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" sheetId="1" state="visible" r:id="rId2"/>
    <sheet name="FEB" sheetId="2" state="visible" r:id="rId3"/>
    <sheet name="MAR" sheetId="3" state="visible" r:id="rId4"/>
    <sheet name="APR" sheetId="4" state="visible" r:id="rId5"/>
    <sheet name="MAG" sheetId="5" state="visible" r:id="rId6"/>
    <sheet name="GIU" sheetId="6" state="visible" r:id="rId7"/>
    <sheet name="LUG" sheetId="7" state="visible" r:id="rId8"/>
    <sheet name="AGO" sheetId="8" state="visible" r:id="rId9"/>
    <sheet name="SET" sheetId="9" state="visible" r:id="rId10"/>
    <sheet name="OTT" sheetId="10" state="visible" r:id="rId11"/>
    <sheet name="NOV" sheetId="11" state="visible" r:id="rId12"/>
    <sheet name="DIC" sheetId="12" state="visible" r:id="rId13"/>
    <sheet name="PIANO DEI CONTI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69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1"/>
            <color rgb="FFFF0000"/>
            <rFont val="Tahoma"/>
            <family val="2"/>
          </rPr>
          <t xml:space="preserve">ANCHE PER FT. EMESSE DA G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8</xdr:row>
                <xdr:rowOff>6</xdr:rowOff>
              </xdr:from>
              <xdr:to>
                <xdr:col>15</xdr:col>
                <xdr:colOff>74</xdr:colOff>
                <xdr:row>270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TUTTI GLI ACQUISTI DI PRODOTTI NECESSARI PER IMBALLARE MERCE DA SPED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</xdr:row>
                <xdr:rowOff>6</xdr:rowOff>
              </xdr:from>
              <xdr:to>
                <xdr:col>2</xdr:col>
                <xdr:colOff>9</xdr:colOff>
                <xdr:row>8</xdr:row>
                <xdr:rowOff>2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sz val="12"/>
            <color rgb="FFFF0000"/>
            <rFont val="Tahoma"/>
            <family val="2"/>
          </rPr>
          <t xml:space="preserve">DA UTILIZZRE PER BONIFICI BANCARI DEL CONTRIBUTO EROGATO DIRETTAMENTE DA G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4</xdr:rowOff>
              </xdr:from>
              <xdr:to>
                <xdr:col>2</xdr:col>
                <xdr:colOff>10</xdr:colOff>
                <xdr:row>37</xdr:row>
                <xdr:rowOff>1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sz val="14"/>
            <color rgb="FFFF0000"/>
            <rFont val="Tahoma"/>
            <family val="2"/>
          </rPr>
          <t xml:space="preserve">DA UTILIZZARE SULLE FATTURE EMESSE AL G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4</xdr:rowOff>
              </xdr:from>
              <xdr:to>
                <xdr:col>3</xdr:col>
                <xdr:colOff>3</xdr:colOff>
                <xdr:row>37</xdr:row>
                <xdr:rowOff>1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1"/>
            <color rgb="FFFF0000"/>
            <rFont val="Tahoma"/>
            <family val="2"/>
          </rPr>
          <t xml:space="preserve">ANCHE PER FT. EMESSE DA G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4</xdr:rowOff>
              </xdr:from>
              <xdr:to>
                <xdr:col>2</xdr:col>
                <xdr:colOff>-64</xdr:colOff>
                <xdr:row>53</xdr:row>
                <xdr:rowOff>15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ANCHE PER CANONE 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4</xdr:rowOff>
              </xdr:from>
              <xdr:to>
                <xdr:col>2</xdr:col>
                <xdr:colOff>-176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3" uniqueCount="1238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N.C. FORN.</t>
  </si>
  <si>
    <t xml:space="preserve">PROLIBER</t>
  </si>
  <si>
    <t xml:space="preserve">01/D</t>
  </si>
  <si>
    <t xml:space="preserve">02/D</t>
  </si>
  <si>
    <t xml:space="preserve">03/D</t>
  </si>
  <si>
    <t xml:space="preserve">04/D</t>
  </si>
  <si>
    <t xml:space="preserve">05/D</t>
  </si>
  <si>
    <t xml:space="preserve">06/D</t>
  </si>
  <si>
    <t xml:space="preserve">07/D</t>
  </si>
  <si>
    <t xml:space="preserve">08/D</t>
  </si>
  <si>
    <t xml:space="preserve">S. E.C. CL.</t>
  </si>
  <si>
    <t xml:space="preserve"> N°  01/D</t>
  </si>
  <si>
    <t xml:space="preserve"> N°  02/D</t>
  </si>
  <si>
    <t xml:space="preserve"> N°  03/D</t>
  </si>
  <si>
    <t xml:space="preserve"> N°  04/D</t>
  </si>
  <si>
    <t xml:space="preserve"> N°  05/D</t>
  </si>
  <si>
    <t xml:space="preserve"> N°  06/D</t>
  </si>
  <si>
    <t xml:space="preserve"> N°  07/D</t>
  </si>
  <si>
    <t xml:space="preserve"> N°  08/D</t>
  </si>
  <si>
    <t xml:space="preserve">SP. P.T.</t>
  </si>
  <si>
    <t xml:space="preserve">"      "</t>
  </si>
  <si>
    <t xml:space="preserve">01/L</t>
  </si>
  <si>
    <t xml:space="preserve">FT. CL.</t>
  </si>
  <si>
    <t xml:space="preserve">IST. SUORE PICC. OPER.</t>
  </si>
  <si>
    <t xml:space="preserve">IVA C/E</t>
  </si>
  <si>
    <t xml:space="preserve">PAG. 2</t>
  </si>
  <si>
    <t xml:space="preserve">S. FT. CL. N° 01/L</t>
  </si>
  <si>
    <t xml:space="preserve">FT. FORN.</t>
  </si>
  <si>
    <t xml:space="preserve">PERIODICI S.PAOLO</t>
  </si>
  <si>
    <t xml:space="preserve">es.</t>
  </si>
  <si>
    <t xml:space="preserve">S. FT. FORN. N° 305+ COMM.</t>
  </si>
  <si>
    <t xml:space="preserve">COMM.</t>
  </si>
  <si>
    <t xml:space="preserve">BRT</t>
  </si>
  <si>
    <t xml:space="preserve">S. FT. FORN. N° 2+COMM.</t>
  </si>
  <si>
    <t xml:space="preserve">ST. ASSOC.</t>
  </si>
  <si>
    <t xml:space="preserve">S. FT. FORN. N° 3+COMM.</t>
  </si>
  <si>
    <t xml:space="preserve">386/00/2016</t>
  </si>
  <si>
    <t xml:space="preserve">EDITRICE SHALOM</t>
  </si>
  <si>
    <t xml:space="preserve">S. FT. FORN. N° 4+COMM.</t>
  </si>
  <si>
    <t xml:space="preserve">16V500035</t>
  </si>
  <si>
    <t xml:space="preserve">DIFFUS. S.PAOLO</t>
  </si>
  <si>
    <t xml:space="preserve">8T00952295</t>
  </si>
  <si>
    <t xml:space="preserve">TELECOM</t>
  </si>
  <si>
    <t xml:space="preserve">S. FT. FORN. N° 6</t>
  </si>
  <si>
    <t xml:space="preserve">SC. +</t>
  </si>
  <si>
    <t xml:space="preserve">FT. FORN. N° 3/12</t>
  </si>
  <si>
    <t xml:space="preserve">TORR.CASTORINO</t>
  </si>
  <si>
    <t xml:space="preserve">S. FT. FORN. N° 7</t>
  </si>
  <si>
    <t xml:space="preserve">SALERNO SISTEMI</t>
  </si>
  <si>
    <t xml:space="preserve">FT. FORN. N° 3/16</t>
  </si>
  <si>
    <t xml:space="preserve">LEG. ETRUSCA</t>
  </si>
  <si>
    <t xml:space="preserve">16V100187</t>
  </si>
  <si>
    <t xml:space="preserve">es</t>
  </si>
  <si>
    <t xml:space="preserve">SPANO'</t>
  </si>
  <si>
    <t xml:space="preserve">S. FT. FORN. N° 11+ COMM.</t>
  </si>
  <si>
    <t xml:space="preserve">PAG. 3</t>
  </si>
  <si>
    <t xml:space="preserve">15/2016/A</t>
  </si>
  <si>
    <t xml:space="preserve">MESCAT</t>
  </si>
  <si>
    <t xml:space="preserve">EDIZIONI ART</t>
  </si>
  <si>
    <t xml:space="preserve">CEDAS</t>
  </si>
  <si>
    <t xml:space="preserve">S. FT. FORN. N° 14</t>
  </si>
  <si>
    <t xml:space="preserve">SALSYSTEM</t>
  </si>
  <si>
    <t xml:space="preserve">(VERIFICA ANNUALE REG.CASSA)</t>
  </si>
  <si>
    <t xml:space="preserve">S. FT. FORN. N° 15</t>
  </si>
  <si>
    <t xml:space="preserve">16V500211</t>
  </si>
  <si>
    <t xml:space="preserve">16V101166</t>
  </si>
  <si>
    <t xml:space="preserve">N.C.FORN.</t>
  </si>
  <si>
    <t xml:space="preserve">16V101150</t>
  </si>
  <si>
    <t xml:space="preserve">GRAZIANI</t>
  </si>
  <si>
    <t xml:space="preserve">S. FT. FORN. N° 19+COMM.</t>
  </si>
  <si>
    <t xml:space="preserve">FT. FORN. N° 122/00</t>
  </si>
  <si>
    <t xml:space="preserve">FARS</t>
  </si>
  <si>
    <t xml:space="preserve">S. FT. FORN. N° 20+COMM.</t>
  </si>
  <si>
    <t xml:space="preserve">1971/00/2016</t>
  </si>
  <si>
    <t xml:space="preserve">S. FT. FORN. N° 21+COMM.</t>
  </si>
  <si>
    <t xml:space="preserve">54/2016/A</t>
  </si>
  <si>
    <t xml:space="preserve">16V101673</t>
  </si>
  <si>
    <t xml:space="preserve">16V101933</t>
  </si>
  <si>
    <t xml:space="preserve">81/2016/A</t>
  </si>
  <si>
    <t xml:space="preserve">16V102409</t>
  </si>
  <si>
    <t xml:space="preserve">S. PREMIO ASSIC. INC. FURTO FABBR.</t>
  </si>
  <si>
    <t xml:space="preserve">VERSAMENTO</t>
  </si>
  <si>
    <t xml:space="preserve">PAG. 4</t>
  </si>
  <si>
    <t xml:space="preserve">BONIFICO+COMM.</t>
  </si>
  <si>
    <t xml:space="preserve">(ERRATO PAGAMENTO)</t>
  </si>
  <si>
    <t xml:space="preserve">RIMB. X ERRATO PAGAM.</t>
  </si>
  <si>
    <t xml:space="preserve">DA CORRISPETTIVI </t>
  </si>
  <si>
    <t xml:space="preserve">(IVA 22%)</t>
  </si>
  <si>
    <t xml:space="preserve">(€ 35,10 ES. - € 90,00 22%)</t>
  </si>
  <si>
    <t xml:space="preserve">(ES.)</t>
  </si>
  <si>
    <t xml:space="preserve">(€ 15,50 ES. - € 6,50 22%)</t>
  </si>
  <si>
    <t xml:space="preserve">(€ 33,00 4% - € 19,50 22%)</t>
  </si>
  <si>
    <t xml:space="preserve">S. FATT. 01/L</t>
  </si>
  <si>
    <t xml:space="preserve">(€ 45,96 ES. - € 5,50 22%)</t>
  </si>
  <si>
    <t xml:space="preserve">                                                                                                                                                                         </t>
  </si>
  <si>
    <t xml:space="preserve">RETRIBUZIONI GENNAIO 2016</t>
  </si>
  <si>
    <t xml:space="preserve">BONIFICO + COMMISSIONI</t>
  </si>
  <si>
    <t xml:space="preserve">COMMISSIONI</t>
  </si>
  <si>
    <t xml:space="preserve">RITEN. ACCONTO FT. N° 297</t>
  </si>
  <si>
    <t xml:space="preserve">VERS. INPS + IRPEF</t>
  </si>
  <si>
    <t xml:space="preserve">N.C. E.C. 155 DEL 24/11/2015</t>
  </si>
  <si>
    <t xml:space="preserve">N.C. FORN.    PROLIBER</t>
  </si>
  <si>
    <t xml:space="preserve">09/D</t>
  </si>
  <si>
    <t xml:space="preserve">10/D</t>
  </si>
  <si>
    <t xml:space="preserve">11/D</t>
  </si>
  <si>
    <t xml:space="preserve">12/D</t>
  </si>
  <si>
    <t xml:space="preserve">13/D</t>
  </si>
  <si>
    <t xml:space="preserve">14/D</t>
  </si>
  <si>
    <t xml:space="preserve">15/D</t>
  </si>
  <si>
    <t xml:space="preserve">16/D</t>
  </si>
  <si>
    <t xml:space="preserve">17/D</t>
  </si>
  <si>
    <t xml:space="preserve"> N° 15</t>
  </si>
  <si>
    <t xml:space="preserve"> N° 13</t>
  </si>
  <si>
    <t xml:space="preserve">01/E</t>
  </si>
  <si>
    <t xml:space="preserve">LIBR. CONFORTI</t>
  </si>
  <si>
    <t xml:space="preserve">S. FT. CL. N° 01/E</t>
  </si>
  <si>
    <t xml:space="preserve">02/E</t>
  </si>
  <si>
    <t xml:space="preserve">03/E</t>
  </si>
  <si>
    <t xml:space="preserve">04/E</t>
  </si>
  <si>
    <t xml:space="preserve">05/E</t>
  </si>
  <si>
    <t xml:space="preserve">ASS. MIGRANTI</t>
  </si>
  <si>
    <t xml:space="preserve">S. FT. CL. N° 05/E</t>
  </si>
  <si>
    <t xml:space="preserve">FT. FORN. N° 297/00</t>
  </si>
  <si>
    <t xml:space="preserve">S. FT. FORN. N° 31+COMM.</t>
  </si>
  <si>
    <t xml:space="preserve">ECUMENICUS</t>
  </si>
  <si>
    <t xml:space="preserve">S. FT. FORN. N° 32+COMM.</t>
  </si>
  <si>
    <t xml:space="preserve">FT.FORN.3720/00/2016</t>
  </si>
  <si>
    <t xml:space="preserve">16V103790</t>
  </si>
  <si>
    <t xml:space="preserve">16V103792</t>
  </si>
  <si>
    <t xml:space="preserve">16V10493</t>
  </si>
  <si>
    <t xml:space="preserve">FT. FORN. N° 381/00</t>
  </si>
  <si>
    <t xml:space="preserve">S. FT. FORN. N° 37+COMM.</t>
  </si>
  <si>
    <t xml:space="preserve">179/2016</t>
  </si>
  <si>
    <t xml:space="preserve">LAL</t>
  </si>
  <si>
    <t xml:space="preserve">S. FT. FORN. N° 38+COMM.</t>
  </si>
  <si>
    <t xml:space="preserve">GIOVINARTE</t>
  </si>
  <si>
    <t xml:space="preserve">S. FT. FORN. N° 39+COMM.- DIFF. FATT. N. 227</t>
  </si>
  <si>
    <t xml:space="preserve">450/2016/A</t>
  </si>
  <si>
    <t xml:space="preserve">S. FT. FORN. N° 40+COMM.</t>
  </si>
  <si>
    <t xml:space="preserve">S. FT. FORN. N° 41+ COMM.</t>
  </si>
  <si>
    <t xml:space="preserve">93/2016</t>
  </si>
  <si>
    <t xml:space="preserve">QUADRI E QUADRI</t>
  </si>
  <si>
    <t xml:space="preserve">S. FT. FORN. N° 42+ COMM.</t>
  </si>
  <si>
    <t xml:space="preserve">FT. FORN. N° 488/00</t>
  </si>
  <si>
    <t xml:space="preserve">S. FT. FORN. N° 43+COMM.</t>
  </si>
  <si>
    <t xml:space="preserve">S. FT. FORN. N° 44+COMM.</t>
  </si>
  <si>
    <t xml:space="preserve">SUORE CROCIF.</t>
  </si>
  <si>
    <t xml:space="preserve">S. FT. FORN. N° 45</t>
  </si>
  <si>
    <t xml:space="preserve">16V106094</t>
  </si>
  <si>
    <t xml:space="preserve">5265/00</t>
  </si>
  <si>
    <t xml:space="preserve">SUORE CISTERC.</t>
  </si>
  <si>
    <t xml:space="preserve">5956/00/2016</t>
  </si>
  <si>
    <t xml:space="preserve">S. FT. FORN. N° 50</t>
  </si>
  <si>
    <t xml:space="preserve">ENEL</t>
  </si>
  <si>
    <t xml:space="preserve">NC. FORN.</t>
  </si>
  <si>
    <t xml:space="preserve">S. FT. FORN. N° 9+ SALDO 2015</t>
  </si>
  <si>
    <t xml:space="preserve">S. FT. FORN. FINOA FATT. N° 25+COMM.</t>
  </si>
  <si>
    <t xml:space="preserve">S. FT. FORN. N° 8</t>
  </si>
  <si>
    <t xml:space="preserve">S. FT. FORN. N° 13</t>
  </si>
  <si>
    <t xml:space="preserve">IMPOSTA COMUNALE IMMOBILI 2011+ COMM</t>
  </si>
  <si>
    <t xml:space="preserve">GSE</t>
  </si>
  <si>
    <t xml:space="preserve">VERSAMENTO ASS. DA POS</t>
  </si>
  <si>
    <t xml:space="preserve">(€ 35,28 ES. - € 1,5 22%)</t>
  </si>
  <si>
    <t xml:space="preserve">(€ 37,10 ES. - € 12,51 22%)</t>
  </si>
  <si>
    <t xml:space="preserve">(€ 13,50 ES. - € 34,50 22%)</t>
  </si>
  <si>
    <t xml:space="preserve">(€ 2,70 ES. - € 210,00 22%)</t>
  </si>
  <si>
    <t xml:space="preserve">(€ 22,41 ES. - € 45,90 22%)</t>
  </si>
  <si>
    <t xml:space="preserve">RETRIBUZIONI FEBBRAIO 2016</t>
  </si>
  <si>
    <t xml:space="preserve">F24 ST. ASS.</t>
  </si>
  <si>
    <t xml:space="preserve">18/D</t>
  </si>
  <si>
    <t xml:space="preserve">19/D</t>
  </si>
  <si>
    <t xml:space="preserve"> N°  18/D</t>
  </si>
  <si>
    <t xml:space="preserve"> N°  19/D</t>
  </si>
  <si>
    <t xml:space="preserve">02/L</t>
  </si>
  <si>
    <t xml:space="preserve">AZIENDA OSPEDALIERA INTEGRATA</t>
  </si>
  <si>
    <t xml:space="preserve">S. FT. CL. N° 02/L</t>
  </si>
  <si>
    <t xml:space="preserve">06/E</t>
  </si>
  <si>
    <t xml:space="preserve">ARCIDIOCESI SALERNO</t>
  </si>
  <si>
    <t xml:space="preserve">07/E</t>
  </si>
  <si>
    <t xml:space="preserve">S. FT. FORN. N° 54+COMM.</t>
  </si>
  <si>
    <t xml:space="preserve">16V501089</t>
  </si>
  <si>
    <t xml:space="preserve">FT.FORN.</t>
  </si>
  <si>
    <t xml:space="preserve">CALANDRINI</t>
  </si>
  <si>
    <t xml:space="preserve">S. FT. FORN. N° 56+ COMM.</t>
  </si>
  <si>
    <t xml:space="preserve">8T00120621</t>
  </si>
  <si>
    <t xml:space="preserve">S. FT. FORN. N° 57</t>
  </si>
  <si>
    <t xml:space="preserve">16V109292</t>
  </si>
  <si>
    <t xml:space="preserve">N. 144</t>
  </si>
  <si>
    <t xml:space="preserve">OSTIFICIO MORREALE</t>
  </si>
  <si>
    <t xml:space="preserve">S. FT. FORN. N° 59+ COMM.</t>
  </si>
  <si>
    <t xml:space="preserve">RISI</t>
  </si>
  <si>
    <t xml:space="preserve">S. FT. FORN. N° 60+ COMM.</t>
  </si>
  <si>
    <t xml:space="preserve">EGIM</t>
  </si>
  <si>
    <t xml:space="preserve">S. FT. FORN. N° 61+ COMM.</t>
  </si>
  <si>
    <t xml:space="preserve">S. FT. FORN. N° 62+ COMM.</t>
  </si>
  <si>
    <t xml:space="preserve">16V501360</t>
  </si>
  <si>
    <t xml:space="preserve">16V110918</t>
  </si>
  <si>
    <t xml:space="preserve">S. FT. FORN. N° 66</t>
  </si>
  <si>
    <t xml:space="preserve">FT. FORN. N° 1034/00</t>
  </si>
  <si>
    <t xml:space="preserve">S. FT. FORN. N° 68+ COMM.</t>
  </si>
  <si>
    <t xml:space="preserve">16V111918</t>
  </si>
  <si>
    <t xml:space="preserve">ENI SPA</t>
  </si>
  <si>
    <t xml:space="preserve">S. FT. FORN. N° 70</t>
  </si>
  <si>
    <t xml:space="preserve">1° TRIM.</t>
  </si>
  <si>
    <t xml:space="preserve">CARTA CARB.</t>
  </si>
  <si>
    <t xml:space="preserve">S. FT. FORN. N° 71</t>
  </si>
  <si>
    <t xml:space="preserve">SORGENTE MARIO</t>
  </si>
  <si>
    <t xml:space="preserve">S. FT. FORN. N° 72</t>
  </si>
  <si>
    <t xml:space="preserve">S. FT. FORN. N° 73</t>
  </si>
  <si>
    <t xml:space="preserve">139/16</t>
  </si>
  <si>
    <t xml:space="preserve">STE.CLA. PLAST</t>
  </si>
  <si>
    <t xml:space="preserve">S. FT. FORN. N° 75</t>
  </si>
  <si>
    <t xml:space="preserve">SC +</t>
  </si>
  <si>
    <t xml:space="preserve">FT. FORN. N. 237802</t>
  </si>
  <si>
    <t xml:space="preserve">S. FT. FORN. N° 48+ COMM.</t>
  </si>
  <si>
    <t xml:space="preserve">S. FT. FORN. N° 235-236-237-253-254-271-272+COMM.</t>
  </si>
  <si>
    <t xml:space="preserve">ACC. EC. CL. ANNO 2015</t>
  </si>
  <si>
    <t xml:space="preserve">NON RIESCO A STAMPARE FATTURA DA SITO</t>
  </si>
  <si>
    <r>
      <rPr>
        <sz val="10"/>
        <rFont val="Arial"/>
        <family val="2"/>
      </rPr>
      <t xml:space="preserve">VERS. IBC </t>
    </r>
    <r>
      <rPr>
        <i val="true"/>
        <sz val="10"/>
        <rFont val="Arial Narrow"/>
        <family val="2"/>
      </rPr>
      <t xml:space="preserve">(QUOTA ANNO 2016) +</t>
    </r>
    <r>
      <rPr>
        <sz val="10"/>
        <rFont val="Arial"/>
        <family val="2"/>
      </rPr>
      <t xml:space="preserve">COMM.</t>
    </r>
  </si>
  <si>
    <t xml:space="preserve">(€ 6,69 ES. - € 31,76 22%)</t>
  </si>
  <si>
    <t xml:space="preserve">(€ 2,9 ES. - € 18,00 22%)</t>
  </si>
  <si>
    <t xml:space="preserve">(€ 2,7 ES. - € 15,50 22%)</t>
  </si>
  <si>
    <t xml:space="preserve">(€ 47,85 ES. - € 12,15 22%)</t>
  </si>
  <si>
    <t xml:space="preserve">(€ 161,00 ES. - € 38,00 22%)</t>
  </si>
  <si>
    <t xml:space="preserve">(€ 0,90 ES. - € 8,40 22%)</t>
  </si>
  <si>
    <t xml:space="preserve">(€ 37,80 ES. - € 2,50 22%)</t>
  </si>
  <si>
    <t xml:space="preserve">(€ 32,40 ES. - € 18,00 22%)</t>
  </si>
  <si>
    <t xml:space="preserve">(€ 25,11 ES. - € 64,89 22%)</t>
  </si>
  <si>
    <t xml:space="preserve">(€ 7,00 4% - € 20,00 22%)</t>
  </si>
  <si>
    <t xml:space="preserve">RETRIBUZIONI MARZO 2016</t>
  </si>
  <si>
    <t xml:space="preserve">20/D</t>
  </si>
  <si>
    <t xml:space="preserve">tot. 125,00 con E.C. n.20/D </t>
  </si>
  <si>
    <t xml:space="preserve">21/D</t>
  </si>
  <si>
    <t xml:space="preserve">08/E</t>
  </si>
  <si>
    <t xml:space="preserve">ALEXIA ARG.</t>
  </si>
  <si>
    <t xml:space="preserve">S. FT. CL.</t>
  </si>
  <si>
    <t xml:space="preserve">N° 08/E</t>
  </si>
  <si>
    <t xml:space="preserve">09/E</t>
  </si>
  <si>
    <t xml:space="preserve">N° 06/E</t>
  </si>
  <si>
    <t xml:space="preserve">03/L</t>
  </si>
  <si>
    <t xml:space="preserve">S. FT. CL. N° 03/L</t>
  </si>
  <si>
    <t xml:space="preserve">1/A</t>
  </si>
  <si>
    <t xml:space="preserve">61/2016</t>
  </si>
  <si>
    <t xml:space="preserve">JUSTA</t>
  </si>
  <si>
    <t xml:space="preserve">S. FT. FORN. N° 1/A + COMM.</t>
  </si>
  <si>
    <t xml:space="preserve">COMMISS.</t>
  </si>
  <si>
    <t xml:space="preserve"> N° 20/D</t>
  </si>
  <si>
    <t xml:space="preserve"> N° 21/D</t>
  </si>
  <si>
    <t xml:space="preserve">S. FT. FORN. N° 78+COMM.</t>
  </si>
  <si>
    <t xml:space="preserve">S. FT. FORN. N° 79+COMM.</t>
  </si>
  <si>
    <t xml:space="preserve">FT.FORN.8973/00/2016</t>
  </si>
  <si>
    <t xml:space="preserve">S. FT. FORN. N° 81+ COMM.</t>
  </si>
  <si>
    <t xml:space="preserve">2016/1/576</t>
  </si>
  <si>
    <t xml:space="preserve">DESTA</t>
  </si>
  <si>
    <t xml:space="preserve">1381/2016/A</t>
  </si>
  <si>
    <t xml:space="preserve">FT.FORN. 650550561612244</t>
  </si>
  <si>
    <t xml:space="preserve">S. FT. FORN. N° 85</t>
  </si>
  <si>
    <t xml:space="preserve">16V112848</t>
  </si>
  <si>
    <t xml:space="preserve">NC. FORN. 1600077</t>
  </si>
  <si>
    <t xml:space="preserve">16V113983</t>
  </si>
  <si>
    <t xml:space="preserve">9946/00/2016</t>
  </si>
  <si>
    <t xml:space="preserve">MERENDONI</t>
  </si>
  <si>
    <t xml:space="preserve">S. FT. FORN. N° 90</t>
  </si>
  <si>
    <t xml:space="preserve">16V114351</t>
  </si>
  <si>
    <t xml:space="preserve">ARGO</t>
  </si>
  <si>
    <t xml:space="preserve">S. FT. FORN. N° 92</t>
  </si>
  <si>
    <t xml:space="preserve">16V114814</t>
  </si>
  <si>
    <t xml:space="preserve">PROART</t>
  </si>
  <si>
    <t xml:space="preserve">S. FT. FORN. N° 94</t>
  </si>
  <si>
    <t xml:space="preserve">10611/00/2016</t>
  </si>
  <si>
    <t xml:space="preserve">1443/2016/A</t>
  </si>
  <si>
    <t xml:space="preserve">16V115856</t>
  </si>
  <si>
    <t xml:space="preserve">16V115860</t>
  </si>
  <si>
    <t xml:space="preserve">16V115859</t>
  </si>
  <si>
    <t xml:space="preserve">16V115858</t>
  </si>
  <si>
    <t xml:space="preserve">16V115857</t>
  </si>
  <si>
    <t xml:space="preserve">16V115836</t>
  </si>
  <si>
    <t xml:space="preserve">16V116012</t>
  </si>
  <si>
    <t xml:space="preserve">GERMANCART</t>
  </si>
  <si>
    <t xml:space="preserve">S. FT. FORN. N° 105</t>
  </si>
  <si>
    <t xml:space="preserve">11602/00/2016</t>
  </si>
  <si>
    <t xml:space="preserve">S. FT. FORN.</t>
  </si>
  <si>
    <t xml:space="preserve">ARUBA</t>
  </si>
  <si>
    <t xml:space="preserve">NC. FORN. 16001096</t>
  </si>
  <si>
    <t xml:space="preserve">NADIR</t>
  </si>
  <si>
    <t xml:space="preserve">(CANONE ANNUALE SITO WEB)</t>
  </si>
  <si>
    <t xml:space="preserve">S. FT. FORN. N°109+COMM.</t>
  </si>
  <si>
    <t xml:space="preserve">S. FT. FORN. N° 67+COMM.</t>
  </si>
  <si>
    <t xml:space="preserve">S. FT. FORN. FINO AL N. 46+ACCONTO+COMM.</t>
  </si>
  <si>
    <t xml:space="preserve">S. FT. FORN. N. 33-47-49+COMM.</t>
  </si>
  <si>
    <t xml:space="preserve">ACCONTO E.C. CL.</t>
  </si>
  <si>
    <t xml:space="preserve">(€ 17,64 ES. - € 80,48 22%)</t>
  </si>
  <si>
    <t xml:space="preserve">(€ 3,24 ES. - € 38,40 22%)</t>
  </si>
  <si>
    <t xml:space="preserve">(€ 4,95 ES. - € 32,05 22%)</t>
  </si>
  <si>
    <t xml:space="preserve">(€ 38,70 ES. - € 58,30 22%)</t>
  </si>
  <si>
    <t xml:space="preserve">(€ 11,70 ES. - € 75,30 22%)</t>
  </si>
  <si>
    <t xml:space="preserve">(€ 4,50 ES. - € 54,50 22%)</t>
  </si>
  <si>
    <t xml:space="preserve">(€ 18,00 ES. - € 7,00 22%)</t>
  </si>
  <si>
    <t xml:space="preserve">(€ 2,61 ES. - € 10,00 22%)</t>
  </si>
  <si>
    <t xml:space="preserve">(€ 30,60 ES. - € 32,40 22%)</t>
  </si>
  <si>
    <t xml:space="preserve">(€ 5,40 ES. - € 5,60 22%)</t>
  </si>
  <si>
    <t xml:space="preserve">(€ 6,50 ES. - € 41,50 22% - € 3,00 4%)</t>
  </si>
  <si>
    <t xml:space="preserve">(€ 68,40 ES. - € 18,00 22%)</t>
  </si>
  <si>
    <t xml:space="preserve">(€ 16,20 ES. - € 17,00 22%)</t>
  </si>
  <si>
    <t xml:space="preserve">F24</t>
  </si>
  <si>
    <t xml:space="preserve">N.C. FORN.  MESSAGGERO</t>
  </si>
  <si>
    <t xml:space="preserve">22/D</t>
  </si>
  <si>
    <t xml:space="preserve">23/D</t>
  </si>
  <si>
    <t xml:space="preserve">24/D</t>
  </si>
  <si>
    <t xml:space="preserve">25/D</t>
  </si>
  <si>
    <t xml:space="preserve">10/E</t>
  </si>
  <si>
    <t xml:space="preserve">Resa fatta da Messaggero</t>
  </si>
  <si>
    <t xml:space="preserve">a fine 2015 a chiusura rapporto</t>
  </si>
  <si>
    <t xml:space="preserve">11/E</t>
  </si>
  <si>
    <t xml:space="preserve">N° 11/E</t>
  </si>
  <si>
    <t xml:space="preserve">12/E</t>
  </si>
  <si>
    <t xml:space="preserve">13/E</t>
  </si>
  <si>
    <t xml:space="preserve">04/L</t>
  </si>
  <si>
    <t xml:space="preserve">PARR. SS. NICOLA E MARTINO</t>
  </si>
  <si>
    <t xml:space="preserve">S. FT. CL. N° 04/L</t>
  </si>
  <si>
    <t xml:space="preserve"> N° 22/D</t>
  </si>
  <si>
    <t xml:space="preserve"> N° 23/D</t>
  </si>
  <si>
    <t xml:space="preserve"> N° 24/D</t>
  </si>
  <si>
    <t xml:space="preserve"> N° 25/D</t>
  </si>
  <si>
    <t xml:space="preserve">S. FT. FORN. N° 110+COMM.</t>
  </si>
  <si>
    <t xml:space="preserve">8T00272522</t>
  </si>
  <si>
    <t xml:space="preserve">S. FT. FORN. N° 111</t>
  </si>
  <si>
    <t xml:space="preserve">S. FT. FORN. N° 112</t>
  </si>
  <si>
    <t xml:space="preserve">S. FT. FORN. N° 113+ COMM.</t>
  </si>
  <si>
    <t xml:space="preserve">16V118164</t>
  </si>
  <si>
    <t xml:space="preserve">16V118364</t>
  </si>
  <si>
    <t xml:space="preserve">S. FT. FORN. N° 116</t>
  </si>
  <si>
    <t xml:space="preserve">ALEXIA</t>
  </si>
  <si>
    <t xml:space="preserve">S. FT. FORN. N° 117</t>
  </si>
  <si>
    <t xml:space="preserve">1786/2016/A</t>
  </si>
  <si>
    <t xml:space="preserve">16V118693</t>
  </si>
  <si>
    <t xml:space="preserve">FT. FORN. N° 1964/00</t>
  </si>
  <si>
    <t xml:space="preserve">S. FT. FORN. N° 120+COMM.</t>
  </si>
  <si>
    <t xml:space="preserve">FOND. RELIGIONE</t>
  </si>
  <si>
    <t xml:space="preserve">S. FT. FORN. N° 121+COMM.</t>
  </si>
  <si>
    <t xml:space="preserve">DORAT. MANERB.</t>
  </si>
  <si>
    <t xml:space="preserve">S. FT. FORN. N° 122+COMM.</t>
  </si>
  <si>
    <t xml:space="preserve">STUDIO QUARANTA</t>
  </si>
  <si>
    <t xml:space="preserve">S. FT. FORN. N° 123</t>
  </si>
  <si>
    <t xml:space="preserve">13522/00/2016</t>
  </si>
  <si>
    <t xml:space="preserve">16V120111</t>
  </si>
  <si>
    <t xml:space="preserve">B00328</t>
  </si>
  <si>
    <t xml:space="preserve">BYZANT</t>
  </si>
  <si>
    <t xml:space="preserve">16V120874</t>
  </si>
  <si>
    <t xml:space="preserve">16V120875</t>
  </si>
  <si>
    <t xml:space="preserve">14095/00/2016</t>
  </si>
  <si>
    <t xml:space="preserve">1835/2016/A</t>
  </si>
  <si>
    <t xml:space="preserve">160/12</t>
  </si>
  <si>
    <t xml:space="preserve">S. FT. FORN. N° 131</t>
  </si>
  <si>
    <t xml:space="preserve">206/2016</t>
  </si>
  <si>
    <t xml:space="preserve">TECHNICAL</t>
  </si>
  <si>
    <t xml:space="preserve">(TONER)</t>
  </si>
  <si>
    <t xml:space="preserve">S. FT. FORN. N° 133+COMM.</t>
  </si>
  <si>
    <t xml:space="preserve">EDISER</t>
  </si>
  <si>
    <t xml:space="preserve">S. FT. FORN. N° 134+COMM.</t>
  </si>
  <si>
    <t xml:space="preserve">FT. FORN. 16003770</t>
  </si>
  <si>
    <t xml:space="preserve">S. FT. FORN. N° 84-96+COMM.</t>
  </si>
  <si>
    <t xml:space="preserve">S. FT. FORN. N° 46-55-58-63-65-69+COMM.</t>
  </si>
  <si>
    <t xml:space="preserve">S. FT. FORN. 28-30-53-74-82-+N.C. 29-52-87COMM.</t>
  </si>
  <si>
    <t xml:space="preserve">S. FT. FORN. 50-97+COMM.</t>
  </si>
  <si>
    <t xml:space="preserve">                 S. TARI 2016+SP. P.T</t>
  </si>
  <si>
    <t xml:space="preserve">già sottratti pos e fatt. L</t>
  </si>
  <si>
    <t xml:space="preserve">(€ 25,00 ES. - € 15,00 22%)</t>
  </si>
  <si>
    <t xml:space="preserve">(€ 10,00 ES. - €125,00 22%)</t>
  </si>
  <si>
    <t xml:space="preserve">(€ 12,00 4%. - € 27,50 22%)</t>
  </si>
  <si>
    <t xml:space="preserve">(IVA 4%)</t>
  </si>
  <si>
    <t xml:space="preserve">(€ 5,25 ES. - € 45,75 22%)</t>
  </si>
  <si>
    <t xml:space="preserve">(€ 16,20 ES. - € 49,80 22%)</t>
  </si>
  <si>
    <t xml:space="preserve">(€ 33,20 ES. - € 6,80 22%)</t>
  </si>
  <si>
    <t xml:space="preserve">(€ 29,43 ES. - € 77,57 22%)</t>
  </si>
  <si>
    <t xml:space="preserve">(€ 21,40 ES. - € 13,60 22%)</t>
  </si>
  <si>
    <t xml:space="preserve">(€ 20,85 ES. - € 6,50 22% - € 26,50 4%)</t>
  </si>
  <si>
    <t xml:space="preserve">(€ 1,98 ES. - € 50,00 22%)</t>
  </si>
  <si>
    <t xml:space="preserve">(€ 16,27 ES. - € 83,73 22%)</t>
  </si>
  <si>
    <t xml:space="preserve">(€ 6,00 4%. - € 22,00 22%)</t>
  </si>
  <si>
    <t xml:space="preserve">(€ 225,60 ES. - € 54,40 22%)</t>
  </si>
  <si>
    <t xml:space="preserve">(€ 43,90 ES. - € 91,10 22% - € 15,00 4%)</t>
  </si>
  <si>
    <t xml:space="preserve">(€ 4,50 ES. - € 75,00 22%)</t>
  </si>
  <si>
    <t xml:space="preserve">(€ 22,50 ES. - € 26,00 22%)</t>
  </si>
  <si>
    <t xml:space="preserve">RETRIBUZIONI APRILE 2016</t>
  </si>
  <si>
    <t xml:space="preserve">26/D</t>
  </si>
  <si>
    <t xml:space="preserve">27/D</t>
  </si>
  <si>
    <t xml:space="preserve">28/D</t>
  </si>
  <si>
    <t xml:space="preserve">29/D</t>
  </si>
  <si>
    <t xml:space="preserve">30/D</t>
  </si>
  <si>
    <t xml:space="preserve">14/E</t>
  </si>
  <si>
    <t xml:space="preserve">ASS. SEMI DI SPERANZA</t>
  </si>
  <si>
    <t xml:space="preserve">art. 8/B DPR 633/72 e successive modifiche</t>
  </si>
  <si>
    <t xml:space="preserve">N° 14/E</t>
  </si>
  <si>
    <t xml:space="preserve">15/E</t>
  </si>
  <si>
    <t xml:space="preserve">05/L</t>
  </si>
  <si>
    <t xml:space="preserve">PARR. SS. ANNUNZIATA </t>
  </si>
  <si>
    <t xml:space="preserve">N° 05/L</t>
  </si>
  <si>
    <t xml:space="preserve">2/A</t>
  </si>
  <si>
    <t xml:space="preserve">S. FT. FORN. N° 2/A + COMM.</t>
  </si>
  <si>
    <t xml:space="preserve"> N° 26/D</t>
  </si>
  <si>
    <t xml:space="preserve"> N° 27/D</t>
  </si>
  <si>
    <t xml:space="preserve">RIMB. SPED.</t>
  </si>
  <si>
    <t xml:space="preserve"> N° 28/D</t>
  </si>
  <si>
    <t xml:space="preserve"> N° 29/D</t>
  </si>
  <si>
    <t xml:space="preserve"> N° 30/D</t>
  </si>
  <si>
    <t xml:space="preserve">S. FT. FORN. N° 139+ COMM.</t>
  </si>
  <si>
    <t xml:space="preserve">435/A</t>
  </si>
  <si>
    <t xml:space="preserve">EDIT. JACA BOOK</t>
  </si>
  <si>
    <t xml:space="preserve">S. FT. FORN. N° 140+COMM.</t>
  </si>
  <si>
    <t xml:space="preserve">S. FT. FORN. N° 141+ COMM.</t>
  </si>
  <si>
    <t xml:space="preserve">BARRA ROBERTO</t>
  </si>
  <si>
    <t xml:space="preserve">S. FT. FORN. N° 143</t>
  </si>
  <si>
    <t xml:space="preserve">S. FT. FORN. N° 144+ COMM.</t>
  </si>
  <si>
    <t xml:space="preserve">N. 305</t>
  </si>
  <si>
    <t xml:space="preserve">S. FT. FORN. N° 145+ COMM.</t>
  </si>
  <si>
    <t xml:space="preserve">FT. FORN. N° 2460/00</t>
  </si>
  <si>
    <t xml:space="preserve">S. FT. FORN. N° 146+COMM.</t>
  </si>
  <si>
    <t xml:space="preserve">16V123531</t>
  </si>
  <si>
    <t xml:space="preserve">16V123532</t>
  </si>
  <si>
    <t xml:space="preserve">FT. FORN. N° 1296/2016</t>
  </si>
  <si>
    <t xml:space="preserve">DOLFI</t>
  </si>
  <si>
    <t xml:space="preserve">S. FT. FORN. N° 149</t>
  </si>
  <si>
    <t xml:space="preserve">16V123730</t>
  </si>
  <si>
    <t xml:space="preserve">4737/A</t>
  </si>
  <si>
    <t xml:space="preserve">MURSIA ED.</t>
  </si>
  <si>
    <t xml:space="preserve">S. FT. FORN. N° 151+COMM.</t>
  </si>
  <si>
    <t xml:space="preserve">S. FT. FORN. N° 152</t>
  </si>
  <si>
    <t xml:space="preserve">16V502589</t>
  </si>
  <si>
    <t xml:space="preserve">16V124215</t>
  </si>
  <si>
    <t xml:space="preserve">16V124214</t>
  </si>
  <si>
    <t xml:space="preserve">16517/00/2016</t>
  </si>
  <si>
    <t xml:space="preserve">FT. FORN. N° 1413/2016</t>
  </si>
  <si>
    <t xml:space="preserve">S. FT. FORN. N° 157</t>
  </si>
  <si>
    <t xml:space="preserve">S. FT. FORN. N° 158</t>
  </si>
  <si>
    <t xml:space="preserve">FT. FORN. 16004802</t>
  </si>
  <si>
    <t xml:space="preserve">NC. FORN. 16002026</t>
  </si>
  <si>
    <t xml:space="preserve">S. FT. FORN. N° 161</t>
  </si>
  <si>
    <t xml:space="preserve">PAGATA DA GINO</t>
  </si>
  <si>
    <t xml:space="preserve">FT.FORN. 650550561612245</t>
  </si>
  <si>
    <t xml:space="preserve">S. FT. FORN. N° 162</t>
  </si>
  <si>
    <t xml:space="preserve">2° TRIM.</t>
  </si>
  <si>
    <t xml:space="preserve">S. FT. FORN. N° 163</t>
  </si>
  <si>
    <t xml:space="preserve">S. FT. FORN. N° 164</t>
  </si>
  <si>
    <t xml:space="preserve">S. FT. FORN. 132+COMM.</t>
  </si>
  <si>
    <t xml:space="preserve">S. FT. FORN. N. 83 - N.C.290 +COMM.</t>
  </si>
  <si>
    <t xml:space="preserve">S. FT. FORN. 126+COMM.</t>
  </si>
  <si>
    <t xml:space="preserve">S. FT. FORN. 118/130+COMM.</t>
  </si>
  <si>
    <t xml:space="preserve">S. FT. FORN. N.86-88-91-93-99-100-101-102-104- N.C. 98-103- +COMM.</t>
  </si>
  <si>
    <t xml:space="preserve">S. FT. FORN. N. 80-89-95-106 +COMM.</t>
  </si>
  <si>
    <t xml:space="preserve">S. PREMIO ASSIC. AUTOCARRO</t>
  </si>
  <si>
    <t xml:space="preserve">sottratti POS e Fatt. 5/L</t>
  </si>
  <si>
    <t xml:space="preserve">(€ 29,00 ES. - € 81,00 22%)</t>
  </si>
  <si>
    <t xml:space="preserve">(€ 21,65 ES. - € 55,00 22%)</t>
  </si>
  <si>
    <t xml:space="preserve">(€ 58,86 ES. - € 70,14 22%)</t>
  </si>
  <si>
    <t xml:space="preserve">(€ 7,20 ES. - € 65,00 22%)</t>
  </si>
  <si>
    <t xml:space="preserve">(€ 120,00 ES. - € 58,00 22%)</t>
  </si>
  <si>
    <t xml:space="preserve">RETRIBUZIONI MAGGIO 2016</t>
  </si>
  <si>
    <t xml:space="preserve">  </t>
  </si>
  <si>
    <t xml:space="preserve">16/E</t>
  </si>
  <si>
    <t xml:space="preserve">17/E</t>
  </si>
  <si>
    <t xml:space="preserve">18/E</t>
  </si>
  <si>
    <t xml:space="preserve">3/A</t>
  </si>
  <si>
    <t xml:space="preserve">SPESE POSTALI</t>
  </si>
  <si>
    <t xml:space="preserve">192/2016</t>
  </si>
  <si>
    <t xml:space="preserve">DELL'ARTE</t>
  </si>
  <si>
    <t xml:space="preserve">S. FT. FORN. N° 165 + COMM</t>
  </si>
  <si>
    <t xml:space="preserve">COMM</t>
  </si>
  <si>
    <t xml:space="preserve">S. FT. FORN. N° 166+ COMM.</t>
  </si>
  <si>
    <t xml:space="preserve">S. FT. FORN. N° 167+COMM.</t>
  </si>
  <si>
    <t xml:space="preserve">001/07/2016</t>
  </si>
  <si>
    <t xml:space="preserve">S. FT. FORN. N° 168+COMM.</t>
  </si>
  <si>
    <t xml:space="preserve">17213/00/2016</t>
  </si>
  <si>
    <t xml:space="preserve">S. FT. FORN. N° 170</t>
  </si>
  <si>
    <t xml:space="preserve">547/2016</t>
  </si>
  <si>
    <t xml:space="preserve">16V125857</t>
  </si>
  <si>
    <t xml:space="preserve">ARGO STUDIO</t>
  </si>
  <si>
    <t xml:space="preserve">S. FT. FORN. N° 173+COMM.</t>
  </si>
  <si>
    <t xml:space="preserve">16V502812</t>
  </si>
  <si>
    <t xml:space="preserve">S. FT. FORN. N° 176+ COMM.</t>
  </si>
  <si>
    <t xml:space="preserve">16V126631</t>
  </si>
  <si>
    <t xml:space="preserve">FT. FORN. N° 2836/00</t>
  </si>
  <si>
    <t xml:space="preserve">S. FT. FORN. N° 178+ COMM.</t>
  </si>
  <si>
    <t xml:space="preserve">2642/2016/A</t>
  </si>
  <si>
    <t xml:space="preserve">S. FT. FORN. N° 179+COMM.</t>
  </si>
  <si>
    <t xml:space="preserve">16V128256</t>
  </si>
  <si>
    <t xml:space="preserve">16V128257</t>
  </si>
  <si>
    <t xml:space="preserve">S. FT. FORN. N° 182</t>
  </si>
  <si>
    <t xml:space="preserve">8T00422544</t>
  </si>
  <si>
    <t xml:space="preserve">TIM</t>
  </si>
  <si>
    <t xml:space="preserve">S. FT. FORN. N° 183</t>
  </si>
  <si>
    <t xml:space="preserve">FT. FORN. 16000948</t>
  </si>
  <si>
    <t xml:space="preserve">FT. FORN. 16005567</t>
  </si>
  <si>
    <t xml:space="preserve">S. FT. FORN. N° 186</t>
  </si>
  <si>
    <t xml:space="preserve">S. FT. FORN. N. 114-115-119-125-127-126+COMM.</t>
  </si>
  <si>
    <t xml:space="preserve">S. FT. FORN. 107+N.C. 108+COMM.</t>
  </si>
  <si>
    <t xml:space="preserve">S. FT. FORN. N.124-129-156 +COMM.</t>
  </si>
  <si>
    <t xml:space="preserve">(€ 42,75 ES. - € 9,81 22%)</t>
  </si>
  <si>
    <t xml:space="preserve">(€ 5,40 ES. - € 60,00 22%)</t>
  </si>
  <si>
    <t xml:space="preserve">(€ 14,40 ES. - € 56,00 22% - 30,00 4%)</t>
  </si>
  <si>
    <t xml:space="preserve">(€ 4,50 4% - € 24,00 22%)</t>
  </si>
  <si>
    <t xml:space="preserve">(€ 4,50 4% - € 525,50 22%)</t>
  </si>
  <si>
    <t xml:space="preserve">RETRIBUZIONI GIUGNO 2016 + 14a</t>
  </si>
  <si>
    <t xml:space="preserve">19/E</t>
  </si>
  <si>
    <t xml:space="preserve">20/E</t>
  </si>
  <si>
    <t xml:space="preserve">31/D</t>
  </si>
  <si>
    <t xml:space="preserve"> </t>
  </si>
  <si>
    <t xml:space="preserve">FT.FORN. 916000991149</t>
  </si>
  <si>
    <t xml:space="preserve">S. FT. FORN. N° 191+ COMM.</t>
  </si>
  <si>
    <t xml:space="preserve">S. FT. FORN. N° 192+COMM.</t>
  </si>
  <si>
    <t xml:space="preserve">FT. FORN. N° 269/2016</t>
  </si>
  <si>
    <t xml:space="preserve">S. FT. FORN. N° 193+COMM.</t>
  </si>
  <si>
    <t xml:space="preserve">FT. FORN. N° 619/2016</t>
  </si>
  <si>
    <t xml:space="preserve">S. FT. FORN. N° 171+195+COMM.</t>
  </si>
  <si>
    <t xml:space="preserve">S. FT. FORN. N° 196</t>
  </si>
  <si>
    <t xml:space="preserve">16V128821</t>
  </si>
  <si>
    <t xml:space="preserve">16V128820</t>
  </si>
  <si>
    <t xml:space="preserve">727/2016</t>
  </si>
  <si>
    <t xml:space="preserve">S. FT. FORN. N° 200</t>
  </si>
  <si>
    <t xml:space="preserve">19060/00/2016</t>
  </si>
  <si>
    <t xml:space="preserve">8T00567784</t>
  </si>
  <si>
    <t xml:space="preserve">FT. FORN. 16006298</t>
  </si>
  <si>
    <t xml:space="preserve">NC. FORN. 16002576</t>
  </si>
  <si>
    <t xml:space="preserve">S. FT. FORN. 3771-3770+N.C. 1578+COMM.</t>
  </si>
  <si>
    <t xml:space="preserve">S. FT. FORN. N. 3531-3532-3730-2589-4215-4214+COMM.</t>
  </si>
  <si>
    <t xml:space="preserve">S. FT. FORN. N. 769+931+COMM.</t>
  </si>
  <si>
    <t xml:space="preserve">(€ 37,80 ES. - € 87,20 22% )</t>
  </si>
  <si>
    <t xml:space="preserve">(€ 3,60 ES. - € 18,40 22% - 18,00 4% )</t>
  </si>
  <si>
    <t xml:space="preserve">(€ 37,37 ES. - € 72,62 22% )</t>
  </si>
  <si>
    <t xml:space="preserve">(€ 11,00 4% - € 77,00 22% )</t>
  </si>
  <si>
    <t xml:space="preserve">RETRIBUZIONI LUGLIO 2016 </t>
  </si>
  <si>
    <t xml:space="preserve">32/D</t>
  </si>
  <si>
    <t xml:space="preserve">33/D</t>
  </si>
  <si>
    <t xml:space="preserve">34/D</t>
  </si>
  <si>
    <t xml:space="preserve">35/D</t>
  </si>
  <si>
    <t xml:space="preserve">36/D</t>
  </si>
  <si>
    <t xml:space="preserve">37/D</t>
  </si>
  <si>
    <t xml:space="preserve">38/D</t>
  </si>
  <si>
    <t xml:space="preserve">39/D</t>
  </si>
  <si>
    <t xml:space="preserve">40/D</t>
  </si>
  <si>
    <t xml:space="preserve">41/D</t>
  </si>
  <si>
    <t xml:space="preserve">42/D</t>
  </si>
  <si>
    <t xml:space="preserve">43/D</t>
  </si>
  <si>
    <t xml:space="preserve">44/D</t>
  </si>
  <si>
    <t xml:space="preserve">45/D</t>
  </si>
  <si>
    <t xml:space="preserve">46/D</t>
  </si>
  <si>
    <t xml:space="preserve">47/D</t>
  </si>
  <si>
    <t xml:space="preserve">48/D</t>
  </si>
  <si>
    <t xml:space="preserve">S. EC. CL. N° 40/D</t>
  </si>
  <si>
    <t xml:space="preserve">S. EC. CL. N° 43/D</t>
  </si>
  <si>
    <t xml:space="preserve">S. EC. CL. N° 44/D</t>
  </si>
  <si>
    <t xml:space="preserve">S. EC. CL. N° 46/D</t>
  </si>
  <si>
    <t xml:space="preserve">21/E</t>
  </si>
  <si>
    <t xml:space="preserve">S. FT. CL. N° 21/E</t>
  </si>
  <si>
    <t xml:space="preserve">22/E</t>
  </si>
  <si>
    <t xml:space="preserve">PARR. S. ANDREA</t>
  </si>
  <si>
    <t xml:space="preserve">S. FT. CL. N° 22/E</t>
  </si>
  <si>
    <t xml:space="preserve">23/E</t>
  </si>
  <si>
    <t xml:space="preserve">PARR. S. CUORE</t>
  </si>
  <si>
    <t xml:space="preserve">06/L</t>
  </si>
  <si>
    <t xml:space="preserve">DOPPIO PAGAMENTO</t>
  </si>
  <si>
    <t xml:space="preserve">FT.FORN. 650550561612246</t>
  </si>
  <si>
    <t xml:space="preserve">S. FT. FORN. N° 205</t>
  </si>
  <si>
    <t xml:space="preserve">S. FT. FORN. N° 206+ COMM.</t>
  </si>
  <si>
    <t xml:space="preserve">S. FT. FORN. N° 207</t>
  </si>
  <si>
    <t xml:space="preserve">300/12</t>
  </si>
  <si>
    <t xml:space="preserve">S. FT. FORN. N° 208</t>
  </si>
  <si>
    <t xml:space="preserve">N.C. FORN. N° 74014</t>
  </si>
  <si>
    <t xml:space="preserve">S. FT. FORN. N° 209-N.C. 210+COMM.</t>
  </si>
  <si>
    <t xml:space="preserve">16V503241</t>
  </si>
  <si>
    <t xml:space="preserve">S. FT. FORN. N° 212+ COMM.</t>
  </si>
  <si>
    <t xml:space="preserve">S. FT. FORN. N° 213</t>
  </si>
  <si>
    <t xml:space="preserve">16V130581</t>
  </si>
  <si>
    <t xml:space="preserve">16V130580</t>
  </si>
  <si>
    <t xml:space="preserve">16V130716</t>
  </si>
  <si>
    <t xml:space="preserve">2016/1/1546</t>
  </si>
  <si>
    <t xml:space="preserve">16V131196</t>
  </si>
  <si>
    <t xml:space="preserve">6499/10</t>
  </si>
  <si>
    <t xml:space="preserve">GALDIERI AUTO</t>
  </si>
  <si>
    <t xml:space="preserve">S. FT. FORN. N°220</t>
  </si>
  <si>
    <t xml:space="preserve">N° 609/16</t>
  </si>
  <si>
    <t xml:space="preserve">SALVARDI</t>
  </si>
  <si>
    <t xml:space="preserve">S. FT. FORN. N° 221+ COMM.</t>
  </si>
  <si>
    <t xml:space="preserve">1982/2016</t>
  </si>
  <si>
    <t xml:space="preserve">S. FT. FORN. N° 222+COMM.</t>
  </si>
  <si>
    <t xml:space="preserve">16V503424</t>
  </si>
  <si>
    <t xml:space="preserve">FT. FORN. N° 3427/00</t>
  </si>
  <si>
    <t xml:space="preserve">16V132054</t>
  </si>
  <si>
    <t xml:space="preserve">16V132055</t>
  </si>
  <si>
    <t xml:space="preserve">1024-16</t>
  </si>
  <si>
    <t xml:space="preserve">ITACA srl</t>
  </si>
  <si>
    <t xml:space="preserve">S. FT. FORN. N° 227</t>
  </si>
  <si>
    <t xml:space="preserve">16V503456</t>
  </si>
  <si>
    <t xml:space="preserve">16V132429</t>
  </si>
  <si>
    <t xml:space="preserve">S. FT. FORN. N° 230</t>
  </si>
  <si>
    <t xml:space="preserve">16V132427</t>
  </si>
  <si>
    <t xml:space="preserve">16V132716</t>
  </si>
  <si>
    <t xml:space="preserve">16V132715</t>
  </si>
  <si>
    <t xml:space="preserve">21883/00/2016</t>
  </si>
  <si>
    <t xml:space="preserve">16V133228</t>
  </si>
  <si>
    <t xml:space="preserve">16V133227</t>
  </si>
  <si>
    <t xml:space="preserve">MARTINEZ</t>
  </si>
  <si>
    <t xml:space="preserve">S. FT. FORN. N° 237</t>
  </si>
  <si>
    <t xml:space="preserve">16V134524</t>
  </si>
  <si>
    <t xml:space="preserve">3262/2016/A</t>
  </si>
  <si>
    <t xml:space="preserve">CRISMA</t>
  </si>
  <si>
    <t xml:space="preserve">S. FT. FORN. N° 241</t>
  </si>
  <si>
    <t xml:space="preserve">16V503587</t>
  </si>
  <si>
    <t xml:space="preserve">16V134231</t>
  </si>
  <si>
    <t xml:space="preserve">16V134232</t>
  </si>
  <si>
    <t xml:space="preserve">16V134518</t>
  </si>
  <si>
    <t xml:space="preserve">16V134527</t>
  </si>
  <si>
    <t xml:space="preserve">2052/2016</t>
  </si>
  <si>
    <t xml:space="preserve">S. FT. FORN. N° 247</t>
  </si>
  <si>
    <t xml:space="preserve">3231/2016/A</t>
  </si>
  <si>
    <t xml:space="preserve">FT. FORN. 16006847</t>
  </si>
  <si>
    <t xml:space="preserve">FT. FORN. 838200</t>
  </si>
  <si>
    <t xml:space="preserve">S. FT. FORN. N.169+COMM.</t>
  </si>
  <si>
    <t xml:space="preserve">S. FT. FORN. N.202</t>
  </si>
  <si>
    <t xml:space="preserve">S. FT. FORN. N. 172-174-177-N.C. 180-181+COMM.</t>
  </si>
  <si>
    <t xml:space="preserve">S. FT. FORN. N° 197+COMM.</t>
  </si>
  <si>
    <t xml:space="preserve">TOTALE CORR. SOTTRATTI POS E FATT./L</t>
  </si>
  <si>
    <t xml:space="preserve">(€ 32,00 ES. - € 23,00 22% )</t>
  </si>
  <si>
    <t xml:space="preserve">(€ 9,00 ES. - € 46,50 22% - 4,50 4% )</t>
  </si>
  <si>
    <t xml:space="preserve">(€ 7,20 ES. - € 66,80 22%)</t>
  </si>
  <si>
    <t xml:space="preserve">(€ 23,22 ES. - € 20,00 22%)</t>
  </si>
  <si>
    <t xml:space="preserve">(€ 7,66 ES. - € 13,41 22%)</t>
  </si>
  <si>
    <t xml:space="preserve">(€ 22,32 ES. - € 32,50 22% - 11,18 4%)</t>
  </si>
  <si>
    <t xml:space="preserve">(€ 12,00 22%)</t>
  </si>
  <si>
    <t xml:space="preserve">(€ 171,00 22%)</t>
  </si>
  <si>
    <t xml:space="preserve">(€ 27,50 22%)</t>
  </si>
  <si>
    <t xml:space="preserve">(€ 130,00 22% - 45,00 4%)</t>
  </si>
  <si>
    <t xml:space="preserve">(€ 150,00 ES)</t>
  </si>
  <si>
    <t xml:space="preserve">(€ 6,40 22% - 57,60 ES)</t>
  </si>
  <si>
    <t xml:space="preserve">(€ 118 22% - 63,00 ES)</t>
  </si>
  <si>
    <t xml:space="preserve">(€ 10,00 22% - 8,91 ES)</t>
  </si>
  <si>
    <t xml:space="preserve">(€ 185,00 22%)</t>
  </si>
  <si>
    <t xml:space="preserve">(€ 42,00 22% - 39,60 ES)</t>
  </si>
  <si>
    <t xml:space="preserve">(€ 115,00 22%)</t>
  </si>
  <si>
    <t xml:space="preserve">(€ 33,30 ES)</t>
  </si>
  <si>
    <t xml:space="preserve">(€ 174,81 ES. - € 7,69 22% - 7,50 4%)</t>
  </si>
  <si>
    <t xml:space="preserve">(€ 70,00 22%)</t>
  </si>
  <si>
    <t xml:space="preserve">(€ 32,40 ES)</t>
  </si>
  <si>
    <t xml:space="preserve">(€ 29,00 22% - 22,50 ES)</t>
  </si>
  <si>
    <t xml:space="preserve">(€ 31,50 ES)</t>
  </si>
  <si>
    <t xml:space="preserve">(€ 65,75 22% - 7,25 ES)</t>
  </si>
  <si>
    <t xml:space="preserve">(€ 287,00 22%)</t>
  </si>
  <si>
    <t xml:space="preserve">(€ 59,50 22%)</t>
  </si>
  <si>
    <t xml:space="preserve">(€ 43,70 22% - 6,00 4%)</t>
  </si>
  <si>
    <t xml:space="preserve">RETRIBUZIONI AGOSTO 2016 </t>
  </si>
  <si>
    <t xml:space="preserve">N.C. CL. (E.C. N. 68)</t>
  </si>
  <si>
    <t xml:space="preserve">RIMBORSO DOPPIO PAGAMENTO E.C. N° 91</t>
  </si>
  <si>
    <t xml:space="preserve">ACC.E.C.CL.</t>
  </si>
  <si>
    <t xml:space="preserve">151-157</t>
  </si>
  <si>
    <t xml:space="preserve">49/D</t>
  </si>
  <si>
    <t xml:space="preserve">50/D</t>
  </si>
  <si>
    <t xml:space="preserve">51/D</t>
  </si>
  <si>
    <t xml:space="preserve">52/D</t>
  </si>
  <si>
    <t xml:space="preserve">53/D</t>
  </si>
  <si>
    <t xml:space="preserve">54/D</t>
  </si>
  <si>
    <t xml:space="preserve">55/D</t>
  </si>
  <si>
    <t xml:space="preserve">56/D</t>
  </si>
  <si>
    <t xml:space="preserve">57/D</t>
  </si>
  <si>
    <t xml:space="preserve">58/D</t>
  </si>
  <si>
    <t xml:space="preserve">59/D</t>
  </si>
  <si>
    <t xml:space="preserve">60/D</t>
  </si>
  <si>
    <t xml:space="preserve">61/D</t>
  </si>
  <si>
    <t xml:space="preserve">62/D</t>
  </si>
  <si>
    <t xml:space="preserve">63/D</t>
  </si>
  <si>
    <t xml:space="preserve">64/D</t>
  </si>
  <si>
    <t xml:space="preserve">65/D</t>
  </si>
  <si>
    <t xml:space="preserve">66/D</t>
  </si>
  <si>
    <t xml:space="preserve">67/D</t>
  </si>
  <si>
    <t xml:space="preserve">68/D</t>
  </si>
  <si>
    <t xml:space="preserve">69/D</t>
  </si>
  <si>
    <t xml:space="preserve">70/D</t>
  </si>
  <si>
    <t xml:space="preserve">71/D</t>
  </si>
  <si>
    <t xml:space="preserve">72/D</t>
  </si>
  <si>
    <t xml:space="preserve">73/D</t>
  </si>
  <si>
    <t xml:space="preserve">74/D</t>
  </si>
  <si>
    <t xml:space="preserve">75/D</t>
  </si>
  <si>
    <t xml:space="preserve">76/D</t>
  </si>
  <si>
    <t xml:space="preserve">77/D</t>
  </si>
  <si>
    <t xml:space="preserve">78/D</t>
  </si>
  <si>
    <t xml:space="preserve">79/D</t>
  </si>
  <si>
    <t xml:space="preserve">80/D</t>
  </si>
  <si>
    <t xml:space="preserve">81/D</t>
  </si>
  <si>
    <t xml:space="preserve">82/D</t>
  </si>
  <si>
    <t xml:space="preserve">83/D</t>
  </si>
  <si>
    <t xml:space="preserve">84/D</t>
  </si>
  <si>
    <t xml:space="preserve">85/D</t>
  </si>
  <si>
    <t xml:space="preserve">86/D</t>
  </si>
  <si>
    <t xml:space="preserve">87/D</t>
  </si>
  <si>
    <t xml:space="preserve">88/D</t>
  </si>
  <si>
    <t xml:space="preserve">89/D</t>
  </si>
  <si>
    <t xml:space="preserve">90/D</t>
  </si>
  <si>
    <t xml:space="preserve">91/D</t>
  </si>
  <si>
    <t xml:space="preserve">92/D</t>
  </si>
  <si>
    <t xml:space="preserve">93/D</t>
  </si>
  <si>
    <t xml:space="preserve">94/D</t>
  </si>
  <si>
    <t xml:space="preserve">95/D</t>
  </si>
  <si>
    <t xml:space="preserve">96/D</t>
  </si>
  <si>
    <t xml:space="preserve">97/D</t>
  </si>
  <si>
    <t xml:space="preserve">98/D</t>
  </si>
  <si>
    <t xml:space="preserve">99/D</t>
  </si>
  <si>
    <t xml:space="preserve">100/D</t>
  </si>
  <si>
    <t xml:space="preserve">101/D</t>
  </si>
  <si>
    <t xml:space="preserve">102/D</t>
  </si>
  <si>
    <t xml:space="preserve">103/D</t>
  </si>
  <si>
    <t xml:space="preserve">104/D</t>
  </si>
  <si>
    <t xml:space="preserve">105/D</t>
  </si>
  <si>
    <t xml:space="preserve">106/D</t>
  </si>
  <si>
    <t xml:space="preserve">107/D</t>
  </si>
  <si>
    <t xml:space="preserve">108/D</t>
  </si>
  <si>
    <t xml:space="preserve">109/D</t>
  </si>
  <si>
    <t xml:space="preserve">110/D</t>
  </si>
  <si>
    <t xml:space="preserve">111/D</t>
  </si>
  <si>
    <t xml:space="preserve">112/D</t>
  </si>
  <si>
    <t xml:space="preserve">113/D</t>
  </si>
  <si>
    <t xml:space="preserve">114/D</t>
  </si>
  <si>
    <t xml:space="preserve">115/D</t>
  </si>
  <si>
    <t xml:space="preserve">116/D</t>
  </si>
  <si>
    <t xml:space="preserve">117/D</t>
  </si>
  <si>
    <t xml:space="preserve">S. EC. CL. N° 48/D</t>
  </si>
  <si>
    <t xml:space="preserve">S. EC. CL. N° 50/D</t>
  </si>
  <si>
    <t xml:space="preserve">S. EC. CL. N° 67/D</t>
  </si>
  <si>
    <t xml:space="preserve">S. EC. CL. N° 76/D</t>
  </si>
  <si>
    <t xml:space="preserve">S. EC. CL. N° 90/D</t>
  </si>
  <si>
    <t xml:space="preserve">S. EC. CL. N° 91/D</t>
  </si>
  <si>
    <t xml:space="preserve">S. EC. CL. N° 93/D</t>
  </si>
  <si>
    <t xml:space="preserve">S. EC. CL. N° 94/D</t>
  </si>
  <si>
    <t xml:space="preserve">S. EC. CL. N° 61/D</t>
  </si>
  <si>
    <t xml:space="preserve">S. EC. CL. N° 89/D+ SCONTRINO 379,00</t>
  </si>
  <si>
    <t xml:space="preserve">S. EC. CL. N° 109/D</t>
  </si>
  <si>
    <t xml:space="preserve">S. EC. CL. N° 114/D</t>
  </si>
  <si>
    <t xml:space="preserve">S. EC. CL. N° 113/D</t>
  </si>
  <si>
    <t xml:space="preserve">S. EC. CL. N° 101/D+106/D+SCONTRINO 214,20</t>
  </si>
  <si>
    <t xml:space="preserve">24/E</t>
  </si>
  <si>
    <t xml:space="preserve">S. FT. CL. N° 24/E</t>
  </si>
  <si>
    <t xml:space="preserve">25/E</t>
  </si>
  <si>
    <t xml:space="preserve">S. FT. CL. N° 25/E</t>
  </si>
  <si>
    <t xml:space="preserve">26/E</t>
  </si>
  <si>
    <t xml:space="preserve">27/E</t>
  </si>
  <si>
    <t xml:space="preserve">28/E</t>
  </si>
  <si>
    <t xml:space="preserve">FERRARI</t>
  </si>
  <si>
    <t xml:space="preserve">S. FT. CL. N° 28/E</t>
  </si>
  <si>
    <t xml:space="preserve">29/E</t>
  </si>
  <si>
    <t xml:space="preserve">S. FT. CL. N° 29/E</t>
  </si>
  <si>
    <t xml:space="preserve">30/E</t>
  </si>
  <si>
    <t xml:space="preserve">MALOGEPA SOC. COOP.</t>
  </si>
  <si>
    <t xml:space="preserve">S. FT. CL. N° 30/E</t>
  </si>
  <si>
    <t xml:space="preserve">31/E</t>
  </si>
  <si>
    <t xml:space="preserve">S. FT. CL. N° 31/E</t>
  </si>
  <si>
    <t xml:space="preserve">32/E</t>
  </si>
  <si>
    <t xml:space="preserve">PARR. SS. RITA E LUCIA</t>
  </si>
  <si>
    <t xml:space="preserve">S. FT. CL. N° 32/E</t>
  </si>
  <si>
    <t xml:space="preserve">33/E</t>
  </si>
  <si>
    <t xml:space="preserve">34/E</t>
  </si>
  <si>
    <t xml:space="preserve">S. FT. CL. N° 23/E</t>
  </si>
  <si>
    <t xml:space="preserve">E' STATA ERRONEAMENTE INSERITA COME PAGATA NEL MESE DI SETTEMBRE</t>
  </si>
  <si>
    <t xml:space="preserve">S. FT. CL. N° 34/E</t>
  </si>
  <si>
    <t xml:space="preserve">S. FT. FORN. N° 251</t>
  </si>
  <si>
    <t xml:space="preserve">S. FT. FORN. N° 252</t>
  </si>
  <si>
    <t xml:space="preserve">16V135147</t>
  </si>
  <si>
    <t xml:space="preserve">277/2016</t>
  </si>
  <si>
    <t xml:space="preserve">CRISTO RE</t>
  </si>
  <si>
    <t xml:space="preserve">FINASSI</t>
  </si>
  <si>
    <t xml:space="preserve">S. FT. FORN. N° 255</t>
  </si>
  <si>
    <t xml:space="preserve">CARMINE LANDI</t>
  </si>
  <si>
    <t xml:space="preserve">S. FT. FORN. N° 256</t>
  </si>
  <si>
    <t xml:space="preserve">16V135946</t>
  </si>
  <si>
    <t xml:space="preserve">16V135939</t>
  </si>
  <si>
    <t xml:space="preserve">16V135941</t>
  </si>
  <si>
    <t xml:space="preserve">S. FT. FORN. N° 260</t>
  </si>
  <si>
    <t xml:space="preserve">S. FT. FORN. N° 262</t>
  </si>
  <si>
    <t xml:space="preserve">16V136547</t>
  </si>
  <si>
    <t xml:space="preserve">S. FT. FORN. N° 264</t>
  </si>
  <si>
    <t xml:space="preserve">NC. FORN. N° 1600077</t>
  </si>
  <si>
    <t xml:space="preserve">16V503908</t>
  </si>
  <si>
    <t xml:space="preserve">3625/2016/A</t>
  </si>
  <si>
    <t xml:space="preserve">FT. FORN. N° 807/2016</t>
  </si>
  <si>
    <t xml:space="preserve">S. FT. FORN. N° 268</t>
  </si>
  <si>
    <t xml:space="preserve">16V137608</t>
  </si>
  <si>
    <t xml:space="preserve">16V138090</t>
  </si>
  <si>
    <t xml:space="preserve">16V139240</t>
  </si>
  <si>
    <t xml:space="preserve">16V139241</t>
  </si>
  <si>
    <t xml:space="preserve">S. FT. FORN. N° 275</t>
  </si>
  <si>
    <t xml:space="preserve">367/12</t>
  </si>
  <si>
    <t xml:space="preserve">S. FT. FORN. N° 277</t>
  </si>
  <si>
    <t xml:space="preserve">3° TRIM.</t>
  </si>
  <si>
    <t xml:space="preserve">S. FT. FORN. N° 278</t>
  </si>
  <si>
    <t xml:space="preserve">2267/2016</t>
  </si>
  <si>
    <t xml:space="preserve">2016/1/1822</t>
  </si>
  <si>
    <t xml:space="preserve">S. FT. FORN. N° 279</t>
  </si>
  <si>
    <t xml:space="preserve">S. FT. FORN. N.198-199</t>
  </si>
  <si>
    <t xml:space="preserve">S. FT. FORN. N. 240-248</t>
  </si>
  <si>
    <t xml:space="preserve">S. FT. FORN. N. 142</t>
  </si>
  <si>
    <t xml:space="preserve">AFFITTO LOCALI</t>
  </si>
  <si>
    <t xml:space="preserve">VERSAMENTO ACCONTO PROLIBER</t>
  </si>
  <si>
    <t xml:space="preserve">S. FT. FORN. N. 224</t>
  </si>
  <si>
    <t xml:space="preserve">S. FT. FORN. N. 159-160-184-185</t>
  </si>
  <si>
    <t xml:space="preserve">SIAE</t>
  </si>
  <si>
    <t xml:space="preserve">SHELVE SRL</t>
  </si>
  <si>
    <t xml:space="preserve">S. FT. FORN. N. 201-214-234</t>
  </si>
  <si>
    <t xml:space="preserve">TASSA PROPRIETÀ AUTOCARRO</t>
  </si>
  <si>
    <t xml:space="preserve">PAGAMENTO COSAP+SP.P.T.</t>
  </si>
  <si>
    <t xml:space="preserve">(€ 37,35 ES.)</t>
  </si>
  <si>
    <t xml:space="preserve">(€ 23,00 4% )</t>
  </si>
  <si>
    <t xml:space="preserve">(€ 51,81 ES. - € 37,50 22%)</t>
  </si>
  <si>
    <t xml:space="preserve">(€ 1,71 ES. - € 189,02 22% - € 42.30 4%)</t>
  </si>
  <si>
    <t xml:space="preserve">PAGATO CON ASSEGNO</t>
  </si>
  <si>
    <t xml:space="preserve">(€ 54,59 ES. - € 5,40 22%)</t>
  </si>
  <si>
    <t xml:space="preserve">(€ 3,15 ES. - € 75,85 22%)</t>
  </si>
  <si>
    <t xml:space="preserve">(€ 22,00 ES. - € 48,00 22%)</t>
  </si>
  <si>
    <t xml:space="preserve">(€ 16,80 ES. - € 33,00 22%)</t>
  </si>
  <si>
    <t xml:space="preserve">(€ 21,00 22%)</t>
  </si>
  <si>
    <t xml:space="preserve">(€ 85,00 ES. - € 40,00 22%)</t>
  </si>
  <si>
    <t xml:space="preserve">(€ 173,02 ES. - € 35,00 22%)</t>
  </si>
  <si>
    <t xml:space="preserve">(€ 38,40 ES. - € 30,00 22%)</t>
  </si>
  <si>
    <t xml:space="preserve">(€ 501,20 ES. - € 78,80 22%)</t>
  </si>
  <si>
    <t xml:space="preserve">(€ 101,90 ES. - € 12,00 22%)</t>
  </si>
  <si>
    <t xml:space="preserve">(€ 32,40 ES.)</t>
  </si>
  <si>
    <t xml:space="preserve">(€ 32,00 22%)</t>
  </si>
  <si>
    <t xml:space="preserve">(€ 40,51 ES.)</t>
  </si>
  <si>
    <t xml:space="preserve">(€ 29,70 ES. - € 2,00 22%)</t>
  </si>
  <si>
    <t xml:space="preserve">(€ 60,00 22%)</t>
  </si>
  <si>
    <t xml:space="preserve">(€ 8,34 ES. - € 17,90 22%)</t>
  </si>
  <si>
    <t xml:space="preserve">(€ 39,51 ES. - € 58,50 22%)</t>
  </si>
  <si>
    <t xml:space="preserve">S. EC. N° 91/D</t>
  </si>
  <si>
    <t xml:space="preserve">(€ 50,40 ES.)</t>
  </si>
  <si>
    <t xml:space="preserve">S. EC. N° 90/D</t>
  </si>
  <si>
    <t xml:space="preserve">(€ 145,00 ES. - € 58,00 22%)</t>
  </si>
  <si>
    <t xml:space="preserve">(€ 30,15 ES. - € 1,70 22%)</t>
  </si>
  <si>
    <t xml:space="preserve">(€ 28,06 ES. - € 14,94 22%)</t>
  </si>
  <si>
    <t xml:space="preserve">(€ 165,00 22%)</t>
  </si>
  <si>
    <t xml:space="preserve">(€ 43,90 ES. - € 104,00 22% - 8,10 4% )</t>
  </si>
  <si>
    <t xml:space="preserve">(€ 35,10 ES.)</t>
  </si>
  <si>
    <t xml:space="preserve">(€ 19,17 ES. - € 38,00 22%)</t>
  </si>
  <si>
    <t xml:space="preserve">(€ 36,30 ES. - € 7,00 22%)</t>
  </si>
  <si>
    <t xml:space="preserve">(€ 11,25 ES. - € 11,25 22%)</t>
  </si>
  <si>
    <t xml:space="preserve">(€ 7,50 4% - € 51,70 22%)</t>
  </si>
  <si>
    <t xml:space="preserve">(€ 24,30 4%)</t>
  </si>
  <si>
    <t xml:space="preserve">(€ 10,00 4% - 40,00 ES.)</t>
  </si>
  <si>
    <t xml:space="preserve">RETRIBUZIONI SETTEMBRE 2016 </t>
  </si>
  <si>
    <t xml:space="preserve">BONIFICO</t>
  </si>
  <si>
    <t xml:space="preserve">S. E.C. CL. N. 141 - 147</t>
  </si>
  <si>
    <t xml:space="preserve">S. E.C. CL. N. 153</t>
  </si>
  <si>
    <t xml:space="preserve">S. E.C. CL. N. 158</t>
  </si>
  <si>
    <t xml:space="preserve">S. E.C. CL. N. 160</t>
  </si>
  <si>
    <t xml:space="preserve">S. E.C. CL. N. 156</t>
  </si>
  <si>
    <t xml:space="preserve">S. E.C. CL. N. 148</t>
  </si>
  <si>
    <t xml:space="preserve">S. E.C. CL. N. 131</t>
  </si>
  <si>
    <t xml:space="preserve">S. E.C. CL. N. 155</t>
  </si>
  <si>
    <t xml:space="preserve">S. E.C. CL. N. 113</t>
  </si>
  <si>
    <t xml:space="preserve">S. E.C. CL. N. 165</t>
  </si>
  <si>
    <t xml:space="preserve">S. E.C. CL. N. 161</t>
  </si>
  <si>
    <t xml:space="preserve">S. E.C. CL. N. 146</t>
  </si>
  <si>
    <t xml:space="preserve">S. E.C. CL. N. 169</t>
  </si>
  <si>
    <t xml:space="preserve">S. E.C. CL. N. 162</t>
  </si>
  <si>
    <t xml:space="preserve">S. E.C. CL. N. 103 - 166 - 170</t>
  </si>
  <si>
    <t xml:space="preserve">S. E.C. CL. N. 173</t>
  </si>
  <si>
    <t xml:space="preserve">S. E.C. CL. N. 174</t>
  </si>
  <si>
    <t xml:space="preserve">S. E.C. CL. N. 185</t>
  </si>
  <si>
    <t xml:space="preserve">S. E.C. CL. N. 187</t>
  </si>
  <si>
    <t xml:space="preserve">S. E.C. CL. N. 159</t>
  </si>
  <si>
    <t xml:space="preserve">S. E.C. CL. N. 138 - 139</t>
  </si>
  <si>
    <t xml:space="preserve">S. E.C. CL. N. 109 - 172</t>
  </si>
  <si>
    <t xml:space="preserve">S. E.C. CL. N. 177</t>
  </si>
  <si>
    <t xml:space="preserve">S. E.C. CL. N. 181</t>
  </si>
  <si>
    <t xml:space="preserve">S. E.C. CL. N. 182</t>
  </si>
  <si>
    <t xml:space="preserve">S. E.C. CL. N. 188</t>
  </si>
  <si>
    <t xml:space="preserve">S. E.C. CL. N. 175</t>
  </si>
  <si>
    <t xml:space="preserve">S. E.C. CL. N. 163</t>
  </si>
  <si>
    <t xml:space="preserve">S. E.C. CL. N. 186</t>
  </si>
  <si>
    <t xml:space="preserve">S. E.C. CL. N. 183</t>
  </si>
  <si>
    <t xml:space="preserve">S. E.C. CL. N. 168-179</t>
  </si>
  <si>
    <t xml:space="preserve">S. E.C. CL. N. 124</t>
  </si>
  <si>
    <t xml:space="preserve">S. E.C. CL. N. 178</t>
  </si>
  <si>
    <t xml:space="preserve">S. E.C. CL. N. 145</t>
  </si>
  <si>
    <t xml:space="preserve">S. E.C. CL. N. 197</t>
  </si>
  <si>
    <t xml:space="preserve">S. E.C. CL. N. 194</t>
  </si>
  <si>
    <t xml:space="preserve">S. E.C. CL. N. 191</t>
  </si>
  <si>
    <t xml:space="preserve">118/D</t>
  </si>
  <si>
    <t xml:space="preserve">119/D</t>
  </si>
  <si>
    <t xml:space="preserve">120/D</t>
  </si>
  <si>
    <t xml:space="preserve">121/D</t>
  </si>
  <si>
    <t xml:space="preserve">122/D</t>
  </si>
  <si>
    <t xml:space="preserve">123/D</t>
  </si>
  <si>
    <t xml:space="preserve">124/D</t>
  </si>
  <si>
    <t xml:space="preserve">125/D</t>
  </si>
  <si>
    <t xml:space="preserve">126/D</t>
  </si>
  <si>
    <t xml:space="preserve">127/D</t>
  </si>
  <si>
    <t xml:space="preserve">128/D</t>
  </si>
  <si>
    <t xml:space="preserve">129/D</t>
  </si>
  <si>
    <t xml:space="preserve">130/D</t>
  </si>
  <si>
    <t xml:space="preserve">131/D</t>
  </si>
  <si>
    <t xml:space="preserve">132/D</t>
  </si>
  <si>
    <t xml:space="preserve">133/D</t>
  </si>
  <si>
    <t xml:space="preserve">134/D</t>
  </si>
  <si>
    <t xml:space="preserve">135/D</t>
  </si>
  <si>
    <t xml:space="preserve">136/D</t>
  </si>
  <si>
    <t xml:space="preserve">137/D</t>
  </si>
  <si>
    <t xml:space="preserve">138/D</t>
  </si>
  <si>
    <t xml:space="preserve">139/D</t>
  </si>
  <si>
    <t xml:space="preserve">140/D</t>
  </si>
  <si>
    <t xml:space="preserve">141/D</t>
  </si>
  <si>
    <t xml:space="preserve">142/D</t>
  </si>
  <si>
    <t xml:space="preserve">143/D</t>
  </si>
  <si>
    <t xml:space="preserve">144/D</t>
  </si>
  <si>
    <t xml:space="preserve">145/D</t>
  </si>
  <si>
    <t xml:space="preserve">146/D</t>
  </si>
  <si>
    <t xml:space="preserve">147/D</t>
  </si>
  <si>
    <t xml:space="preserve">148/D</t>
  </si>
  <si>
    <t xml:space="preserve">149/D</t>
  </si>
  <si>
    <t xml:space="preserve">150/D</t>
  </si>
  <si>
    <t xml:space="preserve">151/D</t>
  </si>
  <si>
    <t xml:space="preserve">152/D</t>
  </si>
  <si>
    <t xml:space="preserve">153/D</t>
  </si>
  <si>
    <t xml:space="preserve">154/D</t>
  </si>
  <si>
    <t xml:space="preserve">155/D</t>
  </si>
  <si>
    <t xml:space="preserve">156/D</t>
  </si>
  <si>
    <t xml:space="preserve">157/D</t>
  </si>
  <si>
    <t xml:space="preserve">158/D</t>
  </si>
  <si>
    <t xml:space="preserve">159/D</t>
  </si>
  <si>
    <t xml:space="preserve">160/D</t>
  </si>
  <si>
    <t xml:space="preserve">161/D</t>
  </si>
  <si>
    <t xml:space="preserve">162/D</t>
  </si>
  <si>
    <t xml:space="preserve">163/D</t>
  </si>
  <si>
    <t xml:space="preserve">164/D</t>
  </si>
  <si>
    <t xml:space="preserve">165/D</t>
  </si>
  <si>
    <t xml:space="preserve">166/D</t>
  </si>
  <si>
    <t xml:space="preserve">167/D</t>
  </si>
  <si>
    <t xml:space="preserve">168/D</t>
  </si>
  <si>
    <t xml:space="preserve">169/D</t>
  </si>
  <si>
    <t xml:space="preserve">170/D</t>
  </si>
  <si>
    <t xml:space="preserve">171/D</t>
  </si>
  <si>
    <t xml:space="preserve">172/D</t>
  </si>
  <si>
    <t xml:space="preserve">173/D</t>
  </si>
  <si>
    <t xml:space="preserve">174/D</t>
  </si>
  <si>
    <t xml:space="preserve">175/D</t>
  </si>
  <si>
    <t xml:space="preserve">176/D</t>
  </si>
  <si>
    <t xml:space="preserve">177/D</t>
  </si>
  <si>
    <t xml:space="preserve">178/D</t>
  </si>
  <si>
    <t xml:space="preserve">35/E</t>
  </si>
  <si>
    <t xml:space="preserve">36/E</t>
  </si>
  <si>
    <t xml:space="preserve">37/E</t>
  </si>
  <si>
    <t xml:space="preserve">GIOCHI E GIOCATTOLI</t>
  </si>
  <si>
    <t xml:space="preserve">38/E</t>
  </si>
  <si>
    <t xml:space="preserve">S. FT. CL. N° 38/E</t>
  </si>
  <si>
    <t xml:space="preserve">39/E</t>
  </si>
  <si>
    <t xml:space="preserve">S. FT. CL. N° 39/E</t>
  </si>
  <si>
    <t xml:space="preserve">40/E</t>
  </si>
  <si>
    <t xml:space="preserve">LIBRERIA IN CAMMINO</t>
  </si>
  <si>
    <t xml:space="preserve">S. FT. CL. N° 40/E</t>
  </si>
  <si>
    <t xml:space="preserve">41/E</t>
  </si>
  <si>
    <t xml:space="preserve">IL POZZO DI GIACOBBE</t>
  </si>
  <si>
    <t xml:space="preserve">S. FT. CL. N° 41/E</t>
  </si>
  <si>
    <t xml:space="preserve">42/E</t>
  </si>
  <si>
    <t xml:space="preserve">43/E</t>
  </si>
  <si>
    <t xml:space="preserve">44/E</t>
  </si>
  <si>
    <t xml:space="preserve">FT.FORN. 650550561612247</t>
  </si>
  <si>
    <t xml:space="preserve">S. FT. FORN. N° 282</t>
  </si>
  <si>
    <t xml:space="preserve">F. FORN. N° 2074/2016 </t>
  </si>
  <si>
    <t xml:space="preserve">SHELVE S.R.L.</t>
  </si>
  <si>
    <t xml:space="preserve">S. FT. FORN. N° 283</t>
  </si>
  <si>
    <t xml:space="preserve">F. FORN. N° 4038/00 </t>
  </si>
  <si>
    <t xml:space="preserve">S. FT. FORN. N° 284</t>
  </si>
  <si>
    <t xml:space="preserve">S. FT. FORN. N° 285</t>
  </si>
  <si>
    <t xml:space="preserve">CAART</t>
  </si>
  <si>
    <t xml:space="preserve">S. FT. FORN. N° 286</t>
  </si>
  <si>
    <t xml:space="preserve">S. FT. FORN. N° 288</t>
  </si>
  <si>
    <t xml:space="preserve">S. FT. FORN. N° 289</t>
  </si>
  <si>
    <t xml:space="preserve">NEW PEOPLE</t>
  </si>
  <si>
    <t xml:space="preserve">S. FT. FORN. N° 290</t>
  </si>
  <si>
    <t xml:space="preserve">754/X</t>
  </si>
  <si>
    <t xml:space="preserve">SIMP</t>
  </si>
  <si>
    <t xml:space="preserve">S. FT. FORN. N° 291</t>
  </si>
  <si>
    <t xml:space="preserve">8T00727702</t>
  </si>
  <si>
    <t xml:space="preserve">S. FT. FORN. N° 292</t>
  </si>
  <si>
    <t xml:space="preserve">26836/00/2016</t>
  </si>
  <si>
    <t xml:space="preserve">S. FT. FORN. N° 295</t>
  </si>
  <si>
    <t xml:space="preserve">16V504541</t>
  </si>
  <si>
    <t xml:space="preserve">16V141823</t>
  </si>
  <si>
    <t xml:space="preserve">16V141832</t>
  </si>
  <si>
    <t xml:space="preserve">16V141822</t>
  </si>
  <si>
    <t xml:space="preserve">642/2016</t>
  </si>
  <si>
    <t xml:space="preserve">EDIZIONI CANTAGALLI</t>
  </si>
  <si>
    <t xml:space="preserve">S. FT. FORN. N° 300</t>
  </si>
  <si>
    <t xml:space="preserve">S. FT. FORN. N° 301</t>
  </si>
  <si>
    <t xml:space="preserve">786/X</t>
  </si>
  <si>
    <t xml:space="preserve">788/X</t>
  </si>
  <si>
    <t xml:space="preserve">16V143122</t>
  </si>
  <si>
    <t xml:space="preserve">16V143129</t>
  </si>
  <si>
    <t xml:space="preserve">16V143121</t>
  </si>
  <si>
    <t xml:space="preserve">27784/00/2016</t>
  </si>
  <si>
    <t xml:space="preserve">27997/00/2016</t>
  </si>
  <si>
    <t xml:space="preserve">561/2016</t>
  </si>
  <si>
    <t xml:space="preserve">S. FT. FORN. N° 310</t>
  </si>
  <si>
    <t xml:space="preserve">16V144133</t>
  </si>
  <si>
    <t xml:space="preserve">FT. FORN. N° 1730</t>
  </si>
  <si>
    <t xml:space="preserve">CERERIA L. FINASSI</t>
  </si>
  <si>
    <t xml:space="preserve">S. FT. FORN. N° 312</t>
  </si>
  <si>
    <t xml:space="preserve">S. FT. FORN. N° 313</t>
  </si>
  <si>
    <t xml:space="preserve">S. FT. FORN. N° 314</t>
  </si>
  <si>
    <t xml:space="preserve">FT. FORN. N° 708</t>
  </si>
  <si>
    <t xml:space="preserve">FIORETTI</t>
  </si>
  <si>
    <t xml:space="preserve">S. FT. FORN. N° 315</t>
  </si>
  <si>
    <t xml:space="preserve">4066/2016/A</t>
  </si>
  <si>
    <t xml:space="preserve">PUCCINI MARIA</t>
  </si>
  <si>
    <t xml:space="preserve">S. FT. FORN. N° 317</t>
  </si>
  <si>
    <t xml:space="preserve">16V504914</t>
  </si>
  <si>
    <t xml:space="preserve">S. FT. FORN. N° 319</t>
  </si>
  <si>
    <t xml:space="preserve">16V145602</t>
  </si>
  <si>
    <t xml:space="preserve">16V145603</t>
  </si>
  <si>
    <t xml:space="preserve">1028/2016</t>
  </si>
  <si>
    <t xml:space="preserve">S. FT. FORN. N° 322</t>
  </si>
  <si>
    <t xml:space="preserve">ANCORA</t>
  </si>
  <si>
    <t xml:space="preserve">S. FT. FORN. N° 324</t>
  </si>
  <si>
    <t xml:space="preserve">113/2016</t>
  </si>
  <si>
    <t xml:space="preserve">S. FT. FORN. N° 325</t>
  </si>
  <si>
    <t xml:space="preserve">S. FT. FORN. N° 280</t>
  </si>
  <si>
    <t xml:space="preserve">DUESSE CHRISTMAS</t>
  </si>
  <si>
    <t xml:space="preserve">DIFF. FT. FORN. N° 291-303</t>
  </si>
  <si>
    <t xml:space="preserve">S. FATT. CL. 86/D+scontrino € 73,00 del 21/10</t>
  </si>
  <si>
    <t xml:space="preserve">registrati ERRONEAMETE pagati in ottobre in contanti </t>
  </si>
  <si>
    <t xml:space="preserve">S. FT. FORN. N° 211-215-216-217-219-223-225-226-228-229-231-232-233-235-236-238-242-243-244-245-246</t>
  </si>
  <si>
    <t xml:space="preserve">(€ 68,40 ES. - € 5,00 22%)</t>
  </si>
  <si>
    <t xml:space="preserve">E.C.  118/D € 112,00</t>
  </si>
  <si>
    <t xml:space="preserve">(€ 2,00 ES. - € 22,50 22%)</t>
  </si>
  <si>
    <t xml:space="preserve">(€ 20,00 ES. - € 40,00 22%)</t>
  </si>
  <si>
    <t xml:space="preserve">( € 30,00 4%)</t>
  </si>
  <si>
    <t xml:space="preserve">(€ 133,00 ES.)</t>
  </si>
  <si>
    <t xml:space="preserve">(€ 41,32 ES.)</t>
  </si>
  <si>
    <t xml:space="preserve">E.C. 135/D € 253,60</t>
  </si>
  <si>
    <t xml:space="preserve">(€ 13,24 ES. - € 3,00 22%)</t>
  </si>
  <si>
    <t xml:space="preserve">(€ 95,00 22%)</t>
  </si>
  <si>
    <t xml:space="preserve">(€ 20,22 ES. - € 67,20 22%)</t>
  </si>
  <si>
    <t xml:space="preserve">(€ 17,82 ES. - € 42,30  4%)</t>
  </si>
  <si>
    <t xml:space="preserve">(€ 65,16 ES.)</t>
  </si>
  <si>
    <t xml:space="preserve">(€ 168,00 22%)</t>
  </si>
  <si>
    <t xml:space="preserve">(€ 54,00 22%)</t>
  </si>
  <si>
    <t xml:space="preserve">(€ 19,10 ES. - € 22,00  22%)</t>
  </si>
  <si>
    <t xml:space="preserve">(€ 195,12 ES.)</t>
  </si>
  <si>
    <t xml:space="preserve">(€ 18,45 4% - € 6,80  22%)</t>
  </si>
  <si>
    <t xml:space="preserve">(€ 78,55 ES.)</t>
  </si>
  <si>
    <t xml:space="preserve">(€ 35,00 22%)</t>
  </si>
  <si>
    <t xml:space="preserve">(€ 75,32 ES. - € 5,68 22%)</t>
  </si>
  <si>
    <t xml:space="preserve">(€ 216,00 22%)</t>
  </si>
  <si>
    <t xml:space="preserve">(€ 53,55 ES.)</t>
  </si>
  <si>
    <t xml:space="preserve">(€ 60,86 ES. - € 71,14 22%)</t>
  </si>
  <si>
    <t xml:space="preserve">(€ 16,50 22%)</t>
  </si>
  <si>
    <t xml:space="preserve">(€ 19,80 ES. - € 43,60 22%)</t>
  </si>
  <si>
    <t xml:space="preserve">(€ 10,80 ES. - € 182,70 22% - € 4,50 4%)</t>
  </si>
  <si>
    <t xml:space="preserve">(€ 10,50 22%)</t>
  </si>
  <si>
    <t xml:space="preserve">(€ 17,00 22%)</t>
  </si>
  <si>
    <t xml:space="preserve">(€ 15,00 22%)</t>
  </si>
  <si>
    <t xml:space="preserve">(€ 24,00 22%)</t>
  </si>
  <si>
    <t xml:space="preserve">(€ 17,64 ES. - € 32,00 22%)</t>
  </si>
  <si>
    <t xml:space="preserve">(€ 25,00 22%)</t>
  </si>
  <si>
    <t xml:space="preserve">RETRIBUZIONI OTTOBRE 2016 </t>
  </si>
  <si>
    <t xml:space="preserve">S. E.C. CL. N. 193</t>
  </si>
  <si>
    <t xml:space="preserve">S. E.C. CL. N. 195</t>
  </si>
  <si>
    <t xml:space="preserve">S. E.C. CL. N. 203</t>
  </si>
  <si>
    <t xml:space="preserve">S. E.C. CL. N. 198</t>
  </si>
  <si>
    <t xml:space="preserve">S. E.C. CL. N. 152</t>
  </si>
  <si>
    <t xml:space="preserve">RIMB. SP. POSTALI</t>
  </si>
  <si>
    <t xml:space="preserve">S. E.C. CL. N. 199</t>
  </si>
  <si>
    <t xml:space="preserve">S. E.C. CL. N. 180</t>
  </si>
  <si>
    <t xml:space="preserve">S. E.C. CL. N. 208</t>
  </si>
  <si>
    <t xml:space="preserve">S. E.C. CL. N. 204</t>
  </si>
  <si>
    <t xml:space="preserve">S. E.C. CL. N. 206</t>
  </si>
  <si>
    <t xml:space="preserve">S. E.C. CL. N. 202-207</t>
  </si>
  <si>
    <t xml:space="preserve">S. E.C. CL. N. 97</t>
  </si>
  <si>
    <t xml:space="preserve">S. E.C. CL. N. 98</t>
  </si>
  <si>
    <t xml:space="preserve">S. E.C. CL. N. 164</t>
  </si>
  <si>
    <t xml:space="preserve">179/D</t>
  </si>
  <si>
    <t xml:space="preserve">180/D</t>
  </si>
  <si>
    <t xml:space="preserve">181/D</t>
  </si>
  <si>
    <t xml:space="preserve">182/D</t>
  </si>
  <si>
    <t xml:space="preserve">183/D</t>
  </si>
  <si>
    <t xml:space="preserve">184/D</t>
  </si>
  <si>
    <t xml:space="preserve">185/D</t>
  </si>
  <si>
    <t xml:space="preserve">45/E</t>
  </si>
  <si>
    <t xml:space="preserve">N° 45/E</t>
  </si>
  <si>
    <t xml:space="preserve">46/E</t>
  </si>
  <si>
    <t xml:space="preserve">47/E</t>
  </si>
  <si>
    <t xml:space="preserve">48/E</t>
  </si>
  <si>
    <t xml:space="preserve">S. FT. CL. N° 48/E</t>
  </si>
  <si>
    <t xml:space="preserve">49/E</t>
  </si>
  <si>
    <t xml:space="preserve">S. FT. CL. N° 49/E</t>
  </si>
  <si>
    <t xml:space="preserve">50/E</t>
  </si>
  <si>
    <t xml:space="preserve">51/E</t>
  </si>
  <si>
    <t xml:space="preserve">S. FT. CL. N° 42/E</t>
  </si>
  <si>
    <t xml:space="preserve">07/L</t>
  </si>
  <si>
    <t xml:space="preserve">CAMPOLONGO HOSPITAL</t>
  </si>
  <si>
    <t xml:space="preserve">S. FT. CL. N° 07/L</t>
  </si>
  <si>
    <t xml:space="preserve">08/L</t>
  </si>
  <si>
    <t xml:space="preserve">FONDERIE PISANO</t>
  </si>
  <si>
    <t xml:space="preserve">S. FT. CL. N° 08/L</t>
  </si>
  <si>
    <t xml:space="preserve">S. FT. FORN. N° 327-N.C.293-N.C.328</t>
  </si>
  <si>
    <t xml:space="preserve">835/X</t>
  </si>
  <si>
    <t xml:space="preserve">S. FT. FORN. N° 329</t>
  </si>
  <si>
    <t xml:space="preserve">S. FT. FORN. N° 331</t>
  </si>
  <si>
    <t xml:space="preserve">29112/00/2016</t>
  </si>
  <si>
    <t xml:space="preserve">16V146557</t>
  </si>
  <si>
    <t xml:space="preserve">S. FT. FORN. N° 334</t>
  </si>
  <si>
    <t xml:space="preserve">N° 835/16</t>
  </si>
  <si>
    <t xml:space="preserve">S. FT. FORN. N° 335</t>
  </si>
  <si>
    <t xml:space="preserve">V00670</t>
  </si>
  <si>
    <t xml:space="preserve">S. FT. FORN. N° 336</t>
  </si>
  <si>
    <t xml:space="preserve">12796/090</t>
  </si>
  <si>
    <t xml:space="preserve">DUESSE</t>
  </si>
  <si>
    <t xml:space="preserve">S. FT. FORN. N° 337</t>
  </si>
  <si>
    <t xml:space="preserve">16V147190</t>
  </si>
  <si>
    <t xml:space="preserve">16V147191</t>
  </si>
  <si>
    <t xml:space="preserve">251/16</t>
  </si>
  <si>
    <t xml:space="preserve">ASTEGIANO EDITORE</t>
  </si>
  <si>
    <t xml:space="preserve">S. FT. FORN. N° 340</t>
  </si>
  <si>
    <t xml:space="preserve">FT.FORN. 650550561612248</t>
  </si>
  <si>
    <t xml:space="preserve">S. FT. FORN. N° 341</t>
  </si>
  <si>
    <t xml:space="preserve">S. FT. FORN. N° 342</t>
  </si>
  <si>
    <t xml:space="preserve">30692/00/2016</t>
  </si>
  <si>
    <t xml:space="preserve">16V505144</t>
  </si>
  <si>
    <t xml:space="preserve">FT. FORN. N° 4812/00</t>
  </si>
  <si>
    <t xml:space="preserve">S. FT. FORN. N° 345</t>
  </si>
  <si>
    <t xml:space="preserve">FT. FORN. N° 1716</t>
  </si>
  <si>
    <t xml:space="preserve">FT. FORN. N° 384/2016</t>
  </si>
  <si>
    <t xml:space="preserve">S. FT. FORN. N° 347</t>
  </si>
  <si>
    <t xml:space="preserve">S. FT. FORN. N° 348</t>
  </si>
  <si>
    <t xml:space="preserve">9453/10</t>
  </si>
  <si>
    <t xml:space="preserve">S. FT. FORN. N° 349</t>
  </si>
  <si>
    <t xml:space="preserve">16V149559</t>
  </si>
  <si>
    <t xml:space="preserve">16V149562</t>
  </si>
  <si>
    <t xml:space="preserve">16V150498</t>
  </si>
  <si>
    <t xml:space="preserve">16V150629</t>
  </si>
  <si>
    <t xml:space="preserve">16V150632</t>
  </si>
  <si>
    <t xml:space="preserve">16V150631</t>
  </si>
  <si>
    <t xml:space="preserve">16V150630</t>
  </si>
  <si>
    <t xml:space="preserve">FT. FORN. 16007609</t>
  </si>
  <si>
    <t xml:space="preserve">FT. FORN. 16007608</t>
  </si>
  <si>
    <t xml:space="preserve">N.C. FORN. 16002971</t>
  </si>
  <si>
    <t xml:space="preserve">N.C. FORN. 16003330</t>
  </si>
  <si>
    <t xml:space="preserve">FT. FORN. 16008403</t>
  </si>
  <si>
    <t xml:space="preserve">FT. FORN. 16008402</t>
  </si>
  <si>
    <t xml:space="preserve">FT. FORN. 16001617</t>
  </si>
  <si>
    <t xml:space="preserve">FT. FORN. 16009145</t>
  </si>
  <si>
    <t xml:space="preserve">ST. QUARANTA</t>
  </si>
  <si>
    <t xml:space="preserve">S. FT. FORN. N° 365</t>
  </si>
  <si>
    <t xml:space="preserve">S. FT. FORN. 203 - N.C.204</t>
  </si>
  <si>
    <t xml:space="preserve">S. FT. FORN. 239 - 272</t>
  </si>
  <si>
    <t xml:space="preserve">S. FT. FORN. 280</t>
  </si>
  <si>
    <t xml:space="preserve">S. FT. FORN. 253-257-258-259-N.C.263-266-269-270-273-274</t>
  </si>
  <si>
    <t xml:space="preserve">S. FT. FORN. 261-271-N.C. 276-281</t>
  </si>
  <si>
    <t xml:space="preserve">S. FT. FORN. 249</t>
  </si>
  <si>
    <t xml:space="preserve">S. FT. FORN. N. 254</t>
  </si>
  <si>
    <r>
      <rPr>
        <sz val="10"/>
        <rFont val="Arial"/>
        <family val="2"/>
      </rPr>
      <t xml:space="preserve">LICENZA PRODUZ. ENER.ELETTR.</t>
    </r>
    <r>
      <rPr>
        <sz val="10"/>
        <rFont val="Arial Narrow"/>
        <family val="2"/>
      </rPr>
      <t xml:space="preserve">+SP.P.T.</t>
    </r>
  </si>
  <si>
    <t xml:space="preserve">TOTALE MENO POS E FATTURE/L</t>
  </si>
  <si>
    <t xml:space="preserve">( ES.)</t>
  </si>
  <si>
    <t xml:space="preserve">(€ 7,9 ES. - € 19,50 22%)</t>
  </si>
  <si>
    <t xml:space="preserve">(€ 13,50 ES. - € 80,00 22%)</t>
  </si>
  <si>
    <t xml:space="preserve">(€ 5,50 4% - € 97,00 22%)</t>
  </si>
  <si>
    <t xml:space="preserve">(€ 47,74 4% - € 295,91 22% - € 46,35  ES.)</t>
  </si>
  <si>
    <t xml:space="preserve">(€ 30,00 4% - € 83,00  ES.)</t>
  </si>
  <si>
    <t xml:space="preserve">(€ 8,50  22% - € 44,78  ES.)</t>
  </si>
  <si>
    <t xml:space="preserve">(€ 17,00  22% - € 11,00  ES.)</t>
  </si>
  <si>
    <t xml:space="preserve">(€ 1,50  22% - € 25,00  ES.)</t>
  </si>
  <si>
    <t xml:space="preserve">(€ 6,00 4% - € 20,50 22%)</t>
  </si>
  <si>
    <t xml:space="preserve">(€ 41,31  ES. - € 128,69 22%)</t>
  </si>
  <si>
    <t xml:space="preserve">(€ 28,80  ES. - € 31,20 22%)</t>
  </si>
  <si>
    <t xml:space="preserve">(€ 28,00  ES. - € 56,00 22%)</t>
  </si>
  <si>
    <t xml:space="preserve">(€ 5,50 4% - € 36,00  22%)</t>
  </si>
  <si>
    <t xml:space="preserve">(€ 13,50  ES. - € 36,50 22%)</t>
  </si>
  <si>
    <t xml:space="preserve">RETRIBUZIONI NOVEMBRE 2016 </t>
  </si>
  <si>
    <t xml:space="preserve">VERS. F24</t>
  </si>
  <si>
    <t xml:space="preserve">PIANO DEI CONTI                                                                                                                                                   </t>
  </si>
  <si>
    <t xml:space="preserve">COD. </t>
  </si>
  <si>
    <t xml:space="preserve">DESCRIZIONE </t>
  </si>
  <si>
    <t xml:space="preserve">FABBRICATI</t>
  </si>
  <si>
    <t xml:space="preserve">IMPIANTI GENERICI</t>
  </si>
  <si>
    <t xml:space="preserve">MACCHINARI</t>
  </si>
  <si>
    <t xml:space="preserve">ATTREZZATURE</t>
  </si>
  <si>
    <t xml:space="preserve">MOBILI</t>
  </si>
  <si>
    <t xml:space="preserve">MACC. UFF. ELETTRICHE (computer, stampanti)</t>
  </si>
  <si>
    <t xml:space="preserve">AUTOMEZZI</t>
  </si>
  <si>
    <t xml:space="preserve">IMBALLAGGI</t>
  </si>
  <si>
    <t xml:space="preserve">CASSA</t>
  </si>
  <si>
    <t xml:space="preserve">POSTA</t>
  </si>
  <si>
    <t xml:space="preserve">BANCA</t>
  </si>
  <si>
    <t xml:space="preserve">IRPEF COMP. TERZI</t>
  </si>
  <si>
    <t xml:space="preserve">INAIL</t>
  </si>
  <si>
    <t xml:space="preserve">VERS. CONGREGAZIONE</t>
  </si>
  <si>
    <t xml:space="preserve">IVA C/ERARIO A DEBITO</t>
  </si>
  <si>
    <t xml:space="preserve">IVA C/ERARIO A CREDITO</t>
  </si>
  <si>
    <t xml:space="preserve">FORNITORI C/ANTICIPI</t>
  </si>
  <si>
    <t xml:space="preserve">CREDITI DIVERSI A BANCA ERRATO PAGAMENTO NON DI COMPETENZA</t>
  </si>
  <si>
    <t xml:space="preserve">ACQUISTO EDIZIONI E TESTI</t>
  </si>
  <si>
    <t xml:space="preserve">STAMPE CONGREGAZIONE</t>
  </si>
  <si>
    <t xml:space="preserve">OGGETTI RELIGIOSI</t>
  </si>
  <si>
    <t xml:space="preserve">ACQUISTO TESTI PER LIBRERIA</t>
  </si>
  <si>
    <t xml:space="preserve">PREMI ASSICUR. INAIL</t>
  </si>
  <si>
    <t xml:space="preserve">MANUT. RIPARAZ.</t>
  </si>
  <si>
    <t xml:space="preserve">RISCALDAMENTO</t>
  </si>
  <si>
    <t xml:space="preserve">MATERIE DI CONSUMO</t>
  </si>
  <si>
    <t xml:space="preserve">ACQUEDOTTO</t>
  </si>
  <si>
    <t xml:space="preserve">ASSICURAZIONI</t>
  </si>
  <si>
    <t xml:space="preserve">TRASPORTO</t>
  </si>
  <si>
    <t xml:space="preserve">CARBURANTE</t>
  </si>
  <si>
    <t xml:space="preserve">ENERGIA ELETTRICA</t>
  </si>
  <si>
    <t xml:space="preserve">CONTRIBUTO GSE</t>
  </si>
  <si>
    <t xml:space="preserve">RICAVI C/SCAMBIO GSE</t>
  </si>
  <si>
    <t xml:space="preserve">SCONTI E ABBUONI PASSIVI (D.)</t>
  </si>
  <si>
    <t xml:space="preserve">ABBUONI ATTIVI (A.)</t>
  </si>
  <si>
    <t xml:space="preserve">VENDITA EDIZ. A PRIVATI</t>
  </si>
  <si>
    <t xml:space="preserve">VENDITA EDIZ. A GROSSISTI</t>
  </si>
  <si>
    <t xml:space="preserve">VENDITA EDIZ. A LIBRERIE</t>
  </si>
  <si>
    <t xml:space="preserve">VENDITA NON EDIZIONI</t>
  </si>
  <si>
    <t xml:space="preserve">AFFITTO</t>
  </si>
  <si>
    <t xml:space="preserve">ONERI BANCARI</t>
  </si>
  <si>
    <t xml:space="preserve">POSTA E TELEFONO</t>
  </si>
  <si>
    <t xml:space="preserve">CANCELLERIA</t>
  </si>
  <si>
    <t xml:space="preserve">PUBBLICITÀ</t>
  </si>
  <si>
    <t xml:space="preserve">BOLLO E REGISTRO</t>
  </si>
  <si>
    <t xml:space="preserve">SPESE DIVERSE</t>
  </si>
  <si>
    <t xml:space="preserve">IMPOSTE E TASSE</t>
  </si>
  <si>
    <t xml:space="preserve">ONERI PER CONSULENZ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[$€-2]\ * #,##0.00_-;\-[$€-2]\ * #,##0.00_-;_-[$€-2]\ * \-??_-;_-@_-"/>
    <numFmt numFmtId="166" formatCode="#,##0[$/01]"/>
    <numFmt numFmtId="167" formatCode="_-* #,##0.00_-;\-* #,##0.00_-;_-* \-??_-;_-@_-"/>
    <numFmt numFmtId="168" formatCode="#,##0.00"/>
    <numFmt numFmtId="169" formatCode="_-* #,##0_-;\-* #,##0_-;_-* \-_-;_-@_-"/>
    <numFmt numFmtId="170" formatCode="0"/>
    <numFmt numFmtId="171" formatCode="\ [$N°]&quot;  &quot;#,##0;\-[$N°]\ #,##0"/>
    <numFmt numFmtId="172" formatCode="\ [$N°]&quot;  &quot;#,##0;\-[$/N°]\ #,##0"/>
    <numFmt numFmtId="173" formatCode="#,##0[$/D]"/>
    <numFmt numFmtId="174" formatCode="_-* #,##0.00_-;\-* #,##0.00_-;_-* \-_-;_-@_-"/>
    <numFmt numFmtId="175" formatCode="#,##0[$/02]"/>
    <numFmt numFmtId="176" formatCode="dd/mm"/>
    <numFmt numFmtId="177" formatCode="0.00"/>
    <numFmt numFmtId="178" formatCode="General"/>
    <numFmt numFmtId="179" formatCode="#,##0[$/03]"/>
    <numFmt numFmtId="180" formatCode="[$-409]mmm\-yy"/>
    <numFmt numFmtId="181" formatCode="#,##0[$/09]"/>
    <numFmt numFmtId="182" formatCode="#,##0[$/12]"/>
    <numFmt numFmtId="183" formatCode="_-&quot;€ &quot;* #,##0.00_-;&quot;-€ &quot;* #,##0.00_-;_-&quot;€ &quot;* \-??_-;_-@_-"/>
    <numFmt numFmtId="184" formatCode="[$-409]d\-mmm"/>
    <numFmt numFmtId="185" formatCode="0%"/>
    <numFmt numFmtId="186" formatCode="#,##0[$/04]"/>
    <numFmt numFmtId="187" formatCode="##,#00[$/10]"/>
    <numFmt numFmtId="188" formatCode="#,##0[$/10]"/>
    <numFmt numFmtId="189" formatCode="m/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i val="true"/>
      <sz val="10"/>
      <name val="Arial"/>
      <family val="2"/>
    </font>
    <font>
      <sz val="11"/>
      <name val="Arial Narrow"/>
      <family val="2"/>
    </font>
    <font>
      <sz val="10"/>
      <name val="Arial Narrow"/>
      <family val="2"/>
    </font>
    <font>
      <sz val="8"/>
      <name val="Arial"/>
      <family val="2"/>
    </font>
    <font>
      <b val="true"/>
      <sz val="11"/>
      <color rgb="FF00808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 Narrow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  <font>
      <b val="true"/>
      <sz val="22"/>
      <color rgb="FF008080"/>
      <name val="Times New Roman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FF00FF"/>
      <name val="Arial"/>
      <family val="2"/>
    </font>
    <font>
      <sz val="11"/>
      <color rgb="FF3366FF"/>
      <name val="Arial"/>
      <family val="2"/>
    </font>
    <font>
      <sz val="11"/>
      <color rgb="FFFF00FF"/>
      <name val="Arial"/>
      <family val="2"/>
    </font>
    <font>
      <b val="true"/>
      <sz val="12"/>
      <color rgb="FF008000"/>
      <name val="Arial"/>
      <family val="2"/>
    </font>
    <font>
      <sz val="7"/>
      <name val="Arial"/>
      <family val="2"/>
    </font>
    <font>
      <b val="true"/>
      <sz val="10"/>
      <name val="Arial Narrow"/>
      <family val="2"/>
    </font>
    <font>
      <sz val="9"/>
      <name val="Franklin Gothic Medium Cond"/>
      <family val="2"/>
    </font>
    <font>
      <b val="true"/>
      <sz val="8"/>
      <name val="Arial"/>
      <family val="2"/>
    </font>
    <font>
      <sz val="11"/>
      <color rgb="FFFF0000"/>
      <name val="Arial Narrow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11"/>
      <color rgb="FFFF0000"/>
      <name val="Tahoma"/>
      <family val="2"/>
    </font>
    <font>
      <b val="true"/>
      <sz val="16"/>
      <color rgb="FF0000FF"/>
      <name val="CG Omega"/>
      <family val="2"/>
    </font>
    <font>
      <sz val="11"/>
      <color rgb="FF0000FF"/>
      <name val="CG Omega"/>
      <family val="2"/>
    </font>
    <font>
      <sz val="12"/>
      <name val="CG Omega"/>
      <family val="2"/>
    </font>
    <font>
      <b val="true"/>
      <sz val="12"/>
      <color rgb="FFFF0000"/>
      <name val="Tahoma"/>
      <family val="2"/>
    </font>
    <font>
      <sz val="12"/>
      <color rgb="FFFF0000"/>
      <name val="Tahoma"/>
      <family val="2"/>
    </font>
    <font>
      <sz val="14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1</xdr:col>
      <xdr:colOff>1080</xdr:colOff>
      <xdr:row>0</xdr:row>
      <xdr:rowOff>762480</xdr:rowOff>
    </xdr:to>
    <xdr:sp>
      <xdr:nvSpPr>
        <xdr:cNvPr id="0" name="Text Box 1"/>
        <xdr:cNvSpPr/>
      </xdr:nvSpPr>
      <xdr:spPr>
        <a:xfrm>
          <a:off x="26280" y="9000"/>
          <a:ext cx="715716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GENNAIO 201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7520</xdr:colOff>
      <xdr:row>0</xdr:row>
      <xdr:rowOff>65520</xdr:rowOff>
    </xdr:from>
    <xdr:to>
      <xdr:col>4</xdr:col>
      <xdr:colOff>150840</xdr:colOff>
      <xdr:row>0</xdr:row>
      <xdr:rowOff>705960</xdr:rowOff>
    </xdr:to>
    <xdr:pic>
      <xdr:nvPicPr>
        <xdr:cNvPr id="1" name="Picture 2" descr="logocolom"/>
        <xdr:cNvPicPr/>
      </xdr:nvPicPr>
      <xdr:blipFill>
        <a:blip r:embed="rId1"/>
        <a:stretch/>
      </xdr:blipFill>
      <xdr:spPr>
        <a:xfrm>
          <a:off x="1769040" y="65520"/>
          <a:ext cx="62604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1</xdr:col>
      <xdr:colOff>1080</xdr:colOff>
      <xdr:row>0</xdr:row>
      <xdr:rowOff>762480</xdr:rowOff>
    </xdr:to>
    <xdr:sp>
      <xdr:nvSpPr>
        <xdr:cNvPr id="18" name="Text Box 1"/>
        <xdr:cNvSpPr/>
      </xdr:nvSpPr>
      <xdr:spPr>
        <a:xfrm>
          <a:off x="26280" y="9000"/>
          <a:ext cx="736056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OTTOBRE 201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5440</xdr:colOff>
      <xdr:row>0</xdr:row>
      <xdr:rowOff>65520</xdr:rowOff>
    </xdr:from>
    <xdr:to>
      <xdr:col>3</xdr:col>
      <xdr:colOff>951480</xdr:colOff>
      <xdr:row>0</xdr:row>
      <xdr:rowOff>705960</xdr:rowOff>
    </xdr:to>
    <xdr:pic>
      <xdr:nvPicPr>
        <xdr:cNvPr id="19" name="Picture 2" descr="logocolom"/>
        <xdr:cNvPicPr/>
      </xdr:nvPicPr>
      <xdr:blipFill>
        <a:blip r:embed="rId1"/>
        <a:stretch/>
      </xdr:blipFill>
      <xdr:spPr>
        <a:xfrm>
          <a:off x="1927440" y="65520"/>
          <a:ext cx="62604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8280</xdr:rowOff>
    </xdr:from>
    <xdr:to>
      <xdr:col>11</xdr:col>
      <xdr:colOff>1080</xdr:colOff>
      <xdr:row>0</xdr:row>
      <xdr:rowOff>706680</xdr:rowOff>
    </xdr:to>
    <xdr:sp>
      <xdr:nvSpPr>
        <xdr:cNvPr id="20" name="Text Box 1"/>
        <xdr:cNvSpPr/>
      </xdr:nvSpPr>
      <xdr:spPr>
        <a:xfrm>
          <a:off x="8640" y="8280"/>
          <a:ext cx="7342560" cy="69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NOVEMBRE 201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5440</xdr:colOff>
      <xdr:row>0</xdr:row>
      <xdr:rowOff>66240</xdr:rowOff>
    </xdr:from>
    <xdr:to>
      <xdr:col>3</xdr:col>
      <xdr:colOff>951480</xdr:colOff>
      <xdr:row>0</xdr:row>
      <xdr:rowOff>706680</xdr:rowOff>
    </xdr:to>
    <xdr:pic>
      <xdr:nvPicPr>
        <xdr:cNvPr id="21" name="Picture 2" descr="logocolom"/>
        <xdr:cNvPicPr/>
      </xdr:nvPicPr>
      <xdr:blipFill>
        <a:blip r:embed="rId1"/>
        <a:stretch/>
      </xdr:blipFill>
      <xdr:spPr>
        <a:xfrm>
          <a:off x="1918800" y="66240"/>
          <a:ext cx="62604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1</xdr:col>
      <xdr:colOff>1080</xdr:colOff>
      <xdr:row>0</xdr:row>
      <xdr:rowOff>762480</xdr:rowOff>
    </xdr:to>
    <xdr:sp>
      <xdr:nvSpPr>
        <xdr:cNvPr id="22" name="Text Box 1"/>
        <xdr:cNvSpPr/>
      </xdr:nvSpPr>
      <xdr:spPr>
        <a:xfrm>
          <a:off x="26280" y="9000"/>
          <a:ext cx="766908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DICEMBRE 201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5440</xdr:colOff>
      <xdr:row>0</xdr:row>
      <xdr:rowOff>65520</xdr:rowOff>
    </xdr:from>
    <xdr:to>
      <xdr:col>3</xdr:col>
      <xdr:colOff>951480</xdr:colOff>
      <xdr:row>0</xdr:row>
      <xdr:rowOff>705960</xdr:rowOff>
    </xdr:to>
    <xdr:pic>
      <xdr:nvPicPr>
        <xdr:cNvPr id="23" name="Picture 2" descr="logocolom"/>
        <xdr:cNvPicPr/>
      </xdr:nvPicPr>
      <xdr:blipFill>
        <a:blip r:embed="rId1"/>
        <a:stretch/>
      </xdr:blipFill>
      <xdr:spPr>
        <a:xfrm>
          <a:off x="1918800" y="65520"/>
          <a:ext cx="62604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1</xdr:col>
      <xdr:colOff>1440</xdr:colOff>
      <xdr:row>0</xdr:row>
      <xdr:rowOff>762480</xdr:rowOff>
    </xdr:to>
    <xdr:sp>
      <xdr:nvSpPr>
        <xdr:cNvPr id="2" name="Text Box 1"/>
        <xdr:cNvSpPr/>
      </xdr:nvSpPr>
      <xdr:spPr>
        <a:xfrm>
          <a:off x="26280" y="9000"/>
          <a:ext cx="699876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FEBBRAIO 201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120</xdr:colOff>
      <xdr:row>0</xdr:row>
      <xdr:rowOff>0</xdr:rowOff>
    </xdr:from>
    <xdr:to>
      <xdr:col>4</xdr:col>
      <xdr:colOff>19080</xdr:colOff>
      <xdr:row>0</xdr:row>
      <xdr:rowOff>640440</xdr:rowOff>
    </xdr:to>
    <xdr:pic>
      <xdr:nvPicPr>
        <xdr:cNvPr id="3" name="Picture 2" descr="logocolom"/>
        <xdr:cNvPicPr/>
      </xdr:nvPicPr>
      <xdr:blipFill>
        <a:blip r:embed="rId1"/>
        <a:stretch/>
      </xdr:blipFill>
      <xdr:spPr>
        <a:xfrm>
          <a:off x="1583640" y="0"/>
          <a:ext cx="61776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1</xdr:col>
      <xdr:colOff>720</xdr:colOff>
      <xdr:row>0</xdr:row>
      <xdr:rowOff>762480</xdr:rowOff>
    </xdr:to>
    <xdr:sp>
      <xdr:nvSpPr>
        <xdr:cNvPr id="4" name="Text Box 1"/>
        <xdr:cNvSpPr/>
      </xdr:nvSpPr>
      <xdr:spPr>
        <a:xfrm>
          <a:off x="26280" y="9000"/>
          <a:ext cx="702468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MARZO 201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6160</xdr:colOff>
      <xdr:row>0</xdr:row>
      <xdr:rowOff>65520</xdr:rowOff>
    </xdr:from>
    <xdr:to>
      <xdr:col>4</xdr:col>
      <xdr:colOff>88560</xdr:colOff>
      <xdr:row>0</xdr:row>
      <xdr:rowOff>705960</xdr:rowOff>
    </xdr:to>
    <xdr:pic>
      <xdr:nvPicPr>
        <xdr:cNvPr id="5" name="Picture 2" descr="logocolom"/>
        <xdr:cNvPicPr/>
      </xdr:nvPicPr>
      <xdr:blipFill>
        <a:blip r:embed="rId1"/>
        <a:stretch/>
      </xdr:blipFill>
      <xdr:spPr>
        <a:xfrm>
          <a:off x="1777680" y="65520"/>
          <a:ext cx="61668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0</xdr:row>
      <xdr:rowOff>9000</xdr:rowOff>
    </xdr:from>
    <xdr:to>
      <xdr:col>11</xdr:col>
      <xdr:colOff>1440</xdr:colOff>
      <xdr:row>0</xdr:row>
      <xdr:rowOff>762480</xdr:rowOff>
    </xdr:to>
    <xdr:sp>
      <xdr:nvSpPr>
        <xdr:cNvPr id="6" name="Text Box 1"/>
        <xdr:cNvSpPr/>
      </xdr:nvSpPr>
      <xdr:spPr>
        <a:xfrm>
          <a:off x="26640" y="9000"/>
          <a:ext cx="705996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APRILE 201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6800</xdr:colOff>
      <xdr:row>0</xdr:row>
      <xdr:rowOff>65520</xdr:rowOff>
    </xdr:from>
    <xdr:to>
      <xdr:col>4</xdr:col>
      <xdr:colOff>79560</xdr:colOff>
      <xdr:row>0</xdr:row>
      <xdr:rowOff>705960</xdr:rowOff>
    </xdr:to>
    <xdr:pic>
      <xdr:nvPicPr>
        <xdr:cNvPr id="7" name="Picture 2" descr="logocolom"/>
        <xdr:cNvPicPr/>
      </xdr:nvPicPr>
      <xdr:blipFill>
        <a:blip r:embed="rId1"/>
        <a:stretch/>
      </xdr:blipFill>
      <xdr:spPr>
        <a:xfrm>
          <a:off x="1918440" y="65520"/>
          <a:ext cx="62568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1</xdr:col>
      <xdr:colOff>1080</xdr:colOff>
      <xdr:row>0</xdr:row>
      <xdr:rowOff>762480</xdr:rowOff>
    </xdr:to>
    <xdr:sp>
      <xdr:nvSpPr>
        <xdr:cNvPr id="8" name="Text Box 1"/>
        <xdr:cNvSpPr/>
      </xdr:nvSpPr>
      <xdr:spPr>
        <a:xfrm>
          <a:off x="26280" y="9000"/>
          <a:ext cx="732492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MAGGIO 201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5800</xdr:colOff>
      <xdr:row>0</xdr:row>
      <xdr:rowOff>65520</xdr:rowOff>
    </xdr:from>
    <xdr:to>
      <xdr:col>4</xdr:col>
      <xdr:colOff>97920</xdr:colOff>
      <xdr:row>0</xdr:row>
      <xdr:rowOff>705960</xdr:rowOff>
    </xdr:to>
    <xdr:pic>
      <xdr:nvPicPr>
        <xdr:cNvPr id="9" name="Picture 2" descr="logocolom"/>
        <xdr:cNvPicPr/>
      </xdr:nvPicPr>
      <xdr:blipFill>
        <a:blip r:embed="rId1"/>
        <a:stretch/>
      </xdr:blipFill>
      <xdr:spPr>
        <a:xfrm>
          <a:off x="1821960" y="65520"/>
          <a:ext cx="61704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1</xdr:col>
      <xdr:colOff>1080</xdr:colOff>
      <xdr:row>0</xdr:row>
      <xdr:rowOff>762480</xdr:rowOff>
    </xdr:to>
    <xdr:sp>
      <xdr:nvSpPr>
        <xdr:cNvPr id="10" name="Text Box 1"/>
        <xdr:cNvSpPr/>
      </xdr:nvSpPr>
      <xdr:spPr>
        <a:xfrm>
          <a:off x="26280" y="9000"/>
          <a:ext cx="704304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GIUGNO 201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5440</xdr:colOff>
      <xdr:row>0</xdr:row>
      <xdr:rowOff>65520</xdr:rowOff>
    </xdr:from>
    <xdr:to>
      <xdr:col>3</xdr:col>
      <xdr:colOff>951480</xdr:colOff>
      <xdr:row>0</xdr:row>
      <xdr:rowOff>705960</xdr:rowOff>
    </xdr:to>
    <xdr:pic>
      <xdr:nvPicPr>
        <xdr:cNvPr id="11" name="Picture 2" descr="logocolom"/>
        <xdr:cNvPicPr/>
      </xdr:nvPicPr>
      <xdr:blipFill>
        <a:blip r:embed="rId1"/>
        <a:stretch/>
      </xdr:blipFill>
      <xdr:spPr>
        <a:xfrm>
          <a:off x="1751040" y="65520"/>
          <a:ext cx="62604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1</xdr:col>
      <xdr:colOff>1080</xdr:colOff>
      <xdr:row>0</xdr:row>
      <xdr:rowOff>762480</xdr:rowOff>
    </xdr:to>
    <xdr:sp>
      <xdr:nvSpPr>
        <xdr:cNvPr id="12" name="Text Box 1"/>
        <xdr:cNvSpPr/>
      </xdr:nvSpPr>
      <xdr:spPr>
        <a:xfrm>
          <a:off x="26280" y="9000"/>
          <a:ext cx="716616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LUGLIO 201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5440</xdr:colOff>
      <xdr:row>0</xdr:row>
      <xdr:rowOff>65520</xdr:rowOff>
    </xdr:from>
    <xdr:to>
      <xdr:col>3</xdr:col>
      <xdr:colOff>951480</xdr:colOff>
      <xdr:row>0</xdr:row>
      <xdr:rowOff>705960</xdr:rowOff>
    </xdr:to>
    <xdr:pic>
      <xdr:nvPicPr>
        <xdr:cNvPr id="13" name="Picture 2" descr="logocolom"/>
        <xdr:cNvPicPr/>
      </xdr:nvPicPr>
      <xdr:blipFill>
        <a:blip r:embed="rId1"/>
        <a:stretch/>
      </xdr:blipFill>
      <xdr:spPr>
        <a:xfrm>
          <a:off x="1856520" y="65520"/>
          <a:ext cx="62604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1</xdr:col>
      <xdr:colOff>1080</xdr:colOff>
      <xdr:row>0</xdr:row>
      <xdr:rowOff>762480</xdr:rowOff>
    </xdr:to>
    <xdr:sp>
      <xdr:nvSpPr>
        <xdr:cNvPr id="14" name="Text Box 1"/>
        <xdr:cNvSpPr/>
      </xdr:nvSpPr>
      <xdr:spPr>
        <a:xfrm>
          <a:off x="26280" y="9000"/>
          <a:ext cx="706896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AGOSTO 201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5440</xdr:colOff>
      <xdr:row>0</xdr:row>
      <xdr:rowOff>65520</xdr:rowOff>
    </xdr:from>
    <xdr:to>
      <xdr:col>3</xdr:col>
      <xdr:colOff>951480</xdr:colOff>
      <xdr:row>0</xdr:row>
      <xdr:rowOff>705960</xdr:rowOff>
    </xdr:to>
    <xdr:pic>
      <xdr:nvPicPr>
        <xdr:cNvPr id="15" name="Picture 2" descr="logocolom"/>
        <xdr:cNvPicPr/>
      </xdr:nvPicPr>
      <xdr:blipFill>
        <a:blip r:embed="rId1"/>
        <a:stretch/>
      </xdr:blipFill>
      <xdr:spPr>
        <a:xfrm>
          <a:off x="1892160" y="65520"/>
          <a:ext cx="62604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1</xdr:col>
      <xdr:colOff>1080</xdr:colOff>
      <xdr:row>0</xdr:row>
      <xdr:rowOff>762480</xdr:rowOff>
    </xdr:to>
    <xdr:sp>
      <xdr:nvSpPr>
        <xdr:cNvPr id="16" name="Text Box 1"/>
        <xdr:cNvSpPr/>
      </xdr:nvSpPr>
      <xdr:spPr>
        <a:xfrm>
          <a:off x="26280" y="9000"/>
          <a:ext cx="713952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SETTEMBRE 201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5440</xdr:colOff>
      <xdr:row>0</xdr:row>
      <xdr:rowOff>65520</xdr:rowOff>
    </xdr:from>
    <xdr:to>
      <xdr:col>3</xdr:col>
      <xdr:colOff>951480</xdr:colOff>
      <xdr:row>0</xdr:row>
      <xdr:rowOff>705960</xdr:rowOff>
    </xdr:to>
    <xdr:pic>
      <xdr:nvPicPr>
        <xdr:cNvPr id="17" name="Picture 2" descr="logocolom"/>
        <xdr:cNvPicPr/>
      </xdr:nvPicPr>
      <xdr:blipFill>
        <a:blip r:embed="rId1"/>
        <a:stretch/>
      </xdr:blipFill>
      <xdr:spPr>
        <a:xfrm>
          <a:off x="1812600" y="65520"/>
          <a:ext cx="62604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6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11" ySplit="2" topLeftCell="L147" activePane="bottomRight" state="frozen"/>
      <selection pane="topLeft" activeCell="A1" activeCellId="0" sqref="A1"/>
      <selection pane="topRight" activeCell="L1" activeCellId="0" sqref="L1"/>
      <selection pane="bottomLeft" activeCell="A147" activeCellId="0" sqref="A147"/>
      <selection pane="bottomRight" activeCell="C107" activeCellId="0" sqref="C107:K107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99"/>
    <col collapsed="false" customWidth="true" hidden="false" outlineLevel="0" max="3" min="3" style="3" width="9.74"/>
    <col collapsed="false" customWidth="true" hidden="false" outlineLevel="0" max="4" min="4" style="3" width="11.24"/>
    <col collapsed="false" customWidth="true" hidden="false" outlineLevel="0" max="5" min="5" style="3" width="16.12"/>
    <col collapsed="false" customWidth="true" hidden="false" outlineLevel="0" max="6" min="6" style="4" width="14.74"/>
    <col collapsed="false" customWidth="true" hidden="false" outlineLevel="0" max="8" min="7" style="3" width="6.99"/>
    <col collapsed="false" customWidth="true" hidden="false" outlineLevel="0" max="9" min="9" style="5" width="11.37"/>
    <col collapsed="false" customWidth="true" hidden="false" outlineLevel="0" max="10" min="10" style="5" width="9.99"/>
    <col collapsed="false" customWidth="true" hidden="false" outlineLevel="0" max="11" min="11" style="3" width="3.87"/>
    <col collapsed="false" customWidth="true" hidden="false" outlineLevel="0" max="12" min="12" style="0" width="16.37"/>
    <col collapsed="false" customWidth="true" hidden="false" outlineLevel="0" max="13" min="13" style="6" width="12.37"/>
    <col collapsed="false" customWidth="true" hidden="false" outlineLevel="0" max="14" min="14" style="0" width="10.37"/>
    <col collapsed="false" customWidth="true" hidden="false" outlineLevel="0" max="15" min="15" style="7" width="16.24"/>
    <col collapsed="false" customWidth="true" hidden="false" outlineLevel="0" max="16" min="16" style="7" width="15.61"/>
    <col collapsed="false" customWidth="true" hidden="false" outlineLevel="0" max="17" min="17" style="7" width="9.12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" hidden="false" customHeight="true" outlineLevel="0" collapsed="false">
      <c r="A3" s="14" t="n">
        <v>1</v>
      </c>
      <c r="B3" s="2" t="n">
        <v>4</v>
      </c>
      <c r="C3" s="14" t="s">
        <v>11</v>
      </c>
      <c r="D3" s="14"/>
      <c r="E3" s="14"/>
      <c r="F3" s="4" t="n">
        <v>14.8</v>
      </c>
      <c r="G3" s="3" t="str">
        <f aca="false">IF(E3="MESSAGGERO",41855," ")</f>
        <v> </v>
      </c>
      <c r="H3" s="14" t="n">
        <f aca="false">IF(E3="MESSAGGERO",75101,75100)</f>
        <v>75100</v>
      </c>
      <c r="I3" s="15"/>
      <c r="J3" s="15"/>
      <c r="K3" s="14"/>
    </row>
    <row r="4" customFormat="false" ht="17.2" hidden="false" customHeight="true" outlineLevel="0" collapsed="false">
      <c r="A4" s="14" t="n">
        <v>2</v>
      </c>
      <c r="B4" s="2" t="n">
        <v>8</v>
      </c>
      <c r="C4" s="14" t="s">
        <v>12</v>
      </c>
      <c r="D4" s="16"/>
      <c r="E4" s="14"/>
      <c r="F4" s="17" t="n">
        <v>28.95</v>
      </c>
      <c r="G4" s="3" t="str">
        <f aca="false">IF(E4="MESSAGGERO",41855," ")</f>
        <v> </v>
      </c>
      <c r="H4" s="14" t="n">
        <f aca="false">IF(E4="MESSAGGERO",75101,75100)</f>
        <v>75100</v>
      </c>
      <c r="I4" s="18"/>
      <c r="J4" s="18"/>
      <c r="L4" s="7"/>
      <c r="M4" s="19"/>
      <c r="N4" s="20"/>
    </row>
    <row r="5" customFormat="false" ht="17.2" hidden="false" customHeight="true" outlineLevel="0" collapsed="false">
      <c r="A5" s="14" t="n">
        <v>3</v>
      </c>
      <c r="B5" s="2" t="n">
        <v>11</v>
      </c>
      <c r="C5" s="14" t="s">
        <v>12</v>
      </c>
      <c r="D5" s="21"/>
      <c r="F5" s="4" t="n">
        <v>157.44</v>
      </c>
      <c r="G5" s="3" t="str">
        <f aca="false">IF(E5="MESSAGGERO",41855," ")</f>
        <v> </v>
      </c>
      <c r="H5" s="14" t="n">
        <f aca="false">IF(E5="MESSAGGERO",75101,75100)</f>
        <v>75100</v>
      </c>
      <c r="L5" s="7"/>
      <c r="M5" s="19"/>
      <c r="N5" s="20"/>
    </row>
    <row r="6" customFormat="false" ht="17.2" hidden="false" customHeight="true" outlineLevel="0" collapsed="false">
      <c r="A6" s="14" t="n">
        <v>4</v>
      </c>
      <c r="B6" s="2" t="n">
        <v>15</v>
      </c>
      <c r="C6" s="14" t="s">
        <v>12</v>
      </c>
      <c r="D6" s="21"/>
      <c r="F6" s="4" t="n">
        <v>51.35</v>
      </c>
      <c r="G6" s="3" t="str">
        <f aca="false">IF(E6="MESSAGGERO",41855," ")</f>
        <v> </v>
      </c>
      <c r="H6" s="14" t="n">
        <f aca="false">IF(E6="MESSAGGERO",75101,75100)</f>
        <v>75100</v>
      </c>
      <c r="L6" s="7"/>
      <c r="M6" s="19"/>
      <c r="N6" s="20"/>
    </row>
    <row r="7" customFormat="false" ht="17.2" hidden="false" customHeight="true" outlineLevel="0" collapsed="false">
      <c r="A7" s="14" t="n">
        <v>5</v>
      </c>
      <c r="B7" s="2" t="n">
        <v>16</v>
      </c>
      <c r="C7" s="14" t="s">
        <v>12</v>
      </c>
      <c r="D7" s="21"/>
      <c r="F7" s="4" t="n">
        <v>31.21</v>
      </c>
      <c r="G7" s="3" t="str">
        <f aca="false">IF(E7="MESSAGGERO",41855," ")</f>
        <v> </v>
      </c>
      <c r="H7" s="14" t="n">
        <f aca="false">IF(E7="MESSAGGERO",75101,75100)</f>
        <v>75100</v>
      </c>
      <c r="L7" s="7"/>
      <c r="M7" s="19"/>
      <c r="N7" s="20"/>
    </row>
    <row r="8" customFormat="false" ht="17.2" hidden="false" customHeight="true" outlineLevel="0" collapsed="false">
      <c r="A8" s="14" t="n">
        <v>6</v>
      </c>
      <c r="B8" s="2" t="n">
        <v>16</v>
      </c>
      <c r="C8" s="14" t="s">
        <v>12</v>
      </c>
      <c r="D8" s="22"/>
      <c r="F8" s="4" t="n">
        <v>25.85</v>
      </c>
      <c r="G8" s="3" t="str">
        <f aca="false">IF(E8="MESSAGGERO",41855," ")</f>
        <v> </v>
      </c>
      <c r="H8" s="14" t="n">
        <f aca="false">IF(E8="MESSAGGERO",75101,75100)</f>
        <v>75100</v>
      </c>
      <c r="L8" s="7"/>
      <c r="M8" s="19"/>
      <c r="N8" s="20"/>
    </row>
    <row r="9" customFormat="false" ht="17.2" hidden="false" customHeight="true" outlineLevel="0" collapsed="false">
      <c r="A9" s="23" t="n">
        <v>7</v>
      </c>
      <c r="B9" s="24" t="n">
        <v>21</v>
      </c>
      <c r="C9" s="23" t="s">
        <v>13</v>
      </c>
      <c r="D9" s="25"/>
      <c r="E9" s="26" t="s">
        <v>14</v>
      </c>
      <c r="F9" s="27" t="n">
        <v>249.6</v>
      </c>
      <c r="G9" s="23" t="n">
        <v>75101</v>
      </c>
      <c r="H9" s="26" t="n">
        <v>42265</v>
      </c>
      <c r="N9" s="20"/>
    </row>
    <row r="10" customFormat="false" ht="17.2" hidden="false" customHeight="true" outlineLevel="0" collapsed="false">
      <c r="A10" s="14" t="n">
        <v>8</v>
      </c>
      <c r="B10" s="24" t="n">
        <v>19</v>
      </c>
      <c r="C10" s="14" t="s">
        <v>11</v>
      </c>
      <c r="F10" s="4" t="n">
        <v>89.5</v>
      </c>
      <c r="H10" s="14" t="n">
        <f aca="false">IF(E10="MESSAGGERO",75101,75100)</f>
        <v>75100</v>
      </c>
      <c r="L10" s="7"/>
      <c r="M10" s="19"/>
      <c r="N10" s="20"/>
    </row>
    <row r="11" customFormat="false" ht="17.2" hidden="false" customHeight="true" outlineLevel="0" collapsed="false">
      <c r="A11" s="14" t="n">
        <v>9</v>
      </c>
      <c r="B11" s="24" t="n">
        <v>26</v>
      </c>
      <c r="C11" s="14" t="s">
        <v>12</v>
      </c>
      <c r="D11" s="28"/>
      <c r="F11" s="4" t="n">
        <v>24.15</v>
      </c>
      <c r="H11" s="14" t="n">
        <f aca="false">IF(E11="MESSAGGERO",75101,75100)</f>
        <v>75100</v>
      </c>
      <c r="L11" s="7"/>
      <c r="M11" s="19"/>
      <c r="N11" s="20"/>
    </row>
    <row r="12" customFormat="false" ht="17.2" hidden="false" customHeight="true" outlineLevel="0" collapsed="false">
      <c r="A12" s="14" t="s">
        <v>15</v>
      </c>
      <c r="B12" s="2" t="n">
        <v>8</v>
      </c>
      <c r="C12" s="14" t="s">
        <v>12</v>
      </c>
      <c r="D12" s="29"/>
      <c r="E12" s="14"/>
      <c r="F12" s="4" t="n">
        <v>126</v>
      </c>
      <c r="G12" s="14"/>
      <c r="H12" s="14" t="n">
        <f aca="false">IF(E12="MESSAGGERO",75101,75100)</f>
        <v>75100</v>
      </c>
      <c r="L12" s="7"/>
      <c r="M12" s="19"/>
      <c r="N12" s="20"/>
    </row>
    <row r="13" s="1" customFormat="true" ht="17.2" hidden="false" customHeight="true" outlineLevel="0" collapsed="false">
      <c r="A13" s="14" t="s">
        <v>16</v>
      </c>
      <c r="B13" s="2" t="n">
        <v>8</v>
      </c>
      <c r="C13" s="14" t="s">
        <v>12</v>
      </c>
      <c r="D13" s="21"/>
      <c r="E13" s="3"/>
      <c r="F13" s="4" t="n">
        <v>75</v>
      </c>
      <c r="G13" s="14"/>
      <c r="H13" s="14" t="n">
        <f aca="false">IF(E13="MESSAGGERO",75101,75100)</f>
        <v>75100</v>
      </c>
      <c r="K13" s="14"/>
      <c r="L13" s="30"/>
      <c r="M13" s="31"/>
      <c r="N13" s="14"/>
      <c r="O13" s="30"/>
      <c r="P13" s="30"/>
      <c r="Q13" s="30"/>
    </row>
    <row r="14" s="1" customFormat="true" ht="17.2" hidden="false" customHeight="true" outlineLevel="0" collapsed="false">
      <c r="A14" s="14" t="s">
        <v>17</v>
      </c>
      <c r="B14" s="2" t="n">
        <v>13</v>
      </c>
      <c r="C14" s="14" t="s">
        <v>12</v>
      </c>
      <c r="D14" s="21"/>
      <c r="E14" s="3"/>
      <c r="F14" s="4" t="n">
        <v>120</v>
      </c>
      <c r="G14" s="14"/>
      <c r="H14" s="14" t="n">
        <f aca="false">IF(E14="MESSAGGERO",75101,75100)</f>
        <v>75100</v>
      </c>
      <c r="K14" s="14"/>
      <c r="L14" s="30"/>
      <c r="M14" s="31"/>
      <c r="N14" s="14"/>
      <c r="O14" s="30"/>
      <c r="P14" s="30"/>
      <c r="Q14" s="30"/>
    </row>
    <row r="15" customFormat="false" ht="17.2" hidden="false" customHeight="true" outlineLevel="0" collapsed="false">
      <c r="A15" s="14" t="s">
        <v>18</v>
      </c>
      <c r="B15" s="2" t="n">
        <v>14</v>
      </c>
      <c r="C15" s="14" t="s">
        <v>12</v>
      </c>
      <c r="D15" s="21"/>
      <c r="F15" s="4" t="n">
        <v>160</v>
      </c>
      <c r="G15" s="14"/>
      <c r="H15" s="14" t="n">
        <f aca="false">IF(E15="MESSAGGERO",75101,75100)</f>
        <v>75100</v>
      </c>
      <c r="L15" s="7"/>
      <c r="M15" s="19"/>
      <c r="N15" s="20"/>
    </row>
    <row r="16" customFormat="false" ht="17.2" hidden="false" customHeight="true" outlineLevel="0" collapsed="false">
      <c r="A16" s="14" t="s">
        <v>19</v>
      </c>
      <c r="B16" s="2" t="n">
        <v>15</v>
      </c>
      <c r="C16" s="14" t="s">
        <v>12</v>
      </c>
      <c r="D16" s="21"/>
      <c r="F16" s="4" t="n">
        <v>58.8</v>
      </c>
      <c r="G16" s="14"/>
      <c r="H16" s="14" t="n">
        <f aca="false">IF(E16="MESSAGGERO",75101,75100)</f>
        <v>75100</v>
      </c>
      <c r="L16" s="7"/>
      <c r="M16" s="19"/>
      <c r="N16" s="20"/>
    </row>
    <row r="17" customFormat="false" ht="17.2" hidden="false" customHeight="true" outlineLevel="0" collapsed="false">
      <c r="A17" s="14" t="s">
        <v>20</v>
      </c>
      <c r="B17" s="2" t="n">
        <v>22</v>
      </c>
      <c r="C17" s="14" t="s">
        <v>12</v>
      </c>
      <c r="D17" s="21"/>
      <c r="F17" s="4" t="n">
        <v>134.4</v>
      </c>
      <c r="G17" s="14"/>
      <c r="H17" s="14" t="n">
        <f aca="false">IF(E17="MESSAGGERO",75101,75100)</f>
        <v>75100</v>
      </c>
      <c r="L17" s="7"/>
      <c r="M17" s="19"/>
      <c r="N17" s="20"/>
    </row>
    <row r="18" customFormat="false" ht="17.2" hidden="false" customHeight="true" outlineLevel="0" collapsed="false">
      <c r="A18" s="14" t="s">
        <v>21</v>
      </c>
      <c r="B18" s="2" t="n">
        <v>27</v>
      </c>
      <c r="C18" s="14" t="s">
        <v>12</v>
      </c>
      <c r="F18" s="4" t="n">
        <v>64</v>
      </c>
      <c r="H18" s="14" t="n">
        <f aca="false">IF(E18="MESSAGGERO",75101,75100)</f>
        <v>75100</v>
      </c>
      <c r="L18" s="3"/>
      <c r="M18" s="14"/>
      <c r="N18" s="20"/>
    </row>
    <row r="19" customFormat="false" ht="17.2" hidden="false" customHeight="true" outlineLevel="0" collapsed="false">
      <c r="A19" s="14" t="s">
        <v>22</v>
      </c>
      <c r="B19" s="2" t="n">
        <v>28</v>
      </c>
      <c r="C19" s="14" t="s">
        <v>12</v>
      </c>
      <c r="F19" s="4" t="n">
        <v>158.72</v>
      </c>
      <c r="H19" s="14" t="n">
        <f aca="false">IF(E19="MESSAGGERO",75101,75100)</f>
        <v>75100</v>
      </c>
      <c r="L19" s="7"/>
      <c r="M19" s="19"/>
      <c r="N19" s="20"/>
    </row>
    <row r="20" customFormat="false" ht="17.2" hidden="false" customHeight="true" outlineLevel="0" collapsed="false">
      <c r="A20" s="14"/>
      <c r="B20" s="2" t="n">
        <v>5</v>
      </c>
      <c r="C20" s="32" t="s">
        <v>23</v>
      </c>
      <c r="D20" s="33" t="n">
        <v>107</v>
      </c>
      <c r="F20" s="4" t="n">
        <v>95</v>
      </c>
      <c r="G20" s="34" t="n">
        <v>20221</v>
      </c>
      <c r="H20" s="14"/>
      <c r="L20" s="7"/>
      <c r="M20" s="19"/>
      <c r="N20" s="20"/>
    </row>
    <row r="21" customFormat="false" ht="17.2" hidden="false" customHeight="true" outlineLevel="0" collapsed="false">
      <c r="A21" s="14"/>
      <c r="B21" s="2" t="n">
        <v>5</v>
      </c>
      <c r="C21" s="14" t="s">
        <v>12</v>
      </c>
      <c r="D21" s="33" t="n">
        <v>164</v>
      </c>
      <c r="F21" s="4" t="n">
        <v>193.1</v>
      </c>
      <c r="G21" s="34" t="n">
        <v>20221</v>
      </c>
      <c r="H21" s="14"/>
      <c r="L21" s="7"/>
      <c r="M21" s="19"/>
      <c r="N21" s="20"/>
    </row>
    <row r="22" customFormat="false" ht="17.2" hidden="false" customHeight="true" outlineLevel="0" collapsed="false">
      <c r="A22" s="14"/>
      <c r="B22" s="2" t="n">
        <v>13</v>
      </c>
      <c r="C22" s="14" t="s">
        <v>12</v>
      </c>
      <c r="D22" s="33" t="n">
        <v>3</v>
      </c>
      <c r="F22" s="4" t="n">
        <v>157.44</v>
      </c>
      <c r="G22" s="34" t="n">
        <v>20221</v>
      </c>
      <c r="H22" s="14"/>
      <c r="L22" s="7"/>
      <c r="M22" s="19"/>
      <c r="N22" s="20"/>
    </row>
    <row r="23" customFormat="false" ht="17.2" hidden="false" customHeight="true" outlineLevel="0" collapsed="false">
      <c r="A23" s="35"/>
      <c r="B23" s="2" t="n">
        <v>13</v>
      </c>
      <c r="C23" s="14" t="s">
        <v>12</v>
      </c>
      <c r="D23" s="33" t="n">
        <v>1</v>
      </c>
      <c r="F23" s="4" t="n">
        <v>14.8</v>
      </c>
      <c r="G23" s="14" t="n">
        <v>20210</v>
      </c>
      <c r="H23" s="14"/>
      <c r="L23" s="7"/>
      <c r="M23" s="19"/>
      <c r="N23" s="20"/>
    </row>
    <row r="24" customFormat="false" ht="17.2" hidden="false" customHeight="true" outlineLevel="0" collapsed="false">
      <c r="A24" s="36"/>
      <c r="B24" s="2" t="n">
        <v>16</v>
      </c>
      <c r="C24" s="14" t="s">
        <v>12</v>
      </c>
      <c r="D24" s="33" t="n">
        <v>168</v>
      </c>
      <c r="F24" s="4" t="n">
        <v>207.5</v>
      </c>
      <c r="G24" s="14" t="n">
        <v>20210</v>
      </c>
      <c r="H24" s="14"/>
      <c r="L24" s="7"/>
      <c r="M24" s="19"/>
      <c r="N24" s="20"/>
    </row>
    <row r="25" customFormat="false" ht="17.2" hidden="false" customHeight="true" outlineLevel="0" collapsed="false">
      <c r="A25" s="14"/>
      <c r="B25" s="2" t="n">
        <v>21</v>
      </c>
      <c r="C25" s="14" t="s">
        <v>12</v>
      </c>
      <c r="D25" s="33" t="n">
        <v>2</v>
      </c>
      <c r="F25" s="4" t="n">
        <v>28.95</v>
      </c>
      <c r="G25" s="14" t="n">
        <v>20210</v>
      </c>
      <c r="H25" s="14"/>
      <c r="L25" s="37"/>
      <c r="M25" s="19"/>
      <c r="N25" s="20"/>
      <c r="O25" s="37"/>
    </row>
    <row r="26" customFormat="false" ht="17.2" hidden="false" customHeight="true" outlineLevel="0" collapsed="false">
      <c r="A26" s="14"/>
      <c r="B26" s="2" t="n">
        <v>25</v>
      </c>
      <c r="C26" s="14" t="s">
        <v>12</v>
      </c>
      <c r="D26" s="33" t="n">
        <v>4</v>
      </c>
      <c r="F26" s="4" t="n">
        <v>51.35</v>
      </c>
      <c r="G26" s="14" t="n">
        <v>20210</v>
      </c>
      <c r="H26" s="14"/>
      <c r="L26" s="37"/>
      <c r="M26" s="19"/>
      <c r="N26" s="20"/>
      <c r="O26" s="37"/>
    </row>
    <row r="27" s="1" customFormat="true" ht="17.2" hidden="false" customHeight="true" outlineLevel="0" collapsed="false">
      <c r="A27" s="14"/>
      <c r="B27" s="2" t="n">
        <v>26</v>
      </c>
      <c r="C27" s="14" t="s">
        <v>12</v>
      </c>
      <c r="D27" s="33" t="n">
        <v>6</v>
      </c>
      <c r="E27" s="14"/>
      <c r="F27" s="4" t="n">
        <v>25.85</v>
      </c>
      <c r="G27" s="14" t="n">
        <v>20210</v>
      </c>
      <c r="H27" s="14"/>
      <c r="L27" s="37"/>
      <c r="M27" s="19"/>
      <c r="N27" s="20"/>
      <c r="O27" s="37"/>
      <c r="P27" s="30"/>
      <c r="Q27" s="30"/>
    </row>
    <row r="28" customFormat="false" ht="17.2" hidden="false" customHeight="true" outlineLevel="0" collapsed="false">
      <c r="A28" s="14"/>
      <c r="B28" s="2" t="n">
        <v>28</v>
      </c>
      <c r="C28" s="14" t="s">
        <v>12</v>
      </c>
      <c r="D28" s="33" t="n">
        <v>5</v>
      </c>
      <c r="F28" s="4" t="n">
        <v>31.21</v>
      </c>
      <c r="G28" s="14" t="n">
        <v>20210</v>
      </c>
      <c r="L28" s="37"/>
      <c r="M28" s="19"/>
      <c r="N28" s="20"/>
      <c r="O28" s="37"/>
    </row>
    <row r="29" customFormat="false" ht="17.2" hidden="false" customHeight="true" outlineLevel="0" collapsed="false">
      <c r="A29" s="14"/>
      <c r="B29" s="2" t="n">
        <v>8</v>
      </c>
      <c r="C29" s="14" t="s">
        <v>12</v>
      </c>
      <c r="D29" s="33" t="s">
        <v>24</v>
      </c>
      <c r="F29" s="4" t="n">
        <v>126</v>
      </c>
      <c r="G29" s="20" t="n">
        <v>20003</v>
      </c>
      <c r="I29" s="37"/>
      <c r="J29" s="37"/>
      <c r="L29" s="37"/>
      <c r="M29" s="19"/>
      <c r="N29" s="20"/>
      <c r="O29" s="37"/>
    </row>
    <row r="30" customFormat="false" ht="17.2" hidden="false" customHeight="true" outlineLevel="0" collapsed="false">
      <c r="A30" s="14"/>
      <c r="B30" s="2" t="n">
        <v>8</v>
      </c>
      <c r="C30" s="14" t="s">
        <v>12</v>
      </c>
      <c r="D30" s="32" t="s">
        <v>25</v>
      </c>
      <c r="F30" s="4" t="n">
        <v>75</v>
      </c>
      <c r="G30" s="20" t="n">
        <v>20003</v>
      </c>
      <c r="I30" s="37"/>
      <c r="J30" s="37"/>
      <c r="L30" s="37"/>
      <c r="M30" s="19"/>
      <c r="N30" s="20"/>
      <c r="O30" s="37"/>
    </row>
    <row r="31" customFormat="false" ht="17.2" hidden="false" customHeight="true" outlineLevel="0" collapsed="false">
      <c r="A31" s="14"/>
      <c r="B31" s="2" t="n">
        <v>13</v>
      </c>
      <c r="C31" s="14" t="s">
        <v>12</v>
      </c>
      <c r="D31" s="32" t="s">
        <v>26</v>
      </c>
      <c r="F31" s="4" t="n">
        <v>120</v>
      </c>
      <c r="G31" s="20" t="n">
        <v>20003</v>
      </c>
      <c r="I31" s="37"/>
      <c r="J31" s="37"/>
      <c r="L31" s="37"/>
      <c r="M31" s="19"/>
      <c r="N31" s="20"/>
      <c r="O31" s="37"/>
    </row>
    <row r="32" customFormat="false" ht="17.2" hidden="false" customHeight="true" outlineLevel="0" collapsed="false">
      <c r="A32" s="14"/>
      <c r="B32" s="2" t="n">
        <v>14</v>
      </c>
      <c r="C32" s="14" t="s">
        <v>12</v>
      </c>
      <c r="D32" s="32" t="s">
        <v>27</v>
      </c>
      <c r="F32" s="4" t="n">
        <v>160</v>
      </c>
      <c r="G32" s="20" t="n">
        <v>20003</v>
      </c>
      <c r="L32" s="37"/>
      <c r="M32" s="19"/>
      <c r="N32" s="20"/>
      <c r="O32" s="37"/>
    </row>
    <row r="33" customFormat="false" ht="17.2" hidden="false" customHeight="true" outlineLevel="0" collapsed="false">
      <c r="A33" s="14"/>
      <c r="B33" s="2" t="n">
        <v>15</v>
      </c>
      <c r="C33" s="14" t="s">
        <v>12</v>
      </c>
      <c r="D33" s="32" t="s">
        <v>28</v>
      </c>
      <c r="F33" s="4" t="n">
        <v>58.8</v>
      </c>
      <c r="G33" s="20" t="n">
        <v>20003</v>
      </c>
      <c r="I33" s="37"/>
      <c r="J33" s="37"/>
      <c r="L33" s="37"/>
      <c r="M33" s="19"/>
      <c r="N33" s="20"/>
      <c r="O33" s="37"/>
    </row>
    <row r="34" customFormat="false" ht="17.2" hidden="false" customHeight="true" outlineLevel="0" collapsed="false">
      <c r="A34" s="14"/>
      <c r="B34" s="2" t="n">
        <v>22</v>
      </c>
      <c r="C34" s="14" t="s">
        <v>12</v>
      </c>
      <c r="D34" s="32" t="s">
        <v>29</v>
      </c>
      <c r="F34" s="4" t="n">
        <v>134.4</v>
      </c>
      <c r="G34" s="34" t="n">
        <v>20221</v>
      </c>
      <c r="I34" s="37"/>
      <c r="J34" s="37"/>
      <c r="L34" s="37"/>
      <c r="M34" s="19"/>
      <c r="N34" s="20"/>
      <c r="O34" s="37"/>
    </row>
    <row r="35" customFormat="false" ht="17.2" hidden="false" customHeight="true" outlineLevel="0" collapsed="false">
      <c r="A35" s="14"/>
      <c r="B35" s="2" t="n">
        <v>27</v>
      </c>
      <c r="C35" s="14" t="s">
        <v>12</v>
      </c>
      <c r="D35" s="32" t="s">
        <v>30</v>
      </c>
      <c r="F35" s="4" t="n">
        <v>64</v>
      </c>
      <c r="G35" s="20" t="n">
        <v>20003</v>
      </c>
      <c r="I35" s="37"/>
      <c r="J35" s="37"/>
      <c r="L35" s="37"/>
      <c r="M35" s="19"/>
      <c r="N35" s="20"/>
      <c r="O35" s="37"/>
    </row>
    <row r="36" customFormat="false" ht="17.2" hidden="false" customHeight="true" outlineLevel="0" collapsed="false">
      <c r="A36" s="14"/>
      <c r="B36" s="2" t="n">
        <v>28</v>
      </c>
      <c r="C36" s="14" t="s">
        <v>12</v>
      </c>
      <c r="D36" s="32" t="s">
        <v>31</v>
      </c>
      <c r="F36" s="4" t="n">
        <v>158.72</v>
      </c>
      <c r="G36" s="20" t="n">
        <v>20003</v>
      </c>
      <c r="L36" s="37"/>
      <c r="M36" s="19"/>
      <c r="N36" s="20"/>
      <c r="O36" s="37"/>
    </row>
    <row r="37" customFormat="false" ht="17.2" hidden="false" customHeight="true" outlineLevel="0" collapsed="false">
      <c r="A37" s="14"/>
      <c r="B37" s="2" t="n">
        <v>5</v>
      </c>
      <c r="C37" s="14"/>
      <c r="D37" s="33"/>
      <c r="E37" s="3" t="s">
        <v>32</v>
      </c>
      <c r="F37" s="4" t="n">
        <v>5.9</v>
      </c>
      <c r="G37" s="20" t="n">
        <v>82503</v>
      </c>
      <c r="H37" s="3" t="n">
        <v>20003</v>
      </c>
      <c r="I37" s="37"/>
      <c r="J37" s="37"/>
      <c r="L37" s="37"/>
      <c r="M37" s="4"/>
      <c r="N37" s="20"/>
      <c r="O37" s="37"/>
    </row>
    <row r="38" customFormat="false" ht="17.2" hidden="false" customHeight="true" outlineLevel="0" collapsed="false">
      <c r="A38" s="14"/>
      <c r="B38" s="2" t="n">
        <v>9</v>
      </c>
      <c r="C38" s="14"/>
      <c r="D38" s="33"/>
      <c r="E38" s="3" t="s">
        <v>33</v>
      </c>
      <c r="F38" s="4" t="n">
        <v>5.9</v>
      </c>
      <c r="G38" s="20" t="n">
        <v>82503</v>
      </c>
      <c r="H38" s="3" t="n">
        <v>20003</v>
      </c>
      <c r="I38" s="37"/>
      <c r="J38" s="37"/>
      <c r="L38" s="37"/>
      <c r="M38" s="4"/>
      <c r="N38" s="20"/>
      <c r="O38" s="37"/>
    </row>
    <row r="39" customFormat="false" ht="17.2" hidden="false" customHeight="true" outlineLevel="0" collapsed="false">
      <c r="A39" s="14"/>
      <c r="B39" s="2" t="n">
        <v>16</v>
      </c>
      <c r="C39" s="14"/>
      <c r="D39" s="33"/>
      <c r="E39" s="3" t="s">
        <v>33</v>
      </c>
      <c r="F39" s="4" t="n">
        <v>6.3</v>
      </c>
      <c r="G39" s="20" t="n">
        <v>82503</v>
      </c>
      <c r="H39" s="3" t="n">
        <v>20003</v>
      </c>
      <c r="I39" s="37"/>
      <c r="J39" s="37"/>
      <c r="L39" s="37"/>
      <c r="M39" s="4"/>
      <c r="N39" s="20"/>
      <c r="O39" s="37"/>
    </row>
    <row r="40" customFormat="false" ht="17.2" hidden="false" customHeight="true" outlineLevel="0" collapsed="false">
      <c r="A40" s="14"/>
      <c r="B40" s="2" t="n">
        <v>18</v>
      </c>
      <c r="C40" s="14"/>
      <c r="D40" s="33"/>
      <c r="E40" s="3" t="s">
        <v>33</v>
      </c>
      <c r="F40" s="4" t="n">
        <v>5.9</v>
      </c>
      <c r="G40" s="20" t="n">
        <v>82503</v>
      </c>
      <c r="H40" s="3" t="n">
        <v>20003</v>
      </c>
      <c r="I40" s="37"/>
      <c r="J40" s="37"/>
      <c r="L40" s="37"/>
      <c r="M40" s="4"/>
      <c r="N40" s="20"/>
      <c r="O40" s="37"/>
    </row>
    <row r="41" customFormat="false" ht="17.2" hidden="false" customHeight="true" outlineLevel="0" collapsed="false">
      <c r="A41" s="14"/>
      <c r="B41" s="2" t="n">
        <v>18</v>
      </c>
      <c r="C41" s="14"/>
      <c r="D41" s="33"/>
      <c r="E41" s="3" t="s">
        <v>33</v>
      </c>
      <c r="F41" s="4" t="n">
        <v>5.9</v>
      </c>
      <c r="G41" s="20" t="n">
        <v>82503</v>
      </c>
      <c r="H41" s="3" t="n">
        <v>20003</v>
      </c>
      <c r="I41" s="37"/>
      <c r="J41" s="37"/>
      <c r="L41" s="37"/>
      <c r="M41" s="4"/>
      <c r="N41" s="20"/>
      <c r="O41" s="37"/>
    </row>
    <row r="42" customFormat="false" ht="17.2" hidden="false" customHeight="true" outlineLevel="0" collapsed="false">
      <c r="A42" s="14"/>
      <c r="B42" s="2" t="n">
        <v>20</v>
      </c>
      <c r="C42" s="14"/>
      <c r="D42" s="33"/>
      <c r="E42" s="3" t="s">
        <v>33</v>
      </c>
      <c r="F42" s="4" t="n">
        <v>9</v>
      </c>
      <c r="G42" s="20" t="n">
        <v>82503</v>
      </c>
      <c r="H42" s="3" t="n">
        <v>20003</v>
      </c>
      <c r="I42" s="37"/>
      <c r="J42" s="37"/>
      <c r="L42" s="37"/>
      <c r="M42" s="4"/>
      <c r="N42" s="20"/>
      <c r="O42" s="37"/>
    </row>
    <row r="43" customFormat="false" ht="17.2" hidden="false" customHeight="true" outlineLevel="0" collapsed="false">
      <c r="A43" s="14"/>
      <c r="B43" s="2" t="n">
        <v>27</v>
      </c>
      <c r="C43" s="14"/>
      <c r="D43" s="33"/>
      <c r="E43" s="3" t="s">
        <v>33</v>
      </c>
      <c r="F43" s="4" t="n">
        <v>5.9</v>
      </c>
      <c r="G43" s="20" t="n">
        <v>82503</v>
      </c>
      <c r="H43" s="3" t="n">
        <v>20003</v>
      </c>
      <c r="L43" s="37"/>
      <c r="M43" s="4"/>
      <c r="N43" s="20"/>
      <c r="O43" s="37"/>
    </row>
    <row r="44" customFormat="false" ht="17.2" hidden="false" customHeight="true" outlineLevel="0" collapsed="false">
      <c r="A44" s="14" t="s">
        <v>34</v>
      </c>
      <c r="B44" s="2" t="n">
        <v>22</v>
      </c>
      <c r="C44" s="14" t="s">
        <v>35</v>
      </c>
      <c r="D44" s="38"/>
      <c r="E44" s="39" t="s">
        <v>36</v>
      </c>
      <c r="F44" s="4" t="n">
        <v>60</v>
      </c>
      <c r="G44" s="3" t="n">
        <v>41462</v>
      </c>
      <c r="I44" s="30" t="n">
        <v>49.18</v>
      </c>
      <c r="J44" s="30" t="n">
        <v>10.82</v>
      </c>
      <c r="K44" s="14" t="n">
        <v>22</v>
      </c>
      <c r="L44" s="37"/>
      <c r="M44" s="19"/>
      <c r="N44" s="20"/>
      <c r="O44" s="37"/>
    </row>
    <row r="45" customFormat="false" ht="17.2" hidden="false" customHeight="true" outlineLevel="0" collapsed="false">
      <c r="A45" s="14"/>
      <c r="F45" s="4" t="n">
        <v>49.18</v>
      </c>
      <c r="H45" s="14" t="n">
        <v>75103</v>
      </c>
      <c r="I45" s="37"/>
      <c r="J45" s="37"/>
      <c r="L45" s="37"/>
      <c r="M45" s="19"/>
      <c r="N45" s="20"/>
      <c r="O45" s="37"/>
    </row>
    <row r="46" customFormat="false" ht="17.2" hidden="false" customHeight="true" outlineLevel="0" collapsed="false">
      <c r="A46" s="14"/>
      <c r="C46" s="14"/>
      <c r="D46" s="33"/>
      <c r="E46" s="3" t="s">
        <v>37</v>
      </c>
      <c r="F46" s="4" t="n">
        <v>10.82</v>
      </c>
      <c r="G46" s="20"/>
      <c r="H46" s="3" t="n">
        <v>49997</v>
      </c>
      <c r="I46" s="37"/>
      <c r="J46" s="37"/>
      <c r="L46" s="37"/>
      <c r="M46" s="19"/>
      <c r="N46" s="20"/>
      <c r="O46" s="37"/>
    </row>
    <row r="47" customFormat="false" ht="17.2" hidden="false" customHeight="true" outlineLevel="0" collapsed="false">
      <c r="A47" s="40" t="s">
        <v>38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7.2" hidden="false" customHeight="true" outlineLevel="0" collapsed="false">
      <c r="A48" s="8" t="s">
        <v>0</v>
      </c>
      <c r="B48" s="41" t="s">
        <v>1</v>
      </c>
      <c r="C48" s="8" t="s">
        <v>2</v>
      </c>
      <c r="D48" s="8" t="s">
        <v>3</v>
      </c>
      <c r="E48" s="8" t="s">
        <v>4</v>
      </c>
      <c r="F48" s="10" t="s">
        <v>5</v>
      </c>
      <c r="G48" s="8" t="s">
        <v>6</v>
      </c>
      <c r="H48" s="8" t="s">
        <v>7</v>
      </c>
      <c r="I48" s="42" t="s">
        <v>8</v>
      </c>
      <c r="J48" s="42" t="s">
        <v>9</v>
      </c>
      <c r="K48" s="8" t="s">
        <v>10</v>
      </c>
    </row>
    <row r="49" customFormat="false" ht="17.2" hidden="false" customHeight="true" outlineLevel="0" collapsed="false">
      <c r="A49" s="14"/>
      <c r="B49" s="2" t="n">
        <v>22</v>
      </c>
      <c r="C49" s="32" t="s">
        <v>39</v>
      </c>
      <c r="D49" s="14"/>
      <c r="E49" s="14"/>
      <c r="F49" s="4" t="n">
        <v>60</v>
      </c>
      <c r="G49" s="14" t="n">
        <v>20221</v>
      </c>
      <c r="H49" s="3" t="n">
        <v>41462</v>
      </c>
    </row>
    <row r="50" customFormat="false" ht="17.2" hidden="false" customHeight="true" outlineLevel="0" collapsed="false">
      <c r="A50" s="14" t="n">
        <v>1</v>
      </c>
      <c r="B50" s="43" t="n">
        <v>42338</v>
      </c>
      <c r="C50" s="14" t="s">
        <v>40</v>
      </c>
      <c r="D50" s="33" t="n">
        <v>550613</v>
      </c>
      <c r="E50" s="44" t="s">
        <v>41</v>
      </c>
      <c r="F50" s="4" t="n">
        <v>309</v>
      </c>
      <c r="G50" s="23" t="n">
        <v>70107</v>
      </c>
      <c r="H50" s="3" t="n">
        <v>32046</v>
      </c>
      <c r="I50" s="37"/>
      <c r="J50" s="37"/>
      <c r="K50" s="3" t="s">
        <v>42</v>
      </c>
    </row>
    <row r="51" customFormat="false" ht="17.2" hidden="false" customHeight="true" outlineLevel="0" collapsed="false">
      <c r="A51" s="14"/>
      <c r="B51" s="45" t="n">
        <v>42018</v>
      </c>
      <c r="C51" s="46" t="s">
        <v>43</v>
      </c>
      <c r="D51" s="47"/>
      <c r="E51" s="4"/>
      <c r="F51" s="48" t="n">
        <v>309.77</v>
      </c>
      <c r="G51" s="23"/>
      <c r="H51" s="23" t="n">
        <v>20221</v>
      </c>
      <c r="I51" s="37"/>
      <c r="J51" s="37"/>
      <c r="L51" s="37"/>
      <c r="M51" s="19"/>
      <c r="N51" s="20"/>
      <c r="O51" s="37"/>
    </row>
    <row r="52" customFormat="false" ht="17.2" hidden="false" customHeight="true" outlineLevel="0" collapsed="false">
      <c r="A52" s="14"/>
      <c r="B52" s="49"/>
      <c r="C52" s="50"/>
      <c r="D52" s="47"/>
      <c r="E52" s="4"/>
      <c r="F52" s="51" t="n">
        <v>309</v>
      </c>
      <c r="G52" s="3" t="n">
        <v>32046</v>
      </c>
      <c r="H52" s="52"/>
      <c r="I52" s="37"/>
      <c r="J52" s="37"/>
      <c r="L52" s="37"/>
      <c r="M52" s="19"/>
      <c r="N52" s="20"/>
      <c r="O52" s="37"/>
    </row>
    <row r="53" customFormat="false" ht="17.2" hidden="false" customHeight="true" outlineLevel="0" collapsed="false">
      <c r="A53" s="14"/>
      <c r="B53" s="53"/>
      <c r="C53" s="54"/>
      <c r="D53" s="55"/>
      <c r="E53" s="56" t="s">
        <v>44</v>
      </c>
      <c r="F53" s="57" t="n">
        <v>0.77</v>
      </c>
      <c r="G53" s="58" t="n">
        <f aca="false">IF(E53="IVA C/E",49997,IF(E53="COMM.",81408," "))</f>
        <v>81408</v>
      </c>
      <c r="H53" s="59"/>
      <c r="L53" s="37"/>
      <c r="M53" s="19"/>
      <c r="N53" s="20"/>
      <c r="O53" s="37"/>
    </row>
    <row r="54" customFormat="false" ht="17.2" hidden="false" customHeight="true" outlineLevel="0" collapsed="false">
      <c r="A54" s="14" t="n">
        <v>2</v>
      </c>
      <c r="B54" s="2" t="n">
        <v>1</v>
      </c>
      <c r="C54" s="32" t="s">
        <v>40</v>
      </c>
      <c r="D54" s="14" t="n">
        <v>5581</v>
      </c>
      <c r="E54" s="14" t="s">
        <v>45</v>
      </c>
      <c r="F54" s="4" t="n">
        <v>44.7</v>
      </c>
      <c r="G54" s="14"/>
      <c r="H54" s="14" t="n">
        <v>32851</v>
      </c>
      <c r="I54" s="30" t="n">
        <v>36.64</v>
      </c>
      <c r="J54" s="30" t="n">
        <v>8.06</v>
      </c>
      <c r="K54" s="14" t="n">
        <v>22</v>
      </c>
      <c r="L54" s="37"/>
      <c r="M54" s="19"/>
      <c r="N54" s="20"/>
      <c r="O54" s="37"/>
    </row>
    <row r="55" customFormat="false" ht="17.2" hidden="false" customHeight="true" outlineLevel="0" collapsed="false">
      <c r="A55" s="14"/>
      <c r="C55" s="14"/>
      <c r="D55" s="14"/>
      <c r="E55" s="14"/>
      <c r="F55" s="4" t="n">
        <f aca="false">I54</f>
        <v>36.64</v>
      </c>
      <c r="G55" s="14" t="n">
        <v>73943</v>
      </c>
      <c r="H55" s="14"/>
      <c r="I55" s="30"/>
      <c r="J55" s="30"/>
      <c r="K55" s="14"/>
      <c r="L55" s="37"/>
      <c r="M55" s="19"/>
      <c r="N55" s="20"/>
      <c r="O55" s="37"/>
    </row>
    <row r="56" customFormat="false" ht="17.2" hidden="false" customHeight="true" outlineLevel="0" collapsed="false">
      <c r="A56" s="14"/>
      <c r="C56" s="32"/>
      <c r="D56" s="14"/>
      <c r="E56" s="14" t="s">
        <v>37</v>
      </c>
      <c r="F56" s="4" t="n">
        <v>8.06</v>
      </c>
      <c r="G56" s="14" t="n">
        <f aca="false">IF(E56="IVA C/E",49997," ")</f>
        <v>49997</v>
      </c>
      <c r="H56" s="14"/>
      <c r="I56" s="30"/>
      <c r="J56" s="30"/>
      <c r="K56" s="14"/>
      <c r="L56" s="37"/>
      <c r="M56" s="19"/>
      <c r="N56" s="20"/>
      <c r="O56" s="37"/>
    </row>
    <row r="57" customFormat="false" ht="17.2" hidden="false" customHeight="true" outlineLevel="0" collapsed="false">
      <c r="A57" s="14"/>
      <c r="B57" s="2" t="n">
        <v>27</v>
      </c>
      <c r="C57" s="32" t="s">
        <v>46</v>
      </c>
      <c r="D57" s="14"/>
      <c r="E57" s="14"/>
      <c r="F57" s="4" t="n">
        <v>45.47</v>
      </c>
      <c r="H57" s="14" t="n">
        <v>20221</v>
      </c>
      <c r="I57" s="30"/>
      <c r="J57" s="30"/>
      <c r="K57" s="14"/>
      <c r="L57" s="37"/>
      <c r="M57" s="19"/>
      <c r="N57" s="20"/>
      <c r="O57" s="37"/>
    </row>
    <row r="58" customFormat="false" ht="17.2" hidden="false" customHeight="true" outlineLevel="0" collapsed="false">
      <c r="A58" s="14"/>
      <c r="C58" s="14"/>
      <c r="D58" s="14"/>
      <c r="E58" s="14"/>
      <c r="F58" s="4" t="n">
        <v>44.7</v>
      </c>
      <c r="G58" s="14" t="n">
        <v>32851</v>
      </c>
      <c r="H58" s="14"/>
      <c r="I58" s="30"/>
      <c r="J58" s="30"/>
      <c r="K58" s="14"/>
      <c r="L58" s="37"/>
      <c r="M58" s="19"/>
      <c r="N58" s="20"/>
      <c r="O58" s="37"/>
    </row>
    <row r="59" customFormat="false" ht="17.2" hidden="false" customHeight="true" outlineLevel="0" collapsed="false">
      <c r="A59" s="3"/>
      <c r="B59" s="60"/>
      <c r="C59" s="5"/>
      <c r="D59" s="5"/>
      <c r="E59" s="3" t="s">
        <v>44</v>
      </c>
      <c r="F59" s="4" t="n">
        <v>0.77</v>
      </c>
      <c r="G59" s="14" t="n">
        <v>81408</v>
      </c>
      <c r="L59" s="37"/>
      <c r="M59" s="19"/>
      <c r="N59" s="20"/>
      <c r="O59" s="37"/>
    </row>
    <row r="60" customFormat="false" ht="17.2" hidden="false" customHeight="true" outlineLevel="0" collapsed="false">
      <c r="A60" s="14" t="n">
        <v>3</v>
      </c>
      <c r="B60" s="2" t="n">
        <v>4</v>
      </c>
      <c r="C60" s="61" t="s">
        <v>40</v>
      </c>
      <c r="D60" s="14" t="n">
        <v>13</v>
      </c>
      <c r="E60" s="14" t="s">
        <v>47</v>
      </c>
      <c r="F60" s="4" t="n">
        <v>827.52</v>
      </c>
      <c r="G60" s="14" t="str">
        <f aca="false">IF(E60="IVA C/E",49997," ")</f>
        <v> </v>
      </c>
      <c r="H60" s="14" t="n">
        <v>32388</v>
      </c>
      <c r="I60" s="37" t="n">
        <v>657.8</v>
      </c>
      <c r="J60" s="37" t="n">
        <v>144.72</v>
      </c>
      <c r="K60" s="3" t="n">
        <v>22</v>
      </c>
      <c r="L60" s="37"/>
      <c r="M60" s="19"/>
      <c r="N60" s="20"/>
      <c r="O60" s="37"/>
    </row>
    <row r="61" customFormat="false" ht="17.2" hidden="false" customHeight="true" outlineLevel="0" collapsed="false">
      <c r="A61" s="14"/>
      <c r="G61" s="14" t="str">
        <f aca="false">IF(E61="IVA C/E",49997," ")</f>
        <v> </v>
      </c>
      <c r="I61" s="37" t="n">
        <v>25</v>
      </c>
      <c r="J61" s="37"/>
      <c r="K61" s="3" t="s">
        <v>42</v>
      </c>
      <c r="L61" s="37"/>
      <c r="M61" s="19"/>
      <c r="N61" s="20"/>
      <c r="O61" s="37"/>
    </row>
    <row r="62" customFormat="false" ht="17.2" hidden="false" customHeight="true" outlineLevel="0" collapsed="false">
      <c r="A62" s="14"/>
      <c r="F62" s="4" t="n">
        <f aca="false">I60+I61</f>
        <v>682.8</v>
      </c>
      <c r="G62" s="14" t="n">
        <v>89003</v>
      </c>
      <c r="I62" s="37"/>
      <c r="J62" s="37"/>
      <c r="L62" s="37"/>
      <c r="M62" s="19"/>
      <c r="N62" s="20"/>
      <c r="O62" s="37"/>
    </row>
    <row r="63" customFormat="false" ht="17.2" hidden="false" customHeight="true" outlineLevel="0" collapsed="false">
      <c r="A63" s="14"/>
      <c r="E63" s="3" t="s">
        <v>37</v>
      </c>
      <c r="F63" s="4" t="n">
        <v>144.72</v>
      </c>
      <c r="G63" s="14" t="n">
        <f aca="false">IF(E63="IVA C/E",49997," ")</f>
        <v>49997</v>
      </c>
      <c r="I63" s="37"/>
      <c r="J63" s="37"/>
      <c r="L63" s="37"/>
      <c r="M63" s="19"/>
      <c r="N63" s="20"/>
      <c r="O63" s="37"/>
    </row>
    <row r="64" customFormat="false" ht="17.2" hidden="false" customHeight="true" outlineLevel="0" collapsed="false">
      <c r="A64" s="14"/>
      <c r="B64" s="2" t="n">
        <v>27</v>
      </c>
      <c r="C64" s="32" t="s">
        <v>48</v>
      </c>
      <c r="D64" s="14"/>
      <c r="E64" s="14"/>
      <c r="F64" s="4" t="n">
        <v>701.79</v>
      </c>
      <c r="G64" s="14" t="str">
        <f aca="false">IF(E64="IVA C/E",49997," ")</f>
        <v> </v>
      </c>
      <c r="H64" s="14" t="n">
        <v>20221</v>
      </c>
      <c r="I64" s="30"/>
      <c r="J64" s="30"/>
      <c r="K64" s="14"/>
      <c r="L64" s="37"/>
      <c r="M64" s="19"/>
      <c r="N64" s="20"/>
      <c r="O64" s="37"/>
    </row>
    <row r="65" customFormat="false" ht="17.2" hidden="false" customHeight="true" outlineLevel="0" collapsed="false">
      <c r="A65" s="14"/>
      <c r="F65" s="4" t="n">
        <v>701.02</v>
      </c>
      <c r="G65" s="14" t="n">
        <v>32388</v>
      </c>
      <c r="I65" s="37"/>
      <c r="J65" s="37"/>
      <c r="L65" s="37"/>
      <c r="M65" s="19"/>
      <c r="N65" s="20"/>
      <c r="O65" s="37"/>
    </row>
    <row r="66" customFormat="false" ht="17.2" hidden="false" customHeight="true" outlineLevel="0" collapsed="false">
      <c r="A66" s="3"/>
      <c r="B66" s="60"/>
      <c r="C66" s="5"/>
      <c r="E66" s="3" t="s">
        <v>44</v>
      </c>
      <c r="F66" s="4" t="n">
        <v>0.77</v>
      </c>
      <c r="G66" s="14" t="n">
        <v>81408</v>
      </c>
      <c r="L66" s="37"/>
      <c r="M66" s="19"/>
      <c r="N66" s="20"/>
      <c r="O66" s="37"/>
    </row>
    <row r="67" customFormat="false" ht="17.2" hidden="false" customHeight="true" outlineLevel="0" collapsed="false">
      <c r="A67" s="14" t="n">
        <v>4</v>
      </c>
      <c r="B67" s="2" t="n">
        <v>7</v>
      </c>
      <c r="C67" s="14" t="s">
        <v>40</v>
      </c>
      <c r="D67" s="16" t="s">
        <v>49</v>
      </c>
      <c r="E67" s="62" t="s">
        <v>50</v>
      </c>
      <c r="F67" s="4" t="n">
        <v>93.6</v>
      </c>
      <c r="G67" s="14" t="n">
        <v>70107</v>
      </c>
      <c r="H67" s="14" t="n">
        <v>30809</v>
      </c>
      <c r="I67" s="30"/>
      <c r="J67" s="30"/>
      <c r="K67" s="14" t="s">
        <v>42</v>
      </c>
      <c r="L67" s="37"/>
      <c r="M67" s="19"/>
      <c r="N67" s="20"/>
      <c r="O67" s="37"/>
    </row>
    <row r="68" customFormat="false" ht="17.2" hidden="false" customHeight="true" outlineLevel="0" collapsed="false">
      <c r="A68" s="14"/>
      <c r="B68" s="2" t="n">
        <v>13</v>
      </c>
      <c r="C68" s="32" t="s">
        <v>51</v>
      </c>
      <c r="D68" s="14"/>
      <c r="E68" s="14"/>
      <c r="F68" s="4" t="n">
        <v>94.37</v>
      </c>
      <c r="G68" s="14" t="str">
        <f aca="false">IF(E68="IVA C/E",49997," ")</f>
        <v> </v>
      </c>
      <c r="H68" s="14" t="n">
        <v>20221</v>
      </c>
      <c r="I68" s="30"/>
      <c r="J68" s="30"/>
      <c r="K68" s="14"/>
      <c r="L68" s="37"/>
      <c r="M68" s="19"/>
      <c r="N68" s="20"/>
      <c r="O68" s="37"/>
    </row>
    <row r="69" customFormat="false" ht="17.2" hidden="false" customHeight="true" outlineLevel="0" collapsed="false">
      <c r="A69" s="14"/>
      <c r="F69" s="4" t="n">
        <v>93.6</v>
      </c>
      <c r="G69" s="14" t="n">
        <v>30809</v>
      </c>
      <c r="I69" s="30"/>
      <c r="J69" s="30"/>
      <c r="K69" s="14"/>
      <c r="L69" s="37"/>
      <c r="M69" s="19"/>
      <c r="N69" s="20"/>
      <c r="O69" s="37"/>
    </row>
    <row r="70" s="1" customFormat="true" ht="17.2" hidden="false" customHeight="true" outlineLevel="0" collapsed="false">
      <c r="A70" s="14"/>
      <c r="B70" s="60"/>
      <c r="C70" s="5"/>
      <c r="D70" s="3"/>
      <c r="E70" s="3" t="s">
        <v>44</v>
      </c>
      <c r="F70" s="4" t="n">
        <v>0.77</v>
      </c>
      <c r="G70" s="14" t="n">
        <v>81408</v>
      </c>
      <c r="H70" s="3"/>
      <c r="L70" s="37"/>
      <c r="M70" s="19"/>
      <c r="N70" s="20"/>
      <c r="O70" s="30"/>
      <c r="P70" s="30"/>
      <c r="Q70" s="30"/>
    </row>
    <row r="71" s="5" customFormat="true" ht="17.2" hidden="false" customHeight="true" outlineLevel="0" collapsed="false">
      <c r="A71" s="14" t="n">
        <v>5</v>
      </c>
      <c r="B71" s="2" t="n">
        <v>11</v>
      </c>
      <c r="C71" s="14" t="s">
        <v>40</v>
      </c>
      <c r="D71" s="16" t="s">
        <v>52</v>
      </c>
      <c r="E71" s="14" t="s">
        <v>53</v>
      </c>
      <c r="F71" s="4" t="n">
        <v>31.12</v>
      </c>
      <c r="G71" s="14" t="n">
        <v>70107</v>
      </c>
      <c r="H71" s="14" t="n">
        <v>30443</v>
      </c>
      <c r="I71" s="30"/>
      <c r="J71" s="30"/>
      <c r="K71" s="14" t="s">
        <v>42</v>
      </c>
      <c r="O71" s="37"/>
      <c r="P71" s="37"/>
      <c r="Q71" s="37"/>
    </row>
    <row r="72" customFormat="false" ht="17.2" hidden="false" customHeight="true" outlineLevel="0" collapsed="false">
      <c r="A72" s="23" t="n">
        <v>6</v>
      </c>
      <c r="B72" s="43" t="n">
        <v>42345</v>
      </c>
      <c r="C72" s="23" t="s">
        <v>40</v>
      </c>
      <c r="D72" s="63" t="s">
        <v>54</v>
      </c>
      <c r="E72" s="23" t="s">
        <v>55</v>
      </c>
      <c r="F72" s="27" t="n">
        <v>281.88</v>
      </c>
      <c r="G72" s="23" t="str">
        <f aca="false">IF(E72="IVA C/E",49997," ")</f>
        <v> </v>
      </c>
      <c r="H72" s="23" t="n">
        <v>32520</v>
      </c>
      <c r="I72" s="64" t="n">
        <v>236.34</v>
      </c>
      <c r="J72" s="64" t="n">
        <v>51.99</v>
      </c>
      <c r="K72" s="23" t="n">
        <v>22</v>
      </c>
      <c r="L72" s="37"/>
      <c r="M72" s="19"/>
      <c r="N72" s="20"/>
    </row>
    <row r="73" customFormat="false" ht="17.2" hidden="false" customHeight="true" outlineLevel="0" collapsed="false">
      <c r="A73" s="23"/>
      <c r="B73" s="24"/>
      <c r="C73" s="23"/>
      <c r="D73" s="63"/>
      <c r="E73" s="23"/>
      <c r="F73" s="27" t="n">
        <f aca="false">I72</f>
        <v>236.34</v>
      </c>
      <c r="G73" s="23" t="n">
        <v>82503</v>
      </c>
      <c r="H73" s="23"/>
      <c r="I73" s="64"/>
      <c r="J73" s="64"/>
      <c r="K73" s="23"/>
      <c r="L73" s="37"/>
      <c r="M73" s="19"/>
      <c r="N73" s="20"/>
    </row>
    <row r="74" customFormat="false" ht="17.2" hidden="false" customHeight="true" outlineLevel="0" collapsed="false">
      <c r="A74" s="23"/>
      <c r="B74" s="24"/>
      <c r="C74" s="23"/>
      <c r="D74" s="63"/>
      <c r="E74" s="23" t="s">
        <v>37</v>
      </c>
      <c r="F74" s="27" t="n">
        <v>51.99</v>
      </c>
      <c r="G74" s="23" t="n">
        <f aca="false">IF(E74="IVA C/E",49997," ")</f>
        <v>49997</v>
      </c>
      <c r="H74" s="23"/>
      <c r="I74" s="64"/>
      <c r="J74" s="64"/>
      <c r="K74" s="23"/>
      <c r="L74" s="37"/>
      <c r="M74" s="19"/>
      <c r="N74" s="20"/>
    </row>
    <row r="75" customFormat="false" ht="17.2" hidden="false" customHeight="true" outlineLevel="0" collapsed="false">
      <c r="A75" s="23"/>
      <c r="B75" s="24" t="n">
        <v>11</v>
      </c>
      <c r="C75" s="65" t="s">
        <v>56</v>
      </c>
      <c r="D75" s="63"/>
      <c r="E75" s="23"/>
      <c r="F75" s="27" t="n">
        <v>281.88</v>
      </c>
      <c r="G75" s="23" t="str">
        <f aca="false">IF(E75="IVA C/E",49997," ")</f>
        <v> </v>
      </c>
      <c r="H75" s="23" t="n">
        <v>20221</v>
      </c>
      <c r="I75" s="64"/>
      <c r="J75" s="64"/>
      <c r="K75" s="23"/>
      <c r="L75" s="37"/>
      <c r="M75" s="19"/>
      <c r="N75" s="20"/>
    </row>
    <row r="76" customFormat="false" ht="17.2" hidden="false" customHeight="true" outlineLevel="0" collapsed="false">
      <c r="A76" s="66"/>
      <c r="B76" s="24"/>
      <c r="C76" s="23"/>
      <c r="D76" s="63"/>
      <c r="E76" s="23"/>
      <c r="F76" s="27" t="n">
        <v>5.29</v>
      </c>
      <c r="G76" s="23" t="n">
        <v>32520</v>
      </c>
      <c r="H76" s="23"/>
      <c r="I76" s="64"/>
      <c r="J76" s="64"/>
      <c r="K76" s="23" t="n">
        <v>22</v>
      </c>
      <c r="L76" s="37"/>
      <c r="M76" s="19"/>
      <c r="N76" s="20"/>
    </row>
    <row r="77" customFormat="false" ht="17.2" hidden="false" customHeight="true" outlineLevel="0" collapsed="false">
      <c r="A77" s="66"/>
      <c r="B77" s="24"/>
      <c r="C77" s="23"/>
      <c r="D77" s="63"/>
      <c r="E77" s="23" t="s">
        <v>57</v>
      </c>
      <c r="F77" s="27" t="n">
        <v>1.16</v>
      </c>
      <c r="G77" s="23" t="str">
        <f aca="false">IF(E77="IVA C/E",49997," ")</f>
        <v> </v>
      </c>
      <c r="H77" s="23" t="n">
        <v>77703</v>
      </c>
      <c r="I77" s="64"/>
      <c r="J77" s="64"/>
      <c r="K77" s="23"/>
      <c r="M77" s="67"/>
      <c r="N77" s="68"/>
    </row>
    <row r="78" customFormat="false" ht="17.2" hidden="false" customHeight="true" outlineLevel="0" collapsed="false">
      <c r="A78" s="23" t="n">
        <v>7</v>
      </c>
      <c r="B78" s="24" t="n">
        <v>11</v>
      </c>
      <c r="C78" s="69" t="s">
        <v>58</v>
      </c>
      <c r="D78" s="69"/>
      <c r="E78" s="23" t="s">
        <v>59</v>
      </c>
      <c r="F78" s="27" t="n">
        <v>169.2</v>
      </c>
      <c r="G78" s="70"/>
      <c r="H78" s="70" t="n">
        <v>32519</v>
      </c>
      <c r="I78" s="64" t="n">
        <v>153.82</v>
      </c>
      <c r="J78" s="64" t="n">
        <v>15.38</v>
      </c>
      <c r="K78" s="23" t="n">
        <v>10</v>
      </c>
      <c r="L78" s="67"/>
      <c r="M78" s="67"/>
      <c r="N78" s="68"/>
    </row>
    <row r="79" customFormat="false" ht="17.2" hidden="false" customHeight="true" outlineLevel="0" collapsed="false">
      <c r="A79" s="23"/>
      <c r="B79" s="71"/>
      <c r="C79" s="72"/>
      <c r="D79" s="26"/>
      <c r="E79" s="26"/>
      <c r="F79" s="27"/>
      <c r="G79" s="70"/>
      <c r="H79" s="70"/>
      <c r="I79" s="64" t="n">
        <v>46.44</v>
      </c>
      <c r="J79" s="64" t="n">
        <v>4.64</v>
      </c>
      <c r="K79" s="23" t="n">
        <v>10</v>
      </c>
      <c r="L79" s="67"/>
      <c r="M79" s="67"/>
      <c r="N79" s="68"/>
    </row>
    <row r="80" customFormat="false" ht="17.2" hidden="false" customHeight="true" outlineLevel="0" collapsed="false">
      <c r="A80" s="23"/>
      <c r="B80" s="45"/>
      <c r="C80" s="73"/>
      <c r="D80" s="74"/>
      <c r="E80" s="26"/>
      <c r="F80" s="27" t="n">
        <v>153.82</v>
      </c>
      <c r="G80" s="70" t="n">
        <v>32519</v>
      </c>
      <c r="H80" s="70"/>
      <c r="I80" s="64"/>
      <c r="J80" s="64"/>
      <c r="K80" s="23"/>
      <c r="L80" s="67"/>
      <c r="M80" s="67"/>
      <c r="N80" s="68"/>
    </row>
    <row r="81" customFormat="false" ht="17.2" hidden="false" customHeight="true" outlineLevel="0" collapsed="false">
      <c r="A81" s="23"/>
      <c r="B81" s="71"/>
      <c r="C81" s="26"/>
      <c r="D81" s="74"/>
      <c r="E81" s="26" t="s">
        <v>37</v>
      </c>
      <c r="F81" s="27" t="n">
        <v>15.38</v>
      </c>
      <c r="G81" s="70" t="n">
        <v>49997</v>
      </c>
      <c r="H81" s="70"/>
      <c r="I81" s="64"/>
      <c r="J81" s="64"/>
      <c r="K81" s="23"/>
      <c r="L81" s="67"/>
      <c r="M81" s="67"/>
      <c r="N81" s="68"/>
    </row>
    <row r="82" customFormat="false" ht="17.2" hidden="false" customHeight="true" outlineLevel="0" collapsed="false">
      <c r="A82" s="23"/>
      <c r="B82" s="24" t="n">
        <v>11</v>
      </c>
      <c r="C82" s="73" t="s">
        <v>60</v>
      </c>
      <c r="D82" s="26"/>
      <c r="E82" s="26"/>
      <c r="F82" s="27" t="n">
        <v>169.2</v>
      </c>
      <c r="G82" s="70" t="n">
        <v>32519</v>
      </c>
      <c r="H82" s="70" t="n">
        <v>20003</v>
      </c>
      <c r="I82" s="64"/>
      <c r="J82" s="64"/>
      <c r="K82" s="23"/>
      <c r="M82" s="67"/>
      <c r="N82" s="68"/>
    </row>
    <row r="83" customFormat="false" ht="17.2" hidden="false" customHeight="true" outlineLevel="0" collapsed="false">
      <c r="A83" s="23" t="n">
        <v>8</v>
      </c>
      <c r="B83" s="24" t="n">
        <v>11</v>
      </c>
      <c r="C83" s="26" t="s">
        <v>40</v>
      </c>
      <c r="D83" s="74" t="n">
        <v>21731</v>
      </c>
      <c r="E83" s="75" t="s">
        <v>61</v>
      </c>
      <c r="F83" s="27" t="n">
        <v>182</v>
      </c>
      <c r="G83" s="23" t="str">
        <f aca="false">IF(E83="IVA C/E",49997,IF(E83="COMM.",81408," "))</f>
        <v> </v>
      </c>
      <c r="H83" s="23" t="n">
        <v>32352</v>
      </c>
      <c r="I83" s="64" t="n">
        <v>164.99</v>
      </c>
      <c r="J83" s="64" t="n">
        <v>16.5</v>
      </c>
      <c r="K83" s="23" t="n">
        <v>10</v>
      </c>
      <c r="L83" s="67"/>
      <c r="M83" s="67"/>
      <c r="N83" s="68"/>
    </row>
    <row r="84" customFormat="false" ht="17.2" hidden="false" customHeight="true" outlineLevel="0" collapsed="false">
      <c r="A84" s="23"/>
      <c r="B84" s="71"/>
      <c r="C84" s="26"/>
      <c r="D84" s="74"/>
      <c r="E84" s="76"/>
      <c r="F84" s="27"/>
      <c r="G84" s="23" t="str">
        <f aca="false">IF(E84="IVA C/E",49997,IF(E84="COMM.",81408," "))</f>
        <v> </v>
      </c>
      <c r="H84" s="26"/>
      <c r="I84" s="77" t="n">
        <v>0.41</v>
      </c>
      <c r="J84" s="77" t="n">
        <v>0.09</v>
      </c>
      <c r="K84" s="26" t="n">
        <v>22</v>
      </c>
      <c r="M84" s="67"/>
      <c r="N84" s="68"/>
    </row>
    <row r="85" customFormat="false" ht="17.2" hidden="false" customHeight="true" outlineLevel="0" collapsed="false">
      <c r="A85" s="23" t="n">
        <v>9</v>
      </c>
      <c r="B85" s="24" t="n">
        <v>12</v>
      </c>
      <c r="C85" s="69" t="s">
        <v>62</v>
      </c>
      <c r="D85" s="69"/>
      <c r="E85" s="14" t="s">
        <v>63</v>
      </c>
      <c r="F85" s="27" t="n">
        <v>4689.6</v>
      </c>
      <c r="G85" s="14" t="n">
        <v>31503</v>
      </c>
      <c r="H85" s="23"/>
      <c r="I85" s="64" t="n">
        <v>4509.23</v>
      </c>
      <c r="J85" s="64" t="n">
        <v>180.37</v>
      </c>
      <c r="K85" s="23" t="n">
        <v>4</v>
      </c>
      <c r="M85" s="67"/>
      <c r="N85" s="68"/>
    </row>
    <row r="86" customFormat="false" ht="17.2" hidden="false" customHeight="true" outlineLevel="0" collapsed="false">
      <c r="A86" s="23"/>
      <c r="B86" s="78"/>
      <c r="C86" s="79"/>
      <c r="D86" s="16"/>
      <c r="F86" s="4" t="n">
        <v>4509.23</v>
      </c>
      <c r="G86" s="14" t="n">
        <v>70107</v>
      </c>
      <c r="H86" s="14"/>
      <c r="I86" s="30"/>
      <c r="J86" s="30"/>
      <c r="K86" s="14"/>
      <c r="L86" s="67"/>
      <c r="M86" s="67"/>
      <c r="N86" s="68"/>
    </row>
    <row r="87" customFormat="false" ht="17.2" hidden="false" customHeight="true" outlineLevel="0" collapsed="false">
      <c r="A87" s="23"/>
      <c r="B87" s="78"/>
      <c r="C87" s="14"/>
      <c r="D87" s="16"/>
      <c r="E87" s="3" t="s">
        <v>37</v>
      </c>
      <c r="F87" s="4" t="n">
        <v>180.37</v>
      </c>
      <c r="G87" s="14" t="n">
        <v>49997</v>
      </c>
      <c r="I87" s="30"/>
      <c r="J87" s="30"/>
      <c r="K87" s="14"/>
      <c r="L87" s="67"/>
      <c r="M87" s="67"/>
      <c r="N87" s="68"/>
    </row>
    <row r="88" customFormat="false" ht="17.2" hidden="false" customHeight="true" outlineLevel="0" collapsed="false">
      <c r="A88" s="23" t="n">
        <v>10</v>
      </c>
      <c r="B88" s="24" t="n">
        <v>12</v>
      </c>
      <c r="C88" s="26" t="s">
        <v>40</v>
      </c>
      <c r="D88" s="16" t="s">
        <v>64</v>
      </c>
      <c r="E88" s="14" t="s">
        <v>53</v>
      </c>
      <c r="F88" s="4" t="n">
        <v>272.55</v>
      </c>
      <c r="G88" s="14" t="n">
        <v>70107</v>
      </c>
      <c r="H88" s="14" t="n">
        <v>30443</v>
      </c>
      <c r="I88" s="30"/>
      <c r="J88" s="30"/>
      <c r="K88" s="14" t="s">
        <v>65</v>
      </c>
      <c r="L88" s="67"/>
      <c r="M88" s="67"/>
      <c r="N88" s="68"/>
    </row>
    <row r="89" customFormat="false" ht="17.2" hidden="false" customHeight="true" outlineLevel="0" collapsed="false">
      <c r="A89" s="23" t="n">
        <v>11</v>
      </c>
      <c r="B89" s="24" t="n">
        <v>12</v>
      </c>
      <c r="C89" s="26" t="s">
        <v>40</v>
      </c>
      <c r="D89" s="26" t="n">
        <v>22</v>
      </c>
      <c r="E89" s="3" t="s">
        <v>66</v>
      </c>
      <c r="F89" s="4" t="n">
        <v>1182.927</v>
      </c>
      <c r="H89" s="3" t="n">
        <v>32367</v>
      </c>
      <c r="I89" s="37" t="n">
        <v>969.612</v>
      </c>
      <c r="J89" s="37" t="n">
        <v>213.315</v>
      </c>
      <c r="K89" s="3" t="n">
        <v>22</v>
      </c>
      <c r="L89" s="67"/>
      <c r="M89" s="67"/>
      <c r="N89" s="68"/>
    </row>
    <row r="90" customFormat="false" ht="17.2" hidden="false" customHeight="true" outlineLevel="0" collapsed="false">
      <c r="A90" s="23"/>
      <c r="B90" s="24"/>
      <c r="C90" s="73"/>
      <c r="D90" s="26"/>
      <c r="F90" s="4" t="n">
        <v>969.61</v>
      </c>
      <c r="G90" s="23" t="n">
        <v>70106</v>
      </c>
      <c r="I90" s="37"/>
      <c r="J90" s="37"/>
      <c r="L90" s="67"/>
      <c r="M90" s="67"/>
      <c r="N90" s="68"/>
    </row>
    <row r="91" customFormat="false" ht="17.2" hidden="false" customHeight="true" outlineLevel="0" collapsed="false">
      <c r="A91" s="23"/>
      <c r="B91" s="24"/>
      <c r="C91" s="73"/>
      <c r="D91" s="26"/>
      <c r="F91" s="4" t="n">
        <v>213.32</v>
      </c>
      <c r="G91" s="23" t="n">
        <v>49997</v>
      </c>
      <c r="I91" s="37"/>
      <c r="J91" s="37"/>
      <c r="L91" s="67"/>
      <c r="M91" s="67"/>
      <c r="N91" s="68"/>
    </row>
    <row r="92" customFormat="false" ht="17.2" hidden="false" customHeight="true" outlineLevel="0" collapsed="false">
      <c r="A92" s="66"/>
      <c r="B92" s="24" t="n">
        <v>22</v>
      </c>
      <c r="C92" s="73" t="s">
        <v>67</v>
      </c>
      <c r="D92" s="63"/>
      <c r="E92" s="23"/>
      <c r="F92" s="27" t="n">
        <v>1183.69</v>
      </c>
      <c r="G92" s="23"/>
      <c r="H92" s="23" t="n">
        <v>20221</v>
      </c>
      <c r="I92" s="64"/>
      <c r="J92" s="64"/>
      <c r="K92" s="23"/>
      <c r="L92" s="67"/>
      <c r="M92" s="67"/>
      <c r="N92" s="68"/>
    </row>
    <row r="93" customFormat="false" ht="17.2" hidden="false" customHeight="true" outlineLevel="0" collapsed="false">
      <c r="A93" s="66"/>
      <c r="B93" s="24"/>
      <c r="C93" s="23"/>
      <c r="D93" s="63"/>
      <c r="E93" s="23"/>
      <c r="F93" s="27" t="n">
        <v>1182.927</v>
      </c>
      <c r="G93" s="3" t="n">
        <v>32367</v>
      </c>
      <c r="H93" s="23"/>
      <c r="I93" s="64"/>
      <c r="J93" s="64"/>
      <c r="K93" s="23"/>
      <c r="L93" s="67"/>
      <c r="M93" s="67"/>
      <c r="N93" s="68"/>
    </row>
    <row r="94" customFormat="false" ht="17.2" hidden="false" customHeight="true" outlineLevel="0" collapsed="false">
      <c r="A94" s="66"/>
      <c r="B94" s="24"/>
      <c r="C94" s="23"/>
      <c r="D94" s="63"/>
      <c r="E94" s="23" t="s">
        <v>44</v>
      </c>
      <c r="F94" s="27" t="n">
        <v>0.77</v>
      </c>
      <c r="G94" s="14" t="n">
        <v>81408</v>
      </c>
      <c r="H94" s="23"/>
      <c r="I94" s="64"/>
      <c r="J94" s="64"/>
      <c r="K94" s="23"/>
      <c r="L94" s="67"/>
      <c r="M94" s="67"/>
      <c r="N94" s="68"/>
    </row>
    <row r="95" customFormat="false" ht="17.2" hidden="false" customHeight="true" outlineLevel="0" collapsed="false">
      <c r="A95" s="40" t="s">
        <v>68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67"/>
      <c r="M95" s="67"/>
      <c r="N95" s="68"/>
    </row>
    <row r="96" customFormat="false" ht="17.2" hidden="false" customHeight="true" outlineLevel="0" collapsed="false">
      <c r="A96" s="8" t="s">
        <v>0</v>
      </c>
      <c r="B96" s="41" t="s">
        <v>1</v>
      </c>
      <c r="C96" s="8" t="s">
        <v>2</v>
      </c>
      <c r="D96" s="8" t="s">
        <v>3</v>
      </c>
      <c r="E96" s="8" t="s">
        <v>4</v>
      </c>
      <c r="F96" s="10" t="s">
        <v>5</v>
      </c>
      <c r="G96" s="8" t="s">
        <v>6</v>
      </c>
      <c r="H96" s="8" t="s">
        <v>7</v>
      </c>
      <c r="I96" s="42" t="s">
        <v>8</v>
      </c>
      <c r="J96" s="42" t="s">
        <v>9</v>
      </c>
      <c r="K96" s="8" t="s">
        <v>10</v>
      </c>
      <c r="L96" s="67"/>
      <c r="M96" s="67"/>
      <c r="N96" s="68"/>
    </row>
    <row r="97" customFormat="false" ht="17.2" hidden="false" customHeight="true" outlineLevel="0" collapsed="false">
      <c r="A97" s="14" t="n">
        <v>12</v>
      </c>
      <c r="B97" s="43" t="n">
        <v>42397</v>
      </c>
      <c r="C97" s="14" t="s">
        <v>40</v>
      </c>
      <c r="D97" s="63" t="s">
        <v>69</v>
      </c>
      <c r="E97" s="3" t="s">
        <v>70</v>
      </c>
      <c r="F97" s="4" t="n">
        <v>130.79</v>
      </c>
      <c r="G97" s="23" t="n">
        <v>70107</v>
      </c>
      <c r="H97" s="3" t="n">
        <v>31667</v>
      </c>
      <c r="I97" s="30"/>
      <c r="J97" s="30"/>
      <c r="K97" s="3" t="s">
        <v>42</v>
      </c>
      <c r="L97" s="67"/>
      <c r="M97" s="67"/>
      <c r="N97" s="68"/>
    </row>
    <row r="98" customFormat="false" ht="17.2" hidden="false" customHeight="true" outlineLevel="0" collapsed="false">
      <c r="A98" s="23" t="n">
        <v>13</v>
      </c>
      <c r="B98" s="43" t="n">
        <v>42382</v>
      </c>
      <c r="C98" s="23" t="s">
        <v>40</v>
      </c>
      <c r="D98" s="63" t="n">
        <v>28</v>
      </c>
      <c r="E98" s="26" t="s">
        <v>71</v>
      </c>
      <c r="F98" s="27" t="n">
        <v>45.6</v>
      </c>
      <c r="G98" s="23" t="n">
        <v>70107</v>
      </c>
      <c r="H98" s="23" t="n">
        <v>30810</v>
      </c>
      <c r="I98" s="64"/>
      <c r="J98" s="64"/>
      <c r="K98" s="23" t="s">
        <v>42</v>
      </c>
      <c r="L98" s="67"/>
      <c r="M98" s="67"/>
      <c r="N98" s="68"/>
    </row>
    <row r="99" customFormat="false" ht="17.2" hidden="false" customHeight="true" outlineLevel="0" collapsed="false">
      <c r="A99" s="14" t="n">
        <v>14</v>
      </c>
      <c r="B99" s="45" t="n">
        <v>42383</v>
      </c>
      <c r="C99" s="3" t="s">
        <v>40</v>
      </c>
      <c r="D99" s="80" t="n">
        <v>129</v>
      </c>
      <c r="E99" s="3" t="s">
        <v>72</v>
      </c>
      <c r="F99" s="4" t="n">
        <v>109.8</v>
      </c>
      <c r="G99" s="14" t="str">
        <f aca="false">IF(E99="IVA C/E",49997," ")</f>
        <v> </v>
      </c>
      <c r="H99" s="3" t="n">
        <v>30468</v>
      </c>
      <c r="I99" s="37" t="n">
        <v>90</v>
      </c>
      <c r="J99" s="37" t="n">
        <v>19.8</v>
      </c>
      <c r="K99" s="3" t="n">
        <v>22</v>
      </c>
      <c r="L99" s="67"/>
      <c r="M99" s="67"/>
      <c r="N99" s="68"/>
    </row>
    <row r="100" customFormat="false" ht="17.2" hidden="false" customHeight="true" outlineLevel="0" collapsed="false">
      <c r="A100" s="14"/>
      <c r="D100" s="80"/>
      <c r="F100" s="4" t="n">
        <f aca="false">I99</f>
        <v>90</v>
      </c>
      <c r="G100" s="14" t="n">
        <v>73908</v>
      </c>
      <c r="I100" s="37"/>
      <c r="J100" s="37"/>
      <c r="L100" s="67"/>
      <c r="M100" s="67"/>
      <c r="N100" s="68"/>
    </row>
    <row r="101" customFormat="false" ht="17.2" hidden="false" customHeight="true" outlineLevel="0" collapsed="false">
      <c r="A101" s="14"/>
      <c r="D101" s="80"/>
      <c r="E101" s="3" t="s">
        <v>37</v>
      </c>
      <c r="F101" s="4" t="n">
        <v>19.8</v>
      </c>
      <c r="G101" s="14" t="n">
        <f aca="false">IF(E101="IVA C/E",49997," ")</f>
        <v>49997</v>
      </c>
      <c r="I101" s="37"/>
      <c r="J101" s="37"/>
      <c r="L101" s="67"/>
      <c r="M101" s="67"/>
      <c r="N101" s="68"/>
    </row>
    <row r="102" customFormat="false" ht="17.2" hidden="false" customHeight="true" outlineLevel="0" collapsed="false">
      <c r="A102" s="14"/>
      <c r="B102" s="45" t="n">
        <v>42383</v>
      </c>
      <c r="C102" s="32" t="s">
        <v>73</v>
      </c>
      <c r="D102" s="16"/>
      <c r="E102" s="44"/>
      <c r="F102" s="4" t="n">
        <v>109.8</v>
      </c>
      <c r="G102" s="14" t="n">
        <v>30468</v>
      </c>
      <c r="H102" s="14" t="n">
        <v>20003</v>
      </c>
      <c r="I102" s="30"/>
      <c r="J102" s="30"/>
      <c r="K102" s="14"/>
      <c r="L102" s="67"/>
      <c r="M102" s="67"/>
      <c r="N102" s="68"/>
    </row>
    <row r="103" customFormat="false" ht="17.2" hidden="false" customHeight="true" outlineLevel="0" collapsed="false">
      <c r="A103" s="14" t="n">
        <v>15</v>
      </c>
      <c r="B103" s="45" t="n">
        <v>42383</v>
      </c>
      <c r="C103" s="3" t="s">
        <v>40</v>
      </c>
      <c r="D103" s="80" t="n">
        <v>34</v>
      </c>
      <c r="E103" s="3" t="s">
        <v>74</v>
      </c>
      <c r="F103" s="4" t="n">
        <v>60</v>
      </c>
      <c r="G103" s="14" t="str">
        <f aca="false">IF(E103="IVA C/E",49997," ")</f>
        <v> </v>
      </c>
      <c r="H103" s="3" t="n">
        <v>32365</v>
      </c>
      <c r="I103" s="37" t="n">
        <v>49.18</v>
      </c>
      <c r="J103" s="37" t="n">
        <v>10.82</v>
      </c>
      <c r="K103" s="3" t="n">
        <v>22</v>
      </c>
      <c r="L103" s="67"/>
      <c r="M103" s="67"/>
      <c r="N103" s="68"/>
    </row>
    <row r="104" customFormat="false" ht="17.2" hidden="false" customHeight="true" outlineLevel="0" collapsed="false">
      <c r="A104" s="14"/>
      <c r="B104" s="45"/>
      <c r="C104" s="32"/>
      <c r="D104" s="81" t="s">
        <v>75</v>
      </c>
      <c r="F104" s="4" t="n">
        <f aca="false">I103</f>
        <v>49.18</v>
      </c>
      <c r="G104" s="14" t="n">
        <v>73908</v>
      </c>
      <c r="I104" s="37"/>
      <c r="J104" s="37"/>
      <c r="L104" s="67"/>
      <c r="M104" s="67"/>
      <c r="N104" s="68"/>
    </row>
    <row r="105" customFormat="false" ht="17.2" hidden="false" customHeight="true" outlineLevel="0" collapsed="false">
      <c r="A105" s="14"/>
      <c r="B105" s="45"/>
      <c r="C105" s="32"/>
      <c r="D105" s="80"/>
      <c r="E105" s="3" t="s">
        <v>37</v>
      </c>
      <c r="F105" s="4" t="n">
        <v>10.82</v>
      </c>
      <c r="G105" s="14" t="n">
        <f aca="false">IF(E105="IVA C/E",49997," ")</f>
        <v>49997</v>
      </c>
      <c r="I105" s="37"/>
      <c r="J105" s="37"/>
      <c r="L105" s="67"/>
      <c r="M105" s="67"/>
      <c r="N105" s="68"/>
    </row>
    <row r="106" customFormat="false" ht="17.2" hidden="false" customHeight="true" outlineLevel="0" collapsed="false">
      <c r="A106" s="14"/>
      <c r="B106" s="45" t="n">
        <v>42383</v>
      </c>
      <c r="C106" s="79" t="s">
        <v>76</v>
      </c>
      <c r="D106" s="80"/>
      <c r="F106" s="4" t="n">
        <v>60</v>
      </c>
      <c r="G106" s="14" t="n">
        <v>32365</v>
      </c>
      <c r="H106" s="3" t="n">
        <v>20003</v>
      </c>
      <c r="I106" s="30"/>
      <c r="J106" s="30"/>
      <c r="K106" s="14"/>
      <c r="L106" s="67"/>
      <c r="M106" s="67"/>
      <c r="N106" s="68"/>
    </row>
    <row r="107" customFormat="false" ht="17.2" hidden="false" customHeight="true" outlineLevel="0" collapsed="false">
      <c r="A107" s="23" t="n">
        <v>16</v>
      </c>
      <c r="B107" s="24" t="n">
        <v>18</v>
      </c>
      <c r="C107" s="26" t="s">
        <v>40</v>
      </c>
      <c r="D107" s="16" t="s">
        <v>77</v>
      </c>
      <c r="E107" s="14" t="s">
        <v>53</v>
      </c>
      <c r="F107" s="4" t="n">
        <v>112.5</v>
      </c>
      <c r="G107" s="14" t="n">
        <v>70107</v>
      </c>
      <c r="H107" s="14" t="n">
        <v>30443</v>
      </c>
      <c r="I107" s="30"/>
      <c r="J107" s="30"/>
      <c r="K107" s="14" t="s">
        <v>65</v>
      </c>
      <c r="L107" s="67"/>
      <c r="M107" s="67"/>
      <c r="N107" s="68"/>
    </row>
    <row r="108" customFormat="false" ht="17.2" hidden="false" customHeight="true" outlineLevel="0" collapsed="false">
      <c r="A108" s="23" t="n">
        <v>17</v>
      </c>
      <c r="B108" s="24" t="n">
        <v>20</v>
      </c>
      <c r="C108" s="26" t="s">
        <v>40</v>
      </c>
      <c r="D108" s="16" t="s">
        <v>78</v>
      </c>
      <c r="E108" s="14" t="s">
        <v>53</v>
      </c>
      <c r="F108" s="4" t="n">
        <v>84.89</v>
      </c>
      <c r="G108" s="14" t="str">
        <f aca="false">IF(E108="IVA C/E",49997," ")</f>
        <v> </v>
      </c>
      <c r="H108" s="14" t="n">
        <v>30443</v>
      </c>
      <c r="I108" s="30" t="n">
        <v>46.78</v>
      </c>
      <c r="J108" s="30"/>
      <c r="K108" s="14" t="s">
        <v>42</v>
      </c>
      <c r="L108" s="67"/>
      <c r="M108" s="67"/>
      <c r="N108" s="68"/>
    </row>
    <row r="109" customFormat="false" ht="17.2" hidden="false" customHeight="true" outlineLevel="0" collapsed="false">
      <c r="A109" s="14"/>
      <c r="B109" s="45"/>
      <c r="C109" s="32"/>
      <c r="D109" s="16"/>
      <c r="E109" s="14"/>
      <c r="G109" s="14" t="str">
        <f aca="false">IF(E109="IVA C/E",49997," ")</f>
        <v> </v>
      </c>
      <c r="H109" s="14"/>
      <c r="I109" s="30" t="n">
        <v>31.24</v>
      </c>
      <c r="J109" s="30" t="n">
        <v>6.87</v>
      </c>
      <c r="K109" s="14" t="n">
        <v>22</v>
      </c>
      <c r="L109" s="67"/>
      <c r="M109" s="67"/>
      <c r="N109" s="68"/>
    </row>
    <row r="110" customFormat="false" ht="17.2" hidden="false" customHeight="true" outlineLevel="0" collapsed="false">
      <c r="A110" s="14"/>
      <c r="B110" s="45"/>
      <c r="C110" s="32"/>
      <c r="D110" s="16"/>
      <c r="E110" s="14"/>
      <c r="F110" s="4" t="n">
        <v>78.02</v>
      </c>
      <c r="G110" s="14" t="n">
        <v>70107</v>
      </c>
      <c r="H110" s="14"/>
      <c r="I110" s="30"/>
      <c r="J110" s="30"/>
      <c r="K110" s="14"/>
      <c r="L110" s="67"/>
      <c r="M110" s="67"/>
      <c r="N110" s="68"/>
    </row>
    <row r="111" customFormat="false" ht="17.2" hidden="false" customHeight="true" outlineLevel="0" collapsed="false">
      <c r="A111" s="14"/>
      <c r="B111" s="45"/>
      <c r="C111" s="32"/>
      <c r="D111" s="16"/>
      <c r="E111" s="14" t="s">
        <v>37</v>
      </c>
      <c r="F111" s="4" t="n">
        <v>6.87</v>
      </c>
      <c r="G111" s="14" t="n">
        <f aca="false">IF(E111="IVA C/E",49997," ")</f>
        <v>49997</v>
      </c>
      <c r="H111" s="14"/>
      <c r="I111" s="30"/>
      <c r="J111" s="30"/>
      <c r="K111" s="14"/>
      <c r="L111" s="67"/>
      <c r="M111" s="67"/>
      <c r="N111" s="68"/>
    </row>
    <row r="112" customFormat="false" ht="17.2" hidden="false" customHeight="true" outlineLevel="0" collapsed="false">
      <c r="A112" s="14" t="n">
        <v>18</v>
      </c>
      <c r="B112" s="43" t="n">
        <v>42389</v>
      </c>
      <c r="C112" s="3" t="s">
        <v>79</v>
      </c>
      <c r="D112" s="3" t="s">
        <v>80</v>
      </c>
      <c r="E112" s="3" t="s">
        <v>53</v>
      </c>
      <c r="F112" s="4" t="n">
        <v>22.53</v>
      </c>
      <c r="G112" s="14" t="n">
        <v>30443</v>
      </c>
      <c r="H112" s="3" t="n">
        <v>70107</v>
      </c>
      <c r="I112" s="37"/>
      <c r="J112" s="37"/>
      <c r="K112" s="3" t="s">
        <v>42</v>
      </c>
      <c r="L112" s="67"/>
      <c r="M112" s="67"/>
      <c r="N112" s="68"/>
    </row>
    <row r="113" customFormat="false" ht="17.2" hidden="false" customHeight="true" outlineLevel="0" collapsed="false">
      <c r="A113" s="14" t="n">
        <v>19</v>
      </c>
      <c r="B113" s="43" t="n">
        <v>42398</v>
      </c>
      <c r="C113" s="23" t="s">
        <v>40</v>
      </c>
      <c r="D113" s="16" t="n">
        <v>201600211</v>
      </c>
      <c r="E113" s="3" t="s">
        <v>81</v>
      </c>
      <c r="F113" s="4" t="n">
        <v>635.11</v>
      </c>
      <c r="G113" s="23"/>
      <c r="H113" s="14" t="n">
        <v>31062</v>
      </c>
      <c r="I113" s="30" t="n">
        <v>520.58</v>
      </c>
      <c r="J113" s="30" t="n">
        <v>114.53</v>
      </c>
      <c r="K113" s="14" t="n">
        <v>22</v>
      </c>
      <c r="L113" s="67"/>
      <c r="M113" s="67"/>
      <c r="N113" s="68"/>
    </row>
    <row r="114" customFormat="false" ht="17.2" hidden="false" customHeight="true" outlineLevel="0" collapsed="false">
      <c r="A114" s="14"/>
      <c r="B114" s="78"/>
      <c r="C114" s="14"/>
      <c r="D114" s="16"/>
      <c r="F114" s="4" t="n">
        <v>520.58</v>
      </c>
      <c r="G114" s="23" t="n">
        <v>70106</v>
      </c>
      <c r="H114" s="14"/>
      <c r="I114" s="30"/>
      <c r="J114" s="30"/>
      <c r="K114" s="14"/>
      <c r="L114" s="67"/>
      <c r="M114" s="67"/>
      <c r="N114" s="68"/>
    </row>
    <row r="115" customFormat="false" ht="17.2" hidden="false" customHeight="true" outlineLevel="0" collapsed="false">
      <c r="A115" s="14"/>
      <c r="B115" s="78"/>
      <c r="C115" s="65"/>
      <c r="D115" s="23"/>
      <c r="E115" s="23" t="s">
        <v>37</v>
      </c>
      <c r="F115" s="4" t="n">
        <v>114.53</v>
      </c>
      <c r="G115" s="23" t="n">
        <v>49997</v>
      </c>
      <c r="H115" s="14"/>
      <c r="I115" s="30"/>
      <c r="J115" s="30"/>
      <c r="L115" s="67"/>
      <c r="M115" s="67"/>
      <c r="N115" s="68"/>
    </row>
    <row r="116" customFormat="false" ht="17.2" hidden="false" customHeight="true" outlineLevel="0" collapsed="false">
      <c r="A116" s="14"/>
      <c r="B116" s="43" t="n">
        <v>42391</v>
      </c>
      <c r="C116" s="32" t="s">
        <v>82</v>
      </c>
      <c r="D116" s="82"/>
      <c r="F116" s="4" t="n">
        <v>635.88</v>
      </c>
      <c r="H116" s="14" t="n">
        <v>20221</v>
      </c>
      <c r="I116" s="30"/>
      <c r="J116" s="30"/>
      <c r="K116" s="14"/>
      <c r="L116" s="67"/>
      <c r="M116" s="67"/>
      <c r="N116" s="68"/>
    </row>
    <row r="117" customFormat="false" ht="17.2" hidden="false" customHeight="true" outlineLevel="0" collapsed="false">
      <c r="B117" s="78"/>
      <c r="C117" s="14"/>
      <c r="D117" s="16"/>
      <c r="E117" s="14"/>
      <c r="F117" s="4" t="n">
        <v>635.11</v>
      </c>
      <c r="G117" s="34" t="n">
        <v>31062</v>
      </c>
      <c r="H117" s="14"/>
      <c r="I117" s="30"/>
      <c r="J117" s="30"/>
      <c r="K117" s="14"/>
      <c r="L117" s="67"/>
      <c r="M117" s="67"/>
      <c r="N117" s="68"/>
    </row>
    <row r="118" customFormat="false" ht="17.2" hidden="false" customHeight="true" outlineLevel="0" collapsed="false">
      <c r="A118" s="14"/>
      <c r="B118" s="78"/>
      <c r="C118" s="14"/>
      <c r="D118" s="83"/>
      <c r="E118" s="14" t="s">
        <v>44</v>
      </c>
      <c r="F118" s="4" t="n">
        <v>0.77</v>
      </c>
      <c r="H118" s="14"/>
      <c r="I118" s="30"/>
      <c r="J118" s="30"/>
      <c r="K118" s="14"/>
      <c r="L118" s="37"/>
      <c r="M118" s="19"/>
      <c r="N118" s="20"/>
    </row>
    <row r="119" customFormat="false" ht="17.2" hidden="false" customHeight="true" outlineLevel="0" collapsed="false">
      <c r="A119" s="23" t="n">
        <v>20</v>
      </c>
      <c r="B119" s="43" t="n">
        <v>42390</v>
      </c>
      <c r="C119" s="84" t="s">
        <v>83</v>
      </c>
      <c r="D119" s="85"/>
      <c r="E119" s="26" t="s">
        <v>84</v>
      </c>
      <c r="F119" s="27" t="n">
        <v>398.33</v>
      </c>
      <c r="G119" s="23" t="str">
        <f aca="false">IF(E119="IVA C/E",49997,IF(E119="COMM.",81408," "))</f>
        <v> </v>
      </c>
      <c r="H119" s="23" t="n">
        <v>30892</v>
      </c>
      <c r="I119" s="64" t="n">
        <v>326.5</v>
      </c>
      <c r="J119" s="64" t="n">
        <v>71.83</v>
      </c>
      <c r="K119" s="23" t="n">
        <v>22</v>
      </c>
      <c r="L119" s="37"/>
      <c r="M119" s="19"/>
      <c r="N119" s="20"/>
    </row>
    <row r="120" customFormat="false" ht="17.2" hidden="false" customHeight="true" outlineLevel="0" collapsed="false">
      <c r="A120" s="26"/>
      <c r="B120" s="43"/>
      <c r="C120" s="26"/>
      <c r="D120" s="26"/>
      <c r="E120" s="26"/>
      <c r="F120" s="27" t="n">
        <f aca="false">I119</f>
        <v>326.5</v>
      </c>
      <c r="G120" s="23" t="n">
        <v>70106</v>
      </c>
      <c r="H120" s="23"/>
      <c r="I120" s="64"/>
      <c r="J120" s="64"/>
      <c r="K120" s="23"/>
      <c r="L120" s="37"/>
      <c r="M120" s="19"/>
      <c r="N120" s="20"/>
    </row>
    <row r="121" customFormat="false" ht="17.2" hidden="false" customHeight="true" outlineLevel="0" collapsed="false">
      <c r="A121" s="23"/>
      <c r="B121" s="71"/>
      <c r="C121" s="26"/>
      <c r="D121" s="86"/>
      <c r="E121" s="26" t="s">
        <v>37</v>
      </c>
      <c r="F121" s="27" t="n">
        <v>71.83</v>
      </c>
      <c r="G121" s="23" t="n">
        <f aca="false">IF(E121="IVA C/E",49997,IF(E121="COMM.",81408," "))</f>
        <v>49997</v>
      </c>
      <c r="H121" s="23"/>
      <c r="I121" s="64"/>
      <c r="J121" s="64"/>
      <c r="K121" s="23"/>
      <c r="L121" s="37"/>
      <c r="M121" s="19"/>
      <c r="N121" s="20"/>
    </row>
    <row r="122" customFormat="false" ht="17.2" hidden="false" customHeight="true" outlineLevel="0" collapsed="false">
      <c r="A122" s="23"/>
      <c r="B122" s="43" t="n">
        <v>42394</v>
      </c>
      <c r="C122" s="73" t="s">
        <v>85</v>
      </c>
      <c r="D122" s="74"/>
      <c r="E122" s="26"/>
      <c r="F122" s="27" t="n">
        <v>399.1</v>
      </c>
      <c r="G122" s="23" t="str">
        <f aca="false">IF(E122="IVA C/E",49997,IF(E122="COMM.",81408," "))</f>
        <v> </v>
      </c>
      <c r="H122" s="23" t="n">
        <v>20221</v>
      </c>
      <c r="I122" s="64"/>
      <c r="J122" s="64"/>
      <c r="K122" s="23"/>
      <c r="L122" s="37"/>
      <c r="M122" s="19"/>
      <c r="N122" s="20"/>
    </row>
    <row r="123" customFormat="false" ht="17.2" hidden="false" customHeight="true" outlineLevel="0" collapsed="false">
      <c r="A123" s="23"/>
      <c r="B123" s="24"/>
      <c r="C123" s="26"/>
      <c r="D123" s="26"/>
      <c r="E123" s="26"/>
      <c r="F123" s="27" t="n">
        <v>398.33</v>
      </c>
      <c r="G123" s="23" t="n">
        <v>30892</v>
      </c>
      <c r="H123" s="23"/>
      <c r="I123" s="64"/>
      <c r="J123" s="64"/>
      <c r="K123" s="23"/>
      <c r="L123" s="37"/>
      <c r="M123" s="19"/>
      <c r="N123" s="20"/>
    </row>
    <row r="124" customFormat="false" ht="17.2" hidden="false" customHeight="true" outlineLevel="0" collapsed="false">
      <c r="A124" s="23"/>
      <c r="B124" s="71"/>
      <c r="C124" s="26"/>
      <c r="D124" s="74"/>
      <c r="E124" s="26" t="s">
        <v>44</v>
      </c>
      <c r="F124" s="27" t="n">
        <v>0.77</v>
      </c>
      <c r="G124" s="23" t="n">
        <f aca="false">IF(E124="IVA C/E",49997,IF(E124="COMM.",81408," "))</f>
        <v>81408</v>
      </c>
      <c r="H124" s="23"/>
      <c r="I124" s="64"/>
      <c r="J124" s="64"/>
      <c r="K124" s="23"/>
      <c r="L124" s="37"/>
      <c r="M124" s="19"/>
      <c r="N124" s="20"/>
    </row>
    <row r="125" customFormat="false" ht="17.2" hidden="false" customHeight="true" outlineLevel="0" collapsed="false">
      <c r="A125" s="14" t="n">
        <v>21</v>
      </c>
      <c r="B125" s="2" t="n">
        <v>22</v>
      </c>
      <c r="C125" s="14" t="s">
        <v>40</v>
      </c>
      <c r="D125" s="16" t="s">
        <v>86</v>
      </c>
      <c r="E125" s="62" t="s">
        <v>50</v>
      </c>
      <c r="F125" s="4" t="n">
        <v>264</v>
      </c>
      <c r="G125" s="14" t="n">
        <v>70107</v>
      </c>
      <c r="H125" s="14" t="n">
        <v>30809</v>
      </c>
      <c r="I125" s="30"/>
      <c r="J125" s="30"/>
      <c r="K125" s="14" t="s">
        <v>42</v>
      </c>
      <c r="L125" s="37"/>
      <c r="M125" s="19"/>
      <c r="N125" s="20"/>
    </row>
    <row r="126" customFormat="false" ht="17.2" hidden="false" customHeight="true" outlineLevel="0" collapsed="false">
      <c r="A126" s="14"/>
      <c r="B126" s="2" t="n">
        <v>28</v>
      </c>
      <c r="C126" s="32" t="s">
        <v>87</v>
      </c>
      <c r="D126" s="14"/>
      <c r="E126" s="14"/>
      <c r="F126" s="4" t="n">
        <v>264.77</v>
      </c>
      <c r="G126" s="14" t="str">
        <f aca="false">IF(E126="IVA C/E",49997," ")</f>
        <v> </v>
      </c>
      <c r="H126" s="14" t="n">
        <v>20221</v>
      </c>
      <c r="I126" s="30"/>
      <c r="J126" s="30"/>
      <c r="K126" s="14"/>
      <c r="L126" s="37"/>
      <c r="M126" s="19"/>
      <c r="N126" s="20"/>
    </row>
    <row r="127" customFormat="false" ht="17.2" hidden="false" customHeight="true" outlineLevel="0" collapsed="false">
      <c r="A127" s="14"/>
      <c r="F127" s="4" t="n">
        <v>264</v>
      </c>
      <c r="G127" s="14" t="n">
        <v>30809</v>
      </c>
      <c r="I127" s="30"/>
      <c r="J127" s="30"/>
      <c r="K127" s="14"/>
      <c r="L127" s="37"/>
      <c r="M127" s="19"/>
      <c r="N127" s="20"/>
    </row>
    <row r="128" customFormat="false" ht="17.2" hidden="false" customHeight="true" outlineLevel="0" collapsed="false">
      <c r="A128" s="14"/>
      <c r="B128" s="60"/>
      <c r="C128" s="5"/>
      <c r="E128" s="3" t="s">
        <v>44</v>
      </c>
      <c r="F128" s="4" t="n">
        <v>0.77</v>
      </c>
      <c r="G128" s="14" t="n">
        <v>81408</v>
      </c>
      <c r="I128" s="1"/>
      <c r="J128" s="1"/>
      <c r="K128" s="1"/>
      <c r="L128" s="37"/>
      <c r="M128" s="19"/>
      <c r="N128" s="20"/>
    </row>
    <row r="129" customFormat="false" ht="17.2" hidden="false" customHeight="true" outlineLevel="0" collapsed="false">
      <c r="A129" s="14" t="n">
        <v>22</v>
      </c>
      <c r="B129" s="43" t="n">
        <v>42394</v>
      </c>
      <c r="C129" s="14" t="s">
        <v>40</v>
      </c>
      <c r="D129" s="63" t="s">
        <v>88</v>
      </c>
      <c r="E129" s="3" t="s">
        <v>70</v>
      </c>
      <c r="F129" s="4" t="n">
        <v>77.52</v>
      </c>
      <c r="G129" s="23" t="n">
        <v>70107</v>
      </c>
      <c r="H129" s="3" t="n">
        <v>31667</v>
      </c>
      <c r="I129" s="30"/>
      <c r="J129" s="30"/>
      <c r="K129" s="3" t="s">
        <v>42</v>
      </c>
      <c r="L129" s="37"/>
      <c r="M129" s="19"/>
      <c r="N129" s="20"/>
    </row>
    <row r="130" customFormat="false" ht="17.2" hidden="false" customHeight="true" outlineLevel="0" collapsed="false">
      <c r="A130" s="23" t="n">
        <v>23</v>
      </c>
      <c r="B130" s="24" t="n">
        <v>25</v>
      </c>
      <c r="C130" s="26" t="s">
        <v>40</v>
      </c>
      <c r="D130" s="16" t="s">
        <v>89</v>
      </c>
      <c r="E130" s="14" t="s">
        <v>53</v>
      </c>
      <c r="F130" s="4" t="n">
        <v>29.93</v>
      </c>
      <c r="G130" s="14" t="str">
        <f aca="false">IF(E130="IVA C/E",49997," ")</f>
        <v> </v>
      </c>
      <c r="H130" s="14" t="n">
        <v>30443</v>
      </c>
      <c r="I130" s="30" t="n">
        <v>18.66</v>
      </c>
      <c r="J130" s="30"/>
      <c r="K130" s="14" t="s">
        <v>42</v>
      </c>
      <c r="L130" s="37"/>
      <c r="M130" s="19"/>
      <c r="N130" s="20"/>
    </row>
    <row r="131" customFormat="false" ht="17.2" hidden="false" customHeight="true" outlineLevel="0" collapsed="false">
      <c r="A131" s="14"/>
      <c r="B131" s="45"/>
      <c r="C131" s="32"/>
      <c r="D131" s="16"/>
      <c r="E131" s="14"/>
      <c r="G131" s="14" t="str">
        <f aca="false">IF(E131="IVA C/E",49997," ")</f>
        <v> </v>
      </c>
      <c r="H131" s="14"/>
      <c r="I131" s="30" t="n">
        <v>9.24</v>
      </c>
      <c r="J131" s="30" t="n">
        <v>2.03</v>
      </c>
      <c r="K131" s="14" t="n">
        <v>22</v>
      </c>
      <c r="L131" s="37"/>
      <c r="M131" s="19"/>
      <c r="N131" s="20"/>
    </row>
    <row r="132" customFormat="false" ht="17.2" hidden="false" customHeight="true" outlineLevel="0" collapsed="false">
      <c r="A132" s="14"/>
      <c r="B132" s="45"/>
      <c r="C132" s="32"/>
      <c r="D132" s="16"/>
      <c r="E132" s="14"/>
      <c r="F132" s="4" t="n">
        <v>27.9</v>
      </c>
      <c r="G132" s="14" t="n">
        <v>70107</v>
      </c>
      <c r="H132" s="14"/>
      <c r="I132" s="30"/>
      <c r="J132" s="30"/>
      <c r="K132" s="14"/>
      <c r="L132" s="37"/>
      <c r="M132" s="19"/>
      <c r="N132" s="20"/>
    </row>
    <row r="133" customFormat="false" ht="17.2" hidden="false" customHeight="true" outlineLevel="0" collapsed="false">
      <c r="A133" s="14"/>
      <c r="B133" s="45"/>
      <c r="C133" s="32"/>
      <c r="D133" s="16"/>
      <c r="E133" s="14" t="s">
        <v>37</v>
      </c>
      <c r="F133" s="4" t="n">
        <v>2.03</v>
      </c>
      <c r="G133" s="14" t="n">
        <f aca="false">IF(E133="IVA C/E",49997," ")</f>
        <v>49997</v>
      </c>
      <c r="H133" s="14"/>
      <c r="I133" s="30"/>
      <c r="J133" s="30"/>
      <c r="K133" s="14"/>
      <c r="L133" s="37"/>
      <c r="M133" s="19"/>
      <c r="N133" s="20"/>
    </row>
    <row r="134" customFormat="false" ht="17.2" hidden="false" customHeight="true" outlineLevel="0" collapsed="false">
      <c r="A134" s="23" t="n">
        <v>24</v>
      </c>
      <c r="B134" s="24" t="n">
        <v>26</v>
      </c>
      <c r="C134" s="26" t="s">
        <v>40</v>
      </c>
      <c r="D134" s="16" t="s">
        <v>90</v>
      </c>
      <c r="E134" s="14" t="s">
        <v>53</v>
      </c>
      <c r="F134" s="4" t="n">
        <v>489.53</v>
      </c>
      <c r="G134" s="14" t="n">
        <v>70107</v>
      </c>
      <c r="H134" s="14" t="n">
        <v>30443</v>
      </c>
      <c r="I134" s="30"/>
      <c r="J134" s="30"/>
      <c r="K134" s="14" t="s">
        <v>65</v>
      </c>
      <c r="L134" s="37"/>
      <c r="M134" s="19"/>
      <c r="N134" s="20"/>
    </row>
    <row r="135" customFormat="false" ht="17.2" hidden="false" customHeight="true" outlineLevel="0" collapsed="false">
      <c r="A135" s="14" t="n">
        <v>25</v>
      </c>
      <c r="B135" s="43" t="n">
        <v>42395</v>
      </c>
      <c r="C135" s="14" t="s">
        <v>40</v>
      </c>
      <c r="D135" s="63" t="s">
        <v>91</v>
      </c>
      <c r="E135" s="3" t="s">
        <v>70</v>
      </c>
      <c r="F135" s="4" t="n">
        <v>233.56</v>
      </c>
      <c r="G135" s="23" t="n">
        <v>70107</v>
      </c>
      <c r="H135" s="3" t="n">
        <v>31667</v>
      </c>
      <c r="I135" s="30"/>
      <c r="J135" s="30"/>
      <c r="K135" s="3" t="s">
        <v>42</v>
      </c>
      <c r="L135" s="37"/>
      <c r="M135" s="19"/>
      <c r="N135" s="20"/>
    </row>
    <row r="136" customFormat="false" ht="17.2" hidden="false" customHeight="true" outlineLevel="0" collapsed="false">
      <c r="A136" s="23" t="n">
        <v>26</v>
      </c>
      <c r="B136" s="24" t="n">
        <v>26</v>
      </c>
      <c r="C136" s="26" t="s">
        <v>40</v>
      </c>
      <c r="D136" s="16" t="s">
        <v>92</v>
      </c>
      <c r="E136" s="14" t="s">
        <v>53</v>
      </c>
      <c r="F136" s="4" t="n">
        <v>156.11</v>
      </c>
      <c r="G136" s="14" t="n">
        <v>70107</v>
      </c>
      <c r="H136" s="14" t="n">
        <v>30443</v>
      </c>
      <c r="I136" s="30"/>
      <c r="J136" s="30"/>
      <c r="K136" s="14" t="s">
        <v>65</v>
      </c>
      <c r="L136" s="37"/>
      <c r="M136" s="19"/>
      <c r="N136" s="20"/>
    </row>
    <row r="137" customFormat="false" ht="17.2" hidden="false" customHeight="true" outlineLevel="0" collapsed="false">
      <c r="A137" s="23" t="n">
        <v>27</v>
      </c>
      <c r="B137" s="43" t="n">
        <v>42398</v>
      </c>
      <c r="C137" s="23" t="s">
        <v>40</v>
      </c>
      <c r="D137" s="63" t="n">
        <v>211</v>
      </c>
      <c r="E137" s="26" t="s">
        <v>71</v>
      </c>
      <c r="F137" s="27" t="n">
        <v>31.2</v>
      </c>
      <c r="G137" s="23" t="n">
        <v>70107</v>
      </c>
      <c r="H137" s="23" t="n">
        <v>30810</v>
      </c>
      <c r="I137" s="64"/>
      <c r="J137" s="64"/>
      <c r="K137" s="23" t="s">
        <v>42</v>
      </c>
      <c r="L137" s="37"/>
      <c r="M137" s="19"/>
      <c r="N137" s="20"/>
    </row>
    <row r="138" customFormat="false" ht="17.2" hidden="false" customHeight="true" outlineLevel="0" collapsed="false">
      <c r="A138" s="23" t="n">
        <v>28</v>
      </c>
      <c r="B138" s="43" t="n">
        <v>42366</v>
      </c>
      <c r="C138" s="73" t="s">
        <v>40</v>
      </c>
      <c r="D138" s="26" t="n">
        <v>15015935</v>
      </c>
      <c r="E138" s="23" t="s">
        <v>14</v>
      </c>
      <c r="F138" s="27" t="n">
        <v>608.28</v>
      </c>
      <c r="G138" s="23"/>
      <c r="H138" s="26" t="n">
        <v>32048</v>
      </c>
      <c r="I138" s="77" t="n">
        <v>558.47</v>
      </c>
      <c r="J138" s="77"/>
      <c r="K138" s="26" t="s">
        <v>42</v>
      </c>
      <c r="L138" s="37"/>
      <c r="M138" s="19"/>
      <c r="N138" s="20"/>
    </row>
    <row r="139" customFormat="false" ht="17.2" hidden="false" customHeight="true" outlineLevel="0" collapsed="false">
      <c r="A139" s="23"/>
      <c r="B139" s="43"/>
      <c r="C139" s="23"/>
      <c r="D139" s="63"/>
      <c r="E139" s="26"/>
      <c r="F139" s="27"/>
      <c r="G139" s="87"/>
      <c r="H139" s="26"/>
      <c r="I139" s="77" t="n">
        <v>40.98</v>
      </c>
      <c r="J139" s="77" t="n">
        <v>8.98</v>
      </c>
      <c r="K139" s="26" t="n">
        <v>22</v>
      </c>
      <c r="L139" s="37"/>
      <c r="M139" s="19"/>
      <c r="N139" s="20"/>
    </row>
    <row r="140" customFormat="false" ht="17.2" hidden="false" customHeight="true" outlineLevel="0" collapsed="false">
      <c r="A140" s="23"/>
      <c r="B140" s="43"/>
      <c r="C140" s="23"/>
      <c r="D140" s="63"/>
      <c r="E140" s="26"/>
      <c r="F140" s="27" t="n">
        <v>599.3</v>
      </c>
      <c r="G140" s="23" t="n">
        <v>70107</v>
      </c>
      <c r="H140" s="23"/>
      <c r="I140" s="77"/>
      <c r="J140" s="77"/>
      <c r="K140" s="26"/>
      <c r="L140" s="37"/>
      <c r="M140" s="19"/>
      <c r="N140" s="20"/>
    </row>
    <row r="141" customFormat="false" ht="17.2" hidden="false" customHeight="true" outlineLevel="0" collapsed="false">
      <c r="A141" s="23"/>
      <c r="B141" s="43"/>
      <c r="C141" s="23"/>
      <c r="D141" s="63"/>
      <c r="E141" s="3" t="s">
        <v>37</v>
      </c>
      <c r="F141" s="4" t="n">
        <v>8.98</v>
      </c>
      <c r="G141" s="23" t="n">
        <v>49997</v>
      </c>
      <c r="H141" s="23"/>
      <c r="I141" s="77"/>
      <c r="J141" s="77"/>
      <c r="K141" s="26"/>
      <c r="L141" s="37"/>
      <c r="M141" s="19"/>
      <c r="N141" s="20"/>
    </row>
    <row r="142" customFormat="false" ht="17.2" hidden="false" customHeight="true" outlineLevel="0" collapsed="false">
      <c r="A142" s="14" t="n">
        <v>29</v>
      </c>
      <c r="B142" s="43" t="n">
        <v>42366</v>
      </c>
      <c r="C142" s="79" t="s">
        <v>13</v>
      </c>
      <c r="D142" s="3" t="n">
        <v>15004663</v>
      </c>
      <c r="E142" s="14" t="s">
        <v>14</v>
      </c>
      <c r="F142" s="4" t="n">
        <v>3528.48</v>
      </c>
      <c r="G142" s="3" t="n">
        <v>32048</v>
      </c>
      <c r="H142" s="14"/>
      <c r="I142" s="30" t="n">
        <v>3474.23</v>
      </c>
      <c r="J142" s="30"/>
      <c r="K142" s="3" t="s">
        <v>42</v>
      </c>
      <c r="L142" s="37"/>
      <c r="M142" s="19"/>
      <c r="N142" s="20"/>
    </row>
    <row r="143" customFormat="false" ht="17.2" hidden="false" customHeight="true" outlineLevel="0" collapsed="false">
      <c r="A143" s="3"/>
      <c r="B143" s="88"/>
      <c r="C143" s="5"/>
      <c r="D143" s="80"/>
      <c r="G143" s="14"/>
      <c r="I143" s="37" t="n">
        <v>44.47</v>
      </c>
      <c r="J143" s="89" t="n">
        <v>9.78</v>
      </c>
      <c r="K143" s="3" t="n">
        <v>22</v>
      </c>
      <c r="L143" s="37"/>
      <c r="M143" s="19"/>
      <c r="N143" s="20"/>
    </row>
    <row r="144" customFormat="false" ht="17.2" hidden="false" customHeight="true" outlineLevel="0" collapsed="false">
      <c r="A144" s="14"/>
      <c r="B144" s="78"/>
      <c r="D144" s="80"/>
      <c r="F144" s="4" t="n">
        <v>3518.7</v>
      </c>
      <c r="G144" s="23" t="n">
        <v>70107</v>
      </c>
      <c r="I144" s="37"/>
      <c r="L144" s="37"/>
      <c r="M144" s="19"/>
      <c r="N144" s="20"/>
    </row>
    <row r="145" customFormat="false" ht="17.2" hidden="false" customHeight="true" outlineLevel="0" collapsed="false">
      <c r="A145" s="14"/>
      <c r="B145" s="78"/>
      <c r="D145" s="80"/>
      <c r="E145" s="3" t="s">
        <v>37</v>
      </c>
      <c r="F145" s="4" t="n">
        <v>9.78</v>
      </c>
      <c r="G145" s="23" t="n">
        <v>49997</v>
      </c>
      <c r="I145" s="37"/>
      <c r="J145" s="37"/>
      <c r="L145" s="37"/>
      <c r="M145" s="19"/>
      <c r="N145" s="20"/>
    </row>
    <row r="146" customFormat="false" ht="17.2" hidden="false" customHeight="true" outlineLevel="0" collapsed="false">
      <c r="A146" s="14" t="n">
        <v>30</v>
      </c>
      <c r="B146" s="43" t="n">
        <v>42400</v>
      </c>
      <c r="C146" s="73" t="s">
        <v>40</v>
      </c>
      <c r="D146" s="80" t="n">
        <v>16000148</v>
      </c>
      <c r="E146" s="3" t="s">
        <v>14</v>
      </c>
      <c r="F146" s="4" t="n">
        <v>1422.61</v>
      </c>
      <c r="G146" s="23" t="n">
        <v>70107</v>
      </c>
      <c r="H146" s="3" t="n">
        <v>32048</v>
      </c>
      <c r="I146" s="37"/>
      <c r="J146" s="37"/>
      <c r="K146" s="3" t="s">
        <v>42</v>
      </c>
      <c r="L146" s="37"/>
      <c r="M146" s="19"/>
      <c r="N146" s="20"/>
    </row>
    <row r="147" customFormat="false" ht="17.2" hidden="false" customHeight="true" outlineLevel="0" collapsed="false">
      <c r="A147" s="23"/>
      <c r="B147" s="2" t="n">
        <v>20</v>
      </c>
      <c r="C147" s="32" t="s">
        <v>93</v>
      </c>
      <c r="F147" s="4" t="n">
        <v>683.15</v>
      </c>
      <c r="G147" s="3" t="n">
        <v>73938</v>
      </c>
      <c r="H147" s="3" t="n">
        <v>20003</v>
      </c>
      <c r="I147" s="64"/>
      <c r="J147" s="64"/>
      <c r="K147" s="23"/>
      <c r="L147" s="37"/>
      <c r="M147" s="19"/>
      <c r="N147" s="20"/>
    </row>
    <row r="148" customFormat="false" ht="17.2" hidden="false" customHeight="true" outlineLevel="0" collapsed="false">
      <c r="A148" s="23"/>
      <c r="B148" s="2" t="n">
        <v>20</v>
      </c>
      <c r="C148" s="32" t="s">
        <v>93</v>
      </c>
      <c r="F148" s="4" t="n">
        <v>432.11</v>
      </c>
      <c r="G148" s="3" t="n">
        <v>73938</v>
      </c>
      <c r="H148" s="3" t="n">
        <v>20003</v>
      </c>
      <c r="I148" s="64"/>
      <c r="J148" s="64"/>
      <c r="K148" s="23"/>
      <c r="L148" s="37"/>
      <c r="M148" s="19"/>
      <c r="N148" s="20"/>
    </row>
    <row r="149" customFormat="false" ht="17.2" hidden="false" customHeight="true" outlineLevel="0" collapsed="false">
      <c r="A149" s="23"/>
      <c r="B149" s="43" t="n">
        <v>42374</v>
      </c>
      <c r="C149" s="73" t="s">
        <v>94</v>
      </c>
      <c r="D149" s="26"/>
      <c r="E149" s="26"/>
      <c r="F149" s="27" t="n">
        <v>2740</v>
      </c>
      <c r="G149" s="26" t="n">
        <v>20221</v>
      </c>
      <c r="H149" s="26" t="n">
        <v>20003</v>
      </c>
      <c r="I149" s="64"/>
      <c r="J149" s="64"/>
      <c r="K149" s="23"/>
      <c r="L149" s="37"/>
      <c r="M149" s="19"/>
      <c r="N149" s="20"/>
    </row>
    <row r="150" customFormat="false" ht="17.2" hidden="false" customHeight="true" outlineLevel="0" collapsed="false">
      <c r="A150" s="23"/>
      <c r="B150" s="43" t="n">
        <v>42377</v>
      </c>
      <c r="C150" s="73" t="s">
        <v>94</v>
      </c>
      <c r="D150" s="26"/>
      <c r="E150" s="26"/>
      <c r="F150" s="27" t="n">
        <v>2150</v>
      </c>
      <c r="G150" s="26" t="n">
        <v>20221</v>
      </c>
      <c r="H150" s="26" t="n">
        <v>20003</v>
      </c>
      <c r="I150" s="64"/>
      <c r="J150" s="64"/>
      <c r="K150" s="23"/>
      <c r="L150" s="37"/>
      <c r="M150" s="19"/>
      <c r="N150" s="20"/>
    </row>
    <row r="151" customFormat="false" ht="17.2" hidden="false" customHeight="true" outlineLevel="0" collapsed="false">
      <c r="A151" s="23"/>
      <c r="B151" s="43" t="n">
        <v>42387</v>
      </c>
      <c r="C151" s="73" t="s">
        <v>94</v>
      </c>
      <c r="F151" s="4" t="n">
        <v>3050</v>
      </c>
      <c r="G151" s="26" t="n">
        <v>20221</v>
      </c>
      <c r="H151" s="26" t="n">
        <v>20003</v>
      </c>
      <c r="I151" s="64"/>
      <c r="J151" s="64"/>
      <c r="K151" s="23"/>
      <c r="L151" s="37"/>
      <c r="M151" s="19"/>
      <c r="N151" s="20"/>
    </row>
    <row r="152" customFormat="false" ht="17.2" hidden="false" customHeight="true" outlineLevel="0" collapsed="false">
      <c r="A152" s="40" t="s">
        <v>95</v>
      </c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37"/>
      <c r="M152" s="19"/>
      <c r="N152" s="20"/>
    </row>
    <row r="153" customFormat="false" ht="17.2" hidden="false" customHeight="true" outlineLevel="0" collapsed="false">
      <c r="A153" s="8" t="s">
        <v>0</v>
      </c>
      <c r="B153" s="41" t="s">
        <v>1</v>
      </c>
      <c r="C153" s="8" t="s">
        <v>2</v>
      </c>
      <c r="D153" s="8" t="s">
        <v>3</v>
      </c>
      <c r="E153" s="8" t="s">
        <v>4</v>
      </c>
      <c r="F153" s="10" t="s">
        <v>5</v>
      </c>
      <c r="G153" s="8" t="s">
        <v>6</v>
      </c>
      <c r="H153" s="8" t="s">
        <v>7</v>
      </c>
      <c r="I153" s="42" t="s">
        <v>8</v>
      </c>
      <c r="J153" s="42" t="s">
        <v>9</v>
      </c>
      <c r="K153" s="8" t="s">
        <v>10</v>
      </c>
      <c r="L153" s="37"/>
      <c r="M153" s="19"/>
      <c r="N153" s="20"/>
    </row>
    <row r="154" customFormat="false" ht="17.2" hidden="false" customHeight="true" outlineLevel="0" collapsed="false">
      <c r="A154" s="90"/>
      <c r="B154" s="43" t="n">
        <v>42380</v>
      </c>
      <c r="C154" s="65" t="s">
        <v>96</v>
      </c>
      <c r="D154" s="26"/>
      <c r="E154" s="26"/>
      <c r="F154" s="27" t="n">
        <v>13041.01</v>
      </c>
      <c r="G154" s="87" t="str">
        <f aca="false">IF(E154="IVA C/E",49997," ")</f>
        <v> </v>
      </c>
      <c r="H154" s="26" t="n">
        <v>20221</v>
      </c>
      <c r="I154" s="91"/>
      <c r="J154" s="91"/>
      <c r="K154" s="90"/>
      <c r="L154" s="37"/>
      <c r="M154" s="19"/>
      <c r="N154" s="20"/>
    </row>
    <row r="155" customFormat="false" ht="17.2" hidden="false" customHeight="true" outlineLevel="0" collapsed="false">
      <c r="A155" s="90"/>
      <c r="B155" s="92"/>
      <c r="C155" s="23"/>
      <c r="D155" s="93" t="s">
        <v>97</v>
      </c>
      <c r="E155" s="26"/>
      <c r="F155" s="27" t="n">
        <v>13040.24</v>
      </c>
      <c r="G155" s="87" t="n">
        <v>49989</v>
      </c>
      <c r="H155" s="26"/>
      <c r="I155" s="91"/>
      <c r="J155" s="91"/>
      <c r="K155" s="90"/>
      <c r="L155" s="37"/>
      <c r="M155" s="19"/>
      <c r="N155" s="20"/>
    </row>
    <row r="156" customFormat="false" ht="17.2" hidden="false" customHeight="true" outlineLevel="0" collapsed="false">
      <c r="A156" s="90"/>
      <c r="B156" s="92"/>
      <c r="C156" s="23"/>
      <c r="D156" s="26"/>
      <c r="E156" s="26" t="s">
        <v>44</v>
      </c>
      <c r="F156" s="27" t="n">
        <v>0.77</v>
      </c>
      <c r="G156" s="87" t="n">
        <v>81408</v>
      </c>
      <c r="H156" s="26"/>
      <c r="I156" s="91"/>
      <c r="J156" s="91"/>
      <c r="K156" s="90"/>
      <c r="L156" s="37"/>
      <c r="M156" s="19"/>
      <c r="N156" s="20"/>
    </row>
    <row r="157" customFormat="false" ht="17.2" hidden="false" customHeight="true" outlineLevel="0" collapsed="false">
      <c r="A157" s="90"/>
      <c r="B157" s="43" t="n">
        <v>42381</v>
      </c>
      <c r="C157" s="73" t="s">
        <v>98</v>
      </c>
      <c r="D157" s="26"/>
      <c r="E157" s="26"/>
      <c r="F157" s="27" t="n">
        <v>13041.01</v>
      </c>
      <c r="G157" s="26" t="n">
        <v>20221</v>
      </c>
      <c r="H157" s="26" t="n">
        <v>49989</v>
      </c>
      <c r="I157" s="91"/>
      <c r="J157" s="91"/>
      <c r="K157" s="90"/>
      <c r="L157" s="37"/>
      <c r="M157" s="19"/>
      <c r="N157" s="20"/>
    </row>
    <row r="158" customFormat="false" ht="17.2" hidden="false" customHeight="true" outlineLevel="0" collapsed="false">
      <c r="A158" s="23"/>
      <c r="B158" s="94"/>
      <c r="C158" s="95" t="s">
        <v>99</v>
      </c>
      <c r="D158" s="95"/>
      <c r="E158" s="14"/>
      <c r="F158" s="4" t="n">
        <v>6660.65</v>
      </c>
      <c r="G158" s="14" t="str">
        <f aca="false">IF(E158="IVA C/E",49997," ")</f>
        <v> </v>
      </c>
      <c r="H158" s="96"/>
      <c r="I158" s="64"/>
      <c r="J158" s="64"/>
      <c r="K158" s="23"/>
      <c r="L158" s="37"/>
      <c r="M158" s="19"/>
      <c r="N158" s="20"/>
    </row>
    <row r="159" customFormat="false" ht="17.2" hidden="false" customHeight="true" outlineLevel="0" collapsed="false">
      <c r="A159" s="14"/>
      <c r="B159" s="2" t="n">
        <v>5</v>
      </c>
      <c r="C159" s="82" t="s">
        <v>100</v>
      </c>
      <c r="D159" s="95"/>
      <c r="E159" s="14"/>
      <c r="F159" s="4" t="n">
        <v>34</v>
      </c>
      <c r="G159" s="14" t="n">
        <v>20221</v>
      </c>
      <c r="H159" s="96"/>
      <c r="I159" s="30"/>
      <c r="J159" s="30"/>
      <c r="K159" s="14"/>
      <c r="L159" s="37"/>
      <c r="M159" s="19"/>
      <c r="N159" s="20"/>
    </row>
    <row r="160" customFormat="false" ht="17.2" hidden="false" customHeight="true" outlineLevel="0" collapsed="false">
      <c r="A160" s="14"/>
      <c r="B160" s="2" t="n">
        <v>7</v>
      </c>
      <c r="C160" s="97" t="s">
        <v>101</v>
      </c>
      <c r="D160" s="14"/>
      <c r="E160" s="14"/>
      <c r="F160" s="4" t="n">
        <v>125.1</v>
      </c>
      <c r="G160" s="14" t="n">
        <v>20221</v>
      </c>
      <c r="H160" s="96"/>
      <c r="I160" s="30"/>
      <c r="J160" s="30"/>
      <c r="K160" s="14"/>
      <c r="L160" s="37"/>
      <c r="M160" s="19"/>
      <c r="N160" s="20"/>
    </row>
    <row r="161" customFormat="false" ht="17.2" hidden="false" customHeight="true" outlineLevel="0" collapsed="false">
      <c r="A161" s="14"/>
      <c r="B161" s="2" t="n">
        <v>7</v>
      </c>
      <c r="C161" s="82" t="s">
        <v>100</v>
      </c>
      <c r="D161" s="14"/>
      <c r="E161" s="98"/>
      <c r="F161" s="4" t="n">
        <v>70</v>
      </c>
      <c r="G161" s="14" t="n">
        <v>20221</v>
      </c>
      <c r="H161" s="14"/>
      <c r="I161" s="30"/>
      <c r="J161" s="30"/>
      <c r="K161" s="14"/>
      <c r="L161" s="37"/>
      <c r="M161" s="19"/>
      <c r="N161" s="20"/>
    </row>
    <row r="162" customFormat="false" ht="17.2" hidden="false" customHeight="true" outlineLevel="0" collapsed="false">
      <c r="A162" s="14"/>
      <c r="B162" s="2" t="n">
        <v>8</v>
      </c>
      <c r="C162" s="82" t="s">
        <v>100</v>
      </c>
      <c r="F162" s="4" t="n">
        <v>30</v>
      </c>
      <c r="G162" s="14" t="n">
        <v>20221</v>
      </c>
      <c r="H162" s="14"/>
      <c r="I162" s="30"/>
      <c r="J162" s="30"/>
      <c r="K162" s="14"/>
      <c r="L162" s="37"/>
      <c r="M162" s="19"/>
      <c r="N162" s="20"/>
    </row>
    <row r="163" customFormat="false" ht="17.2" hidden="false" customHeight="true" outlineLevel="0" collapsed="false">
      <c r="A163" s="14"/>
      <c r="B163" s="2" t="n">
        <v>12</v>
      </c>
      <c r="C163" s="97" t="s">
        <v>102</v>
      </c>
      <c r="D163" s="32"/>
      <c r="F163" s="4" t="n">
        <v>394.99</v>
      </c>
      <c r="G163" s="14" t="n">
        <v>20221</v>
      </c>
      <c r="H163" s="14"/>
      <c r="I163" s="30"/>
      <c r="J163" s="30"/>
      <c r="K163" s="14"/>
      <c r="L163" s="37"/>
      <c r="M163" s="19"/>
      <c r="N163" s="20"/>
    </row>
    <row r="164" customFormat="false" ht="17.2" hidden="false" customHeight="true" outlineLevel="0" collapsed="false">
      <c r="A164" s="14"/>
      <c r="B164" s="2" t="n">
        <v>12</v>
      </c>
      <c r="C164" s="82" t="s">
        <v>100</v>
      </c>
      <c r="D164" s="14"/>
      <c r="E164" s="14"/>
      <c r="F164" s="4" t="n">
        <v>20</v>
      </c>
      <c r="G164" s="14" t="n">
        <v>20221</v>
      </c>
      <c r="H164" s="14"/>
      <c r="I164" s="30"/>
      <c r="J164" s="30"/>
      <c r="K164" s="14"/>
      <c r="L164" s="37"/>
      <c r="M164" s="19"/>
      <c r="N164" s="20"/>
    </row>
    <row r="165" customFormat="false" ht="17.2" hidden="false" customHeight="true" outlineLevel="0" collapsed="false">
      <c r="A165" s="96"/>
      <c r="B165" s="2" t="n">
        <v>15</v>
      </c>
      <c r="C165" s="97" t="s">
        <v>102</v>
      </c>
      <c r="D165" s="14"/>
      <c r="E165" s="14"/>
      <c r="F165" s="4" t="n">
        <v>198.45</v>
      </c>
      <c r="G165" s="14" t="n">
        <v>20221</v>
      </c>
      <c r="H165" s="96"/>
      <c r="I165" s="99"/>
      <c r="J165" s="99"/>
      <c r="K165" s="66"/>
      <c r="L165" s="7"/>
      <c r="M165" s="19"/>
      <c r="N165" s="20"/>
    </row>
    <row r="166" customFormat="false" ht="17.2" hidden="false" customHeight="true" outlineLevel="0" collapsed="false">
      <c r="A166" s="96"/>
      <c r="B166" s="2" t="n">
        <v>16</v>
      </c>
      <c r="C166" s="97" t="s">
        <v>103</v>
      </c>
      <c r="D166" s="14"/>
      <c r="E166" s="14"/>
      <c r="F166" s="4" t="n">
        <v>22</v>
      </c>
      <c r="G166" s="14" t="n">
        <v>20221</v>
      </c>
      <c r="H166" s="96"/>
      <c r="I166" s="99"/>
      <c r="J166" s="99"/>
      <c r="K166" s="66"/>
      <c r="L166" s="7"/>
      <c r="M166" s="19"/>
      <c r="N166" s="20"/>
    </row>
    <row r="167" customFormat="false" ht="17.2" hidden="false" customHeight="true" outlineLevel="0" collapsed="false">
      <c r="A167" s="96"/>
      <c r="B167" s="2" t="n">
        <v>22</v>
      </c>
      <c r="C167" s="97" t="s">
        <v>104</v>
      </c>
      <c r="D167" s="14"/>
      <c r="E167" s="14"/>
      <c r="F167" s="4" t="n">
        <v>112.5</v>
      </c>
      <c r="G167" s="14" t="n">
        <v>20221</v>
      </c>
      <c r="H167" s="96"/>
      <c r="I167" s="99"/>
      <c r="J167" s="99"/>
      <c r="K167" s="66"/>
      <c r="L167" s="7"/>
      <c r="M167" s="19"/>
      <c r="N167" s="20"/>
    </row>
    <row r="168" customFormat="false" ht="17.2" hidden="false" customHeight="true" outlineLevel="0" collapsed="false">
      <c r="A168" s="96"/>
      <c r="C168" s="100" t="s">
        <v>105</v>
      </c>
      <c r="D168" s="14"/>
      <c r="E168" s="14"/>
      <c r="G168" s="14"/>
      <c r="H168" s="96"/>
      <c r="I168" s="99"/>
      <c r="J168" s="99"/>
      <c r="K168" s="66"/>
      <c r="L168" s="7"/>
      <c r="M168" s="19"/>
      <c r="N168" s="20"/>
    </row>
    <row r="169" customFormat="false" ht="17.2" hidden="false" customHeight="true" outlineLevel="0" collapsed="false">
      <c r="A169" s="96"/>
      <c r="B169" s="2" t="n">
        <v>22</v>
      </c>
      <c r="C169" s="82" t="s">
        <v>100</v>
      </c>
      <c r="D169" s="14"/>
      <c r="E169" s="14"/>
      <c r="F169" s="4" t="n">
        <v>50</v>
      </c>
      <c r="G169" s="14" t="n">
        <v>20221</v>
      </c>
      <c r="H169" s="96"/>
      <c r="I169" s="99"/>
      <c r="J169" s="99"/>
      <c r="K169" s="66"/>
      <c r="L169" s="7"/>
      <c r="M169" s="19"/>
      <c r="N169" s="20"/>
    </row>
    <row r="170" customFormat="false" ht="17.2" hidden="false" customHeight="true" outlineLevel="0" collapsed="false">
      <c r="A170" s="96"/>
      <c r="B170" s="2" t="n">
        <v>23</v>
      </c>
      <c r="C170" s="97" t="s">
        <v>106</v>
      </c>
      <c r="D170" s="14"/>
      <c r="E170" s="14"/>
      <c r="F170" s="4" t="n">
        <v>51.46</v>
      </c>
      <c r="G170" s="14" t="n">
        <v>20221</v>
      </c>
      <c r="H170" s="96"/>
      <c r="I170" s="99"/>
      <c r="J170" s="99"/>
      <c r="K170" s="66"/>
      <c r="L170" s="7"/>
      <c r="M170" s="19"/>
      <c r="N170" s="20"/>
    </row>
    <row r="171" customFormat="false" ht="17.2" hidden="false" customHeight="true" outlineLevel="0" collapsed="false">
      <c r="A171" s="96"/>
      <c r="B171" s="2" t="n">
        <v>26</v>
      </c>
      <c r="C171" s="97" t="s">
        <v>102</v>
      </c>
      <c r="D171" s="14"/>
      <c r="E171" s="14"/>
      <c r="F171" s="4" t="n">
        <v>50.85</v>
      </c>
      <c r="G171" s="14" t="n">
        <v>20221</v>
      </c>
      <c r="H171" s="96"/>
      <c r="I171" s="99"/>
      <c r="J171" s="99"/>
      <c r="K171" s="66"/>
      <c r="L171" s="7"/>
      <c r="M171" s="19"/>
      <c r="N171" s="20"/>
    </row>
    <row r="172" customFormat="false" ht="17.2" hidden="false" customHeight="true" outlineLevel="0" collapsed="false">
      <c r="A172" s="96"/>
      <c r="B172" s="2" t="n">
        <v>27</v>
      </c>
      <c r="C172" s="82" t="s">
        <v>100</v>
      </c>
      <c r="D172" s="14"/>
      <c r="E172" s="14"/>
      <c r="F172" s="4" t="n">
        <v>33</v>
      </c>
      <c r="G172" s="14" t="n">
        <v>20221</v>
      </c>
      <c r="H172" s="96"/>
      <c r="I172" s="99"/>
      <c r="J172" s="99"/>
      <c r="K172" s="66"/>
      <c r="L172" s="7"/>
      <c r="M172" s="19"/>
      <c r="N172" s="20"/>
    </row>
    <row r="173" customFormat="false" ht="17.2" hidden="false" customHeight="true" outlineLevel="0" collapsed="false">
      <c r="A173" s="96"/>
      <c r="B173" s="2" t="n">
        <v>28</v>
      </c>
      <c r="C173" s="97" t="s">
        <v>102</v>
      </c>
      <c r="D173" s="14"/>
      <c r="E173" s="14"/>
      <c r="F173" s="4" t="n">
        <v>10.62</v>
      </c>
      <c r="G173" s="14" t="n">
        <v>20221</v>
      </c>
      <c r="H173" s="96"/>
      <c r="I173" s="99"/>
      <c r="J173" s="99"/>
      <c r="K173" s="66"/>
      <c r="L173" s="7"/>
      <c r="M173" s="19"/>
      <c r="N173" s="20"/>
    </row>
    <row r="174" s="1" customFormat="true" ht="17.2" hidden="false" customHeight="true" outlineLevel="0" collapsed="false">
      <c r="A174" s="3" t="s">
        <v>107</v>
      </c>
      <c r="B174" s="60"/>
      <c r="C174" s="79" t="s">
        <v>108</v>
      </c>
      <c r="D174" s="3"/>
      <c r="E174" s="3"/>
      <c r="F174" s="4" t="n">
        <v>2072</v>
      </c>
      <c r="G174" s="14"/>
      <c r="H174" s="14"/>
      <c r="K174" s="14"/>
      <c r="L174" s="101"/>
      <c r="M174" s="102"/>
      <c r="N174" s="103"/>
      <c r="O174" s="7"/>
      <c r="P174" s="7"/>
      <c r="Q174" s="30"/>
    </row>
    <row r="175" customFormat="false" ht="17.2" hidden="false" customHeight="true" outlineLevel="0" collapsed="false">
      <c r="A175" s="96"/>
      <c r="B175" s="60" t="n">
        <v>9</v>
      </c>
      <c r="C175" s="104" t="s">
        <v>109</v>
      </c>
      <c r="F175" s="4" t="n">
        <v>1000.77</v>
      </c>
      <c r="G175" s="14"/>
      <c r="H175" s="14" t="n">
        <v>20221</v>
      </c>
      <c r="I175" s="1"/>
      <c r="J175" s="1"/>
      <c r="K175" s="14"/>
      <c r="L175" s="20"/>
      <c r="M175" s="105"/>
      <c r="N175" s="106"/>
      <c r="O175" s="105"/>
      <c r="P175" s="105"/>
    </row>
    <row r="176" customFormat="false" ht="17.2" hidden="false" customHeight="true" outlineLevel="0" collapsed="false">
      <c r="A176" s="96"/>
      <c r="C176" s="14"/>
      <c r="D176" s="14"/>
      <c r="E176" s="14"/>
      <c r="F176" s="4" t="n">
        <v>1000</v>
      </c>
      <c r="G176" s="14" t="n">
        <v>20221</v>
      </c>
      <c r="H176" s="14"/>
      <c r="I176" s="1"/>
      <c r="J176" s="1"/>
      <c r="K176" s="14"/>
      <c r="M176" s="107"/>
      <c r="N176" s="107"/>
      <c r="O176" s="108"/>
      <c r="P176" s="109"/>
    </row>
    <row r="177" customFormat="false" ht="17.2" hidden="false" customHeight="true" outlineLevel="0" collapsed="false">
      <c r="A177" s="96"/>
      <c r="C177" s="14"/>
      <c r="D177" s="14"/>
      <c r="E177" s="14" t="s">
        <v>110</v>
      </c>
      <c r="F177" s="4" t="n">
        <v>0.77</v>
      </c>
      <c r="G177" s="14" t="n">
        <v>81408</v>
      </c>
      <c r="H177" s="14"/>
      <c r="I177" s="1"/>
      <c r="J177" s="1"/>
      <c r="K177" s="14"/>
      <c r="O177" s="108"/>
      <c r="P177" s="109"/>
    </row>
    <row r="178" customFormat="false" ht="17.2" hidden="false" customHeight="true" outlineLevel="0" collapsed="false">
      <c r="A178" s="96"/>
      <c r="B178" s="60" t="n">
        <v>9</v>
      </c>
      <c r="C178" s="79" t="s">
        <v>109</v>
      </c>
      <c r="F178" s="4" t="n">
        <v>800.77</v>
      </c>
      <c r="G178" s="14"/>
      <c r="H178" s="14" t="n">
        <v>20221</v>
      </c>
      <c r="I178" s="1"/>
      <c r="J178" s="1"/>
      <c r="K178" s="14"/>
      <c r="L178" s="20"/>
      <c r="M178" s="106"/>
      <c r="N178" s="106"/>
      <c r="O178" s="108"/>
      <c r="P178" s="109"/>
    </row>
    <row r="179" customFormat="false" ht="17.2" hidden="false" customHeight="true" outlineLevel="0" collapsed="false">
      <c r="A179" s="96"/>
      <c r="C179" s="14"/>
      <c r="D179" s="14"/>
      <c r="E179" s="14"/>
      <c r="F179" s="4" t="n">
        <v>800</v>
      </c>
      <c r="G179" s="14" t="n">
        <v>20221</v>
      </c>
      <c r="H179" s="14"/>
      <c r="I179" s="1"/>
      <c r="J179" s="1"/>
      <c r="K179" s="14"/>
      <c r="M179" s="107"/>
      <c r="N179" s="107"/>
      <c r="O179" s="108"/>
      <c r="P179" s="109"/>
    </row>
    <row r="180" customFormat="false" ht="17.2" hidden="false" customHeight="true" outlineLevel="0" collapsed="false">
      <c r="A180" s="96"/>
      <c r="C180" s="14"/>
      <c r="D180" s="14"/>
      <c r="E180" s="14" t="s">
        <v>110</v>
      </c>
      <c r="F180" s="4" t="n">
        <v>0.77</v>
      </c>
      <c r="G180" s="14" t="n">
        <v>81408</v>
      </c>
      <c r="H180" s="14"/>
      <c r="I180" s="1"/>
      <c r="J180" s="1"/>
      <c r="K180" s="14"/>
      <c r="O180" s="110"/>
      <c r="P180" s="110"/>
    </row>
    <row r="181" customFormat="false" ht="17.2" hidden="false" customHeight="true" outlineLevel="0" collapsed="false">
      <c r="A181" s="3"/>
      <c r="B181" s="60" t="n">
        <v>9</v>
      </c>
      <c r="F181" s="4" t="n">
        <v>272</v>
      </c>
      <c r="G181" s="14"/>
      <c r="H181" s="14" t="n">
        <v>20003</v>
      </c>
      <c r="I181" s="1"/>
      <c r="J181" s="1"/>
      <c r="K181" s="96"/>
      <c r="L181" s="111"/>
      <c r="M181" s="112"/>
      <c r="N181" s="96"/>
      <c r="O181" s="111"/>
    </row>
    <row r="182" customFormat="false" ht="17.2" hidden="false" customHeight="true" outlineLevel="0" collapsed="false">
      <c r="A182" s="14"/>
      <c r="B182" s="24" t="n">
        <v>18</v>
      </c>
      <c r="C182" s="32" t="s">
        <v>111</v>
      </c>
      <c r="D182" s="16"/>
      <c r="E182" s="23"/>
      <c r="F182" s="27" t="n">
        <v>200</v>
      </c>
      <c r="G182" s="23" t="n">
        <v>49997</v>
      </c>
      <c r="H182" s="23" t="n">
        <v>20221</v>
      </c>
      <c r="I182" s="1"/>
      <c r="J182" s="1"/>
      <c r="K182" s="96"/>
      <c r="L182" s="7"/>
      <c r="M182" s="19"/>
      <c r="N182" s="7"/>
      <c r="O182" s="96"/>
    </row>
    <row r="183" customFormat="false" ht="17.2" hidden="false" customHeight="true" outlineLevel="0" collapsed="false">
      <c r="A183" s="96"/>
      <c r="B183" s="24" t="n">
        <v>18</v>
      </c>
      <c r="C183" s="65" t="s">
        <v>112</v>
      </c>
      <c r="D183" s="23"/>
      <c r="E183" s="23"/>
      <c r="F183" s="27" t="n">
        <v>1612.74</v>
      </c>
      <c r="G183" s="23" t="n">
        <v>49997</v>
      </c>
      <c r="H183" s="23" t="n">
        <v>20221</v>
      </c>
      <c r="I183" s="113"/>
      <c r="J183" s="113"/>
      <c r="K183" s="96"/>
      <c r="M183" s="114"/>
      <c r="N183" s="114"/>
      <c r="O183" s="115"/>
    </row>
    <row r="184" customFormat="false" ht="17.2" hidden="false" customHeight="true" outlineLevel="0" collapsed="false">
      <c r="A184" s="95"/>
      <c r="B184" s="116"/>
      <c r="C184" s="95"/>
      <c r="D184" s="95"/>
      <c r="E184" s="14"/>
      <c r="F184" s="95"/>
      <c r="G184" s="95"/>
      <c r="H184" s="95"/>
      <c r="I184" s="95"/>
      <c r="J184" s="95"/>
      <c r="K184" s="95"/>
    </row>
    <row r="185" customFormat="false" ht="17.2" hidden="false" customHeight="true" outlineLevel="0" collapsed="false">
      <c r="A185" s="95"/>
      <c r="B185" s="116"/>
      <c r="C185" s="95"/>
      <c r="D185" s="95"/>
      <c r="E185" s="14"/>
      <c r="F185" s="95"/>
      <c r="G185" s="95"/>
      <c r="H185" s="95"/>
      <c r="I185" s="95"/>
      <c r="J185" s="95"/>
      <c r="K185" s="95"/>
    </row>
    <row r="186" customFormat="false" ht="17.2" hidden="false" customHeight="true" outlineLevel="0" collapsed="false">
      <c r="A186" s="95"/>
      <c r="B186" s="116"/>
      <c r="C186" s="95"/>
      <c r="D186" s="95"/>
      <c r="E186" s="14"/>
      <c r="F186" s="95"/>
      <c r="G186" s="95"/>
      <c r="H186" s="95"/>
      <c r="I186" s="95"/>
      <c r="J186" s="95"/>
      <c r="K186" s="95"/>
      <c r="L186" s="7"/>
      <c r="M186" s="19"/>
      <c r="N186" s="20"/>
    </row>
    <row r="187" customFormat="false" ht="17.2" hidden="false" customHeight="true" outlineLevel="0" collapsed="false">
      <c r="A187" s="95"/>
      <c r="B187" s="116"/>
      <c r="C187" s="95"/>
      <c r="D187" s="95"/>
      <c r="E187" s="14"/>
      <c r="F187" s="95"/>
      <c r="G187" s="95"/>
      <c r="H187" s="95"/>
      <c r="I187" s="95"/>
      <c r="J187" s="95"/>
      <c r="K187" s="95"/>
    </row>
    <row r="188" customFormat="false" ht="17.2" hidden="false" customHeight="true" outlineLevel="0" collapsed="false">
      <c r="A188" s="95"/>
      <c r="B188" s="116"/>
      <c r="C188" s="95"/>
      <c r="D188" s="95"/>
      <c r="E188" s="14"/>
      <c r="F188" s="95"/>
      <c r="G188" s="95"/>
      <c r="H188" s="95"/>
      <c r="I188" s="95"/>
      <c r="J188" s="95"/>
      <c r="K188" s="95"/>
    </row>
    <row r="189" customFormat="false" ht="17.2" hidden="false" customHeight="true" outlineLevel="0" collapsed="false">
      <c r="A189" s="95"/>
      <c r="B189" s="116"/>
      <c r="C189" s="95"/>
      <c r="D189" s="95"/>
      <c r="E189" s="14"/>
      <c r="F189" s="95"/>
      <c r="G189" s="95"/>
      <c r="H189" s="95"/>
      <c r="I189" s="95"/>
      <c r="J189" s="95"/>
      <c r="K189" s="95"/>
    </row>
    <row r="190" customFormat="false" ht="17.2" hidden="false" customHeight="true" outlineLevel="0" collapsed="false">
      <c r="A190" s="95"/>
      <c r="B190" s="116"/>
      <c r="C190" s="95"/>
      <c r="D190" s="95"/>
      <c r="E190" s="14"/>
      <c r="F190" s="95"/>
      <c r="G190" s="95"/>
      <c r="H190" s="95"/>
      <c r="I190" s="95"/>
      <c r="J190" s="95"/>
      <c r="K190" s="95"/>
    </row>
    <row r="191" customFormat="false" ht="17.2" hidden="false" customHeight="true" outlineLevel="0" collapsed="false">
      <c r="A191" s="95"/>
      <c r="B191" s="116"/>
      <c r="C191" s="95"/>
      <c r="D191" s="95"/>
      <c r="E191" s="14"/>
      <c r="F191" s="95"/>
      <c r="G191" s="95"/>
      <c r="H191" s="95"/>
      <c r="I191" s="95"/>
      <c r="J191" s="95"/>
      <c r="K191" s="95"/>
    </row>
    <row r="192" customFormat="false" ht="17.2" hidden="false" customHeight="true" outlineLevel="0" collapsed="false">
      <c r="A192" s="95"/>
      <c r="B192" s="116"/>
      <c r="C192" s="95"/>
      <c r="D192" s="95"/>
      <c r="E192" s="14"/>
      <c r="F192" s="95"/>
      <c r="G192" s="95"/>
      <c r="H192" s="95"/>
      <c r="I192" s="95"/>
      <c r="J192" s="95"/>
      <c r="K192" s="95"/>
    </row>
    <row r="193" customFormat="false" ht="17.2" hidden="false" customHeight="true" outlineLevel="0" collapsed="false">
      <c r="A193" s="95"/>
      <c r="B193" s="116"/>
      <c r="C193" s="95"/>
      <c r="D193" s="95"/>
      <c r="E193" s="14"/>
      <c r="F193" s="95"/>
      <c r="G193" s="95"/>
      <c r="H193" s="95"/>
      <c r="I193" s="95"/>
      <c r="J193" s="95"/>
      <c r="K193" s="95"/>
    </row>
    <row r="194" customFormat="false" ht="17.2" hidden="false" customHeight="true" outlineLevel="0" collapsed="false">
      <c r="A194" s="95"/>
      <c r="B194" s="116"/>
      <c r="C194" s="95"/>
      <c r="D194" s="95"/>
      <c r="E194" s="14"/>
      <c r="F194" s="95"/>
      <c r="G194" s="95"/>
      <c r="H194" s="95"/>
      <c r="I194" s="95"/>
      <c r="J194" s="95"/>
      <c r="K194" s="95"/>
    </row>
    <row r="195" customFormat="false" ht="17.2" hidden="false" customHeight="true" outlineLevel="0" collapsed="false">
      <c r="A195" s="95"/>
      <c r="B195" s="116"/>
      <c r="C195" s="95"/>
      <c r="D195" s="95"/>
      <c r="E195" s="14"/>
      <c r="F195" s="95"/>
      <c r="G195" s="95"/>
      <c r="H195" s="95"/>
      <c r="I195" s="95"/>
      <c r="J195" s="95"/>
      <c r="K195" s="95"/>
    </row>
    <row r="196" customFormat="false" ht="17.2" hidden="false" customHeight="true" outlineLevel="0" collapsed="false">
      <c r="A196" s="95"/>
      <c r="B196" s="116"/>
      <c r="C196" s="95"/>
      <c r="D196" s="95"/>
      <c r="E196" s="14"/>
      <c r="F196" s="95"/>
      <c r="G196" s="95"/>
      <c r="H196" s="95"/>
      <c r="I196" s="95"/>
      <c r="J196" s="95"/>
      <c r="K196" s="95"/>
    </row>
    <row r="197" customFormat="false" ht="17.2" hidden="false" customHeight="true" outlineLevel="0" collapsed="false">
      <c r="A197" s="95"/>
      <c r="B197" s="116"/>
      <c r="C197" s="95"/>
      <c r="D197" s="95"/>
      <c r="E197" s="14"/>
      <c r="F197" s="95"/>
      <c r="G197" s="95"/>
      <c r="H197" s="95"/>
      <c r="I197" s="95"/>
      <c r="J197" s="95"/>
      <c r="K197" s="95"/>
    </row>
    <row r="198" customFormat="false" ht="17.2" hidden="false" customHeight="true" outlineLevel="0" collapsed="false">
      <c r="A198" s="95"/>
      <c r="B198" s="116"/>
      <c r="C198" s="95"/>
      <c r="D198" s="95"/>
      <c r="E198" s="14"/>
      <c r="F198" s="95"/>
      <c r="G198" s="95"/>
      <c r="H198" s="95"/>
      <c r="I198" s="95"/>
      <c r="J198" s="95"/>
      <c r="K198" s="95"/>
    </row>
    <row r="199" customFormat="false" ht="17.2" hidden="false" customHeight="true" outlineLevel="0" collapsed="false">
      <c r="A199" s="95"/>
      <c r="B199" s="116"/>
      <c r="C199" s="95"/>
      <c r="D199" s="95"/>
      <c r="E199" s="14"/>
      <c r="F199" s="95"/>
      <c r="G199" s="95"/>
      <c r="H199" s="95"/>
      <c r="I199" s="95"/>
      <c r="J199" s="95"/>
      <c r="K199" s="95"/>
    </row>
    <row r="200" customFormat="false" ht="17.2" hidden="false" customHeight="true" outlineLevel="0" collapsed="false">
      <c r="A200" s="95"/>
      <c r="B200" s="116"/>
      <c r="C200" s="95"/>
      <c r="D200" s="95"/>
      <c r="E200" s="14"/>
      <c r="F200" s="95"/>
      <c r="G200" s="95"/>
      <c r="H200" s="95"/>
      <c r="I200" s="95"/>
      <c r="J200" s="95"/>
      <c r="K200" s="95"/>
    </row>
    <row r="201" customFormat="false" ht="17.2" hidden="false" customHeight="true" outlineLevel="0" collapsed="false">
      <c r="A201" s="95"/>
      <c r="B201" s="116"/>
      <c r="C201" s="95"/>
      <c r="D201" s="95"/>
      <c r="E201" s="14"/>
      <c r="F201" s="95"/>
      <c r="G201" s="95"/>
      <c r="H201" s="95"/>
      <c r="I201" s="95"/>
      <c r="J201" s="95"/>
      <c r="K201" s="95"/>
    </row>
    <row r="202" customFormat="false" ht="17.2" hidden="false" customHeight="true" outlineLevel="0" collapsed="false">
      <c r="A202" s="95"/>
      <c r="B202" s="116"/>
      <c r="C202" s="95"/>
      <c r="D202" s="95"/>
      <c r="E202" s="14"/>
      <c r="F202" s="95"/>
      <c r="G202" s="95"/>
      <c r="H202" s="95"/>
      <c r="I202" s="95"/>
      <c r="J202" s="95"/>
      <c r="K202" s="95"/>
    </row>
    <row r="203" customFormat="false" ht="17.2" hidden="false" customHeight="true" outlineLevel="0" collapsed="false">
      <c r="A203" s="95"/>
      <c r="B203" s="116"/>
      <c r="C203" s="95"/>
      <c r="D203" s="95"/>
      <c r="E203" s="14"/>
      <c r="F203" s="95"/>
      <c r="G203" s="95"/>
      <c r="H203" s="95"/>
      <c r="I203" s="95"/>
      <c r="J203" s="95"/>
      <c r="K203" s="95"/>
    </row>
    <row r="204" customFormat="false" ht="17.2" hidden="false" customHeight="true" outlineLevel="0" collapsed="false">
      <c r="A204" s="95"/>
      <c r="B204" s="116"/>
      <c r="C204" s="95"/>
      <c r="D204" s="95"/>
      <c r="E204" s="14"/>
      <c r="F204" s="95"/>
      <c r="G204" s="95"/>
      <c r="H204" s="95"/>
      <c r="I204" s="95"/>
      <c r="J204" s="95"/>
      <c r="K204" s="95"/>
    </row>
    <row r="205" customFormat="false" ht="17.2" hidden="false" customHeight="true" outlineLevel="0" collapsed="false">
      <c r="A205" s="95"/>
      <c r="B205" s="116"/>
      <c r="C205" s="95"/>
      <c r="D205" s="95"/>
      <c r="E205" s="14"/>
      <c r="F205" s="95"/>
      <c r="G205" s="95"/>
      <c r="H205" s="95"/>
      <c r="I205" s="95"/>
      <c r="J205" s="95"/>
      <c r="K205" s="95"/>
    </row>
    <row r="206" customFormat="false" ht="17.2" hidden="false" customHeight="true" outlineLevel="0" collapsed="false">
      <c r="A206" s="95"/>
      <c r="B206" s="116"/>
      <c r="C206" s="95"/>
      <c r="D206" s="95"/>
      <c r="E206" s="14"/>
      <c r="F206" s="95"/>
      <c r="G206" s="95"/>
      <c r="H206" s="95"/>
      <c r="I206" s="95"/>
      <c r="J206" s="95"/>
      <c r="K206" s="95"/>
    </row>
    <row r="207" customFormat="false" ht="17.2" hidden="false" customHeight="true" outlineLevel="0" collapsed="false">
      <c r="A207" s="95"/>
      <c r="B207" s="116"/>
      <c r="C207" s="95"/>
      <c r="D207" s="95"/>
      <c r="E207" s="14"/>
      <c r="F207" s="95"/>
      <c r="G207" s="95"/>
      <c r="H207" s="95"/>
      <c r="I207" s="95"/>
      <c r="J207" s="95"/>
      <c r="K207" s="95"/>
    </row>
    <row r="208" customFormat="false" ht="17.2" hidden="false" customHeight="true" outlineLevel="0" collapsed="false">
      <c r="A208" s="95"/>
      <c r="B208" s="116"/>
      <c r="C208" s="95"/>
      <c r="D208" s="95"/>
      <c r="E208" s="14"/>
      <c r="F208" s="95"/>
      <c r="G208" s="95"/>
      <c r="H208" s="95"/>
      <c r="I208" s="95"/>
      <c r="J208" s="95"/>
      <c r="K208" s="95"/>
    </row>
    <row r="209" customFormat="false" ht="17.2" hidden="false" customHeight="true" outlineLevel="0" collapsed="false">
      <c r="A209" s="95"/>
      <c r="B209" s="116"/>
      <c r="C209" s="95"/>
      <c r="D209" s="95"/>
      <c r="E209" s="14"/>
      <c r="F209" s="95"/>
      <c r="G209" s="95"/>
      <c r="H209" s="95"/>
      <c r="I209" s="95"/>
      <c r="J209" s="95"/>
      <c r="K209" s="95"/>
    </row>
    <row r="210" customFormat="false" ht="17.2" hidden="false" customHeight="true" outlineLevel="0" collapsed="false">
      <c r="A210" s="95"/>
      <c r="B210" s="116"/>
      <c r="C210" s="95"/>
      <c r="D210" s="95"/>
      <c r="E210" s="14"/>
      <c r="F210" s="95"/>
      <c r="G210" s="95"/>
      <c r="H210" s="95"/>
      <c r="I210" s="95"/>
      <c r="J210" s="95"/>
      <c r="K210" s="95"/>
    </row>
    <row r="211" customFormat="false" ht="17.2" hidden="false" customHeight="true" outlineLevel="0" collapsed="false">
      <c r="A211" s="95"/>
      <c r="B211" s="116"/>
      <c r="C211" s="95"/>
      <c r="D211" s="95"/>
      <c r="E211" s="14"/>
      <c r="F211" s="95"/>
      <c r="G211" s="95"/>
      <c r="H211" s="95"/>
      <c r="I211" s="95"/>
      <c r="J211" s="95"/>
      <c r="K211" s="95"/>
    </row>
    <row r="212" customFormat="false" ht="17.2" hidden="false" customHeight="true" outlineLevel="0" collapsed="false">
      <c r="A212" s="95"/>
      <c r="B212" s="116"/>
      <c r="C212" s="95"/>
      <c r="D212" s="95"/>
      <c r="E212" s="14"/>
      <c r="F212" s="95"/>
      <c r="G212" s="95"/>
      <c r="H212" s="95"/>
      <c r="I212" s="95"/>
      <c r="J212" s="95"/>
      <c r="K212" s="95"/>
    </row>
    <row r="213" customFormat="false" ht="17.2" hidden="false" customHeight="true" outlineLevel="0" collapsed="false">
      <c r="A213" s="95"/>
      <c r="B213" s="116"/>
      <c r="C213" s="95"/>
      <c r="D213" s="95"/>
      <c r="E213" s="14"/>
      <c r="F213" s="95"/>
      <c r="G213" s="95"/>
      <c r="H213" s="95"/>
      <c r="I213" s="95"/>
      <c r="J213" s="95"/>
      <c r="K213" s="95"/>
    </row>
    <row r="214" customFormat="false" ht="17.2" hidden="false" customHeight="true" outlineLevel="0" collapsed="false">
      <c r="A214" s="95"/>
      <c r="B214" s="116"/>
      <c r="C214" s="95"/>
      <c r="D214" s="95"/>
      <c r="E214" s="14"/>
      <c r="F214" s="95"/>
      <c r="G214" s="95"/>
      <c r="H214" s="95"/>
      <c r="I214" s="95"/>
      <c r="J214" s="95"/>
      <c r="K214" s="95"/>
    </row>
    <row r="215" customFormat="false" ht="17.2" hidden="false" customHeight="true" outlineLevel="0" collapsed="false">
      <c r="A215" s="95"/>
      <c r="B215" s="116"/>
      <c r="C215" s="95"/>
      <c r="D215" s="95"/>
      <c r="E215" s="14"/>
      <c r="F215" s="95"/>
      <c r="G215" s="95"/>
      <c r="H215" s="95"/>
      <c r="I215" s="95"/>
      <c r="J215" s="95"/>
      <c r="K215" s="95"/>
    </row>
    <row r="216" customFormat="false" ht="17.2" hidden="false" customHeight="true" outlineLevel="0" collapsed="false">
      <c r="A216" s="95"/>
      <c r="B216" s="116"/>
      <c r="C216" s="95"/>
      <c r="D216" s="95"/>
      <c r="E216" s="14"/>
      <c r="F216" s="95"/>
      <c r="G216" s="95"/>
      <c r="H216" s="95"/>
      <c r="I216" s="95"/>
      <c r="J216" s="95"/>
      <c r="K216" s="95"/>
    </row>
    <row r="217" customFormat="false" ht="17.2" hidden="false" customHeight="true" outlineLevel="0" collapsed="false">
      <c r="A217" s="95"/>
      <c r="B217" s="116"/>
      <c r="C217" s="95"/>
      <c r="D217" s="95"/>
      <c r="E217" s="14"/>
      <c r="F217" s="95"/>
      <c r="G217" s="95"/>
      <c r="H217" s="95"/>
      <c r="I217" s="95"/>
      <c r="J217" s="95"/>
      <c r="K217" s="95"/>
    </row>
    <row r="218" customFormat="false" ht="17.2" hidden="false" customHeight="true" outlineLevel="0" collapsed="false">
      <c r="A218" s="95"/>
      <c r="B218" s="116"/>
      <c r="C218" s="95"/>
      <c r="D218" s="95"/>
      <c r="E218" s="14"/>
      <c r="F218" s="95"/>
      <c r="G218" s="95"/>
      <c r="H218" s="95"/>
      <c r="I218" s="95"/>
      <c r="J218" s="95"/>
      <c r="K218" s="95"/>
    </row>
    <row r="219" customFormat="false" ht="17.2" hidden="false" customHeight="true" outlineLevel="0" collapsed="false">
      <c r="A219" s="95"/>
      <c r="B219" s="116"/>
      <c r="C219" s="95"/>
      <c r="D219" s="95"/>
      <c r="E219" s="14"/>
      <c r="F219" s="95"/>
      <c r="G219" s="95"/>
      <c r="H219" s="95"/>
      <c r="I219" s="95"/>
      <c r="J219" s="95"/>
      <c r="K219" s="95"/>
    </row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</sheetData>
  <mergeCells count="8">
    <mergeCell ref="A47:K47"/>
    <mergeCell ref="C78:D78"/>
    <mergeCell ref="C85:D85"/>
    <mergeCell ref="A95:K95"/>
    <mergeCell ref="A152:K152"/>
    <mergeCell ref="M176:N176"/>
    <mergeCell ref="O176:O179"/>
    <mergeCell ref="M179:N179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3"/>
  <sheetViews>
    <sheetView showFormulas="false" showGridLines="true" showRowColHeaders="true" showZeros="true" rightToLeft="false" tabSelected="false" showOutlineSymbols="true" defaultGridColor="true" view="normal" topLeftCell="A1" colorId="64" zoomScale="158" zoomScaleNormal="158" zoomScalePageLayoutView="100" workbookViewId="0">
      <pane xSplit="11" ySplit="2" topLeftCell="L438" activePane="bottomRight" state="frozen"/>
      <selection pane="topLeft" activeCell="A1" activeCellId="0" sqref="A1"/>
      <selection pane="topRight" activeCell="L1" activeCellId="0" sqref="L1"/>
      <selection pane="bottomLeft" activeCell="A438" activeCellId="0" sqref="A438"/>
      <selection pane="bottomRight" activeCell="A398" activeCellId="0" sqref="A398:K398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6.5"/>
    <col collapsed="false" customWidth="true" hidden="false" outlineLevel="0" max="3" min="3" style="3" width="10.37"/>
    <col collapsed="false" customWidth="true" hidden="false" outlineLevel="0" max="4" min="4" style="3" width="13.99"/>
    <col collapsed="false" customWidth="true" hidden="false" outlineLevel="0" max="5" min="5" style="3" width="16.12"/>
    <col collapsed="false" customWidth="true" hidden="false" outlineLevel="0" max="6" min="6" style="4" width="11.99"/>
    <col collapsed="false" customWidth="true" hidden="false" outlineLevel="0" max="8" min="7" style="3" width="6.99"/>
    <col collapsed="false" customWidth="true" hidden="false" outlineLevel="0" max="9" min="9" style="5" width="11.12"/>
    <col collapsed="false" customWidth="true" hidden="false" outlineLevel="0" max="10" min="10" style="5" width="8.74"/>
    <col collapsed="false" customWidth="true" hidden="false" outlineLevel="0" max="11" min="11" style="3" width="6.12"/>
    <col collapsed="false" customWidth="true" hidden="false" outlineLevel="0" max="12" min="12" style="0" width="16.37"/>
    <col collapsed="false" customWidth="true" hidden="false" outlineLevel="0" max="13" min="13" style="6" width="12.37"/>
    <col collapsed="false" customWidth="true" hidden="false" outlineLevel="0" max="14" min="14" style="0" width="10.37"/>
    <col collapsed="false" customWidth="true" hidden="false" outlineLevel="0" max="15" min="15" style="7" width="16.24"/>
    <col collapsed="false" customWidth="true" hidden="false" outlineLevel="0" max="16" min="16" style="7" width="15.61"/>
    <col collapsed="false" customWidth="true" hidden="false" outlineLevel="0" max="17" min="17" style="7" width="9.12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s="11" customFormat="true" ht="18" hidden="false" customHeight="true" outlineLevel="0" collapsed="false">
      <c r="A3" s="14" t="n">
        <v>109</v>
      </c>
      <c r="B3" s="43" t="n">
        <v>42644</v>
      </c>
      <c r="C3" s="14" t="s">
        <v>11</v>
      </c>
      <c r="D3" s="140"/>
      <c r="E3" s="70"/>
      <c r="F3" s="4" t="n">
        <v>102.25</v>
      </c>
      <c r="G3" s="3"/>
      <c r="H3" s="58" t="n">
        <v>75100</v>
      </c>
      <c r="I3" s="90"/>
      <c r="J3" s="90"/>
      <c r="K3" s="90"/>
      <c r="M3" s="12"/>
      <c r="O3" s="13"/>
      <c r="P3" s="13"/>
      <c r="Q3" s="13"/>
    </row>
    <row r="4" s="11" customFormat="true" ht="18" hidden="false" customHeight="true" outlineLevel="0" collapsed="false">
      <c r="A4" s="14" t="n">
        <v>110</v>
      </c>
      <c r="B4" s="43" t="n">
        <v>42646</v>
      </c>
      <c r="C4" s="14" t="s">
        <v>11</v>
      </c>
      <c r="D4" s="90"/>
      <c r="E4" s="90"/>
      <c r="F4" s="4" t="n">
        <v>487</v>
      </c>
      <c r="G4" s="90"/>
      <c r="H4" s="58" t="n">
        <v>75100</v>
      </c>
      <c r="I4" s="90"/>
      <c r="J4" s="90"/>
      <c r="K4" s="90"/>
      <c r="M4" s="12"/>
      <c r="O4" s="13"/>
      <c r="P4" s="13"/>
      <c r="Q4" s="13"/>
    </row>
    <row r="5" s="11" customFormat="true" ht="18" hidden="false" customHeight="true" outlineLevel="0" collapsed="false">
      <c r="A5" s="14" t="n">
        <v>111</v>
      </c>
      <c r="B5" s="43" t="n">
        <v>42646</v>
      </c>
      <c r="C5" s="14" t="s">
        <v>11</v>
      </c>
      <c r="D5" s="90"/>
      <c r="E5" s="90"/>
      <c r="F5" s="4" t="n">
        <v>98</v>
      </c>
      <c r="G5" s="90"/>
      <c r="H5" s="58" t="n">
        <v>75100</v>
      </c>
      <c r="I5" s="90"/>
      <c r="J5" s="90"/>
      <c r="K5" s="90"/>
      <c r="M5" s="12"/>
      <c r="O5" s="13"/>
      <c r="P5" s="13"/>
      <c r="Q5" s="13"/>
    </row>
    <row r="6" s="11" customFormat="true" ht="18" hidden="false" customHeight="true" outlineLevel="0" collapsed="false">
      <c r="A6" s="14" t="n">
        <v>112</v>
      </c>
      <c r="B6" s="43" t="n">
        <v>42646</v>
      </c>
      <c r="C6" s="14" t="s">
        <v>11</v>
      </c>
      <c r="D6" s="90"/>
      <c r="E6" s="90"/>
      <c r="F6" s="4" t="n">
        <v>64</v>
      </c>
      <c r="G6" s="90"/>
      <c r="H6" s="58" t="n">
        <v>75100</v>
      </c>
      <c r="I6" s="90"/>
      <c r="J6" s="90"/>
      <c r="K6" s="90"/>
      <c r="M6" s="12"/>
      <c r="O6" s="13"/>
      <c r="P6" s="13"/>
      <c r="Q6" s="13"/>
    </row>
    <row r="7" s="11" customFormat="true" ht="18" hidden="false" customHeight="true" outlineLevel="0" collapsed="false">
      <c r="A7" s="14" t="n">
        <v>113</v>
      </c>
      <c r="B7" s="43" t="n">
        <v>42647</v>
      </c>
      <c r="C7" s="14" t="s">
        <v>11</v>
      </c>
      <c r="D7" s="90"/>
      <c r="E7" s="90"/>
      <c r="F7" s="4" t="n">
        <v>860.6</v>
      </c>
      <c r="G7" s="90"/>
      <c r="H7" s="58" t="n">
        <v>75100</v>
      </c>
      <c r="I7" s="90"/>
      <c r="J7" s="90"/>
      <c r="K7" s="90"/>
      <c r="M7" s="12"/>
      <c r="O7" s="13"/>
      <c r="P7" s="13"/>
      <c r="Q7" s="13"/>
    </row>
    <row r="8" s="11" customFormat="true" ht="18" hidden="false" customHeight="true" outlineLevel="0" collapsed="false">
      <c r="A8" s="14" t="n">
        <v>114</v>
      </c>
      <c r="B8" s="43" t="n">
        <v>42647</v>
      </c>
      <c r="C8" s="14" t="s">
        <v>11</v>
      </c>
      <c r="D8" s="90"/>
      <c r="E8" s="90"/>
      <c r="F8" s="4" t="n">
        <v>573.75</v>
      </c>
      <c r="G8" s="90"/>
      <c r="H8" s="58" t="n">
        <v>75100</v>
      </c>
      <c r="I8" s="90"/>
      <c r="J8" s="90"/>
      <c r="K8" s="90"/>
      <c r="M8" s="12"/>
      <c r="O8" s="13"/>
      <c r="P8" s="13"/>
      <c r="Q8" s="13"/>
    </row>
    <row r="9" s="11" customFormat="true" ht="18" hidden="false" customHeight="true" outlineLevel="0" collapsed="false">
      <c r="A9" s="14" t="n">
        <v>115</v>
      </c>
      <c r="B9" s="43" t="n">
        <v>42647</v>
      </c>
      <c r="C9" s="14" t="s">
        <v>11</v>
      </c>
      <c r="D9" s="90"/>
      <c r="E9" s="90"/>
      <c r="F9" s="4" t="n">
        <v>92.2</v>
      </c>
      <c r="G9" s="90"/>
      <c r="H9" s="58" t="n">
        <v>75100</v>
      </c>
      <c r="I9" s="90"/>
      <c r="J9" s="90"/>
      <c r="K9" s="90"/>
      <c r="M9" s="12"/>
      <c r="O9" s="13"/>
      <c r="P9" s="13"/>
      <c r="Q9" s="13"/>
    </row>
    <row r="10" s="11" customFormat="true" ht="18" hidden="false" customHeight="true" outlineLevel="0" collapsed="false">
      <c r="A10" s="14" t="n">
        <v>116</v>
      </c>
      <c r="B10" s="43" t="n">
        <v>42647</v>
      </c>
      <c r="C10" s="14" t="s">
        <v>11</v>
      </c>
      <c r="D10" s="90"/>
      <c r="E10" s="90"/>
      <c r="F10" s="4" t="n">
        <v>234.81</v>
      </c>
      <c r="G10" s="90"/>
      <c r="H10" s="58" t="n">
        <v>75100</v>
      </c>
      <c r="I10" s="90"/>
      <c r="J10" s="90"/>
      <c r="K10" s="90"/>
      <c r="M10" s="12"/>
      <c r="O10" s="13"/>
      <c r="P10" s="13"/>
      <c r="Q10" s="13"/>
    </row>
    <row r="11" s="11" customFormat="true" ht="18" hidden="false" customHeight="true" outlineLevel="0" collapsed="false">
      <c r="A11" s="14" t="n">
        <v>117</v>
      </c>
      <c r="B11" s="43" t="n">
        <v>42647</v>
      </c>
      <c r="C11" s="14" t="s">
        <v>11</v>
      </c>
      <c r="D11" s="90"/>
      <c r="E11" s="90"/>
      <c r="F11" s="4" t="n">
        <v>888.37</v>
      </c>
      <c r="G11" s="90"/>
      <c r="H11" s="58" t="n">
        <v>75100</v>
      </c>
      <c r="I11" s="90"/>
      <c r="J11" s="90"/>
      <c r="K11" s="90"/>
      <c r="M11" s="12"/>
      <c r="O11" s="13"/>
      <c r="P11" s="13"/>
      <c r="Q11" s="13"/>
    </row>
    <row r="12" s="11" customFormat="true" ht="18" hidden="false" customHeight="true" outlineLevel="0" collapsed="false">
      <c r="A12" s="14" t="n">
        <v>118</v>
      </c>
      <c r="B12" s="43" t="n">
        <v>42648</v>
      </c>
      <c r="C12" s="14" t="s">
        <v>11</v>
      </c>
      <c r="D12" s="90"/>
      <c r="E12" s="90"/>
      <c r="F12" s="4" t="n">
        <v>95.96</v>
      </c>
      <c r="G12" s="90"/>
      <c r="H12" s="58" t="n">
        <v>75100</v>
      </c>
      <c r="I12" s="90"/>
      <c r="J12" s="90"/>
      <c r="K12" s="90"/>
      <c r="M12" s="12"/>
      <c r="O12" s="13"/>
      <c r="P12" s="13"/>
      <c r="Q12" s="13"/>
    </row>
    <row r="13" s="11" customFormat="true" ht="18" hidden="false" customHeight="true" outlineLevel="0" collapsed="false">
      <c r="A13" s="14" t="n">
        <v>119</v>
      </c>
      <c r="B13" s="43" t="n">
        <v>42648</v>
      </c>
      <c r="C13" s="14" t="s">
        <v>11</v>
      </c>
      <c r="D13" s="90"/>
      <c r="E13" s="90"/>
      <c r="F13" s="4" t="n">
        <v>30</v>
      </c>
      <c r="G13" s="90"/>
      <c r="H13" s="58" t="n">
        <v>75100</v>
      </c>
      <c r="I13" s="90"/>
      <c r="J13" s="90"/>
      <c r="K13" s="90"/>
      <c r="M13" s="12"/>
      <c r="O13" s="13"/>
      <c r="P13" s="13"/>
      <c r="Q13" s="13"/>
    </row>
    <row r="14" s="11" customFormat="true" ht="18" hidden="false" customHeight="true" outlineLevel="0" collapsed="false">
      <c r="A14" s="14" t="n">
        <v>120</v>
      </c>
      <c r="B14" s="43" t="n">
        <v>42649</v>
      </c>
      <c r="C14" s="14" t="s">
        <v>11</v>
      </c>
      <c r="D14" s="90"/>
      <c r="E14" s="90"/>
      <c r="F14" s="4" t="n">
        <v>235.2</v>
      </c>
      <c r="G14" s="90"/>
      <c r="H14" s="58" t="n">
        <v>75100</v>
      </c>
      <c r="I14" s="90"/>
      <c r="J14" s="90"/>
      <c r="K14" s="90"/>
      <c r="M14" s="12"/>
      <c r="O14" s="13"/>
      <c r="P14" s="13"/>
      <c r="Q14" s="13"/>
    </row>
    <row r="15" s="11" customFormat="true" ht="18" hidden="false" customHeight="true" outlineLevel="0" collapsed="false">
      <c r="A15" s="14" t="n">
        <v>121</v>
      </c>
      <c r="B15" s="43" t="n">
        <v>42650</v>
      </c>
      <c r="C15" s="14" t="s">
        <v>11</v>
      </c>
      <c r="D15" s="90"/>
      <c r="E15" s="90"/>
      <c r="F15" s="4" t="n">
        <v>196.6</v>
      </c>
      <c r="G15" s="90"/>
      <c r="H15" s="58" t="n">
        <v>75100</v>
      </c>
      <c r="I15" s="90"/>
      <c r="J15" s="90"/>
      <c r="K15" s="90"/>
      <c r="M15" s="12"/>
      <c r="O15" s="13"/>
      <c r="P15" s="13"/>
      <c r="Q15" s="13"/>
    </row>
    <row r="16" s="11" customFormat="true" ht="18" hidden="false" customHeight="true" outlineLevel="0" collapsed="false">
      <c r="A16" s="14" t="n">
        <v>122</v>
      </c>
      <c r="B16" s="43" t="n">
        <v>42650</v>
      </c>
      <c r="C16" s="14" t="s">
        <v>11</v>
      </c>
      <c r="D16" s="90"/>
      <c r="E16" s="90"/>
      <c r="F16" s="4" t="n">
        <v>32.2</v>
      </c>
      <c r="G16" s="90"/>
      <c r="H16" s="58" t="n">
        <v>75100</v>
      </c>
      <c r="I16" s="90"/>
      <c r="J16" s="90"/>
      <c r="K16" s="90"/>
      <c r="M16" s="12"/>
      <c r="O16" s="13"/>
      <c r="P16" s="13"/>
      <c r="Q16" s="13"/>
    </row>
    <row r="17" s="11" customFormat="true" ht="18" hidden="false" customHeight="true" outlineLevel="0" collapsed="false">
      <c r="A17" s="14" t="n">
        <v>123</v>
      </c>
      <c r="B17" s="43" t="n">
        <v>42651</v>
      </c>
      <c r="C17" s="14" t="s">
        <v>11</v>
      </c>
      <c r="D17" s="90"/>
      <c r="E17" s="90"/>
      <c r="F17" s="4" t="n">
        <v>206.5</v>
      </c>
      <c r="G17" s="90"/>
      <c r="H17" s="58" t="n">
        <v>75100</v>
      </c>
      <c r="I17" s="90"/>
      <c r="J17" s="90"/>
      <c r="K17" s="90"/>
      <c r="M17" s="12"/>
      <c r="O17" s="13"/>
      <c r="P17" s="13"/>
      <c r="Q17" s="13"/>
    </row>
    <row r="18" s="11" customFormat="true" ht="18" hidden="false" customHeight="true" outlineLevel="0" collapsed="false">
      <c r="A18" s="14" t="n">
        <v>124</v>
      </c>
      <c r="B18" s="43" t="n">
        <v>42651</v>
      </c>
      <c r="C18" s="14" t="s">
        <v>11</v>
      </c>
      <c r="D18" s="90"/>
      <c r="E18" s="90"/>
      <c r="F18" s="4" t="n">
        <v>23.8</v>
      </c>
      <c r="G18" s="90"/>
      <c r="H18" s="58" t="n">
        <v>75100</v>
      </c>
      <c r="I18" s="90"/>
      <c r="J18" s="90"/>
      <c r="K18" s="90"/>
      <c r="M18" s="12"/>
      <c r="O18" s="13"/>
      <c r="P18" s="13"/>
      <c r="Q18" s="13"/>
    </row>
    <row r="19" s="11" customFormat="true" ht="18" hidden="false" customHeight="true" outlineLevel="0" collapsed="false">
      <c r="A19" s="14" t="n">
        <v>125</v>
      </c>
      <c r="B19" s="43" t="n">
        <v>42653</v>
      </c>
      <c r="C19" s="14" t="s">
        <v>11</v>
      </c>
      <c r="D19" s="90"/>
      <c r="E19" s="90"/>
      <c r="F19" s="4" t="n">
        <v>268.25</v>
      </c>
      <c r="G19" s="90"/>
      <c r="H19" s="58" t="n">
        <v>75100</v>
      </c>
      <c r="I19" s="90"/>
      <c r="J19" s="90"/>
      <c r="K19" s="90"/>
      <c r="M19" s="12"/>
      <c r="O19" s="13"/>
      <c r="P19" s="13"/>
      <c r="Q19" s="13"/>
    </row>
    <row r="20" s="11" customFormat="true" ht="18" hidden="false" customHeight="true" outlineLevel="0" collapsed="false">
      <c r="A20" s="14" t="n">
        <v>126</v>
      </c>
      <c r="B20" s="43" t="n">
        <v>42653</v>
      </c>
      <c r="C20" s="14" t="s">
        <v>11</v>
      </c>
      <c r="D20" s="90"/>
      <c r="E20" s="90"/>
      <c r="F20" s="4" t="n">
        <v>28.21</v>
      </c>
      <c r="G20" s="90"/>
      <c r="H20" s="58" t="n">
        <v>75100</v>
      </c>
      <c r="I20" s="90"/>
      <c r="J20" s="90"/>
      <c r="K20" s="90"/>
      <c r="M20" s="12"/>
      <c r="O20" s="13"/>
      <c r="P20" s="13"/>
      <c r="Q20" s="13"/>
    </row>
    <row r="21" s="11" customFormat="true" ht="18" hidden="false" customHeight="true" outlineLevel="0" collapsed="false">
      <c r="A21" s="14" t="n">
        <v>127</v>
      </c>
      <c r="B21" s="43" t="n">
        <v>42653</v>
      </c>
      <c r="C21" s="14" t="s">
        <v>11</v>
      </c>
      <c r="D21" s="90"/>
      <c r="E21" s="90"/>
      <c r="F21" s="4" t="n">
        <v>82.72</v>
      </c>
      <c r="G21" s="90"/>
      <c r="H21" s="58" t="n">
        <v>75100</v>
      </c>
      <c r="I21" s="90"/>
      <c r="J21" s="90"/>
      <c r="K21" s="90"/>
      <c r="M21" s="12"/>
      <c r="O21" s="13"/>
      <c r="P21" s="13"/>
      <c r="Q21" s="13"/>
    </row>
    <row r="22" s="11" customFormat="true" ht="18" hidden="false" customHeight="true" outlineLevel="0" collapsed="false">
      <c r="A22" s="14" t="n">
        <v>128</v>
      </c>
      <c r="B22" s="43" t="n">
        <v>42653</v>
      </c>
      <c r="C22" s="14" t="s">
        <v>11</v>
      </c>
      <c r="D22" s="90"/>
      <c r="E22" s="90"/>
      <c r="F22" s="4" t="n">
        <v>81.7</v>
      </c>
      <c r="G22" s="90"/>
      <c r="H22" s="58" t="n">
        <v>75100</v>
      </c>
      <c r="I22" s="90"/>
      <c r="J22" s="90"/>
      <c r="K22" s="90"/>
      <c r="M22" s="12"/>
      <c r="O22" s="13"/>
      <c r="P22" s="13"/>
      <c r="Q22" s="13"/>
    </row>
    <row r="23" s="11" customFormat="true" ht="18" hidden="false" customHeight="true" outlineLevel="0" collapsed="false">
      <c r="A23" s="14" t="n">
        <v>129</v>
      </c>
      <c r="B23" s="43" t="n">
        <v>42653</v>
      </c>
      <c r="C23" s="14" t="s">
        <v>11</v>
      </c>
      <c r="D23" s="90"/>
      <c r="E23" s="90"/>
      <c r="F23" s="4" t="n">
        <v>376.5</v>
      </c>
      <c r="G23" s="90"/>
      <c r="H23" s="58" t="n">
        <v>75100</v>
      </c>
      <c r="I23" s="90"/>
      <c r="J23" s="90"/>
      <c r="K23" s="90"/>
      <c r="M23" s="12"/>
      <c r="O23" s="13"/>
      <c r="P23" s="13"/>
      <c r="Q23" s="13"/>
    </row>
    <row r="24" s="11" customFormat="true" ht="18" hidden="false" customHeight="true" outlineLevel="0" collapsed="false">
      <c r="A24" s="14" t="n">
        <v>130</v>
      </c>
      <c r="B24" s="43" t="n">
        <v>42654</v>
      </c>
      <c r="C24" s="14" t="s">
        <v>11</v>
      </c>
      <c r="D24" s="90"/>
      <c r="E24" s="90"/>
      <c r="F24" s="4" t="n">
        <v>33.35</v>
      </c>
      <c r="G24" s="90"/>
      <c r="H24" s="58" t="n">
        <v>75100</v>
      </c>
      <c r="I24" s="90"/>
      <c r="J24" s="90"/>
      <c r="K24" s="90"/>
      <c r="M24" s="12"/>
      <c r="O24" s="13"/>
      <c r="P24" s="13"/>
      <c r="Q24" s="13"/>
    </row>
    <row r="25" s="11" customFormat="true" ht="18" hidden="false" customHeight="true" outlineLevel="0" collapsed="false">
      <c r="A25" s="14" t="n">
        <v>131</v>
      </c>
      <c r="B25" s="43" t="n">
        <v>42654</v>
      </c>
      <c r="C25" s="14" t="s">
        <v>11</v>
      </c>
      <c r="D25" s="90"/>
      <c r="E25" s="90"/>
      <c r="F25" s="4" t="n">
        <v>251.43</v>
      </c>
      <c r="G25" s="90"/>
      <c r="H25" s="58" t="n">
        <v>75100</v>
      </c>
      <c r="I25" s="90"/>
      <c r="J25" s="90"/>
      <c r="K25" s="90"/>
      <c r="M25" s="12"/>
      <c r="O25" s="13"/>
      <c r="P25" s="13"/>
      <c r="Q25" s="13"/>
    </row>
    <row r="26" s="11" customFormat="true" ht="18" hidden="false" customHeight="true" outlineLevel="0" collapsed="false">
      <c r="A26" s="14" t="n">
        <v>132</v>
      </c>
      <c r="B26" s="43" t="n">
        <v>42654</v>
      </c>
      <c r="C26" s="14" t="s">
        <v>11</v>
      </c>
      <c r="D26" s="90"/>
      <c r="E26" s="90"/>
      <c r="F26" s="4" t="n">
        <v>499.33</v>
      </c>
      <c r="G26" s="90"/>
      <c r="H26" s="58" t="n">
        <v>75100</v>
      </c>
      <c r="I26" s="90"/>
      <c r="J26" s="90"/>
      <c r="K26" s="90"/>
      <c r="M26" s="12"/>
      <c r="O26" s="13"/>
      <c r="P26" s="13"/>
      <c r="Q26" s="13"/>
    </row>
    <row r="27" s="11" customFormat="true" ht="18" hidden="false" customHeight="true" outlineLevel="0" collapsed="false">
      <c r="A27" s="14" t="n">
        <v>133</v>
      </c>
      <c r="B27" s="43" t="n">
        <v>42655</v>
      </c>
      <c r="C27" s="306" t="s">
        <v>663</v>
      </c>
      <c r="D27" s="306"/>
      <c r="E27" s="90"/>
      <c r="F27" s="4" t="n">
        <v>36.11</v>
      </c>
      <c r="G27" s="58" t="n">
        <v>75100</v>
      </c>
      <c r="I27" s="90"/>
      <c r="J27" s="90"/>
      <c r="K27" s="90"/>
      <c r="M27" s="12"/>
      <c r="O27" s="13"/>
      <c r="P27" s="13"/>
      <c r="Q27" s="13"/>
    </row>
    <row r="28" s="11" customFormat="true" ht="18" hidden="false" customHeight="true" outlineLevel="0" collapsed="false">
      <c r="A28" s="14" t="n">
        <v>134</v>
      </c>
      <c r="B28" s="43" t="n">
        <v>42655</v>
      </c>
      <c r="C28" s="14" t="s">
        <v>11</v>
      </c>
      <c r="D28" s="90"/>
      <c r="E28" s="90"/>
      <c r="F28" s="4" t="n">
        <v>237.9</v>
      </c>
      <c r="G28" s="90"/>
      <c r="H28" s="58" t="n">
        <v>75100</v>
      </c>
      <c r="I28" s="90"/>
      <c r="J28" s="90"/>
      <c r="K28" s="90"/>
      <c r="M28" s="12"/>
      <c r="O28" s="13"/>
      <c r="P28" s="13"/>
      <c r="Q28" s="13"/>
    </row>
    <row r="29" s="11" customFormat="true" ht="18" hidden="false" customHeight="true" outlineLevel="0" collapsed="false">
      <c r="A29" s="14" t="n">
        <v>135</v>
      </c>
      <c r="B29" s="43" t="n">
        <v>42656</v>
      </c>
      <c r="C29" s="14" t="s">
        <v>11</v>
      </c>
      <c r="D29" s="90"/>
      <c r="E29" s="90"/>
      <c r="F29" s="4" t="n">
        <v>121</v>
      </c>
      <c r="G29" s="90"/>
      <c r="H29" s="58" t="n">
        <v>75100</v>
      </c>
      <c r="I29" s="90"/>
      <c r="J29" s="90"/>
      <c r="K29" s="90"/>
      <c r="M29" s="12"/>
      <c r="O29" s="13"/>
      <c r="P29" s="13"/>
      <c r="Q29" s="13"/>
    </row>
    <row r="30" s="11" customFormat="true" ht="18" hidden="false" customHeight="true" outlineLevel="0" collapsed="false">
      <c r="A30" s="14" t="n">
        <v>136</v>
      </c>
      <c r="B30" s="43" t="n">
        <v>42656</v>
      </c>
      <c r="C30" s="14" t="s">
        <v>11</v>
      </c>
      <c r="D30" s="90"/>
      <c r="E30" s="90"/>
      <c r="F30" s="4" t="n">
        <v>60.78</v>
      </c>
      <c r="G30" s="90"/>
      <c r="H30" s="58" t="n">
        <v>75100</v>
      </c>
      <c r="I30" s="90"/>
      <c r="J30" s="90"/>
      <c r="K30" s="90"/>
      <c r="M30" s="12"/>
      <c r="O30" s="13"/>
      <c r="P30" s="13"/>
      <c r="Q30" s="13"/>
    </row>
    <row r="31" s="11" customFormat="true" ht="18" hidden="false" customHeight="true" outlineLevel="0" collapsed="false">
      <c r="A31" s="14" t="n">
        <v>137</v>
      </c>
      <c r="B31" s="43" t="n">
        <v>42658</v>
      </c>
      <c r="C31" s="14" t="s">
        <v>11</v>
      </c>
      <c r="D31" s="90"/>
      <c r="E31" s="90"/>
      <c r="F31" s="4" t="n">
        <v>75</v>
      </c>
      <c r="G31" s="90"/>
      <c r="H31" s="58" t="n">
        <v>75100</v>
      </c>
      <c r="I31" s="90"/>
      <c r="J31" s="90"/>
      <c r="K31" s="90"/>
      <c r="M31" s="12"/>
      <c r="O31" s="13"/>
      <c r="P31" s="13"/>
      <c r="Q31" s="13"/>
    </row>
    <row r="32" s="11" customFormat="true" ht="18" hidden="false" customHeight="true" outlineLevel="0" collapsed="false">
      <c r="A32" s="14" t="n">
        <v>138</v>
      </c>
      <c r="B32" s="43" t="n">
        <v>42658</v>
      </c>
      <c r="C32" s="14" t="s">
        <v>11</v>
      </c>
      <c r="D32" s="90"/>
      <c r="E32" s="90"/>
      <c r="F32" s="4" t="n">
        <v>142.5</v>
      </c>
      <c r="G32" s="90"/>
      <c r="H32" s="58" t="n">
        <v>75100</v>
      </c>
      <c r="I32" s="90"/>
      <c r="J32" s="90"/>
      <c r="K32" s="90"/>
      <c r="M32" s="12"/>
      <c r="O32" s="13"/>
      <c r="P32" s="13"/>
      <c r="Q32" s="13"/>
    </row>
    <row r="33" s="11" customFormat="true" ht="18" hidden="false" customHeight="true" outlineLevel="0" collapsed="false">
      <c r="A33" s="14" t="n">
        <v>139</v>
      </c>
      <c r="B33" s="43" t="n">
        <v>42658</v>
      </c>
      <c r="C33" s="14" t="s">
        <v>11</v>
      </c>
      <c r="D33" s="90"/>
      <c r="E33" s="90"/>
      <c r="F33" s="4" t="n">
        <v>79.26</v>
      </c>
      <c r="G33" s="90"/>
      <c r="H33" s="58" t="n">
        <v>75100</v>
      </c>
      <c r="I33" s="90"/>
      <c r="J33" s="90"/>
      <c r="K33" s="90"/>
      <c r="M33" s="12"/>
      <c r="O33" s="13"/>
      <c r="P33" s="13"/>
      <c r="Q33" s="13"/>
    </row>
    <row r="34" s="11" customFormat="true" ht="18" hidden="false" customHeight="true" outlineLevel="0" collapsed="false">
      <c r="A34" s="14" t="n">
        <v>140</v>
      </c>
      <c r="B34" s="43" t="n">
        <v>42660</v>
      </c>
      <c r="C34" s="14" t="s">
        <v>11</v>
      </c>
      <c r="D34" s="90"/>
      <c r="E34" s="90"/>
      <c r="F34" s="4" t="n">
        <v>469.23</v>
      </c>
      <c r="G34" s="90"/>
      <c r="H34" s="58" t="n">
        <v>75100</v>
      </c>
      <c r="I34" s="90"/>
      <c r="J34" s="90"/>
      <c r="K34" s="90"/>
      <c r="M34" s="12"/>
      <c r="O34" s="13"/>
      <c r="P34" s="13"/>
      <c r="Q34" s="13"/>
    </row>
    <row r="35" s="11" customFormat="true" ht="18" hidden="false" customHeight="true" outlineLevel="0" collapsed="false">
      <c r="A35" s="14" t="n">
        <v>141</v>
      </c>
      <c r="B35" s="43" t="n">
        <v>42660</v>
      </c>
      <c r="C35" s="14" t="s">
        <v>11</v>
      </c>
      <c r="D35" s="90"/>
      <c r="E35" s="90"/>
      <c r="F35" s="4" t="n">
        <v>399.75</v>
      </c>
      <c r="G35" s="90"/>
      <c r="H35" s="58" t="n">
        <v>75100</v>
      </c>
      <c r="I35" s="90"/>
      <c r="J35" s="90"/>
      <c r="K35" s="90"/>
      <c r="M35" s="12"/>
      <c r="O35" s="13"/>
      <c r="P35" s="13"/>
      <c r="Q35" s="13"/>
    </row>
    <row r="36" s="11" customFormat="true" ht="18" hidden="false" customHeight="true" outlineLevel="0" collapsed="false">
      <c r="A36" s="14" t="n">
        <v>142</v>
      </c>
      <c r="B36" s="43" t="n">
        <v>42660</v>
      </c>
      <c r="C36" s="14" t="s">
        <v>11</v>
      </c>
      <c r="D36" s="90"/>
      <c r="E36" s="90"/>
      <c r="F36" s="4" t="n">
        <v>37.9</v>
      </c>
      <c r="G36" s="90"/>
      <c r="H36" s="58" t="n">
        <v>75100</v>
      </c>
      <c r="I36" s="90"/>
      <c r="J36" s="90"/>
      <c r="K36" s="90"/>
      <c r="M36" s="12"/>
      <c r="O36" s="13"/>
      <c r="P36" s="13"/>
      <c r="Q36" s="13"/>
    </row>
    <row r="37" s="11" customFormat="true" ht="18" hidden="false" customHeight="true" outlineLevel="0" collapsed="false">
      <c r="A37" s="14" t="n">
        <v>143</v>
      </c>
      <c r="B37" s="43" t="n">
        <v>42661</v>
      </c>
      <c r="C37" s="14" t="s">
        <v>11</v>
      </c>
      <c r="D37" s="90"/>
      <c r="E37" s="90"/>
      <c r="F37" s="4" t="n">
        <v>149</v>
      </c>
      <c r="G37" s="90"/>
      <c r="H37" s="58" t="n">
        <v>75100</v>
      </c>
      <c r="I37" s="90"/>
      <c r="J37" s="90"/>
      <c r="K37" s="90"/>
      <c r="M37" s="12"/>
      <c r="O37" s="13"/>
      <c r="P37" s="13"/>
      <c r="Q37" s="13"/>
    </row>
    <row r="38" s="11" customFormat="true" ht="18" hidden="false" customHeight="true" outlineLevel="0" collapsed="false">
      <c r="A38" s="14" t="n">
        <v>144</v>
      </c>
      <c r="B38" s="43" t="n">
        <v>42661</v>
      </c>
      <c r="C38" s="14" t="s">
        <v>11</v>
      </c>
      <c r="D38" s="90"/>
      <c r="E38" s="90"/>
      <c r="F38" s="4" t="n">
        <v>333.95</v>
      </c>
      <c r="G38" s="90"/>
      <c r="H38" s="58" t="n">
        <v>75100</v>
      </c>
      <c r="I38" s="90"/>
      <c r="J38" s="90"/>
      <c r="K38" s="90"/>
      <c r="M38" s="12"/>
      <c r="O38" s="13"/>
      <c r="P38" s="13"/>
      <c r="Q38" s="13"/>
    </row>
    <row r="39" s="11" customFormat="true" ht="18" hidden="false" customHeight="true" outlineLevel="0" collapsed="false">
      <c r="A39" s="14" t="n">
        <v>145</v>
      </c>
      <c r="B39" s="43" t="n">
        <v>42662</v>
      </c>
      <c r="C39" s="14" t="s">
        <v>11</v>
      </c>
      <c r="D39" s="90"/>
      <c r="E39" s="90"/>
      <c r="F39" s="4" t="n">
        <v>143.94</v>
      </c>
      <c r="G39" s="90"/>
      <c r="H39" s="58" t="n">
        <v>75100</v>
      </c>
      <c r="I39" s="90"/>
      <c r="J39" s="90"/>
      <c r="K39" s="90"/>
      <c r="M39" s="12"/>
      <c r="O39" s="13"/>
      <c r="P39" s="13"/>
      <c r="Q39" s="13"/>
    </row>
    <row r="40" s="11" customFormat="true" ht="18" hidden="false" customHeight="true" outlineLevel="0" collapsed="false">
      <c r="A40" s="14" t="n">
        <v>146</v>
      </c>
      <c r="B40" s="43" t="n">
        <v>42662</v>
      </c>
      <c r="C40" s="14" t="s">
        <v>11</v>
      </c>
      <c r="D40" s="90"/>
      <c r="E40" s="90"/>
      <c r="F40" s="4" t="n">
        <v>53.15</v>
      </c>
      <c r="G40" s="90"/>
      <c r="H40" s="58" t="n">
        <v>75100</v>
      </c>
      <c r="I40" s="90"/>
      <c r="J40" s="90"/>
      <c r="K40" s="90"/>
      <c r="M40" s="12"/>
      <c r="O40" s="13"/>
      <c r="P40" s="13"/>
      <c r="Q40" s="13"/>
    </row>
    <row r="41" s="11" customFormat="true" ht="18" hidden="false" customHeight="true" outlineLevel="0" collapsed="false">
      <c r="A41" s="14" t="n">
        <v>147</v>
      </c>
      <c r="B41" s="43" t="n">
        <v>42662</v>
      </c>
      <c r="C41" s="14" t="s">
        <v>11</v>
      </c>
      <c r="D41" s="90"/>
      <c r="E41" s="90"/>
      <c r="F41" s="4" t="n">
        <v>18.5</v>
      </c>
      <c r="G41" s="90"/>
      <c r="H41" s="58" t="n">
        <v>75100</v>
      </c>
      <c r="I41" s="90"/>
      <c r="J41" s="90"/>
      <c r="K41" s="90"/>
      <c r="M41" s="12"/>
      <c r="O41" s="13"/>
      <c r="P41" s="13"/>
      <c r="Q41" s="13"/>
    </row>
    <row r="42" s="11" customFormat="true" ht="18" hidden="false" customHeight="true" outlineLevel="0" collapsed="false">
      <c r="A42" s="14" t="n">
        <v>148</v>
      </c>
      <c r="B42" s="43" t="n">
        <v>42663</v>
      </c>
      <c r="C42" s="14" t="s">
        <v>11</v>
      </c>
      <c r="D42" s="90"/>
      <c r="E42" s="90"/>
      <c r="F42" s="4" t="n">
        <v>247.98</v>
      </c>
      <c r="G42" s="90"/>
      <c r="H42" s="58" t="n">
        <v>75100</v>
      </c>
      <c r="I42" s="90"/>
      <c r="J42" s="90"/>
      <c r="K42" s="90"/>
      <c r="M42" s="12"/>
      <c r="O42" s="13"/>
      <c r="P42" s="13"/>
      <c r="Q42" s="13"/>
    </row>
    <row r="43" s="11" customFormat="true" ht="18" hidden="false" customHeight="true" outlineLevel="0" collapsed="false">
      <c r="A43" s="14" t="n">
        <v>149</v>
      </c>
      <c r="B43" s="43" t="n">
        <v>42663</v>
      </c>
      <c r="C43" s="14" t="s">
        <v>11</v>
      </c>
      <c r="D43" s="90"/>
      <c r="E43" s="90"/>
      <c r="F43" s="4" t="n">
        <v>67.92</v>
      </c>
      <c r="G43" s="90"/>
      <c r="H43" s="58" t="n">
        <v>75100</v>
      </c>
      <c r="I43" s="90"/>
      <c r="J43" s="90"/>
      <c r="K43" s="90"/>
      <c r="M43" s="12"/>
      <c r="O43" s="13"/>
      <c r="P43" s="13"/>
      <c r="Q43" s="13"/>
    </row>
    <row r="44" s="11" customFormat="true" ht="18" hidden="false" customHeight="true" outlineLevel="0" collapsed="false">
      <c r="A44" s="14" t="n">
        <v>150</v>
      </c>
      <c r="B44" s="43" t="n">
        <v>42663</v>
      </c>
      <c r="C44" s="14" t="s">
        <v>11</v>
      </c>
      <c r="D44" s="90"/>
      <c r="E44" s="90"/>
      <c r="F44" s="4" t="n">
        <v>65.76</v>
      </c>
      <c r="G44" s="90"/>
      <c r="H44" s="58" t="n">
        <v>75100</v>
      </c>
      <c r="I44" s="90"/>
      <c r="J44" s="90"/>
      <c r="K44" s="90"/>
      <c r="M44" s="12"/>
      <c r="O44" s="13"/>
      <c r="P44" s="13"/>
      <c r="Q44" s="13"/>
    </row>
    <row r="45" s="11" customFormat="true" ht="18" hidden="false" customHeight="true" outlineLevel="0" collapsed="false">
      <c r="A45" s="14" t="n">
        <v>151</v>
      </c>
      <c r="B45" s="43" t="n">
        <v>42664</v>
      </c>
      <c r="C45" s="14" t="s">
        <v>11</v>
      </c>
      <c r="D45" s="90"/>
      <c r="E45" s="90"/>
      <c r="F45" s="4" t="n">
        <v>393.6</v>
      </c>
      <c r="G45" s="90"/>
      <c r="H45" s="58" t="n">
        <v>75100</v>
      </c>
      <c r="I45" s="90"/>
      <c r="J45" s="90"/>
      <c r="K45" s="90"/>
      <c r="M45" s="12"/>
      <c r="O45" s="13"/>
      <c r="P45" s="13"/>
      <c r="Q45" s="13"/>
    </row>
    <row r="46" s="11" customFormat="true" ht="18" hidden="false" customHeight="true" outlineLevel="0" collapsed="false">
      <c r="A46" s="14" t="n">
        <v>152</v>
      </c>
      <c r="B46" s="43" t="n">
        <v>42664</v>
      </c>
      <c r="C46" s="14" t="s">
        <v>11</v>
      </c>
      <c r="D46" s="90"/>
      <c r="E46" s="90"/>
      <c r="F46" s="4" t="n">
        <v>20.83</v>
      </c>
      <c r="G46" s="90"/>
      <c r="H46" s="58" t="n">
        <v>75100</v>
      </c>
      <c r="I46" s="90"/>
      <c r="J46" s="90"/>
      <c r="K46" s="90"/>
      <c r="M46" s="12"/>
      <c r="O46" s="13"/>
      <c r="P46" s="13"/>
      <c r="Q46" s="13"/>
    </row>
    <row r="47" s="11" customFormat="true" ht="18" hidden="false" customHeight="true" outlineLevel="0" collapsed="false">
      <c r="A47" s="14" t="n">
        <v>153</v>
      </c>
      <c r="B47" s="43" t="n">
        <v>42665</v>
      </c>
      <c r="C47" s="14" t="s">
        <v>11</v>
      </c>
      <c r="D47" s="90"/>
      <c r="E47" s="90"/>
      <c r="F47" s="4" t="n">
        <v>76.11</v>
      </c>
      <c r="G47" s="90"/>
      <c r="H47" s="58" t="n">
        <v>75100</v>
      </c>
      <c r="I47" s="90"/>
      <c r="J47" s="90"/>
      <c r="K47" s="90"/>
      <c r="M47" s="12"/>
      <c r="O47" s="13"/>
      <c r="P47" s="13"/>
      <c r="Q47" s="13"/>
    </row>
    <row r="48" s="11" customFormat="true" ht="18" hidden="false" customHeight="true" outlineLevel="0" collapsed="false">
      <c r="A48" s="14" t="n">
        <v>154</v>
      </c>
      <c r="B48" s="43" t="n">
        <v>42667</v>
      </c>
      <c r="C48" s="14" t="s">
        <v>11</v>
      </c>
      <c r="D48" s="90"/>
      <c r="E48" s="90"/>
      <c r="F48" s="4" t="n">
        <v>38.8</v>
      </c>
      <c r="G48" s="90"/>
      <c r="H48" s="58" t="n">
        <v>75100</v>
      </c>
      <c r="I48" s="90"/>
      <c r="J48" s="90"/>
      <c r="K48" s="90"/>
      <c r="M48" s="12"/>
      <c r="O48" s="13"/>
      <c r="P48" s="13"/>
      <c r="Q48" s="13"/>
    </row>
    <row r="49" s="11" customFormat="true" ht="18" hidden="false" customHeight="true" outlineLevel="0" collapsed="false">
      <c r="A49" s="14" t="n">
        <v>155</v>
      </c>
      <c r="B49" s="43" t="n">
        <v>42667</v>
      </c>
      <c r="C49" s="14" t="s">
        <v>11</v>
      </c>
      <c r="D49" s="90"/>
      <c r="E49" s="90"/>
      <c r="F49" s="4" t="n">
        <v>380.2</v>
      </c>
      <c r="G49" s="90"/>
      <c r="H49" s="58" t="n">
        <v>75100</v>
      </c>
      <c r="I49" s="90"/>
      <c r="J49" s="90"/>
      <c r="K49" s="90"/>
      <c r="M49" s="12"/>
      <c r="O49" s="13"/>
      <c r="P49" s="13"/>
      <c r="Q49" s="13"/>
    </row>
    <row r="50" s="11" customFormat="true" ht="18" hidden="false" customHeight="true" outlineLevel="0" collapsed="false">
      <c r="A50" s="14" t="n">
        <v>156</v>
      </c>
      <c r="B50" s="43" t="n">
        <v>42667</v>
      </c>
      <c r="C50" s="14" t="s">
        <v>11</v>
      </c>
      <c r="D50" s="90"/>
      <c r="E50" s="90"/>
      <c r="F50" s="4" t="n">
        <v>131.12</v>
      </c>
      <c r="G50" s="90"/>
      <c r="H50" s="58" t="n">
        <v>75100</v>
      </c>
      <c r="I50" s="90"/>
      <c r="J50" s="90"/>
      <c r="K50" s="90"/>
      <c r="M50" s="12"/>
      <c r="O50" s="13"/>
      <c r="P50" s="13"/>
      <c r="Q50" s="13"/>
    </row>
    <row r="51" s="11" customFormat="true" ht="18" hidden="false" customHeight="true" outlineLevel="0" collapsed="false">
      <c r="A51" s="14" t="n">
        <v>157</v>
      </c>
      <c r="B51" s="43" t="n">
        <v>42667</v>
      </c>
      <c r="C51" s="14" t="s">
        <v>11</v>
      </c>
      <c r="D51" s="90"/>
      <c r="E51" s="90"/>
      <c r="F51" s="4" t="n">
        <v>153</v>
      </c>
      <c r="G51" s="90"/>
      <c r="H51" s="58" t="n">
        <v>75100</v>
      </c>
      <c r="I51" s="90"/>
      <c r="J51" s="90"/>
      <c r="K51" s="90"/>
      <c r="M51" s="12"/>
      <c r="O51" s="13"/>
      <c r="P51" s="13"/>
      <c r="Q51" s="13"/>
    </row>
    <row r="52" s="11" customFormat="true" ht="18" hidden="false" customHeight="true" outlineLevel="0" collapsed="false">
      <c r="A52" s="14" t="n">
        <v>158</v>
      </c>
      <c r="B52" s="43" t="n">
        <v>42667</v>
      </c>
      <c r="C52" s="14" t="s">
        <v>11</v>
      </c>
      <c r="D52" s="90"/>
      <c r="E52" s="90"/>
      <c r="F52" s="4" t="n">
        <v>12.65</v>
      </c>
      <c r="G52" s="90"/>
      <c r="H52" s="58" t="n">
        <v>75100</v>
      </c>
      <c r="I52" s="90"/>
      <c r="J52" s="90"/>
      <c r="K52" s="90"/>
      <c r="M52" s="12"/>
      <c r="O52" s="13"/>
      <c r="P52" s="13"/>
      <c r="Q52" s="13"/>
    </row>
    <row r="53" s="11" customFormat="true" ht="18" hidden="false" customHeight="true" outlineLevel="0" collapsed="false">
      <c r="A53" s="14" t="n">
        <v>159</v>
      </c>
      <c r="B53" s="43" t="n">
        <v>42667</v>
      </c>
      <c r="C53" s="14" t="s">
        <v>11</v>
      </c>
      <c r="D53" s="90"/>
      <c r="E53" s="90"/>
      <c r="F53" s="4" t="n">
        <v>28.8</v>
      </c>
      <c r="G53" s="90"/>
      <c r="H53" s="58" t="n">
        <v>75100</v>
      </c>
      <c r="I53" s="90"/>
      <c r="J53" s="90"/>
      <c r="K53" s="90"/>
      <c r="M53" s="12"/>
      <c r="O53" s="13"/>
      <c r="P53" s="13"/>
      <c r="Q53" s="13"/>
    </row>
    <row r="54" s="11" customFormat="true" ht="18" hidden="false" customHeight="true" outlineLevel="0" collapsed="false">
      <c r="A54" s="14" t="n">
        <v>160</v>
      </c>
      <c r="B54" s="43" t="n">
        <v>42667</v>
      </c>
      <c r="C54" s="14" t="s">
        <v>11</v>
      </c>
      <c r="D54" s="90"/>
      <c r="E54" s="90"/>
      <c r="F54" s="4" t="n">
        <v>140.73</v>
      </c>
      <c r="G54" s="90"/>
      <c r="H54" s="58" t="n">
        <v>75100</v>
      </c>
      <c r="I54" s="90"/>
      <c r="J54" s="90"/>
      <c r="K54" s="90"/>
      <c r="M54" s="12"/>
      <c r="O54" s="13"/>
      <c r="P54" s="13"/>
      <c r="Q54" s="13"/>
    </row>
    <row r="55" s="11" customFormat="true" ht="18" hidden="false" customHeight="true" outlineLevel="0" collapsed="false">
      <c r="A55" s="14" t="n">
        <v>161</v>
      </c>
      <c r="B55" s="43" t="n">
        <v>42668</v>
      </c>
      <c r="C55" s="14" t="s">
        <v>11</v>
      </c>
      <c r="D55" s="90"/>
      <c r="E55" s="90"/>
      <c r="F55" s="4" t="n">
        <v>122.65</v>
      </c>
      <c r="G55" s="90"/>
      <c r="H55" s="58" t="n">
        <v>75100</v>
      </c>
      <c r="I55" s="90"/>
      <c r="J55" s="90"/>
      <c r="K55" s="90"/>
      <c r="M55" s="12"/>
      <c r="O55" s="13"/>
      <c r="P55" s="13"/>
      <c r="Q55" s="13"/>
    </row>
    <row r="56" s="11" customFormat="true" ht="18" hidden="false" customHeight="true" outlineLevel="0" collapsed="false">
      <c r="A56" s="14" t="n">
        <v>162</v>
      </c>
      <c r="B56" s="43" t="n">
        <v>42668</v>
      </c>
      <c r="C56" s="14" t="s">
        <v>11</v>
      </c>
      <c r="D56" s="90"/>
      <c r="E56" s="90"/>
      <c r="F56" s="4" t="n">
        <v>362.11</v>
      </c>
      <c r="G56" s="90"/>
      <c r="H56" s="58" t="n">
        <v>75100</v>
      </c>
      <c r="I56" s="90"/>
      <c r="J56" s="90"/>
      <c r="K56" s="90"/>
      <c r="M56" s="12"/>
      <c r="O56" s="13"/>
      <c r="P56" s="13"/>
      <c r="Q56" s="13"/>
    </row>
    <row r="57" s="11" customFormat="true" ht="18" hidden="false" customHeight="true" outlineLevel="0" collapsed="false">
      <c r="A57" s="23" t="n">
        <v>163</v>
      </c>
      <c r="B57" s="43" t="n">
        <v>42668</v>
      </c>
      <c r="C57" s="23" t="s">
        <v>11</v>
      </c>
      <c r="D57" s="90"/>
      <c r="E57" s="90"/>
      <c r="F57" s="48" t="n">
        <v>90.95</v>
      </c>
      <c r="G57" s="90"/>
      <c r="H57" s="58" t="n">
        <v>75100</v>
      </c>
      <c r="I57" s="90"/>
      <c r="J57" s="90"/>
      <c r="K57" s="90"/>
      <c r="M57" s="12"/>
      <c r="O57" s="13"/>
      <c r="P57" s="13"/>
      <c r="Q57" s="13"/>
    </row>
    <row r="58" s="11" customFormat="true" ht="18" hidden="false" customHeight="true" outlineLevel="0" collapsed="false">
      <c r="A58" s="14" t="n">
        <v>164</v>
      </c>
      <c r="B58" s="43" t="n">
        <v>42669</v>
      </c>
      <c r="C58" s="14" t="s">
        <v>11</v>
      </c>
      <c r="D58" s="90"/>
      <c r="E58" s="90"/>
      <c r="F58" s="4" t="n">
        <v>42.6</v>
      </c>
      <c r="G58" s="90"/>
      <c r="H58" s="58" t="n">
        <v>75100</v>
      </c>
      <c r="I58" s="90"/>
      <c r="J58" s="90"/>
      <c r="K58" s="90"/>
      <c r="M58" s="12"/>
      <c r="O58" s="13"/>
      <c r="P58" s="13"/>
      <c r="Q58" s="13"/>
    </row>
    <row r="59" s="11" customFormat="true" ht="18" hidden="false" customHeight="true" outlineLevel="0" collapsed="false">
      <c r="A59" s="14" t="n">
        <v>165</v>
      </c>
      <c r="B59" s="43" t="n">
        <v>42670</v>
      </c>
      <c r="C59" s="14" t="s">
        <v>11</v>
      </c>
      <c r="D59" s="90"/>
      <c r="E59" s="90"/>
      <c r="F59" s="4" t="n">
        <v>28.55</v>
      </c>
      <c r="G59" s="90"/>
      <c r="H59" s="58" t="n">
        <v>75100</v>
      </c>
      <c r="I59" s="90"/>
      <c r="J59" s="90"/>
      <c r="K59" s="90"/>
      <c r="M59" s="12"/>
      <c r="O59" s="13"/>
      <c r="P59" s="13"/>
      <c r="Q59" s="13"/>
    </row>
    <row r="60" s="11" customFormat="true" ht="18" hidden="false" customHeight="true" outlineLevel="0" collapsed="false">
      <c r="A60" s="14" t="n">
        <v>166</v>
      </c>
      <c r="B60" s="43" t="n">
        <v>42670</v>
      </c>
      <c r="C60" s="14" t="s">
        <v>11</v>
      </c>
      <c r="D60" s="90"/>
      <c r="E60" s="90"/>
      <c r="F60" s="4" t="n">
        <v>15.71</v>
      </c>
      <c r="G60" s="90"/>
      <c r="H60" s="58" t="n">
        <v>75100</v>
      </c>
      <c r="I60" s="90"/>
      <c r="J60" s="90"/>
      <c r="K60" s="90"/>
      <c r="M60" s="12"/>
      <c r="O60" s="13"/>
      <c r="P60" s="13"/>
      <c r="Q60" s="13"/>
    </row>
    <row r="61" s="11" customFormat="true" ht="18" hidden="false" customHeight="true" outlineLevel="0" collapsed="false">
      <c r="A61" s="14" t="n">
        <v>167</v>
      </c>
      <c r="B61" s="43" t="n">
        <v>42671</v>
      </c>
      <c r="C61" s="14" t="s">
        <v>11</v>
      </c>
      <c r="D61" s="90"/>
      <c r="E61" s="90"/>
      <c r="F61" s="307" t="n">
        <v>19.69</v>
      </c>
      <c r="G61" s="90"/>
      <c r="H61" s="58" t="n">
        <v>75100</v>
      </c>
      <c r="I61" s="90"/>
      <c r="J61" s="90"/>
      <c r="K61" s="90"/>
      <c r="M61" s="12"/>
      <c r="O61" s="13"/>
      <c r="P61" s="13"/>
      <c r="Q61" s="13"/>
    </row>
    <row r="62" s="11" customFormat="true" ht="18" hidden="false" customHeight="true" outlineLevel="0" collapsed="false">
      <c r="A62" s="23" t="n">
        <v>168</v>
      </c>
      <c r="B62" s="43" t="n">
        <v>42671</v>
      </c>
      <c r="C62" s="23" t="s">
        <v>11</v>
      </c>
      <c r="D62" s="90"/>
      <c r="E62" s="90"/>
      <c r="F62" s="67" t="n">
        <v>155.54</v>
      </c>
      <c r="G62" s="90"/>
      <c r="H62" s="58" t="n">
        <v>75100</v>
      </c>
      <c r="I62" s="90"/>
      <c r="J62" s="90"/>
      <c r="K62" s="90"/>
      <c r="M62" s="12"/>
      <c r="O62" s="13"/>
      <c r="P62" s="13"/>
      <c r="Q62" s="13"/>
    </row>
    <row r="63" s="11" customFormat="true" ht="18" hidden="false" customHeight="true" outlineLevel="0" collapsed="false">
      <c r="A63" s="14" t="n">
        <v>169</v>
      </c>
      <c r="B63" s="43" t="n">
        <v>42672</v>
      </c>
      <c r="C63" s="14" t="s">
        <v>11</v>
      </c>
      <c r="D63" s="90"/>
      <c r="E63" s="90"/>
      <c r="F63" s="308" t="n">
        <v>310.9</v>
      </c>
      <c r="G63" s="90"/>
      <c r="H63" s="58" t="n">
        <v>75100</v>
      </c>
      <c r="I63" s="90"/>
      <c r="J63" s="90"/>
      <c r="K63" s="90"/>
      <c r="M63" s="12"/>
      <c r="O63" s="13"/>
      <c r="P63" s="13"/>
      <c r="Q63" s="13"/>
    </row>
    <row r="64" s="11" customFormat="true" ht="18" hidden="false" customHeight="true" outlineLevel="0" collapsed="false">
      <c r="A64" s="14"/>
      <c r="B64" s="43" t="n">
        <v>42646</v>
      </c>
      <c r="C64" s="28" t="s">
        <v>415</v>
      </c>
      <c r="D64" s="90"/>
      <c r="E64" s="90"/>
      <c r="F64" s="4" t="n">
        <v>8</v>
      </c>
      <c r="G64" s="14" t="n">
        <v>20210</v>
      </c>
      <c r="H64" s="58"/>
      <c r="I64" s="90"/>
      <c r="J64" s="90"/>
      <c r="K64" s="90"/>
      <c r="M64" s="12"/>
      <c r="O64" s="13"/>
      <c r="P64" s="13"/>
      <c r="Q64" s="13"/>
    </row>
    <row r="65" s="11" customFormat="true" ht="18" hidden="false" customHeight="true" outlineLevel="0" collapsed="false">
      <c r="A65" s="14"/>
      <c r="B65" s="43" t="n">
        <v>42647</v>
      </c>
      <c r="C65" s="65" t="s">
        <v>23</v>
      </c>
      <c r="D65" s="140" t="n">
        <v>99</v>
      </c>
      <c r="E65" s="26"/>
      <c r="F65" s="27" t="n">
        <v>19.33</v>
      </c>
      <c r="G65" s="14" t="n">
        <v>20210</v>
      </c>
      <c r="H65" s="58"/>
      <c r="I65" s="90"/>
      <c r="J65" s="90"/>
      <c r="K65" s="90"/>
      <c r="M65" s="12"/>
      <c r="O65" s="13"/>
      <c r="P65" s="13"/>
      <c r="Q65" s="13"/>
    </row>
    <row r="66" s="11" customFormat="true" ht="18" hidden="false" customHeight="true" outlineLevel="0" collapsed="false">
      <c r="A66" s="14"/>
      <c r="B66" s="43" t="n">
        <v>42648</v>
      </c>
      <c r="C66" s="28" t="s">
        <v>415</v>
      </c>
      <c r="D66" s="90"/>
      <c r="E66" s="90"/>
      <c r="F66" s="4" t="n">
        <v>8</v>
      </c>
      <c r="G66" s="14" t="n">
        <v>20210</v>
      </c>
      <c r="H66" s="58"/>
      <c r="I66" s="90"/>
      <c r="J66" s="90"/>
      <c r="K66" s="90"/>
      <c r="M66" s="12"/>
      <c r="O66" s="13"/>
      <c r="P66" s="13"/>
      <c r="Q66" s="13"/>
    </row>
    <row r="67" s="11" customFormat="true" ht="18" hidden="false" customHeight="true" outlineLevel="0" collapsed="false">
      <c r="A67" s="14"/>
      <c r="B67" s="43" t="n">
        <v>42648</v>
      </c>
      <c r="C67" s="65" t="s">
        <v>23</v>
      </c>
      <c r="D67" s="140" t="n">
        <v>106</v>
      </c>
      <c r="E67" s="26"/>
      <c r="F67" s="27" t="n">
        <v>11.78</v>
      </c>
      <c r="G67" s="14" t="n">
        <v>20210</v>
      </c>
      <c r="H67" s="58"/>
      <c r="I67" s="90"/>
      <c r="J67" s="90"/>
      <c r="K67" s="90"/>
      <c r="M67" s="12"/>
      <c r="O67" s="13"/>
      <c r="P67" s="13"/>
      <c r="Q67" s="13"/>
    </row>
    <row r="68" s="11" customFormat="true" ht="18" hidden="false" customHeight="true" outlineLevel="0" collapsed="false">
      <c r="A68" s="14"/>
      <c r="B68" s="43" t="n">
        <v>42649</v>
      </c>
      <c r="C68" s="65" t="s">
        <v>23</v>
      </c>
      <c r="D68" s="140" t="n">
        <v>102</v>
      </c>
      <c r="E68" s="26"/>
      <c r="F68" s="27" t="n">
        <v>93.33</v>
      </c>
      <c r="G68" s="14" t="n">
        <v>20210</v>
      </c>
      <c r="H68" s="58"/>
      <c r="I68" s="90"/>
      <c r="J68" s="90"/>
      <c r="K68" s="90"/>
      <c r="M68" s="12"/>
      <c r="O68" s="13"/>
      <c r="P68" s="13"/>
      <c r="Q68" s="13"/>
    </row>
    <row r="69" s="11" customFormat="true" ht="18" hidden="false" customHeight="true" outlineLevel="0" collapsed="false">
      <c r="A69" s="14"/>
      <c r="B69" s="43" t="n">
        <v>42649</v>
      </c>
      <c r="C69" s="28" t="s">
        <v>415</v>
      </c>
      <c r="D69" s="90"/>
      <c r="E69" s="90"/>
      <c r="F69" s="4" t="n">
        <v>20</v>
      </c>
      <c r="G69" s="14" t="n">
        <v>20210</v>
      </c>
      <c r="H69" s="58"/>
      <c r="I69" s="90"/>
      <c r="J69" s="90"/>
      <c r="K69" s="90"/>
      <c r="M69" s="12"/>
      <c r="O69" s="13"/>
      <c r="P69" s="13"/>
      <c r="Q69" s="13"/>
    </row>
    <row r="70" s="11" customFormat="true" ht="18" hidden="false" customHeight="true" outlineLevel="0" collapsed="false">
      <c r="A70" s="14"/>
      <c r="B70" s="43" t="n">
        <v>42650</v>
      </c>
      <c r="C70" s="65" t="s">
        <v>23</v>
      </c>
      <c r="D70" s="140" t="n">
        <v>105</v>
      </c>
      <c r="E70" s="26"/>
      <c r="F70" s="27" t="n">
        <v>66.13</v>
      </c>
      <c r="G70" s="14" t="n">
        <v>20210</v>
      </c>
      <c r="H70" s="58"/>
      <c r="I70" s="90"/>
      <c r="J70" s="90"/>
      <c r="K70" s="90"/>
      <c r="M70" s="12"/>
      <c r="O70" s="13"/>
      <c r="P70" s="13"/>
      <c r="Q70" s="13"/>
    </row>
    <row r="71" s="11" customFormat="true" ht="18" hidden="false" customHeight="true" outlineLevel="0" collapsed="false">
      <c r="A71" s="14"/>
      <c r="B71" s="43" t="n">
        <v>42650</v>
      </c>
      <c r="C71" s="65" t="s">
        <v>23</v>
      </c>
      <c r="D71" s="140" t="n">
        <v>101</v>
      </c>
      <c r="E71" s="26"/>
      <c r="F71" s="27" t="n">
        <v>33.35</v>
      </c>
      <c r="G71" s="14" t="n">
        <v>20210</v>
      </c>
      <c r="H71" s="58"/>
      <c r="I71" s="90"/>
      <c r="J71" s="90"/>
      <c r="K71" s="90"/>
      <c r="M71" s="12"/>
      <c r="O71" s="13"/>
      <c r="P71" s="13"/>
      <c r="Q71" s="13"/>
    </row>
    <row r="72" s="11" customFormat="true" ht="18" hidden="false" customHeight="true" outlineLevel="0" collapsed="false">
      <c r="A72" s="14"/>
      <c r="B72" s="43" t="n">
        <v>42654</v>
      </c>
      <c r="C72" s="65" t="s">
        <v>23</v>
      </c>
      <c r="D72" s="140" t="n">
        <v>117</v>
      </c>
      <c r="E72" s="26"/>
      <c r="F72" s="27" t="n">
        <v>888.37</v>
      </c>
      <c r="G72" s="136" t="n">
        <v>20221</v>
      </c>
      <c r="H72" s="58"/>
      <c r="I72" s="90"/>
      <c r="J72" s="90"/>
      <c r="K72" s="90"/>
      <c r="L72" s="309"/>
      <c r="N72" s="14"/>
      <c r="O72" s="14"/>
    </row>
    <row r="73" s="11" customFormat="true" ht="18" hidden="false" customHeight="true" outlineLevel="0" collapsed="false">
      <c r="A73" s="14"/>
      <c r="B73" s="43" t="n">
        <v>42654</v>
      </c>
      <c r="C73" s="65" t="s">
        <v>23</v>
      </c>
      <c r="D73" s="140" t="n">
        <v>123</v>
      </c>
      <c r="E73" s="90"/>
      <c r="F73" s="308" t="n">
        <v>206.5</v>
      </c>
      <c r="G73" s="136" t="n">
        <v>20221</v>
      </c>
      <c r="H73" s="58"/>
      <c r="I73" s="90"/>
      <c r="J73" s="90"/>
      <c r="K73" s="90"/>
      <c r="M73" s="12"/>
      <c r="O73" s="13"/>
      <c r="P73" s="13"/>
      <c r="Q73" s="13"/>
    </row>
    <row r="74" s="11" customFormat="true" ht="18" hidden="false" customHeight="true" outlineLevel="0" collapsed="false">
      <c r="A74" s="14"/>
      <c r="B74" s="43" t="n">
        <v>42654</v>
      </c>
      <c r="C74" s="65" t="s">
        <v>23</v>
      </c>
      <c r="D74" s="140" t="n">
        <v>110</v>
      </c>
      <c r="E74" s="90"/>
      <c r="F74" s="308" t="n">
        <v>487</v>
      </c>
      <c r="G74" s="14" t="n">
        <v>20210</v>
      </c>
      <c r="H74" s="58"/>
      <c r="I74" s="90"/>
      <c r="J74" s="90"/>
      <c r="K74" s="90"/>
      <c r="M74" s="12"/>
      <c r="O74" s="13"/>
      <c r="P74" s="13"/>
      <c r="Q74" s="13"/>
    </row>
    <row r="75" s="11" customFormat="true" ht="18" hidden="false" customHeight="true" outlineLevel="0" collapsed="false">
      <c r="A75" s="14"/>
      <c r="B75" s="43" t="n">
        <v>42655</v>
      </c>
      <c r="C75" s="65" t="s">
        <v>23</v>
      </c>
      <c r="D75" s="140" t="n">
        <v>125</v>
      </c>
      <c r="E75" s="90"/>
      <c r="F75" s="308" t="n">
        <v>268.25</v>
      </c>
      <c r="G75" s="136" t="n">
        <v>20221</v>
      </c>
      <c r="H75" s="58"/>
      <c r="I75" s="90"/>
      <c r="J75" s="90"/>
      <c r="K75" s="90"/>
      <c r="M75" s="12"/>
      <c r="O75" s="13"/>
      <c r="P75" s="13"/>
      <c r="Q75" s="13"/>
    </row>
    <row r="76" s="11" customFormat="true" ht="18" hidden="false" customHeight="true" outlineLevel="0" collapsed="false">
      <c r="A76" s="14"/>
      <c r="B76" s="43" t="n">
        <v>42655</v>
      </c>
      <c r="C76" s="65" t="s">
        <v>23</v>
      </c>
      <c r="D76" s="140" t="n">
        <v>120</v>
      </c>
      <c r="E76" s="90"/>
      <c r="F76" s="308" t="n">
        <v>235.2</v>
      </c>
      <c r="G76" s="136" t="n">
        <v>20221</v>
      </c>
      <c r="H76" s="58"/>
      <c r="I76" s="90"/>
      <c r="J76" s="90"/>
      <c r="K76" s="90"/>
      <c r="M76" s="12"/>
      <c r="O76" s="13"/>
      <c r="P76" s="13"/>
      <c r="Q76" s="13"/>
    </row>
    <row r="77" s="11" customFormat="true" ht="18" hidden="false" customHeight="true" outlineLevel="0" collapsed="false">
      <c r="A77" s="14"/>
      <c r="B77" s="43" t="n">
        <v>42655</v>
      </c>
      <c r="C77" s="65" t="s">
        <v>23</v>
      </c>
      <c r="D77" s="140" t="n">
        <v>107</v>
      </c>
      <c r="E77" s="90"/>
      <c r="F77" s="308" t="n">
        <v>221.01</v>
      </c>
      <c r="G77" s="14" t="n">
        <v>20210</v>
      </c>
      <c r="H77" s="58"/>
      <c r="I77" s="90"/>
      <c r="J77" s="90"/>
      <c r="K77" s="90"/>
      <c r="M77" s="12"/>
      <c r="O77" s="13"/>
      <c r="P77" s="13"/>
      <c r="Q77" s="13"/>
    </row>
    <row r="78" s="11" customFormat="true" ht="18" hidden="false" customHeight="true" outlineLevel="0" collapsed="false">
      <c r="A78" s="14"/>
      <c r="B78" s="43" t="n">
        <v>42655</v>
      </c>
      <c r="C78" s="65" t="s">
        <v>23</v>
      </c>
      <c r="D78" s="140" t="n">
        <v>134</v>
      </c>
      <c r="E78" s="90"/>
      <c r="F78" s="308" t="n">
        <v>237.9</v>
      </c>
      <c r="G78" s="14" t="n">
        <v>20003</v>
      </c>
      <c r="H78" s="58"/>
      <c r="I78" s="90"/>
      <c r="J78" s="90"/>
      <c r="K78" s="90"/>
      <c r="M78" s="12"/>
      <c r="O78" s="13"/>
      <c r="P78" s="13"/>
      <c r="Q78" s="13"/>
    </row>
    <row r="79" s="11" customFormat="true" ht="18" hidden="false" customHeight="true" outlineLevel="0" collapsed="false">
      <c r="A79" s="14"/>
      <c r="B79" s="43" t="n">
        <v>42656</v>
      </c>
      <c r="C79" s="65" t="s">
        <v>23</v>
      </c>
      <c r="D79" s="140" t="n">
        <v>111</v>
      </c>
      <c r="E79" s="90"/>
      <c r="F79" s="308" t="n">
        <v>98</v>
      </c>
      <c r="G79" s="14" t="n">
        <v>20210</v>
      </c>
      <c r="H79" s="58"/>
      <c r="I79" s="90"/>
      <c r="J79" s="90"/>
      <c r="K79" s="90"/>
      <c r="M79" s="12"/>
      <c r="O79" s="13"/>
      <c r="P79" s="13"/>
      <c r="Q79" s="13"/>
    </row>
    <row r="80" s="11" customFormat="true" ht="18" hidden="false" customHeight="true" outlineLevel="0" collapsed="false">
      <c r="A80" s="14"/>
      <c r="B80" s="43" t="n">
        <v>42656</v>
      </c>
      <c r="C80" s="65" t="s">
        <v>23</v>
      </c>
      <c r="D80" s="140" t="n">
        <v>112</v>
      </c>
      <c r="E80" s="90"/>
      <c r="F80" s="308" t="n">
        <v>64</v>
      </c>
      <c r="G80" s="14" t="n">
        <v>20210</v>
      </c>
      <c r="H80" s="58"/>
      <c r="I80" s="90"/>
      <c r="J80" s="90"/>
      <c r="K80" s="90"/>
      <c r="M80" s="12"/>
      <c r="O80" s="13"/>
      <c r="P80" s="13"/>
      <c r="Q80" s="13"/>
    </row>
    <row r="81" s="11" customFormat="true" ht="18" hidden="false" customHeight="true" outlineLevel="0" collapsed="false">
      <c r="A81" s="14"/>
      <c r="B81" s="43" t="n">
        <v>42656</v>
      </c>
      <c r="C81" s="65" t="s">
        <v>23</v>
      </c>
      <c r="D81" s="140" t="n">
        <v>129</v>
      </c>
      <c r="E81" s="90"/>
      <c r="F81" s="308" t="n">
        <v>376.5</v>
      </c>
      <c r="G81" s="136" t="n">
        <v>20221</v>
      </c>
      <c r="H81" s="58"/>
      <c r="I81" s="90"/>
      <c r="J81" s="90"/>
      <c r="K81" s="90"/>
      <c r="M81" s="12"/>
      <c r="O81" s="13"/>
      <c r="P81" s="13"/>
      <c r="Q81" s="13"/>
    </row>
    <row r="82" s="11" customFormat="true" ht="18" hidden="false" customHeight="true" outlineLevel="0" collapsed="false">
      <c r="A82" s="14"/>
      <c r="B82" s="43" t="n">
        <v>42657</v>
      </c>
      <c r="C82" s="65" t="s">
        <v>23</v>
      </c>
      <c r="D82" s="140" t="n">
        <v>121</v>
      </c>
      <c r="E82" s="90"/>
      <c r="F82" s="308" t="n">
        <v>196.6</v>
      </c>
      <c r="G82" s="136" t="n">
        <v>20221</v>
      </c>
      <c r="H82" s="58"/>
      <c r="I82" s="90"/>
      <c r="J82" s="90"/>
      <c r="K82" s="90"/>
      <c r="M82" s="12"/>
      <c r="O82" s="13"/>
      <c r="P82" s="13"/>
      <c r="Q82" s="13"/>
    </row>
    <row r="83" s="11" customFormat="true" ht="18" hidden="false" customHeight="true" outlineLevel="0" collapsed="false">
      <c r="A83" s="14"/>
      <c r="B83" s="43" t="n">
        <v>42657</v>
      </c>
      <c r="C83" s="28" t="s">
        <v>415</v>
      </c>
      <c r="D83" s="90"/>
      <c r="E83" s="90"/>
      <c r="F83" s="308" t="n">
        <v>8</v>
      </c>
      <c r="G83" s="14" t="n">
        <v>20210</v>
      </c>
      <c r="H83" s="58"/>
      <c r="I83" s="90"/>
      <c r="J83" s="90"/>
      <c r="K83" s="90"/>
      <c r="M83" s="12"/>
      <c r="O83" s="13"/>
      <c r="P83" s="13"/>
      <c r="Q83" s="13"/>
    </row>
    <row r="84" s="11" customFormat="true" ht="18" hidden="false" customHeight="true" outlineLevel="0" collapsed="false">
      <c r="A84" s="14"/>
      <c r="B84" s="43" t="n">
        <v>42657</v>
      </c>
      <c r="C84" s="65" t="s">
        <v>23</v>
      </c>
      <c r="D84" s="140" t="n">
        <v>122</v>
      </c>
      <c r="E84" s="90"/>
      <c r="F84" s="308" t="n">
        <v>32.2</v>
      </c>
      <c r="G84" s="14" t="n">
        <v>20210</v>
      </c>
      <c r="H84" s="58"/>
      <c r="I84" s="90"/>
      <c r="J84" s="90"/>
      <c r="K84" s="90"/>
      <c r="M84" s="12"/>
      <c r="O84" s="13"/>
      <c r="P84" s="13"/>
      <c r="Q84" s="13"/>
    </row>
    <row r="85" s="11" customFormat="true" ht="18" hidden="false" customHeight="true" outlineLevel="0" collapsed="false">
      <c r="A85" s="14"/>
      <c r="B85" s="43" t="n">
        <v>42657</v>
      </c>
      <c r="C85" s="137" t="s">
        <v>664</v>
      </c>
      <c r="D85" s="310"/>
      <c r="E85" s="310"/>
      <c r="F85" s="308" t="n">
        <v>350</v>
      </c>
      <c r="G85" s="136"/>
      <c r="H85" s="136" t="n">
        <v>20221</v>
      </c>
      <c r="I85" s="90"/>
      <c r="J85" s="90"/>
      <c r="K85" s="90"/>
      <c r="M85" s="12"/>
      <c r="O85" s="13"/>
      <c r="P85" s="13"/>
      <c r="Q85" s="13"/>
    </row>
    <row r="86" s="11" customFormat="true" ht="18" hidden="false" customHeight="true" outlineLevel="0" collapsed="false">
      <c r="A86" s="14"/>
      <c r="B86" s="43" t="n">
        <v>42658</v>
      </c>
      <c r="C86" s="65" t="s">
        <v>23</v>
      </c>
      <c r="D86" s="140" t="n">
        <v>108</v>
      </c>
      <c r="E86" s="90"/>
      <c r="F86" s="308" t="n">
        <v>311.88</v>
      </c>
      <c r="G86" s="14" t="n">
        <v>20210</v>
      </c>
      <c r="H86" s="136"/>
      <c r="I86" s="90"/>
      <c r="J86" s="90"/>
      <c r="K86" s="90"/>
      <c r="M86" s="12"/>
      <c r="O86" s="13"/>
      <c r="P86" s="13"/>
      <c r="Q86" s="13"/>
    </row>
    <row r="87" s="11" customFormat="true" ht="18" hidden="false" customHeight="true" outlineLevel="0" collapsed="false">
      <c r="A87" s="14"/>
      <c r="B87" s="43" t="n">
        <v>42660</v>
      </c>
      <c r="C87" s="65" t="s">
        <v>23</v>
      </c>
      <c r="D87" s="140" t="n">
        <v>126</v>
      </c>
      <c r="E87" s="90"/>
      <c r="F87" s="308" t="n">
        <v>28.21</v>
      </c>
      <c r="G87" s="14" t="n">
        <v>20210</v>
      </c>
      <c r="H87" s="136"/>
      <c r="I87" s="90"/>
      <c r="J87" s="90"/>
      <c r="K87" s="90"/>
      <c r="M87" s="12"/>
      <c r="O87" s="13"/>
      <c r="P87" s="13"/>
      <c r="Q87" s="13"/>
    </row>
    <row r="88" s="11" customFormat="true" ht="18" hidden="false" customHeight="true" outlineLevel="0" collapsed="false">
      <c r="A88" s="14"/>
      <c r="B88" s="43" t="n">
        <v>42661</v>
      </c>
      <c r="C88" s="65" t="s">
        <v>23</v>
      </c>
      <c r="D88" s="140" t="n">
        <v>114</v>
      </c>
      <c r="E88" s="90"/>
      <c r="F88" s="308" t="n">
        <v>573.75</v>
      </c>
      <c r="G88" s="14" t="n">
        <v>20210</v>
      </c>
      <c r="H88" s="136"/>
      <c r="I88" s="90"/>
      <c r="J88" s="90"/>
      <c r="K88" s="90"/>
      <c r="M88" s="12"/>
      <c r="O88" s="13"/>
      <c r="P88" s="13"/>
      <c r="Q88" s="13"/>
    </row>
    <row r="89" s="11" customFormat="true" ht="18" hidden="false" customHeight="true" outlineLevel="0" collapsed="false">
      <c r="A89" s="14"/>
      <c r="B89" s="43" t="n">
        <v>42661</v>
      </c>
      <c r="C89" s="65" t="s">
        <v>23</v>
      </c>
      <c r="D89" s="140" t="n">
        <v>118</v>
      </c>
      <c r="E89" s="90"/>
      <c r="F89" s="308" t="n">
        <v>95.96</v>
      </c>
      <c r="G89" s="14" t="n">
        <v>20210</v>
      </c>
      <c r="H89" s="136"/>
      <c r="I89" s="90"/>
      <c r="J89" s="90"/>
      <c r="K89" s="90"/>
      <c r="M89" s="12"/>
      <c r="O89" s="13"/>
      <c r="P89" s="13"/>
      <c r="Q89" s="13"/>
    </row>
    <row r="90" s="11" customFormat="true" ht="18" hidden="false" customHeight="true" outlineLevel="0" collapsed="false">
      <c r="A90" s="14"/>
      <c r="B90" s="43" t="n">
        <v>42662</v>
      </c>
      <c r="C90" s="65" t="s">
        <v>23</v>
      </c>
      <c r="D90" s="140" t="n">
        <v>121</v>
      </c>
      <c r="E90" s="90"/>
      <c r="F90" s="308" t="n">
        <v>196.6</v>
      </c>
      <c r="G90" s="136" t="n">
        <v>20221</v>
      </c>
      <c r="H90" s="58"/>
      <c r="I90" s="90"/>
      <c r="J90" s="90"/>
      <c r="K90" s="90"/>
      <c r="M90" s="12"/>
      <c r="O90" s="13"/>
      <c r="P90" s="13"/>
      <c r="Q90" s="13"/>
    </row>
    <row r="91" s="11" customFormat="true" ht="18" hidden="false" customHeight="true" outlineLevel="0" collapsed="false">
      <c r="A91" s="14"/>
      <c r="B91" s="43" t="n">
        <v>42662</v>
      </c>
      <c r="C91" s="65" t="s">
        <v>23</v>
      </c>
      <c r="D91" s="140" t="n">
        <v>115</v>
      </c>
      <c r="E91" s="90"/>
      <c r="F91" s="308" t="n">
        <v>92.2</v>
      </c>
      <c r="G91" s="14" t="n">
        <v>20210</v>
      </c>
      <c r="H91" s="58"/>
      <c r="I91" s="90"/>
      <c r="J91" s="90"/>
      <c r="K91" s="90"/>
      <c r="M91" s="12"/>
      <c r="O91" s="13"/>
      <c r="P91" s="13"/>
      <c r="Q91" s="13"/>
    </row>
    <row r="92" s="11" customFormat="true" ht="18" hidden="false" customHeight="true" outlineLevel="0" collapsed="false">
      <c r="A92" s="14"/>
      <c r="B92" s="43" t="n">
        <v>42662</v>
      </c>
      <c r="C92" s="65" t="s">
        <v>23</v>
      </c>
      <c r="D92" s="140" t="n">
        <v>127</v>
      </c>
      <c r="E92" s="90"/>
      <c r="F92" s="308" t="n">
        <v>82.72</v>
      </c>
      <c r="G92" s="14" t="n">
        <v>20210</v>
      </c>
      <c r="H92" s="58"/>
      <c r="I92" s="90"/>
      <c r="J92" s="90"/>
      <c r="K92" s="90"/>
      <c r="M92" s="12"/>
      <c r="O92" s="13"/>
      <c r="P92" s="13"/>
      <c r="Q92" s="13"/>
    </row>
    <row r="93" s="11" customFormat="true" ht="18" hidden="false" customHeight="true" outlineLevel="0" collapsed="false">
      <c r="A93" s="14"/>
      <c r="B93" s="43" t="n">
        <v>42662</v>
      </c>
      <c r="C93" s="65" t="s">
        <v>23</v>
      </c>
      <c r="D93" s="140" t="n">
        <v>119</v>
      </c>
      <c r="E93" s="90"/>
      <c r="F93" s="308" t="n">
        <v>30</v>
      </c>
      <c r="G93" s="14" t="n">
        <v>20210</v>
      </c>
      <c r="H93" s="58"/>
      <c r="I93" s="90"/>
      <c r="J93" s="90"/>
      <c r="K93" s="90"/>
      <c r="M93" s="12"/>
      <c r="O93" s="13"/>
      <c r="P93" s="13"/>
      <c r="Q93" s="13"/>
    </row>
    <row r="94" s="11" customFormat="true" ht="18" hidden="false" customHeight="true" outlineLevel="0" collapsed="false">
      <c r="A94" s="14"/>
      <c r="B94" s="43" t="n">
        <v>42662</v>
      </c>
      <c r="C94" s="65" t="s">
        <v>23</v>
      </c>
      <c r="D94" s="140" t="n">
        <v>146</v>
      </c>
      <c r="E94" s="90"/>
      <c r="F94" s="308" t="n">
        <v>53.15</v>
      </c>
      <c r="G94" s="34" t="n">
        <v>20003</v>
      </c>
      <c r="H94" s="58"/>
      <c r="I94" s="90"/>
      <c r="J94" s="90"/>
      <c r="K94" s="90"/>
      <c r="M94" s="12"/>
      <c r="O94" s="13"/>
      <c r="P94" s="13"/>
      <c r="Q94" s="13"/>
    </row>
    <row r="95" s="11" customFormat="true" ht="18" hidden="false" customHeight="true" outlineLevel="0" collapsed="false">
      <c r="A95" s="14"/>
      <c r="B95" s="43" t="n">
        <v>42663</v>
      </c>
      <c r="C95" s="65" t="s">
        <v>23</v>
      </c>
      <c r="D95" s="140" t="n">
        <v>143</v>
      </c>
      <c r="E95" s="90"/>
      <c r="F95" s="308" t="n">
        <v>149</v>
      </c>
      <c r="G95" s="136" t="n">
        <v>20221</v>
      </c>
      <c r="H95" s="23"/>
      <c r="I95" s="26"/>
      <c r="J95" s="26"/>
      <c r="K95" s="23"/>
      <c r="M95" s="12"/>
      <c r="O95" s="13"/>
      <c r="P95" s="13"/>
      <c r="Q95" s="13"/>
    </row>
    <row r="96" s="11" customFormat="true" ht="18" hidden="false" customHeight="true" outlineLevel="0" collapsed="false">
      <c r="A96" s="14"/>
      <c r="B96" s="43" t="n">
        <v>42663</v>
      </c>
      <c r="C96" s="65" t="s">
        <v>23</v>
      </c>
      <c r="D96" s="140" t="n">
        <v>8</v>
      </c>
      <c r="E96" s="90"/>
      <c r="F96" s="308" t="n">
        <v>89.5</v>
      </c>
      <c r="G96" s="136" t="n">
        <v>20221</v>
      </c>
      <c r="H96" s="23"/>
      <c r="I96" s="26"/>
      <c r="J96" s="26"/>
      <c r="K96" s="23"/>
      <c r="M96" s="12"/>
      <c r="O96" s="13"/>
      <c r="P96" s="13"/>
      <c r="Q96" s="13"/>
    </row>
    <row r="97" s="11" customFormat="true" ht="18" hidden="false" customHeight="true" outlineLevel="0" collapsed="false">
      <c r="A97" s="14"/>
      <c r="B97" s="43" t="n">
        <v>42663</v>
      </c>
      <c r="C97" s="65" t="s">
        <v>23</v>
      </c>
      <c r="D97" s="140" t="n">
        <v>130</v>
      </c>
      <c r="E97" s="90"/>
      <c r="F97" s="308" t="n">
        <v>33.35</v>
      </c>
      <c r="G97" s="14" t="n">
        <v>20210</v>
      </c>
      <c r="H97" s="23"/>
      <c r="I97" s="26"/>
      <c r="J97" s="26"/>
      <c r="K97" s="23"/>
      <c r="M97" s="12"/>
      <c r="O97" s="13"/>
      <c r="P97" s="13"/>
      <c r="Q97" s="13"/>
    </row>
    <row r="98" s="11" customFormat="true" ht="18" hidden="false" customHeight="true" outlineLevel="0" collapsed="false">
      <c r="A98" s="14"/>
      <c r="B98" s="43" t="n">
        <v>42663</v>
      </c>
      <c r="C98" s="137" t="s">
        <v>665</v>
      </c>
      <c r="D98" s="140" t="n">
        <v>128</v>
      </c>
      <c r="E98" s="90"/>
      <c r="F98" s="308" t="n">
        <v>71.7</v>
      </c>
      <c r="G98" s="14" t="n">
        <v>20210</v>
      </c>
      <c r="H98" s="23"/>
      <c r="I98" s="26"/>
      <c r="J98" s="26"/>
      <c r="K98" s="23"/>
      <c r="M98" s="12"/>
      <c r="O98" s="13"/>
      <c r="P98" s="13"/>
      <c r="Q98" s="13"/>
    </row>
    <row r="99" s="11" customFormat="true" ht="18" hidden="false" customHeight="true" outlineLevel="0" collapsed="false">
      <c r="A99" s="14"/>
      <c r="B99" s="43" t="n">
        <v>42663</v>
      </c>
      <c r="C99" s="65" t="s">
        <v>23</v>
      </c>
      <c r="D99" s="140" t="n">
        <v>128</v>
      </c>
      <c r="E99" s="90"/>
      <c r="F99" s="308" t="n">
        <v>10</v>
      </c>
      <c r="G99" s="14" t="n">
        <v>20210</v>
      </c>
      <c r="H99" s="23"/>
      <c r="I99" s="26"/>
      <c r="J99" s="26"/>
      <c r="K99" s="23"/>
      <c r="M99" s="12"/>
      <c r="O99" s="13"/>
      <c r="P99" s="13"/>
      <c r="Q99" s="13"/>
    </row>
    <row r="100" s="11" customFormat="true" ht="18" hidden="false" customHeight="true" outlineLevel="0" collapsed="false">
      <c r="A100" s="14"/>
      <c r="B100" s="43" t="n">
        <v>42665</v>
      </c>
      <c r="C100" s="65" t="s">
        <v>23</v>
      </c>
      <c r="D100" s="140" t="n">
        <v>136</v>
      </c>
      <c r="E100" s="90"/>
      <c r="F100" s="308" t="n">
        <v>60.78</v>
      </c>
      <c r="G100" s="14" t="n">
        <v>20210</v>
      </c>
      <c r="H100" s="23"/>
      <c r="I100" s="26"/>
      <c r="J100" s="26"/>
      <c r="K100" s="23"/>
      <c r="M100" s="12"/>
      <c r="O100" s="13"/>
      <c r="P100" s="13"/>
      <c r="Q100" s="13"/>
    </row>
    <row r="101" s="11" customFormat="true" ht="18" hidden="false" customHeight="true" outlineLevel="0" collapsed="false">
      <c r="A101" s="14"/>
      <c r="B101" s="43" t="n">
        <v>42665</v>
      </c>
      <c r="C101" s="65" t="s">
        <v>23</v>
      </c>
      <c r="D101" s="140" t="n">
        <v>142</v>
      </c>
      <c r="E101" s="90"/>
      <c r="F101" s="308" t="n">
        <v>37.9</v>
      </c>
      <c r="G101" s="14" t="n">
        <v>20210</v>
      </c>
      <c r="H101" s="23"/>
      <c r="I101" s="26"/>
      <c r="J101" s="26"/>
      <c r="K101" s="23"/>
      <c r="M101" s="12"/>
      <c r="O101" s="13"/>
      <c r="P101" s="13"/>
      <c r="Q101" s="13"/>
    </row>
    <row r="102" s="11" customFormat="true" ht="18" hidden="false" customHeight="true" outlineLevel="0" collapsed="false">
      <c r="A102" s="14"/>
      <c r="B102" s="43" t="n">
        <v>42667</v>
      </c>
      <c r="C102" s="65" t="s">
        <v>23</v>
      </c>
      <c r="D102" s="140" t="s">
        <v>666</v>
      </c>
      <c r="E102" s="90"/>
      <c r="F102" s="308" t="n">
        <v>546.6</v>
      </c>
      <c r="G102" s="14" t="n">
        <v>20210</v>
      </c>
      <c r="H102" s="23"/>
      <c r="I102" s="26"/>
      <c r="J102" s="26"/>
      <c r="K102" s="23"/>
      <c r="M102" s="12"/>
      <c r="O102" s="13"/>
      <c r="P102" s="13"/>
      <c r="Q102" s="13"/>
    </row>
    <row r="103" s="11" customFormat="true" ht="18" hidden="false" customHeight="true" outlineLevel="0" collapsed="false">
      <c r="A103" s="14"/>
      <c r="B103" s="43" t="n">
        <v>42667</v>
      </c>
      <c r="C103" s="65" t="s">
        <v>23</v>
      </c>
      <c r="D103" s="140" t="n">
        <v>149</v>
      </c>
      <c r="E103" s="90"/>
      <c r="F103" s="308" t="n">
        <v>67.92</v>
      </c>
      <c r="G103" s="136" t="n">
        <v>20221</v>
      </c>
      <c r="H103" s="58"/>
      <c r="I103" s="90"/>
      <c r="J103" s="90"/>
      <c r="K103" s="90"/>
      <c r="M103" s="12"/>
      <c r="O103" s="13"/>
      <c r="P103" s="13"/>
      <c r="Q103" s="13"/>
    </row>
    <row r="104" s="11" customFormat="true" ht="18" hidden="false" customHeight="true" outlineLevel="0" collapsed="false">
      <c r="A104" s="14"/>
      <c r="B104" s="43" t="n">
        <v>42667</v>
      </c>
      <c r="C104" s="65" t="s">
        <v>23</v>
      </c>
      <c r="D104" s="140" t="n">
        <v>150</v>
      </c>
      <c r="E104" s="90"/>
      <c r="F104" s="308" t="n">
        <v>65.76</v>
      </c>
      <c r="G104" s="136" t="n">
        <v>20221</v>
      </c>
      <c r="H104" s="58"/>
      <c r="I104" s="90"/>
      <c r="J104" s="90"/>
      <c r="K104" s="90"/>
      <c r="M104" s="12"/>
      <c r="O104" s="13"/>
      <c r="P104" s="13"/>
      <c r="Q104" s="13"/>
    </row>
    <row r="105" s="11" customFormat="true" ht="18" hidden="false" customHeight="true" outlineLevel="0" collapsed="false">
      <c r="A105" s="14"/>
      <c r="B105" s="43" t="n">
        <v>42667</v>
      </c>
      <c r="C105" s="65" t="s">
        <v>23</v>
      </c>
      <c r="D105" s="140" t="n">
        <v>116</v>
      </c>
      <c r="E105" s="90"/>
      <c r="F105" s="308" t="n">
        <v>234.81</v>
      </c>
      <c r="G105" s="136" t="n">
        <v>20221</v>
      </c>
      <c r="H105" s="58"/>
      <c r="I105" s="90"/>
      <c r="J105" s="90"/>
      <c r="K105" s="90"/>
      <c r="M105" s="12"/>
      <c r="O105" s="13"/>
      <c r="P105" s="13"/>
      <c r="Q105" s="13"/>
    </row>
    <row r="106" s="11" customFormat="true" ht="18" hidden="false" customHeight="true" outlineLevel="0" collapsed="false">
      <c r="A106" s="14"/>
      <c r="B106" s="43" t="n">
        <v>42668</v>
      </c>
      <c r="C106" s="65" t="s">
        <v>23</v>
      </c>
      <c r="D106" s="140" t="n">
        <v>135</v>
      </c>
      <c r="E106" s="90"/>
      <c r="F106" s="308" t="n">
        <v>121</v>
      </c>
      <c r="G106" s="14" t="n">
        <v>20210</v>
      </c>
      <c r="H106" s="58"/>
      <c r="I106" s="90"/>
      <c r="J106" s="90"/>
      <c r="K106" s="90"/>
      <c r="M106" s="12"/>
      <c r="O106" s="13"/>
      <c r="P106" s="13"/>
      <c r="Q106" s="13"/>
    </row>
    <row r="107" s="11" customFormat="true" ht="18" hidden="false" customHeight="true" outlineLevel="0" collapsed="false">
      <c r="A107" s="14"/>
      <c r="B107" s="43" t="n">
        <v>42668</v>
      </c>
      <c r="C107" s="65" t="s">
        <v>23</v>
      </c>
      <c r="D107" s="140" t="n">
        <v>137</v>
      </c>
      <c r="E107" s="90"/>
      <c r="F107" s="308" t="n">
        <v>75</v>
      </c>
      <c r="G107" s="14" t="n">
        <v>20210</v>
      </c>
      <c r="H107" s="58"/>
      <c r="I107" s="90"/>
      <c r="J107" s="90"/>
      <c r="K107" s="90"/>
      <c r="M107" s="12"/>
      <c r="O107" s="13"/>
      <c r="P107" s="13"/>
      <c r="Q107" s="13"/>
    </row>
    <row r="108" s="11" customFormat="true" ht="18" hidden="false" customHeight="true" outlineLevel="0" collapsed="false">
      <c r="A108" s="14"/>
      <c r="B108" s="43" t="n">
        <v>42669</v>
      </c>
      <c r="C108" s="65" t="s">
        <v>23</v>
      </c>
      <c r="D108" s="140" t="n">
        <v>144</v>
      </c>
      <c r="E108" s="90"/>
      <c r="F108" s="308" t="n">
        <v>333.95</v>
      </c>
      <c r="G108" s="136" t="n">
        <v>20221</v>
      </c>
      <c r="H108" s="58"/>
      <c r="I108" s="90"/>
      <c r="J108" s="90"/>
      <c r="K108" s="90"/>
      <c r="M108" s="12"/>
      <c r="O108" s="13"/>
      <c r="P108" s="13"/>
      <c r="Q108" s="13"/>
    </row>
    <row r="109" s="11" customFormat="true" ht="18" hidden="false" customHeight="true" outlineLevel="0" collapsed="false">
      <c r="A109" s="14"/>
      <c r="B109" s="43" t="n">
        <v>42670</v>
      </c>
      <c r="C109" s="65" t="s">
        <v>23</v>
      </c>
      <c r="D109" s="140" t="n">
        <v>121</v>
      </c>
      <c r="E109" s="90"/>
      <c r="F109" s="308" t="n">
        <v>196.6</v>
      </c>
      <c r="G109" s="136" t="n">
        <v>20221</v>
      </c>
      <c r="H109" s="58"/>
      <c r="I109" s="90"/>
      <c r="J109" s="90"/>
      <c r="K109" s="90"/>
      <c r="M109" s="12"/>
      <c r="O109" s="13"/>
      <c r="P109" s="13"/>
      <c r="Q109" s="13"/>
    </row>
    <row r="110" s="11" customFormat="true" ht="18" hidden="false" customHeight="true" outlineLevel="0" collapsed="false">
      <c r="A110" s="14"/>
      <c r="B110" s="43" t="n">
        <v>42671</v>
      </c>
      <c r="C110" s="65" t="s">
        <v>23</v>
      </c>
      <c r="D110" s="140" t="n">
        <v>47</v>
      </c>
      <c r="E110" s="90"/>
      <c r="F110" s="308" t="n">
        <v>11.95</v>
      </c>
      <c r="G110" s="14" t="n">
        <v>20210</v>
      </c>
      <c r="H110" s="58"/>
      <c r="I110" s="90"/>
      <c r="J110" s="90"/>
      <c r="K110" s="90"/>
      <c r="M110" s="12"/>
      <c r="O110" s="13"/>
      <c r="P110" s="13"/>
      <c r="Q110" s="13"/>
    </row>
    <row r="111" s="11" customFormat="true" ht="18" hidden="false" customHeight="true" outlineLevel="0" collapsed="false">
      <c r="A111" s="14"/>
      <c r="B111" s="43" t="n">
        <v>42672</v>
      </c>
      <c r="C111" s="65" t="s">
        <v>23</v>
      </c>
      <c r="D111" s="140" t="n">
        <v>140</v>
      </c>
      <c r="E111" s="90"/>
      <c r="F111" s="308" t="n">
        <v>469.23</v>
      </c>
      <c r="G111" s="14" t="n">
        <v>20210</v>
      </c>
      <c r="H111" s="58"/>
      <c r="I111" s="90"/>
      <c r="J111" s="90"/>
      <c r="K111" s="90"/>
      <c r="M111" s="12"/>
      <c r="O111" s="13"/>
      <c r="P111" s="13"/>
      <c r="Q111" s="13"/>
    </row>
    <row r="112" s="11" customFormat="true" ht="18" hidden="false" customHeight="true" outlineLevel="0" collapsed="false">
      <c r="A112" s="14"/>
      <c r="B112" s="43" t="n">
        <v>42674</v>
      </c>
      <c r="C112" s="65" t="s">
        <v>23</v>
      </c>
      <c r="D112" s="140" t="n">
        <v>154</v>
      </c>
      <c r="E112" s="90"/>
      <c r="F112" s="308" t="n">
        <v>38.8</v>
      </c>
      <c r="G112" s="14" t="n">
        <v>20210</v>
      </c>
      <c r="H112" s="58"/>
      <c r="I112" s="90"/>
      <c r="J112" s="90"/>
      <c r="K112" s="90"/>
      <c r="M112" s="12"/>
      <c r="O112" s="13"/>
      <c r="P112" s="13"/>
      <c r="Q112" s="13"/>
    </row>
    <row r="113" s="11" customFormat="true" ht="18" hidden="false" customHeight="true" outlineLevel="0" collapsed="false">
      <c r="A113" s="23" t="s">
        <v>667</v>
      </c>
      <c r="B113" s="43" t="n">
        <v>42644</v>
      </c>
      <c r="C113" s="23" t="s">
        <v>11</v>
      </c>
      <c r="D113" s="140"/>
      <c r="E113" s="26"/>
      <c r="F113" s="254" t="n">
        <v>30</v>
      </c>
      <c r="G113" s="23"/>
      <c r="H113" s="23" t="n">
        <f aca="false">IF(E113="MESSAGGERO",75101,75100)</f>
        <v>75100</v>
      </c>
      <c r="I113" s="90"/>
      <c r="J113" s="90"/>
      <c r="K113" s="90"/>
      <c r="M113" s="12"/>
      <c r="O113" s="13"/>
      <c r="P113" s="13"/>
      <c r="Q113" s="13"/>
    </row>
    <row r="114" s="11" customFormat="true" ht="18" hidden="false" customHeight="true" outlineLevel="0" collapsed="false">
      <c r="A114" s="23" t="s">
        <v>668</v>
      </c>
      <c r="B114" s="43" t="n">
        <v>42653</v>
      </c>
      <c r="C114" s="23" t="s">
        <v>11</v>
      </c>
      <c r="D114" s="140"/>
      <c r="E114" s="26"/>
      <c r="F114" s="254" t="n">
        <v>449</v>
      </c>
      <c r="G114" s="23"/>
      <c r="H114" s="23" t="n">
        <f aca="false">IF(E114="MESSAGGERO",75101,75100)</f>
        <v>75100</v>
      </c>
      <c r="I114" s="90"/>
      <c r="J114" s="90"/>
      <c r="K114" s="90"/>
      <c r="M114" s="12"/>
      <c r="O114" s="13"/>
      <c r="P114" s="13"/>
      <c r="Q114" s="13"/>
    </row>
    <row r="115" s="11" customFormat="true" ht="18" hidden="false" customHeight="true" outlineLevel="0" collapsed="false">
      <c r="A115" s="23" t="s">
        <v>669</v>
      </c>
      <c r="B115" s="43" t="n">
        <v>42653</v>
      </c>
      <c r="C115" s="23" t="s">
        <v>11</v>
      </c>
      <c r="D115" s="140"/>
      <c r="E115" s="26"/>
      <c r="F115" s="254" t="n">
        <v>110</v>
      </c>
      <c r="G115" s="23"/>
      <c r="H115" s="23" t="n">
        <f aca="false">IF(E115="MESSAGGERO",75101,75100)</f>
        <v>75100</v>
      </c>
      <c r="I115" s="90"/>
      <c r="J115" s="90"/>
      <c r="K115" s="90"/>
      <c r="M115" s="12"/>
      <c r="O115" s="13"/>
      <c r="P115" s="13"/>
      <c r="Q115" s="13"/>
    </row>
    <row r="116" s="11" customFormat="true" ht="18" hidden="false" customHeight="true" outlineLevel="0" collapsed="false">
      <c r="A116" s="23" t="s">
        <v>670</v>
      </c>
      <c r="B116" s="43" t="n">
        <v>42653</v>
      </c>
      <c r="C116" s="23" t="s">
        <v>11</v>
      </c>
      <c r="D116" s="140"/>
      <c r="E116" s="26"/>
      <c r="F116" s="254" t="n">
        <v>624</v>
      </c>
      <c r="G116" s="23"/>
      <c r="H116" s="23" t="n">
        <f aca="false">IF(E116="MESSAGGERO",75101,75100)</f>
        <v>75100</v>
      </c>
      <c r="I116" s="90"/>
      <c r="J116" s="90"/>
      <c r="K116" s="90"/>
      <c r="M116" s="12"/>
      <c r="O116" s="13"/>
      <c r="P116" s="13"/>
      <c r="Q116" s="13"/>
    </row>
    <row r="117" s="11" customFormat="true" ht="18" hidden="false" customHeight="true" outlineLevel="0" collapsed="false">
      <c r="A117" s="23" t="s">
        <v>671</v>
      </c>
      <c r="B117" s="43" t="n">
        <v>42653</v>
      </c>
      <c r="C117" s="23" t="s">
        <v>11</v>
      </c>
      <c r="D117" s="140"/>
      <c r="E117" s="26"/>
      <c r="F117" s="254" t="n">
        <v>66.8</v>
      </c>
      <c r="G117" s="23"/>
      <c r="H117" s="23" t="n">
        <f aca="false">IF(E117="MESSAGGERO",75101,75100)</f>
        <v>75100</v>
      </c>
      <c r="I117" s="90"/>
      <c r="J117" s="90"/>
      <c r="K117" s="90"/>
      <c r="M117" s="12"/>
      <c r="O117" s="13"/>
      <c r="P117" s="13"/>
      <c r="Q117" s="13"/>
    </row>
    <row r="118" s="11" customFormat="true" ht="18" hidden="false" customHeight="true" outlineLevel="0" collapsed="false">
      <c r="A118" s="23" t="s">
        <v>672</v>
      </c>
      <c r="B118" s="43" t="n">
        <v>42653</v>
      </c>
      <c r="C118" s="23" t="s">
        <v>11</v>
      </c>
      <c r="D118" s="140"/>
      <c r="E118" s="26"/>
      <c r="F118" s="254" t="n">
        <v>136.24</v>
      </c>
      <c r="G118" s="23"/>
      <c r="H118" s="23" t="n">
        <f aca="false">IF(E118="MESSAGGERO",75101,75100)</f>
        <v>75100</v>
      </c>
      <c r="I118" s="90"/>
      <c r="J118" s="90"/>
      <c r="K118" s="90"/>
      <c r="M118" s="12"/>
      <c r="O118" s="13"/>
      <c r="P118" s="13"/>
      <c r="Q118" s="13"/>
    </row>
    <row r="119" s="11" customFormat="true" ht="18" hidden="false" customHeight="true" outlineLevel="0" collapsed="false">
      <c r="A119" s="23" t="s">
        <v>673</v>
      </c>
      <c r="B119" s="43" t="n">
        <v>42654</v>
      </c>
      <c r="C119" s="23" t="s">
        <v>11</v>
      </c>
      <c r="D119" s="140"/>
      <c r="E119" s="26"/>
      <c r="F119" s="254" t="n">
        <v>192.8</v>
      </c>
      <c r="G119" s="23"/>
      <c r="H119" s="23" t="n">
        <f aca="false">IF(E119="MESSAGGERO",75101,75100)</f>
        <v>75100</v>
      </c>
      <c r="I119" s="90"/>
      <c r="J119" s="90"/>
      <c r="K119" s="90"/>
      <c r="M119" s="12"/>
      <c r="O119" s="13"/>
      <c r="P119" s="13"/>
      <c r="Q119" s="13"/>
    </row>
    <row r="120" s="11" customFormat="true" ht="18" hidden="false" customHeight="true" outlineLevel="0" collapsed="false">
      <c r="A120" s="23" t="s">
        <v>674</v>
      </c>
      <c r="B120" s="43" t="n">
        <v>42654</v>
      </c>
      <c r="C120" s="23" t="s">
        <v>11</v>
      </c>
      <c r="D120" s="140"/>
      <c r="E120" s="26"/>
      <c r="F120" s="254" t="n">
        <v>75.68</v>
      </c>
      <c r="G120" s="23"/>
      <c r="H120" s="23" t="n">
        <f aca="false">IF(E120="MESSAGGERO",75101,75100)</f>
        <v>75100</v>
      </c>
      <c r="I120" s="90"/>
      <c r="J120" s="90"/>
      <c r="K120" s="90"/>
      <c r="M120" s="12"/>
      <c r="O120" s="13"/>
      <c r="P120" s="13"/>
      <c r="Q120" s="13"/>
    </row>
    <row r="121" s="11" customFormat="true" ht="18" hidden="false" customHeight="true" outlineLevel="0" collapsed="false">
      <c r="A121" s="23" t="s">
        <v>675</v>
      </c>
      <c r="B121" s="43" t="n">
        <v>42655</v>
      </c>
      <c r="C121" s="23" t="s">
        <v>11</v>
      </c>
      <c r="D121" s="140"/>
      <c r="E121" s="26"/>
      <c r="F121" s="254" t="n">
        <v>127.04</v>
      </c>
      <c r="G121" s="23"/>
      <c r="H121" s="23" t="n">
        <f aca="false">IF(E121="MESSAGGERO",75101,75100)</f>
        <v>75100</v>
      </c>
      <c r="I121" s="90"/>
      <c r="J121" s="90"/>
      <c r="K121" s="90"/>
      <c r="M121" s="12"/>
      <c r="O121" s="13"/>
      <c r="P121" s="13"/>
      <c r="Q121" s="13"/>
    </row>
    <row r="122" s="11" customFormat="true" ht="18" hidden="false" customHeight="true" outlineLevel="0" collapsed="false">
      <c r="A122" s="23" t="s">
        <v>676</v>
      </c>
      <c r="B122" s="43" t="n">
        <v>42656</v>
      </c>
      <c r="C122" s="23" t="s">
        <v>11</v>
      </c>
      <c r="D122" s="140"/>
      <c r="E122" s="26"/>
      <c r="F122" s="254" t="n">
        <v>98</v>
      </c>
      <c r="G122" s="23"/>
      <c r="H122" s="23" t="n">
        <f aca="false">IF(E122="MESSAGGERO",75101,75100)</f>
        <v>75100</v>
      </c>
      <c r="I122" s="90"/>
      <c r="J122" s="90"/>
      <c r="K122" s="90"/>
      <c r="M122" s="12"/>
      <c r="O122" s="13"/>
      <c r="P122" s="13"/>
      <c r="Q122" s="13"/>
    </row>
    <row r="123" s="11" customFormat="true" ht="18" hidden="false" customHeight="true" outlineLevel="0" collapsed="false">
      <c r="A123" s="23" t="s">
        <v>677</v>
      </c>
      <c r="B123" s="43" t="n">
        <v>42656</v>
      </c>
      <c r="C123" s="23" t="s">
        <v>11</v>
      </c>
      <c r="D123" s="140"/>
      <c r="E123" s="26"/>
      <c r="F123" s="254" t="n">
        <v>56</v>
      </c>
      <c r="G123" s="23"/>
      <c r="H123" s="23" t="n">
        <f aca="false">IF(E123="MESSAGGERO",75101,75100)</f>
        <v>75100</v>
      </c>
      <c r="I123" s="90"/>
      <c r="J123" s="90"/>
      <c r="K123" s="90"/>
      <c r="M123" s="12"/>
      <c r="O123" s="13"/>
      <c r="P123" s="13"/>
      <c r="Q123" s="13"/>
    </row>
    <row r="124" s="11" customFormat="true" ht="18" hidden="false" customHeight="true" outlineLevel="0" collapsed="false">
      <c r="A124" s="23" t="s">
        <v>678</v>
      </c>
      <c r="B124" s="43" t="n">
        <v>42656</v>
      </c>
      <c r="C124" s="23" t="s">
        <v>11</v>
      </c>
      <c r="D124" s="140"/>
      <c r="E124" s="26"/>
      <c r="F124" s="254" t="n">
        <v>110</v>
      </c>
      <c r="G124" s="23"/>
      <c r="H124" s="23" t="n">
        <f aca="false">IF(E124="MESSAGGERO",75101,75100)</f>
        <v>75100</v>
      </c>
      <c r="I124" s="90"/>
      <c r="J124" s="90"/>
      <c r="K124" s="90"/>
      <c r="M124" s="12"/>
      <c r="O124" s="13"/>
      <c r="P124" s="13"/>
      <c r="Q124" s="13"/>
    </row>
    <row r="125" s="11" customFormat="true" ht="18" hidden="false" customHeight="true" outlineLevel="0" collapsed="false">
      <c r="A125" s="23" t="s">
        <v>679</v>
      </c>
      <c r="B125" s="43" t="n">
        <v>42656</v>
      </c>
      <c r="C125" s="23" t="s">
        <v>11</v>
      </c>
      <c r="D125" s="140"/>
      <c r="E125" s="26"/>
      <c r="F125" s="254" t="n">
        <v>432.4</v>
      </c>
      <c r="G125" s="23"/>
      <c r="H125" s="23" t="n">
        <f aca="false">IF(E125="MESSAGGERO",75101,75100)</f>
        <v>75100</v>
      </c>
      <c r="I125" s="90"/>
      <c r="J125" s="90"/>
      <c r="K125" s="90"/>
      <c r="M125" s="12"/>
      <c r="O125" s="13"/>
      <c r="P125" s="13"/>
      <c r="Q125" s="13"/>
    </row>
    <row r="126" s="11" customFormat="true" ht="18" hidden="false" customHeight="true" outlineLevel="0" collapsed="false">
      <c r="A126" s="23" t="s">
        <v>680</v>
      </c>
      <c r="B126" s="43" t="n">
        <v>42657</v>
      </c>
      <c r="C126" s="23" t="s">
        <v>11</v>
      </c>
      <c r="D126" s="140"/>
      <c r="E126" s="26"/>
      <c r="F126" s="254" t="n">
        <v>33.2</v>
      </c>
      <c r="G126" s="23"/>
      <c r="H126" s="23" t="n">
        <f aca="false">IF(E126="MESSAGGERO",75101,75100)</f>
        <v>75100</v>
      </c>
      <c r="I126" s="90"/>
      <c r="J126" s="90"/>
      <c r="K126" s="90"/>
      <c r="M126" s="12"/>
      <c r="O126" s="13"/>
      <c r="P126" s="13"/>
      <c r="Q126" s="13"/>
    </row>
    <row r="127" s="11" customFormat="true" ht="18" hidden="false" customHeight="true" outlineLevel="0" collapsed="false">
      <c r="A127" s="23" t="s">
        <v>681</v>
      </c>
      <c r="B127" s="43" t="n">
        <v>42657</v>
      </c>
      <c r="C127" s="23" t="s">
        <v>11</v>
      </c>
      <c r="D127" s="140"/>
      <c r="E127" s="26"/>
      <c r="F127" s="254" t="n">
        <v>55.73</v>
      </c>
      <c r="G127" s="23"/>
      <c r="H127" s="23" t="n">
        <f aca="false">IF(E127="MESSAGGERO",75101,75100)</f>
        <v>75100</v>
      </c>
      <c r="I127" s="90"/>
      <c r="J127" s="90"/>
      <c r="K127" s="90"/>
      <c r="M127" s="12"/>
      <c r="O127" s="13"/>
      <c r="P127" s="13"/>
      <c r="Q127" s="13"/>
    </row>
    <row r="128" s="11" customFormat="true" ht="18" hidden="false" customHeight="true" outlineLevel="0" collapsed="false">
      <c r="A128" s="23" t="s">
        <v>682</v>
      </c>
      <c r="B128" s="43" t="n">
        <v>42658</v>
      </c>
      <c r="C128" s="23" t="s">
        <v>11</v>
      </c>
      <c r="D128" s="140"/>
      <c r="E128" s="26"/>
      <c r="F128" s="254" t="n">
        <v>544</v>
      </c>
      <c r="G128" s="23"/>
      <c r="H128" s="23" t="n">
        <f aca="false">IF(E128="MESSAGGERO",75101,75100)</f>
        <v>75100</v>
      </c>
      <c r="I128" s="90"/>
      <c r="J128" s="90"/>
      <c r="K128" s="90"/>
      <c r="M128" s="12"/>
      <c r="O128" s="13"/>
      <c r="P128" s="13"/>
      <c r="Q128" s="13"/>
    </row>
    <row r="129" s="11" customFormat="true" ht="18" hidden="false" customHeight="true" outlineLevel="0" collapsed="false">
      <c r="A129" s="23" t="s">
        <v>683</v>
      </c>
      <c r="B129" s="43" t="n">
        <v>42660</v>
      </c>
      <c r="C129" s="23" t="s">
        <v>11</v>
      </c>
      <c r="D129" s="140"/>
      <c r="E129" s="26"/>
      <c r="F129" s="254" t="n">
        <v>28</v>
      </c>
      <c r="G129" s="23"/>
      <c r="H129" s="23" t="n">
        <f aca="false">IF(E129="MESSAGGERO",75101,75100)</f>
        <v>75100</v>
      </c>
      <c r="I129" s="90"/>
      <c r="J129" s="90"/>
      <c r="K129" s="90"/>
      <c r="M129" s="12"/>
      <c r="O129" s="13"/>
      <c r="P129" s="13"/>
      <c r="Q129" s="13"/>
    </row>
    <row r="130" s="11" customFormat="true" ht="18" hidden="false" customHeight="true" outlineLevel="0" collapsed="false">
      <c r="A130" s="23" t="s">
        <v>684</v>
      </c>
      <c r="B130" s="43" t="n">
        <v>42660</v>
      </c>
      <c r="C130" s="23" t="s">
        <v>11</v>
      </c>
      <c r="D130" s="140"/>
      <c r="E130" s="26"/>
      <c r="F130" s="254" t="n">
        <v>61.6</v>
      </c>
      <c r="G130" s="23"/>
      <c r="H130" s="23" t="n">
        <f aca="false">IF(E130="MESSAGGERO",75101,75100)</f>
        <v>75100</v>
      </c>
      <c r="I130" s="90"/>
      <c r="J130" s="90"/>
      <c r="K130" s="90"/>
      <c r="M130" s="12"/>
      <c r="O130" s="13"/>
      <c r="P130" s="13"/>
      <c r="Q130" s="13"/>
    </row>
    <row r="131" s="11" customFormat="true" ht="18" hidden="false" customHeight="true" outlineLevel="0" collapsed="false">
      <c r="A131" s="23" t="s">
        <v>685</v>
      </c>
      <c r="B131" s="43" t="n">
        <v>42660</v>
      </c>
      <c r="C131" s="23" t="s">
        <v>11</v>
      </c>
      <c r="D131" s="140"/>
      <c r="E131" s="26"/>
      <c r="F131" s="254" t="n">
        <v>419</v>
      </c>
      <c r="G131" s="23"/>
      <c r="H131" s="23" t="n">
        <f aca="false">IF(E131="MESSAGGERO",75101,75100)</f>
        <v>75100</v>
      </c>
      <c r="I131" s="90"/>
      <c r="J131" s="90"/>
      <c r="K131" s="90"/>
      <c r="M131" s="12"/>
      <c r="O131" s="13"/>
      <c r="P131" s="13"/>
      <c r="Q131" s="13"/>
    </row>
    <row r="132" s="11" customFormat="true" ht="18" hidden="false" customHeight="true" outlineLevel="0" collapsed="false">
      <c r="A132" s="23" t="s">
        <v>686</v>
      </c>
      <c r="B132" s="43" t="n">
        <v>42661</v>
      </c>
      <c r="C132" s="23" t="s">
        <v>11</v>
      </c>
      <c r="D132" s="90"/>
      <c r="E132" s="90"/>
      <c r="F132" s="254" t="n">
        <v>19.6</v>
      </c>
      <c r="G132" s="90"/>
      <c r="H132" s="23" t="n">
        <f aca="false">IF(E132="MESSAGGERO",75101,75100)</f>
        <v>75100</v>
      </c>
      <c r="I132" s="90"/>
      <c r="J132" s="90"/>
      <c r="K132" s="90"/>
      <c r="M132" s="12"/>
      <c r="O132" s="13"/>
      <c r="P132" s="13"/>
      <c r="Q132" s="13"/>
    </row>
    <row r="133" s="11" customFormat="true" ht="18" hidden="false" customHeight="true" outlineLevel="0" collapsed="false">
      <c r="A133" s="23" t="s">
        <v>687</v>
      </c>
      <c r="B133" s="43" t="n">
        <v>42661</v>
      </c>
      <c r="C133" s="23" t="s">
        <v>11</v>
      </c>
      <c r="D133" s="90"/>
      <c r="E133" s="90"/>
      <c r="F133" s="254" t="n">
        <v>101.6</v>
      </c>
      <c r="G133" s="90"/>
      <c r="H133" s="23" t="n">
        <f aca="false">IF(E133="MESSAGGERO",75101,75100)</f>
        <v>75100</v>
      </c>
      <c r="I133" s="90"/>
      <c r="J133" s="90"/>
      <c r="K133" s="90"/>
      <c r="M133" s="12"/>
      <c r="O133" s="13"/>
      <c r="P133" s="13"/>
      <c r="Q133" s="13"/>
    </row>
    <row r="134" s="11" customFormat="true" ht="18" hidden="false" customHeight="true" outlineLevel="0" collapsed="false">
      <c r="A134" s="23" t="s">
        <v>688</v>
      </c>
      <c r="B134" s="43" t="n">
        <v>42661</v>
      </c>
      <c r="C134" s="23" t="s">
        <v>11</v>
      </c>
      <c r="D134" s="90"/>
      <c r="E134" s="90"/>
      <c r="F134" s="254" t="n">
        <v>504</v>
      </c>
      <c r="G134" s="90"/>
      <c r="H134" s="23" t="n">
        <f aca="false">IF(E134="MESSAGGERO",75101,75100)</f>
        <v>75100</v>
      </c>
      <c r="I134" s="90"/>
      <c r="J134" s="90"/>
      <c r="K134" s="90"/>
      <c r="M134" s="12"/>
      <c r="O134" s="13"/>
      <c r="P134" s="13"/>
      <c r="Q134" s="13"/>
    </row>
    <row r="135" s="11" customFormat="true" ht="18" hidden="false" customHeight="true" outlineLevel="0" collapsed="false">
      <c r="A135" s="23" t="s">
        <v>689</v>
      </c>
      <c r="B135" s="43" t="n">
        <v>42661</v>
      </c>
      <c r="C135" s="23" t="s">
        <v>11</v>
      </c>
      <c r="D135" s="90"/>
      <c r="E135" s="90"/>
      <c r="F135" s="254" t="n">
        <v>56</v>
      </c>
      <c r="G135" s="90"/>
      <c r="H135" s="23" t="n">
        <f aca="false">IF(E135="MESSAGGERO",75101,75100)</f>
        <v>75100</v>
      </c>
      <c r="I135" s="90"/>
      <c r="J135" s="90"/>
      <c r="K135" s="90"/>
      <c r="M135" s="12"/>
      <c r="O135" s="13"/>
      <c r="P135" s="13"/>
      <c r="Q135" s="13"/>
    </row>
    <row r="136" s="11" customFormat="true" ht="18" hidden="false" customHeight="true" outlineLevel="0" collapsed="false">
      <c r="A136" s="23" t="s">
        <v>690</v>
      </c>
      <c r="B136" s="43" t="n">
        <v>42661</v>
      </c>
      <c r="C136" s="23" t="s">
        <v>11</v>
      </c>
      <c r="D136" s="90"/>
      <c r="E136" s="90"/>
      <c r="F136" s="254" t="n">
        <v>132.56</v>
      </c>
      <c r="G136" s="90"/>
      <c r="H136" s="23" t="n">
        <f aca="false">IF(E136="MESSAGGERO",75101,75100)</f>
        <v>75100</v>
      </c>
      <c r="I136" s="90"/>
      <c r="J136" s="90"/>
      <c r="K136" s="90"/>
      <c r="M136" s="12"/>
      <c r="O136" s="13"/>
      <c r="P136" s="13"/>
      <c r="Q136" s="13"/>
    </row>
    <row r="137" s="11" customFormat="true" ht="18" hidden="false" customHeight="true" outlineLevel="0" collapsed="false">
      <c r="A137" s="23" t="s">
        <v>691</v>
      </c>
      <c r="B137" s="43" t="n">
        <v>42661</v>
      </c>
      <c r="C137" s="23" t="s">
        <v>11</v>
      </c>
      <c r="D137" s="90"/>
      <c r="E137" s="90"/>
      <c r="F137" s="254" t="n">
        <v>81.2</v>
      </c>
      <c r="G137" s="90"/>
      <c r="H137" s="23" t="n">
        <f aca="false">IF(E137="MESSAGGERO",75101,75100)</f>
        <v>75100</v>
      </c>
      <c r="I137" s="90"/>
      <c r="J137" s="90"/>
      <c r="K137" s="90"/>
      <c r="M137" s="12"/>
      <c r="O137" s="13"/>
      <c r="P137" s="13"/>
      <c r="Q137" s="13"/>
    </row>
    <row r="138" s="11" customFormat="true" ht="18" hidden="false" customHeight="true" outlineLevel="0" collapsed="false">
      <c r="A138" s="23" t="s">
        <v>692</v>
      </c>
      <c r="B138" s="43" t="n">
        <v>42661</v>
      </c>
      <c r="C138" s="23" t="s">
        <v>11</v>
      </c>
      <c r="D138" s="90"/>
      <c r="E138" s="90"/>
      <c r="F138" s="254" t="n">
        <v>319</v>
      </c>
      <c r="G138" s="90"/>
      <c r="H138" s="23" t="n">
        <f aca="false">IF(E138="MESSAGGERO",75101,75100)</f>
        <v>75100</v>
      </c>
      <c r="I138" s="90"/>
      <c r="J138" s="90"/>
      <c r="K138" s="90"/>
      <c r="M138" s="12"/>
      <c r="O138" s="13"/>
      <c r="P138" s="13"/>
      <c r="Q138" s="13"/>
    </row>
    <row r="139" s="11" customFormat="true" ht="18" hidden="false" customHeight="true" outlineLevel="0" collapsed="false">
      <c r="A139" s="23" t="s">
        <v>693</v>
      </c>
      <c r="B139" s="43" t="n">
        <v>42661</v>
      </c>
      <c r="C139" s="23" t="s">
        <v>11</v>
      </c>
      <c r="D139" s="90"/>
      <c r="E139" s="90"/>
      <c r="F139" s="254" t="n">
        <v>212</v>
      </c>
      <c r="G139" s="90"/>
      <c r="H139" s="23" t="n">
        <f aca="false">IF(E139="MESSAGGERO",75101,75100)</f>
        <v>75100</v>
      </c>
      <c r="I139" s="90"/>
      <c r="J139" s="90"/>
      <c r="K139" s="90"/>
      <c r="M139" s="12"/>
      <c r="O139" s="13"/>
      <c r="P139" s="13"/>
      <c r="Q139" s="13"/>
    </row>
    <row r="140" s="11" customFormat="true" ht="18" hidden="false" customHeight="true" outlineLevel="0" collapsed="false">
      <c r="A140" s="23" t="s">
        <v>694</v>
      </c>
      <c r="B140" s="43" t="n">
        <v>42661</v>
      </c>
      <c r="C140" s="23" t="s">
        <v>11</v>
      </c>
      <c r="D140" s="90"/>
      <c r="E140" s="90"/>
      <c r="F140" s="254" t="n">
        <v>150</v>
      </c>
      <c r="G140" s="90"/>
      <c r="H140" s="23" t="n">
        <f aca="false">IF(E140="MESSAGGERO",75101,75100)</f>
        <v>75100</v>
      </c>
      <c r="I140" s="90"/>
      <c r="J140" s="90"/>
      <c r="K140" s="90"/>
      <c r="M140" s="12"/>
      <c r="O140" s="13"/>
      <c r="P140" s="13"/>
      <c r="Q140" s="13"/>
    </row>
    <row r="141" s="11" customFormat="true" ht="18" hidden="false" customHeight="true" outlineLevel="0" collapsed="false">
      <c r="A141" s="23" t="s">
        <v>695</v>
      </c>
      <c r="B141" s="43" t="n">
        <v>42662</v>
      </c>
      <c r="C141" s="23" t="s">
        <v>11</v>
      </c>
      <c r="D141" s="90"/>
      <c r="E141" s="90"/>
      <c r="F141" s="254" t="n">
        <v>32.4</v>
      </c>
      <c r="G141" s="90"/>
      <c r="H141" s="23" t="n">
        <f aca="false">IF(E141="MESSAGGERO",75101,75100)</f>
        <v>75100</v>
      </c>
      <c r="I141" s="90"/>
      <c r="J141" s="90"/>
      <c r="K141" s="90"/>
      <c r="M141" s="12"/>
      <c r="O141" s="13"/>
      <c r="P141" s="13"/>
      <c r="Q141" s="13"/>
    </row>
    <row r="142" s="11" customFormat="true" ht="18" hidden="false" customHeight="true" outlineLevel="0" collapsed="false">
      <c r="A142" s="23" t="s">
        <v>696</v>
      </c>
      <c r="B142" s="43" t="n">
        <v>42662</v>
      </c>
      <c r="C142" s="23" t="s">
        <v>11</v>
      </c>
      <c r="D142" s="90"/>
      <c r="E142" s="90"/>
      <c r="F142" s="254" t="n">
        <v>88.48</v>
      </c>
      <c r="G142" s="90"/>
      <c r="H142" s="23" t="n">
        <f aca="false">IF(E142="MESSAGGERO",75101,75100)</f>
        <v>75100</v>
      </c>
      <c r="I142" s="90"/>
      <c r="J142" s="90"/>
      <c r="K142" s="90"/>
      <c r="M142" s="12"/>
      <c r="O142" s="13"/>
      <c r="P142" s="13"/>
      <c r="Q142" s="13"/>
    </row>
    <row r="143" s="11" customFormat="true" ht="18" hidden="false" customHeight="true" outlineLevel="0" collapsed="false">
      <c r="A143" s="23" t="s">
        <v>697</v>
      </c>
      <c r="B143" s="43" t="n">
        <v>42662</v>
      </c>
      <c r="C143" s="23" t="s">
        <v>11</v>
      </c>
      <c r="D143" s="90"/>
      <c r="E143" s="90"/>
      <c r="F143" s="254" t="n">
        <v>86.8</v>
      </c>
      <c r="G143" s="90"/>
      <c r="H143" s="23" t="n">
        <f aca="false">IF(E143="MESSAGGERO",75101,75100)</f>
        <v>75100</v>
      </c>
      <c r="I143" s="90"/>
      <c r="J143" s="90"/>
      <c r="K143" s="90"/>
      <c r="M143" s="12"/>
      <c r="O143" s="13"/>
      <c r="P143" s="13"/>
      <c r="Q143" s="13"/>
    </row>
    <row r="144" s="11" customFormat="true" ht="18" hidden="false" customHeight="true" outlineLevel="0" collapsed="false">
      <c r="A144" s="23" t="s">
        <v>698</v>
      </c>
      <c r="B144" s="43" t="n">
        <v>42662</v>
      </c>
      <c r="C144" s="23" t="s">
        <v>11</v>
      </c>
      <c r="D144" s="90"/>
      <c r="E144" s="90"/>
      <c r="F144" s="254" t="n">
        <v>158.4</v>
      </c>
      <c r="G144" s="90"/>
      <c r="H144" s="23" t="n">
        <f aca="false">IF(E144="MESSAGGERO",75101,75100)</f>
        <v>75100</v>
      </c>
      <c r="I144" s="90"/>
      <c r="J144" s="90"/>
      <c r="K144" s="90"/>
      <c r="M144" s="12"/>
      <c r="O144" s="13"/>
      <c r="P144" s="13"/>
      <c r="Q144" s="13"/>
    </row>
    <row r="145" s="11" customFormat="true" ht="18" hidden="false" customHeight="true" outlineLevel="0" collapsed="false">
      <c r="A145" s="23" t="s">
        <v>699</v>
      </c>
      <c r="B145" s="43" t="n">
        <v>42663</v>
      </c>
      <c r="C145" s="23" t="s">
        <v>11</v>
      </c>
      <c r="D145" s="90"/>
      <c r="E145" s="90"/>
      <c r="F145" s="254" t="n">
        <v>74.72</v>
      </c>
      <c r="G145" s="90"/>
      <c r="H145" s="23" t="n">
        <f aca="false">IF(E145="MESSAGGERO",75101,75100)</f>
        <v>75100</v>
      </c>
      <c r="I145" s="90"/>
      <c r="J145" s="90"/>
      <c r="K145" s="90"/>
      <c r="M145" s="12"/>
      <c r="O145" s="13"/>
      <c r="P145" s="13"/>
      <c r="Q145" s="13"/>
    </row>
    <row r="146" s="11" customFormat="true" ht="18" hidden="false" customHeight="true" outlineLevel="0" collapsed="false">
      <c r="A146" s="23" t="s">
        <v>700</v>
      </c>
      <c r="B146" s="43" t="n">
        <v>42664</v>
      </c>
      <c r="C146" s="23" t="s">
        <v>11</v>
      </c>
      <c r="D146" s="90"/>
      <c r="E146" s="90"/>
      <c r="F146" s="254" t="n">
        <v>24.8</v>
      </c>
      <c r="G146" s="90"/>
      <c r="H146" s="23" t="n">
        <f aca="false">IF(E146="MESSAGGERO",75101,75100)</f>
        <v>75100</v>
      </c>
      <c r="I146" s="90"/>
      <c r="J146" s="90"/>
      <c r="K146" s="90"/>
      <c r="M146" s="12"/>
      <c r="O146" s="13"/>
      <c r="P146" s="13"/>
      <c r="Q146" s="13"/>
    </row>
    <row r="147" s="11" customFormat="true" ht="18" hidden="false" customHeight="true" outlineLevel="0" collapsed="false">
      <c r="A147" s="23" t="s">
        <v>701</v>
      </c>
      <c r="B147" s="43" t="n">
        <v>42664</v>
      </c>
      <c r="C147" s="23" t="s">
        <v>11</v>
      </c>
      <c r="D147" s="90"/>
      <c r="E147" s="90"/>
      <c r="F147" s="254" t="n">
        <v>332.8</v>
      </c>
      <c r="G147" s="90"/>
      <c r="H147" s="23" t="n">
        <f aca="false">IF(E147="MESSAGGERO",75101,75100)</f>
        <v>75100</v>
      </c>
      <c r="I147" s="90"/>
      <c r="J147" s="90"/>
      <c r="K147" s="90"/>
      <c r="M147" s="12"/>
      <c r="O147" s="13"/>
      <c r="P147" s="13"/>
      <c r="Q147" s="13"/>
    </row>
    <row r="148" s="11" customFormat="true" ht="18" hidden="false" customHeight="true" outlineLevel="0" collapsed="false">
      <c r="A148" s="23" t="s">
        <v>702</v>
      </c>
      <c r="B148" s="43" t="n">
        <v>42664</v>
      </c>
      <c r="C148" s="23" t="s">
        <v>11</v>
      </c>
      <c r="D148" s="90"/>
      <c r="E148" s="90"/>
      <c r="F148" s="254" t="n">
        <v>28.8</v>
      </c>
      <c r="G148" s="90"/>
      <c r="H148" s="23" t="n">
        <f aca="false">IF(E148="MESSAGGERO",75101,75100)</f>
        <v>75100</v>
      </c>
      <c r="I148" s="90"/>
      <c r="J148" s="90"/>
      <c r="K148" s="90"/>
      <c r="M148" s="12"/>
      <c r="O148" s="13"/>
      <c r="P148" s="13"/>
      <c r="Q148" s="13"/>
    </row>
    <row r="149" s="11" customFormat="true" ht="18" hidden="false" customHeight="true" outlineLevel="0" collapsed="false">
      <c r="A149" s="23" t="s">
        <v>703</v>
      </c>
      <c r="B149" s="43" t="n">
        <v>42664</v>
      </c>
      <c r="C149" s="23" t="s">
        <v>11</v>
      </c>
      <c r="D149" s="90"/>
      <c r="E149" s="90"/>
      <c r="F149" s="254" t="n">
        <v>167.2</v>
      </c>
      <c r="G149" s="90"/>
      <c r="H149" s="23" t="n">
        <f aca="false">IF(E149="MESSAGGERO",75101,75100)</f>
        <v>75100</v>
      </c>
      <c r="I149" s="90"/>
      <c r="J149" s="90"/>
      <c r="K149" s="90"/>
      <c r="M149" s="12"/>
      <c r="O149" s="13"/>
      <c r="P149" s="13"/>
      <c r="Q149" s="13"/>
    </row>
    <row r="150" s="11" customFormat="true" ht="18" hidden="false" customHeight="true" outlineLevel="0" collapsed="false">
      <c r="A150" s="23" t="s">
        <v>704</v>
      </c>
      <c r="B150" s="43" t="n">
        <v>42664</v>
      </c>
      <c r="C150" s="23" t="s">
        <v>11</v>
      </c>
      <c r="D150" s="90"/>
      <c r="E150" s="90"/>
      <c r="F150" s="254" t="n">
        <v>398.4</v>
      </c>
      <c r="G150" s="90"/>
      <c r="H150" s="23" t="n">
        <f aca="false">IF(E150="MESSAGGERO",75101,75100)</f>
        <v>75100</v>
      </c>
      <c r="I150" s="90"/>
      <c r="J150" s="90"/>
      <c r="K150" s="90"/>
      <c r="M150" s="12"/>
      <c r="O150" s="13"/>
      <c r="P150" s="13"/>
      <c r="Q150" s="13"/>
    </row>
    <row r="151" s="11" customFormat="true" ht="18" hidden="false" customHeight="true" outlineLevel="0" collapsed="false">
      <c r="A151" s="23" t="s">
        <v>705</v>
      </c>
      <c r="B151" s="43" t="n">
        <v>42664</v>
      </c>
      <c r="C151" s="23" t="s">
        <v>11</v>
      </c>
      <c r="D151" s="90"/>
      <c r="E151" s="90"/>
      <c r="F151" s="254" t="n">
        <v>27.6</v>
      </c>
      <c r="G151" s="90"/>
      <c r="H151" s="23" t="n">
        <f aca="false">IF(E151="MESSAGGERO",75101,75100)</f>
        <v>75100</v>
      </c>
      <c r="I151" s="90"/>
      <c r="J151" s="90"/>
      <c r="K151" s="90"/>
      <c r="M151" s="12"/>
      <c r="O151" s="13"/>
      <c r="P151" s="13"/>
      <c r="Q151" s="13"/>
    </row>
    <row r="152" s="11" customFormat="true" ht="18" hidden="false" customHeight="true" outlineLevel="0" collapsed="false">
      <c r="A152" s="23" t="s">
        <v>706</v>
      </c>
      <c r="B152" s="43" t="n">
        <v>42665</v>
      </c>
      <c r="C152" s="23" t="s">
        <v>11</v>
      </c>
      <c r="D152" s="90"/>
      <c r="E152" s="90"/>
      <c r="F152" s="254" t="n">
        <v>25.2</v>
      </c>
      <c r="G152" s="90"/>
      <c r="H152" s="23" t="n">
        <f aca="false">IF(E152="MESSAGGERO",75101,75100)</f>
        <v>75100</v>
      </c>
      <c r="I152" s="90"/>
      <c r="J152" s="90"/>
      <c r="K152" s="90"/>
      <c r="M152" s="12"/>
      <c r="O152" s="13"/>
      <c r="P152" s="13"/>
      <c r="Q152" s="13"/>
    </row>
    <row r="153" s="11" customFormat="true" ht="18" hidden="false" customHeight="true" outlineLevel="0" collapsed="false">
      <c r="A153" s="23" t="s">
        <v>707</v>
      </c>
      <c r="B153" s="43" t="n">
        <v>42665</v>
      </c>
      <c r="C153" s="23" t="s">
        <v>11</v>
      </c>
      <c r="D153" s="90"/>
      <c r="E153" s="90"/>
      <c r="F153" s="254" t="n">
        <v>566</v>
      </c>
      <c r="G153" s="90"/>
      <c r="H153" s="23" t="n">
        <f aca="false">IF(E153="MESSAGGERO",75101,75100)</f>
        <v>75100</v>
      </c>
      <c r="I153" s="90"/>
      <c r="J153" s="90"/>
      <c r="K153" s="90"/>
      <c r="M153" s="12"/>
      <c r="O153" s="13"/>
      <c r="P153" s="13"/>
      <c r="Q153" s="13"/>
    </row>
    <row r="154" s="11" customFormat="true" ht="18" hidden="false" customHeight="true" outlineLevel="0" collapsed="false">
      <c r="A154" s="23" t="s">
        <v>708</v>
      </c>
      <c r="B154" s="43" t="n">
        <v>42665</v>
      </c>
      <c r="C154" s="23" t="s">
        <v>11</v>
      </c>
      <c r="D154" s="90"/>
      <c r="E154" s="90"/>
      <c r="F154" s="254" t="n">
        <v>86.4</v>
      </c>
      <c r="G154" s="90"/>
      <c r="H154" s="23" t="n">
        <f aca="false">IF(E154="MESSAGGERO",75101,75100)</f>
        <v>75100</v>
      </c>
      <c r="I154" s="90"/>
      <c r="J154" s="90"/>
      <c r="K154" s="90"/>
      <c r="M154" s="12"/>
      <c r="O154" s="13"/>
      <c r="P154" s="13"/>
      <c r="Q154" s="13"/>
    </row>
    <row r="155" s="11" customFormat="true" ht="18" hidden="false" customHeight="true" outlineLevel="0" collapsed="false">
      <c r="A155" s="23" t="s">
        <v>709</v>
      </c>
      <c r="B155" s="43" t="n">
        <v>42665</v>
      </c>
      <c r="C155" s="23" t="s">
        <v>11</v>
      </c>
      <c r="D155" s="90"/>
      <c r="E155" s="90"/>
      <c r="F155" s="254" t="n">
        <v>249.17</v>
      </c>
      <c r="G155" s="90"/>
      <c r="H155" s="23" t="n">
        <f aca="false">IF(E155="MESSAGGERO",75101,75100)</f>
        <v>75100</v>
      </c>
      <c r="I155" s="90"/>
      <c r="J155" s="90"/>
      <c r="K155" s="90"/>
      <c r="M155" s="12"/>
      <c r="O155" s="13"/>
      <c r="P155" s="13"/>
      <c r="Q155" s="13"/>
    </row>
    <row r="156" s="11" customFormat="true" ht="18" hidden="false" customHeight="true" outlineLevel="0" collapsed="false">
      <c r="A156" s="23" t="s">
        <v>710</v>
      </c>
      <c r="B156" s="43" t="n">
        <v>42667</v>
      </c>
      <c r="C156" s="23" t="s">
        <v>11</v>
      </c>
      <c r="D156" s="90"/>
      <c r="E156" s="90"/>
      <c r="F156" s="254" t="n">
        <v>45.92</v>
      </c>
      <c r="G156" s="90"/>
      <c r="H156" s="23" t="n">
        <f aca="false">IF(E156="MESSAGGERO",75101,75100)</f>
        <v>75100</v>
      </c>
      <c r="I156" s="90"/>
      <c r="J156" s="90"/>
      <c r="K156" s="90"/>
      <c r="M156" s="12"/>
      <c r="O156" s="13"/>
      <c r="P156" s="13"/>
      <c r="Q156" s="13"/>
    </row>
    <row r="157" s="11" customFormat="true" ht="18" hidden="false" customHeight="true" outlineLevel="0" collapsed="false">
      <c r="A157" s="23" t="s">
        <v>711</v>
      </c>
      <c r="B157" s="43" t="n">
        <v>42667</v>
      </c>
      <c r="C157" s="23" t="s">
        <v>11</v>
      </c>
      <c r="D157" s="90"/>
      <c r="E157" s="90"/>
      <c r="F157" s="254" t="n">
        <v>160</v>
      </c>
      <c r="G157" s="90"/>
      <c r="H157" s="23" t="n">
        <f aca="false">IF(E157="MESSAGGERO",75101,75100)</f>
        <v>75100</v>
      </c>
      <c r="I157" s="90"/>
      <c r="J157" s="90"/>
      <c r="K157" s="90"/>
      <c r="M157" s="12"/>
      <c r="O157" s="13"/>
      <c r="P157" s="13"/>
      <c r="Q157" s="13"/>
    </row>
    <row r="158" s="11" customFormat="true" ht="18" hidden="false" customHeight="true" outlineLevel="0" collapsed="false">
      <c r="A158" s="23" t="s">
        <v>712</v>
      </c>
      <c r="B158" s="43" t="n">
        <v>42667</v>
      </c>
      <c r="C158" s="23" t="s">
        <v>11</v>
      </c>
      <c r="D158" s="90"/>
      <c r="E158" s="90"/>
      <c r="F158" s="254" t="n">
        <v>655</v>
      </c>
      <c r="G158" s="90"/>
      <c r="H158" s="23" t="n">
        <f aca="false">IF(E158="MESSAGGERO",75101,75100)</f>
        <v>75100</v>
      </c>
      <c r="I158" s="90"/>
      <c r="J158" s="90"/>
      <c r="K158" s="90"/>
      <c r="M158" s="12"/>
      <c r="O158" s="13"/>
      <c r="P158" s="13"/>
      <c r="Q158" s="13"/>
    </row>
    <row r="159" s="11" customFormat="true" ht="18" hidden="false" customHeight="true" outlineLevel="0" collapsed="false">
      <c r="A159" s="23" t="s">
        <v>713</v>
      </c>
      <c r="B159" s="43" t="n">
        <v>42667</v>
      </c>
      <c r="C159" s="23" t="s">
        <v>11</v>
      </c>
      <c r="D159" s="90"/>
      <c r="E159" s="90"/>
      <c r="F159" s="254" t="n">
        <v>181.68</v>
      </c>
      <c r="G159" s="90"/>
      <c r="H159" s="23" t="n">
        <f aca="false">IF(E159="MESSAGGERO",75101,75100)</f>
        <v>75100</v>
      </c>
      <c r="I159" s="90"/>
      <c r="J159" s="90"/>
      <c r="K159" s="90"/>
      <c r="M159" s="12"/>
      <c r="O159" s="13"/>
      <c r="P159" s="13"/>
      <c r="Q159" s="13"/>
    </row>
    <row r="160" s="11" customFormat="true" ht="18" hidden="false" customHeight="true" outlineLevel="0" collapsed="false">
      <c r="A160" s="23" t="s">
        <v>714</v>
      </c>
      <c r="B160" s="43" t="n">
        <v>42667</v>
      </c>
      <c r="C160" s="23" t="s">
        <v>11</v>
      </c>
      <c r="D160" s="90"/>
      <c r="E160" s="90"/>
      <c r="F160" s="254" t="n">
        <v>11.76</v>
      </c>
      <c r="G160" s="90"/>
      <c r="H160" s="23" t="n">
        <f aca="false">IF(E160="MESSAGGERO",75101,75100)</f>
        <v>75100</v>
      </c>
      <c r="I160" s="90"/>
      <c r="J160" s="90"/>
      <c r="K160" s="90"/>
      <c r="M160" s="12"/>
      <c r="O160" s="13"/>
      <c r="P160" s="13"/>
      <c r="Q160" s="13"/>
    </row>
    <row r="161" s="11" customFormat="true" ht="18" hidden="false" customHeight="true" outlineLevel="0" collapsed="false">
      <c r="A161" s="23" t="s">
        <v>715</v>
      </c>
      <c r="B161" s="43" t="n">
        <v>42667</v>
      </c>
      <c r="C161" s="23" t="s">
        <v>11</v>
      </c>
      <c r="D161" s="90"/>
      <c r="E161" s="90"/>
      <c r="F161" s="254" t="n">
        <v>59.84</v>
      </c>
      <c r="G161" s="90"/>
      <c r="H161" s="23" t="n">
        <f aca="false">IF(E161="MESSAGGERO",75101,75100)</f>
        <v>75100</v>
      </c>
      <c r="I161" s="90"/>
      <c r="J161" s="90"/>
      <c r="K161" s="90"/>
      <c r="M161" s="12"/>
      <c r="O161" s="13"/>
      <c r="P161" s="13"/>
      <c r="Q161" s="13"/>
    </row>
    <row r="162" s="11" customFormat="true" ht="18" hidden="false" customHeight="true" outlineLevel="0" collapsed="false">
      <c r="A162" s="23" t="s">
        <v>716</v>
      </c>
      <c r="B162" s="43" t="n">
        <v>42667</v>
      </c>
      <c r="C162" s="23" t="s">
        <v>11</v>
      </c>
      <c r="D162" s="90"/>
      <c r="E162" s="90"/>
      <c r="F162" s="254" t="n">
        <v>44.16</v>
      </c>
      <c r="G162" s="90"/>
      <c r="H162" s="23" t="n">
        <f aca="false">IF(E162="MESSAGGERO",75101,75100)</f>
        <v>75100</v>
      </c>
      <c r="I162" s="90"/>
      <c r="J162" s="90"/>
      <c r="K162" s="90"/>
      <c r="M162" s="12"/>
      <c r="O162" s="13"/>
      <c r="P162" s="13"/>
      <c r="Q162" s="13"/>
    </row>
    <row r="163" s="11" customFormat="true" ht="18" hidden="false" customHeight="true" outlineLevel="0" collapsed="false">
      <c r="A163" s="23" t="s">
        <v>717</v>
      </c>
      <c r="B163" s="43" t="n">
        <v>42668</v>
      </c>
      <c r="C163" s="23" t="s">
        <v>11</v>
      </c>
      <c r="D163" s="90"/>
      <c r="E163" s="90"/>
      <c r="F163" s="254" t="n">
        <v>98</v>
      </c>
      <c r="G163" s="90"/>
      <c r="H163" s="23" t="n">
        <f aca="false">IF(E163="MESSAGGERO",75101,75100)</f>
        <v>75100</v>
      </c>
      <c r="I163" s="90"/>
      <c r="J163" s="90"/>
      <c r="K163" s="90"/>
      <c r="M163" s="12"/>
      <c r="O163" s="13"/>
      <c r="P163" s="13"/>
      <c r="Q163" s="13"/>
    </row>
    <row r="164" s="11" customFormat="true" ht="18" hidden="false" customHeight="true" outlineLevel="0" collapsed="false">
      <c r="A164" s="23" t="s">
        <v>718</v>
      </c>
      <c r="B164" s="43" t="n">
        <v>42668</v>
      </c>
      <c r="C164" s="23" t="s">
        <v>11</v>
      </c>
      <c r="D164" s="90"/>
      <c r="E164" s="90"/>
      <c r="F164" s="254" t="n">
        <v>335</v>
      </c>
      <c r="G164" s="90"/>
      <c r="H164" s="23" t="n">
        <f aca="false">IF(E164="MESSAGGERO",75101,75100)</f>
        <v>75100</v>
      </c>
      <c r="I164" s="90"/>
      <c r="J164" s="90"/>
      <c r="K164" s="90"/>
      <c r="M164" s="12"/>
      <c r="O164" s="13"/>
      <c r="P164" s="13"/>
      <c r="Q164" s="13"/>
    </row>
    <row r="165" s="11" customFormat="true" ht="18" hidden="false" customHeight="true" outlineLevel="0" collapsed="false">
      <c r="A165" s="23" t="s">
        <v>719</v>
      </c>
      <c r="B165" s="43" t="n">
        <v>42669</v>
      </c>
      <c r="C165" s="23" t="s">
        <v>11</v>
      </c>
      <c r="D165" s="90"/>
      <c r="E165" s="90"/>
      <c r="F165" s="254" t="n">
        <v>364.8</v>
      </c>
      <c r="G165" s="90"/>
      <c r="H165" s="23" t="n">
        <f aca="false">IF(E165="MESSAGGERO",75101,75100)</f>
        <v>75100</v>
      </c>
      <c r="I165" s="90"/>
      <c r="J165" s="90"/>
      <c r="K165" s="90"/>
      <c r="M165" s="12"/>
      <c r="O165" s="13"/>
      <c r="P165" s="13"/>
      <c r="Q165" s="13"/>
    </row>
    <row r="166" s="11" customFormat="true" ht="18" hidden="false" customHeight="true" outlineLevel="0" collapsed="false">
      <c r="A166" s="23" t="s">
        <v>720</v>
      </c>
      <c r="B166" s="43" t="n">
        <v>42669</v>
      </c>
      <c r="C166" s="23" t="s">
        <v>11</v>
      </c>
      <c r="D166" s="90"/>
      <c r="E166" s="90"/>
      <c r="F166" s="254" t="n">
        <v>71.53</v>
      </c>
      <c r="G166" s="90"/>
      <c r="H166" s="23" t="n">
        <f aca="false">IF(E166="MESSAGGERO",75101,75100)</f>
        <v>75100</v>
      </c>
      <c r="I166" s="90"/>
      <c r="J166" s="90"/>
      <c r="K166" s="90"/>
      <c r="M166" s="12"/>
      <c r="O166" s="13"/>
      <c r="P166" s="13"/>
      <c r="Q166" s="13"/>
    </row>
    <row r="167" s="11" customFormat="true" ht="18" hidden="false" customHeight="true" outlineLevel="0" collapsed="false">
      <c r="A167" s="23" t="s">
        <v>721</v>
      </c>
      <c r="B167" s="43" t="n">
        <v>42669</v>
      </c>
      <c r="C167" s="23" t="s">
        <v>11</v>
      </c>
      <c r="D167" s="90"/>
      <c r="E167" s="90"/>
      <c r="F167" s="254" t="n">
        <v>154</v>
      </c>
      <c r="G167" s="90"/>
      <c r="H167" s="23" t="n">
        <f aca="false">IF(E167="MESSAGGERO",75101,75100)</f>
        <v>75100</v>
      </c>
      <c r="I167" s="90"/>
      <c r="J167" s="90"/>
      <c r="K167" s="90"/>
      <c r="M167" s="12"/>
      <c r="O167" s="13"/>
      <c r="P167" s="13"/>
      <c r="Q167" s="13"/>
    </row>
    <row r="168" s="11" customFormat="true" ht="18" hidden="false" customHeight="true" outlineLevel="0" collapsed="false">
      <c r="A168" s="23" t="s">
        <v>722</v>
      </c>
      <c r="B168" s="43" t="n">
        <v>42669</v>
      </c>
      <c r="C168" s="23" t="s">
        <v>11</v>
      </c>
      <c r="D168" s="90"/>
      <c r="E168" s="90"/>
      <c r="F168" s="254" t="n">
        <v>165</v>
      </c>
      <c r="G168" s="90"/>
      <c r="H168" s="23" t="n">
        <f aca="false">IF(E168="MESSAGGERO",75101,75100)</f>
        <v>75100</v>
      </c>
      <c r="I168" s="90"/>
      <c r="J168" s="90"/>
      <c r="K168" s="90"/>
      <c r="M168" s="12"/>
      <c r="O168" s="13"/>
      <c r="P168" s="13"/>
      <c r="Q168" s="13"/>
    </row>
    <row r="169" s="11" customFormat="true" ht="18" hidden="false" customHeight="true" outlineLevel="0" collapsed="false">
      <c r="A169" s="23" t="s">
        <v>723</v>
      </c>
      <c r="B169" s="43" t="n">
        <v>42670</v>
      </c>
      <c r="C169" s="23" t="s">
        <v>11</v>
      </c>
      <c r="D169" s="90"/>
      <c r="E169" s="90"/>
      <c r="F169" s="254" t="n">
        <v>425.5</v>
      </c>
      <c r="G169" s="90"/>
      <c r="H169" s="23" t="n">
        <f aca="false">IF(E169="MESSAGGERO",75101,75100)</f>
        <v>75100</v>
      </c>
      <c r="I169" s="90"/>
      <c r="J169" s="90"/>
      <c r="K169" s="90"/>
      <c r="M169" s="12"/>
      <c r="O169" s="13"/>
      <c r="P169" s="13"/>
      <c r="Q169" s="13"/>
    </row>
    <row r="170" s="11" customFormat="true" ht="18" hidden="false" customHeight="true" outlineLevel="0" collapsed="false">
      <c r="A170" s="23" t="s">
        <v>724</v>
      </c>
      <c r="B170" s="43" t="n">
        <v>42670</v>
      </c>
      <c r="C170" s="23" t="s">
        <v>11</v>
      </c>
      <c r="D170" s="90"/>
      <c r="E170" s="90"/>
      <c r="F170" s="254" t="n">
        <v>367.6</v>
      </c>
      <c r="G170" s="90"/>
      <c r="H170" s="23" t="n">
        <f aca="false">IF(E170="MESSAGGERO",75101,75100)</f>
        <v>75100</v>
      </c>
      <c r="I170" s="90"/>
      <c r="J170" s="90"/>
      <c r="K170" s="90"/>
      <c r="M170" s="12"/>
      <c r="O170" s="13"/>
      <c r="P170" s="13"/>
      <c r="Q170" s="13"/>
    </row>
    <row r="171" s="11" customFormat="true" ht="18" hidden="false" customHeight="true" outlineLevel="0" collapsed="false">
      <c r="A171" s="23" t="s">
        <v>725</v>
      </c>
      <c r="B171" s="43" t="n">
        <v>42670</v>
      </c>
      <c r="C171" s="23" t="s">
        <v>11</v>
      </c>
      <c r="D171" s="90"/>
      <c r="E171" s="90"/>
      <c r="F171" s="254" t="n">
        <v>226.16</v>
      </c>
      <c r="G171" s="90"/>
      <c r="H171" s="23" t="n">
        <f aca="false">IF(E171="MESSAGGERO",75101,75100)</f>
        <v>75100</v>
      </c>
      <c r="I171" s="90"/>
      <c r="J171" s="90"/>
      <c r="K171" s="90"/>
      <c r="M171" s="12"/>
      <c r="O171" s="13"/>
      <c r="P171" s="13"/>
      <c r="Q171" s="13"/>
    </row>
    <row r="172" s="11" customFormat="true" ht="18" hidden="false" customHeight="true" outlineLevel="0" collapsed="false">
      <c r="A172" s="23" t="s">
        <v>726</v>
      </c>
      <c r="B172" s="43" t="n">
        <v>42670</v>
      </c>
      <c r="C172" s="23" t="s">
        <v>11</v>
      </c>
      <c r="D172" s="90"/>
      <c r="E172" s="90"/>
      <c r="F172" s="254" t="n">
        <v>409</v>
      </c>
      <c r="G172" s="90"/>
      <c r="H172" s="23" t="n">
        <f aca="false">IF(E172="MESSAGGERO",75101,75100)</f>
        <v>75100</v>
      </c>
      <c r="I172" s="90"/>
      <c r="J172" s="90"/>
      <c r="K172" s="90"/>
      <c r="M172" s="12"/>
      <c r="O172" s="13"/>
      <c r="P172" s="13"/>
      <c r="Q172" s="13"/>
    </row>
    <row r="173" s="11" customFormat="true" ht="18" hidden="false" customHeight="true" outlineLevel="0" collapsed="false">
      <c r="A173" s="23" t="s">
        <v>727</v>
      </c>
      <c r="B173" s="43" t="n">
        <v>42670</v>
      </c>
      <c r="C173" s="23" t="s">
        <v>11</v>
      </c>
      <c r="D173" s="90"/>
      <c r="E173" s="90"/>
      <c r="F173" s="254" t="n">
        <v>266</v>
      </c>
      <c r="G173" s="90"/>
      <c r="H173" s="23" t="n">
        <f aca="false">IF(E173="MESSAGGERO",75101,75100)</f>
        <v>75100</v>
      </c>
      <c r="I173" s="90"/>
      <c r="J173" s="90"/>
      <c r="K173" s="90"/>
      <c r="M173" s="12"/>
      <c r="O173" s="13"/>
      <c r="P173" s="13"/>
      <c r="Q173" s="13"/>
    </row>
    <row r="174" s="11" customFormat="true" ht="18" hidden="false" customHeight="true" outlineLevel="0" collapsed="false">
      <c r="A174" s="23" t="s">
        <v>728</v>
      </c>
      <c r="B174" s="43" t="n">
        <v>42670</v>
      </c>
      <c r="C174" s="23" t="s">
        <v>11</v>
      </c>
      <c r="D174" s="90"/>
      <c r="E174" s="90"/>
      <c r="F174" s="254" t="n">
        <v>64.4</v>
      </c>
      <c r="G174" s="90"/>
      <c r="H174" s="23" t="n">
        <f aca="false">IF(E174="MESSAGGERO",75101,75100)</f>
        <v>75100</v>
      </c>
      <c r="I174" s="90"/>
      <c r="J174" s="90"/>
      <c r="K174" s="90"/>
      <c r="M174" s="12"/>
      <c r="O174" s="13"/>
      <c r="P174" s="13"/>
      <c r="Q174" s="13"/>
    </row>
    <row r="175" s="11" customFormat="true" ht="18" hidden="false" customHeight="true" outlineLevel="0" collapsed="false">
      <c r="A175" s="23" t="s">
        <v>729</v>
      </c>
      <c r="B175" s="43" t="n">
        <v>42670</v>
      </c>
      <c r="C175" s="23" t="s">
        <v>11</v>
      </c>
      <c r="D175" s="90"/>
      <c r="E175" s="90"/>
      <c r="F175" s="254" t="n">
        <v>58.8</v>
      </c>
      <c r="G175" s="90"/>
      <c r="H175" s="23" t="n">
        <f aca="false">IF(E175="MESSAGGERO",75101,75100)</f>
        <v>75100</v>
      </c>
      <c r="I175" s="90"/>
      <c r="J175" s="90"/>
      <c r="K175" s="90"/>
      <c r="M175" s="12"/>
      <c r="O175" s="13"/>
      <c r="P175" s="13"/>
      <c r="Q175" s="13"/>
    </row>
    <row r="176" s="11" customFormat="true" ht="18" hidden="false" customHeight="true" outlineLevel="0" collapsed="false">
      <c r="A176" s="23" t="s">
        <v>730</v>
      </c>
      <c r="B176" s="43" t="n">
        <v>42671</v>
      </c>
      <c r="C176" s="23" t="s">
        <v>11</v>
      </c>
      <c r="D176" s="90"/>
      <c r="E176" s="90"/>
      <c r="F176" s="254" t="n">
        <v>52.8</v>
      </c>
      <c r="G176" s="90"/>
      <c r="H176" s="23" t="n">
        <f aca="false">IF(E176="MESSAGGERO",75101,75100)</f>
        <v>75100</v>
      </c>
      <c r="I176" s="90"/>
      <c r="J176" s="90"/>
      <c r="K176" s="90"/>
      <c r="M176" s="12"/>
      <c r="O176" s="13"/>
      <c r="P176" s="13"/>
      <c r="Q176" s="13"/>
    </row>
    <row r="177" s="11" customFormat="true" ht="18" hidden="false" customHeight="true" outlineLevel="0" collapsed="false">
      <c r="A177" s="23" t="s">
        <v>731</v>
      </c>
      <c r="B177" s="43" t="n">
        <v>42671</v>
      </c>
      <c r="C177" s="23" t="s">
        <v>11</v>
      </c>
      <c r="D177" s="90"/>
      <c r="E177" s="90"/>
      <c r="F177" s="254" t="n">
        <v>59</v>
      </c>
      <c r="G177" s="90"/>
      <c r="H177" s="23" t="n">
        <f aca="false">IF(E177="MESSAGGERO",75101,75100)</f>
        <v>75100</v>
      </c>
      <c r="I177" s="90"/>
      <c r="J177" s="90"/>
      <c r="K177" s="90"/>
      <c r="M177" s="12"/>
      <c r="O177" s="13"/>
      <c r="P177" s="13"/>
      <c r="Q177" s="13"/>
    </row>
    <row r="178" s="11" customFormat="true" ht="18" hidden="false" customHeight="true" outlineLevel="0" collapsed="false">
      <c r="A178" s="23" t="s">
        <v>732</v>
      </c>
      <c r="B178" s="43" t="n">
        <v>42671</v>
      </c>
      <c r="C178" s="23" t="s">
        <v>11</v>
      </c>
      <c r="D178" s="90"/>
      <c r="E178" s="90"/>
      <c r="F178" s="254" t="n">
        <v>106.62</v>
      </c>
      <c r="G178" s="90"/>
      <c r="H178" s="23" t="n">
        <f aca="false">IF(E178="MESSAGGERO",75101,75100)</f>
        <v>75100</v>
      </c>
      <c r="I178" s="90"/>
      <c r="J178" s="90"/>
      <c r="K178" s="90"/>
      <c r="M178" s="12"/>
      <c r="O178" s="13"/>
      <c r="P178" s="13"/>
      <c r="Q178" s="13"/>
    </row>
    <row r="179" s="11" customFormat="true" ht="18" hidden="false" customHeight="true" outlineLevel="0" collapsed="false">
      <c r="A179" s="23" t="s">
        <v>733</v>
      </c>
      <c r="B179" s="43" t="n">
        <v>42671</v>
      </c>
      <c r="C179" s="23" t="s">
        <v>11</v>
      </c>
      <c r="D179" s="90"/>
      <c r="E179" s="90"/>
      <c r="F179" s="254" t="n">
        <v>570</v>
      </c>
      <c r="G179" s="90"/>
      <c r="H179" s="23" t="n">
        <f aca="false">IF(E179="MESSAGGERO",75101,75100)</f>
        <v>75100</v>
      </c>
      <c r="I179" s="90"/>
      <c r="J179" s="90"/>
      <c r="K179" s="90"/>
      <c r="M179" s="12"/>
      <c r="O179" s="13"/>
      <c r="P179" s="13"/>
      <c r="Q179" s="13"/>
    </row>
    <row r="180" s="11" customFormat="true" ht="18" hidden="false" customHeight="true" outlineLevel="0" collapsed="false">
      <c r="A180" s="23" t="s">
        <v>734</v>
      </c>
      <c r="B180" s="43" t="n">
        <v>42672</v>
      </c>
      <c r="C180" s="23" t="s">
        <v>11</v>
      </c>
      <c r="D180" s="90"/>
      <c r="E180" s="90"/>
      <c r="F180" s="254" t="n">
        <v>38.08</v>
      </c>
      <c r="G180" s="90"/>
      <c r="H180" s="23" t="n">
        <f aca="false">IF(E180="MESSAGGERO",75101,75100)</f>
        <v>75100</v>
      </c>
      <c r="I180" s="90"/>
      <c r="J180" s="90"/>
      <c r="K180" s="90"/>
      <c r="M180" s="12"/>
      <c r="O180" s="13"/>
      <c r="P180" s="13"/>
      <c r="Q180" s="13"/>
    </row>
    <row r="181" s="11" customFormat="true" ht="18" hidden="false" customHeight="true" outlineLevel="0" collapsed="false">
      <c r="A181" s="23" t="s">
        <v>735</v>
      </c>
      <c r="B181" s="43" t="n">
        <v>42674</v>
      </c>
      <c r="C181" s="23" t="s">
        <v>11</v>
      </c>
      <c r="D181" s="90"/>
      <c r="E181" s="90"/>
      <c r="F181" s="254" t="n">
        <v>227.7</v>
      </c>
      <c r="G181" s="90"/>
      <c r="H181" s="23" t="n">
        <f aca="false">IF(E181="MESSAGGERO",75101,75100)</f>
        <v>75100</v>
      </c>
      <c r="I181" s="90"/>
      <c r="J181" s="90"/>
      <c r="K181" s="90"/>
      <c r="M181" s="12"/>
      <c r="O181" s="13"/>
      <c r="P181" s="13"/>
      <c r="Q181" s="13"/>
    </row>
    <row r="182" s="11" customFormat="true" ht="18" hidden="false" customHeight="true" outlineLevel="0" collapsed="false">
      <c r="A182" s="23"/>
      <c r="B182" s="43" t="n">
        <v>42613</v>
      </c>
      <c r="C182" s="23" t="s">
        <v>23</v>
      </c>
      <c r="D182" s="23" t="s">
        <v>518</v>
      </c>
      <c r="E182" s="311"/>
      <c r="F182" s="27" t="n">
        <v>60.39</v>
      </c>
      <c r="G182" s="87" t="n">
        <v>20003</v>
      </c>
      <c r="H182" s="23"/>
      <c r="I182" s="90"/>
      <c r="J182" s="90"/>
      <c r="K182" s="90"/>
      <c r="L182" s="27"/>
      <c r="M182" s="12"/>
      <c r="O182" s="13"/>
      <c r="P182" s="13"/>
      <c r="Q182" s="13"/>
    </row>
    <row r="183" s="11" customFormat="true" ht="18" hidden="false" customHeight="true" outlineLevel="0" collapsed="false">
      <c r="B183" s="43" t="n">
        <v>42621</v>
      </c>
      <c r="C183" s="23" t="s">
        <v>23</v>
      </c>
      <c r="D183" s="23" t="s">
        <v>544</v>
      </c>
      <c r="E183" s="311"/>
      <c r="F183" s="27" t="n">
        <v>28.35</v>
      </c>
      <c r="G183" s="87" t="n">
        <v>20003</v>
      </c>
      <c r="H183" s="23"/>
      <c r="I183" s="90"/>
      <c r="J183" s="90"/>
      <c r="K183" s="90"/>
      <c r="L183" s="27"/>
      <c r="N183" s="14"/>
      <c r="O183" s="29"/>
      <c r="P183" s="14"/>
      <c r="R183" s="14"/>
      <c r="S183" s="14"/>
    </row>
    <row r="184" s="11" customFormat="true" ht="18" hidden="false" customHeight="true" outlineLevel="0" collapsed="false">
      <c r="B184" s="43" t="n">
        <v>42622</v>
      </c>
      <c r="C184" s="23" t="s">
        <v>23</v>
      </c>
      <c r="D184" s="23" t="s">
        <v>545</v>
      </c>
      <c r="E184" s="311"/>
      <c r="F184" s="27" t="n">
        <v>29.05</v>
      </c>
      <c r="G184" s="87" t="n">
        <v>20003</v>
      </c>
      <c r="H184" s="23"/>
      <c r="I184" s="90"/>
      <c r="J184" s="90"/>
      <c r="K184" s="90"/>
      <c r="L184" s="27"/>
      <c r="M184" s="23"/>
      <c r="N184" s="43"/>
      <c r="O184" s="13"/>
      <c r="P184" s="13"/>
      <c r="Q184" s="13"/>
    </row>
    <row r="185" s="11" customFormat="true" ht="18" hidden="false" customHeight="true" outlineLevel="0" collapsed="false">
      <c r="B185" s="43" t="n">
        <v>42623</v>
      </c>
      <c r="C185" s="23" t="s">
        <v>23</v>
      </c>
      <c r="D185" s="23" t="s">
        <v>546</v>
      </c>
      <c r="E185" s="311"/>
      <c r="F185" s="27" t="n">
        <v>28.35</v>
      </c>
      <c r="G185" s="87" t="n">
        <v>20003</v>
      </c>
      <c r="H185" s="23"/>
      <c r="I185" s="90"/>
      <c r="J185" s="90"/>
      <c r="K185" s="90"/>
      <c r="L185" s="27"/>
      <c r="M185" s="23"/>
      <c r="N185" s="43"/>
      <c r="O185" s="13"/>
      <c r="P185" s="13"/>
      <c r="Q185" s="13"/>
    </row>
    <row r="186" s="11" customFormat="true" ht="18" hidden="false" customHeight="true" outlineLevel="0" collapsed="false">
      <c r="B186" s="43" t="n">
        <v>42623</v>
      </c>
      <c r="C186" s="23" t="s">
        <v>23</v>
      </c>
      <c r="D186" s="23" t="s">
        <v>547</v>
      </c>
      <c r="E186" s="311"/>
      <c r="F186" s="27" t="n">
        <v>28.35</v>
      </c>
      <c r="G186" s="87" t="n">
        <v>20003</v>
      </c>
      <c r="H186" s="23"/>
      <c r="I186" s="90"/>
      <c r="J186" s="90"/>
      <c r="K186" s="90"/>
      <c r="L186" s="27"/>
      <c r="M186" s="23"/>
      <c r="N186" s="43"/>
      <c r="O186" s="13"/>
      <c r="P186" s="13"/>
      <c r="Q186" s="13"/>
    </row>
    <row r="187" s="11" customFormat="true" ht="18" hidden="false" customHeight="true" outlineLevel="0" collapsed="false">
      <c r="B187" s="43" t="n">
        <v>42630</v>
      </c>
      <c r="C187" s="23" t="s">
        <v>23</v>
      </c>
      <c r="D187" s="23" t="s">
        <v>548</v>
      </c>
      <c r="E187" s="311"/>
      <c r="F187" s="27" t="n">
        <v>37.8</v>
      </c>
      <c r="G187" s="87" t="n">
        <v>20003</v>
      </c>
      <c r="H187" s="23"/>
      <c r="I187" s="90"/>
      <c r="J187" s="90"/>
      <c r="K187" s="90"/>
      <c r="L187" s="27"/>
      <c r="M187" s="23"/>
      <c r="N187" s="43"/>
      <c r="O187" s="13"/>
      <c r="P187" s="13"/>
      <c r="Q187" s="13"/>
    </row>
    <row r="188" s="11" customFormat="true" ht="18" hidden="false" customHeight="true" outlineLevel="0" collapsed="false">
      <c r="B188" s="43" t="n">
        <v>42632</v>
      </c>
      <c r="C188" s="23" t="s">
        <v>23</v>
      </c>
      <c r="D188" s="23" t="s">
        <v>549</v>
      </c>
      <c r="E188" s="311"/>
      <c r="F188" s="27" t="n">
        <v>105</v>
      </c>
      <c r="G188" s="87" t="n">
        <v>20003</v>
      </c>
      <c r="H188" s="23"/>
      <c r="I188" s="90"/>
      <c r="J188" s="90"/>
      <c r="K188" s="90"/>
      <c r="L188" s="27"/>
      <c r="M188" s="23"/>
      <c r="N188" s="43"/>
      <c r="O188" s="13"/>
      <c r="P188" s="13"/>
      <c r="Q188" s="13"/>
    </row>
    <row r="189" s="11" customFormat="true" ht="18" hidden="false" customHeight="true" outlineLevel="0" collapsed="false">
      <c r="B189" s="43" t="n">
        <v>42632</v>
      </c>
      <c r="C189" s="23" t="s">
        <v>23</v>
      </c>
      <c r="D189" s="23" t="s">
        <v>550</v>
      </c>
      <c r="E189" s="311"/>
      <c r="F189" s="27" t="n">
        <v>75.6</v>
      </c>
      <c r="G189" s="87" t="n">
        <v>20003</v>
      </c>
      <c r="H189" s="23"/>
      <c r="I189" s="90"/>
      <c r="J189" s="90"/>
      <c r="K189" s="90"/>
      <c r="L189" s="27"/>
      <c r="M189" s="23"/>
      <c r="N189" s="43"/>
      <c r="O189" s="13"/>
      <c r="P189" s="13"/>
      <c r="Q189" s="13"/>
    </row>
    <row r="190" s="11" customFormat="true" ht="18" hidden="false" customHeight="true" outlineLevel="0" collapsed="false">
      <c r="B190" s="43" t="n">
        <v>42633</v>
      </c>
      <c r="C190" s="23" t="s">
        <v>23</v>
      </c>
      <c r="D190" s="23" t="s">
        <v>551</v>
      </c>
      <c r="E190" s="311"/>
      <c r="F190" s="27" t="n">
        <v>34.23</v>
      </c>
      <c r="G190" s="87" t="n">
        <v>20003</v>
      </c>
      <c r="H190" s="23"/>
      <c r="I190" s="90"/>
      <c r="J190" s="90"/>
      <c r="K190" s="90"/>
      <c r="L190" s="27"/>
      <c r="M190" s="23"/>
      <c r="N190" s="43"/>
      <c r="O190" s="13"/>
      <c r="P190" s="13"/>
      <c r="Q190" s="13"/>
    </row>
    <row r="191" s="11" customFormat="true" ht="18" hidden="false" customHeight="true" outlineLevel="0" collapsed="false">
      <c r="B191" s="43" t="n">
        <v>42636</v>
      </c>
      <c r="C191" s="23" t="s">
        <v>23</v>
      </c>
      <c r="D191" s="23" t="s">
        <v>553</v>
      </c>
      <c r="E191" s="311"/>
      <c r="F191" s="27" t="n">
        <v>23.34</v>
      </c>
      <c r="G191" s="87" t="n">
        <v>20003</v>
      </c>
      <c r="H191" s="23"/>
      <c r="I191" s="90"/>
      <c r="J191" s="90"/>
      <c r="K191" s="90"/>
      <c r="L191" s="27"/>
      <c r="M191" s="23"/>
      <c r="N191" s="43"/>
      <c r="O191" s="13"/>
      <c r="P191" s="13"/>
      <c r="Q191" s="13"/>
    </row>
    <row r="192" s="11" customFormat="true" ht="18" hidden="false" customHeight="true" outlineLevel="0" collapsed="false">
      <c r="B192" s="43" t="n">
        <v>42636</v>
      </c>
      <c r="C192" s="23" t="s">
        <v>23</v>
      </c>
      <c r="D192" s="23" t="s">
        <v>554</v>
      </c>
      <c r="E192" s="311"/>
      <c r="F192" s="27" t="n">
        <v>37.84</v>
      </c>
      <c r="G192" s="87" t="n">
        <v>20003</v>
      </c>
      <c r="H192" s="23"/>
      <c r="I192" s="90"/>
      <c r="J192" s="90"/>
      <c r="K192" s="90"/>
      <c r="L192" s="27"/>
      <c r="M192" s="23"/>
      <c r="N192" s="43"/>
      <c r="O192" s="13"/>
      <c r="P192" s="13"/>
      <c r="Q192" s="13"/>
    </row>
    <row r="193" s="11" customFormat="true" ht="18" hidden="false" customHeight="true" outlineLevel="0" collapsed="false">
      <c r="B193" s="43" t="n">
        <v>42639</v>
      </c>
      <c r="C193" s="23" t="s">
        <v>23</v>
      </c>
      <c r="D193" s="23" t="s">
        <v>557</v>
      </c>
      <c r="E193" s="311"/>
      <c r="F193" s="27" t="n">
        <v>68.8</v>
      </c>
      <c r="G193" s="87" t="n">
        <v>20003</v>
      </c>
      <c r="H193" s="23"/>
      <c r="I193" s="90"/>
      <c r="J193" s="90"/>
      <c r="K193" s="90"/>
      <c r="L193" s="27"/>
      <c r="M193" s="23"/>
      <c r="N193" s="43"/>
      <c r="O193" s="13"/>
      <c r="P193" s="13"/>
      <c r="Q193" s="13"/>
    </row>
    <row r="194" s="11" customFormat="true" ht="18" hidden="false" customHeight="true" outlineLevel="0" collapsed="false">
      <c r="B194" s="43" t="n">
        <v>42641</v>
      </c>
      <c r="C194" s="23" t="s">
        <v>23</v>
      </c>
      <c r="D194" s="23" t="s">
        <v>559</v>
      </c>
      <c r="E194" s="311"/>
      <c r="F194" s="27" t="n">
        <v>64.8</v>
      </c>
      <c r="G194" s="87" t="n">
        <v>20003</v>
      </c>
      <c r="H194" s="23"/>
      <c r="I194" s="90"/>
      <c r="J194" s="90"/>
      <c r="K194" s="90"/>
      <c r="L194" s="27"/>
      <c r="M194" s="23"/>
      <c r="N194" s="43"/>
      <c r="O194" s="13"/>
      <c r="P194" s="13"/>
      <c r="Q194" s="13"/>
    </row>
    <row r="195" s="11" customFormat="true" ht="18" hidden="false" customHeight="true" outlineLevel="0" collapsed="false">
      <c r="B195" s="43" t="n">
        <v>42648</v>
      </c>
      <c r="C195" s="65" t="s">
        <v>736</v>
      </c>
      <c r="D195" s="26"/>
      <c r="E195" s="23"/>
      <c r="F195" s="27" t="n">
        <v>119.6</v>
      </c>
      <c r="G195" s="26" t="n">
        <v>20221</v>
      </c>
      <c r="H195" s="23"/>
      <c r="L195" s="27"/>
      <c r="O195" s="13"/>
      <c r="P195" s="13"/>
      <c r="Q195" s="13"/>
    </row>
    <row r="196" s="11" customFormat="true" ht="18" hidden="false" customHeight="true" outlineLevel="0" collapsed="false">
      <c r="B196" s="43" t="n">
        <v>42644</v>
      </c>
      <c r="C196" s="23" t="s">
        <v>23</v>
      </c>
      <c r="D196" s="23" t="s">
        <v>667</v>
      </c>
      <c r="E196" s="311"/>
      <c r="F196" s="254" t="n">
        <v>30</v>
      </c>
      <c r="G196" s="87" t="n">
        <v>20003</v>
      </c>
      <c r="H196" s="23"/>
      <c r="L196" s="254"/>
      <c r="O196" s="13"/>
      <c r="P196" s="13"/>
      <c r="Q196" s="13"/>
    </row>
    <row r="197" s="11" customFormat="true" ht="18" hidden="false" customHeight="true" outlineLevel="0" collapsed="false">
      <c r="B197" s="43" t="n">
        <v>42654</v>
      </c>
      <c r="C197" s="65" t="s">
        <v>737</v>
      </c>
      <c r="D197" s="26"/>
      <c r="E197" s="23"/>
      <c r="F197" s="27" t="n">
        <v>449</v>
      </c>
      <c r="G197" s="26" t="n">
        <v>20221</v>
      </c>
      <c r="H197" s="23"/>
      <c r="I197" s="43"/>
      <c r="J197" s="65"/>
      <c r="K197" s="26"/>
      <c r="L197" s="27"/>
      <c r="M197" s="27"/>
      <c r="N197" s="26"/>
      <c r="O197" s="13"/>
      <c r="P197" s="13"/>
      <c r="Q197" s="13"/>
    </row>
    <row r="198" s="11" customFormat="true" ht="18" hidden="false" customHeight="true" outlineLevel="0" collapsed="false">
      <c r="B198" s="43" t="n">
        <v>42653</v>
      </c>
      <c r="C198" s="23" t="s">
        <v>23</v>
      </c>
      <c r="D198" s="23" t="s">
        <v>669</v>
      </c>
      <c r="E198" s="311"/>
      <c r="F198" s="254" t="n">
        <v>110</v>
      </c>
      <c r="G198" s="87" t="n">
        <v>20003</v>
      </c>
      <c r="H198" s="23"/>
      <c r="I198" s="43"/>
      <c r="J198" s="65"/>
      <c r="K198" s="26"/>
      <c r="L198" s="254"/>
      <c r="M198" s="27"/>
      <c r="N198" s="26"/>
      <c r="O198" s="13"/>
      <c r="P198" s="13"/>
      <c r="Q198" s="13"/>
    </row>
    <row r="199" s="11" customFormat="true" ht="18" hidden="false" customHeight="true" outlineLevel="0" collapsed="false">
      <c r="B199" s="43" t="n">
        <v>42653</v>
      </c>
      <c r="C199" s="23" t="s">
        <v>23</v>
      </c>
      <c r="D199" s="23" t="s">
        <v>670</v>
      </c>
      <c r="E199" s="311"/>
      <c r="F199" s="254" t="n">
        <v>624</v>
      </c>
      <c r="G199" s="87" t="n">
        <v>20003</v>
      </c>
      <c r="H199" s="23"/>
      <c r="I199" s="43"/>
      <c r="J199" s="65"/>
      <c r="K199" s="26"/>
      <c r="L199" s="254"/>
      <c r="M199" s="27"/>
      <c r="N199" s="26"/>
      <c r="O199" s="13"/>
      <c r="P199" s="13"/>
      <c r="Q199" s="13"/>
    </row>
    <row r="200" s="11" customFormat="true" ht="18" hidden="false" customHeight="true" outlineLevel="0" collapsed="false">
      <c r="B200" s="43" t="n">
        <v>42653</v>
      </c>
      <c r="C200" s="23" t="s">
        <v>23</v>
      </c>
      <c r="D200" s="23" t="s">
        <v>671</v>
      </c>
      <c r="E200" s="311"/>
      <c r="F200" s="254" t="n">
        <v>66.8</v>
      </c>
      <c r="G200" s="87" t="n">
        <v>20003</v>
      </c>
      <c r="H200" s="23"/>
      <c r="I200" s="43"/>
      <c r="J200" s="65"/>
      <c r="K200" s="26"/>
      <c r="L200" s="254"/>
      <c r="M200" s="27"/>
      <c r="N200" s="26"/>
      <c r="O200" s="13"/>
      <c r="P200" s="13"/>
      <c r="Q200" s="13"/>
    </row>
    <row r="201" s="11" customFormat="true" ht="18" hidden="false" customHeight="true" outlineLevel="0" collapsed="false">
      <c r="B201" s="43" t="n">
        <v>42653</v>
      </c>
      <c r="C201" s="23" t="s">
        <v>23</v>
      </c>
      <c r="D201" s="23" t="s">
        <v>672</v>
      </c>
      <c r="E201" s="311"/>
      <c r="F201" s="254" t="n">
        <v>136.24</v>
      </c>
      <c r="G201" s="87" t="n">
        <v>20003</v>
      </c>
      <c r="H201" s="23"/>
      <c r="I201" s="43"/>
      <c r="J201" s="65"/>
      <c r="K201" s="26"/>
      <c r="L201" s="254"/>
      <c r="M201" s="254"/>
      <c r="N201" s="26"/>
      <c r="O201" s="13"/>
      <c r="P201" s="13"/>
      <c r="Q201" s="13"/>
    </row>
    <row r="202" s="11" customFormat="true" ht="18" hidden="false" customHeight="true" outlineLevel="0" collapsed="false">
      <c r="B202" s="43" t="n">
        <v>42654</v>
      </c>
      <c r="C202" s="23" t="s">
        <v>23</v>
      </c>
      <c r="D202" s="23" t="s">
        <v>673</v>
      </c>
      <c r="E202" s="311"/>
      <c r="F202" s="254" t="n">
        <v>192.8</v>
      </c>
      <c r="G202" s="87" t="n">
        <v>20003</v>
      </c>
      <c r="H202" s="23"/>
      <c r="L202" s="254"/>
      <c r="O202" s="13"/>
      <c r="P202" s="13"/>
      <c r="Q202" s="13"/>
    </row>
    <row r="203" s="11" customFormat="true" ht="18" hidden="false" customHeight="true" outlineLevel="0" collapsed="false">
      <c r="B203" s="43" t="n">
        <v>42654</v>
      </c>
      <c r="C203" s="23" t="s">
        <v>23</v>
      </c>
      <c r="D203" s="23" t="s">
        <v>674</v>
      </c>
      <c r="E203" s="311"/>
      <c r="F203" s="254" t="n">
        <v>75.68</v>
      </c>
      <c r="G203" s="87" t="n">
        <v>20003</v>
      </c>
      <c r="H203" s="23"/>
      <c r="L203" s="254"/>
      <c r="O203" s="13"/>
      <c r="P203" s="13"/>
      <c r="Q203" s="13"/>
    </row>
    <row r="204" s="11" customFormat="true" ht="18" hidden="false" customHeight="true" outlineLevel="0" collapsed="false">
      <c r="B204" s="43" t="n">
        <v>42655</v>
      </c>
      <c r="C204" s="23" t="s">
        <v>23</v>
      </c>
      <c r="D204" s="23" t="s">
        <v>675</v>
      </c>
      <c r="E204" s="311"/>
      <c r="F204" s="254" t="n">
        <v>127.04</v>
      </c>
      <c r="G204" s="87" t="n">
        <v>20003</v>
      </c>
      <c r="H204" s="23"/>
      <c r="L204" s="254"/>
      <c r="O204" s="13"/>
      <c r="P204" s="13"/>
      <c r="Q204" s="13"/>
    </row>
    <row r="205" s="11" customFormat="true" ht="18" hidden="false" customHeight="true" outlineLevel="0" collapsed="false">
      <c r="B205" s="43" t="n">
        <v>42656</v>
      </c>
      <c r="C205" s="23" t="s">
        <v>23</v>
      </c>
      <c r="D205" s="23" t="s">
        <v>676</v>
      </c>
      <c r="E205" s="311"/>
      <c r="F205" s="254" t="n">
        <v>98</v>
      </c>
      <c r="G205" s="87" t="n">
        <v>20003</v>
      </c>
      <c r="H205" s="23"/>
      <c r="L205" s="254"/>
      <c r="O205" s="13"/>
      <c r="P205" s="13"/>
      <c r="Q205" s="13"/>
    </row>
    <row r="206" s="11" customFormat="true" ht="18" hidden="false" customHeight="true" outlineLevel="0" collapsed="false">
      <c r="B206" s="43" t="n">
        <v>42656</v>
      </c>
      <c r="C206" s="23" t="s">
        <v>23</v>
      </c>
      <c r="D206" s="23" t="s">
        <v>677</v>
      </c>
      <c r="E206" s="311"/>
      <c r="F206" s="254" t="n">
        <v>56</v>
      </c>
      <c r="G206" s="87" t="n">
        <v>20003</v>
      </c>
      <c r="H206" s="23"/>
      <c r="L206" s="254"/>
      <c r="O206" s="13"/>
      <c r="P206" s="13"/>
      <c r="Q206" s="13"/>
    </row>
    <row r="207" s="11" customFormat="true" ht="18" hidden="false" customHeight="true" outlineLevel="0" collapsed="false">
      <c r="B207" s="43" t="n">
        <v>42656</v>
      </c>
      <c r="C207" s="23" t="s">
        <v>23</v>
      </c>
      <c r="D207" s="23" t="s">
        <v>678</v>
      </c>
      <c r="E207" s="311"/>
      <c r="F207" s="254" t="n">
        <v>110</v>
      </c>
      <c r="G207" s="87" t="n">
        <v>20003</v>
      </c>
      <c r="H207" s="23"/>
      <c r="L207" s="254"/>
      <c r="O207" s="13"/>
      <c r="P207" s="13"/>
      <c r="Q207" s="13"/>
    </row>
    <row r="208" s="11" customFormat="true" ht="18" hidden="false" customHeight="true" outlineLevel="0" collapsed="false">
      <c r="B208" s="43" t="n">
        <v>42657</v>
      </c>
      <c r="C208" s="23" t="s">
        <v>23</v>
      </c>
      <c r="D208" s="23" t="s">
        <v>680</v>
      </c>
      <c r="E208" s="311"/>
      <c r="F208" s="254" t="n">
        <v>33.2</v>
      </c>
      <c r="G208" s="87" t="n">
        <v>20003</v>
      </c>
      <c r="H208" s="23"/>
      <c r="L208" s="254"/>
      <c r="O208" s="13"/>
      <c r="P208" s="13"/>
      <c r="Q208" s="13"/>
    </row>
    <row r="209" s="11" customFormat="true" ht="18" hidden="false" customHeight="true" outlineLevel="0" collapsed="false">
      <c r="B209" s="43" t="n">
        <v>42657</v>
      </c>
      <c r="C209" s="23" t="s">
        <v>23</v>
      </c>
      <c r="D209" s="23" t="s">
        <v>681</v>
      </c>
      <c r="E209" s="311"/>
      <c r="F209" s="254" t="n">
        <v>55.73</v>
      </c>
      <c r="G209" s="87" t="n">
        <v>20003</v>
      </c>
      <c r="H209" s="23"/>
      <c r="L209" s="254"/>
      <c r="O209" s="13"/>
      <c r="P209" s="13"/>
      <c r="Q209" s="13"/>
    </row>
    <row r="210" s="11" customFormat="true" ht="18" hidden="false" customHeight="true" outlineLevel="0" collapsed="false">
      <c r="B210" s="43" t="n">
        <v>42658</v>
      </c>
      <c r="C210" s="23" t="s">
        <v>23</v>
      </c>
      <c r="D210" s="23" t="s">
        <v>682</v>
      </c>
      <c r="E210" s="311"/>
      <c r="F210" s="254" t="n">
        <v>544</v>
      </c>
      <c r="G210" s="87" t="n">
        <v>20003</v>
      </c>
      <c r="H210" s="23"/>
      <c r="I210" s="90"/>
      <c r="J210" s="90"/>
      <c r="K210" s="90"/>
      <c r="L210" s="254"/>
      <c r="M210" s="23"/>
      <c r="N210" s="43"/>
      <c r="O210" s="13"/>
      <c r="P210" s="13"/>
      <c r="Q210" s="13"/>
    </row>
    <row r="211" s="11" customFormat="true" ht="18" hidden="false" customHeight="true" outlineLevel="0" collapsed="false">
      <c r="B211" s="43" t="n">
        <v>42660</v>
      </c>
      <c r="C211" s="23" t="s">
        <v>23</v>
      </c>
      <c r="D211" s="23" t="s">
        <v>683</v>
      </c>
      <c r="E211" s="311"/>
      <c r="F211" s="254" t="n">
        <v>28</v>
      </c>
      <c r="G211" s="87" t="n">
        <v>20003</v>
      </c>
      <c r="H211" s="23"/>
      <c r="I211" s="90"/>
      <c r="J211" s="90"/>
      <c r="K211" s="90"/>
      <c r="L211" s="254"/>
      <c r="M211" s="23"/>
      <c r="N211" s="43"/>
      <c r="O211" s="13"/>
      <c r="P211" s="13"/>
      <c r="Q211" s="13"/>
    </row>
    <row r="212" s="11" customFormat="true" ht="18" hidden="false" customHeight="true" outlineLevel="0" collapsed="false">
      <c r="B212" s="43" t="n">
        <v>42660</v>
      </c>
      <c r="C212" s="23" t="s">
        <v>23</v>
      </c>
      <c r="D212" s="23" t="s">
        <v>684</v>
      </c>
      <c r="E212" s="311"/>
      <c r="F212" s="254" t="n">
        <v>61.6</v>
      </c>
      <c r="G212" s="87" t="n">
        <v>20003</v>
      </c>
      <c r="H212" s="23"/>
      <c r="L212" s="254"/>
      <c r="O212" s="13"/>
      <c r="P212" s="13"/>
      <c r="Q212" s="13"/>
    </row>
    <row r="213" s="11" customFormat="true" ht="18" hidden="false" customHeight="true" outlineLevel="0" collapsed="false">
      <c r="B213" s="43" t="n">
        <v>42660</v>
      </c>
      <c r="C213" s="65" t="s">
        <v>738</v>
      </c>
      <c r="D213" s="26"/>
      <c r="E213" s="23"/>
      <c r="F213" s="27" t="n">
        <v>419</v>
      </c>
      <c r="G213" s="26" t="n">
        <v>20221</v>
      </c>
      <c r="H213" s="23"/>
      <c r="L213" s="27"/>
      <c r="O213" s="13"/>
      <c r="P213" s="13"/>
      <c r="Q213" s="13"/>
    </row>
    <row r="214" s="11" customFormat="true" ht="18" hidden="false" customHeight="true" outlineLevel="0" collapsed="false">
      <c r="B214" s="43" t="n">
        <v>42661</v>
      </c>
      <c r="C214" s="23" t="s">
        <v>23</v>
      </c>
      <c r="D214" s="23" t="s">
        <v>686</v>
      </c>
      <c r="E214" s="311"/>
      <c r="F214" s="254" t="n">
        <v>19.6</v>
      </c>
      <c r="G214" s="87" t="n">
        <v>20003</v>
      </c>
      <c r="H214" s="23"/>
      <c r="L214" s="254"/>
      <c r="O214" s="13"/>
      <c r="P214" s="13"/>
      <c r="Q214" s="13"/>
    </row>
    <row r="215" s="11" customFormat="true" ht="18" hidden="false" customHeight="true" outlineLevel="0" collapsed="false">
      <c r="B215" s="43" t="n">
        <v>42661</v>
      </c>
      <c r="C215" s="23" t="s">
        <v>23</v>
      </c>
      <c r="D215" s="23" t="s">
        <v>687</v>
      </c>
      <c r="E215" s="311"/>
      <c r="F215" s="254" t="n">
        <v>101.6</v>
      </c>
      <c r="G215" s="87" t="n">
        <v>20003</v>
      </c>
      <c r="H215" s="23"/>
      <c r="L215" s="254"/>
      <c r="O215" s="13"/>
      <c r="P215" s="13"/>
      <c r="Q215" s="13"/>
    </row>
    <row r="216" s="11" customFormat="true" ht="18" hidden="false" customHeight="true" outlineLevel="0" collapsed="false">
      <c r="B216" s="43" t="n">
        <v>42661</v>
      </c>
      <c r="C216" s="23" t="s">
        <v>23</v>
      </c>
      <c r="D216" s="23" t="s">
        <v>688</v>
      </c>
      <c r="E216" s="311"/>
      <c r="F216" s="254" t="n">
        <v>504</v>
      </c>
      <c r="G216" s="87" t="n">
        <v>20003</v>
      </c>
      <c r="H216" s="23"/>
      <c r="L216" s="254"/>
      <c r="O216" s="13"/>
      <c r="P216" s="13"/>
      <c r="Q216" s="13"/>
    </row>
    <row r="217" s="11" customFormat="true" ht="18" hidden="false" customHeight="true" outlineLevel="0" collapsed="false">
      <c r="B217" s="43" t="n">
        <v>42661</v>
      </c>
      <c r="C217" s="23" t="s">
        <v>23</v>
      </c>
      <c r="D217" s="23" t="s">
        <v>689</v>
      </c>
      <c r="E217" s="311"/>
      <c r="F217" s="254" t="n">
        <v>56</v>
      </c>
      <c r="G217" s="87" t="n">
        <v>20003</v>
      </c>
      <c r="H217" s="23"/>
      <c r="I217" s="90"/>
      <c r="J217" s="90"/>
      <c r="K217" s="90"/>
      <c r="L217" s="254"/>
      <c r="M217" s="23"/>
      <c r="N217" s="43"/>
      <c r="O217" s="13"/>
      <c r="P217" s="13"/>
      <c r="Q217" s="13"/>
    </row>
    <row r="218" s="11" customFormat="true" ht="18" hidden="false" customHeight="true" outlineLevel="0" collapsed="false">
      <c r="B218" s="43" t="n">
        <v>42661</v>
      </c>
      <c r="C218" s="23" t="s">
        <v>23</v>
      </c>
      <c r="D218" s="23" t="s">
        <v>690</v>
      </c>
      <c r="E218" s="311"/>
      <c r="F218" s="254" t="n">
        <v>132.56</v>
      </c>
      <c r="G218" s="87" t="n">
        <v>20003</v>
      </c>
      <c r="H218" s="23"/>
      <c r="L218" s="254"/>
      <c r="O218" s="13"/>
      <c r="P218" s="13"/>
      <c r="Q218" s="13"/>
    </row>
    <row r="219" s="11" customFormat="true" ht="18" hidden="false" customHeight="true" outlineLevel="0" collapsed="false">
      <c r="B219" s="43" t="n">
        <v>42661</v>
      </c>
      <c r="C219" s="23" t="s">
        <v>23</v>
      </c>
      <c r="D219" s="23" t="s">
        <v>691</v>
      </c>
      <c r="E219" s="311"/>
      <c r="F219" s="254" t="n">
        <v>81.2</v>
      </c>
      <c r="G219" s="87" t="n">
        <v>20003</v>
      </c>
      <c r="H219" s="23"/>
      <c r="L219" s="254"/>
      <c r="O219" s="13"/>
      <c r="P219" s="13"/>
      <c r="Q219" s="13"/>
    </row>
    <row r="220" s="11" customFormat="true" ht="18" hidden="false" customHeight="true" outlineLevel="0" collapsed="false">
      <c r="B220" s="43" t="n">
        <v>42661</v>
      </c>
      <c r="C220" s="23" t="s">
        <v>23</v>
      </c>
      <c r="D220" s="23" t="s">
        <v>692</v>
      </c>
      <c r="E220" s="311"/>
      <c r="F220" s="254" t="n">
        <v>319</v>
      </c>
      <c r="G220" s="87" t="n">
        <v>20003</v>
      </c>
      <c r="H220" s="23"/>
      <c r="L220" s="254"/>
      <c r="O220" s="13"/>
      <c r="P220" s="13"/>
      <c r="Q220" s="13"/>
    </row>
    <row r="221" s="11" customFormat="true" ht="18" hidden="false" customHeight="true" outlineLevel="0" collapsed="false">
      <c r="B221" s="43" t="n">
        <v>42661</v>
      </c>
      <c r="C221" s="23" t="s">
        <v>23</v>
      </c>
      <c r="D221" s="23" t="s">
        <v>693</v>
      </c>
      <c r="E221" s="311"/>
      <c r="F221" s="254" t="n">
        <v>212</v>
      </c>
      <c r="G221" s="87" t="n">
        <v>20003</v>
      </c>
      <c r="H221" s="23"/>
      <c r="L221" s="254"/>
      <c r="O221" s="13"/>
      <c r="P221" s="13"/>
      <c r="Q221" s="13"/>
    </row>
    <row r="222" s="11" customFormat="true" ht="18" hidden="false" customHeight="true" outlineLevel="0" collapsed="false">
      <c r="B222" s="43" t="n">
        <v>42661</v>
      </c>
      <c r="C222" s="65" t="s">
        <v>739</v>
      </c>
      <c r="D222" s="26"/>
      <c r="E222" s="23"/>
      <c r="F222" s="27" t="n">
        <v>150</v>
      </c>
      <c r="G222" s="26" t="n">
        <v>20221</v>
      </c>
      <c r="H222" s="23"/>
      <c r="L222" s="27"/>
      <c r="O222" s="13"/>
      <c r="P222" s="13"/>
      <c r="Q222" s="13"/>
    </row>
    <row r="223" s="11" customFormat="true" ht="18" hidden="false" customHeight="true" outlineLevel="0" collapsed="false">
      <c r="B223" s="43" t="n">
        <v>42662</v>
      </c>
      <c r="C223" s="23" t="s">
        <v>23</v>
      </c>
      <c r="D223" s="23" t="s">
        <v>695</v>
      </c>
      <c r="E223" s="311"/>
      <c r="F223" s="254" t="n">
        <v>32.4</v>
      </c>
      <c r="G223" s="87" t="n">
        <v>20003</v>
      </c>
      <c r="H223" s="23"/>
      <c r="L223" s="254"/>
      <c r="O223" s="13"/>
      <c r="P223" s="13"/>
      <c r="Q223" s="13"/>
    </row>
    <row r="224" s="11" customFormat="true" ht="18" hidden="false" customHeight="true" outlineLevel="0" collapsed="false">
      <c r="B224" s="43" t="n">
        <v>42662</v>
      </c>
      <c r="C224" s="23" t="s">
        <v>23</v>
      </c>
      <c r="D224" s="23" t="s">
        <v>696</v>
      </c>
      <c r="E224" s="311"/>
      <c r="F224" s="254" t="n">
        <v>88.48</v>
      </c>
      <c r="G224" s="87" t="n">
        <v>20003</v>
      </c>
      <c r="H224" s="23"/>
      <c r="L224" s="254"/>
      <c r="O224" s="13"/>
      <c r="P224" s="13"/>
      <c r="Q224" s="13"/>
    </row>
    <row r="225" s="11" customFormat="true" ht="18" hidden="false" customHeight="true" outlineLevel="0" collapsed="false">
      <c r="B225" s="43" t="n">
        <v>42662</v>
      </c>
      <c r="C225" s="23" t="s">
        <v>23</v>
      </c>
      <c r="D225" s="23" t="s">
        <v>697</v>
      </c>
      <c r="E225" s="311"/>
      <c r="F225" s="254" t="n">
        <v>86.8</v>
      </c>
      <c r="G225" s="87" t="n">
        <v>20003</v>
      </c>
      <c r="H225" s="23"/>
      <c r="L225" s="254"/>
      <c r="O225" s="13"/>
      <c r="P225" s="13"/>
      <c r="Q225" s="13"/>
    </row>
    <row r="226" s="11" customFormat="true" ht="18" hidden="false" customHeight="true" outlineLevel="0" collapsed="false">
      <c r="B226" s="43" t="n">
        <v>42662</v>
      </c>
      <c r="C226" s="23" t="s">
        <v>23</v>
      </c>
      <c r="D226" s="23" t="s">
        <v>698</v>
      </c>
      <c r="E226" s="311"/>
      <c r="F226" s="254" t="n">
        <v>158.4</v>
      </c>
      <c r="G226" s="87" t="n">
        <v>20003</v>
      </c>
      <c r="H226" s="23"/>
      <c r="L226" s="254"/>
      <c r="O226" s="13"/>
      <c r="P226" s="13"/>
      <c r="Q226" s="13"/>
    </row>
    <row r="227" s="11" customFormat="true" ht="18" hidden="false" customHeight="true" outlineLevel="0" collapsed="false">
      <c r="B227" s="43" t="n">
        <v>42663</v>
      </c>
      <c r="C227" s="23" t="s">
        <v>23</v>
      </c>
      <c r="D227" s="23" t="s">
        <v>699</v>
      </c>
      <c r="E227" s="311"/>
      <c r="F227" s="254" t="n">
        <v>74.72</v>
      </c>
      <c r="G227" s="87" t="n">
        <v>20003</v>
      </c>
      <c r="H227" s="23"/>
      <c r="L227" s="254"/>
      <c r="O227" s="13"/>
      <c r="P227" s="13"/>
      <c r="Q227" s="13"/>
    </row>
    <row r="228" s="11" customFormat="true" ht="18" hidden="false" customHeight="true" outlineLevel="0" collapsed="false">
      <c r="B228" s="43" t="n">
        <v>42664</v>
      </c>
      <c r="C228" s="23" t="s">
        <v>23</v>
      </c>
      <c r="D228" s="23" t="s">
        <v>700</v>
      </c>
      <c r="E228" s="311"/>
      <c r="F228" s="254" t="n">
        <v>24.8</v>
      </c>
      <c r="G228" s="87" t="n">
        <v>20003</v>
      </c>
      <c r="H228" s="23"/>
      <c r="I228" s="90"/>
      <c r="J228" s="90"/>
      <c r="K228" s="90"/>
      <c r="L228" s="254"/>
      <c r="M228" s="23"/>
      <c r="N228" s="43"/>
      <c r="O228" s="13"/>
      <c r="P228" s="13"/>
      <c r="Q228" s="13"/>
    </row>
    <row r="229" s="11" customFormat="true" ht="18" hidden="false" customHeight="true" outlineLevel="0" collapsed="false">
      <c r="B229" s="43" t="n">
        <v>42664</v>
      </c>
      <c r="C229" s="23" t="s">
        <v>23</v>
      </c>
      <c r="D229" s="23" t="s">
        <v>701</v>
      </c>
      <c r="E229" s="311"/>
      <c r="F229" s="254" t="n">
        <v>332.8</v>
      </c>
      <c r="G229" s="87" t="n">
        <v>20003</v>
      </c>
      <c r="H229" s="23"/>
      <c r="I229" s="90"/>
      <c r="J229" s="90"/>
      <c r="K229" s="90"/>
      <c r="L229" s="254"/>
      <c r="M229" s="23"/>
      <c r="N229" s="43"/>
      <c r="O229" s="13"/>
      <c r="P229" s="13"/>
      <c r="Q229" s="13"/>
    </row>
    <row r="230" s="11" customFormat="true" ht="18" hidden="false" customHeight="true" outlineLevel="0" collapsed="false">
      <c r="B230" s="43" t="n">
        <v>42664</v>
      </c>
      <c r="C230" s="23" t="s">
        <v>23</v>
      </c>
      <c r="D230" s="23" t="s">
        <v>702</v>
      </c>
      <c r="E230" s="311"/>
      <c r="F230" s="254" t="n">
        <v>28.8</v>
      </c>
      <c r="G230" s="87" t="n">
        <v>20003</v>
      </c>
      <c r="H230" s="23"/>
      <c r="I230" s="90"/>
      <c r="J230" s="90"/>
      <c r="K230" s="90"/>
      <c r="L230" s="254"/>
      <c r="M230" s="23"/>
      <c r="N230" s="43"/>
      <c r="O230" s="13"/>
      <c r="P230" s="13"/>
      <c r="Q230" s="13"/>
    </row>
    <row r="231" s="11" customFormat="true" ht="18" hidden="false" customHeight="true" outlineLevel="0" collapsed="false">
      <c r="B231" s="43" t="n">
        <v>42664</v>
      </c>
      <c r="C231" s="23" t="s">
        <v>23</v>
      </c>
      <c r="D231" s="23" t="s">
        <v>703</v>
      </c>
      <c r="E231" s="311"/>
      <c r="F231" s="254" t="n">
        <v>167.2</v>
      </c>
      <c r="G231" s="87" t="n">
        <v>20003</v>
      </c>
      <c r="H231" s="23"/>
      <c r="I231" s="90"/>
      <c r="J231" s="90"/>
      <c r="K231" s="90"/>
      <c r="L231" s="254"/>
      <c r="M231" s="23"/>
      <c r="N231" s="43"/>
      <c r="O231" s="13"/>
      <c r="P231" s="13"/>
      <c r="Q231" s="13"/>
    </row>
    <row r="232" s="11" customFormat="true" ht="18" hidden="false" customHeight="true" outlineLevel="0" collapsed="false">
      <c r="B232" s="43" t="n">
        <v>42664</v>
      </c>
      <c r="C232" s="23" t="s">
        <v>23</v>
      </c>
      <c r="D232" s="23" t="s">
        <v>704</v>
      </c>
      <c r="E232" s="311"/>
      <c r="F232" s="254" t="n">
        <v>398.4</v>
      </c>
      <c r="G232" s="87" t="n">
        <v>20221</v>
      </c>
      <c r="H232" s="23"/>
      <c r="I232" s="90"/>
      <c r="J232" s="90"/>
      <c r="K232" s="90"/>
      <c r="L232" s="254"/>
      <c r="M232" s="23"/>
      <c r="N232" s="43"/>
      <c r="O232" s="13"/>
      <c r="P232" s="13"/>
      <c r="Q232" s="13"/>
    </row>
    <row r="233" s="11" customFormat="true" ht="18" hidden="false" customHeight="true" outlineLevel="0" collapsed="false">
      <c r="B233" s="43" t="n">
        <v>42664</v>
      </c>
      <c r="C233" s="23" t="s">
        <v>23</v>
      </c>
      <c r="D233" s="23" t="s">
        <v>705</v>
      </c>
      <c r="E233" s="311"/>
      <c r="F233" s="254" t="n">
        <v>27.6</v>
      </c>
      <c r="G233" s="87" t="n">
        <v>20003</v>
      </c>
      <c r="H233" s="23"/>
      <c r="I233" s="43"/>
      <c r="J233" s="65"/>
      <c r="K233" s="26"/>
      <c r="L233" s="254"/>
      <c r="M233" s="254"/>
      <c r="N233" s="26"/>
      <c r="O233" s="13"/>
      <c r="P233" s="13"/>
      <c r="Q233" s="13"/>
    </row>
    <row r="234" s="11" customFormat="true" ht="18" hidden="false" customHeight="true" outlineLevel="0" collapsed="false">
      <c r="B234" s="43" t="n">
        <v>42665</v>
      </c>
      <c r="C234" s="23" t="s">
        <v>23</v>
      </c>
      <c r="D234" s="23" t="s">
        <v>706</v>
      </c>
      <c r="E234" s="311"/>
      <c r="F234" s="254" t="n">
        <v>25.2</v>
      </c>
      <c r="G234" s="87" t="n">
        <v>20003</v>
      </c>
      <c r="H234" s="23"/>
      <c r="I234" s="43"/>
      <c r="J234" s="65"/>
      <c r="K234" s="26"/>
      <c r="L234" s="254"/>
      <c r="M234" s="254"/>
      <c r="N234" s="26"/>
      <c r="O234" s="13"/>
      <c r="P234" s="13"/>
      <c r="Q234" s="13"/>
    </row>
    <row r="235" s="11" customFormat="true" ht="18" hidden="false" customHeight="true" outlineLevel="0" collapsed="false">
      <c r="B235" s="43" t="n">
        <v>42665</v>
      </c>
      <c r="C235" s="65" t="s">
        <v>740</v>
      </c>
      <c r="D235" s="26"/>
      <c r="E235" s="23"/>
      <c r="F235" s="254" t="n">
        <v>86.4</v>
      </c>
      <c r="G235" s="26" t="n">
        <v>20221</v>
      </c>
      <c r="H235" s="23"/>
      <c r="I235" s="43"/>
      <c r="J235" s="65"/>
      <c r="K235" s="26"/>
      <c r="L235" s="254"/>
      <c r="M235" s="254"/>
      <c r="N235" s="26"/>
      <c r="O235" s="13"/>
      <c r="P235" s="13"/>
      <c r="Q235" s="13"/>
    </row>
    <row r="236" s="11" customFormat="true" ht="18" hidden="false" customHeight="true" outlineLevel="0" collapsed="false">
      <c r="B236" s="43" t="n">
        <v>42665</v>
      </c>
      <c r="C236" s="65" t="s">
        <v>741</v>
      </c>
      <c r="D236" s="26"/>
      <c r="E236" s="23"/>
      <c r="F236" s="254" t="n">
        <v>249.17</v>
      </c>
      <c r="G236" s="26" t="n">
        <v>20221</v>
      </c>
      <c r="H236" s="23"/>
      <c r="I236" s="43"/>
      <c r="J236" s="65"/>
      <c r="K236" s="26"/>
      <c r="L236" s="254"/>
      <c r="M236" s="254"/>
      <c r="N236" s="26"/>
      <c r="O236" s="13"/>
      <c r="P236" s="13"/>
      <c r="Q236" s="13"/>
    </row>
    <row r="237" s="11" customFormat="true" ht="18" hidden="false" customHeight="true" outlineLevel="0" collapsed="false">
      <c r="B237" s="43" t="n">
        <v>42667</v>
      </c>
      <c r="C237" s="23" t="s">
        <v>23</v>
      </c>
      <c r="D237" s="23" t="s">
        <v>710</v>
      </c>
      <c r="E237" s="311"/>
      <c r="F237" s="254" t="n">
        <v>45.92</v>
      </c>
      <c r="G237" s="87" t="n">
        <v>20003</v>
      </c>
      <c r="H237" s="23"/>
      <c r="L237" s="254"/>
      <c r="O237" s="13"/>
      <c r="P237" s="13"/>
      <c r="Q237" s="13"/>
    </row>
    <row r="238" s="11" customFormat="true" ht="18" hidden="false" customHeight="true" outlineLevel="0" collapsed="false">
      <c r="B238" s="43" t="n">
        <v>42667</v>
      </c>
      <c r="C238" s="65" t="s">
        <v>742</v>
      </c>
      <c r="D238" s="26"/>
      <c r="E238" s="23"/>
      <c r="F238" s="254" t="n">
        <v>160</v>
      </c>
      <c r="G238" s="26" t="n">
        <v>20221</v>
      </c>
      <c r="H238" s="23"/>
      <c r="L238" s="254"/>
      <c r="O238" s="13"/>
      <c r="P238" s="13"/>
      <c r="Q238" s="13"/>
    </row>
    <row r="239" s="11" customFormat="true" ht="18" hidden="false" customHeight="true" outlineLevel="0" collapsed="false">
      <c r="B239" s="43" t="n">
        <v>42669</v>
      </c>
      <c r="C239" s="65" t="s">
        <v>743</v>
      </c>
      <c r="D239" s="26"/>
      <c r="E239" s="23"/>
      <c r="F239" s="254" t="n">
        <v>655</v>
      </c>
      <c r="G239" s="26" t="n">
        <v>20221</v>
      </c>
      <c r="H239" s="23"/>
      <c r="L239" s="254"/>
      <c r="O239" s="13"/>
      <c r="P239" s="13"/>
      <c r="Q239" s="13"/>
    </row>
    <row r="240" s="11" customFormat="true" ht="18" hidden="false" customHeight="true" outlineLevel="0" collapsed="false">
      <c r="B240" s="43" t="n">
        <v>42667</v>
      </c>
      <c r="C240" s="23" t="s">
        <v>23</v>
      </c>
      <c r="D240" s="23" t="s">
        <v>713</v>
      </c>
      <c r="E240" s="311"/>
      <c r="F240" s="254" t="n">
        <v>181.68</v>
      </c>
      <c r="G240" s="87" t="n">
        <v>20003</v>
      </c>
      <c r="H240" s="23"/>
      <c r="L240" s="254"/>
      <c r="O240" s="13"/>
      <c r="P240" s="13"/>
      <c r="Q240" s="13"/>
    </row>
    <row r="241" s="11" customFormat="true" ht="18" hidden="false" customHeight="true" outlineLevel="0" collapsed="false">
      <c r="B241" s="43" t="n">
        <v>42667</v>
      </c>
      <c r="C241" s="23" t="s">
        <v>23</v>
      </c>
      <c r="D241" s="23" t="s">
        <v>714</v>
      </c>
      <c r="E241" s="311"/>
      <c r="F241" s="254" t="n">
        <v>11.76</v>
      </c>
      <c r="G241" s="87" t="n">
        <v>20003</v>
      </c>
      <c r="H241" s="23"/>
      <c r="L241" s="254"/>
      <c r="O241" s="13"/>
      <c r="P241" s="13"/>
      <c r="Q241" s="13"/>
    </row>
    <row r="242" s="11" customFormat="true" ht="18" hidden="false" customHeight="true" outlineLevel="0" collapsed="false">
      <c r="B242" s="43" t="n">
        <v>42667</v>
      </c>
      <c r="C242" s="23" t="s">
        <v>23</v>
      </c>
      <c r="D242" s="23" t="s">
        <v>715</v>
      </c>
      <c r="E242" s="311"/>
      <c r="F242" s="254" t="n">
        <v>59.84</v>
      </c>
      <c r="G242" s="87" t="n">
        <v>20003</v>
      </c>
      <c r="H242" s="23"/>
      <c r="L242" s="254"/>
      <c r="O242" s="13"/>
      <c r="P242" s="13"/>
      <c r="Q242" s="13"/>
    </row>
    <row r="243" s="11" customFormat="true" ht="18" hidden="false" customHeight="true" outlineLevel="0" collapsed="false">
      <c r="B243" s="43" t="n">
        <v>42667</v>
      </c>
      <c r="C243" s="23" t="s">
        <v>23</v>
      </c>
      <c r="D243" s="23" t="s">
        <v>716</v>
      </c>
      <c r="E243" s="311"/>
      <c r="F243" s="254" t="n">
        <v>44.16</v>
      </c>
      <c r="G243" s="87" t="n">
        <v>20003</v>
      </c>
      <c r="H243" s="23"/>
      <c r="I243" s="90"/>
      <c r="J243" s="90"/>
      <c r="K243" s="90"/>
      <c r="L243" s="254"/>
      <c r="M243" s="12"/>
      <c r="O243" s="13"/>
      <c r="P243" s="13"/>
      <c r="Q243" s="13"/>
    </row>
    <row r="244" s="11" customFormat="true" ht="18" hidden="false" customHeight="true" outlineLevel="0" collapsed="false">
      <c r="B244" s="43" t="n">
        <v>42668</v>
      </c>
      <c r="C244" s="65" t="s">
        <v>744</v>
      </c>
      <c r="D244" s="26"/>
      <c r="E244" s="23"/>
      <c r="F244" s="254" t="n">
        <v>432.4</v>
      </c>
      <c r="G244" s="26" t="n">
        <v>20221</v>
      </c>
      <c r="H244" s="23"/>
      <c r="I244" s="90"/>
      <c r="J244" s="90"/>
      <c r="K244" s="90"/>
      <c r="L244" s="254"/>
      <c r="M244" s="12"/>
      <c r="O244" s="13"/>
      <c r="P244" s="13"/>
      <c r="Q244" s="13"/>
    </row>
    <row r="245" s="11" customFormat="true" ht="18" hidden="false" customHeight="true" outlineLevel="0" collapsed="false">
      <c r="B245" s="43" t="n">
        <v>42668</v>
      </c>
      <c r="C245" s="23" t="s">
        <v>23</v>
      </c>
      <c r="D245" s="23" t="s">
        <v>717</v>
      </c>
      <c r="E245" s="311"/>
      <c r="F245" s="254" t="n">
        <v>98</v>
      </c>
      <c r="G245" s="87" t="n">
        <v>20003</v>
      </c>
      <c r="H245" s="23"/>
      <c r="I245" s="90"/>
      <c r="J245" s="90"/>
      <c r="K245" s="90"/>
      <c r="L245" s="254"/>
      <c r="M245" s="12"/>
      <c r="O245" s="13"/>
      <c r="P245" s="13"/>
      <c r="Q245" s="13"/>
    </row>
    <row r="246" s="11" customFormat="true" ht="18" hidden="false" customHeight="true" outlineLevel="0" collapsed="false">
      <c r="B246" s="43" t="n">
        <v>42668</v>
      </c>
      <c r="C246" s="23" t="s">
        <v>23</v>
      </c>
      <c r="D246" s="23" t="s">
        <v>718</v>
      </c>
      <c r="E246" s="311"/>
      <c r="F246" s="254" t="n">
        <v>335</v>
      </c>
      <c r="G246" s="87" t="n">
        <v>20003</v>
      </c>
      <c r="H246" s="23"/>
      <c r="I246" s="90"/>
      <c r="J246" s="90"/>
      <c r="K246" s="90"/>
      <c r="L246" s="254"/>
      <c r="M246" s="12"/>
      <c r="O246" s="13"/>
      <c r="P246" s="13"/>
      <c r="Q246" s="13"/>
    </row>
    <row r="247" s="11" customFormat="true" ht="18" hidden="false" customHeight="true" outlineLevel="0" collapsed="false">
      <c r="B247" s="43" t="n">
        <v>42669</v>
      </c>
      <c r="C247" s="137" t="s">
        <v>745</v>
      </c>
      <c r="D247" s="138"/>
      <c r="E247" s="138"/>
      <c r="F247" s="254" t="n">
        <v>945</v>
      </c>
      <c r="G247" s="26" t="n">
        <v>20221</v>
      </c>
      <c r="H247" s="23"/>
      <c r="I247" s="90"/>
      <c r="J247" s="90"/>
      <c r="K247" s="90"/>
      <c r="L247" s="254"/>
      <c r="M247" s="12"/>
      <c r="O247" s="13"/>
      <c r="P247" s="13"/>
      <c r="Q247" s="13"/>
    </row>
    <row r="248" s="11" customFormat="true" ht="18" hidden="false" customHeight="true" outlineLevel="0" collapsed="false">
      <c r="B248" s="43" t="n">
        <v>42669</v>
      </c>
      <c r="C248" s="23" t="s">
        <v>23</v>
      </c>
      <c r="D248" s="23" t="s">
        <v>720</v>
      </c>
      <c r="E248" s="311"/>
      <c r="F248" s="254" t="n">
        <v>71.53</v>
      </c>
      <c r="G248" s="87" t="n">
        <v>20003</v>
      </c>
      <c r="H248" s="23"/>
      <c r="I248" s="90"/>
      <c r="J248" s="90"/>
      <c r="K248" s="90"/>
      <c r="L248" s="254"/>
      <c r="M248" s="12"/>
      <c r="O248" s="13"/>
      <c r="P248" s="13"/>
      <c r="Q248" s="13"/>
    </row>
    <row r="249" s="11" customFormat="true" ht="18" hidden="false" customHeight="true" outlineLevel="0" collapsed="false">
      <c r="B249" s="43" t="n">
        <v>42669</v>
      </c>
      <c r="C249" s="23" t="s">
        <v>23</v>
      </c>
      <c r="D249" s="23" t="s">
        <v>721</v>
      </c>
      <c r="E249" s="311"/>
      <c r="F249" s="254" t="n">
        <v>154</v>
      </c>
      <c r="G249" s="87" t="n">
        <v>20003</v>
      </c>
      <c r="H249" s="23"/>
      <c r="I249" s="90"/>
      <c r="J249" s="90"/>
      <c r="K249" s="90"/>
      <c r="L249" s="254"/>
      <c r="M249" s="12"/>
      <c r="O249" s="13"/>
      <c r="P249" s="13"/>
      <c r="Q249" s="13"/>
    </row>
    <row r="250" s="11" customFormat="true" ht="18" hidden="false" customHeight="true" outlineLevel="0" collapsed="false">
      <c r="B250" s="43" t="n">
        <v>42669</v>
      </c>
      <c r="C250" s="23" t="s">
        <v>23</v>
      </c>
      <c r="D250" s="23" t="s">
        <v>722</v>
      </c>
      <c r="E250" s="311"/>
      <c r="F250" s="254" t="n">
        <v>165</v>
      </c>
      <c r="G250" s="87" t="n">
        <v>20003</v>
      </c>
      <c r="H250" s="23"/>
      <c r="I250" s="90"/>
      <c r="J250" s="90"/>
      <c r="K250" s="90"/>
      <c r="L250" s="254"/>
      <c r="M250" s="12"/>
      <c r="O250" s="13"/>
      <c r="P250" s="13"/>
      <c r="Q250" s="13"/>
    </row>
    <row r="251" s="11" customFormat="true" ht="18" hidden="false" customHeight="true" outlineLevel="0" collapsed="false">
      <c r="B251" s="43" t="n">
        <v>42670</v>
      </c>
      <c r="C251" s="23" t="s">
        <v>23</v>
      </c>
      <c r="D251" s="23" t="s">
        <v>723</v>
      </c>
      <c r="E251" s="311"/>
      <c r="F251" s="254" t="n">
        <v>425.5</v>
      </c>
      <c r="G251" s="87" t="n">
        <v>20003</v>
      </c>
      <c r="H251" s="23"/>
      <c r="L251" s="254"/>
      <c r="O251" s="13"/>
      <c r="P251" s="13"/>
      <c r="Q251" s="13"/>
    </row>
    <row r="252" s="11" customFormat="true" ht="18" hidden="false" customHeight="true" outlineLevel="0" collapsed="false">
      <c r="B252" s="43" t="n">
        <v>42670</v>
      </c>
      <c r="C252" s="23" t="s">
        <v>23</v>
      </c>
      <c r="D252" s="23" t="s">
        <v>725</v>
      </c>
      <c r="E252" s="311"/>
      <c r="F252" s="254" t="n">
        <v>226.16</v>
      </c>
      <c r="G252" s="87" t="n">
        <v>20003</v>
      </c>
      <c r="H252" s="23"/>
      <c r="L252" s="254"/>
      <c r="O252" s="13"/>
      <c r="P252" s="13"/>
      <c r="Q252" s="13"/>
    </row>
    <row r="253" s="11" customFormat="true" ht="18" hidden="false" customHeight="true" outlineLevel="0" collapsed="false">
      <c r="B253" s="43" t="n">
        <v>42670</v>
      </c>
      <c r="C253" s="23" t="s">
        <v>23</v>
      </c>
      <c r="D253" s="23" t="s">
        <v>726</v>
      </c>
      <c r="E253" s="311"/>
      <c r="F253" s="254" t="n">
        <v>409</v>
      </c>
      <c r="G253" s="87" t="n">
        <v>20003</v>
      </c>
      <c r="H253" s="23"/>
      <c r="L253" s="254"/>
      <c r="O253" s="13"/>
      <c r="P253" s="13"/>
      <c r="Q253" s="13"/>
    </row>
    <row r="254" s="11" customFormat="true" ht="18" hidden="false" customHeight="true" outlineLevel="0" collapsed="false">
      <c r="B254" s="43" t="n">
        <v>42670</v>
      </c>
      <c r="C254" s="65" t="s">
        <v>746</v>
      </c>
      <c r="D254" s="26"/>
      <c r="E254" s="23"/>
      <c r="F254" s="254" t="n">
        <v>266</v>
      </c>
      <c r="G254" s="26" t="n">
        <v>20221</v>
      </c>
      <c r="H254" s="23"/>
      <c r="I254" s="90"/>
      <c r="J254" s="90"/>
      <c r="K254" s="90"/>
      <c r="L254" s="254"/>
      <c r="M254" s="12"/>
      <c r="O254" s="13"/>
      <c r="P254" s="13"/>
      <c r="Q254" s="13"/>
    </row>
    <row r="255" s="11" customFormat="true" ht="18" hidden="false" customHeight="true" outlineLevel="0" collapsed="false">
      <c r="B255" s="43" t="n">
        <v>42670</v>
      </c>
      <c r="C255" s="23" t="s">
        <v>23</v>
      </c>
      <c r="D255" s="23" t="s">
        <v>728</v>
      </c>
      <c r="E255" s="311"/>
      <c r="F255" s="254" t="n">
        <v>64.4</v>
      </c>
      <c r="G255" s="87" t="n">
        <v>20003</v>
      </c>
      <c r="H255" s="23"/>
      <c r="I255" s="90"/>
      <c r="J255" s="90"/>
      <c r="K255" s="90"/>
      <c r="L255" s="254"/>
      <c r="M255" s="12"/>
      <c r="O255" s="13"/>
      <c r="P255" s="13"/>
      <c r="Q255" s="13"/>
    </row>
    <row r="256" s="11" customFormat="true" ht="18" hidden="false" customHeight="true" outlineLevel="0" collapsed="false">
      <c r="B256" s="43" t="n">
        <v>42670</v>
      </c>
      <c r="C256" s="23" t="s">
        <v>23</v>
      </c>
      <c r="D256" s="23" t="s">
        <v>729</v>
      </c>
      <c r="E256" s="311"/>
      <c r="F256" s="254" t="n">
        <v>58.8</v>
      </c>
      <c r="G256" s="87" t="n">
        <v>20003</v>
      </c>
      <c r="H256" s="23"/>
      <c r="I256" s="90"/>
      <c r="J256" s="90"/>
      <c r="K256" s="90"/>
      <c r="L256" s="254"/>
      <c r="M256" s="12"/>
      <c r="O256" s="13"/>
      <c r="P256" s="13"/>
      <c r="Q256" s="13"/>
    </row>
    <row r="257" s="11" customFormat="true" ht="18" hidden="false" customHeight="true" outlineLevel="0" collapsed="false">
      <c r="B257" s="43" t="n">
        <v>42671</v>
      </c>
      <c r="C257" s="23" t="s">
        <v>23</v>
      </c>
      <c r="D257" s="23" t="s">
        <v>730</v>
      </c>
      <c r="E257" s="311"/>
      <c r="F257" s="254" t="n">
        <v>52.8</v>
      </c>
      <c r="G257" s="87" t="n">
        <v>20003</v>
      </c>
      <c r="H257" s="23"/>
      <c r="I257" s="90"/>
      <c r="J257" s="90"/>
      <c r="K257" s="90"/>
      <c r="L257" s="254"/>
      <c r="M257" s="12"/>
      <c r="O257" s="13"/>
      <c r="P257" s="13"/>
      <c r="Q257" s="13"/>
    </row>
    <row r="258" s="11" customFormat="true" ht="18" hidden="false" customHeight="true" outlineLevel="0" collapsed="false">
      <c r="B258" s="43" t="n">
        <v>42671</v>
      </c>
      <c r="C258" s="65" t="s">
        <v>747</v>
      </c>
      <c r="D258" s="26"/>
      <c r="E258" s="23"/>
      <c r="F258" s="254" t="n">
        <v>106.62</v>
      </c>
      <c r="G258" s="26" t="n">
        <v>20221</v>
      </c>
      <c r="H258" s="23"/>
      <c r="I258" s="90"/>
      <c r="J258" s="90"/>
      <c r="K258" s="90"/>
      <c r="L258" s="254"/>
      <c r="M258" s="12"/>
      <c r="O258" s="13"/>
      <c r="P258" s="13"/>
      <c r="Q258" s="13"/>
    </row>
    <row r="259" s="11" customFormat="true" ht="18" hidden="false" customHeight="true" outlineLevel="0" collapsed="false">
      <c r="B259" s="43" t="n">
        <v>42671</v>
      </c>
      <c r="C259" s="65" t="s">
        <v>748</v>
      </c>
      <c r="D259" s="26"/>
      <c r="E259" s="23"/>
      <c r="F259" s="254" t="n">
        <v>59</v>
      </c>
      <c r="G259" s="26" t="n">
        <v>20221</v>
      </c>
      <c r="H259" s="23"/>
      <c r="I259" s="90"/>
      <c r="J259" s="90"/>
      <c r="K259" s="90"/>
      <c r="L259" s="254"/>
      <c r="M259" s="12"/>
      <c r="O259" s="13"/>
      <c r="P259" s="13"/>
      <c r="Q259" s="13"/>
    </row>
    <row r="260" s="11" customFormat="true" ht="18" hidden="false" customHeight="true" outlineLevel="0" collapsed="false">
      <c r="B260" s="43" t="n">
        <v>42671</v>
      </c>
      <c r="C260" s="23" t="s">
        <v>23</v>
      </c>
      <c r="D260" s="23" t="s">
        <v>733</v>
      </c>
      <c r="E260" s="311"/>
      <c r="F260" s="254" t="n">
        <v>570</v>
      </c>
      <c r="G260" s="87" t="n">
        <v>20003</v>
      </c>
      <c r="H260" s="23"/>
      <c r="I260" s="90"/>
      <c r="J260" s="90"/>
      <c r="K260" s="90"/>
      <c r="L260" s="254"/>
      <c r="M260" s="12"/>
      <c r="O260" s="13"/>
      <c r="P260" s="13"/>
      <c r="Q260" s="13"/>
    </row>
    <row r="261" s="11" customFormat="true" ht="18" hidden="false" customHeight="true" outlineLevel="0" collapsed="false">
      <c r="B261" s="312" t="n">
        <v>42671</v>
      </c>
      <c r="C261" s="313" t="s">
        <v>749</v>
      </c>
      <c r="D261" s="314"/>
      <c r="E261" s="314"/>
      <c r="F261" s="315" t="n">
        <v>946.6</v>
      </c>
      <c r="G261" s="316" t="n">
        <v>20221</v>
      </c>
      <c r="H261" s="23"/>
      <c r="I261" s="90"/>
      <c r="J261" s="90"/>
      <c r="K261" s="90"/>
      <c r="L261" s="315"/>
      <c r="M261" s="12"/>
      <c r="O261" s="13"/>
      <c r="P261" s="13"/>
      <c r="Q261" s="13"/>
    </row>
    <row r="262" s="11" customFormat="true" ht="18" hidden="false" customHeight="true" outlineLevel="0" collapsed="false">
      <c r="B262" s="43" t="n">
        <v>42672</v>
      </c>
      <c r="C262" s="14" t="s">
        <v>23</v>
      </c>
      <c r="D262" s="23" t="s">
        <v>734</v>
      </c>
      <c r="F262" s="254" t="n">
        <v>38.08</v>
      </c>
      <c r="G262" s="20" t="n">
        <v>20003</v>
      </c>
      <c r="H262" s="23"/>
      <c r="I262" s="90"/>
      <c r="J262" s="90"/>
      <c r="K262" s="90"/>
      <c r="L262" s="254"/>
      <c r="M262" s="12"/>
      <c r="O262" s="13"/>
      <c r="P262" s="13"/>
      <c r="Q262" s="13"/>
    </row>
    <row r="263" s="11" customFormat="true" ht="18" hidden="false" customHeight="true" outlineLevel="0" collapsed="false">
      <c r="B263" s="43" t="n">
        <v>42674</v>
      </c>
      <c r="C263" s="14" t="s">
        <v>23</v>
      </c>
      <c r="D263" s="23" t="s">
        <v>735</v>
      </c>
      <c r="F263" s="254" t="n">
        <v>227.7</v>
      </c>
      <c r="G263" s="20" t="n">
        <v>20003</v>
      </c>
      <c r="H263" s="23"/>
      <c r="I263" s="90"/>
      <c r="J263" s="90"/>
      <c r="K263" s="90"/>
      <c r="L263" s="254"/>
      <c r="M263" s="12"/>
      <c r="O263" s="13"/>
      <c r="P263" s="13"/>
      <c r="Q263" s="13"/>
    </row>
    <row r="264" s="11" customFormat="true" ht="18" hidden="false" customHeight="true" outlineLevel="0" collapsed="false">
      <c r="A264" s="146" t="s">
        <v>750</v>
      </c>
      <c r="B264" s="43" t="n">
        <v>42644</v>
      </c>
      <c r="C264" s="3" t="s">
        <v>35</v>
      </c>
      <c r="D264" s="14"/>
      <c r="E264" s="317" t="s">
        <v>190</v>
      </c>
      <c r="F264" s="4" t="n">
        <v>760</v>
      </c>
      <c r="G264" s="14" t="n">
        <v>40208</v>
      </c>
      <c r="H264" s="3"/>
      <c r="I264" s="5" t="n">
        <v>476.39</v>
      </c>
      <c r="J264" s="5" t="n">
        <v>101.81</v>
      </c>
      <c r="K264" s="3" t="n">
        <v>22</v>
      </c>
      <c r="L264" s="13"/>
      <c r="M264" s="12"/>
      <c r="O264" s="13"/>
      <c r="P264" s="13"/>
      <c r="Q264" s="13"/>
    </row>
    <row r="265" s="11" customFormat="true" ht="18" hidden="false" customHeight="true" outlineLevel="0" collapsed="false">
      <c r="A265" s="146"/>
      <c r="B265" s="43"/>
      <c r="C265" s="3"/>
      <c r="D265" s="14"/>
      <c r="E265" s="39"/>
      <c r="F265" s="4"/>
      <c r="G265" s="14"/>
      <c r="H265" s="3"/>
      <c r="I265" s="213" t="n">
        <v>178.8</v>
      </c>
      <c r="J265" s="5"/>
      <c r="K265" s="14" t="s">
        <v>42</v>
      </c>
      <c r="M265" s="12"/>
      <c r="O265" s="13"/>
      <c r="P265" s="13"/>
      <c r="Q265" s="13"/>
    </row>
    <row r="266" s="11" customFormat="true" ht="18" hidden="false" customHeight="true" outlineLevel="0" collapsed="false">
      <c r="A266" s="23"/>
      <c r="B266" s="43"/>
      <c r="C266" s="32"/>
      <c r="D266" s="14"/>
      <c r="E266" s="14"/>
      <c r="F266" s="4" t="n">
        <v>655.19</v>
      </c>
      <c r="G266" s="14"/>
      <c r="H266" s="118" t="n">
        <v>75103</v>
      </c>
      <c r="I266" s="5"/>
      <c r="J266" s="5"/>
      <c r="K266" s="3"/>
      <c r="M266" s="12"/>
      <c r="O266" s="13"/>
      <c r="P266" s="13"/>
      <c r="Q266" s="13"/>
    </row>
    <row r="267" s="11" customFormat="true" ht="18" hidden="false" customHeight="true" outlineLevel="0" collapsed="false">
      <c r="A267" s="23"/>
      <c r="B267" s="298"/>
      <c r="C267" s="32"/>
      <c r="D267" s="14"/>
      <c r="E267" s="3" t="s">
        <v>37</v>
      </c>
      <c r="F267" s="4" t="n">
        <v>101.81</v>
      </c>
      <c r="G267" s="14"/>
      <c r="H267" s="3" t="n">
        <v>49997</v>
      </c>
      <c r="I267" s="5"/>
      <c r="J267" s="5"/>
      <c r="K267" s="3"/>
      <c r="M267" s="12"/>
      <c r="O267" s="13"/>
      <c r="P267" s="13"/>
      <c r="Q267" s="13"/>
    </row>
    <row r="268" s="11" customFormat="true" ht="18" hidden="false" customHeight="true" outlineLevel="0" collapsed="false">
      <c r="A268" s="66"/>
      <c r="B268" s="43" t="n">
        <v>42650</v>
      </c>
      <c r="C268" s="65" t="s">
        <v>751</v>
      </c>
      <c r="D268" s="26"/>
      <c r="E268" s="23"/>
      <c r="F268" s="27" t="n">
        <v>760</v>
      </c>
      <c r="G268" s="26" t="n">
        <v>20221</v>
      </c>
      <c r="H268" s="23" t="n">
        <v>40208</v>
      </c>
      <c r="I268" s="64"/>
      <c r="J268" s="64"/>
      <c r="K268" s="23"/>
      <c r="M268" s="12"/>
      <c r="O268" s="13"/>
      <c r="P268" s="13"/>
      <c r="Q268" s="13"/>
    </row>
    <row r="269" s="11" customFormat="true" ht="18" hidden="false" customHeight="true" outlineLevel="0" collapsed="false">
      <c r="A269" s="1" t="s">
        <v>752</v>
      </c>
      <c r="B269" s="43" t="n">
        <v>42646</v>
      </c>
      <c r="C269" s="3" t="s">
        <v>35</v>
      </c>
      <c r="D269" s="14"/>
      <c r="E269" s="317" t="s">
        <v>190</v>
      </c>
      <c r="F269" s="4" t="n">
        <v>252.45</v>
      </c>
      <c r="G269" s="14" t="n">
        <v>40208</v>
      </c>
      <c r="H269" s="118" t="n">
        <v>75103</v>
      </c>
      <c r="I269" s="5"/>
      <c r="J269" s="5"/>
      <c r="K269" s="3"/>
      <c r="M269" s="12"/>
      <c r="O269" s="13"/>
      <c r="P269" s="13"/>
      <c r="Q269" s="13"/>
    </row>
    <row r="270" s="11" customFormat="true" ht="18" hidden="false" customHeight="true" outlineLevel="0" collapsed="false">
      <c r="A270" s="146"/>
      <c r="B270" s="43" t="n">
        <v>42650</v>
      </c>
      <c r="C270" s="65" t="s">
        <v>753</v>
      </c>
      <c r="D270" s="26"/>
      <c r="E270" s="26"/>
      <c r="F270" s="27" t="n">
        <v>252.45</v>
      </c>
      <c r="G270" s="26" t="n">
        <v>20221</v>
      </c>
      <c r="H270" s="23" t="n">
        <v>40208</v>
      </c>
      <c r="I270" s="119"/>
      <c r="J270" s="119"/>
      <c r="K270" s="26"/>
      <c r="M270" s="12"/>
      <c r="O270" s="13"/>
      <c r="P270" s="13"/>
      <c r="Q270" s="13"/>
    </row>
    <row r="271" s="11" customFormat="true" ht="18" hidden="false" customHeight="true" outlineLevel="0" collapsed="false">
      <c r="A271" s="23" t="s">
        <v>754</v>
      </c>
      <c r="B271" s="43" t="n">
        <v>42649</v>
      </c>
      <c r="C271" s="69" t="s">
        <v>114</v>
      </c>
      <c r="D271" s="69"/>
      <c r="E271" s="69"/>
      <c r="F271" s="254" t="n">
        <v>652.73</v>
      </c>
      <c r="G271" s="3"/>
      <c r="H271" s="87" t="n">
        <v>42265</v>
      </c>
      <c r="I271" s="119" t="n">
        <v>652.35</v>
      </c>
      <c r="J271" s="119"/>
      <c r="K271" s="26" t="s">
        <v>42</v>
      </c>
      <c r="M271" s="12"/>
      <c r="O271" s="13"/>
      <c r="P271" s="13"/>
      <c r="Q271" s="13"/>
    </row>
    <row r="272" s="11" customFormat="true" ht="18" hidden="false" customHeight="true" outlineLevel="0" collapsed="false">
      <c r="A272" s="23"/>
      <c r="B272" s="43"/>
      <c r="C272" s="69"/>
      <c r="D272" s="69"/>
      <c r="E272" s="69"/>
      <c r="F272" s="254"/>
      <c r="G272" s="23"/>
      <c r="H272" s="23"/>
      <c r="I272" s="77" t="n">
        <v>0.31</v>
      </c>
      <c r="J272" s="119" t="n">
        <v>0.07</v>
      </c>
      <c r="K272" s="26" t="n">
        <v>22</v>
      </c>
      <c r="M272" s="12"/>
      <c r="O272" s="13"/>
      <c r="P272" s="13"/>
      <c r="Q272" s="13"/>
    </row>
    <row r="273" s="11" customFormat="true" ht="18" hidden="false" customHeight="true" outlineLevel="0" collapsed="false">
      <c r="A273" s="23"/>
      <c r="B273" s="43"/>
      <c r="C273" s="69"/>
      <c r="D273" s="69"/>
      <c r="E273" s="69"/>
      <c r="F273" s="254" t="n">
        <v>652.66</v>
      </c>
      <c r="G273" s="3"/>
      <c r="H273" s="26" t="n">
        <v>75101</v>
      </c>
      <c r="I273" s="119"/>
      <c r="J273" s="119"/>
      <c r="K273" s="26"/>
      <c r="M273" s="12"/>
      <c r="O273" s="13"/>
      <c r="P273" s="13"/>
      <c r="Q273" s="13"/>
    </row>
    <row r="274" s="11" customFormat="true" ht="18" hidden="false" customHeight="true" outlineLevel="0" collapsed="false">
      <c r="A274" s="23"/>
      <c r="B274" s="43"/>
      <c r="C274" s="69"/>
      <c r="D274" s="69"/>
      <c r="E274" s="58" t="s">
        <v>37</v>
      </c>
      <c r="F274" s="254" t="n">
        <v>0.07</v>
      </c>
      <c r="G274" s="23"/>
      <c r="H274" s="87" t="n">
        <v>42265</v>
      </c>
      <c r="I274" s="119"/>
      <c r="J274" s="119"/>
      <c r="K274" s="26"/>
      <c r="M274" s="12"/>
      <c r="O274" s="13"/>
      <c r="P274" s="13"/>
      <c r="Q274" s="13"/>
    </row>
    <row r="275" s="11" customFormat="true" ht="18" hidden="false" customHeight="true" outlineLevel="0" collapsed="false">
      <c r="A275" s="14" t="s">
        <v>755</v>
      </c>
      <c r="B275" s="43" t="n">
        <v>42649</v>
      </c>
      <c r="C275" s="23" t="s">
        <v>35</v>
      </c>
      <c r="D275" s="29"/>
      <c r="E275" s="14" t="s">
        <v>14</v>
      </c>
      <c r="F275" s="255" t="n">
        <v>24862.36</v>
      </c>
      <c r="G275" s="20" t="n">
        <v>42265</v>
      </c>
      <c r="H275" s="3"/>
      <c r="I275" s="37" t="n">
        <v>24136.36</v>
      </c>
      <c r="J275" s="37"/>
      <c r="K275" s="14" t="s">
        <v>42</v>
      </c>
      <c r="M275" s="12"/>
      <c r="O275" s="13"/>
      <c r="P275" s="13"/>
      <c r="Q275" s="13"/>
    </row>
    <row r="276" s="11" customFormat="true" ht="18" hidden="false" customHeight="true" outlineLevel="0" collapsed="false">
      <c r="A276" s="14"/>
      <c r="B276" s="43"/>
      <c r="C276" s="23"/>
      <c r="D276" s="29"/>
      <c r="E276" s="14"/>
      <c r="F276" s="255"/>
      <c r="G276" s="20"/>
      <c r="H276" s="3"/>
      <c r="I276" s="37" t="n">
        <v>595.08</v>
      </c>
      <c r="J276" s="37" t="n">
        <v>130.92</v>
      </c>
      <c r="K276" s="3" t="n">
        <v>22</v>
      </c>
      <c r="M276" s="12"/>
      <c r="O276" s="13"/>
      <c r="P276" s="13"/>
      <c r="Q276" s="13"/>
    </row>
    <row r="277" s="11" customFormat="true" ht="18" hidden="false" customHeight="true" outlineLevel="0" collapsed="false">
      <c r="A277" s="14"/>
      <c r="B277" s="43"/>
      <c r="C277" s="23"/>
      <c r="D277" s="29"/>
      <c r="E277" s="14"/>
      <c r="F277" s="255" t="n">
        <v>24731.44</v>
      </c>
      <c r="G277" s="20"/>
      <c r="H277" s="3" t="n">
        <v>75101</v>
      </c>
      <c r="I277" s="37"/>
      <c r="J277" s="37"/>
      <c r="K277" s="3"/>
      <c r="M277" s="12"/>
      <c r="O277" s="13"/>
      <c r="P277" s="13"/>
      <c r="Q277" s="13"/>
    </row>
    <row r="278" s="11" customFormat="true" ht="18" hidden="false" customHeight="true" outlineLevel="0" collapsed="false">
      <c r="A278" s="14"/>
      <c r="B278" s="43"/>
      <c r="C278" s="23"/>
      <c r="D278" s="29"/>
      <c r="E278" s="14" t="s">
        <v>37</v>
      </c>
      <c r="F278" s="255" t="n">
        <v>130.92</v>
      </c>
      <c r="G278" s="3"/>
      <c r="H278" s="3" t="n">
        <v>49997</v>
      </c>
      <c r="I278" s="37"/>
      <c r="J278" s="37"/>
      <c r="K278" s="3"/>
      <c r="M278" s="12"/>
      <c r="O278" s="13"/>
      <c r="P278" s="13"/>
      <c r="Q278" s="13"/>
    </row>
    <row r="279" s="11" customFormat="true" ht="18" hidden="false" customHeight="true" outlineLevel="0" collapsed="false">
      <c r="A279" s="14" t="s">
        <v>756</v>
      </c>
      <c r="B279" s="43" t="n">
        <v>42654</v>
      </c>
      <c r="C279" s="23" t="s">
        <v>35</v>
      </c>
      <c r="D279" s="29"/>
      <c r="E279" s="14" t="s">
        <v>757</v>
      </c>
      <c r="F279" s="255" t="n">
        <v>477.25</v>
      </c>
      <c r="G279" s="3" t="n">
        <v>41005</v>
      </c>
      <c r="H279" s="3"/>
      <c r="I279" s="37" t="n">
        <v>451</v>
      </c>
      <c r="J279" s="37"/>
      <c r="K279" s="14" t="s">
        <v>42</v>
      </c>
      <c r="M279" s="12"/>
      <c r="O279" s="13"/>
      <c r="P279" s="13"/>
      <c r="Q279" s="13"/>
    </row>
    <row r="280" s="11" customFormat="true" ht="18" hidden="false" customHeight="true" outlineLevel="0" collapsed="false">
      <c r="A280" s="14"/>
      <c r="B280" s="43"/>
      <c r="C280" s="23"/>
      <c r="D280" s="29"/>
      <c r="E280" s="14"/>
      <c r="F280" s="255"/>
      <c r="G280" s="3"/>
      <c r="H280" s="3"/>
      <c r="I280" s="37" t="n">
        <v>21.52</v>
      </c>
      <c r="J280" s="37" t="n">
        <v>4.73</v>
      </c>
      <c r="K280" s="3" t="n">
        <v>22</v>
      </c>
      <c r="M280" s="12"/>
      <c r="O280" s="13"/>
      <c r="P280" s="13"/>
      <c r="Q280" s="13"/>
    </row>
    <row r="281" s="11" customFormat="true" ht="18" hidden="false" customHeight="true" outlineLevel="0" collapsed="false">
      <c r="A281" s="23"/>
      <c r="B281" s="43"/>
      <c r="C281" s="69"/>
      <c r="D281" s="69"/>
      <c r="E281" s="58"/>
      <c r="F281" s="254" t="n">
        <v>472.52</v>
      </c>
      <c r="G281" s="23"/>
      <c r="H281" s="3" t="n">
        <v>75101</v>
      </c>
      <c r="I281" s="77"/>
      <c r="J281" s="119"/>
      <c r="K281" s="26"/>
      <c r="M281" s="12"/>
      <c r="O281" s="13"/>
      <c r="P281" s="13"/>
      <c r="Q281" s="13"/>
    </row>
    <row r="282" s="11" customFormat="true" ht="18" hidden="false" customHeight="true" outlineLevel="0" collapsed="false">
      <c r="A282" s="23"/>
      <c r="B282" s="43"/>
      <c r="C282" s="69"/>
      <c r="D282" s="69"/>
      <c r="E282" s="14" t="s">
        <v>37</v>
      </c>
      <c r="F282" s="254" t="n">
        <v>4.73</v>
      </c>
      <c r="G282" s="23"/>
      <c r="H282" s="87" t="n">
        <v>49997</v>
      </c>
      <c r="I282" s="119"/>
      <c r="J282" s="119"/>
      <c r="K282" s="26"/>
      <c r="M282" s="12"/>
      <c r="O282" s="13"/>
      <c r="P282" s="13"/>
      <c r="Q282" s="13"/>
    </row>
    <row r="283" s="11" customFormat="true" ht="18" hidden="false" customHeight="true" outlineLevel="0" collapsed="false">
      <c r="A283" s="23"/>
      <c r="B283" s="43" t="n">
        <v>42663</v>
      </c>
      <c r="C283" s="65" t="s">
        <v>758</v>
      </c>
      <c r="D283" s="26"/>
      <c r="E283" s="26"/>
      <c r="F283" s="27" t="n">
        <v>477.25</v>
      </c>
      <c r="G283" s="26" t="n">
        <v>20221</v>
      </c>
      <c r="H283" s="23" t="n">
        <v>41005</v>
      </c>
      <c r="I283" s="119"/>
      <c r="J283" s="119"/>
      <c r="K283" s="26"/>
      <c r="M283" s="12"/>
      <c r="O283" s="13"/>
      <c r="P283" s="13"/>
      <c r="Q283" s="13"/>
    </row>
    <row r="284" s="11" customFormat="true" ht="18" hidden="false" customHeight="true" outlineLevel="0" collapsed="false">
      <c r="A284" s="146" t="s">
        <v>759</v>
      </c>
      <c r="B284" s="43" t="n">
        <v>42655</v>
      </c>
      <c r="C284" s="26" t="s">
        <v>35</v>
      </c>
      <c r="D284" s="63"/>
      <c r="E284" s="23" t="s">
        <v>571</v>
      </c>
      <c r="F284" s="27" t="n">
        <v>169</v>
      </c>
      <c r="G284" s="87" t="n">
        <v>42264</v>
      </c>
      <c r="H284" s="26" t="n">
        <v>75100</v>
      </c>
      <c r="I284" s="64"/>
      <c r="J284" s="146"/>
      <c r="K284" s="26" t="s">
        <v>42</v>
      </c>
      <c r="M284" s="12"/>
      <c r="O284" s="13"/>
      <c r="P284" s="13"/>
      <c r="Q284" s="13"/>
    </row>
    <row r="285" s="11" customFormat="true" ht="18" hidden="false" customHeight="true" outlineLevel="0" collapsed="false">
      <c r="A285" s="66"/>
      <c r="B285" s="43" t="n">
        <v>42655</v>
      </c>
      <c r="C285" s="65" t="s">
        <v>760</v>
      </c>
      <c r="D285" s="26"/>
      <c r="E285" s="23"/>
      <c r="F285" s="27" t="n">
        <v>169</v>
      </c>
      <c r="G285" s="26" t="n">
        <v>20221</v>
      </c>
      <c r="H285" s="23" t="n">
        <v>42264</v>
      </c>
      <c r="I285" s="64"/>
      <c r="J285" s="64"/>
      <c r="K285" s="23"/>
      <c r="M285" s="12"/>
      <c r="O285" s="13"/>
      <c r="P285" s="13"/>
      <c r="Q285" s="13"/>
    </row>
    <row r="286" s="11" customFormat="true" ht="18" hidden="false" customHeight="true" outlineLevel="0" collapsed="false">
      <c r="A286" s="146" t="s">
        <v>761</v>
      </c>
      <c r="B286" s="43" t="n">
        <v>42660</v>
      </c>
      <c r="C286" s="26" t="s">
        <v>35</v>
      </c>
      <c r="D286" s="154" t="s">
        <v>762</v>
      </c>
      <c r="E286" s="154"/>
      <c r="F286" s="27" t="n">
        <v>342.38</v>
      </c>
      <c r="G286" s="26" t="n">
        <v>41862</v>
      </c>
      <c r="H286" s="23"/>
      <c r="I286" s="64" t="n">
        <v>327.75</v>
      </c>
      <c r="J286" s="64"/>
      <c r="K286" s="26" t="s">
        <v>42</v>
      </c>
      <c r="M286" s="12"/>
      <c r="O286" s="13"/>
      <c r="P286" s="13"/>
      <c r="Q286" s="13"/>
    </row>
    <row r="287" s="11" customFormat="true" ht="18" hidden="false" customHeight="true" outlineLevel="0" collapsed="false">
      <c r="A287" s="66"/>
      <c r="B287" s="43"/>
      <c r="C287" s="65"/>
      <c r="D287" s="26"/>
      <c r="E287" s="23"/>
      <c r="F287" s="27"/>
      <c r="G287" s="26"/>
      <c r="H287" s="23"/>
      <c r="I287" s="64" t="n">
        <v>11.99</v>
      </c>
      <c r="J287" s="64" t="n">
        <v>2.64</v>
      </c>
      <c r="K287" s="23" t="n">
        <v>22</v>
      </c>
      <c r="M287" s="12"/>
      <c r="O287" s="13"/>
      <c r="P287" s="13"/>
      <c r="Q287" s="13"/>
    </row>
    <row r="288" s="11" customFormat="true" ht="18" hidden="false" customHeight="true" outlineLevel="0" collapsed="false">
      <c r="A288" s="66"/>
      <c r="B288" s="43"/>
      <c r="C288" s="65"/>
      <c r="D288" s="26"/>
      <c r="E288" s="23"/>
      <c r="F288" s="27" t="n">
        <v>339.74</v>
      </c>
      <c r="G288" s="26"/>
      <c r="H288" s="23"/>
      <c r="I288" s="64"/>
      <c r="J288" s="64"/>
      <c r="K288" s="23"/>
      <c r="M288" s="12"/>
      <c r="O288" s="13"/>
      <c r="P288" s="13"/>
      <c r="Q288" s="13"/>
    </row>
    <row r="289" s="11" customFormat="true" ht="18" hidden="false" customHeight="true" outlineLevel="0" collapsed="false">
      <c r="A289" s="66"/>
      <c r="B289" s="43"/>
      <c r="C289" s="65"/>
      <c r="D289" s="26"/>
      <c r="E289" s="14" t="s">
        <v>37</v>
      </c>
      <c r="F289" s="27" t="n">
        <v>2.64</v>
      </c>
      <c r="G289" s="26"/>
      <c r="H289" s="23" t="n">
        <v>49997</v>
      </c>
      <c r="I289" s="64"/>
      <c r="J289" s="64"/>
      <c r="K289" s="23"/>
      <c r="M289" s="12"/>
      <c r="O289" s="13"/>
      <c r="P289" s="13"/>
      <c r="Q289" s="13"/>
    </row>
    <row r="290" s="11" customFormat="true" ht="18" hidden="false" customHeight="true" outlineLevel="0" collapsed="false">
      <c r="A290" s="66"/>
      <c r="B290" s="43" t="n">
        <v>42662</v>
      </c>
      <c r="C290" s="65" t="s">
        <v>763</v>
      </c>
      <c r="D290" s="26"/>
      <c r="E290" s="14"/>
      <c r="F290" s="27" t="n">
        <v>342.38</v>
      </c>
      <c r="G290" s="26" t="n">
        <v>20221</v>
      </c>
      <c r="H290" s="23" t="n">
        <v>41862</v>
      </c>
      <c r="I290" s="64"/>
      <c r="J290" s="64"/>
      <c r="K290" s="23"/>
      <c r="M290" s="12"/>
      <c r="O290" s="13"/>
      <c r="P290" s="13"/>
      <c r="Q290" s="13"/>
    </row>
    <row r="291" s="11" customFormat="true" ht="18" hidden="false" customHeight="true" outlineLevel="0" collapsed="false">
      <c r="A291" s="146" t="s">
        <v>764</v>
      </c>
      <c r="B291" s="43" t="n">
        <v>42661</v>
      </c>
      <c r="C291" s="26" t="s">
        <v>35</v>
      </c>
      <c r="D291" s="63"/>
      <c r="E291" s="23" t="s">
        <v>571</v>
      </c>
      <c r="F291" s="27" t="n">
        <v>63</v>
      </c>
      <c r="G291" s="87" t="n">
        <v>42264</v>
      </c>
      <c r="H291" s="26" t="n">
        <v>75100</v>
      </c>
      <c r="I291" s="64"/>
      <c r="J291" s="146"/>
      <c r="K291" s="26" t="s">
        <v>42</v>
      </c>
      <c r="M291" s="12"/>
      <c r="O291" s="13"/>
      <c r="P291" s="13"/>
      <c r="Q291" s="13"/>
    </row>
    <row r="292" s="11" customFormat="true" ht="18" hidden="false" customHeight="true" outlineLevel="0" collapsed="false">
      <c r="A292" s="66"/>
      <c r="B292" s="43" t="n">
        <v>42661</v>
      </c>
      <c r="C292" s="65" t="s">
        <v>765</v>
      </c>
      <c r="D292" s="26"/>
      <c r="E292" s="23"/>
      <c r="F292" s="27" t="n">
        <v>63</v>
      </c>
      <c r="G292" s="87" t="n">
        <v>20221</v>
      </c>
      <c r="H292" s="23" t="n">
        <v>42264</v>
      </c>
      <c r="I292" s="64"/>
      <c r="J292" s="64"/>
      <c r="K292" s="23"/>
      <c r="M292" s="12"/>
      <c r="O292" s="13"/>
      <c r="P292" s="13"/>
      <c r="Q292" s="13"/>
    </row>
    <row r="293" s="11" customFormat="true" ht="18" hidden="false" customHeight="true" outlineLevel="0" collapsed="false">
      <c r="A293" s="146" t="s">
        <v>766</v>
      </c>
      <c r="B293" s="43" t="n">
        <v>42667</v>
      </c>
      <c r="C293" s="3" t="s">
        <v>35</v>
      </c>
      <c r="D293" s="14"/>
      <c r="E293" s="317" t="s">
        <v>767</v>
      </c>
      <c r="F293" s="4" t="n">
        <v>256.38</v>
      </c>
      <c r="G293" s="14" t="n">
        <v>40208</v>
      </c>
      <c r="H293" s="3"/>
      <c r="I293" s="5" t="n">
        <v>24.96</v>
      </c>
      <c r="J293" s="5" t="n">
        <v>5.49</v>
      </c>
      <c r="K293" s="3" t="n">
        <v>22</v>
      </c>
      <c r="M293" s="12"/>
      <c r="O293" s="13"/>
      <c r="P293" s="13"/>
      <c r="Q293" s="13"/>
    </row>
    <row r="294" s="11" customFormat="true" ht="18" hidden="false" customHeight="true" outlineLevel="0" collapsed="false">
      <c r="A294" s="146"/>
      <c r="B294" s="43"/>
      <c r="C294" s="3"/>
      <c r="D294" s="14"/>
      <c r="E294" s="39"/>
      <c r="F294" s="4"/>
      <c r="G294" s="14"/>
      <c r="H294" s="3"/>
      <c r="I294" s="213" t="n">
        <v>225.93</v>
      </c>
      <c r="J294" s="5"/>
      <c r="K294" s="14" t="s">
        <v>42</v>
      </c>
      <c r="M294" s="12"/>
      <c r="O294" s="13"/>
      <c r="P294" s="13"/>
      <c r="Q294" s="13"/>
    </row>
    <row r="295" s="11" customFormat="true" ht="18" hidden="false" customHeight="true" outlineLevel="0" collapsed="false">
      <c r="A295" s="23"/>
      <c r="B295" s="43"/>
      <c r="C295" s="32"/>
      <c r="D295" s="14"/>
      <c r="E295" s="14"/>
      <c r="F295" s="4" t="n">
        <v>250.89</v>
      </c>
      <c r="G295" s="14"/>
      <c r="H295" s="118" t="n">
        <v>75100</v>
      </c>
      <c r="I295" s="5"/>
      <c r="J295" s="5"/>
      <c r="K295" s="3"/>
      <c r="M295" s="12"/>
      <c r="O295" s="13"/>
      <c r="P295" s="13"/>
      <c r="Q295" s="13"/>
    </row>
    <row r="296" s="11" customFormat="true" ht="18" hidden="false" customHeight="true" outlineLevel="0" collapsed="false">
      <c r="A296" s="23"/>
      <c r="B296" s="298"/>
      <c r="C296" s="32"/>
      <c r="D296" s="14"/>
      <c r="E296" s="3" t="s">
        <v>37</v>
      </c>
      <c r="F296" s="4" t="n">
        <v>5.49</v>
      </c>
      <c r="G296" s="14"/>
      <c r="H296" s="3" t="n">
        <v>49997</v>
      </c>
      <c r="I296" s="5"/>
      <c r="J296" s="5"/>
      <c r="K296" s="3"/>
      <c r="M296" s="12"/>
      <c r="O296" s="13"/>
      <c r="P296" s="13"/>
      <c r="Q296" s="13"/>
    </row>
    <row r="297" s="11" customFormat="true" ht="18" hidden="false" customHeight="true" outlineLevel="0" collapsed="false">
      <c r="A297" s="66"/>
      <c r="B297" s="43" t="n">
        <v>42668</v>
      </c>
      <c r="C297" s="65" t="s">
        <v>768</v>
      </c>
      <c r="D297" s="26"/>
      <c r="E297" s="23"/>
      <c r="F297" s="27" t="n">
        <v>256</v>
      </c>
      <c r="G297" s="26" t="n">
        <v>20221</v>
      </c>
      <c r="H297" s="23" t="n">
        <v>40208</v>
      </c>
      <c r="I297" s="64"/>
      <c r="J297" s="64"/>
      <c r="K297" s="23"/>
      <c r="M297" s="12"/>
      <c r="O297" s="13"/>
      <c r="P297" s="13"/>
      <c r="Q297" s="13"/>
    </row>
    <row r="298" s="11" customFormat="true" ht="18" hidden="false" customHeight="true" outlineLevel="0" collapsed="false">
      <c r="A298" s="66"/>
      <c r="B298" s="43"/>
      <c r="C298" s="65"/>
      <c r="D298" s="26"/>
      <c r="E298" s="23"/>
      <c r="F298" s="27" t="n">
        <v>-0.38</v>
      </c>
      <c r="G298" s="136" t="n">
        <v>74993</v>
      </c>
      <c r="H298" s="23"/>
      <c r="I298" s="64"/>
      <c r="J298" s="64"/>
      <c r="K298" s="23"/>
      <c r="M298" s="12"/>
      <c r="O298" s="13"/>
      <c r="P298" s="13"/>
      <c r="Q298" s="13"/>
    </row>
    <row r="299" s="11" customFormat="true" ht="18" hidden="false" customHeight="true" outlineLevel="0" collapsed="false">
      <c r="A299" s="146" t="s">
        <v>769</v>
      </c>
      <c r="B299" s="43" t="n">
        <v>42667</v>
      </c>
      <c r="C299" s="3" t="s">
        <v>35</v>
      </c>
      <c r="D299" s="140"/>
      <c r="E299" s="26" t="s">
        <v>173</v>
      </c>
      <c r="F299" s="27" t="n">
        <v>338.69</v>
      </c>
      <c r="G299" s="26" t="n">
        <v>20221</v>
      </c>
      <c r="H299" s="23" t="n">
        <v>41213</v>
      </c>
      <c r="I299" s="64"/>
      <c r="J299" s="64"/>
      <c r="K299" s="14" t="s">
        <v>42</v>
      </c>
      <c r="M299" s="12"/>
      <c r="O299" s="13"/>
      <c r="P299" s="13"/>
      <c r="Q299" s="13"/>
    </row>
    <row r="300" s="11" customFormat="true" ht="18" hidden="false" customHeight="true" outlineLevel="0" collapsed="false">
      <c r="A300" s="32" t="s">
        <v>770</v>
      </c>
      <c r="B300" s="78" t="n">
        <v>42671</v>
      </c>
      <c r="C300" s="3" t="s">
        <v>35</v>
      </c>
      <c r="D300" s="16"/>
      <c r="E300" s="3" t="s">
        <v>127</v>
      </c>
      <c r="F300" s="4" t="n">
        <v>93.6</v>
      </c>
      <c r="G300" s="20" t="n">
        <v>41663</v>
      </c>
      <c r="H300" s="118" t="n">
        <v>75102</v>
      </c>
      <c r="I300" s="30"/>
      <c r="J300" s="30"/>
      <c r="K300" s="3" t="s">
        <v>42</v>
      </c>
      <c r="M300" s="12"/>
      <c r="O300" s="13"/>
      <c r="P300" s="13"/>
      <c r="Q300" s="13"/>
    </row>
    <row r="301" s="11" customFormat="true" ht="18" hidden="false" customHeight="true" outlineLevel="0" collapsed="false">
      <c r="A301" s="14"/>
      <c r="B301" s="122" t="n">
        <v>42648</v>
      </c>
      <c r="C301" s="123" t="s">
        <v>771</v>
      </c>
      <c r="D301" s="126"/>
      <c r="E301" s="121"/>
      <c r="F301" s="125" t="n">
        <v>1300</v>
      </c>
      <c r="G301" s="126" t="n">
        <v>20221</v>
      </c>
      <c r="H301" s="318" t="s">
        <v>772</v>
      </c>
      <c r="I301" s="318"/>
      <c r="J301" s="318"/>
      <c r="K301" s="318"/>
      <c r="L301" s="318"/>
      <c r="M301" s="318"/>
      <c r="N301" s="319"/>
      <c r="O301" s="13"/>
      <c r="P301" s="13"/>
      <c r="Q301" s="13"/>
    </row>
    <row r="302" s="11" customFormat="true" ht="18" hidden="false" customHeight="true" outlineLevel="0" collapsed="false">
      <c r="A302" s="14"/>
      <c r="B302" s="78" t="n">
        <v>42671</v>
      </c>
      <c r="C302" s="32" t="s">
        <v>773</v>
      </c>
      <c r="D302" s="80"/>
      <c r="E302" s="3"/>
      <c r="F302" s="4" t="n">
        <v>93.6</v>
      </c>
      <c r="G302" s="20" t="n">
        <v>20003</v>
      </c>
      <c r="H302" s="20" t="n">
        <v>41663</v>
      </c>
      <c r="I302" s="30"/>
      <c r="J302" s="30"/>
      <c r="K302" s="3"/>
      <c r="M302" s="12"/>
      <c r="O302" s="13"/>
      <c r="P302" s="13"/>
      <c r="Q302" s="13"/>
    </row>
    <row r="303" customFormat="false" ht="17.2" hidden="false" customHeight="true" outlineLevel="0" collapsed="false">
      <c r="B303" s="43" t="n">
        <v>42647</v>
      </c>
      <c r="C303" s="14"/>
      <c r="D303" s="33"/>
      <c r="E303" s="3" t="s">
        <v>32</v>
      </c>
      <c r="F303" s="4" t="n">
        <v>11.27</v>
      </c>
      <c r="G303" s="20" t="n">
        <v>82503</v>
      </c>
      <c r="H303" s="3" t="n">
        <v>20003</v>
      </c>
      <c r="I303" s="15"/>
      <c r="J303" s="15"/>
      <c r="K303" s="14"/>
      <c r="M303" s="4"/>
    </row>
    <row r="304" customFormat="false" ht="17.2" hidden="false" customHeight="true" outlineLevel="0" collapsed="false">
      <c r="A304" s="14"/>
      <c r="B304" s="43" t="n">
        <v>42647</v>
      </c>
      <c r="C304" s="14"/>
      <c r="D304" s="33"/>
      <c r="E304" s="3" t="s">
        <v>32</v>
      </c>
      <c r="F304" s="17" t="n">
        <v>11.27</v>
      </c>
      <c r="G304" s="20" t="n">
        <v>82503</v>
      </c>
      <c r="H304" s="3" t="n">
        <v>20003</v>
      </c>
      <c r="I304" s="18"/>
      <c r="J304" s="18"/>
      <c r="L304" s="7"/>
      <c r="M304" s="17"/>
      <c r="N304" s="20"/>
    </row>
    <row r="305" customFormat="false" ht="17.2" hidden="false" customHeight="true" outlineLevel="0" collapsed="false">
      <c r="A305" s="14"/>
      <c r="B305" s="43" t="n">
        <v>42647</v>
      </c>
      <c r="C305" s="14"/>
      <c r="E305" s="3" t="s">
        <v>32</v>
      </c>
      <c r="F305" s="4" t="n">
        <v>9</v>
      </c>
      <c r="G305" s="20" t="n">
        <v>82503</v>
      </c>
      <c r="H305" s="3" t="n">
        <v>20003</v>
      </c>
      <c r="L305" s="7"/>
      <c r="M305" s="4"/>
      <c r="N305" s="20"/>
    </row>
    <row r="306" customFormat="false" ht="17.2" hidden="false" customHeight="true" outlineLevel="0" collapsed="false">
      <c r="A306" s="14"/>
      <c r="B306" s="43" t="n">
        <v>42648</v>
      </c>
      <c r="C306" s="14"/>
      <c r="E306" s="3" t="s">
        <v>32</v>
      </c>
      <c r="F306" s="4" t="n">
        <v>12</v>
      </c>
      <c r="G306" s="20" t="n">
        <v>82503</v>
      </c>
      <c r="H306" s="3" t="n">
        <v>20003</v>
      </c>
      <c r="L306" s="7"/>
      <c r="M306" s="4"/>
      <c r="N306" s="20"/>
    </row>
    <row r="307" customFormat="false" ht="17.2" hidden="false" customHeight="true" outlineLevel="0" collapsed="false">
      <c r="A307" s="14"/>
      <c r="B307" s="43" t="n">
        <v>42648</v>
      </c>
      <c r="C307" s="14"/>
      <c r="E307" s="3" t="s">
        <v>32</v>
      </c>
      <c r="F307" s="4" t="n">
        <v>3.63</v>
      </c>
      <c r="G307" s="20" t="n">
        <v>82503</v>
      </c>
      <c r="H307" s="3" t="n">
        <v>20003</v>
      </c>
      <c r="L307" s="7"/>
      <c r="M307" s="4"/>
      <c r="N307" s="20"/>
    </row>
    <row r="308" customFormat="false" ht="17.2" hidden="false" customHeight="true" outlineLevel="0" collapsed="false">
      <c r="A308" s="14"/>
      <c r="B308" s="43" t="n">
        <v>42648</v>
      </c>
      <c r="C308" s="14"/>
      <c r="E308" s="3" t="s">
        <v>32</v>
      </c>
      <c r="F308" s="4" t="n">
        <v>6.3</v>
      </c>
      <c r="G308" s="20" t="n">
        <v>82503</v>
      </c>
      <c r="H308" s="3" t="n">
        <v>20003</v>
      </c>
      <c r="L308" s="7"/>
      <c r="M308" s="4"/>
      <c r="N308" s="20"/>
    </row>
    <row r="309" customFormat="false" ht="17.2" hidden="false" customHeight="true" outlineLevel="0" collapsed="false">
      <c r="A309" s="14"/>
      <c r="B309" s="43" t="n">
        <v>42649</v>
      </c>
      <c r="C309" s="14"/>
      <c r="E309" s="3" t="s">
        <v>32</v>
      </c>
      <c r="F309" s="4" t="n">
        <v>3.63</v>
      </c>
      <c r="G309" s="20" t="n">
        <v>82503</v>
      </c>
      <c r="H309" s="3" t="n">
        <v>20003</v>
      </c>
      <c r="L309" s="7"/>
      <c r="M309" s="4"/>
      <c r="N309" s="20"/>
    </row>
    <row r="310" customFormat="false" ht="17.2" hidden="false" customHeight="true" outlineLevel="0" collapsed="false">
      <c r="A310" s="14"/>
      <c r="B310" s="43" t="n">
        <v>42649</v>
      </c>
      <c r="C310" s="14"/>
      <c r="E310" s="3" t="s">
        <v>32</v>
      </c>
      <c r="F310" s="4" t="n">
        <v>3.63</v>
      </c>
      <c r="G310" s="20" t="n">
        <v>82503</v>
      </c>
      <c r="H310" s="3" t="n">
        <v>20003</v>
      </c>
      <c r="L310" s="7"/>
      <c r="M310" s="4"/>
      <c r="N310" s="20"/>
    </row>
    <row r="311" customFormat="false" ht="17.2" hidden="false" customHeight="true" outlineLevel="0" collapsed="false">
      <c r="A311" s="14"/>
      <c r="B311" s="43" t="n">
        <v>42649</v>
      </c>
      <c r="C311" s="14"/>
      <c r="E311" s="3" t="s">
        <v>32</v>
      </c>
      <c r="F311" s="4" t="n">
        <v>11.27</v>
      </c>
      <c r="G311" s="20" t="n">
        <v>82503</v>
      </c>
      <c r="H311" s="3" t="n">
        <v>20003</v>
      </c>
      <c r="L311" s="7"/>
      <c r="M311" s="4"/>
      <c r="N311" s="20"/>
    </row>
    <row r="312" customFormat="false" ht="17.2" hidden="false" customHeight="true" outlineLevel="0" collapsed="false">
      <c r="A312" s="14"/>
      <c r="B312" s="43" t="n">
        <v>42653</v>
      </c>
      <c r="C312" s="14"/>
      <c r="E312" s="3" t="s">
        <v>32</v>
      </c>
      <c r="F312" s="4" t="n">
        <v>9</v>
      </c>
      <c r="G312" s="20" t="n">
        <v>82503</v>
      </c>
      <c r="H312" s="3" t="n">
        <v>20003</v>
      </c>
      <c r="L312" s="7"/>
      <c r="M312" s="4"/>
      <c r="N312" s="20"/>
    </row>
    <row r="313" customFormat="false" ht="17.2" hidden="false" customHeight="true" outlineLevel="0" collapsed="false">
      <c r="A313" s="14"/>
      <c r="B313" s="43" t="n">
        <v>42653</v>
      </c>
      <c r="C313" s="14"/>
      <c r="E313" s="3" t="s">
        <v>32</v>
      </c>
      <c r="F313" s="4" t="n">
        <v>8.57</v>
      </c>
      <c r="G313" s="20" t="n">
        <v>82503</v>
      </c>
      <c r="H313" s="3" t="n">
        <v>20003</v>
      </c>
      <c r="L313" s="7"/>
      <c r="M313" s="4"/>
      <c r="N313" s="20"/>
    </row>
    <row r="314" customFormat="false" ht="17.2" hidden="false" customHeight="true" outlineLevel="0" collapsed="false">
      <c r="A314" s="14"/>
      <c r="B314" s="43" t="n">
        <v>42654</v>
      </c>
      <c r="C314" s="14"/>
      <c r="E314" s="3" t="s">
        <v>32</v>
      </c>
      <c r="F314" s="4" t="n">
        <v>12</v>
      </c>
      <c r="G314" s="20" t="n">
        <v>82503</v>
      </c>
      <c r="H314" s="3" t="n">
        <v>20003</v>
      </c>
      <c r="L314" s="7"/>
      <c r="M314" s="4"/>
      <c r="N314" s="20"/>
    </row>
    <row r="315" customFormat="false" ht="17.2" hidden="false" customHeight="true" outlineLevel="0" collapsed="false">
      <c r="A315" s="14"/>
      <c r="B315" s="43" t="n">
        <v>42654</v>
      </c>
      <c r="C315" s="14"/>
      <c r="E315" s="3" t="s">
        <v>32</v>
      </c>
      <c r="F315" s="4" t="n">
        <v>8.57</v>
      </c>
      <c r="G315" s="20" t="n">
        <v>82503</v>
      </c>
      <c r="H315" s="3" t="n">
        <v>20003</v>
      </c>
      <c r="L315" s="7"/>
      <c r="M315" s="4"/>
      <c r="N315" s="20"/>
    </row>
    <row r="316" customFormat="false" ht="17.2" hidden="false" customHeight="true" outlineLevel="0" collapsed="false">
      <c r="A316" s="14"/>
      <c r="B316" s="43" t="n">
        <v>42654</v>
      </c>
      <c r="C316" s="14"/>
      <c r="E316" s="3" t="s">
        <v>32</v>
      </c>
      <c r="F316" s="4" t="n">
        <v>5.9</v>
      </c>
      <c r="G316" s="20" t="n">
        <v>82503</v>
      </c>
      <c r="H316" s="3" t="n">
        <v>20003</v>
      </c>
      <c r="L316" s="7"/>
      <c r="M316" s="4"/>
      <c r="N316" s="20"/>
    </row>
    <row r="317" customFormat="false" ht="17.2" hidden="false" customHeight="true" outlineLevel="0" collapsed="false">
      <c r="A317" s="14"/>
      <c r="B317" s="43" t="n">
        <v>42654</v>
      </c>
      <c r="C317" s="14"/>
      <c r="E317" s="3" t="s">
        <v>32</v>
      </c>
      <c r="F317" s="4" t="n">
        <v>3.63</v>
      </c>
      <c r="G317" s="20" t="n">
        <v>82503</v>
      </c>
      <c r="H317" s="3" t="n">
        <v>20003</v>
      </c>
      <c r="L317" s="7"/>
      <c r="M317" s="4"/>
      <c r="N317" s="20"/>
    </row>
    <row r="318" customFormat="false" ht="17.2" hidden="false" customHeight="true" outlineLevel="0" collapsed="false">
      <c r="A318" s="14"/>
      <c r="B318" s="43" t="n">
        <v>42654</v>
      </c>
      <c r="C318" s="14"/>
      <c r="E318" s="3" t="s">
        <v>32</v>
      </c>
      <c r="F318" s="4" t="n">
        <v>11.27</v>
      </c>
      <c r="G318" s="20" t="n">
        <v>82503</v>
      </c>
      <c r="H318" s="3" t="n">
        <v>20003</v>
      </c>
      <c r="L318" s="7"/>
      <c r="M318" s="4"/>
      <c r="N318" s="20"/>
    </row>
    <row r="319" customFormat="false" ht="17.2" hidden="false" customHeight="true" outlineLevel="0" collapsed="false">
      <c r="A319" s="14"/>
      <c r="B319" s="43" t="n">
        <v>42655</v>
      </c>
      <c r="C319" s="14"/>
      <c r="E319" s="3" t="s">
        <v>32</v>
      </c>
      <c r="F319" s="4" t="n">
        <v>5.9</v>
      </c>
      <c r="G319" s="20" t="n">
        <v>82503</v>
      </c>
      <c r="H319" s="3" t="n">
        <v>20003</v>
      </c>
      <c r="L319" s="7"/>
      <c r="M319" s="4"/>
      <c r="N319" s="20"/>
    </row>
    <row r="320" customFormat="false" ht="17.2" hidden="false" customHeight="true" outlineLevel="0" collapsed="false">
      <c r="A320" s="14"/>
      <c r="B320" s="43" t="n">
        <v>42656</v>
      </c>
      <c r="C320" s="14"/>
      <c r="E320" s="3" t="s">
        <v>32</v>
      </c>
      <c r="F320" s="4" t="n">
        <v>14.27</v>
      </c>
      <c r="G320" s="20" t="n">
        <v>82503</v>
      </c>
      <c r="H320" s="3" t="n">
        <v>20003</v>
      </c>
      <c r="L320" s="7"/>
      <c r="M320" s="4"/>
      <c r="N320" s="20"/>
    </row>
    <row r="321" customFormat="false" ht="17.2" hidden="false" customHeight="true" outlineLevel="0" collapsed="false">
      <c r="A321" s="14"/>
      <c r="B321" s="43" t="n">
        <v>42657</v>
      </c>
      <c r="C321" s="14"/>
      <c r="E321" s="3" t="s">
        <v>32</v>
      </c>
      <c r="F321" s="4" t="n">
        <v>8.57</v>
      </c>
      <c r="G321" s="20" t="n">
        <v>82503</v>
      </c>
      <c r="H321" s="3" t="n">
        <v>20003</v>
      </c>
      <c r="L321" s="7"/>
      <c r="M321" s="4"/>
      <c r="N321" s="20"/>
    </row>
    <row r="322" customFormat="false" ht="17.2" hidden="false" customHeight="true" outlineLevel="0" collapsed="false">
      <c r="A322" s="14"/>
      <c r="B322" s="43" t="n">
        <v>42657</v>
      </c>
      <c r="C322" s="14"/>
      <c r="E322" s="3" t="s">
        <v>32</v>
      </c>
      <c r="F322" s="4" t="n">
        <v>11.27</v>
      </c>
      <c r="G322" s="20" t="n">
        <v>82503</v>
      </c>
      <c r="H322" s="3" t="n">
        <v>20003</v>
      </c>
      <c r="L322" s="7"/>
      <c r="M322" s="4"/>
      <c r="N322" s="20"/>
    </row>
    <row r="323" customFormat="false" ht="17.2" hidden="false" customHeight="true" outlineLevel="0" collapsed="false">
      <c r="A323" s="14"/>
      <c r="B323" s="43" t="n">
        <v>42660</v>
      </c>
      <c r="C323" s="14"/>
      <c r="E323" s="3" t="s">
        <v>32</v>
      </c>
      <c r="F323" s="4" t="n">
        <v>8.57</v>
      </c>
      <c r="G323" s="20" t="n">
        <v>82503</v>
      </c>
      <c r="H323" s="3" t="n">
        <v>20003</v>
      </c>
      <c r="L323" s="7"/>
      <c r="M323" s="4"/>
      <c r="N323" s="20"/>
    </row>
    <row r="324" customFormat="false" ht="17.2" hidden="false" customHeight="true" outlineLevel="0" collapsed="false">
      <c r="A324" s="14"/>
      <c r="B324" s="43" t="n">
        <v>42660</v>
      </c>
      <c r="C324" s="14"/>
      <c r="E324" s="3" t="s">
        <v>32</v>
      </c>
      <c r="F324" s="4" t="n">
        <v>12</v>
      </c>
      <c r="G324" s="20" t="n">
        <v>82503</v>
      </c>
      <c r="H324" s="3" t="n">
        <v>20003</v>
      </c>
      <c r="L324" s="7"/>
      <c r="M324" s="4"/>
      <c r="N324" s="20"/>
    </row>
    <row r="325" customFormat="false" ht="17.2" hidden="false" customHeight="true" outlineLevel="0" collapsed="false">
      <c r="A325" s="14"/>
      <c r="B325" s="43" t="n">
        <v>42661</v>
      </c>
      <c r="C325" s="14"/>
      <c r="E325" s="3" t="s">
        <v>32</v>
      </c>
      <c r="F325" s="4" t="n">
        <v>5.9</v>
      </c>
      <c r="G325" s="20" t="n">
        <v>82503</v>
      </c>
      <c r="H325" s="3" t="n">
        <v>20003</v>
      </c>
      <c r="L325" s="7"/>
      <c r="M325" s="4"/>
      <c r="N325" s="20"/>
    </row>
    <row r="326" customFormat="false" ht="17.2" hidden="false" customHeight="true" outlineLevel="0" collapsed="false">
      <c r="A326" s="14"/>
      <c r="B326" s="43" t="n">
        <v>42661</v>
      </c>
      <c r="C326" s="14"/>
      <c r="E326" s="3" t="s">
        <v>32</v>
      </c>
      <c r="F326" s="4" t="n">
        <v>12.77</v>
      </c>
      <c r="G326" s="20" t="n">
        <v>82503</v>
      </c>
      <c r="H326" s="3" t="n">
        <v>20003</v>
      </c>
      <c r="L326" s="7"/>
      <c r="M326" s="4"/>
      <c r="N326" s="20"/>
    </row>
    <row r="327" customFormat="false" ht="17.2" hidden="false" customHeight="true" outlineLevel="0" collapsed="false">
      <c r="A327" s="14"/>
      <c r="B327" s="43" t="n">
        <v>42661</v>
      </c>
      <c r="C327" s="14"/>
      <c r="E327" s="3" t="s">
        <v>32</v>
      </c>
      <c r="F327" s="4" t="n">
        <v>9</v>
      </c>
      <c r="G327" s="20" t="n">
        <v>82503</v>
      </c>
      <c r="H327" s="3" t="n">
        <v>20003</v>
      </c>
      <c r="L327" s="7"/>
      <c r="M327" s="4"/>
      <c r="N327" s="20"/>
    </row>
    <row r="328" customFormat="false" ht="17.2" hidden="false" customHeight="true" outlineLevel="0" collapsed="false">
      <c r="A328" s="14"/>
      <c r="B328" s="43" t="n">
        <v>42662</v>
      </c>
      <c r="C328" s="14"/>
      <c r="E328" s="3" t="s">
        <v>32</v>
      </c>
      <c r="F328" s="4" t="n">
        <v>9</v>
      </c>
      <c r="G328" s="20" t="n">
        <v>82503</v>
      </c>
      <c r="H328" s="3" t="n">
        <v>20003</v>
      </c>
      <c r="L328" s="7"/>
      <c r="M328" s="4"/>
      <c r="N328" s="20"/>
    </row>
    <row r="329" customFormat="false" ht="17.2" hidden="false" customHeight="true" outlineLevel="0" collapsed="false">
      <c r="A329" s="14"/>
      <c r="B329" s="43" t="n">
        <v>42664</v>
      </c>
      <c r="C329" s="14"/>
      <c r="E329" s="3" t="s">
        <v>32</v>
      </c>
      <c r="F329" s="4" t="n">
        <v>6.3</v>
      </c>
      <c r="G329" s="20" t="n">
        <v>82503</v>
      </c>
      <c r="H329" s="3" t="n">
        <v>20003</v>
      </c>
      <c r="L329" s="7"/>
      <c r="M329" s="4"/>
      <c r="N329" s="20"/>
    </row>
    <row r="330" customFormat="false" ht="17.2" hidden="false" customHeight="true" outlineLevel="0" collapsed="false">
      <c r="A330" s="14"/>
      <c r="B330" s="43" t="n">
        <v>42664</v>
      </c>
      <c r="C330" s="14"/>
      <c r="E330" s="3" t="s">
        <v>32</v>
      </c>
      <c r="F330" s="4" t="n">
        <v>5.9</v>
      </c>
      <c r="G330" s="20" t="n">
        <v>82503</v>
      </c>
      <c r="H330" s="3" t="n">
        <v>20003</v>
      </c>
      <c r="L330" s="7"/>
      <c r="M330" s="4"/>
      <c r="N330" s="20"/>
    </row>
    <row r="331" customFormat="false" ht="17.2" hidden="false" customHeight="true" outlineLevel="0" collapsed="false">
      <c r="A331" s="14"/>
      <c r="B331" s="43" t="n">
        <v>42664</v>
      </c>
      <c r="C331" s="14"/>
      <c r="E331" s="3" t="s">
        <v>32</v>
      </c>
      <c r="F331" s="4" t="n">
        <v>14.27</v>
      </c>
      <c r="G331" s="20" t="n">
        <v>82503</v>
      </c>
      <c r="H331" s="3" t="n">
        <v>20003</v>
      </c>
      <c r="L331" s="7"/>
      <c r="M331" s="4"/>
      <c r="N331" s="20"/>
    </row>
    <row r="332" customFormat="false" ht="17.2" hidden="false" customHeight="true" outlineLevel="0" collapsed="false">
      <c r="A332" s="14"/>
      <c r="B332" s="43" t="n">
        <v>42665</v>
      </c>
      <c r="C332" s="14"/>
      <c r="E332" s="3" t="s">
        <v>32</v>
      </c>
      <c r="F332" s="4" t="n">
        <v>3.63</v>
      </c>
      <c r="G332" s="20" t="n">
        <v>82503</v>
      </c>
      <c r="H332" s="3" t="n">
        <v>20003</v>
      </c>
      <c r="L332" s="7"/>
      <c r="M332" s="4"/>
      <c r="N332" s="20"/>
    </row>
    <row r="333" customFormat="false" ht="17.2" hidden="false" customHeight="true" outlineLevel="0" collapsed="false">
      <c r="A333" s="14"/>
      <c r="B333" s="43" t="n">
        <v>42665</v>
      </c>
      <c r="C333" s="14"/>
      <c r="E333" s="3" t="s">
        <v>32</v>
      </c>
      <c r="F333" s="4" t="n">
        <v>13.9</v>
      </c>
      <c r="G333" s="20" t="n">
        <v>82503</v>
      </c>
      <c r="H333" s="3" t="n">
        <v>20003</v>
      </c>
      <c r="L333" s="7"/>
      <c r="M333" s="4"/>
      <c r="N333" s="20"/>
    </row>
    <row r="334" customFormat="false" ht="17.2" hidden="false" customHeight="true" outlineLevel="0" collapsed="false">
      <c r="A334" s="14"/>
      <c r="B334" s="43" t="n">
        <v>42667</v>
      </c>
      <c r="C334" s="14"/>
      <c r="E334" s="3" t="s">
        <v>32</v>
      </c>
      <c r="F334" s="4" t="n">
        <v>11.27</v>
      </c>
      <c r="G334" s="20" t="n">
        <v>82503</v>
      </c>
      <c r="H334" s="3" t="n">
        <v>20003</v>
      </c>
      <c r="L334" s="7"/>
      <c r="M334" s="4"/>
      <c r="N334" s="20"/>
    </row>
    <row r="335" customFormat="false" ht="17.2" hidden="false" customHeight="true" outlineLevel="0" collapsed="false">
      <c r="A335" s="14"/>
      <c r="B335" s="43" t="n">
        <v>42667</v>
      </c>
      <c r="C335" s="14"/>
      <c r="E335" s="3" t="s">
        <v>32</v>
      </c>
      <c r="F335" s="4" t="n">
        <v>14.27</v>
      </c>
      <c r="G335" s="20" t="n">
        <v>82503</v>
      </c>
      <c r="H335" s="3" t="n">
        <v>20003</v>
      </c>
      <c r="L335" s="7"/>
      <c r="M335" s="4"/>
      <c r="N335" s="20"/>
    </row>
    <row r="336" customFormat="false" ht="17.2" hidden="false" customHeight="true" outlineLevel="0" collapsed="false">
      <c r="A336" s="14"/>
      <c r="B336" s="43" t="n">
        <v>42667</v>
      </c>
      <c r="C336" s="14"/>
      <c r="E336" s="3" t="s">
        <v>32</v>
      </c>
      <c r="F336" s="4" t="n">
        <v>16.9</v>
      </c>
      <c r="G336" s="20" t="n">
        <v>82503</v>
      </c>
      <c r="H336" s="3" t="n">
        <v>20003</v>
      </c>
      <c r="L336" s="7"/>
      <c r="M336" s="4"/>
      <c r="N336" s="20"/>
    </row>
    <row r="337" customFormat="false" ht="17.2" hidden="false" customHeight="true" outlineLevel="0" collapsed="false">
      <c r="A337" s="14"/>
      <c r="B337" s="43" t="n">
        <v>42667</v>
      </c>
      <c r="C337" s="14"/>
      <c r="E337" s="3" t="s">
        <v>32</v>
      </c>
      <c r="F337" s="4" t="n">
        <v>9</v>
      </c>
      <c r="G337" s="20" t="n">
        <v>82503</v>
      </c>
      <c r="H337" s="3" t="n">
        <v>20003</v>
      </c>
      <c r="L337" s="7"/>
      <c r="M337" s="4"/>
      <c r="N337" s="20"/>
    </row>
    <row r="338" customFormat="false" ht="17.2" hidden="false" customHeight="true" outlineLevel="0" collapsed="false">
      <c r="A338" s="14"/>
      <c r="B338" s="43" t="n">
        <v>42667</v>
      </c>
      <c r="C338" s="14"/>
      <c r="E338" s="3" t="s">
        <v>32</v>
      </c>
      <c r="F338" s="4" t="n">
        <v>12</v>
      </c>
      <c r="G338" s="20" t="n">
        <v>82503</v>
      </c>
      <c r="H338" s="3" t="n">
        <v>20003</v>
      </c>
      <c r="L338" s="7"/>
      <c r="M338" s="4"/>
      <c r="N338" s="20"/>
    </row>
    <row r="339" customFormat="false" ht="17.2" hidden="false" customHeight="true" outlineLevel="0" collapsed="false">
      <c r="A339" s="14"/>
      <c r="B339" s="43" t="n">
        <v>42669</v>
      </c>
      <c r="C339" s="14"/>
      <c r="D339" s="83"/>
      <c r="E339" s="3" t="s">
        <v>32</v>
      </c>
      <c r="F339" s="4" t="n">
        <v>8.57</v>
      </c>
      <c r="G339" s="20" t="n">
        <v>82503</v>
      </c>
      <c r="H339" s="3" t="n">
        <v>20003</v>
      </c>
      <c r="L339" s="7"/>
      <c r="M339" s="4"/>
      <c r="N339" s="20"/>
    </row>
    <row r="340" customFormat="false" ht="17.2" hidden="false" customHeight="true" outlineLevel="0" collapsed="false">
      <c r="A340" s="14"/>
      <c r="B340" s="43" t="n">
        <v>42669</v>
      </c>
      <c r="C340" s="14"/>
      <c r="D340" s="83"/>
      <c r="E340" s="3" t="s">
        <v>32</v>
      </c>
      <c r="F340" s="4" t="n">
        <v>5.9</v>
      </c>
      <c r="G340" s="20" t="n">
        <v>82503</v>
      </c>
      <c r="H340" s="3" t="n">
        <v>20003</v>
      </c>
      <c r="L340" s="7"/>
      <c r="M340" s="4"/>
      <c r="N340" s="20"/>
    </row>
    <row r="341" customFormat="false" ht="17.2" hidden="false" customHeight="true" outlineLevel="0" collapsed="false">
      <c r="A341" s="14"/>
      <c r="B341" s="43" t="n">
        <v>42669</v>
      </c>
      <c r="C341" s="14"/>
      <c r="D341" s="83"/>
      <c r="E341" s="3" t="s">
        <v>32</v>
      </c>
      <c r="F341" s="4" t="n">
        <v>9</v>
      </c>
      <c r="G341" s="20" t="n">
        <v>82503</v>
      </c>
      <c r="H341" s="3" t="n">
        <v>20003</v>
      </c>
      <c r="L341" s="7"/>
      <c r="M341" s="4"/>
      <c r="N341" s="20"/>
    </row>
    <row r="342" customFormat="false" ht="17.2" hidden="false" customHeight="true" outlineLevel="0" collapsed="false">
      <c r="A342" s="14"/>
      <c r="B342" s="43" t="n">
        <v>42669</v>
      </c>
      <c r="C342" s="14"/>
      <c r="D342" s="83"/>
      <c r="E342" s="3" t="s">
        <v>32</v>
      </c>
      <c r="F342" s="4" t="n">
        <v>9</v>
      </c>
      <c r="G342" s="20" t="n">
        <v>82503</v>
      </c>
      <c r="H342" s="3" t="n">
        <v>20003</v>
      </c>
      <c r="L342" s="7"/>
      <c r="M342" s="4"/>
      <c r="N342" s="20"/>
    </row>
    <row r="343" customFormat="false" ht="17.2" hidden="false" customHeight="true" outlineLevel="0" collapsed="false">
      <c r="A343" s="14"/>
      <c r="B343" s="43" t="n">
        <v>42669</v>
      </c>
      <c r="C343" s="14"/>
      <c r="D343" s="83"/>
      <c r="E343" s="3" t="s">
        <v>32</v>
      </c>
      <c r="F343" s="4" t="n">
        <v>14.27</v>
      </c>
      <c r="G343" s="20" t="n">
        <v>82503</v>
      </c>
      <c r="H343" s="3" t="n">
        <v>20003</v>
      </c>
      <c r="L343" s="7"/>
      <c r="M343" s="4"/>
      <c r="N343" s="20"/>
    </row>
    <row r="344" customFormat="false" ht="17.2" hidden="false" customHeight="true" outlineLevel="0" collapsed="false">
      <c r="A344" s="14"/>
      <c r="B344" s="43" t="n">
        <v>42669</v>
      </c>
      <c r="C344" s="14"/>
      <c r="D344" s="83"/>
      <c r="E344" s="3" t="s">
        <v>32</v>
      </c>
      <c r="F344" s="4" t="n">
        <v>11.27</v>
      </c>
      <c r="G344" s="20" t="n">
        <v>82503</v>
      </c>
      <c r="H344" s="3" t="n">
        <v>20003</v>
      </c>
      <c r="L344" s="7"/>
      <c r="M344" s="4"/>
      <c r="N344" s="20"/>
    </row>
    <row r="345" customFormat="false" ht="17.2" hidden="false" customHeight="true" outlineLevel="0" collapsed="false">
      <c r="A345" s="14"/>
      <c r="B345" s="43" t="n">
        <v>42670</v>
      </c>
      <c r="C345" s="14"/>
      <c r="D345" s="83"/>
      <c r="E345" s="3" t="s">
        <v>32</v>
      </c>
      <c r="F345" s="4" t="n">
        <v>5.9</v>
      </c>
      <c r="G345" s="20" t="n">
        <v>82503</v>
      </c>
      <c r="H345" s="3" t="n">
        <v>20003</v>
      </c>
      <c r="L345" s="7"/>
      <c r="M345" s="4"/>
      <c r="N345" s="20"/>
    </row>
    <row r="346" customFormat="false" ht="17.2" hidden="false" customHeight="true" outlineLevel="0" collapsed="false">
      <c r="A346" s="14"/>
      <c r="B346" s="43" t="n">
        <v>42670</v>
      </c>
      <c r="C346" s="14"/>
      <c r="D346" s="83"/>
      <c r="E346" s="3" t="s">
        <v>32</v>
      </c>
      <c r="F346" s="4" t="n">
        <v>8.57</v>
      </c>
      <c r="G346" s="20" t="n">
        <v>82503</v>
      </c>
      <c r="H346" s="3" t="n">
        <v>20003</v>
      </c>
      <c r="L346" s="7"/>
      <c r="M346" s="4"/>
      <c r="N346" s="20"/>
    </row>
    <row r="347" customFormat="false" ht="17.2" hidden="false" customHeight="true" outlineLevel="0" collapsed="false">
      <c r="A347" s="14"/>
      <c r="B347" s="43" t="n">
        <v>42670</v>
      </c>
      <c r="C347" s="14"/>
      <c r="D347" s="83"/>
      <c r="E347" s="3" t="s">
        <v>32</v>
      </c>
      <c r="F347" s="4" t="n">
        <v>16.9</v>
      </c>
      <c r="G347" s="20" t="n">
        <v>82503</v>
      </c>
      <c r="H347" s="3" t="n">
        <v>20003</v>
      </c>
      <c r="L347" s="7"/>
      <c r="M347" s="4"/>
      <c r="N347" s="20"/>
    </row>
    <row r="348" customFormat="false" ht="17.2" hidden="false" customHeight="true" outlineLevel="0" collapsed="false">
      <c r="A348" s="14"/>
      <c r="B348" s="43" t="n">
        <v>42671</v>
      </c>
      <c r="C348" s="14"/>
      <c r="D348" s="83"/>
      <c r="E348" s="3" t="s">
        <v>32</v>
      </c>
      <c r="F348" s="4" t="n">
        <v>3.63</v>
      </c>
      <c r="G348" s="20" t="n">
        <v>82503</v>
      </c>
      <c r="H348" s="3" t="n">
        <v>20003</v>
      </c>
      <c r="L348" s="7"/>
      <c r="M348" s="4"/>
      <c r="N348" s="20"/>
    </row>
    <row r="349" customFormat="false" ht="17.2" hidden="false" customHeight="true" outlineLevel="0" collapsed="false">
      <c r="A349" s="14"/>
      <c r="B349" s="43" t="n">
        <v>42672</v>
      </c>
      <c r="C349" s="14"/>
      <c r="D349" s="83"/>
      <c r="E349" s="3" t="s">
        <v>32</v>
      </c>
      <c r="F349" s="4" t="n">
        <v>12.3</v>
      </c>
      <c r="G349" s="20" t="n">
        <v>82503</v>
      </c>
      <c r="H349" s="3" t="n">
        <v>20003</v>
      </c>
      <c r="L349" s="7"/>
      <c r="M349" s="4"/>
      <c r="N349" s="20"/>
    </row>
    <row r="350" customFormat="false" ht="17.2" hidden="false" customHeight="true" outlineLevel="0" collapsed="false">
      <c r="A350" s="14"/>
      <c r="B350" s="43" t="n">
        <v>42674</v>
      </c>
      <c r="C350" s="14"/>
      <c r="D350" s="83"/>
      <c r="E350" s="3" t="s">
        <v>32</v>
      </c>
      <c r="F350" s="4" t="n">
        <v>6.3</v>
      </c>
      <c r="G350" s="20" t="n">
        <v>82503</v>
      </c>
      <c r="H350" s="3" t="n">
        <v>20003</v>
      </c>
      <c r="L350" s="7"/>
      <c r="M350" s="4"/>
      <c r="N350" s="20"/>
    </row>
    <row r="351" customFormat="false" ht="17.2" hidden="false" customHeight="true" outlineLevel="0" collapsed="false">
      <c r="A351" s="14"/>
      <c r="B351" s="43" t="n">
        <v>42674</v>
      </c>
      <c r="C351" s="14"/>
      <c r="D351" s="83"/>
      <c r="E351" s="3" t="s">
        <v>32</v>
      </c>
      <c r="F351" s="4" t="n">
        <v>14.27</v>
      </c>
      <c r="G351" s="20" t="n">
        <v>82503</v>
      </c>
      <c r="H351" s="3" t="n">
        <v>20003</v>
      </c>
      <c r="L351" s="7"/>
      <c r="M351" s="4"/>
      <c r="N351" s="20"/>
    </row>
    <row r="352" customFormat="false" ht="17.2" hidden="false" customHeight="true" outlineLevel="0" collapsed="false">
      <c r="A352" s="58" t="n">
        <v>251</v>
      </c>
      <c r="B352" s="43" t="n">
        <v>42622</v>
      </c>
      <c r="C352" s="23" t="s">
        <v>40</v>
      </c>
      <c r="D352" s="161" t="n">
        <v>363</v>
      </c>
      <c r="E352" s="215" t="s">
        <v>489</v>
      </c>
      <c r="F352" s="302" t="n">
        <v>3931.2</v>
      </c>
      <c r="G352" s="58"/>
      <c r="H352" s="14" t="n">
        <v>30127</v>
      </c>
      <c r="I352" s="177" t="n">
        <v>3780</v>
      </c>
      <c r="J352" s="177" t="n">
        <v>151.2</v>
      </c>
      <c r="K352" s="58" t="n">
        <v>4</v>
      </c>
      <c r="L352" s="7"/>
      <c r="M352" s="19"/>
      <c r="N352" s="20"/>
    </row>
    <row r="353" customFormat="false" ht="17.2" hidden="false" customHeight="true" outlineLevel="0" collapsed="false">
      <c r="A353" s="58"/>
      <c r="B353" s="132"/>
      <c r="C353" s="58"/>
      <c r="D353" s="161"/>
      <c r="E353" s="58"/>
      <c r="F353" s="302" t="n">
        <v>3780</v>
      </c>
      <c r="G353" s="58" t="n">
        <v>70105</v>
      </c>
      <c r="H353" s="177"/>
      <c r="I353" s="177"/>
      <c r="J353" s="177"/>
      <c r="K353" s="58"/>
      <c r="L353" s="7"/>
      <c r="M353" s="19"/>
      <c r="N353" s="20"/>
    </row>
    <row r="354" customFormat="false" ht="17.2" hidden="false" customHeight="true" outlineLevel="0" collapsed="false">
      <c r="A354" s="58"/>
      <c r="B354" s="132"/>
      <c r="C354" s="58"/>
      <c r="D354" s="161"/>
      <c r="E354" s="58" t="s">
        <v>37</v>
      </c>
      <c r="F354" s="256" t="n">
        <v>151.2</v>
      </c>
      <c r="G354" s="58" t="n">
        <v>49997</v>
      </c>
      <c r="H354" s="58"/>
      <c r="I354" s="177"/>
      <c r="J354" s="177"/>
      <c r="K354" s="58"/>
      <c r="L354" s="7"/>
      <c r="M354" s="19"/>
      <c r="N354" s="20"/>
    </row>
    <row r="355" customFormat="false" ht="17.2" hidden="false" customHeight="true" outlineLevel="0" collapsed="false">
      <c r="A355" s="58"/>
      <c r="B355" s="43" t="n">
        <v>42667</v>
      </c>
      <c r="C355" s="65" t="s">
        <v>774</v>
      </c>
      <c r="D355" s="23"/>
      <c r="E355" s="23"/>
      <c r="F355" s="254" t="n">
        <v>3931.2</v>
      </c>
      <c r="G355" s="14" t="n">
        <v>30127</v>
      </c>
      <c r="H355" s="23" t="n">
        <v>20221</v>
      </c>
      <c r="I355" s="177"/>
      <c r="J355" s="177"/>
      <c r="K355" s="58"/>
      <c r="L355" s="7"/>
      <c r="M355" s="19"/>
      <c r="N355" s="20"/>
    </row>
    <row r="356" customFormat="false" ht="17.2" hidden="false" customHeight="true" outlineLevel="0" collapsed="false">
      <c r="A356" s="23" t="n">
        <v>252</v>
      </c>
      <c r="B356" s="43" t="n">
        <v>42644</v>
      </c>
      <c r="C356" s="65" t="s">
        <v>40</v>
      </c>
      <c r="D356" s="23" t="n">
        <v>102317</v>
      </c>
      <c r="E356" s="23" t="s">
        <v>45</v>
      </c>
      <c r="F356" s="254" t="n">
        <v>246.72</v>
      </c>
      <c r="G356" s="23"/>
      <c r="H356" s="23" t="n">
        <v>32851</v>
      </c>
      <c r="I356" s="64" t="n">
        <v>202.23</v>
      </c>
      <c r="J356" s="64" t="n">
        <v>44.49</v>
      </c>
      <c r="K356" s="23" t="n">
        <v>22</v>
      </c>
      <c r="L356" s="7"/>
      <c r="M356" s="19"/>
      <c r="N356" s="20"/>
    </row>
    <row r="357" customFormat="false" ht="17.2" hidden="false" customHeight="true" outlineLevel="0" collapsed="false">
      <c r="A357" s="23"/>
      <c r="B357" s="24"/>
      <c r="C357" s="23"/>
      <c r="D357" s="23"/>
      <c r="E357" s="23"/>
      <c r="F357" s="254" t="n">
        <f aca="false">I356</f>
        <v>202.23</v>
      </c>
      <c r="G357" s="23" t="n">
        <v>73943</v>
      </c>
      <c r="H357" s="23"/>
      <c r="I357" s="64"/>
      <c r="J357" s="64"/>
      <c r="K357" s="23"/>
      <c r="L357" s="7"/>
      <c r="M357" s="19"/>
      <c r="N357" s="20"/>
    </row>
    <row r="358" customFormat="false" ht="17.2" hidden="false" customHeight="true" outlineLevel="0" collapsed="false">
      <c r="A358" s="23"/>
      <c r="B358" s="24"/>
      <c r="C358" s="65"/>
      <c r="D358" s="23"/>
      <c r="E358" s="23" t="s">
        <v>37</v>
      </c>
      <c r="F358" s="254" t="n">
        <v>44.49</v>
      </c>
      <c r="G358" s="23" t="n">
        <f aca="false">IF(E358="IVA C/E",49997," ")</f>
        <v>49997</v>
      </c>
      <c r="H358" s="23"/>
      <c r="I358" s="64"/>
      <c r="J358" s="64"/>
      <c r="K358" s="23"/>
      <c r="L358" s="7"/>
      <c r="M358" s="19"/>
      <c r="N358" s="20"/>
    </row>
    <row r="359" customFormat="false" ht="17.2" hidden="false" customHeight="true" outlineLevel="0" collapsed="false">
      <c r="A359" s="23"/>
      <c r="B359" s="43" t="n">
        <v>42671</v>
      </c>
      <c r="C359" s="65" t="s">
        <v>775</v>
      </c>
      <c r="D359" s="23"/>
      <c r="E359" s="23"/>
      <c r="F359" s="254" t="n">
        <v>246.72</v>
      </c>
      <c r="G359" s="23" t="n">
        <v>32851</v>
      </c>
      <c r="H359" s="23" t="n">
        <v>20221</v>
      </c>
      <c r="I359" s="64"/>
      <c r="J359" s="64"/>
      <c r="K359" s="23"/>
      <c r="L359" s="7"/>
      <c r="M359" s="19"/>
      <c r="N359" s="20"/>
    </row>
    <row r="360" customFormat="false" ht="17.2" hidden="false" customHeight="true" outlineLevel="0" collapsed="false">
      <c r="A360" s="58" t="n">
        <v>253</v>
      </c>
      <c r="B360" s="43" t="n">
        <v>42646</v>
      </c>
      <c r="C360" s="23" t="s">
        <v>40</v>
      </c>
      <c r="D360" s="16" t="s">
        <v>776</v>
      </c>
      <c r="E360" s="14" t="s">
        <v>53</v>
      </c>
      <c r="F360" s="255" t="n">
        <v>210.17</v>
      </c>
      <c r="G360" s="14" t="n">
        <v>70107</v>
      </c>
      <c r="H360" s="14" t="n">
        <v>30443</v>
      </c>
      <c r="I360" s="1"/>
      <c r="J360" s="1"/>
      <c r="K360" s="23" t="s">
        <v>42</v>
      </c>
      <c r="L360" s="7"/>
      <c r="M360" s="19"/>
      <c r="N360" s="20"/>
    </row>
    <row r="361" customFormat="false" ht="17.2" hidden="false" customHeight="true" outlineLevel="0" collapsed="false">
      <c r="A361" s="14" t="n">
        <v>254</v>
      </c>
      <c r="B361" s="43" t="n">
        <v>42648</v>
      </c>
      <c r="C361" s="23" t="s">
        <v>40</v>
      </c>
      <c r="D361" s="16" t="s">
        <v>777</v>
      </c>
      <c r="E361" s="14" t="s">
        <v>778</v>
      </c>
      <c r="F361" s="255" t="n">
        <v>176.8</v>
      </c>
      <c r="G361" s="14"/>
      <c r="H361" s="14" t="n">
        <v>30471</v>
      </c>
      <c r="I361" s="320" t="n">
        <v>170</v>
      </c>
      <c r="J361" s="294" t="n">
        <v>6.8</v>
      </c>
      <c r="K361" s="14" t="n">
        <v>4</v>
      </c>
      <c r="L361" s="231"/>
      <c r="M361" s="19"/>
      <c r="N361" s="20"/>
    </row>
    <row r="362" customFormat="false" ht="17.2" hidden="false" customHeight="true" outlineLevel="0" collapsed="false">
      <c r="A362" s="14"/>
      <c r="B362" s="78"/>
      <c r="C362" s="14"/>
      <c r="D362" s="29"/>
      <c r="E362" s="14"/>
      <c r="F362" s="255" t="n">
        <v>170</v>
      </c>
      <c r="G362" s="23" t="n">
        <v>71006</v>
      </c>
      <c r="H362" s="14"/>
      <c r="I362" s="320"/>
      <c r="J362" s="14"/>
      <c r="K362" s="14"/>
      <c r="L362" s="231"/>
      <c r="M362" s="19"/>
      <c r="N362" s="20"/>
    </row>
    <row r="363" customFormat="false" ht="17.2" hidden="false" customHeight="true" outlineLevel="0" collapsed="false">
      <c r="A363" s="14"/>
      <c r="B363" s="78"/>
      <c r="C363" s="14"/>
      <c r="D363" s="29"/>
      <c r="E363" s="23" t="s">
        <v>37</v>
      </c>
      <c r="F363" s="255" t="n">
        <v>6.8</v>
      </c>
      <c r="G363" s="23" t="n">
        <f aca="false">IF(E363="IVA C/E",49997," ")</f>
        <v>49997</v>
      </c>
      <c r="H363" s="14"/>
      <c r="I363" s="320"/>
      <c r="J363" s="14"/>
      <c r="K363" s="14"/>
      <c r="L363" s="231"/>
      <c r="M363" s="19"/>
      <c r="N363" s="20"/>
    </row>
    <row r="364" customFormat="false" ht="17.2" hidden="false" customHeight="true" outlineLevel="0" collapsed="false">
      <c r="A364" s="14" t="n">
        <v>255</v>
      </c>
      <c r="B364" s="43" t="n">
        <v>42647</v>
      </c>
      <c r="C364" s="23" t="s">
        <v>40</v>
      </c>
      <c r="D364" s="3" t="n">
        <v>1434</v>
      </c>
      <c r="E364" s="14" t="s">
        <v>779</v>
      </c>
      <c r="F364" s="4" t="n">
        <v>4366.84</v>
      </c>
      <c r="H364" s="3" t="n">
        <v>30480</v>
      </c>
      <c r="I364" s="31" t="n">
        <v>3579.38</v>
      </c>
      <c r="J364" s="14" t="n">
        <v>787.46</v>
      </c>
      <c r="K364" s="3" t="n">
        <v>22</v>
      </c>
      <c r="L364" s="231"/>
      <c r="M364" s="19"/>
      <c r="N364" s="20"/>
    </row>
    <row r="365" customFormat="false" ht="17.2" hidden="false" customHeight="true" outlineLevel="0" collapsed="false">
      <c r="A365" s="14"/>
      <c r="F365" s="4" t="n">
        <v>3579.38</v>
      </c>
      <c r="G365" s="34" t="n">
        <v>73923</v>
      </c>
      <c r="L365" s="7"/>
      <c r="M365" s="19"/>
      <c r="N365" s="20"/>
    </row>
    <row r="366" customFormat="false" ht="17.2" hidden="false" customHeight="true" outlineLevel="0" collapsed="false">
      <c r="A366" s="14"/>
      <c r="E366" s="23" t="s">
        <v>37</v>
      </c>
      <c r="F366" s="4" t="n">
        <v>787.46</v>
      </c>
      <c r="G366" s="23" t="n">
        <v>49997</v>
      </c>
      <c r="L366" s="7"/>
      <c r="M366" s="19"/>
      <c r="N366" s="20"/>
    </row>
    <row r="367" customFormat="false" ht="17.2" hidden="false" customHeight="true" outlineLevel="0" collapsed="false">
      <c r="A367" s="14"/>
      <c r="B367" s="43" t="n">
        <v>42647</v>
      </c>
      <c r="C367" s="65" t="s">
        <v>780</v>
      </c>
      <c r="D367" s="23"/>
      <c r="E367" s="23"/>
      <c r="F367" s="254" t="n">
        <v>4366.84</v>
      </c>
      <c r="G367" s="3" t="n">
        <v>30480</v>
      </c>
      <c r="H367" s="23" t="n">
        <v>20221</v>
      </c>
      <c r="L367" s="7"/>
      <c r="M367" s="19"/>
      <c r="N367" s="20"/>
    </row>
    <row r="368" customFormat="false" ht="17.2" hidden="false" customHeight="true" outlineLevel="0" collapsed="false">
      <c r="A368" s="14" t="n">
        <v>256</v>
      </c>
      <c r="B368" s="43" t="n">
        <v>42648</v>
      </c>
      <c r="C368" s="23" t="s">
        <v>40</v>
      </c>
      <c r="D368" s="14" t="n">
        <v>13</v>
      </c>
      <c r="E368" s="29" t="s">
        <v>781</v>
      </c>
      <c r="F368" s="255" t="n">
        <v>1068.8</v>
      </c>
      <c r="G368" s="23"/>
      <c r="H368" s="14" t="n">
        <v>31521</v>
      </c>
      <c r="I368" s="321" t="n">
        <v>1000</v>
      </c>
      <c r="J368" s="294" t="n">
        <v>40</v>
      </c>
      <c r="K368" s="14" t="n">
        <v>4</v>
      </c>
      <c r="L368" s="7"/>
      <c r="M368" s="19"/>
      <c r="N368" s="20"/>
    </row>
    <row r="369" customFormat="false" ht="17.2" hidden="false" customHeight="true" outlineLevel="0" collapsed="false">
      <c r="A369" s="14"/>
      <c r="B369" s="43"/>
      <c r="C369" s="23"/>
      <c r="D369" s="14"/>
      <c r="E369" s="29"/>
      <c r="F369" s="255"/>
      <c r="G369" s="23"/>
      <c r="H369" s="14"/>
      <c r="I369" s="321"/>
      <c r="J369" s="294" t="n">
        <v>228.8</v>
      </c>
      <c r="K369" s="14" t="n">
        <v>22</v>
      </c>
      <c r="L369" s="7"/>
      <c r="M369" s="19"/>
      <c r="N369" s="20"/>
    </row>
    <row r="370" customFormat="false" ht="17.2" hidden="false" customHeight="true" outlineLevel="0" collapsed="false">
      <c r="A370" s="14"/>
      <c r="B370" s="78"/>
      <c r="C370" s="14"/>
      <c r="D370" s="29"/>
      <c r="E370" s="14"/>
      <c r="F370" s="255" t="n">
        <v>1000</v>
      </c>
      <c r="G370" s="44" t="n">
        <v>89003</v>
      </c>
      <c r="H370" s="14"/>
      <c r="I370" s="30"/>
      <c r="J370" s="30"/>
      <c r="K370" s="14"/>
      <c r="L370" s="7"/>
      <c r="M370" s="19"/>
      <c r="N370" s="20"/>
    </row>
    <row r="371" customFormat="false" ht="17.2" hidden="false" customHeight="true" outlineLevel="0" collapsed="false">
      <c r="A371" s="14"/>
      <c r="B371" s="78"/>
      <c r="C371" s="14"/>
      <c r="D371" s="29"/>
      <c r="E371" s="23" t="s">
        <v>37</v>
      </c>
      <c r="F371" s="255" t="n">
        <v>268.8</v>
      </c>
      <c r="G371" s="23" t="n">
        <f aca="false">IF(E371="IVA C/E",49997," ")</f>
        <v>49997</v>
      </c>
      <c r="H371" s="14"/>
      <c r="I371" s="30"/>
      <c r="J371" s="30"/>
      <c r="K371" s="14"/>
      <c r="L371" s="7"/>
      <c r="M371" s="19"/>
      <c r="N371" s="20"/>
    </row>
    <row r="372" customFormat="false" ht="17.2" hidden="false" customHeight="true" outlineLevel="0" collapsed="false">
      <c r="A372" s="14"/>
      <c r="B372" s="43" t="n">
        <v>42649</v>
      </c>
      <c r="C372" s="65" t="s">
        <v>782</v>
      </c>
      <c r="D372" s="23"/>
      <c r="E372" s="23"/>
      <c r="F372" s="254" t="n">
        <v>1068.8</v>
      </c>
      <c r="G372" s="3" t="n">
        <v>30480</v>
      </c>
      <c r="H372" s="23" t="n">
        <v>20210</v>
      </c>
      <c r="I372" s="30"/>
      <c r="J372" s="30"/>
      <c r="K372" s="14"/>
      <c r="L372" s="7"/>
      <c r="M372" s="19"/>
      <c r="N372" s="20"/>
    </row>
    <row r="373" customFormat="false" ht="17.2" hidden="false" customHeight="true" outlineLevel="0" collapsed="false">
      <c r="A373" s="58" t="n">
        <v>257</v>
      </c>
      <c r="B373" s="43" t="n">
        <v>42649</v>
      </c>
      <c r="C373" s="23" t="s">
        <v>40</v>
      </c>
      <c r="D373" s="16" t="s">
        <v>783</v>
      </c>
      <c r="E373" s="14" t="s">
        <v>53</v>
      </c>
      <c r="F373" s="255" t="n">
        <v>31.48</v>
      </c>
      <c r="G373" s="14" t="n">
        <v>70107</v>
      </c>
      <c r="H373" s="14" t="n">
        <v>30443</v>
      </c>
      <c r="I373" s="1"/>
      <c r="J373" s="1"/>
      <c r="K373" s="23" t="s">
        <v>42</v>
      </c>
      <c r="L373" s="7"/>
      <c r="M373" s="19"/>
      <c r="N373" s="20"/>
    </row>
    <row r="374" customFormat="false" ht="17.2" hidden="false" customHeight="true" outlineLevel="0" collapsed="false">
      <c r="A374" s="58" t="n">
        <v>258</v>
      </c>
      <c r="B374" s="43" t="n">
        <v>42649</v>
      </c>
      <c r="C374" s="23" t="s">
        <v>40</v>
      </c>
      <c r="D374" s="16" t="s">
        <v>784</v>
      </c>
      <c r="E374" s="14" t="s">
        <v>53</v>
      </c>
      <c r="F374" s="255" t="n">
        <v>76.85</v>
      </c>
      <c r="G374" s="14" t="n">
        <v>70107</v>
      </c>
      <c r="H374" s="14" t="n">
        <v>30443</v>
      </c>
      <c r="I374" s="1"/>
      <c r="J374" s="1"/>
      <c r="K374" s="23" t="s">
        <v>42</v>
      </c>
      <c r="L374" s="7"/>
      <c r="M374" s="19"/>
      <c r="N374" s="20"/>
    </row>
    <row r="375" customFormat="false" ht="17.2" hidden="false" customHeight="true" outlineLevel="0" collapsed="false">
      <c r="A375" s="58" t="n">
        <v>259</v>
      </c>
      <c r="B375" s="43" t="n">
        <v>42649</v>
      </c>
      <c r="C375" s="26" t="s">
        <v>40</v>
      </c>
      <c r="D375" s="16" t="s">
        <v>785</v>
      </c>
      <c r="E375" s="14" t="s">
        <v>53</v>
      </c>
      <c r="F375" s="4" t="n">
        <v>252.38</v>
      </c>
      <c r="H375" s="14" t="n">
        <v>30443</v>
      </c>
      <c r="I375" s="5" t="n">
        <v>99.11</v>
      </c>
      <c r="K375" s="14" t="s">
        <v>42</v>
      </c>
      <c r="L375" s="7"/>
      <c r="M375" s="19"/>
      <c r="N375" s="20"/>
    </row>
    <row r="376" customFormat="false" ht="17.2" hidden="false" customHeight="true" outlineLevel="0" collapsed="false">
      <c r="A376" s="14"/>
      <c r="B376" s="78"/>
      <c r="D376" s="80"/>
      <c r="G376" s="14"/>
      <c r="H376" s="14"/>
      <c r="I376" s="30" t="n">
        <v>125.63</v>
      </c>
      <c r="J376" s="30" t="n">
        <v>27.64</v>
      </c>
      <c r="K376" s="14" t="n">
        <v>22</v>
      </c>
      <c r="L376" s="7"/>
      <c r="M376" s="19"/>
      <c r="N376" s="20"/>
    </row>
    <row r="377" customFormat="false" ht="17.2" hidden="false" customHeight="true" outlineLevel="0" collapsed="false">
      <c r="A377" s="14"/>
      <c r="B377" s="88"/>
      <c r="D377" s="80"/>
      <c r="F377" s="4" t="n">
        <v>125.63</v>
      </c>
      <c r="G377" s="14" t="n">
        <v>70107</v>
      </c>
      <c r="I377" s="30"/>
      <c r="J377" s="30"/>
      <c r="K377" s="14"/>
      <c r="L377" s="7"/>
      <c r="M377" s="19"/>
      <c r="N377" s="20"/>
    </row>
    <row r="378" customFormat="false" ht="17.2" hidden="false" customHeight="true" outlineLevel="0" collapsed="false">
      <c r="A378" s="14"/>
      <c r="B378" s="78"/>
      <c r="C378" s="79"/>
      <c r="E378" s="3" t="s">
        <v>37</v>
      </c>
      <c r="F378" s="4" t="n">
        <v>27.64</v>
      </c>
      <c r="G378" s="14" t="n">
        <f aca="false">IF(E378="IVA C/E",49997," ")</f>
        <v>49997</v>
      </c>
      <c r="H378" s="14"/>
      <c r="I378" s="30"/>
      <c r="J378" s="30"/>
      <c r="K378" s="14"/>
      <c r="L378" s="7"/>
      <c r="M378" s="19"/>
      <c r="N378" s="20"/>
    </row>
    <row r="379" customFormat="false" ht="17.2" hidden="false" customHeight="true" outlineLevel="0" collapsed="false">
      <c r="A379" s="23" t="n">
        <v>260</v>
      </c>
      <c r="B379" s="43" t="n">
        <v>42650</v>
      </c>
      <c r="C379" s="23" t="s">
        <v>40</v>
      </c>
      <c r="D379" s="149" t="n">
        <v>163410218</v>
      </c>
      <c r="E379" s="23" t="s">
        <v>214</v>
      </c>
      <c r="F379" s="254" t="n">
        <v>188.03</v>
      </c>
      <c r="G379" s="23" t="str">
        <f aca="false">IF(E379="IVA C/E",49997,IF(E379="COMM.",81408," "))</f>
        <v> </v>
      </c>
      <c r="H379" s="23" t="n">
        <v>30808</v>
      </c>
      <c r="I379" s="64" t="n">
        <v>154.12</v>
      </c>
      <c r="J379" s="64" t="n">
        <v>33.91</v>
      </c>
      <c r="K379" s="23" t="n">
        <v>22</v>
      </c>
      <c r="L379" s="7"/>
      <c r="M379" s="19"/>
      <c r="N379" s="20"/>
    </row>
    <row r="380" customFormat="false" ht="17.2" hidden="false" customHeight="true" outlineLevel="0" collapsed="false">
      <c r="A380" s="23"/>
      <c r="B380" s="71"/>
      <c r="C380" s="23"/>
      <c r="D380" s="63"/>
      <c r="E380" s="23"/>
      <c r="F380" s="254" t="n">
        <v>154.12</v>
      </c>
      <c r="G380" s="23" t="n">
        <v>73918</v>
      </c>
      <c r="H380" s="23"/>
      <c r="I380" s="64"/>
      <c r="J380" s="64"/>
      <c r="K380" s="23"/>
      <c r="L380" s="7"/>
      <c r="M380" s="19"/>
      <c r="N380" s="20"/>
    </row>
    <row r="381" customFormat="false" ht="17.2" hidden="false" customHeight="true" outlineLevel="0" collapsed="false">
      <c r="A381" s="23"/>
      <c r="B381" s="71"/>
      <c r="C381" s="23"/>
      <c r="D381" s="63"/>
      <c r="E381" s="23" t="s">
        <v>37</v>
      </c>
      <c r="F381" s="254" t="n">
        <v>33.91</v>
      </c>
      <c r="G381" s="23" t="n">
        <f aca="false">IF(E381="IVA C/E",49997,IF(E381="COMM.",81408," "))</f>
        <v>49997</v>
      </c>
      <c r="H381" s="23"/>
      <c r="I381" s="64"/>
      <c r="J381" s="64"/>
      <c r="K381" s="23"/>
      <c r="L381" s="7"/>
      <c r="M381" s="19"/>
      <c r="N381" s="20"/>
    </row>
    <row r="382" customFormat="false" ht="17.2" hidden="false" customHeight="true" outlineLevel="0" collapsed="false">
      <c r="A382" s="23"/>
      <c r="B382" s="43" t="n">
        <v>42674</v>
      </c>
      <c r="C382" s="73" t="s">
        <v>786</v>
      </c>
      <c r="D382" s="63"/>
      <c r="E382" s="23"/>
      <c r="F382" s="254" t="n">
        <v>188.03</v>
      </c>
      <c r="G382" s="23" t="n">
        <v>30808</v>
      </c>
      <c r="H382" s="23" t="n">
        <v>20221</v>
      </c>
      <c r="I382" s="64"/>
      <c r="J382" s="64"/>
      <c r="K382" s="23"/>
      <c r="L382" s="7"/>
      <c r="M382" s="19"/>
      <c r="N382" s="20"/>
    </row>
    <row r="383" s="1" customFormat="true" ht="17.2" hidden="false" customHeight="true" outlineLevel="0" collapsed="false">
      <c r="A383" s="58" t="n">
        <v>261</v>
      </c>
      <c r="B383" s="43" t="n">
        <v>42649</v>
      </c>
      <c r="C383" s="23" t="s">
        <v>40</v>
      </c>
      <c r="D383" s="16" t="n">
        <v>23388</v>
      </c>
      <c r="E383" s="62" t="s">
        <v>50</v>
      </c>
      <c r="F383" s="255" t="n">
        <v>383.71</v>
      </c>
      <c r="G383" s="14" t="n">
        <v>70107</v>
      </c>
      <c r="H383" s="14" t="n">
        <v>30809</v>
      </c>
      <c r="I383" s="30"/>
      <c r="J383" s="30"/>
      <c r="K383" s="14" t="s">
        <v>42</v>
      </c>
      <c r="L383" s="30"/>
      <c r="M383" s="31"/>
      <c r="N383" s="14"/>
      <c r="O383" s="30"/>
      <c r="P383" s="30"/>
      <c r="Q383" s="30"/>
    </row>
    <row r="384" s="1" customFormat="true" ht="17.2" hidden="false" customHeight="true" outlineLevel="0" collapsed="false">
      <c r="A384" s="14" t="n">
        <v>262</v>
      </c>
      <c r="B384" s="43" t="n">
        <v>42650</v>
      </c>
      <c r="C384" s="23" t="s">
        <v>40</v>
      </c>
      <c r="D384" s="16" t="n">
        <v>201602482</v>
      </c>
      <c r="E384" s="3" t="s">
        <v>81</v>
      </c>
      <c r="F384" s="4" t="n">
        <v>620.16</v>
      </c>
      <c r="G384" s="23"/>
      <c r="H384" s="14" t="n">
        <v>31062</v>
      </c>
      <c r="I384" s="30" t="n">
        <v>508.33</v>
      </c>
      <c r="J384" s="30" t="n">
        <v>111.83</v>
      </c>
      <c r="K384" s="14" t="n">
        <v>22</v>
      </c>
      <c r="L384" s="30"/>
      <c r="M384" s="31"/>
      <c r="N384" s="14"/>
      <c r="O384" s="30"/>
      <c r="P384" s="30"/>
      <c r="Q384" s="30"/>
    </row>
    <row r="385" customFormat="false" ht="17.2" hidden="false" customHeight="true" outlineLevel="0" collapsed="false">
      <c r="A385" s="14"/>
      <c r="B385" s="78"/>
      <c r="C385" s="14"/>
      <c r="D385" s="16"/>
      <c r="F385" s="4" t="n">
        <v>508.33</v>
      </c>
      <c r="G385" s="23" t="n">
        <v>70106</v>
      </c>
      <c r="H385" s="14"/>
      <c r="I385" s="30"/>
      <c r="J385" s="30"/>
      <c r="K385" s="14"/>
      <c r="L385" s="7"/>
      <c r="M385" s="19"/>
      <c r="N385" s="20"/>
    </row>
    <row r="386" customFormat="false" ht="17.2" hidden="false" customHeight="true" outlineLevel="0" collapsed="false">
      <c r="A386" s="14"/>
      <c r="B386" s="78"/>
      <c r="C386" s="65"/>
      <c r="D386" s="23"/>
      <c r="E386" s="23" t="s">
        <v>37</v>
      </c>
      <c r="F386" s="4" t="n">
        <v>111.83</v>
      </c>
      <c r="G386" s="23" t="n">
        <v>49997</v>
      </c>
      <c r="H386" s="14"/>
      <c r="I386" s="30"/>
      <c r="J386" s="30"/>
      <c r="L386" s="7"/>
      <c r="M386" s="19"/>
      <c r="N386" s="20"/>
    </row>
    <row r="387" customFormat="false" ht="17.2" hidden="false" customHeight="true" outlineLevel="0" collapsed="false">
      <c r="A387" s="14"/>
      <c r="B387" s="43" t="n">
        <v>42649</v>
      </c>
      <c r="C387" s="65" t="s">
        <v>787</v>
      </c>
      <c r="D387" s="303"/>
      <c r="E387" s="26"/>
      <c r="F387" s="27" t="n">
        <v>620.16</v>
      </c>
      <c r="G387" s="14" t="n">
        <v>31062</v>
      </c>
      <c r="H387" s="23" t="n">
        <v>20221</v>
      </c>
      <c r="I387" s="30"/>
      <c r="J387" s="30"/>
      <c r="K387" s="14"/>
      <c r="L387" s="7"/>
      <c r="M387" s="19"/>
      <c r="N387" s="20"/>
    </row>
    <row r="388" customFormat="false" ht="17.2" hidden="false" customHeight="true" outlineLevel="0" collapsed="false">
      <c r="A388" s="58" t="n">
        <v>263</v>
      </c>
      <c r="B388" s="43" t="n">
        <v>42653</v>
      </c>
      <c r="C388" s="23" t="s">
        <v>167</v>
      </c>
      <c r="D388" s="16" t="s">
        <v>788</v>
      </c>
      <c r="E388" s="14" t="s">
        <v>53</v>
      </c>
      <c r="F388" s="255" t="n">
        <v>6.83</v>
      </c>
      <c r="G388" s="14" t="n">
        <v>30443</v>
      </c>
      <c r="H388" s="14" t="n">
        <v>70107</v>
      </c>
      <c r="I388" s="30"/>
      <c r="J388" s="30"/>
      <c r="K388" s="14" t="s">
        <v>42</v>
      </c>
      <c r="L388" s="7"/>
      <c r="M388" s="19"/>
      <c r="N388" s="20"/>
    </row>
    <row r="389" customFormat="false" ht="17.2" hidden="false" customHeight="true" outlineLevel="0" collapsed="false">
      <c r="A389" s="58" t="n">
        <v>264</v>
      </c>
      <c r="B389" s="43" t="n">
        <v>42654</v>
      </c>
      <c r="C389" s="26" t="s">
        <v>40</v>
      </c>
      <c r="D389" s="173" t="n">
        <v>13500</v>
      </c>
      <c r="E389" s="58" t="s">
        <v>291</v>
      </c>
      <c r="F389" s="174" t="n">
        <v>269.05</v>
      </c>
      <c r="G389" s="58"/>
      <c r="H389" s="70" t="n">
        <v>31059</v>
      </c>
      <c r="I389" s="169" t="n">
        <v>220.53</v>
      </c>
      <c r="J389" s="169" t="n">
        <v>48.52</v>
      </c>
      <c r="K389" s="56" t="n">
        <v>22</v>
      </c>
      <c r="L389" s="7"/>
      <c r="M389" s="19"/>
      <c r="N389" s="20"/>
    </row>
    <row r="390" customFormat="false" ht="17.2" hidden="false" customHeight="true" outlineLevel="0" collapsed="false">
      <c r="A390" s="58"/>
      <c r="B390" s="175"/>
      <c r="C390" s="56"/>
      <c r="D390" s="173"/>
      <c r="E390" s="56"/>
      <c r="F390" s="174" t="n">
        <v>220.53</v>
      </c>
      <c r="G390" s="70" t="n">
        <v>73923</v>
      </c>
      <c r="H390" s="56"/>
      <c r="I390" s="169"/>
      <c r="J390" s="169"/>
      <c r="K390" s="56"/>
      <c r="L390" s="238"/>
      <c r="M390" s="270"/>
      <c r="N390" s="20"/>
    </row>
    <row r="391" customFormat="false" ht="17.2" hidden="false" customHeight="true" outlineLevel="0" collapsed="false">
      <c r="A391" s="58"/>
      <c r="B391" s="175"/>
      <c r="C391" s="56"/>
      <c r="D391" s="173"/>
      <c r="E391" s="14" t="s">
        <v>37</v>
      </c>
      <c r="F391" s="174" t="n">
        <v>48.52</v>
      </c>
      <c r="G391" s="14" t="n">
        <f aca="false">IF(E391="IVA C/E",49997," ")</f>
        <v>49997</v>
      </c>
      <c r="H391" s="56"/>
      <c r="I391" s="169"/>
      <c r="J391" s="169"/>
      <c r="K391" s="56"/>
      <c r="L391" s="134"/>
      <c r="M391" s="270"/>
      <c r="N391" s="20"/>
    </row>
    <row r="392" customFormat="false" ht="17.2" hidden="false" customHeight="true" outlineLevel="0" collapsed="false">
      <c r="A392" s="58"/>
      <c r="B392" s="43" t="n">
        <v>42654</v>
      </c>
      <c r="C392" s="95" t="s">
        <v>789</v>
      </c>
      <c r="E392" s="56"/>
      <c r="F392" s="174" t="n">
        <v>269.05</v>
      </c>
      <c r="G392" s="70" t="n">
        <v>31059</v>
      </c>
      <c r="H392" s="136" t="n">
        <v>20003</v>
      </c>
      <c r="I392" s="169"/>
      <c r="J392" s="169"/>
      <c r="K392" s="56"/>
      <c r="L392" s="77"/>
      <c r="M392" s="289"/>
      <c r="N392" s="20"/>
      <c r="O392" s="37"/>
    </row>
    <row r="393" customFormat="false" ht="17.2" hidden="false" customHeight="true" outlineLevel="0" collapsed="false">
      <c r="A393" s="58" t="n">
        <v>265</v>
      </c>
      <c r="B393" s="43" t="n">
        <v>42635</v>
      </c>
      <c r="C393" s="65" t="s">
        <v>790</v>
      </c>
      <c r="D393" s="63" t="n">
        <v>3268</v>
      </c>
      <c r="E393" s="23" t="s">
        <v>70</v>
      </c>
      <c r="F393" s="27" t="n">
        <v>252.62</v>
      </c>
      <c r="G393" s="26" t="n">
        <v>31667</v>
      </c>
      <c r="H393" s="23"/>
      <c r="I393" s="64" t="n">
        <v>234.69</v>
      </c>
      <c r="J393" s="64"/>
      <c r="K393" s="23" t="s">
        <v>42</v>
      </c>
      <c r="L393" s="77"/>
      <c r="M393" s="289"/>
      <c r="N393" s="20"/>
      <c r="O393" s="37"/>
    </row>
    <row r="394" customFormat="false" ht="17.2" hidden="false" customHeight="true" outlineLevel="0" collapsed="false">
      <c r="A394" s="58"/>
      <c r="B394" s="45"/>
      <c r="C394" s="65"/>
      <c r="D394" s="63"/>
      <c r="E394" s="23"/>
      <c r="F394" s="27"/>
      <c r="G394" s="23"/>
      <c r="H394" s="23"/>
      <c r="I394" s="64" t="n">
        <v>14.7</v>
      </c>
      <c r="J394" s="64" t="n">
        <v>3.23</v>
      </c>
      <c r="K394" s="23" t="n">
        <v>22</v>
      </c>
      <c r="L394" s="77"/>
      <c r="M394" s="289"/>
      <c r="N394" s="20"/>
      <c r="O394" s="37"/>
    </row>
    <row r="395" customFormat="false" ht="17.2" hidden="false" customHeight="true" outlineLevel="0" collapsed="false">
      <c r="A395" s="58"/>
      <c r="B395" s="45"/>
      <c r="C395" s="65"/>
      <c r="D395" s="63"/>
      <c r="E395" s="23"/>
      <c r="F395" s="27" t="n">
        <v>249.39</v>
      </c>
      <c r="G395" s="119"/>
      <c r="H395" s="23" t="n">
        <v>70107</v>
      </c>
      <c r="I395" s="64" t="n">
        <f aca="false">SUM(I393:I394)</f>
        <v>249.39</v>
      </c>
      <c r="J395" s="64"/>
      <c r="K395" s="23"/>
      <c r="L395" s="77"/>
      <c r="M395" s="289"/>
      <c r="N395" s="20"/>
      <c r="O395" s="37"/>
    </row>
    <row r="396" customFormat="false" ht="17.2" hidden="false" customHeight="true" outlineLevel="0" collapsed="false">
      <c r="A396" s="58"/>
      <c r="B396" s="45"/>
      <c r="C396" s="65"/>
      <c r="D396" s="63"/>
      <c r="E396" s="23" t="s">
        <v>37</v>
      </c>
      <c r="F396" s="27" t="n">
        <v>3.23</v>
      </c>
      <c r="G396" s="23" t="n">
        <f aca="false">IF(E396="IVA C/E",49997," ")</f>
        <v>49997</v>
      </c>
      <c r="H396" s="23"/>
      <c r="I396" s="64"/>
      <c r="J396" s="64"/>
      <c r="K396" s="23"/>
      <c r="L396" s="77"/>
      <c r="M396" s="289"/>
      <c r="N396" s="20"/>
      <c r="O396" s="37"/>
    </row>
    <row r="397" customFormat="false" ht="17.2" hidden="false" customHeight="true" outlineLevel="0" collapsed="false">
      <c r="A397" s="58" t="n">
        <v>266</v>
      </c>
      <c r="B397" s="43" t="n">
        <v>42654</v>
      </c>
      <c r="C397" s="14" t="s">
        <v>40</v>
      </c>
      <c r="D397" s="16" t="s">
        <v>791</v>
      </c>
      <c r="E397" s="14" t="s">
        <v>53</v>
      </c>
      <c r="F397" s="255" t="n">
        <v>48.85</v>
      </c>
      <c r="G397" s="14" t="n">
        <v>70107</v>
      </c>
      <c r="H397" s="14" t="n">
        <v>30443</v>
      </c>
      <c r="I397" s="1"/>
      <c r="J397" s="1"/>
      <c r="K397" s="23" t="s">
        <v>42</v>
      </c>
      <c r="L397" s="77"/>
      <c r="M397" s="289"/>
      <c r="N397" s="20"/>
      <c r="O397" s="37"/>
    </row>
    <row r="398" customFormat="false" ht="17.2" hidden="false" customHeight="true" outlineLevel="0" collapsed="false">
      <c r="A398" s="58" t="n">
        <v>267</v>
      </c>
      <c r="B398" s="43" t="n">
        <v>42656</v>
      </c>
      <c r="C398" s="14" t="s">
        <v>40</v>
      </c>
      <c r="D398" s="63" t="s">
        <v>792</v>
      </c>
      <c r="E398" s="14" t="s">
        <v>70</v>
      </c>
      <c r="F398" s="255" t="n">
        <v>127.05</v>
      </c>
      <c r="G398" s="23" t="n">
        <v>70107</v>
      </c>
      <c r="H398" s="3" t="n">
        <v>31667</v>
      </c>
      <c r="I398" s="30"/>
      <c r="J398" s="30"/>
      <c r="K398" s="3" t="s">
        <v>42</v>
      </c>
      <c r="L398" s="77"/>
      <c r="M398" s="289"/>
      <c r="N398" s="20"/>
      <c r="O398" s="37"/>
    </row>
    <row r="399" customFormat="false" ht="17.2" hidden="false" customHeight="true" outlineLevel="0" collapsed="false">
      <c r="A399" s="23" t="n">
        <v>268</v>
      </c>
      <c r="B399" s="43" t="n">
        <v>42656</v>
      </c>
      <c r="C399" s="84" t="s">
        <v>793</v>
      </c>
      <c r="D399" s="85"/>
      <c r="E399" s="26" t="s">
        <v>280</v>
      </c>
      <c r="F399" s="27" t="n">
        <v>21.72</v>
      </c>
      <c r="G399" s="23" t="str">
        <f aca="false">IF(E399="IVA C/E",49997,IF(E399="COMM.",81408," "))</f>
        <v> </v>
      </c>
      <c r="H399" s="23" t="n">
        <v>32052</v>
      </c>
      <c r="I399" s="64" t="n">
        <v>17.8</v>
      </c>
      <c r="J399" s="64" t="n">
        <v>3.92</v>
      </c>
      <c r="K399" s="23" t="n">
        <v>22</v>
      </c>
      <c r="L399" s="77"/>
      <c r="M399" s="289"/>
      <c r="N399" s="20"/>
      <c r="O399" s="37"/>
    </row>
    <row r="400" customFormat="false" ht="17.2" hidden="false" customHeight="true" outlineLevel="0" collapsed="false">
      <c r="A400" s="26"/>
      <c r="B400" s="43"/>
      <c r="C400" s="26"/>
      <c r="D400" s="26"/>
      <c r="E400" s="26"/>
      <c r="F400" s="27" t="n">
        <f aca="false">I399</f>
        <v>17.8</v>
      </c>
      <c r="G400" s="23" t="n">
        <v>70106</v>
      </c>
      <c r="H400" s="23"/>
      <c r="I400" s="64"/>
      <c r="J400" s="64"/>
      <c r="K400" s="23"/>
      <c r="L400" s="77"/>
      <c r="M400" s="289"/>
      <c r="N400" s="20"/>
      <c r="O400" s="37"/>
    </row>
    <row r="401" customFormat="false" ht="17.2" hidden="false" customHeight="true" outlineLevel="0" collapsed="false">
      <c r="A401" s="23"/>
      <c r="B401" s="71"/>
      <c r="C401" s="26"/>
      <c r="D401" s="86"/>
      <c r="E401" s="26" t="s">
        <v>37</v>
      </c>
      <c r="F401" s="27" t="n">
        <v>3.92</v>
      </c>
      <c r="G401" s="23" t="n">
        <f aca="false">IF(E401="IVA C/E",49997,IF(E401="COMM.",81408," "))</f>
        <v>49997</v>
      </c>
      <c r="H401" s="23"/>
      <c r="I401" s="64"/>
      <c r="J401" s="64"/>
      <c r="K401" s="23"/>
      <c r="L401" s="77"/>
      <c r="M401" s="289"/>
      <c r="N401" s="20"/>
      <c r="O401" s="37"/>
    </row>
    <row r="402" customFormat="false" ht="17.2" hidden="false" customHeight="true" outlineLevel="0" collapsed="false">
      <c r="A402" s="23"/>
      <c r="B402" s="43" t="n">
        <v>42661</v>
      </c>
      <c r="C402" s="65" t="s">
        <v>794</v>
      </c>
      <c r="D402" s="74"/>
      <c r="E402" s="26"/>
      <c r="F402" s="27" t="n">
        <v>21.72</v>
      </c>
      <c r="G402" s="23" t="n">
        <v>32052</v>
      </c>
      <c r="H402" s="23" t="n">
        <v>20221</v>
      </c>
      <c r="I402" s="64"/>
      <c r="J402" s="64"/>
      <c r="K402" s="23"/>
      <c r="L402" s="37"/>
      <c r="M402" s="19"/>
      <c r="N402" s="20"/>
      <c r="O402" s="37"/>
    </row>
    <row r="403" customFormat="false" ht="17.2" hidden="false" customHeight="true" outlineLevel="0" collapsed="false">
      <c r="A403" s="58" t="n">
        <v>269</v>
      </c>
      <c r="B403" s="43" t="n">
        <v>42657</v>
      </c>
      <c r="C403" s="23" t="s">
        <v>40</v>
      </c>
      <c r="D403" s="16" t="s">
        <v>795</v>
      </c>
      <c r="E403" s="14" t="s">
        <v>53</v>
      </c>
      <c r="F403" s="255" t="n">
        <v>381.84</v>
      </c>
      <c r="G403" s="14" t="n">
        <v>70107</v>
      </c>
      <c r="H403" s="14" t="n">
        <v>30443</v>
      </c>
      <c r="I403" s="1"/>
      <c r="J403" s="1"/>
      <c r="K403" s="23" t="s">
        <v>42</v>
      </c>
      <c r="L403" s="37"/>
      <c r="M403" s="19"/>
      <c r="N403" s="20"/>
      <c r="O403" s="37"/>
    </row>
    <row r="404" customFormat="false" ht="17.2" hidden="false" customHeight="true" outlineLevel="0" collapsed="false">
      <c r="A404" s="58" t="n">
        <v>270</v>
      </c>
      <c r="B404" s="43" t="n">
        <v>42661</v>
      </c>
      <c r="C404" s="23" t="s">
        <v>40</v>
      </c>
      <c r="D404" s="16" t="s">
        <v>796</v>
      </c>
      <c r="E404" s="14" t="s">
        <v>53</v>
      </c>
      <c r="F404" s="4" t="n">
        <v>72.92</v>
      </c>
      <c r="H404" s="50" t="n">
        <v>30443</v>
      </c>
      <c r="I404" s="295" t="n">
        <v>33.49</v>
      </c>
      <c r="J404" s="295"/>
      <c r="K404" s="70" t="s">
        <v>42</v>
      </c>
      <c r="L404" s="37"/>
      <c r="M404" s="19"/>
      <c r="N404" s="20"/>
      <c r="O404" s="37"/>
    </row>
    <row r="405" customFormat="false" ht="17.2" hidden="false" customHeight="true" outlineLevel="0" collapsed="false">
      <c r="A405" s="23"/>
      <c r="B405" s="43"/>
      <c r="C405" s="73"/>
      <c r="D405" s="74"/>
      <c r="E405" s="26"/>
      <c r="F405" s="27"/>
      <c r="G405" s="23"/>
      <c r="H405" s="23"/>
      <c r="I405" s="64" t="n">
        <v>24.39</v>
      </c>
      <c r="J405" s="64" t="n">
        <v>5.37</v>
      </c>
      <c r="K405" s="23" t="n">
        <v>22</v>
      </c>
      <c r="L405" s="37"/>
      <c r="M405" s="19"/>
      <c r="N405" s="20"/>
      <c r="O405" s="37"/>
    </row>
    <row r="406" customFormat="false" ht="17.2" hidden="false" customHeight="true" outlineLevel="0" collapsed="false">
      <c r="A406" s="23"/>
      <c r="B406" s="43"/>
      <c r="C406" s="73"/>
      <c r="D406" s="74"/>
      <c r="E406" s="26"/>
      <c r="F406" s="27"/>
      <c r="G406" s="23"/>
      <c r="H406" s="23"/>
      <c r="I406" s="64" t="n">
        <v>9.3</v>
      </c>
      <c r="J406" s="64" t="n">
        <v>0.37</v>
      </c>
      <c r="K406" s="23" t="n">
        <v>4</v>
      </c>
      <c r="L406" s="37"/>
      <c r="M406" s="19"/>
      <c r="N406" s="20"/>
      <c r="O406" s="37"/>
    </row>
    <row r="407" customFormat="false" ht="17.2" hidden="false" customHeight="true" outlineLevel="0" collapsed="false">
      <c r="A407" s="23"/>
      <c r="B407" s="43"/>
      <c r="C407" s="73"/>
      <c r="D407" s="74"/>
      <c r="F407" s="260" t="n">
        <v>67.18</v>
      </c>
      <c r="G407" s="50" t="n">
        <v>70107</v>
      </c>
      <c r="I407" s="64"/>
      <c r="J407" s="64"/>
      <c r="K407" s="23"/>
      <c r="L407" s="37"/>
      <c r="M407" s="19"/>
      <c r="N407" s="20"/>
      <c r="O407" s="37"/>
    </row>
    <row r="408" customFormat="false" ht="17.2" hidden="false" customHeight="true" outlineLevel="0" collapsed="false">
      <c r="A408" s="23"/>
      <c r="B408" s="43"/>
      <c r="C408" s="73"/>
      <c r="D408" s="74"/>
      <c r="E408" s="26" t="s">
        <v>37</v>
      </c>
      <c r="F408" s="260" t="n">
        <v>5.74</v>
      </c>
      <c r="G408" s="23" t="n">
        <v>49997</v>
      </c>
      <c r="I408" s="64"/>
      <c r="J408" s="64"/>
      <c r="K408" s="23"/>
      <c r="L408" s="37"/>
      <c r="M408" s="19"/>
      <c r="N408" s="20"/>
      <c r="O408" s="37"/>
    </row>
    <row r="409" s="1" customFormat="true" ht="17.2" hidden="false" customHeight="true" outlineLevel="0" collapsed="false">
      <c r="A409" s="58" t="n">
        <v>271</v>
      </c>
      <c r="B409" s="43" t="n">
        <v>42662</v>
      </c>
      <c r="C409" s="23" t="s">
        <v>40</v>
      </c>
      <c r="D409" s="16" t="n">
        <v>24828</v>
      </c>
      <c r="E409" s="62" t="s">
        <v>50</v>
      </c>
      <c r="F409" s="255" t="n">
        <v>140.36</v>
      </c>
      <c r="H409" s="14" t="n">
        <v>30809</v>
      </c>
      <c r="I409" s="30" t="n">
        <v>61.44</v>
      </c>
      <c r="J409" s="30" t="n">
        <v>13.52</v>
      </c>
      <c r="K409" s="14" t="n">
        <v>22</v>
      </c>
      <c r="L409" s="37"/>
      <c r="M409" s="19"/>
      <c r="N409" s="20"/>
      <c r="O409" s="37"/>
      <c r="P409" s="30"/>
      <c r="Q409" s="30"/>
    </row>
    <row r="410" s="1" customFormat="true" ht="17.2" hidden="false" customHeight="true" outlineLevel="0" collapsed="false">
      <c r="A410" s="14"/>
      <c r="B410" s="45"/>
      <c r="C410" s="14"/>
      <c r="D410" s="63"/>
      <c r="E410" s="26"/>
      <c r="F410" s="27"/>
      <c r="G410" s="26"/>
      <c r="H410" s="14"/>
      <c r="I410" s="37" t="n">
        <v>65.4</v>
      </c>
      <c r="J410" s="37"/>
      <c r="K410" s="70" t="s">
        <v>42</v>
      </c>
      <c r="L410" s="37"/>
      <c r="M410" s="19"/>
      <c r="N410" s="20"/>
      <c r="O410" s="37"/>
      <c r="P410" s="30"/>
      <c r="Q410" s="30"/>
    </row>
    <row r="411" customFormat="false" ht="17.2" hidden="false" customHeight="true" outlineLevel="0" collapsed="false">
      <c r="A411" s="14"/>
      <c r="F411" s="4" t="n">
        <v>126.84</v>
      </c>
      <c r="G411" s="14" t="n">
        <v>70107</v>
      </c>
      <c r="I411" s="37"/>
      <c r="J411" s="37"/>
      <c r="L411" s="37"/>
      <c r="M411" s="19"/>
      <c r="N411" s="20"/>
      <c r="O411" s="37"/>
    </row>
    <row r="412" customFormat="false" ht="17.2" hidden="false" customHeight="true" outlineLevel="0" collapsed="false">
      <c r="A412" s="35"/>
      <c r="E412" s="26" t="s">
        <v>37</v>
      </c>
      <c r="F412" s="4" t="n">
        <v>13.52</v>
      </c>
      <c r="G412" s="3" t="n">
        <v>49997</v>
      </c>
      <c r="I412" s="37"/>
      <c r="J412" s="37"/>
      <c r="L412" s="37"/>
      <c r="M412" s="19"/>
      <c r="N412" s="20"/>
      <c r="O412" s="37"/>
    </row>
    <row r="413" customFormat="false" ht="17.2" hidden="false" customHeight="true" outlineLevel="0" collapsed="false">
      <c r="A413" s="58" t="n">
        <v>272</v>
      </c>
      <c r="B413" s="43" t="n">
        <v>42664</v>
      </c>
      <c r="C413" s="14" t="s">
        <v>40</v>
      </c>
      <c r="D413" s="176" t="n">
        <v>1400</v>
      </c>
      <c r="E413" s="23" t="s">
        <v>71</v>
      </c>
      <c r="F413" s="254" t="n">
        <v>33.6</v>
      </c>
      <c r="G413" s="23" t="n">
        <v>70107</v>
      </c>
      <c r="H413" s="23" t="n">
        <v>30810</v>
      </c>
      <c r="I413" s="64"/>
      <c r="J413" s="64"/>
      <c r="K413" s="23" t="s">
        <v>42</v>
      </c>
      <c r="L413" s="37"/>
      <c r="M413" s="19"/>
      <c r="N413" s="20"/>
      <c r="O413" s="37"/>
    </row>
    <row r="414" customFormat="false" ht="17.2" hidden="false" customHeight="true" outlineLevel="0" collapsed="false">
      <c r="A414" s="273" t="n">
        <v>273</v>
      </c>
      <c r="B414" s="43" t="n">
        <v>42667</v>
      </c>
      <c r="C414" s="23" t="s">
        <v>40</v>
      </c>
      <c r="D414" s="47" t="s">
        <v>797</v>
      </c>
      <c r="E414" s="14" t="s">
        <v>53</v>
      </c>
      <c r="F414" s="4" t="n">
        <v>113.99</v>
      </c>
      <c r="H414" s="50" t="n">
        <v>30443</v>
      </c>
      <c r="I414" s="295" t="n">
        <v>93.82</v>
      </c>
      <c r="J414" s="295"/>
      <c r="K414" s="70" t="s">
        <v>42</v>
      </c>
      <c r="L414" s="37"/>
      <c r="M414" s="19"/>
      <c r="N414" s="20"/>
      <c r="O414" s="37"/>
    </row>
    <row r="415" customFormat="false" ht="17.2" hidden="false" customHeight="true" outlineLevel="0" collapsed="false">
      <c r="A415" s="23"/>
      <c r="B415" s="43"/>
      <c r="C415" s="73"/>
      <c r="D415" s="74"/>
      <c r="E415" s="26"/>
      <c r="F415" s="27"/>
      <c r="G415" s="23"/>
      <c r="H415" s="23"/>
      <c r="I415" s="64" t="n">
        <v>8.85</v>
      </c>
      <c r="J415" s="64" t="n">
        <v>1.95</v>
      </c>
      <c r="K415" s="23" t="n">
        <v>22</v>
      </c>
    </row>
    <row r="416" customFormat="false" ht="17.2" hidden="false" customHeight="true" outlineLevel="0" collapsed="false">
      <c r="A416" s="23"/>
      <c r="B416" s="43"/>
      <c r="C416" s="73"/>
      <c r="D416" s="74"/>
      <c r="E416" s="26"/>
      <c r="F416" s="27"/>
      <c r="G416" s="23"/>
      <c r="H416" s="23"/>
      <c r="I416" s="64" t="n">
        <v>9.01</v>
      </c>
      <c r="J416" s="64" t="n">
        <v>0.36</v>
      </c>
      <c r="K416" s="23" t="n">
        <v>4</v>
      </c>
      <c r="L416" s="37"/>
      <c r="M416" s="19"/>
      <c r="N416" s="20"/>
      <c r="O416" s="37"/>
    </row>
    <row r="417" customFormat="false" ht="17.2" hidden="false" customHeight="true" outlineLevel="0" collapsed="false">
      <c r="A417" s="23"/>
      <c r="B417" s="43"/>
      <c r="C417" s="73"/>
      <c r="D417" s="74"/>
      <c r="F417" s="260" t="n">
        <v>111.68</v>
      </c>
      <c r="G417" s="50" t="n">
        <v>70107</v>
      </c>
      <c r="I417" s="64"/>
      <c r="J417" s="64"/>
      <c r="K417" s="23"/>
      <c r="L417" s="77"/>
      <c r="M417" s="19"/>
      <c r="N417" s="20"/>
      <c r="O417" s="37"/>
    </row>
    <row r="418" customFormat="false" ht="17.2" hidden="false" customHeight="true" outlineLevel="0" collapsed="false">
      <c r="A418" s="23"/>
      <c r="B418" s="43"/>
      <c r="C418" s="73"/>
      <c r="D418" s="74"/>
      <c r="E418" s="26" t="s">
        <v>37</v>
      </c>
      <c r="F418" s="260" t="n">
        <v>2.31</v>
      </c>
      <c r="G418" s="23" t="n">
        <v>49997</v>
      </c>
      <c r="I418" s="64"/>
      <c r="J418" s="64"/>
      <c r="K418" s="23"/>
      <c r="L418" s="37"/>
      <c r="M418" s="19"/>
      <c r="N418" s="20"/>
      <c r="O418" s="37"/>
    </row>
    <row r="419" customFormat="false" ht="17.2" hidden="false" customHeight="true" outlineLevel="0" collapsed="false">
      <c r="A419" s="58" t="n">
        <v>274</v>
      </c>
      <c r="B419" s="45" t="n">
        <v>42667</v>
      </c>
      <c r="C419" s="23" t="s">
        <v>40</v>
      </c>
      <c r="D419" s="16" t="s">
        <v>798</v>
      </c>
      <c r="E419" s="14" t="s">
        <v>53</v>
      </c>
      <c r="F419" s="255" t="n">
        <v>196.89</v>
      </c>
      <c r="G419" s="14" t="n">
        <v>70107</v>
      </c>
      <c r="H419" s="14" t="n">
        <v>30443</v>
      </c>
      <c r="I419" s="1"/>
      <c r="J419" s="1"/>
      <c r="K419" s="23" t="s">
        <v>42</v>
      </c>
      <c r="L419" s="37"/>
      <c r="M419" s="19"/>
      <c r="N419" s="20"/>
      <c r="O419" s="37"/>
    </row>
    <row r="420" customFormat="false" ht="17.2" hidden="false" customHeight="true" outlineLevel="0" collapsed="false">
      <c r="A420" s="58" t="n">
        <v>275</v>
      </c>
      <c r="B420" s="45" t="n">
        <v>42576</v>
      </c>
      <c r="C420" s="26" t="s">
        <v>40</v>
      </c>
      <c r="D420" s="26" t="n">
        <v>385</v>
      </c>
      <c r="E420" s="26" t="s">
        <v>137</v>
      </c>
      <c r="F420" s="27" t="n">
        <v>605.69</v>
      </c>
      <c r="G420" s="23" t="str">
        <f aca="false">IF(E420="IVA C/E",49997,IF(E420="COMM.",81408," "))</f>
        <v> </v>
      </c>
      <c r="H420" s="23" t="n">
        <v>30807</v>
      </c>
      <c r="I420" s="64" t="n">
        <v>496.47</v>
      </c>
      <c r="J420" s="64" t="n">
        <v>109.22</v>
      </c>
      <c r="K420" s="23" t="n">
        <v>22</v>
      </c>
      <c r="L420" s="37"/>
      <c r="M420" s="19"/>
      <c r="N420" s="20"/>
      <c r="O420" s="37"/>
    </row>
    <row r="421" customFormat="false" ht="17.2" hidden="false" customHeight="true" outlineLevel="0" collapsed="false">
      <c r="A421" s="58"/>
      <c r="B421" s="71"/>
      <c r="C421" s="26"/>
      <c r="D421" s="86"/>
      <c r="E421" s="26"/>
      <c r="F421" s="27" t="n">
        <f aca="false">I420</f>
        <v>496.47</v>
      </c>
      <c r="G421" s="23" t="n">
        <v>70106</v>
      </c>
      <c r="H421" s="23"/>
      <c r="I421" s="64"/>
      <c r="J421" s="64"/>
      <c r="K421" s="23"/>
      <c r="L421" s="37"/>
      <c r="M421" s="19"/>
      <c r="N421" s="20"/>
      <c r="O421" s="37"/>
    </row>
    <row r="422" customFormat="false" ht="17.2" hidden="false" customHeight="true" outlineLevel="0" collapsed="false">
      <c r="A422" s="58"/>
      <c r="B422" s="71"/>
      <c r="C422" s="72"/>
      <c r="D422" s="26"/>
      <c r="E422" s="26" t="s">
        <v>37</v>
      </c>
      <c r="F422" s="27" t="n">
        <v>109.22</v>
      </c>
      <c r="G422" s="23" t="n">
        <f aca="false">IF(E422="IVA C/E",49997,IF(E422="COMM.",81408," "))</f>
        <v>49997</v>
      </c>
      <c r="H422" s="23"/>
      <c r="I422" s="64"/>
      <c r="J422" s="64"/>
      <c r="K422" s="23"/>
      <c r="L422" s="37"/>
      <c r="M422" s="19"/>
      <c r="N422" s="20"/>
      <c r="O422" s="37"/>
    </row>
    <row r="423" customFormat="false" ht="17.2" hidden="false" customHeight="true" outlineLevel="0" collapsed="false">
      <c r="A423" s="58"/>
      <c r="B423" s="45" t="n">
        <v>42670</v>
      </c>
      <c r="C423" s="65" t="s">
        <v>799</v>
      </c>
      <c r="D423" s="74"/>
      <c r="E423" s="26"/>
      <c r="F423" s="27" t="n">
        <v>605.69</v>
      </c>
      <c r="G423" s="23" t="n">
        <v>30807</v>
      </c>
      <c r="H423" s="23" t="n">
        <v>20221</v>
      </c>
      <c r="I423" s="64"/>
      <c r="J423" s="64"/>
      <c r="K423" s="23"/>
      <c r="L423" s="37"/>
      <c r="M423" s="19"/>
      <c r="N423" s="20"/>
      <c r="O423" s="37"/>
    </row>
    <row r="424" customFormat="false" ht="17.2" hidden="false" customHeight="true" outlineLevel="0" collapsed="false">
      <c r="A424" s="58" t="n">
        <v>276</v>
      </c>
      <c r="B424" s="43" t="n">
        <v>42670</v>
      </c>
      <c r="C424" s="23" t="s">
        <v>167</v>
      </c>
      <c r="D424" s="63" t="n">
        <v>581</v>
      </c>
      <c r="E424" s="138" t="s">
        <v>50</v>
      </c>
      <c r="F424" s="254" t="n">
        <v>131.82</v>
      </c>
      <c r="G424" s="23" t="n">
        <v>70107</v>
      </c>
      <c r="H424" s="23" t="n">
        <v>30809</v>
      </c>
      <c r="I424" s="146"/>
      <c r="J424" s="146"/>
      <c r="K424" s="23" t="s">
        <v>42</v>
      </c>
      <c r="L424" s="37"/>
      <c r="M424" s="19"/>
      <c r="N424" s="20"/>
      <c r="O424" s="37"/>
    </row>
    <row r="425" customFormat="false" ht="17.2" hidden="false" customHeight="true" outlineLevel="0" collapsed="false">
      <c r="A425" s="23" t="n">
        <v>277</v>
      </c>
      <c r="B425" s="43" t="n">
        <v>42674</v>
      </c>
      <c r="C425" s="23" t="s">
        <v>40</v>
      </c>
      <c r="D425" s="63" t="s">
        <v>800</v>
      </c>
      <c r="E425" s="138" t="s">
        <v>59</v>
      </c>
      <c r="F425" s="27" t="n">
        <v>169.2</v>
      </c>
      <c r="G425" s="87"/>
      <c r="H425" s="26" t="n">
        <v>32519</v>
      </c>
      <c r="I425" s="77" t="n">
        <v>153.82</v>
      </c>
      <c r="J425" s="77" t="n">
        <v>15.38</v>
      </c>
      <c r="K425" s="26" t="n">
        <v>10</v>
      </c>
      <c r="L425" s="37"/>
      <c r="M425" s="19"/>
      <c r="N425" s="20"/>
      <c r="O425" s="37"/>
    </row>
    <row r="426" customFormat="false" ht="17.2" hidden="false" customHeight="true" outlineLevel="0" collapsed="false">
      <c r="A426" s="23"/>
      <c r="B426" s="43"/>
      <c r="C426" s="26"/>
      <c r="D426" s="74"/>
      <c r="E426" s="26"/>
      <c r="F426" s="27" t="n">
        <v>153.82</v>
      </c>
      <c r="G426" s="23" t="n">
        <v>73923</v>
      </c>
      <c r="H426" s="26"/>
      <c r="I426" s="77"/>
      <c r="J426" s="77"/>
      <c r="K426" s="26"/>
      <c r="L426" s="37"/>
      <c r="M426" s="19"/>
      <c r="N426" s="20"/>
      <c r="O426" s="37"/>
    </row>
    <row r="427" customFormat="false" ht="17.2" hidden="false" customHeight="true" outlineLevel="0" collapsed="false">
      <c r="A427" s="23"/>
      <c r="B427" s="218"/>
      <c r="C427" s="26"/>
      <c r="D427" s="74"/>
      <c r="E427" s="26" t="s">
        <v>37</v>
      </c>
      <c r="F427" s="27" t="n">
        <v>15.38</v>
      </c>
      <c r="G427" s="23" t="n">
        <f aca="false">IF(E427="IVA C/E",49997,IF(E427="COMM.",81408," "))</f>
        <v>49997</v>
      </c>
      <c r="H427" s="23"/>
      <c r="I427" s="77"/>
      <c r="J427" s="77"/>
      <c r="K427" s="26"/>
      <c r="L427" s="37"/>
      <c r="M427" s="19"/>
      <c r="N427" s="20"/>
      <c r="O427" s="37"/>
    </row>
    <row r="428" customFormat="false" ht="17.2" hidden="false" customHeight="true" outlineLevel="0" collapsed="false">
      <c r="A428" s="23"/>
      <c r="B428" s="43" t="n">
        <v>42674</v>
      </c>
      <c r="C428" s="65" t="s">
        <v>801</v>
      </c>
      <c r="D428" s="26"/>
      <c r="E428" s="23"/>
      <c r="F428" s="27" t="n">
        <v>169.2</v>
      </c>
      <c r="G428" s="23" t="n">
        <v>32519</v>
      </c>
      <c r="H428" s="23" t="n">
        <v>20003</v>
      </c>
      <c r="I428" s="77"/>
      <c r="J428" s="77"/>
      <c r="K428" s="26"/>
      <c r="L428" s="37"/>
      <c r="M428" s="19"/>
      <c r="N428" s="20"/>
      <c r="O428" s="37"/>
    </row>
    <row r="429" customFormat="false" ht="17.2" hidden="false" customHeight="true" outlineLevel="0" collapsed="false">
      <c r="A429" s="14" t="n">
        <v>278</v>
      </c>
      <c r="B429" s="322" t="s">
        <v>802</v>
      </c>
      <c r="C429" s="322"/>
      <c r="D429" s="16"/>
      <c r="E429" s="14" t="s">
        <v>217</v>
      </c>
      <c r="F429" s="27" t="n">
        <v>186</v>
      </c>
      <c r="G429" s="23" t="str">
        <f aca="false">IF(E429="IVA C/E",49997,IF(E429="COMM.",81408," "))</f>
        <v> </v>
      </c>
      <c r="H429" s="23"/>
      <c r="I429" s="64" t="n">
        <v>152.46</v>
      </c>
      <c r="J429" s="64" t="n">
        <v>33.54</v>
      </c>
      <c r="K429" s="23" t="n">
        <v>22</v>
      </c>
      <c r="L429" s="37"/>
      <c r="M429" s="19"/>
      <c r="N429" s="20"/>
      <c r="O429" s="37"/>
    </row>
    <row r="430" customFormat="false" ht="17.2" hidden="false" customHeight="true" outlineLevel="0" collapsed="false">
      <c r="A430" s="96"/>
      <c r="B430" s="131"/>
      <c r="C430" s="14"/>
      <c r="D430" s="16"/>
      <c r="E430" s="14"/>
      <c r="F430" s="27" t="n">
        <v>152.46</v>
      </c>
      <c r="G430" s="23" t="n">
        <v>73913</v>
      </c>
      <c r="H430" s="23"/>
      <c r="I430" s="64"/>
      <c r="J430" s="64"/>
      <c r="K430" s="23"/>
      <c r="L430" s="37"/>
      <c r="M430" s="19"/>
      <c r="N430" s="20"/>
      <c r="O430" s="37"/>
    </row>
    <row r="431" customFormat="false" ht="17.2" hidden="false" customHeight="true" outlineLevel="0" collapsed="false">
      <c r="A431" s="96"/>
      <c r="B431" s="131"/>
      <c r="C431" s="14"/>
      <c r="D431" s="16"/>
      <c r="E431" s="14" t="s">
        <v>37</v>
      </c>
      <c r="F431" s="27" t="n">
        <v>33.54</v>
      </c>
      <c r="G431" s="23" t="n">
        <f aca="false">IF(E431="IVA C/E",49997,IF(E431="COMM.",81408," "))</f>
        <v>49997</v>
      </c>
      <c r="H431" s="23"/>
      <c r="I431" s="64"/>
      <c r="J431" s="64"/>
      <c r="K431" s="23"/>
    </row>
    <row r="432" customFormat="false" ht="17.2" hidden="false" customHeight="true" outlineLevel="0" collapsed="false">
      <c r="A432" s="96"/>
      <c r="B432" s="131"/>
      <c r="C432" s="32" t="s">
        <v>803</v>
      </c>
      <c r="D432" s="80"/>
      <c r="F432" s="27" t="n">
        <v>186</v>
      </c>
      <c r="G432" s="23" t="str">
        <f aca="false">IF(E432="IVA C/E",49997,IF(E432="COMM.",81408," "))</f>
        <v> </v>
      </c>
      <c r="H432" s="14" t="n">
        <v>20003</v>
      </c>
      <c r="I432" s="64"/>
      <c r="J432" s="64"/>
      <c r="K432" s="23"/>
    </row>
    <row r="433" customFormat="false" ht="17.2" hidden="false" customHeight="true" outlineLevel="0" collapsed="false">
      <c r="A433" s="14" t="n">
        <v>279</v>
      </c>
      <c r="B433" s="43" t="n">
        <v>42657</v>
      </c>
      <c r="C433" s="23" t="s">
        <v>40</v>
      </c>
      <c r="D433" s="23" t="s">
        <v>804</v>
      </c>
      <c r="E433" s="26" t="s">
        <v>146</v>
      </c>
      <c r="F433" s="27" t="n">
        <v>253.76</v>
      </c>
      <c r="G433" s="26"/>
      <c r="H433" s="23" t="n">
        <v>31513</v>
      </c>
      <c r="I433" s="77" t="n">
        <v>208</v>
      </c>
      <c r="J433" s="77" t="n">
        <v>45.76</v>
      </c>
      <c r="K433" s="26" t="n">
        <v>22</v>
      </c>
    </row>
    <row r="434" customFormat="false" ht="17.2" hidden="false" customHeight="true" outlineLevel="0" collapsed="false">
      <c r="B434" s="43"/>
      <c r="C434" s="23"/>
      <c r="D434" s="63"/>
      <c r="E434" s="26"/>
      <c r="F434" s="27" t="n">
        <v>208</v>
      </c>
      <c r="G434" s="26" t="n">
        <v>70106</v>
      </c>
      <c r="H434" s="26"/>
      <c r="I434" s="77"/>
      <c r="J434" s="77"/>
      <c r="K434" s="26"/>
    </row>
    <row r="435" customFormat="false" ht="17.2" hidden="false" customHeight="true" outlineLevel="0" collapsed="false">
      <c r="B435" s="43"/>
      <c r="C435" s="23"/>
      <c r="D435" s="63"/>
      <c r="E435" s="26" t="s">
        <v>37</v>
      </c>
      <c r="F435" s="27" t="n">
        <v>45.76</v>
      </c>
      <c r="G435" s="87" t="n">
        <v>49997</v>
      </c>
      <c r="H435" s="26"/>
      <c r="I435" s="77"/>
      <c r="J435" s="77"/>
      <c r="K435" s="26"/>
      <c r="L435" s="43"/>
      <c r="M435" s="73"/>
      <c r="N435" s="26"/>
      <c r="O435" s="26"/>
      <c r="P435" s="27"/>
      <c r="Q435" s="87"/>
      <c r="R435" s="26"/>
      <c r="S435" s="77"/>
      <c r="T435" s="77"/>
      <c r="U435" s="26"/>
    </row>
    <row r="436" customFormat="false" ht="17.2" hidden="false" customHeight="true" outlineLevel="0" collapsed="false">
      <c r="A436" s="14" t="n">
        <v>280</v>
      </c>
      <c r="B436" s="43" t="n">
        <v>42669</v>
      </c>
      <c r="C436" s="26" t="s">
        <v>40</v>
      </c>
      <c r="D436" s="86" t="s">
        <v>805</v>
      </c>
      <c r="E436" s="26" t="s">
        <v>266</v>
      </c>
      <c r="F436" s="27" t="n">
        <v>592.9</v>
      </c>
      <c r="G436" s="23" t="str">
        <f aca="false">IF(E436="IVA C/E",49997," ")</f>
        <v> </v>
      </c>
      <c r="H436" s="26" t="n">
        <v>30630</v>
      </c>
      <c r="I436" s="77" t="n">
        <v>485.98</v>
      </c>
      <c r="J436" s="77" t="n">
        <v>106.92</v>
      </c>
      <c r="K436" s="26" t="n">
        <v>22</v>
      </c>
      <c r="L436" s="43"/>
      <c r="M436" s="73"/>
      <c r="N436" s="26"/>
      <c r="O436" s="26"/>
      <c r="P436" s="27"/>
      <c r="Q436" s="87"/>
      <c r="R436" s="26"/>
      <c r="S436" s="77"/>
      <c r="T436" s="77"/>
      <c r="U436" s="26"/>
    </row>
    <row r="437" customFormat="false" ht="17.2" hidden="false" customHeight="true" outlineLevel="0" collapsed="false">
      <c r="A437" s="14"/>
      <c r="B437" s="166"/>
      <c r="C437" s="72"/>
      <c r="D437" s="26"/>
      <c r="E437" s="26"/>
      <c r="F437" s="27" t="n">
        <f aca="false">I436</f>
        <v>485.98</v>
      </c>
      <c r="G437" s="23" t="n">
        <v>70106</v>
      </c>
      <c r="H437" s="26"/>
      <c r="I437" s="77"/>
      <c r="J437" s="77"/>
      <c r="K437" s="26"/>
      <c r="L437" s="43"/>
      <c r="M437" s="73"/>
      <c r="N437" s="26"/>
      <c r="O437" s="26"/>
      <c r="P437" s="27"/>
      <c r="Q437" s="87"/>
      <c r="R437" s="26"/>
      <c r="S437" s="77"/>
      <c r="T437" s="77"/>
      <c r="U437" s="26"/>
    </row>
    <row r="438" customFormat="false" ht="17.2" hidden="false" customHeight="true" outlineLevel="0" collapsed="false">
      <c r="A438" s="14"/>
      <c r="B438" s="166"/>
      <c r="C438" s="26"/>
      <c r="D438" s="74"/>
      <c r="E438" s="26" t="s">
        <v>37</v>
      </c>
      <c r="F438" s="27" t="n">
        <v>106.92</v>
      </c>
      <c r="G438" s="23" t="n">
        <f aca="false">IF(E438="IVA C/E",49997," ")</f>
        <v>49997</v>
      </c>
      <c r="H438" s="26"/>
      <c r="I438" s="77"/>
      <c r="J438" s="77"/>
      <c r="K438" s="26"/>
      <c r="L438" s="43"/>
      <c r="M438" s="73"/>
      <c r="N438" s="26"/>
      <c r="O438" s="26"/>
      <c r="P438" s="27"/>
      <c r="Q438" s="87"/>
      <c r="R438" s="26"/>
      <c r="S438" s="77"/>
      <c r="T438" s="77"/>
      <c r="U438" s="26"/>
    </row>
    <row r="439" customFormat="false" ht="17.2" hidden="false" customHeight="true" outlineLevel="0" collapsed="false">
      <c r="A439" s="14" t="n">
        <v>281</v>
      </c>
      <c r="B439" s="43" t="n">
        <v>42674</v>
      </c>
      <c r="C439" s="23" t="s">
        <v>40</v>
      </c>
      <c r="D439" s="16" t="n">
        <v>26228</v>
      </c>
      <c r="E439" s="62" t="s">
        <v>50</v>
      </c>
      <c r="F439" s="255" t="n">
        <v>209.41</v>
      </c>
      <c r="G439" s="1"/>
      <c r="H439" s="14" t="n">
        <v>30809</v>
      </c>
      <c r="I439" s="30" t="n">
        <v>29.52</v>
      </c>
      <c r="J439" s="30" t="n">
        <v>6.49</v>
      </c>
      <c r="K439" s="14" t="n">
        <v>22</v>
      </c>
      <c r="L439" s="43"/>
      <c r="M439" s="73"/>
      <c r="N439" s="26"/>
      <c r="O439" s="26"/>
      <c r="P439" s="27"/>
      <c r="Q439" s="87"/>
      <c r="R439" s="26"/>
      <c r="S439" s="77"/>
      <c r="T439" s="77"/>
      <c r="U439" s="26"/>
    </row>
    <row r="440" customFormat="false" ht="17.2" hidden="false" customHeight="true" outlineLevel="0" collapsed="false">
      <c r="A440" s="14"/>
      <c r="B440" s="45"/>
      <c r="C440" s="14"/>
      <c r="D440" s="63"/>
      <c r="E440" s="26"/>
      <c r="F440" s="27"/>
      <c r="G440" s="26"/>
      <c r="H440" s="14"/>
      <c r="I440" s="37" t="n">
        <v>173.4</v>
      </c>
      <c r="J440" s="37"/>
      <c r="K440" s="70" t="s">
        <v>42</v>
      </c>
      <c r="L440" s="43"/>
      <c r="M440" s="73"/>
      <c r="N440" s="26"/>
      <c r="O440" s="26"/>
      <c r="P440" s="27"/>
      <c r="Q440" s="87"/>
      <c r="R440" s="26"/>
      <c r="S440" s="77"/>
      <c r="T440" s="77"/>
      <c r="U440" s="26"/>
    </row>
    <row r="441" customFormat="false" ht="17.2" hidden="false" customHeight="true" outlineLevel="0" collapsed="false">
      <c r="F441" s="4" t="n">
        <v>202.92</v>
      </c>
      <c r="G441" s="14" t="n">
        <v>70107</v>
      </c>
      <c r="I441" s="37"/>
      <c r="J441" s="37"/>
      <c r="L441" s="43"/>
      <c r="M441" s="73"/>
      <c r="N441" s="26"/>
      <c r="O441" s="26"/>
      <c r="P441" s="27"/>
      <c r="Q441" s="87"/>
      <c r="R441" s="26"/>
      <c r="S441" s="77"/>
      <c r="T441" s="77"/>
      <c r="U441" s="26"/>
    </row>
    <row r="442" customFormat="false" ht="17.2" hidden="false" customHeight="true" outlineLevel="0" collapsed="false">
      <c r="A442" s="14"/>
      <c r="E442" s="26" t="s">
        <v>37</v>
      </c>
      <c r="F442" s="4" t="n">
        <v>6.49</v>
      </c>
      <c r="G442" s="3" t="n">
        <v>49997</v>
      </c>
      <c r="I442" s="37"/>
      <c r="J442" s="37"/>
      <c r="L442" s="43"/>
      <c r="M442" s="73"/>
      <c r="N442" s="26"/>
      <c r="O442" s="26"/>
      <c r="P442" s="27"/>
      <c r="Q442" s="87"/>
      <c r="R442" s="26"/>
      <c r="S442" s="77"/>
      <c r="T442" s="77"/>
      <c r="U442" s="26"/>
    </row>
    <row r="443" customFormat="false" ht="17.2" hidden="false" customHeight="true" outlineLevel="0" collapsed="false">
      <c r="B443" s="43" t="n">
        <v>42663</v>
      </c>
      <c r="C443" s="65" t="s">
        <v>806</v>
      </c>
      <c r="D443" s="26"/>
      <c r="E443" s="26"/>
      <c r="F443" s="27" t="n">
        <v>253.76</v>
      </c>
      <c r="G443" s="26"/>
      <c r="H443" s="23" t="n">
        <v>20221</v>
      </c>
      <c r="I443" s="77"/>
      <c r="J443" s="77"/>
      <c r="K443" s="26"/>
      <c r="L443" s="43"/>
      <c r="M443" s="73"/>
      <c r="N443" s="26"/>
      <c r="O443" s="23"/>
      <c r="P443" s="27"/>
      <c r="Q443" s="23"/>
      <c r="R443" s="26"/>
      <c r="S443" s="77"/>
      <c r="T443" s="77"/>
      <c r="U443" s="26"/>
    </row>
    <row r="444" customFormat="false" ht="17.2" hidden="false" customHeight="true" outlineLevel="0" collapsed="false">
      <c r="A444" s="96"/>
      <c r="B444" s="43" t="n">
        <v>42646</v>
      </c>
      <c r="C444" s="137" t="s">
        <v>807</v>
      </c>
      <c r="D444" s="290"/>
      <c r="F444" s="27" t="n">
        <v>64.8</v>
      </c>
      <c r="G444" s="23" t="n">
        <v>30810</v>
      </c>
      <c r="H444" s="14" t="n">
        <v>20221</v>
      </c>
      <c r="I444" s="64"/>
      <c r="J444" s="64"/>
      <c r="K444" s="23"/>
      <c r="L444" s="37"/>
      <c r="M444" s="19"/>
      <c r="N444" s="20"/>
      <c r="O444" s="37"/>
    </row>
    <row r="445" customFormat="false" ht="17.2" hidden="false" customHeight="true" outlineLevel="0" collapsed="false">
      <c r="A445" s="96"/>
      <c r="B445" s="43" t="n">
        <v>42662</v>
      </c>
      <c r="C445" s="137" t="s">
        <v>807</v>
      </c>
      <c r="D445" s="290"/>
      <c r="E445" s="138"/>
      <c r="F445" s="254" t="n">
        <v>253.72</v>
      </c>
      <c r="G445" s="14" t="n">
        <v>30443</v>
      </c>
      <c r="H445" s="23" t="n">
        <v>20221</v>
      </c>
      <c r="I445" s="64"/>
      <c r="J445" s="64"/>
      <c r="K445" s="23"/>
      <c r="L445" s="37"/>
      <c r="M445" s="19"/>
      <c r="N445" s="20"/>
      <c r="O445" s="37"/>
    </row>
    <row r="446" customFormat="false" ht="17.2" hidden="false" customHeight="true" outlineLevel="0" collapsed="false">
      <c r="A446" s="96"/>
      <c r="B446" s="43" t="n">
        <v>42662</v>
      </c>
      <c r="C446" s="137" t="s">
        <v>808</v>
      </c>
      <c r="D446" s="290"/>
      <c r="E446" s="138"/>
      <c r="F446" s="254" t="n">
        <v>206.78</v>
      </c>
      <c r="G446" s="3" t="n">
        <v>31667</v>
      </c>
      <c r="H446" s="23" t="n">
        <v>20221</v>
      </c>
      <c r="I446" s="64"/>
      <c r="J446" s="64"/>
      <c r="K446" s="23"/>
      <c r="L446" s="37"/>
      <c r="M446" s="19"/>
      <c r="N446" s="20"/>
      <c r="O446" s="37"/>
    </row>
    <row r="447" customFormat="false" ht="17.2" hidden="false" customHeight="true" outlineLevel="0" collapsed="false">
      <c r="A447" s="96"/>
      <c r="B447" s="43" t="n">
        <v>42662</v>
      </c>
      <c r="C447" s="137" t="s">
        <v>809</v>
      </c>
      <c r="D447" s="290"/>
      <c r="E447" s="138"/>
      <c r="F447" s="254" t="n">
        <v>10.98</v>
      </c>
      <c r="G447" s="3" t="n">
        <v>32367</v>
      </c>
      <c r="H447" s="23" t="n">
        <v>20221</v>
      </c>
      <c r="I447" s="64"/>
      <c r="J447" s="64"/>
      <c r="K447" s="23"/>
      <c r="L447" s="37"/>
      <c r="M447" s="19"/>
      <c r="N447" s="20"/>
      <c r="O447" s="37"/>
    </row>
    <row r="448" customFormat="false" ht="17.2" hidden="false" customHeight="true" outlineLevel="0" collapsed="false">
      <c r="A448" s="96"/>
      <c r="B448" s="43" t="n">
        <v>42663</v>
      </c>
      <c r="C448" s="137"/>
      <c r="D448" s="290"/>
      <c r="E448" s="138" t="s">
        <v>810</v>
      </c>
      <c r="F448" s="254" t="n">
        <v>3500</v>
      </c>
      <c r="G448" s="23" t="n">
        <v>20221</v>
      </c>
      <c r="H448" s="118" t="n">
        <v>49852</v>
      </c>
      <c r="I448" s="64"/>
      <c r="J448" s="64"/>
      <c r="K448" s="23"/>
      <c r="L448" s="37"/>
      <c r="M448" s="19"/>
      <c r="N448" s="20"/>
      <c r="O448" s="37"/>
    </row>
    <row r="449" customFormat="false" ht="17.2" hidden="false" customHeight="true" outlineLevel="0" collapsed="false">
      <c r="A449" s="96"/>
      <c r="B449" s="43" t="n">
        <v>42664</v>
      </c>
      <c r="C449" s="137" t="s">
        <v>811</v>
      </c>
      <c r="D449" s="290"/>
      <c r="E449" s="138"/>
      <c r="F449" s="254" t="n">
        <v>1294.15</v>
      </c>
      <c r="G449" s="23" t="n">
        <v>20221</v>
      </c>
      <c r="H449" s="3" t="n">
        <v>32048</v>
      </c>
      <c r="I449" s="64"/>
      <c r="J449" s="64"/>
      <c r="K449" s="23"/>
      <c r="L449" s="37"/>
      <c r="M449" s="19"/>
      <c r="N449" s="20"/>
      <c r="O449" s="37"/>
    </row>
    <row r="450" customFormat="false" ht="17.2" hidden="false" customHeight="true" outlineLevel="0" collapsed="false">
      <c r="A450" s="96"/>
      <c r="B450" s="43" t="n">
        <v>42667</v>
      </c>
      <c r="C450" s="137" t="s">
        <v>812</v>
      </c>
      <c r="D450" s="290"/>
      <c r="E450" s="138"/>
      <c r="F450" s="254" t="n">
        <v>5579.87</v>
      </c>
      <c r="G450" s="3" t="n">
        <v>30892</v>
      </c>
      <c r="H450" s="23" t="n">
        <v>20221</v>
      </c>
      <c r="I450" s="64"/>
      <c r="K450" s="23"/>
      <c r="L450" s="37"/>
      <c r="M450" s="19"/>
      <c r="N450" s="20"/>
      <c r="O450" s="37"/>
    </row>
    <row r="451" customFormat="false" ht="17.2" hidden="false" customHeight="true" outlineLevel="0" collapsed="false">
      <c r="A451" s="96"/>
      <c r="B451" s="43" t="n">
        <v>42669</v>
      </c>
      <c r="C451" s="137" t="s">
        <v>813</v>
      </c>
      <c r="D451" s="290"/>
      <c r="E451" s="138"/>
      <c r="F451" s="254" t="n">
        <v>596.24</v>
      </c>
      <c r="G451" s="26" t="n">
        <v>32048</v>
      </c>
      <c r="H451" s="23" t="n">
        <v>20221</v>
      </c>
      <c r="I451" s="64"/>
      <c r="J451" s="64"/>
      <c r="K451" s="23"/>
      <c r="L451" s="37"/>
      <c r="M451" s="19"/>
      <c r="N451" s="20"/>
      <c r="O451" s="37"/>
    </row>
    <row r="452" customFormat="false" ht="17.2" hidden="false" customHeight="true" outlineLevel="0" collapsed="false">
      <c r="A452" s="96"/>
      <c r="B452" s="43" t="n">
        <v>42669</v>
      </c>
      <c r="C452" s="137"/>
      <c r="D452" s="290"/>
      <c r="E452" s="138" t="s">
        <v>814</v>
      </c>
      <c r="F452" s="254" t="n">
        <v>18.1</v>
      </c>
      <c r="G452" s="118" t="n">
        <v>49852</v>
      </c>
      <c r="H452" s="23" t="n">
        <v>20221</v>
      </c>
      <c r="I452" s="64"/>
      <c r="J452" s="64"/>
      <c r="K452" s="23"/>
      <c r="L452" s="37"/>
      <c r="M452" s="19"/>
      <c r="N452" s="20"/>
      <c r="O452" s="37"/>
    </row>
    <row r="453" customFormat="false" ht="17.2" hidden="false" customHeight="true" outlineLevel="0" collapsed="false">
      <c r="A453" s="96"/>
      <c r="B453" s="43" t="n">
        <v>42669</v>
      </c>
      <c r="C453" s="137"/>
      <c r="D453" s="290"/>
      <c r="E453" s="138" t="s">
        <v>815</v>
      </c>
      <c r="F453" s="254" t="n">
        <v>269.68</v>
      </c>
      <c r="G453" s="118" t="n">
        <v>49852</v>
      </c>
      <c r="H453" s="23" t="n">
        <v>20221</v>
      </c>
      <c r="I453" s="64"/>
      <c r="J453" s="64"/>
      <c r="K453" s="23"/>
      <c r="L453" s="37"/>
      <c r="M453" s="19"/>
      <c r="N453" s="20"/>
      <c r="O453" s="37"/>
    </row>
    <row r="454" customFormat="false" ht="17.2" hidden="false" customHeight="true" outlineLevel="0" collapsed="false">
      <c r="A454" s="96"/>
      <c r="B454" s="43" t="n">
        <v>42670</v>
      </c>
      <c r="C454" s="137" t="s">
        <v>816</v>
      </c>
      <c r="D454" s="290"/>
      <c r="E454" s="138"/>
      <c r="F454" s="254" t="n">
        <v>289.15</v>
      </c>
      <c r="G454" s="23" t="n">
        <v>30809</v>
      </c>
      <c r="H454" s="23" t="n">
        <v>20221</v>
      </c>
      <c r="I454" s="64"/>
      <c r="J454" s="64"/>
      <c r="K454" s="23"/>
      <c r="L454" s="37"/>
      <c r="M454" s="19"/>
      <c r="N454" s="20"/>
      <c r="O454" s="37"/>
    </row>
    <row r="455" customFormat="false" ht="17.2" hidden="false" customHeight="true" outlineLevel="0" collapsed="false">
      <c r="A455" s="96"/>
      <c r="B455" s="43" t="n">
        <v>42674</v>
      </c>
      <c r="C455" s="137"/>
      <c r="D455" s="290"/>
      <c r="E455" s="138" t="s">
        <v>148</v>
      </c>
      <c r="F455" s="254" t="n">
        <v>224.71</v>
      </c>
      <c r="G455" s="118" t="n">
        <v>49852</v>
      </c>
      <c r="H455" s="23" t="n">
        <v>20221</v>
      </c>
      <c r="I455" s="64"/>
      <c r="J455" s="64"/>
      <c r="K455" s="23"/>
      <c r="L455" s="37"/>
      <c r="M455" s="19"/>
      <c r="N455" s="20"/>
      <c r="O455" s="37"/>
    </row>
    <row r="456" customFormat="false" ht="17.2" hidden="false" customHeight="true" outlineLevel="0" collapsed="false">
      <c r="A456" s="14"/>
      <c r="B456" s="43" t="n">
        <v>42287</v>
      </c>
      <c r="C456" s="79" t="s">
        <v>817</v>
      </c>
      <c r="D456" s="20"/>
      <c r="E456" s="20"/>
      <c r="F456" s="17" t="n">
        <v>37.01</v>
      </c>
      <c r="G456" s="14" t="n">
        <v>82528</v>
      </c>
      <c r="H456" s="20" t="n">
        <v>20003</v>
      </c>
      <c r="I456" s="64"/>
      <c r="J456" s="64"/>
      <c r="K456" s="23"/>
      <c r="L456" s="37"/>
      <c r="M456" s="19"/>
      <c r="N456" s="20"/>
      <c r="O456" s="37"/>
    </row>
    <row r="457" customFormat="false" ht="17.2" hidden="false" customHeight="true" outlineLevel="0" collapsed="false">
      <c r="A457" s="14"/>
      <c r="B457" s="43" t="n">
        <v>42288</v>
      </c>
      <c r="C457" s="95" t="s">
        <v>818</v>
      </c>
      <c r="D457" s="95"/>
      <c r="E457" s="26"/>
      <c r="F457" s="4" t="n">
        <v>44.06</v>
      </c>
      <c r="G457" s="23"/>
      <c r="H457" s="20" t="n">
        <v>20003</v>
      </c>
      <c r="I457" s="64"/>
      <c r="J457" s="64"/>
      <c r="K457" s="23"/>
      <c r="L457" s="37"/>
      <c r="M457" s="19"/>
      <c r="N457" s="20"/>
      <c r="O457" s="37"/>
    </row>
    <row r="458" customFormat="false" ht="17.2" hidden="false" customHeight="true" outlineLevel="0" collapsed="false">
      <c r="A458" s="14"/>
      <c r="B458" s="78"/>
      <c r="C458" s="14"/>
      <c r="F458" s="27" t="n">
        <v>42.56</v>
      </c>
      <c r="G458" s="14" t="n">
        <v>82528</v>
      </c>
      <c r="H458" s="14"/>
      <c r="I458" s="64"/>
      <c r="J458" s="64"/>
      <c r="K458" s="23"/>
      <c r="L458" s="37"/>
      <c r="M458" s="19"/>
      <c r="N458" s="20"/>
      <c r="O458" s="37"/>
    </row>
    <row r="459" customFormat="false" ht="17.2" hidden="false" customHeight="true" outlineLevel="0" collapsed="false">
      <c r="A459" s="14"/>
      <c r="B459" s="78"/>
      <c r="C459" s="14"/>
      <c r="E459" s="1" t="s">
        <v>32</v>
      </c>
      <c r="F459" s="4" t="n">
        <v>1.5</v>
      </c>
      <c r="G459" s="1" t="n">
        <v>82503</v>
      </c>
      <c r="H459" s="14"/>
      <c r="I459" s="64"/>
      <c r="J459" s="64"/>
      <c r="K459" s="23"/>
      <c r="L459" s="37"/>
      <c r="M459" s="19"/>
      <c r="N459" s="20"/>
      <c r="O459" s="37"/>
    </row>
    <row r="460" customFormat="false" ht="17.2" hidden="false" customHeight="true" outlineLevel="0" collapsed="false">
      <c r="A460" s="14"/>
      <c r="B460" s="43" t="n">
        <v>42649</v>
      </c>
      <c r="C460" s="73" t="s">
        <v>94</v>
      </c>
      <c r="D460" s="26"/>
      <c r="E460" s="26"/>
      <c r="F460" s="27" t="n">
        <v>2050</v>
      </c>
      <c r="G460" s="26" t="n">
        <v>20221</v>
      </c>
      <c r="H460" s="26" t="n">
        <v>20003</v>
      </c>
      <c r="I460" s="64"/>
      <c r="J460" s="64"/>
      <c r="K460" s="23"/>
      <c r="L460" s="37"/>
      <c r="M460" s="19"/>
      <c r="N460" s="20"/>
      <c r="O460" s="37"/>
    </row>
    <row r="461" customFormat="false" ht="17.2" hidden="false" customHeight="true" outlineLevel="0" collapsed="false">
      <c r="A461" s="14"/>
      <c r="B461" s="43" t="n">
        <v>42656</v>
      </c>
      <c r="C461" s="73" t="s">
        <v>94</v>
      </c>
      <c r="D461" s="26"/>
      <c r="E461" s="26"/>
      <c r="F461" s="27" t="n">
        <v>5500</v>
      </c>
      <c r="G461" s="26" t="n">
        <v>20221</v>
      </c>
      <c r="H461" s="26" t="n">
        <v>20003</v>
      </c>
      <c r="I461" s="64"/>
      <c r="J461" s="64"/>
      <c r="K461" s="23"/>
      <c r="L461" s="37"/>
      <c r="M461" s="19"/>
      <c r="N461" s="20"/>
      <c r="O461" s="37"/>
    </row>
    <row r="462" customFormat="false" ht="17.2" hidden="false" customHeight="true" outlineLevel="0" collapsed="false">
      <c r="A462" s="14"/>
      <c r="B462" s="43" t="n">
        <v>42663</v>
      </c>
      <c r="C462" s="73" t="s">
        <v>94</v>
      </c>
      <c r="D462" s="26"/>
      <c r="E462" s="26"/>
      <c r="F462" s="27" t="n">
        <v>6330</v>
      </c>
      <c r="G462" s="26" t="n">
        <v>20221</v>
      </c>
      <c r="H462" s="26" t="n">
        <v>20003</v>
      </c>
      <c r="I462" s="64"/>
      <c r="J462" s="64"/>
      <c r="K462" s="23"/>
      <c r="L462" s="37"/>
      <c r="M462" s="19"/>
      <c r="N462" s="20"/>
      <c r="O462" s="37"/>
    </row>
    <row r="463" customFormat="false" ht="17.2" hidden="false" customHeight="true" outlineLevel="0" collapsed="false">
      <c r="A463" s="14"/>
      <c r="B463" s="43" t="n">
        <v>42669</v>
      </c>
      <c r="C463" s="73" t="s">
        <v>94</v>
      </c>
      <c r="D463" s="26"/>
      <c r="E463" s="26"/>
      <c r="F463" s="27" t="n">
        <v>4475</v>
      </c>
      <c r="G463" s="26" t="n">
        <v>20221</v>
      </c>
      <c r="H463" s="26" t="n">
        <v>20003</v>
      </c>
      <c r="I463" s="64"/>
      <c r="J463" s="64"/>
      <c r="K463" s="23"/>
      <c r="L463" s="37"/>
      <c r="M463" s="19"/>
      <c r="N463" s="20"/>
      <c r="O463" s="37"/>
    </row>
    <row r="464" customFormat="false" ht="17.2" hidden="false" customHeight="true" outlineLevel="0" collapsed="false">
      <c r="A464" s="14"/>
      <c r="B464" s="43" t="n">
        <v>42671</v>
      </c>
      <c r="C464" s="73" t="s">
        <v>94</v>
      </c>
      <c r="D464" s="26"/>
      <c r="E464" s="26"/>
      <c r="F464" s="27" t="n">
        <v>1900</v>
      </c>
      <c r="G464" s="26" t="n">
        <v>20221</v>
      </c>
      <c r="H464" s="26" t="n">
        <v>20003</v>
      </c>
      <c r="I464" s="64"/>
      <c r="J464" s="64"/>
      <c r="K464" s="23"/>
      <c r="L464" s="37"/>
      <c r="M464" s="19"/>
      <c r="N464" s="20"/>
      <c r="O464" s="37"/>
    </row>
    <row r="465" customFormat="false" ht="17.2" hidden="false" customHeight="true" outlineLevel="0" collapsed="false">
      <c r="A465" s="14"/>
      <c r="B465" s="122" t="n">
        <v>42674</v>
      </c>
      <c r="C465" s="126" t="s">
        <v>35</v>
      </c>
      <c r="D465" s="155"/>
      <c r="E465" s="126" t="s">
        <v>173</v>
      </c>
      <c r="F465" s="125" t="n">
        <v>452.61</v>
      </c>
      <c r="G465" s="126" t="n">
        <v>20221</v>
      </c>
      <c r="H465" s="121" t="n">
        <v>41213</v>
      </c>
      <c r="I465" s="64"/>
      <c r="J465" s="64"/>
      <c r="K465" s="23"/>
      <c r="L465" s="37"/>
      <c r="M465" s="19"/>
      <c r="N465" s="20"/>
      <c r="O465" s="37"/>
    </row>
    <row r="466" customFormat="false" ht="17.2" hidden="false" customHeight="true" outlineLevel="0" collapsed="false">
      <c r="A466" s="14"/>
      <c r="B466" s="45"/>
      <c r="C466" s="304" t="s">
        <v>99</v>
      </c>
      <c r="D466" s="304"/>
      <c r="E466" s="23"/>
      <c r="F466" s="27" t="n">
        <v>9468.48</v>
      </c>
      <c r="G466" s="136"/>
      <c r="H466" s="23"/>
      <c r="I466" s="64"/>
      <c r="J466" s="64"/>
      <c r="K466" s="23"/>
      <c r="L466" s="37"/>
      <c r="M466" s="19"/>
      <c r="N466" s="20"/>
      <c r="O466" s="37"/>
    </row>
    <row r="467" customFormat="false" ht="17.2" hidden="false" customHeight="true" outlineLevel="0" collapsed="false">
      <c r="A467" s="14"/>
      <c r="B467" s="43" t="n">
        <v>42644</v>
      </c>
      <c r="C467" s="97" t="s">
        <v>819</v>
      </c>
      <c r="D467" s="173"/>
      <c r="E467" s="26"/>
      <c r="F467" s="27" t="n">
        <v>37.35</v>
      </c>
      <c r="G467" s="26" t="n">
        <v>20221</v>
      </c>
      <c r="H467" s="23"/>
      <c r="I467" s="64"/>
      <c r="J467" s="64"/>
      <c r="K467" s="23"/>
      <c r="L467" s="37"/>
      <c r="M467" s="19"/>
      <c r="N467" s="20"/>
      <c r="O467" s="37"/>
    </row>
    <row r="468" customFormat="false" ht="17.2" hidden="false" customHeight="true" outlineLevel="0" collapsed="false">
      <c r="A468" s="14"/>
      <c r="B468" s="43" t="n">
        <v>42644</v>
      </c>
      <c r="C468" s="97" t="s">
        <v>820</v>
      </c>
      <c r="D468" s="173"/>
      <c r="E468" s="56"/>
      <c r="F468" s="4" t="n">
        <v>23</v>
      </c>
      <c r="G468" s="26" t="n">
        <v>20221</v>
      </c>
      <c r="H468" s="23"/>
      <c r="I468" s="64"/>
      <c r="J468" s="64"/>
      <c r="K468" s="23"/>
      <c r="L468" s="37"/>
      <c r="M468" s="19"/>
      <c r="N468" s="20"/>
      <c r="O468" s="37"/>
    </row>
    <row r="469" customFormat="false" ht="17.2" hidden="false" customHeight="true" outlineLevel="0" collapsed="false">
      <c r="A469" s="14"/>
      <c r="B469" s="43" t="n">
        <v>42646</v>
      </c>
      <c r="C469" s="97" t="s">
        <v>821</v>
      </c>
      <c r="D469" s="173"/>
      <c r="E469" s="14"/>
      <c r="F469" s="27" t="n">
        <v>89.31</v>
      </c>
      <c r="G469" s="26" t="n">
        <v>20221</v>
      </c>
      <c r="H469" s="23"/>
      <c r="I469" s="64"/>
      <c r="J469" s="64"/>
      <c r="K469" s="23"/>
      <c r="L469" s="37"/>
      <c r="M469" s="19"/>
      <c r="N469" s="20"/>
      <c r="O469" s="37"/>
    </row>
    <row r="470" customFormat="false" ht="17.2" hidden="false" customHeight="true" outlineLevel="0" collapsed="false">
      <c r="A470" s="14"/>
      <c r="B470" s="43" t="n">
        <v>42647</v>
      </c>
      <c r="C470" s="97" t="s">
        <v>822</v>
      </c>
      <c r="D470" s="173"/>
      <c r="E470" s="14"/>
      <c r="F470" s="27" t="n">
        <v>233.03</v>
      </c>
      <c r="G470" s="26" t="n">
        <v>20221</v>
      </c>
      <c r="H470" s="69" t="s">
        <v>823</v>
      </c>
      <c r="I470" s="69"/>
      <c r="J470" s="69"/>
      <c r="K470" s="69"/>
      <c r="L470" s="37"/>
      <c r="M470" s="19"/>
      <c r="N470" s="20"/>
      <c r="O470" s="37"/>
    </row>
    <row r="471" customFormat="false" ht="17.2" hidden="false" customHeight="true" outlineLevel="0" collapsed="false">
      <c r="A471" s="14"/>
      <c r="B471" s="43" t="n">
        <v>42648</v>
      </c>
      <c r="C471" s="97" t="s">
        <v>824</v>
      </c>
      <c r="D471" s="173"/>
      <c r="E471" s="14"/>
      <c r="F471" s="27" t="n">
        <v>59.99</v>
      </c>
      <c r="G471" s="26" t="n">
        <v>20221</v>
      </c>
      <c r="H471" s="23"/>
      <c r="I471" s="64"/>
      <c r="J471" s="64"/>
      <c r="K471" s="23"/>
      <c r="L471" s="37"/>
      <c r="M471" s="19"/>
      <c r="N471" s="20"/>
      <c r="O471" s="37"/>
    </row>
    <row r="472" customFormat="false" ht="17.2" hidden="false" customHeight="true" outlineLevel="0" collapsed="false">
      <c r="A472" s="14"/>
      <c r="B472" s="43" t="n">
        <v>42649</v>
      </c>
      <c r="C472" s="97" t="s">
        <v>825</v>
      </c>
      <c r="D472" s="173"/>
      <c r="E472" s="14"/>
      <c r="F472" s="27" t="n">
        <v>79</v>
      </c>
      <c r="G472" s="26" t="n">
        <v>20221</v>
      </c>
      <c r="H472" s="23"/>
      <c r="I472" s="64"/>
      <c r="J472" s="64"/>
      <c r="K472" s="23"/>
      <c r="L472" s="37"/>
      <c r="M472" s="19"/>
      <c r="N472" s="20"/>
      <c r="O472" s="37"/>
    </row>
    <row r="473" customFormat="false" ht="17.2" hidden="false" customHeight="true" outlineLevel="0" collapsed="false">
      <c r="A473" s="14"/>
      <c r="B473" s="43" t="n">
        <v>42649</v>
      </c>
      <c r="C473" s="97" t="s">
        <v>826</v>
      </c>
      <c r="D473" s="173"/>
      <c r="E473" s="14"/>
      <c r="F473" s="27" t="n">
        <v>70</v>
      </c>
      <c r="G473" s="26" t="n">
        <v>20221</v>
      </c>
      <c r="H473" s="23"/>
      <c r="I473" s="64"/>
      <c r="J473" s="64"/>
      <c r="K473" s="23"/>
      <c r="L473" s="37"/>
      <c r="M473" s="19"/>
      <c r="N473" s="20"/>
      <c r="O473" s="37"/>
    </row>
    <row r="474" customFormat="false" ht="17.2" hidden="false" customHeight="true" outlineLevel="0" collapsed="false">
      <c r="A474" s="14"/>
      <c r="B474" s="43" t="n">
        <v>42650</v>
      </c>
      <c r="C474" s="97" t="s">
        <v>827</v>
      </c>
      <c r="D474" s="173"/>
      <c r="E474" s="14"/>
      <c r="F474" s="27" t="n">
        <v>49.8</v>
      </c>
      <c r="G474" s="26" t="n">
        <v>20221</v>
      </c>
      <c r="H474" s="23"/>
      <c r="I474" s="64"/>
      <c r="J474" s="64"/>
      <c r="K474" s="23"/>
      <c r="L474" s="37"/>
      <c r="M474" s="19"/>
      <c r="N474" s="20"/>
      <c r="O474" s="37"/>
    </row>
    <row r="475" customFormat="false" ht="17.2" hidden="false" customHeight="true" outlineLevel="0" collapsed="false">
      <c r="A475" s="14"/>
      <c r="B475" s="43" t="n">
        <v>42651</v>
      </c>
      <c r="C475" s="97" t="s">
        <v>828</v>
      </c>
      <c r="D475" s="173"/>
      <c r="E475" s="14"/>
      <c r="F475" s="27" t="n">
        <v>21</v>
      </c>
      <c r="G475" s="26" t="n">
        <v>20221</v>
      </c>
      <c r="H475" s="23"/>
      <c r="I475" s="64"/>
      <c r="J475" s="64"/>
      <c r="K475" s="23"/>
      <c r="N475" s="20"/>
      <c r="O475" s="37"/>
    </row>
    <row r="476" customFormat="false" ht="17.2" hidden="false" customHeight="true" outlineLevel="0" collapsed="false">
      <c r="A476" s="14"/>
      <c r="B476" s="43" t="n">
        <v>42651</v>
      </c>
      <c r="C476" s="97" t="s">
        <v>829</v>
      </c>
      <c r="D476" s="173"/>
      <c r="E476" s="14"/>
      <c r="F476" s="27" t="n">
        <v>125</v>
      </c>
      <c r="G476" s="26" t="n">
        <v>20221</v>
      </c>
      <c r="H476" s="23"/>
      <c r="I476" s="64"/>
      <c r="J476" s="64"/>
      <c r="K476" s="23"/>
      <c r="L476" s="37"/>
      <c r="M476" s="19"/>
      <c r="N476" s="20"/>
      <c r="O476" s="37"/>
    </row>
    <row r="477" customFormat="false" ht="17.2" hidden="false" customHeight="true" outlineLevel="0" collapsed="false">
      <c r="A477" s="14"/>
      <c r="B477" s="43" t="n">
        <v>42651</v>
      </c>
      <c r="C477" s="97" t="s">
        <v>830</v>
      </c>
      <c r="D477" s="173"/>
      <c r="E477" s="14"/>
      <c r="F477" s="27" t="n">
        <v>208.02</v>
      </c>
      <c r="G477" s="26" t="n">
        <v>20221</v>
      </c>
      <c r="H477" s="23"/>
      <c r="I477" s="64"/>
      <c r="J477" s="64"/>
      <c r="K477" s="23"/>
      <c r="L477" s="37"/>
      <c r="M477" s="19"/>
      <c r="N477" s="20"/>
      <c r="O477" s="37"/>
    </row>
    <row r="478" customFormat="false" ht="17.2" hidden="false" customHeight="true" outlineLevel="0" collapsed="false">
      <c r="A478" s="14"/>
      <c r="B478" s="43" t="n">
        <v>42656</v>
      </c>
      <c r="C478" s="97" t="s">
        <v>831</v>
      </c>
      <c r="D478" s="173"/>
      <c r="E478" s="14"/>
      <c r="F478" s="27" t="n">
        <v>68.4</v>
      </c>
      <c r="G478" s="26" t="n">
        <v>20221</v>
      </c>
      <c r="H478" s="23"/>
      <c r="I478" s="64"/>
      <c r="J478" s="64"/>
      <c r="K478" s="23"/>
      <c r="L478" s="37"/>
      <c r="M478" s="19"/>
      <c r="N478" s="20"/>
      <c r="O478" s="37"/>
    </row>
    <row r="479" customFormat="false" ht="17.2" hidden="false" customHeight="true" outlineLevel="0" collapsed="false">
      <c r="A479" s="14"/>
      <c r="B479" s="43" t="n">
        <v>42657</v>
      </c>
      <c r="C479" s="97" t="s">
        <v>832</v>
      </c>
      <c r="D479" s="173"/>
      <c r="E479" s="14"/>
      <c r="F479" s="27" t="n">
        <v>580</v>
      </c>
      <c r="G479" s="26" t="n">
        <v>20221</v>
      </c>
      <c r="H479" s="23"/>
      <c r="I479" s="64"/>
      <c r="J479" s="64"/>
      <c r="K479" s="23"/>
      <c r="L479" s="37"/>
      <c r="M479" s="19"/>
      <c r="N479" s="20"/>
      <c r="O479" s="37"/>
    </row>
    <row r="480" customFormat="false" ht="17.2" hidden="false" customHeight="true" outlineLevel="0" collapsed="false">
      <c r="A480" s="14"/>
      <c r="B480" s="43" t="n">
        <v>42660</v>
      </c>
      <c r="C480" s="97" t="s">
        <v>833</v>
      </c>
      <c r="D480" s="173"/>
      <c r="E480" s="14"/>
      <c r="F480" s="27" t="n">
        <v>113.9</v>
      </c>
      <c r="G480" s="26" t="n">
        <v>20221</v>
      </c>
      <c r="H480" s="23"/>
      <c r="I480" s="64"/>
      <c r="J480" s="64"/>
      <c r="K480" s="23"/>
      <c r="L480" s="37"/>
      <c r="M480" s="19"/>
      <c r="N480" s="20"/>
      <c r="O480" s="37"/>
    </row>
    <row r="481" customFormat="false" ht="17.2" hidden="false" customHeight="true" outlineLevel="0" collapsed="false">
      <c r="A481" s="14"/>
      <c r="B481" s="43" t="n">
        <v>42661</v>
      </c>
      <c r="C481" s="97" t="s">
        <v>834</v>
      </c>
      <c r="D481" s="173"/>
      <c r="E481" s="14"/>
      <c r="F481" s="27" t="n">
        <v>32.4</v>
      </c>
      <c r="G481" s="26" t="n">
        <v>20221</v>
      </c>
      <c r="H481" s="23"/>
      <c r="I481" s="64"/>
      <c r="J481" s="64"/>
      <c r="K481" s="23"/>
      <c r="L481" s="37"/>
      <c r="M481" s="19"/>
      <c r="N481" s="20"/>
      <c r="O481" s="37"/>
    </row>
    <row r="482" customFormat="false" ht="17.2" hidden="false" customHeight="true" outlineLevel="0" collapsed="false">
      <c r="A482" s="14"/>
      <c r="B482" s="43" t="n">
        <v>42661</v>
      </c>
      <c r="C482" s="97" t="s">
        <v>835</v>
      </c>
      <c r="D482" s="173"/>
      <c r="E482" s="14"/>
      <c r="F482" s="27" t="n">
        <v>32</v>
      </c>
      <c r="G482" s="26" t="n">
        <v>20221</v>
      </c>
      <c r="H482" s="65" t="s">
        <v>765</v>
      </c>
      <c r="I482" s="26"/>
      <c r="J482" s="27" t="n">
        <v>63</v>
      </c>
      <c r="K482" s="26" t="n">
        <v>20221</v>
      </c>
      <c r="M482" s="19"/>
      <c r="N482" s="20"/>
      <c r="O482" s="37"/>
    </row>
    <row r="483" customFormat="false" ht="17.2" hidden="false" customHeight="true" outlineLevel="0" collapsed="false">
      <c r="A483" s="14"/>
      <c r="B483" s="43" t="n">
        <v>42662</v>
      </c>
      <c r="C483" s="97" t="s">
        <v>836</v>
      </c>
      <c r="D483" s="173"/>
      <c r="E483" s="14"/>
      <c r="F483" s="27" t="n">
        <v>40.51</v>
      </c>
      <c r="G483" s="26" t="n">
        <v>20221</v>
      </c>
      <c r="H483" s="23"/>
      <c r="I483" s="64"/>
      <c r="J483" s="64"/>
      <c r="K483" s="23"/>
      <c r="L483" s="37"/>
      <c r="M483" s="19"/>
      <c r="N483" s="20"/>
      <c r="O483" s="37"/>
    </row>
    <row r="484" customFormat="false" ht="17.2" hidden="false" customHeight="true" outlineLevel="0" collapsed="false">
      <c r="A484" s="14"/>
      <c r="B484" s="43" t="n">
        <v>42662</v>
      </c>
      <c r="C484" s="97" t="s">
        <v>837</v>
      </c>
      <c r="D484" s="173"/>
      <c r="E484" s="14"/>
      <c r="F484" s="27" t="n">
        <v>31.7</v>
      </c>
      <c r="G484" s="26" t="n">
        <v>20221</v>
      </c>
      <c r="H484" s="23"/>
      <c r="I484" s="64"/>
      <c r="J484" s="64"/>
      <c r="K484" s="23"/>
      <c r="L484" s="37"/>
      <c r="M484" s="19"/>
      <c r="N484" s="20"/>
      <c r="O484" s="37"/>
    </row>
    <row r="485" customFormat="false" ht="17.2" hidden="false" customHeight="true" outlineLevel="0" collapsed="false">
      <c r="A485" s="14"/>
      <c r="B485" s="43" t="n">
        <v>42664</v>
      </c>
      <c r="C485" s="97" t="s">
        <v>838</v>
      </c>
      <c r="D485" s="173"/>
      <c r="E485" s="14"/>
      <c r="F485" s="27" t="n">
        <v>60</v>
      </c>
      <c r="G485" s="26" t="n">
        <v>20221</v>
      </c>
      <c r="H485" s="23"/>
      <c r="I485" s="64"/>
      <c r="J485" s="64"/>
      <c r="K485" s="23"/>
      <c r="L485" s="37"/>
      <c r="M485" s="19"/>
      <c r="N485" s="20"/>
      <c r="O485" s="37"/>
    </row>
    <row r="486" customFormat="false" ht="17.2" hidden="false" customHeight="true" outlineLevel="0" collapsed="false">
      <c r="A486" s="14"/>
      <c r="B486" s="43" t="n">
        <v>42665</v>
      </c>
      <c r="C486" s="97" t="s">
        <v>839</v>
      </c>
      <c r="D486" s="173"/>
      <c r="E486" s="14"/>
      <c r="F486" s="27" t="n">
        <v>26.24</v>
      </c>
      <c r="G486" s="26" t="n">
        <v>20221</v>
      </c>
      <c r="L486" s="37"/>
      <c r="M486" s="19"/>
      <c r="N486" s="20"/>
      <c r="O486" s="37"/>
    </row>
    <row r="487" customFormat="false" ht="17.2" hidden="false" customHeight="true" outlineLevel="0" collapsed="false">
      <c r="A487" s="14"/>
      <c r="B487" s="43" t="n">
        <v>42665</v>
      </c>
      <c r="C487" s="97" t="s">
        <v>840</v>
      </c>
      <c r="D487" s="173"/>
      <c r="E487" s="14"/>
      <c r="F487" s="27" t="n">
        <v>98.01</v>
      </c>
      <c r="G487" s="26" t="n">
        <v>20221</v>
      </c>
      <c r="H487" s="65" t="s">
        <v>841</v>
      </c>
      <c r="I487" s="26"/>
      <c r="J487" s="323" t="n">
        <v>249.17</v>
      </c>
      <c r="K487" s="26" t="n">
        <v>20221</v>
      </c>
      <c r="L487" s="37"/>
      <c r="M487" s="19"/>
      <c r="N487" s="20"/>
      <c r="O487" s="37"/>
    </row>
    <row r="488" customFormat="false" ht="17.2" hidden="false" customHeight="true" outlineLevel="0" collapsed="false">
      <c r="A488" s="14"/>
      <c r="B488" s="43" t="n">
        <v>42665</v>
      </c>
      <c r="C488" s="97" t="s">
        <v>842</v>
      </c>
      <c r="D488" s="173"/>
      <c r="E488" s="14"/>
      <c r="F488" s="27" t="n">
        <v>50.4</v>
      </c>
      <c r="G488" s="26" t="n">
        <v>20221</v>
      </c>
      <c r="H488" s="65" t="s">
        <v>843</v>
      </c>
      <c r="I488" s="26"/>
      <c r="J488" s="323" t="n">
        <v>86.4</v>
      </c>
      <c r="K488" s="26" t="n">
        <v>20221</v>
      </c>
      <c r="L488" s="37"/>
      <c r="M488" s="19"/>
      <c r="N488" s="20"/>
      <c r="O488" s="37"/>
    </row>
    <row r="489" customFormat="false" ht="17.2" hidden="false" customHeight="true" outlineLevel="0" collapsed="false">
      <c r="A489" s="14"/>
      <c r="B489" s="43" t="n">
        <v>42667</v>
      </c>
      <c r="C489" s="97" t="s">
        <v>844</v>
      </c>
      <c r="D489" s="173"/>
      <c r="E489" s="14"/>
      <c r="F489" s="27" t="n">
        <v>203</v>
      </c>
      <c r="G489" s="26" t="n">
        <v>20221</v>
      </c>
      <c r="H489" s="23"/>
      <c r="I489" s="64"/>
      <c r="J489" s="64"/>
      <c r="K489" s="23"/>
      <c r="L489" s="37"/>
      <c r="M489" s="19"/>
      <c r="N489" s="20"/>
      <c r="O489" s="37"/>
    </row>
    <row r="490" customFormat="false" ht="17.2" hidden="false" customHeight="true" outlineLevel="0" collapsed="false">
      <c r="A490" s="14"/>
      <c r="B490" s="43" t="n">
        <v>42668</v>
      </c>
      <c r="C490" s="97" t="s">
        <v>845</v>
      </c>
      <c r="D490" s="173"/>
      <c r="E490" s="14"/>
      <c r="F490" s="27" t="n">
        <v>31.85</v>
      </c>
      <c r="G490" s="26" t="n">
        <v>20221</v>
      </c>
      <c r="H490" s="23"/>
      <c r="I490" s="64"/>
      <c r="J490" s="64"/>
      <c r="K490" s="23"/>
      <c r="L490" s="37"/>
      <c r="M490" s="19"/>
      <c r="N490" s="20"/>
      <c r="O490" s="37"/>
    </row>
    <row r="491" customFormat="false" ht="17.2" hidden="false" customHeight="true" outlineLevel="0" collapsed="false">
      <c r="A491" s="14"/>
      <c r="B491" s="43" t="n">
        <v>42668</v>
      </c>
      <c r="C491" s="97" t="s">
        <v>846</v>
      </c>
      <c r="D491" s="173"/>
      <c r="E491" s="14"/>
      <c r="F491" s="27" t="n">
        <v>43</v>
      </c>
      <c r="G491" s="26" t="n">
        <v>20221</v>
      </c>
      <c r="H491" s="23"/>
      <c r="I491" s="64"/>
      <c r="J491" s="64"/>
      <c r="K491" s="23"/>
      <c r="L491" s="37"/>
      <c r="M491" s="19"/>
      <c r="N491" s="20"/>
      <c r="O491" s="37"/>
    </row>
    <row r="492" customFormat="false" ht="17.2" hidden="false" customHeight="true" outlineLevel="0" collapsed="false">
      <c r="A492" s="14"/>
      <c r="B492" s="43" t="n">
        <v>42669</v>
      </c>
      <c r="C492" s="97" t="s">
        <v>847</v>
      </c>
      <c r="D492" s="173"/>
      <c r="E492" s="14"/>
      <c r="F492" s="27" t="n">
        <v>165</v>
      </c>
      <c r="G492" s="26" t="n">
        <v>20221</v>
      </c>
      <c r="H492" s="23"/>
      <c r="I492" s="64"/>
      <c r="J492" s="64"/>
      <c r="K492" s="23"/>
      <c r="L492" s="37"/>
      <c r="M492" s="19"/>
      <c r="N492" s="20"/>
      <c r="O492" s="37"/>
    </row>
    <row r="493" customFormat="false" ht="17.2" hidden="false" customHeight="true" outlineLevel="0" collapsed="false">
      <c r="A493" s="14"/>
      <c r="B493" s="43" t="n">
        <v>42670</v>
      </c>
      <c r="C493" s="97" t="s">
        <v>848</v>
      </c>
      <c r="D493" s="173"/>
      <c r="E493" s="56"/>
      <c r="F493" s="27" t="n">
        <v>156</v>
      </c>
      <c r="G493" s="26" t="n">
        <v>20221</v>
      </c>
      <c r="H493" s="23"/>
      <c r="I493" s="64"/>
      <c r="J493" s="64"/>
      <c r="K493" s="23"/>
      <c r="L493" s="37"/>
      <c r="M493" s="19"/>
      <c r="N493" s="20"/>
      <c r="O493" s="37"/>
    </row>
    <row r="494" customFormat="false" ht="17.2" hidden="false" customHeight="true" outlineLevel="0" collapsed="false">
      <c r="A494" s="14"/>
      <c r="B494" s="43" t="n">
        <v>42670</v>
      </c>
      <c r="C494" s="97" t="s">
        <v>849</v>
      </c>
      <c r="D494" s="95"/>
      <c r="E494" s="14"/>
      <c r="F494" s="27" t="n">
        <v>35.1</v>
      </c>
      <c r="G494" s="26" t="n">
        <v>20221</v>
      </c>
      <c r="H494" s="23"/>
      <c r="I494" s="64"/>
      <c r="J494" s="64"/>
      <c r="K494" s="23"/>
      <c r="L494" s="37"/>
      <c r="M494" s="19"/>
      <c r="N494" s="20"/>
      <c r="O494" s="37"/>
    </row>
    <row r="495" customFormat="false" ht="17.2" hidden="false" customHeight="true" outlineLevel="0" collapsed="false">
      <c r="A495" s="14"/>
      <c r="B495" s="43" t="n">
        <v>42670</v>
      </c>
      <c r="C495" s="97" t="s">
        <v>850</v>
      </c>
      <c r="D495" s="173"/>
      <c r="E495" s="14"/>
      <c r="F495" s="27" t="n">
        <v>57.17</v>
      </c>
      <c r="G495" s="26" t="n">
        <v>20221</v>
      </c>
      <c r="H495" s="23"/>
      <c r="I495" s="64"/>
      <c r="J495" s="64"/>
      <c r="K495" s="23"/>
      <c r="L495" s="37"/>
      <c r="M495" s="19"/>
      <c r="N495" s="20"/>
      <c r="O495" s="37"/>
    </row>
    <row r="496" customFormat="false" ht="17.2" hidden="false" customHeight="true" outlineLevel="0" collapsed="false">
      <c r="A496" s="14"/>
      <c r="B496" s="43" t="n">
        <v>42671</v>
      </c>
      <c r="C496" s="97" t="s">
        <v>851</v>
      </c>
      <c r="D496" s="173"/>
      <c r="E496" s="14"/>
      <c r="F496" s="27" t="n">
        <v>43.3</v>
      </c>
      <c r="G496" s="26" t="n">
        <v>20221</v>
      </c>
      <c r="H496" s="23"/>
      <c r="I496" s="64"/>
      <c r="J496" s="64"/>
      <c r="K496" s="23"/>
      <c r="L496" s="37"/>
      <c r="M496" s="19"/>
      <c r="N496" s="20"/>
      <c r="O496" s="37"/>
    </row>
    <row r="497" customFormat="false" ht="17.2" hidden="false" customHeight="true" outlineLevel="0" collapsed="false">
      <c r="A497" s="14"/>
      <c r="B497" s="43" t="n">
        <v>42671</v>
      </c>
      <c r="C497" s="97" t="s">
        <v>852</v>
      </c>
      <c r="D497" s="173"/>
      <c r="E497" s="14"/>
      <c r="F497" s="27" t="n">
        <v>22.5</v>
      </c>
      <c r="G497" s="26" t="n">
        <v>20221</v>
      </c>
      <c r="H497" s="23"/>
      <c r="I497" s="64"/>
      <c r="J497" s="64"/>
      <c r="K497" s="23"/>
      <c r="L497" s="37"/>
      <c r="M497" s="19"/>
      <c r="N497" s="20"/>
      <c r="O497" s="37"/>
    </row>
    <row r="498" customFormat="false" ht="17.2" hidden="false" customHeight="true" outlineLevel="0" collapsed="false">
      <c r="A498" s="14"/>
      <c r="B498" s="43" t="n">
        <v>42671</v>
      </c>
      <c r="C498" s="97" t="s">
        <v>853</v>
      </c>
      <c r="D498" s="173"/>
      <c r="E498" s="14"/>
      <c r="F498" s="27" t="n">
        <v>59.2</v>
      </c>
      <c r="G498" s="26" t="n">
        <v>20221</v>
      </c>
      <c r="H498" s="23"/>
      <c r="I498" s="64"/>
      <c r="J498" s="64"/>
      <c r="K498" s="23"/>
      <c r="L498" s="37"/>
      <c r="M498" s="19"/>
      <c r="N498" s="20"/>
      <c r="O498" s="37"/>
    </row>
    <row r="499" customFormat="false" ht="17.2" hidden="false" customHeight="true" outlineLevel="0" collapsed="false">
      <c r="B499" s="43" t="n">
        <v>42671</v>
      </c>
      <c r="C499" s="97" t="s">
        <v>854</v>
      </c>
      <c r="D499" s="173"/>
      <c r="F499" s="4" t="n">
        <v>24.3</v>
      </c>
      <c r="G499" s="26" t="n">
        <v>20221</v>
      </c>
      <c r="L499" s="37"/>
      <c r="M499" s="19"/>
      <c r="N499" s="20"/>
      <c r="O499" s="37"/>
    </row>
    <row r="500" customFormat="false" ht="17.2" hidden="false" customHeight="true" outlineLevel="0" collapsed="false">
      <c r="B500" s="43" t="n">
        <v>42674</v>
      </c>
      <c r="C500" s="97" t="s">
        <v>855</v>
      </c>
      <c r="F500" s="4" t="n">
        <v>50</v>
      </c>
      <c r="G500" s="26" t="n">
        <v>20221</v>
      </c>
      <c r="L500" s="37"/>
      <c r="M500" s="19"/>
      <c r="N500" s="20"/>
      <c r="O500" s="37"/>
    </row>
    <row r="501" customFormat="false" ht="17.2" hidden="false" customHeight="true" outlineLevel="0" collapsed="false">
      <c r="A501" s="146"/>
      <c r="B501" s="43"/>
      <c r="C501" s="65" t="s">
        <v>856</v>
      </c>
      <c r="D501" s="26"/>
      <c r="E501" s="26"/>
      <c r="F501" s="27" t="n">
        <v>1944</v>
      </c>
      <c r="G501" s="26"/>
      <c r="H501" s="23"/>
      <c r="L501" s="37"/>
      <c r="M501" s="19"/>
      <c r="N501" s="20"/>
      <c r="O501" s="37"/>
    </row>
    <row r="502" customFormat="false" ht="17.2" hidden="false" customHeight="true" outlineLevel="0" collapsed="false">
      <c r="A502" s="146"/>
      <c r="B502" s="43" t="n">
        <v>42649</v>
      </c>
      <c r="C502" s="274" t="s">
        <v>857</v>
      </c>
      <c r="D502" s="26"/>
      <c r="E502" s="26"/>
      <c r="F502" s="27" t="n">
        <v>850</v>
      </c>
      <c r="G502" s="23" t="n">
        <v>20221</v>
      </c>
      <c r="H502" s="23"/>
      <c r="L502" s="37"/>
      <c r="M502" s="19"/>
      <c r="N502" s="20"/>
      <c r="O502" s="37"/>
    </row>
    <row r="503" customFormat="false" ht="17.2" hidden="false" customHeight="true" outlineLevel="0" collapsed="false">
      <c r="A503" s="23"/>
      <c r="B503" s="43" t="n">
        <v>42649</v>
      </c>
      <c r="C503" s="65" t="s">
        <v>857</v>
      </c>
      <c r="D503" s="26"/>
      <c r="E503" s="26"/>
      <c r="F503" s="27" t="n">
        <v>800</v>
      </c>
      <c r="G503" s="23" t="n">
        <v>20221</v>
      </c>
      <c r="H503" s="23"/>
      <c r="I503" s="37"/>
      <c r="J503" s="37"/>
      <c r="L503" s="37"/>
      <c r="M503" s="19"/>
      <c r="N503" s="20"/>
      <c r="O503" s="37"/>
    </row>
    <row r="504" customFormat="false" ht="17.2" hidden="false" customHeight="true" outlineLevel="0" collapsed="false">
      <c r="A504" s="23"/>
      <c r="B504" s="43" t="n">
        <v>42649</v>
      </c>
      <c r="C504" s="26"/>
      <c r="D504" s="26"/>
      <c r="E504" s="26"/>
      <c r="F504" s="27" t="n">
        <v>294</v>
      </c>
      <c r="G504" s="23" t="n">
        <v>20003</v>
      </c>
      <c r="H504" s="23"/>
      <c r="I504" s="64"/>
      <c r="J504" s="64"/>
      <c r="L504" s="37"/>
      <c r="M504" s="19"/>
      <c r="N504" s="20"/>
      <c r="O504" s="37"/>
    </row>
    <row r="505" customFormat="false" ht="17.2" hidden="false" customHeight="true" outlineLevel="0" collapsed="false">
      <c r="A505" s="23"/>
      <c r="B505" s="43" t="n">
        <v>42659</v>
      </c>
      <c r="C505" s="65" t="s">
        <v>317</v>
      </c>
      <c r="D505" s="23"/>
      <c r="E505" s="23"/>
      <c r="F505" s="27" t="n">
        <v>677.65</v>
      </c>
      <c r="G505" s="23" t="n">
        <v>49997</v>
      </c>
      <c r="H505" s="23" t="n">
        <v>20221</v>
      </c>
      <c r="I505" s="64"/>
      <c r="J505" s="64"/>
      <c r="L505" s="37"/>
      <c r="M505" s="19"/>
      <c r="N505" s="20"/>
      <c r="O505" s="37"/>
    </row>
    <row r="506" customFormat="false" ht="17.2" hidden="false" customHeight="true" outlineLevel="0" collapsed="false">
      <c r="A506" s="14"/>
      <c r="B506" s="43" t="n">
        <v>42664</v>
      </c>
      <c r="C506" s="65" t="s">
        <v>317</v>
      </c>
      <c r="D506" s="23"/>
      <c r="E506" s="23"/>
      <c r="F506" s="27" t="n">
        <v>484</v>
      </c>
      <c r="G506" s="23" t="n">
        <v>49997</v>
      </c>
      <c r="H506" s="23" t="n">
        <v>20221</v>
      </c>
      <c r="I506" s="64"/>
      <c r="J506" s="64"/>
      <c r="L506" s="37"/>
      <c r="M506" s="19"/>
      <c r="N506" s="20"/>
      <c r="O506" s="37"/>
    </row>
    <row r="507" customFormat="false" ht="17.2" hidden="false" customHeight="true" outlineLevel="0" collapsed="false">
      <c r="A507" s="14"/>
      <c r="B507" s="45"/>
      <c r="C507" s="65"/>
      <c r="D507" s="140"/>
      <c r="E507" s="26"/>
      <c r="F507" s="27"/>
      <c r="G507" s="34"/>
      <c r="H507" s="23"/>
      <c r="I507" s="64"/>
      <c r="J507" s="64"/>
      <c r="L507" s="37"/>
      <c r="M507" s="19"/>
      <c r="N507" s="20"/>
      <c r="O507" s="37"/>
    </row>
    <row r="508" customFormat="false" ht="17.2" hidden="false" customHeight="true" outlineLevel="0" collapsed="false">
      <c r="A508" s="14"/>
      <c r="B508" s="45"/>
      <c r="C508" s="65"/>
      <c r="D508" s="140"/>
      <c r="E508" s="26"/>
      <c r="F508" s="27"/>
      <c r="G508" s="34"/>
      <c r="H508" s="23"/>
      <c r="I508" s="64"/>
      <c r="J508" s="64"/>
      <c r="L508" s="37"/>
      <c r="M508" s="19"/>
      <c r="N508" s="20"/>
      <c r="O508" s="37"/>
    </row>
    <row r="509" customFormat="false" ht="17.2" hidden="false" customHeight="true" outlineLevel="0" collapsed="false">
      <c r="A509" s="14"/>
      <c r="I509" s="64"/>
      <c r="J509" s="64"/>
      <c r="L509" s="37"/>
      <c r="M509" s="19"/>
      <c r="N509" s="20"/>
      <c r="O509" s="37"/>
    </row>
    <row r="510" customFormat="false" ht="17.2" hidden="false" customHeight="true" outlineLevel="0" collapsed="false">
      <c r="A510" s="14"/>
      <c r="I510" s="64"/>
      <c r="J510" s="64"/>
      <c r="L510" s="37"/>
      <c r="M510" s="19"/>
      <c r="N510" s="20"/>
      <c r="O510" s="37"/>
    </row>
    <row r="511" customFormat="false" ht="17.2" hidden="false" customHeight="true" outlineLevel="0" collapsed="false">
      <c r="A511" s="14"/>
      <c r="I511" s="64"/>
      <c r="J511" s="64"/>
      <c r="L511" s="37"/>
      <c r="M511" s="19"/>
      <c r="N511" s="20"/>
      <c r="O511" s="37"/>
    </row>
    <row r="512" customFormat="false" ht="17.2" hidden="false" customHeight="true" outlineLevel="0" collapsed="false">
      <c r="A512" s="14"/>
      <c r="B512" s="45"/>
      <c r="C512" s="65"/>
      <c r="D512" s="140"/>
      <c r="E512" s="26"/>
      <c r="F512" s="27"/>
      <c r="G512" s="23"/>
      <c r="H512" s="23"/>
      <c r="I512" s="64"/>
      <c r="J512" s="64"/>
      <c r="L512" s="37"/>
      <c r="M512" s="19"/>
      <c r="N512" s="20"/>
      <c r="O512" s="37"/>
    </row>
    <row r="513" customFormat="false" ht="17.2" hidden="false" customHeight="true" outlineLevel="0" collapsed="false">
      <c r="A513" s="14"/>
      <c r="B513" s="45"/>
      <c r="C513" s="65"/>
      <c r="D513" s="140"/>
      <c r="E513" s="26"/>
      <c r="F513" s="27"/>
      <c r="G513" s="23"/>
      <c r="H513" s="23"/>
      <c r="I513" s="64"/>
      <c r="J513" s="64"/>
      <c r="L513" s="37"/>
      <c r="M513" s="19"/>
      <c r="N513" s="20"/>
      <c r="O513" s="37"/>
    </row>
    <row r="514" customFormat="false" ht="17.2" hidden="false" customHeight="true" outlineLevel="0" collapsed="false">
      <c r="A514" s="14"/>
      <c r="B514" s="45"/>
      <c r="C514" s="65"/>
      <c r="D514" s="140"/>
      <c r="E514" s="26"/>
      <c r="F514" s="27"/>
      <c r="G514" s="23"/>
      <c r="H514" s="23"/>
      <c r="I514" s="64"/>
      <c r="J514" s="64"/>
      <c r="L514" s="37"/>
      <c r="M514" s="19"/>
      <c r="N514" s="20"/>
      <c r="O514" s="37"/>
    </row>
    <row r="515" customFormat="false" ht="17.2" hidden="false" customHeight="true" outlineLevel="0" collapsed="false">
      <c r="A515" s="14"/>
      <c r="B515" s="45"/>
      <c r="C515" s="65"/>
      <c r="D515" s="140"/>
      <c r="E515" s="26"/>
      <c r="F515" s="27"/>
      <c r="G515" s="23"/>
      <c r="H515" s="23"/>
      <c r="I515" s="64"/>
      <c r="J515" s="64"/>
      <c r="L515" s="37"/>
      <c r="M515" s="19"/>
      <c r="N515" s="20"/>
      <c r="O515" s="37"/>
    </row>
    <row r="516" customFormat="false" ht="17.2" hidden="false" customHeight="true" outlineLevel="0" collapsed="false">
      <c r="A516" s="14"/>
      <c r="B516" s="45"/>
      <c r="C516" s="65"/>
      <c r="D516" s="140"/>
      <c r="E516" s="26"/>
      <c r="F516" s="27"/>
      <c r="G516" s="23"/>
      <c r="H516" s="23"/>
      <c r="I516" s="64"/>
      <c r="J516" s="64"/>
      <c r="L516" s="37"/>
      <c r="M516" s="19"/>
      <c r="N516" s="20"/>
      <c r="O516" s="37"/>
    </row>
    <row r="517" customFormat="false" ht="17.2" hidden="false" customHeight="true" outlineLevel="0" collapsed="false">
      <c r="A517" s="14"/>
      <c r="B517" s="45"/>
      <c r="C517" s="65"/>
      <c r="D517" s="140"/>
      <c r="E517" s="26"/>
      <c r="F517" s="27"/>
      <c r="G517" s="23"/>
      <c r="H517" s="23"/>
      <c r="I517" s="64"/>
      <c r="J517" s="64"/>
      <c r="L517" s="37"/>
      <c r="M517" s="19"/>
      <c r="N517" s="20"/>
      <c r="O517" s="37"/>
    </row>
    <row r="518" customFormat="false" ht="17.2" hidden="false" customHeight="true" outlineLevel="0" collapsed="false">
      <c r="A518" s="14"/>
      <c r="B518" s="45"/>
      <c r="C518" s="65"/>
      <c r="D518" s="140"/>
      <c r="E518" s="26"/>
      <c r="F518" s="27"/>
      <c r="G518" s="23"/>
      <c r="H518" s="23"/>
      <c r="I518" s="64"/>
      <c r="J518" s="64"/>
      <c r="L518" s="37"/>
      <c r="M518" s="19"/>
      <c r="N518" s="20"/>
      <c r="O518" s="37"/>
    </row>
    <row r="519" customFormat="false" ht="17.2" hidden="false" customHeight="true" outlineLevel="0" collapsed="false">
      <c r="A519" s="14"/>
      <c r="B519" s="45"/>
      <c r="C519" s="65"/>
      <c r="D519" s="140"/>
      <c r="E519" s="26"/>
      <c r="F519" s="27"/>
      <c r="G519" s="23"/>
      <c r="H519" s="23"/>
      <c r="I519" s="64"/>
      <c r="J519" s="64"/>
      <c r="L519" s="37"/>
      <c r="M519" s="19"/>
      <c r="N519" s="20"/>
      <c r="O519" s="37"/>
    </row>
    <row r="520" customFormat="false" ht="17.2" hidden="false" customHeight="true" outlineLevel="0" collapsed="false">
      <c r="A520" s="14"/>
      <c r="B520" s="45"/>
      <c r="C520" s="65"/>
      <c r="D520" s="140"/>
      <c r="E520" s="26"/>
      <c r="F520" s="27"/>
      <c r="G520" s="23"/>
      <c r="H520" s="23"/>
      <c r="I520" s="64"/>
      <c r="J520" s="64"/>
      <c r="L520" s="37"/>
      <c r="M520" s="19"/>
      <c r="N520" s="20"/>
      <c r="O520" s="37"/>
    </row>
    <row r="521" customFormat="false" ht="17.2" hidden="false" customHeight="true" outlineLevel="0" collapsed="false">
      <c r="A521" s="14"/>
      <c r="B521" s="45"/>
      <c r="C521" s="65"/>
      <c r="D521" s="140"/>
      <c r="E521" s="26"/>
      <c r="F521" s="27"/>
      <c r="G521" s="34"/>
      <c r="H521" s="23"/>
      <c r="I521" s="64"/>
      <c r="J521" s="64"/>
      <c r="L521" s="37"/>
      <c r="M521" s="19"/>
      <c r="N521" s="20"/>
      <c r="O521" s="37"/>
    </row>
    <row r="522" customFormat="false" ht="17.2" hidden="false" customHeight="true" outlineLevel="0" collapsed="false">
      <c r="A522" s="14"/>
      <c r="B522" s="45"/>
      <c r="C522" s="65"/>
      <c r="D522" s="140"/>
      <c r="E522" s="26"/>
      <c r="F522" s="27"/>
      <c r="G522" s="23"/>
      <c r="H522" s="23"/>
      <c r="I522" s="64"/>
      <c r="J522" s="64"/>
      <c r="L522" s="37"/>
      <c r="M522" s="19"/>
      <c r="N522" s="20"/>
      <c r="O522" s="37"/>
    </row>
    <row r="523" customFormat="false" ht="17.2" hidden="false" customHeight="true" outlineLevel="0" collapsed="false">
      <c r="A523" s="14"/>
      <c r="B523" s="45"/>
      <c r="C523" s="65"/>
      <c r="D523" s="140"/>
      <c r="E523" s="26"/>
      <c r="F523" s="27"/>
      <c r="G523" s="23"/>
      <c r="H523" s="23"/>
      <c r="I523" s="64"/>
      <c r="J523" s="64"/>
      <c r="L523" s="37"/>
      <c r="M523" s="19"/>
      <c r="N523" s="20"/>
      <c r="O523" s="37"/>
    </row>
    <row r="524" customFormat="false" ht="17.2" hidden="false" customHeight="true" outlineLevel="0" collapsed="false">
      <c r="A524" s="14"/>
      <c r="B524" s="45"/>
      <c r="C524" s="65"/>
      <c r="D524" s="140"/>
      <c r="E524" s="26"/>
      <c r="F524" s="27"/>
      <c r="G524" s="34"/>
      <c r="H524" s="23"/>
      <c r="I524" s="64"/>
      <c r="J524" s="64"/>
      <c r="L524" s="37"/>
      <c r="M524" s="19"/>
      <c r="N524" s="20"/>
      <c r="O524" s="37"/>
    </row>
    <row r="525" customFormat="false" ht="17.2" hidden="false" customHeight="true" outlineLevel="0" collapsed="false">
      <c r="A525" s="14"/>
      <c r="B525" s="45"/>
      <c r="C525" s="65"/>
      <c r="D525" s="140"/>
      <c r="E525" s="26"/>
      <c r="F525" s="27"/>
      <c r="G525" s="23"/>
      <c r="H525" s="23"/>
      <c r="I525" s="64"/>
      <c r="J525" s="64"/>
      <c r="L525" s="37"/>
      <c r="M525" s="19"/>
      <c r="N525" s="20"/>
      <c r="O525" s="37"/>
    </row>
    <row r="526" customFormat="false" ht="17.2" hidden="false" customHeight="true" outlineLevel="0" collapsed="false">
      <c r="A526" s="14"/>
      <c r="B526" s="45"/>
      <c r="C526" s="65"/>
      <c r="D526" s="140"/>
      <c r="E526" s="26"/>
      <c r="F526" s="27"/>
      <c r="G526" s="23"/>
      <c r="H526" s="23"/>
      <c r="I526" s="64"/>
      <c r="J526" s="64"/>
      <c r="L526" s="37"/>
      <c r="M526" s="19"/>
      <c r="N526" s="20"/>
      <c r="O526" s="37"/>
    </row>
    <row r="527" customFormat="false" ht="17.2" hidden="false" customHeight="true" outlineLevel="0" collapsed="false">
      <c r="A527" s="14"/>
      <c r="B527" s="45"/>
      <c r="C527" s="65"/>
      <c r="D527" s="140"/>
      <c r="E527" s="26"/>
      <c r="F527" s="27"/>
      <c r="G527" s="23"/>
      <c r="H527" s="23"/>
      <c r="I527" s="64"/>
      <c r="J527" s="64"/>
      <c r="L527" s="37"/>
      <c r="M527" s="19"/>
      <c r="N527" s="20"/>
      <c r="O527" s="37"/>
    </row>
    <row r="528" customFormat="false" ht="17.2" hidden="false" customHeight="true" outlineLevel="0" collapsed="false">
      <c r="A528" s="14"/>
      <c r="B528" s="45"/>
      <c r="C528" s="65"/>
      <c r="D528" s="140"/>
      <c r="E528" s="26"/>
      <c r="F528" s="27"/>
      <c r="G528" s="23"/>
      <c r="H528" s="23"/>
      <c r="I528" s="64"/>
      <c r="J528" s="64"/>
      <c r="L528" s="37"/>
      <c r="M528" s="19"/>
      <c r="N528" s="20"/>
      <c r="O528" s="37"/>
    </row>
    <row r="529" customFormat="false" ht="17.2" hidden="false" customHeight="true" outlineLevel="0" collapsed="false">
      <c r="A529" s="14"/>
      <c r="B529" s="45"/>
      <c r="C529" s="65"/>
      <c r="D529" s="140"/>
      <c r="E529" s="23"/>
      <c r="F529" s="27"/>
      <c r="G529" s="23"/>
      <c r="H529" s="14"/>
      <c r="I529" s="30"/>
      <c r="J529" s="30"/>
      <c r="K529" s="14"/>
      <c r="L529" s="37"/>
      <c r="M529" s="19"/>
      <c r="N529" s="20"/>
      <c r="O529" s="37"/>
    </row>
    <row r="530" customFormat="false" ht="17.2" hidden="false" customHeight="true" outlineLevel="0" collapsed="false">
      <c r="A530" s="14"/>
      <c r="B530" s="45"/>
      <c r="C530" s="65"/>
      <c r="D530" s="140"/>
      <c r="E530" s="23"/>
      <c r="F530" s="27"/>
      <c r="G530" s="23"/>
      <c r="H530" s="14"/>
      <c r="I530" s="30"/>
      <c r="J530" s="30"/>
      <c r="K530" s="14"/>
      <c r="L530" s="37"/>
      <c r="M530" s="19"/>
      <c r="N530" s="20"/>
      <c r="O530" s="37"/>
    </row>
    <row r="531" customFormat="false" ht="17.2" hidden="false" customHeight="true" outlineLevel="0" collapsed="false">
      <c r="A531" s="14"/>
      <c r="B531" s="45"/>
      <c r="C531" s="65"/>
      <c r="D531" s="140"/>
      <c r="E531" s="23"/>
      <c r="F531" s="27"/>
      <c r="G531" s="23"/>
      <c r="H531" s="14"/>
      <c r="I531" s="30"/>
      <c r="J531" s="30"/>
      <c r="K531" s="14"/>
      <c r="L531" s="37"/>
      <c r="M531" s="19"/>
      <c r="N531" s="20"/>
      <c r="O531" s="37"/>
    </row>
    <row r="532" customFormat="false" ht="17.2" hidden="false" customHeight="true" outlineLevel="0" collapsed="false">
      <c r="A532" s="14"/>
      <c r="B532" s="45"/>
      <c r="C532" s="65"/>
      <c r="D532" s="140"/>
      <c r="E532" s="23"/>
      <c r="F532" s="27"/>
      <c r="G532" s="23"/>
      <c r="H532" s="14"/>
      <c r="I532" s="30"/>
      <c r="J532" s="30"/>
      <c r="K532" s="14"/>
      <c r="L532" s="37"/>
      <c r="M532" s="19"/>
      <c r="N532" s="20"/>
      <c r="O532" s="37"/>
    </row>
    <row r="533" customFormat="false" ht="17.2" hidden="false" customHeight="true" outlineLevel="0" collapsed="false">
      <c r="A533" s="14"/>
      <c r="B533" s="78"/>
      <c r="C533" s="65"/>
      <c r="D533" s="140"/>
      <c r="E533" s="82"/>
      <c r="H533" s="180"/>
      <c r="I533" s="180"/>
      <c r="J533" s="180"/>
      <c r="K533" s="180"/>
      <c r="L533" s="37"/>
      <c r="M533" s="19"/>
      <c r="N533" s="20"/>
      <c r="O533" s="37"/>
    </row>
    <row r="534" customFormat="false" ht="17.2" hidden="false" customHeight="true" outlineLevel="0" collapsed="false">
      <c r="A534" s="14"/>
      <c r="B534" s="78"/>
      <c r="C534" s="65"/>
      <c r="D534" s="140"/>
      <c r="G534" s="34"/>
      <c r="I534" s="37"/>
      <c r="J534" s="37"/>
      <c r="L534" s="37"/>
      <c r="M534" s="19"/>
      <c r="N534" s="20"/>
      <c r="O534" s="37"/>
    </row>
    <row r="535" customFormat="false" ht="17.2" hidden="false" customHeight="true" outlineLevel="0" collapsed="false">
      <c r="A535" s="14"/>
      <c r="B535" s="78"/>
      <c r="C535" s="65"/>
      <c r="D535" s="140"/>
      <c r="G535" s="34"/>
      <c r="H535" s="180"/>
      <c r="I535" s="180"/>
      <c r="J535" s="180"/>
      <c r="K535" s="180"/>
      <c r="L535" s="37"/>
      <c r="M535" s="19"/>
      <c r="N535" s="20"/>
      <c r="O535" s="37"/>
    </row>
    <row r="536" customFormat="false" ht="17.2" hidden="false" customHeight="true" outlineLevel="0" collapsed="false">
      <c r="A536" s="14"/>
      <c r="B536" s="78"/>
      <c r="C536" s="65"/>
      <c r="D536" s="140"/>
      <c r="I536" s="37"/>
      <c r="J536" s="37"/>
      <c r="L536" s="37"/>
      <c r="M536" s="19"/>
      <c r="N536" s="20"/>
      <c r="O536" s="37"/>
    </row>
    <row r="537" customFormat="false" ht="17.2" hidden="false" customHeight="true" outlineLevel="0" collapsed="false">
      <c r="A537" s="14"/>
      <c r="B537" s="78"/>
      <c r="C537" s="65"/>
      <c r="D537" s="140"/>
      <c r="G537" s="26"/>
      <c r="I537" s="37"/>
      <c r="J537" s="37"/>
      <c r="L537" s="37"/>
      <c r="M537" s="19"/>
      <c r="N537" s="20"/>
      <c r="O537" s="37"/>
    </row>
    <row r="538" customFormat="false" ht="17.2" hidden="false" customHeight="true" outlineLevel="0" collapsed="false">
      <c r="A538" s="14"/>
      <c r="B538" s="78"/>
      <c r="C538" s="65"/>
      <c r="D538" s="140"/>
      <c r="G538" s="26"/>
      <c r="I538" s="37"/>
      <c r="J538" s="37"/>
      <c r="L538" s="37"/>
      <c r="M538" s="19"/>
      <c r="N538" s="20"/>
      <c r="O538" s="37"/>
    </row>
    <row r="539" customFormat="false" ht="17.2" hidden="false" customHeight="true" outlineLevel="0" collapsed="false">
      <c r="A539" s="14"/>
      <c r="B539" s="78"/>
      <c r="C539" s="65"/>
      <c r="D539" s="140"/>
      <c r="G539" s="26"/>
      <c r="I539" s="37"/>
      <c r="J539" s="37"/>
      <c r="L539" s="37"/>
      <c r="M539" s="19"/>
      <c r="N539" s="20"/>
      <c r="O539" s="37"/>
    </row>
    <row r="540" customFormat="false" ht="17.2" hidden="false" customHeight="true" outlineLevel="0" collapsed="false">
      <c r="A540" s="14"/>
      <c r="B540" s="78"/>
      <c r="C540" s="65"/>
      <c r="D540" s="140"/>
      <c r="G540" s="26"/>
      <c r="I540" s="37"/>
      <c r="J540" s="37"/>
      <c r="L540" s="37"/>
      <c r="M540" s="19"/>
      <c r="N540" s="20"/>
      <c r="O540" s="37"/>
    </row>
    <row r="541" customFormat="false" ht="17.2" hidden="false" customHeight="true" outlineLevel="0" collapsed="false">
      <c r="A541" s="14"/>
      <c r="B541" s="78"/>
      <c r="C541" s="65"/>
      <c r="D541" s="140"/>
      <c r="E541" s="14"/>
      <c r="G541" s="23"/>
      <c r="H541" s="14"/>
      <c r="I541" s="30"/>
      <c r="J541" s="30"/>
      <c r="K541" s="14"/>
      <c r="L541" s="37"/>
      <c r="M541" s="19"/>
      <c r="N541" s="20"/>
      <c r="O541" s="37"/>
    </row>
    <row r="542" customFormat="false" ht="17.2" hidden="false" customHeight="true" outlineLevel="0" collapsed="false">
      <c r="A542" s="14"/>
      <c r="B542" s="78"/>
      <c r="C542" s="65"/>
      <c r="D542" s="140"/>
      <c r="E542" s="82"/>
      <c r="G542" s="14"/>
      <c r="H542" s="180"/>
      <c r="I542" s="180"/>
      <c r="J542" s="180"/>
      <c r="K542" s="180"/>
      <c r="L542" s="37"/>
      <c r="M542" s="19"/>
      <c r="N542" s="20"/>
      <c r="O542" s="37"/>
    </row>
    <row r="543" customFormat="false" ht="17.2" hidden="false" customHeight="true" outlineLevel="0" collapsed="false">
      <c r="A543" s="14"/>
      <c r="B543" s="78"/>
      <c r="C543" s="65"/>
      <c r="D543" s="140"/>
      <c r="E543" s="14"/>
      <c r="G543" s="23"/>
      <c r="H543" s="14"/>
      <c r="I543" s="30"/>
      <c r="J543" s="14"/>
      <c r="K543" s="14"/>
      <c r="L543" s="37"/>
      <c r="M543" s="19"/>
      <c r="N543" s="20"/>
      <c r="O543" s="37"/>
    </row>
    <row r="544" customFormat="false" ht="17.2" hidden="false" customHeight="true" outlineLevel="0" collapsed="false">
      <c r="A544" s="14"/>
      <c r="B544" s="78"/>
      <c r="C544" s="65"/>
      <c r="D544" s="140"/>
      <c r="E544" s="14"/>
      <c r="G544" s="23"/>
      <c r="H544" s="14"/>
      <c r="I544" s="30"/>
      <c r="J544" s="1"/>
      <c r="K544" s="14"/>
      <c r="L544" s="37"/>
      <c r="M544" s="19"/>
      <c r="N544" s="20"/>
      <c r="O544" s="37"/>
    </row>
    <row r="545" customFormat="false" ht="17.2" hidden="false" customHeight="true" outlineLevel="0" collapsed="false">
      <c r="A545" s="14"/>
      <c r="B545" s="78"/>
      <c r="C545" s="65"/>
      <c r="D545" s="140"/>
      <c r="E545" s="14"/>
      <c r="G545" s="23"/>
      <c r="H545" s="14"/>
      <c r="I545" s="30"/>
      <c r="J545" s="30"/>
      <c r="K545" s="14"/>
      <c r="L545" s="37"/>
      <c r="M545" s="19"/>
      <c r="N545" s="20"/>
      <c r="O545" s="37"/>
    </row>
    <row r="546" customFormat="false" ht="17.2" hidden="false" customHeight="true" outlineLevel="0" collapsed="false">
      <c r="A546" s="14"/>
      <c r="B546" s="78"/>
      <c r="C546" s="65"/>
      <c r="D546" s="140"/>
      <c r="E546" s="66"/>
      <c r="F546" s="27"/>
      <c r="G546" s="23"/>
      <c r="H546" s="66"/>
      <c r="J546" s="37"/>
      <c r="L546" s="37"/>
      <c r="M546" s="19"/>
      <c r="N546" s="20"/>
      <c r="O546" s="37"/>
    </row>
    <row r="547" customFormat="false" ht="17.2" hidden="false" customHeight="true" outlineLevel="0" collapsed="false">
      <c r="A547" s="50"/>
      <c r="B547" s="78"/>
      <c r="C547" s="65"/>
      <c r="D547" s="140"/>
      <c r="E547" s="4"/>
      <c r="F547" s="48"/>
      <c r="G547" s="23"/>
      <c r="H547" s="23"/>
      <c r="I547" s="52"/>
      <c r="J547" s="50"/>
      <c r="K547" s="50"/>
      <c r="L547" s="37"/>
      <c r="M547" s="19"/>
      <c r="N547" s="20"/>
      <c r="O547" s="37"/>
    </row>
    <row r="548" customFormat="false" ht="17.2" hidden="false" customHeight="true" outlineLevel="0" collapsed="false">
      <c r="A548" s="50"/>
      <c r="B548" s="78"/>
      <c r="C548" s="65"/>
      <c r="D548" s="140"/>
      <c r="E548" s="4"/>
      <c r="F548" s="48"/>
      <c r="G548" s="23"/>
      <c r="H548" s="52"/>
      <c r="I548" s="52"/>
      <c r="J548" s="50"/>
      <c r="K548" s="50"/>
      <c r="L548" s="37"/>
      <c r="M548" s="19"/>
      <c r="N548" s="20"/>
      <c r="O548" s="37"/>
    </row>
    <row r="549" customFormat="false" ht="17.2" hidden="false" customHeight="true" outlineLevel="0" collapsed="false">
      <c r="A549" s="50"/>
      <c r="B549" s="78"/>
      <c r="C549" s="65"/>
      <c r="D549" s="140"/>
      <c r="E549" s="26"/>
      <c r="F549" s="287"/>
      <c r="G549" s="23"/>
      <c r="H549" s="52"/>
      <c r="I549" s="52"/>
      <c r="J549" s="50"/>
      <c r="K549" s="50"/>
      <c r="L549" s="37"/>
      <c r="M549" s="19"/>
      <c r="N549" s="20"/>
      <c r="O549" s="37"/>
    </row>
    <row r="550" customFormat="false" ht="17.2" hidden="false" customHeight="true" outlineLevel="0" collapsed="false">
      <c r="A550" s="50"/>
      <c r="B550" s="78"/>
      <c r="C550" s="65"/>
      <c r="D550" s="140"/>
      <c r="E550" s="4"/>
      <c r="F550" s="48"/>
      <c r="G550" s="23"/>
      <c r="H550" s="23"/>
      <c r="I550" s="52"/>
      <c r="J550" s="50"/>
      <c r="K550" s="50"/>
      <c r="L550" s="37"/>
      <c r="M550" s="19"/>
      <c r="N550" s="20"/>
      <c r="O550" s="37"/>
    </row>
    <row r="551" customFormat="false" ht="17.2" hidden="false" customHeight="true" outlineLevel="0" collapsed="false">
      <c r="A551" s="50"/>
      <c r="B551" s="78"/>
      <c r="C551" s="65"/>
      <c r="D551" s="140"/>
      <c r="E551" s="4"/>
      <c r="F551" s="51"/>
      <c r="G551" s="23"/>
      <c r="H551" s="52"/>
      <c r="I551" s="52"/>
      <c r="J551" s="50"/>
      <c r="K551" s="50"/>
      <c r="L551" s="37"/>
      <c r="M551" s="19"/>
      <c r="N551" s="20"/>
      <c r="O551" s="37"/>
    </row>
    <row r="552" customFormat="false" ht="17.2" hidden="false" customHeight="true" outlineLevel="0" collapsed="false">
      <c r="A552" s="50"/>
      <c r="B552" s="78"/>
      <c r="C552" s="28"/>
      <c r="E552" s="14"/>
      <c r="I552" s="52"/>
      <c r="J552" s="50"/>
      <c r="K552" s="50"/>
      <c r="L552" s="37"/>
      <c r="M552" s="19"/>
      <c r="N552" s="20"/>
      <c r="O552" s="37"/>
    </row>
    <row r="553" customFormat="false" ht="17.2" hidden="false" customHeight="true" outlineLevel="0" collapsed="false">
      <c r="A553" s="50"/>
      <c r="B553" s="78"/>
      <c r="C553" s="28"/>
      <c r="E553" s="14"/>
      <c r="H553" s="23"/>
      <c r="I553" s="52"/>
      <c r="J553" s="50"/>
      <c r="K553" s="50"/>
      <c r="L553" s="37"/>
      <c r="M553" s="19"/>
      <c r="N553" s="20"/>
      <c r="O553" s="37"/>
    </row>
    <row r="554" customFormat="false" ht="17.2" hidden="false" customHeight="true" outlineLevel="0" collapsed="false">
      <c r="A554" s="50"/>
      <c r="B554" s="43"/>
      <c r="C554" s="26"/>
      <c r="D554" s="26"/>
      <c r="E554" s="26"/>
      <c r="F554" s="27"/>
      <c r="G554" s="87"/>
      <c r="H554" s="26"/>
      <c r="I554" s="52"/>
      <c r="J554" s="27"/>
      <c r="K554" s="50"/>
      <c r="L554" s="37"/>
      <c r="M554" s="19"/>
      <c r="N554" s="20"/>
      <c r="O554" s="37"/>
    </row>
    <row r="555" customFormat="false" ht="17.2" hidden="false" customHeight="true" outlineLevel="0" collapsed="false">
      <c r="A555" s="50"/>
      <c r="B555" s="43"/>
      <c r="C555" s="324"/>
      <c r="D555" s="325"/>
      <c r="E555" s="26"/>
      <c r="F555" s="27"/>
      <c r="G555" s="87"/>
      <c r="H555" s="26"/>
      <c r="I555" s="52"/>
      <c r="J555" s="27"/>
      <c r="K555" s="50"/>
      <c r="L555" s="37"/>
      <c r="M555" s="19"/>
      <c r="N555" s="20"/>
      <c r="O555" s="37"/>
    </row>
    <row r="556" customFormat="false" ht="17.2" hidden="false" customHeight="true" outlineLevel="0" collapsed="false">
      <c r="A556" s="50"/>
      <c r="B556" s="43"/>
      <c r="C556" s="32"/>
      <c r="D556" s="16"/>
      <c r="E556" s="26"/>
      <c r="F556" s="27"/>
      <c r="G556" s="87"/>
      <c r="H556" s="26"/>
      <c r="I556" s="52"/>
      <c r="J556" s="27"/>
      <c r="K556" s="50"/>
      <c r="L556" s="37"/>
      <c r="M556" s="19"/>
      <c r="N556" s="20"/>
      <c r="O556" s="37"/>
    </row>
    <row r="557" customFormat="false" ht="17.2" hidden="false" customHeight="true" outlineLevel="0" collapsed="false">
      <c r="A557" s="50"/>
      <c r="B557" s="43"/>
      <c r="C557" s="324"/>
      <c r="D557" s="325"/>
      <c r="E557" s="26"/>
      <c r="F557" s="27"/>
      <c r="G557" s="87"/>
      <c r="H557" s="26"/>
      <c r="I557" s="52"/>
      <c r="J557" s="27"/>
      <c r="K557" s="50"/>
      <c r="L557" s="37"/>
      <c r="M557" s="19"/>
      <c r="N557" s="20"/>
      <c r="O557" s="37"/>
    </row>
    <row r="558" customFormat="false" ht="17.2" hidden="false" customHeight="true" outlineLevel="0" collapsed="false">
      <c r="A558" s="50"/>
      <c r="B558" s="43"/>
      <c r="C558" s="324"/>
      <c r="D558" s="325"/>
      <c r="E558" s="26"/>
      <c r="F558" s="27"/>
      <c r="G558" s="87"/>
      <c r="H558" s="26"/>
      <c r="I558" s="52"/>
      <c r="J558" s="27"/>
      <c r="K558" s="50"/>
      <c r="L558" s="37"/>
      <c r="M558" s="19"/>
      <c r="N558" s="20"/>
      <c r="O558" s="37"/>
    </row>
    <row r="559" customFormat="false" ht="17.2" hidden="false" customHeight="true" outlineLevel="0" collapsed="false">
      <c r="A559" s="14"/>
      <c r="B559" s="43"/>
      <c r="C559" s="65"/>
      <c r="D559" s="182"/>
      <c r="E559" s="26"/>
      <c r="F559" s="27"/>
      <c r="G559" s="87"/>
      <c r="H559" s="26"/>
      <c r="I559" s="37"/>
      <c r="J559" s="27"/>
      <c r="L559" s="37"/>
      <c r="M559" s="19"/>
      <c r="N559" s="20"/>
      <c r="O559" s="37"/>
    </row>
    <row r="560" customFormat="false" ht="17.2" hidden="false" customHeight="true" outlineLevel="0" collapsed="false">
      <c r="A560" s="120"/>
      <c r="B560" s="43"/>
      <c r="C560" s="5"/>
      <c r="D560" s="5"/>
      <c r="E560" s="26"/>
      <c r="G560" s="87"/>
      <c r="H560" s="26"/>
      <c r="I560" s="37"/>
      <c r="J560" s="4"/>
      <c r="L560" s="37"/>
      <c r="M560" s="19"/>
      <c r="N560" s="20"/>
      <c r="O560" s="37"/>
    </row>
    <row r="561" customFormat="false" ht="17.2" hidden="false" customHeight="true" outlineLevel="0" collapsed="false">
      <c r="A561" s="120"/>
      <c r="B561" s="43"/>
      <c r="C561" s="252"/>
      <c r="D561" s="252"/>
      <c r="E561" s="26"/>
      <c r="G561" s="87"/>
      <c r="H561" s="26"/>
      <c r="I561" s="37"/>
      <c r="J561" s="4"/>
      <c r="L561" s="37"/>
      <c r="M561" s="19"/>
      <c r="N561" s="20"/>
      <c r="O561" s="37"/>
    </row>
    <row r="562" customFormat="false" ht="17.2" hidden="false" customHeight="true" outlineLevel="0" collapsed="false">
      <c r="A562" s="120"/>
      <c r="B562" s="43"/>
      <c r="C562" s="252"/>
      <c r="E562" s="26"/>
      <c r="G562" s="87"/>
      <c r="H562" s="26"/>
      <c r="I562" s="37"/>
      <c r="J562" s="4"/>
      <c r="L562" s="37"/>
      <c r="M562" s="19"/>
      <c r="N562" s="20"/>
      <c r="O562" s="37"/>
    </row>
    <row r="563" customFormat="false" ht="17.2" hidden="false" customHeight="true" outlineLevel="0" collapsed="false">
      <c r="A563" s="120"/>
      <c r="B563" s="43"/>
      <c r="C563" s="252"/>
      <c r="D563" s="82"/>
      <c r="E563" s="26"/>
      <c r="G563" s="87"/>
      <c r="H563" s="26"/>
      <c r="I563" s="37"/>
      <c r="J563" s="4"/>
      <c r="L563" s="37"/>
      <c r="M563" s="19"/>
      <c r="N563" s="20"/>
      <c r="O563" s="37"/>
    </row>
    <row r="564" customFormat="false" ht="17.2" hidden="false" customHeight="true" outlineLevel="0" collapsed="false">
      <c r="A564" s="120"/>
      <c r="B564" s="43"/>
      <c r="C564" s="252"/>
      <c r="D564" s="82"/>
      <c r="E564" s="26"/>
      <c r="G564" s="87"/>
      <c r="H564" s="26"/>
      <c r="I564" s="37"/>
      <c r="J564" s="4"/>
      <c r="L564" s="37"/>
      <c r="M564" s="19"/>
      <c r="N564" s="20"/>
      <c r="O564" s="37"/>
    </row>
    <row r="565" customFormat="false" ht="17.2" hidden="false" customHeight="true" outlineLevel="0" collapsed="false">
      <c r="A565" s="120"/>
      <c r="B565" s="43"/>
      <c r="C565" s="252"/>
      <c r="E565" s="26"/>
      <c r="G565" s="87"/>
      <c r="H565" s="26"/>
      <c r="I565" s="37"/>
      <c r="J565" s="4"/>
      <c r="L565" s="37"/>
      <c r="M565" s="19"/>
      <c r="N565" s="20"/>
      <c r="O565" s="37"/>
    </row>
    <row r="566" customFormat="false" ht="17.2" hidden="false" customHeight="true" outlineLevel="0" collapsed="false">
      <c r="A566" s="14"/>
      <c r="B566" s="43"/>
      <c r="C566" s="252"/>
      <c r="D566" s="80"/>
      <c r="E566" s="26"/>
      <c r="G566" s="87"/>
      <c r="H566" s="26"/>
      <c r="I566" s="30"/>
      <c r="J566" s="4"/>
      <c r="L566" s="37"/>
      <c r="M566" s="19"/>
      <c r="N566" s="20"/>
      <c r="O566" s="37"/>
    </row>
    <row r="567" customFormat="false" ht="17.2" hidden="false" customHeight="true" outlineLevel="0" collapsed="false">
      <c r="A567" s="14"/>
      <c r="B567" s="43"/>
      <c r="C567" s="252"/>
      <c r="D567" s="252"/>
      <c r="E567" s="26"/>
      <c r="G567" s="87"/>
      <c r="H567" s="26"/>
      <c r="I567" s="37"/>
      <c r="J567" s="4"/>
      <c r="L567" s="37"/>
      <c r="M567" s="19"/>
      <c r="N567" s="20"/>
      <c r="O567" s="37"/>
    </row>
    <row r="568" customFormat="false" ht="17.2" hidden="false" customHeight="true" outlineLevel="0" collapsed="false">
      <c r="A568" s="14"/>
      <c r="B568" s="43"/>
      <c r="C568" s="252"/>
      <c r="D568" s="83"/>
      <c r="E568" s="26"/>
      <c r="G568" s="87"/>
      <c r="H568" s="26"/>
      <c r="I568" s="37"/>
      <c r="J568" s="4"/>
      <c r="L568" s="37"/>
      <c r="M568" s="19"/>
      <c r="N568" s="20"/>
      <c r="O568" s="37"/>
    </row>
    <row r="569" customFormat="false" ht="17.2" hidden="false" customHeight="true" outlineLevel="0" collapsed="false">
      <c r="A569" s="14"/>
      <c r="B569" s="43"/>
      <c r="C569" s="252"/>
      <c r="D569" s="252"/>
      <c r="E569" s="26"/>
      <c r="G569" s="87"/>
      <c r="H569" s="26"/>
      <c r="I569" s="37"/>
      <c r="J569" s="4"/>
      <c r="L569" s="37"/>
      <c r="M569" s="19"/>
      <c r="N569" s="20"/>
      <c r="O569" s="37"/>
    </row>
    <row r="570" customFormat="false" ht="17.2" hidden="false" customHeight="true" outlineLevel="0" collapsed="false">
      <c r="A570" s="14"/>
      <c r="B570" s="43"/>
      <c r="C570" s="252"/>
      <c r="D570" s="26"/>
      <c r="E570" s="26"/>
      <c r="G570" s="87"/>
      <c r="H570" s="26"/>
      <c r="I570" s="37"/>
      <c r="J570" s="4"/>
      <c r="L570" s="37"/>
      <c r="M570" s="19"/>
      <c r="N570" s="20"/>
      <c r="O570" s="37"/>
    </row>
    <row r="571" customFormat="false" ht="17.2" hidden="false" customHeight="true" outlineLevel="0" collapsed="false">
      <c r="A571" s="14"/>
      <c r="B571" s="43"/>
      <c r="C571" s="252"/>
      <c r="D571" s="82"/>
      <c r="E571" s="26"/>
      <c r="G571" s="87"/>
      <c r="H571" s="26"/>
      <c r="I571" s="37"/>
      <c r="J571" s="4"/>
      <c r="L571" s="37"/>
      <c r="M571" s="19"/>
      <c r="N571" s="20"/>
      <c r="O571" s="37"/>
    </row>
    <row r="572" customFormat="false" ht="17.2" hidden="false" customHeight="true" outlineLevel="0" collapsed="false">
      <c r="A572" s="14"/>
      <c r="B572" s="43"/>
      <c r="C572" s="252"/>
      <c r="D572" s="82"/>
      <c r="E572" s="26"/>
      <c r="G572" s="87"/>
      <c r="H572" s="26"/>
      <c r="I572" s="37"/>
      <c r="J572" s="4"/>
      <c r="L572" s="37"/>
      <c r="M572" s="19"/>
      <c r="N572" s="20"/>
      <c r="O572" s="37"/>
    </row>
    <row r="573" customFormat="false" ht="17.2" hidden="false" customHeight="true" outlineLevel="0" collapsed="false">
      <c r="A573" s="23"/>
      <c r="B573" s="43"/>
      <c r="C573" s="252"/>
      <c r="E573" s="26"/>
      <c r="G573" s="87"/>
      <c r="H573" s="26"/>
      <c r="I573" s="77"/>
      <c r="J573" s="4"/>
      <c r="K573" s="26"/>
      <c r="L573" s="231"/>
      <c r="M573" s="19"/>
      <c r="N573" s="20"/>
      <c r="O573" s="37"/>
    </row>
    <row r="574" customFormat="false" ht="17.2" hidden="false" customHeight="true" outlineLevel="0" collapsed="false">
      <c r="A574" s="14"/>
      <c r="B574" s="43"/>
      <c r="C574" s="252"/>
      <c r="E574" s="26"/>
      <c r="G574" s="87"/>
      <c r="H574" s="26"/>
      <c r="I574" s="37"/>
      <c r="J574" s="4"/>
      <c r="L574" s="37"/>
      <c r="M574" s="19"/>
      <c r="N574" s="20"/>
      <c r="O574" s="37"/>
    </row>
    <row r="575" customFormat="false" ht="17.2" hidden="false" customHeight="true" outlineLevel="0" collapsed="false">
      <c r="A575" s="14"/>
      <c r="B575" s="43"/>
      <c r="C575" s="252"/>
      <c r="D575" s="82"/>
      <c r="E575" s="26"/>
      <c r="G575" s="87"/>
      <c r="H575" s="26"/>
      <c r="I575" s="37"/>
      <c r="J575" s="4"/>
      <c r="L575" s="37"/>
      <c r="M575" s="19"/>
      <c r="N575" s="20"/>
      <c r="O575" s="37"/>
    </row>
    <row r="576" customFormat="false" ht="17.2" hidden="false" customHeight="true" outlineLevel="0" collapsed="false">
      <c r="A576" s="14"/>
      <c r="B576" s="43"/>
      <c r="C576" s="252"/>
      <c r="E576" s="26"/>
      <c r="G576" s="87"/>
      <c r="H576" s="26"/>
      <c r="I576" s="37"/>
      <c r="J576" s="4"/>
      <c r="L576" s="37"/>
      <c r="M576" s="19"/>
      <c r="N576" s="20"/>
      <c r="O576" s="37"/>
    </row>
    <row r="577" customFormat="false" ht="17.2" hidden="false" customHeight="true" outlineLevel="0" collapsed="false">
      <c r="A577" s="14"/>
      <c r="B577" s="43"/>
      <c r="C577" s="252"/>
      <c r="E577" s="26"/>
      <c r="G577" s="87"/>
      <c r="H577" s="26"/>
      <c r="I577" s="37"/>
      <c r="J577" s="4"/>
      <c r="L577" s="37"/>
      <c r="M577" s="19"/>
      <c r="N577" s="20"/>
      <c r="O577" s="37"/>
    </row>
    <row r="578" customFormat="false" ht="17.2" hidden="false" customHeight="true" outlineLevel="0" collapsed="false">
      <c r="A578" s="14"/>
      <c r="B578" s="43"/>
      <c r="C578" s="252"/>
      <c r="D578" s="82"/>
      <c r="E578" s="26"/>
      <c r="G578" s="87"/>
      <c r="H578" s="26"/>
      <c r="I578" s="37"/>
      <c r="J578" s="4"/>
      <c r="L578" s="37"/>
      <c r="M578" s="19"/>
      <c r="N578" s="20"/>
      <c r="O578" s="37"/>
    </row>
    <row r="579" customFormat="false" ht="17.2" hidden="false" customHeight="true" outlineLevel="0" collapsed="false">
      <c r="A579" s="23"/>
      <c r="B579" s="43"/>
      <c r="C579" s="73"/>
      <c r="D579" s="26"/>
      <c r="E579" s="26"/>
      <c r="F579" s="27"/>
      <c r="G579" s="87"/>
      <c r="H579" s="26"/>
      <c r="I579" s="37"/>
      <c r="J579" s="27"/>
      <c r="L579" s="37"/>
      <c r="M579" s="19"/>
      <c r="N579" s="20"/>
      <c r="O579" s="37"/>
    </row>
    <row r="580" customFormat="false" ht="17.2" hidden="false" customHeight="true" outlineLevel="0" collapsed="false">
      <c r="A580" s="23"/>
      <c r="B580" s="43"/>
      <c r="C580" s="274"/>
      <c r="D580" s="23"/>
      <c r="E580" s="26"/>
      <c r="F580" s="27"/>
      <c r="G580" s="87"/>
      <c r="H580" s="26"/>
      <c r="I580" s="37"/>
      <c r="J580" s="27"/>
      <c r="L580" s="37"/>
      <c r="M580" s="19"/>
      <c r="N580" s="20"/>
      <c r="O580" s="37"/>
    </row>
    <row r="581" customFormat="false" ht="17.2" hidden="false" customHeight="true" outlineLevel="0" collapsed="false">
      <c r="A581" s="23"/>
      <c r="B581" s="43"/>
      <c r="C581" s="23"/>
      <c r="D581" s="23"/>
      <c r="E581" s="26"/>
      <c r="F581" s="27"/>
      <c r="G581" s="87"/>
      <c r="H581" s="26"/>
      <c r="I581" s="37"/>
      <c r="J581" s="27"/>
      <c r="L581" s="37"/>
      <c r="M581" s="19"/>
      <c r="N581" s="20"/>
      <c r="O581" s="37"/>
    </row>
    <row r="582" customFormat="false" ht="17.2" hidden="false" customHeight="true" outlineLevel="0" collapsed="false">
      <c r="A582" s="23"/>
      <c r="B582" s="43"/>
      <c r="C582" s="23"/>
      <c r="D582" s="23"/>
      <c r="E582" s="26"/>
      <c r="F582" s="27"/>
      <c r="G582" s="87"/>
      <c r="H582" s="26"/>
      <c r="I582" s="37"/>
      <c r="J582" s="27"/>
      <c r="L582" s="37"/>
      <c r="M582" s="19"/>
      <c r="N582" s="20"/>
      <c r="O582" s="37"/>
    </row>
    <row r="583" customFormat="false" ht="17.2" hidden="false" customHeight="true" outlineLevel="0" collapsed="false">
      <c r="A583" s="23"/>
      <c r="B583" s="43"/>
      <c r="C583" s="65"/>
      <c r="D583" s="23"/>
      <c r="E583" s="26"/>
      <c r="F583" s="27"/>
      <c r="G583" s="87"/>
      <c r="H583" s="26"/>
      <c r="I583" s="37"/>
      <c r="J583" s="27"/>
      <c r="L583" s="37"/>
      <c r="M583" s="19"/>
      <c r="N583" s="20"/>
      <c r="O583" s="37"/>
    </row>
    <row r="584" customFormat="false" ht="17.2" hidden="false" customHeight="true" outlineLevel="0" collapsed="false">
      <c r="A584" s="23"/>
      <c r="B584" s="43"/>
      <c r="C584" s="23"/>
      <c r="D584" s="23"/>
      <c r="E584" s="26"/>
      <c r="F584" s="27"/>
      <c r="G584" s="87"/>
      <c r="H584" s="26"/>
      <c r="I584" s="30"/>
      <c r="J584" s="27"/>
      <c r="K584" s="14"/>
      <c r="L584" s="37"/>
      <c r="M584" s="19"/>
      <c r="N584" s="20"/>
      <c r="O584" s="37"/>
    </row>
    <row r="585" customFormat="false" ht="17.2" hidden="false" customHeight="true" outlineLevel="0" collapsed="false">
      <c r="A585" s="23"/>
      <c r="B585" s="43"/>
      <c r="C585" s="23"/>
      <c r="D585" s="23"/>
      <c r="E585" s="26"/>
      <c r="F585" s="27"/>
      <c r="G585" s="87"/>
      <c r="H585" s="26"/>
      <c r="I585" s="30"/>
      <c r="J585" s="27"/>
      <c r="K585" s="14"/>
      <c r="L585" s="37"/>
      <c r="M585" s="19"/>
      <c r="N585" s="20"/>
      <c r="O585" s="37"/>
    </row>
    <row r="586" customFormat="false" ht="17.2" hidden="false" customHeight="true" outlineLevel="0" collapsed="false">
      <c r="A586" s="23"/>
      <c r="B586" s="43"/>
      <c r="C586" s="23"/>
      <c r="D586" s="23"/>
      <c r="E586" s="26"/>
      <c r="F586" s="27"/>
      <c r="G586" s="87"/>
      <c r="H586" s="26"/>
      <c r="I586" s="30"/>
      <c r="J586" s="27"/>
      <c r="K586" s="14"/>
      <c r="L586" s="37"/>
      <c r="M586" s="19"/>
      <c r="N586" s="20"/>
      <c r="O586" s="37"/>
    </row>
    <row r="587" customFormat="false" ht="17.2" hidden="false" customHeight="true" outlineLevel="0" collapsed="false">
      <c r="A587" s="23"/>
      <c r="B587" s="43"/>
      <c r="C587" s="23"/>
      <c r="D587" s="23"/>
      <c r="E587" s="26"/>
      <c r="F587" s="27"/>
      <c r="G587" s="87"/>
      <c r="H587" s="26"/>
      <c r="I587" s="30"/>
      <c r="J587" s="27"/>
      <c r="K587" s="14"/>
      <c r="L587" s="37"/>
      <c r="M587" s="19"/>
      <c r="N587" s="20"/>
      <c r="O587" s="37"/>
    </row>
    <row r="588" customFormat="false" ht="17.2" hidden="false" customHeight="true" outlineLevel="0" collapsed="false">
      <c r="A588" s="23"/>
      <c r="B588" s="43"/>
      <c r="C588" s="73"/>
      <c r="D588" s="26"/>
      <c r="E588" s="26"/>
      <c r="F588" s="27"/>
      <c r="G588" s="87"/>
      <c r="H588" s="26"/>
      <c r="I588" s="30"/>
      <c r="J588" s="27"/>
      <c r="K588" s="14"/>
      <c r="L588" s="37"/>
      <c r="M588" s="19"/>
      <c r="N588" s="20"/>
      <c r="O588" s="37"/>
    </row>
    <row r="589" customFormat="false" ht="17.2" hidden="false" customHeight="true" outlineLevel="0" collapsed="false">
      <c r="A589" s="14"/>
      <c r="B589" s="43"/>
      <c r="C589" s="79"/>
      <c r="E589" s="26"/>
      <c r="G589" s="87"/>
      <c r="H589" s="26"/>
      <c r="I589" s="37"/>
      <c r="J589" s="4"/>
      <c r="L589" s="37"/>
      <c r="M589" s="19"/>
      <c r="N589" s="20"/>
      <c r="O589" s="37"/>
    </row>
    <row r="590" customFormat="false" ht="17.2" hidden="false" customHeight="true" outlineLevel="0" collapsed="false">
      <c r="A590" s="14"/>
      <c r="B590" s="43"/>
      <c r="C590" s="14"/>
      <c r="E590" s="26"/>
      <c r="G590" s="87"/>
      <c r="H590" s="26"/>
      <c r="I590" s="37"/>
      <c r="J590" s="4"/>
      <c r="L590" s="37"/>
      <c r="M590" s="19"/>
      <c r="N590" s="20"/>
      <c r="O590" s="37"/>
    </row>
    <row r="591" customFormat="false" ht="17.2" hidden="false" customHeight="true" outlineLevel="0" collapsed="false">
      <c r="B591" s="43"/>
      <c r="E591" s="26"/>
      <c r="G591" s="87"/>
      <c r="H591" s="26"/>
      <c r="J591" s="4"/>
      <c r="L591" s="37"/>
      <c r="M591" s="19"/>
      <c r="N591" s="20"/>
      <c r="O591" s="37"/>
    </row>
    <row r="592" customFormat="false" ht="17.2" hidden="false" customHeight="true" outlineLevel="0" collapsed="false">
      <c r="B592" s="43"/>
      <c r="E592" s="26"/>
      <c r="G592" s="87"/>
      <c r="H592" s="26"/>
      <c r="J592" s="4"/>
      <c r="L592" s="37"/>
      <c r="M592" s="19"/>
      <c r="N592" s="20"/>
      <c r="O592" s="37"/>
    </row>
    <row r="593" customFormat="false" ht="17.2" hidden="false" customHeight="true" outlineLevel="0" collapsed="false">
      <c r="B593" s="43"/>
      <c r="E593" s="26"/>
      <c r="G593" s="87"/>
      <c r="H593" s="26"/>
      <c r="J593" s="4"/>
      <c r="L593" s="37"/>
      <c r="M593" s="19"/>
      <c r="N593" s="20"/>
      <c r="O593" s="37"/>
    </row>
    <row r="594" customFormat="false" ht="17.2" hidden="false" customHeight="true" outlineLevel="0" collapsed="false">
      <c r="A594" s="14"/>
      <c r="B594" s="43"/>
      <c r="C594" s="79"/>
      <c r="E594" s="26"/>
      <c r="G594" s="87"/>
      <c r="H594" s="26"/>
      <c r="I594" s="30"/>
      <c r="J594" s="4"/>
      <c r="K594" s="14"/>
      <c r="L594" s="37"/>
      <c r="M594" s="19"/>
      <c r="N594" s="20"/>
      <c r="O594" s="37"/>
    </row>
    <row r="595" customFormat="false" ht="17.2" hidden="false" customHeight="true" outlineLevel="0" collapsed="false">
      <c r="A595" s="14"/>
      <c r="B595" s="43"/>
      <c r="D595" s="80"/>
      <c r="E595" s="26"/>
      <c r="G595" s="87"/>
      <c r="H595" s="26"/>
      <c r="I595" s="30"/>
      <c r="J595" s="4"/>
      <c r="K595" s="14"/>
      <c r="L595" s="37"/>
      <c r="M595" s="19"/>
      <c r="N595" s="20"/>
      <c r="O595" s="37"/>
    </row>
    <row r="596" customFormat="false" ht="17.2" hidden="false" customHeight="true" outlineLevel="0" collapsed="false">
      <c r="A596" s="14"/>
      <c r="B596" s="78"/>
      <c r="D596" s="33"/>
      <c r="G596" s="14"/>
      <c r="H596" s="14"/>
      <c r="L596" s="37"/>
      <c r="M596" s="19"/>
      <c r="N596" s="20"/>
      <c r="O596" s="37"/>
    </row>
    <row r="597" customFormat="false" ht="17.2" hidden="false" customHeight="true" outlineLevel="0" collapsed="false">
      <c r="A597" s="14"/>
      <c r="B597" s="78"/>
      <c r="G597" s="20"/>
      <c r="I597" s="37"/>
      <c r="J597" s="37"/>
      <c r="L597" s="37"/>
      <c r="M597" s="19"/>
      <c r="N597" s="20"/>
      <c r="O597" s="37"/>
    </row>
    <row r="598" customFormat="false" ht="17.2" hidden="false" customHeight="true" outlineLevel="0" collapsed="false">
      <c r="D598" s="80"/>
      <c r="G598" s="20"/>
      <c r="I598" s="37"/>
      <c r="J598" s="37"/>
      <c r="L598" s="37"/>
      <c r="M598" s="19"/>
      <c r="N598" s="20"/>
      <c r="O598" s="37"/>
    </row>
    <row r="599" customFormat="false" ht="17.2" hidden="false" customHeight="true" outlineLevel="0" collapsed="false">
      <c r="A599" s="14"/>
      <c r="B599" s="78"/>
      <c r="D599" s="16"/>
      <c r="G599" s="20"/>
      <c r="H599" s="118"/>
      <c r="I599" s="30"/>
      <c r="J599" s="30"/>
      <c r="L599" s="37"/>
      <c r="M599" s="19"/>
      <c r="N599" s="20"/>
      <c r="O599" s="37"/>
    </row>
    <row r="600" customFormat="false" ht="17.2" hidden="false" customHeight="true" outlineLevel="0" collapsed="false">
      <c r="A600" s="14"/>
      <c r="B600" s="78"/>
      <c r="C600" s="79"/>
      <c r="D600" s="80"/>
      <c r="G600" s="20"/>
      <c r="H600" s="20"/>
      <c r="I600" s="30"/>
      <c r="J600" s="30"/>
      <c r="L600" s="37"/>
      <c r="M600" s="19"/>
      <c r="N600" s="20"/>
      <c r="O600" s="37"/>
    </row>
    <row r="601" s="1" customFormat="true" ht="17.2" hidden="false" customHeight="true" outlineLevel="0" collapsed="false">
      <c r="A601" s="14"/>
      <c r="B601" s="78"/>
      <c r="C601" s="14"/>
      <c r="D601" s="32"/>
      <c r="E601" s="3"/>
      <c r="F601" s="4"/>
      <c r="G601" s="20"/>
      <c r="H601" s="3"/>
      <c r="I601" s="37"/>
      <c r="J601" s="37"/>
      <c r="K601" s="14"/>
      <c r="L601" s="14"/>
      <c r="M601" s="2"/>
      <c r="N601" s="3"/>
      <c r="O601" s="80"/>
      <c r="P601" s="3"/>
      <c r="Q601" s="4"/>
      <c r="R601" s="20"/>
      <c r="S601" s="3"/>
      <c r="T601" s="37"/>
      <c r="U601" s="37"/>
      <c r="V601" s="3"/>
    </row>
    <row r="602" s="5" customFormat="true" ht="17.2" hidden="false" customHeight="true" outlineLevel="0" collapsed="false">
      <c r="A602" s="120"/>
      <c r="B602" s="117"/>
      <c r="C602" s="14"/>
      <c r="D602" s="32"/>
      <c r="E602" s="3"/>
      <c r="F602" s="4"/>
      <c r="G602" s="20"/>
      <c r="H602" s="3"/>
      <c r="I602" s="37"/>
      <c r="J602" s="37"/>
      <c r="K602" s="14"/>
      <c r="L602" s="14"/>
      <c r="M602" s="2"/>
      <c r="N602" s="3"/>
      <c r="O602" s="80"/>
      <c r="P602" s="3"/>
      <c r="Q602" s="4"/>
      <c r="R602" s="20"/>
      <c r="S602" s="3"/>
      <c r="T602" s="37"/>
      <c r="U602" s="37"/>
      <c r="V602" s="3"/>
    </row>
    <row r="603" customFormat="false" ht="17.2" hidden="false" customHeight="true" outlineLevel="0" collapsed="false">
      <c r="A603" s="120"/>
      <c r="B603" s="117"/>
      <c r="C603" s="14"/>
      <c r="D603" s="32"/>
      <c r="G603" s="20"/>
      <c r="I603" s="37"/>
      <c r="J603" s="37"/>
      <c r="K603" s="14"/>
      <c r="L603" s="14"/>
      <c r="M603" s="2"/>
      <c r="N603" s="3"/>
      <c r="O603" s="80"/>
      <c r="P603" s="3"/>
      <c r="Q603" s="4"/>
      <c r="R603" s="20"/>
      <c r="S603" s="3"/>
      <c r="T603" s="37"/>
      <c r="U603" s="37"/>
      <c r="V603" s="3"/>
    </row>
    <row r="604" customFormat="false" ht="17.2" hidden="false" customHeight="true" outlineLevel="0" collapsed="false">
      <c r="A604" s="14"/>
      <c r="B604" s="78"/>
      <c r="C604" s="14"/>
      <c r="G604" s="23"/>
      <c r="I604" s="30"/>
      <c r="J604" s="30"/>
      <c r="K604" s="14"/>
      <c r="L604" s="37"/>
      <c r="M604" s="19"/>
      <c r="N604" s="20"/>
    </row>
    <row r="605" customFormat="false" ht="17.2" hidden="false" customHeight="true" outlineLevel="0" collapsed="false">
      <c r="A605" s="14"/>
      <c r="B605" s="131"/>
      <c r="G605" s="23"/>
      <c r="H605" s="14"/>
      <c r="I605" s="30"/>
      <c r="J605" s="30"/>
      <c r="K605" s="14"/>
      <c r="L605" s="37"/>
      <c r="M605" s="19"/>
      <c r="N605" s="20"/>
    </row>
    <row r="606" customFormat="false" ht="17.2" hidden="false" customHeight="true" outlineLevel="0" collapsed="false">
      <c r="A606" s="14"/>
      <c r="B606" s="131"/>
      <c r="G606" s="23"/>
      <c r="I606" s="30"/>
      <c r="J606" s="30"/>
      <c r="K606" s="14"/>
      <c r="L606" s="37"/>
      <c r="M606" s="19"/>
      <c r="N606" s="20"/>
    </row>
    <row r="607" customFormat="false" ht="17.2" hidden="false" customHeight="true" outlineLevel="0" collapsed="false">
      <c r="A607" s="14"/>
      <c r="B607" s="132"/>
      <c r="C607" s="79"/>
      <c r="G607" s="23"/>
      <c r="I607" s="30"/>
      <c r="J607" s="30"/>
      <c r="K607" s="14"/>
      <c r="L607" s="37"/>
      <c r="M607" s="19"/>
      <c r="N607" s="20"/>
    </row>
    <row r="608" customFormat="false" ht="17.2" hidden="false" customHeight="true" outlineLevel="0" collapsed="false">
      <c r="A608" s="14"/>
      <c r="B608" s="78"/>
      <c r="C608" s="32"/>
      <c r="D608" s="16"/>
      <c r="E608" s="14"/>
      <c r="G608" s="23"/>
      <c r="H608" s="14"/>
      <c r="I608" s="30"/>
      <c r="J608" s="30"/>
      <c r="K608" s="14"/>
      <c r="L608" s="37"/>
      <c r="M608" s="19"/>
      <c r="N608" s="20"/>
    </row>
    <row r="609" customFormat="false" ht="17.2" hidden="false" customHeight="true" outlineLevel="0" collapsed="false">
      <c r="A609" s="14"/>
      <c r="C609" s="14"/>
      <c r="D609" s="14"/>
      <c r="E609" s="14"/>
      <c r="G609" s="23"/>
      <c r="H609" s="14"/>
      <c r="I609" s="1"/>
      <c r="J609" s="1"/>
      <c r="K609" s="14"/>
      <c r="L609" s="37"/>
      <c r="M609" s="19"/>
      <c r="N609" s="20"/>
    </row>
    <row r="610" customFormat="false" ht="17.2" hidden="false" customHeight="true" outlineLevel="0" collapsed="false">
      <c r="A610" s="14"/>
      <c r="C610" s="14"/>
      <c r="D610" s="14"/>
      <c r="E610" s="14"/>
      <c r="G610" s="14"/>
      <c r="I610" s="1"/>
      <c r="J610" s="1"/>
      <c r="K610" s="14"/>
      <c r="L610" s="37"/>
      <c r="M610" s="19"/>
      <c r="N610" s="20"/>
    </row>
    <row r="611" customFormat="false" ht="17.2" hidden="false" customHeight="true" outlineLevel="0" collapsed="false">
      <c r="A611" s="14"/>
      <c r="B611" s="132"/>
      <c r="C611" s="79"/>
      <c r="E611" s="14"/>
      <c r="G611" s="14"/>
      <c r="I611" s="1"/>
      <c r="J611" s="1"/>
      <c r="K611" s="14"/>
      <c r="L611" s="37"/>
      <c r="M611" s="19"/>
      <c r="N611" s="20"/>
    </row>
    <row r="612" customFormat="false" ht="17.2" hidden="false" customHeight="true" outlineLevel="0" collapsed="false">
      <c r="A612" s="14"/>
      <c r="B612" s="132"/>
      <c r="C612" s="79"/>
      <c r="G612" s="14"/>
      <c r="I612" s="1"/>
      <c r="J612" s="1"/>
      <c r="K612" s="14"/>
      <c r="L612" s="37"/>
      <c r="M612" s="19"/>
      <c r="N612" s="20"/>
    </row>
    <row r="613" customFormat="false" ht="17.2" hidden="false" customHeight="true" outlineLevel="0" collapsed="false">
      <c r="A613" s="14"/>
      <c r="B613" s="132"/>
      <c r="C613" s="79"/>
      <c r="G613" s="118"/>
      <c r="I613" s="1"/>
      <c r="J613" s="1"/>
      <c r="K613" s="14"/>
      <c r="L613" s="37"/>
      <c r="M613" s="19"/>
      <c r="N613" s="20"/>
    </row>
    <row r="614" customFormat="false" ht="17.2" hidden="false" customHeight="true" outlineLevel="0" collapsed="false">
      <c r="A614" s="58"/>
      <c r="B614" s="132"/>
      <c r="C614" s="58"/>
      <c r="D614" s="161"/>
      <c r="E614" s="56"/>
      <c r="F614" s="174"/>
      <c r="G614" s="58"/>
      <c r="H614" s="56"/>
      <c r="I614" s="169"/>
      <c r="J614" s="169"/>
      <c r="K614" s="56"/>
      <c r="L614" s="37"/>
      <c r="M614" s="19"/>
      <c r="N614" s="20"/>
    </row>
    <row r="615" customFormat="false" ht="17.2" hidden="false" customHeight="true" outlineLevel="0" collapsed="false">
      <c r="A615" s="58"/>
      <c r="B615" s="132"/>
      <c r="C615" s="58"/>
      <c r="D615" s="161"/>
      <c r="E615" s="56"/>
      <c r="F615" s="174"/>
      <c r="G615" s="58"/>
      <c r="H615" s="56"/>
      <c r="I615" s="169"/>
      <c r="J615" s="169"/>
      <c r="K615" s="56"/>
      <c r="L615" s="37"/>
      <c r="M615" s="19"/>
      <c r="N615" s="20"/>
    </row>
    <row r="616" customFormat="false" ht="17.2" hidden="false" customHeight="true" outlineLevel="0" collapsed="false">
      <c r="A616" s="58"/>
      <c r="B616" s="132"/>
      <c r="C616" s="58"/>
      <c r="D616" s="161"/>
      <c r="E616" s="56"/>
      <c r="F616" s="174"/>
      <c r="G616" s="58"/>
      <c r="H616" s="56"/>
      <c r="I616" s="169"/>
      <c r="J616" s="169"/>
      <c r="K616" s="56"/>
      <c r="L616" s="37"/>
      <c r="M616" s="19"/>
      <c r="N616" s="20"/>
    </row>
    <row r="617" customFormat="false" ht="17.2" hidden="false" customHeight="true" outlineLevel="0" collapsed="false">
      <c r="A617" s="14"/>
      <c r="B617" s="132"/>
      <c r="C617" s="32"/>
      <c r="D617" s="83"/>
      <c r="G617" s="23"/>
      <c r="I617" s="30"/>
      <c r="J617" s="30"/>
      <c r="K617" s="14"/>
      <c r="L617" s="37"/>
      <c r="M617" s="19"/>
      <c r="N617" s="20"/>
    </row>
    <row r="618" customFormat="false" ht="17.2" hidden="false" customHeight="true" outlineLevel="0" collapsed="false">
      <c r="A618" s="14"/>
      <c r="B618" s="117"/>
      <c r="C618" s="14"/>
      <c r="D618" s="83"/>
      <c r="G618" s="23"/>
      <c r="I618" s="30"/>
      <c r="J618" s="30"/>
      <c r="K618" s="14"/>
      <c r="L618" s="37"/>
      <c r="M618" s="19"/>
      <c r="N618" s="20"/>
    </row>
    <row r="619" customFormat="false" ht="17.2" hidden="false" customHeight="true" outlineLevel="0" collapsed="false">
      <c r="A619" s="14"/>
      <c r="B619" s="117"/>
      <c r="C619" s="14"/>
      <c r="D619" s="83"/>
      <c r="G619" s="23"/>
      <c r="I619" s="30"/>
      <c r="J619" s="30"/>
      <c r="K619" s="14"/>
      <c r="L619" s="37"/>
      <c r="M619" s="19"/>
      <c r="N619" s="20"/>
    </row>
    <row r="620" customFormat="false" ht="17.2" hidden="false" customHeight="true" outlineLevel="0" collapsed="false">
      <c r="A620" s="14"/>
      <c r="B620" s="43"/>
      <c r="C620" s="65"/>
      <c r="D620" s="63"/>
      <c r="E620" s="23"/>
      <c r="F620" s="27"/>
      <c r="G620" s="23"/>
      <c r="H620" s="23"/>
      <c r="I620" s="64"/>
      <c r="J620" s="64"/>
      <c r="K620" s="23"/>
      <c r="L620" s="37"/>
      <c r="M620" s="19"/>
      <c r="N620" s="20"/>
    </row>
    <row r="621" customFormat="false" ht="17.2" hidden="false" customHeight="true" outlineLevel="0" collapsed="false">
      <c r="A621" s="23"/>
      <c r="B621" s="24"/>
      <c r="C621" s="23"/>
      <c r="D621" s="23"/>
      <c r="E621" s="23"/>
      <c r="F621" s="27"/>
      <c r="G621" s="23"/>
      <c r="H621" s="23"/>
      <c r="I621" s="146"/>
      <c r="J621" s="146"/>
      <c r="K621" s="23"/>
      <c r="L621" s="231"/>
      <c r="M621" s="19"/>
      <c r="N621" s="20"/>
    </row>
    <row r="622" customFormat="false" ht="17.2" hidden="false" customHeight="true" outlineLevel="0" collapsed="false">
      <c r="A622" s="23"/>
      <c r="B622" s="24"/>
      <c r="C622" s="23"/>
      <c r="D622" s="23"/>
      <c r="E622" s="23"/>
      <c r="F622" s="27"/>
      <c r="G622" s="23"/>
      <c r="H622" s="26"/>
      <c r="I622" s="146"/>
      <c r="J622" s="146"/>
      <c r="K622" s="23"/>
      <c r="L622" s="37"/>
      <c r="M622" s="19"/>
      <c r="N622" s="20"/>
    </row>
    <row r="623" customFormat="false" ht="17.2" hidden="false" customHeight="true" outlineLevel="0" collapsed="false">
      <c r="A623" s="23"/>
      <c r="B623" s="132"/>
      <c r="C623" s="73"/>
      <c r="D623" s="26"/>
      <c r="E623" s="23"/>
      <c r="F623" s="27"/>
      <c r="G623" s="23"/>
      <c r="H623" s="23"/>
      <c r="I623" s="146"/>
      <c r="J623" s="146"/>
      <c r="K623" s="23"/>
      <c r="L623" s="37"/>
      <c r="M623" s="19"/>
      <c r="N623" s="20"/>
    </row>
    <row r="624" customFormat="false" ht="17.2" hidden="false" customHeight="true" outlineLevel="0" collapsed="false">
      <c r="A624" s="23"/>
      <c r="B624" s="43"/>
      <c r="C624" s="23"/>
      <c r="D624" s="63"/>
      <c r="E624" s="23"/>
      <c r="F624" s="27"/>
      <c r="G624" s="23"/>
      <c r="H624" s="23"/>
      <c r="I624" s="64"/>
      <c r="J624" s="64"/>
      <c r="K624" s="23"/>
      <c r="L624" s="37"/>
      <c r="M624" s="19"/>
      <c r="N624" s="20"/>
    </row>
    <row r="625" customFormat="false" ht="17.2" hidden="false" customHeight="true" outlineLevel="0" collapsed="false">
      <c r="A625" s="23"/>
      <c r="B625" s="24"/>
      <c r="C625" s="23"/>
      <c r="D625" s="63"/>
      <c r="E625" s="23"/>
      <c r="F625" s="27"/>
      <c r="G625" s="23"/>
      <c r="H625" s="23"/>
      <c r="I625" s="64"/>
      <c r="J625" s="64"/>
      <c r="K625" s="23"/>
      <c r="L625" s="37"/>
      <c r="M625" s="19"/>
      <c r="N625" s="20"/>
    </row>
    <row r="626" customFormat="false" ht="17.2" hidden="false" customHeight="true" outlineLevel="0" collapsed="false">
      <c r="A626" s="23"/>
      <c r="B626" s="24"/>
      <c r="C626" s="23"/>
      <c r="D626" s="63"/>
      <c r="E626" s="23"/>
      <c r="F626" s="27"/>
      <c r="G626" s="23"/>
      <c r="H626" s="23"/>
      <c r="I626" s="64"/>
      <c r="J626" s="64"/>
      <c r="K626" s="23"/>
      <c r="L626" s="37"/>
      <c r="M626" s="19"/>
      <c r="N626" s="20"/>
    </row>
    <row r="627" customFormat="false" ht="17.2" hidden="false" customHeight="true" outlineLevel="0" collapsed="false">
      <c r="A627" s="23"/>
      <c r="B627" s="24"/>
      <c r="C627" s="65"/>
      <c r="D627" s="63"/>
      <c r="E627" s="23"/>
      <c r="F627" s="27"/>
      <c r="G627" s="237"/>
      <c r="H627" s="23"/>
      <c r="I627" s="64"/>
      <c r="J627" s="64"/>
      <c r="K627" s="23"/>
      <c r="L627" s="37"/>
      <c r="M627" s="19"/>
      <c r="N627" s="20"/>
    </row>
    <row r="628" customFormat="false" ht="17.2" hidden="false" customHeight="true" outlineLevel="0" collapsed="false">
      <c r="A628" s="66"/>
      <c r="B628" s="24"/>
      <c r="C628" s="23"/>
      <c r="D628" s="63"/>
      <c r="E628" s="23"/>
      <c r="F628" s="27"/>
      <c r="G628" s="136"/>
      <c r="H628" s="23"/>
      <c r="I628" s="64"/>
      <c r="J628" s="64"/>
      <c r="K628" s="23"/>
      <c r="L628" s="37"/>
      <c r="M628" s="19"/>
      <c r="N628" s="20"/>
    </row>
    <row r="629" customFormat="false" ht="17.2" hidden="false" customHeight="true" outlineLevel="0" collapsed="false">
      <c r="A629" s="14"/>
      <c r="B629" s="43"/>
      <c r="C629" s="14"/>
      <c r="H629" s="14"/>
      <c r="I629" s="37"/>
      <c r="J629" s="37"/>
      <c r="M629" s="19"/>
      <c r="N629" s="20"/>
    </row>
    <row r="630" customFormat="false" ht="17.2" hidden="false" customHeight="true" outlineLevel="0" collapsed="false">
      <c r="A630" s="120"/>
      <c r="B630" s="78"/>
      <c r="C630" s="14"/>
      <c r="D630" s="16"/>
      <c r="I630" s="37"/>
      <c r="J630" s="37"/>
      <c r="M630" s="19"/>
      <c r="N630" s="20"/>
    </row>
    <row r="631" customFormat="false" ht="17.2" hidden="false" customHeight="true" outlineLevel="0" collapsed="false">
      <c r="A631" s="120"/>
      <c r="B631" s="78"/>
      <c r="C631" s="14"/>
      <c r="D631" s="16"/>
      <c r="G631" s="20"/>
      <c r="I631" s="37"/>
      <c r="J631" s="37"/>
      <c r="M631" s="19"/>
      <c r="N631" s="20"/>
    </row>
    <row r="632" customFormat="false" ht="17.2" hidden="false" customHeight="true" outlineLevel="0" collapsed="false">
      <c r="A632" s="120"/>
      <c r="B632" s="43"/>
      <c r="C632" s="79"/>
      <c r="H632" s="14"/>
      <c r="I632" s="37"/>
      <c r="J632" s="37"/>
      <c r="L632" s="37"/>
      <c r="M632" s="19"/>
      <c r="N632" s="20"/>
    </row>
    <row r="633" customFormat="false" ht="17.2" hidden="false" customHeight="true" outlineLevel="0" collapsed="false">
      <c r="A633" s="120"/>
      <c r="B633" s="78"/>
      <c r="C633" s="79"/>
      <c r="G633" s="20"/>
      <c r="I633" s="37"/>
      <c r="J633" s="37"/>
      <c r="L633" s="37"/>
      <c r="M633" s="19"/>
      <c r="N633" s="20"/>
    </row>
    <row r="634" customFormat="false" ht="17.2" hidden="false" customHeight="true" outlineLevel="0" collapsed="false">
      <c r="A634" s="120"/>
      <c r="B634" s="78"/>
      <c r="C634" s="79"/>
      <c r="E634" s="14"/>
      <c r="G634" s="14"/>
      <c r="I634" s="37"/>
      <c r="J634" s="37"/>
      <c r="L634" s="37"/>
      <c r="M634" s="19"/>
      <c r="N634" s="20"/>
    </row>
    <row r="635" customFormat="false" ht="17.2" hidden="false" customHeight="true" outlineLevel="0" collapsed="false">
      <c r="A635" s="23"/>
      <c r="B635" s="43"/>
      <c r="C635" s="26"/>
      <c r="D635" s="26"/>
      <c r="E635" s="26"/>
      <c r="F635" s="27"/>
      <c r="G635" s="70"/>
      <c r="H635" s="70"/>
      <c r="I635" s="18"/>
      <c r="J635" s="143"/>
      <c r="K635" s="26"/>
      <c r="L635" s="37"/>
      <c r="M635" s="19"/>
      <c r="N635" s="20"/>
    </row>
    <row r="636" customFormat="false" ht="17.2" hidden="false" customHeight="true" outlineLevel="0" collapsed="false">
      <c r="A636" s="146"/>
      <c r="B636" s="24"/>
      <c r="C636" s="26"/>
      <c r="D636" s="26"/>
      <c r="E636" s="26"/>
      <c r="F636" s="27"/>
      <c r="G636" s="70"/>
      <c r="H636" s="70"/>
      <c r="I636" s="119"/>
      <c r="J636" s="119"/>
      <c r="K636" s="26"/>
      <c r="L636" s="37"/>
      <c r="M636" s="19"/>
      <c r="N636" s="20"/>
    </row>
    <row r="637" customFormat="false" ht="17.2" hidden="false" customHeight="true" outlineLevel="0" collapsed="false">
      <c r="A637" s="146"/>
      <c r="B637" s="24"/>
      <c r="C637" s="26"/>
      <c r="D637" s="26"/>
      <c r="E637" s="56"/>
      <c r="F637" s="27"/>
      <c r="G637" s="70"/>
      <c r="H637" s="70"/>
      <c r="I637" s="119"/>
      <c r="J637" s="119"/>
      <c r="K637" s="26"/>
      <c r="L637" s="37"/>
      <c r="M637" s="19"/>
      <c r="N637" s="20"/>
    </row>
    <row r="638" customFormat="false" ht="17.2" hidden="false" customHeight="true" outlineLevel="0" collapsed="false">
      <c r="A638" s="146"/>
      <c r="B638" s="132"/>
      <c r="C638" s="84"/>
      <c r="D638" s="85"/>
      <c r="E638" s="27"/>
      <c r="F638" s="27"/>
      <c r="G638" s="70"/>
      <c r="H638" s="136"/>
      <c r="I638" s="119"/>
      <c r="J638" s="119"/>
      <c r="K638" s="26"/>
      <c r="L638" s="231"/>
      <c r="M638" s="246"/>
      <c r="N638" s="20"/>
    </row>
    <row r="639" customFormat="false" ht="17.2" hidden="false" customHeight="true" outlineLevel="0" collapsed="false">
      <c r="A639" s="23"/>
      <c r="B639" s="43"/>
      <c r="C639" s="23"/>
      <c r="D639" s="63"/>
      <c r="E639" s="23"/>
      <c r="F639" s="27"/>
      <c r="G639" s="23"/>
      <c r="H639" s="23"/>
      <c r="I639" s="64"/>
      <c r="J639" s="64"/>
      <c r="K639" s="23"/>
      <c r="L639" s="231"/>
      <c r="M639" s="246"/>
      <c r="N639" s="20"/>
    </row>
    <row r="640" customFormat="false" ht="17.2" hidden="false" customHeight="true" outlineLevel="0" collapsed="false">
      <c r="A640" s="23"/>
      <c r="B640" s="24"/>
      <c r="C640" s="23"/>
      <c r="D640" s="63"/>
      <c r="E640" s="23"/>
      <c r="F640" s="27"/>
      <c r="G640" s="23"/>
      <c r="H640" s="23"/>
      <c r="I640" s="64"/>
      <c r="J640" s="64"/>
      <c r="K640" s="23"/>
      <c r="L640" s="37"/>
      <c r="M640" s="19"/>
      <c r="N640" s="20"/>
    </row>
    <row r="641" customFormat="false" ht="17.2" hidden="false" customHeight="true" outlineLevel="0" collapsed="false">
      <c r="A641" s="23"/>
      <c r="B641" s="24"/>
      <c r="C641" s="23"/>
      <c r="D641" s="63"/>
      <c r="E641" s="23"/>
      <c r="F641" s="27"/>
      <c r="G641" s="23"/>
      <c r="H641" s="23"/>
      <c r="I641" s="64"/>
      <c r="J641" s="64"/>
      <c r="K641" s="23"/>
      <c r="L641" s="37"/>
      <c r="M641" s="19"/>
      <c r="N641" s="20"/>
    </row>
    <row r="642" customFormat="false" ht="17.2" hidden="false" customHeight="true" outlineLevel="0" collapsed="false">
      <c r="A642" s="23"/>
      <c r="B642" s="24"/>
      <c r="C642" s="23"/>
      <c r="D642" s="63"/>
      <c r="E642" s="23"/>
      <c r="F642" s="27"/>
      <c r="G642" s="23"/>
      <c r="H642" s="23"/>
      <c r="I642" s="64"/>
      <c r="J642" s="64"/>
      <c r="K642" s="23"/>
      <c r="L642" s="37"/>
      <c r="M642" s="19"/>
      <c r="N642" s="20"/>
    </row>
    <row r="643" customFormat="false" ht="17.2" hidden="false" customHeight="true" outlineLevel="0" collapsed="false">
      <c r="A643" s="23"/>
      <c r="B643" s="24"/>
      <c r="C643" s="23"/>
      <c r="D643" s="63"/>
      <c r="E643" s="23"/>
      <c r="F643" s="27"/>
      <c r="G643" s="23"/>
      <c r="H643" s="23"/>
      <c r="I643" s="64"/>
      <c r="J643" s="64"/>
      <c r="K643" s="23"/>
      <c r="L643" s="37"/>
      <c r="M643" s="19"/>
      <c r="N643" s="20"/>
    </row>
    <row r="644" customFormat="false" ht="17.2" hidden="false" customHeight="true" outlineLevel="0" collapsed="false">
      <c r="A644" s="23"/>
      <c r="B644" s="43"/>
      <c r="C644" s="23"/>
      <c r="D644" s="149"/>
      <c r="E644" s="23"/>
      <c r="F644" s="27"/>
      <c r="G644" s="23"/>
      <c r="H644" s="23"/>
      <c r="I644" s="64"/>
      <c r="J644" s="64"/>
      <c r="K644" s="23"/>
      <c r="L644" s="37"/>
      <c r="M644" s="19"/>
      <c r="N644" s="20"/>
    </row>
    <row r="645" customFormat="false" ht="17.2" hidden="false" customHeight="true" outlineLevel="0" collapsed="false">
      <c r="A645" s="23"/>
      <c r="B645" s="71"/>
      <c r="C645" s="23"/>
      <c r="D645" s="63"/>
      <c r="E645" s="23"/>
      <c r="F645" s="27"/>
      <c r="G645" s="23"/>
      <c r="H645" s="23"/>
      <c r="I645" s="64"/>
      <c r="J645" s="64"/>
      <c r="K645" s="23"/>
      <c r="L645" s="37"/>
      <c r="M645" s="19"/>
      <c r="N645" s="20"/>
    </row>
    <row r="646" customFormat="false" ht="17.2" hidden="false" customHeight="true" outlineLevel="0" collapsed="false">
      <c r="A646" s="23"/>
      <c r="B646" s="71"/>
      <c r="C646" s="23"/>
      <c r="D646" s="63"/>
      <c r="E646" s="23"/>
      <c r="F646" s="27"/>
      <c r="G646" s="23"/>
      <c r="H646" s="23"/>
      <c r="I646" s="64"/>
      <c r="J646" s="64"/>
      <c r="K646" s="23"/>
      <c r="L646" s="37"/>
      <c r="M646" s="19"/>
      <c r="N646" s="20"/>
    </row>
    <row r="647" customFormat="false" ht="17.2" hidden="false" customHeight="true" outlineLevel="0" collapsed="false">
      <c r="A647" s="23"/>
      <c r="B647" s="43"/>
      <c r="C647" s="26"/>
      <c r="D647" s="26"/>
      <c r="E647" s="26"/>
      <c r="F647" s="27"/>
      <c r="G647" s="26"/>
      <c r="H647" s="26"/>
      <c r="I647" s="77"/>
      <c r="J647" s="77"/>
      <c r="K647" s="26"/>
      <c r="L647" s="37"/>
      <c r="M647" s="19"/>
      <c r="N647" s="20"/>
    </row>
    <row r="648" customFormat="false" ht="17.2" hidden="false" customHeight="true" outlineLevel="0" collapsed="false">
      <c r="A648" s="23"/>
      <c r="B648" s="219"/>
      <c r="C648" s="26"/>
      <c r="D648" s="26"/>
      <c r="E648" s="76"/>
      <c r="F648" s="27"/>
      <c r="G648" s="26"/>
      <c r="H648" s="26"/>
      <c r="I648" s="77"/>
      <c r="J648" s="77"/>
      <c r="K648" s="26"/>
      <c r="L648" s="37"/>
      <c r="M648" s="19"/>
      <c r="N648" s="20"/>
    </row>
    <row r="649" customFormat="false" ht="17.2" hidden="false" customHeight="true" outlineLevel="0" collapsed="false">
      <c r="A649" s="23"/>
      <c r="B649" s="219"/>
      <c r="C649" s="26"/>
      <c r="D649" s="26"/>
      <c r="E649" s="26"/>
      <c r="F649" s="27"/>
      <c r="G649" s="26"/>
      <c r="H649" s="26"/>
      <c r="I649" s="77"/>
      <c r="J649" s="77"/>
      <c r="K649" s="26"/>
      <c r="L649" s="37"/>
      <c r="M649" s="19"/>
      <c r="N649" s="20"/>
    </row>
    <row r="650" customFormat="false" ht="17.2" hidden="false" customHeight="true" outlineLevel="0" collapsed="false">
      <c r="A650" s="66"/>
      <c r="B650" s="43"/>
      <c r="C650" s="84"/>
      <c r="D650" s="85"/>
      <c r="E650" s="27"/>
      <c r="F650" s="27"/>
      <c r="G650" s="23"/>
      <c r="I650" s="231"/>
      <c r="J650" s="231"/>
      <c r="K650" s="96"/>
      <c r="L650" s="37"/>
      <c r="M650" s="19"/>
      <c r="N650" s="20"/>
    </row>
    <row r="651" customFormat="false" ht="17.2" hidden="false" customHeight="true" outlineLevel="0" collapsed="false">
      <c r="A651" s="23"/>
      <c r="B651" s="43"/>
      <c r="C651" s="73"/>
      <c r="D651" s="63"/>
      <c r="E651" s="23"/>
      <c r="F651" s="27"/>
      <c r="G651" s="23"/>
      <c r="I651" s="30"/>
      <c r="J651" s="30"/>
      <c r="K651" s="14"/>
      <c r="L651" s="37"/>
      <c r="M651" s="19"/>
      <c r="N651" s="20"/>
    </row>
    <row r="652" customFormat="false" ht="17.2" hidden="false" customHeight="true" outlineLevel="0" collapsed="false">
      <c r="A652" s="66"/>
      <c r="B652" s="24"/>
      <c r="C652" s="26"/>
      <c r="D652" s="26"/>
      <c r="E652" s="23"/>
      <c r="F652" s="27"/>
      <c r="G652" s="23"/>
      <c r="N652" s="20"/>
    </row>
    <row r="653" customFormat="false" ht="17.2" hidden="false" customHeight="true" outlineLevel="0" collapsed="false">
      <c r="A653" s="23"/>
      <c r="B653" s="43"/>
      <c r="C653" s="84"/>
      <c r="D653" s="85"/>
      <c r="E653" s="26"/>
      <c r="F653" s="27"/>
      <c r="G653" s="23"/>
      <c r="H653" s="23"/>
      <c r="I653" s="64"/>
      <c r="J653" s="64"/>
      <c r="K653" s="23"/>
      <c r="N653" s="20"/>
    </row>
    <row r="654" customFormat="false" ht="17.2" hidden="false" customHeight="true" outlineLevel="0" collapsed="false">
      <c r="A654" s="26"/>
      <c r="B654" s="43"/>
      <c r="C654" s="26"/>
      <c r="D654" s="26"/>
      <c r="E654" s="26"/>
      <c r="F654" s="27"/>
      <c r="G654" s="23"/>
      <c r="H654" s="23"/>
      <c r="I654" s="64"/>
      <c r="J654" s="64"/>
      <c r="K654" s="23"/>
      <c r="L654" s="37"/>
      <c r="M654" s="19"/>
      <c r="N654" s="20"/>
    </row>
    <row r="655" customFormat="false" ht="17.2" hidden="false" customHeight="true" outlineLevel="0" collapsed="false">
      <c r="A655" s="23"/>
      <c r="B655" s="71"/>
      <c r="C655" s="26"/>
      <c r="D655" s="86"/>
      <c r="E655" s="26"/>
      <c r="F655" s="27"/>
      <c r="G655" s="23"/>
      <c r="H655" s="23"/>
      <c r="I655" s="64"/>
      <c r="J655" s="64"/>
      <c r="K655" s="23"/>
      <c r="L655" s="37"/>
      <c r="M655" s="19"/>
      <c r="N655" s="20"/>
    </row>
    <row r="656" customFormat="false" ht="17.2" hidden="false" customHeight="true" outlineLevel="0" collapsed="false">
      <c r="A656" s="23"/>
      <c r="B656" s="43"/>
      <c r="C656" s="73"/>
      <c r="D656" s="74"/>
      <c r="E656" s="26"/>
      <c r="F656" s="27"/>
      <c r="G656" s="23"/>
      <c r="H656" s="23"/>
      <c r="I656" s="64"/>
      <c r="J656" s="64"/>
      <c r="K656" s="23"/>
      <c r="L656" s="37"/>
      <c r="M656" s="19"/>
      <c r="N656" s="20"/>
    </row>
    <row r="657" customFormat="false" ht="17.2" hidden="false" customHeight="true" outlineLevel="0" collapsed="false">
      <c r="A657" s="23"/>
      <c r="B657" s="24"/>
      <c r="C657" s="26"/>
      <c r="D657" s="26"/>
      <c r="E657" s="26"/>
      <c r="F657" s="27"/>
      <c r="G657" s="23"/>
      <c r="H657" s="23"/>
      <c r="I657" s="64"/>
      <c r="J657" s="64"/>
      <c r="K657" s="23"/>
      <c r="L657" s="37"/>
      <c r="M657" s="19"/>
      <c r="N657" s="20"/>
    </row>
    <row r="658" customFormat="false" ht="17.2" hidden="false" customHeight="true" outlineLevel="0" collapsed="false">
      <c r="A658" s="23"/>
      <c r="B658" s="71"/>
      <c r="C658" s="26"/>
      <c r="D658" s="74"/>
      <c r="E658" s="26"/>
      <c r="F658" s="27"/>
      <c r="G658" s="23"/>
      <c r="H658" s="23"/>
      <c r="I658" s="64"/>
      <c r="J658" s="64"/>
      <c r="K658" s="23"/>
      <c r="L658" s="37"/>
      <c r="M658" s="19"/>
      <c r="N658" s="20"/>
    </row>
    <row r="659" customFormat="false" ht="17.2" hidden="false" customHeight="true" outlineLevel="0" collapsed="false">
      <c r="A659" s="14"/>
      <c r="B659" s="43"/>
      <c r="C659" s="79"/>
      <c r="E659" s="14"/>
      <c r="H659" s="14"/>
      <c r="I659" s="30"/>
      <c r="J659" s="30"/>
      <c r="L659" s="37"/>
      <c r="M659" s="19"/>
      <c r="N659" s="20"/>
    </row>
    <row r="660" customFormat="false" ht="17.2" hidden="false" customHeight="true" outlineLevel="0" collapsed="false">
      <c r="A660" s="3"/>
      <c r="B660" s="88"/>
      <c r="C660" s="5"/>
      <c r="D660" s="80"/>
      <c r="G660" s="14"/>
      <c r="I660" s="37"/>
      <c r="J660" s="89"/>
      <c r="L660" s="37"/>
      <c r="M660" s="19"/>
      <c r="N660" s="20"/>
    </row>
    <row r="661" customFormat="false" ht="17.2" hidden="false" customHeight="true" outlineLevel="0" collapsed="false">
      <c r="A661" s="14"/>
      <c r="B661" s="78"/>
      <c r="D661" s="80"/>
      <c r="G661" s="23"/>
      <c r="I661" s="37"/>
      <c r="L661" s="37"/>
      <c r="M661" s="19"/>
      <c r="N661" s="20"/>
    </row>
    <row r="662" customFormat="false" ht="17.2" hidden="false" customHeight="true" outlineLevel="0" collapsed="false">
      <c r="A662" s="14"/>
      <c r="B662" s="78"/>
      <c r="D662" s="80"/>
      <c r="G662" s="23"/>
      <c r="I662" s="37"/>
      <c r="J662" s="37"/>
      <c r="L662" s="37"/>
      <c r="M662" s="19"/>
      <c r="N662" s="20"/>
    </row>
    <row r="663" customFormat="false" ht="17.2" hidden="false" customHeight="true" outlineLevel="0" collapsed="false">
      <c r="A663" s="23"/>
      <c r="B663" s="43"/>
      <c r="C663" s="73"/>
      <c r="D663" s="26"/>
      <c r="E663" s="23"/>
      <c r="F663" s="27"/>
      <c r="G663" s="23"/>
      <c r="H663" s="26"/>
      <c r="I663" s="77"/>
      <c r="J663" s="77"/>
      <c r="K663" s="26"/>
      <c r="L663" s="37"/>
      <c r="M663" s="19"/>
      <c r="N663" s="20"/>
    </row>
    <row r="664" customFormat="false" ht="17.2" hidden="false" customHeight="true" outlineLevel="0" collapsed="false">
      <c r="A664" s="23"/>
      <c r="B664" s="43"/>
      <c r="C664" s="23"/>
      <c r="D664" s="63"/>
      <c r="E664" s="26"/>
      <c r="F664" s="27"/>
      <c r="G664" s="87"/>
      <c r="H664" s="26"/>
      <c r="I664" s="77"/>
      <c r="J664" s="77"/>
      <c r="K664" s="26"/>
      <c r="L664" s="37"/>
      <c r="M664" s="19"/>
      <c r="N664" s="20"/>
    </row>
    <row r="665" customFormat="false" ht="17.2" hidden="false" customHeight="true" outlineLevel="0" collapsed="false">
      <c r="A665" s="23"/>
      <c r="B665" s="43"/>
      <c r="C665" s="23"/>
      <c r="D665" s="63"/>
      <c r="E665" s="26"/>
      <c r="F665" s="27"/>
      <c r="G665" s="23"/>
      <c r="H665" s="23"/>
      <c r="I665" s="77"/>
      <c r="J665" s="77"/>
      <c r="K665" s="26"/>
      <c r="N665" s="20"/>
    </row>
    <row r="666" customFormat="false" ht="17.2" hidden="false" customHeight="true" outlineLevel="0" collapsed="false">
      <c r="A666" s="23"/>
      <c r="B666" s="43"/>
      <c r="C666" s="23"/>
      <c r="D666" s="63"/>
      <c r="E666" s="26"/>
      <c r="F666" s="27"/>
      <c r="G666" s="23"/>
      <c r="H666" s="26"/>
      <c r="I666" s="77"/>
      <c r="J666" s="77"/>
      <c r="K666" s="26"/>
      <c r="N666" s="20"/>
    </row>
    <row r="667" customFormat="false" ht="17.2" hidden="false" customHeight="true" outlineLevel="0" collapsed="false">
      <c r="A667" s="14"/>
      <c r="B667" s="43"/>
      <c r="C667" s="14"/>
      <c r="D667" s="14"/>
      <c r="E667" s="14"/>
      <c r="G667" s="23"/>
      <c r="H667" s="14"/>
      <c r="I667" s="30"/>
      <c r="J667" s="30"/>
      <c r="K667" s="14"/>
      <c r="L667" s="249"/>
      <c r="M667" s="250"/>
      <c r="N667" s="20"/>
    </row>
    <row r="668" customFormat="false" ht="17.2" hidden="false" customHeight="true" outlineLevel="0" collapsed="false">
      <c r="A668" s="14"/>
      <c r="B668" s="43"/>
      <c r="C668" s="50"/>
      <c r="D668" s="63"/>
      <c r="E668" s="14"/>
      <c r="F668" s="171"/>
      <c r="G668" s="14"/>
      <c r="H668" s="26"/>
      <c r="I668" s="18"/>
      <c r="J668" s="326"/>
      <c r="L668" s="37"/>
      <c r="M668" s="19"/>
      <c r="N668" s="20"/>
    </row>
    <row r="669" customFormat="false" ht="17.2" hidden="false" customHeight="true" outlineLevel="0" collapsed="false">
      <c r="A669" s="35"/>
      <c r="B669" s="78"/>
      <c r="C669" s="32"/>
      <c r="D669" s="33"/>
      <c r="G669" s="23"/>
      <c r="L669" s="37"/>
      <c r="M669" s="19"/>
      <c r="N669" s="20"/>
    </row>
    <row r="670" customFormat="false" ht="17.2" hidden="false" customHeight="true" outlineLevel="0" collapsed="false">
      <c r="A670" s="35"/>
      <c r="B670" s="78"/>
      <c r="C670" s="32"/>
      <c r="D670" s="14"/>
      <c r="G670" s="23"/>
      <c r="H670" s="14"/>
      <c r="L670" s="37"/>
      <c r="M670" s="19"/>
      <c r="N670" s="20"/>
    </row>
    <row r="671" customFormat="false" ht="17.2" hidden="false" customHeight="true" outlineLevel="0" collapsed="false">
      <c r="A671" s="14"/>
      <c r="B671" s="43"/>
      <c r="C671" s="50"/>
      <c r="D671" s="63"/>
      <c r="I671" s="30"/>
      <c r="J671" s="30"/>
      <c r="L671" s="37"/>
      <c r="M671" s="19"/>
      <c r="N671" s="20"/>
    </row>
    <row r="672" customFormat="false" ht="17.2" hidden="false" customHeight="true" outlineLevel="0" collapsed="false">
      <c r="G672" s="34"/>
      <c r="I672" s="37"/>
      <c r="J672" s="3"/>
      <c r="L672" s="37"/>
      <c r="M672" s="19"/>
      <c r="N672" s="20"/>
    </row>
    <row r="673" customFormat="false" ht="17.2" hidden="false" customHeight="true" outlineLevel="0" collapsed="false">
      <c r="A673" s="14"/>
      <c r="G673" s="23"/>
      <c r="I673" s="37"/>
      <c r="L673" s="37"/>
      <c r="M673" s="19"/>
      <c r="N673" s="20"/>
    </row>
    <row r="674" customFormat="false" ht="17.2" hidden="false" customHeight="true" outlineLevel="0" collapsed="false">
      <c r="A674" s="14"/>
      <c r="B674" s="43"/>
      <c r="C674" s="50"/>
      <c r="D674" s="63"/>
      <c r="G674" s="23"/>
      <c r="I674" s="30"/>
      <c r="J674" s="30"/>
      <c r="L674" s="37"/>
      <c r="M674" s="19"/>
      <c r="N674" s="20"/>
    </row>
    <row r="675" customFormat="false" ht="17.2" hidden="false" customHeight="true" outlineLevel="0" collapsed="false">
      <c r="A675" s="23"/>
      <c r="B675" s="43"/>
      <c r="C675" s="26"/>
      <c r="D675" s="26"/>
      <c r="E675" s="26"/>
      <c r="F675" s="27"/>
      <c r="G675" s="26"/>
      <c r="H675" s="26"/>
      <c r="I675" s="77"/>
      <c r="J675" s="77"/>
      <c r="K675" s="26"/>
      <c r="L675" s="37"/>
      <c r="M675" s="19"/>
      <c r="N675" s="20"/>
    </row>
    <row r="676" customFormat="false" ht="17.2" hidden="false" customHeight="true" outlineLevel="0" collapsed="false">
      <c r="A676" s="23"/>
      <c r="B676" s="219"/>
      <c r="C676" s="26"/>
      <c r="D676" s="26"/>
      <c r="E676" s="76"/>
      <c r="F676" s="27"/>
      <c r="G676" s="26"/>
      <c r="H676" s="26"/>
      <c r="I676" s="77"/>
      <c r="J676" s="77"/>
      <c r="K676" s="26"/>
      <c r="L676" s="37"/>
      <c r="M676" s="19"/>
      <c r="N676" s="20"/>
    </row>
    <row r="677" customFormat="false" ht="17.2" hidden="false" customHeight="true" outlineLevel="0" collapsed="false">
      <c r="A677" s="23"/>
      <c r="B677" s="219"/>
      <c r="C677" s="26"/>
      <c r="D677" s="26"/>
      <c r="E677" s="26"/>
      <c r="F677" s="27"/>
      <c r="G677" s="26"/>
      <c r="H677" s="26"/>
      <c r="I677" s="77"/>
      <c r="J677" s="77"/>
      <c r="K677" s="26"/>
      <c r="L677" s="37"/>
      <c r="M677" s="19"/>
      <c r="N677" s="20"/>
    </row>
    <row r="678" customFormat="false" ht="17.2" hidden="false" customHeight="true" outlineLevel="0" collapsed="false">
      <c r="A678" s="66"/>
      <c r="B678" s="43"/>
      <c r="C678" s="84"/>
      <c r="D678" s="85"/>
      <c r="E678" s="27"/>
      <c r="F678" s="27"/>
      <c r="G678" s="23"/>
      <c r="H678" s="26"/>
      <c r="I678" s="238"/>
      <c r="J678" s="238"/>
      <c r="K678" s="66"/>
      <c r="L678" s="37"/>
      <c r="M678" s="19"/>
      <c r="N678" s="20"/>
    </row>
    <row r="679" customFormat="false" ht="17.2" hidden="false" customHeight="true" outlineLevel="0" collapsed="false">
      <c r="A679" s="23"/>
      <c r="B679" s="43"/>
      <c r="C679" s="73"/>
      <c r="D679" s="63"/>
      <c r="E679" s="23"/>
      <c r="F679" s="27"/>
      <c r="G679" s="23"/>
      <c r="H679" s="26"/>
      <c r="I679" s="64"/>
      <c r="J679" s="64"/>
      <c r="K679" s="23"/>
      <c r="L679" s="37"/>
      <c r="M679" s="19"/>
      <c r="N679" s="20"/>
    </row>
    <row r="680" customFormat="false" ht="17.2" hidden="false" customHeight="true" outlineLevel="0" collapsed="false">
      <c r="A680" s="66"/>
      <c r="B680" s="24"/>
      <c r="C680" s="26"/>
      <c r="D680" s="26"/>
      <c r="E680" s="23"/>
      <c r="F680" s="27"/>
      <c r="G680" s="23"/>
      <c r="H680" s="26"/>
      <c r="I680" s="119"/>
      <c r="J680" s="119"/>
      <c r="K680" s="26"/>
      <c r="L680" s="37"/>
      <c r="M680" s="19"/>
      <c r="N680" s="20"/>
    </row>
    <row r="681" customFormat="false" ht="17.2" hidden="false" customHeight="true" outlineLevel="0" collapsed="false">
      <c r="A681" s="14"/>
      <c r="B681" s="78"/>
      <c r="C681" s="14"/>
      <c r="G681" s="23"/>
      <c r="I681" s="30"/>
      <c r="J681" s="30"/>
      <c r="K681" s="14"/>
      <c r="L681" s="37"/>
      <c r="M681" s="19"/>
      <c r="N681" s="20"/>
    </row>
    <row r="682" customFormat="false" ht="17.2" hidden="false" customHeight="true" outlineLevel="0" collapsed="false">
      <c r="A682" s="14"/>
      <c r="B682" s="131"/>
      <c r="G682" s="23"/>
      <c r="H682" s="14"/>
      <c r="I682" s="30"/>
      <c r="J682" s="30"/>
      <c r="K682" s="14"/>
      <c r="L682" s="37"/>
      <c r="M682" s="19"/>
      <c r="N682" s="20"/>
    </row>
    <row r="683" customFormat="false" ht="17.2" hidden="false" customHeight="true" outlineLevel="0" collapsed="false">
      <c r="A683" s="14"/>
      <c r="B683" s="131"/>
      <c r="G683" s="23"/>
      <c r="I683" s="30"/>
      <c r="J683" s="30"/>
      <c r="K683" s="14"/>
      <c r="L683" s="37"/>
      <c r="M683" s="19"/>
      <c r="N683" s="20"/>
    </row>
    <row r="684" customFormat="false" ht="17.2" hidden="false" customHeight="true" outlineLevel="0" collapsed="false">
      <c r="A684" s="14"/>
      <c r="B684" s="132"/>
      <c r="C684" s="79"/>
      <c r="G684" s="23"/>
      <c r="I684" s="30"/>
      <c r="J684" s="30"/>
      <c r="K684" s="14"/>
      <c r="L684" s="37"/>
      <c r="M684" s="19"/>
      <c r="N684" s="20"/>
    </row>
    <row r="685" customFormat="false" ht="17.2" hidden="false" customHeight="true" outlineLevel="0" collapsed="false">
      <c r="A685" s="23"/>
      <c r="B685" s="43"/>
      <c r="C685" s="23"/>
      <c r="D685" s="63"/>
      <c r="E685" s="23"/>
      <c r="F685" s="27"/>
      <c r="G685" s="23"/>
      <c r="H685" s="23"/>
      <c r="I685" s="64"/>
      <c r="J685" s="64"/>
      <c r="K685" s="23"/>
      <c r="L685" s="37"/>
      <c r="M685" s="19"/>
      <c r="N685" s="20"/>
    </row>
    <row r="686" customFormat="false" ht="17.2" hidden="false" customHeight="true" outlineLevel="0" collapsed="false">
      <c r="A686" s="23"/>
      <c r="B686" s="24"/>
      <c r="C686" s="23"/>
      <c r="D686" s="63"/>
      <c r="E686" s="23"/>
      <c r="F686" s="27"/>
      <c r="G686" s="23"/>
      <c r="H686" s="23"/>
      <c r="I686" s="64"/>
      <c r="J686" s="64"/>
      <c r="K686" s="23"/>
      <c r="L686" s="37"/>
      <c r="M686" s="19"/>
      <c r="N686" s="20"/>
    </row>
    <row r="687" customFormat="false" ht="17.2" hidden="false" customHeight="true" outlineLevel="0" collapsed="false">
      <c r="A687" s="23"/>
      <c r="B687" s="24"/>
      <c r="C687" s="23"/>
      <c r="D687" s="63"/>
      <c r="E687" s="23"/>
      <c r="F687" s="27"/>
      <c r="G687" s="23"/>
      <c r="H687" s="23"/>
      <c r="I687" s="64"/>
      <c r="J687" s="64"/>
      <c r="K687" s="23"/>
      <c r="L687" s="37"/>
      <c r="M687" s="19"/>
      <c r="N687" s="20"/>
    </row>
    <row r="688" customFormat="false" ht="17.2" hidden="false" customHeight="true" outlineLevel="0" collapsed="false">
      <c r="A688" s="23"/>
      <c r="B688" s="24"/>
      <c r="C688" s="23"/>
      <c r="D688" s="63"/>
      <c r="E688" s="23"/>
      <c r="F688" s="27"/>
      <c r="G688" s="23"/>
      <c r="H688" s="23"/>
      <c r="I688" s="64"/>
      <c r="J688" s="64"/>
      <c r="K688" s="23"/>
      <c r="L688" s="37"/>
      <c r="M688" s="19"/>
      <c r="N688" s="20"/>
    </row>
    <row r="689" customFormat="false" ht="17.2" hidden="false" customHeight="true" outlineLevel="0" collapsed="false">
      <c r="A689" s="121"/>
      <c r="B689" s="122"/>
      <c r="C689" s="123"/>
      <c r="D689" s="124"/>
      <c r="E689" s="121"/>
      <c r="F689" s="125"/>
      <c r="G689" s="126"/>
      <c r="H689" s="121"/>
      <c r="I689" s="127"/>
      <c r="J689" s="127"/>
      <c r="K689" s="121"/>
      <c r="L689" s="37"/>
      <c r="M689" s="19"/>
      <c r="N689" s="20"/>
    </row>
    <row r="690" customFormat="false" ht="17.2" hidden="false" customHeight="true" outlineLevel="0" collapsed="false">
      <c r="A690" s="121"/>
      <c r="B690" s="122"/>
      <c r="C690" s="123"/>
      <c r="D690" s="124"/>
      <c r="E690" s="121"/>
      <c r="F690" s="125"/>
      <c r="G690" s="121"/>
      <c r="H690" s="121"/>
      <c r="I690" s="127"/>
      <c r="J690" s="127"/>
      <c r="K690" s="121"/>
      <c r="L690" s="37"/>
      <c r="M690" s="19"/>
      <c r="N690" s="20"/>
    </row>
    <row r="691" customFormat="false" ht="17.2" hidden="false" customHeight="true" outlineLevel="0" collapsed="false">
      <c r="A691" s="121"/>
      <c r="B691" s="122"/>
      <c r="C691" s="123"/>
      <c r="D691" s="124"/>
      <c r="E691" s="126"/>
      <c r="F691" s="125"/>
      <c r="G691" s="126"/>
      <c r="H691" s="121"/>
      <c r="I691" s="127"/>
      <c r="J691" s="127"/>
      <c r="K691" s="121"/>
      <c r="L691" s="37"/>
      <c r="M691" s="19"/>
      <c r="N691" s="20"/>
    </row>
    <row r="692" customFormat="false" ht="17.2" hidden="false" customHeight="true" outlineLevel="0" collapsed="false">
      <c r="A692" s="121"/>
      <c r="B692" s="122"/>
      <c r="C692" s="123"/>
      <c r="D692" s="126"/>
      <c r="E692" s="121"/>
      <c r="F692" s="125"/>
      <c r="G692" s="126"/>
      <c r="H692" s="126"/>
      <c r="I692" s="127"/>
      <c r="J692" s="127"/>
      <c r="K692" s="121"/>
      <c r="L692" s="37"/>
      <c r="M692" s="19"/>
      <c r="N692" s="20"/>
    </row>
    <row r="693" customFormat="false" ht="17.2" hidden="false" customHeight="true" outlineLevel="0" collapsed="false">
      <c r="A693" s="121"/>
      <c r="B693" s="122"/>
      <c r="C693" s="123"/>
      <c r="D693" s="124"/>
      <c r="E693" s="126"/>
      <c r="F693" s="125"/>
      <c r="G693" s="121"/>
      <c r="H693" s="126"/>
      <c r="I693" s="127"/>
      <c r="J693" s="127"/>
      <c r="K693" s="121"/>
      <c r="L693" s="37"/>
      <c r="M693" s="19"/>
      <c r="N693" s="20"/>
    </row>
    <row r="694" customFormat="false" ht="17.2" hidden="false" customHeight="true" outlineLevel="0" collapsed="false">
      <c r="A694" s="121"/>
      <c r="B694" s="122"/>
      <c r="C694" s="123"/>
      <c r="D694" s="124"/>
      <c r="E694" s="126"/>
      <c r="F694" s="125"/>
      <c r="G694" s="121"/>
      <c r="H694" s="126"/>
      <c r="I694" s="127"/>
      <c r="J694" s="127"/>
      <c r="K694" s="121"/>
      <c r="L694" s="37"/>
      <c r="M694" s="19"/>
      <c r="N694" s="20"/>
    </row>
    <row r="695" customFormat="false" ht="17.2" hidden="false" customHeight="true" outlineLevel="0" collapsed="false">
      <c r="A695" s="14"/>
      <c r="B695" s="45"/>
      <c r="C695" s="26"/>
      <c r="D695" s="26"/>
      <c r="E695" s="26"/>
      <c r="F695" s="27"/>
      <c r="G695" s="23"/>
      <c r="H695" s="23"/>
      <c r="I695" s="64"/>
      <c r="J695" s="64"/>
      <c r="K695" s="23"/>
      <c r="L695" s="37"/>
      <c r="M695" s="19"/>
      <c r="N695" s="20"/>
    </row>
    <row r="696" customFormat="false" ht="17.2" hidden="false" customHeight="true" outlineLevel="0" collapsed="false">
      <c r="A696" s="14"/>
      <c r="B696" s="71"/>
      <c r="C696" s="26"/>
      <c r="D696" s="86"/>
      <c r="E696" s="26"/>
      <c r="F696" s="27"/>
      <c r="G696" s="23"/>
      <c r="H696" s="23"/>
      <c r="I696" s="64"/>
      <c r="J696" s="64"/>
      <c r="K696" s="23"/>
      <c r="L696" s="37"/>
      <c r="M696" s="19"/>
      <c r="N696" s="20"/>
    </row>
    <row r="697" s="1" customFormat="true" ht="17.2" hidden="false" customHeight="true" outlineLevel="0" collapsed="false">
      <c r="A697" s="14"/>
      <c r="B697" s="71"/>
      <c r="C697" s="72"/>
      <c r="D697" s="26"/>
      <c r="E697" s="26"/>
      <c r="F697" s="27"/>
      <c r="G697" s="23"/>
      <c r="H697" s="23"/>
      <c r="I697" s="64"/>
      <c r="J697" s="64"/>
      <c r="K697" s="23"/>
      <c r="L697" s="37"/>
      <c r="M697" s="19"/>
      <c r="N697" s="20"/>
      <c r="O697" s="30"/>
      <c r="P697" s="30"/>
      <c r="Q697" s="30"/>
    </row>
    <row r="698" customFormat="false" ht="17.2" hidden="false" customHeight="true" outlineLevel="0" collapsed="false">
      <c r="A698" s="14"/>
      <c r="B698" s="45"/>
      <c r="C698" s="73"/>
      <c r="D698" s="74"/>
      <c r="E698" s="26"/>
      <c r="F698" s="27"/>
      <c r="G698" s="23"/>
      <c r="H698" s="23"/>
      <c r="I698" s="64"/>
      <c r="J698" s="64"/>
      <c r="K698" s="23"/>
      <c r="L698" s="37"/>
      <c r="M698" s="19"/>
      <c r="N698" s="20"/>
    </row>
    <row r="699" customFormat="false" ht="17.2" hidden="false" customHeight="true" outlineLevel="0" collapsed="false">
      <c r="A699" s="14"/>
      <c r="B699" s="71"/>
      <c r="C699" s="26"/>
      <c r="D699" s="74"/>
      <c r="E699" s="26"/>
      <c r="F699" s="27"/>
      <c r="G699" s="23"/>
      <c r="H699" s="23"/>
      <c r="I699" s="64"/>
      <c r="J699" s="64"/>
      <c r="K699" s="23"/>
      <c r="L699" s="37"/>
      <c r="M699" s="19"/>
      <c r="N699" s="20"/>
    </row>
    <row r="700" s="5" customFormat="true" ht="17.2" hidden="false" customHeight="true" outlineLevel="0" collapsed="false">
      <c r="A700" s="14"/>
      <c r="B700" s="119"/>
      <c r="C700" s="119"/>
      <c r="D700" s="119"/>
      <c r="E700" s="26"/>
      <c r="F700" s="27"/>
      <c r="G700" s="23"/>
      <c r="H700" s="23"/>
      <c r="I700" s="64"/>
      <c r="J700" s="64"/>
      <c r="K700" s="23"/>
      <c r="L700" s="37"/>
      <c r="M700" s="184"/>
      <c r="N700" s="3"/>
      <c r="O700" s="37"/>
      <c r="P700" s="37"/>
      <c r="Q700" s="37"/>
    </row>
    <row r="701" s="5" customFormat="true" ht="17.2" hidden="false" customHeight="true" outlineLevel="0" collapsed="false">
      <c r="A701" s="23"/>
      <c r="B701" s="43"/>
      <c r="C701" s="23"/>
      <c r="D701" s="63"/>
      <c r="E701" s="23"/>
      <c r="F701" s="27"/>
      <c r="G701" s="23"/>
      <c r="H701" s="23"/>
      <c r="I701" s="64"/>
      <c r="J701" s="64"/>
      <c r="K701" s="23"/>
      <c r="L701" s="37"/>
      <c r="M701" s="184"/>
      <c r="N701" s="3"/>
      <c r="O701" s="14"/>
      <c r="P701" s="37"/>
      <c r="Q701" s="37"/>
    </row>
    <row r="702" s="5" customFormat="true" ht="17.2" hidden="false" customHeight="true" outlineLevel="0" collapsed="false">
      <c r="A702" s="23"/>
      <c r="B702" s="24"/>
      <c r="C702" s="23"/>
      <c r="D702" s="63"/>
      <c r="E702" s="23"/>
      <c r="F702" s="27"/>
      <c r="G702" s="23"/>
      <c r="H702" s="23"/>
      <c r="I702" s="64"/>
      <c r="J702" s="64"/>
      <c r="K702" s="23"/>
      <c r="L702" s="37"/>
      <c r="M702" s="184"/>
      <c r="N702" s="3"/>
      <c r="O702" s="1"/>
      <c r="P702" s="37"/>
      <c r="Q702" s="37"/>
    </row>
    <row r="703" s="5" customFormat="true" ht="17.2" hidden="false" customHeight="true" outlineLevel="0" collapsed="false">
      <c r="A703" s="23"/>
      <c r="B703" s="24"/>
      <c r="C703" s="23"/>
      <c r="D703" s="63"/>
      <c r="E703" s="23"/>
      <c r="F703" s="27"/>
      <c r="G703" s="23"/>
      <c r="H703" s="23"/>
      <c r="I703" s="64"/>
      <c r="J703" s="64"/>
      <c r="K703" s="23"/>
      <c r="L703" s="37"/>
      <c r="M703" s="184"/>
      <c r="N703" s="3"/>
      <c r="O703" s="14"/>
      <c r="P703" s="37"/>
      <c r="Q703" s="37"/>
    </row>
    <row r="704" s="5" customFormat="true" ht="17.2" hidden="false" customHeight="true" outlineLevel="0" collapsed="false">
      <c r="A704" s="23"/>
      <c r="B704" s="24"/>
      <c r="C704" s="23"/>
      <c r="D704" s="63"/>
      <c r="E704" s="23"/>
      <c r="F704" s="27"/>
      <c r="G704" s="23"/>
      <c r="H704" s="23"/>
      <c r="I704" s="64"/>
      <c r="J704" s="64"/>
      <c r="K704" s="23"/>
      <c r="L704" s="37"/>
      <c r="M704" s="184"/>
      <c r="N704" s="3"/>
      <c r="O704" s="37"/>
      <c r="P704" s="37"/>
      <c r="Q704" s="37"/>
    </row>
    <row r="705" s="1" customFormat="true" ht="17.2" hidden="false" customHeight="true" outlineLevel="0" collapsed="false">
      <c r="A705" s="23"/>
      <c r="B705" s="43"/>
      <c r="C705" s="23"/>
      <c r="D705" s="63"/>
      <c r="E705" s="23"/>
      <c r="F705" s="27"/>
      <c r="G705" s="23"/>
      <c r="H705" s="23"/>
      <c r="I705" s="64"/>
      <c r="J705" s="64"/>
      <c r="K705" s="23"/>
      <c r="L705" s="37"/>
      <c r="M705" s="184"/>
      <c r="N705" s="3"/>
      <c r="O705" s="30"/>
      <c r="P705" s="30"/>
      <c r="Q705" s="30"/>
    </row>
    <row r="706" customFormat="false" ht="17.2" hidden="false" customHeight="true" outlineLevel="0" collapsed="false">
      <c r="A706" s="23"/>
      <c r="B706" s="43"/>
      <c r="C706" s="23"/>
      <c r="D706" s="63"/>
      <c r="E706" s="23"/>
      <c r="F706" s="27"/>
      <c r="G706" s="23"/>
      <c r="H706" s="23"/>
      <c r="I706" s="64"/>
      <c r="J706" s="64"/>
      <c r="K706" s="23"/>
      <c r="L706" s="37"/>
      <c r="M706" s="19"/>
      <c r="N706" s="20"/>
    </row>
    <row r="707" customFormat="false" ht="17.2" hidden="false" customHeight="true" outlineLevel="0" collapsed="false">
      <c r="A707" s="23"/>
      <c r="B707" s="43"/>
      <c r="C707" s="23"/>
      <c r="D707" s="63"/>
      <c r="E707" s="23"/>
      <c r="F707" s="27"/>
      <c r="G707" s="23"/>
      <c r="H707" s="23"/>
      <c r="I707" s="64"/>
      <c r="J707" s="64"/>
      <c r="K707" s="23"/>
      <c r="L707" s="37"/>
      <c r="M707" s="19"/>
      <c r="N707" s="20"/>
    </row>
    <row r="708" customFormat="false" ht="17.2" hidden="false" customHeight="true" outlineLevel="0" collapsed="false">
      <c r="A708" s="23"/>
      <c r="B708" s="43"/>
      <c r="D708" s="63"/>
      <c r="E708" s="23"/>
      <c r="F708" s="27"/>
      <c r="G708" s="23"/>
      <c r="H708" s="23"/>
      <c r="I708" s="64"/>
      <c r="J708" s="64"/>
      <c r="K708" s="23"/>
      <c r="L708" s="37"/>
      <c r="M708" s="19"/>
      <c r="N708" s="20"/>
    </row>
    <row r="709" customFormat="false" ht="17.2" hidden="false" customHeight="true" outlineLevel="0" collapsed="false">
      <c r="A709" s="23"/>
      <c r="B709" s="43"/>
      <c r="C709" s="23"/>
      <c r="D709" s="63"/>
      <c r="E709" s="23"/>
      <c r="F709" s="27"/>
      <c r="G709" s="23"/>
      <c r="H709" s="23"/>
      <c r="I709" s="64"/>
      <c r="J709" s="64"/>
      <c r="K709" s="23"/>
      <c r="L709" s="37"/>
      <c r="M709" s="19"/>
      <c r="N709" s="20"/>
    </row>
    <row r="710" customFormat="false" ht="17.2" hidden="false" customHeight="true" outlineLevel="0" collapsed="false">
      <c r="A710" s="14"/>
      <c r="B710" s="78"/>
      <c r="C710" s="32"/>
      <c r="D710" s="14"/>
      <c r="E710" s="14"/>
      <c r="G710" s="14"/>
      <c r="H710" s="14"/>
      <c r="I710" s="30"/>
      <c r="J710" s="30"/>
      <c r="K710" s="14"/>
      <c r="L710" s="37"/>
      <c r="M710" s="19"/>
      <c r="N710" s="20"/>
    </row>
    <row r="711" customFormat="false" ht="17.2" hidden="false" customHeight="true" outlineLevel="0" collapsed="false">
      <c r="A711" s="14"/>
      <c r="B711" s="78"/>
      <c r="C711" s="1"/>
      <c r="D711" s="16"/>
      <c r="E711" s="14"/>
      <c r="G711" s="14"/>
      <c r="H711" s="14"/>
      <c r="I711" s="30"/>
      <c r="J711" s="14"/>
      <c r="K711" s="14"/>
      <c r="L711" s="37"/>
      <c r="M711" s="19"/>
      <c r="N711" s="20"/>
    </row>
    <row r="712" customFormat="false" ht="17.2" hidden="false" customHeight="true" outlineLevel="0" collapsed="false">
      <c r="A712" s="14"/>
      <c r="B712" s="78"/>
      <c r="C712" s="14"/>
      <c r="D712" s="16"/>
      <c r="E712" s="14"/>
      <c r="G712" s="23"/>
      <c r="H712" s="14"/>
      <c r="I712" s="30"/>
      <c r="J712" s="1"/>
      <c r="K712" s="14"/>
      <c r="L712" s="37"/>
      <c r="M712" s="19"/>
      <c r="N712" s="20"/>
    </row>
    <row r="713" customFormat="false" ht="17.2" hidden="false" customHeight="true" outlineLevel="0" collapsed="false">
      <c r="A713" s="14"/>
      <c r="B713" s="78"/>
      <c r="C713" s="14"/>
      <c r="D713" s="16"/>
      <c r="E713" s="14"/>
      <c r="G713" s="23"/>
      <c r="H713" s="14"/>
      <c r="I713" s="30"/>
      <c r="J713" s="30"/>
      <c r="K713" s="14"/>
      <c r="L713" s="37"/>
      <c r="M713" s="19"/>
      <c r="N713" s="20"/>
    </row>
    <row r="714" s="5" customFormat="true" ht="17.2" hidden="false" customHeight="true" outlineLevel="0" collapsed="false">
      <c r="A714" s="23"/>
      <c r="B714" s="78"/>
      <c r="C714" s="73"/>
      <c r="D714" s="14"/>
      <c r="E714" s="23"/>
      <c r="F714" s="27"/>
      <c r="G714" s="23"/>
      <c r="H714" s="26"/>
      <c r="I714" s="77"/>
      <c r="J714" s="77"/>
      <c r="K714" s="26"/>
      <c r="L714" s="37"/>
      <c r="M714" s="19"/>
      <c r="N714" s="20"/>
      <c r="O714" s="37"/>
      <c r="P714" s="37"/>
      <c r="Q714" s="37"/>
    </row>
    <row r="715" s="5" customFormat="true" ht="17.2" hidden="false" customHeight="true" outlineLevel="0" collapsed="false">
      <c r="A715" s="23"/>
      <c r="B715" s="43"/>
      <c r="C715" s="23"/>
      <c r="D715" s="63"/>
      <c r="E715" s="26"/>
      <c r="F715" s="27"/>
      <c r="G715" s="87"/>
      <c r="H715" s="26"/>
      <c r="I715" s="77"/>
      <c r="J715" s="77"/>
      <c r="K715" s="26"/>
      <c r="L715" s="37"/>
      <c r="M715" s="184"/>
      <c r="N715" s="3"/>
      <c r="O715" s="37"/>
      <c r="P715" s="37"/>
      <c r="Q715" s="37"/>
    </row>
    <row r="716" s="5" customFormat="true" ht="17.2" hidden="false" customHeight="true" outlineLevel="0" collapsed="false">
      <c r="A716" s="23"/>
      <c r="B716" s="43"/>
      <c r="C716" s="23"/>
      <c r="D716" s="63"/>
      <c r="E716" s="26"/>
      <c r="F716" s="27"/>
      <c r="G716" s="23"/>
      <c r="H716" s="23"/>
      <c r="I716" s="77"/>
      <c r="J716" s="77"/>
      <c r="K716" s="26"/>
      <c r="L716" s="37"/>
      <c r="M716" s="184"/>
      <c r="N716" s="3"/>
      <c r="O716" s="37"/>
      <c r="P716" s="37"/>
      <c r="Q716" s="37"/>
    </row>
    <row r="717" s="5" customFormat="true" ht="17.2" hidden="false" customHeight="true" outlineLevel="0" collapsed="false">
      <c r="A717" s="23"/>
      <c r="B717" s="43"/>
      <c r="C717" s="23"/>
      <c r="D717" s="63"/>
      <c r="E717" s="26"/>
      <c r="F717" s="27"/>
      <c r="G717" s="23"/>
      <c r="H717" s="26"/>
      <c r="I717" s="77"/>
      <c r="J717" s="77"/>
      <c r="K717" s="26"/>
      <c r="L717" s="37"/>
      <c r="M717" s="184"/>
      <c r="N717" s="3"/>
      <c r="O717" s="37"/>
      <c r="P717" s="37"/>
      <c r="Q717" s="37"/>
    </row>
    <row r="718" s="5" customFormat="true" ht="17.2" hidden="false" customHeight="true" outlineLevel="0" collapsed="false">
      <c r="A718" s="14"/>
      <c r="B718" s="78"/>
      <c r="C718" s="32"/>
      <c r="D718" s="14"/>
      <c r="E718" s="14"/>
      <c r="F718" s="4"/>
      <c r="G718" s="23"/>
      <c r="H718" s="14"/>
      <c r="I718" s="30"/>
      <c r="J718" s="30"/>
      <c r="K718" s="3"/>
      <c r="L718" s="37"/>
      <c r="M718" s="184"/>
      <c r="N718" s="3"/>
      <c r="O718" s="37"/>
      <c r="P718" s="37"/>
      <c r="Q718" s="37"/>
    </row>
    <row r="719" s="5" customFormat="true" ht="17.2" hidden="false" customHeight="true" outlineLevel="0" collapsed="false">
      <c r="A719" s="14"/>
      <c r="B719" s="78"/>
      <c r="C719" s="14"/>
      <c r="D719" s="16"/>
      <c r="E719" s="14"/>
      <c r="F719" s="4"/>
      <c r="G719" s="23"/>
      <c r="H719" s="14"/>
      <c r="I719" s="30"/>
      <c r="J719" s="30"/>
      <c r="K719" s="14"/>
      <c r="L719" s="37"/>
      <c r="M719" s="184"/>
      <c r="N719" s="3"/>
      <c r="O719" s="37"/>
      <c r="P719" s="37"/>
      <c r="Q719" s="37"/>
    </row>
    <row r="720" s="1" customFormat="true" ht="17.2" hidden="false" customHeight="true" outlineLevel="0" collapsed="false">
      <c r="A720" s="14"/>
      <c r="B720" s="131"/>
      <c r="C720" s="3"/>
      <c r="D720" s="80"/>
      <c r="E720" s="3"/>
      <c r="F720" s="4"/>
      <c r="G720" s="23"/>
      <c r="H720" s="23"/>
      <c r="I720" s="64"/>
      <c r="J720" s="64"/>
      <c r="K720" s="23"/>
      <c r="L720" s="30"/>
      <c r="M720" s="31"/>
      <c r="N720" s="14"/>
      <c r="O720" s="30"/>
      <c r="P720" s="30"/>
      <c r="Q720" s="30"/>
    </row>
    <row r="721" s="1" customFormat="true" ht="17.2" hidden="false" customHeight="true" outlineLevel="0" collapsed="false">
      <c r="A721" s="14"/>
      <c r="B721" s="131"/>
      <c r="C721" s="3"/>
      <c r="D721" s="327"/>
      <c r="E721" s="3"/>
      <c r="F721" s="27"/>
      <c r="G721" s="23"/>
      <c r="H721" s="23"/>
      <c r="I721" s="64"/>
      <c r="J721" s="64"/>
      <c r="K721" s="23"/>
      <c r="L721" s="30"/>
      <c r="M721" s="31"/>
      <c r="N721" s="14"/>
      <c r="O721" s="30"/>
      <c r="P721" s="30"/>
      <c r="Q721" s="30"/>
    </row>
    <row r="722" s="1" customFormat="true" ht="17.2" hidden="false" customHeight="true" outlineLevel="0" collapsed="false">
      <c r="A722" s="14"/>
      <c r="B722" s="78"/>
      <c r="C722" s="79"/>
      <c r="D722" s="80"/>
      <c r="E722" s="3"/>
      <c r="F722" s="27"/>
      <c r="G722" s="23"/>
      <c r="H722" s="23"/>
      <c r="I722" s="64"/>
      <c r="J722" s="64"/>
      <c r="K722" s="23"/>
      <c r="L722" s="30"/>
      <c r="M722" s="31"/>
      <c r="N722" s="14"/>
      <c r="O722" s="30"/>
      <c r="P722" s="30"/>
      <c r="Q722" s="30"/>
    </row>
    <row r="723" s="1" customFormat="true" ht="17.2" hidden="false" customHeight="true" outlineLevel="0" collapsed="false">
      <c r="A723" s="14"/>
      <c r="B723" s="131"/>
      <c r="C723" s="3"/>
      <c r="D723" s="80"/>
      <c r="E723" s="5"/>
      <c r="F723" s="4"/>
      <c r="G723" s="23"/>
      <c r="H723" s="14"/>
      <c r="I723" s="30"/>
      <c r="J723" s="30"/>
      <c r="K723" s="14"/>
      <c r="L723" s="30"/>
      <c r="M723" s="31"/>
      <c r="N723" s="14"/>
      <c r="O723" s="30"/>
      <c r="P723" s="30"/>
      <c r="Q723" s="30"/>
    </row>
    <row r="724" customFormat="false" ht="17.2" hidden="false" customHeight="true" outlineLevel="0" collapsed="false">
      <c r="A724" s="14"/>
      <c r="B724" s="131"/>
      <c r="D724" s="80"/>
      <c r="F724" s="27"/>
      <c r="G724" s="23"/>
      <c r="H724" s="23"/>
      <c r="I724" s="64"/>
      <c r="J724" s="64"/>
      <c r="K724" s="23"/>
      <c r="L724" s="37"/>
      <c r="M724" s="19"/>
      <c r="N724" s="20"/>
    </row>
    <row r="725" customFormat="false" ht="17.2" hidden="false" customHeight="true" outlineLevel="0" collapsed="false">
      <c r="A725" s="14"/>
      <c r="B725" s="43"/>
      <c r="C725" s="73"/>
      <c r="D725" s="74"/>
      <c r="E725" s="255"/>
      <c r="F725" s="27"/>
      <c r="G725" s="66"/>
      <c r="H725" s="23"/>
      <c r="I725" s="64"/>
      <c r="J725" s="64"/>
      <c r="K725" s="23"/>
      <c r="L725" s="37"/>
      <c r="M725" s="19"/>
      <c r="N725" s="20"/>
    </row>
    <row r="726" customFormat="false" ht="17.2" hidden="false" customHeight="true" outlineLevel="0" collapsed="false">
      <c r="A726" s="14"/>
      <c r="B726" s="45"/>
      <c r="C726" s="32"/>
      <c r="D726" s="16"/>
      <c r="E726" s="66"/>
      <c r="F726" s="27"/>
      <c r="G726" s="14"/>
      <c r="H726" s="66"/>
      <c r="I726" s="64"/>
      <c r="J726" s="64"/>
      <c r="K726" s="23"/>
      <c r="L726" s="37"/>
      <c r="M726" s="19"/>
      <c r="N726" s="20"/>
    </row>
    <row r="727" customFormat="false" ht="17.2" hidden="false" customHeight="true" outlineLevel="0" collapsed="false">
      <c r="A727" s="14"/>
      <c r="B727" s="45"/>
      <c r="C727" s="324"/>
      <c r="D727" s="325"/>
      <c r="E727" s="26"/>
      <c r="F727" s="27"/>
      <c r="G727" s="23"/>
      <c r="H727" s="66"/>
      <c r="I727" s="64"/>
      <c r="J727" s="64"/>
      <c r="K727" s="23"/>
      <c r="L727" s="37"/>
      <c r="M727" s="19"/>
      <c r="N727" s="20"/>
    </row>
    <row r="728" customFormat="false" ht="17.2" hidden="false" customHeight="true" outlineLevel="0" collapsed="false">
      <c r="A728" s="14"/>
      <c r="B728" s="43"/>
      <c r="C728" s="137"/>
      <c r="D728" s="290"/>
      <c r="E728" s="328"/>
      <c r="H728" s="23"/>
      <c r="I728" s="64"/>
      <c r="J728" s="64"/>
      <c r="K728" s="23"/>
      <c r="L728" s="37"/>
      <c r="M728" s="19"/>
      <c r="N728" s="20"/>
    </row>
    <row r="729" customFormat="false" ht="17.2" hidden="false" customHeight="true" outlineLevel="0" collapsed="false">
      <c r="A729" s="14"/>
      <c r="B729" s="45"/>
      <c r="C729" s="32"/>
      <c r="D729" s="16"/>
      <c r="E729" s="66"/>
      <c r="F729" s="27"/>
      <c r="G729" s="14"/>
      <c r="H729" s="23"/>
      <c r="I729" s="64"/>
      <c r="J729" s="64"/>
      <c r="K729" s="23"/>
      <c r="L729" s="37"/>
      <c r="M729" s="19"/>
      <c r="N729" s="20"/>
    </row>
    <row r="730" customFormat="false" ht="17.2" hidden="false" customHeight="true" outlineLevel="0" collapsed="false">
      <c r="A730" s="14"/>
      <c r="B730" s="45"/>
      <c r="C730" s="324"/>
      <c r="D730" s="325"/>
      <c r="E730" s="26"/>
      <c r="F730" s="27"/>
      <c r="G730" s="23"/>
      <c r="H730" s="23"/>
      <c r="I730" s="64"/>
      <c r="J730" s="64"/>
      <c r="K730" s="23"/>
      <c r="L730" s="37"/>
      <c r="M730" s="19"/>
      <c r="N730" s="20"/>
    </row>
    <row r="731" customFormat="false" ht="17.2" hidden="false" customHeight="true" outlineLevel="0" collapsed="false">
      <c r="A731" s="14"/>
      <c r="B731" s="43"/>
      <c r="C731" s="79"/>
      <c r="I731" s="64"/>
      <c r="J731" s="64"/>
      <c r="K731" s="23"/>
      <c r="L731" s="37"/>
      <c r="M731" s="19"/>
      <c r="N731" s="20"/>
    </row>
    <row r="732" customFormat="false" ht="17.2" hidden="false" customHeight="true" outlineLevel="0" collapsed="false">
      <c r="A732" s="14"/>
      <c r="B732" s="43"/>
      <c r="C732" s="79"/>
      <c r="I732" s="64"/>
      <c r="J732" s="64"/>
      <c r="K732" s="23"/>
      <c r="L732" s="37"/>
      <c r="M732" s="19"/>
      <c r="N732" s="20"/>
    </row>
    <row r="733" customFormat="false" ht="17.2" hidden="false" customHeight="true" outlineLevel="0" collapsed="false">
      <c r="A733" s="14"/>
      <c r="B733" s="43"/>
      <c r="C733" s="65"/>
      <c r="D733" s="26"/>
      <c r="E733" s="26"/>
      <c r="F733" s="27"/>
      <c r="G733" s="87"/>
      <c r="H733" s="26"/>
      <c r="I733" s="64"/>
      <c r="J733" s="64"/>
      <c r="K733" s="23"/>
      <c r="L733" s="37"/>
      <c r="M733" s="19"/>
      <c r="N733" s="20"/>
    </row>
    <row r="734" customFormat="false" ht="17.2" hidden="false" customHeight="true" outlineLevel="0" collapsed="false">
      <c r="A734" s="14"/>
      <c r="B734" s="92"/>
      <c r="C734" s="23"/>
      <c r="D734" s="93"/>
      <c r="E734" s="26"/>
      <c r="F734" s="27"/>
      <c r="G734" s="87"/>
      <c r="H734" s="26"/>
      <c r="I734" s="64"/>
      <c r="J734" s="64"/>
      <c r="K734" s="23"/>
      <c r="L734" s="37"/>
      <c r="M734" s="19"/>
      <c r="N734" s="20"/>
    </row>
    <row r="735" customFormat="false" ht="17.2" hidden="false" customHeight="true" outlineLevel="0" collapsed="false">
      <c r="A735" s="14"/>
      <c r="B735" s="92"/>
      <c r="C735" s="23"/>
      <c r="D735" s="26"/>
      <c r="E735" s="26"/>
      <c r="F735" s="27"/>
      <c r="G735" s="87"/>
      <c r="H735" s="26"/>
      <c r="I735" s="64"/>
      <c r="J735" s="64"/>
      <c r="K735" s="23"/>
      <c r="L735" s="37"/>
      <c r="M735" s="19"/>
      <c r="N735" s="20"/>
    </row>
    <row r="736" customFormat="false" ht="17.2" hidden="false" customHeight="true" outlineLevel="0" collapsed="false">
      <c r="A736" s="14"/>
      <c r="B736" s="43"/>
      <c r="C736" s="73"/>
      <c r="D736" s="26"/>
      <c r="E736" s="26"/>
      <c r="F736" s="27"/>
      <c r="G736" s="26"/>
      <c r="H736" s="26"/>
      <c r="I736" s="64"/>
      <c r="J736" s="64"/>
      <c r="K736" s="23"/>
      <c r="L736" s="37"/>
      <c r="M736" s="19"/>
      <c r="N736" s="20"/>
    </row>
    <row r="737" customFormat="false" ht="17.2" hidden="false" customHeight="true" outlineLevel="0" collapsed="false">
      <c r="A737" s="14"/>
      <c r="B737" s="43"/>
      <c r="C737" s="79"/>
      <c r="D737" s="20"/>
      <c r="E737" s="20"/>
      <c r="F737" s="17"/>
      <c r="H737" s="20"/>
      <c r="I737" s="64"/>
      <c r="J737" s="64"/>
      <c r="K737" s="23"/>
      <c r="L737" s="37"/>
      <c r="M737" s="19"/>
      <c r="N737" s="20"/>
    </row>
    <row r="738" customFormat="false" ht="17.2" hidden="false" customHeight="true" outlineLevel="0" collapsed="false">
      <c r="A738" s="14"/>
      <c r="B738" s="135"/>
      <c r="C738" s="304"/>
      <c r="D738" s="304"/>
      <c r="E738" s="23"/>
      <c r="F738" s="27"/>
      <c r="G738" s="23"/>
      <c r="I738" s="64"/>
      <c r="J738" s="64"/>
      <c r="K738" s="23"/>
      <c r="L738" s="37"/>
      <c r="M738" s="19"/>
      <c r="N738" s="20"/>
    </row>
    <row r="739" customFormat="false" ht="17.2" hidden="false" customHeight="true" outlineLevel="0" collapsed="false">
      <c r="A739" s="14"/>
      <c r="B739" s="45"/>
      <c r="C739" s="303"/>
      <c r="D739" s="303"/>
      <c r="E739" s="23"/>
      <c r="F739" s="27"/>
      <c r="G739" s="23"/>
      <c r="I739" s="64"/>
      <c r="J739" s="64"/>
      <c r="K739" s="23"/>
      <c r="L739" s="37"/>
      <c r="M739" s="19"/>
      <c r="N739" s="20"/>
    </row>
    <row r="740" customFormat="false" ht="17.2" hidden="false" customHeight="true" outlineLevel="0" collapsed="false">
      <c r="A740" s="14"/>
      <c r="B740" s="45"/>
      <c r="C740" s="303"/>
      <c r="D740" s="303"/>
      <c r="E740" s="23"/>
      <c r="F740" s="27"/>
      <c r="G740" s="23"/>
      <c r="I740" s="64"/>
      <c r="J740" s="64"/>
      <c r="K740" s="23"/>
      <c r="L740" s="37"/>
      <c r="M740" s="19"/>
      <c r="N740" s="20"/>
    </row>
    <row r="741" customFormat="false" ht="17.2" hidden="false" customHeight="true" outlineLevel="0" collapsed="false">
      <c r="A741" s="14"/>
      <c r="B741" s="45"/>
      <c r="C741" s="303"/>
      <c r="D741" s="23"/>
      <c r="E741" s="76"/>
      <c r="F741" s="27"/>
      <c r="G741" s="23"/>
      <c r="I741" s="64"/>
      <c r="J741" s="64"/>
      <c r="K741" s="23"/>
      <c r="L741" s="37"/>
      <c r="M741" s="19"/>
      <c r="N741" s="20"/>
    </row>
    <row r="742" customFormat="false" ht="17.2" hidden="false" customHeight="true" outlineLevel="0" collapsed="false">
      <c r="A742" s="14"/>
      <c r="B742" s="45"/>
      <c r="C742" s="303"/>
      <c r="D742" s="23"/>
      <c r="E742" s="23"/>
      <c r="F742" s="27"/>
      <c r="G742" s="23"/>
      <c r="I742" s="64"/>
      <c r="J742" s="64"/>
      <c r="K742" s="23"/>
      <c r="L742" s="37"/>
      <c r="M742" s="19"/>
      <c r="N742" s="20"/>
    </row>
    <row r="743" customFormat="false" ht="17.2" hidden="false" customHeight="true" outlineLevel="0" collapsed="false">
      <c r="A743" s="14"/>
      <c r="B743" s="45"/>
      <c r="C743" s="185"/>
      <c r="D743" s="304"/>
      <c r="E743" s="23"/>
      <c r="F743" s="27"/>
      <c r="G743" s="23"/>
      <c r="I743" s="64"/>
      <c r="J743" s="64"/>
      <c r="K743" s="23"/>
      <c r="L743" s="37"/>
      <c r="M743" s="19"/>
      <c r="N743" s="20"/>
    </row>
    <row r="744" customFormat="false" ht="17.2" hidden="false" customHeight="true" outlineLevel="0" collapsed="false">
      <c r="A744" s="14"/>
      <c r="B744" s="45"/>
      <c r="C744" s="303"/>
      <c r="D744" s="26"/>
      <c r="E744" s="26"/>
      <c r="F744" s="27"/>
      <c r="G744" s="23"/>
      <c r="I744" s="64"/>
      <c r="J744" s="64"/>
      <c r="K744" s="23"/>
      <c r="L744" s="37"/>
      <c r="M744" s="19"/>
      <c r="N744" s="20"/>
    </row>
    <row r="745" customFormat="false" ht="17.2" hidden="false" customHeight="true" outlineLevel="0" collapsed="false">
      <c r="A745" s="14"/>
      <c r="B745" s="45"/>
      <c r="C745" s="185"/>
      <c r="D745" s="26"/>
      <c r="E745" s="23"/>
      <c r="F745" s="27"/>
      <c r="G745" s="23"/>
      <c r="I745" s="64"/>
      <c r="J745" s="64"/>
      <c r="K745" s="23"/>
      <c r="L745" s="37"/>
      <c r="M745" s="19"/>
      <c r="N745" s="20"/>
    </row>
    <row r="746" customFormat="false" ht="17.2" hidden="false" customHeight="true" outlineLevel="0" collapsed="false">
      <c r="A746" s="14"/>
      <c r="B746" s="45"/>
      <c r="C746" s="185"/>
      <c r="D746" s="26"/>
      <c r="E746" s="26"/>
      <c r="F746" s="27"/>
      <c r="G746" s="23"/>
      <c r="I746" s="64"/>
      <c r="J746" s="64"/>
      <c r="K746" s="23"/>
      <c r="L746" s="37"/>
      <c r="M746" s="19"/>
      <c r="N746" s="20"/>
    </row>
    <row r="747" customFormat="false" ht="17.2" hidden="false" customHeight="true" outlineLevel="0" collapsed="false">
      <c r="A747" s="14"/>
      <c r="B747" s="45"/>
      <c r="C747" s="185"/>
      <c r="D747" s="304"/>
      <c r="E747" s="26"/>
      <c r="F747" s="27"/>
      <c r="G747" s="23"/>
      <c r="I747" s="64"/>
      <c r="J747" s="64"/>
      <c r="K747" s="23"/>
      <c r="L747" s="37"/>
      <c r="M747" s="19"/>
      <c r="N747" s="20"/>
    </row>
    <row r="748" customFormat="false" ht="17.2" hidden="false" customHeight="true" outlineLevel="0" collapsed="false">
      <c r="A748" s="14"/>
      <c r="B748" s="45"/>
      <c r="C748" s="185"/>
      <c r="D748" s="304"/>
      <c r="G748" s="23"/>
      <c r="I748" s="64"/>
      <c r="J748" s="64"/>
      <c r="K748" s="23"/>
      <c r="L748" s="37"/>
      <c r="M748" s="19"/>
      <c r="N748" s="20"/>
    </row>
    <row r="749" customFormat="false" ht="17.2" hidden="false" customHeight="true" outlineLevel="0" collapsed="false">
      <c r="A749" s="14"/>
      <c r="B749" s="45"/>
      <c r="C749" s="185"/>
      <c r="G749" s="23"/>
      <c r="I749" s="64"/>
      <c r="J749" s="64"/>
      <c r="K749" s="23"/>
      <c r="L749" s="37"/>
      <c r="M749" s="19"/>
      <c r="N749" s="20"/>
    </row>
    <row r="750" customFormat="false" ht="17.2" hidden="false" customHeight="true" outlineLevel="0" collapsed="false">
      <c r="A750" s="14"/>
      <c r="B750" s="45"/>
      <c r="C750" s="185"/>
      <c r="G750" s="23"/>
      <c r="I750" s="64"/>
      <c r="J750" s="64"/>
      <c r="K750" s="23"/>
      <c r="L750" s="37"/>
      <c r="M750" s="19"/>
      <c r="N750" s="20"/>
    </row>
    <row r="751" customFormat="false" ht="17.2" hidden="false" customHeight="true" outlineLevel="0" collapsed="false">
      <c r="A751" s="14"/>
      <c r="B751" s="45"/>
      <c r="C751" s="185"/>
      <c r="G751" s="23"/>
      <c r="I751" s="64"/>
      <c r="J751" s="64"/>
      <c r="K751" s="23"/>
      <c r="L751" s="37"/>
      <c r="M751" s="19"/>
      <c r="N751" s="20"/>
    </row>
    <row r="752" customFormat="false" ht="17.2" hidden="false" customHeight="true" outlineLevel="0" collapsed="false">
      <c r="A752" s="14"/>
      <c r="B752" s="45"/>
      <c r="C752" s="185"/>
      <c r="G752" s="23"/>
      <c r="I752" s="64"/>
      <c r="J752" s="64"/>
      <c r="K752" s="23"/>
      <c r="L752" s="37"/>
      <c r="M752" s="19"/>
      <c r="N752" s="20"/>
    </row>
    <row r="753" customFormat="false" ht="17.2" hidden="false" customHeight="true" outlineLevel="0" collapsed="false">
      <c r="A753" s="14"/>
      <c r="B753" s="45"/>
      <c r="C753" s="185"/>
      <c r="D753" s="304"/>
      <c r="G753" s="23"/>
      <c r="I753" s="64"/>
      <c r="J753" s="64"/>
      <c r="K753" s="23"/>
      <c r="L753" s="37"/>
      <c r="M753" s="19"/>
      <c r="N753" s="20"/>
    </row>
    <row r="754" customFormat="false" ht="17.2" hidden="false" customHeight="true" outlineLevel="0" collapsed="false">
      <c r="A754" s="14"/>
      <c r="B754" s="45"/>
      <c r="C754" s="185"/>
      <c r="G754" s="23"/>
      <c r="I754" s="64"/>
      <c r="J754" s="64"/>
      <c r="K754" s="23"/>
      <c r="L754" s="37"/>
      <c r="M754" s="19"/>
      <c r="N754" s="20"/>
    </row>
    <row r="755" customFormat="false" ht="17.2" hidden="false" customHeight="true" outlineLevel="0" collapsed="false">
      <c r="A755" s="14"/>
      <c r="B755" s="45"/>
      <c r="C755" s="185"/>
      <c r="G755" s="23"/>
      <c r="I755" s="64"/>
      <c r="J755" s="64"/>
      <c r="K755" s="23"/>
      <c r="L755" s="37"/>
      <c r="M755" s="19"/>
      <c r="N755" s="20"/>
    </row>
    <row r="756" customFormat="false" ht="17.2" hidden="false" customHeight="true" outlineLevel="0" collapsed="false">
      <c r="A756" s="96"/>
      <c r="B756" s="45"/>
      <c r="C756" s="185"/>
      <c r="D756" s="304"/>
      <c r="G756" s="23"/>
      <c r="I756" s="64"/>
      <c r="J756" s="64"/>
      <c r="K756" s="23"/>
      <c r="L756" s="37"/>
      <c r="M756" s="19"/>
      <c r="N756" s="20"/>
    </row>
    <row r="757" customFormat="false" ht="17.2" hidden="false" customHeight="true" outlineLevel="0" collapsed="false">
      <c r="A757" s="96"/>
      <c r="B757" s="45"/>
      <c r="C757" s="185"/>
      <c r="D757" s="304"/>
      <c r="G757" s="23"/>
      <c r="I757" s="64"/>
      <c r="J757" s="64"/>
      <c r="K757" s="23"/>
      <c r="L757" s="37"/>
      <c r="M757" s="19"/>
      <c r="N757" s="20"/>
    </row>
    <row r="758" s="1" customFormat="true" ht="17.2" hidden="false" customHeight="true" outlineLevel="0" collapsed="false">
      <c r="A758" s="5"/>
      <c r="B758" s="45"/>
      <c r="C758" s="185"/>
      <c r="D758" s="304"/>
      <c r="F758" s="4"/>
      <c r="G758" s="23"/>
      <c r="I758" s="30"/>
      <c r="J758" s="30"/>
      <c r="K758" s="14"/>
      <c r="L758" s="30"/>
      <c r="M758" s="31"/>
      <c r="N758" s="14"/>
      <c r="Q758" s="30"/>
    </row>
    <row r="759" s="1" customFormat="true" ht="17.2" hidden="false" customHeight="true" outlineLevel="0" collapsed="false">
      <c r="A759" s="5"/>
      <c r="B759" s="45"/>
      <c r="C759" s="185"/>
      <c r="F759" s="4"/>
      <c r="G759" s="23"/>
      <c r="I759" s="30"/>
      <c r="J759" s="30"/>
      <c r="K759" s="14"/>
      <c r="L759" s="30"/>
      <c r="M759" s="31"/>
      <c r="N759" s="14"/>
      <c r="Q759" s="30"/>
    </row>
    <row r="760" s="1" customFormat="true" ht="17.2" hidden="false" customHeight="true" outlineLevel="0" collapsed="false">
      <c r="A760" s="5"/>
      <c r="B760" s="45"/>
      <c r="C760" s="185"/>
      <c r="F760" s="4"/>
      <c r="G760" s="23"/>
      <c r="I760" s="30"/>
      <c r="J760" s="30"/>
      <c r="K760" s="14"/>
      <c r="L760" s="30"/>
      <c r="M760" s="31"/>
      <c r="N760" s="14"/>
      <c r="Q760" s="30"/>
    </row>
    <row r="761" s="1" customFormat="true" ht="17.2" hidden="false" customHeight="true" outlineLevel="0" collapsed="false">
      <c r="A761" s="14"/>
      <c r="B761" s="45"/>
      <c r="C761" s="185"/>
      <c r="F761" s="4"/>
      <c r="G761" s="23"/>
      <c r="I761" s="30"/>
      <c r="J761" s="30"/>
      <c r="K761" s="14"/>
      <c r="L761" s="30"/>
      <c r="M761" s="31"/>
      <c r="N761" s="14"/>
      <c r="Q761" s="30"/>
    </row>
    <row r="762" s="1" customFormat="true" ht="17.2" hidden="false" customHeight="true" outlineLevel="0" collapsed="false">
      <c r="A762" s="14"/>
      <c r="B762" s="45"/>
      <c r="C762" s="185"/>
      <c r="F762" s="4"/>
      <c r="G762" s="23"/>
      <c r="I762" s="30"/>
      <c r="J762" s="30"/>
      <c r="K762" s="14"/>
      <c r="L762" s="30"/>
      <c r="M762" s="31"/>
      <c r="N762" s="14"/>
      <c r="Q762" s="30"/>
    </row>
    <row r="763" s="1" customFormat="true" ht="17.2" hidden="false" customHeight="true" outlineLevel="0" collapsed="false">
      <c r="A763" s="26"/>
      <c r="B763" s="147"/>
      <c r="C763" s="73"/>
      <c r="D763" s="26"/>
      <c r="E763" s="26"/>
      <c r="F763" s="27"/>
      <c r="G763" s="23"/>
      <c r="H763" s="23"/>
      <c r="I763" s="30"/>
      <c r="J763" s="30"/>
      <c r="K763" s="14"/>
      <c r="L763" s="37"/>
      <c r="M763" s="19"/>
      <c r="N763" s="20"/>
      <c r="O763" s="7"/>
      <c r="P763" s="7"/>
      <c r="Q763" s="30"/>
    </row>
    <row r="764" s="1" customFormat="true" ht="17.2" hidden="false" customHeight="true" outlineLevel="0" collapsed="false">
      <c r="A764" s="66"/>
      <c r="B764" s="45"/>
      <c r="C764" s="190"/>
      <c r="D764" s="26"/>
      <c r="E764" s="26"/>
      <c r="F764" s="27"/>
      <c r="G764" s="23"/>
      <c r="H764" s="23"/>
      <c r="I764" s="30"/>
      <c r="J764" s="30"/>
      <c r="K764" s="14"/>
      <c r="L764" s="37"/>
      <c r="M764" s="19"/>
      <c r="N764" s="20"/>
      <c r="O764" s="7"/>
      <c r="P764" s="7"/>
      <c r="Q764" s="30"/>
    </row>
    <row r="765" s="1" customFormat="true" ht="17.2" hidden="false" customHeight="true" outlineLevel="0" collapsed="false">
      <c r="A765" s="66"/>
      <c r="B765" s="45"/>
      <c r="C765" s="23"/>
      <c r="D765" s="23"/>
      <c r="E765" s="23"/>
      <c r="F765" s="27"/>
      <c r="G765" s="23"/>
      <c r="H765" s="23"/>
      <c r="I765" s="30"/>
      <c r="J765" s="30"/>
      <c r="K765" s="14"/>
      <c r="L765" s="37"/>
      <c r="M765" s="19"/>
      <c r="N765" s="20"/>
      <c r="O765" s="7"/>
      <c r="P765" s="7"/>
      <c r="Q765" s="30"/>
    </row>
    <row r="766" s="1" customFormat="true" ht="17.2" hidden="false" customHeight="true" outlineLevel="0" collapsed="false">
      <c r="A766" s="66"/>
      <c r="B766" s="45"/>
      <c r="C766" s="23"/>
      <c r="D766" s="23"/>
      <c r="E766" s="23"/>
      <c r="F766" s="27"/>
      <c r="G766" s="23"/>
      <c r="H766" s="23"/>
      <c r="I766" s="30"/>
      <c r="J766" s="30"/>
      <c r="K766" s="14"/>
      <c r="L766" s="37"/>
      <c r="M766" s="19"/>
      <c r="N766" s="20"/>
      <c r="O766" s="7"/>
      <c r="P766" s="7"/>
      <c r="Q766" s="30"/>
    </row>
    <row r="767" s="1" customFormat="true" ht="17.2" hidden="false" customHeight="true" outlineLevel="0" collapsed="false">
      <c r="A767" s="66"/>
      <c r="B767" s="45"/>
      <c r="C767" s="73"/>
      <c r="D767" s="26"/>
      <c r="E767" s="26"/>
      <c r="F767" s="27"/>
      <c r="G767" s="23"/>
      <c r="H767" s="23"/>
      <c r="I767" s="30"/>
      <c r="J767" s="30"/>
      <c r="K767" s="14"/>
      <c r="L767" s="37"/>
      <c r="M767" s="19"/>
      <c r="N767" s="20"/>
      <c r="O767" s="7"/>
      <c r="P767" s="7"/>
      <c r="Q767" s="30"/>
    </row>
    <row r="768" customFormat="false" ht="17.2" hidden="false" customHeight="true" outlineLevel="0" collapsed="false">
      <c r="A768" s="66"/>
      <c r="B768" s="45"/>
      <c r="C768" s="23"/>
      <c r="D768" s="23"/>
      <c r="E768" s="23"/>
      <c r="F768" s="27"/>
      <c r="G768" s="23"/>
      <c r="H768" s="23"/>
      <c r="I768" s="37"/>
      <c r="J768" s="37"/>
      <c r="L768" s="37"/>
      <c r="M768" s="19"/>
      <c r="N768" s="20"/>
    </row>
    <row r="769" customFormat="false" ht="17.2" hidden="false" customHeight="true" outlineLevel="0" collapsed="false">
      <c r="A769" s="66"/>
      <c r="B769" s="45"/>
      <c r="C769" s="23"/>
      <c r="D769" s="23"/>
      <c r="E769" s="23"/>
      <c r="F769" s="27"/>
      <c r="G769" s="23"/>
      <c r="H769" s="23"/>
      <c r="I769" s="37"/>
      <c r="J769" s="37"/>
      <c r="L769" s="37"/>
      <c r="M769" s="19"/>
      <c r="N769" s="20"/>
    </row>
    <row r="770" customFormat="false" ht="17.2" hidden="false" customHeight="true" outlineLevel="0" collapsed="false">
      <c r="A770" s="66"/>
      <c r="B770" s="45"/>
      <c r="C770" s="73"/>
      <c r="D770" s="26"/>
      <c r="E770" s="26"/>
      <c r="F770" s="27"/>
      <c r="G770" s="23"/>
      <c r="H770" s="23"/>
      <c r="I770" s="37"/>
      <c r="J770" s="37"/>
      <c r="L770" s="37"/>
      <c r="M770" s="19"/>
      <c r="N770" s="20"/>
    </row>
    <row r="771" customFormat="false" ht="17.2" hidden="false" customHeight="true" outlineLevel="0" collapsed="false">
      <c r="A771" s="66"/>
      <c r="B771" s="45"/>
      <c r="C771" s="23"/>
      <c r="D771" s="23"/>
      <c r="E771" s="23"/>
      <c r="F771" s="27"/>
      <c r="G771" s="23"/>
      <c r="H771" s="23"/>
      <c r="I771" s="30"/>
      <c r="J771" s="30"/>
      <c r="K771" s="14"/>
      <c r="L771" s="37"/>
      <c r="M771" s="19"/>
      <c r="N771" s="20"/>
    </row>
    <row r="772" customFormat="false" ht="17.2" hidden="false" customHeight="true" outlineLevel="0" collapsed="false">
      <c r="A772" s="66"/>
      <c r="B772" s="45"/>
      <c r="C772" s="23"/>
      <c r="D772" s="23"/>
      <c r="E772" s="23"/>
      <c r="F772" s="27"/>
      <c r="G772" s="23"/>
      <c r="H772" s="23"/>
      <c r="I772" s="30"/>
      <c r="J772" s="30"/>
      <c r="K772" s="14"/>
      <c r="L772" s="37"/>
      <c r="M772" s="19"/>
      <c r="N772" s="20"/>
    </row>
    <row r="773" customFormat="false" ht="17.2" hidden="false" customHeight="true" outlineLevel="0" collapsed="false">
      <c r="A773" s="26"/>
      <c r="B773" s="45"/>
      <c r="C773" s="26"/>
      <c r="D773" s="26"/>
      <c r="E773" s="26"/>
      <c r="F773" s="27"/>
      <c r="G773" s="23"/>
      <c r="H773" s="23"/>
      <c r="I773" s="30"/>
      <c r="J773" s="30"/>
      <c r="K773" s="14"/>
      <c r="L773" s="37"/>
      <c r="M773" s="19"/>
      <c r="N773" s="20"/>
    </row>
    <row r="774" customFormat="false" ht="17.2" hidden="false" customHeight="true" outlineLevel="0" collapsed="false">
      <c r="A774" s="23"/>
      <c r="B774" s="45"/>
      <c r="C774" s="26"/>
      <c r="D774" s="26"/>
      <c r="E774" s="26"/>
      <c r="F774" s="27"/>
      <c r="G774" s="23"/>
      <c r="H774" s="23"/>
      <c r="I774" s="30"/>
      <c r="J774" s="30"/>
      <c r="K774" s="14"/>
      <c r="L774" s="37"/>
      <c r="M774" s="19"/>
      <c r="N774" s="20"/>
    </row>
    <row r="775" customFormat="false" ht="17.2" hidden="false" customHeight="true" outlineLevel="0" collapsed="false">
      <c r="A775" s="66"/>
      <c r="B775" s="45"/>
      <c r="C775" s="65"/>
      <c r="D775" s="23"/>
      <c r="E775" s="23"/>
      <c r="F775" s="27"/>
      <c r="G775" s="23"/>
      <c r="H775" s="23"/>
      <c r="I775" s="30"/>
      <c r="J775" s="30"/>
      <c r="K775" s="14"/>
      <c r="L775" s="37"/>
      <c r="M775" s="19"/>
      <c r="N775" s="20"/>
    </row>
    <row r="776" customFormat="false" ht="17.2" hidden="false" customHeight="true" outlineLevel="0" collapsed="false">
      <c r="A776" s="14"/>
      <c r="B776" s="78"/>
      <c r="C776" s="32"/>
      <c r="D776" s="16"/>
      <c r="E776" s="14"/>
      <c r="G776" s="14"/>
      <c r="H776" s="14"/>
      <c r="I776" s="30"/>
      <c r="J776" s="30"/>
      <c r="K776" s="14"/>
      <c r="L776" s="37"/>
      <c r="M776" s="19"/>
      <c r="N776" s="20"/>
    </row>
    <row r="777" customFormat="false" ht="17.2" hidden="false" customHeight="true" outlineLevel="0" collapsed="false">
      <c r="A777" s="14"/>
      <c r="B777" s="78"/>
      <c r="C777" s="32"/>
      <c r="D777" s="16"/>
      <c r="E777" s="14"/>
      <c r="G777" s="14"/>
      <c r="H777" s="14"/>
      <c r="I777" s="30"/>
      <c r="J777" s="30"/>
      <c r="K777" s="14"/>
      <c r="L777" s="37"/>
      <c r="M777" s="19"/>
      <c r="N777" s="20"/>
    </row>
    <row r="778" customFormat="false" ht="17.2" hidden="false" customHeight="true" outlineLevel="0" collapsed="false">
      <c r="A778" s="14"/>
      <c r="B778" s="78"/>
      <c r="C778" s="229"/>
      <c r="D778" s="16"/>
      <c r="E778" s="14"/>
      <c r="G778" s="14"/>
      <c r="H778" s="14"/>
      <c r="I778" s="30"/>
      <c r="J778" s="30"/>
      <c r="K778" s="14"/>
      <c r="L778" s="37"/>
      <c r="M778" s="19"/>
      <c r="N778" s="20"/>
    </row>
    <row r="779" customFormat="false" ht="17.2" hidden="false" customHeight="true" outlineLevel="0" collapsed="false">
      <c r="A779" s="14"/>
      <c r="B779" s="78"/>
      <c r="C779" s="32"/>
      <c r="D779" s="230"/>
      <c r="E779" s="14"/>
      <c r="G779" s="14"/>
      <c r="H779" s="14"/>
      <c r="I779" s="30"/>
      <c r="J779" s="30"/>
      <c r="K779" s="14"/>
      <c r="L779" s="37"/>
      <c r="M779" s="19"/>
      <c r="N779" s="20"/>
    </row>
    <row r="780" customFormat="false" ht="17.2" hidden="false" customHeight="true" outlineLevel="0" collapsed="false">
      <c r="A780" s="23"/>
      <c r="B780" s="45"/>
      <c r="C780" s="65"/>
      <c r="D780" s="63"/>
      <c r="E780" s="26"/>
      <c r="F780" s="27"/>
      <c r="G780" s="23"/>
      <c r="H780" s="23"/>
      <c r="I780" s="64"/>
      <c r="J780" s="30"/>
      <c r="K780" s="14"/>
      <c r="L780" s="37"/>
      <c r="M780" s="19"/>
      <c r="N780" s="20"/>
    </row>
    <row r="781" customFormat="false" ht="17.2" hidden="false" customHeight="true" outlineLevel="0" collapsed="false">
      <c r="I781" s="64"/>
      <c r="J781" s="99"/>
      <c r="K781" s="96"/>
    </row>
    <row r="782" customFormat="false" ht="17.2" hidden="false" customHeight="true" outlineLevel="0" collapsed="false">
      <c r="I782" s="64"/>
      <c r="J782" s="99"/>
      <c r="K782" s="96"/>
      <c r="L782" s="7"/>
      <c r="M782" s="19"/>
      <c r="N782" s="20"/>
    </row>
    <row r="783" customFormat="false" ht="17.2" hidden="false" customHeight="true" outlineLevel="0" collapsed="false">
      <c r="I783" s="64"/>
      <c r="J783" s="99"/>
      <c r="K783" s="96"/>
      <c r="L783" s="7"/>
      <c r="M783" s="19"/>
      <c r="N783" s="20"/>
    </row>
    <row r="784" customFormat="false" ht="17.2" hidden="false" customHeight="true" outlineLevel="0" collapsed="false">
      <c r="I784" s="64"/>
      <c r="J784" s="99"/>
      <c r="K784" s="96"/>
      <c r="L784" s="7"/>
      <c r="M784" s="19"/>
      <c r="N784" s="20"/>
    </row>
    <row r="785" customFormat="false" ht="17.2" hidden="false" customHeight="true" outlineLevel="0" collapsed="false">
      <c r="I785" s="77"/>
      <c r="J785" s="231"/>
      <c r="K785" s="96"/>
      <c r="M785" s="19"/>
      <c r="N785" s="20"/>
    </row>
    <row r="786" customFormat="false" ht="17.2" hidden="false" customHeight="true" outlineLevel="0" collapsed="false">
      <c r="I786" s="77"/>
      <c r="J786" s="37"/>
      <c r="L786" s="37"/>
      <c r="M786" s="19"/>
      <c r="N786" s="20"/>
      <c r="O786" s="37"/>
    </row>
    <row r="787" customFormat="false" ht="17.2" hidden="false" customHeight="true" outlineLevel="0" collapsed="false">
      <c r="I787" s="77"/>
      <c r="J787" s="99"/>
      <c r="K787" s="96"/>
      <c r="L787" s="7"/>
      <c r="M787" s="19"/>
      <c r="N787" s="20"/>
    </row>
    <row r="788" customFormat="false" ht="17.2" hidden="false" customHeight="true" outlineLevel="0" collapsed="false">
      <c r="I788" s="77"/>
      <c r="J788" s="99"/>
      <c r="K788" s="96"/>
      <c r="L788" s="7"/>
      <c r="M788" s="19"/>
      <c r="N788" s="20"/>
    </row>
    <row r="789" customFormat="false" ht="17.2" hidden="false" customHeight="true" outlineLevel="0" collapsed="false">
      <c r="I789" s="77"/>
      <c r="J789" s="99"/>
      <c r="K789" s="96"/>
      <c r="L789" s="7"/>
      <c r="M789" s="19"/>
      <c r="N789" s="20"/>
    </row>
    <row r="790" customFormat="false" ht="17.2" hidden="false" customHeight="true" outlineLevel="0" collapsed="false">
      <c r="I790" s="77"/>
      <c r="J790" s="99"/>
      <c r="K790" s="96"/>
      <c r="L790" s="7"/>
      <c r="M790" s="19"/>
      <c r="N790" s="20"/>
    </row>
    <row r="791" customFormat="false" ht="17.2" hidden="false" customHeight="true" outlineLevel="0" collapsed="false">
      <c r="I791" s="64"/>
      <c r="J791" s="99"/>
      <c r="K791" s="96"/>
      <c r="L791" s="7"/>
      <c r="M791" s="19"/>
      <c r="N791" s="20"/>
    </row>
    <row r="792" customFormat="false" ht="17.2" hidden="false" customHeight="true" outlineLevel="0" collapsed="false">
      <c r="I792" s="64"/>
      <c r="J792" s="99"/>
      <c r="K792" s="96"/>
      <c r="L792" s="7"/>
      <c r="M792" s="19"/>
      <c r="N792" s="20"/>
    </row>
    <row r="793" customFormat="false" ht="17.2" hidden="false" customHeight="true" outlineLevel="0" collapsed="false">
      <c r="I793" s="26"/>
      <c r="J793" s="99"/>
      <c r="K793" s="96"/>
      <c r="L793" s="7"/>
      <c r="M793" s="19"/>
      <c r="N793" s="20"/>
    </row>
    <row r="794" customFormat="false" ht="17.2" hidden="false" customHeight="true" outlineLevel="0" collapsed="false">
      <c r="A794" s="146"/>
      <c r="B794" s="24"/>
      <c r="C794" s="26"/>
      <c r="D794" s="26"/>
      <c r="E794" s="26"/>
      <c r="F794" s="27"/>
      <c r="G794" s="87"/>
      <c r="H794" s="26"/>
      <c r="I794" s="119"/>
      <c r="J794" s="99"/>
      <c r="K794" s="96"/>
      <c r="L794" s="7"/>
      <c r="M794" s="19"/>
      <c r="N794" s="20"/>
    </row>
    <row r="795" s="5" customFormat="true" ht="17.2" hidden="false" customHeight="true" outlineLevel="0" collapsed="false">
      <c r="A795" s="3"/>
      <c r="B795" s="88"/>
      <c r="C795" s="79"/>
      <c r="D795" s="80"/>
      <c r="E795" s="3"/>
      <c r="F795" s="4"/>
      <c r="G795" s="3"/>
      <c r="H795" s="3"/>
      <c r="K795" s="3"/>
      <c r="M795" s="232"/>
      <c r="O795" s="37"/>
      <c r="P795" s="37"/>
      <c r="Q795" s="37"/>
    </row>
    <row r="796" customFormat="false" ht="17.2" hidden="false" customHeight="true" outlineLevel="0" collapsed="false">
      <c r="A796" s="96"/>
      <c r="B796" s="88"/>
      <c r="C796" s="104"/>
      <c r="D796" s="80"/>
      <c r="L796" s="101"/>
      <c r="M796" s="102"/>
      <c r="N796" s="103"/>
    </row>
    <row r="797" customFormat="false" ht="17.2" hidden="false" customHeight="true" outlineLevel="0" collapsed="false">
      <c r="A797" s="96"/>
      <c r="B797" s="88"/>
      <c r="D797" s="80"/>
      <c r="L797" s="20"/>
      <c r="M797" s="105"/>
      <c r="N797" s="106"/>
      <c r="O797" s="105"/>
      <c r="P797" s="105"/>
    </row>
    <row r="798" customFormat="false" ht="17.2" hidden="false" customHeight="true" outlineLevel="0" collapsed="false">
      <c r="A798" s="96"/>
      <c r="B798" s="88"/>
      <c r="D798" s="80"/>
      <c r="M798" s="107"/>
      <c r="N798" s="107"/>
      <c r="O798" s="108"/>
      <c r="P798" s="233"/>
    </row>
    <row r="799" customFormat="false" ht="17.2" hidden="false" customHeight="true" outlineLevel="0" collapsed="false">
      <c r="A799" s="96"/>
      <c r="B799" s="88"/>
      <c r="C799" s="79"/>
      <c r="D799" s="80"/>
      <c r="O799" s="108"/>
      <c r="P799" s="233"/>
    </row>
    <row r="800" customFormat="false" ht="17.2" hidden="false" customHeight="true" outlineLevel="0" collapsed="false">
      <c r="A800" s="96"/>
      <c r="B800" s="88"/>
      <c r="D800" s="80"/>
      <c r="L800" s="20"/>
      <c r="M800" s="106"/>
      <c r="N800" s="106"/>
      <c r="O800" s="108"/>
      <c r="P800" s="233"/>
    </row>
    <row r="801" customFormat="false" ht="17.2" hidden="false" customHeight="true" outlineLevel="0" collapsed="false">
      <c r="A801" s="96"/>
      <c r="B801" s="88"/>
      <c r="D801" s="80"/>
      <c r="M801" s="107"/>
      <c r="N801" s="107"/>
      <c r="O801" s="108"/>
      <c r="P801" s="233"/>
    </row>
    <row r="802" customFormat="false" ht="17.2" hidden="false" customHeight="true" outlineLevel="0" collapsed="false">
      <c r="A802" s="3"/>
      <c r="B802" s="88"/>
      <c r="D802" s="80"/>
      <c r="K802" s="96"/>
      <c r="O802" s="110"/>
      <c r="P802" s="110"/>
    </row>
    <row r="803" customFormat="false" ht="17.2" hidden="false" customHeight="true" outlineLevel="0" collapsed="false">
      <c r="A803" s="3"/>
      <c r="B803" s="88"/>
      <c r="D803" s="80"/>
      <c r="K803" s="96"/>
      <c r="L803" s="111"/>
      <c r="M803" s="112"/>
      <c r="N803" s="96"/>
      <c r="O803" s="111"/>
    </row>
    <row r="804" customFormat="false" ht="17.2" hidden="false" customHeight="true" outlineLevel="0" collapsed="false">
      <c r="A804" s="96"/>
      <c r="B804" s="88"/>
      <c r="C804" s="79"/>
      <c r="D804" s="80"/>
      <c r="I804" s="234"/>
      <c r="J804" s="234"/>
      <c r="K804" s="96"/>
      <c r="L804" s="7"/>
      <c r="M804" s="19"/>
      <c r="N804" s="7"/>
      <c r="O804" s="96"/>
    </row>
    <row r="805" customFormat="false" ht="17.2" hidden="false" customHeight="true" outlineLevel="0" collapsed="false">
      <c r="A805" s="235"/>
      <c r="B805" s="235"/>
      <c r="C805" s="235"/>
      <c r="D805" s="235"/>
      <c r="E805" s="235"/>
      <c r="F805" s="235"/>
      <c r="G805" s="235"/>
      <c r="H805" s="235"/>
      <c r="I805" s="235"/>
      <c r="J805" s="235"/>
      <c r="K805" s="235"/>
      <c r="M805" s="114"/>
      <c r="N805" s="114"/>
      <c r="O805" s="115"/>
    </row>
    <row r="806" customFormat="false" ht="17.2" hidden="false" customHeight="true" outlineLevel="0" collapsed="false">
      <c r="A806" s="235"/>
      <c r="B806" s="235"/>
      <c r="C806" s="235"/>
      <c r="D806" s="235"/>
      <c r="E806" s="235"/>
      <c r="F806" s="235"/>
      <c r="G806" s="235"/>
      <c r="H806" s="235"/>
      <c r="I806" s="235"/>
      <c r="J806" s="235"/>
      <c r="K806" s="235"/>
      <c r="L806" s="7"/>
      <c r="M806" s="189"/>
      <c r="N806" s="96"/>
    </row>
    <row r="807" customFormat="false" ht="17.2" hidden="false" customHeight="true" outlineLevel="0" collapsed="false">
      <c r="A807" s="235"/>
      <c r="B807" s="235"/>
      <c r="C807" s="235"/>
      <c r="D807" s="235"/>
      <c r="E807" s="235"/>
      <c r="F807" s="235"/>
      <c r="G807" s="235"/>
      <c r="H807" s="235"/>
      <c r="I807" s="235"/>
      <c r="J807" s="235"/>
      <c r="K807" s="235"/>
      <c r="L807" s="5"/>
      <c r="M807" s="5"/>
      <c r="N807" s="99"/>
    </row>
    <row r="808" customFormat="false" ht="17.2" hidden="false" customHeight="true" outlineLevel="0" collapsed="false">
      <c r="A808" s="235"/>
      <c r="B808" s="235"/>
      <c r="C808" s="235"/>
      <c r="D808" s="235"/>
      <c r="E808" s="235"/>
      <c r="F808" s="235"/>
      <c r="G808" s="235"/>
      <c r="H808" s="235"/>
      <c r="I808" s="235"/>
      <c r="J808" s="235"/>
      <c r="K808" s="235"/>
      <c r="L808" s="111"/>
      <c r="M808" s="112"/>
      <c r="N808" s="96"/>
      <c r="O808" s="111"/>
    </row>
    <row r="809" customFormat="false" ht="17.2" hidden="false" customHeight="true" outlineLevel="0" collapsed="false">
      <c r="A809" s="235"/>
      <c r="B809" s="235"/>
      <c r="C809" s="235"/>
      <c r="D809" s="235"/>
      <c r="E809" s="235"/>
      <c r="F809" s="235"/>
      <c r="G809" s="235"/>
      <c r="H809" s="235"/>
      <c r="I809" s="235"/>
      <c r="J809" s="235"/>
      <c r="K809" s="235"/>
      <c r="L809" s="7"/>
      <c r="M809" s="19"/>
      <c r="N809" s="7"/>
      <c r="O809" s="96"/>
    </row>
    <row r="810" customFormat="false" ht="17.2" hidden="false" customHeight="true" outlineLevel="0" collapsed="false">
      <c r="A810" s="235"/>
      <c r="B810" s="235"/>
      <c r="C810" s="235"/>
      <c r="D810" s="235"/>
      <c r="E810" s="235"/>
      <c r="F810" s="235"/>
      <c r="G810" s="235"/>
      <c r="H810" s="235"/>
      <c r="I810" s="235"/>
      <c r="J810" s="235"/>
      <c r="K810" s="235"/>
      <c r="L810" s="192"/>
      <c r="M810" s="192"/>
      <c r="N810" s="192"/>
    </row>
    <row r="811" customFormat="false" ht="17.2" hidden="false" customHeight="true" outlineLevel="0" collapsed="false">
      <c r="A811" s="235"/>
      <c r="B811" s="235"/>
      <c r="C811" s="235"/>
      <c r="D811" s="235"/>
      <c r="E811" s="235"/>
      <c r="F811" s="235"/>
      <c r="G811" s="235"/>
      <c r="H811" s="235"/>
      <c r="I811" s="235"/>
      <c r="J811" s="235"/>
      <c r="K811" s="235"/>
      <c r="L811" s="20"/>
      <c r="M811" s="105"/>
      <c r="N811" s="106"/>
    </row>
    <row r="812" customFormat="false" ht="17.2" hidden="false" customHeight="true" outlineLevel="0" collapsed="false">
      <c r="A812" s="235"/>
      <c r="B812" s="235"/>
      <c r="C812" s="235"/>
      <c r="D812" s="235"/>
      <c r="E812" s="235"/>
      <c r="F812" s="235"/>
      <c r="G812" s="235"/>
      <c r="H812" s="235"/>
      <c r="I812" s="235"/>
      <c r="J812" s="235"/>
      <c r="K812" s="235"/>
      <c r="L812" s="20"/>
      <c r="M812" s="106"/>
      <c r="N812" s="106"/>
    </row>
    <row r="813" customFormat="false" ht="17.2" hidden="false" customHeight="true" outlineLevel="0" collapsed="false">
      <c r="A813" s="235"/>
      <c r="B813" s="235"/>
      <c r="C813" s="235"/>
      <c r="D813" s="235"/>
      <c r="E813" s="235"/>
      <c r="F813" s="235"/>
      <c r="G813" s="235"/>
      <c r="H813" s="235"/>
      <c r="I813" s="235"/>
      <c r="J813" s="235"/>
      <c r="K813" s="235"/>
      <c r="L813" s="236"/>
      <c r="M813" s="105"/>
      <c r="N813" s="105"/>
    </row>
    <row r="814" customFormat="false" ht="17.2" hidden="false" customHeight="true" outlineLevel="0" collapsed="false">
      <c r="A814" s="235"/>
      <c r="B814" s="235"/>
      <c r="C814" s="235"/>
      <c r="D814" s="235"/>
      <c r="E814" s="235"/>
      <c r="F814" s="235"/>
      <c r="G814" s="235"/>
      <c r="H814" s="235"/>
      <c r="I814" s="235"/>
      <c r="J814" s="235"/>
      <c r="K814" s="235"/>
      <c r="L814" s="7"/>
      <c r="M814" s="189"/>
      <c r="N814" s="96"/>
    </row>
    <row r="815" customFormat="false" ht="17.2" hidden="false" customHeight="true" outlineLevel="0" collapsed="false">
      <c r="A815" s="235"/>
      <c r="B815" s="235"/>
      <c r="C815" s="235"/>
      <c r="D815" s="235"/>
      <c r="E815" s="235"/>
      <c r="F815" s="235"/>
      <c r="G815" s="235"/>
      <c r="H815" s="235"/>
      <c r="I815" s="235"/>
      <c r="J815" s="235"/>
      <c r="K815" s="235"/>
      <c r="L815" s="5"/>
      <c r="M815" s="5"/>
      <c r="N815" s="99"/>
    </row>
    <row r="816" customFormat="false" ht="17.2" hidden="false" customHeight="true" outlineLevel="0" collapsed="false">
      <c r="A816" s="235"/>
      <c r="B816" s="235"/>
      <c r="C816" s="235"/>
      <c r="D816" s="235"/>
      <c r="E816" s="235"/>
      <c r="F816" s="235"/>
      <c r="G816" s="235"/>
      <c r="H816" s="235"/>
      <c r="I816" s="235"/>
      <c r="J816" s="235"/>
      <c r="K816" s="235"/>
    </row>
    <row r="817" customFormat="false" ht="17.2" hidden="false" customHeight="true" outlineLevel="0" collapsed="false">
      <c r="A817" s="235"/>
      <c r="B817" s="235"/>
      <c r="C817" s="235"/>
      <c r="D817" s="235"/>
      <c r="E817" s="235"/>
      <c r="F817" s="235"/>
      <c r="G817" s="235"/>
      <c r="H817" s="235"/>
      <c r="I817" s="235"/>
      <c r="J817" s="235"/>
      <c r="K817" s="235"/>
    </row>
    <row r="818" customFormat="false" ht="17.2" hidden="false" customHeight="true" outlineLevel="0" collapsed="false">
      <c r="A818" s="235"/>
      <c r="B818" s="235"/>
      <c r="C818" s="235"/>
      <c r="D818" s="235"/>
      <c r="E818" s="235"/>
      <c r="F818" s="235"/>
      <c r="G818" s="235"/>
      <c r="H818" s="235"/>
      <c r="I818" s="235"/>
      <c r="J818" s="235"/>
      <c r="K818" s="235"/>
    </row>
    <row r="819" customFormat="false" ht="17.2" hidden="false" customHeight="true" outlineLevel="0" collapsed="false">
      <c r="A819" s="235"/>
      <c r="B819" s="235"/>
      <c r="C819" s="235"/>
      <c r="D819" s="235"/>
      <c r="E819" s="235"/>
      <c r="F819" s="235"/>
      <c r="G819" s="235"/>
      <c r="H819" s="235"/>
      <c r="I819" s="235"/>
      <c r="J819" s="235"/>
      <c r="K819" s="235"/>
    </row>
    <row r="820" customFormat="false" ht="17.2" hidden="false" customHeight="tru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</row>
    <row r="821" customFormat="false" ht="17.2" hidden="false" customHeight="true" outlineLevel="0" collapsed="false">
      <c r="A821" s="95"/>
      <c r="B821" s="116"/>
      <c r="C821" s="95"/>
      <c r="D821" s="95"/>
      <c r="E821" s="14"/>
      <c r="F821" s="95"/>
      <c r="G821" s="95"/>
      <c r="H821" s="95"/>
      <c r="I821" s="95"/>
      <c r="J821" s="95"/>
      <c r="K821" s="95"/>
    </row>
    <row r="822" customFormat="false" ht="17.2" hidden="false" customHeight="true" outlineLevel="0" collapsed="false">
      <c r="A822" s="95"/>
      <c r="B822" s="116"/>
      <c r="C822" s="95"/>
      <c r="D822" s="95"/>
      <c r="E822" s="14"/>
      <c r="F822" s="95"/>
      <c r="G822" s="95"/>
      <c r="H822" s="95"/>
      <c r="I822" s="95"/>
      <c r="J822" s="95"/>
      <c r="K822" s="95"/>
    </row>
    <row r="823" customFormat="false" ht="17.2" hidden="false" customHeight="true" outlineLevel="0" collapsed="false">
      <c r="A823" s="95"/>
      <c r="B823" s="116"/>
      <c r="C823" s="95"/>
      <c r="D823" s="95"/>
      <c r="E823" s="14"/>
      <c r="F823" s="95"/>
      <c r="G823" s="95"/>
      <c r="H823" s="95"/>
      <c r="I823" s="95"/>
      <c r="J823" s="95"/>
      <c r="K823" s="95"/>
      <c r="L823" s="7"/>
      <c r="M823" s="19"/>
      <c r="N823" s="20"/>
    </row>
    <row r="824" customFormat="false" ht="17.2" hidden="false" customHeight="true" outlineLevel="0" collapsed="false">
      <c r="A824" s="95"/>
      <c r="B824" s="116"/>
      <c r="C824" s="95"/>
      <c r="D824" s="95"/>
      <c r="E824" s="14"/>
      <c r="F824" s="95"/>
      <c r="G824" s="95"/>
      <c r="H824" s="95"/>
      <c r="I824" s="95"/>
      <c r="J824" s="95"/>
      <c r="K824" s="95"/>
    </row>
    <row r="825" customFormat="false" ht="17.2" hidden="false" customHeight="true" outlineLevel="0" collapsed="false">
      <c r="A825" s="95"/>
      <c r="B825" s="116"/>
      <c r="C825" s="95"/>
      <c r="D825" s="95"/>
      <c r="E825" s="14"/>
      <c r="F825" s="95"/>
      <c r="G825" s="95"/>
      <c r="H825" s="95"/>
      <c r="I825" s="95"/>
      <c r="J825" s="95"/>
      <c r="K825" s="95"/>
    </row>
    <row r="826" customFormat="false" ht="17.2" hidden="false" customHeight="true" outlineLevel="0" collapsed="false">
      <c r="A826" s="95"/>
      <c r="B826" s="116"/>
      <c r="C826" s="95"/>
      <c r="D826" s="95"/>
      <c r="E826" s="14"/>
      <c r="F826" s="95"/>
      <c r="G826" s="95"/>
      <c r="H826" s="95"/>
      <c r="I826" s="95"/>
      <c r="J826" s="95"/>
      <c r="K826" s="95"/>
    </row>
    <row r="827" customFormat="false" ht="17.2" hidden="false" customHeight="true" outlineLevel="0" collapsed="false">
      <c r="A827" s="95"/>
      <c r="B827" s="116"/>
      <c r="C827" s="95"/>
      <c r="D827" s="95"/>
      <c r="E827" s="14"/>
      <c r="F827" s="95"/>
      <c r="G827" s="95"/>
      <c r="H827" s="95"/>
      <c r="I827" s="95"/>
      <c r="J827" s="95"/>
      <c r="K827" s="95"/>
    </row>
    <row r="828" customFormat="false" ht="17.2" hidden="false" customHeight="true" outlineLevel="0" collapsed="false">
      <c r="A828" s="95"/>
      <c r="B828" s="116"/>
      <c r="C828" s="95"/>
      <c r="D828" s="95"/>
      <c r="E828" s="14"/>
      <c r="F828" s="95"/>
      <c r="G828" s="95"/>
      <c r="H828" s="95"/>
      <c r="I828" s="95"/>
      <c r="J828" s="95"/>
      <c r="K828" s="95"/>
    </row>
    <row r="829" customFormat="false" ht="17.2" hidden="false" customHeight="true" outlineLevel="0" collapsed="false">
      <c r="A829" s="95"/>
      <c r="B829" s="116"/>
      <c r="C829" s="95"/>
      <c r="D829" s="95"/>
      <c r="E829" s="14"/>
      <c r="F829" s="95"/>
      <c r="G829" s="95"/>
      <c r="H829" s="95"/>
      <c r="I829" s="95"/>
      <c r="J829" s="95"/>
      <c r="K829" s="95"/>
    </row>
    <row r="830" customFormat="false" ht="17.2" hidden="false" customHeight="true" outlineLevel="0" collapsed="false">
      <c r="A830" s="95"/>
      <c r="B830" s="116"/>
      <c r="C830" s="95"/>
      <c r="D830" s="95"/>
      <c r="E830" s="14"/>
      <c r="F830" s="95"/>
      <c r="G830" s="95"/>
      <c r="H830" s="95"/>
      <c r="I830" s="95"/>
      <c r="J830" s="95"/>
      <c r="K830" s="95"/>
    </row>
    <row r="831" customFormat="false" ht="17.2" hidden="false" customHeight="true" outlineLevel="0" collapsed="false">
      <c r="A831" s="95"/>
      <c r="B831" s="116"/>
      <c r="C831" s="95"/>
      <c r="D831" s="95"/>
      <c r="E831" s="14"/>
      <c r="F831" s="95"/>
      <c r="G831" s="95"/>
      <c r="H831" s="95"/>
      <c r="I831" s="95"/>
      <c r="J831" s="95"/>
      <c r="K831" s="95"/>
    </row>
    <row r="832" customFormat="false" ht="17.2" hidden="false" customHeight="true" outlineLevel="0" collapsed="false">
      <c r="A832" s="95"/>
      <c r="B832" s="116"/>
      <c r="C832" s="95"/>
      <c r="D832" s="95"/>
      <c r="E832" s="14"/>
      <c r="F832" s="95"/>
      <c r="G832" s="95"/>
      <c r="H832" s="95"/>
      <c r="I832" s="95"/>
      <c r="J832" s="95"/>
      <c r="K832" s="95"/>
    </row>
    <row r="833" customFormat="false" ht="17.2" hidden="false" customHeight="true" outlineLevel="0" collapsed="false">
      <c r="A833" s="95"/>
      <c r="B833" s="116"/>
      <c r="C833" s="95"/>
      <c r="D833" s="95"/>
      <c r="E833" s="14"/>
      <c r="F833" s="95"/>
      <c r="G833" s="95"/>
      <c r="H833" s="95"/>
      <c r="I833" s="95"/>
      <c r="J833" s="95"/>
      <c r="K833" s="95"/>
    </row>
    <row r="834" customFormat="false" ht="17.2" hidden="false" customHeight="true" outlineLevel="0" collapsed="false">
      <c r="A834" s="95"/>
      <c r="B834" s="116"/>
      <c r="C834" s="95"/>
      <c r="D834" s="95"/>
      <c r="E834" s="14"/>
      <c r="F834" s="95"/>
      <c r="G834" s="95"/>
      <c r="H834" s="95"/>
      <c r="I834" s="95"/>
      <c r="J834" s="95"/>
      <c r="K834" s="95"/>
    </row>
    <row r="835" customFormat="false" ht="17.2" hidden="false" customHeight="true" outlineLevel="0" collapsed="false">
      <c r="A835" s="95"/>
      <c r="B835" s="116"/>
      <c r="C835" s="95"/>
      <c r="D835" s="95"/>
      <c r="E835" s="14"/>
      <c r="F835" s="95"/>
      <c r="G835" s="95"/>
      <c r="H835" s="95"/>
      <c r="I835" s="95"/>
      <c r="J835" s="95"/>
      <c r="K835" s="95"/>
    </row>
    <row r="836" customFormat="false" ht="17.2" hidden="false" customHeight="true" outlineLevel="0" collapsed="false">
      <c r="A836" s="95"/>
      <c r="B836" s="116"/>
      <c r="C836" s="95"/>
      <c r="D836" s="95"/>
      <c r="E836" s="14"/>
      <c r="F836" s="95"/>
      <c r="G836" s="95"/>
      <c r="H836" s="95"/>
      <c r="I836" s="95"/>
      <c r="J836" s="95"/>
      <c r="K836" s="95"/>
    </row>
    <row r="837" customFormat="false" ht="17.2" hidden="false" customHeight="true" outlineLevel="0" collapsed="false">
      <c r="A837" s="95"/>
      <c r="B837" s="116"/>
      <c r="C837" s="95"/>
      <c r="D837" s="95"/>
      <c r="E837" s="14"/>
      <c r="F837" s="95"/>
      <c r="G837" s="95"/>
      <c r="H837" s="95"/>
      <c r="I837" s="95"/>
      <c r="J837" s="95"/>
      <c r="K837" s="95"/>
    </row>
    <row r="838" customFormat="false" ht="17.2" hidden="false" customHeight="true" outlineLevel="0" collapsed="false">
      <c r="A838" s="95"/>
      <c r="B838" s="116"/>
      <c r="C838" s="95"/>
      <c r="D838" s="95"/>
      <c r="E838" s="14"/>
      <c r="F838" s="95"/>
      <c r="G838" s="95"/>
      <c r="H838" s="95"/>
      <c r="I838" s="95"/>
      <c r="J838" s="95"/>
      <c r="K838" s="95"/>
    </row>
    <row r="839" customFormat="false" ht="17.2" hidden="false" customHeight="true" outlineLevel="0" collapsed="false">
      <c r="A839" s="95"/>
      <c r="B839" s="116"/>
      <c r="C839" s="95"/>
      <c r="D839" s="95"/>
      <c r="E839" s="14"/>
      <c r="F839" s="95"/>
      <c r="G839" s="95"/>
      <c r="H839" s="95"/>
      <c r="I839" s="95"/>
      <c r="J839" s="95"/>
      <c r="K839" s="95"/>
    </row>
    <row r="840" customFormat="false" ht="17.2" hidden="false" customHeight="true" outlineLevel="0" collapsed="false">
      <c r="A840" s="95"/>
      <c r="B840" s="116"/>
      <c r="C840" s="95"/>
      <c r="D840" s="95"/>
      <c r="E840" s="14"/>
      <c r="F840" s="95"/>
      <c r="G840" s="95"/>
      <c r="H840" s="95"/>
      <c r="I840" s="95"/>
      <c r="J840" s="95"/>
      <c r="K840" s="95"/>
    </row>
    <row r="841" customFormat="false" ht="17.2" hidden="false" customHeight="true" outlineLevel="0" collapsed="false">
      <c r="A841" s="95"/>
      <c r="B841" s="116"/>
      <c r="C841" s="95"/>
      <c r="D841" s="95"/>
      <c r="E841" s="14"/>
      <c r="F841" s="95"/>
      <c r="G841" s="95"/>
      <c r="H841" s="95"/>
      <c r="I841" s="95"/>
      <c r="J841" s="95"/>
      <c r="K841" s="95"/>
    </row>
    <row r="842" customFormat="false" ht="17.2" hidden="false" customHeight="true" outlineLevel="0" collapsed="false">
      <c r="A842" s="95"/>
      <c r="B842" s="116"/>
      <c r="C842" s="95"/>
      <c r="D842" s="95"/>
      <c r="E842" s="14"/>
      <c r="F842" s="95"/>
      <c r="G842" s="95"/>
      <c r="H842" s="95"/>
      <c r="I842" s="95"/>
      <c r="J842" s="95"/>
      <c r="K842" s="95"/>
    </row>
    <row r="843" customFormat="false" ht="17.2" hidden="false" customHeight="true" outlineLevel="0" collapsed="false">
      <c r="A843" s="95"/>
      <c r="B843" s="116"/>
      <c r="C843" s="95"/>
      <c r="D843" s="95"/>
      <c r="E843" s="14"/>
      <c r="F843" s="95"/>
      <c r="G843" s="95"/>
      <c r="H843" s="95"/>
      <c r="I843" s="95"/>
      <c r="J843" s="95"/>
      <c r="K843" s="95"/>
    </row>
    <row r="844" customFormat="false" ht="17.2" hidden="false" customHeight="true" outlineLevel="0" collapsed="false">
      <c r="A844" s="95"/>
      <c r="B844" s="116"/>
      <c r="C844" s="95"/>
      <c r="D844" s="95"/>
      <c r="E844" s="14"/>
      <c r="F844" s="95"/>
      <c r="G844" s="95"/>
      <c r="H844" s="95"/>
      <c r="I844" s="95"/>
      <c r="J844" s="95"/>
      <c r="K844" s="95"/>
    </row>
    <row r="845" customFormat="false" ht="17.2" hidden="false" customHeight="true" outlineLevel="0" collapsed="false">
      <c r="A845" s="95"/>
      <c r="B845" s="116"/>
      <c r="C845" s="95"/>
      <c r="D845" s="95"/>
      <c r="E845" s="14"/>
      <c r="F845" s="95"/>
      <c r="G845" s="95"/>
      <c r="H845" s="95"/>
      <c r="I845" s="95"/>
      <c r="J845" s="95"/>
      <c r="K845" s="95"/>
    </row>
    <row r="846" customFormat="false" ht="17.2" hidden="false" customHeight="true" outlineLevel="0" collapsed="false">
      <c r="A846" s="95"/>
      <c r="B846" s="116"/>
      <c r="C846" s="95"/>
      <c r="D846" s="95"/>
      <c r="E846" s="14"/>
      <c r="F846" s="95"/>
      <c r="G846" s="95"/>
      <c r="H846" s="95"/>
      <c r="I846" s="95"/>
      <c r="J846" s="95"/>
      <c r="K846" s="95"/>
    </row>
    <row r="847" customFormat="false" ht="17.2" hidden="false" customHeight="true" outlineLevel="0" collapsed="false">
      <c r="A847" s="95"/>
      <c r="B847" s="116"/>
      <c r="C847" s="95"/>
      <c r="D847" s="95"/>
      <c r="E847" s="14"/>
      <c r="F847" s="95"/>
      <c r="G847" s="95"/>
      <c r="H847" s="95"/>
      <c r="I847" s="95"/>
      <c r="J847" s="95"/>
      <c r="K847" s="95"/>
    </row>
    <row r="848" customFormat="false" ht="17.2" hidden="false" customHeight="true" outlineLevel="0" collapsed="false">
      <c r="A848" s="95"/>
      <c r="B848" s="116"/>
      <c r="C848" s="95"/>
      <c r="D848" s="95"/>
      <c r="E848" s="14"/>
      <c r="F848" s="95"/>
      <c r="G848" s="95"/>
      <c r="H848" s="95"/>
      <c r="I848" s="95"/>
      <c r="J848" s="95"/>
      <c r="K848" s="95"/>
    </row>
    <row r="849" customFormat="false" ht="17.2" hidden="false" customHeight="true" outlineLevel="0" collapsed="false">
      <c r="A849" s="95"/>
      <c r="B849" s="116"/>
      <c r="C849" s="95"/>
      <c r="D849" s="95"/>
      <c r="E849" s="14"/>
      <c r="F849" s="95"/>
      <c r="G849" s="95"/>
      <c r="H849" s="95"/>
      <c r="I849" s="95"/>
      <c r="J849" s="95"/>
      <c r="K849" s="95"/>
    </row>
    <row r="850" customFormat="false" ht="17.2" hidden="false" customHeight="true" outlineLevel="0" collapsed="false">
      <c r="A850" s="95"/>
      <c r="B850" s="116"/>
      <c r="C850" s="95"/>
      <c r="D850" s="95"/>
      <c r="E850" s="14"/>
      <c r="F850" s="95"/>
      <c r="G850" s="95"/>
      <c r="H850" s="95"/>
      <c r="I850" s="95"/>
      <c r="J850" s="95"/>
      <c r="K850" s="95"/>
    </row>
    <row r="851" customFormat="false" ht="17.2" hidden="false" customHeight="true" outlineLevel="0" collapsed="false">
      <c r="A851" s="95"/>
      <c r="B851" s="116"/>
      <c r="C851" s="95"/>
      <c r="D851" s="95"/>
      <c r="E851" s="14"/>
      <c r="F851" s="95"/>
      <c r="G851" s="95"/>
      <c r="H851" s="95"/>
      <c r="I851" s="95"/>
      <c r="J851" s="95"/>
      <c r="K851" s="95"/>
    </row>
    <row r="852" customFormat="false" ht="17.2" hidden="false" customHeight="true" outlineLevel="0" collapsed="false">
      <c r="A852" s="95"/>
      <c r="B852" s="116"/>
      <c r="C852" s="95"/>
      <c r="D852" s="95"/>
      <c r="E852" s="14"/>
      <c r="F852" s="95"/>
      <c r="G852" s="95"/>
      <c r="H852" s="95"/>
      <c r="I852" s="95"/>
      <c r="J852" s="95"/>
      <c r="K852" s="95"/>
    </row>
    <row r="853" customFormat="false" ht="17.2" hidden="false" customHeight="true" outlineLevel="0" collapsed="false">
      <c r="A853" s="95"/>
      <c r="B853" s="116"/>
      <c r="C853" s="95"/>
      <c r="D853" s="95"/>
      <c r="E853" s="14"/>
      <c r="F853" s="95"/>
      <c r="G853" s="95"/>
      <c r="H853" s="95"/>
      <c r="I853" s="95"/>
      <c r="J853" s="95"/>
      <c r="K853" s="95"/>
    </row>
    <row r="854" customFormat="false" ht="17.2" hidden="false" customHeight="true" outlineLevel="0" collapsed="false">
      <c r="A854" s="95"/>
      <c r="B854" s="116"/>
      <c r="C854" s="95"/>
      <c r="D854" s="95"/>
      <c r="E854" s="14"/>
      <c r="F854" s="95"/>
      <c r="G854" s="95"/>
      <c r="H854" s="95"/>
      <c r="I854" s="95"/>
      <c r="J854" s="95"/>
      <c r="K854" s="95"/>
    </row>
    <row r="855" customFormat="false" ht="17.2" hidden="false" customHeight="true" outlineLevel="0" collapsed="false">
      <c r="A855" s="95"/>
      <c r="B855" s="116"/>
      <c r="C855" s="95"/>
      <c r="D855" s="95"/>
      <c r="E855" s="14"/>
      <c r="F855" s="95"/>
      <c r="G855" s="95"/>
      <c r="H855" s="95"/>
      <c r="I855" s="95"/>
      <c r="J855" s="95"/>
      <c r="K855" s="95"/>
    </row>
    <row r="856" customFormat="false" ht="17.2" hidden="false" customHeight="true" outlineLevel="0" collapsed="false">
      <c r="A856" s="95"/>
      <c r="B856" s="116"/>
      <c r="C856" s="95"/>
      <c r="D856" s="95"/>
      <c r="E856" s="14"/>
      <c r="F856" s="95"/>
      <c r="G856" s="95"/>
      <c r="H856" s="95"/>
      <c r="I856" s="95"/>
      <c r="J856" s="95"/>
      <c r="K856" s="95"/>
    </row>
    <row r="857" customFormat="false" ht="17.2" hidden="false" customHeight="true" outlineLevel="0" collapsed="false"/>
    <row r="858" customFormat="false" ht="17.2" hidden="false" customHeight="true" outlineLevel="0" collapsed="false"/>
    <row r="859" customFormat="false" ht="17.2" hidden="false" customHeight="true" outlineLevel="0" collapsed="false"/>
    <row r="860" customFormat="false" ht="17.2" hidden="false" customHeight="true" outlineLevel="0" collapsed="false"/>
    <row r="861" customFormat="false" ht="17.2" hidden="false" customHeight="true" outlineLevel="0" collapsed="false"/>
    <row r="862" customFormat="false" ht="17.2" hidden="false" customHeight="true" outlineLevel="0" collapsed="false"/>
    <row r="863" customFormat="false" ht="17.2" hidden="false" customHeight="true" outlineLevel="0" collapsed="false"/>
    <row r="864" customFormat="false" ht="17.2" hidden="false" customHeight="true" outlineLevel="0" collapsed="false"/>
    <row r="865" customFormat="false" ht="17.2" hidden="false" customHeight="true" outlineLevel="0" collapsed="false"/>
    <row r="866" customFormat="false" ht="17.2" hidden="false" customHeight="true" outlineLevel="0" collapsed="false"/>
    <row r="867" customFormat="false" ht="17.2" hidden="false" customHeight="true" outlineLevel="0" collapsed="false"/>
    <row r="868" customFormat="false" ht="17.2" hidden="false" customHeight="true" outlineLevel="0" collapsed="false"/>
    <row r="869" customFormat="false" ht="17.2" hidden="false" customHeight="true" outlineLevel="0" collapsed="false"/>
    <row r="870" customFormat="false" ht="17.2" hidden="false" customHeight="true" outlineLevel="0" collapsed="false"/>
    <row r="871" customFormat="false" ht="17.2" hidden="false" customHeight="true" outlineLevel="0" collapsed="false"/>
    <row r="872" customFormat="false" ht="17.2" hidden="false" customHeight="true" outlineLevel="0" collapsed="false"/>
    <row r="873" customFormat="false" ht="17.2" hidden="false" customHeight="true" outlineLevel="0" collapsed="false"/>
    <row r="874" customFormat="false" ht="17.2" hidden="false" customHeight="true" outlineLevel="0" collapsed="false"/>
    <row r="875" customFormat="false" ht="17.2" hidden="false" customHeight="true" outlineLevel="0" collapsed="false"/>
    <row r="876" customFormat="false" ht="17.2" hidden="false" customHeight="true" outlineLevel="0" collapsed="false"/>
    <row r="877" customFormat="false" ht="17.2" hidden="false" customHeight="true" outlineLevel="0" collapsed="false"/>
    <row r="878" customFormat="false" ht="17.2" hidden="false" customHeight="true" outlineLevel="0" collapsed="false"/>
    <row r="879" customFormat="false" ht="17.2" hidden="false" customHeight="true" outlineLevel="0" collapsed="false"/>
    <row r="880" customFormat="false" ht="17.2" hidden="false" customHeight="true" outlineLevel="0" collapsed="false"/>
    <row r="881" customFormat="false" ht="17.2" hidden="false" customHeight="true" outlineLevel="0" collapsed="false"/>
    <row r="882" customFormat="false" ht="17.2" hidden="false" customHeight="true" outlineLevel="0" collapsed="false"/>
    <row r="883" customFormat="false" ht="17.2" hidden="false" customHeight="true" outlineLevel="0" collapsed="false"/>
    <row r="884" customFormat="false" ht="17.2" hidden="false" customHeight="true" outlineLevel="0" collapsed="false"/>
    <row r="885" customFormat="false" ht="17.2" hidden="false" customHeight="true" outlineLevel="0" collapsed="false"/>
    <row r="886" customFormat="false" ht="17.2" hidden="false" customHeight="true" outlineLevel="0" collapsed="false"/>
    <row r="887" customFormat="false" ht="17.2" hidden="false" customHeight="true" outlineLevel="0" collapsed="false"/>
    <row r="888" customFormat="false" ht="17.2" hidden="false" customHeight="true" outlineLevel="0" collapsed="false"/>
    <row r="889" customFormat="false" ht="17.2" hidden="false" customHeight="true" outlineLevel="0" collapsed="false"/>
    <row r="890" customFormat="false" ht="17.2" hidden="false" customHeight="true" outlineLevel="0" collapsed="false"/>
    <row r="891" customFormat="false" ht="17.2" hidden="false" customHeight="true" outlineLevel="0" collapsed="false"/>
    <row r="892" customFormat="false" ht="17.2" hidden="false" customHeight="true" outlineLevel="0" collapsed="false"/>
    <row r="893" customFormat="false" ht="17.2" hidden="false" customHeight="true" outlineLevel="0" collapsed="false"/>
    <row r="894" customFormat="false" ht="17.2" hidden="false" customHeight="true" outlineLevel="0" collapsed="false"/>
    <row r="895" customFormat="false" ht="17.2" hidden="false" customHeight="true" outlineLevel="0" collapsed="false"/>
    <row r="896" customFormat="false" ht="17.2" hidden="false" customHeight="true" outlineLevel="0" collapsed="false"/>
    <row r="897" customFormat="false" ht="17.2" hidden="false" customHeight="true" outlineLevel="0" collapsed="false"/>
    <row r="898" customFormat="false" ht="17.2" hidden="false" customHeight="true" outlineLevel="0" collapsed="false"/>
    <row r="899" customFormat="false" ht="17.2" hidden="false" customHeight="true" outlineLevel="0" collapsed="false"/>
    <row r="900" customFormat="false" ht="17.2" hidden="false" customHeight="true" outlineLevel="0" collapsed="false"/>
    <row r="901" customFormat="false" ht="17.2" hidden="false" customHeight="true" outlineLevel="0" collapsed="false"/>
    <row r="902" customFormat="false" ht="17.2" hidden="false" customHeight="true" outlineLevel="0" collapsed="false"/>
    <row r="903" customFormat="false" ht="17.2" hidden="false" customHeight="true" outlineLevel="0" collapsed="false"/>
    <row r="904" customFormat="false" ht="17.2" hidden="false" customHeight="true" outlineLevel="0" collapsed="false"/>
    <row r="905" customFormat="false" ht="17.2" hidden="false" customHeight="true" outlineLevel="0" collapsed="false"/>
    <row r="906" customFormat="false" ht="17.2" hidden="false" customHeight="true" outlineLevel="0" collapsed="false"/>
    <row r="907" customFormat="false" ht="17.2" hidden="false" customHeight="true" outlineLevel="0" collapsed="false"/>
    <row r="908" customFormat="false" ht="17.2" hidden="false" customHeight="true" outlineLevel="0" collapsed="false"/>
    <row r="909" customFormat="false" ht="17.2" hidden="false" customHeight="true" outlineLevel="0" collapsed="false"/>
    <row r="910" customFormat="false" ht="17.2" hidden="false" customHeight="true" outlineLevel="0" collapsed="false"/>
    <row r="911" customFormat="false" ht="17.2" hidden="false" customHeight="true" outlineLevel="0" collapsed="false"/>
    <row r="912" customFormat="false" ht="17.2" hidden="false" customHeight="true" outlineLevel="0" collapsed="false"/>
    <row r="913" customFormat="false" ht="17.2" hidden="false" customHeight="true" outlineLevel="0" collapsed="false"/>
    <row r="914" customFormat="false" ht="17.2" hidden="false" customHeight="true" outlineLevel="0" collapsed="false"/>
    <row r="915" customFormat="false" ht="17.2" hidden="false" customHeight="true" outlineLevel="0" collapsed="false"/>
    <row r="916" customFormat="false" ht="17.2" hidden="false" customHeight="true" outlineLevel="0" collapsed="false"/>
    <row r="917" customFormat="false" ht="17.2" hidden="false" customHeight="true" outlineLevel="0" collapsed="false"/>
    <row r="918" customFormat="false" ht="17.2" hidden="false" customHeight="true" outlineLevel="0" collapsed="false"/>
    <row r="919" customFormat="false" ht="17.2" hidden="false" customHeight="true" outlineLevel="0" collapsed="false"/>
    <row r="920" customFormat="false" ht="17.2" hidden="false" customHeight="true" outlineLevel="0" collapsed="false"/>
    <row r="921" customFormat="false" ht="17.2" hidden="false" customHeight="true" outlineLevel="0" collapsed="false"/>
    <row r="922" customFormat="false" ht="17.2" hidden="false" customHeight="true" outlineLevel="0" collapsed="false"/>
    <row r="923" customFormat="false" ht="17.2" hidden="false" customHeight="true" outlineLevel="0" collapsed="false"/>
    <row r="924" customFormat="false" ht="17.2" hidden="false" customHeight="true" outlineLevel="0" collapsed="false"/>
    <row r="925" customFormat="false" ht="17.2" hidden="false" customHeight="true" outlineLevel="0" collapsed="false"/>
    <row r="926" customFormat="false" ht="17.2" hidden="false" customHeight="true" outlineLevel="0" collapsed="false"/>
    <row r="927" customFormat="false" ht="17.2" hidden="false" customHeight="true" outlineLevel="0" collapsed="false"/>
    <row r="928" customFormat="false" ht="17.2" hidden="false" customHeight="true" outlineLevel="0" collapsed="false"/>
    <row r="929" customFormat="false" ht="17.2" hidden="false" customHeight="true" outlineLevel="0" collapsed="false"/>
    <row r="930" customFormat="false" ht="17.2" hidden="false" customHeight="true" outlineLevel="0" collapsed="false"/>
    <row r="931" customFormat="false" ht="17.2" hidden="false" customHeight="true" outlineLevel="0" collapsed="false"/>
    <row r="932" customFormat="false" ht="17.2" hidden="false" customHeight="true" outlineLevel="0" collapsed="false"/>
    <row r="933" customFormat="false" ht="17.2" hidden="false" customHeight="true" outlineLevel="0" collapsed="false"/>
    <row r="934" customFormat="false" ht="17.2" hidden="false" customHeight="true" outlineLevel="0" collapsed="false"/>
    <row r="935" customFormat="false" ht="17.2" hidden="false" customHeight="true" outlineLevel="0" collapsed="false"/>
    <row r="936" customFormat="false" ht="17.2" hidden="false" customHeight="true" outlineLevel="0" collapsed="false"/>
    <row r="937" customFormat="false" ht="17.2" hidden="false" customHeight="true" outlineLevel="0" collapsed="false"/>
    <row r="938" customFormat="false" ht="17.2" hidden="false" customHeight="true" outlineLevel="0" collapsed="false"/>
    <row r="939" customFormat="false" ht="17.2" hidden="false" customHeight="true" outlineLevel="0" collapsed="false"/>
    <row r="940" customFormat="false" ht="17.2" hidden="false" customHeight="true" outlineLevel="0" collapsed="false"/>
    <row r="941" customFormat="false" ht="17.2" hidden="false" customHeight="true" outlineLevel="0" collapsed="false"/>
    <row r="942" customFormat="false" ht="17.2" hidden="false" customHeight="true" outlineLevel="0" collapsed="false"/>
    <row r="943" customFormat="false" ht="17.2" hidden="false" customHeight="true" outlineLevel="0" collapsed="false"/>
    <row r="944" customFormat="false" ht="17.2" hidden="false" customHeight="true" outlineLevel="0" collapsed="false"/>
    <row r="945" customFormat="false" ht="17.2" hidden="false" customHeight="true" outlineLevel="0" collapsed="false"/>
    <row r="946" customFormat="false" ht="17.2" hidden="false" customHeight="true" outlineLevel="0" collapsed="false"/>
    <row r="947" customFormat="false" ht="17.2" hidden="false" customHeight="true" outlineLevel="0" collapsed="false"/>
    <row r="948" customFormat="false" ht="17.2" hidden="false" customHeight="true" outlineLevel="0" collapsed="false"/>
    <row r="949" customFormat="false" ht="17.2" hidden="false" customHeight="true" outlineLevel="0" collapsed="false"/>
    <row r="950" customFormat="false" ht="17.2" hidden="false" customHeight="true" outlineLevel="0" collapsed="false"/>
    <row r="951" customFormat="false" ht="17.2" hidden="false" customHeight="true" outlineLevel="0" collapsed="false"/>
    <row r="952" customFormat="false" ht="17.2" hidden="false" customHeight="true" outlineLevel="0" collapsed="false"/>
    <row r="953" customFormat="false" ht="17.2" hidden="false" customHeight="true" outlineLevel="0" collapsed="false"/>
    <row r="954" customFormat="false" ht="17.2" hidden="false" customHeight="true" outlineLevel="0" collapsed="false"/>
    <row r="955" customFormat="false" ht="17.2" hidden="false" customHeight="true" outlineLevel="0" collapsed="false"/>
    <row r="956" customFormat="false" ht="17.2" hidden="false" customHeight="true" outlineLevel="0" collapsed="false"/>
    <row r="957" customFormat="false" ht="17.2" hidden="false" customHeight="true" outlineLevel="0" collapsed="false"/>
    <row r="958" customFormat="false" ht="17.2" hidden="false" customHeight="true" outlineLevel="0" collapsed="false"/>
    <row r="959" customFormat="false" ht="17.2" hidden="false" customHeight="true" outlineLevel="0" collapsed="false"/>
    <row r="960" customFormat="false" ht="17.2" hidden="false" customHeight="true" outlineLevel="0" collapsed="false"/>
    <row r="961" customFormat="false" ht="17.2" hidden="false" customHeight="true" outlineLevel="0" collapsed="false"/>
    <row r="962" customFormat="false" ht="17.2" hidden="false" customHeight="true" outlineLevel="0" collapsed="false"/>
    <row r="963" customFormat="false" ht="17.2" hidden="false" customHeight="true" outlineLevel="0" collapsed="false"/>
    <row r="964" customFormat="false" ht="17.2" hidden="false" customHeight="true" outlineLevel="0" collapsed="false"/>
    <row r="965" customFormat="false" ht="17.2" hidden="false" customHeight="true" outlineLevel="0" collapsed="false"/>
    <row r="966" customFormat="false" ht="17.2" hidden="false" customHeight="true" outlineLevel="0" collapsed="false"/>
    <row r="967" customFormat="false" ht="17.2" hidden="false" customHeight="true" outlineLevel="0" collapsed="false"/>
    <row r="968" customFormat="false" ht="17.2" hidden="false" customHeight="true" outlineLevel="0" collapsed="false"/>
    <row r="969" customFormat="false" ht="17.2" hidden="false" customHeight="true" outlineLevel="0" collapsed="false"/>
    <row r="970" customFormat="false" ht="17.2" hidden="false" customHeight="true" outlineLevel="0" collapsed="false"/>
    <row r="971" customFormat="false" ht="17.2" hidden="false" customHeight="true" outlineLevel="0" collapsed="false"/>
    <row r="972" customFormat="false" ht="17.2" hidden="false" customHeight="true" outlineLevel="0" collapsed="false"/>
    <row r="973" customFormat="false" ht="17.2" hidden="false" customHeight="true" outlineLevel="0" collapsed="false"/>
    <row r="974" customFormat="false" ht="17.2" hidden="false" customHeight="true" outlineLevel="0" collapsed="false"/>
    <row r="975" customFormat="false" ht="17.2" hidden="false" customHeight="true" outlineLevel="0" collapsed="false"/>
    <row r="976" customFormat="false" ht="17.2" hidden="false" customHeight="true" outlineLevel="0" collapsed="false"/>
    <row r="977" customFormat="false" ht="17.2" hidden="false" customHeight="true" outlineLevel="0" collapsed="false"/>
    <row r="978" customFormat="false" ht="17.2" hidden="false" customHeight="true" outlineLevel="0" collapsed="false"/>
    <row r="979" customFormat="false" ht="17.2" hidden="false" customHeight="true" outlineLevel="0" collapsed="false"/>
    <row r="980" customFormat="false" ht="17.2" hidden="false" customHeight="true" outlineLevel="0" collapsed="false"/>
    <row r="981" customFormat="false" ht="17.2" hidden="false" customHeight="true" outlineLevel="0" collapsed="false"/>
    <row r="982" customFormat="false" ht="17.2" hidden="false" customHeight="true" outlineLevel="0" collapsed="false"/>
    <row r="983" customFormat="false" ht="17.2" hidden="false" customHeight="true" outlineLevel="0" collapsed="false"/>
    <row r="984" customFormat="false" ht="17.2" hidden="false" customHeight="true" outlineLevel="0" collapsed="false"/>
    <row r="985" customFormat="false" ht="17.2" hidden="false" customHeight="true" outlineLevel="0" collapsed="false"/>
    <row r="986" customFormat="false" ht="17.2" hidden="false" customHeight="true" outlineLevel="0" collapsed="false"/>
    <row r="987" customFormat="false" ht="17.2" hidden="false" customHeight="true" outlineLevel="0" collapsed="false"/>
    <row r="988" customFormat="false" ht="17.2" hidden="false" customHeight="true" outlineLevel="0" collapsed="false"/>
    <row r="989" customFormat="false" ht="17.2" hidden="false" customHeight="true" outlineLevel="0" collapsed="false"/>
    <row r="990" customFormat="false" ht="17.2" hidden="false" customHeight="true" outlineLevel="0" collapsed="false"/>
    <row r="991" customFormat="false" ht="17.2" hidden="false" customHeight="true" outlineLevel="0" collapsed="false"/>
    <row r="992" customFormat="false" ht="17.2" hidden="false" customHeight="true" outlineLevel="0" collapsed="false"/>
    <row r="993" customFormat="false" ht="17.2" hidden="false" customHeight="true" outlineLevel="0" collapsed="false"/>
    <row r="994" customFormat="false" ht="17.2" hidden="false" customHeight="true" outlineLevel="0" collapsed="false"/>
    <row r="995" customFormat="false" ht="17.2" hidden="false" customHeight="true" outlineLevel="0" collapsed="false"/>
    <row r="996" customFormat="false" ht="17.2" hidden="false" customHeight="true" outlineLevel="0" collapsed="false"/>
    <row r="997" customFormat="false" ht="17.2" hidden="false" customHeight="true" outlineLevel="0" collapsed="false"/>
    <row r="998" customFormat="false" ht="17.2" hidden="false" customHeight="true" outlineLevel="0" collapsed="false"/>
    <row r="999" customFormat="false" ht="17.2" hidden="false" customHeight="true" outlineLevel="0" collapsed="false"/>
    <row r="1000" customFormat="false" ht="17.2" hidden="false" customHeight="true" outlineLevel="0" collapsed="false"/>
    <row r="1001" customFormat="false" ht="17.2" hidden="false" customHeight="true" outlineLevel="0" collapsed="false"/>
    <row r="1002" customFormat="false" ht="17.2" hidden="false" customHeight="true" outlineLevel="0" collapsed="false"/>
    <row r="1003" customFormat="false" ht="17.2" hidden="false" customHeight="true" outlineLevel="0" collapsed="false"/>
    <row r="1004" customFormat="false" ht="17.2" hidden="false" customHeight="true" outlineLevel="0" collapsed="false"/>
    <row r="1005" customFormat="false" ht="17.2" hidden="false" customHeight="true" outlineLevel="0" collapsed="false"/>
    <row r="1006" customFormat="false" ht="17.2" hidden="false" customHeight="true" outlineLevel="0" collapsed="false"/>
    <row r="1007" customFormat="false" ht="17.2" hidden="false" customHeight="true" outlineLevel="0" collapsed="false"/>
    <row r="1008" customFormat="false" ht="17.2" hidden="false" customHeight="true" outlineLevel="0" collapsed="false"/>
    <row r="1009" customFormat="false" ht="17.2" hidden="false" customHeight="true" outlineLevel="0" collapsed="false"/>
    <row r="1010" customFormat="false" ht="17.2" hidden="false" customHeight="true" outlineLevel="0" collapsed="false"/>
    <row r="1011" customFormat="false" ht="17.2" hidden="false" customHeight="true" outlineLevel="0" collapsed="false"/>
    <row r="1012" customFormat="false" ht="17.2" hidden="false" customHeight="true" outlineLevel="0" collapsed="false"/>
    <row r="1013" customFormat="false" ht="17.2" hidden="false" customHeight="true" outlineLevel="0" collapsed="false"/>
  </sheetData>
  <mergeCells count="15">
    <mergeCell ref="C27:D27"/>
    <mergeCell ref="C271:E271"/>
    <mergeCell ref="D286:E286"/>
    <mergeCell ref="B429:C429"/>
    <mergeCell ref="H470:K470"/>
    <mergeCell ref="H533:K533"/>
    <mergeCell ref="H535:K535"/>
    <mergeCell ref="H542:K542"/>
    <mergeCell ref="M798:N798"/>
    <mergeCell ref="O798:O801"/>
    <mergeCell ref="P798:P801"/>
    <mergeCell ref="M801:N801"/>
    <mergeCell ref="A805:K819"/>
    <mergeCell ref="M805:N805"/>
    <mergeCell ref="A820:K820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9"/>
  <sheetViews>
    <sheetView showFormulas="false" showGridLines="true" showRowColHeaders="true" showZeros="true" rightToLeft="false" tabSelected="false" showOutlineSymbols="true" defaultGridColor="true" view="normal" topLeftCell="A1" colorId="64" zoomScale="158" zoomScaleNormal="158" zoomScalePageLayoutView="100" workbookViewId="0">
      <pane xSplit="11" ySplit="2" topLeftCell="L384" activePane="bottomRight" state="frozen"/>
      <selection pane="topLeft" activeCell="A1" activeCellId="0" sqref="A1"/>
      <selection pane="topRight" activeCell="L1" activeCellId="0" sqref="L1"/>
      <selection pane="bottomLeft" activeCell="A384" activeCellId="0" sqref="A384"/>
      <selection pane="bottomRight" activeCell="A309" activeCellId="0" sqref="A309:K313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.99"/>
    <col collapsed="false" customWidth="true" hidden="false" outlineLevel="0" max="3" min="3" style="3" width="10.37"/>
    <col collapsed="false" customWidth="true" hidden="false" outlineLevel="0" max="4" min="4" style="3" width="13.99"/>
    <col collapsed="false" customWidth="true" hidden="false" outlineLevel="0" max="5" min="5" style="3" width="16.12"/>
    <col collapsed="false" customWidth="true" hidden="false" outlineLevel="0" max="6" min="6" style="4" width="12.74"/>
    <col collapsed="false" customWidth="true" hidden="false" outlineLevel="0" max="8" min="7" style="3" width="6.99"/>
    <col collapsed="false" customWidth="true" hidden="false" outlineLevel="0" max="9" min="9" style="5" width="10.86"/>
    <col collapsed="false" customWidth="true" hidden="false" outlineLevel="0" max="10" min="10" style="5" width="9.12"/>
    <col collapsed="false" customWidth="true" hidden="false" outlineLevel="0" max="11" min="11" style="3" width="4.87"/>
    <col collapsed="false" customWidth="true" hidden="false" outlineLevel="0" max="12" min="12" style="0" width="16.37"/>
    <col collapsed="false" customWidth="true" hidden="false" outlineLevel="0" max="13" min="13" style="6" width="12.37"/>
    <col collapsed="false" customWidth="true" hidden="false" outlineLevel="0" max="14" min="14" style="0" width="10.37"/>
    <col collapsed="false" customWidth="true" hidden="false" outlineLevel="0" max="15" min="15" style="7" width="16.24"/>
    <col collapsed="false" customWidth="true" hidden="false" outlineLevel="0" max="16" min="16" style="7" width="15.61"/>
    <col collapsed="false" customWidth="true" hidden="false" outlineLevel="0" max="17" min="17" style="7" width="9.12"/>
  </cols>
  <sheetData>
    <row r="1" customFormat="false" ht="55.65" hidden="false" customHeight="true" outlineLevel="0" collapsed="false"/>
    <row r="2" s="11" customFormat="true" ht="18" hidden="false" customHeight="true" outlineLevel="0" collapsed="false">
      <c r="A2" s="329" t="s">
        <v>0</v>
      </c>
      <c r="B2" s="330" t="s">
        <v>1</v>
      </c>
      <c r="C2" s="329" t="s">
        <v>2</v>
      </c>
      <c r="D2" s="329" t="s">
        <v>3</v>
      </c>
      <c r="E2" s="329" t="s">
        <v>4</v>
      </c>
      <c r="F2" s="331" t="s">
        <v>5</v>
      </c>
      <c r="G2" s="329" t="s">
        <v>6</v>
      </c>
      <c r="H2" s="329" t="s">
        <v>7</v>
      </c>
      <c r="I2" s="329" t="s">
        <v>8</v>
      </c>
      <c r="J2" s="329" t="s">
        <v>9</v>
      </c>
      <c r="K2" s="329" t="s">
        <v>10</v>
      </c>
      <c r="M2" s="12"/>
      <c r="O2" s="13"/>
      <c r="P2" s="13"/>
      <c r="Q2" s="13"/>
    </row>
    <row r="3" customFormat="false" ht="17.2" hidden="false" customHeight="true" outlineLevel="0" collapsed="false">
      <c r="A3" s="14" t="n">
        <v>170</v>
      </c>
      <c r="B3" s="43" t="n">
        <v>42676</v>
      </c>
      <c r="C3" s="14" t="s">
        <v>11</v>
      </c>
      <c r="D3" s="332"/>
      <c r="E3" s="332"/>
      <c r="F3" s="308" t="n">
        <v>34.8</v>
      </c>
      <c r="G3" s="332"/>
      <c r="H3" s="58" t="n">
        <v>75100</v>
      </c>
      <c r="I3" s="15"/>
      <c r="J3" s="15"/>
      <c r="K3" s="14"/>
    </row>
    <row r="4" customFormat="false" ht="17.2" hidden="false" customHeight="true" outlineLevel="0" collapsed="false">
      <c r="A4" s="14" t="n">
        <v>171</v>
      </c>
      <c r="B4" s="43" t="n">
        <v>42677</v>
      </c>
      <c r="C4" s="14" t="s">
        <v>11</v>
      </c>
      <c r="D4" s="14"/>
      <c r="E4" s="14"/>
      <c r="F4" s="255" t="n">
        <v>11.95</v>
      </c>
      <c r="G4" s="14"/>
      <c r="H4" s="58" t="n">
        <v>75100</v>
      </c>
      <c r="I4" s="15"/>
      <c r="J4" s="15"/>
      <c r="K4" s="14"/>
    </row>
    <row r="5" customFormat="false" ht="17.2" hidden="false" customHeight="true" outlineLevel="0" collapsed="false">
      <c r="A5" s="14" t="n">
        <v>172</v>
      </c>
      <c r="B5" s="43" t="n">
        <v>42678</v>
      </c>
      <c r="C5" s="14" t="s">
        <v>11</v>
      </c>
      <c r="D5" s="29"/>
      <c r="E5" s="14"/>
      <c r="F5" s="333" t="n">
        <v>229.75</v>
      </c>
      <c r="G5" s="14"/>
      <c r="H5" s="58" t="n">
        <v>75100</v>
      </c>
      <c r="I5" s="334"/>
      <c r="J5" s="334"/>
      <c r="K5" s="14"/>
      <c r="L5" s="7"/>
      <c r="M5" s="19"/>
      <c r="N5" s="20"/>
    </row>
    <row r="6" customFormat="false" ht="17.2" hidden="false" customHeight="true" outlineLevel="0" collapsed="false">
      <c r="A6" s="14" t="n">
        <v>173</v>
      </c>
      <c r="B6" s="43" t="n">
        <v>42681</v>
      </c>
      <c r="C6" s="14" t="s">
        <v>11</v>
      </c>
      <c r="D6" s="14"/>
      <c r="E6" s="14"/>
      <c r="F6" s="255" t="n">
        <v>198.6</v>
      </c>
      <c r="G6" s="14"/>
      <c r="H6" s="58" t="n">
        <v>75100</v>
      </c>
      <c r="I6" s="1"/>
      <c r="J6" s="1"/>
      <c r="K6" s="14"/>
      <c r="L6" s="7"/>
      <c r="M6" s="19"/>
      <c r="N6" s="20"/>
    </row>
    <row r="7" customFormat="false" ht="17.2" hidden="false" customHeight="true" outlineLevel="0" collapsed="false">
      <c r="A7" s="14" t="n">
        <v>174</v>
      </c>
      <c r="B7" s="43" t="n">
        <v>42681</v>
      </c>
      <c r="C7" s="14" t="s">
        <v>11</v>
      </c>
      <c r="D7" s="83"/>
      <c r="E7" s="14"/>
      <c r="F7" s="255" t="n">
        <v>23.96</v>
      </c>
      <c r="G7" s="14"/>
      <c r="H7" s="58" t="n">
        <v>75100</v>
      </c>
      <c r="I7" s="1"/>
      <c r="J7" s="1"/>
      <c r="K7" s="14"/>
      <c r="L7" s="7"/>
      <c r="M7" s="19"/>
      <c r="N7" s="20"/>
    </row>
    <row r="8" customFormat="false" ht="17.2" hidden="false" customHeight="true" outlineLevel="0" collapsed="false">
      <c r="A8" s="14" t="n">
        <v>175</v>
      </c>
      <c r="B8" s="43" t="n">
        <v>42681</v>
      </c>
      <c r="C8" s="14" t="s">
        <v>11</v>
      </c>
      <c r="D8" s="83"/>
      <c r="E8" s="14"/>
      <c r="F8" s="255" t="n">
        <v>47.25</v>
      </c>
      <c r="G8" s="14"/>
      <c r="H8" s="58" t="n">
        <v>75100</v>
      </c>
      <c r="I8" s="1"/>
      <c r="J8" s="1"/>
      <c r="K8" s="14"/>
      <c r="L8" s="7"/>
      <c r="M8" s="19"/>
      <c r="N8" s="20"/>
    </row>
    <row r="9" customFormat="false" ht="17.2" hidden="false" customHeight="true" outlineLevel="0" collapsed="false">
      <c r="A9" s="14" t="n">
        <v>176</v>
      </c>
      <c r="B9" s="43" t="n">
        <v>42681</v>
      </c>
      <c r="C9" s="14" t="s">
        <v>11</v>
      </c>
      <c r="D9" s="63"/>
      <c r="E9" s="14"/>
      <c r="F9" s="255" t="n">
        <v>102.25</v>
      </c>
      <c r="G9" s="23"/>
      <c r="H9" s="58" t="n">
        <v>75100</v>
      </c>
      <c r="I9" s="30"/>
      <c r="J9" s="30"/>
      <c r="K9" s="14"/>
      <c r="L9" s="7"/>
      <c r="M9" s="19"/>
      <c r="N9" s="20"/>
    </row>
    <row r="10" customFormat="false" ht="17.2" hidden="false" customHeight="true" outlineLevel="0" collapsed="false">
      <c r="A10" s="14" t="n">
        <v>177</v>
      </c>
      <c r="B10" s="43" t="n">
        <v>42681</v>
      </c>
      <c r="C10" s="14" t="s">
        <v>11</v>
      </c>
      <c r="D10" s="16"/>
      <c r="E10" s="14"/>
      <c r="F10" s="255" t="n">
        <v>125.83</v>
      </c>
      <c r="G10" s="23"/>
      <c r="H10" s="58" t="n">
        <v>75100</v>
      </c>
      <c r="I10" s="30"/>
      <c r="J10" s="30"/>
      <c r="K10" s="14"/>
      <c r="L10" s="7"/>
      <c r="M10" s="19"/>
      <c r="N10" s="20"/>
    </row>
    <row r="11" customFormat="false" ht="17.2" hidden="false" customHeight="true" outlineLevel="0" collapsed="false">
      <c r="A11" s="14" t="n">
        <v>178</v>
      </c>
      <c r="B11" s="43" t="n">
        <v>42681</v>
      </c>
      <c r="C11" s="14" t="s">
        <v>11</v>
      </c>
      <c r="D11" s="16"/>
      <c r="E11" s="14"/>
      <c r="F11" s="255" t="n">
        <v>78</v>
      </c>
      <c r="G11" s="23"/>
      <c r="H11" s="58" t="n">
        <v>75100</v>
      </c>
      <c r="I11" s="30"/>
      <c r="J11" s="30"/>
      <c r="K11" s="14"/>
      <c r="L11" s="7"/>
      <c r="M11" s="19"/>
      <c r="N11" s="20"/>
    </row>
    <row r="12" customFormat="false" ht="17.2" hidden="false" customHeight="true" outlineLevel="0" collapsed="false">
      <c r="A12" s="14" t="n">
        <v>179</v>
      </c>
      <c r="B12" s="43" t="n">
        <v>42682</v>
      </c>
      <c r="C12" s="14" t="s">
        <v>11</v>
      </c>
      <c r="D12" s="16"/>
      <c r="E12" s="14"/>
      <c r="F12" s="255" t="n">
        <v>33.14</v>
      </c>
      <c r="G12" s="14"/>
      <c r="H12" s="58" t="n">
        <v>75100</v>
      </c>
      <c r="I12" s="30"/>
      <c r="J12" s="30"/>
      <c r="K12" s="14"/>
      <c r="L12" s="7"/>
      <c r="M12" s="19"/>
      <c r="N12" s="20"/>
    </row>
    <row r="13" customFormat="false" ht="17.2" hidden="false" customHeight="true" outlineLevel="0" collapsed="false">
      <c r="A13" s="14" t="n">
        <v>180</v>
      </c>
      <c r="B13" s="43" t="n">
        <v>42682</v>
      </c>
      <c r="C13" s="14" t="s">
        <v>11</v>
      </c>
      <c r="D13" s="16"/>
      <c r="E13" s="14"/>
      <c r="F13" s="255" t="n">
        <v>123.5</v>
      </c>
      <c r="G13" s="14"/>
      <c r="H13" s="58" t="n">
        <v>75100</v>
      </c>
      <c r="I13" s="30"/>
      <c r="J13" s="30"/>
      <c r="K13" s="14"/>
      <c r="L13" s="7"/>
      <c r="M13" s="19"/>
      <c r="N13" s="20"/>
    </row>
    <row r="14" customFormat="false" ht="17.2" hidden="false" customHeight="true" outlineLevel="0" collapsed="false">
      <c r="A14" s="14" t="n">
        <v>181</v>
      </c>
      <c r="B14" s="43" t="n">
        <v>42683</v>
      </c>
      <c r="C14" s="14" t="s">
        <v>11</v>
      </c>
      <c r="D14" s="16"/>
      <c r="E14" s="14"/>
      <c r="F14" s="255" t="n">
        <v>54.28</v>
      </c>
      <c r="G14" s="14"/>
      <c r="H14" s="58" t="n">
        <v>75100</v>
      </c>
      <c r="I14" s="30"/>
      <c r="J14" s="30"/>
      <c r="K14" s="14"/>
      <c r="L14" s="7"/>
      <c r="M14" s="19"/>
      <c r="N14" s="20"/>
    </row>
    <row r="15" customFormat="false" ht="17.2" hidden="false" customHeight="true" outlineLevel="0" collapsed="false">
      <c r="A15" s="14" t="n">
        <v>182</v>
      </c>
      <c r="B15" s="43" t="n">
        <v>42683</v>
      </c>
      <c r="C15" s="14" t="s">
        <v>11</v>
      </c>
      <c r="D15" s="16"/>
      <c r="E15" s="14"/>
      <c r="F15" s="255" t="n">
        <v>22</v>
      </c>
      <c r="G15" s="14"/>
      <c r="H15" s="58" t="n">
        <v>75100</v>
      </c>
      <c r="I15" s="294"/>
      <c r="J15" s="294"/>
      <c r="K15" s="14"/>
      <c r="L15" s="7"/>
      <c r="M15" s="19"/>
      <c r="N15" s="20"/>
    </row>
    <row r="16" customFormat="false" ht="17.2" hidden="false" customHeight="true" outlineLevel="0" collapsed="false">
      <c r="A16" s="14" t="n">
        <v>183</v>
      </c>
      <c r="B16" s="43" t="n">
        <v>42683</v>
      </c>
      <c r="C16" s="14" t="s">
        <v>11</v>
      </c>
      <c r="D16" s="29"/>
      <c r="E16" s="14"/>
      <c r="F16" s="255" t="n">
        <v>26.42</v>
      </c>
      <c r="G16" s="14"/>
      <c r="H16" s="58" t="n">
        <v>75100</v>
      </c>
      <c r="I16" s="1"/>
      <c r="J16" s="1"/>
      <c r="K16" s="14"/>
      <c r="L16" s="7"/>
      <c r="M16" s="19"/>
      <c r="N16" s="20"/>
    </row>
    <row r="17" customFormat="false" ht="17.2" hidden="false" customHeight="true" outlineLevel="0" collapsed="false">
      <c r="A17" s="14" t="n">
        <v>184</v>
      </c>
      <c r="B17" s="43" t="n">
        <v>42684</v>
      </c>
      <c r="C17" s="14" t="s">
        <v>11</v>
      </c>
      <c r="D17" s="16"/>
      <c r="E17" s="14"/>
      <c r="F17" s="255" t="n">
        <v>140.79</v>
      </c>
      <c r="G17" s="14"/>
      <c r="H17" s="58" t="n">
        <v>75100</v>
      </c>
      <c r="I17" s="320"/>
      <c r="J17" s="14"/>
      <c r="K17" s="14"/>
      <c r="L17" s="231"/>
      <c r="M17" s="19"/>
      <c r="N17" s="20"/>
    </row>
    <row r="18" customFormat="false" ht="17.2" hidden="false" customHeight="true" outlineLevel="0" collapsed="false">
      <c r="A18" s="14" t="n">
        <v>185</v>
      </c>
      <c r="B18" s="43" t="n">
        <v>42684</v>
      </c>
      <c r="C18" s="14" t="s">
        <v>11</v>
      </c>
      <c r="D18" s="29"/>
      <c r="E18" s="14"/>
      <c r="F18" s="255" t="n">
        <v>25.8</v>
      </c>
      <c r="G18" s="14"/>
      <c r="H18" s="58" t="n">
        <v>75100</v>
      </c>
      <c r="I18" s="320"/>
      <c r="J18" s="14"/>
      <c r="K18" s="14"/>
      <c r="L18" s="231"/>
      <c r="M18" s="19"/>
      <c r="N18" s="20"/>
    </row>
    <row r="19" customFormat="false" ht="17.2" hidden="false" customHeight="true" outlineLevel="0" collapsed="false">
      <c r="A19" s="14" t="n">
        <v>186</v>
      </c>
      <c r="B19" s="43" t="n">
        <v>42686</v>
      </c>
      <c r="C19" s="14" t="s">
        <v>11</v>
      </c>
      <c r="D19" s="29"/>
      <c r="E19" s="14"/>
      <c r="F19" s="255" t="n">
        <v>36.88</v>
      </c>
      <c r="G19" s="14"/>
      <c r="H19" s="58" t="n">
        <v>75100</v>
      </c>
      <c r="I19" s="320"/>
      <c r="J19" s="14"/>
      <c r="K19" s="14"/>
      <c r="L19" s="231"/>
      <c r="M19" s="19"/>
      <c r="N19" s="20"/>
    </row>
    <row r="20" customFormat="false" ht="17.2" hidden="false" customHeight="true" outlineLevel="0" collapsed="false">
      <c r="A20" s="14" t="n">
        <v>187</v>
      </c>
      <c r="B20" s="43" t="n">
        <v>42688</v>
      </c>
      <c r="C20" s="14" t="s">
        <v>11</v>
      </c>
      <c r="D20" s="29"/>
      <c r="E20" s="14"/>
      <c r="F20" s="255" t="n">
        <v>45.46</v>
      </c>
      <c r="G20" s="23"/>
      <c r="H20" s="58" t="n">
        <v>75100</v>
      </c>
      <c r="I20" s="320"/>
      <c r="J20" s="14"/>
      <c r="K20" s="14"/>
      <c r="L20" s="231"/>
      <c r="M20" s="19"/>
      <c r="N20" s="20"/>
    </row>
    <row r="21" customFormat="false" ht="17.2" hidden="false" customHeight="true" outlineLevel="0" collapsed="false">
      <c r="A21" s="14" t="n">
        <v>188</v>
      </c>
      <c r="B21" s="43" t="n">
        <v>42688</v>
      </c>
      <c r="C21" s="14" t="s">
        <v>11</v>
      </c>
      <c r="D21" s="29"/>
      <c r="E21" s="14"/>
      <c r="F21" s="255" t="n">
        <v>456.43</v>
      </c>
      <c r="G21" s="23"/>
      <c r="H21" s="58" t="n">
        <v>75100</v>
      </c>
      <c r="I21" s="30"/>
      <c r="J21" s="30"/>
      <c r="K21" s="14"/>
      <c r="L21" s="7"/>
      <c r="M21" s="19"/>
      <c r="N21" s="20"/>
    </row>
    <row r="22" customFormat="false" ht="17.2" hidden="false" customHeight="true" outlineLevel="0" collapsed="false">
      <c r="A22" s="14" t="n">
        <v>189</v>
      </c>
      <c r="B22" s="43" t="n">
        <v>42688</v>
      </c>
      <c r="C22" s="14" t="s">
        <v>11</v>
      </c>
      <c r="D22" s="29"/>
      <c r="E22" s="14"/>
      <c r="F22" s="255" t="n">
        <v>62</v>
      </c>
      <c r="G22" s="14"/>
      <c r="H22" s="58" t="n">
        <v>75100</v>
      </c>
      <c r="I22" s="30"/>
      <c r="J22" s="30"/>
      <c r="K22" s="14"/>
      <c r="L22" s="7"/>
      <c r="M22" s="19"/>
      <c r="N22" s="20"/>
    </row>
    <row r="23" customFormat="false" ht="17.2" hidden="false" customHeight="true" outlineLevel="0" collapsed="false">
      <c r="A23" s="14" t="n">
        <v>190</v>
      </c>
      <c r="B23" s="43" t="n">
        <v>42689</v>
      </c>
      <c r="C23" s="14" t="s">
        <v>11</v>
      </c>
      <c r="D23" s="29"/>
      <c r="E23" s="14"/>
      <c r="F23" s="255" t="n">
        <v>43.25</v>
      </c>
      <c r="G23" s="23"/>
      <c r="H23" s="58" t="n">
        <v>75100</v>
      </c>
      <c r="I23" s="30"/>
      <c r="J23" s="30"/>
      <c r="K23" s="14"/>
      <c r="L23" s="7"/>
      <c r="M23" s="19"/>
      <c r="N23" s="20"/>
    </row>
    <row r="24" customFormat="false" ht="17.2" hidden="false" customHeight="true" outlineLevel="0" collapsed="false">
      <c r="A24" s="14" t="n">
        <v>191</v>
      </c>
      <c r="B24" s="43" t="n">
        <v>42690</v>
      </c>
      <c r="C24" s="14" t="s">
        <v>11</v>
      </c>
      <c r="D24" s="29"/>
      <c r="E24" s="14"/>
      <c r="F24" s="255" t="n">
        <v>45.89</v>
      </c>
      <c r="G24" s="23"/>
      <c r="H24" s="58" t="n">
        <v>75100</v>
      </c>
      <c r="I24" s="30"/>
      <c r="J24" s="30"/>
      <c r="K24" s="14"/>
      <c r="L24" s="7"/>
      <c r="M24" s="19"/>
      <c r="N24" s="20"/>
    </row>
    <row r="25" customFormat="false" ht="17.2" hidden="false" customHeight="true" outlineLevel="0" collapsed="false">
      <c r="A25" s="14" t="n">
        <v>192</v>
      </c>
      <c r="B25" s="43" t="n">
        <v>42690</v>
      </c>
      <c r="C25" s="14" t="s">
        <v>11</v>
      </c>
      <c r="D25" s="29"/>
      <c r="E25" s="14"/>
      <c r="F25" s="255" t="n">
        <v>142.79</v>
      </c>
      <c r="G25" s="23"/>
      <c r="H25" s="58" t="n">
        <v>75100</v>
      </c>
      <c r="I25" s="30"/>
      <c r="J25" s="30"/>
      <c r="K25" s="14"/>
      <c r="L25" s="7"/>
      <c r="M25" s="19"/>
      <c r="N25" s="20"/>
    </row>
    <row r="26" customFormat="false" ht="17.2" hidden="false" customHeight="true" outlineLevel="0" collapsed="false">
      <c r="A26" s="14" t="n">
        <v>193</v>
      </c>
      <c r="B26" s="43" t="n">
        <v>42690</v>
      </c>
      <c r="C26" s="14" t="s">
        <v>11</v>
      </c>
      <c r="D26" s="29"/>
      <c r="E26" s="14"/>
      <c r="F26" s="255" t="n">
        <v>39.68</v>
      </c>
      <c r="G26" s="23"/>
      <c r="H26" s="58" t="n">
        <v>75100</v>
      </c>
      <c r="I26" s="30"/>
      <c r="J26" s="30"/>
      <c r="K26" s="14"/>
      <c r="L26" s="7"/>
      <c r="M26" s="19"/>
      <c r="N26" s="20"/>
    </row>
    <row r="27" customFormat="false" ht="17.2" hidden="false" customHeight="true" outlineLevel="0" collapsed="false">
      <c r="A27" s="14" t="n">
        <v>194</v>
      </c>
      <c r="B27" s="43" t="n">
        <v>42691</v>
      </c>
      <c r="C27" s="14" t="s">
        <v>11</v>
      </c>
      <c r="D27" s="29"/>
      <c r="E27" s="14"/>
      <c r="F27" s="255" t="n">
        <v>46.32</v>
      </c>
      <c r="G27" s="23"/>
      <c r="H27" s="58" t="n">
        <v>75100</v>
      </c>
      <c r="I27" s="30"/>
      <c r="J27" s="30"/>
      <c r="K27" s="14"/>
      <c r="L27" s="7"/>
      <c r="M27" s="19"/>
      <c r="N27" s="20"/>
    </row>
    <row r="28" customFormat="false" ht="17.2" hidden="false" customHeight="true" outlineLevel="0" collapsed="false">
      <c r="A28" s="14" t="n">
        <v>195</v>
      </c>
      <c r="B28" s="43" t="n">
        <v>42695</v>
      </c>
      <c r="C28" s="14" t="s">
        <v>11</v>
      </c>
      <c r="D28" s="14"/>
      <c r="E28" s="14"/>
      <c r="F28" s="255" t="n">
        <v>69.25</v>
      </c>
      <c r="G28" s="14"/>
      <c r="H28" s="58" t="n">
        <v>75100</v>
      </c>
      <c r="I28" s="30"/>
      <c r="J28" s="30"/>
      <c r="K28" s="14"/>
      <c r="L28" s="7"/>
      <c r="M28" s="19"/>
      <c r="N28" s="20"/>
    </row>
    <row r="29" customFormat="false" ht="17.2" hidden="false" customHeight="true" outlineLevel="0" collapsed="false">
      <c r="A29" s="14" t="n">
        <v>196</v>
      </c>
      <c r="B29" s="43" t="n">
        <v>42696</v>
      </c>
      <c r="C29" s="14" t="s">
        <v>11</v>
      </c>
      <c r="D29" s="16"/>
      <c r="E29" s="14"/>
      <c r="F29" s="255" t="n">
        <v>25.5</v>
      </c>
      <c r="G29" s="335"/>
      <c r="H29" s="58" t="n">
        <v>75100</v>
      </c>
      <c r="I29" s="30"/>
      <c r="J29" s="30"/>
      <c r="K29" s="14"/>
      <c r="L29" s="7"/>
      <c r="M29" s="19"/>
      <c r="N29" s="20"/>
    </row>
    <row r="30" customFormat="false" ht="17.2" hidden="false" customHeight="true" outlineLevel="0" collapsed="false">
      <c r="A30" s="14" t="n">
        <v>197</v>
      </c>
      <c r="B30" s="43" t="n">
        <v>42697</v>
      </c>
      <c r="C30" s="14" t="s">
        <v>11</v>
      </c>
      <c r="D30" s="16"/>
      <c r="E30" s="14"/>
      <c r="F30" s="255" t="n">
        <v>31.43</v>
      </c>
      <c r="G30" s="23"/>
      <c r="H30" s="58" t="n">
        <v>75100</v>
      </c>
      <c r="I30" s="30"/>
      <c r="J30" s="30"/>
      <c r="K30" s="14"/>
      <c r="L30" s="7"/>
      <c r="M30" s="19"/>
      <c r="N30" s="20"/>
    </row>
    <row r="31" customFormat="false" ht="17.2" hidden="false" customHeight="true" outlineLevel="0" collapsed="false">
      <c r="A31" s="14" t="n">
        <v>198</v>
      </c>
      <c r="B31" s="43" t="n">
        <v>42699</v>
      </c>
      <c r="C31" s="14" t="s">
        <v>11</v>
      </c>
      <c r="D31" s="14"/>
      <c r="E31" s="14"/>
      <c r="F31" s="255" t="n">
        <v>24.04</v>
      </c>
      <c r="G31" s="14"/>
      <c r="H31" s="58" t="n">
        <v>75100</v>
      </c>
      <c r="I31" s="30"/>
      <c r="J31" s="30"/>
      <c r="K31" s="14"/>
      <c r="L31" s="7"/>
      <c r="M31" s="19"/>
      <c r="N31" s="20"/>
    </row>
    <row r="32" customFormat="false" ht="17.2" hidden="false" customHeight="true" outlineLevel="0" collapsed="false">
      <c r="A32" s="14" t="n">
        <v>199</v>
      </c>
      <c r="B32" s="43" t="n">
        <v>42699</v>
      </c>
      <c r="C32" s="14" t="s">
        <v>11</v>
      </c>
      <c r="D32" s="16"/>
      <c r="E32" s="14"/>
      <c r="F32" s="255" t="n">
        <v>139.4</v>
      </c>
      <c r="G32" s="335"/>
      <c r="H32" s="58" t="n">
        <v>75100</v>
      </c>
      <c r="I32" s="30"/>
      <c r="J32" s="30"/>
      <c r="K32" s="14"/>
      <c r="L32" s="7"/>
      <c r="M32" s="19"/>
      <c r="N32" s="20"/>
    </row>
    <row r="33" customFormat="false" ht="17.2" hidden="false" customHeight="true" outlineLevel="0" collapsed="false">
      <c r="A33" s="14" t="n">
        <v>200</v>
      </c>
      <c r="B33" s="43" t="n">
        <v>42704</v>
      </c>
      <c r="C33" s="14" t="s">
        <v>11</v>
      </c>
      <c r="D33" s="16"/>
      <c r="E33" s="14"/>
      <c r="F33" s="255" t="n">
        <v>635.75</v>
      </c>
      <c r="G33" s="23"/>
      <c r="H33" s="58" t="n">
        <v>75100</v>
      </c>
      <c r="I33" s="30"/>
      <c r="J33" s="30"/>
      <c r="K33" s="14"/>
      <c r="L33" s="7"/>
      <c r="M33" s="19"/>
      <c r="N33" s="20"/>
    </row>
    <row r="34" customFormat="false" ht="17.2" hidden="false" customHeight="true" outlineLevel="0" collapsed="false">
      <c r="A34" s="14"/>
      <c r="B34" s="43" t="n">
        <v>42676</v>
      </c>
      <c r="C34" s="65" t="s">
        <v>858</v>
      </c>
      <c r="D34" s="140"/>
      <c r="E34" s="23"/>
      <c r="F34" s="254" t="n">
        <v>418.25</v>
      </c>
      <c r="G34" s="14" t="n">
        <v>20210</v>
      </c>
      <c r="H34" s="14"/>
      <c r="I34" s="146"/>
      <c r="J34" s="254"/>
      <c r="K34" s="23"/>
      <c r="L34" s="7"/>
      <c r="M34" s="19"/>
      <c r="N34" s="20"/>
    </row>
    <row r="35" customFormat="false" ht="17.2" hidden="false" customHeight="true" outlineLevel="0" collapsed="false">
      <c r="A35" s="14"/>
      <c r="B35" s="43" t="n">
        <v>42676</v>
      </c>
      <c r="C35" s="65" t="s">
        <v>859</v>
      </c>
      <c r="D35" s="140"/>
      <c r="E35" s="23"/>
      <c r="F35" s="254" t="n">
        <v>76.11</v>
      </c>
      <c r="G35" s="14" t="n">
        <v>20221</v>
      </c>
      <c r="H35" s="14"/>
      <c r="I35" s="146"/>
      <c r="J35" s="254"/>
      <c r="K35" s="23"/>
      <c r="L35" s="7"/>
      <c r="M35" s="19"/>
      <c r="N35" s="20"/>
    </row>
    <row r="36" customFormat="false" ht="17.2" hidden="false" customHeight="true" outlineLevel="0" collapsed="false">
      <c r="A36" s="14"/>
      <c r="B36" s="43" t="n">
        <v>42677</v>
      </c>
      <c r="C36" s="65" t="s">
        <v>860</v>
      </c>
      <c r="D36" s="140"/>
      <c r="E36" s="14"/>
      <c r="F36" s="336" t="n">
        <v>12.65</v>
      </c>
      <c r="G36" s="14" t="n">
        <v>20210</v>
      </c>
      <c r="H36" s="14"/>
      <c r="I36" s="1"/>
      <c r="J36" s="336"/>
      <c r="K36" s="14"/>
      <c r="L36" s="7"/>
      <c r="M36" s="19"/>
      <c r="N36" s="20"/>
    </row>
    <row r="37" s="1" customFormat="true" ht="17.2" hidden="false" customHeight="true" outlineLevel="0" collapsed="false">
      <c r="A37" s="35"/>
      <c r="B37" s="43" t="n">
        <v>42677</v>
      </c>
      <c r="C37" s="65" t="s">
        <v>861</v>
      </c>
      <c r="D37" s="140"/>
      <c r="E37" s="23"/>
      <c r="F37" s="254" t="n">
        <v>140.73</v>
      </c>
      <c r="G37" s="14" t="n">
        <v>20210</v>
      </c>
      <c r="H37" s="14"/>
      <c r="J37" s="254"/>
      <c r="K37" s="14"/>
      <c r="L37" s="30"/>
      <c r="M37" s="31"/>
      <c r="N37" s="14"/>
      <c r="O37" s="30"/>
      <c r="P37" s="30"/>
      <c r="Q37" s="30"/>
    </row>
    <row r="38" s="1" customFormat="true" ht="17.2" hidden="false" customHeight="true" outlineLevel="0" collapsed="false">
      <c r="A38" s="35"/>
      <c r="B38" s="43" t="n">
        <v>42677</v>
      </c>
      <c r="C38" s="65" t="s">
        <v>862</v>
      </c>
      <c r="D38" s="140"/>
      <c r="E38" s="14"/>
      <c r="F38" s="255" t="n">
        <v>131.12</v>
      </c>
      <c r="G38" s="14" t="n">
        <v>20210</v>
      </c>
      <c r="H38" s="14"/>
      <c r="I38" s="30"/>
      <c r="J38" s="255"/>
      <c r="K38" s="14"/>
      <c r="L38" s="30"/>
      <c r="M38" s="31"/>
      <c r="N38" s="14"/>
      <c r="O38" s="30"/>
      <c r="P38" s="30"/>
      <c r="Q38" s="30"/>
    </row>
    <row r="39" customFormat="false" ht="17.2" hidden="false" customHeight="true" outlineLevel="0" collapsed="false">
      <c r="A39" s="35"/>
      <c r="B39" s="43" t="n">
        <v>42677</v>
      </c>
      <c r="C39" s="65" t="s">
        <v>863</v>
      </c>
      <c r="D39" s="140"/>
      <c r="E39" s="14"/>
      <c r="F39" s="255" t="n">
        <v>247.98</v>
      </c>
      <c r="G39" s="14" t="n">
        <v>20210</v>
      </c>
      <c r="H39" s="14"/>
      <c r="I39" s="320"/>
      <c r="J39" s="255"/>
      <c r="K39" s="14"/>
      <c r="L39" s="7"/>
      <c r="M39" s="19"/>
      <c r="N39" s="20"/>
    </row>
    <row r="40" customFormat="false" ht="17.2" hidden="false" customHeight="true" outlineLevel="0" collapsed="false">
      <c r="A40" s="35"/>
      <c r="B40" s="43" t="n">
        <v>42678</v>
      </c>
      <c r="C40" s="65" t="s">
        <v>864</v>
      </c>
      <c r="D40" s="140"/>
      <c r="E40" s="14"/>
      <c r="F40" s="255" t="n">
        <v>251.43</v>
      </c>
      <c r="G40" s="14" t="n">
        <v>20210</v>
      </c>
      <c r="H40" s="14"/>
      <c r="I40" s="30"/>
      <c r="J40" s="255"/>
      <c r="K40" s="14"/>
      <c r="L40" s="7"/>
      <c r="M40" s="19"/>
      <c r="N40" s="20"/>
    </row>
    <row r="41" customFormat="false" ht="17.2" hidden="false" customHeight="true" outlineLevel="0" collapsed="false">
      <c r="A41" s="35"/>
      <c r="B41" s="43" t="n">
        <v>42678</v>
      </c>
      <c r="C41" s="65" t="s">
        <v>865</v>
      </c>
      <c r="D41" s="140"/>
      <c r="E41" s="14"/>
      <c r="F41" s="255" t="n">
        <v>380.2</v>
      </c>
      <c r="G41" s="14" t="n">
        <v>20210</v>
      </c>
      <c r="H41" s="14"/>
      <c r="I41" s="30"/>
      <c r="J41" s="255"/>
      <c r="K41" s="14"/>
      <c r="L41" s="7"/>
      <c r="M41" s="19"/>
      <c r="N41" s="20"/>
    </row>
    <row r="42" customFormat="false" ht="17.2" hidden="false" customHeight="true" outlineLevel="0" collapsed="false">
      <c r="A42" s="35"/>
      <c r="B42" s="43" t="n">
        <v>42679</v>
      </c>
      <c r="C42" s="65" t="s">
        <v>866</v>
      </c>
      <c r="D42" s="140"/>
      <c r="E42" s="14"/>
      <c r="F42" s="255" t="n">
        <v>860.6</v>
      </c>
      <c r="G42" s="14" t="n">
        <v>20210</v>
      </c>
      <c r="H42" s="14"/>
      <c r="I42" s="30"/>
      <c r="J42" s="255"/>
      <c r="K42" s="14"/>
      <c r="L42" s="7"/>
      <c r="M42" s="19"/>
      <c r="N42" s="20"/>
    </row>
    <row r="43" customFormat="false" ht="17.2" hidden="false" customHeight="true" outlineLevel="0" collapsed="false">
      <c r="A43" s="35"/>
      <c r="B43" s="43" t="n">
        <v>42681</v>
      </c>
      <c r="C43" s="65" t="s">
        <v>867</v>
      </c>
      <c r="D43" s="140"/>
      <c r="E43" s="14"/>
      <c r="F43" s="337" t="n">
        <v>28.55</v>
      </c>
      <c r="G43" s="14" t="n">
        <v>20210</v>
      </c>
      <c r="H43" s="14"/>
      <c r="I43" s="1"/>
      <c r="J43" s="337"/>
      <c r="K43" s="14"/>
      <c r="L43" s="7"/>
      <c r="M43" s="19"/>
      <c r="N43" s="266"/>
      <c r="O43" s="267"/>
      <c r="P43" s="268"/>
      <c r="Q43" s="268"/>
    </row>
    <row r="44" customFormat="false" ht="17.2" hidden="false" customHeight="true" outlineLevel="0" collapsed="false">
      <c r="A44" s="35"/>
      <c r="B44" s="43" t="n">
        <v>42681</v>
      </c>
      <c r="C44" s="65" t="s">
        <v>868</v>
      </c>
      <c r="D44" s="140"/>
      <c r="E44" s="14"/>
      <c r="F44" s="255" t="n">
        <v>122.65</v>
      </c>
      <c r="G44" s="14" t="n">
        <v>20210</v>
      </c>
      <c r="H44" s="14"/>
      <c r="I44" s="1"/>
      <c r="J44" s="255"/>
      <c r="K44" s="14"/>
      <c r="L44" s="7"/>
      <c r="M44" s="19"/>
      <c r="N44" s="20"/>
    </row>
    <row r="45" customFormat="false" ht="17.2" hidden="false" customHeight="true" outlineLevel="0" collapsed="false">
      <c r="A45" s="35"/>
      <c r="B45" s="43" t="n">
        <v>42682</v>
      </c>
      <c r="C45" s="65" t="s">
        <v>869</v>
      </c>
      <c r="D45" s="140"/>
      <c r="E45" s="14"/>
      <c r="F45" s="255" t="n">
        <v>53.15</v>
      </c>
      <c r="G45" s="14" t="n">
        <v>20221</v>
      </c>
      <c r="H45" s="14"/>
      <c r="I45" s="1"/>
      <c r="J45" s="255"/>
      <c r="K45" s="14"/>
      <c r="L45" s="7"/>
      <c r="M45" s="19"/>
      <c r="N45" s="20"/>
    </row>
    <row r="46" customFormat="false" ht="17.2" hidden="false" customHeight="true" outlineLevel="0" collapsed="false">
      <c r="A46" s="35"/>
      <c r="B46" s="43" t="n">
        <v>42683</v>
      </c>
      <c r="C46" s="65" t="s">
        <v>870</v>
      </c>
      <c r="D46" s="140"/>
      <c r="E46" s="14"/>
      <c r="F46" s="255" t="n">
        <v>310.9</v>
      </c>
      <c r="G46" s="14" t="n">
        <v>20210</v>
      </c>
      <c r="H46" s="14"/>
      <c r="I46" s="1"/>
      <c r="J46" s="255"/>
      <c r="K46" s="14"/>
      <c r="L46" s="7"/>
      <c r="M46" s="19"/>
      <c r="N46" s="20"/>
    </row>
    <row r="47" customFormat="false" ht="17.2" hidden="false" customHeight="true" outlineLevel="0" collapsed="false">
      <c r="A47" s="35"/>
      <c r="B47" s="43" t="n">
        <v>42683</v>
      </c>
      <c r="C47" s="65" t="s">
        <v>871</v>
      </c>
      <c r="D47" s="140"/>
      <c r="E47" s="23"/>
      <c r="F47" s="254" t="n">
        <v>362.11</v>
      </c>
      <c r="G47" s="14" t="n">
        <v>20210</v>
      </c>
      <c r="H47" s="14"/>
      <c r="I47" s="146"/>
      <c r="J47" s="254"/>
      <c r="K47" s="23"/>
      <c r="L47" s="238"/>
      <c r="M47" s="270"/>
      <c r="N47" s="20"/>
    </row>
    <row r="48" customFormat="false" ht="17.2" hidden="false" customHeight="true" outlineLevel="0" collapsed="false">
      <c r="A48" s="35"/>
      <c r="B48" s="43" t="n">
        <v>42684</v>
      </c>
      <c r="C48" s="65" t="s">
        <v>872</v>
      </c>
      <c r="D48" s="140"/>
      <c r="E48" s="23"/>
      <c r="F48" s="254" t="n">
        <v>152.27</v>
      </c>
      <c r="G48" s="14" t="n">
        <v>20210</v>
      </c>
      <c r="H48" s="14"/>
      <c r="I48" s="64"/>
      <c r="J48" s="254"/>
      <c r="K48" s="23"/>
      <c r="L48" s="134"/>
      <c r="M48" s="270"/>
      <c r="N48" s="20"/>
    </row>
    <row r="49" customFormat="false" ht="17.2" hidden="false" customHeight="true" outlineLevel="0" collapsed="false">
      <c r="A49" s="35"/>
      <c r="B49" s="43" t="n">
        <v>42685</v>
      </c>
      <c r="C49" s="65" t="s">
        <v>873</v>
      </c>
      <c r="D49" s="140"/>
      <c r="E49" s="23"/>
      <c r="F49" s="254" t="n">
        <v>198.6</v>
      </c>
      <c r="G49" s="14" t="n">
        <v>20210</v>
      </c>
      <c r="H49" s="14"/>
      <c r="I49" s="64"/>
      <c r="J49" s="254"/>
      <c r="K49" s="23"/>
      <c r="L49" s="77"/>
      <c r="M49" s="289"/>
      <c r="N49" s="20"/>
      <c r="O49" s="37"/>
    </row>
    <row r="50" customFormat="false" ht="17.2" hidden="false" customHeight="true" outlineLevel="0" collapsed="false">
      <c r="A50" s="35"/>
      <c r="B50" s="43" t="n">
        <v>42688</v>
      </c>
      <c r="C50" s="65" t="s">
        <v>874</v>
      </c>
      <c r="D50" s="140"/>
      <c r="E50" s="254"/>
      <c r="F50" s="261" t="n">
        <v>23.96</v>
      </c>
      <c r="G50" s="14" t="n">
        <v>20210</v>
      </c>
      <c r="H50" s="14"/>
      <c r="I50" s="64"/>
      <c r="J50" s="261"/>
      <c r="K50" s="23"/>
      <c r="L50" s="77"/>
      <c r="M50" s="289"/>
      <c r="N50" s="20"/>
      <c r="O50" s="37"/>
    </row>
    <row r="51" customFormat="false" ht="17.2" hidden="false" customHeight="true" outlineLevel="0" collapsed="false">
      <c r="A51" s="35"/>
      <c r="B51" s="43" t="n">
        <v>42689</v>
      </c>
      <c r="C51" s="65" t="s">
        <v>875</v>
      </c>
      <c r="D51" s="140"/>
      <c r="E51" s="254"/>
      <c r="F51" s="261" t="n">
        <v>25.8</v>
      </c>
      <c r="G51" s="14" t="n">
        <v>20221</v>
      </c>
      <c r="H51" s="14"/>
      <c r="I51" s="64"/>
      <c r="J51" s="261"/>
      <c r="K51" s="23"/>
      <c r="L51" s="77"/>
      <c r="M51" s="289"/>
      <c r="N51" s="20"/>
      <c r="O51" s="37"/>
    </row>
    <row r="52" customFormat="false" ht="17.2" hidden="false" customHeight="true" outlineLevel="0" collapsed="false">
      <c r="A52" s="35"/>
      <c r="B52" s="43" t="n">
        <v>42689</v>
      </c>
      <c r="C52" s="65" t="s">
        <v>876</v>
      </c>
      <c r="D52" s="140"/>
      <c r="E52" s="254"/>
      <c r="F52" s="261" t="n">
        <v>45.46</v>
      </c>
      <c r="G52" s="14" t="n">
        <v>20221</v>
      </c>
      <c r="H52" s="14"/>
      <c r="I52" s="64"/>
      <c r="J52" s="261"/>
      <c r="K52" s="23"/>
      <c r="L52" s="77"/>
      <c r="M52" s="289"/>
      <c r="N52" s="20"/>
      <c r="O52" s="37"/>
    </row>
    <row r="53" customFormat="false" ht="17.2" hidden="false" customHeight="true" outlineLevel="0" collapsed="false">
      <c r="A53" s="35"/>
      <c r="B53" s="43" t="n">
        <v>42689</v>
      </c>
      <c r="C53" s="65" t="s">
        <v>877</v>
      </c>
      <c r="D53" s="140"/>
      <c r="E53" s="254"/>
      <c r="F53" s="261" t="n">
        <v>28.8</v>
      </c>
      <c r="G53" s="14" t="n">
        <v>20210</v>
      </c>
      <c r="H53" s="14"/>
      <c r="I53" s="64"/>
      <c r="J53" s="261"/>
      <c r="K53" s="23"/>
      <c r="L53" s="77"/>
      <c r="M53" s="289"/>
      <c r="N53" s="20"/>
      <c r="O53" s="37"/>
    </row>
    <row r="54" customFormat="false" ht="17.2" hidden="false" customHeight="true" outlineLevel="0" collapsed="false">
      <c r="A54" s="35"/>
      <c r="B54" s="43" t="n">
        <v>42689</v>
      </c>
      <c r="C54" s="65" t="s">
        <v>878</v>
      </c>
      <c r="D54" s="140"/>
      <c r="E54" s="23"/>
      <c r="F54" s="261" t="n">
        <v>221.76</v>
      </c>
      <c r="G54" s="14" t="n">
        <v>20210</v>
      </c>
      <c r="H54" s="14"/>
      <c r="I54" s="64"/>
      <c r="J54" s="261"/>
      <c r="K54" s="23"/>
      <c r="L54" s="77"/>
      <c r="M54" s="289"/>
      <c r="N54" s="20"/>
      <c r="O54" s="37"/>
    </row>
    <row r="55" customFormat="false" ht="17.2" hidden="false" customHeight="true" outlineLevel="0" collapsed="false">
      <c r="A55" s="35"/>
      <c r="B55" s="43" t="n">
        <v>42689</v>
      </c>
      <c r="C55" s="65" t="s">
        <v>879</v>
      </c>
      <c r="D55" s="140"/>
      <c r="E55" s="23"/>
      <c r="F55" s="261" t="n">
        <v>332</v>
      </c>
      <c r="G55" s="14" t="n">
        <v>20210</v>
      </c>
      <c r="H55" s="14"/>
      <c r="I55" s="64"/>
      <c r="J55" s="261"/>
      <c r="K55" s="23"/>
      <c r="L55" s="77"/>
      <c r="M55" s="289"/>
      <c r="N55" s="20"/>
      <c r="O55" s="37"/>
    </row>
    <row r="56" customFormat="false" ht="17.2" hidden="false" customHeight="true" outlineLevel="0" collapsed="false">
      <c r="A56" s="35"/>
      <c r="B56" s="43" t="n">
        <v>42689</v>
      </c>
      <c r="C56" s="65" t="s">
        <v>880</v>
      </c>
      <c r="D56" s="140"/>
      <c r="E56" s="14"/>
      <c r="F56" s="255" t="n">
        <v>125.83</v>
      </c>
      <c r="G56" s="14" t="n">
        <v>20210</v>
      </c>
      <c r="H56" s="14"/>
      <c r="I56" s="30"/>
      <c r="J56" s="255"/>
      <c r="K56" s="14"/>
      <c r="L56" s="37"/>
      <c r="M56" s="19"/>
      <c r="N56" s="20"/>
      <c r="O56" s="37"/>
    </row>
    <row r="57" customFormat="false" ht="17.2" hidden="false" customHeight="true" outlineLevel="0" collapsed="false">
      <c r="A57" s="35"/>
      <c r="B57" s="43" t="n">
        <v>42690</v>
      </c>
      <c r="C57" s="65" t="s">
        <v>881</v>
      </c>
      <c r="D57" s="140"/>
      <c r="E57" s="14"/>
      <c r="F57" s="255" t="n">
        <v>54.28</v>
      </c>
      <c r="G57" s="14" t="n">
        <v>20221</v>
      </c>
      <c r="H57" s="14"/>
      <c r="I57" s="30"/>
      <c r="J57" s="255"/>
      <c r="K57" s="14"/>
      <c r="L57" s="37"/>
      <c r="M57" s="19"/>
      <c r="N57" s="20"/>
      <c r="O57" s="37"/>
    </row>
    <row r="58" customFormat="false" ht="17.2" hidden="false" customHeight="true" outlineLevel="0" collapsed="false">
      <c r="A58" s="35"/>
      <c r="B58" s="43" t="n">
        <v>42691</v>
      </c>
      <c r="C58" s="65" t="s">
        <v>882</v>
      </c>
      <c r="D58" s="140"/>
      <c r="E58" s="23"/>
      <c r="F58" s="254" t="n">
        <v>22</v>
      </c>
      <c r="G58" s="14" t="n">
        <v>20210</v>
      </c>
      <c r="H58" s="14"/>
      <c r="I58" s="30"/>
      <c r="J58" s="254"/>
      <c r="K58" s="14"/>
      <c r="L58" s="37"/>
      <c r="M58" s="19"/>
      <c r="N58" s="20"/>
      <c r="O58" s="37"/>
    </row>
    <row r="59" customFormat="false" ht="17.2" hidden="false" customHeight="true" outlineLevel="0" collapsed="false">
      <c r="A59" s="35"/>
      <c r="B59" s="43" t="n">
        <v>42691</v>
      </c>
      <c r="C59" s="65" t="s">
        <v>883</v>
      </c>
      <c r="D59" s="140"/>
      <c r="E59" s="23"/>
      <c r="F59" s="254" t="n">
        <v>456.43</v>
      </c>
      <c r="G59" s="14" t="n">
        <v>20221</v>
      </c>
      <c r="H59" s="14"/>
      <c r="I59" s="30"/>
      <c r="J59" s="254"/>
      <c r="K59" s="14"/>
      <c r="L59" s="37"/>
      <c r="M59" s="19"/>
      <c r="N59" s="20"/>
      <c r="O59" s="37"/>
    </row>
    <row r="60" customFormat="false" ht="17.2" hidden="false" customHeight="true" outlineLevel="0" collapsed="false">
      <c r="A60" s="35"/>
      <c r="B60" s="43" t="n">
        <v>42692</v>
      </c>
      <c r="C60" s="65" t="s">
        <v>884</v>
      </c>
      <c r="D60" s="140"/>
      <c r="E60" s="58"/>
      <c r="F60" s="256" t="n">
        <v>47.25</v>
      </c>
      <c r="G60" s="14" t="n">
        <v>20210</v>
      </c>
      <c r="H60" s="14"/>
      <c r="I60" s="30"/>
      <c r="J60" s="256"/>
      <c r="K60" s="14"/>
      <c r="L60" s="37"/>
      <c r="M60" s="19"/>
      <c r="N60" s="20"/>
      <c r="O60" s="37"/>
    </row>
    <row r="61" customFormat="false" ht="17.2" hidden="false" customHeight="true" outlineLevel="0" collapsed="false">
      <c r="A61" s="35"/>
      <c r="B61" s="43" t="n">
        <v>42692</v>
      </c>
      <c r="C61" s="65" t="s">
        <v>885</v>
      </c>
      <c r="D61" s="140"/>
      <c r="E61" s="14"/>
      <c r="F61" s="255" t="n">
        <v>90.95</v>
      </c>
      <c r="G61" s="14" t="n">
        <v>20210</v>
      </c>
      <c r="H61" s="14"/>
      <c r="I61" s="30"/>
      <c r="J61" s="255"/>
      <c r="K61" s="14"/>
      <c r="L61" s="37"/>
      <c r="M61" s="19"/>
      <c r="N61" s="20"/>
      <c r="O61" s="37"/>
    </row>
    <row r="62" customFormat="false" ht="17.2" hidden="false" customHeight="true" outlineLevel="0" collapsed="false">
      <c r="A62" s="14"/>
      <c r="B62" s="43" t="n">
        <v>42693</v>
      </c>
      <c r="C62" s="65" t="s">
        <v>886</v>
      </c>
      <c r="D62" s="140"/>
      <c r="E62" s="14"/>
      <c r="F62" s="255" t="n">
        <v>36.88</v>
      </c>
      <c r="G62" s="14" t="n">
        <v>20210</v>
      </c>
      <c r="H62" s="14"/>
      <c r="I62" s="30"/>
      <c r="J62" s="255"/>
      <c r="K62" s="14"/>
      <c r="L62" s="37"/>
      <c r="M62" s="19"/>
      <c r="N62" s="20"/>
      <c r="O62" s="37"/>
    </row>
    <row r="63" s="1" customFormat="true" ht="17.2" hidden="false" customHeight="true" outlineLevel="0" collapsed="false">
      <c r="B63" s="43" t="n">
        <v>42696</v>
      </c>
      <c r="C63" s="65" t="s">
        <v>887</v>
      </c>
      <c r="D63" s="140"/>
      <c r="E63" s="14"/>
      <c r="F63" s="255" t="n">
        <v>26.42</v>
      </c>
      <c r="G63" s="14" t="n">
        <v>20210</v>
      </c>
      <c r="H63" s="338"/>
      <c r="I63" s="30"/>
      <c r="J63" s="255"/>
      <c r="K63" s="14"/>
      <c r="L63" s="37"/>
      <c r="M63" s="19"/>
      <c r="N63" s="20"/>
      <c r="O63" s="37"/>
      <c r="P63" s="30"/>
      <c r="Q63" s="30"/>
    </row>
    <row r="64" s="1" customFormat="true" ht="17.2" hidden="false" customHeight="true" outlineLevel="0" collapsed="false">
      <c r="B64" s="43" t="n">
        <v>42697</v>
      </c>
      <c r="C64" s="65" t="s">
        <v>888</v>
      </c>
      <c r="D64" s="140"/>
      <c r="E64" s="23"/>
      <c r="F64" s="254" t="n">
        <v>188.69</v>
      </c>
      <c r="G64" s="23" t="n">
        <v>20210</v>
      </c>
      <c r="H64" s="23"/>
      <c r="I64" s="30"/>
      <c r="J64" s="254"/>
      <c r="K64" s="14"/>
      <c r="L64" s="37"/>
      <c r="M64" s="19"/>
      <c r="N64" s="20"/>
      <c r="O64" s="37"/>
      <c r="P64" s="30"/>
      <c r="Q64" s="30"/>
    </row>
    <row r="65" customFormat="false" ht="17.2" hidden="false" customHeight="true" outlineLevel="0" collapsed="false">
      <c r="A65" s="14"/>
      <c r="B65" s="43" t="n">
        <v>42698</v>
      </c>
      <c r="C65" s="65" t="s">
        <v>889</v>
      </c>
      <c r="D65" s="140"/>
      <c r="E65" s="14"/>
      <c r="F65" s="255" t="n">
        <v>23.8</v>
      </c>
      <c r="G65" s="14" t="n">
        <v>20210</v>
      </c>
      <c r="H65" s="23"/>
      <c r="I65" s="30"/>
      <c r="J65" s="255"/>
      <c r="K65" s="14"/>
      <c r="L65" s="37"/>
      <c r="M65" s="19"/>
      <c r="N65" s="20"/>
      <c r="O65" s="37"/>
    </row>
    <row r="66" customFormat="false" ht="17.2" hidden="false" customHeight="true" outlineLevel="0" collapsed="false">
      <c r="A66" s="14"/>
      <c r="B66" s="43" t="n">
        <v>42698</v>
      </c>
      <c r="C66" s="65" t="s">
        <v>890</v>
      </c>
      <c r="D66" s="140"/>
      <c r="E66" s="14"/>
      <c r="F66" s="255" t="n">
        <v>78</v>
      </c>
      <c r="G66" s="14" t="n">
        <v>20210</v>
      </c>
      <c r="H66" s="14"/>
      <c r="I66" s="30"/>
      <c r="J66" s="255"/>
      <c r="K66" s="14"/>
      <c r="L66" s="37"/>
      <c r="M66" s="19"/>
      <c r="N66" s="20"/>
      <c r="O66" s="37"/>
    </row>
    <row r="67" customFormat="false" ht="17.2" hidden="false" customHeight="true" outlineLevel="0" collapsed="false">
      <c r="A67" s="14"/>
      <c r="B67" s="43" t="n">
        <v>42698</v>
      </c>
      <c r="C67" s="65" t="s">
        <v>891</v>
      </c>
      <c r="D67" s="140"/>
      <c r="E67" s="23"/>
      <c r="F67" s="254" t="n">
        <v>143.94</v>
      </c>
      <c r="G67" s="23" t="n">
        <v>20210</v>
      </c>
      <c r="H67" s="14"/>
      <c r="I67" s="30"/>
      <c r="J67" s="254"/>
      <c r="K67" s="14"/>
      <c r="L67" s="37"/>
      <c r="M67" s="19"/>
      <c r="N67" s="20"/>
      <c r="O67" s="37"/>
    </row>
    <row r="68" customFormat="false" ht="17.2" hidden="false" customHeight="true" outlineLevel="0" collapsed="false">
      <c r="A68" s="14"/>
      <c r="B68" s="43" t="n">
        <v>42698</v>
      </c>
      <c r="C68" s="65" t="s">
        <v>892</v>
      </c>
      <c r="D68" s="140"/>
      <c r="E68" s="23"/>
      <c r="F68" s="254" t="n">
        <v>31.43</v>
      </c>
      <c r="G68" s="23" t="n">
        <v>20221</v>
      </c>
      <c r="H68" s="14"/>
      <c r="I68" s="30"/>
      <c r="J68" s="254"/>
      <c r="K68" s="14"/>
      <c r="L68" s="37"/>
      <c r="M68" s="19"/>
      <c r="N68" s="20"/>
      <c r="O68" s="37"/>
    </row>
    <row r="69" customFormat="false" ht="17.2" hidden="false" customHeight="true" outlineLevel="0" collapsed="false">
      <c r="A69" s="14"/>
      <c r="B69" s="43" t="n">
        <v>42699</v>
      </c>
      <c r="C69" s="65" t="s">
        <v>893</v>
      </c>
      <c r="D69" s="140"/>
      <c r="E69" s="23"/>
      <c r="F69" s="254" t="n">
        <v>46.32</v>
      </c>
      <c r="G69" s="23" t="n">
        <v>20221</v>
      </c>
      <c r="H69" s="14"/>
      <c r="I69" s="30"/>
      <c r="J69" s="254"/>
      <c r="K69" s="14"/>
      <c r="L69" s="37"/>
      <c r="M69" s="19"/>
      <c r="N69" s="20"/>
      <c r="O69" s="37"/>
    </row>
    <row r="70" customFormat="false" ht="17.2" hidden="false" customHeight="true" outlineLevel="0" collapsed="false">
      <c r="A70" s="14"/>
      <c r="B70" s="43" t="n">
        <v>42699</v>
      </c>
      <c r="C70" s="65" t="s">
        <v>894</v>
      </c>
      <c r="D70" s="140"/>
      <c r="E70" s="14"/>
      <c r="F70" s="255" t="n">
        <v>45.89</v>
      </c>
      <c r="G70" s="14" t="n">
        <v>20210</v>
      </c>
      <c r="H70" s="96"/>
      <c r="I70" s="30"/>
      <c r="J70" s="255"/>
      <c r="K70" s="14"/>
      <c r="L70" s="37"/>
      <c r="M70" s="19"/>
      <c r="N70" s="20"/>
      <c r="O70" s="37"/>
    </row>
    <row r="71" customFormat="false" ht="17.2" hidden="false" customHeight="true" outlineLevel="0" collapsed="false">
      <c r="A71" s="23" t="s">
        <v>895</v>
      </c>
      <c r="B71" s="43" t="n">
        <v>42676</v>
      </c>
      <c r="C71" s="23" t="s">
        <v>11</v>
      </c>
      <c r="D71" s="140"/>
      <c r="E71" s="23"/>
      <c r="F71" s="254" t="n">
        <v>112</v>
      </c>
      <c r="G71" s="23"/>
      <c r="H71" s="23" t="n">
        <f aca="false">IF(E71="MESSAGGERO",75101,75100)</f>
        <v>75100</v>
      </c>
      <c r="I71" s="30"/>
      <c r="J71" s="30"/>
      <c r="K71" s="14"/>
      <c r="L71" s="37"/>
      <c r="M71" s="19"/>
      <c r="N71" s="20"/>
      <c r="O71" s="37"/>
    </row>
    <row r="72" customFormat="false" ht="17.2" hidden="false" customHeight="true" outlineLevel="0" collapsed="false">
      <c r="A72" s="23" t="s">
        <v>896</v>
      </c>
      <c r="B72" s="43" t="n">
        <v>42676</v>
      </c>
      <c r="C72" s="23" t="s">
        <v>11</v>
      </c>
      <c r="D72" s="140"/>
      <c r="E72" s="96"/>
      <c r="F72" s="255" t="n">
        <v>37</v>
      </c>
      <c r="G72" s="23"/>
      <c r="H72" s="23" t="n">
        <f aca="false">IF(E72="MESSAGGERO",75101,75100)</f>
        <v>75100</v>
      </c>
      <c r="I72" s="1"/>
      <c r="J72" s="1"/>
      <c r="K72" s="14"/>
      <c r="L72" s="37"/>
      <c r="M72" s="19"/>
      <c r="N72" s="20"/>
      <c r="O72" s="37"/>
    </row>
    <row r="73" customFormat="false" ht="17.2" hidden="false" customHeight="true" outlineLevel="0" collapsed="false">
      <c r="A73" s="23" t="s">
        <v>897</v>
      </c>
      <c r="B73" s="43" t="n">
        <v>42677</v>
      </c>
      <c r="C73" s="23" t="s">
        <v>11</v>
      </c>
      <c r="D73" s="140"/>
      <c r="E73" s="14"/>
      <c r="F73" s="255" t="n">
        <v>164</v>
      </c>
      <c r="G73" s="23"/>
      <c r="H73" s="23" t="n">
        <f aca="false">IF(E73="MESSAGGERO",75101,75100)</f>
        <v>75100</v>
      </c>
      <c r="I73" s="1"/>
      <c r="J73" s="1"/>
      <c r="K73" s="14"/>
      <c r="L73" s="37"/>
      <c r="M73" s="19"/>
      <c r="N73" s="20"/>
      <c r="O73" s="37"/>
    </row>
    <row r="74" customFormat="false" ht="17.2" hidden="false" customHeight="true" outlineLevel="0" collapsed="false">
      <c r="A74" s="23" t="s">
        <v>898</v>
      </c>
      <c r="B74" s="43" t="n">
        <v>42677</v>
      </c>
      <c r="C74" s="23" t="s">
        <v>11</v>
      </c>
      <c r="D74" s="140"/>
      <c r="E74" s="14"/>
      <c r="F74" s="255" t="n">
        <v>109.2</v>
      </c>
      <c r="G74" s="23"/>
      <c r="H74" s="23" t="n">
        <f aca="false">IF(E74="MESSAGGERO",75101,75100)</f>
        <v>75100</v>
      </c>
      <c r="I74" s="1"/>
      <c r="J74" s="1"/>
      <c r="K74" s="14"/>
      <c r="L74" s="37"/>
      <c r="M74" s="19"/>
      <c r="N74" s="20"/>
      <c r="O74" s="37"/>
    </row>
    <row r="75" customFormat="false" ht="17.2" hidden="false" customHeight="true" outlineLevel="0" collapsed="false">
      <c r="A75" s="23" t="s">
        <v>899</v>
      </c>
      <c r="B75" s="43" t="n">
        <v>42678</v>
      </c>
      <c r="C75" s="23" t="s">
        <v>11</v>
      </c>
      <c r="D75" s="140"/>
      <c r="E75" s="14"/>
      <c r="F75" s="339" t="n">
        <v>51.68</v>
      </c>
      <c r="G75" s="23"/>
      <c r="H75" s="23" t="n">
        <f aca="false">IF(E75="MESSAGGERO",75101,75100)</f>
        <v>75100</v>
      </c>
      <c r="I75" s="30"/>
      <c r="J75" s="30"/>
      <c r="K75" s="14"/>
      <c r="L75" s="77"/>
      <c r="M75" s="19"/>
      <c r="N75" s="20"/>
      <c r="O75" s="37"/>
    </row>
    <row r="76" customFormat="false" ht="17.2" hidden="false" customHeight="true" outlineLevel="0" collapsed="false">
      <c r="A76" s="23" t="s">
        <v>900</v>
      </c>
      <c r="B76" s="43" t="n">
        <v>42678</v>
      </c>
      <c r="C76" s="23" t="s">
        <v>11</v>
      </c>
      <c r="D76" s="140"/>
      <c r="E76" s="14"/>
      <c r="F76" s="255" t="n">
        <v>30.64</v>
      </c>
      <c r="G76" s="23"/>
      <c r="H76" s="23" t="n">
        <f aca="false">IF(E76="MESSAGGERO",75101,75100)</f>
        <v>75100</v>
      </c>
      <c r="I76" s="1"/>
      <c r="J76" s="1"/>
      <c r="K76" s="14"/>
      <c r="L76" s="37"/>
      <c r="M76" s="19"/>
      <c r="N76" s="20"/>
      <c r="O76" s="37"/>
    </row>
    <row r="77" customFormat="false" ht="17.2" hidden="false" customHeight="true" outlineLevel="0" collapsed="false">
      <c r="A77" s="23" t="s">
        <v>901</v>
      </c>
      <c r="B77" s="43" t="n">
        <v>42678</v>
      </c>
      <c r="C77" s="23" t="s">
        <v>11</v>
      </c>
      <c r="D77" s="340"/>
      <c r="E77" s="66"/>
      <c r="F77" s="254" t="n">
        <v>173.44</v>
      </c>
      <c r="G77" s="23"/>
      <c r="H77" s="23" t="n">
        <f aca="false">IF(E77="MESSAGGERO",75101,75100)</f>
        <v>75100</v>
      </c>
      <c r="I77" s="64"/>
      <c r="J77" s="64"/>
      <c r="K77" s="23"/>
      <c r="L77" s="37"/>
      <c r="M77" s="19"/>
      <c r="N77" s="20"/>
      <c r="O77" s="37"/>
    </row>
    <row r="78" customFormat="false" ht="17.2" hidden="false" customHeight="true" outlineLevel="0" collapsed="false">
      <c r="A78" s="23" t="s">
        <v>902</v>
      </c>
      <c r="B78" s="43" t="n">
        <v>42678</v>
      </c>
      <c r="C78" s="23" t="s">
        <v>11</v>
      </c>
      <c r="D78" s="140"/>
      <c r="E78" s="14"/>
      <c r="F78" s="255" t="n">
        <v>141.2</v>
      </c>
      <c r="G78" s="23"/>
      <c r="H78" s="23" t="n">
        <f aca="false">IF(E78="MESSAGGERO",75101,75100)</f>
        <v>75100</v>
      </c>
      <c r="I78" s="30"/>
      <c r="J78" s="30"/>
      <c r="K78" s="14"/>
      <c r="L78" s="37"/>
      <c r="M78" s="19"/>
      <c r="N78" s="20"/>
      <c r="O78" s="37"/>
    </row>
    <row r="79" customFormat="false" ht="17.2" hidden="false" customHeight="true" outlineLevel="0" collapsed="false">
      <c r="A79" s="23" t="s">
        <v>903</v>
      </c>
      <c r="B79" s="43" t="n">
        <v>42678</v>
      </c>
      <c r="C79" s="23" t="s">
        <v>11</v>
      </c>
      <c r="D79" s="140"/>
      <c r="E79" s="14"/>
      <c r="F79" s="255" t="n">
        <v>995.9</v>
      </c>
      <c r="G79" s="23"/>
      <c r="H79" s="23" t="n">
        <f aca="false">IF(E79="MESSAGGERO",75101,75100)</f>
        <v>75100</v>
      </c>
      <c r="I79" s="30"/>
      <c r="J79" s="30"/>
      <c r="K79" s="14"/>
      <c r="L79" s="37"/>
      <c r="M79" s="19"/>
      <c r="N79" s="20"/>
      <c r="O79" s="37"/>
    </row>
    <row r="80" customFormat="false" ht="17.2" hidden="false" customHeight="true" outlineLevel="0" collapsed="false">
      <c r="A80" s="23" t="s">
        <v>904</v>
      </c>
      <c r="B80" s="43" t="n">
        <v>42678</v>
      </c>
      <c r="C80" s="23" t="s">
        <v>11</v>
      </c>
      <c r="D80" s="140"/>
      <c r="E80" s="23"/>
      <c r="F80" s="254" t="n">
        <v>99.6</v>
      </c>
      <c r="G80" s="23"/>
      <c r="H80" s="23" t="n">
        <f aca="false">IF(E80="MESSAGGERO",75101,75100)</f>
        <v>75100</v>
      </c>
      <c r="I80" s="30"/>
      <c r="J80" s="30"/>
      <c r="K80" s="14"/>
      <c r="L80" s="37"/>
      <c r="M80" s="19"/>
      <c r="N80" s="20"/>
      <c r="O80" s="37"/>
    </row>
    <row r="81" customFormat="false" ht="17.2" hidden="false" customHeight="true" outlineLevel="0" collapsed="false">
      <c r="A81" s="23" t="s">
        <v>905</v>
      </c>
      <c r="B81" s="43" t="n">
        <v>42678</v>
      </c>
      <c r="C81" s="23" t="s">
        <v>11</v>
      </c>
      <c r="D81" s="140"/>
      <c r="E81" s="23"/>
      <c r="F81" s="255" t="n">
        <v>106.4</v>
      </c>
      <c r="G81" s="23"/>
      <c r="H81" s="23" t="n">
        <f aca="false">IF(E81="MESSAGGERO",75101,75100)</f>
        <v>75100</v>
      </c>
      <c r="I81" s="30"/>
      <c r="J81" s="30"/>
      <c r="K81" s="14"/>
      <c r="L81" s="37"/>
      <c r="M81" s="19"/>
      <c r="N81" s="20"/>
      <c r="O81" s="37"/>
    </row>
    <row r="82" customFormat="false" ht="17.2" hidden="false" customHeight="true" outlineLevel="0" collapsed="false">
      <c r="A82" s="23" t="s">
        <v>906</v>
      </c>
      <c r="B82" s="43" t="n">
        <v>42678</v>
      </c>
      <c r="C82" s="23" t="s">
        <v>11</v>
      </c>
      <c r="D82" s="140"/>
      <c r="E82" s="23"/>
      <c r="F82" s="254" t="n">
        <v>102.2</v>
      </c>
      <c r="G82" s="23"/>
      <c r="H82" s="23" t="n">
        <f aca="false">IF(E82="MESSAGGERO",75101,75100)</f>
        <v>75100</v>
      </c>
      <c r="I82" s="1"/>
      <c r="J82" s="1"/>
      <c r="K82" s="23"/>
      <c r="L82" s="37"/>
      <c r="M82" s="19"/>
      <c r="N82" s="20"/>
      <c r="O82" s="37"/>
    </row>
    <row r="83" customFormat="false" ht="17.2" hidden="false" customHeight="true" outlineLevel="0" collapsed="false">
      <c r="A83" s="23" t="s">
        <v>907</v>
      </c>
      <c r="B83" s="43" t="n">
        <v>42678</v>
      </c>
      <c r="C83" s="23" t="s">
        <v>11</v>
      </c>
      <c r="D83" s="140"/>
      <c r="E83" s="23"/>
      <c r="F83" s="254" t="n">
        <v>32</v>
      </c>
      <c r="G83" s="23"/>
      <c r="H83" s="23" t="n">
        <f aca="false">IF(E83="MESSAGGERO",75101,75100)</f>
        <v>75100</v>
      </c>
      <c r="I83" s="1"/>
      <c r="J83" s="1"/>
      <c r="K83" s="23"/>
      <c r="L83" s="37"/>
      <c r="M83" s="19"/>
      <c r="N83" s="20"/>
      <c r="O83" s="37"/>
    </row>
    <row r="84" customFormat="false" ht="17.2" hidden="false" customHeight="true" outlineLevel="0" collapsed="false">
      <c r="A84" s="23" t="s">
        <v>908</v>
      </c>
      <c r="B84" s="43" t="n">
        <v>42679</v>
      </c>
      <c r="C84" s="23" t="s">
        <v>11</v>
      </c>
      <c r="D84" s="140"/>
      <c r="E84" s="23"/>
      <c r="F84" s="254" t="n">
        <v>107.92</v>
      </c>
      <c r="G84" s="23"/>
      <c r="H84" s="23" t="n">
        <f aca="false">IF(E84="MESSAGGERO",75101,75100)</f>
        <v>75100</v>
      </c>
      <c r="I84" s="1"/>
      <c r="J84" s="1"/>
      <c r="K84" s="23"/>
      <c r="L84" s="37"/>
      <c r="M84" s="19"/>
      <c r="N84" s="20"/>
      <c r="O84" s="37"/>
    </row>
    <row r="85" customFormat="false" ht="17.2" hidden="false" customHeight="true" outlineLevel="0" collapsed="false">
      <c r="A85" s="23" t="s">
        <v>909</v>
      </c>
      <c r="B85" s="43" t="n">
        <v>42679</v>
      </c>
      <c r="C85" s="23" t="s">
        <v>11</v>
      </c>
      <c r="D85" s="140"/>
      <c r="E85" s="23"/>
      <c r="F85" s="254" t="n">
        <v>114.8</v>
      </c>
      <c r="G85" s="23"/>
      <c r="H85" s="23" t="n">
        <f aca="false">IF(E85="MESSAGGERO",75101,75100)</f>
        <v>75100</v>
      </c>
      <c r="I85" s="1"/>
      <c r="J85" s="1"/>
      <c r="K85" s="23"/>
      <c r="L85" s="37"/>
      <c r="M85" s="19"/>
      <c r="N85" s="20"/>
      <c r="O85" s="37"/>
    </row>
    <row r="86" customFormat="false" ht="17.2" hidden="false" customHeight="true" outlineLevel="0" collapsed="false">
      <c r="A86" s="23" t="s">
        <v>910</v>
      </c>
      <c r="B86" s="43" t="n">
        <v>42679</v>
      </c>
      <c r="C86" s="23" t="s">
        <v>11</v>
      </c>
      <c r="D86" s="140"/>
      <c r="E86" s="23"/>
      <c r="F86" s="254" t="n">
        <v>157.36</v>
      </c>
      <c r="G86" s="23"/>
      <c r="H86" s="23" t="n">
        <f aca="false">IF(E86="MESSAGGERO",75101,75100)</f>
        <v>75100</v>
      </c>
      <c r="I86" s="23"/>
      <c r="J86" s="64"/>
      <c r="K86" s="23"/>
      <c r="L86" s="37"/>
      <c r="M86" s="19"/>
      <c r="N86" s="20"/>
      <c r="O86" s="37"/>
    </row>
    <row r="87" customFormat="false" ht="17.2" hidden="false" customHeight="true" outlineLevel="0" collapsed="false">
      <c r="A87" s="23" t="s">
        <v>911</v>
      </c>
      <c r="B87" s="43" t="n">
        <v>42679</v>
      </c>
      <c r="C87" s="23" t="s">
        <v>11</v>
      </c>
      <c r="D87" s="140"/>
      <c r="E87" s="23"/>
      <c r="F87" s="254" t="n">
        <v>111.04</v>
      </c>
      <c r="G87" s="23"/>
      <c r="H87" s="23" t="n">
        <f aca="false">IF(E87="MESSAGGERO",75101,75100)</f>
        <v>75100</v>
      </c>
      <c r="I87" s="1"/>
      <c r="J87" s="64"/>
      <c r="K87" s="23"/>
      <c r="L87" s="37"/>
      <c r="M87" s="19"/>
      <c r="N87" s="20"/>
      <c r="O87" s="37"/>
    </row>
    <row r="88" customFormat="false" ht="17.2" hidden="false" customHeight="true" outlineLevel="0" collapsed="false">
      <c r="A88" s="23" t="s">
        <v>912</v>
      </c>
      <c r="B88" s="43" t="n">
        <v>42679</v>
      </c>
      <c r="C88" s="23" t="s">
        <v>11</v>
      </c>
      <c r="D88" s="140"/>
      <c r="E88" s="23"/>
      <c r="F88" s="254" t="n">
        <v>253.6</v>
      </c>
      <c r="G88" s="23"/>
      <c r="H88" s="23" t="n">
        <f aca="false">IF(E88="MESSAGGERO",75101,75100)</f>
        <v>75100</v>
      </c>
      <c r="I88" s="64"/>
      <c r="J88" s="64"/>
      <c r="K88" s="23"/>
      <c r="L88" s="37"/>
      <c r="M88" s="19"/>
      <c r="N88" s="20"/>
      <c r="O88" s="37"/>
    </row>
    <row r="89" customFormat="false" ht="17.2" hidden="false" customHeight="true" outlineLevel="0" collapsed="false">
      <c r="A89" s="23" t="s">
        <v>913</v>
      </c>
      <c r="B89" s="43" t="n">
        <v>42679</v>
      </c>
      <c r="C89" s="23" t="s">
        <v>11</v>
      </c>
      <c r="D89" s="140"/>
      <c r="E89" s="23"/>
      <c r="F89" s="254" t="n">
        <v>113.36</v>
      </c>
      <c r="G89" s="23"/>
      <c r="H89" s="23" t="n">
        <f aca="false">IF(E89="MESSAGGERO",75101,75100)</f>
        <v>75100</v>
      </c>
      <c r="I89" s="64"/>
      <c r="J89" s="64"/>
      <c r="K89" s="23"/>
      <c r="L89" s="37"/>
      <c r="M89" s="19"/>
      <c r="N89" s="20"/>
      <c r="O89" s="37"/>
    </row>
    <row r="90" customFormat="false" ht="17.2" hidden="false" customHeight="true" outlineLevel="0" collapsed="false">
      <c r="A90" s="23" t="s">
        <v>914</v>
      </c>
      <c r="B90" s="43" t="n">
        <v>42679</v>
      </c>
      <c r="C90" s="23" t="s">
        <v>11</v>
      </c>
      <c r="D90" s="140"/>
      <c r="E90" s="23"/>
      <c r="F90" s="254" t="n">
        <v>101.22</v>
      </c>
      <c r="G90" s="23"/>
      <c r="H90" s="23" t="n">
        <f aca="false">IF(E90="MESSAGGERO",75101,75100)</f>
        <v>75100</v>
      </c>
      <c r="I90" s="64"/>
      <c r="J90" s="64"/>
      <c r="K90" s="23"/>
      <c r="L90" s="37"/>
      <c r="M90" s="19"/>
      <c r="N90" s="20"/>
      <c r="O90" s="37"/>
    </row>
    <row r="91" customFormat="false" ht="17.2" hidden="false" customHeight="true" outlineLevel="0" collapsed="false">
      <c r="A91" s="23" t="s">
        <v>915</v>
      </c>
      <c r="B91" s="43" t="n">
        <v>42681</v>
      </c>
      <c r="C91" s="23" t="s">
        <v>11</v>
      </c>
      <c r="D91" s="140"/>
      <c r="E91" s="23"/>
      <c r="F91" s="254" t="n">
        <v>84</v>
      </c>
      <c r="G91" s="23"/>
      <c r="H91" s="23" t="n">
        <f aca="false">IF(E91="MESSAGGERO",75101,75100)</f>
        <v>75100</v>
      </c>
      <c r="I91" s="64"/>
      <c r="J91" s="64"/>
      <c r="K91" s="23"/>
      <c r="L91" s="37"/>
      <c r="M91" s="19"/>
      <c r="N91" s="20"/>
      <c r="O91" s="37"/>
    </row>
    <row r="92" customFormat="false" ht="17.2" hidden="false" customHeight="true" outlineLevel="0" collapsed="false">
      <c r="A92" s="23" t="s">
        <v>916</v>
      </c>
      <c r="B92" s="43" t="n">
        <v>42681</v>
      </c>
      <c r="C92" s="23" t="s">
        <v>11</v>
      </c>
      <c r="D92" s="140"/>
      <c r="E92" s="23"/>
      <c r="F92" s="254" t="n">
        <v>159.6</v>
      </c>
      <c r="G92" s="23"/>
      <c r="H92" s="23" t="n">
        <f aca="false">IF(E92="MESSAGGERO",75101,75100)</f>
        <v>75100</v>
      </c>
      <c r="I92" s="64"/>
      <c r="J92" s="64"/>
      <c r="K92" s="23"/>
      <c r="L92" s="37"/>
      <c r="M92" s="19"/>
      <c r="N92" s="20"/>
      <c r="O92" s="37"/>
    </row>
    <row r="93" customFormat="false" ht="17.2" hidden="false" customHeight="true" outlineLevel="0" collapsed="false">
      <c r="A93" s="23" t="s">
        <v>917</v>
      </c>
      <c r="B93" s="43" t="n">
        <v>42681</v>
      </c>
      <c r="C93" s="23" t="s">
        <v>11</v>
      </c>
      <c r="D93" s="140"/>
      <c r="E93" s="23"/>
      <c r="F93" s="254" t="n">
        <v>123.36</v>
      </c>
      <c r="G93" s="23"/>
      <c r="H93" s="23" t="n">
        <f aca="false">IF(E93="MESSAGGERO",75101,75100)</f>
        <v>75100</v>
      </c>
      <c r="I93" s="64"/>
      <c r="J93" s="64"/>
      <c r="K93" s="23"/>
      <c r="L93" s="37"/>
      <c r="M93" s="19"/>
      <c r="N93" s="20"/>
      <c r="O93" s="37"/>
    </row>
    <row r="94" customFormat="false" ht="17.2" hidden="false" customHeight="true" outlineLevel="0" collapsed="false">
      <c r="A94" s="23" t="s">
        <v>918</v>
      </c>
      <c r="B94" s="43" t="n">
        <v>42681</v>
      </c>
      <c r="C94" s="23" t="s">
        <v>11</v>
      </c>
      <c r="D94" s="140"/>
      <c r="E94" s="23"/>
      <c r="F94" s="254" t="n">
        <v>277.2</v>
      </c>
      <c r="G94" s="23"/>
      <c r="H94" s="23" t="n">
        <f aca="false">IF(E94="MESSAGGERO",75101,75100)</f>
        <v>75100</v>
      </c>
      <c r="I94" s="64"/>
      <c r="J94" s="64"/>
      <c r="K94" s="23"/>
      <c r="L94" s="37"/>
      <c r="M94" s="19"/>
      <c r="N94" s="20"/>
      <c r="O94" s="37"/>
    </row>
    <row r="95" customFormat="false" ht="17.2" hidden="false" customHeight="true" outlineLevel="0" collapsed="false">
      <c r="A95" s="23" t="s">
        <v>919</v>
      </c>
      <c r="B95" s="43" t="n">
        <v>42681</v>
      </c>
      <c r="C95" s="23" t="s">
        <v>11</v>
      </c>
      <c r="D95" s="140"/>
      <c r="E95" s="14"/>
      <c r="F95" s="255" t="n">
        <v>233.6</v>
      </c>
      <c r="G95" s="14"/>
      <c r="H95" s="23" t="n">
        <f aca="false">IF(E95="MESSAGGERO",75101,75100)</f>
        <v>75100</v>
      </c>
      <c r="I95" s="64"/>
      <c r="J95" s="64"/>
      <c r="K95" s="23"/>
      <c r="L95" s="37"/>
      <c r="M95" s="19"/>
      <c r="N95" s="20"/>
      <c r="O95" s="37"/>
    </row>
    <row r="96" customFormat="false" ht="17.2" hidden="false" customHeight="true" outlineLevel="0" collapsed="false">
      <c r="A96" s="23" t="s">
        <v>920</v>
      </c>
      <c r="B96" s="43" t="n">
        <v>42682</v>
      </c>
      <c r="C96" s="23" t="s">
        <v>11</v>
      </c>
      <c r="D96" s="140"/>
      <c r="E96" s="303"/>
      <c r="F96" s="254" t="n">
        <v>116.8</v>
      </c>
      <c r="G96" s="23"/>
      <c r="H96" s="23" t="n">
        <f aca="false">IF(E96="MESSAGGERO",75101,75100)</f>
        <v>75100</v>
      </c>
      <c r="I96" s="64"/>
      <c r="J96" s="64"/>
      <c r="K96" s="23"/>
      <c r="L96" s="37"/>
      <c r="M96" s="19"/>
      <c r="N96" s="20"/>
      <c r="O96" s="37"/>
    </row>
    <row r="97" customFormat="false" ht="17.2" hidden="false" customHeight="true" outlineLevel="0" collapsed="false">
      <c r="A97" s="23" t="s">
        <v>921</v>
      </c>
      <c r="B97" s="43" t="n">
        <v>42682</v>
      </c>
      <c r="C97" s="23" t="s">
        <v>11</v>
      </c>
      <c r="D97" s="140"/>
      <c r="E97" s="303"/>
      <c r="F97" s="254" t="n">
        <v>27.2</v>
      </c>
      <c r="G97" s="23"/>
      <c r="H97" s="23" t="n">
        <f aca="false">IF(E97="MESSAGGERO",75101,75100)</f>
        <v>75100</v>
      </c>
      <c r="I97" s="66"/>
      <c r="J97" s="66"/>
      <c r="K97" s="66"/>
      <c r="L97" s="37"/>
      <c r="M97" s="19"/>
      <c r="N97" s="20"/>
      <c r="O97" s="37"/>
    </row>
    <row r="98" customFormat="false" ht="17.2" hidden="false" customHeight="true" outlineLevel="0" collapsed="false">
      <c r="A98" s="23" t="s">
        <v>922</v>
      </c>
      <c r="B98" s="43" t="n">
        <v>42682</v>
      </c>
      <c r="C98" s="23" t="s">
        <v>11</v>
      </c>
      <c r="D98" s="14"/>
      <c r="E98" s="14"/>
      <c r="F98" s="255" t="n">
        <v>326</v>
      </c>
      <c r="G98" s="14"/>
      <c r="H98" s="23" t="n">
        <f aca="false">IF(E98="MESSAGGERO",75101,75100)</f>
        <v>75100</v>
      </c>
      <c r="I98" s="64"/>
      <c r="J98" s="64"/>
      <c r="K98" s="23"/>
      <c r="L98" s="37"/>
      <c r="M98" s="19"/>
      <c r="N98" s="20"/>
      <c r="O98" s="37"/>
    </row>
    <row r="99" customFormat="false" ht="17.2" hidden="false" customHeight="true" outlineLevel="0" collapsed="false">
      <c r="A99" s="23" t="s">
        <v>923</v>
      </c>
      <c r="B99" s="43" t="n">
        <v>42683</v>
      </c>
      <c r="C99" s="23" t="s">
        <v>11</v>
      </c>
      <c r="D99" s="14"/>
      <c r="E99" s="14"/>
      <c r="F99" s="255" t="n">
        <v>42</v>
      </c>
      <c r="G99" s="14"/>
      <c r="H99" s="23" t="n">
        <f aca="false">IF(E99="MESSAGGERO",75101,75100)</f>
        <v>75100</v>
      </c>
      <c r="I99" s="64"/>
      <c r="J99" s="64"/>
      <c r="K99" s="23"/>
      <c r="L99" s="37"/>
      <c r="M99" s="19"/>
      <c r="N99" s="20"/>
      <c r="O99" s="37"/>
    </row>
    <row r="100" customFormat="false" ht="17.2" hidden="false" customHeight="true" outlineLevel="0" collapsed="false">
      <c r="A100" s="23" t="s">
        <v>924</v>
      </c>
      <c r="B100" s="43" t="n">
        <v>42683</v>
      </c>
      <c r="C100" s="23" t="s">
        <v>11</v>
      </c>
      <c r="D100" s="23"/>
      <c r="E100" s="23"/>
      <c r="F100" s="254" t="n">
        <v>402.35</v>
      </c>
      <c r="G100" s="23"/>
      <c r="H100" s="23" t="n">
        <f aca="false">IF(E100="MESSAGGERO",75101,75100)</f>
        <v>75100</v>
      </c>
      <c r="I100" s="64"/>
      <c r="J100" s="64"/>
      <c r="K100" s="23"/>
      <c r="L100" s="37"/>
      <c r="M100" s="19"/>
      <c r="N100" s="20"/>
      <c r="O100" s="37"/>
    </row>
    <row r="101" customFormat="false" ht="17.2" hidden="false" customHeight="true" outlineLevel="0" collapsed="false">
      <c r="A101" s="23" t="s">
        <v>925</v>
      </c>
      <c r="B101" s="43" t="n">
        <v>42684</v>
      </c>
      <c r="C101" s="23" t="s">
        <v>11</v>
      </c>
      <c r="D101" s="23"/>
      <c r="E101" s="23"/>
      <c r="F101" s="254" t="n">
        <v>779</v>
      </c>
      <c r="G101" s="23"/>
      <c r="H101" s="23" t="n">
        <f aca="false">IF(E101="MESSAGGERO",75101,75100)</f>
        <v>75100</v>
      </c>
      <c r="I101" s="64"/>
      <c r="J101" s="64"/>
      <c r="K101" s="23"/>
      <c r="L101" s="37"/>
      <c r="M101" s="19"/>
      <c r="N101" s="20"/>
      <c r="O101" s="37"/>
    </row>
    <row r="102" customFormat="false" ht="17.2" hidden="false" customHeight="true" outlineLevel="0" collapsed="false">
      <c r="A102" s="23" t="s">
        <v>926</v>
      </c>
      <c r="B102" s="43" t="n">
        <v>42684</v>
      </c>
      <c r="C102" s="23" t="s">
        <v>11</v>
      </c>
      <c r="D102" s="86"/>
      <c r="E102" s="23"/>
      <c r="F102" s="254" t="n">
        <v>534.48</v>
      </c>
      <c r="G102" s="23"/>
      <c r="H102" s="23" t="n">
        <f aca="false">IF(E102="MESSAGGERO",75101,75100)</f>
        <v>75100</v>
      </c>
      <c r="I102" s="64"/>
      <c r="J102" s="64"/>
      <c r="K102" s="23"/>
      <c r="L102" s="37"/>
      <c r="M102" s="19"/>
      <c r="N102" s="20"/>
      <c r="O102" s="37"/>
    </row>
    <row r="103" customFormat="false" ht="17.2" hidden="false" customHeight="true" outlineLevel="0" collapsed="false">
      <c r="A103" s="23" t="s">
        <v>927</v>
      </c>
      <c r="B103" s="43" t="n">
        <v>42684</v>
      </c>
      <c r="C103" s="23" t="s">
        <v>11</v>
      </c>
      <c r="D103" s="14"/>
      <c r="E103" s="23"/>
      <c r="F103" s="255" t="n">
        <v>54.4</v>
      </c>
      <c r="G103" s="23"/>
      <c r="H103" s="23" t="n">
        <f aca="false">IF(E103="MESSAGGERO",75101,75100)</f>
        <v>75100</v>
      </c>
      <c r="I103" s="64"/>
      <c r="J103" s="64"/>
      <c r="K103" s="23"/>
      <c r="L103" s="37"/>
      <c r="M103" s="19"/>
      <c r="N103" s="20"/>
      <c r="O103" s="37"/>
    </row>
    <row r="104" customFormat="false" ht="17.2" hidden="false" customHeight="true" outlineLevel="0" collapsed="false">
      <c r="A104" s="23" t="s">
        <v>928</v>
      </c>
      <c r="B104" s="43" t="n">
        <v>42684</v>
      </c>
      <c r="C104" s="23" t="s">
        <v>11</v>
      </c>
      <c r="D104" s="14"/>
      <c r="E104" s="23"/>
      <c r="F104" s="255" t="n">
        <v>63.2</v>
      </c>
      <c r="G104" s="23"/>
      <c r="H104" s="23" t="n">
        <f aca="false">IF(E104="MESSAGGERO",75101,75100)</f>
        <v>75100</v>
      </c>
      <c r="I104" s="64"/>
      <c r="J104" s="64"/>
      <c r="K104" s="23"/>
      <c r="L104" s="37"/>
      <c r="M104" s="19"/>
      <c r="N104" s="20"/>
      <c r="O104" s="37"/>
    </row>
    <row r="105" customFormat="false" ht="17.2" hidden="false" customHeight="true" outlineLevel="0" collapsed="false">
      <c r="A105" s="23" t="s">
        <v>929</v>
      </c>
      <c r="B105" s="43" t="n">
        <v>42685</v>
      </c>
      <c r="C105" s="23" t="s">
        <v>11</v>
      </c>
      <c r="D105" s="63"/>
      <c r="E105" s="23"/>
      <c r="F105" s="254" t="n">
        <v>370.64</v>
      </c>
      <c r="G105" s="23"/>
      <c r="H105" s="23" t="n">
        <f aca="false">IF(E105="MESSAGGERO",75101,75100)</f>
        <v>75100</v>
      </c>
      <c r="I105" s="64"/>
      <c r="J105" s="64"/>
      <c r="K105" s="23"/>
      <c r="L105" s="37"/>
      <c r="M105" s="19"/>
      <c r="N105" s="20"/>
      <c r="O105" s="37"/>
    </row>
    <row r="106" customFormat="false" ht="17.2" hidden="false" customHeight="true" outlineLevel="0" collapsed="false">
      <c r="A106" s="23" t="s">
        <v>930</v>
      </c>
      <c r="B106" s="43" t="n">
        <v>42685</v>
      </c>
      <c r="C106" s="23" t="s">
        <v>11</v>
      </c>
      <c r="D106" s="146"/>
      <c r="E106" s="23"/>
      <c r="F106" s="254" t="n">
        <v>87.04</v>
      </c>
      <c r="G106" s="23"/>
      <c r="H106" s="23" t="n">
        <f aca="false">IF(E106="MESSAGGERO",75101,75100)</f>
        <v>75100</v>
      </c>
      <c r="I106" s="64"/>
      <c r="J106" s="64"/>
      <c r="K106" s="23"/>
      <c r="L106" s="37"/>
      <c r="M106" s="19"/>
      <c r="N106" s="20"/>
      <c r="O106" s="37"/>
    </row>
    <row r="107" customFormat="false" ht="17.2" hidden="false" customHeight="true" outlineLevel="0" collapsed="false">
      <c r="A107" s="23" t="s">
        <v>931</v>
      </c>
      <c r="B107" s="43" t="n">
        <v>42685</v>
      </c>
      <c r="C107" s="23" t="s">
        <v>11</v>
      </c>
      <c r="D107" s="16"/>
      <c r="E107" s="23"/>
      <c r="F107" s="255" t="n">
        <v>30.4</v>
      </c>
      <c r="G107" s="23"/>
      <c r="H107" s="23" t="n">
        <f aca="false">IF(E107="MESSAGGERO",75101,75100)</f>
        <v>75100</v>
      </c>
      <c r="I107" s="30"/>
      <c r="J107" s="30"/>
      <c r="K107" s="14"/>
      <c r="L107" s="37"/>
      <c r="M107" s="19"/>
      <c r="N107" s="20"/>
      <c r="O107" s="37"/>
    </row>
    <row r="108" customFormat="false" ht="17.2" hidden="false" customHeight="true" outlineLevel="0" collapsed="false">
      <c r="A108" s="23" t="s">
        <v>932</v>
      </c>
      <c r="B108" s="43" t="n">
        <v>42685</v>
      </c>
      <c r="C108" s="23" t="s">
        <v>11</v>
      </c>
      <c r="D108" s="16"/>
      <c r="E108" s="23"/>
      <c r="F108" s="255" t="n">
        <v>63.52</v>
      </c>
      <c r="G108" s="23"/>
      <c r="H108" s="23" t="n">
        <f aca="false">IF(E108="MESSAGGERO",75101,75100)</f>
        <v>75100</v>
      </c>
      <c r="I108" s="30"/>
      <c r="J108" s="30"/>
      <c r="K108" s="14"/>
      <c r="L108" s="37"/>
      <c r="M108" s="19"/>
      <c r="N108" s="20"/>
      <c r="O108" s="37"/>
    </row>
    <row r="109" customFormat="false" ht="17.2" hidden="false" customHeight="true" outlineLevel="0" collapsed="false">
      <c r="A109" s="23" t="s">
        <v>933</v>
      </c>
      <c r="B109" s="43" t="n">
        <v>42685</v>
      </c>
      <c r="C109" s="23" t="s">
        <v>11</v>
      </c>
      <c r="D109" s="16"/>
      <c r="E109" s="23"/>
      <c r="F109" s="255" t="n">
        <v>591.6</v>
      </c>
      <c r="G109" s="23"/>
      <c r="H109" s="23" t="n">
        <f aca="false">IF(E109="MESSAGGERO",75101,75100)</f>
        <v>75100</v>
      </c>
      <c r="I109" s="30"/>
      <c r="J109" s="30"/>
      <c r="K109" s="14"/>
      <c r="L109" s="37"/>
      <c r="M109" s="19"/>
      <c r="N109" s="20"/>
      <c r="O109" s="37"/>
    </row>
    <row r="110" customFormat="false" ht="17.2" hidden="false" customHeight="true" outlineLevel="0" collapsed="false">
      <c r="A110" s="23" t="s">
        <v>934</v>
      </c>
      <c r="B110" s="43" t="n">
        <v>42686</v>
      </c>
      <c r="C110" s="23" t="s">
        <v>11</v>
      </c>
      <c r="D110" s="16"/>
      <c r="E110" s="23"/>
      <c r="F110" s="255" t="n">
        <v>44.32</v>
      </c>
      <c r="G110" s="23"/>
      <c r="H110" s="23" t="n">
        <f aca="false">IF(E110="MESSAGGERO",75101,75100)</f>
        <v>75100</v>
      </c>
      <c r="I110" s="30"/>
      <c r="J110" s="30"/>
      <c r="K110" s="14"/>
      <c r="L110" s="37"/>
      <c r="M110" s="19"/>
      <c r="N110" s="20"/>
      <c r="O110" s="37"/>
    </row>
    <row r="111" customFormat="false" ht="17.2" hidden="false" customHeight="true" outlineLevel="0" collapsed="false">
      <c r="A111" s="23" t="s">
        <v>935</v>
      </c>
      <c r="B111" s="43" t="n">
        <v>42686</v>
      </c>
      <c r="C111" s="23" t="s">
        <v>11</v>
      </c>
      <c r="D111" s="63"/>
      <c r="E111" s="23"/>
      <c r="F111" s="254" t="n">
        <v>66.88</v>
      </c>
      <c r="G111" s="23"/>
      <c r="H111" s="23" t="n">
        <f aca="false">IF(E111="MESSAGGERO",75101,75100)</f>
        <v>75100</v>
      </c>
      <c r="I111" s="64"/>
      <c r="J111" s="64"/>
      <c r="K111" s="23"/>
      <c r="L111" s="37"/>
      <c r="M111" s="19"/>
      <c r="N111" s="20"/>
      <c r="O111" s="37"/>
    </row>
    <row r="112" customFormat="false" ht="17.2" hidden="false" customHeight="true" outlineLevel="0" collapsed="false">
      <c r="A112" s="23" t="s">
        <v>936</v>
      </c>
      <c r="B112" s="43" t="n">
        <v>42688</v>
      </c>
      <c r="C112" s="23" t="s">
        <v>11</v>
      </c>
      <c r="D112" s="63"/>
      <c r="E112" s="23"/>
      <c r="F112" s="254" t="n">
        <v>72.48</v>
      </c>
      <c r="G112" s="23"/>
      <c r="H112" s="23" t="n">
        <f aca="false">IF(E112="MESSAGGERO",75101,75100)</f>
        <v>75100</v>
      </c>
      <c r="I112" s="64"/>
      <c r="J112" s="64"/>
      <c r="K112" s="14"/>
      <c r="L112" s="37"/>
      <c r="M112" s="19"/>
      <c r="N112" s="20"/>
      <c r="O112" s="37"/>
    </row>
    <row r="113" customFormat="false" ht="17.2" hidden="false" customHeight="true" outlineLevel="0" collapsed="false">
      <c r="A113" s="23" t="s">
        <v>937</v>
      </c>
      <c r="B113" s="43" t="n">
        <v>42689</v>
      </c>
      <c r="C113" s="23" t="s">
        <v>11</v>
      </c>
      <c r="D113" s="63"/>
      <c r="E113" s="23"/>
      <c r="F113" s="254" t="n">
        <v>460</v>
      </c>
      <c r="G113" s="23"/>
      <c r="H113" s="23" t="n">
        <f aca="false">IF(E113="MESSAGGERO",75101,75100)</f>
        <v>75100</v>
      </c>
      <c r="I113" s="64"/>
      <c r="J113" s="64"/>
      <c r="K113" s="14"/>
      <c r="L113" s="37"/>
      <c r="M113" s="19"/>
      <c r="N113" s="20"/>
      <c r="O113" s="37"/>
    </row>
    <row r="114" customFormat="false" ht="17.2" hidden="false" customHeight="true" outlineLevel="0" collapsed="false">
      <c r="A114" s="23" t="s">
        <v>938</v>
      </c>
      <c r="B114" s="43" t="n">
        <v>42689</v>
      </c>
      <c r="C114" s="23" t="s">
        <v>11</v>
      </c>
      <c r="D114" s="146"/>
      <c r="E114" s="23"/>
      <c r="F114" s="254" t="n">
        <v>42.32</v>
      </c>
      <c r="G114" s="23"/>
      <c r="H114" s="23" t="n">
        <f aca="false">IF(E114="MESSAGGERO",75101,75100)</f>
        <v>75100</v>
      </c>
      <c r="I114" s="64"/>
      <c r="J114" s="64"/>
      <c r="K114" s="14"/>
      <c r="L114" s="37"/>
      <c r="M114" s="19"/>
      <c r="N114" s="20"/>
      <c r="O114" s="37"/>
    </row>
    <row r="115" customFormat="false" ht="17.2" hidden="false" customHeight="true" outlineLevel="0" collapsed="false">
      <c r="A115" s="23" t="s">
        <v>939</v>
      </c>
      <c r="B115" s="43" t="n">
        <v>42689</v>
      </c>
      <c r="C115" s="23" t="s">
        <v>11</v>
      </c>
      <c r="D115" s="16"/>
      <c r="E115" s="23"/>
      <c r="F115" s="255" t="n">
        <v>86.8</v>
      </c>
      <c r="G115" s="23"/>
      <c r="H115" s="23" t="n">
        <f aca="false">IF(E115="MESSAGGERO",75101,75100)</f>
        <v>75100</v>
      </c>
      <c r="I115" s="30"/>
      <c r="J115" s="30"/>
      <c r="K115" s="14"/>
      <c r="L115" s="37"/>
      <c r="M115" s="19"/>
      <c r="N115" s="20"/>
      <c r="O115" s="37"/>
    </row>
    <row r="116" customFormat="false" ht="17.2" hidden="false" customHeight="true" outlineLevel="0" collapsed="false">
      <c r="A116" s="23" t="s">
        <v>940</v>
      </c>
      <c r="B116" s="43" t="n">
        <v>42690</v>
      </c>
      <c r="C116" s="23" t="s">
        <v>11</v>
      </c>
      <c r="D116" s="14"/>
      <c r="E116" s="23"/>
      <c r="F116" s="255" t="n">
        <v>30.56</v>
      </c>
      <c r="G116" s="23"/>
      <c r="H116" s="23" t="n">
        <f aca="false">IF(E116="MESSAGGERO",75101,75100)</f>
        <v>75100</v>
      </c>
      <c r="I116" s="1"/>
      <c r="J116" s="1"/>
      <c r="K116" s="14"/>
      <c r="L116" s="37"/>
      <c r="M116" s="19"/>
      <c r="N116" s="20"/>
      <c r="O116" s="37"/>
    </row>
    <row r="117" customFormat="false" ht="17.2" hidden="false" customHeight="true" outlineLevel="0" collapsed="false">
      <c r="A117" s="23" t="s">
        <v>941</v>
      </c>
      <c r="B117" s="43" t="n">
        <v>42690</v>
      </c>
      <c r="C117" s="23" t="s">
        <v>11</v>
      </c>
      <c r="D117" s="14"/>
      <c r="E117" s="23"/>
      <c r="F117" s="255" t="n">
        <v>46.24</v>
      </c>
      <c r="G117" s="23"/>
      <c r="H117" s="23" t="n">
        <f aca="false">IF(E117="MESSAGGERO",75101,75100)</f>
        <v>75100</v>
      </c>
      <c r="I117" s="1"/>
      <c r="J117" s="1"/>
      <c r="K117" s="14"/>
      <c r="L117" s="37"/>
      <c r="M117" s="19"/>
      <c r="N117" s="20"/>
      <c r="O117" s="37"/>
    </row>
    <row r="118" customFormat="false" ht="17.2" hidden="false" customHeight="true" outlineLevel="0" collapsed="false">
      <c r="A118" s="23" t="s">
        <v>942</v>
      </c>
      <c r="B118" s="43" t="n">
        <v>42690</v>
      </c>
      <c r="C118" s="23" t="s">
        <v>11</v>
      </c>
      <c r="D118" s="16"/>
      <c r="E118" s="23"/>
      <c r="F118" s="255" t="n">
        <v>44.4</v>
      </c>
      <c r="G118" s="23"/>
      <c r="H118" s="23" t="n">
        <f aca="false">IF(E118="MESSAGGERO",75101,75100)</f>
        <v>75100</v>
      </c>
      <c r="I118" s="30"/>
      <c r="J118" s="30"/>
      <c r="K118" s="14"/>
      <c r="L118" s="37"/>
      <c r="M118" s="19"/>
      <c r="N118" s="20"/>
      <c r="O118" s="37"/>
    </row>
    <row r="119" customFormat="false" ht="17.2" hidden="false" customHeight="true" outlineLevel="0" collapsed="false">
      <c r="A119" s="23" t="s">
        <v>943</v>
      </c>
      <c r="B119" s="43" t="n">
        <v>42691</v>
      </c>
      <c r="C119" s="23" t="s">
        <v>11</v>
      </c>
      <c r="D119" s="16"/>
      <c r="E119" s="23"/>
      <c r="F119" s="255" t="n">
        <v>63.2</v>
      </c>
      <c r="G119" s="23"/>
      <c r="H119" s="23" t="n">
        <f aca="false">IF(E119="MESSAGGERO",75101,75100)</f>
        <v>75100</v>
      </c>
      <c r="I119" s="30"/>
      <c r="J119" s="30"/>
      <c r="K119" s="14"/>
      <c r="L119" s="37"/>
      <c r="M119" s="19"/>
      <c r="N119" s="20"/>
      <c r="O119" s="37"/>
    </row>
    <row r="120" customFormat="false" ht="17.2" hidden="false" customHeight="true" outlineLevel="0" collapsed="false">
      <c r="A120" s="23" t="s">
        <v>944</v>
      </c>
      <c r="B120" s="43" t="n">
        <v>42692</v>
      </c>
      <c r="C120" s="23" t="s">
        <v>11</v>
      </c>
      <c r="D120" s="16"/>
      <c r="E120" s="23"/>
      <c r="F120" s="255" t="n">
        <v>90.32</v>
      </c>
      <c r="G120" s="23"/>
      <c r="H120" s="23" t="n">
        <f aca="false">IF(E120="MESSAGGERO",75101,75100)</f>
        <v>75100</v>
      </c>
      <c r="I120" s="30"/>
      <c r="J120" s="30"/>
      <c r="K120" s="14"/>
      <c r="L120" s="37"/>
      <c r="M120" s="19"/>
      <c r="N120" s="20"/>
      <c r="O120" s="37"/>
    </row>
    <row r="121" customFormat="false" ht="17.2" hidden="false" customHeight="true" outlineLevel="0" collapsed="false">
      <c r="A121" s="23" t="s">
        <v>945</v>
      </c>
      <c r="B121" s="43" t="n">
        <v>42693</v>
      </c>
      <c r="C121" s="23" t="s">
        <v>11</v>
      </c>
      <c r="D121" s="16"/>
      <c r="E121" s="23"/>
      <c r="F121" s="255" t="n">
        <v>28.8</v>
      </c>
      <c r="G121" s="23"/>
      <c r="H121" s="23" t="n">
        <f aca="false">IF(E121="MESSAGGERO",75101,75100)</f>
        <v>75100</v>
      </c>
      <c r="I121" s="30"/>
      <c r="J121" s="30"/>
      <c r="K121" s="14"/>
      <c r="L121" s="37"/>
      <c r="M121" s="19"/>
      <c r="N121" s="20"/>
      <c r="O121" s="37"/>
    </row>
    <row r="122" customFormat="false" ht="17.2" hidden="false" customHeight="true" outlineLevel="0" collapsed="false">
      <c r="A122" s="23" t="s">
        <v>946</v>
      </c>
      <c r="B122" s="43" t="n">
        <v>42695</v>
      </c>
      <c r="C122" s="23" t="s">
        <v>11</v>
      </c>
      <c r="D122" s="16"/>
      <c r="E122" s="23"/>
      <c r="F122" s="255" t="n">
        <v>73.6</v>
      </c>
      <c r="G122" s="23"/>
      <c r="H122" s="23" t="n">
        <f aca="false">IF(E122="MESSAGGERO",75101,75100)</f>
        <v>75100</v>
      </c>
      <c r="I122" s="30"/>
      <c r="J122" s="30"/>
      <c r="K122" s="14"/>
      <c r="L122" s="37"/>
      <c r="M122" s="19"/>
      <c r="N122" s="20"/>
      <c r="O122" s="37"/>
    </row>
    <row r="123" customFormat="false" ht="17.2" hidden="false" customHeight="true" outlineLevel="0" collapsed="false">
      <c r="A123" s="23" t="s">
        <v>947</v>
      </c>
      <c r="B123" s="43" t="n">
        <v>42696</v>
      </c>
      <c r="C123" s="23" t="s">
        <v>11</v>
      </c>
      <c r="D123" s="16"/>
      <c r="E123" s="23"/>
      <c r="F123" s="255" t="n">
        <v>104</v>
      </c>
      <c r="G123" s="23"/>
      <c r="H123" s="23" t="n">
        <f aca="false">IF(E123="MESSAGGERO",75101,75100)</f>
        <v>75100</v>
      </c>
      <c r="I123" s="30"/>
      <c r="J123" s="30"/>
      <c r="K123" s="14"/>
      <c r="L123" s="37"/>
      <c r="M123" s="19"/>
      <c r="N123" s="20"/>
      <c r="O123" s="37"/>
    </row>
    <row r="124" customFormat="false" ht="17.2" hidden="false" customHeight="true" outlineLevel="0" collapsed="false">
      <c r="A124" s="23" t="s">
        <v>948</v>
      </c>
      <c r="B124" s="43" t="n">
        <v>42696</v>
      </c>
      <c r="C124" s="23" t="s">
        <v>11</v>
      </c>
      <c r="D124" s="16"/>
      <c r="E124" s="23"/>
      <c r="F124" s="255" t="n">
        <v>52.8</v>
      </c>
      <c r="G124" s="23"/>
      <c r="H124" s="23" t="n">
        <f aca="false">IF(E124="MESSAGGERO",75101,75100)</f>
        <v>75100</v>
      </c>
      <c r="I124" s="30"/>
      <c r="J124" s="30"/>
      <c r="K124" s="14"/>
      <c r="L124" s="37"/>
      <c r="M124" s="19"/>
      <c r="N124" s="20"/>
      <c r="O124" s="37"/>
    </row>
    <row r="125" customFormat="false" ht="17.2" hidden="false" customHeight="true" outlineLevel="0" collapsed="false">
      <c r="A125" s="23" t="s">
        <v>949</v>
      </c>
      <c r="B125" s="43" t="n">
        <v>42697</v>
      </c>
      <c r="C125" s="23" t="s">
        <v>11</v>
      </c>
      <c r="D125" s="14"/>
      <c r="E125" s="23"/>
      <c r="F125" s="255" t="n">
        <v>27.36</v>
      </c>
      <c r="G125" s="23"/>
      <c r="H125" s="23" t="n">
        <f aca="false">IF(E125="MESSAGGERO",75101,75100)</f>
        <v>75100</v>
      </c>
      <c r="I125" s="30"/>
      <c r="J125" s="30"/>
      <c r="K125" s="14"/>
      <c r="L125" s="37"/>
      <c r="M125" s="19"/>
      <c r="N125" s="20"/>
      <c r="O125" s="37"/>
    </row>
    <row r="126" customFormat="false" ht="17.2" hidden="false" customHeight="true" outlineLevel="0" collapsed="false">
      <c r="A126" s="23" t="s">
        <v>950</v>
      </c>
      <c r="B126" s="43" t="n">
        <v>42697</v>
      </c>
      <c r="C126" s="23" t="s">
        <v>11</v>
      </c>
      <c r="D126" s="16"/>
      <c r="E126" s="23"/>
      <c r="F126" s="255" t="n">
        <v>26.4</v>
      </c>
      <c r="G126" s="23"/>
      <c r="H126" s="23" t="n">
        <f aca="false">IF(E126="MESSAGGERO",75101,75100)</f>
        <v>75100</v>
      </c>
      <c r="I126" s="30"/>
      <c r="J126" s="30"/>
      <c r="K126" s="14"/>
      <c r="L126" s="37"/>
      <c r="M126" s="19"/>
      <c r="N126" s="20"/>
      <c r="O126" s="37"/>
    </row>
    <row r="127" customFormat="false" ht="17.2" hidden="false" customHeight="true" outlineLevel="0" collapsed="false">
      <c r="A127" s="23" t="s">
        <v>951</v>
      </c>
      <c r="B127" s="43" t="n">
        <v>42699</v>
      </c>
      <c r="C127" s="23" t="s">
        <v>11</v>
      </c>
      <c r="D127" s="14"/>
      <c r="E127" s="14"/>
      <c r="F127" s="255" t="n">
        <v>95.2</v>
      </c>
      <c r="G127" s="14"/>
      <c r="H127" s="23" t="n">
        <f aca="false">IF(E127="MESSAGGERO",75101,75100)</f>
        <v>75100</v>
      </c>
      <c r="I127" s="30"/>
      <c r="J127" s="30"/>
      <c r="K127" s="14"/>
      <c r="L127" s="37"/>
      <c r="M127" s="19"/>
      <c r="N127" s="20"/>
      <c r="O127" s="37"/>
    </row>
    <row r="128" customFormat="false" ht="17.2" hidden="false" customHeight="true" outlineLevel="0" collapsed="false">
      <c r="A128" s="23" t="s">
        <v>952</v>
      </c>
      <c r="B128" s="43" t="n">
        <v>42699</v>
      </c>
      <c r="C128" s="23" t="s">
        <v>11</v>
      </c>
      <c r="D128" s="16"/>
      <c r="E128" s="14"/>
      <c r="F128" s="255" t="n">
        <v>28</v>
      </c>
      <c r="G128" s="14"/>
      <c r="H128" s="23" t="n">
        <f aca="false">IF(E128="MESSAGGERO",75101,75100)</f>
        <v>75100</v>
      </c>
      <c r="I128" s="30"/>
      <c r="J128" s="30"/>
      <c r="K128" s="14"/>
      <c r="L128" s="37"/>
      <c r="M128" s="19"/>
      <c r="N128" s="20"/>
      <c r="O128" s="37"/>
    </row>
    <row r="129" customFormat="false" ht="17.2" hidden="false" customHeight="true" outlineLevel="0" collapsed="false">
      <c r="A129" s="23" t="s">
        <v>953</v>
      </c>
      <c r="B129" s="43" t="n">
        <v>42702</v>
      </c>
      <c r="C129" s="23" t="s">
        <v>11</v>
      </c>
      <c r="D129" s="16"/>
      <c r="E129" s="14"/>
      <c r="F129" s="255" t="n">
        <v>85.1</v>
      </c>
      <c r="G129" s="14"/>
      <c r="H129" s="23" t="n">
        <f aca="false">IF(E129="MESSAGGERO",75101,75100)</f>
        <v>75100</v>
      </c>
      <c r="I129" s="30"/>
      <c r="J129" s="254"/>
      <c r="K129" s="14"/>
      <c r="L129" s="37"/>
      <c r="M129" s="19"/>
      <c r="N129" s="20"/>
      <c r="O129" s="37"/>
    </row>
    <row r="130" customFormat="false" ht="17.2" hidden="false" customHeight="true" outlineLevel="0" collapsed="false">
      <c r="A130" s="23" t="s">
        <v>954</v>
      </c>
      <c r="B130" s="43" t="n">
        <v>42703</v>
      </c>
      <c r="C130" s="23" t="s">
        <v>11</v>
      </c>
      <c r="D130" s="16"/>
      <c r="E130" s="14"/>
      <c r="F130" s="255" t="n">
        <v>32</v>
      </c>
      <c r="G130" s="14"/>
      <c r="H130" s="23" t="n">
        <f aca="false">IF(E130="MESSAGGERO",75101,75100)</f>
        <v>75100</v>
      </c>
      <c r="I130" s="30"/>
      <c r="J130" s="255"/>
      <c r="K130" s="14"/>
      <c r="L130" s="37"/>
      <c r="M130" s="19"/>
      <c r="N130" s="20"/>
      <c r="O130" s="37"/>
    </row>
    <row r="131" customFormat="false" ht="17.2" hidden="false" customHeight="true" outlineLevel="0" collapsed="false">
      <c r="A131" s="23" t="s">
        <v>955</v>
      </c>
      <c r="B131" s="43" t="n">
        <v>42704</v>
      </c>
      <c r="C131" s="23" t="s">
        <v>11</v>
      </c>
      <c r="D131" s="16"/>
      <c r="E131" s="23"/>
      <c r="F131" s="254" t="n">
        <v>288</v>
      </c>
      <c r="G131" s="23"/>
      <c r="H131" s="23" t="n">
        <f aca="false">IF(E131="MESSAGGERO",75101,75100)</f>
        <v>75100</v>
      </c>
      <c r="I131" s="341"/>
      <c r="J131" s="255"/>
      <c r="K131" s="14"/>
      <c r="L131" s="37"/>
      <c r="M131" s="19"/>
      <c r="N131" s="20"/>
      <c r="O131" s="37"/>
    </row>
    <row r="132" customFormat="false" ht="17.2" hidden="false" customHeight="true" outlineLevel="0" collapsed="false">
      <c r="A132" s="14"/>
      <c r="B132" s="43" t="n">
        <v>42676</v>
      </c>
      <c r="C132" s="23" t="s">
        <v>23</v>
      </c>
      <c r="D132" s="23" t="s">
        <v>895</v>
      </c>
      <c r="E132" s="146"/>
      <c r="F132" s="254" t="n">
        <v>112</v>
      </c>
      <c r="G132" s="23" t="n">
        <v>20221</v>
      </c>
      <c r="H132" s="23"/>
      <c r="I132" s="30"/>
      <c r="J132" s="255"/>
      <c r="K132" s="14"/>
      <c r="L132" s="37"/>
      <c r="M132" s="19"/>
      <c r="N132" s="20"/>
      <c r="O132" s="37"/>
    </row>
    <row r="133" customFormat="false" ht="17.2" hidden="false" customHeight="true" outlineLevel="0" collapsed="false">
      <c r="A133" s="14"/>
      <c r="B133" s="43" t="n">
        <v>42676</v>
      </c>
      <c r="C133" s="23" t="s">
        <v>23</v>
      </c>
      <c r="D133" s="23" t="s">
        <v>896</v>
      </c>
      <c r="E133" s="14"/>
      <c r="F133" s="255" t="n">
        <v>37</v>
      </c>
      <c r="G133" s="14" t="n">
        <v>20003</v>
      </c>
      <c r="H133" s="14"/>
      <c r="I133" s="30"/>
      <c r="J133" s="339"/>
      <c r="K133" s="14"/>
      <c r="L133" s="37"/>
      <c r="M133" s="19"/>
      <c r="N133" s="20"/>
      <c r="O133" s="37"/>
    </row>
    <row r="134" customFormat="false" ht="17.2" hidden="false" customHeight="true" outlineLevel="0" collapsed="false">
      <c r="A134" s="14"/>
      <c r="B134" s="43" t="n">
        <v>42677</v>
      </c>
      <c r="C134" s="23" t="s">
        <v>23</v>
      </c>
      <c r="D134" s="23" t="s">
        <v>897</v>
      </c>
      <c r="E134" s="255"/>
      <c r="F134" s="255" t="n">
        <v>164</v>
      </c>
      <c r="G134" s="14" t="n">
        <v>20003</v>
      </c>
      <c r="H134" s="23"/>
      <c r="I134" s="1"/>
      <c r="J134" s="255"/>
      <c r="K134" s="14"/>
      <c r="L134" s="37"/>
      <c r="M134" s="19"/>
      <c r="N134" s="20"/>
      <c r="O134" s="37"/>
    </row>
    <row r="135" customFormat="false" ht="17.2" hidden="false" customHeight="true" outlineLevel="0" collapsed="false">
      <c r="A135" s="14"/>
      <c r="B135" s="43" t="n">
        <v>42677</v>
      </c>
      <c r="C135" s="23" t="s">
        <v>23</v>
      </c>
      <c r="D135" s="23" t="s">
        <v>898</v>
      </c>
      <c r="E135" s="14"/>
      <c r="F135" s="255" t="n">
        <v>109.2</v>
      </c>
      <c r="G135" s="14" t="n">
        <v>20003</v>
      </c>
      <c r="H135" s="14"/>
      <c r="I135" s="30"/>
      <c r="J135" s="254"/>
      <c r="K135" s="14"/>
      <c r="L135" s="37"/>
      <c r="M135" s="19"/>
      <c r="N135" s="20"/>
      <c r="O135" s="37"/>
    </row>
    <row r="136" customFormat="false" ht="17.2" hidden="false" customHeight="true" outlineLevel="0" collapsed="false">
      <c r="A136" s="14"/>
      <c r="B136" s="43" t="n">
        <v>42678</v>
      </c>
      <c r="C136" s="23" t="s">
        <v>23</v>
      </c>
      <c r="D136" s="23" t="s">
        <v>899</v>
      </c>
      <c r="E136" s="14"/>
      <c r="F136" s="339" t="n">
        <v>51.68</v>
      </c>
      <c r="G136" s="14" t="n">
        <v>20003</v>
      </c>
      <c r="H136" s="14"/>
      <c r="I136" s="30"/>
      <c r="J136" s="255"/>
      <c r="K136" s="14"/>
      <c r="L136" s="37"/>
      <c r="M136" s="19"/>
      <c r="N136" s="20"/>
      <c r="O136" s="37"/>
    </row>
    <row r="137" customFormat="false" ht="17.2" hidden="false" customHeight="true" outlineLevel="0" collapsed="false">
      <c r="A137" s="14"/>
      <c r="B137" s="43" t="n">
        <v>42678</v>
      </c>
      <c r="C137" s="23" t="s">
        <v>23</v>
      </c>
      <c r="D137" s="23" t="s">
        <v>900</v>
      </c>
      <c r="E137" s="255"/>
      <c r="F137" s="255" t="n">
        <v>30.64</v>
      </c>
      <c r="G137" s="14" t="n">
        <v>20003</v>
      </c>
      <c r="H137" s="14"/>
      <c r="I137" s="30"/>
      <c r="J137" s="255"/>
      <c r="K137" s="14"/>
      <c r="L137" s="37"/>
      <c r="M137" s="19"/>
      <c r="N137" s="20"/>
      <c r="O137" s="37"/>
    </row>
    <row r="138" customFormat="false" ht="17.2" hidden="false" customHeight="true" outlineLevel="0" collapsed="false">
      <c r="A138" s="14"/>
      <c r="B138" s="43" t="n">
        <v>42678</v>
      </c>
      <c r="C138" s="23" t="s">
        <v>23</v>
      </c>
      <c r="D138" s="23" t="s">
        <v>901</v>
      </c>
      <c r="E138" s="255"/>
      <c r="F138" s="254" t="n">
        <v>173.44</v>
      </c>
      <c r="G138" s="14" t="n">
        <v>20003</v>
      </c>
      <c r="H138" s="23"/>
      <c r="I138" s="30"/>
      <c r="J138" s="254"/>
      <c r="K138" s="14"/>
      <c r="L138" s="37"/>
      <c r="M138" s="19"/>
      <c r="N138" s="20"/>
      <c r="O138" s="37"/>
    </row>
    <row r="139" customFormat="false" ht="17.2" hidden="false" customHeight="true" outlineLevel="0" collapsed="false">
      <c r="A139" s="14"/>
      <c r="B139" s="43" t="n">
        <v>42678</v>
      </c>
      <c r="C139" s="23" t="s">
        <v>23</v>
      </c>
      <c r="D139" s="23" t="s">
        <v>902</v>
      </c>
      <c r="E139" s="14"/>
      <c r="F139" s="255" t="n">
        <v>141.2</v>
      </c>
      <c r="G139" s="14" t="n">
        <v>20003</v>
      </c>
      <c r="H139" s="14"/>
      <c r="I139" s="30"/>
      <c r="J139" s="255"/>
      <c r="K139" s="14"/>
      <c r="L139" s="37"/>
      <c r="M139" s="19"/>
      <c r="N139" s="20"/>
      <c r="O139" s="37"/>
    </row>
    <row r="140" customFormat="false" ht="17.2" hidden="false" customHeight="true" outlineLevel="0" collapsed="false">
      <c r="A140" s="14"/>
      <c r="B140" s="43" t="n">
        <v>42678</v>
      </c>
      <c r="C140" s="23" t="s">
        <v>23</v>
      </c>
      <c r="D140" s="23" t="s">
        <v>903</v>
      </c>
      <c r="E140" s="255"/>
      <c r="F140" s="255" t="n">
        <v>995.9</v>
      </c>
      <c r="G140" s="14" t="n">
        <v>20003</v>
      </c>
      <c r="H140" s="23"/>
      <c r="I140" s="30"/>
      <c r="J140" s="254"/>
      <c r="K140" s="14"/>
      <c r="L140" s="37"/>
      <c r="M140" s="19"/>
      <c r="N140" s="20"/>
      <c r="O140" s="37"/>
    </row>
    <row r="141" customFormat="false" ht="17.2" hidden="false" customHeight="true" outlineLevel="0" collapsed="false">
      <c r="A141" s="14"/>
      <c r="B141" s="43" t="n">
        <v>42678</v>
      </c>
      <c r="C141" s="23" t="s">
        <v>23</v>
      </c>
      <c r="D141" s="23" t="s">
        <v>904</v>
      </c>
      <c r="E141" s="14"/>
      <c r="F141" s="254" t="n">
        <v>99.6</v>
      </c>
      <c r="G141" s="14" t="n">
        <v>20003</v>
      </c>
      <c r="H141" s="14"/>
      <c r="I141" s="30"/>
      <c r="J141" s="254"/>
      <c r="K141" s="14"/>
      <c r="L141" s="37"/>
      <c r="M141" s="19"/>
      <c r="N141" s="20"/>
      <c r="O141" s="37"/>
    </row>
    <row r="142" customFormat="false" ht="17.2" hidden="false" customHeight="true" outlineLevel="0" collapsed="false">
      <c r="A142" s="14"/>
      <c r="B142" s="43" t="n">
        <v>42678</v>
      </c>
      <c r="C142" s="23" t="s">
        <v>23</v>
      </c>
      <c r="D142" s="23" t="s">
        <v>905</v>
      </c>
      <c r="E142" s="14"/>
      <c r="F142" s="255" t="n">
        <v>106.4</v>
      </c>
      <c r="G142" s="14" t="n">
        <v>20003</v>
      </c>
      <c r="H142" s="14"/>
      <c r="I142" s="30"/>
      <c r="J142" s="254"/>
      <c r="K142" s="14"/>
      <c r="L142" s="37"/>
      <c r="M142" s="19"/>
      <c r="N142" s="20"/>
      <c r="O142" s="37"/>
    </row>
    <row r="143" customFormat="false" ht="17.2" hidden="false" customHeight="true" outlineLevel="0" collapsed="false">
      <c r="A143" s="14"/>
      <c r="B143" s="43" t="n">
        <v>42678</v>
      </c>
      <c r="C143" s="23" t="s">
        <v>23</v>
      </c>
      <c r="D143" s="23" t="s">
        <v>906</v>
      </c>
      <c r="E143" s="14"/>
      <c r="F143" s="254" t="n">
        <v>102.2</v>
      </c>
      <c r="G143" s="14" t="n">
        <v>20003</v>
      </c>
      <c r="H143" s="14"/>
      <c r="I143" s="30"/>
      <c r="J143" s="254"/>
      <c r="K143" s="14"/>
      <c r="L143" s="37"/>
      <c r="M143" s="19"/>
      <c r="N143" s="20"/>
      <c r="O143" s="37"/>
    </row>
    <row r="144" customFormat="false" ht="17.2" hidden="false" customHeight="true" outlineLevel="0" collapsed="false">
      <c r="A144" s="14"/>
      <c r="B144" s="43" t="n">
        <v>42678</v>
      </c>
      <c r="C144" s="23" t="s">
        <v>23</v>
      </c>
      <c r="D144" s="23" t="s">
        <v>907</v>
      </c>
      <c r="E144" s="14"/>
      <c r="F144" s="254" t="n">
        <v>32</v>
      </c>
      <c r="G144" s="14" t="n">
        <v>20003</v>
      </c>
      <c r="H144" s="14"/>
      <c r="I144" s="30"/>
      <c r="J144" s="254"/>
      <c r="K144" s="14"/>
      <c r="L144" s="37"/>
      <c r="M144" s="19"/>
      <c r="N144" s="20"/>
      <c r="O144" s="37"/>
    </row>
    <row r="145" customFormat="false" ht="17.2" hidden="false" customHeight="true" outlineLevel="0" collapsed="false">
      <c r="A145" s="14"/>
      <c r="B145" s="43" t="n">
        <v>42679</v>
      </c>
      <c r="C145" s="23" t="s">
        <v>23</v>
      </c>
      <c r="D145" s="23" t="s">
        <v>908</v>
      </c>
      <c r="E145" s="14"/>
      <c r="F145" s="254" t="n">
        <v>107.92</v>
      </c>
      <c r="G145" s="14" t="n">
        <v>20003</v>
      </c>
      <c r="H145" s="14"/>
      <c r="I145" s="30"/>
      <c r="J145" s="254"/>
      <c r="K145" s="14"/>
      <c r="L145" s="37"/>
      <c r="M145" s="19"/>
      <c r="N145" s="20"/>
      <c r="O145" s="37"/>
    </row>
    <row r="146" customFormat="false" ht="17.2" hidden="false" customHeight="true" outlineLevel="0" collapsed="false">
      <c r="A146" s="14"/>
      <c r="B146" s="43" t="n">
        <v>42679</v>
      </c>
      <c r="C146" s="23" t="s">
        <v>23</v>
      </c>
      <c r="D146" s="23" t="s">
        <v>909</v>
      </c>
      <c r="E146" s="14"/>
      <c r="F146" s="254" t="n">
        <v>114.8</v>
      </c>
      <c r="G146" s="14" t="n">
        <v>20003</v>
      </c>
      <c r="H146" s="14"/>
      <c r="I146" s="30"/>
      <c r="J146" s="254"/>
      <c r="K146" s="14"/>
      <c r="L146" s="37"/>
      <c r="M146" s="19"/>
      <c r="N146" s="20"/>
      <c r="O146" s="37"/>
    </row>
    <row r="147" customFormat="false" ht="17.2" hidden="false" customHeight="true" outlineLevel="0" collapsed="false">
      <c r="A147" s="58"/>
      <c r="B147" s="43" t="n">
        <v>42679</v>
      </c>
      <c r="C147" s="23" t="s">
        <v>23</v>
      </c>
      <c r="D147" s="23" t="s">
        <v>910</v>
      </c>
      <c r="E147" s="14"/>
      <c r="F147" s="254" t="n">
        <v>157.36</v>
      </c>
      <c r="G147" s="14" t="n">
        <v>20003</v>
      </c>
      <c r="H147" s="14"/>
      <c r="I147" s="30"/>
      <c r="J147" s="254"/>
      <c r="K147" s="14"/>
      <c r="L147" s="37"/>
      <c r="M147" s="19"/>
      <c r="N147" s="20"/>
      <c r="O147" s="37"/>
    </row>
    <row r="148" customFormat="false" ht="17.2" hidden="false" customHeight="true" outlineLevel="0" collapsed="false">
      <c r="A148" s="120"/>
      <c r="B148" s="43" t="n">
        <v>42679</v>
      </c>
      <c r="C148" s="23" t="s">
        <v>23</v>
      </c>
      <c r="D148" s="23" t="s">
        <v>911</v>
      </c>
      <c r="E148" s="14"/>
      <c r="F148" s="254" t="n">
        <v>111.04</v>
      </c>
      <c r="G148" s="14" t="n">
        <v>20003</v>
      </c>
      <c r="H148" s="335"/>
      <c r="I148" s="30"/>
      <c r="J148" s="254"/>
      <c r="K148" s="14"/>
      <c r="L148" s="37"/>
      <c r="M148" s="19"/>
      <c r="N148" s="20"/>
      <c r="O148" s="37"/>
    </row>
    <row r="149" customFormat="false" ht="17.2" hidden="false" customHeight="true" outlineLevel="0" collapsed="false">
      <c r="A149" s="120"/>
      <c r="B149" s="43" t="n">
        <v>42679</v>
      </c>
      <c r="C149" s="23" t="s">
        <v>23</v>
      </c>
      <c r="D149" s="23" t="s">
        <v>912</v>
      </c>
      <c r="E149" s="14"/>
      <c r="F149" s="254" t="n">
        <v>253.6</v>
      </c>
      <c r="G149" s="14" t="n">
        <v>20221</v>
      </c>
      <c r="H149" s="14"/>
      <c r="I149" s="30"/>
      <c r="J149" s="254"/>
      <c r="K149" s="14"/>
      <c r="L149" s="37"/>
      <c r="M149" s="19"/>
      <c r="N149" s="20"/>
      <c r="O149" s="37"/>
    </row>
    <row r="150" customFormat="false" ht="17.2" hidden="false" customHeight="true" outlineLevel="0" collapsed="false">
      <c r="A150" s="120"/>
      <c r="B150" s="43" t="n">
        <v>42679</v>
      </c>
      <c r="C150" s="23" t="s">
        <v>23</v>
      </c>
      <c r="D150" s="23" t="s">
        <v>913</v>
      </c>
      <c r="E150" s="14"/>
      <c r="F150" s="254" t="n">
        <v>113.36</v>
      </c>
      <c r="G150" s="14" t="n">
        <v>20003</v>
      </c>
      <c r="H150" s="14"/>
      <c r="I150" s="30"/>
      <c r="J150" s="254"/>
      <c r="K150" s="14"/>
      <c r="L150" s="37"/>
      <c r="M150" s="19"/>
      <c r="N150" s="20"/>
      <c r="O150" s="37"/>
    </row>
    <row r="151" customFormat="false" ht="17.2" hidden="false" customHeight="true" outlineLevel="0" collapsed="false">
      <c r="A151" s="120"/>
      <c r="B151" s="43" t="n">
        <v>42679</v>
      </c>
      <c r="C151" s="23" t="s">
        <v>23</v>
      </c>
      <c r="D151" s="23" t="s">
        <v>914</v>
      </c>
      <c r="E151" s="14"/>
      <c r="F151" s="254" t="n">
        <v>101.22</v>
      </c>
      <c r="G151" s="14" t="n">
        <v>20003</v>
      </c>
      <c r="H151" s="14"/>
      <c r="I151" s="30"/>
      <c r="J151" s="254"/>
      <c r="K151" s="14"/>
      <c r="L151" s="37"/>
      <c r="M151" s="19"/>
      <c r="N151" s="20"/>
      <c r="O151" s="37"/>
    </row>
    <row r="152" customFormat="false" ht="17.2" hidden="false" customHeight="true" outlineLevel="0" collapsed="false">
      <c r="A152" s="14"/>
      <c r="B152" s="43" t="n">
        <v>42681</v>
      </c>
      <c r="C152" s="23" t="s">
        <v>23</v>
      </c>
      <c r="D152" s="23" t="s">
        <v>915</v>
      </c>
      <c r="E152" s="14"/>
      <c r="F152" s="254" t="n">
        <v>84</v>
      </c>
      <c r="G152" s="14" t="n">
        <v>20003</v>
      </c>
      <c r="H152" s="14"/>
      <c r="I152" s="30"/>
      <c r="J152" s="254"/>
      <c r="K152" s="14"/>
      <c r="L152" s="37"/>
      <c r="M152" s="19"/>
      <c r="N152" s="20"/>
      <c r="O152" s="37"/>
    </row>
    <row r="153" customFormat="false" ht="17.2" hidden="false" customHeight="true" outlineLevel="0" collapsed="false">
      <c r="A153" s="14"/>
      <c r="B153" s="43" t="n">
        <v>42681</v>
      </c>
      <c r="C153" s="23" t="s">
        <v>23</v>
      </c>
      <c r="D153" s="23" t="s">
        <v>916</v>
      </c>
      <c r="E153" s="14"/>
      <c r="F153" s="254" t="n">
        <v>159.6</v>
      </c>
      <c r="G153" s="14" t="n">
        <v>20003</v>
      </c>
      <c r="H153" s="14"/>
      <c r="I153" s="30"/>
      <c r="J153" s="255"/>
      <c r="K153" s="14"/>
      <c r="L153" s="37"/>
      <c r="M153" s="19"/>
      <c r="N153" s="20"/>
      <c r="O153" s="37"/>
    </row>
    <row r="154" customFormat="false" ht="17.2" hidden="false" customHeight="true" outlineLevel="0" collapsed="false">
      <c r="A154" s="14"/>
      <c r="B154" s="43" t="n">
        <v>42681</v>
      </c>
      <c r="C154" s="23" t="s">
        <v>23</v>
      </c>
      <c r="D154" s="23" t="s">
        <v>917</v>
      </c>
      <c r="E154" s="14"/>
      <c r="F154" s="254" t="n">
        <v>123.36</v>
      </c>
      <c r="G154" s="14" t="n">
        <v>20003</v>
      </c>
      <c r="H154" s="14"/>
      <c r="I154" s="30"/>
      <c r="J154" s="254"/>
      <c r="K154" s="14"/>
      <c r="L154" s="37"/>
      <c r="M154" s="19"/>
      <c r="N154" s="20"/>
      <c r="O154" s="37"/>
    </row>
    <row r="155" customFormat="false" ht="17.2" hidden="false" customHeight="true" outlineLevel="0" collapsed="false">
      <c r="A155" s="14"/>
      <c r="B155" s="43" t="n">
        <v>42682</v>
      </c>
      <c r="C155" s="23" t="s">
        <v>23</v>
      </c>
      <c r="D155" s="23" t="s">
        <v>918</v>
      </c>
      <c r="E155" s="23"/>
      <c r="F155" s="254" t="n">
        <v>277.2</v>
      </c>
      <c r="G155" s="23" t="n">
        <v>20221</v>
      </c>
      <c r="H155" s="23"/>
      <c r="I155" s="30"/>
      <c r="J155" s="254"/>
      <c r="K155" s="14"/>
      <c r="L155" s="37"/>
      <c r="M155" s="19"/>
      <c r="N155" s="20"/>
      <c r="O155" s="37"/>
    </row>
    <row r="156" customFormat="false" ht="17.2" hidden="false" customHeight="true" outlineLevel="0" collapsed="false">
      <c r="A156" s="14"/>
      <c r="B156" s="43" t="n">
        <v>42681</v>
      </c>
      <c r="C156" s="23" t="s">
        <v>23</v>
      </c>
      <c r="D156" s="23" t="s">
        <v>919</v>
      </c>
      <c r="E156" s="14"/>
      <c r="F156" s="255" t="n">
        <v>233.6</v>
      </c>
      <c r="G156" s="14" t="n">
        <v>20003</v>
      </c>
      <c r="H156" s="14"/>
      <c r="I156" s="30"/>
      <c r="J156" s="255"/>
      <c r="K156" s="14"/>
      <c r="L156" s="37"/>
      <c r="M156" s="19"/>
      <c r="N156" s="20"/>
      <c r="O156" s="37"/>
    </row>
    <row r="157" customFormat="false" ht="17.2" hidden="false" customHeight="true" outlineLevel="0" collapsed="false">
      <c r="A157" s="14"/>
      <c r="B157" s="43" t="n">
        <v>42682</v>
      </c>
      <c r="C157" s="23" t="s">
        <v>23</v>
      </c>
      <c r="D157" s="23" t="s">
        <v>920</v>
      </c>
      <c r="E157" s="23"/>
      <c r="F157" s="254" t="n">
        <v>116.8</v>
      </c>
      <c r="G157" s="14" t="n">
        <v>20003</v>
      </c>
      <c r="H157" s="14"/>
      <c r="I157" s="30"/>
      <c r="J157" s="254"/>
      <c r="K157" s="14"/>
      <c r="L157" s="37"/>
      <c r="M157" s="19"/>
      <c r="N157" s="20"/>
      <c r="O157" s="37"/>
    </row>
    <row r="158" customFormat="false" ht="17.2" hidden="false" customHeight="true" outlineLevel="0" collapsed="false">
      <c r="A158" s="14"/>
      <c r="B158" s="43" t="n">
        <v>42682</v>
      </c>
      <c r="C158" s="23" t="s">
        <v>23</v>
      </c>
      <c r="D158" s="23" t="s">
        <v>921</v>
      </c>
      <c r="E158" s="23"/>
      <c r="F158" s="254" t="n">
        <v>27.2</v>
      </c>
      <c r="G158" s="14" t="n">
        <v>20003</v>
      </c>
      <c r="H158" s="14"/>
      <c r="I158" s="30"/>
      <c r="J158" s="254"/>
      <c r="K158" s="14"/>
      <c r="L158" s="37"/>
      <c r="M158" s="19"/>
      <c r="N158" s="20"/>
      <c r="O158" s="37"/>
    </row>
    <row r="159" customFormat="false" ht="17.2" hidden="false" customHeight="true" outlineLevel="0" collapsed="false">
      <c r="A159" s="23"/>
      <c r="B159" s="43" t="n">
        <v>42682</v>
      </c>
      <c r="C159" s="23" t="s">
        <v>23</v>
      </c>
      <c r="D159" s="23" t="s">
        <v>922</v>
      </c>
      <c r="E159" s="14"/>
      <c r="F159" s="255" t="n">
        <v>326</v>
      </c>
      <c r="G159" s="14" t="n">
        <v>20003</v>
      </c>
      <c r="H159" s="14"/>
      <c r="I159" s="64"/>
      <c r="J159" s="254"/>
      <c r="K159" s="23"/>
      <c r="L159" s="231"/>
      <c r="M159" s="19"/>
      <c r="N159" s="20"/>
      <c r="O159" s="37"/>
    </row>
    <row r="160" customFormat="false" ht="17.2" hidden="false" customHeight="true" outlineLevel="0" collapsed="false">
      <c r="A160" s="14"/>
      <c r="B160" s="43" t="n">
        <v>42683</v>
      </c>
      <c r="C160" s="23" t="s">
        <v>23</v>
      </c>
      <c r="D160" s="23" t="s">
        <v>923</v>
      </c>
      <c r="E160" s="23"/>
      <c r="F160" s="254" t="n">
        <v>42</v>
      </c>
      <c r="G160" s="23" t="n">
        <v>20221</v>
      </c>
      <c r="H160" s="14"/>
      <c r="I160" s="30"/>
      <c r="J160" s="254"/>
      <c r="K160" s="14"/>
      <c r="L160" s="37"/>
      <c r="M160" s="19"/>
      <c r="N160" s="20"/>
      <c r="O160" s="37"/>
    </row>
    <row r="161" customFormat="false" ht="17.2" hidden="false" customHeight="true" outlineLevel="0" collapsed="false">
      <c r="A161" s="14"/>
      <c r="B161" s="43" t="n">
        <v>42683</v>
      </c>
      <c r="C161" s="23" t="s">
        <v>23</v>
      </c>
      <c r="D161" s="23" t="s">
        <v>924</v>
      </c>
      <c r="E161" s="14"/>
      <c r="F161" s="254" t="n">
        <v>402.35</v>
      </c>
      <c r="G161" s="14" t="n">
        <v>20221</v>
      </c>
      <c r="H161" s="14"/>
      <c r="I161" s="30"/>
      <c r="J161" s="255"/>
      <c r="K161" s="14"/>
      <c r="L161" s="37"/>
      <c r="M161" s="19"/>
      <c r="N161" s="20"/>
      <c r="O161" s="37"/>
    </row>
    <row r="162" customFormat="false" ht="17.2" hidden="false" customHeight="true" outlineLevel="0" collapsed="false">
      <c r="A162" s="14"/>
      <c r="B162" s="43" t="n">
        <v>42684</v>
      </c>
      <c r="C162" s="23" t="s">
        <v>23</v>
      </c>
      <c r="D162" s="23" t="s">
        <v>925</v>
      </c>
      <c r="E162" s="14"/>
      <c r="F162" s="254" t="n">
        <v>779</v>
      </c>
      <c r="G162" s="14" t="n">
        <v>20003</v>
      </c>
      <c r="H162" s="14"/>
      <c r="I162" s="30"/>
      <c r="J162" s="255"/>
      <c r="K162" s="14"/>
      <c r="L162" s="37"/>
      <c r="M162" s="19"/>
      <c r="N162" s="20"/>
      <c r="O162" s="37"/>
    </row>
    <row r="163" customFormat="false" ht="17.2" hidden="false" customHeight="true" outlineLevel="0" collapsed="false">
      <c r="A163" s="14"/>
      <c r="B163" s="43" t="n">
        <v>42684</v>
      </c>
      <c r="C163" s="23" t="s">
        <v>23</v>
      </c>
      <c r="D163" s="23" t="s">
        <v>926</v>
      </c>
      <c r="E163" s="14"/>
      <c r="F163" s="254" t="n">
        <v>534.48</v>
      </c>
      <c r="G163" s="14" t="n">
        <v>20003</v>
      </c>
      <c r="H163" s="14"/>
      <c r="I163" s="30"/>
      <c r="J163" s="254"/>
      <c r="K163" s="14"/>
      <c r="L163" s="37"/>
      <c r="M163" s="19"/>
      <c r="N163" s="20"/>
      <c r="O163" s="37"/>
    </row>
    <row r="164" customFormat="false" ht="17.2" hidden="false" customHeight="true" outlineLevel="0" collapsed="false">
      <c r="A164" s="23"/>
      <c r="B164" s="43" t="n">
        <v>42684</v>
      </c>
      <c r="C164" s="23" t="s">
        <v>23</v>
      </c>
      <c r="D164" s="23" t="s">
        <v>927</v>
      </c>
      <c r="E164" s="23"/>
      <c r="F164" s="255" t="n">
        <v>54.4</v>
      </c>
      <c r="G164" s="14" t="n">
        <v>20003</v>
      </c>
      <c r="H164" s="23"/>
      <c r="I164" s="64"/>
      <c r="J164" s="254"/>
      <c r="K164" s="23"/>
      <c r="L164" s="37"/>
      <c r="M164" s="19"/>
      <c r="N164" s="20"/>
      <c r="O164" s="37"/>
    </row>
    <row r="165" customFormat="false" ht="17.2" hidden="false" customHeight="true" outlineLevel="0" collapsed="false">
      <c r="A165" s="23"/>
      <c r="B165" s="43" t="n">
        <v>42684</v>
      </c>
      <c r="C165" s="23" t="s">
        <v>23</v>
      </c>
      <c r="D165" s="23" t="s">
        <v>928</v>
      </c>
      <c r="E165" s="23"/>
      <c r="F165" s="255" t="n">
        <v>63.2</v>
      </c>
      <c r="G165" s="14" t="n">
        <v>20003</v>
      </c>
      <c r="H165" s="23"/>
      <c r="I165" s="64"/>
      <c r="J165" s="255"/>
      <c r="K165" s="23"/>
      <c r="L165" s="37"/>
      <c r="M165" s="19"/>
      <c r="N165" s="20"/>
      <c r="O165" s="37"/>
    </row>
    <row r="166" customFormat="false" ht="17.2" hidden="false" customHeight="true" outlineLevel="0" collapsed="false">
      <c r="A166" s="23"/>
      <c r="B166" s="43" t="n">
        <v>42685</v>
      </c>
      <c r="C166" s="23" t="s">
        <v>23</v>
      </c>
      <c r="D166" s="23" t="s">
        <v>929</v>
      </c>
      <c r="E166" s="23"/>
      <c r="F166" s="254" t="n">
        <v>370.64</v>
      </c>
      <c r="G166" s="14" t="n">
        <v>20003</v>
      </c>
      <c r="H166" s="23"/>
      <c r="I166" s="64"/>
      <c r="J166" s="255"/>
      <c r="K166" s="23"/>
      <c r="L166" s="37"/>
      <c r="M166" s="19"/>
      <c r="N166" s="20"/>
      <c r="O166" s="37"/>
    </row>
    <row r="167" customFormat="false" ht="17.2" hidden="false" customHeight="true" outlineLevel="0" collapsed="false">
      <c r="A167" s="23"/>
      <c r="B167" s="43" t="n">
        <v>42685</v>
      </c>
      <c r="C167" s="23" t="s">
        <v>23</v>
      </c>
      <c r="D167" s="23" t="s">
        <v>930</v>
      </c>
      <c r="E167" s="23"/>
      <c r="F167" s="254" t="n">
        <v>87.04</v>
      </c>
      <c r="G167" s="14" t="n">
        <v>20003</v>
      </c>
      <c r="H167" s="23"/>
      <c r="I167" s="64"/>
      <c r="J167" s="255"/>
      <c r="K167" s="23"/>
      <c r="L167" s="37"/>
      <c r="M167" s="19"/>
      <c r="N167" s="20"/>
      <c r="O167" s="37"/>
    </row>
    <row r="168" customFormat="false" ht="17.2" hidden="false" customHeight="true" outlineLevel="0" collapsed="false">
      <c r="A168" s="23"/>
      <c r="B168" s="43" t="n">
        <v>42685</v>
      </c>
      <c r="C168" s="23" t="s">
        <v>23</v>
      </c>
      <c r="D168" s="23" t="s">
        <v>931</v>
      </c>
      <c r="E168" s="23"/>
      <c r="F168" s="255" t="n">
        <v>30.4</v>
      </c>
      <c r="G168" s="14" t="n">
        <v>20003</v>
      </c>
      <c r="H168" s="23"/>
      <c r="I168" s="64"/>
      <c r="J168" s="255"/>
      <c r="K168" s="23"/>
      <c r="L168" s="37"/>
      <c r="M168" s="19"/>
      <c r="N168" s="20"/>
      <c r="O168" s="37"/>
    </row>
    <row r="169" customFormat="false" ht="17.2" hidden="false" customHeight="true" outlineLevel="0" collapsed="false">
      <c r="A169" s="23"/>
      <c r="B169" s="43" t="n">
        <v>42685</v>
      </c>
      <c r="C169" s="23" t="s">
        <v>23</v>
      </c>
      <c r="D169" s="23" t="s">
        <v>932</v>
      </c>
      <c r="E169" s="23"/>
      <c r="F169" s="255" t="n">
        <v>63.52</v>
      </c>
      <c r="G169" s="14" t="n">
        <v>20003</v>
      </c>
      <c r="H169" s="23"/>
      <c r="I169" s="64"/>
      <c r="J169" s="254"/>
      <c r="K169" s="23"/>
      <c r="L169" s="37"/>
      <c r="M169" s="19"/>
      <c r="N169" s="20"/>
      <c r="O169" s="37"/>
    </row>
    <row r="170" customFormat="false" ht="17.2" hidden="false" customHeight="true" outlineLevel="0" collapsed="false">
      <c r="A170" s="23"/>
      <c r="B170" s="43" t="n">
        <v>42685</v>
      </c>
      <c r="C170" s="23" t="s">
        <v>23</v>
      </c>
      <c r="D170" s="23" t="s">
        <v>933</v>
      </c>
      <c r="E170" s="23"/>
      <c r="F170" s="255" t="n">
        <v>591.6</v>
      </c>
      <c r="G170" s="14" t="n">
        <v>20003</v>
      </c>
      <c r="H170" s="23"/>
      <c r="I170" s="64"/>
      <c r="J170" s="254"/>
      <c r="K170" s="23"/>
      <c r="L170" s="37"/>
      <c r="M170" s="19"/>
      <c r="N170" s="20"/>
      <c r="O170" s="37"/>
    </row>
    <row r="171" customFormat="false" ht="17.2" hidden="false" customHeight="true" outlineLevel="0" collapsed="false">
      <c r="A171" s="23"/>
      <c r="B171" s="43" t="n">
        <v>42686</v>
      </c>
      <c r="C171" s="23" t="s">
        <v>23</v>
      </c>
      <c r="D171" s="23" t="s">
        <v>934</v>
      </c>
      <c r="E171" s="23"/>
      <c r="F171" s="255" t="n">
        <v>44.32</v>
      </c>
      <c r="G171" s="14" t="n">
        <v>20003</v>
      </c>
      <c r="H171" s="23"/>
      <c r="I171" s="64"/>
      <c r="J171" s="254"/>
      <c r="K171" s="23"/>
      <c r="L171" s="37"/>
      <c r="M171" s="19"/>
      <c r="N171" s="20"/>
      <c r="O171" s="37"/>
    </row>
    <row r="172" customFormat="false" ht="17.2" hidden="false" customHeight="true" outlineLevel="0" collapsed="false">
      <c r="A172" s="23"/>
      <c r="B172" s="43" t="n">
        <v>42686</v>
      </c>
      <c r="C172" s="23" t="s">
        <v>23</v>
      </c>
      <c r="D172" s="23" t="s">
        <v>935</v>
      </c>
      <c r="E172" s="23"/>
      <c r="F172" s="254" t="n">
        <v>66.88</v>
      </c>
      <c r="G172" s="23" t="n">
        <v>20221</v>
      </c>
      <c r="H172" s="23"/>
      <c r="I172" s="64"/>
      <c r="J172" s="254"/>
      <c r="K172" s="23"/>
      <c r="L172" s="37"/>
      <c r="M172" s="19"/>
      <c r="N172" s="20"/>
      <c r="O172" s="37"/>
    </row>
    <row r="173" customFormat="false" ht="17.2" hidden="false" customHeight="true" outlineLevel="0" collapsed="false">
      <c r="A173" s="14"/>
      <c r="B173" s="43" t="n">
        <v>42688</v>
      </c>
      <c r="C173" s="23" t="s">
        <v>23</v>
      </c>
      <c r="D173" s="23" t="s">
        <v>936</v>
      </c>
      <c r="E173" s="14"/>
      <c r="F173" s="254" t="n">
        <v>72.48</v>
      </c>
      <c r="G173" s="14" t="n">
        <v>20003</v>
      </c>
      <c r="H173" s="23"/>
      <c r="I173" s="334"/>
      <c r="J173" s="255"/>
      <c r="K173" s="14"/>
      <c r="L173" s="37"/>
      <c r="M173" s="19"/>
      <c r="N173" s="20"/>
      <c r="O173" s="37"/>
    </row>
    <row r="174" customFormat="false" ht="17.2" hidden="false" customHeight="true" outlineLevel="0" collapsed="false">
      <c r="B174" s="43" t="n">
        <v>42689</v>
      </c>
      <c r="C174" s="23" t="s">
        <v>23</v>
      </c>
      <c r="D174" s="23" t="s">
        <v>937</v>
      </c>
      <c r="E174" s="14"/>
      <c r="F174" s="254" t="n">
        <v>460</v>
      </c>
      <c r="G174" s="14" t="n">
        <v>20003</v>
      </c>
      <c r="H174" s="58"/>
      <c r="I174" s="1"/>
      <c r="J174" s="255"/>
      <c r="K174" s="14"/>
      <c r="L174" s="37"/>
      <c r="M174" s="19"/>
      <c r="N174" s="20"/>
      <c r="O174" s="37"/>
    </row>
    <row r="175" customFormat="false" ht="17.2" hidden="false" customHeight="true" outlineLevel="0" collapsed="false">
      <c r="B175" s="43" t="n">
        <v>42689</v>
      </c>
      <c r="C175" s="23" t="s">
        <v>23</v>
      </c>
      <c r="D175" s="23" t="s">
        <v>938</v>
      </c>
      <c r="E175" s="23"/>
      <c r="F175" s="254" t="n">
        <v>42.32</v>
      </c>
      <c r="G175" s="14" t="n">
        <v>20003</v>
      </c>
      <c r="H175" s="23"/>
      <c r="I175" s="1"/>
      <c r="J175" s="255"/>
      <c r="K175" s="14"/>
      <c r="L175" s="37"/>
      <c r="M175" s="19"/>
      <c r="N175" s="20"/>
      <c r="O175" s="37"/>
    </row>
    <row r="176" customFormat="false" ht="17.2" hidden="false" customHeight="true" outlineLevel="0" collapsed="false">
      <c r="A176" s="58"/>
      <c r="B176" s="43" t="n">
        <v>42689</v>
      </c>
      <c r="C176" s="23" t="s">
        <v>23</v>
      </c>
      <c r="D176" s="23" t="s">
        <v>939</v>
      </c>
      <c r="E176" s="58"/>
      <c r="F176" s="255" t="n">
        <v>86.8</v>
      </c>
      <c r="G176" s="14" t="n">
        <v>20003</v>
      </c>
      <c r="H176" s="58"/>
      <c r="I176" s="177"/>
      <c r="J176" s="255"/>
      <c r="K176" s="58"/>
      <c r="L176" s="37"/>
      <c r="M176" s="19"/>
      <c r="N176" s="20"/>
      <c r="O176" s="37"/>
    </row>
    <row r="177" customFormat="false" ht="17.2" hidden="false" customHeight="true" outlineLevel="0" collapsed="false">
      <c r="A177" s="120"/>
      <c r="B177" s="43" t="n">
        <v>42690</v>
      </c>
      <c r="C177" s="23" t="s">
        <v>23</v>
      </c>
      <c r="D177" s="23" t="s">
        <v>940</v>
      </c>
      <c r="E177" s="58"/>
      <c r="F177" s="255" t="n">
        <v>30.56</v>
      </c>
      <c r="G177" s="14" t="n">
        <v>20003</v>
      </c>
      <c r="H177" s="58"/>
      <c r="I177" s="177"/>
      <c r="J177" s="255"/>
      <c r="K177" s="58"/>
      <c r="L177" s="37"/>
      <c r="M177" s="19"/>
      <c r="N177" s="20"/>
      <c r="O177" s="37"/>
    </row>
    <row r="178" customFormat="false" ht="17.2" hidden="false" customHeight="true" outlineLevel="0" collapsed="false">
      <c r="A178" s="120"/>
      <c r="B178" s="43" t="n">
        <v>42690</v>
      </c>
      <c r="C178" s="23" t="s">
        <v>23</v>
      </c>
      <c r="D178" s="23" t="s">
        <v>941</v>
      </c>
      <c r="E178" s="58"/>
      <c r="F178" s="255" t="n">
        <v>46.24</v>
      </c>
      <c r="G178" s="14" t="n">
        <v>20003</v>
      </c>
      <c r="H178" s="58"/>
      <c r="I178" s="177"/>
      <c r="J178" s="255"/>
      <c r="K178" s="58"/>
      <c r="L178" s="37"/>
      <c r="M178" s="19"/>
      <c r="N178" s="20"/>
      <c r="O178" s="37"/>
    </row>
    <row r="179" customFormat="false" ht="17.2" hidden="false" customHeight="true" outlineLevel="0" collapsed="false">
      <c r="A179" s="120"/>
      <c r="B179" s="43" t="n">
        <v>42690</v>
      </c>
      <c r="C179" s="23" t="s">
        <v>23</v>
      </c>
      <c r="D179" s="23" t="s">
        <v>942</v>
      </c>
      <c r="E179" s="58"/>
      <c r="F179" s="255" t="n">
        <v>44.4</v>
      </c>
      <c r="G179" s="14" t="n">
        <v>20003</v>
      </c>
      <c r="H179" s="14"/>
      <c r="I179" s="177"/>
      <c r="J179" s="255"/>
      <c r="K179" s="58"/>
      <c r="L179" s="37"/>
      <c r="M179" s="19"/>
      <c r="N179" s="20"/>
      <c r="O179" s="37"/>
    </row>
    <row r="180" customFormat="false" ht="17.2" hidden="false" customHeight="true" outlineLevel="0" collapsed="false">
      <c r="A180" s="120"/>
      <c r="B180" s="43" t="n">
        <v>42691</v>
      </c>
      <c r="C180" s="23" t="s">
        <v>23</v>
      </c>
      <c r="D180" s="23" t="s">
        <v>943</v>
      </c>
      <c r="E180" s="58"/>
      <c r="F180" s="255" t="n">
        <v>63.2</v>
      </c>
      <c r="G180" s="14" t="n">
        <v>20003</v>
      </c>
      <c r="H180" s="14"/>
      <c r="I180" s="177"/>
      <c r="J180" s="255"/>
      <c r="K180" s="58"/>
      <c r="L180" s="37"/>
      <c r="M180" s="19"/>
      <c r="N180" s="20"/>
      <c r="O180" s="37"/>
    </row>
    <row r="181" customFormat="false" ht="17.2" hidden="false" customHeight="true" outlineLevel="0" collapsed="false">
      <c r="A181" s="120"/>
      <c r="B181" s="43" t="n">
        <v>42692</v>
      </c>
      <c r="C181" s="23" t="s">
        <v>23</v>
      </c>
      <c r="D181" s="23" t="s">
        <v>944</v>
      </c>
      <c r="E181" s="14"/>
      <c r="F181" s="255" t="n">
        <v>90.32</v>
      </c>
      <c r="G181" s="14" t="n">
        <v>20003</v>
      </c>
      <c r="H181" s="58"/>
      <c r="I181" s="177"/>
      <c r="J181" s="255"/>
      <c r="K181" s="58"/>
      <c r="L181" s="37"/>
      <c r="M181" s="19"/>
      <c r="N181" s="20"/>
      <c r="O181" s="37"/>
    </row>
    <row r="182" customFormat="false" ht="17.2" hidden="false" customHeight="true" outlineLevel="0" collapsed="false">
      <c r="A182" s="14"/>
      <c r="B182" s="43" t="n">
        <v>42693</v>
      </c>
      <c r="C182" s="23" t="s">
        <v>23</v>
      </c>
      <c r="D182" s="23" t="s">
        <v>945</v>
      </c>
      <c r="E182" s="23"/>
      <c r="F182" s="255" t="n">
        <v>28.8</v>
      </c>
      <c r="G182" s="14" t="n">
        <v>20003</v>
      </c>
      <c r="H182" s="14"/>
      <c r="I182" s="1"/>
      <c r="J182" s="255"/>
      <c r="K182" s="14"/>
      <c r="L182" s="37"/>
      <c r="M182" s="19"/>
      <c r="N182" s="20"/>
      <c r="O182" s="37"/>
    </row>
    <row r="183" customFormat="false" ht="17.2" hidden="false" customHeight="true" outlineLevel="0" collapsed="false">
      <c r="B183" s="43" t="n">
        <v>42695</v>
      </c>
      <c r="C183" s="23" t="s">
        <v>23</v>
      </c>
      <c r="D183" s="23" t="s">
        <v>946</v>
      </c>
      <c r="E183" s="14"/>
      <c r="F183" s="255" t="n">
        <v>73.6</v>
      </c>
      <c r="G183" s="14" t="n">
        <v>20003</v>
      </c>
      <c r="H183" s="14"/>
      <c r="I183" s="1"/>
      <c r="J183" s="255"/>
      <c r="K183" s="14"/>
      <c r="L183" s="37"/>
      <c r="M183" s="19"/>
      <c r="N183" s="20"/>
      <c r="O183" s="37"/>
    </row>
    <row r="184" customFormat="false" ht="17.2" hidden="false" customHeight="true" outlineLevel="0" collapsed="false">
      <c r="B184" s="43" t="n">
        <v>42696</v>
      </c>
      <c r="C184" s="23" t="s">
        <v>23</v>
      </c>
      <c r="D184" s="23" t="s">
        <v>947</v>
      </c>
      <c r="E184" s="14"/>
      <c r="F184" s="255" t="n">
        <v>104</v>
      </c>
      <c r="G184" s="14" t="n">
        <v>20003</v>
      </c>
      <c r="H184" s="23"/>
      <c r="I184" s="1"/>
      <c r="J184" s="255"/>
      <c r="K184" s="14"/>
      <c r="L184" s="37"/>
      <c r="M184" s="19"/>
      <c r="N184" s="20"/>
      <c r="O184" s="37"/>
    </row>
    <row r="185" customFormat="false" ht="17.2" hidden="false" customHeight="true" outlineLevel="0" collapsed="false">
      <c r="A185" s="14"/>
      <c r="B185" s="43" t="n">
        <v>42696</v>
      </c>
      <c r="C185" s="23" t="s">
        <v>23</v>
      </c>
      <c r="D185" s="23" t="s">
        <v>948</v>
      </c>
      <c r="E185" s="23"/>
      <c r="F185" s="255" t="n">
        <v>52.8</v>
      </c>
      <c r="G185" s="14" t="n">
        <v>20003</v>
      </c>
      <c r="H185" s="23"/>
      <c r="I185" s="1"/>
      <c r="J185" s="255"/>
      <c r="K185" s="14"/>
      <c r="L185" s="37"/>
      <c r="M185" s="19"/>
      <c r="N185" s="20"/>
      <c r="O185" s="37"/>
    </row>
    <row r="186" customFormat="false" ht="17.2" hidden="false" customHeight="true" outlineLevel="0" collapsed="false">
      <c r="A186" s="14"/>
      <c r="B186" s="43" t="n">
        <v>42697</v>
      </c>
      <c r="C186" s="23" t="s">
        <v>23</v>
      </c>
      <c r="D186" s="23" t="s">
        <v>949</v>
      </c>
      <c r="E186" s="14"/>
      <c r="F186" s="255" t="n">
        <v>27.36</v>
      </c>
      <c r="G186" s="14" t="n">
        <v>20003</v>
      </c>
      <c r="H186" s="14"/>
      <c r="I186" s="30"/>
      <c r="J186" s="255"/>
      <c r="K186" s="14"/>
      <c r="L186" s="37"/>
      <c r="M186" s="19"/>
      <c r="N186" s="20"/>
      <c r="O186" s="37"/>
    </row>
    <row r="187" customFormat="false" ht="17.2" hidden="false" customHeight="true" outlineLevel="0" collapsed="false">
      <c r="A187" s="14"/>
      <c r="B187" s="43" t="n">
        <v>42697</v>
      </c>
      <c r="C187" s="23" t="s">
        <v>23</v>
      </c>
      <c r="D187" s="23" t="s">
        <v>950</v>
      </c>
      <c r="E187" s="14"/>
      <c r="F187" s="255" t="n">
        <v>26.4</v>
      </c>
      <c r="G187" s="14" t="n">
        <v>20003</v>
      </c>
      <c r="H187" s="14"/>
      <c r="I187" s="30"/>
      <c r="J187" s="255"/>
      <c r="K187" s="14"/>
      <c r="L187" s="37"/>
      <c r="M187" s="19"/>
      <c r="N187" s="20"/>
      <c r="O187" s="37"/>
    </row>
    <row r="188" customFormat="false" ht="17.2" hidden="false" customHeight="true" outlineLevel="0" collapsed="false">
      <c r="A188" s="14"/>
      <c r="B188" s="43" t="n">
        <v>42699</v>
      </c>
      <c r="C188" s="23" t="s">
        <v>23</v>
      </c>
      <c r="D188" s="23" t="s">
        <v>951</v>
      </c>
      <c r="E188" s="23"/>
      <c r="F188" s="255" t="n">
        <v>95.2</v>
      </c>
      <c r="G188" s="14" t="n">
        <v>20003</v>
      </c>
      <c r="H188" s="14"/>
      <c r="I188" s="30"/>
      <c r="J188" s="255"/>
      <c r="K188" s="14"/>
      <c r="L188" s="37"/>
      <c r="M188" s="19"/>
      <c r="N188" s="20"/>
      <c r="O188" s="37"/>
    </row>
    <row r="189" customFormat="false" ht="17.2" hidden="false" customHeight="true" outlineLevel="0" collapsed="false">
      <c r="A189" s="14"/>
      <c r="B189" s="43" t="n">
        <v>42699</v>
      </c>
      <c r="C189" s="23" t="s">
        <v>23</v>
      </c>
      <c r="D189" s="23" t="s">
        <v>952</v>
      </c>
      <c r="E189" s="14"/>
      <c r="F189" s="255" t="n">
        <v>28</v>
      </c>
      <c r="G189" s="14" t="n">
        <v>20003</v>
      </c>
      <c r="H189" s="14"/>
      <c r="I189" s="30"/>
      <c r="J189" s="254"/>
      <c r="K189" s="14"/>
      <c r="L189" s="37"/>
      <c r="M189" s="19"/>
      <c r="N189" s="20"/>
      <c r="O189" s="37"/>
    </row>
    <row r="190" customFormat="false" ht="17.2" hidden="false" customHeight="true" outlineLevel="0" collapsed="false">
      <c r="A190" s="14"/>
      <c r="B190" s="43" t="n">
        <v>42702</v>
      </c>
      <c r="C190" s="23" t="s">
        <v>23</v>
      </c>
      <c r="D190" s="23" t="s">
        <v>953</v>
      </c>
      <c r="E190" s="14"/>
      <c r="F190" s="255" t="n">
        <v>85.1</v>
      </c>
      <c r="G190" s="14" t="n">
        <v>20003</v>
      </c>
      <c r="H190" s="14"/>
      <c r="I190" s="30"/>
      <c r="J190" s="37"/>
      <c r="K190" s="14"/>
      <c r="L190" s="37"/>
      <c r="M190" s="19"/>
      <c r="N190" s="20"/>
      <c r="O190" s="37"/>
    </row>
    <row r="191" customFormat="false" ht="17.2" hidden="false" customHeight="true" outlineLevel="0" collapsed="false">
      <c r="A191" s="14"/>
      <c r="B191" s="43" t="n">
        <v>42703</v>
      </c>
      <c r="C191" s="23" t="s">
        <v>23</v>
      </c>
      <c r="D191" s="23" t="s">
        <v>954</v>
      </c>
      <c r="E191" s="14"/>
      <c r="F191" s="255" t="n">
        <v>32</v>
      </c>
      <c r="G191" s="14" t="n">
        <v>20003</v>
      </c>
      <c r="H191" s="14"/>
      <c r="I191" s="30"/>
      <c r="K191" s="14"/>
      <c r="L191" s="37"/>
      <c r="M191" s="19"/>
      <c r="N191" s="20"/>
      <c r="O191" s="37"/>
    </row>
    <row r="192" s="1" customFormat="true" ht="17.2" hidden="false" customHeight="true" outlineLevel="0" collapsed="false">
      <c r="A192" s="14"/>
      <c r="B192" s="43" t="n">
        <v>42704</v>
      </c>
      <c r="C192" s="23" t="s">
        <v>23</v>
      </c>
      <c r="D192" s="23" t="s">
        <v>955</v>
      </c>
      <c r="E192" s="23"/>
      <c r="F192" s="254" t="n">
        <v>288</v>
      </c>
      <c r="G192" s="14" t="n">
        <v>20003</v>
      </c>
      <c r="H192" s="23"/>
      <c r="I192" s="64"/>
      <c r="K192" s="23"/>
      <c r="L192" s="37"/>
      <c r="M192" s="19"/>
      <c r="N192" s="20"/>
      <c r="O192" s="30"/>
      <c r="P192" s="30"/>
      <c r="Q192" s="30"/>
    </row>
    <row r="193" s="5" customFormat="true" ht="17.2" hidden="false" customHeight="true" outlineLevel="0" collapsed="false">
      <c r="A193" s="23" t="s">
        <v>956</v>
      </c>
      <c r="B193" s="43" t="n">
        <v>42677</v>
      </c>
      <c r="C193" s="69" t="s">
        <v>114</v>
      </c>
      <c r="D193" s="69"/>
      <c r="E193" s="69"/>
      <c r="F193" s="254" t="n">
        <v>223.33</v>
      </c>
      <c r="G193" s="23"/>
      <c r="H193" s="23" t="n">
        <v>42265</v>
      </c>
      <c r="I193" s="146" t="n">
        <v>218.45</v>
      </c>
      <c r="J193" s="146"/>
      <c r="K193" s="23" t="s">
        <v>42</v>
      </c>
      <c r="L193" s="37"/>
      <c r="M193" s="19"/>
      <c r="N193" s="20"/>
      <c r="O193" s="37"/>
      <c r="P193" s="37"/>
      <c r="Q193" s="37"/>
    </row>
    <row r="194" customFormat="false" ht="17.2" hidden="false" customHeight="true" outlineLevel="0" collapsed="false">
      <c r="A194" s="23"/>
      <c r="B194" s="43"/>
      <c r="C194" s="69"/>
      <c r="D194" s="69"/>
      <c r="E194" s="69"/>
      <c r="F194" s="254"/>
      <c r="G194" s="23"/>
      <c r="H194" s="23"/>
      <c r="I194" s="64" t="n">
        <v>4</v>
      </c>
      <c r="J194" s="146" t="n">
        <v>0.88</v>
      </c>
      <c r="K194" s="23" t="n">
        <v>22</v>
      </c>
      <c r="L194" s="37"/>
      <c r="M194" s="19"/>
      <c r="N194" s="20"/>
    </row>
    <row r="195" customFormat="false" ht="17.2" hidden="false" customHeight="true" outlineLevel="0" collapsed="false">
      <c r="A195" s="23"/>
      <c r="B195" s="43"/>
      <c r="C195" s="69"/>
      <c r="D195" s="69"/>
      <c r="E195" s="69"/>
      <c r="F195" s="254" t="n">
        <v>222.45</v>
      </c>
      <c r="G195" s="23"/>
      <c r="H195" s="23" t="n">
        <v>75101</v>
      </c>
      <c r="I195" s="146"/>
      <c r="J195" s="146"/>
      <c r="K195" s="23"/>
      <c r="L195" s="37"/>
      <c r="M195" s="19"/>
      <c r="N195" s="20"/>
    </row>
    <row r="196" customFormat="false" ht="17.2" hidden="false" customHeight="true" outlineLevel="0" collapsed="false">
      <c r="A196" s="23"/>
      <c r="B196" s="43"/>
      <c r="C196" s="69"/>
      <c r="D196" s="69"/>
      <c r="E196" s="58" t="s">
        <v>37</v>
      </c>
      <c r="F196" s="254" t="n">
        <v>0.88</v>
      </c>
      <c r="G196" s="23"/>
      <c r="H196" s="23" t="n">
        <v>42265</v>
      </c>
      <c r="I196" s="146"/>
      <c r="J196" s="146"/>
      <c r="K196" s="23"/>
      <c r="L196" s="37"/>
      <c r="M196" s="19"/>
      <c r="N196" s="20"/>
    </row>
    <row r="197" customFormat="false" ht="17.2" hidden="false" customHeight="true" outlineLevel="0" collapsed="false">
      <c r="A197" s="23" t="s">
        <v>957</v>
      </c>
      <c r="B197" s="43" t="n">
        <v>42677</v>
      </c>
      <c r="C197" s="23" t="s">
        <v>35</v>
      </c>
      <c r="D197" s="149"/>
      <c r="E197" s="23" t="s">
        <v>14</v>
      </c>
      <c r="F197" s="254" t="n">
        <v>2037.82</v>
      </c>
      <c r="G197" s="23" t="n">
        <v>42265</v>
      </c>
      <c r="H197" s="23"/>
      <c r="I197" s="64" t="n">
        <v>1949.69</v>
      </c>
      <c r="J197" s="64"/>
      <c r="K197" s="23" t="s">
        <v>42</v>
      </c>
      <c r="L197" s="37"/>
      <c r="M197" s="19"/>
      <c r="N197" s="20"/>
    </row>
    <row r="198" customFormat="false" ht="17.2" hidden="false" customHeight="true" outlineLevel="0" collapsed="false">
      <c r="A198" s="23"/>
      <c r="B198" s="43"/>
      <c r="C198" s="23"/>
      <c r="D198" s="149"/>
      <c r="E198" s="23"/>
      <c r="F198" s="254"/>
      <c r="G198" s="23"/>
      <c r="H198" s="23"/>
      <c r="I198" s="64" t="n">
        <v>72.23</v>
      </c>
      <c r="J198" s="64" t="n">
        <v>15.9</v>
      </c>
      <c r="K198" s="23" t="n">
        <v>22</v>
      </c>
      <c r="L198" s="37"/>
      <c r="M198" s="19"/>
      <c r="N198" s="20"/>
    </row>
    <row r="199" customFormat="false" ht="17.2" hidden="false" customHeight="true" outlineLevel="0" collapsed="false">
      <c r="A199" s="23"/>
      <c r="B199" s="43"/>
      <c r="C199" s="23"/>
      <c r="D199" s="149"/>
      <c r="E199" s="23"/>
      <c r="F199" s="254" t="n">
        <v>2021.92</v>
      </c>
      <c r="G199" s="23"/>
      <c r="H199" s="23" t="n">
        <v>75101</v>
      </c>
      <c r="I199" s="64"/>
      <c r="J199" s="64"/>
      <c r="K199" s="23"/>
      <c r="L199" s="37"/>
      <c r="M199" s="19"/>
      <c r="N199" s="20"/>
    </row>
    <row r="200" customFormat="false" ht="17.2" hidden="false" customHeight="true" outlineLevel="0" collapsed="false">
      <c r="A200" s="23"/>
      <c r="B200" s="43"/>
      <c r="C200" s="23"/>
      <c r="D200" s="149"/>
      <c r="E200" s="23" t="s">
        <v>37</v>
      </c>
      <c r="F200" s="254" t="n">
        <v>15.9</v>
      </c>
      <c r="G200" s="23"/>
      <c r="H200" s="23" t="n">
        <v>49997</v>
      </c>
      <c r="I200" s="64"/>
      <c r="J200" s="64"/>
      <c r="K200" s="23"/>
      <c r="L200" s="37"/>
      <c r="M200" s="19"/>
      <c r="N200" s="20"/>
    </row>
    <row r="201" customFormat="false" ht="17.2" hidden="false" customHeight="true" outlineLevel="0" collapsed="false">
      <c r="A201" s="23" t="s">
        <v>958</v>
      </c>
      <c r="B201" s="43" t="n">
        <v>42684</v>
      </c>
      <c r="C201" s="23" t="s">
        <v>35</v>
      </c>
      <c r="D201" s="342"/>
      <c r="E201" s="23" t="s">
        <v>959</v>
      </c>
      <c r="F201" s="254" t="n">
        <v>3500</v>
      </c>
      <c r="G201" s="23" t="n">
        <v>41214</v>
      </c>
      <c r="H201" s="23" t="n">
        <v>75106</v>
      </c>
      <c r="I201" s="64"/>
      <c r="J201" s="64"/>
      <c r="K201" s="23" t="s">
        <v>42</v>
      </c>
      <c r="L201" s="37"/>
      <c r="M201" s="19"/>
      <c r="N201" s="20"/>
    </row>
    <row r="202" customFormat="false" ht="17.2" hidden="false" customHeight="true" outlineLevel="0" collapsed="false">
      <c r="A202" s="23" t="s">
        <v>960</v>
      </c>
      <c r="B202" s="43" t="n">
        <v>42684</v>
      </c>
      <c r="C202" s="23" t="s">
        <v>35</v>
      </c>
      <c r="D202" s="342"/>
      <c r="E202" s="23" t="s">
        <v>959</v>
      </c>
      <c r="F202" s="254" t="n">
        <v>3500</v>
      </c>
      <c r="G202" s="23" t="n">
        <v>41214</v>
      </c>
      <c r="H202" s="23" t="n">
        <v>75106</v>
      </c>
      <c r="I202" s="64"/>
      <c r="J202" s="64"/>
      <c r="K202" s="23" t="s">
        <v>42</v>
      </c>
      <c r="L202" s="37"/>
      <c r="M202" s="19"/>
      <c r="N202" s="20"/>
    </row>
    <row r="203" customFormat="false" ht="17.2" hidden="false" customHeight="true" outlineLevel="0" collapsed="false">
      <c r="B203" s="43" t="n">
        <v>42685</v>
      </c>
      <c r="C203" s="65" t="s">
        <v>961</v>
      </c>
      <c r="D203" s="23"/>
      <c r="E203" s="23"/>
      <c r="F203" s="254" t="n">
        <v>3500</v>
      </c>
      <c r="G203" s="23" t="n">
        <v>20221</v>
      </c>
      <c r="H203" s="23" t="n">
        <v>41214</v>
      </c>
      <c r="I203" s="64"/>
      <c r="J203" s="64"/>
      <c r="K203" s="23"/>
      <c r="L203" s="37"/>
      <c r="M203" s="19"/>
      <c r="N203" s="20"/>
    </row>
    <row r="204" customFormat="false" ht="17.2" hidden="false" customHeight="true" outlineLevel="0" collapsed="false">
      <c r="A204" s="1" t="s">
        <v>962</v>
      </c>
      <c r="B204" s="43" t="n">
        <v>42688</v>
      </c>
      <c r="C204" s="14" t="s">
        <v>35</v>
      </c>
      <c r="D204" s="14"/>
      <c r="E204" s="14" t="s">
        <v>133</v>
      </c>
      <c r="F204" s="255" t="n">
        <v>2580</v>
      </c>
      <c r="G204" s="14" t="n">
        <v>40024</v>
      </c>
      <c r="H204" s="14"/>
      <c r="I204" s="30" t="n">
        <v>2114.75</v>
      </c>
      <c r="J204" s="30" t="n">
        <v>465.25</v>
      </c>
      <c r="K204" s="14" t="n">
        <v>22</v>
      </c>
      <c r="L204" s="37"/>
      <c r="M204" s="19"/>
      <c r="N204" s="20"/>
    </row>
    <row r="205" customFormat="false" ht="17.2" hidden="false" customHeight="true" outlineLevel="0" collapsed="false">
      <c r="B205" s="43"/>
      <c r="C205" s="14"/>
      <c r="D205" s="14"/>
      <c r="E205" s="14"/>
      <c r="F205" s="255" t="n">
        <v>2114.75</v>
      </c>
      <c r="G205" s="14"/>
      <c r="H205" s="14" t="n">
        <v>75103</v>
      </c>
      <c r="I205" s="30"/>
      <c r="J205" s="30"/>
      <c r="K205" s="14"/>
      <c r="L205" s="37"/>
      <c r="M205" s="19"/>
      <c r="N205" s="20"/>
    </row>
    <row r="206" customFormat="false" ht="17.2" hidden="false" customHeight="true" outlineLevel="0" collapsed="false">
      <c r="B206" s="43"/>
      <c r="C206" s="14"/>
      <c r="D206" s="14"/>
      <c r="E206" s="14" t="s">
        <v>37</v>
      </c>
      <c r="F206" s="255" t="n">
        <v>465.25</v>
      </c>
      <c r="G206" s="14"/>
      <c r="H206" s="14" t="n">
        <v>49997</v>
      </c>
      <c r="I206" s="30"/>
      <c r="J206" s="30"/>
      <c r="K206" s="14"/>
      <c r="L206" s="37"/>
      <c r="M206" s="19"/>
      <c r="N206" s="20"/>
    </row>
    <row r="207" customFormat="false" ht="17.2" hidden="false" customHeight="true" outlineLevel="0" collapsed="false">
      <c r="B207" s="43" t="n">
        <v>42699</v>
      </c>
      <c r="C207" s="32" t="s">
        <v>963</v>
      </c>
      <c r="D207" s="14"/>
      <c r="E207" s="14"/>
      <c r="F207" s="255" t="n">
        <v>2580</v>
      </c>
      <c r="G207" s="14" t="n">
        <v>20221</v>
      </c>
      <c r="H207" s="14" t="n">
        <v>40024</v>
      </c>
      <c r="I207" s="30"/>
      <c r="J207" s="30"/>
      <c r="K207" s="14"/>
      <c r="L207" s="37"/>
      <c r="M207" s="19"/>
      <c r="N207" s="20"/>
    </row>
    <row r="208" customFormat="false" ht="17.2" hidden="false" customHeight="true" outlineLevel="0" collapsed="false">
      <c r="A208" s="146" t="s">
        <v>964</v>
      </c>
      <c r="B208" s="43" t="n">
        <v>42689</v>
      </c>
      <c r="C208" s="23" t="s">
        <v>35</v>
      </c>
      <c r="D208" s="23"/>
      <c r="E208" s="23" t="s">
        <v>965</v>
      </c>
      <c r="F208" s="254" t="n">
        <v>455</v>
      </c>
      <c r="G208" s="23" t="n">
        <v>41664</v>
      </c>
      <c r="H208" s="23" t="n">
        <v>75102</v>
      </c>
      <c r="I208" s="64"/>
      <c r="J208" s="64"/>
      <c r="K208" s="23" t="s">
        <v>42</v>
      </c>
      <c r="L208" s="37"/>
      <c r="M208" s="19"/>
      <c r="N208" s="20"/>
    </row>
    <row r="209" customFormat="false" ht="17.2" hidden="false" customHeight="true" outlineLevel="0" collapsed="false">
      <c r="A209" s="23"/>
      <c r="B209" s="43" t="n">
        <v>42689</v>
      </c>
      <c r="C209" s="65" t="s">
        <v>966</v>
      </c>
      <c r="D209" s="23"/>
      <c r="E209" s="23"/>
      <c r="F209" s="254" t="n">
        <v>455</v>
      </c>
      <c r="G209" s="23" t="n">
        <v>20003</v>
      </c>
      <c r="H209" s="23" t="n">
        <v>41664</v>
      </c>
      <c r="I209" s="64"/>
      <c r="J209" s="64"/>
      <c r="K209" s="23"/>
      <c r="L209" s="37"/>
      <c r="M209" s="19"/>
      <c r="N209" s="20"/>
    </row>
    <row r="210" customFormat="false" ht="17.2" hidden="false" customHeight="true" outlineLevel="0" collapsed="false">
      <c r="A210" s="146" t="s">
        <v>967</v>
      </c>
      <c r="B210" s="43" t="n">
        <v>42690</v>
      </c>
      <c r="C210" s="23" t="s">
        <v>35</v>
      </c>
      <c r="D210" s="23"/>
      <c r="E210" s="14" t="s">
        <v>968</v>
      </c>
      <c r="F210" s="255" t="n">
        <v>100.43</v>
      </c>
      <c r="G210" s="23" t="n">
        <v>41463</v>
      </c>
      <c r="H210" s="14" t="n">
        <v>75102</v>
      </c>
      <c r="I210" s="30"/>
      <c r="J210" s="30"/>
      <c r="K210" s="14" t="s">
        <v>42</v>
      </c>
      <c r="L210" s="37"/>
      <c r="M210" s="19"/>
      <c r="N210" s="20"/>
    </row>
    <row r="211" customFormat="false" ht="17.2" hidden="false" customHeight="true" outlineLevel="0" collapsed="false">
      <c r="A211" s="23"/>
      <c r="B211" s="43" t="n">
        <v>42692</v>
      </c>
      <c r="C211" s="65" t="s">
        <v>969</v>
      </c>
      <c r="D211" s="23"/>
      <c r="E211" s="14"/>
      <c r="F211" s="255" t="n">
        <v>100.43</v>
      </c>
      <c r="G211" s="14" t="n">
        <v>20221</v>
      </c>
      <c r="H211" s="14" t="n">
        <v>41463</v>
      </c>
      <c r="I211" s="64"/>
      <c r="J211" s="64"/>
      <c r="K211" s="23"/>
      <c r="L211" s="231"/>
      <c r="M211" s="19"/>
      <c r="N211" s="20"/>
    </row>
    <row r="212" customFormat="false" ht="17.2" hidden="false" customHeight="true" outlineLevel="0" collapsed="false">
      <c r="A212" s="146" t="s">
        <v>970</v>
      </c>
      <c r="B212" s="43" t="n">
        <v>42703</v>
      </c>
      <c r="C212" s="23" t="s">
        <v>35</v>
      </c>
      <c r="D212" s="63"/>
      <c r="E212" s="14" t="s">
        <v>190</v>
      </c>
      <c r="F212" s="254" t="n">
        <v>750</v>
      </c>
      <c r="G212" s="14" t="n">
        <v>40208</v>
      </c>
      <c r="H212" s="23"/>
      <c r="I212" s="64" t="n">
        <v>614.75</v>
      </c>
      <c r="J212" s="64" t="n">
        <v>135.25</v>
      </c>
      <c r="K212" s="23" t="n">
        <v>22</v>
      </c>
      <c r="L212" s="37"/>
      <c r="M212" s="19"/>
      <c r="N212" s="20"/>
    </row>
    <row r="213" customFormat="false" ht="17.2" hidden="false" customHeight="true" outlineLevel="0" collapsed="false">
      <c r="A213" s="146"/>
      <c r="B213" s="43"/>
      <c r="C213" s="14"/>
      <c r="D213" s="14"/>
      <c r="E213" s="14"/>
      <c r="F213" s="323" t="n">
        <v>614.75</v>
      </c>
      <c r="G213" s="14"/>
      <c r="H213" s="14" t="n">
        <v>75103</v>
      </c>
      <c r="I213" s="1"/>
      <c r="J213" s="1"/>
      <c r="K213" s="14"/>
      <c r="L213" s="37"/>
      <c r="M213" s="19"/>
      <c r="N213" s="20"/>
    </row>
    <row r="214" customFormat="false" ht="17.2" hidden="false" customHeight="true" outlineLevel="0" collapsed="false">
      <c r="A214" s="146"/>
      <c r="B214" s="43"/>
      <c r="C214" s="14"/>
      <c r="D214" s="14"/>
      <c r="E214" s="14" t="s">
        <v>37</v>
      </c>
      <c r="F214" s="323" t="n">
        <v>135.25</v>
      </c>
      <c r="G214" s="14"/>
      <c r="H214" s="14" t="n">
        <v>49997</v>
      </c>
      <c r="I214" s="320"/>
      <c r="J214" s="1"/>
      <c r="K214" s="14"/>
      <c r="L214" s="37"/>
      <c r="M214" s="19"/>
      <c r="N214" s="20"/>
    </row>
    <row r="215" customFormat="false" ht="17.2" hidden="false" customHeight="true" outlineLevel="0" collapsed="false">
      <c r="A215" s="146" t="s">
        <v>971</v>
      </c>
      <c r="B215" s="43" t="n">
        <v>42703</v>
      </c>
      <c r="C215" s="23" t="s">
        <v>35</v>
      </c>
      <c r="D215" s="14"/>
      <c r="E215" s="23" t="s">
        <v>14</v>
      </c>
      <c r="F215" s="254" t="n">
        <v>38050.1</v>
      </c>
      <c r="G215" s="23" t="n">
        <v>42265</v>
      </c>
      <c r="H215" s="23"/>
      <c r="I215" s="343" t="n">
        <v>37459.85</v>
      </c>
      <c r="J215" s="64"/>
      <c r="K215" s="23" t="s">
        <v>42</v>
      </c>
      <c r="L215" s="37"/>
      <c r="M215" s="19"/>
      <c r="N215" s="20"/>
    </row>
    <row r="216" customFormat="false" ht="17.2" hidden="false" customHeight="true" outlineLevel="0" collapsed="false">
      <c r="A216" s="23"/>
      <c r="B216" s="71"/>
      <c r="C216" s="32"/>
      <c r="D216" s="14"/>
      <c r="E216" s="23"/>
      <c r="F216" s="254"/>
      <c r="G216" s="23"/>
      <c r="H216" s="23"/>
      <c r="I216" s="64" t="n">
        <v>483.81</v>
      </c>
      <c r="J216" s="64" t="n">
        <v>106.44</v>
      </c>
      <c r="K216" s="23" t="n">
        <v>22</v>
      </c>
      <c r="L216" s="37"/>
      <c r="M216" s="19"/>
      <c r="N216" s="20"/>
    </row>
    <row r="217" customFormat="false" ht="17.2" hidden="false" customHeight="true" outlineLevel="0" collapsed="false">
      <c r="A217" s="66"/>
      <c r="B217" s="43"/>
      <c r="C217" s="65"/>
      <c r="D217" s="23"/>
      <c r="E217" s="23"/>
      <c r="F217" s="254" t="n">
        <v>37943.66</v>
      </c>
      <c r="G217" s="23"/>
      <c r="H217" s="23" t="n">
        <v>75101</v>
      </c>
      <c r="I217" s="64"/>
      <c r="J217" s="64"/>
      <c r="K217" s="23"/>
      <c r="L217" s="37"/>
      <c r="M217" s="19"/>
      <c r="N217" s="20"/>
    </row>
    <row r="218" customFormat="false" ht="17.2" hidden="false" customHeight="true" outlineLevel="0" collapsed="false">
      <c r="A218" s="23"/>
      <c r="B218" s="43"/>
      <c r="C218" s="23"/>
      <c r="D218" s="23"/>
      <c r="E218" s="23" t="s">
        <v>37</v>
      </c>
      <c r="F218" s="254" t="n">
        <v>106.44</v>
      </c>
      <c r="G218" s="23"/>
      <c r="H218" s="23" t="n">
        <v>49997</v>
      </c>
      <c r="I218" s="64"/>
      <c r="J218" s="64"/>
      <c r="K218" s="23"/>
      <c r="L218" s="37"/>
      <c r="M218" s="19"/>
      <c r="N218" s="20"/>
    </row>
    <row r="219" customFormat="false" ht="17.2" hidden="false" customHeight="true" outlineLevel="0" collapsed="false">
      <c r="A219" s="23" t="s">
        <v>972</v>
      </c>
      <c r="B219" s="43" t="n">
        <v>42703</v>
      </c>
      <c r="C219" s="69" t="s">
        <v>114</v>
      </c>
      <c r="D219" s="69"/>
      <c r="E219" s="69"/>
      <c r="F219" s="254" t="n">
        <v>780.06</v>
      </c>
      <c r="G219" s="23"/>
      <c r="H219" s="23" t="n">
        <v>42265</v>
      </c>
      <c r="I219" s="146" t="n">
        <v>776.68</v>
      </c>
      <c r="J219" s="146"/>
      <c r="K219" s="23" t="s">
        <v>42</v>
      </c>
      <c r="L219" s="37"/>
      <c r="M219" s="19"/>
      <c r="N219" s="20"/>
    </row>
    <row r="220" customFormat="false" ht="17.2" hidden="false" customHeight="true" outlineLevel="0" collapsed="false">
      <c r="A220" s="23"/>
      <c r="B220" s="43"/>
      <c r="C220" s="69"/>
      <c r="D220" s="69"/>
      <c r="E220" s="69"/>
      <c r="F220" s="254"/>
      <c r="G220" s="23"/>
      <c r="H220" s="23"/>
      <c r="I220" s="64" t="n">
        <v>2.77</v>
      </c>
      <c r="J220" s="146" t="n">
        <v>0.61</v>
      </c>
      <c r="K220" s="23" t="n">
        <v>22</v>
      </c>
      <c r="L220" s="37"/>
      <c r="M220" s="19"/>
      <c r="N220" s="20"/>
    </row>
    <row r="221" customFormat="false" ht="17.2" hidden="false" customHeight="true" outlineLevel="0" collapsed="false">
      <c r="A221" s="23"/>
      <c r="B221" s="43"/>
      <c r="C221" s="69"/>
      <c r="D221" s="69"/>
      <c r="E221" s="69"/>
      <c r="F221" s="254" t="n">
        <v>779.45</v>
      </c>
      <c r="G221" s="23"/>
      <c r="H221" s="23" t="n">
        <v>75101</v>
      </c>
      <c r="I221" s="146"/>
      <c r="J221" s="255"/>
      <c r="K221" s="23"/>
      <c r="L221" s="255"/>
      <c r="M221" s="19"/>
      <c r="N221" s="20"/>
    </row>
    <row r="222" customFormat="false" ht="17.2" hidden="false" customHeight="true" outlineLevel="0" collapsed="false">
      <c r="A222" s="23"/>
      <c r="B222" s="43"/>
      <c r="C222" s="69"/>
      <c r="D222" s="69"/>
      <c r="E222" s="58" t="s">
        <v>37</v>
      </c>
      <c r="F222" s="254" t="n">
        <v>0.61</v>
      </c>
      <c r="G222" s="23"/>
      <c r="H222" s="23" t="n">
        <v>42265</v>
      </c>
      <c r="I222" s="146"/>
      <c r="J222" s="254"/>
      <c r="K222" s="23"/>
      <c r="L222" s="254"/>
      <c r="M222" s="19"/>
      <c r="N222" s="20"/>
    </row>
    <row r="223" customFormat="false" ht="17.2" hidden="false" customHeight="true" outlineLevel="0" collapsed="false">
      <c r="A223" s="14"/>
      <c r="B223" s="43" t="n">
        <v>42677</v>
      </c>
      <c r="C223" s="14"/>
      <c r="D223" s="33"/>
      <c r="E223" s="14" t="s">
        <v>32</v>
      </c>
      <c r="F223" s="255" t="n">
        <v>5.9</v>
      </c>
      <c r="G223" s="14" t="n">
        <v>82503</v>
      </c>
      <c r="H223" s="14" t="n">
        <v>20003</v>
      </c>
      <c r="I223" s="30"/>
      <c r="J223" s="254"/>
      <c r="K223" s="14"/>
      <c r="L223" s="254"/>
      <c r="M223" s="19"/>
      <c r="N223" s="20"/>
    </row>
    <row r="224" customFormat="false" ht="17.2" hidden="false" customHeight="true" outlineLevel="0" collapsed="false">
      <c r="A224" s="23"/>
      <c r="B224" s="43" t="n">
        <v>42679</v>
      </c>
      <c r="C224" s="14"/>
      <c r="D224" s="33"/>
      <c r="E224" s="14" t="s">
        <v>32</v>
      </c>
      <c r="F224" s="254" t="n">
        <v>3.63</v>
      </c>
      <c r="G224" s="14" t="n">
        <v>82503</v>
      </c>
      <c r="H224" s="14" t="n">
        <v>20003</v>
      </c>
      <c r="I224" s="64"/>
      <c r="J224" s="254"/>
      <c r="K224" s="23"/>
      <c r="L224" s="254"/>
      <c r="M224" s="19"/>
      <c r="N224" s="20"/>
    </row>
    <row r="225" customFormat="false" ht="17.2" hidden="false" customHeight="true" outlineLevel="0" collapsed="false">
      <c r="A225" s="23"/>
      <c r="B225" s="43" t="n">
        <v>42679</v>
      </c>
      <c r="C225" s="14"/>
      <c r="D225" s="33"/>
      <c r="E225" s="14" t="s">
        <v>32</v>
      </c>
      <c r="F225" s="254" t="n">
        <v>14.27</v>
      </c>
      <c r="G225" s="14" t="n">
        <v>82503</v>
      </c>
      <c r="H225" s="14" t="n">
        <v>20003</v>
      </c>
      <c r="I225" s="64"/>
      <c r="J225" s="254"/>
      <c r="K225" s="23"/>
      <c r="L225" s="254"/>
      <c r="M225" s="19"/>
      <c r="N225" s="20"/>
    </row>
    <row r="226" customFormat="false" ht="17.2" hidden="false" customHeight="true" outlineLevel="0" collapsed="false">
      <c r="A226" s="23"/>
      <c r="B226" s="43" t="n">
        <v>42681</v>
      </c>
      <c r="C226" s="65"/>
      <c r="D226" s="63"/>
      <c r="E226" s="14" t="s">
        <v>32</v>
      </c>
      <c r="F226" s="254" t="n">
        <v>8.57</v>
      </c>
      <c r="G226" s="14" t="n">
        <v>82503</v>
      </c>
      <c r="H226" s="14" t="n">
        <v>20003</v>
      </c>
      <c r="I226" s="64"/>
      <c r="J226" s="254"/>
      <c r="K226" s="23"/>
      <c r="L226" s="254"/>
      <c r="M226" s="19"/>
      <c r="N226" s="20"/>
    </row>
    <row r="227" customFormat="false" ht="17.2" hidden="false" customHeight="true" outlineLevel="0" collapsed="false">
      <c r="A227" s="23"/>
      <c r="B227" s="43" t="n">
        <v>42681</v>
      </c>
      <c r="C227" s="65"/>
      <c r="D227" s="63"/>
      <c r="E227" s="14" t="s">
        <v>32</v>
      </c>
      <c r="F227" s="254" t="n">
        <v>5.9</v>
      </c>
      <c r="G227" s="14" t="n">
        <v>82503</v>
      </c>
      <c r="H227" s="14" t="n">
        <v>20003</v>
      </c>
      <c r="I227" s="64"/>
      <c r="J227" s="254"/>
      <c r="K227" s="23"/>
      <c r="L227" s="254"/>
      <c r="M227" s="19"/>
      <c r="N227" s="20"/>
    </row>
    <row r="228" customFormat="false" ht="17.2" hidden="false" customHeight="true" outlineLevel="0" collapsed="false">
      <c r="A228" s="23"/>
      <c r="B228" s="43" t="n">
        <v>42681</v>
      </c>
      <c r="C228" s="65"/>
      <c r="D228" s="63"/>
      <c r="E228" s="14" t="s">
        <v>32</v>
      </c>
      <c r="F228" s="254" t="n">
        <v>9</v>
      </c>
      <c r="G228" s="14" t="n">
        <v>82503</v>
      </c>
      <c r="H228" s="14" t="n">
        <v>20003</v>
      </c>
      <c r="I228" s="64"/>
      <c r="J228" s="254"/>
      <c r="K228" s="23"/>
      <c r="L228" s="254"/>
      <c r="M228" s="246"/>
      <c r="N228" s="20"/>
    </row>
    <row r="229" customFormat="false" ht="17.2" hidden="false" customHeight="true" outlineLevel="0" collapsed="false">
      <c r="A229" s="14"/>
      <c r="B229" s="43" t="n">
        <v>42681</v>
      </c>
      <c r="C229" s="65"/>
      <c r="D229" s="63"/>
      <c r="E229" s="14" t="s">
        <v>32</v>
      </c>
      <c r="F229" s="254" t="n">
        <v>12</v>
      </c>
      <c r="G229" s="14" t="n">
        <v>82503</v>
      </c>
      <c r="H229" s="14" t="n">
        <v>20003</v>
      </c>
      <c r="I229" s="64"/>
      <c r="J229" s="254"/>
      <c r="K229" s="23"/>
      <c r="L229" s="254"/>
      <c r="M229" s="246"/>
      <c r="N229" s="20"/>
    </row>
    <row r="230" customFormat="false" ht="17.2" hidden="false" customHeight="true" outlineLevel="0" collapsed="false">
      <c r="A230" s="14"/>
      <c r="B230" s="43" t="n">
        <v>42682</v>
      </c>
      <c r="C230" s="65"/>
      <c r="D230" s="63"/>
      <c r="E230" s="14" t="s">
        <v>32</v>
      </c>
      <c r="F230" s="254" t="n">
        <v>3.63</v>
      </c>
      <c r="G230" s="14" t="n">
        <v>82503</v>
      </c>
      <c r="H230" s="14" t="n">
        <v>20003</v>
      </c>
      <c r="I230" s="64"/>
      <c r="J230" s="254"/>
      <c r="K230" s="23"/>
      <c r="L230" s="254"/>
      <c r="M230" s="19"/>
      <c r="N230" s="20"/>
    </row>
    <row r="231" customFormat="false" ht="17.2" hidden="false" customHeight="true" outlineLevel="0" collapsed="false">
      <c r="A231" s="14"/>
      <c r="B231" s="43" t="n">
        <v>42682</v>
      </c>
      <c r="C231" s="65"/>
      <c r="D231" s="63"/>
      <c r="E231" s="14" t="s">
        <v>32</v>
      </c>
      <c r="F231" s="254" t="n">
        <v>9</v>
      </c>
      <c r="G231" s="14" t="n">
        <v>82503</v>
      </c>
      <c r="H231" s="14" t="n">
        <v>20003</v>
      </c>
      <c r="I231" s="64"/>
      <c r="J231" s="254"/>
      <c r="K231" s="23"/>
      <c r="L231" s="254"/>
      <c r="M231" s="19"/>
      <c r="N231" s="20"/>
    </row>
    <row r="232" customFormat="false" ht="17.2" hidden="false" customHeight="true" outlineLevel="0" collapsed="false">
      <c r="A232" s="14"/>
      <c r="B232" s="43" t="n">
        <v>42682</v>
      </c>
      <c r="C232" s="65"/>
      <c r="D232" s="63"/>
      <c r="E232" s="14" t="s">
        <v>32</v>
      </c>
      <c r="F232" s="254" t="n">
        <v>9</v>
      </c>
      <c r="G232" s="14" t="n">
        <v>82503</v>
      </c>
      <c r="H232" s="14" t="n">
        <v>20003</v>
      </c>
      <c r="I232" s="64"/>
      <c r="J232" s="254"/>
      <c r="K232" s="23"/>
      <c r="L232" s="254"/>
      <c r="M232" s="19"/>
      <c r="N232" s="20"/>
    </row>
    <row r="233" customFormat="false" ht="17.2" hidden="false" customHeight="true" outlineLevel="0" collapsed="false">
      <c r="A233" s="23"/>
      <c r="B233" s="43" t="n">
        <v>42682</v>
      </c>
      <c r="C233" s="65"/>
      <c r="D233" s="63"/>
      <c r="E233" s="14" t="s">
        <v>32</v>
      </c>
      <c r="F233" s="254" t="n">
        <v>9</v>
      </c>
      <c r="G233" s="14" t="n">
        <v>82503</v>
      </c>
      <c r="H233" s="14" t="n">
        <v>20003</v>
      </c>
      <c r="I233" s="64"/>
      <c r="J233" s="254"/>
      <c r="K233" s="23"/>
      <c r="L233" s="254"/>
      <c r="M233" s="19"/>
      <c r="N233" s="20"/>
    </row>
    <row r="234" customFormat="false" ht="17.2" hidden="false" customHeight="true" outlineLevel="0" collapsed="false">
      <c r="A234" s="23"/>
      <c r="B234" s="43" t="n">
        <v>42684</v>
      </c>
      <c r="C234" s="65"/>
      <c r="D234" s="63"/>
      <c r="E234" s="14" t="s">
        <v>32</v>
      </c>
      <c r="F234" s="254" t="n">
        <v>6.3</v>
      </c>
      <c r="G234" s="14" t="n">
        <v>82503</v>
      </c>
      <c r="H234" s="14" t="n">
        <v>20003</v>
      </c>
      <c r="I234" s="64"/>
      <c r="J234" s="254"/>
      <c r="K234" s="23"/>
      <c r="L234" s="254"/>
      <c r="M234" s="19"/>
      <c r="N234" s="20"/>
    </row>
    <row r="235" customFormat="false" ht="17.2" hidden="false" customHeight="true" outlineLevel="0" collapsed="false">
      <c r="A235" s="23"/>
      <c r="B235" s="43" t="n">
        <v>42684</v>
      </c>
      <c r="C235" s="65"/>
      <c r="D235" s="63"/>
      <c r="E235" s="14" t="s">
        <v>32</v>
      </c>
      <c r="F235" s="254" t="n">
        <v>5.9</v>
      </c>
      <c r="G235" s="14" t="n">
        <v>82503</v>
      </c>
      <c r="H235" s="14" t="n">
        <v>20003</v>
      </c>
      <c r="I235" s="64"/>
      <c r="J235" s="254"/>
      <c r="K235" s="23"/>
      <c r="L235" s="254"/>
      <c r="M235" s="19"/>
      <c r="N235" s="20"/>
    </row>
    <row r="236" customFormat="false" ht="17.2" hidden="false" customHeight="true" outlineLevel="0" collapsed="false">
      <c r="A236" s="23"/>
      <c r="B236" s="43" t="n">
        <v>42684</v>
      </c>
      <c r="C236" s="65"/>
      <c r="D236" s="63"/>
      <c r="E236" s="14" t="s">
        <v>32</v>
      </c>
      <c r="F236" s="254" t="n">
        <v>5.9</v>
      </c>
      <c r="G236" s="14" t="n">
        <v>82503</v>
      </c>
      <c r="H236" s="14" t="n">
        <v>20003</v>
      </c>
      <c r="I236" s="64"/>
      <c r="J236" s="254"/>
      <c r="K236" s="23"/>
      <c r="L236" s="254"/>
      <c r="M236" s="19"/>
      <c r="N236" s="20"/>
    </row>
    <row r="237" customFormat="false" ht="17.2" hidden="false" customHeight="true" outlineLevel="0" collapsed="false">
      <c r="A237" s="23"/>
      <c r="B237" s="43" t="n">
        <v>42684</v>
      </c>
      <c r="C237" s="65"/>
      <c r="D237" s="63"/>
      <c r="E237" s="14" t="s">
        <v>32</v>
      </c>
      <c r="F237" s="254" t="n">
        <v>3.63</v>
      </c>
      <c r="G237" s="14" t="n">
        <v>82503</v>
      </c>
      <c r="H237" s="14" t="n">
        <v>20003</v>
      </c>
      <c r="I237" s="64"/>
      <c r="J237" s="254"/>
      <c r="K237" s="23"/>
      <c r="L237" s="254"/>
      <c r="M237" s="19"/>
      <c r="N237" s="20"/>
    </row>
    <row r="238" customFormat="false" ht="17.2" hidden="false" customHeight="true" outlineLevel="0" collapsed="false">
      <c r="A238" s="23"/>
      <c r="B238" s="43" t="n">
        <v>42688</v>
      </c>
      <c r="C238" s="65"/>
      <c r="D238" s="63"/>
      <c r="E238" s="14" t="s">
        <v>32</v>
      </c>
      <c r="F238" s="254" t="n">
        <v>6.3</v>
      </c>
      <c r="G238" s="14" t="n">
        <v>82503</v>
      </c>
      <c r="H238" s="14" t="n">
        <v>20003</v>
      </c>
      <c r="I238" s="334"/>
      <c r="J238" s="254"/>
      <c r="K238" s="23"/>
      <c r="L238" s="254"/>
      <c r="M238" s="19"/>
      <c r="N238" s="20"/>
    </row>
    <row r="239" customFormat="false" ht="17.2" hidden="false" customHeight="true" outlineLevel="0" collapsed="false">
      <c r="A239" s="146"/>
      <c r="B239" s="43" t="n">
        <v>42688</v>
      </c>
      <c r="C239" s="65"/>
      <c r="D239" s="63"/>
      <c r="E239" s="14" t="s">
        <v>32</v>
      </c>
      <c r="F239" s="254" t="n">
        <v>6.3</v>
      </c>
      <c r="G239" s="14" t="n">
        <v>82503</v>
      </c>
      <c r="H239" s="14" t="n">
        <v>20003</v>
      </c>
      <c r="I239" s="146"/>
      <c r="J239" s="254"/>
      <c r="K239" s="23"/>
      <c r="L239" s="254"/>
      <c r="M239" s="19"/>
      <c r="N239" s="20"/>
    </row>
    <row r="240" customFormat="false" ht="17.2" hidden="false" customHeight="true" outlineLevel="0" collapsed="false">
      <c r="A240" s="146"/>
      <c r="B240" s="43" t="n">
        <v>42688</v>
      </c>
      <c r="C240" s="65"/>
      <c r="D240" s="63"/>
      <c r="E240" s="14" t="s">
        <v>32</v>
      </c>
      <c r="F240" s="254" t="n">
        <v>8.57</v>
      </c>
      <c r="G240" s="14" t="n">
        <v>82503</v>
      </c>
      <c r="H240" s="14" t="n">
        <v>20003</v>
      </c>
      <c r="I240" s="146"/>
      <c r="J240" s="254"/>
      <c r="K240" s="23"/>
      <c r="L240" s="254"/>
      <c r="M240" s="19"/>
      <c r="N240" s="20"/>
    </row>
    <row r="241" customFormat="false" ht="17.2" hidden="false" customHeight="true" outlineLevel="0" collapsed="false">
      <c r="A241" s="23"/>
      <c r="B241" s="43" t="n">
        <v>42690</v>
      </c>
      <c r="C241" s="65"/>
      <c r="D241" s="63"/>
      <c r="E241" s="14" t="s">
        <v>32</v>
      </c>
      <c r="F241" s="254" t="n">
        <v>6.3</v>
      </c>
      <c r="G241" s="14" t="n">
        <v>82503</v>
      </c>
      <c r="H241" s="14" t="n">
        <v>20003</v>
      </c>
      <c r="I241" s="146"/>
      <c r="J241" s="254"/>
      <c r="K241" s="23"/>
      <c r="L241" s="254"/>
      <c r="M241" s="19"/>
      <c r="N241" s="20"/>
    </row>
    <row r="242" customFormat="false" ht="17.2" hidden="false" customHeight="true" outlineLevel="0" collapsed="false">
      <c r="A242" s="14"/>
      <c r="B242" s="43" t="n">
        <v>42690</v>
      </c>
      <c r="C242" s="65"/>
      <c r="D242" s="63"/>
      <c r="E242" s="14" t="s">
        <v>32</v>
      </c>
      <c r="F242" s="254" t="n">
        <v>6.3</v>
      </c>
      <c r="G242" s="14" t="n">
        <v>82503</v>
      </c>
      <c r="H242" s="14" t="n">
        <v>20003</v>
      </c>
      <c r="I242" s="1"/>
      <c r="J242" s="254"/>
      <c r="K242" s="14"/>
      <c r="L242" s="254"/>
      <c r="N242" s="20"/>
    </row>
    <row r="243" customFormat="false" ht="17.2" hidden="false" customHeight="true" outlineLevel="0" collapsed="false">
      <c r="A243" s="14"/>
      <c r="B243" s="43" t="n">
        <v>42692</v>
      </c>
      <c r="C243" s="65"/>
      <c r="D243" s="63"/>
      <c r="E243" s="14" t="s">
        <v>32</v>
      </c>
      <c r="F243" s="254" t="n">
        <v>6.3</v>
      </c>
      <c r="G243" s="14" t="n">
        <v>82503</v>
      </c>
      <c r="H243" s="14" t="n">
        <v>20003</v>
      </c>
      <c r="I243" s="1"/>
      <c r="J243" s="254"/>
      <c r="K243" s="14"/>
      <c r="L243" s="254"/>
      <c r="N243" s="20"/>
    </row>
    <row r="244" customFormat="false" ht="17.2" hidden="false" customHeight="true" outlineLevel="0" collapsed="false">
      <c r="A244" s="14"/>
      <c r="B244" s="43" t="n">
        <v>42695</v>
      </c>
      <c r="C244" s="65"/>
      <c r="D244" s="63"/>
      <c r="E244" s="14" t="s">
        <v>32</v>
      </c>
      <c r="F244" s="254" t="n">
        <v>6.3</v>
      </c>
      <c r="G244" s="14" t="n">
        <v>82503</v>
      </c>
      <c r="H244" s="14" t="n">
        <v>20003</v>
      </c>
      <c r="I244" s="30"/>
      <c r="J244" s="254"/>
      <c r="K244" s="14"/>
      <c r="L244" s="254"/>
      <c r="M244" s="19"/>
      <c r="N244" s="20"/>
    </row>
    <row r="245" customFormat="false" ht="17.2" hidden="false" customHeight="true" outlineLevel="0" collapsed="false">
      <c r="A245" s="14"/>
      <c r="B245" s="43" t="n">
        <v>42697</v>
      </c>
      <c r="C245" s="65"/>
      <c r="D245" s="63"/>
      <c r="E245" s="14" t="s">
        <v>32</v>
      </c>
      <c r="F245" s="254" t="n">
        <v>6.3</v>
      </c>
      <c r="G245" s="14" t="n">
        <v>82503</v>
      </c>
      <c r="H245" s="14" t="n">
        <v>20003</v>
      </c>
      <c r="I245" s="30"/>
      <c r="J245" s="254"/>
      <c r="K245" s="14"/>
      <c r="L245" s="254"/>
      <c r="M245" s="19"/>
      <c r="N245" s="20"/>
    </row>
    <row r="246" customFormat="false" ht="17.2" hidden="false" customHeight="true" outlineLevel="0" collapsed="false">
      <c r="A246" s="23"/>
      <c r="B246" s="43" t="n">
        <v>42697</v>
      </c>
      <c r="C246" s="65"/>
      <c r="D246" s="63"/>
      <c r="E246" s="14" t="s">
        <v>32</v>
      </c>
      <c r="F246" s="254" t="n">
        <v>6.3</v>
      </c>
      <c r="G246" s="14" t="n">
        <v>82503</v>
      </c>
      <c r="H246" s="14" t="n">
        <v>20003</v>
      </c>
      <c r="I246" s="64"/>
      <c r="J246" s="254"/>
      <c r="K246" s="23"/>
      <c r="L246" s="254"/>
      <c r="M246" s="19"/>
      <c r="N246" s="20"/>
    </row>
    <row r="247" customFormat="false" ht="17.2" hidden="false" customHeight="true" outlineLevel="0" collapsed="false">
      <c r="A247" s="14"/>
      <c r="B247" s="43" t="n">
        <v>42702</v>
      </c>
      <c r="C247" s="65"/>
      <c r="D247" s="63"/>
      <c r="E247" s="14" t="s">
        <v>32</v>
      </c>
      <c r="F247" s="254" t="n">
        <v>6.3</v>
      </c>
      <c r="G247" s="14" t="n">
        <v>82503</v>
      </c>
      <c r="H247" s="14" t="n">
        <v>20003</v>
      </c>
      <c r="I247" s="30"/>
      <c r="J247" s="30"/>
      <c r="K247" s="14"/>
      <c r="L247" s="37"/>
      <c r="M247" s="19"/>
      <c r="N247" s="20"/>
    </row>
    <row r="248" customFormat="false" ht="17.2" hidden="false" customHeight="true" outlineLevel="0" collapsed="false">
      <c r="A248" s="14"/>
      <c r="B248" s="43" t="n">
        <v>42702</v>
      </c>
      <c r="C248" s="65"/>
      <c r="D248" s="63"/>
      <c r="E248" s="14" t="s">
        <v>32</v>
      </c>
      <c r="F248" s="254" t="n">
        <v>12</v>
      </c>
      <c r="G248" s="14" t="n">
        <v>82503</v>
      </c>
      <c r="H248" s="14" t="n">
        <v>20003</v>
      </c>
      <c r="I248" s="30"/>
      <c r="J248" s="30"/>
      <c r="K248" s="14"/>
      <c r="L248" s="37"/>
      <c r="M248" s="19"/>
      <c r="N248" s="20"/>
    </row>
    <row r="249" customFormat="false" ht="17.2" hidden="false" customHeight="true" outlineLevel="0" collapsed="false">
      <c r="A249" s="58" t="n">
        <v>282</v>
      </c>
      <c r="B249" s="43" t="n">
        <v>42657</v>
      </c>
      <c r="C249" s="65" t="s">
        <v>973</v>
      </c>
      <c r="D249" s="153"/>
      <c r="E249" s="23" t="s">
        <v>166</v>
      </c>
      <c r="F249" s="254" t="n">
        <v>279.43</v>
      </c>
      <c r="G249" s="23"/>
      <c r="H249" s="23" t="n">
        <v>30781</v>
      </c>
      <c r="I249" s="64" t="n">
        <v>229.04</v>
      </c>
      <c r="J249" s="64" t="n">
        <v>50.39</v>
      </c>
      <c r="K249" s="23" t="n">
        <v>22</v>
      </c>
      <c r="L249" s="37"/>
      <c r="M249" s="19"/>
      <c r="N249" s="20"/>
    </row>
    <row r="250" customFormat="false" ht="17.2" hidden="false" customHeight="true" outlineLevel="0" collapsed="false">
      <c r="A250" s="58"/>
      <c r="B250" s="135"/>
      <c r="C250" s="65"/>
      <c r="D250" s="23"/>
      <c r="E250" s="23"/>
      <c r="F250" s="254" t="n">
        <v>229.04</v>
      </c>
      <c r="G250" s="23" t="n">
        <v>73903</v>
      </c>
      <c r="H250" s="23"/>
      <c r="I250" s="64"/>
      <c r="J250" s="64"/>
      <c r="K250" s="23"/>
      <c r="L250" s="37"/>
      <c r="M250" s="19"/>
      <c r="N250" s="20"/>
    </row>
    <row r="251" customFormat="false" ht="17.2" hidden="false" customHeight="true" outlineLevel="0" collapsed="false">
      <c r="A251" s="58"/>
      <c r="B251" s="135"/>
      <c r="C251" s="65"/>
      <c r="D251" s="23"/>
      <c r="E251" s="23" t="s">
        <v>37</v>
      </c>
      <c r="F251" s="254" t="n">
        <v>50.39</v>
      </c>
      <c r="G251" s="23" t="n">
        <v>49997</v>
      </c>
      <c r="H251" s="23"/>
      <c r="I251" s="64"/>
      <c r="J251" s="64"/>
      <c r="K251" s="23"/>
      <c r="L251" s="37"/>
      <c r="M251" s="19"/>
      <c r="N251" s="20"/>
    </row>
    <row r="252" customFormat="false" ht="17.2" hidden="false" customHeight="true" outlineLevel="0" collapsed="false">
      <c r="A252" s="58"/>
      <c r="B252" s="43" t="n">
        <v>42677</v>
      </c>
      <c r="C252" s="304" t="s">
        <v>974</v>
      </c>
      <c r="D252" s="23"/>
      <c r="E252" s="23"/>
      <c r="F252" s="254" t="n">
        <v>279.43</v>
      </c>
      <c r="G252" s="23" t="n">
        <v>30781</v>
      </c>
      <c r="H252" s="335" t="n">
        <v>20221</v>
      </c>
      <c r="I252" s="177"/>
      <c r="J252" s="177"/>
      <c r="K252" s="58"/>
      <c r="L252" s="37"/>
      <c r="M252" s="19"/>
      <c r="N252" s="20"/>
    </row>
    <row r="253" customFormat="false" ht="17.2" hidden="false" customHeight="true" outlineLevel="0" collapsed="false">
      <c r="A253" s="14" t="n">
        <v>283</v>
      </c>
      <c r="B253" s="43" t="n">
        <v>42668</v>
      </c>
      <c r="C253" s="69" t="s">
        <v>975</v>
      </c>
      <c r="D253" s="69"/>
      <c r="E253" s="23" t="s">
        <v>976</v>
      </c>
      <c r="F253" s="254" t="n">
        <v>480.8</v>
      </c>
      <c r="G253" s="14"/>
      <c r="H253" s="23" t="n">
        <v>32377</v>
      </c>
      <c r="I253" s="64" t="n">
        <v>394.1</v>
      </c>
      <c r="J253" s="64" t="n">
        <v>86.7</v>
      </c>
      <c r="K253" s="23" t="n">
        <v>22</v>
      </c>
      <c r="L253" s="37"/>
      <c r="M253" s="19"/>
      <c r="N253" s="20"/>
    </row>
    <row r="254" customFormat="false" ht="17.2" hidden="false" customHeight="true" outlineLevel="0" collapsed="false">
      <c r="A254" s="14"/>
      <c r="B254" s="43"/>
      <c r="C254" s="23"/>
      <c r="D254" s="14"/>
      <c r="E254" s="14"/>
      <c r="F254" s="255" t="n">
        <v>394.1</v>
      </c>
      <c r="G254" s="121" t="n">
        <v>70106</v>
      </c>
      <c r="H254" s="14"/>
      <c r="I254" s="30"/>
      <c r="J254" s="30"/>
      <c r="K254" s="14"/>
      <c r="L254" s="37"/>
      <c r="M254" s="19"/>
      <c r="N254" s="20"/>
    </row>
    <row r="255" customFormat="false" ht="17.2" hidden="false" customHeight="true" outlineLevel="0" collapsed="false">
      <c r="A255" s="14"/>
      <c r="B255" s="43"/>
      <c r="C255" s="23"/>
      <c r="D255" s="14"/>
      <c r="E255" s="23" t="s">
        <v>37</v>
      </c>
      <c r="F255" s="255" t="n">
        <v>86.7</v>
      </c>
      <c r="G255" s="23" t="n">
        <v>49997</v>
      </c>
      <c r="H255" s="14"/>
      <c r="I255" s="30"/>
      <c r="J255" s="30"/>
      <c r="K255" s="14"/>
      <c r="L255" s="37"/>
      <c r="M255" s="19"/>
      <c r="N255" s="20"/>
    </row>
    <row r="256" customFormat="false" ht="17.2" hidden="false" customHeight="true" outlineLevel="0" collapsed="false">
      <c r="A256" s="14"/>
      <c r="B256" s="43" t="n">
        <v>42677</v>
      </c>
      <c r="C256" s="304" t="s">
        <v>977</v>
      </c>
      <c r="D256" s="23"/>
      <c r="E256" s="14"/>
      <c r="F256" s="255" t="n">
        <v>211.12</v>
      </c>
      <c r="G256" s="23" t="n">
        <v>32377</v>
      </c>
      <c r="H256" s="23" t="n">
        <v>20003</v>
      </c>
      <c r="I256" s="64"/>
      <c r="J256" s="64"/>
      <c r="K256" s="23"/>
      <c r="L256" s="37"/>
      <c r="M256" s="19"/>
      <c r="N256" s="20"/>
    </row>
    <row r="257" customFormat="false" ht="17.2" hidden="false" customHeight="true" outlineLevel="0" collapsed="false">
      <c r="A257" s="14" t="n">
        <v>284</v>
      </c>
      <c r="B257" s="43" t="n">
        <v>42669</v>
      </c>
      <c r="C257" s="69" t="s">
        <v>978</v>
      </c>
      <c r="D257" s="69"/>
      <c r="E257" s="23" t="s">
        <v>84</v>
      </c>
      <c r="F257" s="255" t="n">
        <v>378.97</v>
      </c>
      <c r="G257" s="14"/>
      <c r="H257" s="23" t="n">
        <v>30892</v>
      </c>
      <c r="I257" s="1" t="n">
        <v>310.63</v>
      </c>
      <c r="J257" s="23" t="n">
        <v>68.34</v>
      </c>
      <c r="K257" s="14" t="n">
        <v>22</v>
      </c>
      <c r="N257" s="20"/>
    </row>
    <row r="258" customFormat="false" ht="17.2" hidden="false" customHeight="true" outlineLevel="0" collapsed="false">
      <c r="A258" s="14"/>
      <c r="B258" s="43"/>
      <c r="C258" s="32"/>
      <c r="D258" s="14"/>
      <c r="E258" s="14"/>
      <c r="F258" s="344" t="n">
        <v>310.63</v>
      </c>
      <c r="G258" s="23" t="n">
        <v>70106</v>
      </c>
      <c r="H258" s="14"/>
      <c r="I258" s="1"/>
      <c r="J258" s="1"/>
      <c r="K258" s="14"/>
      <c r="N258" s="20"/>
    </row>
    <row r="259" customFormat="false" ht="17.2" hidden="false" customHeight="true" outlineLevel="0" collapsed="false">
      <c r="A259" s="23"/>
      <c r="B259" s="43"/>
      <c r="C259" s="65"/>
      <c r="D259" s="63"/>
      <c r="E259" s="23" t="s">
        <v>37</v>
      </c>
      <c r="F259" s="254" t="n">
        <v>68.34</v>
      </c>
      <c r="G259" s="23" t="n">
        <f aca="false">IF(E259="IVA C/E",49997,IF(E259="COMM.",81408," "))</f>
        <v>49997</v>
      </c>
      <c r="H259" s="14"/>
      <c r="I259" s="64"/>
      <c r="J259" s="64"/>
      <c r="K259" s="23"/>
      <c r="N259" s="20"/>
    </row>
    <row r="260" customFormat="false" ht="17.2" hidden="false" customHeight="true" outlineLevel="0" collapsed="false">
      <c r="A260" s="23"/>
      <c r="B260" s="43" t="n">
        <v>42688</v>
      </c>
      <c r="C260" s="32" t="s">
        <v>979</v>
      </c>
      <c r="D260" s="82"/>
      <c r="E260" s="23"/>
      <c r="F260" s="254" t="n">
        <v>378.97</v>
      </c>
      <c r="G260" s="23" t="n">
        <v>30892</v>
      </c>
      <c r="H260" s="23" t="n">
        <v>20221</v>
      </c>
      <c r="I260" s="64"/>
      <c r="J260" s="64"/>
      <c r="K260" s="23"/>
      <c r="N260" s="20"/>
    </row>
    <row r="261" customFormat="false" ht="17.2" hidden="false" customHeight="true" outlineLevel="0" collapsed="false">
      <c r="A261" s="23" t="n">
        <v>285</v>
      </c>
      <c r="B261" s="43" t="n">
        <v>42675</v>
      </c>
      <c r="C261" s="65" t="s">
        <v>40</v>
      </c>
      <c r="D261" s="23" t="n">
        <v>112962</v>
      </c>
      <c r="E261" s="23" t="s">
        <v>45</v>
      </c>
      <c r="F261" s="254" t="n">
        <v>443.54</v>
      </c>
      <c r="G261" s="23"/>
      <c r="H261" s="23" t="n">
        <v>32851</v>
      </c>
      <c r="I261" s="64" t="n">
        <v>363.56</v>
      </c>
      <c r="J261" s="64" t="n">
        <v>79.98</v>
      </c>
      <c r="K261" s="23" t="n">
        <v>22</v>
      </c>
      <c r="L261" s="249"/>
      <c r="M261" s="250"/>
      <c r="N261" s="20"/>
    </row>
    <row r="262" customFormat="false" ht="17.2" hidden="false" customHeight="true" outlineLevel="0" collapsed="false">
      <c r="A262" s="23"/>
      <c r="B262" s="24"/>
      <c r="C262" s="23"/>
      <c r="D262" s="23"/>
      <c r="E262" s="23"/>
      <c r="F262" s="254" t="n">
        <f aca="false">I261</f>
        <v>363.56</v>
      </c>
      <c r="G262" s="23" t="n">
        <v>73943</v>
      </c>
      <c r="H262" s="23"/>
      <c r="I262" s="64"/>
      <c r="J262" s="64"/>
      <c r="K262" s="23"/>
      <c r="L262" s="37"/>
      <c r="M262" s="19"/>
      <c r="N262" s="20"/>
    </row>
    <row r="263" customFormat="false" ht="17.2" hidden="false" customHeight="true" outlineLevel="0" collapsed="false">
      <c r="A263" s="23"/>
      <c r="B263" s="24"/>
      <c r="C263" s="65"/>
      <c r="D263" s="23"/>
      <c r="E263" s="23" t="s">
        <v>37</v>
      </c>
      <c r="F263" s="254" t="n">
        <v>79.98</v>
      </c>
      <c r="G263" s="23" t="n">
        <f aca="false">IF(E263="IVA C/E",49997," ")</f>
        <v>49997</v>
      </c>
      <c r="H263" s="23"/>
      <c r="I263" s="64"/>
      <c r="J263" s="64"/>
      <c r="K263" s="23"/>
      <c r="L263" s="37"/>
      <c r="M263" s="19"/>
      <c r="N263" s="20"/>
    </row>
    <row r="264" customFormat="false" ht="17.2" hidden="false" customHeight="true" outlineLevel="0" collapsed="false">
      <c r="A264" s="23"/>
      <c r="B264" s="43" t="n">
        <v>42702</v>
      </c>
      <c r="C264" s="65" t="s">
        <v>980</v>
      </c>
      <c r="D264" s="23"/>
      <c r="E264" s="23"/>
      <c r="F264" s="254" t="n">
        <v>443.54</v>
      </c>
      <c r="G264" s="23" t="n">
        <v>32851</v>
      </c>
      <c r="H264" s="23" t="n">
        <v>20221</v>
      </c>
      <c r="I264" s="64"/>
      <c r="J264" s="64"/>
      <c r="K264" s="23"/>
      <c r="L264" s="37"/>
      <c r="M264" s="19"/>
      <c r="N264" s="20"/>
    </row>
    <row r="265" customFormat="false" ht="17.2" hidden="false" customHeight="true" outlineLevel="0" collapsed="false">
      <c r="A265" s="14" t="n">
        <v>286</v>
      </c>
      <c r="B265" s="43" t="n">
        <v>42689</v>
      </c>
      <c r="C265" s="65" t="s">
        <v>40</v>
      </c>
      <c r="D265" s="23" t="n">
        <v>985</v>
      </c>
      <c r="E265" s="23" t="s">
        <v>981</v>
      </c>
      <c r="F265" s="254" t="n">
        <v>1321.04</v>
      </c>
      <c r="G265" s="23"/>
      <c r="H265" s="23" t="n">
        <v>30484</v>
      </c>
      <c r="I265" s="30" t="n">
        <v>1082.82</v>
      </c>
      <c r="J265" s="30" t="n">
        <v>238.22</v>
      </c>
      <c r="K265" s="14" t="n">
        <v>22</v>
      </c>
      <c r="L265" s="37"/>
      <c r="M265" s="19"/>
      <c r="N265" s="20"/>
    </row>
    <row r="266" customFormat="false" ht="17.2" hidden="false" customHeight="true" outlineLevel="0" collapsed="false">
      <c r="A266" s="14"/>
      <c r="B266" s="43"/>
      <c r="C266" s="185"/>
      <c r="D266" s="304"/>
      <c r="E266" s="23"/>
      <c r="F266" s="254" t="n">
        <v>1082.82</v>
      </c>
      <c r="G266" s="23" t="n">
        <v>70106</v>
      </c>
      <c r="H266" s="23"/>
      <c r="I266" s="30"/>
      <c r="J266" s="14"/>
      <c r="K266" s="14"/>
      <c r="L266" s="37"/>
      <c r="M266" s="19"/>
      <c r="N266" s="20"/>
    </row>
    <row r="267" customFormat="false" ht="17.2" hidden="false" customHeight="true" outlineLevel="0" collapsed="false">
      <c r="A267" s="14"/>
      <c r="B267" s="43"/>
      <c r="C267" s="185"/>
      <c r="D267" s="23"/>
      <c r="E267" s="23" t="s">
        <v>37</v>
      </c>
      <c r="F267" s="254" t="n">
        <v>238.22</v>
      </c>
      <c r="G267" s="23" t="n">
        <f aca="false">IF(E267="IVA C/E",49997,IF(E267="COMM.",81408," "))</f>
        <v>49997</v>
      </c>
      <c r="H267" s="23"/>
      <c r="I267" s="30"/>
      <c r="J267" s="1"/>
      <c r="K267" s="14"/>
      <c r="L267" s="37"/>
      <c r="M267" s="19"/>
      <c r="N267" s="20"/>
    </row>
    <row r="268" customFormat="false" ht="17.2" hidden="false" customHeight="true" outlineLevel="0" collapsed="false">
      <c r="A268" s="14"/>
      <c r="B268" s="43" t="n">
        <v>42677</v>
      </c>
      <c r="C268" s="65" t="s">
        <v>982</v>
      </c>
      <c r="D268" s="23"/>
      <c r="E268" s="23"/>
      <c r="F268" s="254" t="n">
        <v>1321.04</v>
      </c>
      <c r="G268" s="23" t="n">
        <v>30484</v>
      </c>
      <c r="H268" s="23" t="n">
        <v>20221</v>
      </c>
      <c r="I268" s="30"/>
      <c r="J268" s="30"/>
      <c r="K268" s="14"/>
      <c r="L268" s="37"/>
      <c r="M268" s="19"/>
      <c r="N268" s="20"/>
    </row>
    <row r="269" customFormat="false" ht="17.2" hidden="false" customHeight="true" outlineLevel="0" collapsed="false">
      <c r="A269" s="14" t="n">
        <v>287</v>
      </c>
      <c r="B269" s="43" t="n">
        <v>42678</v>
      </c>
      <c r="C269" s="65" t="s">
        <v>40</v>
      </c>
      <c r="D269" s="23" t="n">
        <v>8160186831</v>
      </c>
      <c r="E269" s="23" t="s">
        <v>814</v>
      </c>
      <c r="F269" s="254" t="n">
        <v>18.1</v>
      </c>
      <c r="G269" s="126" t="n">
        <v>82523</v>
      </c>
      <c r="H269" s="23" t="n">
        <v>32376</v>
      </c>
      <c r="I269" s="30" t="n">
        <v>18.1</v>
      </c>
      <c r="J269" s="30"/>
      <c r="K269" s="14" t="s">
        <v>42</v>
      </c>
      <c r="L269" s="23"/>
      <c r="M269" s="19"/>
      <c r="N269" s="20"/>
    </row>
    <row r="270" customFormat="false" ht="17.2" hidden="false" customHeight="true" outlineLevel="0" collapsed="false">
      <c r="A270" s="58" t="n">
        <v>288</v>
      </c>
      <c r="B270" s="43" t="n">
        <v>42678</v>
      </c>
      <c r="C270" s="23" t="s">
        <v>40</v>
      </c>
      <c r="D270" s="161" t="n">
        <v>467</v>
      </c>
      <c r="E270" s="215" t="s">
        <v>489</v>
      </c>
      <c r="F270" s="302" t="n">
        <v>8455.2</v>
      </c>
      <c r="G270" s="58"/>
      <c r="H270" s="14" t="n">
        <v>30127</v>
      </c>
      <c r="I270" s="177" t="n">
        <v>8130</v>
      </c>
      <c r="J270" s="177" t="n">
        <v>325.2</v>
      </c>
      <c r="K270" s="58" t="n">
        <v>4</v>
      </c>
      <c r="L270" s="37"/>
      <c r="M270" s="19"/>
      <c r="N270" s="20"/>
    </row>
    <row r="271" customFormat="false" ht="17.2" hidden="false" customHeight="true" outlineLevel="0" collapsed="false">
      <c r="A271" s="58"/>
      <c r="B271" s="132"/>
      <c r="C271" s="58"/>
      <c r="D271" s="161"/>
      <c r="E271" s="58"/>
      <c r="F271" s="302" t="n">
        <v>8130</v>
      </c>
      <c r="G271" s="58" t="n">
        <v>70105</v>
      </c>
      <c r="H271" s="177"/>
      <c r="I271" s="177"/>
      <c r="J271" s="177"/>
      <c r="K271" s="58"/>
      <c r="L271" s="37"/>
      <c r="M271" s="19"/>
      <c r="N271" s="20"/>
    </row>
    <row r="272" customFormat="false" ht="17.2" hidden="false" customHeight="true" outlineLevel="0" collapsed="false">
      <c r="A272" s="58"/>
      <c r="B272" s="132"/>
      <c r="C272" s="58"/>
      <c r="D272" s="161"/>
      <c r="E272" s="58" t="s">
        <v>37</v>
      </c>
      <c r="F272" s="256" t="n">
        <v>325.2</v>
      </c>
      <c r="G272" s="58" t="n">
        <v>49997</v>
      </c>
      <c r="H272" s="58"/>
      <c r="I272" s="177"/>
      <c r="J272" s="177"/>
      <c r="K272" s="58"/>
      <c r="L272" s="37"/>
      <c r="M272" s="19"/>
      <c r="N272" s="20"/>
    </row>
    <row r="273" customFormat="false" ht="17.2" hidden="false" customHeight="true" outlineLevel="0" collapsed="false">
      <c r="A273" s="58"/>
      <c r="B273" s="43" t="n">
        <v>42695</v>
      </c>
      <c r="C273" s="65" t="s">
        <v>983</v>
      </c>
      <c r="D273" s="23"/>
      <c r="E273" s="23"/>
      <c r="F273" s="254" t="n">
        <v>8455.2</v>
      </c>
      <c r="G273" s="14" t="n">
        <v>30127</v>
      </c>
      <c r="H273" s="23" t="n">
        <v>20221</v>
      </c>
      <c r="I273" s="177"/>
      <c r="J273" s="177"/>
      <c r="K273" s="58"/>
      <c r="L273" s="37"/>
      <c r="M273" s="19"/>
      <c r="N273" s="20"/>
    </row>
    <row r="274" customFormat="false" ht="17.2" hidden="false" customHeight="true" outlineLevel="0" collapsed="false">
      <c r="A274" s="14" t="n">
        <v>289</v>
      </c>
      <c r="B274" s="43" t="n">
        <v>42678</v>
      </c>
      <c r="C274" s="61" t="s">
        <v>40</v>
      </c>
      <c r="D274" s="14" t="n">
        <v>1153</v>
      </c>
      <c r="E274" s="14" t="s">
        <v>47</v>
      </c>
      <c r="F274" s="255" t="n">
        <v>1690.16</v>
      </c>
      <c r="G274" s="14" t="str">
        <f aca="false">IF(E274="IVA C/E",49997," ")</f>
        <v> </v>
      </c>
      <c r="H274" s="14" t="n">
        <v>32388</v>
      </c>
      <c r="I274" s="30" t="n">
        <v>1385.38</v>
      </c>
      <c r="J274" s="30" t="n">
        <v>304.78</v>
      </c>
      <c r="K274" s="14" t="n">
        <v>22</v>
      </c>
      <c r="L274" s="37"/>
      <c r="M274" s="19"/>
      <c r="N274" s="20"/>
    </row>
    <row r="275" customFormat="false" ht="17.2" hidden="false" customHeight="true" outlineLevel="0" collapsed="false">
      <c r="A275" s="14"/>
      <c r="C275" s="14"/>
      <c r="D275" s="14"/>
      <c r="E275" s="14"/>
      <c r="F275" s="255" t="n">
        <f aca="false">I274+I275</f>
        <v>1385.38</v>
      </c>
      <c r="G275" s="14" t="n">
        <v>89003</v>
      </c>
      <c r="H275" s="14"/>
      <c r="I275" s="30"/>
      <c r="J275" s="30"/>
      <c r="K275" s="14"/>
      <c r="L275" s="37"/>
      <c r="M275" s="19"/>
      <c r="N275" s="20"/>
    </row>
    <row r="276" customFormat="false" ht="17.2" hidden="false" customHeight="true" outlineLevel="0" collapsed="false">
      <c r="A276" s="14"/>
      <c r="C276" s="14"/>
      <c r="D276" s="14"/>
      <c r="E276" s="14" t="s">
        <v>37</v>
      </c>
      <c r="F276" s="255" t="n">
        <v>304.78</v>
      </c>
      <c r="G276" s="14" t="n">
        <f aca="false">IF(E276="IVA C/E",49997," ")</f>
        <v>49997</v>
      </c>
      <c r="H276" s="14"/>
      <c r="I276" s="30"/>
      <c r="J276" s="30"/>
      <c r="K276" s="14"/>
      <c r="L276" s="37"/>
      <c r="M276" s="19"/>
      <c r="N276" s="20"/>
    </row>
    <row r="277" customFormat="false" ht="17.2" hidden="false" customHeight="true" outlineLevel="0" collapsed="false">
      <c r="A277" s="14"/>
      <c r="B277" s="43" t="n">
        <v>42702</v>
      </c>
      <c r="C277" s="32" t="s">
        <v>984</v>
      </c>
      <c r="D277" s="14"/>
      <c r="E277" s="14"/>
      <c r="F277" s="255" t="n">
        <v>1423.74</v>
      </c>
      <c r="G277" s="14" t="n">
        <v>32388</v>
      </c>
      <c r="H277" s="14" t="n">
        <v>20221</v>
      </c>
      <c r="I277" s="30"/>
      <c r="J277" s="30"/>
      <c r="K277" s="14"/>
      <c r="L277" s="37"/>
      <c r="M277" s="19"/>
      <c r="N277" s="20"/>
    </row>
    <row r="278" customFormat="false" ht="17.2" hidden="false" customHeight="true" outlineLevel="0" collapsed="false">
      <c r="A278" s="14" t="n">
        <v>290</v>
      </c>
      <c r="B278" s="43" t="n">
        <v>42678</v>
      </c>
      <c r="C278" s="61" t="s">
        <v>40</v>
      </c>
      <c r="D278" s="14" t="n">
        <v>164</v>
      </c>
      <c r="E278" s="14" t="s">
        <v>985</v>
      </c>
      <c r="F278" s="255" t="n">
        <v>1200</v>
      </c>
      <c r="G278" s="14"/>
      <c r="H278" s="14" t="n">
        <v>31834</v>
      </c>
      <c r="I278" s="30" t="n">
        <v>983.61</v>
      </c>
      <c r="J278" s="30" t="n">
        <v>216.39</v>
      </c>
      <c r="K278" s="14" t="n">
        <v>22</v>
      </c>
      <c r="L278" s="37"/>
      <c r="M278" s="19"/>
      <c r="N278" s="20"/>
    </row>
    <row r="279" customFormat="false" ht="17.2" hidden="false" customHeight="true" outlineLevel="0" collapsed="false">
      <c r="A279" s="14"/>
      <c r="C279" s="14"/>
      <c r="D279" s="14"/>
      <c r="E279" s="14"/>
      <c r="F279" s="255" t="n">
        <v>983.61</v>
      </c>
      <c r="G279" s="14" t="n">
        <v>12043</v>
      </c>
      <c r="H279" s="14"/>
      <c r="I279" s="30"/>
      <c r="J279" s="30"/>
      <c r="K279" s="14"/>
      <c r="L279" s="37"/>
      <c r="M279" s="19"/>
      <c r="N279" s="20"/>
    </row>
    <row r="280" customFormat="false" ht="17.2" hidden="false" customHeight="true" outlineLevel="0" collapsed="false">
      <c r="A280" s="14"/>
      <c r="C280" s="1"/>
      <c r="D280" s="14"/>
      <c r="E280" s="14" t="s">
        <v>37</v>
      </c>
      <c r="F280" s="255" t="n">
        <v>216.39</v>
      </c>
      <c r="G280" s="14" t="n">
        <f aca="false">IF(E280="IVA C/E",49997," ")</f>
        <v>49997</v>
      </c>
      <c r="H280" s="14"/>
      <c r="I280" s="1"/>
      <c r="J280" s="1"/>
      <c r="K280" s="14"/>
      <c r="L280" s="37"/>
      <c r="M280" s="19"/>
      <c r="N280" s="20"/>
    </row>
    <row r="281" customFormat="false" ht="17.2" hidden="false" customHeight="true" outlineLevel="0" collapsed="false">
      <c r="A281" s="23"/>
      <c r="B281" s="43" t="n">
        <v>42688</v>
      </c>
      <c r="C281" s="32" t="s">
        <v>986</v>
      </c>
      <c r="D281" s="14"/>
      <c r="E281" s="14"/>
      <c r="F281" s="255" t="n">
        <v>1200</v>
      </c>
      <c r="G281" s="14" t="n">
        <v>31834</v>
      </c>
      <c r="H281" s="23" t="n">
        <v>20221</v>
      </c>
      <c r="I281" s="30"/>
      <c r="J281" s="30"/>
      <c r="K281" s="14"/>
      <c r="L281" s="37"/>
      <c r="M281" s="19"/>
      <c r="N281" s="20"/>
    </row>
    <row r="282" customFormat="false" ht="17.2" hidden="false" customHeight="true" outlineLevel="0" collapsed="false">
      <c r="A282" s="14" t="n">
        <v>291</v>
      </c>
      <c r="B282" s="43" t="n">
        <v>42678</v>
      </c>
      <c r="C282" s="61" t="s">
        <v>40</v>
      </c>
      <c r="D282" s="14" t="s">
        <v>987</v>
      </c>
      <c r="E282" s="23" t="s">
        <v>988</v>
      </c>
      <c r="F282" s="254" t="n">
        <v>4694.8</v>
      </c>
      <c r="G282" s="14"/>
      <c r="H282" s="14" t="n">
        <v>32373</v>
      </c>
      <c r="I282" s="30" t="n">
        <v>3848.2</v>
      </c>
      <c r="J282" s="30" t="n">
        <v>846.6</v>
      </c>
      <c r="K282" s="14" t="n">
        <v>22</v>
      </c>
      <c r="L282" s="37"/>
      <c r="M282" s="19"/>
      <c r="N282" s="20"/>
    </row>
    <row r="283" customFormat="false" ht="17.2" hidden="false" customHeight="true" outlineLevel="0" collapsed="false">
      <c r="A283" s="14"/>
      <c r="C283" s="65"/>
      <c r="D283" s="23"/>
      <c r="E283" s="23"/>
      <c r="F283" s="254" t="n">
        <v>3848.2</v>
      </c>
      <c r="G283" s="14" t="n">
        <v>70106</v>
      </c>
      <c r="H283" s="14"/>
      <c r="I283" s="30"/>
      <c r="J283" s="30"/>
      <c r="K283" s="14"/>
      <c r="L283" s="37"/>
      <c r="M283" s="19"/>
      <c r="N283" s="20"/>
    </row>
    <row r="284" customFormat="false" ht="17.2" hidden="false" customHeight="true" outlineLevel="0" collapsed="false">
      <c r="A284" s="14"/>
      <c r="B284" s="43"/>
      <c r="C284" s="65"/>
      <c r="D284" s="23"/>
      <c r="E284" s="14" t="s">
        <v>37</v>
      </c>
      <c r="F284" s="254" t="n">
        <v>846.6</v>
      </c>
      <c r="G284" s="14" t="n">
        <f aca="false">IF(E284="IVA C/E",49997," ")</f>
        <v>49997</v>
      </c>
      <c r="H284" s="23"/>
      <c r="I284" s="30"/>
      <c r="J284" s="30"/>
      <c r="K284" s="14"/>
      <c r="L284" s="37"/>
      <c r="M284" s="19"/>
      <c r="N284" s="20"/>
    </row>
    <row r="285" customFormat="false" ht="17.2" hidden="false" customHeight="true" outlineLevel="0" collapsed="false">
      <c r="A285" s="14"/>
      <c r="B285" s="43" t="n">
        <v>42684</v>
      </c>
      <c r="C285" s="32" t="s">
        <v>989</v>
      </c>
      <c r="D285" s="14"/>
      <c r="E285" s="23"/>
      <c r="F285" s="254" t="n">
        <v>4694.8</v>
      </c>
      <c r="G285" s="14" t="n">
        <v>32373</v>
      </c>
      <c r="H285" s="23" t="n">
        <v>20221</v>
      </c>
      <c r="I285" s="30"/>
      <c r="J285" s="30"/>
      <c r="K285" s="14"/>
      <c r="L285" s="37"/>
      <c r="M285" s="19"/>
      <c r="N285" s="20"/>
    </row>
    <row r="286" s="1" customFormat="true" ht="17.2" hidden="false" customHeight="true" outlineLevel="0" collapsed="false">
      <c r="A286" s="23" t="n">
        <v>292</v>
      </c>
      <c r="B286" s="43" t="n">
        <v>42649</v>
      </c>
      <c r="C286" s="23" t="s">
        <v>40</v>
      </c>
      <c r="D286" s="63" t="s">
        <v>990</v>
      </c>
      <c r="E286" s="23" t="s">
        <v>502</v>
      </c>
      <c r="F286" s="27" t="n">
        <v>222.41</v>
      </c>
      <c r="G286" s="23" t="str">
        <f aca="false">IF(E286="IVA C/E",49997," ")</f>
        <v> </v>
      </c>
      <c r="H286" s="23" t="n">
        <v>32520</v>
      </c>
      <c r="I286" s="64" t="n">
        <v>180.3</v>
      </c>
      <c r="J286" s="64" t="n">
        <v>40.11</v>
      </c>
      <c r="K286" s="23" t="n">
        <v>22</v>
      </c>
      <c r="L286" s="37"/>
      <c r="M286" s="19"/>
      <c r="N286" s="20"/>
      <c r="O286" s="30"/>
      <c r="P286" s="30"/>
      <c r="Q286" s="30"/>
    </row>
    <row r="287" customFormat="false" ht="17.2" hidden="false" customHeight="true" outlineLevel="0" collapsed="false">
      <c r="A287" s="23"/>
      <c r="B287" s="43"/>
      <c r="C287" s="23"/>
      <c r="D287" s="63"/>
      <c r="E287" s="23"/>
      <c r="F287" s="27"/>
      <c r="G287" s="23"/>
      <c r="H287" s="23"/>
      <c r="I287" s="64" t="n">
        <v>2</v>
      </c>
      <c r="J287" s="64"/>
      <c r="K287" s="23" t="s">
        <v>42</v>
      </c>
      <c r="L287" s="37"/>
      <c r="M287" s="19"/>
      <c r="N287" s="20"/>
    </row>
    <row r="288" customFormat="false" ht="17.2" hidden="false" customHeight="true" outlineLevel="0" collapsed="false">
      <c r="A288" s="23"/>
      <c r="B288" s="24"/>
      <c r="C288" s="23"/>
      <c r="D288" s="63"/>
      <c r="E288" s="23"/>
      <c r="F288" s="27" t="n">
        <v>182.3</v>
      </c>
      <c r="G288" s="23" t="n">
        <v>82503</v>
      </c>
      <c r="H288" s="23"/>
      <c r="I288" s="64"/>
      <c r="J288" s="64"/>
      <c r="K288" s="23"/>
      <c r="L288" s="37"/>
      <c r="M288" s="19"/>
      <c r="N288" s="20"/>
    </row>
    <row r="289" s="5" customFormat="true" ht="17.2" hidden="false" customHeight="true" outlineLevel="0" collapsed="false">
      <c r="A289" s="23"/>
      <c r="B289" s="24"/>
      <c r="C289" s="23"/>
      <c r="D289" s="63"/>
      <c r="E289" s="23" t="s">
        <v>37</v>
      </c>
      <c r="F289" s="27" t="n">
        <v>40.11</v>
      </c>
      <c r="G289" s="23" t="n">
        <f aca="false">IF(E289="IVA C/E",49997," ")</f>
        <v>49997</v>
      </c>
      <c r="H289" s="23"/>
      <c r="I289" s="64"/>
      <c r="J289" s="64"/>
      <c r="K289" s="23"/>
      <c r="L289" s="37"/>
      <c r="M289" s="184"/>
      <c r="N289" s="3"/>
      <c r="O289" s="37"/>
      <c r="P289" s="37"/>
      <c r="Q289" s="37"/>
    </row>
    <row r="290" s="5" customFormat="true" ht="17.2" hidden="false" customHeight="true" outlineLevel="0" collapsed="false">
      <c r="A290" s="23"/>
      <c r="B290" s="43" t="n">
        <v>42684</v>
      </c>
      <c r="C290" s="32" t="s">
        <v>991</v>
      </c>
      <c r="D290" s="14"/>
      <c r="F290" s="27" t="n">
        <v>222.41</v>
      </c>
      <c r="G290" s="23" t="n">
        <v>32520</v>
      </c>
      <c r="H290" s="23" t="n">
        <v>20221</v>
      </c>
      <c r="I290" s="64"/>
      <c r="J290" s="64"/>
      <c r="K290" s="23"/>
      <c r="L290" s="37"/>
      <c r="M290" s="184"/>
      <c r="N290" s="3"/>
      <c r="O290" s="14"/>
      <c r="P290" s="37"/>
      <c r="Q290" s="37"/>
    </row>
    <row r="291" s="5" customFormat="true" ht="17.2" hidden="false" customHeight="true" outlineLevel="0" collapsed="false">
      <c r="A291" s="23" t="n">
        <v>293</v>
      </c>
      <c r="B291" s="43" t="n">
        <v>42682</v>
      </c>
      <c r="C291" s="23" t="s">
        <v>13</v>
      </c>
      <c r="D291" s="63" t="n">
        <v>91854</v>
      </c>
      <c r="E291" s="23" t="s">
        <v>45</v>
      </c>
      <c r="F291" s="27" t="n">
        <v>29.28</v>
      </c>
      <c r="G291" s="23" t="n">
        <v>32851</v>
      </c>
      <c r="H291" s="136"/>
      <c r="I291" s="64" t="n">
        <v>24</v>
      </c>
      <c r="J291" s="64" t="n">
        <v>5.28</v>
      </c>
      <c r="K291" s="23" t="n">
        <v>22</v>
      </c>
      <c r="L291" s="37"/>
      <c r="M291" s="184"/>
      <c r="N291" s="3"/>
      <c r="O291" s="1"/>
      <c r="P291" s="37"/>
      <c r="Q291" s="37"/>
    </row>
    <row r="292" s="5" customFormat="true" ht="17.2" hidden="false" customHeight="true" outlineLevel="0" collapsed="false">
      <c r="B292" s="45"/>
      <c r="C292" s="23"/>
      <c r="D292" s="23"/>
      <c r="E292" s="14"/>
      <c r="F292" s="27" t="n">
        <v>24</v>
      </c>
      <c r="G292" s="23"/>
      <c r="H292" s="23" t="n">
        <v>73943</v>
      </c>
      <c r="I292" s="77"/>
      <c r="J292" s="77"/>
      <c r="K292" s="26"/>
      <c r="L292" s="37"/>
      <c r="M292" s="184"/>
      <c r="N292" s="3"/>
      <c r="O292" s="14"/>
      <c r="P292" s="37"/>
      <c r="Q292" s="37"/>
    </row>
    <row r="293" s="5" customFormat="true" ht="17.2" hidden="false" customHeight="true" outlineLevel="0" collapsed="false">
      <c r="B293" s="45"/>
      <c r="C293" s="26"/>
      <c r="D293" s="26"/>
      <c r="E293" s="23" t="s">
        <v>37</v>
      </c>
      <c r="F293" s="27" t="n">
        <v>5.28</v>
      </c>
      <c r="H293" s="14" t="n">
        <f aca="false">IF(E293="IVA C/E",49997," ")</f>
        <v>49997</v>
      </c>
      <c r="I293" s="238"/>
      <c r="J293" s="238"/>
      <c r="K293" s="66"/>
      <c r="L293" s="37"/>
      <c r="M293" s="184"/>
      <c r="N293" s="3"/>
      <c r="O293" s="37"/>
      <c r="P293" s="37"/>
      <c r="Q293" s="37"/>
    </row>
    <row r="294" s="1" customFormat="true" ht="17.2" hidden="false" customHeight="true" outlineLevel="0" collapsed="false">
      <c r="A294" s="58" t="n">
        <v>294</v>
      </c>
      <c r="B294" s="43" t="n">
        <v>42682</v>
      </c>
      <c r="C294" s="26" t="s">
        <v>40</v>
      </c>
      <c r="D294" s="133" t="s">
        <v>992</v>
      </c>
      <c r="E294" s="62" t="s">
        <v>50</v>
      </c>
      <c r="F294" s="4" t="n">
        <v>128.1</v>
      </c>
      <c r="G294" s="14" t="n">
        <v>70107</v>
      </c>
      <c r="H294" s="14" t="n">
        <v>30809</v>
      </c>
      <c r="I294" s="30"/>
      <c r="J294" s="30"/>
      <c r="K294" s="14" t="s">
        <v>42</v>
      </c>
      <c r="L294" s="37"/>
      <c r="M294" s="184"/>
      <c r="N294" s="3"/>
      <c r="O294" s="30"/>
      <c r="P294" s="30"/>
      <c r="Q294" s="30"/>
    </row>
    <row r="295" customFormat="false" ht="17.2" hidden="false" customHeight="true" outlineLevel="0" collapsed="false">
      <c r="A295" s="23" t="n">
        <v>295</v>
      </c>
      <c r="B295" s="43" t="n">
        <v>42683</v>
      </c>
      <c r="C295" s="26" t="s">
        <v>194</v>
      </c>
      <c r="D295" s="74" t="n">
        <v>3803</v>
      </c>
      <c r="E295" s="26" t="s">
        <v>195</v>
      </c>
      <c r="F295" s="27" t="n">
        <v>601</v>
      </c>
      <c r="G295" s="23" t="str">
        <f aca="false">IF(E295="IVA C/E",49997,IF(E295="COMM.",81408," "))</f>
        <v> </v>
      </c>
      <c r="H295" s="23" t="n">
        <v>30473</v>
      </c>
      <c r="I295" s="64" t="n">
        <v>492.62</v>
      </c>
      <c r="J295" s="64" t="n">
        <v>108.38</v>
      </c>
      <c r="K295" s="23" t="n">
        <v>22</v>
      </c>
      <c r="L295" s="37"/>
      <c r="M295" s="19"/>
      <c r="N295" s="20"/>
    </row>
    <row r="296" customFormat="false" ht="17.2" hidden="false" customHeight="true" outlineLevel="0" collapsed="false">
      <c r="A296" s="146"/>
      <c r="B296" s="71"/>
      <c r="C296" s="26"/>
      <c r="D296" s="93"/>
      <c r="E296" s="26"/>
      <c r="F296" s="27" t="n">
        <f aca="false">I294+I295</f>
        <v>492.62</v>
      </c>
      <c r="G296" s="23" t="n">
        <v>70106</v>
      </c>
      <c r="H296" s="23"/>
      <c r="I296" s="64"/>
      <c r="J296" s="64"/>
      <c r="K296" s="23"/>
      <c r="L296" s="37"/>
      <c r="M296" s="19"/>
      <c r="N296" s="20"/>
    </row>
    <row r="297" customFormat="false" ht="17.2" hidden="false" customHeight="true" outlineLevel="0" collapsed="false">
      <c r="A297" s="146"/>
      <c r="B297" s="71"/>
      <c r="C297" s="26"/>
      <c r="D297" s="74"/>
      <c r="E297" s="26" t="s">
        <v>37</v>
      </c>
      <c r="F297" s="27" t="n">
        <v>108.38</v>
      </c>
      <c r="G297" s="23" t="n">
        <f aca="false">IF(E297="IVA C/E",49997,IF(E297="COMM.",81408," "))</f>
        <v>49997</v>
      </c>
      <c r="H297" s="23"/>
      <c r="I297" s="64"/>
      <c r="J297" s="64"/>
      <c r="K297" s="23"/>
      <c r="L297" s="37"/>
      <c r="M297" s="19"/>
      <c r="N297" s="20"/>
    </row>
    <row r="298" customFormat="false" ht="17.2" hidden="false" customHeight="true" outlineLevel="0" collapsed="false">
      <c r="A298" s="23"/>
      <c r="B298" s="43" t="n">
        <v>42688</v>
      </c>
      <c r="C298" s="65" t="s">
        <v>993</v>
      </c>
      <c r="D298" s="303"/>
      <c r="E298" s="23"/>
      <c r="F298" s="27" t="n">
        <v>601</v>
      </c>
      <c r="G298" s="23" t="n">
        <v>30473</v>
      </c>
      <c r="H298" s="23" t="n">
        <v>20221</v>
      </c>
      <c r="I298" s="77"/>
      <c r="J298" s="77"/>
      <c r="K298" s="26"/>
      <c r="L298" s="37"/>
      <c r="M298" s="19"/>
      <c r="N298" s="20"/>
    </row>
    <row r="299" customFormat="false" ht="17.2" hidden="false" customHeight="true" outlineLevel="0" collapsed="false">
      <c r="A299" s="58" t="n">
        <v>296</v>
      </c>
      <c r="B299" s="43" t="n">
        <v>42683</v>
      </c>
      <c r="C299" s="23" t="s">
        <v>40</v>
      </c>
      <c r="D299" s="16" t="s">
        <v>994</v>
      </c>
      <c r="E299" s="14" t="s">
        <v>53</v>
      </c>
      <c r="F299" s="255" t="n">
        <v>40.5</v>
      </c>
      <c r="G299" s="14" t="n">
        <v>70107</v>
      </c>
      <c r="H299" s="14" t="n">
        <v>30443</v>
      </c>
      <c r="I299" s="1"/>
      <c r="J299" s="1"/>
      <c r="K299" s="23" t="s">
        <v>42</v>
      </c>
      <c r="L299" s="37"/>
      <c r="M299" s="19"/>
      <c r="N299" s="20"/>
    </row>
    <row r="300" customFormat="false" ht="17.2" hidden="false" customHeight="true" outlineLevel="0" collapsed="false">
      <c r="A300" s="58" t="n">
        <v>297</v>
      </c>
      <c r="B300" s="43" t="n">
        <v>42683</v>
      </c>
      <c r="C300" s="26" t="s">
        <v>40</v>
      </c>
      <c r="D300" s="16" t="s">
        <v>995</v>
      </c>
      <c r="E300" s="14" t="s">
        <v>53</v>
      </c>
      <c r="F300" s="4" t="n">
        <v>563.03</v>
      </c>
      <c r="H300" s="14" t="n">
        <v>30443</v>
      </c>
      <c r="I300" s="5" t="n">
        <v>532.62</v>
      </c>
      <c r="K300" s="14" t="s">
        <v>42</v>
      </c>
      <c r="L300" s="37"/>
      <c r="M300" s="19"/>
      <c r="N300" s="20"/>
    </row>
    <row r="301" customFormat="false" ht="17.2" hidden="false" customHeight="true" outlineLevel="0" collapsed="false">
      <c r="A301" s="14"/>
      <c r="B301" s="78"/>
      <c r="D301" s="80"/>
      <c r="G301" s="14"/>
      <c r="H301" s="14"/>
      <c r="I301" s="30" t="n">
        <v>24.93</v>
      </c>
      <c r="J301" s="30" t="n">
        <v>5.48</v>
      </c>
      <c r="K301" s="14" t="n">
        <v>22</v>
      </c>
      <c r="L301" s="37"/>
      <c r="M301" s="19"/>
      <c r="N301" s="20"/>
    </row>
    <row r="302" customFormat="false" ht="17.2" hidden="false" customHeight="true" outlineLevel="0" collapsed="false">
      <c r="A302" s="14"/>
      <c r="B302" s="88"/>
      <c r="D302" s="80"/>
      <c r="F302" s="4" t="n">
        <v>557.55</v>
      </c>
      <c r="G302" s="14" t="n">
        <v>70107</v>
      </c>
      <c r="I302" s="30"/>
      <c r="J302" s="30"/>
      <c r="K302" s="14"/>
      <c r="L302" s="37"/>
      <c r="M302" s="19"/>
      <c r="N302" s="20"/>
    </row>
    <row r="303" customFormat="false" ht="17.2" hidden="false" customHeight="true" outlineLevel="0" collapsed="false">
      <c r="A303" s="14"/>
      <c r="B303" s="78"/>
      <c r="C303" s="79"/>
      <c r="E303" s="3" t="s">
        <v>37</v>
      </c>
      <c r="F303" s="4" t="n">
        <v>5.48</v>
      </c>
      <c r="G303" s="14" t="n">
        <f aca="false">IF(E303="IVA C/E",49997," ")</f>
        <v>49997</v>
      </c>
      <c r="H303" s="14"/>
      <c r="I303" s="30"/>
      <c r="J303" s="30"/>
      <c r="K303" s="14"/>
      <c r="L303" s="37"/>
      <c r="M303" s="19"/>
      <c r="N303" s="20"/>
    </row>
    <row r="304" s="5" customFormat="true" ht="17.2" hidden="false" customHeight="true" outlineLevel="0" collapsed="false">
      <c r="A304" s="58" t="n">
        <v>298</v>
      </c>
      <c r="B304" s="43" t="n">
        <v>42683</v>
      </c>
      <c r="C304" s="26" t="s">
        <v>40</v>
      </c>
      <c r="D304" s="16" t="s">
        <v>996</v>
      </c>
      <c r="E304" s="14" t="s">
        <v>53</v>
      </c>
      <c r="F304" s="4" t="n">
        <v>59.5</v>
      </c>
      <c r="G304" s="3"/>
      <c r="H304" s="14" t="n">
        <v>30443</v>
      </c>
      <c r="I304" s="5" t="n">
        <v>52.81</v>
      </c>
      <c r="K304" s="14" t="s">
        <v>42</v>
      </c>
      <c r="L304" s="37"/>
      <c r="M304" s="19"/>
      <c r="N304" s="20"/>
      <c r="O304" s="37"/>
      <c r="P304" s="37"/>
      <c r="Q304" s="37"/>
    </row>
    <row r="305" s="5" customFormat="true" ht="17.2" hidden="false" customHeight="true" outlineLevel="0" collapsed="false">
      <c r="A305" s="14"/>
      <c r="B305" s="78"/>
      <c r="C305" s="3"/>
      <c r="D305" s="80"/>
      <c r="E305" s="3"/>
      <c r="F305" s="4"/>
      <c r="G305" s="14"/>
      <c r="H305" s="14"/>
      <c r="I305" s="30" t="n">
        <v>5.48</v>
      </c>
      <c r="J305" s="30" t="n">
        <v>1.21</v>
      </c>
      <c r="K305" s="14" t="n">
        <v>22</v>
      </c>
      <c r="L305" s="37"/>
      <c r="M305" s="184"/>
      <c r="N305" s="3"/>
      <c r="O305" s="37"/>
      <c r="P305" s="37"/>
      <c r="Q305" s="37"/>
    </row>
    <row r="306" s="5" customFormat="true" ht="17.2" hidden="false" customHeight="true" outlineLevel="0" collapsed="false">
      <c r="A306" s="14"/>
      <c r="B306" s="88"/>
      <c r="C306" s="3"/>
      <c r="D306" s="80"/>
      <c r="E306" s="3"/>
      <c r="F306" s="4" t="n">
        <v>58.29</v>
      </c>
      <c r="G306" s="14" t="n">
        <v>70107</v>
      </c>
      <c r="H306" s="3"/>
      <c r="I306" s="30"/>
      <c r="J306" s="30"/>
      <c r="K306" s="14"/>
      <c r="L306" s="37"/>
      <c r="M306" s="184"/>
      <c r="N306" s="3"/>
      <c r="O306" s="37"/>
      <c r="P306" s="37"/>
      <c r="Q306" s="37"/>
    </row>
    <row r="307" s="5" customFormat="true" ht="17.2" hidden="false" customHeight="true" outlineLevel="0" collapsed="false">
      <c r="A307" s="14"/>
      <c r="B307" s="78"/>
      <c r="C307" s="79"/>
      <c r="D307" s="3"/>
      <c r="E307" s="3" t="s">
        <v>37</v>
      </c>
      <c r="F307" s="4" t="n">
        <v>1.21</v>
      </c>
      <c r="G307" s="14" t="n">
        <f aca="false">IF(E307="IVA C/E",49997," ")</f>
        <v>49997</v>
      </c>
      <c r="H307" s="14"/>
      <c r="I307" s="30"/>
      <c r="J307" s="30"/>
      <c r="K307" s="14"/>
      <c r="L307" s="37"/>
      <c r="M307" s="184"/>
      <c r="N307" s="3"/>
      <c r="O307" s="37"/>
      <c r="P307" s="37"/>
      <c r="Q307" s="37"/>
    </row>
    <row r="308" s="5" customFormat="true" ht="17.2" hidden="false" customHeight="true" outlineLevel="0" collapsed="false">
      <c r="A308" s="58" t="n">
        <v>299</v>
      </c>
      <c r="B308" s="43" t="n">
        <v>42683</v>
      </c>
      <c r="C308" s="23" t="s">
        <v>40</v>
      </c>
      <c r="D308" s="16" t="s">
        <v>997</v>
      </c>
      <c r="E308" s="14" t="s">
        <v>53</v>
      </c>
      <c r="F308" s="255" t="n">
        <v>235.17</v>
      </c>
      <c r="G308" s="14" t="n">
        <v>70107</v>
      </c>
      <c r="H308" s="14" t="n">
        <v>30443</v>
      </c>
      <c r="I308" s="1"/>
      <c r="J308" s="1"/>
      <c r="K308" s="23" t="s">
        <v>42</v>
      </c>
      <c r="L308" s="37"/>
      <c r="M308" s="184"/>
      <c r="N308" s="3"/>
      <c r="O308" s="37"/>
      <c r="P308" s="37"/>
      <c r="Q308" s="37"/>
    </row>
    <row r="309" s="5" customFormat="true" ht="17.2" hidden="false" customHeight="true" outlineLevel="0" collapsed="false">
      <c r="A309" s="14" t="n">
        <v>300</v>
      </c>
      <c r="B309" s="43" t="n">
        <v>42684</v>
      </c>
      <c r="C309" s="23" t="s">
        <v>40</v>
      </c>
      <c r="D309" s="14" t="s">
        <v>998</v>
      </c>
      <c r="E309" s="39" t="s">
        <v>999</v>
      </c>
      <c r="F309" s="4" t="n">
        <v>140.62</v>
      </c>
      <c r="G309" s="3"/>
      <c r="H309" s="3" t="n">
        <v>30812</v>
      </c>
      <c r="I309" s="37" t="n">
        <v>94.5</v>
      </c>
      <c r="J309" s="37"/>
      <c r="K309" s="23" t="s">
        <v>42</v>
      </c>
      <c r="L309" s="37"/>
      <c r="M309" s="184"/>
      <c r="N309" s="3"/>
      <c r="O309" s="37"/>
      <c r="P309" s="37"/>
      <c r="Q309" s="37"/>
    </row>
    <row r="310" s="1" customFormat="true" ht="17.2" hidden="false" customHeight="true" outlineLevel="0" collapsed="false">
      <c r="A310" s="96"/>
      <c r="B310" s="2"/>
      <c r="C310" s="14"/>
      <c r="D310" s="14"/>
      <c r="E310" s="14"/>
      <c r="F310" s="4"/>
      <c r="G310" s="3"/>
      <c r="H310" s="3"/>
      <c r="I310" s="30" t="n">
        <v>37.8</v>
      </c>
      <c r="J310" s="30" t="n">
        <v>8.32</v>
      </c>
      <c r="K310" s="14" t="n">
        <v>22</v>
      </c>
      <c r="L310" s="30"/>
      <c r="M310" s="31"/>
      <c r="N310" s="14"/>
      <c r="O310" s="30"/>
      <c r="P310" s="30"/>
      <c r="Q310" s="30"/>
    </row>
    <row r="311" s="1" customFormat="true" ht="17.2" hidden="false" customHeight="true" outlineLevel="0" collapsed="false">
      <c r="A311" s="96"/>
      <c r="B311" s="78"/>
      <c r="C311" s="14"/>
      <c r="D311" s="14"/>
      <c r="E311" s="14"/>
      <c r="F311" s="4" t="n">
        <v>132.3</v>
      </c>
      <c r="G311" s="14" t="n">
        <v>70107</v>
      </c>
      <c r="H311" s="3"/>
      <c r="I311" s="30"/>
      <c r="J311" s="30"/>
      <c r="K311" s="14"/>
      <c r="L311" s="30"/>
      <c r="M311" s="31"/>
      <c r="N311" s="14"/>
      <c r="O311" s="30"/>
      <c r="P311" s="30"/>
      <c r="Q311" s="30"/>
    </row>
    <row r="312" s="1" customFormat="true" ht="17.2" hidden="false" customHeight="true" outlineLevel="0" collapsed="false">
      <c r="A312" s="14"/>
      <c r="B312" s="78"/>
      <c r="C312" s="32"/>
      <c r="D312" s="14"/>
      <c r="E312" s="3" t="s">
        <v>37</v>
      </c>
      <c r="F312" s="4" t="n">
        <v>8.32</v>
      </c>
      <c r="G312" s="14" t="n">
        <f aca="false">IF(E312="IVA C/E",49997," ")</f>
        <v>49997</v>
      </c>
      <c r="H312" s="3"/>
      <c r="I312" s="30"/>
      <c r="J312" s="30"/>
      <c r="K312" s="14"/>
      <c r="L312" s="30"/>
      <c r="M312" s="31"/>
      <c r="N312" s="14"/>
      <c r="O312" s="30"/>
      <c r="P312" s="30"/>
      <c r="Q312" s="30"/>
    </row>
    <row r="313" s="1" customFormat="true" ht="17.2" hidden="false" customHeight="true" outlineLevel="0" collapsed="false">
      <c r="A313" s="14"/>
      <c r="B313" s="43" t="n">
        <v>42684</v>
      </c>
      <c r="C313" s="65" t="s">
        <v>1000</v>
      </c>
      <c r="D313" s="303"/>
      <c r="E313" s="23"/>
      <c r="F313" s="27" t="n">
        <v>140.62</v>
      </c>
      <c r="G313" s="3" t="n">
        <v>30812</v>
      </c>
      <c r="H313" s="3" t="n">
        <v>20003</v>
      </c>
      <c r="I313" s="30"/>
      <c r="J313" s="30"/>
      <c r="K313" s="14"/>
      <c r="L313" s="30"/>
      <c r="M313" s="31"/>
      <c r="N313" s="14"/>
      <c r="O313" s="30"/>
      <c r="P313" s="30"/>
      <c r="Q313" s="30"/>
    </row>
    <row r="314" s="1" customFormat="true" ht="17.2" hidden="false" customHeight="true" outlineLevel="0" collapsed="false">
      <c r="A314" s="14" t="n">
        <v>301</v>
      </c>
      <c r="B314" s="43" t="n">
        <v>42686</v>
      </c>
      <c r="C314" s="14" t="s">
        <v>40</v>
      </c>
      <c r="D314" s="14" t="n">
        <v>23</v>
      </c>
      <c r="E314" s="14" t="s">
        <v>159</v>
      </c>
      <c r="F314" s="255" t="n">
        <v>221.52</v>
      </c>
      <c r="G314" s="23" t="str">
        <f aca="false">IF(E314="IVA C/E",49997," ")</f>
        <v> </v>
      </c>
      <c r="H314" s="3" t="n">
        <v>32366</v>
      </c>
      <c r="I314" s="30" t="n">
        <v>213</v>
      </c>
      <c r="J314" s="30" t="n">
        <v>8.52</v>
      </c>
      <c r="K314" s="14" t="n">
        <v>4</v>
      </c>
      <c r="L314" s="30"/>
      <c r="M314" s="31"/>
      <c r="N314" s="14"/>
      <c r="O314" s="30"/>
      <c r="P314" s="30"/>
      <c r="Q314" s="30"/>
    </row>
    <row r="315" customFormat="false" ht="17.2" hidden="false" customHeight="true" outlineLevel="0" collapsed="false">
      <c r="A315" s="14"/>
      <c r="B315" s="131"/>
      <c r="C315" s="14"/>
      <c r="D315" s="14"/>
      <c r="E315" s="14"/>
      <c r="F315" s="255" t="n">
        <v>213</v>
      </c>
      <c r="G315" s="23" t="n">
        <v>70106</v>
      </c>
      <c r="H315" s="14"/>
      <c r="I315" s="30"/>
      <c r="J315" s="30"/>
      <c r="K315" s="14"/>
      <c r="L315" s="37"/>
      <c r="M315" s="19"/>
      <c r="N315" s="20"/>
    </row>
    <row r="316" customFormat="false" ht="17.2" hidden="false" customHeight="true" outlineLevel="0" collapsed="false">
      <c r="A316" s="14"/>
      <c r="B316" s="131"/>
      <c r="C316" s="14"/>
      <c r="D316" s="14"/>
      <c r="E316" s="14" t="s">
        <v>37</v>
      </c>
      <c r="F316" s="255" t="n">
        <v>8.52</v>
      </c>
      <c r="G316" s="23" t="n">
        <v>49997</v>
      </c>
      <c r="I316" s="30"/>
      <c r="J316" s="30"/>
      <c r="K316" s="14"/>
      <c r="L316" s="37"/>
      <c r="M316" s="19"/>
      <c r="N316" s="20"/>
    </row>
    <row r="317" customFormat="false" ht="17.2" hidden="false" customHeight="true" outlineLevel="0" collapsed="false">
      <c r="A317" s="14"/>
      <c r="B317" s="43" t="n">
        <v>42686</v>
      </c>
      <c r="C317" s="32" t="s">
        <v>1001</v>
      </c>
      <c r="D317" s="14"/>
      <c r="E317" s="14"/>
      <c r="F317" s="255" t="n">
        <v>221.52</v>
      </c>
      <c r="G317" s="23" t="n">
        <v>32366</v>
      </c>
      <c r="H317" s="3" t="n">
        <v>20003</v>
      </c>
      <c r="I317" s="30"/>
      <c r="J317" s="30"/>
      <c r="K317" s="14"/>
      <c r="L317" s="37"/>
      <c r="M317" s="19"/>
      <c r="N317" s="20"/>
    </row>
    <row r="318" s="1" customFormat="true" ht="17.2" hidden="false" customHeight="true" outlineLevel="0" collapsed="false">
      <c r="A318" s="14" t="n">
        <v>302</v>
      </c>
      <c r="B318" s="43" t="n">
        <v>42688</v>
      </c>
      <c r="C318" s="61" t="s">
        <v>167</v>
      </c>
      <c r="D318" s="14" t="s">
        <v>1002</v>
      </c>
      <c r="E318" s="23" t="s">
        <v>988</v>
      </c>
      <c r="F318" s="254" t="n">
        <v>4694.8</v>
      </c>
      <c r="G318" s="14" t="n">
        <v>32373</v>
      </c>
      <c r="I318" s="30" t="n">
        <v>3848.2</v>
      </c>
      <c r="J318" s="30" t="n">
        <v>846.6</v>
      </c>
      <c r="K318" s="14" t="n">
        <v>22</v>
      </c>
      <c r="L318" s="30"/>
      <c r="M318" s="31"/>
      <c r="N318" s="14"/>
      <c r="Q318" s="30"/>
    </row>
    <row r="319" s="1" customFormat="true" ht="17.2" hidden="false" customHeight="true" outlineLevel="0" collapsed="false">
      <c r="A319" s="14"/>
      <c r="B319" s="2"/>
      <c r="C319" s="65"/>
      <c r="D319" s="23"/>
      <c r="E319" s="23"/>
      <c r="F319" s="254" t="n">
        <v>3848.2</v>
      </c>
      <c r="H319" s="14" t="n">
        <v>70106</v>
      </c>
      <c r="I319" s="30"/>
      <c r="J319" s="30"/>
      <c r="K319" s="14"/>
      <c r="L319" s="30"/>
      <c r="M319" s="31"/>
      <c r="N319" s="14"/>
      <c r="Q319" s="30"/>
    </row>
    <row r="320" s="1" customFormat="true" ht="17.2" hidden="false" customHeight="true" outlineLevel="0" collapsed="false">
      <c r="A320" s="14"/>
      <c r="B320" s="43"/>
      <c r="C320" s="65"/>
      <c r="D320" s="23"/>
      <c r="E320" s="14" t="s">
        <v>37</v>
      </c>
      <c r="F320" s="254" t="n">
        <v>846.6</v>
      </c>
      <c r="H320" s="14" t="n">
        <f aca="false">IF(E320="IVA C/E",49997," ")</f>
        <v>49997</v>
      </c>
      <c r="I320" s="30"/>
      <c r="J320" s="30"/>
      <c r="K320" s="14"/>
      <c r="L320" s="30"/>
      <c r="M320" s="31"/>
      <c r="N320" s="14"/>
      <c r="Q320" s="30"/>
    </row>
    <row r="321" s="1" customFormat="true" ht="17.2" hidden="false" customHeight="true" outlineLevel="0" collapsed="false">
      <c r="A321" s="14" t="n">
        <v>303</v>
      </c>
      <c r="B321" s="43" t="n">
        <v>42688</v>
      </c>
      <c r="C321" s="61" t="s">
        <v>40</v>
      </c>
      <c r="D321" s="14" t="s">
        <v>1003</v>
      </c>
      <c r="E321" s="23" t="s">
        <v>988</v>
      </c>
      <c r="F321" s="254" t="n">
        <v>3643.04</v>
      </c>
      <c r="G321" s="14"/>
      <c r="H321" s="14" t="n">
        <v>32373</v>
      </c>
      <c r="I321" s="30" t="n">
        <v>2986.1</v>
      </c>
      <c r="J321" s="30" t="n">
        <v>656.94</v>
      </c>
      <c r="K321" s="14" t="n">
        <v>22</v>
      </c>
      <c r="L321" s="30"/>
      <c r="M321" s="31"/>
      <c r="N321" s="14"/>
      <c r="Q321" s="30"/>
    </row>
    <row r="322" s="1" customFormat="true" ht="17.2" hidden="false" customHeight="true" outlineLevel="0" collapsed="false">
      <c r="A322" s="14"/>
      <c r="B322" s="2"/>
      <c r="C322" s="65"/>
      <c r="D322" s="23"/>
      <c r="E322" s="23"/>
      <c r="F322" s="254" t="n">
        <v>2986.1</v>
      </c>
      <c r="G322" s="14" t="n">
        <v>70106</v>
      </c>
      <c r="H322" s="14"/>
      <c r="I322" s="30"/>
      <c r="J322" s="30"/>
      <c r="K322" s="14"/>
      <c r="L322" s="37"/>
      <c r="M322" s="19"/>
      <c r="N322" s="20"/>
      <c r="O322" s="7"/>
      <c r="P322" s="7"/>
      <c r="Q322" s="30"/>
    </row>
    <row r="323" s="1" customFormat="true" ht="17.2" hidden="false" customHeight="true" outlineLevel="0" collapsed="false">
      <c r="A323" s="14"/>
      <c r="B323" s="43"/>
      <c r="C323" s="65"/>
      <c r="D323" s="23"/>
      <c r="E323" s="14" t="s">
        <v>37</v>
      </c>
      <c r="F323" s="254" t="n">
        <v>656.94</v>
      </c>
      <c r="G323" s="14" t="n">
        <f aca="false">IF(E323="IVA C/E",49997," ")</f>
        <v>49997</v>
      </c>
      <c r="H323" s="23"/>
      <c r="I323" s="30"/>
      <c r="J323" s="30"/>
      <c r="K323" s="14"/>
      <c r="L323" s="37"/>
      <c r="M323" s="19"/>
      <c r="N323" s="20"/>
      <c r="O323" s="7"/>
      <c r="P323" s="7"/>
      <c r="Q323" s="30"/>
    </row>
    <row r="324" s="1" customFormat="true" ht="17.2" hidden="false" customHeight="true" outlineLevel="0" collapsed="false">
      <c r="A324" s="58" t="n">
        <v>304</v>
      </c>
      <c r="B324" s="43" t="n">
        <v>42689</v>
      </c>
      <c r="C324" s="23" t="s">
        <v>40</v>
      </c>
      <c r="D324" s="16" t="s">
        <v>1004</v>
      </c>
      <c r="E324" s="14" t="s">
        <v>53</v>
      </c>
      <c r="F324" s="255" t="n">
        <v>24.12</v>
      </c>
      <c r="G324" s="14" t="n">
        <v>70107</v>
      </c>
      <c r="H324" s="14" t="n">
        <v>30443</v>
      </c>
      <c r="K324" s="23" t="s">
        <v>42</v>
      </c>
      <c r="L324" s="37"/>
      <c r="M324" s="19"/>
      <c r="N324" s="20"/>
      <c r="O324" s="7"/>
      <c r="P324" s="7"/>
      <c r="Q324" s="30"/>
    </row>
    <row r="325" s="1" customFormat="true" ht="17.2" hidden="false" customHeight="true" outlineLevel="0" collapsed="false">
      <c r="A325" s="58" t="n">
        <v>305</v>
      </c>
      <c r="B325" s="43" t="n">
        <v>42689</v>
      </c>
      <c r="C325" s="23" t="s">
        <v>40</v>
      </c>
      <c r="D325" s="16" t="s">
        <v>1005</v>
      </c>
      <c r="E325" s="14" t="s">
        <v>53</v>
      </c>
      <c r="F325" s="255" t="n">
        <v>258.63</v>
      </c>
      <c r="G325" s="14" t="n">
        <v>70107</v>
      </c>
      <c r="H325" s="14" t="n">
        <v>30443</v>
      </c>
      <c r="K325" s="23" t="s">
        <v>42</v>
      </c>
      <c r="L325" s="37"/>
      <c r="M325" s="19"/>
      <c r="N325" s="20"/>
      <c r="O325" s="7"/>
      <c r="P325" s="7"/>
      <c r="Q325" s="30"/>
    </row>
    <row r="326" s="1" customFormat="true" ht="17.2" hidden="false" customHeight="true" outlineLevel="0" collapsed="false">
      <c r="A326" s="58" t="n">
        <v>306</v>
      </c>
      <c r="B326" s="43" t="n">
        <v>42689</v>
      </c>
      <c r="C326" s="26" t="s">
        <v>40</v>
      </c>
      <c r="D326" s="16" t="s">
        <v>1006</v>
      </c>
      <c r="E326" s="14" t="s">
        <v>53</v>
      </c>
      <c r="F326" s="4" t="n">
        <v>438.57</v>
      </c>
      <c r="G326" s="3"/>
      <c r="H326" s="14" t="n">
        <v>30443</v>
      </c>
      <c r="I326" s="37" t="n">
        <v>315.74</v>
      </c>
      <c r="J326" s="5"/>
      <c r="K326" s="14" t="s">
        <v>42</v>
      </c>
      <c r="L326" s="37"/>
      <c r="M326" s="19"/>
      <c r="N326" s="20"/>
      <c r="O326" s="7"/>
      <c r="P326" s="7"/>
      <c r="Q326" s="30"/>
    </row>
    <row r="327" customFormat="false" ht="17.2" hidden="false" customHeight="true" outlineLevel="0" collapsed="false">
      <c r="A327" s="14"/>
      <c r="B327" s="78"/>
      <c r="D327" s="80"/>
      <c r="G327" s="14"/>
      <c r="H327" s="14"/>
      <c r="I327" s="30" t="n">
        <v>77.07</v>
      </c>
      <c r="J327" s="30" t="n">
        <v>16.96</v>
      </c>
      <c r="K327" s="14" t="n">
        <v>22</v>
      </c>
      <c r="L327" s="37"/>
      <c r="M327" s="19"/>
      <c r="N327" s="20"/>
    </row>
    <row r="328" customFormat="false" ht="17.2" hidden="false" customHeight="true" outlineLevel="0" collapsed="false">
      <c r="A328" s="14"/>
      <c r="B328" s="78"/>
      <c r="D328" s="80"/>
      <c r="G328" s="14"/>
      <c r="H328" s="14"/>
      <c r="I328" s="30" t="n">
        <v>27.69</v>
      </c>
      <c r="J328" s="30" t="n">
        <v>1.11</v>
      </c>
      <c r="K328" s="14" t="n">
        <v>4</v>
      </c>
      <c r="L328" s="37"/>
      <c r="M328" s="19"/>
      <c r="N328" s="20"/>
    </row>
    <row r="329" customFormat="false" ht="17.2" hidden="false" customHeight="true" outlineLevel="0" collapsed="false">
      <c r="A329" s="14"/>
      <c r="B329" s="88"/>
      <c r="D329" s="80"/>
      <c r="F329" s="4" t="n">
        <v>420.5</v>
      </c>
      <c r="G329" s="14" t="n">
        <v>70107</v>
      </c>
      <c r="I329" s="30"/>
      <c r="J329" s="30"/>
      <c r="K329" s="14"/>
      <c r="L329" s="37"/>
      <c r="M329" s="19"/>
      <c r="N329" s="20"/>
    </row>
    <row r="330" customFormat="false" ht="17.2" hidden="false" customHeight="true" outlineLevel="0" collapsed="false">
      <c r="A330" s="14"/>
      <c r="B330" s="78"/>
      <c r="C330" s="79"/>
      <c r="E330" s="3" t="s">
        <v>37</v>
      </c>
      <c r="F330" s="4" t="n">
        <v>18.07</v>
      </c>
      <c r="G330" s="14" t="n">
        <f aca="false">IF(E330="IVA C/E",49997," ")</f>
        <v>49997</v>
      </c>
      <c r="H330" s="14"/>
      <c r="I330" s="30"/>
      <c r="J330" s="30"/>
      <c r="K330" s="14"/>
      <c r="L330" s="37"/>
      <c r="M330" s="19"/>
      <c r="N330" s="20"/>
    </row>
    <row r="331" customFormat="false" ht="17.2" hidden="false" customHeight="true" outlineLevel="0" collapsed="false">
      <c r="A331" s="23" t="n">
        <v>307</v>
      </c>
      <c r="B331" s="43" t="n">
        <v>42689</v>
      </c>
      <c r="C331" s="73" t="s">
        <v>40</v>
      </c>
      <c r="D331" s="63" t="n">
        <v>2769</v>
      </c>
      <c r="E331" s="23" t="s">
        <v>148</v>
      </c>
      <c r="F331" s="27" t="n">
        <v>224.71</v>
      </c>
      <c r="G331" s="26"/>
      <c r="H331" s="23" t="n">
        <v>31064</v>
      </c>
      <c r="I331" s="64" t="n">
        <v>184.19</v>
      </c>
      <c r="J331" s="64" t="n">
        <v>40.52</v>
      </c>
      <c r="K331" s="23" t="n">
        <v>22</v>
      </c>
      <c r="L331" s="37"/>
      <c r="M331" s="19"/>
      <c r="N331" s="20"/>
    </row>
    <row r="332" customFormat="false" ht="17.2" hidden="false" customHeight="true" outlineLevel="0" collapsed="false">
      <c r="A332" s="23"/>
      <c r="B332" s="43"/>
      <c r="C332" s="73"/>
      <c r="D332" s="63"/>
      <c r="E332" s="23"/>
      <c r="F332" s="27" t="n">
        <v>184.19</v>
      </c>
      <c r="G332" s="23" t="n">
        <v>70106</v>
      </c>
      <c r="H332" s="23"/>
      <c r="I332" s="64"/>
      <c r="J332" s="64"/>
      <c r="K332" s="23"/>
      <c r="L332" s="37"/>
      <c r="M332" s="19"/>
      <c r="N332" s="20"/>
    </row>
    <row r="333" customFormat="false" ht="17.2" hidden="false" customHeight="true" outlineLevel="0" collapsed="false">
      <c r="A333" s="23"/>
      <c r="B333" s="43"/>
      <c r="C333" s="73"/>
      <c r="D333" s="63"/>
      <c r="E333" s="26" t="s">
        <v>37</v>
      </c>
      <c r="F333" s="27" t="n">
        <v>40.52</v>
      </c>
      <c r="G333" s="26" t="n">
        <v>49997</v>
      </c>
      <c r="H333" s="23"/>
      <c r="I333" s="64"/>
      <c r="J333" s="64"/>
      <c r="K333" s="23"/>
      <c r="L333" s="37"/>
      <c r="M333" s="19"/>
      <c r="N333" s="20"/>
    </row>
    <row r="334" customFormat="false" ht="17.2" hidden="false" customHeight="true" outlineLevel="0" collapsed="false">
      <c r="A334" s="58" t="n">
        <v>308</v>
      </c>
      <c r="B334" s="43" t="n">
        <v>42691</v>
      </c>
      <c r="C334" s="26" t="s">
        <v>40</v>
      </c>
      <c r="D334" s="133" t="s">
        <v>1007</v>
      </c>
      <c r="E334" s="62" t="s">
        <v>50</v>
      </c>
      <c r="F334" s="4" t="n">
        <v>312</v>
      </c>
      <c r="G334" s="14" t="n">
        <v>70107</v>
      </c>
      <c r="H334" s="14" t="n">
        <v>30809</v>
      </c>
      <c r="I334" s="30"/>
      <c r="J334" s="30"/>
      <c r="K334" s="14" t="s">
        <v>42</v>
      </c>
      <c r="L334" s="37"/>
      <c r="M334" s="19"/>
      <c r="N334" s="20"/>
    </row>
    <row r="335" customFormat="false" ht="17.2" hidden="false" customHeight="true" outlineLevel="0" collapsed="false">
      <c r="A335" s="58" t="n">
        <v>309</v>
      </c>
      <c r="B335" s="43" t="n">
        <v>42695</v>
      </c>
      <c r="C335" s="26" t="s">
        <v>40</v>
      </c>
      <c r="D335" s="133" t="s">
        <v>1008</v>
      </c>
      <c r="E335" s="62" t="s">
        <v>50</v>
      </c>
      <c r="F335" s="4" t="n">
        <v>101.24</v>
      </c>
      <c r="H335" s="14" t="n">
        <v>30809</v>
      </c>
      <c r="I335" s="30" t="n">
        <v>91.8</v>
      </c>
      <c r="J335" s="30"/>
      <c r="K335" s="14" t="s">
        <v>42</v>
      </c>
      <c r="L335" s="37"/>
      <c r="M335" s="19"/>
      <c r="N335" s="20"/>
    </row>
    <row r="336" customFormat="false" ht="17.2" hidden="false" customHeight="true" outlineLevel="0" collapsed="false">
      <c r="A336" s="14"/>
      <c r="B336" s="78"/>
      <c r="C336" s="32"/>
      <c r="D336" s="16"/>
      <c r="E336" s="14"/>
      <c r="G336" s="14"/>
      <c r="H336" s="14"/>
      <c r="I336" s="30" t="n">
        <v>7.74</v>
      </c>
      <c r="J336" s="30" t="n">
        <v>1.7</v>
      </c>
      <c r="K336" s="14" t="n">
        <v>22</v>
      </c>
      <c r="L336" s="37"/>
      <c r="M336" s="19"/>
      <c r="N336" s="20"/>
    </row>
    <row r="337" customFormat="false" ht="17.2" hidden="false" customHeight="true" outlineLevel="0" collapsed="false">
      <c r="A337" s="14"/>
      <c r="B337" s="78"/>
      <c r="C337" s="229"/>
      <c r="D337" s="16"/>
      <c r="E337" s="14"/>
      <c r="F337" s="4" t="n">
        <v>99.54</v>
      </c>
      <c r="G337" s="14" t="n">
        <v>70107</v>
      </c>
      <c r="H337" s="14"/>
      <c r="I337" s="30"/>
      <c r="J337" s="30"/>
      <c r="K337" s="14"/>
      <c r="L337" s="37"/>
      <c r="M337" s="19"/>
      <c r="N337" s="20"/>
    </row>
    <row r="338" customFormat="false" ht="17.2" hidden="false" customHeight="true" outlineLevel="0" collapsed="false">
      <c r="A338" s="14"/>
      <c r="B338" s="78"/>
      <c r="C338" s="32"/>
      <c r="D338" s="230"/>
      <c r="E338" s="26" t="s">
        <v>37</v>
      </c>
      <c r="F338" s="4" t="n">
        <v>1.7</v>
      </c>
      <c r="G338" s="26" t="n">
        <v>49997</v>
      </c>
      <c r="H338" s="14"/>
      <c r="I338" s="30"/>
      <c r="J338" s="30"/>
      <c r="K338" s="14"/>
      <c r="L338" s="37"/>
      <c r="M338" s="19"/>
      <c r="N338" s="20"/>
    </row>
    <row r="339" customFormat="false" ht="17.2" hidden="false" customHeight="true" outlineLevel="0" collapsed="false">
      <c r="A339" s="14" t="n">
        <v>310</v>
      </c>
      <c r="B339" s="43" t="n">
        <v>42696</v>
      </c>
      <c r="C339" s="26" t="s">
        <v>40</v>
      </c>
      <c r="D339" s="146" t="s">
        <v>1009</v>
      </c>
      <c r="E339" s="142" t="s">
        <v>201</v>
      </c>
      <c r="F339" s="27" t="n">
        <v>501.8</v>
      </c>
      <c r="G339" s="23"/>
      <c r="H339" s="26" t="n">
        <v>31938</v>
      </c>
      <c r="I339" s="143" t="n">
        <v>482.5</v>
      </c>
      <c r="J339" s="144" t="n">
        <v>19.3</v>
      </c>
      <c r="K339" s="145" t="n">
        <v>0.04</v>
      </c>
      <c r="L339" s="37"/>
      <c r="M339" s="19"/>
      <c r="N339" s="20"/>
    </row>
    <row r="340" customFormat="false" ht="17.2" hidden="false" customHeight="true" outlineLevel="0" collapsed="false">
      <c r="A340" s="14"/>
      <c r="B340" s="147"/>
      <c r="C340" s="119"/>
      <c r="D340" s="119"/>
      <c r="E340" s="26"/>
      <c r="F340" s="27" t="n">
        <v>482.5</v>
      </c>
      <c r="G340" s="23" t="n">
        <v>71006</v>
      </c>
      <c r="H340" s="26"/>
      <c r="I340" s="119"/>
      <c r="J340" s="119"/>
      <c r="K340" s="26"/>
    </row>
    <row r="341" customFormat="false" ht="17.2" hidden="false" customHeight="true" outlineLevel="0" collapsed="false">
      <c r="A341" s="23"/>
      <c r="B341" s="147"/>
      <c r="C341" s="119"/>
      <c r="D341" s="119"/>
      <c r="E341" s="26" t="s">
        <v>37</v>
      </c>
      <c r="F341" s="27" t="n">
        <v>19.3</v>
      </c>
      <c r="G341" s="23" t="n">
        <v>49997</v>
      </c>
      <c r="H341" s="26"/>
      <c r="I341" s="119"/>
      <c r="J341" s="119"/>
      <c r="K341" s="26"/>
      <c r="L341" s="7"/>
      <c r="M341" s="19"/>
      <c r="N341" s="20"/>
    </row>
    <row r="342" customFormat="false" ht="17.2" hidden="false" customHeight="true" outlineLevel="0" collapsed="false">
      <c r="A342" s="23"/>
      <c r="B342" s="43" t="n">
        <v>42697</v>
      </c>
      <c r="C342" s="65" t="s">
        <v>1010</v>
      </c>
      <c r="D342" s="63"/>
      <c r="E342" s="23"/>
      <c r="F342" s="27" t="n">
        <v>501.8</v>
      </c>
      <c r="G342" s="26" t="n">
        <v>31938</v>
      </c>
      <c r="H342" s="23" t="n">
        <v>20221</v>
      </c>
      <c r="I342" s="64"/>
      <c r="J342" s="64"/>
      <c r="K342" s="23"/>
      <c r="L342" s="7"/>
      <c r="M342" s="19"/>
      <c r="N342" s="20"/>
    </row>
    <row r="343" customFormat="false" ht="17.2" hidden="false" customHeight="true" outlineLevel="0" collapsed="false">
      <c r="A343" s="58" t="n">
        <v>311</v>
      </c>
      <c r="B343" s="43" t="n">
        <v>42696</v>
      </c>
      <c r="C343" s="26" t="s">
        <v>40</v>
      </c>
      <c r="D343" s="16" t="s">
        <v>1011</v>
      </c>
      <c r="E343" s="14" t="s">
        <v>53</v>
      </c>
      <c r="F343" s="4" t="n">
        <v>83.88</v>
      </c>
      <c r="H343" s="14" t="n">
        <v>30443</v>
      </c>
      <c r="I343" s="37" t="n">
        <v>47.71</v>
      </c>
      <c r="K343" s="14" t="s">
        <v>42</v>
      </c>
      <c r="L343" s="7"/>
      <c r="M343" s="19"/>
      <c r="N343" s="20"/>
    </row>
    <row r="344" customFormat="false" ht="17.2" hidden="false" customHeight="true" outlineLevel="0" collapsed="false">
      <c r="A344" s="14"/>
      <c r="B344" s="78"/>
      <c r="D344" s="80"/>
      <c r="G344" s="14"/>
      <c r="H344" s="14"/>
      <c r="I344" s="30" t="n">
        <v>34.78</v>
      </c>
      <c r="J344" s="30" t="n">
        <v>1.39</v>
      </c>
      <c r="K344" s="14" t="n">
        <v>4</v>
      </c>
      <c r="L344" s="37"/>
      <c r="M344" s="19"/>
      <c r="N344" s="20"/>
      <c r="O344" s="37"/>
    </row>
    <row r="345" customFormat="false" ht="17.2" hidden="false" customHeight="true" outlineLevel="0" collapsed="false">
      <c r="A345" s="14"/>
      <c r="B345" s="88"/>
      <c r="D345" s="80"/>
      <c r="F345" s="4" t="n">
        <v>82.49</v>
      </c>
      <c r="G345" s="14" t="n">
        <v>70107</v>
      </c>
      <c r="I345" s="30"/>
      <c r="J345" s="30"/>
      <c r="K345" s="14"/>
      <c r="L345" s="7"/>
      <c r="M345" s="19"/>
      <c r="N345" s="20"/>
    </row>
    <row r="346" customFormat="false" ht="17.2" hidden="false" customHeight="true" outlineLevel="0" collapsed="false">
      <c r="A346" s="14"/>
      <c r="B346" s="78"/>
      <c r="C346" s="79"/>
      <c r="E346" s="3" t="s">
        <v>37</v>
      </c>
      <c r="F346" s="4" t="n">
        <v>1.39</v>
      </c>
      <c r="G346" s="14" t="n">
        <f aca="false">IF(E346="IVA C/E",49997," ")</f>
        <v>49997</v>
      </c>
      <c r="H346" s="14"/>
      <c r="I346" s="30"/>
      <c r="J346" s="30"/>
      <c r="K346" s="14"/>
      <c r="L346" s="7"/>
      <c r="M346" s="19"/>
      <c r="N346" s="20"/>
    </row>
    <row r="347" customFormat="false" ht="17.2" hidden="false" customHeight="true" outlineLevel="0" collapsed="false">
      <c r="A347" s="14" t="n">
        <v>312</v>
      </c>
      <c r="B347" s="43" t="n">
        <v>42695</v>
      </c>
      <c r="C347" s="345" t="s">
        <v>1012</v>
      </c>
      <c r="D347" s="16"/>
      <c r="E347" s="14" t="s">
        <v>1013</v>
      </c>
      <c r="F347" s="4" t="n">
        <v>795.67</v>
      </c>
      <c r="G347" s="14"/>
      <c r="H347" s="14" t="n">
        <v>30480</v>
      </c>
      <c r="I347" s="321" t="n">
        <v>652.19</v>
      </c>
      <c r="J347" s="1" t="n">
        <v>143.48</v>
      </c>
      <c r="K347" s="14" t="n">
        <v>22</v>
      </c>
      <c r="L347" s="7"/>
      <c r="M347" s="19"/>
      <c r="N347" s="20"/>
    </row>
    <row r="348" customFormat="false" ht="17.2" hidden="false" customHeight="true" outlineLevel="0" collapsed="false">
      <c r="A348" s="14"/>
      <c r="B348" s="78"/>
      <c r="C348" s="97"/>
      <c r="D348" s="16"/>
      <c r="E348" s="14"/>
      <c r="F348" s="4" t="n">
        <v>652.19</v>
      </c>
      <c r="G348" s="14" t="n">
        <v>70106</v>
      </c>
      <c r="H348" s="14"/>
      <c r="I348" s="1"/>
      <c r="J348" s="1"/>
      <c r="K348" s="14"/>
      <c r="L348" s="7"/>
      <c r="M348" s="19"/>
      <c r="N348" s="20"/>
    </row>
    <row r="349" customFormat="false" ht="17.2" hidden="false" customHeight="true" outlineLevel="0" collapsed="false">
      <c r="A349" s="14"/>
      <c r="B349" s="78"/>
      <c r="C349" s="100"/>
      <c r="D349" s="16"/>
      <c r="E349" s="14" t="s">
        <v>37</v>
      </c>
      <c r="F349" s="4" t="n">
        <v>143.48</v>
      </c>
      <c r="G349" s="14" t="n">
        <v>49997</v>
      </c>
      <c r="H349" s="14"/>
      <c r="I349" s="1"/>
      <c r="J349" s="1"/>
      <c r="K349" s="14"/>
      <c r="L349" s="7"/>
      <c r="M349" s="19"/>
      <c r="N349" s="20"/>
    </row>
    <row r="350" s="5" customFormat="true" ht="17.2" hidden="false" customHeight="true" outlineLevel="0" collapsed="false">
      <c r="A350" s="14"/>
      <c r="B350" s="43" t="n">
        <v>42695</v>
      </c>
      <c r="C350" s="32" t="s">
        <v>1014</v>
      </c>
      <c r="D350" s="16"/>
      <c r="E350" s="14"/>
      <c r="F350" s="4" t="n">
        <v>795.66</v>
      </c>
      <c r="G350" s="14" t="n">
        <v>30480</v>
      </c>
      <c r="H350" s="14" t="n">
        <v>20221</v>
      </c>
      <c r="I350" s="1"/>
      <c r="J350" s="1"/>
      <c r="K350" s="14"/>
      <c r="M350" s="232"/>
      <c r="O350" s="37"/>
      <c r="P350" s="37"/>
      <c r="Q350" s="37"/>
    </row>
    <row r="351" customFormat="false" ht="17.2" hidden="false" customHeight="true" outlineLevel="0" collapsed="false">
      <c r="A351" s="14" t="n">
        <v>313</v>
      </c>
      <c r="B351" s="43" t="n">
        <v>42695</v>
      </c>
      <c r="C351" s="61" t="s">
        <v>40</v>
      </c>
      <c r="D351" s="14" t="n">
        <v>181</v>
      </c>
      <c r="E351" s="14" t="s">
        <v>985</v>
      </c>
      <c r="F351" s="255" t="n">
        <v>110</v>
      </c>
      <c r="G351" s="14"/>
      <c r="H351" s="14" t="n">
        <v>31834</v>
      </c>
      <c r="I351" s="30" t="n">
        <v>90.16</v>
      </c>
      <c r="J351" s="30" t="n">
        <v>19.84</v>
      </c>
      <c r="K351" s="14" t="n">
        <v>22</v>
      </c>
      <c r="L351" s="101"/>
      <c r="M351" s="102"/>
      <c r="N351" s="103"/>
    </row>
    <row r="352" customFormat="false" ht="17.2" hidden="false" customHeight="true" outlineLevel="0" collapsed="false">
      <c r="A352" s="14"/>
      <c r="C352" s="14"/>
      <c r="D352" s="14"/>
      <c r="E352" s="14"/>
      <c r="F352" s="255" t="n">
        <v>90.16</v>
      </c>
      <c r="G352" s="14" t="n">
        <v>12043</v>
      </c>
      <c r="H352" s="14"/>
      <c r="I352" s="30"/>
      <c r="J352" s="30"/>
      <c r="K352" s="14"/>
      <c r="L352" s="20"/>
      <c r="M352" s="105"/>
      <c r="N352" s="106"/>
      <c r="O352" s="105"/>
      <c r="P352" s="105"/>
    </row>
    <row r="353" customFormat="false" ht="17.2" hidden="false" customHeight="true" outlineLevel="0" collapsed="false">
      <c r="A353" s="14"/>
      <c r="C353" s="1"/>
      <c r="D353" s="14"/>
      <c r="E353" s="14" t="s">
        <v>37</v>
      </c>
      <c r="F353" s="255" t="n">
        <v>19.84</v>
      </c>
      <c r="G353" s="14" t="n">
        <f aca="false">IF(E353="IVA C/E",49997," ")</f>
        <v>49997</v>
      </c>
      <c r="H353" s="14"/>
      <c r="I353" s="1"/>
      <c r="J353" s="1"/>
      <c r="K353" s="14"/>
      <c r="M353" s="107"/>
      <c r="N353" s="107"/>
      <c r="O353" s="108"/>
      <c r="P353" s="233"/>
    </row>
    <row r="354" customFormat="false" ht="17.2" hidden="false" customHeight="true" outlineLevel="0" collapsed="false">
      <c r="A354" s="23"/>
      <c r="B354" s="43" t="n">
        <v>42695</v>
      </c>
      <c r="C354" s="32" t="s">
        <v>1015</v>
      </c>
      <c r="D354" s="14"/>
      <c r="E354" s="14"/>
      <c r="F354" s="255" t="n">
        <v>110</v>
      </c>
      <c r="G354" s="14" t="n">
        <v>31834</v>
      </c>
      <c r="H354" s="23" t="n">
        <v>20003</v>
      </c>
      <c r="I354" s="30"/>
      <c r="J354" s="30"/>
      <c r="K354" s="14"/>
      <c r="O354" s="108"/>
      <c r="P354" s="233"/>
    </row>
    <row r="355" customFormat="false" ht="17.2" hidden="false" customHeight="true" outlineLevel="0" collapsed="false">
      <c r="A355" s="58" t="n">
        <v>314</v>
      </c>
      <c r="B355" s="43" t="n">
        <v>42696</v>
      </c>
      <c r="C355" s="26" t="s">
        <v>40</v>
      </c>
      <c r="D355" s="133" t="n">
        <v>285</v>
      </c>
      <c r="E355" s="62" t="s">
        <v>968</v>
      </c>
      <c r="F355" s="4" t="n">
        <v>75.99</v>
      </c>
      <c r="G355" s="14" t="n">
        <v>70107</v>
      </c>
      <c r="H355" s="14" t="n">
        <v>31341</v>
      </c>
      <c r="I355" s="30"/>
      <c r="J355" s="30"/>
      <c r="K355" s="14" t="s">
        <v>42</v>
      </c>
      <c r="L355" s="20"/>
      <c r="M355" s="106"/>
      <c r="N355" s="106"/>
      <c r="O355" s="108"/>
      <c r="P355" s="233"/>
    </row>
    <row r="356" customFormat="false" ht="17.2" hidden="false" customHeight="true" outlineLevel="0" collapsed="false">
      <c r="A356" s="96"/>
      <c r="B356" s="43" t="n">
        <v>42698</v>
      </c>
      <c r="C356" s="32" t="s">
        <v>1016</v>
      </c>
      <c r="D356" s="14"/>
      <c r="E356" s="14"/>
      <c r="F356" s="255" t="n">
        <v>75.99</v>
      </c>
      <c r="G356" s="14" t="n">
        <v>31341</v>
      </c>
      <c r="H356" s="14" t="n">
        <v>20221</v>
      </c>
      <c r="M356" s="107"/>
      <c r="N356" s="107"/>
      <c r="O356" s="108"/>
      <c r="P356" s="233"/>
    </row>
    <row r="357" customFormat="false" ht="17.2" hidden="false" customHeight="true" outlineLevel="0" collapsed="false">
      <c r="A357" s="3" t="n">
        <v>315</v>
      </c>
      <c r="B357" s="43" t="n">
        <v>42698</v>
      </c>
      <c r="C357" s="32" t="s">
        <v>1017</v>
      </c>
      <c r="D357" s="14"/>
      <c r="E357" s="14" t="s">
        <v>1018</v>
      </c>
      <c r="F357" s="4" t="n">
        <v>43.12</v>
      </c>
      <c r="H357" s="3" t="n">
        <v>30891</v>
      </c>
      <c r="I357" s="14" t="n">
        <v>35.34</v>
      </c>
      <c r="J357" s="14" t="n">
        <v>7.78</v>
      </c>
      <c r="K357" s="14" t="n">
        <v>22</v>
      </c>
      <c r="O357" s="110"/>
      <c r="P357" s="110"/>
    </row>
    <row r="358" customFormat="false" ht="17.2" hidden="false" customHeight="true" outlineLevel="0" collapsed="false">
      <c r="A358" s="3"/>
      <c r="B358" s="88"/>
      <c r="D358" s="80"/>
      <c r="F358" s="4" t="n">
        <v>35.34</v>
      </c>
      <c r="G358" s="3" t="n">
        <v>70106</v>
      </c>
      <c r="K358" s="96"/>
      <c r="L358" s="111"/>
      <c r="M358" s="112"/>
      <c r="N358" s="96"/>
      <c r="O358" s="111"/>
    </row>
    <row r="359" customFormat="false" ht="17.2" hidden="false" customHeight="true" outlineLevel="0" collapsed="false">
      <c r="A359" s="96"/>
      <c r="B359" s="88"/>
      <c r="C359" s="79"/>
      <c r="D359" s="80"/>
      <c r="E359" s="14" t="s">
        <v>37</v>
      </c>
      <c r="F359" s="4" t="n">
        <v>7.78</v>
      </c>
      <c r="G359" s="14" t="n">
        <f aca="false">IF(E359="IVA C/E",49997," ")</f>
        <v>49997</v>
      </c>
      <c r="I359" s="234"/>
      <c r="J359" s="234"/>
      <c r="K359" s="96"/>
      <c r="L359" s="7"/>
      <c r="M359" s="19"/>
      <c r="N359" s="7"/>
      <c r="O359" s="96"/>
    </row>
    <row r="360" customFormat="false" ht="17.2" hidden="false" customHeight="true" outlineLevel="0" collapsed="false">
      <c r="A360" s="95"/>
      <c r="B360" s="43" t="n">
        <v>42698</v>
      </c>
      <c r="C360" s="32" t="s">
        <v>1019</v>
      </c>
      <c r="D360" s="14"/>
      <c r="E360" s="14"/>
      <c r="F360" s="255" t="n">
        <v>43.12</v>
      </c>
      <c r="G360" s="14" t="n">
        <v>30891</v>
      </c>
      <c r="H360" s="14" t="n">
        <v>20003</v>
      </c>
      <c r="I360" s="95"/>
      <c r="J360" s="95"/>
      <c r="K360" s="95"/>
    </row>
    <row r="361" customFormat="false" ht="17.2" hidden="false" customHeight="true" outlineLevel="0" collapsed="false">
      <c r="A361" s="58" t="n">
        <v>316</v>
      </c>
      <c r="B361" s="43" t="n">
        <v>42698</v>
      </c>
      <c r="C361" s="14" t="s">
        <v>40</v>
      </c>
      <c r="D361" s="63" t="s">
        <v>1020</v>
      </c>
      <c r="E361" s="14" t="s">
        <v>70</v>
      </c>
      <c r="F361" s="255" t="n">
        <v>114.88</v>
      </c>
      <c r="G361" s="23" t="n">
        <v>70107</v>
      </c>
      <c r="H361" s="3" t="n">
        <v>31667</v>
      </c>
      <c r="I361" s="30"/>
      <c r="J361" s="30"/>
      <c r="K361" s="3" t="s">
        <v>42</v>
      </c>
    </row>
    <row r="362" customFormat="false" ht="17.2" hidden="false" customHeight="true" outlineLevel="0" collapsed="false">
      <c r="A362" s="58" t="n">
        <v>317</v>
      </c>
      <c r="B362" s="43" t="n">
        <v>42699</v>
      </c>
      <c r="C362" s="23" t="s">
        <v>40</v>
      </c>
      <c r="D362" s="16" t="n">
        <v>31</v>
      </c>
      <c r="E362" s="14" t="s">
        <v>1021</v>
      </c>
      <c r="F362" s="255" t="n">
        <v>189.71</v>
      </c>
      <c r="H362" s="14" t="n">
        <v>32053</v>
      </c>
      <c r="I362" s="294" t="n">
        <v>155.5</v>
      </c>
      <c r="J362" s="14" t="n">
        <v>34.21</v>
      </c>
      <c r="K362" s="23" t="s">
        <v>42</v>
      </c>
      <c r="L362" s="7"/>
      <c r="M362" s="19"/>
      <c r="N362" s="20"/>
    </row>
    <row r="363" customFormat="false" ht="17.2" hidden="false" customHeight="true" outlineLevel="0" collapsed="false">
      <c r="A363" s="95"/>
      <c r="B363" s="116"/>
      <c r="C363" s="95"/>
      <c r="D363" s="95"/>
      <c r="E363" s="14"/>
      <c r="F363" s="255" t="n">
        <v>155.5</v>
      </c>
      <c r="G363" s="14" t="n">
        <v>70106</v>
      </c>
      <c r="H363" s="95"/>
      <c r="I363" s="95"/>
      <c r="J363" s="95"/>
      <c r="K363" s="95"/>
    </row>
    <row r="364" customFormat="false" ht="17.2" hidden="false" customHeight="true" outlineLevel="0" collapsed="false">
      <c r="A364" s="95"/>
      <c r="B364" s="116"/>
      <c r="C364" s="95"/>
      <c r="D364" s="95"/>
      <c r="E364" s="14" t="s">
        <v>37</v>
      </c>
      <c r="F364" s="255" t="n">
        <v>34.21</v>
      </c>
      <c r="G364" s="14" t="n">
        <f aca="false">IF(E364="IVA C/E",49997," ")</f>
        <v>49997</v>
      </c>
      <c r="H364" s="95"/>
      <c r="I364" s="95"/>
      <c r="J364" s="95"/>
      <c r="K364" s="95"/>
    </row>
    <row r="365" customFormat="false" ht="17.2" hidden="false" customHeight="true" outlineLevel="0" collapsed="false">
      <c r="A365" s="95"/>
      <c r="B365" s="43" t="n">
        <v>42703</v>
      </c>
      <c r="C365" s="32" t="s">
        <v>1022</v>
      </c>
      <c r="D365" s="14"/>
      <c r="E365" s="14"/>
      <c r="F365" s="255" t="n">
        <v>189.71</v>
      </c>
      <c r="G365" s="14" t="n">
        <v>32053</v>
      </c>
      <c r="H365" s="14" t="n">
        <v>20221</v>
      </c>
      <c r="I365" s="95"/>
      <c r="J365" s="95"/>
      <c r="K365" s="95"/>
    </row>
    <row r="366" customFormat="false" ht="17.2" hidden="false" customHeight="true" outlineLevel="0" collapsed="false">
      <c r="A366" s="58" t="n">
        <v>318</v>
      </c>
      <c r="B366" s="43" t="n">
        <v>42702</v>
      </c>
      <c r="C366" s="23" t="s">
        <v>40</v>
      </c>
      <c r="D366" s="16" t="s">
        <v>1023</v>
      </c>
      <c r="E366" s="14" t="s">
        <v>53</v>
      </c>
      <c r="F366" s="255" t="n">
        <v>58.96</v>
      </c>
      <c r="G366" s="14" t="n">
        <v>70107</v>
      </c>
      <c r="H366" s="14" t="n">
        <v>30443</v>
      </c>
      <c r="I366" s="1"/>
      <c r="J366" s="1"/>
      <c r="K366" s="23" t="s">
        <v>42</v>
      </c>
    </row>
    <row r="367" customFormat="false" ht="17.2" hidden="false" customHeight="true" outlineLevel="0" collapsed="false">
      <c r="A367" s="14" t="n">
        <v>319</v>
      </c>
      <c r="B367" s="43" t="n">
        <v>42702</v>
      </c>
      <c r="C367" s="26" t="s">
        <v>194</v>
      </c>
      <c r="D367" s="74" t="n">
        <v>20163149</v>
      </c>
      <c r="E367" s="26" t="s">
        <v>205</v>
      </c>
      <c r="F367" s="27" t="n">
        <v>187.26</v>
      </c>
      <c r="G367" s="23" t="str">
        <f aca="false">IF(E367="IVA C/E",49997,IF(E367="COMM.",81408," "))</f>
        <v> </v>
      </c>
      <c r="H367" s="23" t="n">
        <v>30803</v>
      </c>
      <c r="I367" s="64" t="n">
        <v>153.49</v>
      </c>
      <c r="J367" s="64" t="n">
        <v>33.77</v>
      </c>
      <c r="K367" s="23" t="n">
        <v>22</v>
      </c>
    </row>
    <row r="368" customFormat="false" ht="17.2" hidden="false" customHeight="true" outlineLevel="0" collapsed="false">
      <c r="B368" s="71"/>
      <c r="C368" s="26"/>
      <c r="D368" s="93"/>
      <c r="E368" s="26"/>
      <c r="F368" s="27" t="n">
        <f aca="false">I366+I367</f>
        <v>153.49</v>
      </c>
      <c r="G368" s="23" t="n">
        <v>70106</v>
      </c>
      <c r="H368" s="23"/>
      <c r="I368" s="64"/>
      <c r="J368" s="64"/>
      <c r="K368" s="23"/>
    </row>
    <row r="369" customFormat="false" ht="17.2" hidden="false" customHeight="true" outlineLevel="0" collapsed="false">
      <c r="B369" s="71"/>
      <c r="C369" s="26"/>
      <c r="D369" s="74"/>
      <c r="E369" s="26" t="s">
        <v>37</v>
      </c>
      <c r="F369" s="27" t="n">
        <v>33.77</v>
      </c>
      <c r="G369" s="23" t="n">
        <f aca="false">IF(E369="IVA C/E",49997,IF(E369="COMM.",81408," "))</f>
        <v>49997</v>
      </c>
      <c r="H369" s="23"/>
      <c r="I369" s="64"/>
      <c r="J369" s="64"/>
      <c r="K369" s="23"/>
    </row>
    <row r="370" customFormat="false" ht="17.2" hidden="false" customHeight="true" outlineLevel="0" collapsed="false">
      <c r="B370" s="43" t="n">
        <v>42702</v>
      </c>
      <c r="C370" s="32" t="s">
        <v>1024</v>
      </c>
      <c r="D370" s="82"/>
      <c r="E370" s="26"/>
      <c r="F370" s="27" t="n">
        <v>187.26</v>
      </c>
      <c r="G370" s="23" t="n">
        <v>30803</v>
      </c>
      <c r="H370" s="23" t="n">
        <v>20221</v>
      </c>
      <c r="I370" s="64"/>
      <c r="J370" s="64"/>
      <c r="K370" s="23"/>
    </row>
    <row r="371" customFormat="false" ht="17.2" hidden="false" customHeight="true" outlineLevel="0" collapsed="false">
      <c r="A371" s="58" t="n">
        <v>320</v>
      </c>
      <c r="B371" s="43" t="n">
        <v>42702</v>
      </c>
      <c r="C371" s="26" t="s">
        <v>40</v>
      </c>
      <c r="D371" s="16" t="s">
        <v>1025</v>
      </c>
      <c r="E371" s="14" t="s">
        <v>53</v>
      </c>
      <c r="F371" s="4" t="n">
        <v>133.88</v>
      </c>
      <c r="H371" s="14" t="n">
        <v>30443</v>
      </c>
      <c r="I371" s="37" t="n">
        <v>26.78</v>
      </c>
      <c r="K371" s="14" t="s">
        <v>42</v>
      </c>
    </row>
    <row r="372" customFormat="false" ht="17.2" hidden="false" customHeight="true" outlineLevel="0" collapsed="false">
      <c r="A372" s="14"/>
      <c r="B372" s="78"/>
      <c r="D372" s="80"/>
      <c r="G372" s="14"/>
      <c r="H372" s="14"/>
      <c r="I372" s="30" t="n">
        <v>87.79</v>
      </c>
      <c r="J372" s="30" t="n">
        <v>19.31</v>
      </c>
      <c r="K372" s="14" t="n">
        <v>22</v>
      </c>
    </row>
    <row r="373" customFormat="false" ht="17.2" hidden="false" customHeight="true" outlineLevel="0" collapsed="false">
      <c r="A373" s="14"/>
      <c r="B373" s="88"/>
      <c r="D373" s="80"/>
      <c r="F373" s="4" t="n">
        <v>114.57</v>
      </c>
      <c r="G373" s="14" t="n">
        <v>70107</v>
      </c>
      <c r="I373" s="30"/>
      <c r="J373" s="30"/>
      <c r="K373" s="14"/>
    </row>
    <row r="374" customFormat="false" ht="17.2" hidden="false" customHeight="true" outlineLevel="0" collapsed="false">
      <c r="A374" s="14"/>
      <c r="B374" s="78"/>
      <c r="C374" s="79"/>
      <c r="E374" s="3" t="s">
        <v>37</v>
      </c>
      <c r="F374" s="4" t="n">
        <v>19.31</v>
      </c>
      <c r="G374" s="14" t="n">
        <f aca="false">IF(E374="IVA C/E",49997," ")</f>
        <v>49997</v>
      </c>
      <c r="H374" s="14"/>
      <c r="I374" s="30"/>
      <c r="J374" s="30"/>
      <c r="K374" s="14"/>
    </row>
    <row r="375" customFormat="false" ht="17.2" hidden="false" customHeight="true" outlineLevel="0" collapsed="false">
      <c r="A375" s="58" t="n">
        <v>321</v>
      </c>
      <c r="B375" s="43" t="n">
        <v>42702</v>
      </c>
      <c r="C375" s="26" t="s">
        <v>40</v>
      </c>
      <c r="D375" s="16" t="s">
        <v>1026</v>
      </c>
      <c r="E375" s="14" t="s">
        <v>53</v>
      </c>
      <c r="F375" s="4" t="n">
        <v>15.95</v>
      </c>
      <c r="H375" s="14" t="n">
        <v>30443</v>
      </c>
      <c r="I375" s="37" t="n">
        <v>13.07</v>
      </c>
      <c r="J375" s="14" t="n">
        <v>2.88</v>
      </c>
      <c r="K375" s="14" t="n">
        <v>22</v>
      </c>
    </row>
    <row r="376" customFormat="false" ht="17.2" hidden="false" customHeight="true" outlineLevel="0" collapsed="false">
      <c r="A376" s="14"/>
      <c r="B376" s="88"/>
      <c r="D376" s="80"/>
      <c r="F376" s="4" t="n">
        <v>13.07</v>
      </c>
      <c r="G376" s="14" t="n">
        <v>70107</v>
      </c>
      <c r="I376" s="30"/>
      <c r="J376" s="30"/>
      <c r="K376" s="14"/>
    </row>
    <row r="377" customFormat="false" ht="17.2" hidden="false" customHeight="true" outlineLevel="0" collapsed="false">
      <c r="A377" s="14"/>
      <c r="B377" s="78"/>
      <c r="C377" s="79"/>
      <c r="E377" s="3" t="s">
        <v>37</v>
      </c>
      <c r="F377" s="4" t="n">
        <v>2.88</v>
      </c>
      <c r="G377" s="14" t="n">
        <f aca="false">IF(E377="IVA C/E",49997," ")</f>
        <v>49997</v>
      </c>
      <c r="H377" s="14"/>
      <c r="I377" s="30"/>
      <c r="J377" s="30"/>
      <c r="K377" s="14"/>
    </row>
    <row r="378" customFormat="false" ht="17.2" hidden="false" customHeight="true" outlineLevel="0" collapsed="false">
      <c r="A378" s="14" t="n">
        <v>322</v>
      </c>
      <c r="B378" s="43" t="n">
        <v>42702</v>
      </c>
      <c r="C378" s="26" t="s">
        <v>40</v>
      </c>
      <c r="D378" s="23" t="s">
        <v>1027</v>
      </c>
      <c r="E378" s="14" t="s">
        <v>154</v>
      </c>
      <c r="F378" s="4" t="n">
        <v>698.45</v>
      </c>
      <c r="G378" s="14"/>
      <c r="H378" s="14" t="n">
        <v>32201</v>
      </c>
      <c r="I378" s="30" t="n">
        <v>572.5</v>
      </c>
      <c r="J378" s="30" t="n">
        <v>125.95</v>
      </c>
      <c r="K378" s="14" t="n">
        <v>22</v>
      </c>
    </row>
    <row r="379" customFormat="false" ht="17.2" hidden="false" customHeight="true" outlineLevel="0" collapsed="false">
      <c r="A379" s="96"/>
      <c r="B379" s="78"/>
      <c r="C379" s="14"/>
      <c r="D379" s="16"/>
      <c r="E379" s="14"/>
      <c r="F379" s="4" t="n">
        <v>572.5</v>
      </c>
      <c r="G379" s="14" t="n">
        <v>70106</v>
      </c>
      <c r="H379" s="14"/>
      <c r="I379" s="30"/>
      <c r="J379" s="30"/>
      <c r="K379" s="14"/>
    </row>
    <row r="380" customFormat="false" ht="17.2" hidden="false" customHeight="true" outlineLevel="0" collapsed="false">
      <c r="A380" s="96"/>
      <c r="B380" s="78"/>
      <c r="C380" s="14"/>
      <c r="D380" s="16"/>
      <c r="E380" s="3" t="s">
        <v>37</v>
      </c>
      <c r="F380" s="4" t="n">
        <v>125.95</v>
      </c>
      <c r="G380" s="14" t="n">
        <v>49997</v>
      </c>
      <c r="H380" s="14"/>
      <c r="I380" s="30"/>
      <c r="J380" s="30"/>
      <c r="K380" s="14"/>
    </row>
    <row r="381" customFormat="false" ht="17.2" hidden="false" customHeight="true" outlineLevel="0" collapsed="false">
      <c r="A381" s="96"/>
      <c r="B381" s="43" t="n">
        <v>42702</v>
      </c>
      <c r="C381" s="65" t="s">
        <v>1028</v>
      </c>
      <c r="D381" s="16"/>
      <c r="E381" s="14"/>
      <c r="F381" s="4" t="n">
        <v>698.45</v>
      </c>
      <c r="G381" s="14" t="n">
        <v>32201</v>
      </c>
      <c r="H381" s="14" t="n">
        <v>20221</v>
      </c>
      <c r="I381" s="30"/>
      <c r="J381" s="30"/>
      <c r="K381" s="14"/>
    </row>
    <row r="382" customFormat="false" ht="17.2" hidden="false" customHeight="true" outlineLevel="0" collapsed="false">
      <c r="A382" s="58" t="n">
        <v>323</v>
      </c>
      <c r="B382" s="43" t="n">
        <v>42702</v>
      </c>
      <c r="C382" s="14" t="s">
        <v>40</v>
      </c>
      <c r="D382" s="176" t="n">
        <v>1565</v>
      </c>
      <c r="E382" s="23" t="s">
        <v>71</v>
      </c>
      <c r="F382" s="254" t="n">
        <v>33.6</v>
      </c>
      <c r="G382" s="23" t="n">
        <v>70107</v>
      </c>
      <c r="H382" s="23" t="n">
        <v>30810</v>
      </c>
      <c r="I382" s="64"/>
      <c r="J382" s="64"/>
      <c r="K382" s="23" t="s">
        <v>42</v>
      </c>
    </row>
    <row r="383" customFormat="false" ht="17.2" hidden="false" customHeight="true" outlineLevel="0" collapsed="false">
      <c r="A383" s="14" t="n">
        <v>324</v>
      </c>
      <c r="B383" s="43" t="n">
        <v>42702</v>
      </c>
      <c r="C383" s="14" t="s">
        <v>40</v>
      </c>
      <c r="D383" s="176" t="n">
        <v>261257</v>
      </c>
      <c r="E383" s="23" t="s">
        <v>1029</v>
      </c>
      <c r="F383" s="254" t="n">
        <v>242.42</v>
      </c>
      <c r="G383" s="23" t="n">
        <v>70107</v>
      </c>
      <c r="H383" s="23" t="n">
        <v>30129</v>
      </c>
      <c r="I383" s="64"/>
      <c r="J383" s="64"/>
      <c r="K383" s="23" t="s">
        <v>42</v>
      </c>
    </row>
    <row r="384" customFormat="false" ht="17.2" hidden="false" customHeight="true" outlineLevel="0" collapsed="false">
      <c r="B384" s="43" t="n">
        <v>42702</v>
      </c>
      <c r="C384" s="65" t="s">
        <v>1030</v>
      </c>
      <c r="D384" s="16"/>
      <c r="E384" s="14"/>
      <c r="F384" s="4" t="n">
        <v>242.42</v>
      </c>
      <c r="G384" s="14" t="n">
        <v>30129</v>
      </c>
      <c r="H384" s="14" t="n">
        <v>20221</v>
      </c>
      <c r="I384" s="64"/>
      <c r="J384" s="64"/>
      <c r="K384" s="23"/>
    </row>
    <row r="385" customFormat="false" ht="17.2" hidden="false" customHeight="true" outlineLevel="0" collapsed="false">
      <c r="A385" s="14" t="n">
        <v>325</v>
      </c>
      <c r="B385" s="43" t="n">
        <v>42703</v>
      </c>
      <c r="C385" s="14" t="s">
        <v>40</v>
      </c>
      <c r="D385" s="23" t="s">
        <v>1031</v>
      </c>
      <c r="E385" s="23" t="s">
        <v>478</v>
      </c>
      <c r="F385" s="27" t="n">
        <v>416.22</v>
      </c>
      <c r="G385" s="23"/>
      <c r="H385" s="23" t="n">
        <v>30633</v>
      </c>
      <c r="I385" s="64" t="n">
        <v>341.16</v>
      </c>
      <c r="J385" s="64" t="n">
        <v>75.06</v>
      </c>
      <c r="K385" s="23" t="n">
        <v>22</v>
      </c>
    </row>
    <row r="386" customFormat="false" ht="17.2" hidden="false" customHeight="true" outlineLevel="0" collapsed="false">
      <c r="B386" s="43"/>
      <c r="C386" s="32"/>
      <c r="D386" s="82"/>
      <c r="E386" s="26"/>
      <c r="F386" s="27" t="n">
        <v>341.16</v>
      </c>
      <c r="G386" s="14" t="n">
        <v>70106</v>
      </c>
      <c r="H386" s="23"/>
      <c r="I386" s="64"/>
      <c r="J386" s="64"/>
      <c r="K386" s="23"/>
    </row>
    <row r="387" customFormat="false" ht="17.2" hidden="false" customHeight="true" outlineLevel="0" collapsed="false">
      <c r="A387" s="95"/>
      <c r="B387" s="116"/>
      <c r="C387" s="95"/>
      <c r="D387" s="95"/>
      <c r="E387" s="3" t="s">
        <v>37</v>
      </c>
      <c r="F387" s="27" t="n">
        <v>75.06</v>
      </c>
      <c r="G387" s="14" t="n">
        <v>49997</v>
      </c>
      <c r="H387" s="95"/>
      <c r="I387" s="95"/>
      <c r="J387" s="95"/>
      <c r="K387" s="95"/>
    </row>
    <row r="388" customFormat="false" ht="17.2" hidden="false" customHeight="true" outlineLevel="0" collapsed="false">
      <c r="A388" s="121" t="n">
        <v>326</v>
      </c>
      <c r="B388" s="122" t="n">
        <v>42704</v>
      </c>
      <c r="C388" s="121" t="s">
        <v>40</v>
      </c>
      <c r="D388" s="126" t="n">
        <v>2193844</v>
      </c>
      <c r="E388" s="346" t="s">
        <v>173</v>
      </c>
      <c r="F388" s="125" t="n">
        <v>53.63</v>
      </c>
      <c r="G388" s="121"/>
      <c r="H388" s="121" t="n">
        <v>31063</v>
      </c>
      <c r="I388" s="346" t="n">
        <v>43.96</v>
      </c>
      <c r="J388" s="346" t="n">
        <v>9.67</v>
      </c>
      <c r="K388" s="346" t="n">
        <v>22</v>
      </c>
    </row>
    <row r="389" customFormat="false" ht="17.2" hidden="false" customHeight="true" outlineLevel="0" collapsed="false">
      <c r="A389" s="346"/>
      <c r="B389" s="347"/>
      <c r="C389" s="346"/>
      <c r="D389" s="346"/>
      <c r="E389" s="126"/>
      <c r="F389" s="125" t="n">
        <v>43.96</v>
      </c>
      <c r="G389" s="126" t="n">
        <v>75129</v>
      </c>
      <c r="H389" s="126"/>
      <c r="I389" s="346"/>
      <c r="J389" s="346"/>
      <c r="K389" s="346"/>
    </row>
    <row r="390" customFormat="false" ht="17.2" hidden="false" customHeight="true" outlineLevel="0" collapsed="false">
      <c r="A390" s="346"/>
      <c r="B390" s="347"/>
      <c r="C390" s="346"/>
      <c r="D390" s="346"/>
      <c r="E390" s="126" t="s">
        <v>37</v>
      </c>
      <c r="F390" s="125" t="n">
        <v>9.67</v>
      </c>
      <c r="G390" s="121" t="n">
        <v>49997</v>
      </c>
      <c r="H390" s="346"/>
      <c r="I390" s="346"/>
      <c r="J390" s="346"/>
      <c r="K390" s="346"/>
    </row>
    <row r="391" customFormat="false" ht="17.2" hidden="false" customHeight="true" outlineLevel="0" collapsed="false">
      <c r="A391" s="95"/>
      <c r="B391" s="43" t="n">
        <v>42704</v>
      </c>
      <c r="C391" s="65" t="s">
        <v>1032</v>
      </c>
      <c r="D391" s="16"/>
      <c r="E391" s="14"/>
      <c r="F391" s="4" t="n">
        <v>416.22</v>
      </c>
      <c r="G391" s="14" t="n">
        <v>30633</v>
      </c>
      <c r="H391" s="14" t="n">
        <v>20221</v>
      </c>
      <c r="I391" s="95"/>
      <c r="J391" s="95"/>
      <c r="K391" s="95"/>
    </row>
    <row r="392" customFormat="false" ht="17.2" hidden="false" customHeight="true" outlineLevel="0" collapsed="false">
      <c r="A392" s="95"/>
      <c r="B392" s="43" t="n">
        <v>42681</v>
      </c>
      <c r="C392" s="65" t="s">
        <v>1033</v>
      </c>
      <c r="D392" s="16"/>
      <c r="E392" s="14"/>
      <c r="F392" s="4" t="n">
        <v>409.55</v>
      </c>
      <c r="G392" s="14" t="n">
        <v>30630</v>
      </c>
      <c r="H392" s="14" t="n">
        <v>20221</v>
      </c>
      <c r="I392" s="95"/>
      <c r="J392" s="95"/>
      <c r="K392" s="95"/>
    </row>
    <row r="393" customFormat="false" ht="17.2" hidden="false" customHeight="true" outlineLevel="0" collapsed="false">
      <c r="A393" s="95"/>
      <c r="B393" s="43" t="n">
        <v>42688</v>
      </c>
      <c r="C393" s="65" t="s">
        <v>811</v>
      </c>
      <c r="D393" s="63"/>
      <c r="E393" s="23"/>
      <c r="F393" s="254" t="n">
        <v>455.47</v>
      </c>
      <c r="G393" s="23" t="n">
        <v>20221</v>
      </c>
      <c r="H393" s="14" t="n">
        <v>32048</v>
      </c>
      <c r="I393" s="95"/>
      <c r="J393" s="348"/>
      <c r="K393" s="95"/>
    </row>
    <row r="394" customFormat="false" ht="17.2" hidden="false" customHeight="true" outlineLevel="0" collapsed="false">
      <c r="A394" s="95"/>
      <c r="B394" s="43" t="n">
        <v>42704</v>
      </c>
      <c r="C394" s="137"/>
      <c r="D394" s="23" t="s">
        <v>1034</v>
      </c>
      <c r="F394" s="254" t="n">
        <v>952.69</v>
      </c>
      <c r="G394" s="50" t="n">
        <v>49852</v>
      </c>
      <c r="H394" s="23" t="n">
        <v>20221</v>
      </c>
      <c r="I394" s="95"/>
      <c r="J394" s="348"/>
      <c r="K394" s="95"/>
    </row>
    <row r="395" customFormat="false" ht="17.2" hidden="false" customHeight="true" outlineLevel="0" collapsed="false">
      <c r="A395" s="95"/>
      <c r="B395" s="43" t="n">
        <v>42692</v>
      </c>
      <c r="C395" s="65" t="s">
        <v>1035</v>
      </c>
      <c r="D395" s="16"/>
      <c r="E395" s="14"/>
      <c r="F395" s="4" t="n">
        <v>1051.76</v>
      </c>
      <c r="G395" s="23" t="n">
        <v>20221</v>
      </c>
      <c r="H395" s="14" t="n">
        <v>32373</v>
      </c>
      <c r="I395" s="95"/>
      <c r="J395" s="348"/>
      <c r="K395" s="95"/>
    </row>
    <row r="396" customFormat="false" ht="30.15" hidden="false" customHeight="true" outlineLevel="0" collapsed="false">
      <c r="A396" s="95"/>
      <c r="B396" s="43" t="n">
        <v>42695</v>
      </c>
      <c r="C396" s="65" t="s">
        <v>1036</v>
      </c>
      <c r="D396" s="16"/>
      <c r="E396" s="14"/>
      <c r="F396" s="4" t="n">
        <v>471.4</v>
      </c>
      <c r="G396" s="23" t="n">
        <v>20221</v>
      </c>
      <c r="H396" s="349" t="s">
        <v>1037</v>
      </c>
      <c r="I396" s="349"/>
      <c r="J396" s="349"/>
      <c r="K396" s="349"/>
    </row>
    <row r="397" customFormat="false" ht="14.4" hidden="false" customHeight="true" outlineLevel="0" collapsed="false">
      <c r="A397" s="95"/>
      <c r="B397" s="122" t="n">
        <v>42696</v>
      </c>
      <c r="C397" s="126" t="s">
        <v>35</v>
      </c>
      <c r="D397" s="155"/>
      <c r="E397" s="126" t="s">
        <v>173</v>
      </c>
      <c r="F397" s="125" t="n">
        <v>338.69</v>
      </c>
      <c r="G397" s="126" t="n">
        <v>20221</v>
      </c>
      <c r="H397" s="121" t="n">
        <v>41213</v>
      </c>
      <c r="I397" s="95"/>
      <c r="J397" s="348"/>
      <c r="K397" s="95"/>
    </row>
    <row r="398" customFormat="false" ht="23.6" hidden="false" customHeight="true" outlineLevel="0" collapsed="false">
      <c r="A398" s="95"/>
      <c r="B398" s="43" t="n">
        <v>42702</v>
      </c>
      <c r="C398" s="350" t="s">
        <v>1038</v>
      </c>
      <c r="D398" s="350"/>
      <c r="E398" s="350"/>
      <c r="F398" s="4" t="n">
        <v>2719</v>
      </c>
      <c r="G398" s="14" t="n">
        <v>30443</v>
      </c>
      <c r="H398" s="14" t="n">
        <v>20221</v>
      </c>
      <c r="I398" s="95"/>
      <c r="J398" s="348"/>
      <c r="K398" s="95"/>
    </row>
    <row r="399" customFormat="false" ht="12.45" hidden="false" customHeight="true" outlineLevel="0" collapsed="false">
      <c r="A399" s="95"/>
      <c r="B399" s="122" t="n">
        <v>42704</v>
      </c>
      <c r="C399" s="126" t="s">
        <v>35</v>
      </c>
      <c r="D399" s="155"/>
      <c r="E399" s="126" t="s">
        <v>173</v>
      </c>
      <c r="F399" s="125" t="n">
        <v>452.61</v>
      </c>
      <c r="G399" s="126" t="n">
        <v>20221</v>
      </c>
      <c r="H399" s="121" t="n">
        <v>41213</v>
      </c>
      <c r="I399" s="95"/>
      <c r="J399" s="348"/>
      <c r="K399" s="95"/>
    </row>
    <row r="400" customFormat="false" ht="15.05" hidden="false" customHeight="false" outlineLevel="0" collapsed="false">
      <c r="A400" s="95"/>
      <c r="B400" s="43" t="n">
        <v>42677</v>
      </c>
      <c r="C400" s="65" t="s">
        <v>94</v>
      </c>
      <c r="D400" s="23"/>
      <c r="E400" s="23"/>
      <c r="F400" s="254" t="n">
        <v>2470</v>
      </c>
      <c r="G400" s="23" t="n">
        <v>20221</v>
      </c>
      <c r="H400" s="23" t="n">
        <v>20003</v>
      </c>
      <c r="I400" s="95"/>
      <c r="J400" s="348"/>
      <c r="K400" s="95"/>
    </row>
    <row r="401" customFormat="false" ht="15.05" hidden="false" customHeight="false" outlineLevel="0" collapsed="false">
      <c r="A401" s="95"/>
      <c r="B401" s="43" t="n">
        <v>42685</v>
      </c>
      <c r="C401" s="65" t="s">
        <v>94</v>
      </c>
      <c r="D401" s="23"/>
      <c r="E401" s="23"/>
      <c r="F401" s="254" t="n">
        <v>5850</v>
      </c>
      <c r="G401" s="23" t="n">
        <v>20221</v>
      </c>
      <c r="H401" s="23" t="n">
        <v>20003</v>
      </c>
      <c r="I401" s="95"/>
      <c r="J401" s="348"/>
      <c r="K401" s="95"/>
    </row>
    <row r="402" customFormat="false" ht="15.05" hidden="false" customHeight="false" outlineLevel="0" collapsed="false">
      <c r="A402" s="95"/>
      <c r="B402" s="43" t="n">
        <v>42696</v>
      </c>
      <c r="C402" s="65" t="s">
        <v>94</v>
      </c>
      <c r="D402" s="23"/>
      <c r="E402" s="23"/>
      <c r="F402" s="254" t="n">
        <v>9090</v>
      </c>
      <c r="G402" s="23" t="n">
        <v>20221</v>
      </c>
      <c r="H402" s="23" t="n">
        <v>20003</v>
      </c>
      <c r="I402" s="95"/>
      <c r="J402" s="348"/>
      <c r="K402" s="95"/>
    </row>
    <row r="403" customFormat="false" ht="17.2" hidden="false" customHeight="true" outlineLevel="0" collapsed="false">
      <c r="A403" s="95"/>
      <c r="C403" s="304" t="s">
        <v>99</v>
      </c>
      <c r="D403" s="304"/>
      <c r="E403" s="14"/>
      <c r="F403" s="27" t="n">
        <v>9248.89</v>
      </c>
      <c r="G403" s="95"/>
      <c r="H403" s="95"/>
      <c r="I403" s="95"/>
      <c r="J403" s="348"/>
      <c r="K403" s="95"/>
    </row>
    <row r="404" customFormat="false" ht="17.2" hidden="false" customHeight="true" outlineLevel="0" collapsed="false">
      <c r="B404" s="43" t="n">
        <v>42676</v>
      </c>
      <c r="C404" s="97" t="s">
        <v>1039</v>
      </c>
      <c r="D404" s="173"/>
      <c r="E404" s="14"/>
      <c r="F404" s="27" t="n">
        <v>73.4</v>
      </c>
      <c r="G404" s="26" t="n">
        <v>20221</v>
      </c>
      <c r="I404" s="5" t="s">
        <v>1040</v>
      </c>
      <c r="J404" s="348"/>
    </row>
    <row r="405" customFormat="false" ht="17.2" hidden="false" customHeight="true" outlineLevel="0" collapsed="false">
      <c r="B405" s="43" t="n">
        <v>42677</v>
      </c>
      <c r="C405" s="97" t="s">
        <v>1041</v>
      </c>
      <c r="D405" s="173"/>
      <c r="E405" s="56"/>
      <c r="F405" s="4" t="n">
        <v>24.5</v>
      </c>
      <c r="G405" s="26" t="n">
        <v>20221</v>
      </c>
      <c r="J405" s="348"/>
    </row>
    <row r="406" customFormat="false" ht="17.2" hidden="false" customHeight="true" outlineLevel="0" collapsed="false">
      <c r="B406" s="43" t="n">
        <v>42678</v>
      </c>
      <c r="C406" s="97" t="s">
        <v>1042</v>
      </c>
      <c r="D406" s="173"/>
      <c r="E406" s="14"/>
      <c r="F406" s="27" t="n">
        <v>60</v>
      </c>
      <c r="G406" s="26" t="n">
        <v>20221</v>
      </c>
      <c r="J406" s="348"/>
    </row>
    <row r="407" customFormat="false" ht="17.2" hidden="false" customHeight="true" outlineLevel="0" collapsed="false">
      <c r="B407" s="43" t="n">
        <v>42679</v>
      </c>
      <c r="C407" s="97" t="s">
        <v>1043</v>
      </c>
      <c r="D407" s="173"/>
      <c r="E407" s="14"/>
      <c r="F407" s="27" t="n">
        <v>30</v>
      </c>
      <c r="G407" s="26" t="n">
        <v>20221</v>
      </c>
      <c r="J407" s="348"/>
    </row>
    <row r="408" customFormat="false" ht="17.2" hidden="false" customHeight="true" outlineLevel="0" collapsed="false">
      <c r="B408" s="43" t="n">
        <v>42679</v>
      </c>
      <c r="C408" s="97" t="s">
        <v>1044</v>
      </c>
      <c r="D408" s="173"/>
      <c r="E408" s="14"/>
      <c r="F408" s="27" t="n">
        <v>133</v>
      </c>
      <c r="G408" s="26" t="n">
        <v>20221</v>
      </c>
      <c r="J408" s="348"/>
    </row>
    <row r="409" customFormat="false" ht="17.2" hidden="false" customHeight="true" outlineLevel="0" collapsed="false">
      <c r="B409" s="43" t="n">
        <v>42679</v>
      </c>
      <c r="C409" s="97" t="s">
        <v>1045</v>
      </c>
      <c r="D409" s="173"/>
      <c r="E409" s="14"/>
      <c r="F409" s="27" t="n">
        <v>41.32</v>
      </c>
      <c r="G409" s="26" t="n">
        <v>20221</v>
      </c>
      <c r="I409" s="5" t="s">
        <v>1046</v>
      </c>
      <c r="J409" s="348"/>
    </row>
    <row r="410" customFormat="false" ht="17.2" hidden="false" customHeight="true" outlineLevel="0" collapsed="false">
      <c r="B410" s="43" t="n">
        <v>42681</v>
      </c>
      <c r="C410" s="97" t="s">
        <v>1047</v>
      </c>
      <c r="D410" s="173"/>
      <c r="E410" s="14"/>
      <c r="F410" s="27" t="n">
        <v>16.24</v>
      </c>
      <c r="G410" s="26" t="n">
        <v>20221</v>
      </c>
      <c r="J410" s="348"/>
    </row>
    <row r="411" customFormat="false" ht="17.2" hidden="false" customHeight="true" outlineLevel="0" collapsed="false">
      <c r="B411" s="43" t="n">
        <v>42681</v>
      </c>
      <c r="C411" s="97" t="s">
        <v>1048</v>
      </c>
      <c r="D411" s="173"/>
      <c r="E411" s="14"/>
      <c r="F411" s="27" t="n">
        <v>95</v>
      </c>
      <c r="G411" s="26" t="n">
        <v>20221</v>
      </c>
      <c r="J411" s="348"/>
    </row>
    <row r="412" customFormat="false" ht="17.2" hidden="false" customHeight="true" outlineLevel="0" collapsed="false">
      <c r="B412" s="43" t="n">
        <v>42682</v>
      </c>
      <c r="C412" s="97" t="s">
        <v>1049</v>
      </c>
      <c r="D412" s="173"/>
      <c r="E412" s="14"/>
      <c r="F412" s="27" t="n">
        <v>87.42</v>
      </c>
      <c r="G412" s="26" t="n">
        <v>20221</v>
      </c>
    </row>
    <row r="413" customFormat="false" ht="17.2" hidden="false" customHeight="true" outlineLevel="0" collapsed="false">
      <c r="B413" s="43" t="n">
        <v>42683</v>
      </c>
      <c r="C413" s="97" t="s">
        <v>1050</v>
      </c>
      <c r="D413" s="173"/>
      <c r="E413" s="14"/>
      <c r="F413" s="27" t="n">
        <v>60.12</v>
      </c>
      <c r="G413" s="26" t="n">
        <v>20221</v>
      </c>
    </row>
    <row r="414" customFormat="false" ht="17.2" hidden="false" customHeight="true" outlineLevel="0" collapsed="false">
      <c r="B414" s="43" t="n">
        <v>42684</v>
      </c>
      <c r="C414" s="97" t="s">
        <v>1051</v>
      </c>
      <c r="D414" s="173"/>
      <c r="E414" s="14"/>
      <c r="F414" s="27" t="n">
        <v>65.16</v>
      </c>
      <c r="G414" s="26" t="n">
        <v>20221</v>
      </c>
    </row>
    <row r="415" customFormat="false" ht="17.2" hidden="false" customHeight="true" outlineLevel="0" collapsed="false">
      <c r="B415" s="43" t="n">
        <v>42685</v>
      </c>
      <c r="C415" s="97" t="s">
        <v>1052</v>
      </c>
      <c r="D415" s="173"/>
      <c r="E415" s="14"/>
      <c r="F415" s="27" t="n">
        <v>168</v>
      </c>
      <c r="G415" s="26" t="n">
        <v>20221</v>
      </c>
    </row>
    <row r="416" customFormat="false" ht="17.2" hidden="false" customHeight="true" outlineLevel="0" collapsed="false">
      <c r="B416" s="43" t="n">
        <v>42685</v>
      </c>
      <c r="C416" s="97" t="s">
        <v>1053</v>
      </c>
      <c r="D416" s="173"/>
      <c r="E416" s="14"/>
      <c r="F416" s="27" t="n">
        <v>54</v>
      </c>
      <c r="G416" s="26" t="n">
        <v>20221</v>
      </c>
    </row>
    <row r="417" customFormat="false" ht="17.2" hidden="false" customHeight="true" outlineLevel="0" collapsed="false">
      <c r="B417" s="43" t="n">
        <v>42686</v>
      </c>
      <c r="C417" s="97" t="s">
        <v>1054</v>
      </c>
      <c r="D417" s="173"/>
      <c r="E417" s="14"/>
      <c r="F417" s="27" t="n">
        <v>41.1</v>
      </c>
      <c r="G417" s="26" t="n">
        <v>20221</v>
      </c>
    </row>
    <row r="418" customFormat="false" ht="17.2" hidden="false" customHeight="true" outlineLevel="0" collapsed="false">
      <c r="B418" s="43" t="n">
        <v>42686</v>
      </c>
      <c r="C418" s="97" t="s">
        <v>1055</v>
      </c>
      <c r="D418" s="173"/>
      <c r="E418" s="14"/>
      <c r="F418" s="27" t="n">
        <v>195.12</v>
      </c>
      <c r="G418" s="26" t="n">
        <v>20221</v>
      </c>
    </row>
    <row r="419" customFormat="false" ht="17.2" hidden="false" customHeight="true" outlineLevel="0" collapsed="false">
      <c r="B419" s="43" t="n">
        <v>42690</v>
      </c>
      <c r="C419" s="97" t="s">
        <v>1056</v>
      </c>
      <c r="D419" s="173"/>
      <c r="F419" s="4" t="n">
        <v>25.25</v>
      </c>
      <c r="G419" s="26" t="n">
        <v>20221</v>
      </c>
    </row>
    <row r="420" customFormat="false" ht="17.2" hidden="false" customHeight="true" outlineLevel="0" collapsed="false">
      <c r="B420" s="43" t="n">
        <v>42695</v>
      </c>
      <c r="C420" s="97" t="s">
        <v>1053</v>
      </c>
      <c r="F420" s="4" t="n">
        <v>54</v>
      </c>
      <c r="G420" s="26" t="n">
        <v>20221</v>
      </c>
    </row>
    <row r="421" customFormat="false" ht="17.2" hidden="false" customHeight="true" outlineLevel="0" collapsed="false">
      <c r="B421" s="43" t="n">
        <v>42695</v>
      </c>
      <c r="C421" s="97" t="s">
        <v>1057</v>
      </c>
      <c r="F421" s="4" t="n">
        <v>78.55</v>
      </c>
      <c r="G421" s="26" t="n">
        <v>20221</v>
      </c>
    </row>
    <row r="422" customFormat="false" ht="17.2" hidden="false" customHeight="true" outlineLevel="0" collapsed="false">
      <c r="B422" s="43" t="n">
        <v>42695</v>
      </c>
      <c r="C422" s="97" t="s">
        <v>1058</v>
      </c>
      <c r="F422" s="4" t="n">
        <v>35</v>
      </c>
      <c r="G422" s="26" t="n">
        <v>20221</v>
      </c>
    </row>
    <row r="423" customFormat="false" ht="17.2" hidden="false" customHeight="true" outlineLevel="0" collapsed="false">
      <c r="B423" s="43" t="n">
        <v>42697</v>
      </c>
      <c r="C423" s="97" t="s">
        <v>1059</v>
      </c>
      <c r="D423" s="173"/>
      <c r="F423" s="4" t="n">
        <v>81</v>
      </c>
      <c r="G423" s="26" t="n">
        <v>20221</v>
      </c>
    </row>
    <row r="424" customFormat="false" ht="17.2" hidden="false" customHeight="true" outlineLevel="0" collapsed="false">
      <c r="B424" s="43" t="n">
        <v>42698</v>
      </c>
      <c r="C424" s="97" t="s">
        <v>1060</v>
      </c>
      <c r="F424" s="4" t="n">
        <v>216</v>
      </c>
      <c r="G424" s="26" t="n">
        <v>20221</v>
      </c>
    </row>
    <row r="425" customFormat="false" ht="17.2" hidden="false" customHeight="true" outlineLevel="0" collapsed="false">
      <c r="B425" s="43" t="n">
        <v>42698</v>
      </c>
      <c r="C425" s="97" t="s">
        <v>1061</v>
      </c>
      <c r="F425" s="4" t="n">
        <v>53.55</v>
      </c>
      <c r="G425" s="26" t="n">
        <v>20221</v>
      </c>
    </row>
    <row r="426" customFormat="false" ht="17.2" hidden="false" customHeight="true" outlineLevel="0" collapsed="false">
      <c r="B426" s="43" t="n">
        <v>42698</v>
      </c>
      <c r="C426" s="97" t="s">
        <v>1062</v>
      </c>
      <c r="D426" s="173"/>
      <c r="F426" s="4" t="n">
        <v>132</v>
      </c>
      <c r="G426" s="26" t="n">
        <v>20221</v>
      </c>
    </row>
    <row r="427" customFormat="false" ht="17.2" hidden="false" customHeight="true" outlineLevel="0" collapsed="false">
      <c r="B427" s="43" t="n">
        <v>42699</v>
      </c>
      <c r="C427" s="97" t="s">
        <v>1063</v>
      </c>
      <c r="F427" s="4" t="n">
        <v>16.5</v>
      </c>
      <c r="G427" s="26" t="n">
        <v>20221</v>
      </c>
    </row>
    <row r="428" customFormat="false" ht="17.2" hidden="false" customHeight="true" outlineLevel="0" collapsed="false">
      <c r="B428" s="43" t="n">
        <v>42699</v>
      </c>
      <c r="C428" s="97" t="s">
        <v>1064</v>
      </c>
      <c r="D428" s="173"/>
      <c r="F428" s="4" t="n">
        <v>63.4</v>
      </c>
      <c r="G428" s="26" t="n">
        <v>20221</v>
      </c>
    </row>
    <row r="429" customFormat="false" ht="17.2" hidden="false" customHeight="true" outlineLevel="0" collapsed="false">
      <c r="B429" s="43" t="n">
        <v>42699</v>
      </c>
      <c r="C429" s="97" t="s">
        <v>1065</v>
      </c>
      <c r="D429" s="173"/>
      <c r="F429" s="4" t="n">
        <v>198</v>
      </c>
      <c r="G429" s="26" t="n">
        <v>20221</v>
      </c>
    </row>
    <row r="430" customFormat="false" ht="17.2" hidden="false" customHeight="true" outlineLevel="0" collapsed="false">
      <c r="B430" s="43" t="n">
        <v>42699</v>
      </c>
      <c r="C430" s="97" t="s">
        <v>1066</v>
      </c>
      <c r="F430" s="4" t="n">
        <v>10.5</v>
      </c>
      <c r="G430" s="26" t="n">
        <v>20221</v>
      </c>
    </row>
    <row r="431" customFormat="false" ht="17.2" hidden="false" customHeight="true" outlineLevel="0" collapsed="false">
      <c r="B431" s="43" t="n">
        <v>42700</v>
      </c>
      <c r="C431" s="97" t="s">
        <v>1067</v>
      </c>
      <c r="F431" s="4" t="n">
        <v>17</v>
      </c>
      <c r="G431" s="26" t="n">
        <v>20221</v>
      </c>
    </row>
    <row r="432" customFormat="false" ht="17.2" hidden="false" customHeight="true" outlineLevel="0" collapsed="false">
      <c r="B432" s="43" t="n">
        <v>42700</v>
      </c>
      <c r="C432" s="97" t="s">
        <v>1068</v>
      </c>
      <c r="F432" s="4" t="n">
        <v>15</v>
      </c>
      <c r="G432" s="26" t="n">
        <v>20221</v>
      </c>
    </row>
    <row r="433" customFormat="false" ht="17.2" hidden="false" customHeight="true" outlineLevel="0" collapsed="false">
      <c r="B433" s="43" t="n">
        <v>42700</v>
      </c>
      <c r="C433" s="97" t="s">
        <v>1069</v>
      </c>
      <c r="F433" s="4" t="n">
        <v>24</v>
      </c>
      <c r="G433" s="26" t="n">
        <v>20221</v>
      </c>
    </row>
    <row r="434" customFormat="false" ht="17.2" hidden="false" customHeight="true" outlineLevel="0" collapsed="false">
      <c r="B434" s="43" t="n">
        <v>42703</v>
      </c>
      <c r="C434" s="97" t="s">
        <v>1070</v>
      </c>
      <c r="D434" s="173"/>
      <c r="F434" s="4" t="n">
        <v>49.64</v>
      </c>
      <c r="G434" s="26" t="n">
        <v>20221</v>
      </c>
    </row>
    <row r="435" customFormat="false" ht="17.2" hidden="false" customHeight="true" outlineLevel="0" collapsed="false">
      <c r="B435" s="43" t="n">
        <v>42704</v>
      </c>
      <c r="C435" s="97" t="s">
        <v>1071</v>
      </c>
      <c r="F435" s="4" t="n">
        <v>25</v>
      </c>
      <c r="G435" s="26" t="n">
        <v>20221</v>
      </c>
    </row>
    <row r="436" customFormat="false" ht="17.2" hidden="false" customHeight="true" outlineLevel="0" collapsed="false">
      <c r="B436" s="43"/>
      <c r="C436" s="65" t="s">
        <v>1072</v>
      </c>
      <c r="D436" s="26"/>
      <c r="E436" s="26"/>
      <c r="F436" s="27" t="n">
        <v>1919</v>
      </c>
      <c r="G436" s="26"/>
      <c r="H436" s="23"/>
    </row>
    <row r="437" customFormat="false" ht="17.2" hidden="false" customHeight="true" outlineLevel="0" collapsed="false">
      <c r="B437" s="43" t="n">
        <v>42677</v>
      </c>
      <c r="C437" s="274" t="s">
        <v>857</v>
      </c>
      <c r="D437" s="26"/>
      <c r="E437" s="26"/>
      <c r="F437" s="27" t="n">
        <v>850</v>
      </c>
      <c r="G437" s="23" t="n">
        <v>20221</v>
      </c>
      <c r="H437" s="23"/>
    </row>
    <row r="438" customFormat="false" ht="17.2" hidden="false" customHeight="true" outlineLevel="0" collapsed="false">
      <c r="B438" s="43" t="n">
        <v>42677</v>
      </c>
      <c r="C438" s="65" t="s">
        <v>857</v>
      </c>
      <c r="D438" s="26"/>
      <c r="E438" s="26"/>
      <c r="F438" s="27" t="n">
        <v>800</v>
      </c>
      <c r="G438" s="23" t="n">
        <v>20221</v>
      </c>
      <c r="H438" s="23"/>
    </row>
    <row r="439" customFormat="false" ht="17.2" hidden="false" customHeight="true" outlineLevel="0" collapsed="false">
      <c r="B439" s="43" t="n">
        <v>42677</v>
      </c>
      <c r="C439" s="26"/>
      <c r="D439" s="26"/>
      <c r="E439" s="26"/>
      <c r="F439" s="27" t="n">
        <v>269</v>
      </c>
      <c r="G439" s="23" t="n">
        <v>20003</v>
      </c>
      <c r="H439" s="23"/>
    </row>
    <row r="440" customFormat="false" ht="17.2" hidden="false" customHeight="true" outlineLevel="0" collapsed="false">
      <c r="B440" s="43" t="n">
        <v>42690</v>
      </c>
      <c r="C440" s="65" t="s">
        <v>317</v>
      </c>
      <c r="D440" s="23"/>
      <c r="E440" s="23"/>
      <c r="F440" s="27" t="n">
        <v>200</v>
      </c>
      <c r="G440" s="23" t="n">
        <v>49997</v>
      </c>
      <c r="H440" s="23" t="n">
        <v>20221</v>
      </c>
    </row>
    <row r="441" customFormat="false" ht="17.2" hidden="false" customHeight="true" outlineLevel="0" collapsed="false">
      <c r="B441" s="43"/>
      <c r="C441" s="65"/>
      <c r="D441" s="23"/>
      <c r="E441" s="23"/>
      <c r="F441" s="27"/>
      <c r="G441" s="23"/>
      <c r="H441" s="23"/>
    </row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</sheetData>
  <mergeCells count="10">
    <mergeCell ref="C193:E193"/>
    <mergeCell ref="C219:E219"/>
    <mergeCell ref="C253:D253"/>
    <mergeCell ref="C257:D257"/>
    <mergeCell ref="M353:N353"/>
    <mergeCell ref="O353:O356"/>
    <mergeCell ref="P353:P356"/>
    <mergeCell ref="M356:N356"/>
    <mergeCell ref="H396:K396"/>
    <mergeCell ref="C398:E398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1" ySplit="2" topLeftCell="L198" activePane="bottomRight" state="frozen"/>
      <selection pane="topLeft" activeCell="A1" activeCellId="0" sqref="A1"/>
      <selection pane="topRight" activeCell="L1" activeCellId="0" sqref="L1"/>
      <selection pane="bottomLeft" activeCell="A198" activeCellId="0" sqref="A198"/>
      <selection pane="bottomRight" activeCell="D204" activeCellId="0" sqref="D204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.99"/>
    <col collapsed="false" customWidth="true" hidden="false" outlineLevel="0" max="3" min="3" style="3" width="10.37"/>
    <col collapsed="false" customWidth="true" hidden="false" outlineLevel="0" max="4" min="4" style="3" width="13.99"/>
    <col collapsed="false" customWidth="true" hidden="false" outlineLevel="0" max="5" min="5" style="3" width="16.12"/>
    <col collapsed="false" customWidth="true" hidden="false" outlineLevel="0" max="6" min="6" style="4" width="14.74"/>
    <col collapsed="false" customWidth="true" hidden="false" outlineLevel="0" max="7" min="7" style="3" width="6.99"/>
    <col collapsed="false" customWidth="true" hidden="false" outlineLevel="0" max="8" min="8" style="3" width="8.49"/>
    <col collapsed="false" customWidth="true" hidden="false" outlineLevel="0" max="9" min="9" style="5" width="11.37"/>
    <col collapsed="false" customWidth="true" hidden="false" outlineLevel="0" max="10" min="10" style="5" width="9.99"/>
    <col collapsed="false" customWidth="true" hidden="false" outlineLevel="0" max="11" min="11" style="3" width="4.87"/>
    <col collapsed="false" customWidth="true" hidden="false" outlineLevel="0" max="12" min="12" style="0" width="16.37"/>
    <col collapsed="false" customWidth="true" hidden="false" outlineLevel="0" max="13" min="13" style="6" width="12.37"/>
    <col collapsed="false" customWidth="true" hidden="false" outlineLevel="0" max="14" min="14" style="0" width="10.37"/>
    <col collapsed="false" customWidth="true" hidden="false" outlineLevel="0" max="15" min="15" style="7" width="16.24"/>
    <col collapsed="false" customWidth="true" hidden="false" outlineLevel="0" max="16" min="16" style="7" width="15.61"/>
    <col collapsed="false" customWidth="true" hidden="false" outlineLevel="0" max="17" min="17" style="7" width="9.12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" hidden="false" customHeight="true" outlineLevel="0" collapsed="false">
      <c r="A3" s="14" t="n">
        <v>201</v>
      </c>
      <c r="B3" s="43" t="n">
        <v>42706</v>
      </c>
      <c r="C3" s="14" t="s">
        <v>11</v>
      </c>
      <c r="D3" s="332"/>
      <c r="E3" s="332"/>
      <c r="F3" s="308" t="n">
        <v>28.8</v>
      </c>
      <c r="G3" s="332"/>
      <c r="H3" s="58" t="n">
        <v>75100</v>
      </c>
      <c r="I3" s="15"/>
      <c r="J3" s="15"/>
      <c r="K3" s="14"/>
    </row>
    <row r="4" customFormat="false" ht="17.2" hidden="false" customHeight="true" outlineLevel="0" collapsed="false">
      <c r="A4" s="14" t="n">
        <v>202</v>
      </c>
      <c r="B4" s="43" t="n">
        <v>42706</v>
      </c>
      <c r="C4" s="14" t="s">
        <v>11</v>
      </c>
      <c r="D4" s="14"/>
      <c r="E4" s="14"/>
      <c r="F4" s="255" t="n">
        <v>12.5</v>
      </c>
      <c r="G4" s="14"/>
      <c r="H4" s="58" t="n">
        <v>75100</v>
      </c>
      <c r="I4" s="15"/>
      <c r="J4" s="15"/>
      <c r="K4" s="14"/>
    </row>
    <row r="5" customFormat="false" ht="17.2" hidden="false" customHeight="true" outlineLevel="0" collapsed="false">
      <c r="A5" s="14" t="n">
        <v>203</v>
      </c>
      <c r="B5" s="43" t="n">
        <v>42706</v>
      </c>
      <c r="C5" s="14" t="s">
        <v>11</v>
      </c>
      <c r="D5" s="29"/>
      <c r="E5" s="14"/>
      <c r="F5" s="333" t="n">
        <v>18.33</v>
      </c>
      <c r="G5" s="14"/>
      <c r="H5" s="58" t="n">
        <v>75100</v>
      </c>
      <c r="I5" s="334"/>
      <c r="J5" s="334"/>
      <c r="K5" s="14"/>
      <c r="L5" s="7"/>
      <c r="M5" s="19"/>
      <c r="N5" s="20"/>
    </row>
    <row r="6" customFormat="false" ht="17.2" hidden="false" customHeight="true" outlineLevel="0" collapsed="false">
      <c r="A6" s="14" t="n">
        <v>204</v>
      </c>
      <c r="B6" s="43" t="n">
        <v>42709</v>
      </c>
      <c r="C6" s="14" t="s">
        <v>11</v>
      </c>
      <c r="D6" s="14"/>
      <c r="E6" s="14"/>
      <c r="F6" s="255" t="n">
        <v>81</v>
      </c>
      <c r="G6" s="14"/>
      <c r="H6" s="58" t="n">
        <v>75100</v>
      </c>
      <c r="I6" s="1"/>
      <c r="J6" s="1"/>
      <c r="K6" s="14"/>
      <c r="L6" s="7"/>
      <c r="M6" s="19"/>
      <c r="N6" s="20"/>
    </row>
    <row r="7" customFormat="false" ht="17.2" hidden="false" customHeight="true" outlineLevel="0" collapsed="false">
      <c r="A7" s="14" t="n">
        <v>205</v>
      </c>
      <c r="B7" s="43" t="n">
        <v>42711</v>
      </c>
      <c r="C7" s="14" t="s">
        <v>11</v>
      </c>
      <c r="D7" s="83"/>
      <c r="E7" s="14"/>
      <c r="F7" s="255" t="n">
        <v>14.9</v>
      </c>
      <c r="G7" s="14"/>
      <c r="H7" s="58" t="n">
        <v>75100</v>
      </c>
      <c r="I7" s="1"/>
      <c r="J7" s="1"/>
      <c r="K7" s="14"/>
      <c r="L7" s="7"/>
      <c r="M7" s="19"/>
      <c r="N7" s="20"/>
    </row>
    <row r="8" customFormat="false" ht="17.2" hidden="false" customHeight="true" outlineLevel="0" collapsed="false">
      <c r="A8" s="14" t="n">
        <v>206</v>
      </c>
      <c r="B8" s="43" t="n">
        <v>42714</v>
      </c>
      <c r="C8" s="14" t="s">
        <v>11</v>
      </c>
      <c r="D8" s="83"/>
      <c r="E8" s="14"/>
      <c r="F8" s="255" t="n">
        <v>305.7</v>
      </c>
      <c r="G8" s="14"/>
      <c r="H8" s="58" t="n">
        <v>75100</v>
      </c>
      <c r="I8" s="1"/>
      <c r="J8" s="1"/>
      <c r="K8" s="14"/>
      <c r="L8" s="7"/>
      <c r="M8" s="19"/>
      <c r="N8" s="20"/>
    </row>
    <row r="9" customFormat="false" ht="17.2" hidden="false" customHeight="true" outlineLevel="0" collapsed="false">
      <c r="A9" s="14" t="n">
        <v>207</v>
      </c>
      <c r="B9" s="43" t="n">
        <v>42714</v>
      </c>
      <c r="C9" s="14" t="s">
        <v>11</v>
      </c>
      <c r="D9" s="149"/>
      <c r="E9" s="23"/>
      <c r="F9" s="254" t="n">
        <v>10.1</v>
      </c>
      <c r="G9" s="23"/>
      <c r="H9" s="58" t="n">
        <v>75100</v>
      </c>
      <c r="I9" s="30"/>
      <c r="J9" s="30"/>
      <c r="K9" s="14"/>
      <c r="L9" s="7"/>
      <c r="M9" s="19"/>
      <c r="N9" s="20"/>
    </row>
    <row r="10" customFormat="false" ht="17.2" hidden="false" customHeight="true" outlineLevel="0" collapsed="false">
      <c r="A10" s="14" t="n">
        <v>208</v>
      </c>
      <c r="B10" s="43" t="n">
        <v>42718</v>
      </c>
      <c r="C10" s="14" t="s">
        <v>11</v>
      </c>
      <c r="D10" s="16"/>
      <c r="E10" s="14"/>
      <c r="F10" s="255" t="n">
        <v>360.45</v>
      </c>
      <c r="G10" s="23"/>
      <c r="H10" s="58" t="n">
        <v>75100</v>
      </c>
      <c r="I10" s="30"/>
      <c r="J10" s="30"/>
      <c r="K10" s="14"/>
      <c r="L10" s="7"/>
      <c r="M10" s="19"/>
      <c r="N10" s="20"/>
    </row>
    <row r="11" customFormat="false" ht="17.2" hidden="false" customHeight="true" outlineLevel="0" collapsed="false">
      <c r="A11" s="14" t="n">
        <v>209</v>
      </c>
      <c r="B11" s="43" t="n">
        <v>42720</v>
      </c>
      <c r="C11" s="14" t="s">
        <v>11</v>
      </c>
      <c r="D11" s="16"/>
      <c r="E11" s="14"/>
      <c r="F11" s="255" t="n">
        <v>149</v>
      </c>
      <c r="G11" s="23"/>
      <c r="H11" s="58" t="n">
        <v>75100</v>
      </c>
      <c r="I11" s="30"/>
      <c r="J11" s="30"/>
      <c r="K11" s="14"/>
      <c r="L11" s="7"/>
      <c r="M11" s="19"/>
      <c r="N11" s="20"/>
    </row>
    <row r="12" customFormat="false" ht="17.2" hidden="false" customHeight="true" outlineLevel="0" collapsed="false">
      <c r="A12" s="14"/>
      <c r="B12" s="43" t="n">
        <v>42706</v>
      </c>
      <c r="C12" s="65" t="s">
        <v>1073</v>
      </c>
      <c r="D12" s="140"/>
      <c r="E12" s="14"/>
      <c r="F12" s="255" t="n">
        <v>39.68</v>
      </c>
      <c r="G12" s="23" t="n">
        <v>20210</v>
      </c>
      <c r="H12" s="58"/>
      <c r="I12" s="30"/>
      <c r="J12" s="30"/>
      <c r="K12" s="14"/>
      <c r="L12" s="7"/>
      <c r="M12" s="19"/>
      <c r="N12" s="20"/>
    </row>
    <row r="13" customFormat="false" ht="17.2" hidden="false" customHeight="true" outlineLevel="0" collapsed="false">
      <c r="A13" s="14"/>
      <c r="B13" s="43" t="n">
        <v>42706</v>
      </c>
      <c r="C13" s="65" t="s">
        <v>1074</v>
      </c>
      <c r="D13" s="140"/>
      <c r="E13" s="14"/>
      <c r="F13" s="255" t="n">
        <v>69.25</v>
      </c>
      <c r="G13" s="23" t="n">
        <v>20210</v>
      </c>
      <c r="H13" s="58"/>
      <c r="I13" s="30"/>
      <c r="J13" s="30"/>
      <c r="K13" s="14"/>
      <c r="L13" s="7"/>
      <c r="M13" s="19"/>
      <c r="N13" s="20"/>
    </row>
    <row r="14" customFormat="false" ht="17.2" hidden="false" customHeight="true" outlineLevel="0" collapsed="false">
      <c r="A14" s="14"/>
      <c r="B14" s="43" t="n">
        <v>42710</v>
      </c>
      <c r="C14" s="65" t="s">
        <v>1075</v>
      </c>
      <c r="D14" s="140"/>
      <c r="E14" s="23"/>
      <c r="F14" s="254" t="n">
        <v>18.33</v>
      </c>
      <c r="G14" s="23" t="n">
        <v>20221</v>
      </c>
      <c r="H14" s="58"/>
      <c r="I14" s="30"/>
      <c r="J14" s="30"/>
      <c r="K14" s="14"/>
      <c r="L14" s="7"/>
      <c r="M14" s="19"/>
      <c r="N14" s="20"/>
    </row>
    <row r="15" customFormat="false" ht="17.2" hidden="false" customHeight="true" outlineLevel="0" collapsed="false">
      <c r="A15" s="14"/>
      <c r="B15" s="43" t="n">
        <v>42713</v>
      </c>
      <c r="C15" s="65" t="s">
        <v>1076</v>
      </c>
      <c r="D15" s="140"/>
      <c r="E15" s="23"/>
      <c r="F15" s="254" t="n">
        <v>24.04</v>
      </c>
      <c r="G15" s="23" t="n">
        <v>20210</v>
      </c>
      <c r="H15" s="58"/>
      <c r="I15" s="30"/>
      <c r="J15" s="30"/>
      <c r="K15" s="14"/>
      <c r="L15" s="7"/>
      <c r="M15" s="19"/>
      <c r="N15" s="20"/>
    </row>
    <row r="16" customFormat="false" ht="17.2" hidden="false" customHeight="true" outlineLevel="0" collapsed="false">
      <c r="A16" s="14"/>
      <c r="B16" s="43" t="n">
        <v>42713</v>
      </c>
      <c r="C16" s="65" t="s">
        <v>1077</v>
      </c>
      <c r="D16" s="140"/>
      <c r="E16" s="23"/>
      <c r="F16" s="254" t="n">
        <v>20.83</v>
      </c>
      <c r="G16" s="23" t="n">
        <v>20210</v>
      </c>
      <c r="H16" s="180"/>
      <c r="I16" s="238"/>
      <c r="J16" s="119"/>
      <c r="K16" s="180"/>
      <c r="L16" s="180"/>
      <c r="M16" s="180"/>
      <c r="N16" s="20"/>
    </row>
    <row r="17" customFormat="false" ht="17.2" hidden="false" customHeight="true" outlineLevel="0" collapsed="false">
      <c r="A17" s="14"/>
      <c r="B17" s="43"/>
      <c r="C17" s="65"/>
      <c r="D17" s="23" t="s">
        <v>1078</v>
      </c>
      <c r="F17" s="254" t="n">
        <v>7.38</v>
      </c>
      <c r="G17" s="23" t="n">
        <v>20210</v>
      </c>
      <c r="H17" s="180"/>
      <c r="I17" s="238"/>
      <c r="J17" s="119"/>
      <c r="K17" s="66"/>
      <c r="L17" s="66"/>
      <c r="M17" s="66"/>
      <c r="N17" s="20"/>
    </row>
    <row r="18" customFormat="false" ht="17.2" hidden="false" customHeight="true" outlineLevel="0" collapsed="false">
      <c r="A18" s="14"/>
      <c r="B18" s="43" t="n">
        <v>42716</v>
      </c>
      <c r="C18" s="65" t="s">
        <v>1079</v>
      </c>
      <c r="D18" s="140"/>
      <c r="E18" s="23"/>
      <c r="F18" s="254" t="n">
        <v>139.4</v>
      </c>
      <c r="G18" s="23" t="n">
        <v>20210</v>
      </c>
      <c r="H18" s="58"/>
      <c r="I18" s="30"/>
      <c r="J18" s="30"/>
      <c r="K18" s="14"/>
      <c r="L18" s="7"/>
      <c r="M18" s="19"/>
      <c r="N18" s="20"/>
    </row>
    <row r="19" customFormat="false" ht="17.2" hidden="false" customHeight="true" outlineLevel="0" collapsed="false">
      <c r="A19" s="14"/>
      <c r="B19" s="43" t="n">
        <v>42717</v>
      </c>
      <c r="C19" s="65" t="s">
        <v>1080</v>
      </c>
      <c r="D19" s="140"/>
      <c r="E19" s="23"/>
      <c r="F19" s="254" t="n">
        <v>123.5</v>
      </c>
      <c r="G19" s="23" t="n">
        <v>20210</v>
      </c>
      <c r="H19" s="58"/>
      <c r="I19" s="30"/>
      <c r="J19" s="30"/>
      <c r="K19" s="14"/>
      <c r="L19" s="7"/>
      <c r="M19" s="19"/>
      <c r="N19" s="20"/>
    </row>
    <row r="20" customFormat="false" ht="17.2" hidden="false" customHeight="true" outlineLevel="0" collapsed="false">
      <c r="A20" s="35"/>
      <c r="B20" s="43" t="n">
        <v>42720</v>
      </c>
      <c r="C20" s="65" t="s">
        <v>1081</v>
      </c>
      <c r="D20" s="140"/>
      <c r="E20" s="23"/>
      <c r="F20" s="254" t="n">
        <v>360.45</v>
      </c>
      <c r="G20" s="23" t="n">
        <v>20221</v>
      </c>
      <c r="H20" s="14"/>
      <c r="I20" s="30"/>
      <c r="J20" s="30"/>
      <c r="K20" s="14"/>
      <c r="L20" s="7"/>
      <c r="M20" s="19"/>
      <c r="N20" s="20"/>
    </row>
    <row r="21" customFormat="false" ht="17.2" hidden="false" customHeight="true" outlineLevel="0" collapsed="false">
      <c r="A21" s="35"/>
      <c r="B21" s="43" t="n">
        <v>42720</v>
      </c>
      <c r="C21" s="65" t="s">
        <v>1082</v>
      </c>
      <c r="D21" s="140"/>
      <c r="E21" s="23"/>
      <c r="F21" s="254" t="n">
        <v>81</v>
      </c>
      <c r="G21" s="23" t="n">
        <v>20210</v>
      </c>
      <c r="H21" s="14"/>
      <c r="I21" s="30"/>
      <c r="J21" s="30"/>
      <c r="K21" s="14"/>
      <c r="L21" s="7"/>
      <c r="M21" s="19"/>
      <c r="N21" s="20"/>
    </row>
    <row r="22" customFormat="false" ht="17.2" hidden="false" customHeight="true" outlineLevel="0" collapsed="false">
      <c r="A22" s="35"/>
      <c r="B22" s="43" t="n">
        <v>42723</v>
      </c>
      <c r="C22" s="65" t="s">
        <v>1083</v>
      </c>
      <c r="D22" s="140"/>
      <c r="E22" s="23"/>
      <c r="F22" s="254" t="n">
        <v>305.7</v>
      </c>
      <c r="G22" s="23" t="n">
        <v>20221</v>
      </c>
      <c r="H22" s="14"/>
      <c r="I22" s="30"/>
      <c r="J22" s="30"/>
      <c r="K22" s="14"/>
      <c r="L22" s="7"/>
      <c r="M22" s="19"/>
      <c r="N22" s="20"/>
    </row>
    <row r="23" customFormat="false" ht="17.2" hidden="false" customHeight="true" outlineLevel="0" collapsed="false">
      <c r="A23" s="35"/>
      <c r="B23" s="43" t="n">
        <v>42723</v>
      </c>
      <c r="C23" s="65" t="s">
        <v>1084</v>
      </c>
      <c r="D23" s="140"/>
      <c r="E23" s="23"/>
      <c r="F23" s="254" t="n">
        <v>22.6</v>
      </c>
      <c r="G23" s="23" t="n">
        <v>20210</v>
      </c>
      <c r="H23" s="14"/>
      <c r="I23" s="30"/>
      <c r="J23" s="30"/>
      <c r="K23" s="14"/>
      <c r="L23" s="7"/>
      <c r="M23" s="19"/>
      <c r="N23" s="20"/>
    </row>
    <row r="24" customFormat="false" ht="17.2" hidden="false" customHeight="true" outlineLevel="0" collapsed="false">
      <c r="A24" s="35"/>
      <c r="B24" s="43" t="n">
        <v>42725</v>
      </c>
      <c r="C24" s="65" t="s">
        <v>1085</v>
      </c>
      <c r="D24" s="140"/>
      <c r="E24" s="23"/>
      <c r="F24" s="254" t="n">
        <v>515.25</v>
      </c>
      <c r="G24" s="23" t="n">
        <v>20221</v>
      </c>
      <c r="H24" s="14"/>
      <c r="I24" s="30"/>
      <c r="J24" s="30"/>
      <c r="K24" s="14"/>
      <c r="L24" s="7"/>
      <c r="M24" s="19"/>
      <c r="N24" s="20"/>
    </row>
    <row r="25" customFormat="false" ht="17.2" hidden="false" customHeight="true" outlineLevel="0" collapsed="false">
      <c r="A25" s="35"/>
      <c r="B25" s="43" t="n">
        <v>42727</v>
      </c>
      <c r="C25" s="65" t="s">
        <v>1086</v>
      </c>
      <c r="D25" s="140"/>
      <c r="E25" s="23"/>
      <c r="F25" s="254" t="n">
        <v>98.21</v>
      </c>
      <c r="G25" s="23" t="n">
        <v>20221</v>
      </c>
      <c r="H25" s="14"/>
      <c r="I25" s="30"/>
      <c r="J25" s="30"/>
      <c r="K25" s="14"/>
      <c r="L25" s="7"/>
      <c r="M25" s="19"/>
      <c r="N25" s="20"/>
    </row>
    <row r="26" customFormat="false" ht="17.2" hidden="false" customHeight="true" outlineLevel="0" collapsed="false">
      <c r="A26" s="35"/>
      <c r="B26" s="43" t="n">
        <v>42734</v>
      </c>
      <c r="C26" s="65" t="s">
        <v>1087</v>
      </c>
      <c r="D26" s="140"/>
      <c r="E26" s="23"/>
      <c r="F26" s="254" t="n">
        <v>42.6</v>
      </c>
      <c r="G26" s="23" t="n">
        <v>20210</v>
      </c>
      <c r="H26" s="14"/>
      <c r="I26" s="30"/>
      <c r="J26" s="30"/>
      <c r="K26" s="14"/>
      <c r="L26" s="7"/>
      <c r="M26" s="19"/>
      <c r="N26" s="20"/>
    </row>
    <row r="27" customFormat="false" ht="17.2" hidden="false" customHeight="true" outlineLevel="0" collapsed="false">
      <c r="A27" s="23" t="s">
        <v>1088</v>
      </c>
      <c r="B27" s="43" t="n">
        <v>42705</v>
      </c>
      <c r="C27" s="23" t="s">
        <v>11</v>
      </c>
      <c r="D27" s="16"/>
      <c r="E27" s="23"/>
      <c r="F27" s="254" t="n">
        <v>650</v>
      </c>
      <c r="G27" s="23"/>
      <c r="H27" s="23" t="n">
        <f aca="false">IF(E27="MESSAGGERO",75101,75100)</f>
        <v>75100</v>
      </c>
      <c r="I27" s="30"/>
      <c r="J27" s="30"/>
      <c r="K27" s="14"/>
      <c r="L27" s="7"/>
      <c r="M27" s="19"/>
      <c r="N27" s="20"/>
    </row>
    <row r="28" customFormat="false" ht="17.2" hidden="false" customHeight="true" outlineLevel="0" collapsed="false">
      <c r="A28" s="23" t="s">
        <v>1089</v>
      </c>
      <c r="B28" s="43" t="n">
        <v>42707</v>
      </c>
      <c r="C28" s="23" t="s">
        <v>11</v>
      </c>
      <c r="D28" s="16"/>
      <c r="E28" s="23"/>
      <c r="F28" s="254" t="n">
        <v>156.8</v>
      </c>
      <c r="G28" s="23"/>
      <c r="H28" s="23" t="n">
        <f aca="false">IF(E28="MESSAGGERO",75101,75100)</f>
        <v>75100</v>
      </c>
      <c r="I28" s="30"/>
      <c r="J28" s="30"/>
      <c r="K28" s="14"/>
      <c r="L28" s="7"/>
      <c r="M28" s="19"/>
      <c r="N28" s="20"/>
    </row>
    <row r="29" customFormat="false" ht="17.2" hidden="false" customHeight="true" outlineLevel="0" collapsed="false">
      <c r="A29" s="23" t="s">
        <v>1090</v>
      </c>
      <c r="B29" s="43" t="n">
        <v>42710</v>
      </c>
      <c r="C29" s="23" t="s">
        <v>11</v>
      </c>
      <c r="D29" s="16"/>
      <c r="E29" s="23"/>
      <c r="F29" s="254" t="n">
        <v>130.8</v>
      </c>
      <c r="G29" s="23"/>
      <c r="H29" s="23" t="n">
        <f aca="false">IF(E29="MESSAGGERO",75101,75100)</f>
        <v>75100</v>
      </c>
      <c r="I29" s="30"/>
      <c r="J29" s="30"/>
      <c r="K29" s="14"/>
      <c r="L29" s="7"/>
      <c r="M29" s="19"/>
      <c r="N29" s="20"/>
    </row>
    <row r="30" customFormat="false" ht="17.2" hidden="false" customHeight="true" outlineLevel="0" collapsed="false">
      <c r="A30" s="23" t="s">
        <v>1091</v>
      </c>
      <c r="B30" s="43" t="n">
        <v>42711</v>
      </c>
      <c r="C30" s="23" t="s">
        <v>11</v>
      </c>
      <c r="D30" s="16"/>
      <c r="E30" s="23"/>
      <c r="F30" s="254" t="n">
        <v>42</v>
      </c>
      <c r="G30" s="23"/>
      <c r="H30" s="23" t="n">
        <f aca="false">IF(E30="MESSAGGERO",75101,75100)</f>
        <v>75100</v>
      </c>
      <c r="I30" s="30"/>
      <c r="J30" s="30"/>
      <c r="K30" s="14"/>
      <c r="L30" s="7"/>
      <c r="M30" s="19"/>
      <c r="N30" s="20"/>
    </row>
    <row r="31" customFormat="false" ht="17.2" hidden="false" customHeight="true" outlineLevel="0" collapsed="false">
      <c r="A31" s="23" t="s">
        <v>1092</v>
      </c>
      <c r="B31" s="43" t="n">
        <v>42713</v>
      </c>
      <c r="C31" s="23" t="s">
        <v>11</v>
      </c>
      <c r="D31" s="16"/>
      <c r="E31" s="23"/>
      <c r="F31" s="254" t="n">
        <v>247.8</v>
      </c>
      <c r="G31" s="23"/>
      <c r="H31" s="23" t="n">
        <f aca="false">IF(E31="MESSAGGERO",75101,75100)</f>
        <v>75100</v>
      </c>
      <c r="I31" s="30"/>
      <c r="J31" s="30"/>
      <c r="K31" s="14"/>
      <c r="L31" s="7"/>
      <c r="M31" s="19"/>
      <c r="N31" s="20"/>
    </row>
    <row r="32" customFormat="false" ht="17.2" hidden="false" customHeight="true" outlineLevel="0" collapsed="false">
      <c r="A32" s="23" t="s">
        <v>1093</v>
      </c>
      <c r="B32" s="43" t="n">
        <v>42733</v>
      </c>
      <c r="C32" s="23" t="s">
        <v>11</v>
      </c>
      <c r="D32" s="16"/>
      <c r="E32" s="23"/>
      <c r="F32" s="254" t="n">
        <v>1485</v>
      </c>
      <c r="G32" s="23"/>
      <c r="H32" s="23" t="n">
        <v>75100</v>
      </c>
      <c r="I32" s="30"/>
      <c r="J32" s="30"/>
      <c r="K32" s="14"/>
      <c r="L32" s="7"/>
      <c r="M32" s="19"/>
      <c r="N32" s="20"/>
    </row>
    <row r="33" customFormat="false" ht="17.2" hidden="false" customHeight="true" outlineLevel="0" collapsed="false">
      <c r="A33" s="23" t="s">
        <v>1094</v>
      </c>
      <c r="B33" s="43" t="n">
        <v>42734</v>
      </c>
      <c r="C33" s="23" t="s">
        <v>11</v>
      </c>
      <c r="D33" s="16"/>
      <c r="E33" s="23"/>
      <c r="F33" s="254" t="n">
        <v>78</v>
      </c>
      <c r="G33" s="23"/>
      <c r="H33" s="23" t="n">
        <v>75100</v>
      </c>
      <c r="I33" s="30"/>
      <c r="J33" s="30"/>
      <c r="K33" s="14"/>
      <c r="L33" s="7"/>
      <c r="M33" s="19"/>
      <c r="N33" s="20"/>
    </row>
    <row r="34" customFormat="false" ht="17.2" hidden="false" customHeight="true" outlineLevel="0" collapsed="false">
      <c r="A34" s="23"/>
      <c r="B34" s="43" t="n">
        <v>42705</v>
      </c>
      <c r="C34" s="23" t="s">
        <v>23</v>
      </c>
      <c r="D34" s="23" t="s">
        <v>1088</v>
      </c>
      <c r="E34" s="23"/>
      <c r="F34" s="254" t="n">
        <v>650</v>
      </c>
      <c r="G34" s="14" t="n">
        <v>20003</v>
      </c>
      <c r="H34" s="23"/>
      <c r="I34" s="30"/>
      <c r="J34" s="30"/>
      <c r="K34" s="14"/>
      <c r="L34" s="7"/>
      <c r="M34" s="19"/>
      <c r="N34" s="20"/>
    </row>
    <row r="35" customFormat="false" ht="17.2" hidden="false" customHeight="true" outlineLevel="0" collapsed="false">
      <c r="A35" s="23"/>
      <c r="B35" s="43" t="n">
        <v>42707</v>
      </c>
      <c r="C35" s="23" t="s">
        <v>23</v>
      </c>
      <c r="D35" s="23" t="s">
        <v>1089</v>
      </c>
      <c r="E35" s="23"/>
      <c r="F35" s="254" t="n">
        <v>156.8</v>
      </c>
      <c r="G35" s="14" t="n">
        <v>20003</v>
      </c>
      <c r="H35" s="23"/>
      <c r="I35" s="30"/>
      <c r="J35" s="30"/>
      <c r="K35" s="14"/>
      <c r="L35" s="7"/>
      <c r="M35" s="19"/>
      <c r="N35" s="20"/>
    </row>
    <row r="36" customFormat="false" ht="17.2" hidden="false" customHeight="true" outlineLevel="0" collapsed="false">
      <c r="A36" s="23"/>
      <c r="B36" s="43" t="n">
        <v>42710</v>
      </c>
      <c r="C36" s="23" t="s">
        <v>23</v>
      </c>
      <c r="D36" s="23" t="s">
        <v>1090</v>
      </c>
      <c r="E36" s="23"/>
      <c r="F36" s="254" t="n">
        <v>130.8</v>
      </c>
      <c r="G36" s="14" t="n">
        <v>20003</v>
      </c>
      <c r="H36" s="23"/>
      <c r="I36" s="30"/>
      <c r="J36" s="30"/>
      <c r="K36" s="14"/>
      <c r="L36" s="7"/>
      <c r="M36" s="19"/>
      <c r="N36" s="20"/>
    </row>
    <row r="37" customFormat="false" ht="17.2" hidden="false" customHeight="true" outlineLevel="0" collapsed="false">
      <c r="A37" s="23"/>
      <c r="B37" s="43" t="n">
        <v>42711</v>
      </c>
      <c r="C37" s="23" t="s">
        <v>23</v>
      </c>
      <c r="D37" s="23" t="s">
        <v>1091</v>
      </c>
      <c r="E37" s="23"/>
      <c r="F37" s="254" t="n">
        <v>42</v>
      </c>
      <c r="G37" s="14" t="n">
        <v>20003</v>
      </c>
      <c r="H37" s="23"/>
      <c r="I37" s="30"/>
      <c r="J37" s="30"/>
      <c r="K37" s="14"/>
      <c r="L37" s="7"/>
      <c r="M37" s="19"/>
      <c r="N37" s="20"/>
    </row>
    <row r="38" customFormat="false" ht="17.2" hidden="false" customHeight="true" outlineLevel="0" collapsed="false">
      <c r="A38" s="23"/>
      <c r="B38" s="43" t="n">
        <v>42713</v>
      </c>
      <c r="C38" s="23" t="s">
        <v>23</v>
      </c>
      <c r="D38" s="23" t="s">
        <v>1092</v>
      </c>
      <c r="E38" s="23"/>
      <c r="F38" s="254" t="n">
        <v>247.8</v>
      </c>
      <c r="G38" s="14" t="n">
        <v>20003</v>
      </c>
      <c r="H38" s="23"/>
      <c r="I38" s="30"/>
      <c r="J38" s="30"/>
      <c r="K38" s="14"/>
      <c r="L38" s="7"/>
      <c r="M38" s="19"/>
      <c r="N38" s="20"/>
    </row>
    <row r="39" customFormat="false" ht="17.2" hidden="false" customHeight="true" outlineLevel="0" collapsed="false">
      <c r="A39" s="23"/>
      <c r="B39" s="43" t="n">
        <v>42734</v>
      </c>
      <c r="C39" s="23" t="s">
        <v>23</v>
      </c>
      <c r="D39" s="16" t="s">
        <v>1093</v>
      </c>
      <c r="E39" s="23"/>
      <c r="F39" s="254" t="n">
        <v>1485</v>
      </c>
      <c r="G39" s="23" t="n">
        <v>2003</v>
      </c>
      <c r="H39" s="23"/>
      <c r="I39" s="30"/>
      <c r="J39" s="30"/>
      <c r="K39" s="14"/>
      <c r="L39" s="7"/>
      <c r="M39" s="19"/>
      <c r="N39" s="20"/>
    </row>
    <row r="40" customFormat="false" ht="17.2" hidden="false" customHeight="true" outlineLevel="0" collapsed="false">
      <c r="A40" s="35"/>
      <c r="B40" s="43" t="n">
        <v>42734</v>
      </c>
      <c r="C40" s="23" t="s">
        <v>23</v>
      </c>
      <c r="D40" s="16" t="s">
        <v>1094</v>
      </c>
      <c r="E40" s="23"/>
      <c r="F40" s="254" t="n">
        <v>78</v>
      </c>
      <c r="G40" s="23" t="n">
        <v>2003</v>
      </c>
      <c r="H40" s="14"/>
      <c r="I40" s="30"/>
      <c r="J40" s="30"/>
      <c r="K40" s="14"/>
      <c r="L40" s="7"/>
      <c r="M40" s="19"/>
      <c r="N40" s="20"/>
    </row>
    <row r="41" customFormat="false" ht="17.2" hidden="false" customHeight="true" outlineLevel="0" collapsed="false">
      <c r="A41" s="14" t="s">
        <v>1095</v>
      </c>
      <c r="B41" s="78" t="n">
        <v>42706</v>
      </c>
      <c r="C41" s="3" t="s">
        <v>35</v>
      </c>
      <c r="D41" s="80"/>
      <c r="E41" s="3" t="s">
        <v>247</v>
      </c>
      <c r="F41" s="4" t="n">
        <v>76.8</v>
      </c>
      <c r="G41" s="20" t="n">
        <v>40021</v>
      </c>
      <c r="H41" s="3" t="n">
        <v>75100</v>
      </c>
      <c r="I41" s="1"/>
      <c r="J41" s="1"/>
      <c r="K41" s="14" t="s">
        <v>42</v>
      </c>
      <c r="L41" s="7"/>
      <c r="M41" s="19"/>
      <c r="N41" s="20"/>
    </row>
    <row r="42" customFormat="false" ht="17.2" hidden="false" customHeight="true" outlineLevel="0" collapsed="false">
      <c r="A42" s="14"/>
      <c r="B42" s="78" t="n">
        <v>42706</v>
      </c>
      <c r="C42" s="79" t="s">
        <v>248</v>
      </c>
      <c r="D42" s="16" t="s">
        <v>1096</v>
      </c>
      <c r="F42" s="4" t="n">
        <v>76.8</v>
      </c>
      <c r="G42" s="20" t="n">
        <v>20003</v>
      </c>
      <c r="H42" s="3" t="n">
        <v>40021</v>
      </c>
      <c r="L42" s="7"/>
      <c r="M42" s="19"/>
      <c r="N42" s="20"/>
    </row>
    <row r="43" customFormat="false" ht="17.2" hidden="false" customHeight="true" outlineLevel="0" collapsed="false">
      <c r="A43" s="23" t="s">
        <v>1097</v>
      </c>
      <c r="B43" s="43" t="n">
        <v>42713</v>
      </c>
      <c r="C43" s="69" t="s">
        <v>114</v>
      </c>
      <c r="D43" s="69"/>
      <c r="E43" s="69"/>
      <c r="F43" s="254" t="n">
        <v>1356.33</v>
      </c>
      <c r="G43" s="23"/>
      <c r="H43" s="23" t="n">
        <v>42265</v>
      </c>
      <c r="I43" s="351" t="n">
        <v>1307.2</v>
      </c>
      <c r="J43" s="146"/>
      <c r="K43" s="23" t="s">
        <v>42</v>
      </c>
      <c r="L43" s="7"/>
      <c r="M43" s="19"/>
      <c r="N43" s="20"/>
    </row>
    <row r="44" customFormat="false" ht="17.2" hidden="false" customHeight="true" outlineLevel="0" collapsed="false">
      <c r="A44" s="23"/>
      <c r="B44" s="43"/>
      <c r="C44" s="69"/>
      <c r="D44" s="69"/>
      <c r="E44" s="69"/>
      <c r="F44" s="254"/>
      <c r="G44" s="23"/>
      <c r="H44" s="23"/>
      <c r="I44" s="351" t="n">
        <v>40.27</v>
      </c>
      <c r="J44" s="146" t="n">
        <v>8.86</v>
      </c>
      <c r="K44" s="23" t="n">
        <v>22</v>
      </c>
      <c r="L44" s="7"/>
      <c r="M44" s="19"/>
      <c r="N44" s="20"/>
    </row>
    <row r="45" customFormat="false" ht="17.2" hidden="false" customHeight="true" outlineLevel="0" collapsed="false">
      <c r="A45" s="23"/>
      <c r="B45" s="43"/>
      <c r="C45" s="69"/>
      <c r="D45" s="69"/>
      <c r="E45" s="69"/>
      <c r="F45" s="254" t="n">
        <v>1347.47</v>
      </c>
      <c r="G45" s="23"/>
      <c r="H45" s="23" t="n">
        <v>75101</v>
      </c>
      <c r="I45" s="146"/>
      <c r="J45" s="146"/>
      <c r="K45" s="23"/>
      <c r="L45" s="7"/>
      <c r="M45" s="19"/>
      <c r="N45" s="20"/>
    </row>
    <row r="46" customFormat="false" ht="17.2" hidden="false" customHeight="true" outlineLevel="0" collapsed="false">
      <c r="A46" s="23"/>
      <c r="B46" s="43"/>
      <c r="C46" s="69"/>
      <c r="D46" s="69"/>
      <c r="E46" s="58" t="s">
        <v>37</v>
      </c>
      <c r="F46" s="254" t="n">
        <v>8.86</v>
      </c>
      <c r="G46" s="23"/>
      <c r="H46" s="23" t="n">
        <v>42265</v>
      </c>
      <c r="I46" s="146"/>
      <c r="J46" s="146"/>
      <c r="K46" s="23"/>
      <c r="L46" s="7"/>
      <c r="M46" s="19"/>
      <c r="N46" s="20"/>
    </row>
    <row r="47" customFormat="false" ht="17.2" hidden="false" customHeight="true" outlineLevel="0" collapsed="false">
      <c r="A47" s="23" t="s">
        <v>1098</v>
      </c>
      <c r="B47" s="43" t="n">
        <v>42713</v>
      </c>
      <c r="C47" s="23" t="s">
        <v>35</v>
      </c>
      <c r="D47" s="149"/>
      <c r="E47" s="23" t="s">
        <v>14</v>
      </c>
      <c r="F47" s="254" t="n">
        <v>23667.14</v>
      </c>
      <c r="G47" s="23" t="n">
        <v>42265</v>
      </c>
      <c r="H47" s="23"/>
      <c r="I47" s="64" t="n">
        <v>23447.01</v>
      </c>
      <c r="J47" s="64"/>
      <c r="K47" s="23" t="s">
        <v>42</v>
      </c>
      <c r="L47" s="7"/>
      <c r="M47" s="19"/>
      <c r="N47" s="20"/>
    </row>
    <row r="48" customFormat="false" ht="17.2" hidden="false" customHeight="true" outlineLevel="0" collapsed="false">
      <c r="A48" s="23"/>
      <c r="B48" s="43"/>
      <c r="C48" s="23"/>
      <c r="D48" s="149"/>
      <c r="E48" s="23"/>
      <c r="F48" s="254"/>
      <c r="G48" s="23"/>
      <c r="H48" s="23"/>
      <c r="I48" s="64" t="n">
        <v>180.43</v>
      </c>
      <c r="J48" s="64" t="n">
        <v>39.7</v>
      </c>
      <c r="K48" s="23" t="n">
        <v>22</v>
      </c>
      <c r="L48" s="231"/>
      <c r="M48" s="19"/>
      <c r="N48" s="20"/>
    </row>
    <row r="49" customFormat="false" ht="17.2" hidden="false" customHeight="true" outlineLevel="0" collapsed="false">
      <c r="A49" s="23"/>
      <c r="B49" s="43"/>
      <c r="C49" s="23"/>
      <c r="D49" s="149"/>
      <c r="E49" s="23"/>
      <c r="F49" s="254" t="n">
        <v>23627.44</v>
      </c>
      <c r="G49" s="23"/>
      <c r="H49" s="23" t="n">
        <v>75101</v>
      </c>
      <c r="I49" s="64"/>
      <c r="J49" s="64"/>
      <c r="K49" s="23"/>
      <c r="L49" s="231"/>
      <c r="M49" s="19"/>
      <c r="N49" s="20"/>
    </row>
    <row r="50" customFormat="false" ht="17.2" hidden="false" customHeight="true" outlineLevel="0" collapsed="false">
      <c r="A50" s="23"/>
      <c r="B50" s="43"/>
      <c r="C50" s="23"/>
      <c r="D50" s="149"/>
      <c r="E50" s="23" t="s">
        <v>37</v>
      </c>
      <c r="F50" s="254" t="n">
        <v>39.7</v>
      </c>
      <c r="G50" s="23"/>
      <c r="H50" s="23" t="n">
        <v>49997</v>
      </c>
      <c r="I50" s="64"/>
      <c r="J50" s="64"/>
      <c r="K50" s="23"/>
      <c r="L50" s="231"/>
      <c r="M50" s="19"/>
      <c r="N50" s="20"/>
    </row>
    <row r="51" customFormat="false" ht="17.2" hidden="false" customHeight="true" outlineLevel="0" collapsed="false">
      <c r="A51" s="23" t="s">
        <v>1099</v>
      </c>
      <c r="B51" s="43" t="n">
        <v>42714</v>
      </c>
      <c r="C51" s="23" t="s">
        <v>35</v>
      </c>
      <c r="D51" s="342"/>
      <c r="E51" s="23" t="s">
        <v>959</v>
      </c>
      <c r="F51" s="254" t="n">
        <v>3500</v>
      </c>
      <c r="G51" s="23" t="n">
        <v>41214</v>
      </c>
      <c r="H51" s="23" t="n">
        <v>75106</v>
      </c>
      <c r="I51" s="64"/>
      <c r="J51" s="64"/>
      <c r="K51" s="23" t="s">
        <v>42</v>
      </c>
      <c r="L51" s="7"/>
      <c r="M51" s="19"/>
      <c r="N51" s="20"/>
    </row>
    <row r="52" customFormat="false" ht="17.2" hidden="false" customHeight="true" outlineLevel="0" collapsed="false">
      <c r="A52" s="23"/>
      <c r="B52" s="43" t="n">
        <v>42688</v>
      </c>
      <c r="C52" s="65" t="s">
        <v>1100</v>
      </c>
      <c r="D52" s="23"/>
      <c r="E52" s="23"/>
      <c r="F52" s="254" t="n">
        <v>3500</v>
      </c>
      <c r="G52" s="23" t="n">
        <v>20221</v>
      </c>
      <c r="H52" s="23" t="n">
        <v>41214</v>
      </c>
      <c r="I52" s="64"/>
      <c r="J52" s="64"/>
      <c r="K52" s="23"/>
      <c r="L52" s="7"/>
      <c r="M52" s="19"/>
      <c r="N52" s="20"/>
    </row>
    <row r="53" customFormat="false" ht="17.2" hidden="false" customHeight="true" outlineLevel="0" collapsed="false">
      <c r="A53" s="14" t="s">
        <v>1101</v>
      </c>
      <c r="B53" s="78" t="n">
        <v>42716</v>
      </c>
      <c r="C53" s="3" t="s">
        <v>35</v>
      </c>
      <c r="D53" s="16"/>
      <c r="E53" s="3" t="s">
        <v>127</v>
      </c>
      <c r="F53" s="4" t="n">
        <v>178.75</v>
      </c>
      <c r="G53" s="20" t="n">
        <v>41663</v>
      </c>
      <c r="H53" s="118" t="n">
        <v>75102</v>
      </c>
      <c r="I53" s="30"/>
      <c r="J53" s="30"/>
      <c r="K53" s="3" t="s">
        <v>42</v>
      </c>
      <c r="L53" s="7"/>
      <c r="M53" s="19"/>
      <c r="N53" s="20"/>
    </row>
    <row r="54" customFormat="false" ht="17.2" hidden="false" customHeight="true" outlineLevel="0" collapsed="false">
      <c r="A54" s="14"/>
      <c r="B54" s="78" t="n">
        <v>42716</v>
      </c>
      <c r="C54" s="32" t="s">
        <v>1102</v>
      </c>
      <c r="D54" s="80"/>
      <c r="F54" s="4" t="n">
        <v>178.75</v>
      </c>
      <c r="G54" s="20" t="n">
        <v>20003</v>
      </c>
      <c r="H54" s="20" t="n">
        <v>41663</v>
      </c>
      <c r="I54" s="30"/>
      <c r="J54" s="30"/>
      <c r="L54" s="7"/>
      <c r="M54" s="19"/>
      <c r="N54" s="20"/>
    </row>
    <row r="55" customFormat="false" ht="17.2" hidden="false" customHeight="true" outlineLevel="0" collapsed="false">
      <c r="A55" s="1" t="s">
        <v>1103</v>
      </c>
      <c r="B55" s="43" t="n">
        <v>42728</v>
      </c>
      <c r="C55" s="3" t="s">
        <v>35</v>
      </c>
      <c r="E55" s="3" t="s">
        <v>133</v>
      </c>
      <c r="F55" s="4" t="n">
        <v>135</v>
      </c>
      <c r="G55" s="20" t="n">
        <v>40024</v>
      </c>
      <c r="I55" s="37" t="n">
        <v>110.66</v>
      </c>
      <c r="J55" s="37" t="n">
        <v>24.34</v>
      </c>
      <c r="K55" s="3" t="n">
        <v>22</v>
      </c>
      <c r="L55" s="7"/>
      <c r="M55" s="19"/>
      <c r="N55" s="20"/>
    </row>
    <row r="56" customFormat="false" ht="17.2" hidden="false" customHeight="true" outlineLevel="0" collapsed="false">
      <c r="B56" s="43"/>
      <c r="F56" s="4" t="n">
        <v>110.66</v>
      </c>
      <c r="G56" s="20"/>
      <c r="H56" s="3" t="n">
        <v>75103</v>
      </c>
      <c r="I56" s="37"/>
      <c r="J56" s="37"/>
      <c r="L56" s="7"/>
      <c r="M56" s="19"/>
      <c r="N56" s="20"/>
    </row>
    <row r="57" customFormat="false" ht="17.2" hidden="false" customHeight="true" outlineLevel="0" collapsed="false">
      <c r="B57" s="43"/>
      <c r="E57" s="3" t="s">
        <v>37</v>
      </c>
      <c r="F57" s="4" t="n">
        <v>24.34</v>
      </c>
      <c r="G57" s="20"/>
      <c r="H57" s="3" t="n">
        <v>49997</v>
      </c>
      <c r="I57" s="37"/>
      <c r="J57" s="37"/>
      <c r="L57" s="7"/>
      <c r="M57" s="19"/>
      <c r="N57" s="20"/>
    </row>
    <row r="58" customFormat="false" ht="17.2" hidden="false" customHeight="true" outlineLevel="0" collapsed="false">
      <c r="A58" s="1" t="s">
        <v>1104</v>
      </c>
      <c r="B58" s="43" t="n">
        <v>42734</v>
      </c>
      <c r="C58" s="23" t="s">
        <v>35</v>
      </c>
      <c r="D58" s="63"/>
      <c r="E58" s="14" t="s">
        <v>190</v>
      </c>
      <c r="F58" s="254" t="n">
        <v>499.9</v>
      </c>
      <c r="G58" s="14" t="n">
        <v>40208</v>
      </c>
      <c r="H58" s="23"/>
      <c r="I58" s="64" t="n">
        <v>372.13</v>
      </c>
      <c r="J58" s="64" t="n">
        <v>81.87</v>
      </c>
      <c r="K58" s="23" t="n">
        <v>22</v>
      </c>
      <c r="L58" s="7"/>
      <c r="M58" s="19"/>
      <c r="N58" s="20"/>
    </row>
    <row r="59" customFormat="false" ht="17.2" hidden="false" customHeight="true" outlineLevel="0" collapsed="false">
      <c r="B59" s="43"/>
      <c r="C59" s="23"/>
      <c r="D59" s="63"/>
      <c r="E59" s="14"/>
      <c r="F59" s="254"/>
      <c r="G59" s="14"/>
      <c r="H59" s="23"/>
      <c r="I59" s="64" t="n">
        <v>45.9</v>
      </c>
      <c r="J59" s="64"/>
      <c r="K59" s="23" t="s">
        <v>42</v>
      </c>
      <c r="L59" s="7"/>
      <c r="M59" s="19"/>
      <c r="N59" s="20"/>
    </row>
    <row r="60" customFormat="false" ht="17.2" hidden="false" customHeight="true" outlineLevel="0" collapsed="false">
      <c r="B60" s="43"/>
      <c r="C60" s="14"/>
      <c r="D60" s="14"/>
      <c r="E60" s="14"/>
      <c r="F60" s="323" t="n">
        <v>418.03</v>
      </c>
      <c r="G60" s="14"/>
      <c r="H60" s="14" t="n">
        <v>75103</v>
      </c>
      <c r="I60" s="1"/>
      <c r="J60" s="1"/>
      <c r="K60" s="14"/>
      <c r="L60" s="7"/>
      <c r="M60" s="19"/>
      <c r="N60" s="20"/>
    </row>
    <row r="61" customFormat="false" ht="17.2" hidden="false" customHeight="true" outlineLevel="0" collapsed="false">
      <c r="B61" s="43"/>
      <c r="C61" s="14"/>
      <c r="D61" s="14"/>
      <c r="E61" s="14" t="s">
        <v>37</v>
      </c>
      <c r="F61" s="323" t="n">
        <v>81.87</v>
      </c>
      <c r="G61" s="14"/>
      <c r="H61" s="14" t="n">
        <v>49997</v>
      </c>
      <c r="I61" s="320"/>
      <c r="J61" s="1"/>
      <c r="K61" s="14"/>
      <c r="L61" s="7"/>
      <c r="M61" s="19"/>
      <c r="N61" s="20"/>
    </row>
    <row r="62" customFormat="false" ht="17.2" hidden="false" customHeight="true" outlineLevel="0" collapsed="false">
      <c r="B62" s="43" t="n">
        <v>42710</v>
      </c>
      <c r="C62" s="65" t="s">
        <v>1105</v>
      </c>
      <c r="D62" s="23"/>
      <c r="E62" s="14"/>
      <c r="F62" s="323" t="n">
        <v>750</v>
      </c>
      <c r="G62" s="14" t="n">
        <v>20221</v>
      </c>
      <c r="H62" s="14" t="n">
        <v>40208</v>
      </c>
      <c r="I62" s="320"/>
      <c r="J62" s="1"/>
      <c r="K62" s="14"/>
      <c r="L62" s="7"/>
      <c r="M62" s="19"/>
      <c r="N62" s="20"/>
    </row>
    <row r="63" customFormat="false" ht="17.2" hidden="false" customHeight="true" outlineLevel="0" collapsed="false">
      <c r="A63" s="14" t="s">
        <v>1106</v>
      </c>
      <c r="B63" s="43" t="n">
        <v>42717</v>
      </c>
      <c r="C63" s="14" t="s">
        <v>35</v>
      </c>
      <c r="D63" s="141" t="s">
        <v>1107</v>
      </c>
      <c r="E63" s="141"/>
      <c r="F63" s="4" t="n">
        <v>126</v>
      </c>
      <c r="G63" s="3" t="n">
        <v>40426</v>
      </c>
      <c r="I63" s="30" t="n">
        <v>103.28</v>
      </c>
      <c r="J63" s="30" t="n">
        <v>22.72</v>
      </c>
      <c r="K63" s="14" t="n">
        <v>22</v>
      </c>
      <c r="L63" s="7"/>
      <c r="M63" s="19"/>
      <c r="N63" s="20"/>
    </row>
    <row r="64" customFormat="false" ht="17.2" hidden="false" customHeight="true" outlineLevel="0" collapsed="false">
      <c r="A64" s="14"/>
      <c r="F64" s="4" t="n">
        <v>103.28</v>
      </c>
      <c r="H64" s="14" t="n">
        <v>75103</v>
      </c>
      <c r="I64" s="37"/>
      <c r="J64" s="37"/>
      <c r="L64" s="7"/>
      <c r="M64" s="19"/>
      <c r="N64" s="20"/>
    </row>
    <row r="65" customFormat="false" ht="17.2" hidden="false" customHeight="true" outlineLevel="0" collapsed="false">
      <c r="A65" s="14"/>
      <c r="C65" s="14"/>
      <c r="D65" s="33"/>
      <c r="E65" s="3" t="s">
        <v>37</v>
      </c>
      <c r="F65" s="4" t="n">
        <v>22.72</v>
      </c>
      <c r="G65" s="20"/>
      <c r="H65" s="3" t="n">
        <v>49997</v>
      </c>
      <c r="I65" s="37"/>
      <c r="J65" s="37"/>
      <c r="L65" s="7"/>
      <c r="M65" s="19"/>
      <c r="N65" s="20"/>
    </row>
    <row r="66" customFormat="false" ht="17.2" hidden="false" customHeight="true" outlineLevel="0" collapsed="false">
      <c r="B66" s="43" t="n">
        <v>42717</v>
      </c>
      <c r="C66" s="32" t="s">
        <v>1108</v>
      </c>
      <c r="D66" s="14"/>
      <c r="E66" s="14"/>
      <c r="F66" s="4" t="n">
        <v>126</v>
      </c>
      <c r="G66" s="14" t="n">
        <v>20003</v>
      </c>
      <c r="H66" s="3" t="n">
        <v>40426</v>
      </c>
      <c r="L66" s="7"/>
      <c r="M66" s="19"/>
      <c r="N66" s="20"/>
    </row>
    <row r="67" customFormat="false" ht="17.2" hidden="false" customHeight="true" outlineLevel="0" collapsed="false">
      <c r="A67" s="14" t="s">
        <v>1109</v>
      </c>
      <c r="B67" s="43" t="n">
        <v>42717</v>
      </c>
      <c r="C67" s="14" t="s">
        <v>35</v>
      </c>
      <c r="D67" s="141" t="s">
        <v>1110</v>
      </c>
      <c r="E67" s="141"/>
      <c r="F67" s="4" t="n">
        <v>480</v>
      </c>
      <c r="G67" s="3" t="n">
        <v>41006</v>
      </c>
      <c r="I67" s="30" t="n">
        <v>393.44</v>
      </c>
      <c r="J67" s="30" t="n">
        <v>86.56</v>
      </c>
      <c r="K67" s="14" t="n">
        <v>22</v>
      </c>
      <c r="L67" s="7"/>
      <c r="M67" s="19"/>
      <c r="N67" s="20"/>
    </row>
    <row r="68" customFormat="false" ht="17.2" hidden="false" customHeight="true" outlineLevel="0" collapsed="false">
      <c r="A68" s="14"/>
      <c r="F68" s="4" t="n">
        <v>393.44</v>
      </c>
      <c r="H68" s="14" t="n">
        <v>75103</v>
      </c>
      <c r="I68" s="37"/>
      <c r="J68" s="37"/>
      <c r="L68" s="7"/>
      <c r="M68" s="19"/>
      <c r="N68" s="20"/>
    </row>
    <row r="69" customFormat="false" ht="17.2" hidden="false" customHeight="true" outlineLevel="0" collapsed="false">
      <c r="A69" s="14"/>
      <c r="C69" s="14"/>
      <c r="D69" s="33"/>
      <c r="E69" s="3" t="s">
        <v>37</v>
      </c>
      <c r="F69" s="4" t="n">
        <v>85.56</v>
      </c>
      <c r="G69" s="20"/>
      <c r="H69" s="3" t="n">
        <v>49997</v>
      </c>
      <c r="I69" s="37"/>
      <c r="J69" s="37"/>
      <c r="L69" s="7"/>
      <c r="M69" s="19"/>
      <c r="N69" s="20"/>
    </row>
    <row r="70" customFormat="false" ht="17.2" hidden="false" customHeight="true" outlineLevel="0" collapsed="false">
      <c r="B70" s="43" t="n">
        <v>42725</v>
      </c>
      <c r="C70" s="32" t="s">
        <v>1111</v>
      </c>
      <c r="D70" s="14"/>
      <c r="E70" s="14"/>
      <c r="F70" s="4" t="n">
        <v>480</v>
      </c>
      <c r="G70" s="14" t="n">
        <v>20221</v>
      </c>
      <c r="H70" s="3" t="n">
        <v>41006</v>
      </c>
      <c r="L70" s="7"/>
      <c r="M70" s="19"/>
      <c r="N70" s="20"/>
    </row>
    <row r="71" customFormat="false" ht="17.2" hidden="false" customHeight="true" outlineLevel="0" collapsed="false">
      <c r="A71" s="23"/>
      <c r="B71" s="43" t="n">
        <v>42707</v>
      </c>
      <c r="C71" s="14"/>
      <c r="D71" s="33"/>
      <c r="E71" s="14" t="s">
        <v>32</v>
      </c>
      <c r="F71" s="255" t="n">
        <v>3.63</v>
      </c>
      <c r="G71" s="14" t="n">
        <v>82503</v>
      </c>
      <c r="H71" s="14" t="n">
        <v>20003</v>
      </c>
      <c r="I71" s="64"/>
      <c r="J71" s="64"/>
      <c r="K71" s="23"/>
      <c r="L71" s="7"/>
      <c r="M71" s="19"/>
      <c r="N71" s="20"/>
    </row>
    <row r="72" s="1" customFormat="true" ht="17.2" hidden="false" customHeight="true" outlineLevel="0" collapsed="false">
      <c r="A72" s="14"/>
      <c r="B72" s="43" t="n">
        <v>42707</v>
      </c>
      <c r="C72" s="14"/>
      <c r="D72" s="33"/>
      <c r="E72" s="14" t="s">
        <v>32</v>
      </c>
      <c r="F72" s="255" t="n">
        <v>3.63</v>
      </c>
      <c r="G72" s="14" t="n">
        <v>82503</v>
      </c>
      <c r="H72" s="14" t="n">
        <v>20003</v>
      </c>
      <c r="I72" s="30"/>
      <c r="J72" s="30"/>
      <c r="K72" s="14"/>
      <c r="L72" s="30"/>
      <c r="M72" s="31"/>
      <c r="N72" s="14"/>
      <c r="O72" s="30"/>
      <c r="P72" s="30"/>
      <c r="Q72" s="30"/>
    </row>
    <row r="73" s="1" customFormat="true" ht="17.2" hidden="false" customHeight="true" outlineLevel="0" collapsed="false">
      <c r="A73" s="23"/>
      <c r="B73" s="43" t="n">
        <v>42707</v>
      </c>
      <c r="C73" s="14"/>
      <c r="D73" s="33"/>
      <c r="E73" s="14" t="s">
        <v>32</v>
      </c>
      <c r="F73" s="255" t="n">
        <v>3.63</v>
      </c>
      <c r="G73" s="14" t="n">
        <v>82503</v>
      </c>
      <c r="H73" s="14" t="n">
        <v>20003</v>
      </c>
      <c r="I73" s="334"/>
      <c r="J73" s="146"/>
      <c r="K73" s="23"/>
      <c r="L73" s="30"/>
      <c r="M73" s="31"/>
      <c r="N73" s="14"/>
      <c r="O73" s="30"/>
      <c r="P73" s="30"/>
      <c r="Q73" s="30"/>
    </row>
    <row r="74" customFormat="false" ht="17.2" hidden="false" customHeight="true" outlineLevel="0" collapsed="false">
      <c r="A74" s="146"/>
      <c r="B74" s="43" t="n">
        <v>42711</v>
      </c>
      <c r="C74" s="14"/>
      <c r="D74" s="33"/>
      <c r="E74" s="14" t="s">
        <v>32</v>
      </c>
      <c r="F74" s="255" t="n">
        <v>11.27</v>
      </c>
      <c r="G74" s="14" t="n">
        <v>82503</v>
      </c>
      <c r="H74" s="14" t="n">
        <v>20003</v>
      </c>
      <c r="I74" s="146"/>
      <c r="J74" s="146"/>
      <c r="K74" s="23"/>
      <c r="L74" s="7"/>
      <c r="M74" s="19"/>
      <c r="N74" s="20"/>
    </row>
    <row r="75" customFormat="false" ht="17.2" hidden="false" customHeight="true" outlineLevel="0" collapsed="false">
      <c r="A75" s="146"/>
      <c r="B75" s="43" t="n">
        <v>42711</v>
      </c>
      <c r="C75" s="14"/>
      <c r="D75" s="33"/>
      <c r="E75" s="14" t="s">
        <v>32</v>
      </c>
      <c r="F75" s="255" t="n">
        <v>3.63</v>
      </c>
      <c r="G75" s="14" t="n">
        <v>82503</v>
      </c>
      <c r="H75" s="14" t="n">
        <v>20003</v>
      </c>
      <c r="I75" s="146"/>
      <c r="J75" s="146"/>
      <c r="K75" s="23"/>
      <c r="L75" s="7"/>
      <c r="M75" s="19"/>
      <c r="N75" s="20"/>
    </row>
    <row r="76" customFormat="false" ht="17.2" hidden="false" customHeight="true" outlineLevel="0" collapsed="false">
      <c r="A76" s="23"/>
      <c r="B76" s="43" t="n">
        <v>42717</v>
      </c>
      <c r="C76" s="14"/>
      <c r="D76" s="33"/>
      <c r="E76" s="14" t="s">
        <v>32</v>
      </c>
      <c r="F76" s="255" t="n">
        <v>3.63</v>
      </c>
      <c r="G76" s="14" t="n">
        <v>82503</v>
      </c>
      <c r="H76" s="14" t="n">
        <v>20003</v>
      </c>
      <c r="I76" s="146"/>
      <c r="J76" s="146"/>
      <c r="K76" s="23"/>
      <c r="L76" s="7"/>
      <c r="M76" s="19"/>
      <c r="N76" s="20"/>
    </row>
    <row r="77" customFormat="false" ht="17.2" hidden="false" customHeight="true" outlineLevel="0" collapsed="false">
      <c r="A77" s="14"/>
      <c r="B77" s="43" t="n">
        <v>42717</v>
      </c>
      <c r="C77" s="14"/>
      <c r="D77" s="33"/>
      <c r="E77" s="14" t="s">
        <v>32</v>
      </c>
      <c r="F77" s="255" t="n">
        <v>5.9</v>
      </c>
      <c r="G77" s="14" t="n">
        <v>82503</v>
      </c>
      <c r="H77" s="14" t="n">
        <v>20003</v>
      </c>
      <c r="I77" s="30"/>
      <c r="J77" s="30"/>
      <c r="K77" s="14"/>
      <c r="L77" s="7"/>
      <c r="M77" s="19"/>
      <c r="N77" s="20"/>
    </row>
    <row r="78" customFormat="false" ht="17.2" hidden="false" customHeight="true" outlineLevel="0" collapsed="false">
      <c r="A78" s="14"/>
      <c r="B78" s="43" t="n">
        <v>42717</v>
      </c>
      <c r="C78" s="14"/>
      <c r="D78" s="33"/>
      <c r="E78" s="14" t="s">
        <v>32</v>
      </c>
      <c r="F78" s="255" t="n">
        <v>9</v>
      </c>
      <c r="G78" s="14" t="n">
        <v>82503</v>
      </c>
      <c r="H78" s="14" t="n">
        <v>20003</v>
      </c>
      <c r="I78" s="30"/>
      <c r="J78" s="30"/>
      <c r="K78" s="14"/>
      <c r="L78" s="7"/>
      <c r="M78" s="19"/>
      <c r="N78" s="266"/>
      <c r="O78" s="267"/>
      <c r="P78" s="268"/>
      <c r="Q78" s="268"/>
    </row>
    <row r="79" customFormat="false" ht="17.2" hidden="false" customHeight="true" outlineLevel="0" collapsed="false">
      <c r="A79" s="14"/>
      <c r="B79" s="43" t="n">
        <v>42720</v>
      </c>
      <c r="C79" s="14"/>
      <c r="D79" s="33"/>
      <c r="E79" s="14" t="s">
        <v>32</v>
      </c>
      <c r="F79" s="255" t="n">
        <v>12</v>
      </c>
      <c r="G79" s="14" t="n">
        <v>82503</v>
      </c>
      <c r="H79" s="14" t="n">
        <v>20003</v>
      </c>
      <c r="I79" s="30"/>
      <c r="J79" s="30"/>
      <c r="K79" s="14"/>
      <c r="L79" s="7"/>
      <c r="M79" s="19"/>
      <c r="N79" s="20"/>
    </row>
    <row r="80" customFormat="false" ht="17.2" hidden="false" customHeight="true" outlineLevel="0" collapsed="false">
      <c r="A80" s="14"/>
      <c r="B80" s="43" t="n">
        <v>42720</v>
      </c>
      <c r="C80" s="14"/>
      <c r="D80" s="33"/>
      <c r="E80" s="14" t="s">
        <v>32</v>
      </c>
      <c r="F80" s="255" t="n">
        <v>16.9</v>
      </c>
      <c r="G80" s="14" t="n">
        <v>82503</v>
      </c>
      <c r="H80" s="14" t="n">
        <v>20003</v>
      </c>
      <c r="I80" s="30"/>
      <c r="J80" s="30"/>
      <c r="K80" s="14"/>
      <c r="L80" s="7"/>
      <c r="M80" s="19"/>
      <c r="N80" s="20"/>
    </row>
    <row r="81" customFormat="false" ht="17.2" hidden="false" customHeight="true" outlineLevel="0" collapsed="false">
      <c r="A81" s="23" t="n">
        <v>327</v>
      </c>
      <c r="B81" s="43" t="n">
        <v>42705</v>
      </c>
      <c r="C81" s="65" t="s">
        <v>40</v>
      </c>
      <c r="D81" s="23" t="n">
        <v>123522</v>
      </c>
      <c r="E81" s="23" t="s">
        <v>45</v>
      </c>
      <c r="F81" s="254" t="n">
        <v>238.3</v>
      </c>
      <c r="G81" s="23"/>
      <c r="H81" s="23" t="n">
        <v>32851</v>
      </c>
      <c r="I81" s="64" t="n">
        <v>195.33</v>
      </c>
      <c r="J81" s="64" t="n">
        <v>42.97</v>
      </c>
      <c r="K81" s="23" t="n">
        <v>22</v>
      </c>
      <c r="L81" s="238"/>
      <c r="M81" s="270"/>
      <c r="N81" s="20"/>
    </row>
    <row r="82" customFormat="false" ht="17.2" hidden="false" customHeight="true" outlineLevel="0" collapsed="false">
      <c r="A82" s="23"/>
      <c r="B82" s="24"/>
      <c r="C82" s="23"/>
      <c r="D82" s="23"/>
      <c r="E82" s="23"/>
      <c r="F82" s="254" t="n">
        <f aca="false">I81</f>
        <v>195.33</v>
      </c>
      <c r="G82" s="23" t="n">
        <v>73943</v>
      </c>
      <c r="H82" s="23"/>
      <c r="I82" s="64"/>
      <c r="J82" s="64"/>
      <c r="K82" s="23"/>
      <c r="L82" s="134"/>
      <c r="M82" s="270"/>
      <c r="N82" s="20"/>
    </row>
    <row r="83" customFormat="false" ht="17.2" hidden="false" customHeight="true" outlineLevel="0" collapsed="false">
      <c r="A83" s="23"/>
      <c r="B83" s="24"/>
      <c r="C83" s="65"/>
      <c r="D83" s="23"/>
      <c r="E83" s="23" t="s">
        <v>37</v>
      </c>
      <c r="F83" s="254" t="n">
        <v>42.97</v>
      </c>
      <c r="G83" s="23" t="n">
        <f aca="false">IF(E83="IVA C/E",49997," ")</f>
        <v>49997</v>
      </c>
      <c r="H83" s="23"/>
      <c r="I83" s="64"/>
      <c r="J83" s="64"/>
      <c r="K83" s="23"/>
      <c r="L83" s="77"/>
      <c r="M83" s="289"/>
      <c r="N83" s="20"/>
      <c r="O83" s="37"/>
    </row>
    <row r="84" customFormat="false" ht="17.2" hidden="false" customHeight="true" outlineLevel="0" collapsed="false">
      <c r="A84" s="23" t="n">
        <v>328</v>
      </c>
      <c r="B84" s="43" t="n">
        <v>42716</v>
      </c>
      <c r="C84" s="23" t="s">
        <v>13</v>
      </c>
      <c r="D84" s="63" t="n">
        <v>102051</v>
      </c>
      <c r="E84" s="23" t="s">
        <v>45</v>
      </c>
      <c r="F84" s="27" t="n">
        <v>135.36</v>
      </c>
      <c r="G84" s="23" t="n">
        <v>32851</v>
      </c>
      <c r="H84" s="136"/>
      <c r="I84" s="64" t="n">
        <v>110.95</v>
      </c>
      <c r="J84" s="64" t="n">
        <v>24.41</v>
      </c>
      <c r="K84" s="23" t="n">
        <v>22</v>
      </c>
      <c r="L84" s="77"/>
      <c r="M84" s="289"/>
      <c r="N84" s="20"/>
      <c r="O84" s="37"/>
    </row>
    <row r="85" customFormat="false" ht="17.2" hidden="false" customHeight="true" outlineLevel="0" collapsed="false">
      <c r="A85" s="119"/>
      <c r="B85" s="45"/>
      <c r="C85" s="23"/>
      <c r="D85" s="23"/>
      <c r="E85" s="23"/>
      <c r="F85" s="27" t="n">
        <v>110.95</v>
      </c>
      <c r="G85" s="23"/>
      <c r="H85" s="23" t="n">
        <v>73943</v>
      </c>
      <c r="I85" s="77"/>
      <c r="J85" s="77"/>
      <c r="K85" s="26"/>
      <c r="L85" s="77"/>
      <c r="M85" s="289"/>
      <c r="N85" s="20"/>
      <c r="O85" s="37"/>
    </row>
    <row r="86" customFormat="false" ht="17.2" hidden="false" customHeight="true" outlineLevel="0" collapsed="false">
      <c r="A86" s="119"/>
      <c r="B86" s="45"/>
      <c r="C86" s="26"/>
      <c r="D86" s="26"/>
      <c r="E86" s="23" t="s">
        <v>37</v>
      </c>
      <c r="F86" s="27" t="n">
        <v>24.41</v>
      </c>
      <c r="G86" s="119"/>
      <c r="H86" s="23" t="n">
        <f aca="false">IF(E86="IVA C/E",49997," ")</f>
        <v>49997</v>
      </c>
      <c r="I86" s="238"/>
      <c r="J86" s="238"/>
      <c r="K86" s="66"/>
      <c r="L86" s="37"/>
      <c r="M86" s="19"/>
      <c r="N86" s="20"/>
      <c r="O86" s="37"/>
    </row>
    <row r="87" customFormat="false" ht="17.2" hidden="false" customHeight="true" outlineLevel="0" collapsed="false">
      <c r="B87" s="43" t="n">
        <v>42733</v>
      </c>
      <c r="C87" s="65" t="s">
        <v>1112</v>
      </c>
      <c r="D87" s="23"/>
      <c r="E87" s="23"/>
      <c r="F87" s="254" t="n">
        <v>73.66</v>
      </c>
      <c r="G87" s="23" t="n">
        <v>32851</v>
      </c>
      <c r="H87" s="23" t="n">
        <v>20221</v>
      </c>
      <c r="I87" s="64"/>
      <c r="J87" s="64"/>
      <c r="K87" s="23"/>
      <c r="L87" s="37"/>
      <c r="M87" s="19"/>
      <c r="N87" s="20"/>
      <c r="O87" s="37"/>
    </row>
    <row r="88" customFormat="false" ht="17.2" hidden="false" customHeight="true" outlineLevel="0" collapsed="false">
      <c r="A88" s="23" t="n">
        <v>329</v>
      </c>
      <c r="B88" s="43" t="n">
        <v>335</v>
      </c>
      <c r="C88" s="153" t="s">
        <v>40</v>
      </c>
      <c r="D88" s="23" t="s">
        <v>1113</v>
      </c>
      <c r="E88" s="23" t="s">
        <v>988</v>
      </c>
      <c r="F88" s="254" t="n">
        <v>105.41</v>
      </c>
      <c r="G88" s="23"/>
      <c r="H88" s="23" t="n">
        <v>32373</v>
      </c>
      <c r="I88" s="64" t="n">
        <v>86.4</v>
      </c>
      <c r="J88" s="64" t="n">
        <v>19.01</v>
      </c>
      <c r="K88" s="23" t="n">
        <v>22</v>
      </c>
      <c r="L88" s="37"/>
      <c r="M88" s="19"/>
      <c r="N88" s="20"/>
      <c r="O88" s="37"/>
    </row>
    <row r="89" customFormat="false" ht="17.2" hidden="false" customHeight="true" outlineLevel="0" collapsed="false">
      <c r="A89" s="23"/>
      <c r="B89" s="24"/>
      <c r="C89" s="65"/>
      <c r="D89" s="23"/>
      <c r="E89" s="23"/>
      <c r="F89" s="254" t="n">
        <v>86.4</v>
      </c>
      <c r="G89" s="23" t="n">
        <v>70106</v>
      </c>
      <c r="H89" s="23"/>
      <c r="I89" s="64"/>
      <c r="J89" s="64"/>
      <c r="K89" s="23"/>
      <c r="L89" s="37"/>
      <c r="M89" s="19"/>
      <c r="N89" s="20"/>
      <c r="O89" s="37"/>
    </row>
    <row r="90" customFormat="false" ht="17.2" hidden="false" customHeight="true" outlineLevel="0" collapsed="false">
      <c r="A90" s="23"/>
      <c r="B90" s="43"/>
      <c r="C90" s="65"/>
      <c r="D90" s="23"/>
      <c r="E90" s="23" t="s">
        <v>37</v>
      </c>
      <c r="F90" s="254" t="n">
        <v>19.01</v>
      </c>
      <c r="G90" s="23" t="n">
        <f aca="false">IF(E90="IVA C/E",49997," ")</f>
        <v>49997</v>
      </c>
      <c r="H90" s="23"/>
      <c r="I90" s="64"/>
      <c r="J90" s="64"/>
      <c r="K90" s="23"/>
      <c r="L90" s="37"/>
      <c r="M90" s="19"/>
      <c r="N90" s="20"/>
      <c r="O90" s="37"/>
    </row>
    <row r="91" customFormat="false" ht="17.2" hidden="false" customHeight="true" outlineLevel="0" collapsed="false">
      <c r="A91" s="23"/>
      <c r="B91" s="43" t="n">
        <v>42723</v>
      </c>
      <c r="C91" s="65" t="s">
        <v>1114</v>
      </c>
      <c r="D91" s="23"/>
      <c r="E91" s="23"/>
      <c r="F91" s="254" t="n">
        <v>105.41</v>
      </c>
      <c r="G91" s="23" t="n">
        <v>32373</v>
      </c>
      <c r="H91" s="23" t="n">
        <v>20221</v>
      </c>
      <c r="I91" s="64"/>
      <c r="J91" s="64"/>
      <c r="K91" s="23"/>
      <c r="L91" s="37"/>
      <c r="M91" s="19"/>
      <c r="N91" s="20"/>
      <c r="O91" s="37"/>
    </row>
    <row r="92" customFormat="false" ht="17.2" hidden="false" customHeight="true" outlineLevel="0" collapsed="false">
      <c r="A92" s="14" t="n">
        <v>330</v>
      </c>
      <c r="B92" s="43" t="n">
        <v>42704</v>
      </c>
      <c r="C92" s="14" t="s">
        <v>40</v>
      </c>
      <c r="D92" s="14" t="n">
        <v>650336</v>
      </c>
      <c r="E92" s="44" t="s">
        <v>41</v>
      </c>
      <c r="F92" s="255" t="n">
        <v>370.08</v>
      </c>
      <c r="G92" s="23" t="n">
        <v>70107</v>
      </c>
      <c r="H92" s="3" t="n">
        <v>32046</v>
      </c>
      <c r="I92" s="37"/>
      <c r="J92" s="37"/>
      <c r="K92" s="3" t="s">
        <v>42</v>
      </c>
      <c r="M92" s="19"/>
      <c r="N92" s="20"/>
      <c r="O92" s="37"/>
    </row>
    <row r="93" customFormat="false" ht="17.2" hidden="false" customHeight="true" outlineLevel="0" collapsed="false">
      <c r="A93" s="14" t="n">
        <v>331</v>
      </c>
      <c r="B93" s="43" t="n">
        <v>42705</v>
      </c>
      <c r="C93" s="23" t="s">
        <v>40</v>
      </c>
      <c r="D93" s="161" t="n">
        <v>512</v>
      </c>
      <c r="E93" s="215" t="s">
        <v>489</v>
      </c>
      <c r="F93" s="302" t="n">
        <v>1227.2</v>
      </c>
      <c r="G93" s="58"/>
      <c r="H93" s="14" t="n">
        <v>30127</v>
      </c>
      <c r="I93" s="177" t="n">
        <v>1180</v>
      </c>
      <c r="J93" s="177" t="n">
        <v>47.2</v>
      </c>
      <c r="K93" s="58" t="n">
        <v>4</v>
      </c>
      <c r="L93" s="37"/>
      <c r="M93" s="19"/>
      <c r="N93" s="20"/>
      <c r="O93" s="37"/>
    </row>
    <row r="94" customFormat="false" ht="17.2" hidden="false" customHeight="true" outlineLevel="0" collapsed="false">
      <c r="A94" s="14"/>
      <c r="B94" s="132"/>
      <c r="C94" s="58"/>
      <c r="D94" s="161"/>
      <c r="E94" s="58"/>
      <c r="F94" s="302" t="n">
        <v>1180</v>
      </c>
      <c r="G94" s="58" t="n">
        <v>70105</v>
      </c>
      <c r="H94" s="177"/>
      <c r="I94" s="177"/>
      <c r="J94" s="177"/>
      <c r="K94" s="58"/>
      <c r="L94" s="37"/>
      <c r="M94" s="19"/>
      <c r="N94" s="20"/>
      <c r="O94" s="37"/>
    </row>
    <row r="95" customFormat="false" ht="17.2" hidden="false" customHeight="true" outlineLevel="0" collapsed="false">
      <c r="A95" s="14"/>
      <c r="B95" s="132"/>
      <c r="C95" s="58"/>
      <c r="D95" s="161"/>
      <c r="E95" s="58" t="s">
        <v>37</v>
      </c>
      <c r="F95" s="256" t="n">
        <v>47.2</v>
      </c>
      <c r="G95" s="58" t="n">
        <v>49997</v>
      </c>
      <c r="H95" s="58"/>
      <c r="I95" s="177"/>
      <c r="J95" s="177"/>
      <c r="K95" s="58"/>
      <c r="L95" s="37"/>
      <c r="M95" s="19"/>
      <c r="N95" s="20"/>
      <c r="O95" s="37"/>
    </row>
    <row r="96" customFormat="false" ht="17.2" hidden="false" customHeight="true" outlineLevel="0" collapsed="false">
      <c r="A96" s="14"/>
      <c r="B96" s="43" t="n">
        <v>42723</v>
      </c>
      <c r="C96" s="65" t="s">
        <v>1115</v>
      </c>
      <c r="D96" s="23"/>
      <c r="E96" s="23"/>
      <c r="F96" s="254" t="n">
        <v>1227.2</v>
      </c>
      <c r="G96" s="14" t="n">
        <v>30127</v>
      </c>
      <c r="H96" s="23" t="n">
        <v>20221</v>
      </c>
      <c r="I96" s="177"/>
      <c r="J96" s="177"/>
      <c r="K96" s="58"/>
      <c r="L96" s="37"/>
      <c r="M96" s="19"/>
      <c r="N96" s="20"/>
      <c r="O96" s="37"/>
    </row>
    <row r="97" customFormat="false" ht="17.2" hidden="false" customHeight="true" outlineLevel="0" collapsed="false">
      <c r="A97" s="14" t="n">
        <v>332</v>
      </c>
      <c r="B97" s="43" t="n">
        <v>42705</v>
      </c>
      <c r="C97" s="26" t="s">
        <v>40</v>
      </c>
      <c r="D97" s="133" t="s">
        <v>1116</v>
      </c>
      <c r="E97" s="62" t="s">
        <v>50</v>
      </c>
      <c r="F97" s="4" t="n">
        <v>94.81</v>
      </c>
      <c r="H97" s="14" t="n">
        <v>30809</v>
      </c>
      <c r="I97" s="30" t="n">
        <v>73.8</v>
      </c>
      <c r="J97" s="30"/>
      <c r="K97" s="14" t="s">
        <v>42</v>
      </c>
      <c r="L97" s="37"/>
      <c r="M97" s="19"/>
      <c r="N97" s="20"/>
      <c r="O97" s="37"/>
    </row>
    <row r="98" customFormat="false" ht="17.2" hidden="false" customHeight="true" outlineLevel="0" collapsed="false">
      <c r="A98" s="14"/>
      <c r="B98" s="78"/>
      <c r="C98" s="32"/>
      <c r="D98" s="16"/>
      <c r="E98" s="14"/>
      <c r="G98" s="14"/>
      <c r="H98" s="14"/>
      <c r="I98" s="30" t="n">
        <v>17.22</v>
      </c>
      <c r="J98" s="30" t="n">
        <v>3.79</v>
      </c>
      <c r="K98" s="14" t="n">
        <v>22</v>
      </c>
      <c r="L98" s="37"/>
      <c r="M98" s="19"/>
      <c r="N98" s="20"/>
      <c r="O98" s="37"/>
    </row>
    <row r="99" customFormat="false" ht="17.2" hidden="false" customHeight="true" outlineLevel="0" collapsed="false">
      <c r="A99" s="14"/>
      <c r="B99" s="78"/>
      <c r="C99" s="229"/>
      <c r="D99" s="16"/>
      <c r="E99" s="14"/>
      <c r="F99" s="4" t="n">
        <v>91.02</v>
      </c>
      <c r="G99" s="14" t="n">
        <v>70107</v>
      </c>
      <c r="H99" s="14"/>
      <c r="I99" s="30"/>
      <c r="J99" s="30"/>
      <c r="K99" s="14"/>
      <c r="L99" s="37"/>
      <c r="M99" s="19"/>
      <c r="N99" s="20"/>
      <c r="O99" s="37"/>
    </row>
    <row r="100" customFormat="false" ht="17.2" hidden="false" customHeight="true" outlineLevel="0" collapsed="false">
      <c r="A100" s="14"/>
      <c r="B100" s="78"/>
      <c r="C100" s="32"/>
      <c r="D100" s="230"/>
      <c r="E100" s="26" t="s">
        <v>37</v>
      </c>
      <c r="F100" s="4" t="n">
        <v>3.79</v>
      </c>
      <c r="G100" s="26" t="n">
        <v>49997</v>
      </c>
      <c r="H100" s="14"/>
      <c r="I100" s="30"/>
      <c r="J100" s="30"/>
      <c r="K100" s="14"/>
      <c r="L100" s="37"/>
      <c r="M100" s="19"/>
      <c r="N100" s="20"/>
      <c r="O100" s="37"/>
    </row>
    <row r="101" customFormat="false" ht="17.2" hidden="false" customHeight="true" outlineLevel="0" collapsed="false">
      <c r="A101" s="14" t="n">
        <v>333</v>
      </c>
      <c r="B101" s="43" t="n">
        <v>42706</v>
      </c>
      <c r="C101" s="23" t="s">
        <v>40</v>
      </c>
      <c r="D101" s="16" t="s">
        <v>1117</v>
      </c>
      <c r="E101" s="14" t="s">
        <v>53</v>
      </c>
      <c r="F101" s="255" t="n">
        <v>139.44</v>
      </c>
      <c r="G101" s="14" t="n">
        <v>70107</v>
      </c>
      <c r="H101" s="14" t="n">
        <v>30443</v>
      </c>
      <c r="I101" s="1"/>
      <c r="J101" s="1"/>
      <c r="K101" s="23" t="s">
        <v>42</v>
      </c>
      <c r="L101" s="37"/>
      <c r="M101" s="19"/>
      <c r="N101" s="20"/>
      <c r="O101" s="37"/>
    </row>
    <row r="102" customFormat="false" ht="17.2" hidden="false" customHeight="true" outlineLevel="0" collapsed="false">
      <c r="A102" s="14" t="n">
        <v>334</v>
      </c>
      <c r="B102" s="43" t="n">
        <v>42709</v>
      </c>
      <c r="C102" s="26" t="s">
        <v>194</v>
      </c>
      <c r="D102" s="74" t="n">
        <v>4173</v>
      </c>
      <c r="E102" s="26" t="s">
        <v>195</v>
      </c>
      <c r="F102" s="27" t="n">
        <v>271.17</v>
      </c>
      <c r="G102" s="23" t="str">
        <f aca="false">IF(E102="IVA C/E",49997,IF(E102="COMM.",81408," "))</f>
        <v> </v>
      </c>
      <c r="H102" s="23" t="n">
        <v>30473</v>
      </c>
      <c r="I102" s="64" t="n">
        <v>222.27</v>
      </c>
      <c r="J102" s="64" t="n">
        <v>48.9</v>
      </c>
      <c r="K102" s="23" t="n">
        <v>22</v>
      </c>
      <c r="L102" s="37"/>
      <c r="M102" s="19"/>
      <c r="N102" s="20"/>
      <c r="O102" s="37"/>
    </row>
    <row r="103" customFormat="false" ht="17.2" hidden="false" customHeight="true" outlineLevel="0" collapsed="false">
      <c r="A103" s="23"/>
      <c r="B103" s="71"/>
      <c r="C103" s="26"/>
      <c r="D103" s="93"/>
      <c r="E103" s="26"/>
      <c r="F103" s="27" t="n">
        <f aca="false">I101+I102</f>
        <v>222.27</v>
      </c>
      <c r="G103" s="23" t="n">
        <v>70106</v>
      </c>
      <c r="H103" s="23"/>
      <c r="I103" s="64"/>
      <c r="J103" s="64"/>
      <c r="K103" s="23"/>
      <c r="L103" s="37"/>
      <c r="M103" s="19"/>
      <c r="N103" s="20"/>
      <c r="O103" s="37"/>
    </row>
    <row r="104" customFormat="false" ht="17.2" hidden="false" customHeight="true" outlineLevel="0" collapsed="false">
      <c r="A104" s="14"/>
      <c r="B104" s="71"/>
      <c r="C104" s="26"/>
      <c r="D104" s="74"/>
      <c r="E104" s="26" t="s">
        <v>37</v>
      </c>
      <c r="F104" s="27" t="n">
        <v>48.9</v>
      </c>
      <c r="G104" s="23" t="n">
        <f aca="false">IF(E104="IVA C/E",49997,IF(E104="COMM.",81408," "))</f>
        <v>49997</v>
      </c>
      <c r="H104" s="23"/>
      <c r="I104" s="64"/>
      <c r="J104" s="64"/>
      <c r="K104" s="23"/>
      <c r="L104" s="37"/>
      <c r="M104" s="19"/>
      <c r="N104" s="20"/>
      <c r="O104" s="37"/>
    </row>
    <row r="105" customFormat="false" ht="17.2" hidden="false" customHeight="true" outlineLevel="0" collapsed="false">
      <c r="B105" s="43" t="n">
        <v>42710</v>
      </c>
      <c r="C105" s="65" t="s">
        <v>1118</v>
      </c>
      <c r="D105" s="303"/>
      <c r="E105" s="23"/>
      <c r="F105" s="27" t="n">
        <v>271.17</v>
      </c>
      <c r="G105" s="23" t="n">
        <v>30473</v>
      </c>
      <c r="H105" s="23" t="n">
        <v>20221</v>
      </c>
      <c r="I105" s="77"/>
      <c r="J105" s="77"/>
      <c r="K105" s="26"/>
      <c r="L105" s="37"/>
      <c r="M105" s="19"/>
      <c r="N105" s="20"/>
      <c r="O105" s="37"/>
    </row>
    <row r="106" customFormat="false" ht="17.2" hidden="false" customHeight="true" outlineLevel="0" collapsed="false">
      <c r="A106" s="14" t="n">
        <v>335</v>
      </c>
      <c r="B106" s="43" t="n">
        <v>42709</v>
      </c>
      <c r="C106" s="14" t="s">
        <v>40</v>
      </c>
      <c r="D106" s="16" t="s">
        <v>1119</v>
      </c>
      <c r="E106" s="3" t="s">
        <v>594</v>
      </c>
      <c r="F106" s="4" t="n">
        <v>701.38</v>
      </c>
      <c r="H106" s="14" t="n">
        <v>32370</v>
      </c>
      <c r="I106" s="213" t="n">
        <v>574.9</v>
      </c>
      <c r="J106" s="14" t="n">
        <v>126.48</v>
      </c>
      <c r="K106" s="3" t="n">
        <v>22</v>
      </c>
      <c r="L106" s="37"/>
      <c r="M106" s="19"/>
      <c r="N106" s="20"/>
      <c r="O106" s="37"/>
    </row>
    <row r="107" customFormat="false" ht="17.2" hidden="false" customHeight="true" outlineLevel="0" collapsed="false">
      <c r="A107" s="14"/>
      <c r="B107" s="78"/>
      <c r="C107" s="14"/>
      <c r="D107" s="16"/>
      <c r="E107" s="14"/>
      <c r="F107" s="4" t="n">
        <v>574.9</v>
      </c>
      <c r="G107" s="20" t="n">
        <v>70106</v>
      </c>
      <c r="L107" s="77"/>
      <c r="M107" s="19"/>
      <c r="N107" s="20"/>
      <c r="O107" s="37"/>
    </row>
    <row r="108" customFormat="false" ht="17.2" hidden="false" customHeight="true" outlineLevel="0" collapsed="false">
      <c r="A108" s="14"/>
      <c r="B108" s="78"/>
      <c r="C108" s="79"/>
      <c r="D108" s="21"/>
      <c r="E108" s="3" t="s">
        <v>37</v>
      </c>
      <c r="F108" s="4" t="n">
        <v>126.48</v>
      </c>
      <c r="G108" s="23" t="n">
        <f aca="false">IF(E108="IVA C/E",49997,IF(E108="COMM.",81408," "))</f>
        <v>49997</v>
      </c>
      <c r="H108" s="14"/>
      <c r="L108" s="37"/>
      <c r="M108" s="19"/>
      <c r="N108" s="20"/>
      <c r="O108" s="37"/>
    </row>
    <row r="109" customFormat="false" ht="17.2" hidden="false" customHeight="true" outlineLevel="0" collapsed="false">
      <c r="A109" s="14"/>
      <c r="B109" s="43" t="n">
        <v>42706</v>
      </c>
      <c r="C109" s="65" t="s">
        <v>1120</v>
      </c>
      <c r="D109" s="63"/>
      <c r="E109" s="23"/>
      <c r="F109" s="27" t="n">
        <v>701.38</v>
      </c>
      <c r="G109" s="23" t="n">
        <v>32370</v>
      </c>
      <c r="H109" s="23" t="n">
        <v>20221</v>
      </c>
      <c r="I109" s="30"/>
      <c r="J109" s="30"/>
      <c r="K109" s="14"/>
      <c r="L109" s="37"/>
      <c r="M109" s="19"/>
      <c r="N109" s="20"/>
      <c r="O109" s="37"/>
    </row>
    <row r="110" customFormat="false" ht="17.2" hidden="false" customHeight="true" outlineLevel="0" collapsed="false">
      <c r="A110" s="23" t="n">
        <v>336</v>
      </c>
      <c r="B110" s="43" t="n">
        <v>42709</v>
      </c>
      <c r="C110" s="26" t="s">
        <v>194</v>
      </c>
      <c r="D110" s="14" t="s">
        <v>1121</v>
      </c>
      <c r="E110" s="3" t="s">
        <v>360</v>
      </c>
      <c r="F110" s="4" t="n">
        <v>587.27</v>
      </c>
      <c r="G110" s="14"/>
      <c r="H110" s="3" t="n">
        <v>30280</v>
      </c>
      <c r="I110" s="37" t="n">
        <v>481.37</v>
      </c>
      <c r="J110" s="37" t="n">
        <v>105.9</v>
      </c>
      <c r="K110" s="3" t="n">
        <v>22</v>
      </c>
      <c r="L110" s="37"/>
      <c r="M110" s="19"/>
      <c r="N110" s="20"/>
      <c r="O110" s="37"/>
    </row>
    <row r="111" customFormat="false" ht="17.2" hidden="false" customHeight="true" outlineLevel="0" collapsed="false">
      <c r="A111" s="146"/>
      <c r="B111" s="78"/>
      <c r="C111" s="79"/>
      <c r="F111" s="4" t="n">
        <v>481.37</v>
      </c>
      <c r="G111" s="23" t="n">
        <v>70106</v>
      </c>
      <c r="H111" s="96"/>
      <c r="I111" s="37"/>
      <c r="J111" s="37"/>
      <c r="L111" s="37"/>
      <c r="M111" s="19"/>
      <c r="N111" s="20"/>
      <c r="O111" s="37"/>
    </row>
    <row r="112" customFormat="false" ht="17.2" hidden="false" customHeight="true" outlineLevel="0" collapsed="false">
      <c r="A112" s="146"/>
      <c r="B112" s="78"/>
      <c r="C112" s="79"/>
      <c r="E112" s="26" t="s">
        <v>37</v>
      </c>
      <c r="F112" s="4" t="n">
        <v>105.9</v>
      </c>
      <c r="G112" s="23" t="n">
        <v>49997</v>
      </c>
      <c r="H112" s="96"/>
      <c r="I112" s="37"/>
      <c r="J112" s="37"/>
      <c r="L112" s="37"/>
      <c r="M112" s="19"/>
      <c r="N112" s="20"/>
      <c r="O112" s="37"/>
    </row>
    <row r="113" customFormat="false" ht="17.2" hidden="false" customHeight="true" outlineLevel="0" collapsed="false">
      <c r="A113" s="146"/>
      <c r="B113" s="43" t="n">
        <v>42716</v>
      </c>
      <c r="C113" s="65" t="s">
        <v>1122</v>
      </c>
      <c r="D113" s="63"/>
      <c r="E113" s="23"/>
      <c r="F113" s="27" t="n">
        <v>587.27</v>
      </c>
      <c r="G113" s="23" t="n">
        <v>30280</v>
      </c>
      <c r="H113" s="23" t="n">
        <v>20221</v>
      </c>
      <c r="I113" s="64"/>
      <c r="J113" s="23"/>
      <c r="K113" s="23"/>
      <c r="L113" s="37"/>
      <c r="M113" s="19"/>
      <c r="N113" s="20"/>
      <c r="O113" s="37"/>
    </row>
    <row r="114" customFormat="false" ht="17.2" hidden="false" customHeight="true" outlineLevel="0" collapsed="false">
      <c r="A114" s="23" t="n">
        <v>337</v>
      </c>
      <c r="B114" s="43" t="n">
        <v>42709</v>
      </c>
      <c r="C114" s="26" t="s">
        <v>194</v>
      </c>
      <c r="D114" s="14" t="s">
        <v>1123</v>
      </c>
      <c r="E114" s="23" t="s">
        <v>1124</v>
      </c>
      <c r="F114" s="254" t="n">
        <v>952.69</v>
      </c>
      <c r="G114" s="23"/>
      <c r="H114" s="23" t="n">
        <v>30634</v>
      </c>
      <c r="I114" s="64" t="n">
        <v>780.89</v>
      </c>
      <c r="J114" s="352" t="n">
        <v>171.8</v>
      </c>
      <c r="K114" s="23" t="n">
        <v>22</v>
      </c>
      <c r="L114" s="37"/>
      <c r="M114" s="19"/>
      <c r="N114" s="20"/>
      <c r="O114" s="37"/>
    </row>
    <row r="115" customFormat="false" ht="17.2" hidden="false" customHeight="true" outlineLevel="0" collapsed="false">
      <c r="A115" s="23"/>
      <c r="B115" s="43"/>
      <c r="C115" s="23"/>
      <c r="D115" s="23"/>
      <c r="E115" s="23"/>
      <c r="F115" s="254" t="n">
        <v>780.89</v>
      </c>
      <c r="G115" s="23" t="n">
        <v>70106</v>
      </c>
      <c r="H115" s="23"/>
      <c r="I115" s="64"/>
      <c r="J115" s="146"/>
      <c r="K115" s="23"/>
      <c r="L115" s="37"/>
      <c r="M115" s="19"/>
      <c r="N115" s="20"/>
      <c r="O115" s="37"/>
    </row>
    <row r="116" customFormat="false" ht="17.2" hidden="false" customHeight="true" outlineLevel="0" collapsed="false">
      <c r="A116" s="23"/>
      <c r="B116" s="43"/>
      <c r="C116" s="23"/>
      <c r="D116" s="23"/>
      <c r="E116" s="26" t="s">
        <v>37</v>
      </c>
      <c r="F116" s="254" t="n">
        <v>171.8</v>
      </c>
      <c r="G116" s="23" t="n">
        <v>49997</v>
      </c>
      <c r="H116" s="23"/>
      <c r="I116" s="64"/>
      <c r="J116" s="64"/>
      <c r="K116" s="23"/>
      <c r="L116" s="37"/>
      <c r="M116" s="19"/>
      <c r="N116" s="20"/>
      <c r="O116" s="37"/>
    </row>
    <row r="117" customFormat="false" ht="17.2" hidden="false" customHeight="true" outlineLevel="0" collapsed="false">
      <c r="A117" s="23"/>
      <c r="B117" s="43" t="n">
        <v>42716</v>
      </c>
      <c r="C117" s="65" t="s">
        <v>1125</v>
      </c>
      <c r="D117" s="63"/>
      <c r="E117" s="23"/>
      <c r="F117" s="27" t="n">
        <v>952.69</v>
      </c>
      <c r="G117" s="23" t="n">
        <v>30634</v>
      </c>
      <c r="H117" s="23" t="n">
        <v>20221</v>
      </c>
      <c r="I117" s="64"/>
      <c r="J117" s="64"/>
      <c r="K117" s="23"/>
      <c r="L117" s="37"/>
      <c r="M117" s="19"/>
      <c r="N117" s="20"/>
      <c r="O117" s="37"/>
    </row>
    <row r="118" customFormat="false" ht="17.2" hidden="false" customHeight="true" outlineLevel="0" collapsed="false">
      <c r="A118" s="23" t="n">
        <v>338</v>
      </c>
      <c r="B118" s="43" t="n">
        <v>42710</v>
      </c>
      <c r="C118" s="23" t="s">
        <v>40</v>
      </c>
      <c r="D118" s="16" t="s">
        <v>1126</v>
      </c>
      <c r="E118" s="14" t="s">
        <v>53</v>
      </c>
      <c r="F118" s="255" t="n">
        <v>84.67</v>
      </c>
      <c r="G118" s="14" t="n">
        <v>70107</v>
      </c>
      <c r="H118" s="14" t="n">
        <v>30443</v>
      </c>
      <c r="I118" s="1"/>
      <c r="J118" s="1"/>
      <c r="K118" s="23" t="s">
        <v>42</v>
      </c>
      <c r="L118" s="37"/>
      <c r="M118" s="19"/>
      <c r="N118" s="20"/>
      <c r="O118" s="37"/>
    </row>
    <row r="119" customFormat="false" ht="17.2" hidden="false" customHeight="true" outlineLevel="0" collapsed="false">
      <c r="A119" s="23" t="n">
        <v>339</v>
      </c>
      <c r="B119" s="43" t="n">
        <v>42710</v>
      </c>
      <c r="C119" s="23" t="s">
        <v>40</v>
      </c>
      <c r="D119" s="16" t="s">
        <v>1127</v>
      </c>
      <c r="E119" s="14" t="s">
        <v>53</v>
      </c>
      <c r="F119" s="4" t="n">
        <v>30.82</v>
      </c>
      <c r="H119" s="14" t="n">
        <v>30443</v>
      </c>
      <c r="I119" s="5" t="n">
        <v>17.42</v>
      </c>
      <c r="K119" s="14" t="s">
        <v>42</v>
      </c>
      <c r="L119" s="37"/>
      <c r="M119" s="19"/>
      <c r="N119" s="20"/>
      <c r="O119" s="37"/>
    </row>
    <row r="120" customFormat="false" ht="17.2" hidden="false" customHeight="true" outlineLevel="0" collapsed="false">
      <c r="A120" s="14"/>
      <c r="B120" s="71"/>
      <c r="C120" s="26"/>
      <c r="G120" s="14"/>
      <c r="H120" s="14"/>
      <c r="I120" s="30" t="n">
        <v>10.98</v>
      </c>
      <c r="J120" s="30" t="n">
        <v>2.42</v>
      </c>
      <c r="K120" s="14" t="n">
        <v>22</v>
      </c>
      <c r="L120" s="37"/>
      <c r="M120" s="19"/>
      <c r="N120" s="20"/>
      <c r="O120" s="37"/>
    </row>
    <row r="121" customFormat="false" ht="17.2" hidden="false" customHeight="true" outlineLevel="0" collapsed="false">
      <c r="A121" s="14"/>
      <c r="B121" s="43"/>
      <c r="C121" s="65"/>
      <c r="F121" s="4" t="n">
        <v>28.4</v>
      </c>
      <c r="G121" s="14" t="n">
        <v>70107</v>
      </c>
      <c r="I121" s="30"/>
      <c r="J121" s="30"/>
      <c r="K121" s="14"/>
      <c r="L121" s="37"/>
      <c r="M121" s="19"/>
      <c r="N121" s="20"/>
      <c r="O121" s="37"/>
    </row>
    <row r="122" customFormat="false" ht="17.2" hidden="false" customHeight="true" outlineLevel="0" collapsed="false">
      <c r="A122" s="14"/>
      <c r="B122" s="132"/>
      <c r="C122" s="32"/>
      <c r="E122" s="3" t="s">
        <v>37</v>
      </c>
      <c r="F122" s="4" t="n">
        <v>2.42</v>
      </c>
      <c r="G122" s="14" t="n">
        <f aca="false">IF(E122="IVA C/E",49997," ")</f>
        <v>49997</v>
      </c>
      <c r="H122" s="14"/>
      <c r="I122" s="30"/>
      <c r="J122" s="30"/>
      <c r="K122" s="14"/>
      <c r="L122" s="37"/>
      <c r="M122" s="19"/>
      <c r="N122" s="20"/>
      <c r="O122" s="37"/>
    </row>
    <row r="123" customFormat="false" ht="17.2" hidden="false" customHeight="true" outlineLevel="0" collapsed="false">
      <c r="A123" s="14" t="n">
        <v>340</v>
      </c>
      <c r="B123" s="43" t="n">
        <v>42710</v>
      </c>
      <c r="C123" s="23" t="s">
        <v>40</v>
      </c>
      <c r="D123" s="14" t="s">
        <v>1128</v>
      </c>
      <c r="E123" s="62" t="s">
        <v>1129</v>
      </c>
      <c r="F123" s="174" t="n">
        <v>27.46</v>
      </c>
      <c r="G123" s="14" t="n">
        <v>70107</v>
      </c>
      <c r="H123" s="23" t="n">
        <v>30130</v>
      </c>
      <c r="I123" s="64" t="n">
        <v>18</v>
      </c>
      <c r="J123" s="64"/>
      <c r="K123" s="23" t="s">
        <v>42</v>
      </c>
      <c r="L123" s="37"/>
      <c r="M123" s="19"/>
      <c r="N123" s="20"/>
      <c r="O123" s="37"/>
    </row>
    <row r="124" customFormat="false" ht="17.2" hidden="false" customHeight="true" outlineLevel="0" collapsed="false">
      <c r="A124" s="23"/>
      <c r="B124" s="43"/>
      <c r="C124" s="23"/>
      <c r="F124" s="4" t="n">
        <v>25.75</v>
      </c>
      <c r="G124" s="56"/>
      <c r="H124" s="26"/>
      <c r="I124" s="18" t="n">
        <v>7.75</v>
      </c>
      <c r="J124" s="5" t="n">
        <v>1.71</v>
      </c>
      <c r="K124" s="3" t="n">
        <v>22</v>
      </c>
      <c r="L124" s="37"/>
      <c r="M124" s="19"/>
      <c r="N124" s="20"/>
      <c r="O124" s="37"/>
    </row>
    <row r="125" customFormat="false" ht="17.2" hidden="false" customHeight="true" outlineLevel="0" collapsed="false">
      <c r="A125" s="23"/>
      <c r="E125" s="26" t="s">
        <v>37</v>
      </c>
      <c r="F125" s="4" t="n">
        <v>1.71</v>
      </c>
      <c r="G125" s="23" t="n">
        <v>49997</v>
      </c>
      <c r="H125" s="216"/>
      <c r="I125" s="37"/>
      <c r="L125" s="37"/>
      <c r="M125" s="19"/>
      <c r="N125" s="20"/>
      <c r="O125" s="37"/>
    </row>
    <row r="126" customFormat="false" ht="17.2" hidden="false" customHeight="true" outlineLevel="0" collapsed="false">
      <c r="A126" s="23"/>
      <c r="B126" s="43" t="n">
        <v>42710</v>
      </c>
      <c r="C126" s="65" t="s">
        <v>1130</v>
      </c>
      <c r="D126" s="63"/>
      <c r="E126" s="23"/>
      <c r="F126" s="4" t="n">
        <v>27.46</v>
      </c>
      <c r="G126" s="23" t="n">
        <v>30130</v>
      </c>
      <c r="H126" s="23" t="n">
        <v>20003</v>
      </c>
      <c r="L126" s="37"/>
      <c r="M126" s="19"/>
      <c r="N126" s="20"/>
      <c r="O126" s="37"/>
    </row>
    <row r="127" customFormat="false" ht="17.2" hidden="false" customHeight="true" outlineLevel="0" collapsed="false">
      <c r="A127" s="14" t="n">
        <v>341</v>
      </c>
      <c r="B127" s="43" t="n">
        <v>42713</v>
      </c>
      <c r="C127" s="137" t="s">
        <v>1131</v>
      </c>
      <c r="D127" s="301"/>
      <c r="E127" s="23" t="s">
        <v>166</v>
      </c>
      <c r="F127" s="254" t="n">
        <v>325.39</v>
      </c>
      <c r="G127" s="23"/>
      <c r="H127" s="23" t="n">
        <v>30781</v>
      </c>
      <c r="I127" s="64" t="n">
        <v>266.71</v>
      </c>
      <c r="J127" s="64" t="n">
        <v>58.68</v>
      </c>
      <c r="K127" s="23" t="n">
        <v>22</v>
      </c>
      <c r="L127" s="37"/>
      <c r="M127" s="19"/>
      <c r="N127" s="20"/>
      <c r="O127" s="37"/>
    </row>
    <row r="128" customFormat="false" ht="17.2" hidden="false" customHeight="true" outlineLevel="0" collapsed="false">
      <c r="A128" s="14"/>
      <c r="B128" s="135"/>
      <c r="C128" s="65"/>
      <c r="D128" s="23"/>
      <c r="E128" s="23"/>
      <c r="F128" s="254" t="n">
        <v>266.71</v>
      </c>
      <c r="G128" s="23" t="n">
        <v>73903</v>
      </c>
      <c r="H128" s="23"/>
      <c r="I128" s="64"/>
      <c r="J128" s="64"/>
      <c r="K128" s="23"/>
      <c r="L128" s="37"/>
      <c r="M128" s="19"/>
      <c r="N128" s="20"/>
      <c r="O128" s="37"/>
    </row>
    <row r="129" customFormat="false" ht="17.2" hidden="false" customHeight="true" outlineLevel="0" collapsed="false">
      <c r="A129" s="14"/>
      <c r="B129" s="135"/>
      <c r="C129" s="65"/>
      <c r="D129" s="23"/>
      <c r="E129" s="23" t="s">
        <v>37</v>
      </c>
      <c r="F129" s="254" t="n">
        <v>58.68</v>
      </c>
      <c r="G129" s="23" t="n">
        <v>49997</v>
      </c>
      <c r="H129" s="23"/>
      <c r="I129" s="64"/>
      <c r="J129" s="64"/>
      <c r="K129" s="23"/>
      <c r="L129" s="37"/>
      <c r="M129" s="19"/>
      <c r="N129" s="20"/>
      <c r="O129" s="37"/>
    </row>
    <row r="130" customFormat="false" ht="17.2" hidden="false" customHeight="true" outlineLevel="0" collapsed="false">
      <c r="A130" s="14"/>
      <c r="B130" s="43" t="n">
        <v>42733</v>
      </c>
      <c r="C130" s="304" t="s">
        <v>1132</v>
      </c>
      <c r="D130" s="23"/>
      <c r="E130" s="23"/>
      <c r="F130" s="254" t="n">
        <v>325.39</v>
      </c>
      <c r="G130" s="23" t="n">
        <v>30781</v>
      </c>
      <c r="H130" s="335" t="n">
        <v>20221</v>
      </c>
      <c r="I130" s="177"/>
      <c r="J130" s="177"/>
      <c r="K130" s="58"/>
      <c r="L130" s="37"/>
      <c r="M130" s="19"/>
      <c r="N130" s="20"/>
      <c r="O130" s="37"/>
    </row>
    <row r="131" customFormat="false" ht="17.2" hidden="false" customHeight="true" outlineLevel="0" collapsed="false">
      <c r="A131" s="14" t="n">
        <v>342</v>
      </c>
      <c r="B131" s="43" t="n">
        <v>42713</v>
      </c>
      <c r="C131" s="23" t="s">
        <v>40</v>
      </c>
      <c r="D131" s="149" t="n">
        <v>1643270391</v>
      </c>
      <c r="E131" s="23" t="s">
        <v>214</v>
      </c>
      <c r="F131" s="254" t="n">
        <v>385.52</v>
      </c>
      <c r="G131" s="23" t="str">
        <f aca="false">IF(E131="IVA C/E",49997,IF(E131="COMM.",81408," "))</f>
        <v> </v>
      </c>
      <c r="H131" s="23" t="n">
        <v>30808</v>
      </c>
      <c r="I131" s="64" t="n">
        <v>316</v>
      </c>
      <c r="J131" s="64" t="n">
        <v>69.52</v>
      </c>
      <c r="K131" s="23" t="n">
        <v>22</v>
      </c>
      <c r="L131" s="37"/>
      <c r="M131" s="19"/>
      <c r="N131" s="20"/>
      <c r="O131" s="37"/>
    </row>
    <row r="132" customFormat="false" ht="17.2" hidden="false" customHeight="true" outlineLevel="0" collapsed="false">
      <c r="A132" s="14"/>
      <c r="B132" s="71"/>
      <c r="C132" s="23"/>
      <c r="D132" s="63"/>
      <c r="E132" s="23"/>
      <c r="F132" s="254" t="n">
        <v>316</v>
      </c>
      <c r="G132" s="23" t="n">
        <v>73918</v>
      </c>
      <c r="H132" s="23"/>
      <c r="I132" s="64"/>
      <c r="J132" s="64"/>
      <c r="K132" s="23"/>
      <c r="L132" s="37"/>
      <c r="M132" s="19"/>
      <c r="N132" s="20"/>
      <c r="O132" s="37"/>
    </row>
    <row r="133" customFormat="false" ht="17.2" hidden="false" customHeight="true" outlineLevel="0" collapsed="false">
      <c r="A133" s="14"/>
      <c r="B133" s="71"/>
      <c r="C133" s="23"/>
      <c r="D133" s="63"/>
      <c r="E133" s="23" t="s">
        <v>37</v>
      </c>
      <c r="F133" s="254" t="n">
        <v>69.52</v>
      </c>
      <c r="G133" s="23" t="n">
        <f aca="false">IF(E133="IVA C/E",49997,IF(E133="COMM.",81408," "))</f>
        <v>49997</v>
      </c>
      <c r="H133" s="23"/>
      <c r="I133" s="64"/>
      <c r="J133" s="64"/>
      <c r="K133" s="23"/>
      <c r="L133" s="37"/>
      <c r="M133" s="19"/>
      <c r="N133" s="20"/>
      <c r="O133" s="37"/>
    </row>
    <row r="134" customFormat="false" ht="17.2" hidden="false" customHeight="true" outlineLevel="0" collapsed="false">
      <c r="A134" s="14"/>
      <c r="B134" s="43" t="n">
        <v>42734</v>
      </c>
      <c r="C134" s="65" t="s">
        <v>1133</v>
      </c>
      <c r="D134" s="63"/>
      <c r="E134" s="23"/>
      <c r="F134" s="254" t="n">
        <v>385.52</v>
      </c>
      <c r="G134" s="23" t="n">
        <v>30808</v>
      </c>
      <c r="H134" s="23" t="n">
        <v>20221</v>
      </c>
      <c r="I134" s="64"/>
      <c r="J134" s="64"/>
      <c r="K134" s="23"/>
      <c r="L134" s="37"/>
      <c r="M134" s="19"/>
      <c r="N134" s="20"/>
      <c r="O134" s="37"/>
    </row>
    <row r="135" customFormat="false" ht="17.2" hidden="false" customHeight="true" outlineLevel="0" collapsed="false">
      <c r="A135" s="14" t="n">
        <v>343</v>
      </c>
      <c r="B135" s="43" t="n">
        <v>42718</v>
      </c>
      <c r="C135" s="26" t="s">
        <v>40</v>
      </c>
      <c r="D135" s="133" t="s">
        <v>1134</v>
      </c>
      <c r="E135" s="62" t="s">
        <v>50</v>
      </c>
      <c r="F135" s="4" t="n">
        <v>99.3</v>
      </c>
      <c r="H135" s="14" t="n">
        <v>30809</v>
      </c>
      <c r="I135" s="30" t="n">
        <v>93</v>
      </c>
      <c r="J135" s="30"/>
      <c r="K135" s="14" t="s">
        <v>42</v>
      </c>
      <c r="L135" s="37"/>
      <c r="M135" s="19"/>
      <c r="N135" s="20"/>
      <c r="O135" s="37"/>
    </row>
    <row r="136" customFormat="false" ht="17.2" hidden="false" customHeight="true" outlineLevel="0" collapsed="false">
      <c r="A136" s="14"/>
      <c r="B136" s="78"/>
      <c r="C136" s="32"/>
      <c r="D136" s="16"/>
      <c r="E136" s="14"/>
      <c r="G136" s="14"/>
      <c r="H136" s="14"/>
      <c r="I136" s="30" t="n">
        <v>5.16</v>
      </c>
      <c r="J136" s="30" t="n">
        <v>1.14</v>
      </c>
      <c r="K136" s="14" t="n">
        <v>22</v>
      </c>
      <c r="L136" s="37"/>
      <c r="M136" s="19"/>
      <c r="N136" s="20"/>
      <c r="O136" s="37"/>
    </row>
    <row r="137" customFormat="false" ht="17.2" hidden="false" customHeight="true" outlineLevel="0" collapsed="false">
      <c r="A137" s="14"/>
      <c r="B137" s="78"/>
      <c r="C137" s="229"/>
      <c r="D137" s="16"/>
      <c r="E137" s="14"/>
      <c r="F137" s="4" t="n">
        <v>98.16</v>
      </c>
      <c r="G137" s="14" t="n">
        <v>70107</v>
      </c>
      <c r="H137" s="14"/>
      <c r="I137" s="30"/>
      <c r="J137" s="30"/>
      <c r="K137" s="14"/>
      <c r="L137" s="37"/>
      <c r="M137" s="19"/>
      <c r="N137" s="20"/>
      <c r="O137" s="37"/>
    </row>
    <row r="138" customFormat="false" ht="17.2" hidden="false" customHeight="true" outlineLevel="0" collapsed="false">
      <c r="A138" s="14"/>
      <c r="B138" s="78"/>
      <c r="C138" s="32"/>
      <c r="D138" s="230"/>
      <c r="E138" s="26" t="s">
        <v>37</v>
      </c>
      <c r="F138" s="4" t="n">
        <v>1.14</v>
      </c>
      <c r="G138" s="26" t="n">
        <v>49997</v>
      </c>
      <c r="H138" s="14"/>
      <c r="I138" s="30"/>
      <c r="J138" s="30"/>
      <c r="K138" s="14"/>
      <c r="L138" s="37"/>
      <c r="M138" s="19"/>
      <c r="N138" s="20"/>
      <c r="O138" s="37"/>
    </row>
    <row r="139" customFormat="false" ht="17.2" hidden="false" customHeight="true" outlineLevel="0" collapsed="false">
      <c r="A139" s="23" t="n">
        <v>344</v>
      </c>
      <c r="B139" s="43" t="n">
        <v>42718</v>
      </c>
      <c r="C139" s="23" t="s">
        <v>40</v>
      </c>
      <c r="D139" s="16" t="s">
        <v>1135</v>
      </c>
      <c r="E139" s="14" t="s">
        <v>53</v>
      </c>
      <c r="F139" s="255" t="n">
        <v>28.17</v>
      </c>
      <c r="G139" s="14" t="n">
        <v>70107</v>
      </c>
      <c r="H139" s="14" t="n">
        <v>30443</v>
      </c>
      <c r="I139" s="1"/>
      <c r="J139" s="1"/>
      <c r="K139" s="23" t="s">
        <v>42</v>
      </c>
      <c r="L139" s="37"/>
      <c r="M139" s="19"/>
      <c r="N139" s="20"/>
      <c r="O139" s="37"/>
    </row>
    <row r="140" customFormat="false" ht="17.2" hidden="false" customHeight="true" outlineLevel="0" collapsed="false">
      <c r="A140" s="23" t="n">
        <v>345</v>
      </c>
      <c r="B140" s="43" t="n">
        <v>42719</v>
      </c>
      <c r="C140" s="84" t="s">
        <v>1136</v>
      </c>
      <c r="D140" s="85"/>
      <c r="E140" s="26" t="s">
        <v>84</v>
      </c>
      <c r="F140" s="27" t="n">
        <v>103.7</v>
      </c>
      <c r="G140" s="23" t="str">
        <f aca="false">IF(E140="IVA C/E",49997,IF(E140="COMM.",81408," "))</f>
        <v> </v>
      </c>
      <c r="H140" s="23" t="n">
        <v>30892</v>
      </c>
      <c r="I140" s="64" t="n">
        <v>85</v>
      </c>
      <c r="J140" s="64" t="n">
        <v>18.7</v>
      </c>
      <c r="K140" s="26" t="n">
        <v>22</v>
      </c>
      <c r="L140" s="37"/>
      <c r="M140" s="19"/>
      <c r="N140" s="20"/>
      <c r="O140" s="37"/>
    </row>
    <row r="141" customFormat="false" ht="17.2" hidden="false" customHeight="true" outlineLevel="0" collapsed="false">
      <c r="A141" s="23"/>
      <c r="B141" s="43"/>
      <c r="C141" s="26"/>
      <c r="D141" s="26"/>
      <c r="E141" s="26"/>
      <c r="F141" s="27" t="n">
        <f aca="false">I140</f>
        <v>85</v>
      </c>
      <c r="G141" s="23" t="n">
        <v>70106</v>
      </c>
      <c r="H141" s="23"/>
      <c r="I141" s="64"/>
      <c r="J141" s="64"/>
      <c r="K141" s="26"/>
      <c r="L141" s="37"/>
      <c r="M141" s="19"/>
      <c r="N141" s="20"/>
      <c r="O141" s="37"/>
    </row>
    <row r="142" customFormat="false" ht="17.2" hidden="false" customHeight="true" outlineLevel="0" collapsed="false">
      <c r="A142" s="23"/>
      <c r="B142" s="71"/>
      <c r="C142" s="26"/>
      <c r="D142" s="86"/>
      <c r="E142" s="26" t="s">
        <v>37</v>
      </c>
      <c r="F142" s="27" t="n">
        <v>103.7</v>
      </c>
      <c r="G142" s="23" t="n">
        <f aca="false">IF(E142="IVA C/E",49997,IF(E142="COMM.",81408," "))</f>
        <v>49997</v>
      </c>
      <c r="H142" s="23"/>
      <c r="I142" s="64"/>
      <c r="J142" s="64"/>
      <c r="K142" s="26"/>
      <c r="L142" s="37"/>
      <c r="M142" s="19"/>
      <c r="N142" s="20"/>
      <c r="O142" s="37"/>
    </row>
    <row r="143" customFormat="false" ht="17.2" hidden="false" customHeight="true" outlineLevel="0" collapsed="false">
      <c r="A143" s="14"/>
      <c r="B143" s="43" t="n">
        <v>42719</v>
      </c>
      <c r="C143" s="65" t="s">
        <v>1137</v>
      </c>
      <c r="D143" s="63"/>
      <c r="E143" s="26"/>
      <c r="F143" s="27" t="n">
        <v>103.7</v>
      </c>
      <c r="G143" s="23" t="n">
        <v>30892</v>
      </c>
      <c r="H143" s="23" t="n">
        <v>20003</v>
      </c>
      <c r="I143" s="64"/>
      <c r="J143" s="64"/>
      <c r="K143" s="23"/>
      <c r="L143" s="37"/>
      <c r="M143" s="19"/>
      <c r="N143" s="20"/>
      <c r="O143" s="37"/>
    </row>
    <row r="144" customFormat="false" ht="17.2" hidden="false" customHeight="true" outlineLevel="0" collapsed="false">
      <c r="A144" s="14" t="n">
        <v>346</v>
      </c>
      <c r="B144" s="43" t="n">
        <v>42719</v>
      </c>
      <c r="C144" s="65" t="s">
        <v>1138</v>
      </c>
      <c r="D144" s="63"/>
      <c r="E144" s="23" t="s">
        <v>71</v>
      </c>
      <c r="F144" s="254" t="n">
        <v>33.6</v>
      </c>
      <c r="G144" s="23" t="n">
        <v>70107</v>
      </c>
      <c r="H144" s="23" t="n">
        <v>30810</v>
      </c>
      <c r="I144" s="64"/>
      <c r="J144" s="64"/>
      <c r="K144" s="23" t="s">
        <v>42</v>
      </c>
      <c r="L144" s="37"/>
      <c r="M144" s="19"/>
      <c r="N144" s="20"/>
      <c r="O144" s="37"/>
    </row>
    <row r="145" customFormat="false" ht="17.2" hidden="false" customHeight="true" outlineLevel="0" collapsed="false">
      <c r="A145" s="14" t="n">
        <v>347</v>
      </c>
      <c r="B145" s="43" t="n">
        <v>42719</v>
      </c>
      <c r="C145" s="65" t="s">
        <v>1139</v>
      </c>
      <c r="D145" s="63"/>
      <c r="E145" s="23" t="s">
        <v>778</v>
      </c>
      <c r="F145" s="27" t="n">
        <v>146.4</v>
      </c>
      <c r="G145" s="23"/>
      <c r="H145" s="23" t="n">
        <v>30471</v>
      </c>
      <c r="I145" s="64" t="n">
        <v>120</v>
      </c>
      <c r="J145" s="64" t="n">
        <v>26.4</v>
      </c>
      <c r="K145" s="23" t="n">
        <v>22</v>
      </c>
      <c r="L145" s="37"/>
      <c r="M145" s="19"/>
      <c r="N145" s="20"/>
      <c r="O145" s="37"/>
    </row>
    <row r="146" customFormat="false" ht="17.2" hidden="false" customHeight="true" outlineLevel="0" collapsed="false">
      <c r="A146" s="14"/>
      <c r="B146" s="132"/>
      <c r="C146" s="32"/>
      <c r="D146" s="82"/>
      <c r="E146" s="26"/>
      <c r="F146" s="27" t="n">
        <v>120</v>
      </c>
      <c r="G146" s="23" t="n">
        <v>70106</v>
      </c>
      <c r="H146" s="23"/>
      <c r="I146" s="64"/>
      <c r="J146" s="64"/>
      <c r="K146" s="23"/>
      <c r="L146" s="37"/>
      <c r="M146" s="19"/>
      <c r="N146" s="20"/>
      <c r="O146" s="37"/>
    </row>
    <row r="147" customFormat="false" ht="17.2" hidden="false" customHeight="true" outlineLevel="0" collapsed="false">
      <c r="A147" s="14"/>
      <c r="B147" s="132"/>
      <c r="C147" s="32"/>
      <c r="D147" s="82"/>
      <c r="E147" s="26" t="s">
        <v>37</v>
      </c>
      <c r="F147" s="27" t="n">
        <v>26.4</v>
      </c>
      <c r="G147" s="23" t="n">
        <f aca="false">IF(E147="IVA C/E",49997,IF(E147="COMM.",81408," "))</f>
        <v>49997</v>
      </c>
      <c r="H147" s="23"/>
      <c r="I147" s="64"/>
      <c r="J147" s="64"/>
      <c r="K147" s="23"/>
      <c r="L147" s="37"/>
      <c r="M147" s="19"/>
      <c r="N147" s="20"/>
      <c r="O147" s="37"/>
    </row>
    <row r="148" customFormat="false" ht="17.2" hidden="false" customHeight="true" outlineLevel="0" collapsed="false">
      <c r="A148" s="14"/>
      <c r="B148" s="43" t="n">
        <v>42719</v>
      </c>
      <c r="C148" s="65" t="s">
        <v>1140</v>
      </c>
      <c r="D148" s="63"/>
      <c r="E148" s="26"/>
      <c r="F148" s="27" t="n">
        <v>146.4</v>
      </c>
      <c r="G148" s="23" t="n">
        <v>30810</v>
      </c>
      <c r="H148" s="23" t="n">
        <v>20003</v>
      </c>
      <c r="I148" s="64"/>
      <c r="J148" s="64"/>
      <c r="K148" s="23"/>
      <c r="L148" s="37"/>
      <c r="M148" s="19"/>
      <c r="N148" s="20"/>
      <c r="O148" s="37"/>
    </row>
    <row r="149" customFormat="false" ht="17.2" hidden="false" customHeight="true" outlineLevel="0" collapsed="false">
      <c r="A149" s="23" t="n">
        <v>348</v>
      </c>
      <c r="B149" s="43" t="n">
        <v>42723</v>
      </c>
      <c r="C149" s="14" t="s">
        <v>40</v>
      </c>
      <c r="D149" s="14" t="n">
        <v>24</v>
      </c>
      <c r="E149" s="14" t="s">
        <v>159</v>
      </c>
      <c r="F149" s="255" t="n">
        <v>140.4</v>
      </c>
      <c r="G149" s="23" t="str">
        <f aca="false">IF(E149="IVA C/E",49997," ")</f>
        <v> </v>
      </c>
      <c r="H149" s="3" t="n">
        <v>32366</v>
      </c>
      <c r="I149" s="30" t="n">
        <v>135</v>
      </c>
      <c r="J149" s="30" t="n">
        <v>5.4</v>
      </c>
      <c r="K149" s="14" t="n">
        <v>4</v>
      </c>
      <c r="L149" s="37"/>
      <c r="M149" s="19"/>
      <c r="N149" s="20"/>
      <c r="O149" s="37"/>
    </row>
    <row r="150" customFormat="false" ht="17.2" hidden="false" customHeight="true" outlineLevel="0" collapsed="false">
      <c r="A150" s="23"/>
      <c r="B150" s="132"/>
      <c r="C150" s="14"/>
      <c r="D150" s="14"/>
      <c r="E150" s="14"/>
      <c r="F150" s="255" t="n">
        <v>135</v>
      </c>
      <c r="G150" s="23" t="n">
        <v>70106</v>
      </c>
      <c r="H150" s="14"/>
      <c r="I150" s="30"/>
      <c r="J150" s="30"/>
      <c r="K150" s="14"/>
      <c r="L150" s="37"/>
      <c r="M150" s="19"/>
      <c r="N150" s="20"/>
      <c r="O150" s="37"/>
    </row>
    <row r="151" customFormat="false" ht="17.2" hidden="false" customHeight="true" outlineLevel="0" collapsed="false">
      <c r="A151" s="14"/>
      <c r="B151" s="78"/>
      <c r="C151" s="14"/>
      <c r="D151" s="14"/>
      <c r="E151" s="14" t="s">
        <v>37</v>
      </c>
      <c r="F151" s="255" t="n">
        <v>5.4</v>
      </c>
      <c r="G151" s="23" t="n">
        <v>49997</v>
      </c>
      <c r="I151" s="30"/>
      <c r="J151" s="30"/>
      <c r="K151" s="14"/>
      <c r="L151" s="37"/>
      <c r="M151" s="19"/>
      <c r="N151" s="20"/>
      <c r="O151" s="37"/>
    </row>
    <row r="152" customFormat="false" ht="17.2" hidden="false" customHeight="true" outlineLevel="0" collapsed="false">
      <c r="A152" s="14"/>
      <c r="B152" s="43" t="n">
        <v>42723</v>
      </c>
      <c r="C152" s="32" t="s">
        <v>1141</v>
      </c>
      <c r="D152" s="14"/>
      <c r="E152" s="14"/>
      <c r="F152" s="255" t="n">
        <v>140.4</v>
      </c>
      <c r="G152" s="23" t="n">
        <v>32366</v>
      </c>
      <c r="H152" s="3" t="n">
        <v>20003</v>
      </c>
      <c r="I152" s="30"/>
      <c r="J152" s="30"/>
      <c r="K152" s="14"/>
      <c r="L152" s="37"/>
      <c r="M152" s="19"/>
      <c r="N152" s="20"/>
      <c r="O152" s="37"/>
    </row>
    <row r="153" customFormat="false" ht="17.2" hidden="false" customHeight="true" outlineLevel="0" collapsed="false">
      <c r="A153" s="14" t="n">
        <v>349</v>
      </c>
      <c r="B153" s="43" t="n">
        <v>42723</v>
      </c>
      <c r="C153" s="14" t="s">
        <v>40</v>
      </c>
      <c r="D153" s="14" t="s">
        <v>1142</v>
      </c>
      <c r="E153" s="14" t="s">
        <v>591</v>
      </c>
      <c r="F153" s="4" t="n">
        <v>66.88</v>
      </c>
      <c r="G153" s="23"/>
      <c r="H153" s="3" t="n">
        <v>31057</v>
      </c>
      <c r="I153" s="30" t="n">
        <v>45</v>
      </c>
      <c r="J153" s="30" t="n">
        <v>9.9</v>
      </c>
      <c r="K153" s="14" t="n">
        <v>22</v>
      </c>
      <c r="L153" s="37"/>
      <c r="M153" s="19"/>
      <c r="N153" s="20"/>
      <c r="O153" s="37"/>
    </row>
    <row r="154" customFormat="false" ht="17.2" hidden="false" customHeight="true" outlineLevel="0" collapsed="false">
      <c r="A154" s="14"/>
      <c r="B154" s="43"/>
      <c r="C154" s="14"/>
      <c r="D154" s="14"/>
      <c r="E154" s="14"/>
      <c r="G154" s="23"/>
      <c r="I154" s="30" t="n">
        <v>11.98</v>
      </c>
      <c r="J154" s="30"/>
      <c r="K154" s="14" t="s">
        <v>42</v>
      </c>
      <c r="L154" s="37"/>
      <c r="M154" s="19"/>
      <c r="N154" s="20"/>
      <c r="O154" s="37"/>
    </row>
    <row r="155" customFormat="false" ht="17.2" hidden="false" customHeight="true" outlineLevel="0" collapsed="false">
      <c r="A155" s="14"/>
      <c r="B155" s="132"/>
      <c r="C155" s="79"/>
      <c r="F155" s="4" t="n">
        <v>56.98</v>
      </c>
      <c r="G155" s="34" t="n">
        <v>73908</v>
      </c>
      <c r="I155" s="30"/>
      <c r="J155" s="30"/>
      <c r="K155" s="14"/>
      <c r="L155" s="37"/>
      <c r="M155" s="19"/>
      <c r="N155" s="20"/>
      <c r="O155" s="37"/>
    </row>
    <row r="156" customFormat="false" ht="17.2" hidden="false" customHeight="true" outlineLevel="0" collapsed="false">
      <c r="A156" s="14"/>
      <c r="B156" s="43"/>
      <c r="C156" s="79"/>
      <c r="E156" s="14" t="s">
        <v>37</v>
      </c>
      <c r="F156" s="4" t="n">
        <v>9.9</v>
      </c>
      <c r="G156" s="23" t="n">
        <v>49997</v>
      </c>
      <c r="I156" s="30"/>
      <c r="J156" s="30"/>
      <c r="L156" s="37"/>
      <c r="M156" s="19"/>
      <c r="N156" s="20"/>
      <c r="O156" s="37"/>
    </row>
    <row r="157" customFormat="false" ht="17.2" hidden="false" customHeight="true" outlineLevel="0" collapsed="false">
      <c r="A157" s="14"/>
      <c r="B157" s="43" t="n">
        <v>42723</v>
      </c>
      <c r="C157" s="32" t="s">
        <v>1143</v>
      </c>
      <c r="D157" s="14"/>
      <c r="F157" s="4" t="n">
        <v>66.88</v>
      </c>
      <c r="G157" s="3" t="n">
        <v>31057</v>
      </c>
      <c r="H157" s="3" t="n">
        <v>20003</v>
      </c>
      <c r="I157" s="37"/>
      <c r="J157" s="3"/>
      <c r="L157" s="37"/>
      <c r="M157" s="19"/>
      <c r="N157" s="20"/>
      <c r="O157" s="37"/>
    </row>
    <row r="158" customFormat="false" ht="17.2" hidden="false" customHeight="true" outlineLevel="0" collapsed="false">
      <c r="A158" s="14" t="n">
        <v>350</v>
      </c>
      <c r="B158" s="43" t="n">
        <v>42723</v>
      </c>
      <c r="C158" s="23" t="s">
        <v>40</v>
      </c>
      <c r="D158" s="16" t="s">
        <v>1144</v>
      </c>
      <c r="E158" s="14" t="s">
        <v>53</v>
      </c>
      <c r="F158" s="255" t="n">
        <v>19.9</v>
      </c>
      <c r="G158" s="14" t="n">
        <v>70107</v>
      </c>
      <c r="H158" s="14" t="n">
        <v>30443</v>
      </c>
      <c r="I158" s="1"/>
      <c r="J158" s="1"/>
      <c r="K158" s="23" t="s">
        <v>42</v>
      </c>
      <c r="L158" s="37"/>
      <c r="M158" s="19"/>
      <c r="N158" s="20"/>
      <c r="O158" s="37"/>
    </row>
    <row r="159" customFormat="false" ht="17.2" hidden="false" customHeight="true" outlineLevel="0" collapsed="false">
      <c r="A159" s="23" t="n">
        <v>351</v>
      </c>
      <c r="B159" s="43" t="n">
        <v>42723</v>
      </c>
      <c r="C159" s="23" t="s">
        <v>40</v>
      </c>
      <c r="D159" s="16" t="s">
        <v>1145</v>
      </c>
      <c r="E159" s="14" t="s">
        <v>53</v>
      </c>
      <c r="F159" s="4" t="n">
        <v>118.9</v>
      </c>
      <c r="H159" s="14" t="n">
        <v>30443</v>
      </c>
      <c r="I159" s="5" t="n">
        <v>109.8</v>
      </c>
      <c r="K159" s="14" t="s">
        <v>42</v>
      </c>
      <c r="L159" s="37"/>
      <c r="M159" s="19"/>
      <c r="N159" s="20"/>
      <c r="O159" s="37"/>
    </row>
    <row r="160" customFormat="false" ht="17.2" hidden="false" customHeight="true" outlineLevel="0" collapsed="false">
      <c r="A160" s="23"/>
      <c r="B160" s="135"/>
      <c r="C160" s="23"/>
      <c r="G160" s="14"/>
      <c r="H160" s="14"/>
      <c r="I160" s="30" t="n">
        <v>7.46</v>
      </c>
      <c r="J160" s="30" t="n">
        <v>1.64</v>
      </c>
      <c r="K160" s="14" t="n">
        <v>22</v>
      </c>
      <c r="L160" s="37"/>
      <c r="M160" s="19"/>
      <c r="N160" s="20"/>
      <c r="O160" s="37"/>
    </row>
    <row r="161" customFormat="false" ht="17.2" hidden="false" customHeight="true" outlineLevel="0" collapsed="false">
      <c r="A161" s="23"/>
      <c r="B161" s="135"/>
      <c r="C161" s="23"/>
      <c r="F161" s="4" t="n">
        <v>117.26</v>
      </c>
      <c r="G161" s="14" t="n">
        <v>70107</v>
      </c>
      <c r="I161" s="30"/>
      <c r="J161" s="30"/>
      <c r="K161" s="14"/>
      <c r="L161" s="37"/>
      <c r="M161" s="19"/>
      <c r="N161" s="20"/>
      <c r="O161" s="37"/>
    </row>
    <row r="162" customFormat="false" ht="17.2" hidden="false" customHeight="true" outlineLevel="0" collapsed="false">
      <c r="A162" s="23"/>
      <c r="B162" s="135"/>
      <c r="C162" s="65"/>
      <c r="E162" s="3" t="s">
        <v>37</v>
      </c>
      <c r="F162" s="4" t="n">
        <v>1.64</v>
      </c>
      <c r="G162" s="14" t="n">
        <f aca="false">IF(E162="IVA C/E",49997," ")</f>
        <v>49997</v>
      </c>
      <c r="H162" s="14"/>
      <c r="I162" s="30"/>
      <c r="J162" s="30"/>
      <c r="K162" s="14"/>
      <c r="L162" s="37"/>
      <c r="M162" s="19"/>
      <c r="N162" s="20"/>
      <c r="O162" s="37"/>
    </row>
    <row r="163" customFormat="false" ht="17.2" hidden="false" customHeight="true" outlineLevel="0" collapsed="false">
      <c r="A163" s="23" t="n">
        <v>352</v>
      </c>
      <c r="B163" s="43" t="n">
        <v>42727</v>
      </c>
      <c r="C163" s="23" t="s">
        <v>40</v>
      </c>
      <c r="D163" s="16" t="s">
        <v>1146</v>
      </c>
      <c r="E163" s="14" t="s">
        <v>53</v>
      </c>
      <c r="F163" s="255" t="n">
        <v>52.51</v>
      </c>
      <c r="G163" s="14" t="n">
        <v>70107</v>
      </c>
      <c r="H163" s="14" t="n">
        <v>30443</v>
      </c>
      <c r="I163" s="1"/>
      <c r="J163" s="1"/>
      <c r="K163" s="23" t="s">
        <v>42</v>
      </c>
      <c r="L163" s="37"/>
      <c r="M163" s="19"/>
      <c r="N163" s="20"/>
      <c r="O163" s="37"/>
    </row>
    <row r="164" customFormat="false" ht="17.2" hidden="false" customHeight="true" outlineLevel="0" collapsed="false">
      <c r="A164" s="23" t="n">
        <v>353</v>
      </c>
      <c r="B164" s="43" t="n">
        <v>42730</v>
      </c>
      <c r="C164" s="23" t="s">
        <v>167</v>
      </c>
      <c r="D164" s="16" t="s">
        <v>1147</v>
      </c>
      <c r="E164" s="14" t="s">
        <v>53</v>
      </c>
      <c r="F164" s="255" t="n">
        <v>330.33</v>
      </c>
      <c r="G164" s="14" t="n">
        <v>30443</v>
      </c>
      <c r="H164" s="14" t="n">
        <v>70107</v>
      </c>
      <c r="I164" s="30"/>
      <c r="J164" s="30"/>
      <c r="K164" s="14" t="s">
        <v>42</v>
      </c>
      <c r="L164" s="37"/>
      <c r="M164" s="19"/>
      <c r="N164" s="20"/>
      <c r="O164" s="37"/>
    </row>
    <row r="165" customFormat="false" ht="17.2" hidden="false" customHeight="true" outlineLevel="0" collapsed="false">
      <c r="A165" s="23" t="n">
        <v>354</v>
      </c>
      <c r="B165" s="43" t="n">
        <v>42730</v>
      </c>
      <c r="C165" s="23" t="s">
        <v>40</v>
      </c>
      <c r="D165" s="16" t="s">
        <v>1148</v>
      </c>
      <c r="E165" s="14" t="s">
        <v>53</v>
      </c>
      <c r="F165" s="4" t="n">
        <v>128.01</v>
      </c>
      <c r="H165" s="14" t="n">
        <v>30443</v>
      </c>
      <c r="I165" s="5" t="n">
        <v>110.42</v>
      </c>
      <c r="K165" s="14" t="s">
        <v>42</v>
      </c>
      <c r="L165" s="37"/>
      <c r="M165" s="19"/>
      <c r="N165" s="20"/>
      <c r="O165" s="37"/>
    </row>
    <row r="166" customFormat="false" ht="17.2" hidden="false" customHeight="true" outlineLevel="0" collapsed="false">
      <c r="A166" s="23"/>
      <c r="B166" s="135"/>
      <c r="C166" s="23"/>
      <c r="G166" s="14"/>
      <c r="H166" s="14"/>
      <c r="I166" s="30" t="n">
        <v>14.42</v>
      </c>
      <c r="J166" s="30" t="n">
        <v>3.17</v>
      </c>
      <c r="K166" s="14" t="n">
        <v>22</v>
      </c>
      <c r="L166" s="37"/>
      <c r="M166" s="19"/>
      <c r="N166" s="20"/>
      <c r="O166" s="37"/>
    </row>
    <row r="167" customFormat="false" ht="17.2" hidden="false" customHeight="true" outlineLevel="0" collapsed="false">
      <c r="A167" s="23"/>
      <c r="B167" s="135"/>
      <c r="C167" s="23"/>
      <c r="F167" s="4" t="n">
        <v>124.84</v>
      </c>
      <c r="G167" s="14" t="n">
        <v>70107</v>
      </c>
      <c r="I167" s="30"/>
      <c r="J167" s="30"/>
      <c r="K167" s="14"/>
      <c r="L167" s="37"/>
      <c r="M167" s="19"/>
      <c r="N167" s="20"/>
      <c r="O167" s="37"/>
    </row>
    <row r="168" customFormat="false" ht="17.2" hidden="false" customHeight="true" outlineLevel="0" collapsed="false">
      <c r="A168" s="23"/>
      <c r="B168" s="135"/>
      <c r="C168" s="65"/>
      <c r="E168" s="3" t="s">
        <v>37</v>
      </c>
      <c r="F168" s="4" t="n">
        <v>3.17</v>
      </c>
      <c r="G168" s="14" t="n">
        <f aca="false">IF(E168="IVA C/E",49997," ")</f>
        <v>49997</v>
      </c>
      <c r="H168" s="14"/>
      <c r="I168" s="30"/>
      <c r="J168" s="30"/>
      <c r="K168" s="14"/>
      <c r="L168" s="37"/>
      <c r="M168" s="19"/>
      <c r="N168" s="20"/>
      <c r="O168" s="37"/>
    </row>
    <row r="169" customFormat="false" ht="17.2" hidden="false" customHeight="true" outlineLevel="0" collapsed="false">
      <c r="A169" s="23" t="n">
        <v>355</v>
      </c>
      <c r="B169" s="43" t="n">
        <v>42730</v>
      </c>
      <c r="C169" s="23" t="s">
        <v>40</v>
      </c>
      <c r="D169" s="16" t="s">
        <v>1149</v>
      </c>
      <c r="E169" s="14" t="s">
        <v>53</v>
      </c>
      <c r="F169" s="4" t="n">
        <v>120.07</v>
      </c>
      <c r="H169" s="14" t="n">
        <v>30443</v>
      </c>
      <c r="I169" s="5" t="n">
        <v>103.38</v>
      </c>
      <c r="K169" s="14" t="s">
        <v>42</v>
      </c>
      <c r="L169" s="37"/>
      <c r="M169" s="19"/>
      <c r="N169" s="20"/>
      <c r="O169" s="37"/>
    </row>
    <row r="170" customFormat="false" ht="17.2" hidden="false" customHeight="true" outlineLevel="0" collapsed="false">
      <c r="A170" s="14"/>
      <c r="B170" s="135"/>
      <c r="C170" s="23"/>
      <c r="G170" s="14"/>
      <c r="H170" s="14"/>
      <c r="I170" s="30" t="n">
        <v>13.68</v>
      </c>
      <c r="J170" s="30" t="n">
        <v>3.01</v>
      </c>
      <c r="K170" s="14" t="n">
        <v>22</v>
      </c>
      <c r="L170" s="37"/>
      <c r="M170" s="19"/>
      <c r="N170" s="20"/>
      <c r="O170" s="37"/>
    </row>
    <row r="171" customFormat="false" ht="17.2" hidden="false" customHeight="true" outlineLevel="0" collapsed="false">
      <c r="A171" s="96"/>
      <c r="B171" s="135"/>
      <c r="C171" s="23"/>
      <c r="F171" s="4" t="n">
        <v>117.06</v>
      </c>
      <c r="G171" s="14" t="n">
        <v>70107</v>
      </c>
      <c r="I171" s="30"/>
      <c r="J171" s="30"/>
      <c r="K171" s="14"/>
      <c r="L171" s="37"/>
      <c r="M171" s="19"/>
      <c r="N171" s="20"/>
      <c r="O171" s="37"/>
    </row>
    <row r="172" customFormat="false" ht="17.2" hidden="false" customHeight="true" outlineLevel="0" collapsed="false">
      <c r="A172" s="96"/>
      <c r="B172" s="135"/>
      <c r="C172" s="65"/>
      <c r="E172" s="3" t="s">
        <v>37</v>
      </c>
      <c r="F172" s="4" t="n">
        <v>3.01</v>
      </c>
      <c r="G172" s="14" t="n">
        <f aca="false">IF(E172="IVA C/E",49997," ")</f>
        <v>49997</v>
      </c>
      <c r="H172" s="14"/>
      <c r="I172" s="30"/>
      <c r="J172" s="30"/>
      <c r="K172" s="14"/>
      <c r="L172" s="37"/>
      <c r="M172" s="19"/>
      <c r="N172" s="20"/>
      <c r="O172" s="37"/>
    </row>
    <row r="173" customFormat="false" ht="17.2" hidden="false" customHeight="true" outlineLevel="0" collapsed="false">
      <c r="A173" s="14" t="n">
        <v>356</v>
      </c>
      <c r="B173" s="43" t="n">
        <v>42730</v>
      </c>
      <c r="C173" s="23" t="s">
        <v>40</v>
      </c>
      <c r="D173" s="16" t="s">
        <v>1150</v>
      </c>
      <c r="E173" s="14" t="s">
        <v>53</v>
      </c>
      <c r="F173" s="4" t="n">
        <v>198.99</v>
      </c>
      <c r="H173" s="14" t="n">
        <v>30443</v>
      </c>
      <c r="I173" s="5" t="n">
        <v>152.96</v>
      </c>
      <c r="K173" s="14" t="s">
        <v>42</v>
      </c>
      <c r="L173" s="37"/>
      <c r="M173" s="273"/>
      <c r="N173" s="20"/>
      <c r="O173" s="37"/>
    </row>
    <row r="174" customFormat="false" ht="17.2" hidden="false" customHeight="true" outlineLevel="0" collapsed="false">
      <c r="A174" s="23"/>
      <c r="B174" s="135"/>
      <c r="C174" s="23"/>
      <c r="G174" s="14"/>
      <c r="H174" s="14"/>
      <c r="I174" s="30" t="n">
        <v>37.73</v>
      </c>
      <c r="J174" s="30" t="n">
        <v>8.3</v>
      </c>
      <c r="K174" s="14" t="n">
        <v>22</v>
      </c>
      <c r="L174" s="37"/>
      <c r="M174" s="273"/>
      <c r="N174" s="20"/>
      <c r="O174" s="37"/>
    </row>
    <row r="175" customFormat="false" ht="17.2" hidden="false" customHeight="true" outlineLevel="0" collapsed="false">
      <c r="A175" s="23"/>
      <c r="B175" s="135"/>
      <c r="C175" s="23"/>
      <c r="D175" s="14"/>
      <c r="E175" s="14"/>
      <c r="F175" s="255" t="n">
        <v>190.69</v>
      </c>
      <c r="G175" s="14" t="n">
        <v>70107</v>
      </c>
      <c r="H175" s="14"/>
      <c r="I175" s="30"/>
      <c r="J175" s="30"/>
      <c r="K175" s="14"/>
      <c r="L175" s="37"/>
      <c r="M175" s="273"/>
      <c r="N175" s="20"/>
      <c r="O175" s="37"/>
    </row>
    <row r="176" customFormat="false" ht="17.2" hidden="false" customHeight="true" outlineLevel="0" collapsed="false">
      <c r="A176" s="23"/>
      <c r="B176" s="135"/>
      <c r="C176" s="65"/>
      <c r="D176" s="14"/>
      <c r="E176" s="14" t="s">
        <v>37</v>
      </c>
      <c r="F176" s="255" t="n">
        <v>8.3</v>
      </c>
      <c r="G176" s="14" t="n">
        <f aca="false">IF(E176="IVA C/E",49997," ")</f>
        <v>49997</v>
      </c>
      <c r="H176" s="14"/>
      <c r="I176" s="30"/>
      <c r="J176" s="30"/>
      <c r="K176" s="14"/>
      <c r="L176" s="37"/>
      <c r="M176" s="273"/>
      <c r="N176" s="20"/>
      <c r="O176" s="37"/>
    </row>
    <row r="177" customFormat="false" ht="17.2" hidden="false" customHeight="true" outlineLevel="0" collapsed="false">
      <c r="A177" s="58" t="n">
        <v>357</v>
      </c>
      <c r="B177" s="43" t="n">
        <v>42674</v>
      </c>
      <c r="C177" s="65" t="s">
        <v>1151</v>
      </c>
      <c r="D177" s="16"/>
      <c r="E177" s="14" t="s">
        <v>14</v>
      </c>
      <c r="F177" s="255" t="n">
        <v>1834.91</v>
      </c>
      <c r="G177" s="14" t="n">
        <v>70107</v>
      </c>
      <c r="H177" s="3" t="n">
        <v>32048</v>
      </c>
      <c r="J177" s="37"/>
      <c r="K177" s="3" t="s">
        <v>42</v>
      </c>
      <c r="L177" s="37"/>
      <c r="M177" s="273"/>
      <c r="N177" s="20"/>
      <c r="O177" s="37"/>
    </row>
    <row r="178" customFormat="false" ht="17.2" hidden="false" customHeight="true" outlineLevel="0" collapsed="false">
      <c r="A178" s="58" t="n">
        <v>358</v>
      </c>
      <c r="B178" s="43" t="n">
        <v>42674</v>
      </c>
      <c r="C178" s="65" t="s">
        <v>1152</v>
      </c>
      <c r="D178" s="16"/>
      <c r="E178" s="14" t="s">
        <v>14</v>
      </c>
      <c r="F178" s="255" t="n">
        <v>1546.74</v>
      </c>
      <c r="G178" s="14" t="n">
        <v>70107</v>
      </c>
      <c r="H178" s="3" t="n">
        <v>32048</v>
      </c>
      <c r="J178" s="37"/>
      <c r="K178" s="3" t="s">
        <v>42</v>
      </c>
      <c r="L178" s="37"/>
      <c r="M178" s="273"/>
      <c r="N178" s="20"/>
      <c r="O178" s="37"/>
    </row>
    <row r="179" customFormat="false" ht="17.2" hidden="false" customHeight="true" outlineLevel="0" collapsed="false">
      <c r="A179" s="58" t="n">
        <v>359</v>
      </c>
      <c r="B179" s="43" t="n">
        <v>42674</v>
      </c>
      <c r="C179" s="79" t="s">
        <v>1153</v>
      </c>
      <c r="E179" s="14" t="s">
        <v>14</v>
      </c>
      <c r="F179" s="4" t="n">
        <v>35.42</v>
      </c>
      <c r="G179" s="3" t="n">
        <v>32048</v>
      </c>
      <c r="H179" s="23" t="n">
        <v>70107</v>
      </c>
      <c r="J179" s="30"/>
      <c r="K179" s="3" t="s">
        <v>42</v>
      </c>
      <c r="L179" s="37"/>
      <c r="M179" s="273"/>
      <c r="N179" s="20"/>
      <c r="O179" s="37"/>
    </row>
    <row r="180" customFormat="false" ht="17.2" hidden="false" customHeight="true" outlineLevel="0" collapsed="false">
      <c r="A180" s="58" t="n">
        <v>360</v>
      </c>
      <c r="B180" s="43" t="n">
        <v>42704</v>
      </c>
      <c r="C180" s="79" t="s">
        <v>1154</v>
      </c>
      <c r="E180" s="14" t="s">
        <v>14</v>
      </c>
      <c r="F180" s="4" t="n">
        <v>838.33</v>
      </c>
      <c r="G180" s="3" t="n">
        <v>32048</v>
      </c>
      <c r="H180" s="14"/>
      <c r="I180" s="30" t="n">
        <v>799.56</v>
      </c>
      <c r="J180" s="30"/>
      <c r="K180" s="3" t="s">
        <v>42</v>
      </c>
      <c r="L180" s="37"/>
      <c r="M180" s="273"/>
      <c r="N180" s="20"/>
      <c r="O180" s="37"/>
    </row>
    <row r="181" customFormat="false" ht="17.2" hidden="false" customHeight="true" outlineLevel="0" collapsed="false">
      <c r="A181" s="58"/>
      <c r="B181" s="78"/>
      <c r="C181" s="5"/>
      <c r="D181" s="80"/>
      <c r="G181" s="14"/>
      <c r="I181" s="37" t="n">
        <v>21</v>
      </c>
      <c r="J181" s="89" t="n">
        <v>4.62</v>
      </c>
      <c r="K181" s="3" t="n">
        <v>22</v>
      </c>
      <c r="L181" s="37"/>
      <c r="M181" s="273"/>
      <c r="N181" s="20"/>
      <c r="O181" s="37"/>
    </row>
    <row r="182" customFormat="false" ht="17.2" hidden="false" customHeight="true" outlineLevel="0" collapsed="false">
      <c r="A182" s="58"/>
      <c r="B182" s="78"/>
      <c r="D182" s="80"/>
      <c r="I182" s="37" t="n">
        <v>12.64</v>
      </c>
      <c r="J182" s="5" t="n">
        <v>0.51</v>
      </c>
      <c r="K182" s="3" t="n">
        <v>4</v>
      </c>
      <c r="L182" s="37"/>
      <c r="M182" s="273"/>
      <c r="N182" s="20"/>
      <c r="O182" s="37"/>
    </row>
    <row r="183" customFormat="false" ht="17.2" hidden="false" customHeight="true" outlineLevel="0" collapsed="false">
      <c r="A183" s="58"/>
      <c r="B183" s="43"/>
      <c r="D183" s="80"/>
      <c r="F183" s="4" t="n">
        <v>833.2</v>
      </c>
      <c r="H183" s="23" t="n">
        <v>70107</v>
      </c>
      <c r="I183" s="37"/>
      <c r="J183" s="37"/>
      <c r="L183" s="37"/>
      <c r="M183" s="273"/>
      <c r="N183" s="20"/>
      <c r="O183" s="37"/>
    </row>
    <row r="184" customFormat="false" ht="17.2" hidden="false" customHeight="true" outlineLevel="0" collapsed="false">
      <c r="A184" s="58"/>
      <c r="B184" s="43"/>
      <c r="C184" s="65"/>
      <c r="D184" s="16"/>
      <c r="E184" s="3" t="s">
        <v>37</v>
      </c>
      <c r="F184" s="4" t="n">
        <v>5.13</v>
      </c>
      <c r="G184" s="23" t="n">
        <v>49997</v>
      </c>
      <c r="H184" s="14"/>
      <c r="I184" s="37"/>
      <c r="J184" s="37"/>
      <c r="L184" s="37"/>
      <c r="M184" s="273"/>
      <c r="N184" s="20"/>
      <c r="O184" s="37"/>
    </row>
    <row r="185" customFormat="false" ht="17.2" hidden="false" customHeight="true" outlineLevel="0" collapsed="false">
      <c r="A185" s="58" t="n">
        <v>361</v>
      </c>
      <c r="B185" s="43" t="n">
        <v>42704</v>
      </c>
      <c r="C185" s="65" t="s">
        <v>1155</v>
      </c>
      <c r="D185" s="16"/>
      <c r="E185" s="14" t="s">
        <v>14</v>
      </c>
      <c r="F185" s="255" t="n">
        <v>65.49</v>
      </c>
      <c r="G185" s="14" t="n">
        <v>70107</v>
      </c>
      <c r="H185" s="3" t="n">
        <v>32048</v>
      </c>
      <c r="J185" s="37"/>
      <c r="K185" s="3" t="s">
        <v>42</v>
      </c>
      <c r="L185" s="37"/>
      <c r="M185" s="273"/>
      <c r="N185" s="20"/>
      <c r="O185" s="37"/>
    </row>
    <row r="186" customFormat="false" ht="17.2" hidden="false" customHeight="true" outlineLevel="0" collapsed="false">
      <c r="A186" s="58" t="n">
        <v>362</v>
      </c>
      <c r="B186" s="43" t="n">
        <v>42704</v>
      </c>
      <c r="C186" s="73" t="s">
        <v>1156</v>
      </c>
      <c r="D186" s="26"/>
      <c r="E186" s="23" t="s">
        <v>14</v>
      </c>
      <c r="F186" s="27" t="n">
        <v>1662.65</v>
      </c>
      <c r="G186" s="23"/>
      <c r="H186" s="26" t="n">
        <v>32048</v>
      </c>
      <c r="I186" s="77" t="n">
        <v>1587.46</v>
      </c>
      <c r="J186" s="77"/>
      <c r="K186" s="26" t="s">
        <v>42</v>
      </c>
      <c r="L186" s="37"/>
      <c r="M186" s="273"/>
      <c r="N186" s="20"/>
      <c r="O186" s="37"/>
    </row>
    <row r="187" customFormat="false" ht="17.2" hidden="false" customHeight="true" outlineLevel="0" collapsed="false">
      <c r="A187" s="58"/>
      <c r="B187" s="43"/>
      <c r="C187" s="23"/>
      <c r="D187" s="63"/>
      <c r="E187" s="26"/>
      <c r="F187" s="27"/>
      <c r="G187" s="87"/>
      <c r="H187" s="26"/>
      <c r="I187" s="77" t="n">
        <v>72.3</v>
      </c>
      <c r="J187" s="77" t="n">
        <v>2.89</v>
      </c>
      <c r="K187" s="26" t="n">
        <v>22</v>
      </c>
      <c r="L187" s="37"/>
      <c r="M187" s="273"/>
      <c r="N187" s="20"/>
      <c r="O187" s="37"/>
    </row>
    <row r="188" customFormat="false" ht="17.2" hidden="false" customHeight="true" outlineLevel="0" collapsed="false">
      <c r="A188" s="58"/>
      <c r="B188" s="43"/>
      <c r="C188" s="23"/>
      <c r="D188" s="63"/>
      <c r="E188" s="26"/>
      <c r="F188" s="27" t="n">
        <v>1659.76</v>
      </c>
      <c r="G188" s="23" t="n">
        <v>70107</v>
      </c>
      <c r="H188" s="23"/>
      <c r="I188" s="77"/>
      <c r="J188" s="77"/>
      <c r="K188" s="26"/>
      <c r="L188" s="37"/>
      <c r="M188" s="273"/>
      <c r="N188" s="20"/>
      <c r="O188" s="37"/>
    </row>
    <row r="189" customFormat="false" ht="17.2" hidden="false" customHeight="true" outlineLevel="0" collapsed="false">
      <c r="A189" s="58"/>
      <c r="B189" s="43"/>
      <c r="C189" s="23"/>
      <c r="D189" s="63"/>
      <c r="E189" s="3" t="s">
        <v>37</v>
      </c>
      <c r="F189" s="4" t="n">
        <v>2.89</v>
      </c>
      <c r="G189" s="23" t="n">
        <v>49997</v>
      </c>
      <c r="H189" s="23"/>
      <c r="I189" s="77"/>
      <c r="J189" s="77"/>
      <c r="K189" s="26"/>
      <c r="L189" s="37"/>
      <c r="M189" s="273"/>
      <c r="N189" s="20"/>
      <c r="O189" s="37"/>
    </row>
    <row r="190" customFormat="false" ht="17.2" hidden="false" customHeight="true" outlineLevel="0" collapsed="false">
      <c r="A190" s="58" t="n">
        <v>363</v>
      </c>
      <c r="B190" s="43" t="n">
        <v>42704</v>
      </c>
      <c r="C190" s="65" t="s">
        <v>1157</v>
      </c>
      <c r="D190" s="16"/>
      <c r="E190" s="14" t="s">
        <v>14</v>
      </c>
      <c r="F190" s="255" t="n">
        <v>21.49</v>
      </c>
      <c r="G190" s="14" t="n">
        <v>70107</v>
      </c>
      <c r="H190" s="3" t="n">
        <v>32048</v>
      </c>
      <c r="J190" s="37"/>
      <c r="K190" s="3" t="s">
        <v>42</v>
      </c>
      <c r="L190" s="37"/>
      <c r="M190" s="273"/>
      <c r="N190" s="20"/>
      <c r="O190" s="37"/>
    </row>
    <row r="191" customFormat="false" ht="17.2" hidden="false" customHeight="true" outlineLevel="0" collapsed="false">
      <c r="A191" s="14" t="n">
        <v>364</v>
      </c>
      <c r="B191" s="43" t="n">
        <v>42735</v>
      </c>
      <c r="C191" s="65" t="s">
        <v>1158</v>
      </c>
      <c r="D191" s="16"/>
      <c r="E191" s="14" t="s">
        <v>14</v>
      </c>
      <c r="F191" s="255" t="n">
        <v>1218.04</v>
      </c>
      <c r="G191" s="14" t="n">
        <v>70107</v>
      </c>
      <c r="H191" s="3" t="n">
        <v>32048</v>
      </c>
      <c r="J191" s="37"/>
      <c r="K191" s="3" t="s">
        <v>42</v>
      </c>
      <c r="L191" s="37"/>
      <c r="M191" s="273"/>
      <c r="N191" s="20"/>
      <c r="O191" s="37"/>
    </row>
    <row r="192" customFormat="false" ht="17.2" hidden="false" customHeight="true" outlineLevel="0" collapsed="false">
      <c r="A192" s="23" t="n">
        <v>365</v>
      </c>
      <c r="B192" s="43" t="n">
        <v>42725</v>
      </c>
      <c r="C192" s="23" t="s">
        <v>40</v>
      </c>
      <c r="D192" s="23" t="n">
        <v>100</v>
      </c>
      <c r="E192" s="23" t="s">
        <v>1159</v>
      </c>
      <c r="F192" s="27" t="n">
        <v>1068.8</v>
      </c>
      <c r="G192" s="23" t="str">
        <f aca="false">IF(E192="IVA C/E",49997," ")</f>
        <v> </v>
      </c>
      <c r="H192" s="23" t="n">
        <v>32349</v>
      </c>
      <c r="I192" s="64" t="n">
        <v>1039.22</v>
      </c>
      <c r="J192" s="64" t="n">
        <v>228.63</v>
      </c>
      <c r="K192" s="23" t="n">
        <v>22</v>
      </c>
    </row>
    <row r="193" customFormat="false" ht="17.2" hidden="false" customHeight="true" outlineLevel="0" collapsed="false">
      <c r="A193" s="23"/>
      <c r="C193" s="23"/>
      <c r="D193" s="23"/>
      <c r="E193" s="23"/>
      <c r="F193" s="27" t="n">
        <f aca="false">I192</f>
        <v>1039.22</v>
      </c>
      <c r="G193" s="23" t="n">
        <v>89003</v>
      </c>
      <c r="H193" s="23"/>
      <c r="I193" s="64"/>
      <c r="J193" s="64"/>
      <c r="K193" s="23"/>
    </row>
    <row r="194" customFormat="false" ht="17.2" hidden="false" customHeight="true" outlineLevel="0" collapsed="false">
      <c r="A194" s="23"/>
      <c r="C194" s="23"/>
      <c r="D194" s="23"/>
      <c r="E194" s="23" t="s">
        <v>37</v>
      </c>
      <c r="F194" s="27" t="n">
        <v>228.63</v>
      </c>
      <c r="G194" s="23" t="n">
        <f aca="false">IF(E194="IVA C/E",49997," ")</f>
        <v>49997</v>
      </c>
      <c r="H194" s="23"/>
      <c r="I194" s="64"/>
      <c r="J194" s="64"/>
      <c r="K194" s="23"/>
    </row>
    <row r="195" customFormat="false" ht="17.2" hidden="false" customHeight="true" outlineLevel="0" collapsed="false">
      <c r="A195" s="23"/>
      <c r="B195" s="43" t="n">
        <v>42725</v>
      </c>
      <c r="C195" s="65" t="s">
        <v>1160</v>
      </c>
      <c r="D195" s="23"/>
      <c r="E195" s="23"/>
      <c r="F195" s="27" t="n">
        <v>1068.8</v>
      </c>
      <c r="G195" s="23" t="n">
        <v>32349</v>
      </c>
      <c r="H195" s="23" t="n">
        <v>20210</v>
      </c>
      <c r="I195" s="64"/>
      <c r="J195" s="64"/>
      <c r="K195" s="23"/>
      <c r="S195" s="64"/>
      <c r="T195" s="64"/>
      <c r="U195" s="23"/>
    </row>
    <row r="196" customFormat="false" ht="17.2" hidden="false" customHeight="true" outlineLevel="0" collapsed="false">
      <c r="A196" s="23"/>
      <c r="B196" s="43" t="n">
        <v>42705</v>
      </c>
      <c r="C196" s="65" t="s">
        <v>1161</v>
      </c>
      <c r="D196" s="63"/>
      <c r="E196" s="14"/>
      <c r="F196" s="254" t="n">
        <v>5023.65</v>
      </c>
      <c r="G196" s="23" t="n">
        <v>32048</v>
      </c>
      <c r="H196" s="23" t="n">
        <v>20221</v>
      </c>
      <c r="I196" s="64"/>
      <c r="J196" s="64"/>
      <c r="K196" s="23"/>
      <c r="S196" s="64"/>
      <c r="T196" s="64"/>
      <c r="U196" s="23"/>
    </row>
    <row r="197" customFormat="false" ht="17.2" hidden="false" customHeight="true" outlineLevel="0" collapsed="false">
      <c r="A197" s="23"/>
      <c r="B197" s="43" t="n">
        <v>42725</v>
      </c>
      <c r="C197" s="65" t="s">
        <v>1162</v>
      </c>
      <c r="D197" s="63"/>
      <c r="E197" s="23"/>
      <c r="F197" s="256" t="n">
        <v>67.2</v>
      </c>
      <c r="G197" s="23" t="n">
        <v>30810</v>
      </c>
      <c r="H197" s="3" t="n">
        <v>20221</v>
      </c>
      <c r="I197" s="64"/>
      <c r="J197" s="64"/>
      <c r="K197" s="23"/>
      <c r="L197" s="37"/>
      <c r="M197" s="353"/>
      <c r="N197" s="20"/>
      <c r="O197" s="37"/>
    </row>
    <row r="198" customFormat="false" ht="17.2" hidden="false" customHeight="true" outlineLevel="0" collapsed="false">
      <c r="A198" s="23"/>
      <c r="B198" s="43" t="n">
        <v>42726</v>
      </c>
      <c r="C198" s="276" t="s">
        <v>81</v>
      </c>
      <c r="D198" s="62"/>
      <c r="E198" s="138"/>
      <c r="F198" s="354" t="n">
        <v>1027.26</v>
      </c>
      <c r="G198" s="50" t="n">
        <v>49852</v>
      </c>
      <c r="H198" s="23" t="n">
        <v>20221</v>
      </c>
      <c r="I198" s="64"/>
      <c r="J198" s="64"/>
      <c r="K198" s="23"/>
      <c r="L198" s="37"/>
      <c r="M198" s="353"/>
      <c r="N198" s="20"/>
      <c r="O198" s="37"/>
    </row>
    <row r="199" customFormat="false" ht="17.2" hidden="false" customHeight="true" outlineLevel="0" collapsed="false">
      <c r="A199" s="23"/>
      <c r="B199" s="43" t="n">
        <v>42731</v>
      </c>
      <c r="C199" s="65" t="s">
        <v>1163</v>
      </c>
      <c r="D199" s="23"/>
      <c r="E199" s="23"/>
      <c r="F199" s="27" t="n">
        <v>592.9</v>
      </c>
      <c r="G199" s="14" t="n">
        <v>30630</v>
      </c>
      <c r="H199" s="58" t="n">
        <v>20221</v>
      </c>
      <c r="I199" s="64"/>
      <c r="J199" s="64"/>
      <c r="K199" s="23"/>
      <c r="L199" s="37"/>
      <c r="M199" s="353"/>
      <c r="N199" s="20"/>
      <c r="O199" s="37"/>
    </row>
    <row r="200" customFormat="false" ht="28.15" hidden="false" customHeight="true" outlineLevel="0" collapsed="false">
      <c r="A200" s="23"/>
      <c r="B200" s="43" t="n">
        <v>42731</v>
      </c>
      <c r="C200" s="355" t="s">
        <v>1164</v>
      </c>
      <c r="D200" s="355"/>
      <c r="E200" s="355"/>
      <c r="F200" s="27" t="n">
        <v>1378.14</v>
      </c>
      <c r="G200" s="14" t="n">
        <v>30443</v>
      </c>
      <c r="H200" s="58" t="n">
        <v>20221</v>
      </c>
      <c r="I200" s="64"/>
      <c r="J200" s="64"/>
      <c r="K200" s="23"/>
      <c r="L200" s="37"/>
      <c r="M200" s="353"/>
      <c r="N200" s="20"/>
      <c r="O200" s="37"/>
    </row>
    <row r="201" customFormat="false" ht="17.2" hidden="false" customHeight="true" outlineLevel="0" collapsed="false">
      <c r="A201" s="23"/>
      <c r="B201" s="43" t="n">
        <v>42731</v>
      </c>
      <c r="C201" s="65" t="s">
        <v>1165</v>
      </c>
      <c r="D201" s="39"/>
      <c r="E201" s="142"/>
      <c r="F201" s="27" t="n">
        <v>601.66</v>
      </c>
      <c r="G201" s="14" t="n">
        <v>30809</v>
      </c>
      <c r="H201" s="14" t="n">
        <v>20221</v>
      </c>
      <c r="I201" s="64"/>
      <c r="J201" s="64"/>
      <c r="K201" s="23"/>
      <c r="L201" s="37"/>
      <c r="M201" s="353"/>
      <c r="N201" s="20"/>
      <c r="O201" s="37"/>
    </row>
    <row r="202" customFormat="false" ht="17.2" hidden="false" customHeight="true" outlineLevel="0" collapsed="false">
      <c r="A202" s="23"/>
      <c r="B202" s="43" t="n">
        <v>42731</v>
      </c>
      <c r="C202" s="65" t="s">
        <v>1166</v>
      </c>
      <c r="D202" s="39"/>
      <c r="E202" s="142"/>
      <c r="F202" s="27" t="n">
        <v>3940.31</v>
      </c>
      <c r="G202" s="3" t="n">
        <v>32048</v>
      </c>
      <c r="H202" s="14" t="n">
        <v>20221</v>
      </c>
      <c r="I202" s="64"/>
      <c r="J202" s="64"/>
      <c r="K202" s="23"/>
      <c r="L202" s="273"/>
      <c r="M202" s="19"/>
      <c r="N202" s="20"/>
      <c r="O202" s="37"/>
    </row>
    <row r="203" customFormat="false" ht="17.2" hidden="false" customHeight="true" outlineLevel="0" collapsed="false">
      <c r="A203" s="23"/>
      <c r="B203" s="43" t="n">
        <v>42710</v>
      </c>
      <c r="C203" s="65" t="s">
        <v>94</v>
      </c>
      <c r="D203" s="23"/>
      <c r="E203" s="23"/>
      <c r="F203" s="254" t="n">
        <v>4780</v>
      </c>
      <c r="G203" s="23" t="n">
        <v>20221</v>
      </c>
      <c r="H203" s="23" t="n">
        <v>20003</v>
      </c>
      <c r="I203" s="64"/>
      <c r="J203" s="64"/>
      <c r="K203" s="23"/>
      <c r="L203" s="37"/>
      <c r="M203" s="19"/>
      <c r="N203" s="20"/>
      <c r="O203" s="37"/>
    </row>
    <row r="204" customFormat="false" ht="17.2" hidden="false" customHeight="true" outlineLevel="0" collapsed="false">
      <c r="A204" s="14"/>
      <c r="B204" s="43" t="n">
        <v>42718</v>
      </c>
      <c r="C204" s="65" t="s">
        <v>94</v>
      </c>
      <c r="F204" s="4" t="n">
        <v>3950</v>
      </c>
      <c r="G204" s="23" t="n">
        <v>20221</v>
      </c>
      <c r="H204" s="23" t="n">
        <v>20003</v>
      </c>
      <c r="I204" s="64"/>
      <c r="J204" s="64"/>
      <c r="K204" s="23"/>
      <c r="L204" s="37"/>
      <c r="M204" s="19"/>
      <c r="N204" s="20"/>
      <c r="O204" s="37"/>
    </row>
    <row r="205" customFormat="false" ht="17.2" hidden="false" customHeight="true" outlineLevel="0" collapsed="false">
      <c r="A205" s="14"/>
      <c r="B205" s="43" t="n">
        <v>42725</v>
      </c>
      <c r="C205" s="65" t="s">
        <v>94</v>
      </c>
      <c r="F205" s="4" t="n">
        <v>1100</v>
      </c>
      <c r="G205" s="23" t="n">
        <v>20221</v>
      </c>
      <c r="H205" s="23" t="n">
        <v>20003</v>
      </c>
      <c r="I205" s="64"/>
      <c r="J205" s="64"/>
      <c r="K205" s="23"/>
      <c r="L205" s="37"/>
      <c r="M205" s="19"/>
      <c r="N205" s="20"/>
      <c r="O205" s="37"/>
    </row>
    <row r="206" customFormat="false" ht="17.2" hidden="false" customHeight="true" outlineLevel="0" collapsed="false">
      <c r="A206" s="14"/>
      <c r="B206" s="94" t="n">
        <v>13</v>
      </c>
      <c r="C206" s="69" t="s">
        <v>1167</v>
      </c>
      <c r="D206" s="69"/>
      <c r="E206" s="14"/>
      <c r="F206" s="255" t="n">
        <v>176.8</v>
      </c>
      <c r="G206" s="14" t="n">
        <v>30471</v>
      </c>
      <c r="H206" s="3" t="n">
        <v>20003</v>
      </c>
      <c r="J206" s="64"/>
      <c r="K206" s="23"/>
      <c r="L206" s="37"/>
      <c r="M206" s="19"/>
      <c r="N206" s="20"/>
      <c r="O206" s="37"/>
    </row>
    <row r="207" customFormat="false" ht="17.2" hidden="false" customHeight="true" outlineLevel="0" collapsed="false">
      <c r="A207" s="14"/>
      <c r="B207" s="94" t="n">
        <v>13</v>
      </c>
      <c r="C207" s="32" t="s">
        <v>1168</v>
      </c>
      <c r="D207" s="14"/>
      <c r="E207" s="14"/>
      <c r="F207" s="4" t="n">
        <v>24.74</v>
      </c>
      <c r="G207" s="14"/>
      <c r="H207" s="23" t="n">
        <v>20003</v>
      </c>
      <c r="I207" s="64"/>
      <c r="J207" s="64"/>
      <c r="K207" s="23"/>
      <c r="L207" s="37"/>
      <c r="M207" s="19"/>
      <c r="N207" s="20"/>
      <c r="O207" s="37"/>
    </row>
    <row r="208" customFormat="false" ht="17.2" hidden="false" customHeight="true" outlineLevel="0" collapsed="false">
      <c r="A208" s="14"/>
      <c r="B208" s="94"/>
      <c r="C208" s="32"/>
      <c r="D208" s="14"/>
      <c r="E208" s="14"/>
      <c r="F208" s="4" t="n">
        <v>23.24</v>
      </c>
      <c r="G208" s="14" t="n">
        <v>82528</v>
      </c>
      <c r="H208" s="14"/>
      <c r="I208" s="64"/>
      <c r="J208" s="64"/>
      <c r="K208" s="23"/>
      <c r="L208" s="37"/>
      <c r="M208" s="19"/>
      <c r="N208" s="20"/>
      <c r="O208" s="37"/>
    </row>
    <row r="209" customFormat="false" ht="17.2" hidden="false" customHeight="true" outlineLevel="0" collapsed="false">
      <c r="A209" s="14"/>
      <c r="B209" s="94"/>
      <c r="C209" s="32"/>
      <c r="D209" s="14"/>
      <c r="E209" s="14" t="s">
        <v>32</v>
      </c>
      <c r="F209" s="4" t="n">
        <v>1.5</v>
      </c>
      <c r="G209" s="14" t="n">
        <v>82503</v>
      </c>
      <c r="H209" s="14"/>
      <c r="I209" s="64"/>
      <c r="J209" s="64"/>
      <c r="K209" s="23"/>
      <c r="L209" s="37"/>
      <c r="M209" s="19"/>
      <c r="N209" s="20"/>
      <c r="O209" s="37"/>
    </row>
    <row r="210" customFormat="false" ht="17.2" hidden="false" customHeight="true" outlineLevel="0" collapsed="false">
      <c r="A210" s="14"/>
      <c r="B210" s="94" t="n">
        <v>28</v>
      </c>
      <c r="C210" s="65" t="s">
        <v>93</v>
      </c>
      <c r="D210" s="23"/>
      <c r="E210" s="23"/>
      <c r="F210" s="27" t="n">
        <v>683.15</v>
      </c>
      <c r="G210" s="23" t="n">
        <v>73938</v>
      </c>
      <c r="H210" s="23" t="n">
        <v>20003</v>
      </c>
      <c r="I210" s="64"/>
      <c r="J210" s="64"/>
      <c r="K210" s="23"/>
      <c r="L210" s="37"/>
      <c r="M210" s="19"/>
      <c r="N210" s="20"/>
      <c r="O210" s="37"/>
    </row>
    <row r="211" customFormat="false" ht="17.2" hidden="false" customHeight="true" outlineLevel="0" collapsed="false">
      <c r="A211" s="14"/>
      <c r="B211" s="94" t="n">
        <v>28</v>
      </c>
      <c r="C211" s="65" t="s">
        <v>93</v>
      </c>
      <c r="D211" s="23"/>
      <c r="E211" s="23"/>
      <c r="F211" s="4" t="n">
        <v>253.01</v>
      </c>
      <c r="G211" s="23" t="n">
        <v>73938</v>
      </c>
      <c r="H211" s="23" t="n">
        <v>20003</v>
      </c>
      <c r="I211" s="64"/>
      <c r="J211" s="64"/>
      <c r="K211" s="23"/>
      <c r="L211" s="37"/>
      <c r="M211" s="19"/>
      <c r="N211" s="20"/>
      <c r="O211" s="37"/>
    </row>
    <row r="212" customFormat="false" ht="17.2" hidden="false" customHeight="true" outlineLevel="0" collapsed="false">
      <c r="A212" s="14"/>
      <c r="C212" s="304" t="s">
        <v>99</v>
      </c>
      <c r="D212" s="304"/>
      <c r="E212" s="14"/>
      <c r="F212" s="125" t="n">
        <v>10428.13</v>
      </c>
      <c r="G212" s="95"/>
      <c r="H212" s="23"/>
      <c r="I212" s="64"/>
      <c r="J212" s="64"/>
      <c r="K212" s="23"/>
      <c r="L212" s="30" t="s">
        <v>1169</v>
      </c>
      <c r="M212" s="19"/>
      <c r="N212" s="20"/>
      <c r="O212" s="37"/>
    </row>
    <row r="213" customFormat="false" ht="17.2" hidden="false" customHeight="true" outlineLevel="0" collapsed="false">
      <c r="A213" s="14"/>
      <c r="B213" s="43" t="n">
        <v>42705</v>
      </c>
      <c r="C213" s="97" t="s">
        <v>1170</v>
      </c>
      <c r="D213" s="173"/>
      <c r="E213" s="14"/>
      <c r="F213" s="27" t="n">
        <v>31.5</v>
      </c>
      <c r="G213" s="26" t="n">
        <v>20221</v>
      </c>
      <c r="H213" s="23"/>
      <c r="I213" s="64"/>
      <c r="J213" s="64"/>
      <c r="K213" s="23"/>
      <c r="L213" s="37"/>
      <c r="M213" s="19"/>
      <c r="N213" s="20"/>
      <c r="O213" s="37"/>
    </row>
    <row r="214" customFormat="false" ht="17.2" hidden="false" customHeight="true" outlineLevel="0" collapsed="false">
      <c r="A214" s="14"/>
      <c r="B214" s="43" t="n">
        <v>42705</v>
      </c>
      <c r="C214" s="82" t="s">
        <v>100</v>
      </c>
      <c r="D214" s="173"/>
      <c r="E214" s="56"/>
      <c r="F214" s="4" t="n">
        <v>200</v>
      </c>
      <c r="G214" s="26" t="n">
        <v>20221</v>
      </c>
      <c r="H214" s="14"/>
      <c r="I214" s="64"/>
      <c r="J214" s="64"/>
      <c r="K214" s="23"/>
      <c r="L214" s="37"/>
      <c r="M214" s="19"/>
      <c r="N214" s="20"/>
      <c r="O214" s="37"/>
    </row>
    <row r="215" customFormat="false" ht="17.2" hidden="false" customHeight="true" outlineLevel="0" collapsed="false">
      <c r="A215" s="14"/>
      <c r="B215" s="43" t="n">
        <v>42706</v>
      </c>
      <c r="C215" s="82" t="s">
        <v>100</v>
      </c>
      <c r="D215" s="173"/>
      <c r="E215" s="56"/>
      <c r="F215" s="4" t="n">
        <v>100</v>
      </c>
      <c r="G215" s="26" t="n">
        <v>20221</v>
      </c>
      <c r="H215" s="14"/>
      <c r="I215" s="64"/>
      <c r="J215" s="64"/>
      <c r="K215" s="23"/>
      <c r="L215" s="37"/>
      <c r="M215" s="19"/>
      <c r="N215" s="20"/>
      <c r="O215" s="37"/>
    </row>
    <row r="216" customFormat="false" ht="17.2" hidden="false" customHeight="true" outlineLevel="0" collapsed="false">
      <c r="A216" s="14"/>
      <c r="B216" s="43" t="n">
        <v>42707</v>
      </c>
      <c r="C216" s="97" t="s">
        <v>1170</v>
      </c>
      <c r="D216" s="173"/>
      <c r="E216" s="14"/>
      <c r="F216" s="27" t="n">
        <v>75.06</v>
      </c>
      <c r="G216" s="26" t="n">
        <v>20221</v>
      </c>
      <c r="H216" s="14"/>
      <c r="I216" s="64"/>
      <c r="J216" s="64"/>
      <c r="K216" s="23"/>
      <c r="L216" s="37"/>
      <c r="M216" s="19"/>
      <c r="N216" s="20"/>
      <c r="O216" s="37"/>
    </row>
    <row r="217" customFormat="false" ht="17.2" hidden="false" customHeight="true" outlineLevel="0" collapsed="false">
      <c r="A217" s="14"/>
      <c r="B217" s="43" t="n">
        <v>42707</v>
      </c>
      <c r="C217" s="97" t="s">
        <v>1171</v>
      </c>
      <c r="D217" s="173"/>
      <c r="E217" s="14"/>
      <c r="F217" s="27" t="n">
        <v>27.4</v>
      </c>
      <c r="G217" s="26" t="n">
        <v>20221</v>
      </c>
      <c r="H217" s="14"/>
      <c r="I217" s="64"/>
      <c r="J217" s="64"/>
      <c r="K217" s="23"/>
      <c r="L217" s="37"/>
      <c r="M217" s="19"/>
      <c r="N217" s="20"/>
      <c r="O217" s="37"/>
    </row>
    <row r="218" customFormat="false" ht="17.2" hidden="false" customHeight="true" outlineLevel="0" collapsed="false">
      <c r="A218" s="14"/>
      <c r="B218" s="43" t="n">
        <v>42707</v>
      </c>
      <c r="C218" s="97" t="s">
        <v>1172</v>
      </c>
      <c r="D218" s="173"/>
      <c r="E218" s="14"/>
      <c r="F218" s="27" t="n">
        <v>93.5</v>
      </c>
      <c r="G218" s="26" t="n">
        <v>20221</v>
      </c>
      <c r="H218" s="14"/>
      <c r="I218" s="64"/>
      <c r="J218" s="64"/>
      <c r="K218" s="23"/>
      <c r="L218" s="37"/>
      <c r="M218" s="19"/>
      <c r="N218" s="20"/>
      <c r="O218" s="37"/>
    </row>
    <row r="219" customFormat="false" ht="17.2" hidden="false" customHeight="true" outlineLevel="0" collapsed="false">
      <c r="A219" s="14"/>
      <c r="B219" s="43" t="n">
        <v>42710</v>
      </c>
      <c r="C219" s="97" t="s">
        <v>1170</v>
      </c>
      <c r="D219" s="173"/>
      <c r="E219" s="14"/>
      <c r="F219" s="27" t="n">
        <v>13.8</v>
      </c>
      <c r="G219" s="26" t="n">
        <v>20221</v>
      </c>
      <c r="H219" s="23"/>
      <c r="I219" s="64"/>
      <c r="J219" s="64"/>
      <c r="K219" s="23"/>
      <c r="L219" s="37"/>
      <c r="M219" s="19"/>
      <c r="N219" s="20"/>
      <c r="O219" s="37"/>
    </row>
    <row r="220" customFormat="false" ht="17.2" hidden="false" customHeight="true" outlineLevel="0" collapsed="false">
      <c r="A220" s="14"/>
      <c r="B220" s="43" t="n">
        <v>42710</v>
      </c>
      <c r="C220" s="82" t="s">
        <v>100</v>
      </c>
      <c r="F220" s="4" t="n">
        <v>29.4</v>
      </c>
      <c r="G220" s="26" t="n">
        <v>20221</v>
      </c>
      <c r="H220" s="23"/>
      <c r="I220" s="64"/>
      <c r="J220" s="64"/>
      <c r="K220" s="23"/>
      <c r="L220" s="37"/>
      <c r="M220" s="19"/>
      <c r="N220" s="20"/>
      <c r="O220" s="37"/>
    </row>
    <row r="221" customFormat="false" ht="17.2" hidden="false" customHeight="true" outlineLevel="0" collapsed="false">
      <c r="A221" s="14"/>
      <c r="B221" s="43" t="n">
        <v>42711</v>
      </c>
      <c r="C221" s="97" t="s">
        <v>1170</v>
      </c>
      <c r="D221" s="74"/>
      <c r="E221" s="26"/>
      <c r="F221" s="27" t="n">
        <v>30.6</v>
      </c>
      <c r="G221" s="26" t="n">
        <v>20221</v>
      </c>
      <c r="H221" s="23"/>
      <c r="I221" s="64"/>
      <c r="J221" s="64"/>
      <c r="K221" s="23"/>
      <c r="L221" s="37"/>
      <c r="M221" s="19"/>
      <c r="N221" s="20"/>
      <c r="O221" s="37"/>
    </row>
    <row r="222" customFormat="false" ht="17.2" hidden="false" customHeight="true" outlineLevel="0" collapsed="false">
      <c r="A222" s="14"/>
      <c r="B222" s="43" t="n">
        <v>42711</v>
      </c>
      <c r="C222" s="97" t="s">
        <v>1173</v>
      </c>
      <c r="D222" s="119"/>
      <c r="E222" s="26"/>
      <c r="F222" s="27" t="n">
        <v>102.5</v>
      </c>
      <c r="G222" s="26" t="n">
        <v>20221</v>
      </c>
      <c r="H222" s="23"/>
      <c r="I222" s="64"/>
      <c r="J222" s="64"/>
      <c r="K222" s="23"/>
      <c r="L222" s="37"/>
      <c r="M222" s="19"/>
      <c r="N222" s="20"/>
      <c r="O222" s="37"/>
    </row>
    <row r="223" customFormat="false" ht="17.2" hidden="false" customHeight="true" outlineLevel="0" collapsed="false">
      <c r="A223" s="14"/>
      <c r="B223" s="43" t="n">
        <v>42713</v>
      </c>
      <c r="C223" s="97" t="s">
        <v>1174</v>
      </c>
      <c r="D223" s="80"/>
      <c r="F223" s="4" t="n">
        <v>390</v>
      </c>
      <c r="G223" s="26" t="n">
        <v>20221</v>
      </c>
      <c r="I223" s="37"/>
      <c r="J223" s="37"/>
      <c r="L223" s="37"/>
      <c r="M223" s="19"/>
      <c r="N223" s="20"/>
      <c r="O223" s="37"/>
    </row>
    <row r="224" customFormat="false" ht="17.2" hidden="false" customHeight="true" outlineLevel="0" collapsed="false">
      <c r="A224" s="14"/>
      <c r="B224" s="43" t="n">
        <v>42716</v>
      </c>
      <c r="C224" s="82" t="s">
        <v>100</v>
      </c>
      <c r="D224" s="80"/>
      <c r="F224" s="4" t="n">
        <v>150</v>
      </c>
      <c r="G224" s="26" t="n">
        <v>20221</v>
      </c>
      <c r="I224" s="37"/>
      <c r="J224" s="37"/>
      <c r="L224" s="37"/>
      <c r="M224" s="19"/>
      <c r="N224" s="20"/>
      <c r="O224" s="37"/>
    </row>
    <row r="225" customFormat="false" ht="17.2" hidden="false" customHeight="true" outlineLevel="0" collapsed="false">
      <c r="A225" s="14"/>
      <c r="B225" s="43" t="n">
        <v>42719</v>
      </c>
      <c r="C225" s="97" t="s">
        <v>1170</v>
      </c>
      <c r="D225" s="80"/>
      <c r="F225" s="4" t="n">
        <v>55.8</v>
      </c>
      <c r="G225" s="26" t="n">
        <v>20221</v>
      </c>
      <c r="I225" s="37"/>
      <c r="J225" s="37"/>
      <c r="L225" s="37"/>
      <c r="M225" s="19"/>
      <c r="N225" s="20"/>
      <c r="O225" s="37"/>
    </row>
    <row r="226" customFormat="false" ht="17.2" hidden="false" customHeight="true" outlineLevel="0" collapsed="false">
      <c r="A226" s="14"/>
      <c r="B226" s="43" t="n">
        <v>42719</v>
      </c>
      <c r="C226" s="82" t="s">
        <v>100</v>
      </c>
      <c r="D226" s="16"/>
      <c r="E226" s="44"/>
      <c r="F226" s="4" t="n">
        <v>81</v>
      </c>
      <c r="G226" s="26" t="n">
        <v>20221</v>
      </c>
      <c r="H226" s="14"/>
      <c r="I226" s="30"/>
      <c r="J226" s="30"/>
      <c r="K226" s="14"/>
      <c r="L226" s="37"/>
      <c r="M226" s="19"/>
      <c r="N226" s="20"/>
      <c r="O226" s="37"/>
    </row>
    <row r="227" customFormat="false" ht="17.2" hidden="false" customHeight="true" outlineLevel="0" collapsed="false">
      <c r="A227" s="14"/>
      <c r="B227" s="43" t="n">
        <v>42720</v>
      </c>
      <c r="C227" s="97" t="s">
        <v>1170</v>
      </c>
      <c r="D227" s="63"/>
      <c r="E227" s="23"/>
      <c r="F227" s="27" t="n">
        <v>34.92</v>
      </c>
      <c r="G227" s="26" t="n">
        <v>20221</v>
      </c>
      <c r="H227" s="23"/>
      <c r="I227" s="64"/>
      <c r="J227" s="64"/>
      <c r="K227" s="23"/>
      <c r="L227" s="37"/>
      <c r="M227" s="19"/>
      <c r="N227" s="20"/>
      <c r="O227" s="37"/>
    </row>
    <row r="228" customFormat="false" ht="17.2" hidden="false" customHeight="true" outlineLevel="0" collapsed="false">
      <c r="A228" s="14"/>
      <c r="B228" s="43" t="n">
        <v>42720</v>
      </c>
      <c r="C228" s="97" t="s">
        <v>1175</v>
      </c>
      <c r="D228" s="74"/>
      <c r="E228" s="26"/>
      <c r="F228" s="27" t="n">
        <v>113</v>
      </c>
      <c r="G228" s="26" t="n">
        <v>20221</v>
      </c>
      <c r="H228" s="23"/>
      <c r="I228" s="64"/>
      <c r="J228" s="64"/>
      <c r="L228" s="37"/>
      <c r="M228" s="19"/>
      <c r="N228" s="20"/>
      <c r="O228" s="37"/>
    </row>
    <row r="229" customFormat="false" ht="17.2" hidden="false" customHeight="true" outlineLevel="0" collapsed="false">
      <c r="A229" s="14"/>
      <c r="B229" s="43" t="n">
        <v>42720</v>
      </c>
      <c r="C229" s="82" t="s">
        <v>100</v>
      </c>
      <c r="D229" s="74"/>
      <c r="E229" s="26"/>
      <c r="F229" s="27" t="n">
        <v>160</v>
      </c>
      <c r="G229" s="26" t="n">
        <v>20221</v>
      </c>
      <c r="H229" s="23"/>
      <c r="I229" s="64"/>
      <c r="J229" s="64"/>
      <c r="L229" s="37"/>
      <c r="M229" s="19"/>
      <c r="N229" s="20"/>
      <c r="O229" s="37"/>
    </row>
    <row r="230" customFormat="false" ht="17.2" hidden="false" customHeight="true" outlineLevel="0" collapsed="false">
      <c r="A230" s="14"/>
      <c r="B230" s="43" t="n">
        <v>42720</v>
      </c>
      <c r="C230" s="97" t="s">
        <v>1176</v>
      </c>
      <c r="D230" s="119"/>
      <c r="E230" s="26"/>
      <c r="F230" s="27" t="n">
        <v>53.28</v>
      </c>
      <c r="G230" s="26" t="n">
        <v>20221</v>
      </c>
      <c r="H230" s="23"/>
      <c r="I230" s="64"/>
      <c r="J230" s="64"/>
      <c r="L230" s="37"/>
      <c r="M230" s="19"/>
      <c r="N230" s="20"/>
      <c r="O230" s="37"/>
    </row>
    <row r="231" customFormat="false" ht="17.2" hidden="false" customHeight="true" outlineLevel="0" collapsed="false">
      <c r="A231" s="14"/>
      <c r="B231" s="43" t="n">
        <v>42723</v>
      </c>
      <c r="C231" s="82" t="s">
        <v>100</v>
      </c>
      <c r="D231" s="16"/>
      <c r="E231" s="14"/>
      <c r="F231" s="4" t="n">
        <v>28</v>
      </c>
      <c r="G231" s="26" t="n">
        <v>20221</v>
      </c>
      <c r="H231" s="14"/>
      <c r="I231" s="30"/>
      <c r="J231" s="30"/>
      <c r="K231" s="14"/>
      <c r="L231" s="37"/>
      <c r="M231" s="19"/>
      <c r="N231" s="20"/>
      <c r="O231" s="37"/>
    </row>
    <row r="232" customFormat="false" ht="17.2" hidden="false" customHeight="true" outlineLevel="0" collapsed="false">
      <c r="A232" s="14"/>
      <c r="B232" s="43" t="n">
        <v>42724</v>
      </c>
      <c r="C232" s="82" t="s">
        <v>100</v>
      </c>
      <c r="F232" s="4" t="n">
        <v>79</v>
      </c>
      <c r="G232" s="26" t="n">
        <v>20221</v>
      </c>
      <c r="L232" s="37"/>
      <c r="M232" s="19"/>
      <c r="N232" s="20"/>
      <c r="O232" s="37"/>
    </row>
    <row r="233" customFormat="false" ht="17.2" hidden="false" customHeight="true" outlineLevel="0" collapsed="false">
      <c r="A233" s="14"/>
      <c r="B233" s="43" t="n">
        <v>42724</v>
      </c>
      <c r="C233" s="82" t="s">
        <v>100</v>
      </c>
      <c r="F233" s="4" t="n">
        <v>28</v>
      </c>
      <c r="G233" s="26" t="n">
        <v>20221</v>
      </c>
      <c r="L233" s="37"/>
      <c r="M233" s="19"/>
      <c r="N233" s="20"/>
      <c r="O233" s="37"/>
    </row>
    <row r="234" customFormat="false" ht="17.2" hidden="false" customHeight="true" outlineLevel="0" collapsed="false">
      <c r="A234" s="14"/>
      <c r="B234" s="43" t="n">
        <v>42726</v>
      </c>
      <c r="C234" s="97" t="s">
        <v>1177</v>
      </c>
      <c r="D234" s="16"/>
      <c r="E234" s="14"/>
      <c r="F234" s="4" t="n">
        <v>28</v>
      </c>
      <c r="G234" s="26" t="n">
        <v>20221</v>
      </c>
      <c r="H234" s="23"/>
      <c r="I234" s="37"/>
      <c r="J234" s="37"/>
      <c r="L234" s="37"/>
      <c r="M234" s="19"/>
      <c r="N234" s="20"/>
      <c r="O234" s="37"/>
    </row>
    <row r="235" customFormat="false" ht="17.2" hidden="false" customHeight="true" outlineLevel="0" collapsed="false">
      <c r="A235" s="14"/>
      <c r="B235" s="43" t="n">
        <v>42726</v>
      </c>
      <c r="C235" s="97" t="s">
        <v>1178</v>
      </c>
      <c r="D235" s="80"/>
      <c r="F235" s="4" t="n">
        <v>26.5</v>
      </c>
      <c r="G235" s="26" t="n">
        <v>20221</v>
      </c>
      <c r="I235" s="37"/>
      <c r="J235" s="37"/>
      <c r="L235" s="37"/>
      <c r="M235" s="19"/>
      <c r="N235" s="20"/>
      <c r="O235" s="37"/>
    </row>
    <row r="236" customFormat="false" ht="17.2" hidden="false" customHeight="true" outlineLevel="0" collapsed="false">
      <c r="A236" s="14"/>
      <c r="B236" s="43" t="n">
        <v>42726</v>
      </c>
      <c r="C236" s="97" t="s">
        <v>1179</v>
      </c>
      <c r="D236" s="80"/>
      <c r="F236" s="4" t="n">
        <v>26.5</v>
      </c>
      <c r="G236" s="26" t="n">
        <v>20221</v>
      </c>
      <c r="I236" s="37"/>
      <c r="J236" s="37"/>
      <c r="L236" s="37"/>
      <c r="M236" s="19"/>
      <c r="N236" s="20"/>
      <c r="O236" s="37"/>
    </row>
    <row r="237" customFormat="false" ht="17.2" hidden="false" customHeight="true" outlineLevel="0" collapsed="false">
      <c r="A237" s="14"/>
      <c r="B237" s="43" t="n">
        <v>42726</v>
      </c>
      <c r="C237" s="97" t="s">
        <v>1170</v>
      </c>
      <c r="D237" s="80"/>
      <c r="F237" s="4" t="n">
        <v>54</v>
      </c>
      <c r="G237" s="26" t="n">
        <v>20221</v>
      </c>
      <c r="I237" s="37"/>
      <c r="J237" s="37"/>
      <c r="L237" s="37"/>
      <c r="M237" s="19"/>
      <c r="N237" s="20"/>
      <c r="O237" s="37"/>
    </row>
    <row r="238" customFormat="false" ht="17.2" hidden="false" customHeight="true" outlineLevel="0" collapsed="false">
      <c r="A238" s="14"/>
      <c r="B238" s="43" t="n">
        <v>42727</v>
      </c>
      <c r="C238" s="97" t="s">
        <v>1180</v>
      </c>
      <c r="D238" s="80"/>
      <c r="F238" s="4" t="n">
        <v>170</v>
      </c>
      <c r="G238" s="26" t="n">
        <v>20221</v>
      </c>
      <c r="I238" s="37"/>
      <c r="J238" s="37"/>
      <c r="L238" s="37"/>
      <c r="M238" s="19"/>
      <c r="N238" s="20"/>
      <c r="O238" s="37"/>
    </row>
    <row r="239" customFormat="false" ht="17.2" hidden="false" customHeight="true" outlineLevel="0" collapsed="false">
      <c r="A239" s="14"/>
      <c r="B239" s="43" t="n">
        <v>42727</v>
      </c>
      <c r="C239" s="97" t="s">
        <v>1170</v>
      </c>
      <c r="D239" s="80"/>
      <c r="F239" s="4" t="n">
        <v>75.6</v>
      </c>
      <c r="G239" s="26" t="n">
        <v>20221</v>
      </c>
      <c r="I239" s="37"/>
      <c r="J239" s="37"/>
      <c r="L239" s="37"/>
      <c r="M239" s="19"/>
      <c r="N239" s="20"/>
      <c r="O239" s="37"/>
    </row>
    <row r="240" customFormat="false" ht="17.2" hidden="false" customHeight="true" outlineLevel="0" collapsed="false">
      <c r="A240" s="14"/>
      <c r="B240" s="43" t="n">
        <v>42727</v>
      </c>
      <c r="C240" s="82" t="s">
        <v>100</v>
      </c>
      <c r="D240" s="80"/>
      <c r="F240" s="4" t="n">
        <v>31.5</v>
      </c>
      <c r="G240" s="26" t="n">
        <v>20221</v>
      </c>
      <c r="I240" s="37"/>
      <c r="J240" s="37"/>
      <c r="L240" s="37"/>
      <c r="M240" s="19"/>
      <c r="N240" s="20"/>
      <c r="O240" s="37"/>
    </row>
    <row r="241" customFormat="false" ht="17.2" hidden="false" customHeight="true" outlineLevel="0" collapsed="false">
      <c r="A241" s="14"/>
      <c r="B241" s="43" t="n">
        <v>42728</v>
      </c>
      <c r="C241" s="97" t="s">
        <v>1181</v>
      </c>
      <c r="F241" s="4" t="n">
        <v>60</v>
      </c>
      <c r="G241" s="26" t="n">
        <v>20221</v>
      </c>
      <c r="I241" s="37"/>
      <c r="J241" s="37"/>
      <c r="L241" s="37"/>
      <c r="M241" s="19"/>
      <c r="N241" s="20"/>
      <c r="O241" s="37"/>
    </row>
    <row r="242" customFormat="false" ht="17.2" hidden="false" customHeight="true" outlineLevel="0" collapsed="false">
      <c r="A242" s="14"/>
      <c r="B242" s="43" t="n">
        <v>42731</v>
      </c>
      <c r="C242" s="97" t="s">
        <v>1182</v>
      </c>
      <c r="D242" s="16"/>
      <c r="E242" s="14"/>
      <c r="F242" s="4" t="n">
        <v>84</v>
      </c>
      <c r="G242" s="23" t="n">
        <v>20221</v>
      </c>
      <c r="H242" s="14"/>
      <c r="I242" s="30"/>
      <c r="J242" s="30"/>
      <c r="K242" s="14"/>
      <c r="L242" s="37"/>
      <c r="M242" s="19"/>
      <c r="N242" s="20"/>
      <c r="O242" s="37"/>
    </row>
    <row r="243" customFormat="false" ht="17.2" hidden="false" customHeight="true" outlineLevel="0" collapsed="false">
      <c r="A243" s="14"/>
      <c r="B243" s="43" t="n">
        <v>42731</v>
      </c>
      <c r="C243" s="82" t="s">
        <v>100</v>
      </c>
      <c r="D243" s="14"/>
      <c r="E243" s="14"/>
      <c r="F243" s="4" t="n">
        <v>180</v>
      </c>
      <c r="G243" s="14" t="n">
        <v>20221</v>
      </c>
      <c r="H243" s="14"/>
      <c r="I243" s="30"/>
      <c r="J243" s="30"/>
      <c r="K243" s="14"/>
      <c r="L243" s="37"/>
      <c r="M243" s="19"/>
      <c r="N243" s="20"/>
      <c r="O243" s="37"/>
    </row>
    <row r="244" customFormat="false" ht="17.2" hidden="false" customHeight="true" outlineLevel="0" collapsed="false">
      <c r="A244" s="14"/>
      <c r="B244" s="43" t="n">
        <v>42732</v>
      </c>
      <c r="C244" s="82" t="s">
        <v>100</v>
      </c>
      <c r="D244" s="16"/>
      <c r="E244" s="14"/>
      <c r="F244" s="4" t="n">
        <v>30</v>
      </c>
      <c r="G244" s="14" t="n">
        <v>20221</v>
      </c>
      <c r="H244" s="14"/>
      <c r="I244" s="30"/>
      <c r="J244" s="14"/>
      <c r="K244" s="14"/>
      <c r="L244" s="37"/>
      <c r="M244" s="19"/>
      <c r="N244" s="20"/>
      <c r="O244" s="37"/>
    </row>
    <row r="245" customFormat="false" ht="17.2" hidden="false" customHeight="true" outlineLevel="0" collapsed="false">
      <c r="A245" s="14"/>
      <c r="B245" s="43" t="n">
        <v>42732</v>
      </c>
      <c r="C245" s="97" t="s">
        <v>1170</v>
      </c>
      <c r="D245" s="16"/>
      <c r="E245" s="14"/>
      <c r="F245" s="4" t="n">
        <v>22.91</v>
      </c>
      <c r="G245" s="23" t="n">
        <v>20221</v>
      </c>
      <c r="H245" s="14"/>
      <c r="I245" s="30"/>
      <c r="J245" s="1"/>
      <c r="K245" s="14"/>
      <c r="L245" s="37"/>
      <c r="M245" s="19"/>
      <c r="N245" s="20"/>
      <c r="O245" s="37"/>
    </row>
    <row r="246" customFormat="false" ht="17.2" hidden="false" customHeight="true" outlineLevel="0" collapsed="false">
      <c r="A246" s="14"/>
      <c r="B246" s="43" t="n">
        <v>42733</v>
      </c>
      <c r="C246" s="82" t="s">
        <v>100</v>
      </c>
      <c r="D246" s="16"/>
      <c r="E246" s="14"/>
      <c r="F246" s="4" t="n">
        <v>128</v>
      </c>
      <c r="G246" s="23" t="n">
        <v>20221</v>
      </c>
      <c r="H246" s="14"/>
      <c r="I246" s="30"/>
      <c r="J246" s="30"/>
      <c r="K246" s="14"/>
      <c r="L246" s="37"/>
      <c r="M246" s="19"/>
      <c r="N246" s="20"/>
      <c r="O246" s="37"/>
    </row>
    <row r="247" customFormat="false" ht="17.2" hidden="false" customHeight="true" outlineLevel="0" collapsed="false">
      <c r="A247" s="50"/>
      <c r="B247" s="43" t="n">
        <v>42733</v>
      </c>
      <c r="C247" s="97" t="s">
        <v>1183</v>
      </c>
      <c r="D247" s="47"/>
      <c r="E247" s="4"/>
      <c r="F247" s="27" t="n">
        <v>41.5</v>
      </c>
      <c r="G247" s="3" t="n">
        <v>20221</v>
      </c>
      <c r="H247" s="23"/>
      <c r="I247" s="52"/>
      <c r="J247" s="50"/>
      <c r="K247" s="50"/>
      <c r="L247" s="37"/>
      <c r="M247" s="19"/>
      <c r="N247" s="20"/>
      <c r="O247" s="37"/>
    </row>
    <row r="248" customFormat="false" ht="17.2" hidden="false" customHeight="true" outlineLevel="0" collapsed="false">
      <c r="A248" s="50"/>
      <c r="B248" s="43" t="n">
        <v>42734</v>
      </c>
      <c r="C248" s="97" t="s">
        <v>1184</v>
      </c>
      <c r="D248" s="325"/>
      <c r="E248" s="66"/>
      <c r="F248" s="27" t="n">
        <v>50</v>
      </c>
      <c r="G248" s="23" t="n">
        <v>20221</v>
      </c>
      <c r="H248" s="52"/>
      <c r="I248" s="52"/>
      <c r="J248" s="50"/>
      <c r="K248" s="50"/>
      <c r="L248" s="37"/>
      <c r="M248" s="19"/>
      <c r="N248" s="20"/>
      <c r="O248" s="37"/>
    </row>
    <row r="249" customFormat="false" ht="17.2" hidden="false" customHeight="true" outlineLevel="0" collapsed="false">
      <c r="A249" s="50"/>
      <c r="B249" s="43"/>
      <c r="C249" s="65" t="s">
        <v>1185</v>
      </c>
      <c r="D249" s="26"/>
      <c r="E249" s="26"/>
      <c r="F249" s="27" t="n">
        <v>3611</v>
      </c>
      <c r="G249" s="26"/>
      <c r="H249" s="23"/>
      <c r="I249" s="52"/>
      <c r="J249" s="50"/>
      <c r="K249" s="50"/>
      <c r="L249" s="37"/>
      <c r="M249" s="19"/>
      <c r="N249" s="20"/>
      <c r="O249" s="37"/>
    </row>
    <row r="250" customFormat="false" ht="17.2" hidden="false" customHeight="true" outlineLevel="0" collapsed="false">
      <c r="A250" s="50"/>
      <c r="B250" s="43" t="n">
        <v>42710</v>
      </c>
      <c r="C250" s="65" t="s">
        <v>857</v>
      </c>
      <c r="D250" s="26"/>
      <c r="E250" s="26"/>
      <c r="F250" s="27" t="n">
        <v>959</v>
      </c>
      <c r="G250" s="23" t="n">
        <v>20221</v>
      </c>
      <c r="H250" s="23"/>
      <c r="I250" s="52"/>
      <c r="J250" s="50"/>
      <c r="K250" s="50"/>
      <c r="L250" s="37"/>
      <c r="M250" s="19"/>
      <c r="N250" s="20"/>
      <c r="O250" s="37"/>
    </row>
    <row r="251" customFormat="false" ht="17.2" hidden="false" customHeight="true" outlineLevel="0" collapsed="false">
      <c r="A251" s="50"/>
      <c r="B251" s="43" t="n">
        <v>42710</v>
      </c>
      <c r="C251" s="65" t="s">
        <v>857</v>
      </c>
      <c r="D251" s="26"/>
      <c r="E251" s="26"/>
      <c r="F251" s="27" t="n">
        <v>800</v>
      </c>
      <c r="G251" s="23" t="n">
        <v>20221</v>
      </c>
      <c r="H251" s="23"/>
      <c r="I251" s="52"/>
      <c r="J251" s="50"/>
      <c r="K251" s="50"/>
      <c r="L251" s="37"/>
      <c r="M251" s="19"/>
      <c r="N251" s="20"/>
      <c r="O251" s="37"/>
    </row>
    <row r="252" customFormat="false" ht="17.2" hidden="false" customHeight="true" outlineLevel="0" collapsed="false">
      <c r="A252" s="50"/>
      <c r="B252" s="43" t="n">
        <v>42710</v>
      </c>
      <c r="C252" s="26"/>
      <c r="D252" s="26"/>
      <c r="E252" s="26"/>
      <c r="F252" s="27" t="n">
        <v>236</v>
      </c>
      <c r="G252" s="23" t="n">
        <v>20003</v>
      </c>
      <c r="H252" s="23"/>
      <c r="I252" s="52"/>
      <c r="J252" s="50"/>
      <c r="K252" s="50"/>
      <c r="L252" s="37"/>
      <c r="M252" s="19"/>
      <c r="N252" s="20"/>
      <c r="O252" s="37"/>
    </row>
    <row r="253" customFormat="false" ht="17.2" hidden="false" customHeight="true" outlineLevel="0" collapsed="false">
      <c r="A253" s="50"/>
      <c r="B253" s="43" t="n">
        <v>42723</v>
      </c>
      <c r="C253" s="65" t="s">
        <v>857</v>
      </c>
      <c r="D253" s="26"/>
      <c r="E253" s="26"/>
      <c r="F253" s="27" t="n">
        <v>700</v>
      </c>
      <c r="G253" s="23" t="n">
        <v>20221</v>
      </c>
      <c r="H253" s="23"/>
      <c r="I253" s="52"/>
      <c r="J253" s="50"/>
      <c r="K253" s="50"/>
      <c r="L253" s="37"/>
      <c r="M253" s="19"/>
      <c r="N253" s="20"/>
      <c r="O253" s="37"/>
    </row>
    <row r="254" customFormat="false" ht="17.2" hidden="false" customHeight="true" outlineLevel="0" collapsed="false">
      <c r="A254" s="50"/>
      <c r="B254" s="43" t="n">
        <v>42723</v>
      </c>
      <c r="C254" s="65" t="s">
        <v>857</v>
      </c>
      <c r="D254" s="26"/>
      <c r="E254" s="26"/>
      <c r="F254" s="27" t="n">
        <v>800</v>
      </c>
      <c r="G254" s="23" t="n">
        <v>20221</v>
      </c>
      <c r="H254" s="23"/>
      <c r="I254" s="52"/>
      <c r="J254" s="50"/>
      <c r="K254" s="50"/>
      <c r="L254" s="37"/>
      <c r="M254" s="19"/>
      <c r="N254" s="20"/>
      <c r="O254" s="37"/>
    </row>
    <row r="255" customFormat="false" ht="17.2" hidden="false" customHeight="true" outlineLevel="0" collapsed="false">
      <c r="A255" s="50"/>
      <c r="B255" s="43" t="n">
        <v>42723</v>
      </c>
      <c r="C255" s="26"/>
      <c r="D255" s="26"/>
      <c r="E255" s="26"/>
      <c r="F255" s="27" t="n">
        <v>116</v>
      </c>
      <c r="G255" s="23" t="n">
        <v>20003</v>
      </c>
      <c r="H255" s="23"/>
      <c r="I255" s="52"/>
      <c r="J255" s="50"/>
      <c r="K255" s="50"/>
      <c r="L255" s="37"/>
      <c r="M255" s="19"/>
      <c r="N255" s="20"/>
      <c r="O255" s="37"/>
    </row>
    <row r="256" customFormat="false" ht="17.2" hidden="false" customHeight="true" outlineLevel="0" collapsed="false">
      <c r="A256" s="50"/>
      <c r="B256" s="43" t="n">
        <v>42719</v>
      </c>
      <c r="C256" s="65" t="s">
        <v>112</v>
      </c>
      <c r="D256" s="23"/>
      <c r="E256" s="23"/>
      <c r="F256" s="27" t="n">
        <v>640.25</v>
      </c>
      <c r="G256" s="23" t="n">
        <v>49997</v>
      </c>
      <c r="H256" s="23" t="n">
        <v>20221</v>
      </c>
      <c r="I256" s="52"/>
      <c r="J256" s="50"/>
      <c r="K256" s="50"/>
      <c r="L256" s="37"/>
      <c r="M256" s="19"/>
      <c r="N256" s="20"/>
      <c r="O256" s="37"/>
    </row>
    <row r="257" customFormat="false" ht="17.2" hidden="false" customHeight="true" outlineLevel="0" collapsed="false">
      <c r="A257" s="50"/>
      <c r="B257" s="43" t="n">
        <v>42720</v>
      </c>
      <c r="C257" s="65" t="s">
        <v>112</v>
      </c>
      <c r="D257" s="23"/>
      <c r="E257" s="23"/>
      <c r="F257" s="27" t="n">
        <v>719.9</v>
      </c>
      <c r="G257" s="23" t="n">
        <v>49997</v>
      </c>
      <c r="H257" s="23" t="n">
        <v>20221</v>
      </c>
      <c r="I257" s="52"/>
      <c r="J257" s="50"/>
      <c r="K257" s="50"/>
      <c r="L257" s="37"/>
      <c r="M257" s="19"/>
      <c r="N257" s="20"/>
      <c r="O257" s="37"/>
    </row>
    <row r="258" customFormat="false" ht="17.2" hidden="false" customHeight="true" outlineLevel="0" collapsed="false">
      <c r="A258" s="50"/>
      <c r="B258" s="43" t="n">
        <v>42720</v>
      </c>
      <c r="C258" s="65" t="s">
        <v>1186</v>
      </c>
      <c r="D258" s="23"/>
      <c r="E258" s="23"/>
      <c r="F258" s="27" t="n">
        <v>266.42</v>
      </c>
      <c r="G258" s="23" t="n">
        <v>49997</v>
      </c>
      <c r="H258" s="23" t="n">
        <v>20221</v>
      </c>
      <c r="I258" s="52"/>
      <c r="J258" s="50"/>
      <c r="K258" s="50"/>
      <c r="L258" s="37"/>
      <c r="M258" s="19"/>
      <c r="N258" s="20"/>
      <c r="O258" s="37"/>
    </row>
    <row r="259" customFormat="false" ht="17.2" hidden="false" customHeight="true" outlineLevel="0" collapsed="false">
      <c r="A259" s="50"/>
      <c r="B259" s="45"/>
      <c r="C259" s="324"/>
      <c r="D259" s="325"/>
      <c r="E259" s="66"/>
      <c r="F259" s="356"/>
      <c r="G259" s="66"/>
      <c r="H259" s="66"/>
      <c r="I259" s="52"/>
      <c r="J259" s="52"/>
      <c r="K259" s="50"/>
      <c r="L259" s="37"/>
      <c r="M259" s="19"/>
      <c r="N259" s="20"/>
      <c r="O259" s="37"/>
    </row>
    <row r="260" customFormat="false" ht="17.2" hidden="false" customHeight="true" outlineLevel="0" collapsed="false">
      <c r="A260" s="50"/>
      <c r="B260" s="45"/>
      <c r="C260" s="32"/>
      <c r="D260" s="16"/>
      <c r="E260" s="255"/>
      <c r="F260" s="254"/>
      <c r="G260" s="66"/>
      <c r="H260" s="23"/>
      <c r="I260" s="52"/>
      <c r="J260" s="52"/>
      <c r="K260" s="50"/>
      <c r="L260" s="37"/>
      <c r="M260" s="19"/>
      <c r="N260" s="20"/>
      <c r="O260" s="37"/>
    </row>
    <row r="261" customFormat="false" ht="17.2" hidden="false" customHeight="true" outlineLevel="0" collapsed="false">
      <c r="A261" s="50"/>
      <c r="B261" s="45"/>
      <c r="C261" s="324"/>
      <c r="D261" s="325"/>
      <c r="E261" s="66"/>
      <c r="G261" s="14"/>
      <c r="H261" s="66"/>
      <c r="I261" s="52"/>
      <c r="J261" s="52"/>
      <c r="K261" s="50"/>
      <c r="L261" s="37"/>
      <c r="M261" s="19"/>
      <c r="N261" s="20"/>
      <c r="O261" s="37"/>
    </row>
    <row r="262" customFormat="false" ht="17.2" hidden="false" customHeight="true" outlineLevel="0" collapsed="false">
      <c r="A262" s="50"/>
      <c r="B262" s="45"/>
      <c r="C262" s="324"/>
      <c r="D262" s="325"/>
      <c r="E262" s="26"/>
      <c r="F262" s="27"/>
      <c r="G262" s="23"/>
      <c r="H262" s="66"/>
      <c r="I262" s="52"/>
      <c r="J262" s="52"/>
      <c r="K262" s="50"/>
      <c r="L262" s="37"/>
      <c r="M262" s="19"/>
      <c r="N262" s="20"/>
      <c r="O262" s="37"/>
    </row>
    <row r="263" customFormat="false" ht="17.2" hidden="false" customHeight="true" outlineLevel="0" collapsed="false">
      <c r="A263" s="14"/>
      <c r="B263" s="43"/>
      <c r="C263" s="65"/>
      <c r="D263" s="182"/>
      <c r="E263" s="26"/>
      <c r="F263" s="27"/>
      <c r="G263" s="23"/>
      <c r="H263" s="26"/>
      <c r="I263" s="37"/>
      <c r="J263" s="37"/>
      <c r="L263" s="37"/>
      <c r="M263" s="19"/>
      <c r="N263" s="20"/>
      <c r="O263" s="37"/>
    </row>
    <row r="264" customFormat="false" ht="17.2" hidden="false" customHeight="true" outlineLevel="0" collapsed="false">
      <c r="A264" s="120"/>
      <c r="B264" s="5"/>
      <c r="C264" s="5"/>
      <c r="D264" s="5"/>
      <c r="E264" s="5"/>
      <c r="G264" s="23"/>
      <c r="H264" s="14"/>
      <c r="I264" s="37"/>
      <c r="J264" s="37"/>
      <c r="L264" s="37"/>
      <c r="M264" s="19"/>
      <c r="N264" s="20"/>
      <c r="O264" s="37"/>
    </row>
    <row r="265" customFormat="false" ht="17.2" hidden="false" customHeight="true" outlineLevel="0" collapsed="false">
      <c r="A265" s="120"/>
      <c r="B265" s="78"/>
      <c r="C265" s="252"/>
      <c r="D265" s="252"/>
      <c r="E265" s="252"/>
      <c r="G265" s="23"/>
      <c r="I265" s="37"/>
      <c r="J265" s="37"/>
      <c r="L265" s="37"/>
      <c r="M265" s="19"/>
      <c r="N265" s="20"/>
      <c r="O265" s="37"/>
    </row>
    <row r="266" customFormat="false" ht="17.2" hidden="false" customHeight="true" outlineLevel="0" collapsed="false">
      <c r="A266" s="120"/>
      <c r="B266" s="78"/>
      <c r="C266" s="252"/>
      <c r="E266" s="14"/>
      <c r="H266" s="14"/>
      <c r="I266" s="37"/>
      <c r="J266" s="37"/>
      <c r="L266" s="37"/>
      <c r="M266" s="19"/>
      <c r="N266" s="20"/>
      <c r="O266" s="37"/>
    </row>
    <row r="267" customFormat="false" ht="17.2" hidden="false" customHeight="true" outlineLevel="0" collapsed="false">
      <c r="A267" s="120"/>
      <c r="B267" s="78"/>
      <c r="C267" s="252"/>
      <c r="D267" s="82"/>
      <c r="G267" s="14"/>
      <c r="I267" s="37"/>
      <c r="J267" s="37"/>
      <c r="L267" s="231"/>
      <c r="M267" s="19"/>
      <c r="N267" s="20"/>
      <c r="O267" s="37"/>
    </row>
    <row r="268" customFormat="false" ht="17.2" hidden="false" customHeight="true" outlineLevel="0" collapsed="false">
      <c r="A268" s="120"/>
      <c r="B268" s="78"/>
      <c r="C268" s="252"/>
      <c r="D268" s="82"/>
      <c r="G268" s="23"/>
      <c r="I268" s="37"/>
      <c r="J268" s="37"/>
      <c r="L268" s="37"/>
      <c r="M268" s="19"/>
      <c r="N268" s="20"/>
      <c r="O268" s="37"/>
    </row>
    <row r="269" customFormat="false" ht="17.2" hidden="false" customHeight="true" outlineLevel="0" collapsed="false">
      <c r="A269" s="120"/>
      <c r="B269" s="78"/>
      <c r="C269" s="252"/>
      <c r="G269" s="23"/>
      <c r="I269" s="37"/>
      <c r="J269" s="37"/>
      <c r="L269" s="37"/>
      <c r="M269" s="19"/>
      <c r="N269" s="20"/>
      <c r="O269" s="37"/>
    </row>
    <row r="270" customFormat="false" ht="17.2" hidden="false" customHeight="true" outlineLevel="0" collapsed="false">
      <c r="A270" s="14"/>
      <c r="B270" s="78"/>
      <c r="C270" s="252"/>
      <c r="D270" s="80"/>
      <c r="G270" s="23"/>
      <c r="H270" s="14"/>
      <c r="I270" s="30"/>
      <c r="J270" s="30"/>
      <c r="L270" s="37"/>
      <c r="M270" s="19"/>
      <c r="N270" s="20"/>
      <c r="O270" s="37"/>
    </row>
    <row r="271" customFormat="false" ht="17.2" hidden="false" customHeight="true" outlineLevel="0" collapsed="false">
      <c r="A271" s="14"/>
      <c r="B271" s="78"/>
      <c r="C271" s="252"/>
      <c r="D271" s="252"/>
      <c r="E271" s="14"/>
      <c r="G271" s="14"/>
      <c r="H271" s="14"/>
      <c r="I271" s="37"/>
      <c r="J271" s="37"/>
      <c r="L271" s="37"/>
      <c r="M271" s="19"/>
      <c r="N271" s="20"/>
      <c r="O271" s="37"/>
    </row>
    <row r="272" customFormat="false" ht="17.2" hidden="false" customHeight="true" outlineLevel="0" collapsed="false">
      <c r="A272" s="14"/>
      <c r="B272" s="78"/>
      <c r="C272" s="252"/>
      <c r="D272" s="83"/>
      <c r="G272" s="14"/>
      <c r="H272" s="14"/>
      <c r="I272" s="37"/>
      <c r="J272" s="37"/>
      <c r="L272" s="37"/>
      <c r="M272" s="19"/>
      <c r="N272" s="20"/>
      <c r="O272" s="37"/>
    </row>
    <row r="273" customFormat="false" ht="17.2" hidden="false" customHeight="true" outlineLevel="0" collapsed="false">
      <c r="A273" s="14"/>
      <c r="B273" s="78"/>
      <c r="C273" s="252"/>
      <c r="D273" s="252"/>
      <c r="E273" s="26"/>
      <c r="I273" s="37"/>
      <c r="J273" s="37"/>
      <c r="L273" s="37"/>
      <c r="M273" s="19"/>
      <c r="N273" s="20"/>
      <c r="O273" s="37"/>
    </row>
    <row r="274" customFormat="false" ht="17.2" hidden="false" customHeight="true" outlineLevel="0" collapsed="false">
      <c r="A274" s="14"/>
      <c r="B274" s="78"/>
      <c r="C274" s="252"/>
      <c r="D274" s="26"/>
      <c r="E274" s="26"/>
      <c r="I274" s="37"/>
      <c r="J274" s="37"/>
      <c r="L274" s="37"/>
      <c r="M274" s="19"/>
      <c r="N274" s="20"/>
      <c r="O274" s="37"/>
    </row>
    <row r="275" customFormat="false" ht="17.2" hidden="false" customHeight="true" outlineLevel="0" collapsed="false">
      <c r="A275" s="14"/>
      <c r="B275" s="78"/>
      <c r="C275" s="252"/>
      <c r="D275" s="82"/>
      <c r="E275" s="26"/>
      <c r="I275" s="37"/>
      <c r="J275" s="37"/>
      <c r="L275" s="37"/>
      <c r="M275" s="19"/>
      <c r="N275" s="20"/>
      <c r="O275" s="37"/>
    </row>
    <row r="276" customFormat="false" ht="17.2" hidden="false" customHeight="true" outlineLevel="0" collapsed="false">
      <c r="A276" s="14"/>
      <c r="B276" s="78"/>
      <c r="C276" s="252"/>
      <c r="D276" s="82"/>
      <c r="E276" s="26"/>
      <c r="G276" s="20"/>
      <c r="I276" s="37"/>
      <c r="J276" s="37"/>
      <c r="L276" s="37"/>
      <c r="M276" s="19"/>
      <c r="N276" s="20"/>
      <c r="O276" s="37"/>
    </row>
    <row r="277" customFormat="false" ht="17.2" hidden="false" customHeight="true" outlineLevel="0" collapsed="false">
      <c r="A277" s="23"/>
      <c r="B277" s="78"/>
      <c r="C277" s="252"/>
      <c r="G277" s="20"/>
      <c r="I277" s="77"/>
      <c r="J277" s="77"/>
      <c r="K277" s="26"/>
      <c r="L277" s="37"/>
      <c r="M277" s="19"/>
      <c r="N277" s="20"/>
      <c r="O277" s="37"/>
    </row>
    <row r="278" customFormat="false" ht="17.2" hidden="false" customHeight="true" outlineLevel="0" collapsed="false">
      <c r="A278" s="14"/>
      <c r="B278" s="78"/>
      <c r="C278" s="252"/>
      <c r="I278" s="37"/>
      <c r="J278" s="37"/>
      <c r="L278" s="37"/>
      <c r="M278" s="19"/>
      <c r="N278" s="20"/>
      <c r="O278" s="37"/>
    </row>
    <row r="279" customFormat="false" ht="17.2" hidden="false" customHeight="true" outlineLevel="0" collapsed="false">
      <c r="A279" s="14"/>
      <c r="B279" s="78"/>
      <c r="C279" s="252"/>
      <c r="D279" s="82"/>
      <c r="I279" s="37"/>
      <c r="J279" s="37"/>
      <c r="L279" s="37"/>
      <c r="M279" s="19"/>
      <c r="N279" s="20"/>
      <c r="O279" s="37"/>
    </row>
    <row r="280" customFormat="false" ht="17.2" hidden="false" customHeight="true" outlineLevel="0" collapsed="false">
      <c r="A280" s="14"/>
      <c r="B280" s="78"/>
      <c r="C280" s="252"/>
      <c r="I280" s="37"/>
      <c r="J280" s="37"/>
      <c r="L280" s="37"/>
      <c r="M280" s="19"/>
      <c r="N280" s="20"/>
      <c r="O280" s="37"/>
    </row>
    <row r="281" customFormat="false" ht="17.2" hidden="false" customHeight="true" outlineLevel="0" collapsed="false">
      <c r="A281" s="14"/>
      <c r="B281" s="78"/>
      <c r="C281" s="252"/>
      <c r="I281" s="37"/>
      <c r="J281" s="37"/>
      <c r="L281" s="37"/>
      <c r="M281" s="19"/>
      <c r="N281" s="20"/>
      <c r="O281" s="37"/>
    </row>
    <row r="282" customFormat="false" ht="17.2" hidden="false" customHeight="true" outlineLevel="0" collapsed="false">
      <c r="A282" s="14"/>
      <c r="B282" s="78"/>
      <c r="C282" s="252"/>
      <c r="D282" s="82"/>
      <c r="I282" s="37"/>
      <c r="J282" s="37"/>
      <c r="L282" s="37"/>
      <c r="M282" s="19"/>
      <c r="N282" s="20"/>
      <c r="O282" s="37"/>
    </row>
    <row r="283" customFormat="false" ht="17.2" hidden="false" customHeight="true" outlineLevel="0" collapsed="false">
      <c r="A283" s="23"/>
      <c r="B283" s="291"/>
      <c r="C283" s="73"/>
      <c r="D283" s="26"/>
      <c r="E283" s="26"/>
      <c r="F283" s="27"/>
      <c r="G283" s="26"/>
      <c r="H283" s="26"/>
      <c r="I283" s="37"/>
      <c r="J283" s="37"/>
      <c r="L283" s="37"/>
      <c r="M283" s="19"/>
      <c r="N283" s="20"/>
      <c r="O283" s="37"/>
    </row>
    <row r="284" customFormat="false" ht="17.2" hidden="false" customHeight="true" outlineLevel="0" collapsed="false">
      <c r="A284" s="23"/>
      <c r="B284" s="43"/>
      <c r="C284" s="274"/>
      <c r="D284" s="23"/>
      <c r="E284" s="23"/>
      <c r="F284" s="27"/>
      <c r="G284" s="23"/>
      <c r="H284" s="23"/>
      <c r="I284" s="37"/>
      <c r="J284" s="37"/>
      <c r="L284" s="37"/>
      <c r="M284" s="19"/>
      <c r="N284" s="20"/>
      <c r="O284" s="37"/>
    </row>
    <row r="285" customFormat="false" ht="17.2" hidden="false" customHeight="true" outlineLevel="0" collapsed="false">
      <c r="A285" s="23"/>
      <c r="B285" s="166"/>
      <c r="C285" s="23"/>
      <c r="D285" s="23"/>
      <c r="E285" s="23"/>
      <c r="F285" s="27"/>
      <c r="G285" s="23"/>
      <c r="H285" s="23"/>
      <c r="I285" s="37"/>
      <c r="J285" s="37"/>
      <c r="L285" s="37"/>
      <c r="M285" s="19"/>
      <c r="N285" s="20"/>
      <c r="O285" s="37"/>
    </row>
    <row r="286" customFormat="false" ht="17.2" hidden="false" customHeight="true" outlineLevel="0" collapsed="false">
      <c r="A286" s="23"/>
      <c r="B286" s="166"/>
      <c r="C286" s="23"/>
      <c r="D286" s="23"/>
      <c r="E286" s="23"/>
      <c r="F286" s="27"/>
      <c r="G286" s="23"/>
      <c r="H286" s="23"/>
      <c r="I286" s="37"/>
      <c r="J286" s="37"/>
      <c r="L286" s="37"/>
      <c r="M286" s="19"/>
      <c r="N286" s="20"/>
      <c r="O286" s="37"/>
    </row>
    <row r="287" customFormat="false" ht="17.2" hidden="false" customHeight="true" outlineLevel="0" collapsed="false">
      <c r="A287" s="23"/>
      <c r="B287" s="43"/>
      <c r="C287" s="65"/>
      <c r="D287" s="23"/>
      <c r="E287" s="23"/>
      <c r="F287" s="27"/>
      <c r="G287" s="23"/>
      <c r="H287" s="23"/>
      <c r="I287" s="37"/>
      <c r="J287" s="37"/>
      <c r="L287" s="37"/>
      <c r="M287" s="19"/>
      <c r="N287" s="20"/>
      <c r="O287" s="37"/>
    </row>
    <row r="288" customFormat="false" ht="17.2" hidden="false" customHeight="true" outlineLevel="0" collapsed="false">
      <c r="A288" s="23"/>
      <c r="B288" s="166"/>
      <c r="C288" s="23"/>
      <c r="D288" s="23"/>
      <c r="E288" s="23"/>
      <c r="F288" s="27"/>
      <c r="G288" s="23"/>
      <c r="H288" s="23"/>
      <c r="I288" s="30"/>
      <c r="J288" s="30"/>
      <c r="K288" s="14"/>
      <c r="L288" s="37"/>
      <c r="M288" s="19"/>
      <c r="N288" s="20"/>
      <c r="O288" s="37"/>
    </row>
    <row r="289" customFormat="false" ht="17.2" hidden="false" customHeight="true" outlineLevel="0" collapsed="false">
      <c r="A289" s="23"/>
      <c r="B289" s="166"/>
      <c r="C289" s="23"/>
      <c r="D289" s="23"/>
      <c r="E289" s="23"/>
      <c r="F289" s="27"/>
      <c r="G289" s="23"/>
      <c r="H289" s="23"/>
      <c r="I289" s="30"/>
      <c r="J289" s="30"/>
      <c r="K289" s="14"/>
      <c r="L289" s="37"/>
      <c r="M289" s="19"/>
      <c r="N289" s="20"/>
      <c r="O289" s="37"/>
    </row>
    <row r="290" customFormat="false" ht="17.2" hidden="false" customHeight="true" outlineLevel="0" collapsed="false">
      <c r="A290" s="23"/>
      <c r="B290" s="43"/>
      <c r="C290" s="23"/>
      <c r="D290" s="23"/>
      <c r="E290" s="23"/>
      <c r="F290" s="27"/>
      <c r="G290" s="23"/>
      <c r="H290" s="23"/>
      <c r="I290" s="30"/>
      <c r="J290" s="30"/>
      <c r="K290" s="14"/>
      <c r="L290" s="37"/>
      <c r="M290" s="19"/>
      <c r="N290" s="20"/>
      <c r="O290" s="37"/>
    </row>
    <row r="291" customFormat="false" ht="17.2" hidden="false" customHeight="true" outlineLevel="0" collapsed="false">
      <c r="A291" s="23"/>
      <c r="B291" s="43"/>
      <c r="C291" s="23"/>
      <c r="D291" s="23"/>
      <c r="E291" s="23"/>
      <c r="F291" s="27"/>
      <c r="G291" s="23"/>
      <c r="H291" s="23"/>
      <c r="I291" s="30"/>
      <c r="J291" s="30"/>
      <c r="K291" s="14"/>
      <c r="L291" s="37"/>
      <c r="M291" s="19"/>
      <c r="N291" s="20"/>
      <c r="O291" s="37"/>
    </row>
    <row r="292" customFormat="false" ht="17.2" hidden="false" customHeight="true" outlineLevel="0" collapsed="false">
      <c r="A292" s="23"/>
      <c r="B292" s="43"/>
      <c r="C292" s="73"/>
      <c r="D292" s="26"/>
      <c r="E292" s="26"/>
      <c r="F292" s="27"/>
      <c r="G292" s="26"/>
      <c r="H292" s="26"/>
      <c r="I292" s="30"/>
      <c r="J292" s="30"/>
      <c r="K292" s="14"/>
      <c r="L292" s="37"/>
      <c r="M292" s="19"/>
      <c r="N292" s="20"/>
      <c r="O292" s="37"/>
    </row>
    <row r="293" customFormat="false" ht="17.2" hidden="false" customHeight="true" outlineLevel="0" collapsed="false">
      <c r="A293" s="14"/>
      <c r="B293" s="78"/>
      <c r="C293" s="79"/>
      <c r="E293" s="14"/>
      <c r="G293" s="23"/>
      <c r="H293" s="14"/>
      <c r="I293" s="37"/>
      <c r="J293" s="37"/>
      <c r="L293" s="37"/>
      <c r="M293" s="19"/>
      <c r="N293" s="20"/>
      <c r="O293" s="37"/>
    </row>
    <row r="294" customFormat="false" ht="17.2" hidden="false" customHeight="true" outlineLevel="0" collapsed="false">
      <c r="A294" s="14"/>
      <c r="B294" s="78"/>
      <c r="C294" s="14"/>
      <c r="G294" s="20"/>
      <c r="I294" s="37"/>
      <c r="J294" s="37"/>
      <c r="L294" s="37"/>
      <c r="M294" s="19"/>
      <c r="N294" s="20"/>
      <c r="O294" s="37"/>
    </row>
    <row r="295" s="1" customFormat="true" ht="17.2" hidden="false" customHeight="true" outlineLevel="0" collapsed="false">
      <c r="B295" s="2"/>
      <c r="C295" s="3"/>
      <c r="D295" s="3"/>
      <c r="E295" s="3"/>
      <c r="F295" s="4"/>
      <c r="G295" s="3"/>
      <c r="H295" s="3"/>
      <c r="I295" s="5"/>
      <c r="J295" s="5"/>
      <c r="K295" s="3"/>
      <c r="L295" s="37"/>
      <c r="M295" s="19"/>
      <c r="N295" s="20"/>
      <c r="O295" s="30"/>
      <c r="P295" s="30"/>
      <c r="Q295" s="30"/>
    </row>
    <row r="296" s="5" customFormat="true" ht="17.2" hidden="false" customHeight="true" outlineLevel="0" collapsed="false">
      <c r="A296" s="1"/>
      <c r="B296" s="2"/>
      <c r="C296" s="3"/>
      <c r="D296" s="3"/>
      <c r="E296" s="3"/>
      <c r="F296" s="4"/>
      <c r="G296" s="3"/>
      <c r="H296" s="3"/>
      <c r="K296" s="3"/>
      <c r="L296" s="37"/>
      <c r="M296" s="19"/>
      <c r="N296" s="20"/>
      <c r="O296" s="37"/>
      <c r="P296" s="37"/>
      <c r="Q296" s="37"/>
    </row>
    <row r="297" customFormat="false" ht="17.2" hidden="false" customHeight="true" outlineLevel="0" collapsed="false">
      <c r="L297" s="37"/>
      <c r="M297" s="19"/>
      <c r="N297" s="20"/>
    </row>
    <row r="298" customFormat="false" ht="17.2" hidden="false" customHeight="true" outlineLevel="0" collapsed="false">
      <c r="A298" s="14"/>
      <c r="B298" s="78"/>
      <c r="C298" s="79"/>
      <c r="G298" s="20"/>
      <c r="I298" s="30"/>
      <c r="J298" s="30"/>
      <c r="K298" s="14"/>
      <c r="L298" s="37"/>
      <c r="M298" s="19"/>
      <c r="N298" s="20"/>
    </row>
    <row r="299" customFormat="false" ht="17.2" hidden="false" customHeight="true" outlineLevel="0" collapsed="false">
      <c r="A299" s="14"/>
      <c r="B299" s="78"/>
      <c r="D299" s="80"/>
      <c r="G299" s="14"/>
      <c r="I299" s="30"/>
      <c r="J299" s="30"/>
      <c r="K299" s="14"/>
      <c r="L299" s="37"/>
      <c r="M299" s="19"/>
      <c r="N299" s="20"/>
    </row>
    <row r="300" customFormat="false" ht="17.2" hidden="false" customHeight="true" outlineLevel="0" collapsed="false">
      <c r="A300" s="14"/>
      <c r="B300" s="78"/>
      <c r="C300" s="79"/>
      <c r="E300" s="14"/>
      <c r="G300" s="20"/>
      <c r="I300" s="37"/>
      <c r="J300" s="37"/>
      <c r="L300" s="37"/>
      <c r="M300" s="19"/>
      <c r="N300" s="20"/>
    </row>
    <row r="301" customFormat="false" ht="17.2" hidden="false" customHeight="true" outlineLevel="0" collapsed="false">
      <c r="A301" s="14"/>
      <c r="B301" s="78"/>
      <c r="C301" s="32"/>
      <c r="D301" s="16"/>
      <c r="G301" s="14"/>
      <c r="H301" s="14"/>
      <c r="I301" s="30"/>
      <c r="J301" s="30"/>
      <c r="K301" s="14"/>
      <c r="L301" s="37"/>
      <c r="M301" s="19"/>
      <c r="N301" s="20"/>
    </row>
    <row r="302" customFormat="false" ht="17.2" hidden="false" customHeight="true" outlineLevel="0" collapsed="false">
      <c r="A302" s="14"/>
      <c r="B302" s="78"/>
      <c r="C302" s="79"/>
      <c r="H302" s="14"/>
      <c r="I302" s="30"/>
      <c r="J302" s="30"/>
      <c r="K302" s="14"/>
      <c r="L302" s="37"/>
      <c r="M302" s="19"/>
      <c r="N302" s="20"/>
    </row>
    <row r="303" customFormat="false" ht="17.2" hidden="false" customHeight="true" outlineLevel="0" collapsed="false">
      <c r="A303" s="14"/>
      <c r="B303" s="78"/>
      <c r="C303" s="32"/>
      <c r="D303" s="16"/>
      <c r="G303" s="20"/>
      <c r="H303" s="14"/>
      <c r="I303" s="30"/>
      <c r="J303" s="30"/>
      <c r="K303" s="14"/>
      <c r="L303" s="37"/>
      <c r="M303" s="19"/>
      <c r="N303" s="20"/>
    </row>
    <row r="304" customFormat="false" ht="17.2" hidden="false" customHeight="true" outlineLevel="0" collapsed="false">
      <c r="A304" s="14"/>
      <c r="B304" s="78"/>
      <c r="C304" s="79"/>
      <c r="E304" s="14"/>
      <c r="G304" s="14"/>
      <c r="I304" s="30"/>
      <c r="J304" s="30"/>
      <c r="L304" s="37"/>
      <c r="M304" s="19"/>
      <c r="N304" s="20"/>
    </row>
    <row r="305" customFormat="false" ht="17.2" hidden="false" customHeight="true" outlineLevel="0" collapsed="false">
      <c r="A305" s="14"/>
      <c r="B305" s="78"/>
      <c r="C305" s="1"/>
      <c r="E305" s="14"/>
      <c r="H305" s="14"/>
      <c r="I305" s="30"/>
      <c r="J305" s="30"/>
      <c r="L305" s="37"/>
      <c r="M305" s="19"/>
      <c r="N305" s="20"/>
    </row>
    <row r="306" customFormat="false" ht="17.2" hidden="false" customHeight="true" outlineLevel="0" collapsed="false">
      <c r="A306" s="3"/>
      <c r="B306" s="88"/>
      <c r="C306" s="5"/>
      <c r="D306" s="80"/>
      <c r="G306" s="20"/>
      <c r="I306" s="37"/>
      <c r="J306" s="3"/>
      <c r="L306" s="37"/>
      <c r="M306" s="19"/>
      <c r="N306" s="20"/>
    </row>
    <row r="307" customFormat="false" ht="17.2" hidden="false" customHeight="true" outlineLevel="0" collapsed="false">
      <c r="A307" s="14"/>
      <c r="B307" s="78"/>
      <c r="D307" s="80"/>
      <c r="G307" s="14"/>
      <c r="I307" s="37"/>
      <c r="L307" s="37"/>
      <c r="M307" s="19"/>
      <c r="N307" s="20"/>
    </row>
    <row r="308" customFormat="false" ht="17.2" hidden="false" customHeight="true" outlineLevel="0" collapsed="false">
      <c r="A308" s="14"/>
      <c r="B308" s="78"/>
      <c r="C308" s="79"/>
      <c r="G308" s="14"/>
      <c r="I308" s="37"/>
      <c r="J308" s="37"/>
      <c r="L308" s="37"/>
      <c r="M308" s="19"/>
      <c r="N308" s="20"/>
    </row>
    <row r="309" customFormat="false" ht="17.2" hidden="false" customHeight="true" outlineLevel="0" collapsed="false">
      <c r="A309" s="14"/>
      <c r="B309" s="78"/>
      <c r="C309" s="79"/>
      <c r="D309" s="16"/>
      <c r="E309" s="14"/>
      <c r="G309" s="14"/>
      <c r="H309" s="14"/>
      <c r="I309" s="30"/>
      <c r="J309" s="30"/>
      <c r="K309" s="14"/>
      <c r="L309" s="37"/>
      <c r="M309" s="19"/>
      <c r="N309" s="20"/>
    </row>
    <row r="310" customFormat="false" ht="17.2" hidden="false" customHeight="true" outlineLevel="0" collapsed="false">
      <c r="A310" s="14"/>
      <c r="B310" s="78"/>
      <c r="C310" s="79"/>
      <c r="D310" s="16"/>
      <c r="E310" s="14"/>
      <c r="G310" s="14"/>
      <c r="H310" s="14"/>
      <c r="I310" s="30"/>
      <c r="J310" s="30"/>
      <c r="K310" s="14"/>
      <c r="L310" s="37"/>
      <c r="M310" s="19"/>
      <c r="N310" s="20"/>
    </row>
    <row r="311" customFormat="false" ht="17.2" hidden="false" customHeight="true" outlineLevel="0" collapsed="false">
      <c r="B311" s="78"/>
      <c r="C311" s="1"/>
      <c r="I311" s="3"/>
      <c r="J311" s="3"/>
      <c r="L311" s="231"/>
      <c r="M311" s="19"/>
      <c r="N311" s="20"/>
    </row>
    <row r="312" customFormat="false" ht="17.2" hidden="false" customHeight="true" outlineLevel="0" collapsed="false">
      <c r="G312" s="20"/>
      <c r="L312" s="37"/>
      <c r="M312" s="19"/>
      <c r="N312" s="20"/>
    </row>
    <row r="313" customFormat="false" ht="17.2" hidden="false" customHeight="true" outlineLevel="0" collapsed="false">
      <c r="G313" s="14"/>
      <c r="L313" s="37"/>
      <c r="M313" s="19"/>
      <c r="N313" s="20"/>
    </row>
    <row r="314" customFormat="false" ht="17.2" hidden="false" customHeight="true" outlineLevel="0" collapsed="false">
      <c r="B314" s="78"/>
      <c r="C314" s="79"/>
      <c r="L314" s="37"/>
      <c r="M314" s="19"/>
      <c r="N314" s="20"/>
    </row>
    <row r="315" customFormat="false" ht="17.2" hidden="false" customHeight="true" outlineLevel="0" collapsed="false">
      <c r="A315" s="14"/>
      <c r="B315" s="78"/>
      <c r="C315" s="79"/>
      <c r="D315" s="16"/>
      <c r="E315" s="14"/>
      <c r="H315" s="34"/>
      <c r="I315" s="30"/>
      <c r="J315" s="30"/>
      <c r="K315" s="14"/>
      <c r="L315" s="37"/>
      <c r="M315" s="19"/>
      <c r="N315" s="20"/>
    </row>
    <row r="316" customFormat="false" ht="17.2" hidden="false" customHeight="true" outlineLevel="0" collapsed="false">
      <c r="A316" s="14"/>
      <c r="B316" s="78"/>
      <c r="C316" s="79"/>
      <c r="D316" s="16"/>
      <c r="E316" s="14"/>
      <c r="G316" s="14"/>
      <c r="H316" s="14"/>
      <c r="I316" s="30"/>
      <c r="J316" s="30"/>
      <c r="K316" s="14"/>
      <c r="L316" s="37"/>
      <c r="M316" s="19"/>
      <c r="N316" s="20"/>
    </row>
    <row r="317" customFormat="false" ht="17.2" hidden="false" customHeight="true" outlineLevel="0" collapsed="false">
      <c r="A317" s="14"/>
      <c r="B317" s="78"/>
      <c r="C317" s="14"/>
      <c r="G317" s="23"/>
      <c r="I317" s="30"/>
      <c r="J317" s="30"/>
      <c r="K317" s="14"/>
      <c r="L317" s="37"/>
      <c r="M317" s="19"/>
      <c r="N317" s="20"/>
    </row>
    <row r="318" customFormat="false" ht="17.2" hidden="false" customHeight="true" outlineLevel="0" collapsed="false">
      <c r="A318" s="14"/>
      <c r="B318" s="131"/>
      <c r="G318" s="23"/>
      <c r="H318" s="14"/>
      <c r="I318" s="30"/>
      <c r="J318" s="30"/>
      <c r="K318" s="14"/>
      <c r="L318" s="37"/>
      <c r="M318" s="19"/>
      <c r="N318" s="20"/>
    </row>
    <row r="319" customFormat="false" ht="17.2" hidden="false" customHeight="true" outlineLevel="0" collapsed="false">
      <c r="A319" s="14"/>
      <c r="B319" s="131"/>
      <c r="G319" s="23"/>
      <c r="I319" s="30"/>
      <c r="J319" s="30"/>
      <c r="K319" s="14"/>
      <c r="L319" s="37"/>
      <c r="M319" s="19"/>
      <c r="N319" s="20"/>
    </row>
    <row r="320" customFormat="false" ht="17.2" hidden="false" customHeight="true" outlineLevel="0" collapsed="false">
      <c r="A320" s="14"/>
      <c r="B320" s="78"/>
      <c r="C320" s="79"/>
      <c r="G320" s="23"/>
      <c r="I320" s="30"/>
      <c r="J320" s="30"/>
      <c r="K320" s="14"/>
      <c r="L320" s="37"/>
      <c r="M320" s="19"/>
      <c r="N320" s="20"/>
    </row>
    <row r="321" customFormat="false" ht="17.2" hidden="false" customHeight="true" outlineLevel="0" collapsed="false">
      <c r="A321" s="23"/>
      <c r="B321" s="43"/>
      <c r="C321" s="26"/>
      <c r="D321" s="74"/>
      <c r="E321" s="75"/>
      <c r="F321" s="27"/>
      <c r="G321" s="23"/>
      <c r="H321" s="23"/>
      <c r="I321" s="64"/>
      <c r="J321" s="64"/>
      <c r="K321" s="23"/>
      <c r="L321" s="37"/>
      <c r="M321" s="19"/>
      <c r="N321" s="20"/>
    </row>
    <row r="322" customFormat="false" ht="17.2" hidden="false" customHeight="true" outlineLevel="0" collapsed="false">
      <c r="A322" s="23"/>
      <c r="B322" s="71"/>
      <c r="C322" s="26"/>
      <c r="D322" s="74"/>
      <c r="E322" s="76"/>
      <c r="F322" s="27"/>
      <c r="G322" s="23"/>
      <c r="H322" s="26"/>
      <c r="I322" s="77"/>
      <c r="J322" s="77"/>
      <c r="K322" s="26"/>
      <c r="L322" s="37"/>
      <c r="M322" s="19"/>
      <c r="N322" s="20"/>
    </row>
    <row r="323" customFormat="false" ht="17.2" hidden="false" customHeight="true" outlineLevel="0" collapsed="false">
      <c r="A323" s="23"/>
      <c r="B323" s="71"/>
      <c r="C323" s="23"/>
      <c r="D323" s="63"/>
      <c r="E323" s="23"/>
      <c r="F323" s="27"/>
      <c r="G323" s="23"/>
      <c r="H323" s="23"/>
      <c r="I323" s="64"/>
      <c r="J323" s="64"/>
      <c r="K323" s="23"/>
      <c r="L323" s="37"/>
      <c r="M323" s="19"/>
      <c r="N323" s="20"/>
    </row>
    <row r="324" customFormat="false" ht="17.2" hidden="false" customHeight="true" outlineLevel="0" collapsed="false">
      <c r="A324" s="23"/>
      <c r="B324" s="71"/>
      <c r="C324" s="23"/>
      <c r="D324" s="63"/>
      <c r="E324" s="23"/>
      <c r="F324" s="27"/>
      <c r="G324" s="23"/>
      <c r="H324" s="23"/>
      <c r="I324" s="64"/>
      <c r="J324" s="64"/>
      <c r="K324" s="23"/>
      <c r="L324" s="37"/>
      <c r="M324" s="19"/>
      <c r="N324" s="20"/>
    </row>
    <row r="325" customFormat="false" ht="17.2" hidden="false" customHeight="true" outlineLevel="0" collapsed="false">
      <c r="A325" s="23"/>
      <c r="B325" s="43"/>
      <c r="C325" s="65"/>
      <c r="D325" s="63"/>
      <c r="E325" s="23"/>
      <c r="F325" s="27"/>
      <c r="G325" s="23"/>
      <c r="H325" s="23"/>
      <c r="I325" s="64"/>
      <c r="J325" s="64"/>
      <c r="K325" s="23"/>
      <c r="L325" s="37"/>
      <c r="M325" s="19"/>
      <c r="N325" s="20"/>
    </row>
    <row r="326" customFormat="false" ht="17.2" hidden="false" customHeight="true" outlineLevel="0" collapsed="false">
      <c r="A326" s="14"/>
      <c r="B326" s="78"/>
      <c r="C326" s="79"/>
      <c r="D326" s="16"/>
      <c r="E326" s="14"/>
      <c r="G326" s="23"/>
      <c r="H326" s="14"/>
      <c r="I326" s="30"/>
      <c r="J326" s="30"/>
      <c r="K326" s="14"/>
      <c r="L326" s="37"/>
      <c r="M326" s="19"/>
      <c r="N326" s="20"/>
    </row>
    <row r="327" customFormat="false" ht="17.2" hidden="false" customHeight="true" outlineLevel="0" collapsed="false">
      <c r="A327" s="14"/>
      <c r="B327" s="78"/>
      <c r="C327" s="32"/>
      <c r="D327" s="16"/>
      <c r="E327" s="14"/>
      <c r="G327" s="23"/>
      <c r="H327" s="14"/>
      <c r="I327" s="30"/>
      <c r="J327" s="30"/>
      <c r="K327" s="14"/>
      <c r="L327" s="37"/>
      <c r="M327" s="19"/>
      <c r="N327" s="20"/>
    </row>
    <row r="328" customFormat="false" ht="17.2" hidden="false" customHeight="true" outlineLevel="0" collapsed="false">
      <c r="A328" s="14"/>
      <c r="B328" s="78"/>
      <c r="C328" s="32"/>
      <c r="D328" s="16"/>
      <c r="G328" s="23"/>
      <c r="H328" s="14"/>
      <c r="I328" s="30"/>
      <c r="J328" s="30"/>
      <c r="K328" s="14"/>
      <c r="L328" s="231"/>
      <c r="M328" s="246"/>
      <c r="N328" s="20"/>
    </row>
    <row r="329" customFormat="false" ht="17.2" hidden="false" customHeight="true" outlineLevel="0" collapsed="false">
      <c r="A329" s="14"/>
      <c r="B329" s="78"/>
      <c r="C329" s="14"/>
      <c r="D329" s="16"/>
      <c r="E329" s="14"/>
      <c r="G329" s="23"/>
      <c r="H329" s="23"/>
      <c r="I329" s="30"/>
      <c r="J329" s="30"/>
      <c r="K329" s="14"/>
      <c r="L329" s="231"/>
      <c r="M329" s="246"/>
      <c r="N329" s="20"/>
    </row>
    <row r="330" customFormat="false" ht="17.2" hidden="false" customHeight="true" outlineLevel="0" collapsed="false">
      <c r="A330" s="14"/>
      <c r="B330" s="78"/>
      <c r="C330" s="32"/>
      <c r="D330" s="16"/>
      <c r="E330" s="14"/>
      <c r="G330" s="23"/>
      <c r="H330" s="14"/>
      <c r="I330" s="30"/>
      <c r="J330" s="30"/>
      <c r="K330" s="14"/>
      <c r="L330" s="37"/>
      <c r="M330" s="19"/>
      <c r="N330" s="20"/>
    </row>
    <row r="331" customFormat="false" ht="17.2" hidden="false" customHeight="true" outlineLevel="0" collapsed="false">
      <c r="A331" s="14"/>
      <c r="B331" s="78"/>
      <c r="C331" s="32"/>
      <c r="D331" s="16"/>
      <c r="G331" s="23"/>
      <c r="H331" s="14"/>
      <c r="I331" s="30"/>
      <c r="J331" s="30"/>
      <c r="K331" s="14"/>
      <c r="L331" s="37"/>
      <c r="M331" s="19"/>
      <c r="N331" s="20"/>
    </row>
    <row r="332" customFormat="false" ht="17.2" hidden="false" customHeight="true" outlineLevel="0" collapsed="false">
      <c r="A332" s="14"/>
      <c r="B332" s="78"/>
      <c r="C332" s="276"/>
      <c r="D332" s="62"/>
      <c r="E332" s="62"/>
      <c r="G332" s="23"/>
      <c r="H332" s="23"/>
      <c r="I332" s="30"/>
      <c r="J332" s="30"/>
      <c r="K332" s="14"/>
      <c r="L332" s="37"/>
      <c r="M332" s="19"/>
      <c r="N332" s="20"/>
    </row>
    <row r="333" customFormat="false" ht="17.2" hidden="false" customHeight="true" outlineLevel="0" collapsed="false">
      <c r="A333" s="14"/>
      <c r="B333" s="78"/>
      <c r="C333" s="32"/>
      <c r="D333" s="16"/>
      <c r="E333" s="14"/>
      <c r="G333" s="23"/>
      <c r="H333" s="34"/>
      <c r="I333" s="30"/>
      <c r="J333" s="30"/>
      <c r="K333" s="14"/>
      <c r="L333" s="37"/>
      <c r="M333" s="19"/>
      <c r="N333" s="20"/>
    </row>
    <row r="334" customFormat="false" ht="17.2" hidden="false" customHeight="true" outlineLevel="0" collapsed="false">
      <c r="A334" s="14"/>
      <c r="B334" s="78"/>
      <c r="C334" s="32"/>
      <c r="D334" s="16"/>
      <c r="E334" s="14"/>
      <c r="G334" s="14"/>
      <c r="H334" s="14"/>
      <c r="I334" s="30"/>
      <c r="J334" s="30"/>
      <c r="K334" s="14"/>
      <c r="L334" s="37"/>
      <c r="M334" s="19"/>
      <c r="N334" s="20"/>
    </row>
    <row r="335" customFormat="false" ht="17.2" hidden="false" customHeight="true" outlineLevel="0" collapsed="false">
      <c r="A335" s="14"/>
      <c r="B335" s="78"/>
      <c r="C335" s="14"/>
      <c r="G335" s="23"/>
      <c r="I335" s="30"/>
      <c r="J335" s="30"/>
      <c r="K335" s="14"/>
      <c r="L335" s="37"/>
      <c r="M335" s="19"/>
      <c r="N335" s="20"/>
    </row>
    <row r="336" customFormat="false" ht="17.2" hidden="false" customHeight="true" outlineLevel="0" collapsed="false">
      <c r="A336" s="14"/>
      <c r="B336" s="78"/>
      <c r="C336" s="14"/>
      <c r="G336" s="23"/>
      <c r="I336" s="30"/>
      <c r="J336" s="30"/>
      <c r="K336" s="14"/>
      <c r="L336" s="37"/>
      <c r="M336" s="19"/>
      <c r="N336" s="20"/>
    </row>
    <row r="337" customFormat="false" ht="17.2" hidden="false" customHeight="true" outlineLevel="0" collapsed="false">
      <c r="A337" s="14"/>
      <c r="B337" s="78"/>
      <c r="C337" s="14"/>
      <c r="G337" s="23"/>
      <c r="I337" s="30"/>
      <c r="J337" s="30"/>
      <c r="K337" s="14"/>
      <c r="L337" s="37"/>
      <c r="M337" s="19"/>
      <c r="N337" s="20"/>
    </row>
    <row r="338" customFormat="false" ht="17.2" hidden="false" customHeight="true" outlineLevel="0" collapsed="false">
      <c r="A338" s="14"/>
      <c r="B338" s="78"/>
      <c r="C338" s="14"/>
      <c r="G338" s="23"/>
      <c r="I338" s="30"/>
      <c r="J338" s="30"/>
      <c r="K338" s="14"/>
      <c r="L338" s="37"/>
      <c r="M338" s="19"/>
      <c r="N338" s="20"/>
    </row>
    <row r="339" customFormat="false" ht="17.2" hidden="false" customHeight="true" outlineLevel="0" collapsed="false">
      <c r="A339" s="14"/>
      <c r="B339" s="78"/>
      <c r="C339" s="14"/>
      <c r="G339" s="23"/>
      <c r="I339" s="30"/>
      <c r="J339" s="30"/>
      <c r="K339" s="14"/>
      <c r="L339" s="37"/>
      <c r="M339" s="19"/>
      <c r="N339" s="20"/>
    </row>
    <row r="340" customFormat="false" ht="17.2" hidden="false" customHeight="true" outlineLevel="0" collapsed="false">
      <c r="A340" s="14"/>
      <c r="B340" s="78"/>
      <c r="C340" s="14"/>
      <c r="G340" s="23"/>
      <c r="I340" s="30"/>
      <c r="J340" s="30"/>
      <c r="K340" s="14"/>
      <c r="L340" s="37"/>
      <c r="M340" s="19"/>
      <c r="N340" s="20"/>
    </row>
    <row r="341" customFormat="false" ht="17.2" hidden="false" customHeight="true" outlineLevel="0" collapsed="false">
      <c r="A341" s="14"/>
      <c r="B341" s="277"/>
      <c r="C341" s="14"/>
      <c r="D341" s="16"/>
      <c r="E341" s="14"/>
      <c r="F341" s="27"/>
      <c r="G341" s="23"/>
      <c r="H341" s="23"/>
      <c r="I341" s="64"/>
      <c r="J341" s="64"/>
      <c r="K341" s="23"/>
      <c r="L341" s="37"/>
      <c r="M341" s="19"/>
      <c r="N341" s="20"/>
    </row>
    <row r="342" customFormat="false" ht="17.2" hidden="false" customHeight="true" outlineLevel="0" collapsed="false">
      <c r="A342" s="14"/>
      <c r="B342" s="131"/>
      <c r="C342" s="14"/>
      <c r="D342" s="16"/>
      <c r="E342" s="14"/>
      <c r="F342" s="27"/>
      <c r="G342" s="23"/>
      <c r="H342" s="23"/>
      <c r="I342" s="64"/>
      <c r="J342" s="64"/>
      <c r="K342" s="23"/>
      <c r="L342" s="37"/>
      <c r="M342" s="19"/>
      <c r="N342" s="20"/>
    </row>
    <row r="343" customFormat="false" ht="17.2" hidden="false" customHeight="true" outlineLevel="0" collapsed="false">
      <c r="A343" s="14"/>
      <c r="B343" s="131"/>
      <c r="C343" s="14"/>
      <c r="D343" s="16"/>
      <c r="E343" s="14"/>
      <c r="F343" s="27"/>
      <c r="G343" s="23"/>
      <c r="H343" s="23"/>
      <c r="I343" s="64"/>
      <c r="J343" s="64"/>
      <c r="K343" s="23"/>
      <c r="N343" s="20"/>
    </row>
    <row r="344" customFormat="false" ht="17.2" hidden="false" customHeight="true" outlineLevel="0" collapsed="false">
      <c r="A344" s="14"/>
      <c r="B344" s="131"/>
      <c r="C344" s="32"/>
      <c r="D344" s="80"/>
      <c r="G344" s="23"/>
      <c r="H344" s="14"/>
      <c r="I344" s="30"/>
      <c r="J344" s="30"/>
      <c r="K344" s="14"/>
      <c r="N344" s="20"/>
    </row>
    <row r="345" customFormat="false" ht="17.2" hidden="false" customHeight="true" outlineLevel="0" collapsed="false">
      <c r="A345" s="14"/>
      <c r="B345" s="78"/>
      <c r="C345" s="79"/>
      <c r="D345" s="16"/>
      <c r="E345" s="14"/>
      <c r="G345" s="14"/>
      <c r="H345" s="14"/>
      <c r="I345" s="30"/>
      <c r="J345" s="30"/>
      <c r="K345" s="14"/>
      <c r="L345" s="37"/>
      <c r="M345" s="19"/>
      <c r="N345" s="20"/>
    </row>
    <row r="346" customFormat="false" ht="17.2" hidden="false" customHeight="true" outlineLevel="0" collapsed="false">
      <c r="A346" s="96"/>
      <c r="B346" s="78"/>
      <c r="C346" s="14"/>
      <c r="D346" s="16"/>
      <c r="E346" s="14"/>
      <c r="G346" s="14"/>
      <c r="I346" s="30"/>
      <c r="J346" s="30"/>
      <c r="K346" s="14"/>
      <c r="L346" s="37"/>
      <c r="M346" s="19"/>
      <c r="N346" s="20"/>
    </row>
    <row r="347" customFormat="false" ht="17.2" hidden="false" customHeight="true" outlineLevel="0" collapsed="false">
      <c r="A347" s="96"/>
      <c r="B347" s="78"/>
      <c r="C347" s="14"/>
      <c r="D347" s="16"/>
      <c r="G347" s="14"/>
      <c r="I347" s="30"/>
      <c r="J347" s="30"/>
      <c r="K347" s="14"/>
      <c r="L347" s="37"/>
      <c r="M347" s="19"/>
      <c r="N347" s="20"/>
    </row>
    <row r="348" customFormat="false" ht="17.2" hidden="false" customHeight="true" outlineLevel="0" collapsed="false">
      <c r="A348" s="14"/>
      <c r="B348" s="78"/>
      <c r="C348" s="79"/>
      <c r="E348" s="14"/>
      <c r="G348" s="23"/>
      <c r="I348" s="30"/>
      <c r="J348" s="30"/>
      <c r="L348" s="37"/>
      <c r="M348" s="19"/>
      <c r="N348" s="20"/>
    </row>
    <row r="349" customFormat="false" ht="17.2" hidden="false" customHeight="true" outlineLevel="0" collapsed="false">
      <c r="A349" s="96"/>
      <c r="B349" s="78"/>
      <c r="C349" s="32"/>
      <c r="D349" s="80"/>
      <c r="E349" s="96"/>
      <c r="I349" s="231"/>
      <c r="J349" s="231"/>
      <c r="K349" s="96"/>
      <c r="L349" s="37"/>
      <c r="M349" s="19"/>
      <c r="N349" s="20"/>
    </row>
    <row r="350" customFormat="false" ht="17.2" hidden="false" customHeight="true" outlineLevel="0" collapsed="false">
      <c r="A350" s="96"/>
      <c r="B350" s="247"/>
      <c r="C350" s="96"/>
      <c r="D350" s="248"/>
      <c r="E350" s="96"/>
      <c r="G350" s="14"/>
      <c r="H350" s="96"/>
      <c r="I350" s="231"/>
      <c r="J350" s="231"/>
      <c r="K350" s="96"/>
      <c r="L350" s="37"/>
      <c r="M350" s="19"/>
      <c r="N350" s="20"/>
    </row>
    <row r="351" customFormat="false" ht="17.2" hidden="false" customHeight="true" outlineLevel="0" collapsed="false">
      <c r="A351" s="96"/>
      <c r="B351" s="247"/>
      <c r="C351" s="96"/>
      <c r="D351" s="248"/>
      <c r="E351" s="14"/>
      <c r="G351" s="14"/>
      <c r="H351" s="96"/>
      <c r="I351" s="231"/>
      <c r="J351" s="231"/>
      <c r="K351" s="96"/>
      <c r="L351" s="37"/>
      <c r="M351" s="19"/>
      <c r="N351" s="20"/>
    </row>
    <row r="352" customFormat="false" ht="17.2" hidden="false" customHeight="true" outlineLevel="0" collapsed="false">
      <c r="A352" s="14"/>
      <c r="B352" s="78"/>
      <c r="C352" s="79"/>
      <c r="D352" s="16"/>
      <c r="E352" s="14"/>
      <c r="G352" s="14"/>
      <c r="H352" s="14"/>
      <c r="I352" s="30"/>
      <c r="J352" s="30"/>
      <c r="K352" s="14"/>
      <c r="L352" s="37"/>
      <c r="M352" s="19"/>
      <c r="N352" s="20"/>
    </row>
    <row r="353" customFormat="false" ht="17.2" hidden="false" customHeight="true" outlineLevel="0" collapsed="false">
      <c r="A353" s="96"/>
      <c r="G353" s="34"/>
      <c r="L353" s="37"/>
      <c r="M353" s="19"/>
      <c r="N353" s="20"/>
    </row>
    <row r="354" customFormat="false" ht="17.2" hidden="false" customHeight="true" outlineLevel="0" collapsed="false">
      <c r="A354" s="14"/>
      <c r="G354" s="14"/>
      <c r="L354" s="37"/>
      <c r="M354" s="19"/>
      <c r="N354" s="20"/>
    </row>
    <row r="355" customFormat="false" ht="17.2" hidden="false" customHeight="true" outlineLevel="0" collapsed="false">
      <c r="A355" s="14"/>
      <c r="B355" s="78"/>
      <c r="C355" s="79"/>
      <c r="D355" s="16"/>
      <c r="E355" s="14"/>
      <c r="G355" s="23"/>
      <c r="I355" s="30"/>
      <c r="J355" s="30"/>
      <c r="L355" s="37"/>
      <c r="M355" s="19"/>
      <c r="N355" s="20"/>
    </row>
    <row r="356" customFormat="false" ht="17.2" hidden="false" customHeight="true" outlineLevel="0" collapsed="false">
      <c r="A356" s="14"/>
      <c r="B356" s="78"/>
      <c r="C356" s="79"/>
      <c r="D356" s="16"/>
      <c r="E356" s="14"/>
      <c r="G356" s="14"/>
      <c r="I356" s="30"/>
      <c r="J356" s="30"/>
      <c r="L356" s="37"/>
      <c r="M356" s="19"/>
      <c r="N356" s="20"/>
    </row>
    <row r="357" customFormat="false" ht="17.2" hidden="false" customHeight="true" outlineLevel="0" collapsed="false">
      <c r="A357" s="14"/>
      <c r="B357" s="78"/>
      <c r="C357" s="32"/>
      <c r="D357" s="16"/>
      <c r="E357" s="14"/>
      <c r="G357" s="14"/>
      <c r="H357" s="14"/>
      <c r="I357" s="30"/>
      <c r="J357" s="30"/>
      <c r="K357" s="14"/>
      <c r="N357" s="20"/>
    </row>
    <row r="358" customFormat="false" ht="17.2" hidden="false" customHeight="true" outlineLevel="0" collapsed="false">
      <c r="A358" s="14"/>
      <c r="B358" s="78"/>
      <c r="C358" s="14"/>
      <c r="D358" s="16"/>
      <c r="G358" s="23"/>
      <c r="H358" s="14"/>
      <c r="I358" s="30"/>
      <c r="J358" s="30"/>
      <c r="K358" s="14"/>
      <c r="N358" s="20"/>
    </row>
    <row r="359" customFormat="false" ht="17.2" hidden="false" customHeight="true" outlineLevel="0" collapsed="false">
      <c r="A359" s="14"/>
      <c r="B359" s="78"/>
      <c r="C359" s="14"/>
      <c r="D359" s="16"/>
      <c r="G359" s="14"/>
      <c r="H359" s="14"/>
      <c r="I359" s="30"/>
      <c r="J359" s="30"/>
      <c r="K359" s="14"/>
      <c r="L359" s="249"/>
      <c r="M359" s="250"/>
      <c r="N359" s="20"/>
    </row>
    <row r="360" customFormat="false" ht="17.2" hidden="false" customHeight="true" outlineLevel="0" collapsed="false">
      <c r="A360" s="14"/>
      <c r="B360" s="78"/>
      <c r="C360" s="65"/>
      <c r="D360" s="23"/>
      <c r="E360" s="14"/>
      <c r="H360" s="14"/>
      <c r="I360" s="30"/>
      <c r="J360" s="30"/>
      <c r="L360" s="37"/>
      <c r="M360" s="19"/>
      <c r="N360" s="20"/>
    </row>
    <row r="361" customFormat="false" ht="17.2" hidden="false" customHeight="true" outlineLevel="0" collapsed="false">
      <c r="A361" s="14"/>
      <c r="B361" s="78"/>
      <c r="C361" s="79"/>
      <c r="D361" s="16"/>
      <c r="E361" s="14"/>
      <c r="H361" s="14"/>
      <c r="I361" s="30"/>
      <c r="J361" s="30"/>
      <c r="K361" s="14"/>
      <c r="L361" s="37"/>
      <c r="M361" s="19"/>
      <c r="N361" s="20"/>
    </row>
    <row r="362" customFormat="false" ht="17.2" hidden="false" customHeight="true" outlineLevel="0" collapsed="false">
      <c r="B362" s="78"/>
      <c r="C362" s="14"/>
      <c r="D362" s="16"/>
      <c r="E362" s="14"/>
      <c r="G362" s="34"/>
      <c r="H362" s="14"/>
      <c r="I362" s="30"/>
      <c r="J362" s="30"/>
      <c r="K362" s="14"/>
      <c r="L362" s="37"/>
      <c r="M362" s="19"/>
      <c r="N362" s="20"/>
    </row>
    <row r="363" customFormat="false" ht="17.2" hidden="false" customHeight="true" outlineLevel="0" collapsed="false">
      <c r="A363" s="14"/>
      <c r="B363" s="78"/>
      <c r="C363" s="14"/>
      <c r="D363" s="83"/>
      <c r="H363" s="14"/>
      <c r="I363" s="30"/>
      <c r="J363" s="30"/>
      <c r="K363" s="14"/>
      <c r="L363" s="37"/>
      <c r="M363" s="19"/>
      <c r="N363" s="20"/>
    </row>
    <row r="364" customFormat="false" ht="17.2" hidden="false" customHeight="true" outlineLevel="0" collapsed="false">
      <c r="A364" s="14"/>
      <c r="B364" s="78"/>
      <c r="C364" s="79"/>
      <c r="E364" s="14"/>
      <c r="H364" s="34"/>
      <c r="I364" s="30"/>
      <c r="J364" s="30"/>
      <c r="K364" s="14"/>
      <c r="L364" s="37"/>
      <c r="M364" s="19"/>
      <c r="N364" s="20"/>
    </row>
    <row r="365" customFormat="false" ht="17.2" hidden="false" customHeight="true" outlineLevel="0" collapsed="false">
      <c r="A365" s="14"/>
      <c r="B365" s="78"/>
      <c r="C365" s="65"/>
      <c r="D365" s="14"/>
      <c r="E365" s="14"/>
      <c r="G365" s="14"/>
      <c r="H365" s="34"/>
      <c r="I365" s="30"/>
      <c r="J365" s="30"/>
      <c r="K365" s="14"/>
      <c r="L365" s="37"/>
      <c r="M365" s="19"/>
      <c r="N365" s="20"/>
    </row>
    <row r="366" customFormat="false" ht="17.2" hidden="false" customHeight="true" outlineLevel="0" collapsed="false">
      <c r="A366" s="14"/>
      <c r="D366" s="16"/>
      <c r="E366" s="14"/>
      <c r="G366" s="34"/>
      <c r="H366" s="14"/>
      <c r="I366" s="30"/>
      <c r="J366" s="30"/>
      <c r="K366" s="14"/>
      <c r="L366" s="37"/>
      <c r="M366" s="19"/>
      <c r="N366" s="20"/>
    </row>
    <row r="367" customFormat="false" ht="17.2" hidden="false" customHeight="true" outlineLevel="0" collapsed="false">
      <c r="A367" s="14"/>
      <c r="G367" s="34"/>
      <c r="L367" s="37"/>
      <c r="M367" s="19"/>
      <c r="N367" s="20"/>
    </row>
    <row r="368" customFormat="false" ht="17.2" hidden="false" customHeight="true" outlineLevel="0" collapsed="false">
      <c r="A368" s="14"/>
      <c r="L368" s="37"/>
      <c r="M368" s="19"/>
      <c r="N368" s="20"/>
    </row>
    <row r="369" customFormat="false" ht="17.2" hidden="false" customHeight="true" outlineLevel="0" collapsed="false">
      <c r="A369" s="14"/>
      <c r="B369" s="247"/>
      <c r="C369" s="96"/>
      <c r="D369" s="248"/>
      <c r="E369" s="96"/>
      <c r="F369" s="278"/>
      <c r="G369" s="96"/>
      <c r="H369" s="96"/>
      <c r="I369" s="251"/>
      <c r="J369" s="96"/>
      <c r="K369" s="96"/>
      <c r="L369" s="37"/>
      <c r="M369" s="19"/>
      <c r="N369" s="20"/>
    </row>
    <row r="370" customFormat="false" ht="17.2" hidden="false" customHeight="true" outlineLevel="0" collapsed="false">
      <c r="A370" s="14"/>
      <c r="I370" s="30"/>
      <c r="J370" s="30"/>
      <c r="K370" s="14"/>
      <c r="L370" s="37"/>
      <c r="M370" s="19"/>
      <c r="N370" s="20"/>
    </row>
    <row r="371" customFormat="false" ht="17.2" hidden="false" customHeight="true" outlineLevel="0" collapsed="false">
      <c r="A371" s="14"/>
      <c r="I371" s="30"/>
      <c r="J371" s="30"/>
      <c r="K371" s="14"/>
      <c r="L371" s="37"/>
      <c r="M371" s="19"/>
      <c r="N371" s="20"/>
    </row>
    <row r="372" customFormat="false" ht="17.2" hidden="false" customHeight="true" outlineLevel="0" collapsed="false">
      <c r="A372" s="14"/>
      <c r="I372" s="30"/>
      <c r="J372" s="30"/>
      <c r="L372" s="37"/>
      <c r="M372" s="19"/>
      <c r="N372" s="20"/>
    </row>
    <row r="373" customFormat="false" ht="17.2" hidden="false" customHeight="true" outlineLevel="0" collapsed="false">
      <c r="A373" s="14"/>
      <c r="I373" s="30"/>
      <c r="J373" s="30"/>
      <c r="L373" s="37"/>
      <c r="M373" s="19"/>
      <c r="N373" s="20"/>
    </row>
    <row r="374" customFormat="false" ht="17.2" hidden="false" customHeight="true" outlineLevel="0" collapsed="false">
      <c r="A374" s="3"/>
      <c r="I374" s="37"/>
      <c r="J374" s="3"/>
      <c r="L374" s="37"/>
      <c r="M374" s="19"/>
      <c r="N374" s="20"/>
    </row>
    <row r="375" customFormat="false" ht="17.2" hidden="false" customHeight="true" outlineLevel="0" collapsed="false">
      <c r="A375" s="14"/>
      <c r="I375" s="37"/>
      <c r="L375" s="37"/>
      <c r="M375" s="19"/>
      <c r="N375" s="20"/>
    </row>
    <row r="376" customFormat="false" ht="17.2" hidden="false" customHeight="true" outlineLevel="0" collapsed="false">
      <c r="A376" s="14"/>
      <c r="I376" s="37"/>
      <c r="J376" s="37"/>
      <c r="L376" s="37"/>
      <c r="M376" s="19"/>
      <c r="N376" s="20"/>
    </row>
    <row r="377" customFormat="false" ht="17.2" hidden="false" customHeight="true" outlineLevel="0" collapsed="false">
      <c r="A377" s="14"/>
      <c r="I377" s="30"/>
      <c r="J377" s="30"/>
      <c r="K377" s="14"/>
      <c r="L377" s="37"/>
      <c r="M377" s="19"/>
      <c r="N377" s="20"/>
    </row>
    <row r="378" customFormat="false" ht="17.2" hidden="false" customHeight="true" outlineLevel="0" collapsed="false">
      <c r="A378" s="14"/>
      <c r="I378" s="30"/>
      <c r="J378" s="30"/>
      <c r="K378" s="14"/>
      <c r="L378" s="37"/>
      <c r="M378" s="19"/>
      <c r="N378" s="20"/>
    </row>
    <row r="379" customFormat="false" ht="17.2" hidden="false" customHeight="true" outlineLevel="0" collapsed="false">
      <c r="A379" s="14"/>
      <c r="I379" s="30"/>
      <c r="J379" s="30"/>
      <c r="K379" s="14"/>
      <c r="L379" s="37"/>
      <c r="M379" s="19"/>
      <c r="N379" s="20"/>
    </row>
    <row r="380" customFormat="false" ht="17.2" hidden="false" customHeight="true" outlineLevel="0" collapsed="false">
      <c r="A380" s="14"/>
      <c r="I380" s="30"/>
      <c r="J380" s="30"/>
      <c r="K380" s="14"/>
      <c r="L380" s="37"/>
      <c r="M380" s="19"/>
      <c r="N380" s="20"/>
    </row>
    <row r="381" customFormat="false" ht="17.2" hidden="false" customHeight="true" outlineLevel="0" collapsed="false">
      <c r="A381" s="14"/>
      <c r="I381" s="30"/>
      <c r="J381" s="30"/>
      <c r="K381" s="14"/>
      <c r="L381" s="37"/>
      <c r="M381" s="19"/>
      <c r="N381" s="20"/>
    </row>
    <row r="382" customFormat="false" ht="17.2" hidden="false" customHeight="true" outlineLevel="0" collapsed="false">
      <c r="A382" s="14"/>
      <c r="I382" s="30"/>
      <c r="J382" s="30"/>
      <c r="K382" s="14"/>
      <c r="L382" s="37"/>
      <c r="M382" s="19"/>
      <c r="N382" s="20"/>
    </row>
    <row r="383" customFormat="false" ht="17.2" hidden="false" customHeight="true" outlineLevel="0" collapsed="false">
      <c r="A383" s="14"/>
      <c r="I383" s="30"/>
      <c r="J383" s="30"/>
      <c r="K383" s="14"/>
      <c r="L383" s="37"/>
      <c r="M383" s="19"/>
      <c r="N383" s="20"/>
    </row>
    <row r="384" customFormat="false" ht="17.2" hidden="false" customHeight="true" outlineLevel="0" collapsed="false">
      <c r="A384" s="14"/>
      <c r="I384" s="30"/>
      <c r="J384" s="30"/>
      <c r="K384" s="14"/>
      <c r="L384" s="37"/>
      <c r="M384" s="19"/>
      <c r="N384" s="20"/>
    </row>
    <row r="385" customFormat="false" ht="17.2" hidden="false" customHeight="true" outlineLevel="0" collapsed="false">
      <c r="A385" s="14"/>
      <c r="I385" s="30"/>
      <c r="J385" s="30"/>
      <c r="K385" s="14"/>
      <c r="L385" s="37"/>
      <c r="M385" s="19"/>
      <c r="N385" s="20"/>
    </row>
    <row r="386" customFormat="false" ht="17.2" hidden="false" customHeight="true" outlineLevel="0" collapsed="false">
      <c r="A386" s="23"/>
      <c r="I386" s="30"/>
      <c r="J386" s="30"/>
      <c r="K386" s="14"/>
      <c r="L386" s="37"/>
      <c r="M386" s="19"/>
      <c r="N386" s="20"/>
    </row>
    <row r="387" customFormat="false" ht="17.2" hidden="false" customHeight="true" outlineLevel="0" collapsed="false">
      <c r="A387" s="23"/>
      <c r="I387" s="30"/>
      <c r="J387" s="30"/>
      <c r="K387" s="14"/>
      <c r="L387" s="37"/>
      <c r="M387" s="19"/>
      <c r="N387" s="20"/>
    </row>
    <row r="388" customFormat="false" ht="17.2" hidden="false" customHeight="true" outlineLevel="0" collapsed="false">
      <c r="A388" s="23"/>
      <c r="I388" s="30"/>
      <c r="J388" s="30"/>
      <c r="K388" s="14"/>
      <c r="L388" s="37"/>
      <c r="M388" s="19"/>
      <c r="N388" s="20"/>
    </row>
    <row r="389" customFormat="false" ht="17.2" hidden="false" customHeight="true" outlineLevel="0" collapsed="false">
      <c r="A389" s="66"/>
      <c r="I389" s="30"/>
      <c r="J389" s="30"/>
      <c r="K389" s="14"/>
      <c r="L389" s="37"/>
      <c r="M389" s="19"/>
      <c r="N389" s="20"/>
    </row>
    <row r="390" s="1" customFormat="true" ht="17.2" hidden="false" customHeight="true" outlineLevel="0" collapsed="false">
      <c r="A390" s="66"/>
      <c r="B390" s="2"/>
      <c r="C390" s="3"/>
      <c r="D390" s="3"/>
      <c r="E390" s="3"/>
      <c r="F390" s="4"/>
      <c r="G390" s="3"/>
      <c r="H390" s="3"/>
      <c r="I390" s="30"/>
      <c r="J390" s="30"/>
      <c r="K390" s="14"/>
      <c r="L390" s="37"/>
      <c r="M390" s="19"/>
      <c r="N390" s="20"/>
      <c r="O390" s="30"/>
      <c r="P390" s="30"/>
      <c r="Q390" s="30"/>
    </row>
    <row r="391" customFormat="false" ht="17.2" hidden="false" customHeight="true" outlineLevel="0" collapsed="false">
      <c r="A391" s="23"/>
      <c r="I391" s="30"/>
      <c r="J391" s="30"/>
      <c r="K391" s="14"/>
      <c r="L391" s="37"/>
      <c r="M391" s="19"/>
      <c r="N391" s="20"/>
    </row>
    <row r="392" customFormat="false" ht="17.2" hidden="false" customHeight="true" outlineLevel="0" collapsed="false">
      <c r="A392" s="66"/>
      <c r="I392" s="30"/>
      <c r="J392" s="30"/>
      <c r="K392" s="14"/>
      <c r="L392" s="37"/>
      <c r="M392" s="19"/>
      <c r="N392" s="20"/>
    </row>
    <row r="393" s="5" customFormat="true" ht="17.2" hidden="false" customHeight="true" outlineLevel="0" collapsed="false">
      <c r="A393" s="66"/>
      <c r="B393" s="2"/>
      <c r="C393" s="3"/>
      <c r="D393" s="3"/>
      <c r="E393" s="3"/>
      <c r="F393" s="4"/>
      <c r="G393" s="3"/>
      <c r="H393" s="3"/>
      <c r="I393" s="30"/>
      <c r="J393" s="30"/>
      <c r="K393" s="14"/>
      <c r="L393" s="37"/>
      <c r="M393" s="184"/>
      <c r="N393" s="3"/>
      <c r="O393" s="37"/>
      <c r="P393" s="37"/>
      <c r="Q393" s="37"/>
    </row>
    <row r="394" s="5" customFormat="true" ht="17.2" hidden="false" customHeight="true" outlineLevel="0" collapsed="false">
      <c r="A394" s="14"/>
      <c r="B394" s="2"/>
      <c r="C394" s="3"/>
      <c r="D394" s="3"/>
      <c r="E394" s="3"/>
      <c r="F394" s="4"/>
      <c r="G394" s="3"/>
      <c r="H394" s="3"/>
      <c r="I394" s="30"/>
      <c r="J394" s="30"/>
      <c r="K394" s="14"/>
      <c r="L394" s="37"/>
      <c r="M394" s="184"/>
      <c r="N394" s="3"/>
      <c r="O394" s="14"/>
      <c r="P394" s="37"/>
      <c r="Q394" s="37"/>
    </row>
    <row r="395" s="5" customFormat="true" ht="17.2" hidden="false" customHeight="true" outlineLevel="0" collapsed="false">
      <c r="A395" s="14"/>
      <c r="B395" s="78"/>
      <c r="C395" s="32"/>
      <c r="D395" s="16"/>
      <c r="E395" s="14"/>
      <c r="F395" s="27"/>
      <c r="G395" s="23"/>
      <c r="H395" s="23"/>
      <c r="I395" s="30"/>
      <c r="J395" s="30"/>
      <c r="K395" s="14"/>
      <c r="L395" s="37"/>
      <c r="M395" s="184"/>
      <c r="N395" s="3"/>
      <c r="O395" s="1"/>
      <c r="P395" s="37"/>
      <c r="Q395" s="37"/>
    </row>
    <row r="396" s="5" customFormat="true" ht="17.2" hidden="false" customHeight="true" outlineLevel="0" collapsed="false">
      <c r="A396" s="14"/>
      <c r="B396" s="78"/>
      <c r="C396" s="14"/>
      <c r="D396" s="16"/>
      <c r="E396" s="3"/>
      <c r="F396" s="27"/>
      <c r="G396" s="23"/>
      <c r="H396" s="23"/>
      <c r="I396" s="231"/>
      <c r="J396" s="231"/>
      <c r="K396" s="96"/>
      <c r="L396" s="37"/>
      <c r="M396" s="184"/>
      <c r="N396" s="3"/>
      <c r="O396" s="14"/>
      <c r="P396" s="37"/>
      <c r="Q396" s="37"/>
    </row>
    <row r="397" s="5" customFormat="true" ht="17.2" hidden="false" customHeight="true" outlineLevel="0" collapsed="false">
      <c r="A397" s="14"/>
      <c r="B397" s="78"/>
      <c r="C397" s="79"/>
      <c r="D397" s="3"/>
      <c r="E397" s="14"/>
      <c r="F397" s="4"/>
      <c r="G397" s="14"/>
      <c r="H397" s="23"/>
      <c r="I397" s="37"/>
      <c r="J397" s="37"/>
      <c r="K397" s="3"/>
      <c r="L397" s="37"/>
      <c r="M397" s="184"/>
      <c r="N397" s="3"/>
      <c r="O397" s="37"/>
      <c r="P397" s="37"/>
      <c r="Q397" s="37"/>
    </row>
    <row r="398" s="1" customFormat="true" ht="17.2" hidden="false" customHeight="true" outlineLevel="0" collapsed="false">
      <c r="A398" s="14"/>
      <c r="B398" s="78"/>
      <c r="C398" s="14"/>
      <c r="D398" s="16"/>
      <c r="E398" s="14"/>
      <c r="F398" s="4"/>
      <c r="G398" s="14"/>
      <c r="H398" s="14"/>
      <c r="I398" s="37"/>
      <c r="J398" s="37"/>
      <c r="K398" s="3"/>
      <c r="L398" s="37"/>
      <c r="M398" s="184"/>
      <c r="N398" s="3"/>
      <c r="O398" s="30"/>
      <c r="P398" s="30"/>
      <c r="Q398" s="30"/>
    </row>
    <row r="399" customFormat="false" ht="17.2" hidden="false" customHeight="true" outlineLevel="0" collapsed="false">
      <c r="A399" s="14"/>
      <c r="B399" s="78"/>
      <c r="C399" s="14"/>
      <c r="D399" s="16"/>
      <c r="G399" s="23"/>
      <c r="H399" s="14"/>
      <c r="I399" s="37"/>
      <c r="J399" s="37"/>
      <c r="L399" s="37"/>
      <c r="M399" s="19"/>
      <c r="N399" s="20"/>
    </row>
    <row r="400" customFormat="false" ht="17.2" hidden="false" customHeight="true" outlineLevel="0" collapsed="false">
      <c r="A400" s="14"/>
      <c r="B400" s="43"/>
      <c r="C400" s="73"/>
      <c r="D400" s="26"/>
      <c r="E400" s="23"/>
      <c r="G400" s="14"/>
      <c r="H400" s="23"/>
      <c r="I400" s="37"/>
      <c r="J400" s="37"/>
      <c r="L400" s="37"/>
      <c r="M400" s="19"/>
      <c r="N400" s="20"/>
    </row>
    <row r="401" customFormat="false" ht="17.2" hidden="false" customHeight="true" outlineLevel="0" collapsed="false">
      <c r="A401" s="14"/>
      <c r="B401" s="78"/>
      <c r="C401" s="1"/>
      <c r="D401" s="16"/>
      <c r="E401" s="14"/>
      <c r="H401" s="14"/>
      <c r="I401" s="37"/>
      <c r="J401" s="37"/>
      <c r="L401" s="37"/>
      <c r="M401" s="19"/>
      <c r="N401" s="20"/>
    </row>
    <row r="402" customFormat="false" ht="17.2" hidden="false" customHeight="true" outlineLevel="0" collapsed="false">
      <c r="A402" s="14"/>
      <c r="B402" s="78"/>
      <c r="D402" s="80"/>
      <c r="G402" s="23"/>
      <c r="I402" s="37"/>
      <c r="J402" s="37"/>
      <c r="L402" s="37"/>
      <c r="M402" s="19"/>
      <c r="N402" s="20"/>
    </row>
    <row r="403" customFormat="false" ht="17.2" hidden="false" customHeight="true" outlineLevel="0" collapsed="false">
      <c r="A403" s="5"/>
      <c r="B403" s="5"/>
      <c r="C403" s="5"/>
      <c r="D403" s="5"/>
      <c r="E403" s="5"/>
      <c r="G403" s="5"/>
      <c r="H403" s="5"/>
      <c r="I403" s="37"/>
      <c r="J403" s="37"/>
      <c r="L403" s="37"/>
      <c r="M403" s="19"/>
      <c r="N403" s="20"/>
    </row>
    <row r="404" customFormat="false" ht="17.2" hidden="false" customHeight="true" outlineLevel="0" collapsed="false">
      <c r="A404" s="5"/>
      <c r="B404" s="78"/>
      <c r="C404" s="252"/>
      <c r="D404" s="252"/>
      <c r="E404" s="5"/>
      <c r="G404" s="5"/>
      <c r="H404" s="5"/>
      <c r="I404" s="37"/>
      <c r="J404" s="37"/>
      <c r="L404" s="37"/>
      <c r="M404" s="19"/>
      <c r="N404" s="20"/>
    </row>
    <row r="405" customFormat="false" ht="17.2" hidden="false" customHeight="true" outlineLevel="0" collapsed="false">
      <c r="A405" s="5"/>
      <c r="B405" s="78"/>
      <c r="C405" s="252"/>
      <c r="D405" s="252"/>
      <c r="E405" s="252"/>
      <c r="G405" s="5"/>
      <c r="H405" s="5"/>
      <c r="I405" s="37"/>
      <c r="J405" s="37"/>
      <c r="L405" s="37"/>
      <c r="M405" s="19"/>
      <c r="N405" s="20"/>
    </row>
    <row r="406" customFormat="false" ht="17.2" hidden="false" customHeight="true" outlineLevel="0" collapsed="false">
      <c r="A406" s="5"/>
      <c r="B406" s="78"/>
      <c r="C406" s="252"/>
      <c r="D406" s="252"/>
      <c r="E406" s="252"/>
      <c r="G406" s="5"/>
      <c r="H406" s="5"/>
      <c r="I406" s="77"/>
      <c r="J406" s="77"/>
      <c r="K406" s="26"/>
      <c r="L406" s="37"/>
      <c r="M406" s="19"/>
      <c r="N406" s="20"/>
    </row>
    <row r="407" customFormat="false" ht="17.2" hidden="false" customHeight="true" outlineLevel="0" collapsed="false">
      <c r="A407" s="5"/>
      <c r="B407" s="78"/>
      <c r="C407" s="252"/>
      <c r="D407" s="252"/>
      <c r="E407" s="252"/>
      <c r="G407" s="5"/>
      <c r="H407" s="5"/>
      <c r="I407" s="238"/>
      <c r="J407" s="238"/>
      <c r="K407" s="66"/>
      <c r="L407" s="37"/>
      <c r="M407" s="19"/>
      <c r="N407" s="20"/>
    </row>
    <row r="408" s="5" customFormat="true" ht="17.2" hidden="false" customHeight="true" outlineLevel="0" collapsed="false">
      <c r="A408" s="1"/>
      <c r="B408" s="78"/>
      <c r="C408" s="252"/>
      <c r="D408" s="252"/>
      <c r="E408" s="252"/>
      <c r="F408" s="4"/>
      <c r="G408" s="1"/>
      <c r="H408" s="1"/>
      <c r="I408" s="238"/>
      <c r="J408" s="238"/>
      <c r="K408" s="66"/>
      <c r="L408" s="37"/>
      <c r="M408" s="19"/>
      <c r="N408" s="20"/>
      <c r="O408" s="37"/>
      <c r="P408" s="37"/>
      <c r="Q408" s="37"/>
    </row>
    <row r="409" s="5" customFormat="true" ht="17.2" hidden="false" customHeight="true" outlineLevel="0" collapsed="false">
      <c r="A409" s="1"/>
      <c r="B409" s="78"/>
      <c r="C409" s="252"/>
      <c r="D409" s="82"/>
      <c r="E409" s="82"/>
      <c r="F409" s="4"/>
      <c r="G409" s="3"/>
      <c r="H409" s="3"/>
      <c r="I409" s="30"/>
      <c r="J409" s="30"/>
      <c r="K409" s="14"/>
      <c r="L409" s="37"/>
      <c r="M409" s="184"/>
      <c r="N409" s="3"/>
      <c r="O409" s="37"/>
      <c r="P409" s="37"/>
      <c r="Q409" s="37"/>
    </row>
    <row r="410" s="5" customFormat="true" ht="17.2" hidden="false" customHeight="true" outlineLevel="0" collapsed="false">
      <c r="A410" s="1"/>
      <c r="B410" s="78"/>
      <c r="C410" s="252"/>
      <c r="D410" s="82"/>
      <c r="E410" s="82"/>
      <c r="F410" s="4"/>
      <c r="G410" s="3"/>
      <c r="H410" s="3"/>
      <c r="I410" s="30"/>
      <c r="J410" s="30"/>
      <c r="K410" s="14"/>
      <c r="L410" s="37"/>
      <c r="M410" s="184"/>
      <c r="N410" s="3"/>
      <c r="O410" s="37"/>
      <c r="P410" s="37"/>
      <c r="Q410" s="37"/>
    </row>
    <row r="411" s="5" customFormat="true" ht="17.2" hidden="false" customHeight="true" outlineLevel="0" collapsed="false">
      <c r="A411" s="1"/>
      <c r="B411" s="78"/>
      <c r="C411" s="252"/>
      <c r="D411" s="82"/>
      <c r="E411" s="82"/>
      <c r="F411" s="4"/>
      <c r="G411" s="3"/>
      <c r="H411" s="3"/>
      <c r="I411" s="64"/>
      <c r="J411" s="64"/>
      <c r="K411" s="23"/>
      <c r="L411" s="37"/>
      <c r="M411" s="184"/>
      <c r="N411" s="3"/>
      <c r="O411" s="37"/>
      <c r="P411" s="37"/>
      <c r="Q411" s="37"/>
    </row>
    <row r="412" s="5" customFormat="true" ht="17.2" hidden="false" customHeight="true" outlineLevel="0" collapsed="false">
      <c r="A412" s="1"/>
      <c r="B412" s="78"/>
      <c r="C412" s="252"/>
      <c r="D412" s="82"/>
      <c r="E412" s="82"/>
      <c r="F412" s="4"/>
      <c r="G412" s="3"/>
      <c r="H412" s="3"/>
      <c r="I412" s="64"/>
      <c r="J412" s="64"/>
      <c r="K412" s="23"/>
      <c r="L412" s="37"/>
      <c r="M412" s="184"/>
      <c r="N412" s="3"/>
      <c r="O412" s="37"/>
      <c r="P412" s="37"/>
      <c r="Q412" s="37"/>
    </row>
    <row r="413" s="5" customFormat="true" ht="17.2" hidden="false" customHeight="true" outlineLevel="0" collapsed="false">
      <c r="A413" s="1"/>
      <c r="B413" s="78"/>
      <c r="C413" s="252"/>
      <c r="D413" s="82"/>
      <c r="E413" s="82"/>
      <c r="F413" s="4"/>
      <c r="G413" s="3"/>
      <c r="H413" s="3"/>
      <c r="I413" s="64"/>
      <c r="J413" s="64"/>
      <c r="K413" s="23"/>
      <c r="L413" s="37"/>
      <c r="M413" s="184"/>
      <c r="N413" s="3"/>
      <c r="O413" s="37"/>
      <c r="P413" s="37"/>
      <c r="Q413" s="37"/>
    </row>
    <row r="414" s="1" customFormat="true" ht="17.2" hidden="false" customHeight="true" outlineLevel="0" collapsed="false">
      <c r="B414" s="78"/>
      <c r="C414" s="252"/>
      <c r="D414" s="82"/>
      <c r="E414" s="82"/>
      <c r="F414" s="4"/>
      <c r="G414" s="3"/>
      <c r="H414" s="3"/>
      <c r="I414" s="30"/>
      <c r="J414" s="30"/>
      <c r="K414" s="14"/>
      <c r="L414" s="30"/>
      <c r="M414" s="31"/>
      <c r="N414" s="14"/>
      <c r="O414" s="30"/>
      <c r="P414" s="30"/>
      <c r="Q414" s="30"/>
    </row>
    <row r="415" s="1" customFormat="true" ht="17.2" hidden="false" customHeight="true" outlineLevel="0" collapsed="false">
      <c r="B415" s="78"/>
      <c r="C415" s="252"/>
      <c r="D415" s="82"/>
      <c r="E415" s="82"/>
      <c r="F415" s="4"/>
      <c r="G415" s="3"/>
      <c r="H415" s="3"/>
      <c r="I415" s="30"/>
      <c r="J415" s="30"/>
      <c r="K415" s="14"/>
      <c r="L415" s="30"/>
      <c r="M415" s="31"/>
      <c r="N415" s="14"/>
      <c r="O415" s="30"/>
      <c r="P415" s="30"/>
      <c r="Q415" s="30"/>
    </row>
    <row r="416" s="1" customFormat="true" ht="17.2" hidden="false" customHeight="true" outlineLevel="0" collapsed="false">
      <c r="B416" s="78"/>
      <c r="C416" s="252"/>
      <c r="D416" s="82"/>
      <c r="E416" s="82"/>
      <c r="F416" s="4"/>
      <c r="G416" s="3"/>
      <c r="H416" s="3"/>
      <c r="I416" s="30"/>
      <c r="J416" s="30"/>
      <c r="K416" s="14"/>
      <c r="L416" s="30"/>
      <c r="M416" s="31"/>
      <c r="N416" s="14"/>
      <c r="O416" s="30"/>
      <c r="P416" s="30"/>
      <c r="Q416" s="30"/>
    </row>
    <row r="417" s="1" customFormat="true" ht="17.2" hidden="false" customHeight="true" outlineLevel="0" collapsed="false">
      <c r="B417" s="78"/>
      <c r="C417" s="252"/>
      <c r="D417" s="82"/>
      <c r="E417" s="82"/>
      <c r="F417" s="4"/>
      <c r="G417" s="3"/>
      <c r="H417" s="3"/>
      <c r="I417" s="30"/>
      <c r="J417" s="30"/>
      <c r="K417" s="14"/>
      <c r="L417" s="30"/>
      <c r="M417" s="31"/>
      <c r="N417" s="14"/>
      <c r="O417" s="30"/>
      <c r="P417" s="30"/>
      <c r="Q417" s="30"/>
    </row>
    <row r="418" customFormat="false" ht="17.2" hidden="false" customHeight="true" outlineLevel="0" collapsed="false">
      <c r="A418" s="5"/>
      <c r="B418" s="78"/>
      <c r="C418" s="252"/>
      <c r="D418" s="82"/>
      <c r="E418" s="82"/>
      <c r="G418" s="5"/>
      <c r="H418" s="5"/>
      <c r="I418" s="30"/>
      <c r="J418" s="30"/>
      <c r="K418" s="14"/>
      <c r="L418" s="37"/>
      <c r="M418" s="19"/>
      <c r="N418" s="20"/>
    </row>
    <row r="419" customFormat="false" ht="17.2" hidden="false" customHeight="true" outlineLevel="0" collapsed="false">
      <c r="A419" s="5"/>
      <c r="B419" s="78"/>
      <c r="C419" s="252"/>
      <c r="D419" s="82"/>
      <c r="E419" s="82"/>
      <c r="G419" s="5"/>
      <c r="H419" s="5"/>
      <c r="I419" s="37"/>
      <c r="J419" s="37"/>
      <c r="L419" s="37"/>
      <c r="M419" s="19"/>
      <c r="N419" s="20"/>
    </row>
    <row r="420" customFormat="false" ht="17.2" hidden="false" customHeight="true" outlineLevel="0" collapsed="false">
      <c r="A420" s="5"/>
      <c r="B420" s="78"/>
      <c r="C420" s="252"/>
      <c r="D420" s="82"/>
      <c r="E420" s="82"/>
      <c r="G420" s="5"/>
      <c r="H420" s="5"/>
      <c r="I420" s="37"/>
      <c r="J420" s="37"/>
      <c r="L420" s="37"/>
      <c r="M420" s="19"/>
      <c r="N420" s="20"/>
    </row>
    <row r="421" s="1" customFormat="true" ht="17.2" hidden="false" customHeight="true" outlineLevel="0" collapsed="false">
      <c r="A421" s="14"/>
      <c r="B421" s="78"/>
      <c r="C421" s="3"/>
      <c r="D421" s="230"/>
      <c r="E421" s="3"/>
      <c r="F421" s="4"/>
      <c r="G421" s="14"/>
      <c r="H421" s="3"/>
      <c r="I421" s="37"/>
      <c r="J421" s="37"/>
      <c r="K421" s="3"/>
      <c r="L421" s="30"/>
      <c r="M421" s="31"/>
      <c r="N421" s="14"/>
      <c r="Q421" s="30"/>
    </row>
    <row r="422" s="1" customFormat="true" ht="17.2" hidden="false" customHeight="true" outlineLevel="0" collapsed="false">
      <c r="A422" s="96"/>
      <c r="B422" s="2"/>
      <c r="C422" s="32"/>
      <c r="D422" s="14"/>
      <c r="E422" s="14"/>
      <c r="F422" s="4"/>
      <c r="G422" s="14"/>
      <c r="H422" s="14"/>
      <c r="I422" s="37"/>
      <c r="J422" s="37"/>
      <c r="K422" s="3"/>
      <c r="L422" s="30"/>
      <c r="M422" s="31"/>
      <c r="N422" s="14"/>
      <c r="Q422" s="30"/>
    </row>
    <row r="423" s="1" customFormat="true" ht="17.2" hidden="false" customHeight="true" outlineLevel="0" collapsed="false">
      <c r="B423" s="78"/>
      <c r="C423" s="229"/>
      <c r="D423" s="14"/>
      <c r="E423" s="14"/>
      <c r="F423" s="4"/>
      <c r="G423" s="3"/>
      <c r="H423" s="3"/>
      <c r="I423" s="37"/>
      <c r="J423" s="37"/>
      <c r="K423" s="3"/>
      <c r="L423" s="30"/>
      <c r="M423" s="31"/>
      <c r="N423" s="14"/>
      <c r="Q423" s="30"/>
    </row>
    <row r="424" s="1" customFormat="true" ht="17.2" hidden="false" customHeight="true" outlineLevel="0" collapsed="false">
      <c r="A424" s="96"/>
      <c r="B424" s="2"/>
      <c r="C424" s="14"/>
      <c r="D424" s="14"/>
      <c r="E424" s="14"/>
      <c r="F424" s="4"/>
      <c r="G424" s="3"/>
      <c r="H424" s="3"/>
      <c r="I424" s="30"/>
      <c r="J424" s="30"/>
      <c r="K424" s="14"/>
      <c r="L424" s="30"/>
      <c r="M424" s="31"/>
      <c r="N424" s="14"/>
      <c r="Q424" s="30"/>
    </row>
    <row r="425" s="1" customFormat="true" ht="17.2" hidden="false" customHeight="true" outlineLevel="0" collapsed="false">
      <c r="A425" s="96"/>
      <c r="B425" s="78"/>
      <c r="C425" s="14"/>
      <c r="D425" s="14"/>
      <c r="E425" s="14"/>
      <c r="F425" s="4"/>
      <c r="G425" s="3"/>
      <c r="H425" s="3"/>
      <c r="I425" s="30"/>
      <c r="J425" s="30"/>
      <c r="K425" s="14"/>
      <c r="L425" s="37"/>
      <c r="M425" s="19"/>
      <c r="N425" s="20"/>
      <c r="O425" s="7"/>
      <c r="P425" s="7"/>
      <c r="Q425" s="30"/>
    </row>
    <row r="426" s="1" customFormat="true" ht="17.2" hidden="false" customHeight="true" outlineLevel="0" collapsed="false">
      <c r="A426" s="14"/>
      <c r="B426" s="78"/>
      <c r="C426" s="32"/>
      <c r="D426" s="14"/>
      <c r="E426" s="14"/>
      <c r="F426" s="4"/>
      <c r="G426" s="3"/>
      <c r="H426" s="3"/>
      <c r="I426" s="30"/>
      <c r="J426" s="30"/>
      <c r="K426" s="14"/>
      <c r="L426" s="37"/>
      <c r="M426" s="19"/>
      <c r="N426" s="20"/>
      <c r="O426" s="7"/>
      <c r="P426" s="7"/>
      <c r="Q426" s="30"/>
    </row>
    <row r="427" s="1" customFormat="true" ht="17.2" hidden="false" customHeight="true" outlineLevel="0" collapsed="false">
      <c r="A427" s="14"/>
      <c r="B427" s="78"/>
      <c r="C427" s="14"/>
      <c r="D427" s="14"/>
      <c r="E427" s="14"/>
      <c r="F427" s="4"/>
      <c r="G427" s="3"/>
      <c r="H427" s="3"/>
      <c r="I427" s="30"/>
      <c r="J427" s="30"/>
      <c r="K427" s="14"/>
      <c r="L427" s="37"/>
      <c r="M427" s="19"/>
      <c r="N427" s="20"/>
      <c r="O427" s="7"/>
      <c r="P427" s="7"/>
      <c r="Q427" s="30"/>
    </row>
    <row r="428" s="1" customFormat="true" ht="17.2" hidden="false" customHeight="true" outlineLevel="0" collapsed="false">
      <c r="A428" s="14"/>
      <c r="B428" s="78"/>
      <c r="C428" s="14"/>
      <c r="D428" s="14"/>
      <c r="E428" s="14"/>
      <c r="F428" s="4"/>
      <c r="G428" s="3"/>
      <c r="H428" s="3"/>
      <c r="I428" s="37"/>
      <c r="J428" s="37"/>
      <c r="K428" s="3"/>
      <c r="L428" s="37"/>
      <c r="M428" s="19"/>
      <c r="N428" s="20"/>
      <c r="O428" s="7"/>
      <c r="P428" s="7"/>
      <c r="Q428" s="30"/>
    </row>
    <row r="429" s="1" customFormat="true" ht="17.2" hidden="false" customHeight="true" outlineLevel="0" collapsed="false">
      <c r="A429" s="14"/>
      <c r="B429" s="78"/>
      <c r="C429" s="14"/>
      <c r="D429" s="14"/>
      <c r="E429" s="14"/>
      <c r="F429" s="4"/>
      <c r="G429" s="3"/>
      <c r="H429" s="3"/>
      <c r="I429" s="37"/>
      <c r="J429" s="37"/>
      <c r="K429" s="3"/>
      <c r="L429" s="37"/>
      <c r="M429" s="19"/>
      <c r="N429" s="20"/>
      <c r="O429" s="7"/>
      <c r="P429" s="7"/>
      <c r="Q429" s="30"/>
    </row>
    <row r="430" customFormat="false" ht="17.2" hidden="false" customHeight="true" outlineLevel="0" collapsed="false">
      <c r="A430" s="14"/>
      <c r="B430" s="78"/>
      <c r="C430" s="14"/>
      <c r="D430" s="14"/>
      <c r="E430" s="14"/>
      <c r="I430" s="37"/>
      <c r="J430" s="37"/>
      <c r="L430" s="37"/>
      <c r="M430" s="19"/>
      <c r="N430" s="20"/>
    </row>
    <row r="431" customFormat="false" ht="17.2" hidden="false" customHeight="true" outlineLevel="0" collapsed="false">
      <c r="A431" s="14"/>
      <c r="B431" s="78"/>
      <c r="C431" s="32"/>
      <c r="D431" s="14"/>
      <c r="E431" s="14"/>
      <c r="I431" s="30"/>
      <c r="J431" s="30"/>
      <c r="K431" s="14"/>
      <c r="L431" s="37"/>
      <c r="M431" s="19"/>
      <c r="N431" s="20"/>
    </row>
    <row r="432" customFormat="false" ht="17.2" hidden="false" customHeight="true" outlineLevel="0" collapsed="false">
      <c r="A432" s="14"/>
      <c r="B432" s="78"/>
      <c r="C432" s="14"/>
      <c r="D432" s="16"/>
      <c r="E432" s="14"/>
      <c r="G432" s="14"/>
      <c r="H432" s="14"/>
      <c r="I432" s="30"/>
      <c r="J432" s="30"/>
      <c r="K432" s="14"/>
      <c r="L432" s="37"/>
      <c r="M432" s="19"/>
      <c r="N432" s="20"/>
    </row>
    <row r="433" customFormat="false" ht="17.2" hidden="false" customHeight="true" outlineLevel="0" collapsed="false">
      <c r="A433" s="14"/>
      <c r="B433" s="1"/>
      <c r="C433" s="1"/>
      <c r="D433" s="1"/>
      <c r="E433" s="1"/>
      <c r="F433" s="1"/>
      <c r="G433" s="1"/>
      <c r="H433" s="1"/>
      <c r="I433" s="30"/>
      <c r="J433" s="30"/>
      <c r="K433" s="14"/>
      <c r="L433" s="37"/>
      <c r="M433" s="19"/>
      <c r="N433" s="20"/>
    </row>
    <row r="434" customFormat="false" ht="17.2" hidden="false" customHeight="true" outlineLevel="0" collapsed="false">
      <c r="A434" s="14"/>
      <c r="B434" s="1"/>
      <c r="C434" s="1"/>
      <c r="D434" s="1"/>
      <c r="E434" s="1"/>
      <c r="F434" s="1"/>
      <c r="G434" s="1"/>
      <c r="H434" s="1"/>
      <c r="I434" s="30"/>
      <c r="J434" s="30"/>
      <c r="K434" s="14"/>
      <c r="L434" s="37"/>
      <c r="M434" s="19"/>
      <c r="N434" s="20"/>
    </row>
    <row r="435" customFormat="false" ht="17.2" hidden="false" customHeight="true" outlineLevel="0" collapsed="false">
      <c r="A435" s="96"/>
      <c r="B435" s="1"/>
      <c r="C435" s="1"/>
      <c r="D435" s="1"/>
      <c r="E435" s="1"/>
      <c r="F435" s="1"/>
      <c r="G435" s="1"/>
      <c r="H435" s="1"/>
      <c r="I435" s="30"/>
      <c r="J435" s="30"/>
      <c r="K435" s="14"/>
      <c r="L435" s="37"/>
      <c r="M435" s="19"/>
      <c r="N435" s="20"/>
    </row>
    <row r="436" customFormat="false" ht="17.2" hidden="false" customHeight="true" outlineLevel="0" collapsed="false">
      <c r="A436" s="96"/>
      <c r="B436" s="247"/>
      <c r="C436" s="79"/>
      <c r="E436" s="14"/>
      <c r="G436" s="23"/>
      <c r="H436" s="14"/>
      <c r="I436" s="30"/>
      <c r="J436" s="30"/>
      <c r="K436" s="14"/>
      <c r="L436" s="37"/>
      <c r="M436" s="19"/>
      <c r="N436" s="20"/>
    </row>
    <row r="437" customFormat="false" ht="17.2" hidden="false" customHeight="true" outlineLevel="0" collapsed="false">
      <c r="A437" s="14"/>
      <c r="B437" s="78"/>
      <c r="C437" s="14"/>
      <c r="D437" s="83"/>
      <c r="E437" s="14"/>
      <c r="G437" s="14"/>
      <c r="H437" s="14"/>
      <c r="I437" s="30"/>
      <c r="J437" s="30"/>
      <c r="K437" s="14"/>
      <c r="L437" s="37"/>
      <c r="M437" s="19"/>
      <c r="N437" s="20"/>
    </row>
    <row r="438" customFormat="false" ht="17.2" hidden="false" customHeight="true" outlineLevel="0" collapsed="false">
      <c r="A438" s="96"/>
      <c r="B438" s="78"/>
      <c r="C438" s="14"/>
      <c r="D438" s="83"/>
      <c r="G438" s="99"/>
      <c r="H438" s="14"/>
      <c r="I438" s="30"/>
      <c r="J438" s="30"/>
      <c r="K438" s="14"/>
      <c r="L438" s="37"/>
      <c r="M438" s="19"/>
      <c r="N438" s="20"/>
    </row>
    <row r="439" customFormat="false" ht="17.2" hidden="false" customHeight="true" outlineLevel="0" collapsed="false">
      <c r="A439" s="96"/>
      <c r="B439" s="78"/>
      <c r="C439" s="14"/>
      <c r="D439" s="16"/>
      <c r="E439" s="14"/>
      <c r="G439" s="14"/>
      <c r="H439" s="14"/>
      <c r="I439" s="30"/>
      <c r="J439" s="30"/>
      <c r="K439" s="14"/>
      <c r="L439" s="37"/>
      <c r="M439" s="19"/>
      <c r="N439" s="20"/>
    </row>
    <row r="440" customFormat="false" ht="17.2" hidden="false" customHeight="true" outlineLevel="0" collapsed="false">
      <c r="A440" s="96"/>
      <c r="B440" s="78"/>
      <c r="C440" s="32"/>
      <c r="D440" s="80"/>
      <c r="G440" s="14"/>
      <c r="I440" s="37"/>
      <c r="J440" s="37"/>
      <c r="L440" s="37"/>
      <c r="M440" s="19"/>
      <c r="N440" s="20"/>
    </row>
    <row r="441" customFormat="false" ht="17.2" hidden="false" customHeight="true" outlineLevel="0" collapsed="false">
      <c r="A441" s="96"/>
      <c r="B441" s="94"/>
      <c r="C441" s="79"/>
      <c r="I441" s="37"/>
      <c r="J441" s="37"/>
      <c r="L441" s="37"/>
      <c r="M441" s="19"/>
      <c r="N441" s="20"/>
    </row>
    <row r="442" customFormat="false" ht="17.2" hidden="false" customHeight="true" outlineLevel="0" collapsed="false">
      <c r="A442" s="14"/>
      <c r="B442" s="94"/>
      <c r="C442" s="79"/>
      <c r="I442" s="37"/>
      <c r="J442" s="37"/>
      <c r="L442" s="37"/>
      <c r="M442" s="19"/>
      <c r="N442" s="20"/>
    </row>
    <row r="443" customFormat="false" ht="17.2" hidden="false" customHeight="true" outlineLevel="0" collapsed="false">
      <c r="A443" s="14"/>
      <c r="B443" s="94"/>
      <c r="C443" s="79"/>
      <c r="I443" s="30"/>
      <c r="J443" s="30"/>
      <c r="K443" s="14"/>
    </row>
    <row r="444" customFormat="false" ht="17.2" hidden="false" customHeight="true" outlineLevel="0" collapsed="false">
      <c r="A444" s="14"/>
      <c r="B444" s="78"/>
      <c r="C444" s="32"/>
      <c r="D444" s="16"/>
      <c r="E444" s="14"/>
      <c r="G444" s="14"/>
      <c r="H444" s="14"/>
      <c r="I444" s="30"/>
      <c r="J444" s="30"/>
      <c r="K444" s="14"/>
      <c r="L444" s="7"/>
      <c r="M444" s="19"/>
      <c r="N444" s="20"/>
    </row>
    <row r="445" customFormat="false" ht="17.2" hidden="false" customHeight="true" outlineLevel="0" collapsed="false">
      <c r="A445" s="14"/>
      <c r="B445" s="78"/>
      <c r="C445" s="32"/>
      <c r="D445" s="16"/>
      <c r="E445" s="14"/>
      <c r="G445" s="14"/>
      <c r="H445" s="14"/>
      <c r="I445" s="30"/>
      <c r="J445" s="30"/>
      <c r="K445" s="14"/>
      <c r="L445" s="7"/>
      <c r="M445" s="19"/>
      <c r="N445" s="20"/>
    </row>
    <row r="446" customFormat="false" ht="17.2" hidden="false" customHeight="true" outlineLevel="0" collapsed="false">
      <c r="A446" s="14"/>
      <c r="B446" s="78"/>
      <c r="C446" s="32"/>
      <c r="D446" s="16"/>
      <c r="E446" s="14"/>
      <c r="G446" s="14"/>
      <c r="H446" s="14"/>
      <c r="I446" s="30"/>
      <c r="J446" s="30"/>
      <c r="K446" s="14"/>
      <c r="L446" s="7"/>
      <c r="M446" s="19"/>
      <c r="N446" s="20"/>
    </row>
    <row r="447" customFormat="false" ht="17.2" hidden="false" customHeight="true" outlineLevel="0" collapsed="false">
      <c r="A447" s="14"/>
      <c r="B447" s="78"/>
      <c r="C447" s="32"/>
      <c r="D447" s="16"/>
      <c r="E447" s="14"/>
      <c r="G447" s="14"/>
      <c r="H447" s="14"/>
      <c r="I447" s="30"/>
      <c r="J447" s="30"/>
      <c r="K447" s="14"/>
      <c r="M447" s="19"/>
      <c r="N447" s="20"/>
    </row>
    <row r="448" customFormat="false" ht="17.2" hidden="false" customHeight="true" outlineLevel="0" collapsed="false">
      <c r="A448" s="14"/>
      <c r="B448" s="78"/>
      <c r="C448" s="32"/>
      <c r="D448" s="16"/>
      <c r="E448" s="14"/>
      <c r="G448" s="14"/>
      <c r="H448" s="14"/>
      <c r="I448" s="30"/>
      <c r="J448" s="30"/>
      <c r="K448" s="14"/>
      <c r="L448" s="37"/>
      <c r="M448" s="19"/>
      <c r="N448" s="20"/>
      <c r="O448" s="37"/>
    </row>
    <row r="449" customFormat="false" ht="17.2" hidden="false" customHeight="true" outlineLevel="0" collapsed="false">
      <c r="A449" s="14"/>
      <c r="B449" s="78"/>
      <c r="C449" s="32"/>
      <c r="D449" s="16"/>
      <c r="E449" s="14"/>
      <c r="G449" s="14"/>
      <c r="H449" s="14"/>
      <c r="I449" s="30"/>
      <c r="J449" s="30"/>
      <c r="K449" s="14"/>
      <c r="L449" s="7"/>
      <c r="M449" s="19"/>
      <c r="N449" s="20"/>
    </row>
    <row r="450" customFormat="false" ht="17.2" hidden="false" customHeight="true" outlineLevel="0" collapsed="false">
      <c r="A450" s="14"/>
      <c r="B450" s="78"/>
      <c r="C450" s="229"/>
      <c r="D450" s="16"/>
      <c r="E450" s="14"/>
      <c r="G450" s="14"/>
      <c r="H450" s="14"/>
      <c r="I450" s="30"/>
      <c r="J450" s="30"/>
      <c r="K450" s="14"/>
      <c r="L450" s="7"/>
      <c r="M450" s="19"/>
      <c r="N450" s="20"/>
    </row>
    <row r="451" customFormat="false" ht="17.2" hidden="false" customHeight="true" outlineLevel="0" collapsed="false">
      <c r="A451" s="14"/>
      <c r="B451" s="78"/>
      <c r="C451" s="32"/>
      <c r="D451" s="230"/>
      <c r="E451" s="14"/>
      <c r="G451" s="14"/>
      <c r="H451" s="14"/>
      <c r="I451" s="30"/>
      <c r="J451" s="30"/>
      <c r="K451" s="14"/>
      <c r="L451" s="7"/>
      <c r="M451" s="19"/>
      <c r="N451" s="20"/>
    </row>
    <row r="452" customFormat="false" ht="17.2" hidden="false" customHeight="true" outlineLevel="0" collapsed="false">
      <c r="A452" s="14"/>
      <c r="B452" s="78"/>
      <c r="C452" s="32"/>
      <c r="D452" s="80"/>
      <c r="I452" s="37"/>
      <c r="J452" s="30"/>
      <c r="K452" s="14"/>
      <c r="L452" s="7"/>
      <c r="M452" s="19"/>
      <c r="N452" s="20"/>
    </row>
    <row r="453" customFormat="false" ht="17.2" hidden="false" customHeight="true" outlineLevel="0" collapsed="false">
      <c r="A453" s="96"/>
      <c r="B453" s="78"/>
      <c r="C453" s="95"/>
      <c r="D453" s="16"/>
      <c r="E453" s="14"/>
      <c r="G453" s="14"/>
      <c r="H453" s="96"/>
      <c r="I453" s="99"/>
      <c r="J453" s="99"/>
      <c r="K453" s="96"/>
      <c r="L453" s="7"/>
      <c r="M453" s="19"/>
      <c r="N453" s="20"/>
    </row>
    <row r="454" s="5" customFormat="true" ht="17.2" hidden="false" customHeight="true" outlineLevel="0" collapsed="false">
      <c r="A454" s="96"/>
      <c r="B454" s="78"/>
      <c r="C454" s="97"/>
      <c r="D454" s="16"/>
      <c r="E454" s="14"/>
      <c r="F454" s="4"/>
      <c r="G454" s="14"/>
      <c r="H454" s="96"/>
      <c r="I454" s="99"/>
      <c r="J454" s="99"/>
      <c r="K454" s="96"/>
      <c r="M454" s="232"/>
      <c r="O454" s="37"/>
      <c r="P454" s="37"/>
      <c r="Q454" s="37"/>
    </row>
    <row r="455" customFormat="false" ht="17.2" hidden="false" customHeight="true" outlineLevel="0" collapsed="false">
      <c r="A455" s="96"/>
      <c r="B455" s="78"/>
      <c r="C455" s="97"/>
      <c r="D455" s="16"/>
      <c r="E455" s="14"/>
      <c r="G455" s="14"/>
      <c r="H455" s="96"/>
      <c r="I455" s="99"/>
      <c r="J455" s="99"/>
      <c r="K455" s="96"/>
      <c r="L455" s="101"/>
      <c r="M455" s="102"/>
      <c r="N455" s="103"/>
    </row>
    <row r="456" customFormat="false" ht="17.2" hidden="false" customHeight="true" outlineLevel="0" collapsed="false">
      <c r="A456" s="96"/>
      <c r="B456" s="78"/>
      <c r="C456" s="97"/>
      <c r="D456" s="16"/>
      <c r="E456" s="98"/>
      <c r="G456" s="14"/>
      <c r="H456" s="96"/>
      <c r="I456" s="99"/>
      <c r="J456" s="99"/>
      <c r="K456" s="96"/>
      <c r="L456" s="20"/>
      <c r="M456" s="105"/>
      <c r="N456" s="106"/>
      <c r="O456" s="105"/>
      <c r="P456" s="105"/>
    </row>
    <row r="457" customFormat="false" ht="17.2" hidden="false" customHeight="true" outlineLevel="0" collapsed="false">
      <c r="A457" s="96"/>
      <c r="B457" s="78"/>
      <c r="D457" s="80"/>
      <c r="H457" s="96"/>
      <c r="I457" s="231"/>
      <c r="J457" s="231"/>
      <c r="K457" s="96"/>
      <c r="M457" s="107"/>
      <c r="N457" s="107"/>
      <c r="O457" s="108"/>
      <c r="P457" s="233"/>
    </row>
    <row r="458" customFormat="false" ht="17.2" hidden="false" customHeight="true" outlineLevel="0" collapsed="false">
      <c r="A458" s="14"/>
      <c r="B458" s="78"/>
      <c r="C458" s="22"/>
      <c r="D458" s="16"/>
      <c r="H458" s="20"/>
      <c r="I458" s="37"/>
      <c r="J458" s="37"/>
      <c r="O458" s="108"/>
      <c r="P458" s="233"/>
    </row>
    <row r="459" customFormat="false" ht="17.2" hidden="false" customHeight="true" outlineLevel="0" collapsed="false">
      <c r="A459" s="96"/>
      <c r="B459" s="78"/>
      <c r="C459" s="97"/>
      <c r="D459" s="80"/>
      <c r="G459" s="14"/>
      <c r="H459" s="96"/>
      <c r="I459" s="99"/>
      <c r="J459" s="99"/>
      <c r="K459" s="96"/>
      <c r="L459" s="20"/>
      <c r="M459" s="106"/>
      <c r="N459" s="106"/>
      <c r="O459" s="108"/>
      <c r="P459" s="233"/>
    </row>
    <row r="460" customFormat="false" ht="17.2" hidden="false" customHeight="true" outlineLevel="0" collapsed="false">
      <c r="A460" s="96"/>
      <c r="B460" s="78"/>
      <c r="C460" s="82"/>
      <c r="D460" s="80"/>
      <c r="G460" s="14"/>
      <c r="H460" s="96"/>
      <c r="I460" s="99"/>
      <c r="J460" s="99"/>
      <c r="K460" s="96"/>
      <c r="M460" s="107"/>
      <c r="N460" s="107"/>
      <c r="O460" s="108"/>
      <c r="P460" s="233"/>
    </row>
    <row r="461" customFormat="false" ht="17.2" hidden="false" customHeight="true" outlineLevel="0" collapsed="false">
      <c r="A461" s="96"/>
      <c r="B461" s="78"/>
      <c r="C461" s="97"/>
      <c r="D461" s="80"/>
      <c r="G461" s="14"/>
      <c r="H461" s="96"/>
      <c r="I461" s="99"/>
      <c r="J461" s="99"/>
      <c r="K461" s="96"/>
      <c r="O461" s="110"/>
      <c r="P461" s="110"/>
    </row>
    <row r="462" customFormat="false" ht="17.2" hidden="false" customHeight="true" outlineLevel="0" collapsed="false">
      <c r="A462" s="96"/>
      <c r="B462" s="78"/>
      <c r="C462" s="97"/>
      <c r="D462" s="80"/>
      <c r="G462" s="14"/>
      <c r="H462" s="96"/>
      <c r="I462" s="99"/>
      <c r="J462" s="99"/>
      <c r="K462" s="96"/>
      <c r="L462" s="111"/>
      <c r="M462" s="112"/>
      <c r="N462" s="96"/>
      <c r="O462" s="111"/>
    </row>
    <row r="463" customFormat="false" ht="17.2" hidden="false" customHeight="true" outlineLevel="0" collapsed="false">
      <c r="A463" s="96"/>
      <c r="B463" s="78"/>
      <c r="C463" s="100"/>
      <c r="D463" s="80"/>
      <c r="G463" s="14"/>
      <c r="H463" s="96"/>
      <c r="I463" s="99"/>
      <c r="J463" s="99"/>
      <c r="K463" s="96"/>
      <c r="L463" s="7"/>
      <c r="M463" s="19"/>
      <c r="N463" s="7"/>
      <c r="O463" s="96"/>
    </row>
    <row r="464" customFormat="false" ht="17.2" hidden="false" customHeight="true" outlineLevel="0" collapsed="false">
      <c r="A464" s="3"/>
      <c r="B464" s="88"/>
      <c r="C464" s="79"/>
      <c r="D464" s="80"/>
      <c r="M464" s="114"/>
      <c r="N464" s="114"/>
      <c r="O464" s="115"/>
    </row>
    <row r="465" customFormat="false" ht="17.2" hidden="false" customHeight="true" outlineLevel="0" collapsed="false">
      <c r="A465" s="96"/>
      <c r="B465" s="88"/>
      <c r="C465" s="104"/>
      <c r="D465" s="80"/>
      <c r="L465" s="7"/>
      <c r="M465" s="189"/>
      <c r="N465" s="96"/>
    </row>
    <row r="466" customFormat="false" ht="17.2" hidden="false" customHeight="true" outlineLevel="0" collapsed="false">
      <c r="A466" s="96"/>
      <c r="B466" s="88"/>
      <c r="D466" s="80"/>
      <c r="L466" s="5"/>
      <c r="M466" s="5"/>
      <c r="N466" s="99"/>
    </row>
    <row r="467" customFormat="false" ht="17.2" hidden="false" customHeight="true" outlineLevel="0" collapsed="false">
      <c r="A467" s="96"/>
      <c r="B467" s="88"/>
      <c r="D467" s="80"/>
      <c r="L467" s="111"/>
      <c r="M467" s="112"/>
      <c r="N467" s="96"/>
      <c r="O467" s="111"/>
    </row>
    <row r="468" customFormat="false" ht="17.2" hidden="false" customHeight="true" outlineLevel="0" collapsed="false">
      <c r="A468" s="96"/>
      <c r="B468" s="88"/>
      <c r="C468" s="79"/>
      <c r="D468" s="80"/>
      <c r="L468" s="7"/>
      <c r="M468" s="19"/>
      <c r="N468" s="7"/>
      <c r="O468" s="96"/>
    </row>
    <row r="469" customFormat="false" ht="17.2" hidden="false" customHeight="true" outlineLevel="0" collapsed="false">
      <c r="A469" s="96"/>
      <c r="B469" s="88"/>
      <c r="D469" s="80"/>
      <c r="L469" s="192"/>
      <c r="M469" s="192"/>
      <c r="N469" s="192"/>
    </row>
    <row r="470" customFormat="false" ht="17.2" hidden="false" customHeight="true" outlineLevel="0" collapsed="false">
      <c r="A470" s="96"/>
      <c r="B470" s="88"/>
      <c r="D470" s="80"/>
      <c r="L470" s="20"/>
      <c r="M470" s="105"/>
      <c r="N470" s="106"/>
    </row>
    <row r="471" customFormat="false" ht="17.2" hidden="false" customHeight="true" outlineLevel="0" collapsed="false">
      <c r="A471" s="3"/>
      <c r="B471" s="88"/>
      <c r="D471" s="80"/>
      <c r="K471" s="96"/>
      <c r="L471" s="20"/>
      <c r="M471" s="106"/>
      <c r="N471" s="106"/>
    </row>
    <row r="472" customFormat="false" ht="17.2" hidden="false" customHeight="true" outlineLevel="0" collapsed="false">
      <c r="A472" s="3"/>
      <c r="B472" s="88"/>
      <c r="D472" s="80"/>
      <c r="K472" s="96"/>
      <c r="L472" s="236"/>
      <c r="M472" s="105"/>
      <c r="N472" s="105"/>
    </row>
    <row r="473" customFormat="false" ht="17.2" hidden="false" customHeight="true" outlineLevel="0" collapsed="false">
      <c r="A473" s="96"/>
      <c r="B473" s="88"/>
      <c r="C473" s="79"/>
      <c r="D473" s="80"/>
      <c r="I473" s="234"/>
      <c r="J473" s="234"/>
      <c r="K473" s="96"/>
      <c r="L473" s="7"/>
      <c r="M473" s="189"/>
      <c r="N473" s="96"/>
    </row>
    <row r="474" customFormat="false" ht="17.2" hidden="false" customHeight="true" outlineLevel="0" collapsed="false">
      <c r="A474" s="235"/>
      <c r="B474" s="235"/>
      <c r="C474" s="235"/>
      <c r="D474" s="235"/>
      <c r="E474" s="235"/>
      <c r="F474" s="235"/>
      <c r="G474" s="235"/>
      <c r="H474" s="235"/>
      <c r="I474" s="235"/>
      <c r="J474" s="235"/>
      <c r="K474" s="235"/>
      <c r="L474" s="5"/>
      <c r="M474" s="5"/>
      <c r="N474" s="99"/>
    </row>
    <row r="475" customFormat="false" ht="17.2" hidden="false" customHeight="true" outlineLevel="0" collapsed="false">
      <c r="A475" s="235"/>
      <c r="B475" s="235"/>
      <c r="C475" s="235"/>
      <c r="D475" s="235"/>
      <c r="E475" s="235"/>
      <c r="F475" s="235"/>
      <c r="G475" s="235"/>
      <c r="H475" s="235"/>
      <c r="I475" s="235"/>
      <c r="J475" s="235"/>
      <c r="K475" s="235"/>
    </row>
    <row r="476" customFormat="false" ht="17.2" hidden="false" customHeight="true" outlineLevel="0" collapsed="false">
      <c r="A476" s="235"/>
      <c r="B476" s="235"/>
      <c r="C476" s="235"/>
      <c r="D476" s="235"/>
      <c r="E476" s="235"/>
      <c r="F476" s="235"/>
      <c r="G476" s="235"/>
      <c r="H476" s="235"/>
      <c r="I476" s="235"/>
      <c r="J476" s="235"/>
      <c r="K476" s="235"/>
    </row>
    <row r="477" customFormat="false" ht="17.2" hidden="false" customHeight="true" outlineLevel="0" collapsed="false">
      <c r="A477" s="235"/>
      <c r="B477" s="235"/>
      <c r="C477" s="235"/>
      <c r="D477" s="235"/>
      <c r="E477" s="235"/>
      <c r="F477" s="235"/>
      <c r="G477" s="235"/>
      <c r="H477" s="235"/>
      <c r="I477" s="235"/>
      <c r="J477" s="235"/>
      <c r="K477" s="235"/>
    </row>
    <row r="478" customFormat="false" ht="17.2" hidden="false" customHeight="true" outlineLevel="0" collapsed="false">
      <c r="A478" s="235"/>
      <c r="B478" s="235"/>
      <c r="C478" s="235"/>
      <c r="D478" s="235"/>
      <c r="E478" s="235"/>
      <c r="F478" s="235"/>
      <c r="G478" s="235"/>
      <c r="H478" s="235"/>
      <c r="I478" s="235"/>
      <c r="J478" s="235"/>
      <c r="K478" s="235"/>
    </row>
    <row r="479" customFormat="false" ht="17.2" hidden="false" customHeight="true" outlineLevel="0" collapsed="false">
      <c r="A479" s="235"/>
      <c r="B479" s="235"/>
      <c r="C479" s="235"/>
      <c r="D479" s="235"/>
      <c r="E479" s="235"/>
      <c r="F479" s="235"/>
      <c r="G479" s="235"/>
      <c r="H479" s="235"/>
      <c r="I479" s="235"/>
      <c r="J479" s="235"/>
      <c r="K479" s="235"/>
    </row>
    <row r="480" customFormat="false" ht="17.2" hidden="false" customHeight="true" outlineLevel="0" collapsed="false">
      <c r="A480" s="235"/>
      <c r="B480" s="235"/>
      <c r="C480" s="235"/>
      <c r="D480" s="235"/>
      <c r="E480" s="235"/>
      <c r="F480" s="235"/>
      <c r="G480" s="235"/>
      <c r="H480" s="235"/>
      <c r="I480" s="235"/>
      <c r="J480" s="235"/>
      <c r="K480" s="235"/>
    </row>
    <row r="481" customFormat="false" ht="17.2" hidden="false" customHeight="true" outlineLevel="0" collapsed="false">
      <c r="A481" s="235"/>
      <c r="B481" s="235"/>
      <c r="C481" s="235"/>
      <c r="D481" s="235"/>
      <c r="E481" s="235"/>
      <c r="F481" s="235"/>
      <c r="G481" s="235"/>
      <c r="H481" s="235"/>
      <c r="I481" s="235"/>
      <c r="J481" s="235"/>
      <c r="K481" s="235"/>
    </row>
    <row r="482" customFormat="false" ht="17.2" hidden="false" customHeight="true" outlineLevel="0" collapsed="false">
      <c r="A482" s="235"/>
      <c r="B482" s="235"/>
      <c r="C482" s="235"/>
      <c r="D482" s="235"/>
      <c r="E482" s="235"/>
      <c r="F482" s="235"/>
      <c r="G482" s="235"/>
      <c r="H482" s="235"/>
      <c r="I482" s="235"/>
      <c r="J482" s="235"/>
      <c r="K482" s="235"/>
      <c r="L482" s="7"/>
      <c r="M482" s="19"/>
      <c r="N482" s="20"/>
    </row>
    <row r="483" customFormat="false" ht="17.2" hidden="false" customHeight="true" outlineLevel="0" collapsed="false">
      <c r="A483" s="235"/>
      <c r="B483" s="235"/>
      <c r="C483" s="235"/>
      <c r="D483" s="235"/>
      <c r="E483" s="235"/>
      <c r="F483" s="235"/>
      <c r="G483" s="235"/>
      <c r="H483" s="235"/>
      <c r="I483" s="235"/>
      <c r="J483" s="235"/>
      <c r="K483" s="235"/>
    </row>
    <row r="484" customFormat="false" ht="17.2" hidden="false" customHeight="true" outlineLevel="0" collapsed="false">
      <c r="A484" s="235"/>
      <c r="B484" s="235"/>
      <c r="C484" s="235"/>
      <c r="D484" s="235"/>
      <c r="E484" s="235"/>
      <c r="F484" s="235"/>
      <c r="G484" s="235"/>
      <c r="H484" s="235"/>
      <c r="I484" s="235"/>
      <c r="J484" s="235"/>
      <c r="K484" s="235"/>
    </row>
    <row r="485" customFormat="false" ht="17.2" hidden="false" customHeight="true" outlineLevel="0" collapsed="false">
      <c r="A485" s="235"/>
      <c r="B485" s="235"/>
      <c r="C485" s="235"/>
      <c r="D485" s="235"/>
      <c r="E485" s="235"/>
      <c r="F485" s="235"/>
      <c r="G485" s="235"/>
      <c r="H485" s="235"/>
      <c r="I485" s="235"/>
      <c r="J485" s="235"/>
      <c r="K485" s="235"/>
    </row>
    <row r="486" customFormat="false" ht="17.2" hidden="false" customHeight="true" outlineLevel="0" collapsed="false">
      <c r="A486" s="235"/>
      <c r="B486" s="235"/>
      <c r="C486" s="235"/>
      <c r="D486" s="235"/>
      <c r="E486" s="235"/>
      <c r="F486" s="235"/>
      <c r="G486" s="235"/>
      <c r="H486" s="235"/>
      <c r="I486" s="235"/>
      <c r="J486" s="235"/>
      <c r="K486" s="235"/>
    </row>
    <row r="487" customFormat="false" ht="17.2" hidden="false" customHeight="true" outlineLevel="0" collapsed="false">
      <c r="A487" s="235"/>
      <c r="B487" s="235"/>
      <c r="C487" s="235"/>
      <c r="D487" s="235"/>
      <c r="E487" s="235"/>
      <c r="F487" s="235"/>
      <c r="G487" s="235"/>
      <c r="H487" s="235"/>
      <c r="I487" s="235"/>
      <c r="J487" s="235"/>
      <c r="K487" s="235"/>
    </row>
    <row r="488" customFormat="false" ht="17.2" hidden="false" customHeight="true" outlineLevel="0" collapsed="false">
      <c r="A488" s="235"/>
      <c r="B488" s="235"/>
      <c r="C488" s="235"/>
      <c r="D488" s="235"/>
      <c r="E488" s="235"/>
      <c r="F488" s="235"/>
      <c r="G488" s="235"/>
      <c r="H488" s="235"/>
      <c r="I488" s="235"/>
      <c r="J488" s="235"/>
      <c r="K488" s="235"/>
    </row>
    <row r="489" customFormat="false" ht="17.2" hidden="false" customHeight="tru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</row>
    <row r="490" customFormat="false" ht="17.2" hidden="false" customHeight="true" outlineLevel="0" collapsed="false">
      <c r="A490" s="95"/>
      <c r="B490" s="116"/>
      <c r="C490" s="95"/>
      <c r="D490" s="95"/>
      <c r="E490" s="14"/>
      <c r="F490" s="95"/>
      <c r="G490" s="95"/>
      <c r="H490" s="95"/>
      <c r="I490" s="95"/>
      <c r="J490" s="95"/>
      <c r="K490" s="95"/>
    </row>
    <row r="491" customFormat="false" ht="17.2" hidden="false" customHeight="true" outlineLevel="0" collapsed="false">
      <c r="A491" s="95"/>
      <c r="B491" s="116"/>
      <c r="C491" s="95"/>
      <c r="D491" s="95"/>
      <c r="E491" s="14"/>
      <c r="F491" s="95"/>
      <c r="G491" s="95"/>
      <c r="H491" s="95"/>
      <c r="I491" s="95"/>
      <c r="J491" s="95"/>
      <c r="K491" s="95"/>
    </row>
    <row r="492" customFormat="false" ht="17.2" hidden="false" customHeight="true" outlineLevel="0" collapsed="false">
      <c r="A492" s="95"/>
      <c r="B492" s="116"/>
      <c r="C492" s="95"/>
      <c r="D492" s="95"/>
      <c r="E492" s="14"/>
      <c r="F492" s="95"/>
      <c r="G492" s="95"/>
      <c r="H492" s="95"/>
      <c r="I492" s="95"/>
      <c r="J492" s="95"/>
      <c r="K492" s="95"/>
    </row>
    <row r="493" customFormat="false" ht="17.2" hidden="false" customHeight="true" outlineLevel="0" collapsed="false">
      <c r="A493" s="95"/>
      <c r="B493" s="116"/>
      <c r="C493" s="95"/>
      <c r="D493" s="95"/>
      <c r="E493" s="14"/>
      <c r="F493" s="95"/>
      <c r="G493" s="95"/>
      <c r="H493" s="95"/>
      <c r="I493" s="95"/>
      <c r="J493" s="95"/>
      <c r="K493" s="95"/>
    </row>
    <row r="494" customFormat="false" ht="17.2" hidden="false" customHeight="true" outlineLevel="0" collapsed="false">
      <c r="A494" s="95"/>
      <c r="B494" s="116"/>
      <c r="C494" s="95"/>
      <c r="D494" s="95"/>
      <c r="E494" s="14"/>
      <c r="F494" s="95"/>
      <c r="G494" s="95"/>
      <c r="H494" s="95"/>
      <c r="I494" s="95"/>
      <c r="J494" s="95"/>
      <c r="K494" s="95"/>
    </row>
    <row r="495" customFormat="false" ht="17.2" hidden="false" customHeight="true" outlineLevel="0" collapsed="false">
      <c r="A495" s="95"/>
      <c r="B495" s="116"/>
      <c r="C495" s="95"/>
      <c r="D495" s="95"/>
      <c r="E495" s="14"/>
      <c r="F495" s="95"/>
      <c r="G495" s="95"/>
      <c r="H495" s="95"/>
      <c r="I495" s="95"/>
      <c r="J495" s="95"/>
      <c r="K495" s="95"/>
    </row>
    <row r="496" customFormat="false" ht="17.2" hidden="false" customHeight="true" outlineLevel="0" collapsed="false">
      <c r="A496" s="95"/>
      <c r="B496" s="116"/>
      <c r="C496" s="95"/>
      <c r="D496" s="95"/>
      <c r="E496" s="14"/>
      <c r="F496" s="95"/>
      <c r="G496" s="95"/>
      <c r="H496" s="95"/>
      <c r="I496" s="95"/>
      <c r="J496" s="95"/>
      <c r="K496" s="95"/>
    </row>
    <row r="497" customFormat="false" ht="17.2" hidden="false" customHeight="true" outlineLevel="0" collapsed="false">
      <c r="A497" s="95"/>
      <c r="B497" s="116"/>
      <c r="C497" s="95"/>
      <c r="D497" s="95"/>
      <c r="E497" s="14"/>
      <c r="F497" s="95"/>
      <c r="G497" s="95"/>
      <c r="H497" s="95"/>
      <c r="I497" s="95"/>
      <c r="J497" s="95"/>
      <c r="K497" s="95"/>
    </row>
    <row r="498" customFormat="false" ht="17.2" hidden="false" customHeight="true" outlineLevel="0" collapsed="false">
      <c r="A498" s="95"/>
      <c r="B498" s="116"/>
      <c r="C498" s="95"/>
      <c r="D498" s="95"/>
      <c r="E498" s="14"/>
      <c r="F498" s="95"/>
      <c r="G498" s="95"/>
      <c r="H498" s="95"/>
      <c r="I498" s="95"/>
      <c r="J498" s="95"/>
      <c r="K498" s="95"/>
    </row>
    <row r="499" customFormat="false" ht="17.2" hidden="false" customHeight="true" outlineLevel="0" collapsed="false">
      <c r="A499" s="95"/>
      <c r="B499" s="116"/>
      <c r="C499" s="95"/>
      <c r="D499" s="95"/>
      <c r="E499" s="14"/>
      <c r="F499" s="95"/>
      <c r="G499" s="95"/>
      <c r="H499" s="95"/>
      <c r="I499" s="95"/>
      <c r="J499" s="95"/>
      <c r="K499" s="95"/>
    </row>
    <row r="500" customFormat="false" ht="17.2" hidden="false" customHeight="true" outlineLevel="0" collapsed="false">
      <c r="A500" s="95"/>
      <c r="B500" s="116"/>
      <c r="C500" s="95"/>
      <c r="D500" s="95"/>
      <c r="E500" s="14"/>
      <c r="F500" s="95"/>
      <c r="G500" s="95"/>
      <c r="H500" s="95"/>
      <c r="I500" s="95"/>
      <c r="J500" s="95"/>
      <c r="K500" s="95"/>
    </row>
    <row r="501" customFormat="false" ht="17.2" hidden="false" customHeight="true" outlineLevel="0" collapsed="false">
      <c r="A501" s="95"/>
      <c r="B501" s="116"/>
      <c r="C501" s="95"/>
      <c r="D501" s="95"/>
      <c r="E501" s="14"/>
      <c r="F501" s="95"/>
      <c r="G501" s="95"/>
      <c r="H501" s="95"/>
      <c r="I501" s="95"/>
      <c r="J501" s="95"/>
      <c r="K501" s="95"/>
    </row>
    <row r="502" customFormat="false" ht="17.2" hidden="false" customHeight="true" outlineLevel="0" collapsed="false">
      <c r="A502" s="95"/>
      <c r="B502" s="116"/>
      <c r="C502" s="95"/>
      <c r="D502" s="95"/>
      <c r="E502" s="14"/>
      <c r="F502" s="95"/>
      <c r="G502" s="95"/>
      <c r="H502" s="95"/>
      <c r="I502" s="95"/>
      <c r="J502" s="95"/>
      <c r="K502" s="95"/>
    </row>
    <row r="503" customFormat="false" ht="17.2" hidden="false" customHeight="true" outlineLevel="0" collapsed="false">
      <c r="A503" s="95"/>
      <c r="B503" s="116"/>
      <c r="C503" s="95"/>
      <c r="D503" s="95"/>
      <c r="E503" s="14"/>
      <c r="F503" s="95"/>
      <c r="G503" s="95"/>
      <c r="H503" s="95"/>
      <c r="I503" s="95"/>
      <c r="J503" s="95"/>
      <c r="K503" s="95"/>
    </row>
    <row r="504" customFormat="false" ht="17.2" hidden="false" customHeight="true" outlineLevel="0" collapsed="false">
      <c r="A504" s="95"/>
      <c r="B504" s="116"/>
      <c r="C504" s="95"/>
      <c r="D504" s="95"/>
      <c r="E504" s="14"/>
      <c r="F504" s="95"/>
      <c r="G504" s="95"/>
      <c r="H504" s="95"/>
      <c r="I504" s="95"/>
      <c r="J504" s="95"/>
      <c r="K504" s="95"/>
    </row>
    <row r="505" customFormat="false" ht="17.2" hidden="false" customHeight="true" outlineLevel="0" collapsed="false">
      <c r="A505" s="95"/>
      <c r="B505" s="116"/>
      <c r="C505" s="95"/>
      <c r="D505" s="95"/>
      <c r="E505" s="14"/>
      <c r="F505" s="95"/>
      <c r="G505" s="95"/>
      <c r="H505" s="95"/>
      <c r="I505" s="95"/>
      <c r="J505" s="95"/>
      <c r="K505" s="95"/>
    </row>
    <row r="506" customFormat="false" ht="17.2" hidden="false" customHeight="true" outlineLevel="0" collapsed="false">
      <c r="A506" s="95"/>
      <c r="B506" s="116"/>
      <c r="C506" s="95"/>
      <c r="D506" s="95"/>
      <c r="E506" s="14"/>
      <c r="F506" s="95"/>
      <c r="G506" s="95"/>
      <c r="H506" s="95"/>
      <c r="I506" s="95"/>
      <c r="J506" s="95"/>
      <c r="K506" s="95"/>
    </row>
    <row r="507" customFormat="false" ht="17.2" hidden="false" customHeight="true" outlineLevel="0" collapsed="false">
      <c r="A507" s="95"/>
      <c r="B507" s="116"/>
      <c r="C507" s="95"/>
      <c r="D507" s="95"/>
      <c r="E507" s="14"/>
      <c r="F507" s="95"/>
      <c r="G507" s="95"/>
      <c r="H507" s="95"/>
      <c r="I507" s="95"/>
      <c r="J507" s="95"/>
      <c r="K507" s="95"/>
    </row>
    <row r="508" customFormat="false" ht="17.2" hidden="false" customHeight="true" outlineLevel="0" collapsed="false">
      <c r="A508" s="95"/>
      <c r="B508" s="116"/>
      <c r="C508" s="95"/>
      <c r="D508" s="95"/>
      <c r="E508" s="14"/>
      <c r="F508" s="95"/>
      <c r="G508" s="95"/>
      <c r="H508" s="95"/>
      <c r="I508" s="95"/>
      <c r="J508" s="95"/>
      <c r="K508" s="95"/>
    </row>
    <row r="509" customFormat="false" ht="17.2" hidden="false" customHeight="true" outlineLevel="0" collapsed="false">
      <c r="A509" s="95"/>
      <c r="B509" s="116"/>
      <c r="C509" s="95"/>
      <c r="D509" s="95"/>
      <c r="E509" s="14"/>
      <c r="F509" s="95"/>
      <c r="G509" s="95"/>
      <c r="H509" s="95"/>
      <c r="I509" s="95"/>
      <c r="J509" s="95"/>
      <c r="K509" s="95"/>
    </row>
    <row r="510" customFormat="false" ht="17.2" hidden="false" customHeight="true" outlineLevel="0" collapsed="false">
      <c r="A510" s="95"/>
      <c r="B510" s="116"/>
      <c r="C510" s="95"/>
      <c r="D510" s="95"/>
      <c r="E510" s="14"/>
      <c r="F510" s="95"/>
      <c r="G510" s="95"/>
      <c r="H510" s="95"/>
      <c r="I510" s="95"/>
      <c r="J510" s="95"/>
      <c r="K510" s="95"/>
    </row>
    <row r="511" customFormat="false" ht="17.2" hidden="false" customHeight="true" outlineLevel="0" collapsed="false">
      <c r="A511" s="95"/>
      <c r="B511" s="116"/>
      <c r="C511" s="95"/>
      <c r="D511" s="95"/>
      <c r="E511" s="14"/>
      <c r="F511" s="95"/>
      <c r="G511" s="95"/>
      <c r="H511" s="95"/>
      <c r="I511" s="95"/>
      <c r="J511" s="95"/>
      <c r="K511" s="95"/>
    </row>
    <row r="512" customFormat="false" ht="17.2" hidden="false" customHeight="true" outlineLevel="0" collapsed="false">
      <c r="A512" s="95"/>
      <c r="B512" s="116"/>
      <c r="C512" s="95"/>
      <c r="D512" s="95"/>
      <c r="E512" s="14"/>
      <c r="F512" s="95"/>
      <c r="G512" s="95"/>
      <c r="H512" s="95"/>
      <c r="I512" s="95"/>
      <c r="J512" s="95"/>
      <c r="K512" s="95"/>
    </row>
    <row r="513" customFormat="false" ht="17.2" hidden="false" customHeight="true" outlineLevel="0" collapsed="false">
      <c r="A513" s="95"/>
      <c r="B513" s="116"/>
      <c r="C513" s="95"/>
      <c r="D513" s="95"/>
      <c r="E513" s="14"/>
      <c r="F513" s="95"/>
      <c r="G513" s="95"/>
      <c r="H513" s="95"/>
      <c r="I513" s="95"/>
      <c r="J513" s="95"/>
      <c r="K513" s="95"/>
    </row>
    <row r="514" customFormat="false" ht="17.2" hidden="false" customHeight="true" outlineLevel="0" collapsed="false">
      <c r="A514" s="95"/>
      <c r="B514" s="116"/>
      <c r="C514" s="95"/>
      <c r="D514" s="95"/>
      <c r="E514" s="14"/>
      <c r="F514" s="95"/>
      <c r="G514" s="95"/>
      <c r="H514" s="95"/>
      <c r="I514" s="95"/>
      <c r="J514" s="95"/>
      <c r="K514" s="95"/>
    </row>
    <row r="515" customFormat="false" ht="17.2" hidden="false" customHeight="true" outlineLevel="0" collapsed="false">
      <c r="A515" s="95"/>
      <c r="B515" s="116"/>
      <c r="C515" s="95"/>
      <c r="D515" s="95"/>
      <c r="E515" s="14"/>
      <c r="F515" s="95"/>
      <c r="G515" s="95"/>
      <c r="H515" s="95"/>
      <c r="I515" s="95"/>
      <c r="J515" s="95"/>
      <c r="K515" s="95"/>
    </row>
    <row r="516" customFormat="false" ht="17.2" hidden="false" customHeight="true" outlineLevel="0" collapsed="false">
      <c r="A516" s="95"/>
      <c r="B516" s="116"/>
      <c r="C516" s="95"/>
      <c r="D516" s="95"/>
      <c r="E516" s="14"/>
      <c r="F516" s="95"/>
      <c r="G516" s="95"/>
      <c r="H516" s="95"/>
      <c r="I516" s="95"/>
      <c r="J516" s="95"/>
      <c r="K516" s="95"/>
    </row>
    <row r="517" customFormat="false" ht="17.2" hidden="false" customHeight="true" outlineLevel="0" collapsed="false">
      <c r="A517" s="95"/>
      <c r="B517" s="116"/>
      <c r="C517" s="95"/>
      <c r="D517" s="95"/>
      <c r="E517" s="14"/>
      <c r="F517" s="95"/>
      <c r="G517" s="95"/>
      <c r="H517" s="95"/>
      <c r="I517" s="95"/>
      <c r="J517" s="95"/>
      <c r="K517" s="95"/>
    </row>
    <row r="518" customFormat="false" ht="17.2" hidden="false" customHeight="true" outlineLevel="0" collapsed="false">
      <c r="A518" s="95"/>
      <c r="B518" s="116"/>
      <c r="C518" s="95"/>
      <c r="D518" s="95"/>
      <c r="E518" s="14"/>
      <c r="F518" s="95"/>
      <c r="G518" s="95"/>
      <c r="H518" s="95"/>
      <c r="I518" s="95"/>
      <c r="J518" s="95"/>
      <c r="K518" s="95"/>
    </row>
    <row r="519" customFormat="false" ht="17.2" hidden="false" customHeight="true" outlineLevel="0" collapsed="false">
      <c r="A519" s="95"/>
      <c r="B519" s="116"/>
      <c r="C519" s="95"/>
      <c r="D519" s="95"/>
      <c r="E519" s="14"/>
      <c r="F519" s="95"/>
      <c r="G519" s="95"/>
      <c r="H519" s="95"/>
      <c r="I519" s="95"/>
      <c r="J519" s="95"/>
      <c r="K519" s="95"/>
    </row>
    <row r="520" customFormat="false" ht="17.2" hidden="false" customHeight="true" outlineLevel="0" collapsed="false">
      <c r="A520" s="95"/>
      <c r="B520" s="116"/>
      <c r="C520" s="95"/>
      <c r="D520" s="95"/>
      <c r="E520" s="14"/>
      <c r="F520" s="95"/>
      <c r="G520" s="95"/>
      <c r="H520" s="95"/>
      <c r="I520" s="95"/>
      <c r="J520" s="95"/>
      <c r="K520" s="95"/>
    </row>
    <row r="521" customFormat="false" ht="17.2" hidden="false" customHeight="true" outlineLevel="0" collapsed="false">
      <c r="A521" s="95"/>
      <c r="B521" s="116"/>
      <c r="C521" s="95"/>
      <c r="D521" s="95"/>
      <c r="E521" s="14"/>
      <c r="F521" s="95"/>
      <c r="G521" s="95"/>
      <c r="H521" s="95"/>
      <c r="I521" s="95"/>
      <c r="J521" s="95"/>
      <c r="K521" s="95"/>
    </row>
    <row r="522" customFormat="false" ht="17.2" hidden="false" customHeight="true" outlineLevel="0" collapsed="false">
      <c r="A522" s="95"/>
      <c r="B522" s="116"/>
      <c r="C522" s="95"/>
      <c r="D522" s="95"/>
      <c r="E522" s="14"/>
      <c r="F522" s="95"/>
      <c r="G522" s="95"/>
      <c r="H522" s="95"/>
      <c r="I522" s="95"/>
      <c r="J522" s="95"/>
      <c r="K522" s="95"/>
    </row>
    <row r="523" customFormat="false" ht="17.2" hidden="false" customHeight="true" outlineLevel="0" collapsed="false">
      <c r="A523" s="95"/>
      <c r="B523" s="116"/>
      <c r="C523" s="95"/>
      <c r="D523" s="95"/>
      <c r="E523" s="14"/>
      <c r="F523" s="95"/>
      <c r="G523" s="95"/>
      <c r="H523" s="95"/>
      <c r="I523" s="95"/>
      <c r="J523" s="95"/>
      <c r="K523" s="95"/>
    </row>
    <row r="524" customFormat="false" ht="17.2" hidden="false" customHeight="true" outlineLevel="0" collapsed="false">
      <c r="A524" s="95"/>
      <c r="B524" s="116"/>
      <c r="C524" s="95"/>
      <c r="D524" s="95"/>
      <c r="E524" s="14"/>
      <c r="F524" s="95"/>
      <c r="G524" s="95"/>
      <c r="H524" s="95"/>
      <c r="I524" s="95"/>
      <c r="J524" s="95"/>
      <c r="K524" s="95"/>
    </row>
    <row r="525" customFormat="false" ht="17.2" hidden="false" customHeight="true" outlineLevel="0" collapsed="false">
      <c r="A525" s="95"/>
      <c r="B525" s="116"/>
      <c r="C525" s="95"/>
      <c r="D525" s="95"/>
      <c r="E525" s="14"/>
      <c r="F525" s="95"/>
      <c r="G525" s="95"/>
      <c r="H525" s="95"/>
      <c r="I525" s="95"/>
      <c r="J525" s="95"/>
      <c r="K525" s="95"/>
    </row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  <row r="606" customFormat="false" ht="17.2" hidden="false" customHeight="true" outlineLevel="0" collapsed="false"/>
    <row r="607" customFormat="false" ht="17.2" hidden="false" customHeight="true" outlineLevel="0" collapsed="false"/>
    <row r="608" customFormat="false" ht="17.2" hidden="false" customHeight="true" outlineLevel="0" collapsed="false"/>
    <row r="609" customFormat="false" ht="17.2" hidden="false" customHeight="true" outlineLevel="0" collapsed="false"/>
    <row r="610" customFormat="false" ht="17.2" hidden="false" customHeight="true" outlineLevel="0" collapsed="false"/>
    <row r="611" customFormat="false" ht="17.2" hidden="false" customHeight="true" outlineLevel="0" collapsed="false"/>
    <row r="612" customFormat="false" ht="17.2" hidden="false" customHeight="true" outlineLevel="0" collapsed="false"/>
    <row r="613" customFormat="false" ht="17.2" hidden="false" customHeight="true" outlineLevel="0" collapsed="false"/>
    <row r="614" customFormat="false" ht="17.2" hidden="false" customHeight="true" outlineLevel="0" collapsed="false"/>
    <row r="615" customFormat="false" ht="17.2" hidden="false" customHeight="true" outlineLevel="0" collapsed="false"/>
    <row r="616" customFormat="false" ht="17.2" hidden="false" customHeight="true" outlineLevel="0" collapsed="false"/>
    <row r="617" customFormat="false" ht="17.2" hidden="false" customHeight="true" outlineLevel="0" collapsed="false"/>
    <row r="618" customFormat="false" ht="17.2" hidden="false" customHeight="true" outlineLevel="0" collapsed="false"/>
    <row r="619" customFormat="false" ht="17.2" hidden="false" customHeight="true" outlineLevel="0" collapsed="false"/>
    <row r="620" customFormat="false" ht="17.2" hidden="false" customHeight="true" outlineLevel="0" collapsed="false"/>
    <row r="621" customFormat="false" ht="17.2" hidden="false" customHeight="true" outlineLevel="0" collapsed="false"/>
    <row r="622" customFormat="false" ht="17.2" hidden="false" customHeight="true" outlineLevel="0" collapsed="false"/>
    <row r="623" customFormat="false" ht="17.2" hidden="false" customHeight="true" outlineLevel="0" collapsed="false"/>
    <row r="624" customFormat="false" ht="17.2" hidden="false" customHeight="true" outlineLevel="0" collapsed="false"/>
    <row r="625" customFormat="false" ht="17.2" hidden="false" customHeight="true" outlineLevel="0" collapsed="false"/>
    <row r="626" customFormat="false" ht="17.2" hidden="false" customHeight="true" outlineLevel="0" collapsed="false"/>
    <row r="627" customFormat="false" ht="17.2" hidden="false" customHeight="true" outlineLevel="0" collapsed="false"/>
    <row r="628" customFormat="false" ht="17.2" hidden="false" customHeight="true" outlineLevel="0" collapsed="false"/>
    <row r="629" customFormat="false" ht="17.2" hidden="false" customHeight="true" outlineLevel="0" collapsed="false"/>
    <row r="630" customFormat="false" ht="17.2" hidden="false" customHeight="true" outlineLevel="0" collapsed="false"/>
    <row r="631" customFormat="false" ht="17.2" hidden="false" customHeight="true" outlineLevel="0" collapsed="false"/>
    <row r="632" customFormat="false" ht="17.2" hidden="false" customHeight="true" outlineLevel="0" collapsed="false"/>
    <row r="633" customFormat="false" ht="17.2" hidden="false" customHeight="true" outlineLevel="0" collapsed="false"/>
    <row r="634" customFormat="false" ht="17.2" hidden="false" customHeight="true" outlineLevel="0" collapsed="false"/>
    <row r="635" customFormat="false" ht="17.2" hidden="false" customHeight="true" outlineLevel="0" collapsed="false"/>
    <row r="636" customFormat="false" ht="17.2" hidden="false" customHeight="true" outlineLevel="0" collapsed="false"/>
    <row r="637" customFormat="false" ht="17.2" hidden="false" customHeight="true" outlineLevel="0" collapsed="false"/>
    <row r="638" customFormat="false" ht="17.2" hidden="false" customHeight="true" outlineLevel="0" collapsed="false"/>
    <row r="639" customFormat="false" ht="17.2" hidden="false" customHeight="true" outlineLevel="0" collapsed="false"/>
    <row r="640" customFormat="false" ht="17.2" hidden="false" customHeight="true" outlineLevel="0" collapsed="false"/>
    <row r="641" customFormat="false" ht="17.2" hidden="false" customHeight="true" outlineLevel="0" collapsed="false"/>
    <row r="642" customFormat="false" ht="17.2" hidden="false" customHeight="true" outlineLevel="0" collapsed="false"/>
    <row r="643" customFormat="false" ht="17.2" hidden="false" customHeight="true" outlineLevel="0" collapsed="false"/>
    <row r="644" customFormat="false" ht="17.2" hidden="false" customHeight="true" outlineLevel="0" collapsed="false"/>
    <row r="645" customFormat="false" ht="17.2" hidden="false" customHeight="true" outlineLevel="0" collapsed="false"/>
    <row r="646" customFormat="false" ht="17.2" hidden="false" customHeight="true" outlineLevel="0" collapsed="false"/>
    <row r="647" customFormat="false" ht="17.2" hidden="false" customHeight="true" outlineLevel="0" collapsed="false"/>
    <row r="648" customFormat="false" ht="17.2" hidden="false" customHeight="true" outlineLevel="0" collapsed="false"/>
    <row r="649" customFormat="false" ht="17.2" hidden="false" customHeight="true" outlineLevel="0" collapsed="false"/>
    <row r="650" customFormat="false" ht="17.2" hidden="false" customHeight="true" outlineLevel="0" collapsed="false"/>
    <row r="651" customFormat="false" ht="17.2" hidden="false" customHeight="true" outlineLevel="0" collapsed="false"/>
    <row r="652" customFormat="false" ht="17.2" hidden="false" customHeight="true" outlineLevel="0" collapsed="false"/>
    <row r="653" customFormat="false" ht="17.2" hidden="false" customHeight="true" outlineLevel="0" collapsed="false"/>
    <row r="654" customFormat="false" ht="17.2" hidden="false" customHeight="true" outlineLevel="0" collapsed="false"/>
    <row r="655" customFormat="false" ht="17.2" hidden="false" customHeight="true" outlineLevel="0" collapsed="false"/>
    <row r="656" customFormat="false" ht="17.2" hidden="false" customHeight="true" outlineLevel="0" collapsed="false"/>
    <row r="657" customFormat="false" ht="17.2" hidden="false" customHeight="true" outlineLevel="0" collapsed="false"/>
    <row r="658" customFormat="false" ht="17.2" hidden="false" customHeight="true" outlineLevel="0" collapsed="false"/>
    <row r="659" customFormat="false" ht="17.2" hidden="false" customHeight="true" outlineLevel="0" collapsed="false"/>
    <row r="660" customFormat="false" ht="17.2" hidden="false" customHeight="true" outlineLevel="0" collapsed="false"/>
    <row r="661" customFormat="false" ht="17.2" hidden="false" customHeight="true" outlineLevel="0" collapsed="false"/>
    <row r="662" customFormat="false" ht="17.2" hidden="false" customHeight="true" outlineLevel="0" collapsed="false"/>
    <row r="663" customFormat="false" ht="17.2" hidden="false" customHeight="true" outlineLevel="0" collapsed="false"/>
    <row r="664" customFormat="false" ht="17.2" hidden="false" customHeight="true" outlineLevel="0" collapsed="false"/>
    <row r="665" customFormat="false" ht="17.2" hidden="false" customHeight="true" outlineLevel="0" collapsed="false"/>
    <row r="666" customFormat="false" ht="17.2" hidden="false" customHeight="true" outlineLevel="0" collapsed="false"/>
    <row r="667" customFormat="false" ht="17.2" hidden="false" customHeight="true" outlineLevel="0" collapsed="false"/>
    <row r="668" customFormat="false" ht="17.2" hidden="false" customHeight="true" outlineLevel="0" collapsed="false"/>
    <row r="669" customFormat="false" ht="17.2" hidden="false" customHeight="true" outlineLevel="0" collapsed="false"/>
    <row r="670" customFormat="false" ht="17.2" hidden="false" customHeight="true" outlineLevel="0" collapsed="false"/>
    <row r="671" customFormat="false" ht="17.2" hidden="false" customHeight="true" outlineLevel="0" collapsed="false"/>
    <row r="672" customFormat="false" ht="17.2" hidden="false" customHeight="true" outlineLevel="0" collapsed="false"/>
  </sheetData>
  <mergeCells count="13">
    <mergeCell ref="K16:M16"/>
    <mergeCell ref="C43:E43"/>
    <mergeCell ref="D63:E63"/>
    <mergeCell ref="D67:E67"/>
    <mergeCell ref="C200:E200"/>
    <mergeCell ref="C206:D206"/>
    <mergeCell ref="M457:N457"/>
    <mergeCell ref="O457:O460"/>
    <mergeCell ref="P457:P460"/>
    <mergeCell ref="M460:N460"/>
    <mergeCell ref="M464:N464"/>
    <mergeCell ref="A474:K488"/>
    <mergeCell ref="A489:K489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8" zeroHeight="false" outlineLevelRow="0" outlineLevelCol="0"/>
  <cols>
    <col collapsed="false" customWidth="true" hidden="false" outlineLevel="0" max="1" min="1" style="34" width="10.86"/>
    <col collapsed="false" customWidth="true" hidden="false" outlineLevel="0" max="2" min="2" style="357" width="57.86"/>
  </cols>
  <sheetData>
    <row r="1" customFormat="false" ht="62.2" hidden="false" customHeight="true" outlineLevel="0" collapsed="false">
      <c r="A1" s="358" t="s">
        <v>1187</v>
      </c>
      <c r="B1" s="358"/>
    </row>
    <row r="2" s="360" customFormat="true" ht="42.75" hidden="false" customHeight="true" outlineLevel="0" collapsed="false">
      <c r="A2" s="359" t="s">
        <v>1188</v>
      </c>
      <c r="B2" s="359" t="s">
        <v>1189</v>
      </c>
    </row>
    <row r="3" customFormat="false" ht="18" hidden="false" customHeight="true" outlineLevel="0" collapsed="false">
      <c r="A3" s="34" t="n">
        <v>10800</v>
      </c>
      <c r="B3" s="357" t="s">
        <v>1190</v>
      </c>
    </row>
    <row r="4" customFormat="false" ht="18" hidden="false" customHeight="true" outlineLevel="0" collapsed="false">
      <c r="A4" s="34" t="n">
        <v>12003</v>
      </c>
      <c r="B4" s="357" t="s">
        <v>1191</v>
      </c>
    </row>
    <row r="5" customFormat="false" ht="18" hidden="false" customHeight="true" outlineLevel="0" collapsed="false">
      <c r="A5" s="34" t="n">
        <v>12013</v>
      </c>
      <c r="B5" s="357" t="s">
        <v>1192</v>
      </c>
    </row>
    <row r="6" customFormat="false" ht="18" hidden="false" customHeight="true" outlineLevel="0" collapsed="false">
      <c r="A6" s="34" t="n">
        <v>12023</v>
      </c>
      <c r="B6" s="357" t="s">
        <v>1193</v>
      </c>
    </row>
    <row r="7" customFormat="false" ht="18" hidden="false" customHeight="true" outlineLevel="0" collapsed="false">
      <c r="A7" s="34" t="n">
        <v>12033</v>
      </c>
      <c r="B7" s="357" t="s">
        <v>1194</v>
      </c>
    </row>
    <row r="8" customFormat="false" ht="18" hidden="false" customHeight="true" outlineLevel="0" collapsed="false">
      <c r="A8" s="34" t="n">
        <v>12043</v>
      </c>
      <c r="B8" s="357" t="s">
        <v>1195</v>
      </c>
    </row>
    <row r="9" customFormat="false" ht="18" hidden="false" customHeight="true" outlineLevel="0" collapsed="false">
      <c r="A9" s="34" t="n">
        <v>12053</v>
      </c>
      <c r="B9" s="357" t="s">
        <v>1196</v>
      </c>
    </row>
    <row r="10" customFormat="false" ht="18" hidden="false" customHeight="true" outlineLevel="0" collapsed="false">
      <c r="A10" s="34" t="n">
        <v>73909</v>
      </c>
      <c r="B10" s="357" t="s">
        <v>1197</v>
      </c>
    </row>
    <row r="12" customFormat="false" ht="18" hidden="false" customHeight="true" outlineLevel="0" collapsed="false">
      <c r="A12" s="34" t="n">
        <v>20003</v>
      </c>
      <c r="B12" s="357" t="s">
        <v>1198</v>
      </c>
    </row>
    <row r="13" customFormat="false" ht="18" hidden="false" customHeight="true" outlineLevel="0" collapsed="false">
      <c r="A13" s="34" t="n">
        <v>20210</v>
      </c>
      <c r="B13" s="357" t="s">
        <v>1199</v>
      </c>
    </row>
    <row r="14" customFormat="false" ht="18" hidden="false" customHeight="true" outlineLevel="0" collapsed="false">
      <c r="A14" s="34" t="n">
        <v>20221</v>
      </c>
      <c r="B14" s="357" t="s">
        <v>1200</v>
      </c>
    </row>
    <row r="15" customFormat="false" ht="18" hidden="false" customHeight="true" outlineLevel="0" collapsed="false">
      <c r="A15" s="34" t="n">
        <v>30043</v>
      </c>
      <c r="B15" s="357" t="s">
        <v>1201</v>
      </c>
    </row>
    <row r="16" customFormat="false" ht="18" hidden="false" customHeight="true" outlineLevel="0" collapsed="false">
      <c r="A16" s="34" t="n">
        <v>30048</v>
      </c>
      <c r="B16" s="357" t="s">
        <v>1202</v>
      </c>
    </row>
    <row r="17" customFormat="false" ht="18" hidden="false" customHeight="true" outlineLevel="0" collapsed="false">
      <c r="A17" s="34" t="n">
        <v>36403</v>
      </c>
      <c r="B17" s="357" t="s">
        <v>1203</v>
      </c>
    </row>
    <row r="18" customFormat="false" ht="18" hidden="false" customHeight="true" outlineLevel="0" collapsed="false">
      <c r="A18" s="34" t="n">
        <v>49997</v>
      </c>
      <c r="B18" s="357" t="s">
        <v>1204</v>
      </c>
    </row>
    <row r="19" customFormat="false" ht="18" hidden="false" customHeight="true" outlineLevel="0" collapsed="false">
      <c r="A19" s="34" t="n">
        <v>49868</v>
      </c>
      <c r="B19" s="357" t="s">
        <v>1205</v>
      </c>
    </row>
    <row r="20" customFormat="false" ht="18" hidden="false" customHeight="true" outlineLevel="0" collapsed="false">
      <c r="A20" s="118" t="n">
        <v>49852</v>
      </c>
      <c r="B20" s="361" t="s">
        <v>1206</v>
      </c>
    </row>
    <row r="21" customFormat="false" ht="18" hidden="false" customHeight="true" outlineLevel="0" collapsed="false">
      <c r="A21" s="34" t="n">
        <v>49989</v>
      </c>
      <c r="B21" s="357" t="s">
        <v>1207</v>
      </c>
      <c r="C21" s="1"/>
    </row>
    <row r="22" customFormat="false" ht="18" hidden="false" customHeight="true" outlineLevel="0" collapsed="false">
      <c r="C22" s="1"/>
    </row>
    <row r="23" customFormat="false" ht="18" hidden="false" customHeight="true" outlineLevel="0" collapsed="false">
      <c r="A23" s="34" t="n">
        <v>70104</v>
      </c>
      <c r="B23" s="357" t="s">
        <v>1208</v>
      </c>
      <c r="C23" s="1"/>
    </row>
    <row r="24" customFormat="false" ht="18" hidden="false" customHeight="true" outlineLevel="0" collapsed="false">
      <c r="A24" s="34" t="n">
        <v>70105</v>
      </c>
      <c r="B24" s="357" t="s">
        <v>1209</v>
      </c>
    </row>
    <row r="25" customFormat="false" ht="18" hidden="false" customHeight="true" outlineLevel="0" collapsed="false">
      <c r="A25" s="118" t="n">
        <v>70106</v>
      </c>
      <c r="B25" s="361" t="s">
        <v>1210</v>
      </c>
    </row>
    <row r="26" customFormat="false" ht="18" hidden="false" customHeight="true" outlineLevel="0" collapsed="false">
      <c r="A26" s="118" t="n">
        <v>70107</v>
      </c>
      <c r="B26" s="361" t="s">
        <v>1211</v>
      </c>
    </row>
    <row r="27" customFormat="false" ht="18" hidden="false" customHeight="true" outlineLevel="0" collapsed="false">
      <c r="A27" s="34" t="n">
        <v>72853</v>
      </c>
      <c r="B27" s="357" t="s">
        <v>1212</v>
      </c>
    </row>
    <row r="28" customFormat="false" ht="18" hidden="false" customHeight="true" outlineLevel="0" collapsed="false">
      <c r="A28" s="34" t="n">
        <v>73908</v>
      </c>
      <c r="B28" s="357" t="s">
        <v>1213</v>
      </c>
    </row>
    <row r="29" customFormat="false" ht="18" hidden="false" customHeight="true" outlineLevel="0" collapsed="false">
      <c r="A29" s="34" t="n">
        <v>73918</v>
      </c>
      <c r="B29" s="357" t="s">
        <v>1214</v>
      </c>
    </row>
    <row r="30" customFormat="false" ht="18" hidden="false" customHeight="true" outlineLevel="0" collapsed="false">
      <c r="A30" s="34" t="n">
        <v>73923</v>
      </c>
      <c r="B30" s="357" t="s">
        <v>1215</v>
      </c>
    </row>
    <row r="31" customFormat="false" ht="18" hidden="false" customHeight="true" outlineLevel="0" collapsed="false">
      <c r="A31" s="34" t="n">
        <v>73933</v>
      </c>
      <c r="B31" s="357" t="s">
        <v>1216</v>
      </c>
    </row>
    <row r="32" customFormat="false" ht="18" hidden="false" customHeight="true" outlineLevel="0" collapsed="false">
      <c r="A32" s="34" t="n">
        <v>73938</v>
      </c>
      <c r="B32" s="357" t="s">
        <v>1217</v>
      </c>
    </row>
    <row r="33" customFormat="false" ht="18" hidden="false" customHeight="true" outlineLevel="0" collapsed="false">
      <c r="A33" s="34" t="n">
        <v>73943</v>
      </c>
      <c r="B33" s="357" t="s">
        <v>1218</v>
      </c>
    </row>
    <row r="34" customFormat="false" ht="18" hidden="false" customHeight="true" outlineLevel="0" collapsed="false">
      <c r="A34" s="34" t="n">
        <v>73913</v>
      </c>
      <c r="B34" s="357" t="s">
        <v>1219</v>
      </c>
    </row>
    <row r="35" customFormat="false" ht="18" hidden="false" customHeight="true" outlineLevel="0" collapsed="false">
      <c r="A35" s="34" t="n">
        <v>73903</v>
      </c>
      <c r="B35" s="357" t="s">
        <v>1220</v>
      </c>
    </row>
    <row r="36" customFormat="false" ht="18" hidden="false" customHeight="true" outlineLevel="0" collapsed="false">
      <c r="A36" s="34" t="n">
        <v>75128</v>
      </c>
      <c r="B36" s="357" t="s">
        <v>1221</v>
      </c>
    </row>
    <row r="37" customFormat="false" ht="18" hidden="false" customHeight="true" outlineLevel="0" collapsed="false">
      <c r="A37" s="34" t="n">
        <v>75129</v>
      </c>
      <c r="B37" s="357" t="s">
        <v>1222</v>
      </c>
    </row>
    <row r="39" customFormat="false" ht="18" hidden="false" customHeight="true" outlineLevel="0" collapsed="false">
      <c r="A39" s="118" t="n">
        <v>74993</v>
      </c>
      <c r="B39" s="361" t="s">
        <v>1223</v>
      </c>
    </row>
    <row r="40" customFormat="false" ht="18" hidden="false" customHeight="true" outlineLevel="0" collapsed="false">
      <c r="A40" s="118" t="n">
        <v>77703</v>
      </c>
      <c r="B40" s="361" t="s">
        <v>1224</v>
      </c>
    </row>
    <row r="41" customFormat="false" ht="18" hidden="false" customHeight="true" outlineLevel="0" collapsed="false">
      <c r="A41" s="118"/>
      <c r="B41" s="361"/>
    </row>
    <row r="42" customFormat="false" ht="18" hidden="false" customHeight="true" outlineLevel="0" collapsed="false">
      <c r="A42" s="118" t="n">
        <v>75100</v>
      </c>
      <c r="B42" s="361" t="s">
        <v>1225</v>
      </c>
    </row>
    <row r="43" customFormat="false" ht="18" hidden="false" customHeight="true" outlineLevel="0" collapsed="false">
      <c r="A43" s="118" t="n">
        <v>75101</v>
      </c>
      <c r="B43" s="361" t="s">
        <v>1226</v>
      </c>
    </row>
    <row r="44" customFormat="false" ht="18" hidden="false" customHeight="true" outlineLevel="0" collapsed="false">
      <c r="A44" s="118" t="n">
        <v>75102</v>
      </c>
      <c r="B44" s="361" t="s">
        <v>1227</v>
      </c>
    </row>
    <row r="45" customFormat="false" ht="18" hidden="false" customHeight="true" outlineLevel="0" collapsed="false">
      <c r="A45" s="118" t="n">
        <v>75103</v>
      </c>
      <c r="B45" s="361" t="s">
        <v>1228</v>
      </c>
    </row>
    <row r="46" customFormat="false" ht="18" hidden="false" customHeight="true" outlineLevel="0" collapsed="false">
      <c r="A46" s="118" t="n">
        <v>75106</v>
      </c>
      <c r="B46" s="361" t="s">
        <v>1229</v>
      </c>
    </row>
    <row r="47" customFormat="false" ht="18" hidden="false" customHeight="true" outlineLevel="0" collapsed="false">
      <c r="A47" s="118"/>
      <c r="B47" s="361"/>
    </row>
    <row r="48" customFormat="false" ht="18" hidden="false" customHeight="true" outlineLevel="0" collapsed="false">
      <c r="A48" s="118" t="n">
        <v>81408</v>
      </c>
      <c r="B48" s="361" t="s">
        <v>1230</v>
      </c>
    </row>
    <row r="49" customFormat="false" ht="18" hidden="false" customHeight="true" outlineLevel="0" collapsed="false">
      <c r="A49" s="118" t="n">
        <v>82503</v>
      </c>
      <c r="B49" s="361" t="s">
        <v>1231</v>
      </c>
    </row>
    <row r="50" customFormat="false" ht="18" hidden="false" customHeight="true" outlineLevel="0" collapsed="false">
      <c r="A50" s="118" t="n">
        <v>82508</v>
      </c>
      <c r="B50" s="361" t="s">
        <v>1232</v>
      </c>
    </row>
    <row r="51" customFormat="false" ht="18" hidden="false" customHeight="true" outlineLevel="0" collapsed="false">
      <c r="A51" s="118" t="n">
        <v>82511</v>
      </c>
      <c r="B51" s="361" t="s">
        <v>1233</v>
      </c>
    </row>
    <row r="52" customFormat="false" ht="18" hidden="false" customHeight="true" outlineLevel="0" collapsed="false">
      <c r="A52" s="118" t="n">
        <v>82518</v>
      </c>
      <c r="B52" s="361" t="s">
        <v>1234</v>
      </c>
    </row>
    <row r="53" customFormat="false" ht="18" hidden="false" customHeight="true" outlineLevel="0" collapsed="false">
      <c r="A53" s="118" t="n">
        <v>82523</v>
      </c>
      <c r="B53" s="361" t="s">
        <v>1235</v>
      </c>
    </row>
    <row r="54" customFormat="false" ht="18" hidden="false" customHeight="true" outlineLevel="0" collapsed="false">
      <c r="A54" s="118" t="n">
        <v>82528</v>
      </c>
      <c r="B54" s="361" t="s">
        <v>1236</v>
      </c>
    </row>
    <row r="55" customFormat="false" ht="18" hidden="false" customHeight="true" outlineLevel="0" collapsed="false">
      <c r="A55" s="118" t="n">
        <v>89003</v>
      </c>
      <c r="B55" s="361" t="s">
        <v>1237</v>
      </c>
    </row>
  </sheetData>
  <mergeCells count="1">
    <mergeCell ref="A1:B1"/>
  </mergeCells>
  <printOptions headings="false" gridLines="tru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150" activePane="bottomRight" state="frozen"/>
      <selection pane="topLeft" activeCell="A1" activeCellId="0" sqref="A1"/>
      <selection pane="topRight" activeCell="L1" activeCellId="0" sqref="L1"/>
      <selection pane="bottomLeft" activeCell="A150" activeCellId="0" sqref="A150"/>
      <selection pane="bottomRight" activeCell="A61" activeCellId="0" sqref="A61:K64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17" width="5.99"/>
    <col collapsed="false" customWidth="true" hidden="false" outlineLevel="0" max="3" min="3" style="3" width="9.74"/>
    <col collapsed="false" customWidth="true" hidden="false" outlineLevel="0" max="4" min="4" style="3" width="10.37"/>
    <col collapsed="false" customWidth="true" hidden="false" outlineLevel="0" max="5" min="5" style="3" width="16.12"/>
    <col collapsed="false" customWidth="true" hidden="false" outlineLevel="0" max="6" min="6" style="4" width="14.74"/>
    <col collapsed="false" customWidth="true" hidden="false" outlineLevel="0" max="8" min="7" style="3" width="6.99"/>
    <col collapsed="false" customWidth="true" hidden="false" outlineLevel="0" max="9" min="9" style="5" width="10.86"/>
    <col collapsed="false" customWidth="true" hidden="false" outlineLevel="0" max="10" min="10" style="5" width="8.12"/>
    <col collapsed="false" customWidth="true" hidden="false" outlineLevel="0" max="11" min="11" style="14" width="4.87"/>
    <col collapsed="false" customWidth="true" hidden="false" outlineLevel="0" max="12" min="12" style="0" width="16.37"/>
    <col collapsed="false" customWidth="true" hidden="false" outlineLevel="0" max="13" min="13" style="6" width="12.37"/>
    <col collapsed="false" customWidth="true" hidden="false" outlineLevel="0" max="14" min="14" style="0" width="10.37"/>
    <col collapsed="false" customWidth="true" hidden="false" outlineLevel="0" max="15" min="15" style="7" width="16.24"/>
    <col collapsed="false" customWidth="true" hidden="false" outlineLevel="0" max="16" min="16" style="7" width="15.61"/>
    <col collapsed="false" customWidth="true" hidden="false" outlineLevel="0" max="17" min="17" style="7" width="9.12"/>
  </cols>
  <sheetData>
    <row r="1" customFormat="false" ht="60.05" hidden="false" customHeight="true" outlineLevel="0" collapsed="false">
      <c r="K1" s="3"/>
    </row>
    <row r="2" s="11" customFormat="true" ht="18" hidden="false" customHeight="true" outlineLevel="0" collapsed="false">
      <c r="A2" s="8" t="s">
        <v>0</v>
      </c>
      <c r="B2" s="41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" hidden="false" customHeight="true" outlineLevel="0" collapsed="false">
      <c r="A3" s="14" t="n">
        <v>10</v>
      </c>
      <c r="B3" s="43" t="n">
        <v>42404</v>
      </c>
      <c r="C3" s="14" t="s">
        <v>11</v>
      </c>
      <c r="D3" s="14"/>
      <c r="E3" s="14"/>
      <c r="F3" s="4" t="n">
        <v>10.1</v>
      </c>
      <c r="G3" s="3" t="str">
        <f aca="false">IF(E3="MESSAGGERO",41855," ")</f>
        <v> </v>
      </c>
      <c r="H3" s="14" t="n">
        <f aca="false">IF(E3="MESSAGGERO",75101,75100)</f>
        <v>75100</v>
      </c>
    </row>
    <row r="4" customFormat="false" ht="17.2" hidden="false" customHeight="true" outlineLevel="0" collapsed="false">
      <c r="A4" s="14" t="n">
        <v>11</v>
      </c>
      <c r="B4" s="43" t="n">
        <v>42405</v>
      </c>
      <c r="C4" s="14" t="s">
        <v>12</v>
      </c>
      <c r="F4" s="4" t="n">
        <v>38.6</v>
      </c>
      <c r="H4" s="14" t="n">
        <f aca="false">IF(E4="MESSAGGERO",75101,75100)</f>
        <v>75100</v>
      </c>
    </row>
    <row r="5" customFormat="false" ht="17.2" hidden="false" customHeight="true" outlineLevel="0" collapsed="false">
      <c r="A5" s="14" t="n">
        <v>12</v>
      </c>
      <c r="B5" s="43" t="n">
        <v>42405</v>
      </c>
      <c r="C5" s="14" t="s">
        <v>12</v>
      </c>
      <c r="F5" s="4" t="n">
        <v>76.24</v>
      </c>
      <c r="H5" s="14" t="n">
        <f aca="false">IF(E5="MESSAGGERO",75101,75100)</f>
        <v>75100</v>
      </c>
    </row>
    <row r="6" customFormat="false" ht="17.2" hidden="false" customHeight="true" outlineLevel="0" collapsed="false">
      <c r="A6" s="14" t="n">
        <v>13</v>
      </c>
      <c r="B6" s="43" t="n">
        <v>42408</v>
      </c>
      <c r="C6" s="14" t="s">
        <v>12</v>
      </c>
      <c r="F6" s="4" t="n">
        <v>980</v>
      </c>
      <c r="H6" s="14" t="n">
        <f aca="false">IF(E6="MESSAGGERO",75101,75100)</f>
        <v>75100</v>
      </c>
    </row>
    <row r="7" customFormat="false" ht="17.2" hidden="false" customHeight="true" outlineLevel="0" collapsed="false">
      <c r="A7" s="14" t="n">
        <v>14</v>
      </c>
      <c r="B7" s="43" t="n">
        <v>42410</v>
      </c>
      <c r="C7" s="14" t="s">
        <v>12</v>
      </c>
      <c r="F7" s="4" t="n">
        <v>30.95</v>
      </c>
      <c r="H7" s="14" t="n">
        <f aca="false">IF(E7="MESSAGGERO",75101,75100)</f>
        <v>75100</v>
      </c>
    </row>
    <row r="8" customFormat="false" ht="17.2" hidden="false" customHeight="true" outlineLevel="0" collapsed="false">
      <c r="A8" s="14" t="n">
        <v>15</v>
      </c>
      <c r="B8" s="43" t="n">
        <v>42416</v>
      </c>
      <c r="C8" s="14" t="s">
        <v>12</v>
      </c>
      <c r="F8" s="4" t="n">
        <v>13.1</v>
      </c>
      <c r="H8" s="14" t="n">
        <f aca="false">IF(E8="MESSAGGERO",75101,75100)</f>
        <v>75100</v>
      </c>
    </row>
    <row r="9" customFormat="false" ht="17.2" hidden="false" customHeight="true" outlineLevel="0" collapsed="false">
      <c r="A9" s="14" t="n">
        <v>16</v>
      </c>
      <c r="B9" s="43" t="n">
        <v>42416</v>
      </c>
      <c r="C9" s="14" t="s">
        <v>12</v>
      </c>
      <c r="F9" s="4" t="n">
        <v>71.06</v>
      </c>
      <c r="H9" s="14" t="n">
        <f aca="false">IF(E9="MESSAGGERO",75101,75100)</f>
        <v>75100</v>
      </c>
    </row>
    <row r="10" customFormat="false" ht="17.2" hidden="false" customHeight="true" outlineLevel="0" collapsed="false">
      <c r="A10" s="14" t="n">
        <v>17</v>
      </c>
      <c r="B10" s="43" t="n">
        <v>42416</v>
      </c>
      <c r="C10" s="14" t="s">
        <v>12</v>
      </c>
      <c r="F10" s="4" t="n">
        <v>132</v>
      </c>
      <c r="H10" s="14" t="n">
        <f aca="false">IF(E10="MESSAGGERO",75101,75100)</f>
        <v>75100</v>
      </c>
    </row>
    <row r="11" customFormat="false" ht="17.2" hidden="false" customHeight="true" outlineLevel="0" collapsed="false">
      <c r="A11" s="14" t="n">
        <v>18</v>
      </c>
      <c r="B11" s="43" t="n">
        <v>42417</v>
      </c>
      <c r="C11" s="14" t="s">
        <v>12</v>
      </c>
      <c r="F11" s="4" t="n">
        <v>19.93</v>
      </c>
      <c r="H11" s="14" t="n">
        <f aca="false">IF(E11="MESSAGGERO",75101,75100)</f>
        <v>75100</v>
      </c>
    </row>
    <row r="12" customFormat="false" ht="17.2" hidden="false" customHeight="true" outlineLevel="0" collapsed="false">
      <c r="A12" s="14" t="n">
        <v>19</v>
      </c>
      <c r="B12" s="43" t="n">
        <v>42418</v>
      </c>
      <c r="C12" s="14" t="s">
        <v>12</v>
      </c>
      <c r="F12" s="4" t="n">
        <v>198.2</v>
      </c>
      <c r="H12" s="14" t="n">
        <f aca="false">IF(E12="MESSAGGERO",75101,75100)</f>
        <v>75100</v>
      </c>
    </row>
    <row r="13" customFormat="false" ht="17.2" hidden="false" customHeight="true" outlineLevel="0" collapsed="false">
      <c r="A13" s="14" t="n">
        <v>20</v>
      </c>
      <c r="B13" s="43" t="n">
        <v>42422</v>
      </c>
      <c r="C13" s="14" t="s">
        <v>12</v>
      </c>
      <c r="F13" s="4" t="n">
        <v>44.72</v>
      </c>
      <c r="H13" s="14" t="n">
        <f aca="false">IF(E13="MESSAGGERO",75101,75100)</f>
        <v>75100</v>
      </c>
    </row>
    <row r="14" customFormat="false" ht="17.2" hidden="false" customHeight="true" outlineLevel="0" collapsed="false">
      <c r="A14" s="14" t="n">
        <v>21</v>
      </c>
      <c r="B14" s="43" t="n">
        <v>42425</v>
      </c>
      <c r="C14" s="14" t="s">
        <v>12</v>
      </c>
      <c r="F14" s="4" t="n">
        <v>249.5</v>
      </c>
      <c r="H14" s="14" t="n">
        <f aca="false">IF(E14="MESSAGGERO",75101,75100)</f>
        <v>75100</v>
      </c>
    </row>
    <row r="15" customFormat="false" ht="17.2" hidden="false" customHeight="true" outlineLevel="0" collapsed="false">
      <c r="A15" s="14" t="n">
        <v>22</v>
      </c>
      <c r="B15" s="43" t="n">
        <v>42429</v>
      </c>
      <c r="C15" s="14" t="s">
        <v>12</v>
      </c>
      <c r="F15" s="4" t="n">
        <v>25</v>
      </c>
      <c r="H15" s="14" t="n">
        <v>75100</v>
      </c>
    </row>
    <row r="16" customFormat="false" ht="17.2" hidden="false" customHeight="true" outlineLevel="0" collapsed="false">
      <c r="A16" s="14" t="n">
        <v>23</v>
      </c>
      <c r="B16" s="43" t="n">
        <v>42429</v>
      </c>
      <c r="C16" s="14" t="s">
        <v>12</v>
      </c>
      <c r="F16" s="4" t="n">
        <v>95</v>
      </c>
      <c r="H16" s="14" t="n">
        <v>75100</v>
      </c>
    </row>
    <row r="17" customFormat="false" ht="17.2" hidden="false" customHeight="true" outlineLevel="0" collapsed="false">
      <c r="A17" s="23" t="n">
        <v>24</v>
      </c>
      <c r="B17" s="43" t="n">
        <v>42429</v>
      </c>
      <c r="C17" s="69" t="s">
        <v>113</v>
      </c>
      <c r="D17" s="69"/>
      <c r="E17" s="69"/>
      <c r="F17" s="27" t="n">
        <v>160.13</v>
      </c>
      <c r="G17" s="26" t="n">
        <v>75100</v>
      </c>
      <c r="H17" s="14"/>
    </row>
    <row r="18" customFormat="false" ht="17.2" hidden="false" customHeight="true" outlineLevel="0" collapsed="false">
      <c r="A18" s="23" t="n">
        <v>25</v>
      </c>
      <c r="B18" s="43" t="n">
        <v>42429</v>
      </c>
      <c r="C18" s="69" t="s">
        <v>114</v>
      </c>
      <c r="D18" s="69"/>
      <c r="E18" s="69"/>
      <c r="F18" s="27" t="n">
        <v>1081.92</v>
      </c>
      <c r="G18" s="26" t="n">
        <v>75100</v>
      </c>
      <c r="H18" s="14"/>
    </row>
    <row r="19" customFormat="false" ht="17.2" hidden="false" customHeight="true" outlineLevel="0" collapsed="false">
      <c r="A19" s="23" t="n">
        <v>26</v>
      </c>
      <c r="B19" s="43" t="n">
        <v>42429</v>
      </c>
      <c r="C19" s="69" t="s">
        <v>11</v>
      </c>
      <c r="D19" s="69"/>
      <c r="E19" s="69"/>
      <c r="F19" s="27" t="n">
        <v>35</v>
      </c>
      <c r="G19" s="26"/>
      <c r="H19" s="14" t="n">
        <v>75100</v>
      </c>
    </row>
    <row r="20" customFormat="false" ht="17.2" hidden="false" customHeight="true" outlineLevel="0" collapsed="false">
      <c r="A20" s="14" t="s">
        <v>115</v>
      </c>
      <c r="B20" s="43" t="n">
        <v>42406</v>
      </c>
      <c r="C20" s="14" t="s">
        <v>12</v>
      </c>
      <c r="D20" s="29"/>
      <c r="E20" s="14"/>
      <c r="F20" s="4" t="n">
        <v>88</v>
      </c>
      <c r="G20" s="14"/>
      <c r="H20" s="14" t="n">
        <f aca="false">IF(E20="MESSAGGERO",75101,75100)</f>
        <v>75100</v>
      </c>
    </row>
    <row r="21" customFormat="false" ht="17.2" hidden="false" customHeight="true" outlineLevel="0" collapsed="false">
      <c r="A21" s="14" t="s">
        <v>116</v>
      </c>
      <c r="B21" s="43" t="n">
        <v>42406</v>
      </c>
      <c r="C21" s="14" t="s">
        <v>12</v>
      </c>
      <c r="F21" s="4" t="n">
        <v>120</v>
      </c>
      <c r="H21" s="14" t="n">
        <f aca="false">IF(E21="MESSAGGERO",75101,75100)</f>
        <v>75100</v>
      </c>
    </row>
    <row r="22" customFormat="false" ht="17.2" hidden="false" customHeight="true" outlineLevel="0" collapsed="false">
      <c r="A22" s="14" t="s">
        <v>117</v>
      </c>
      <c r="B22" s="43" t="n">
        <v>42408</v>
      </c>
      <c r="C22" s="14" t="s">
        <v>12</v>
      </c>
      <c r="F22" s="4" t="n">
        <v>22.5</v>
      </c>
      <c r="H22" s="14" t="n">
        <f aca="false">IF(E22="MESSAGGERO",75101,75100)</f>
        <v>75100</v>
      </c>
    </row>
    <row r="23" customFormat="false" ht="17.2" hidden="false" customHeight="true" outlineLevel="0" collapsed="false">
      <c r="A23" s="14" t="s">
        <v>118</v>
      </c>
      <c r="B23" s="43" t="n">
        <v>42415</v>
      </c>
      <c r="C23" s="14" t="s">
        <v>12</v>
      </c>
      <c r="F23" s="4" t="n">
        <v>67.2</v>
      </c>
      <c r="H23" s="14" t="n">
        <f aca="false">IF(E23="MESSAGGERO",75101,75100)</f>
        <v>75100</v>
      </c>
    </row>
    <row r="24" customFormat="false" ht="17.2" hidden="false" customHeight="true" outlineLevel="0" collapsed="false">
      <c r="A24" s="14" t="s">
        <v>119</v>
      </c>
      <c r="B24" s="43" t="n">
        <v>42418</v>
      </c>
      <c r="C24" s="14" t="s">
        <v>12</v>
      </c>
      <c r="F24" s="4" t="n">
        <v>250</v>
      </c>
      <c r="H24" s="14" t="n">
        <f aca="false">IF(E24="MESSAGGERO",75101,75100)</f>
        <v>75100</v>
      </c>
    </row>
    <row r="25" customFormat="false" ht="17.2" hidden="false" customHeight="true" outlineLevel="0" collapsed="false">
      <c r="A25" s="14" t="s">
        <v>120</v>
      </c>
      <c r="B25" s="43" t="n">
        <v>42419</v>
      </c>
      <c r="C25" s="14" t="s">
        <v>12</v>
      </c>
      <c r="F25" s="4" t="n">
        <v>120</v>
      </c>
      <c r="H25" s="14" t="n">
        <f aca="false">IF(E25="MESSAGGERO",75101,75100)</f>
        <v>75100</v>
      </c>
    </row>
    <row r="26" customFormat="false" ht="17.2" hidden="false" customHeight="true" outlineLevel="0" collapsed="false">
      <c r="A26" s="14" t="s">
        <v>121</v>
      </c>
      <c r="B26" s="43" t="n">
        <v>42424</v>
      </c>
      <c r="C26" s="14" t="s">
        <v>12</v>
      </c>
      <c r="F26" s="4" t="n">
        <v>210</v>
      </c>
      <c r="H26" s="14" t="n">
        <f aca="false">IF(E26="MESSAGGERO",75101,75100)</f>
        <v>75100</v>
      </c>
    </row>
    <row r="27" customFormat="false" ht="17.2" hidden="false" customHeight="true" outlineLevel="0" collapsed="false">
      <c r="A27" s="14" t="s">
        <v>122</v>
      </c>
      <c r="B27" s="43" t="n">
        <v>42424</v>
      </c>
      <c r="C27" s="14" t="s">
        <v>12</v>
      </c>
      <c r="F27" s="4" t="n">
        <v>64.5</v>
      </c>
      <c r="H27" s="14" t="n">
        <f aca="false">IF(E27="MESSAGGERO",75101,75100)</f>
        <v>75100</v>
      </c>
    </row>
    <row r="28" customFormat="false" ht="17.2" hidden="false" customHeight="true" outlineLevel="0" collapsed="false">
      <c r="A28" s="14" t="s">
        <v>123</v>
      </c>
      <c r="B28" s="43" t="n">
        <v>42427</v>
      </c>
      <c r="C28" s="14" t="s">
        <v>12</v>
      </c>
      <c r="F28" s="4" t="n">
        <v>45.36</v>
      </c>
      <c r="H28" s="14" t="n">
        <f aca="false">IF(E28="MESSAGGERO",75101,75100)</f>
        <v>75100</v>
      </c>
    </row>
    <row r="29" customFormat="false" ht="17.2" hidden="false" customHeight="true" outlineLevel="0" collapsed="false">
      <c r="B29" s="43" t="n">
        <v>42404</v>
      </c>
      <c r="C29" s="32" t="s">
        <v>23</v>
      </c>
      <c r="D29" s="33" t="n">
        <v>9</v>
      </c>
      <c r="F29" s="4" t="n">
        <v>24.15</v>
      </c>
      <c r="G29" s="3" t="n">
        <v>20210</v>
      </c>
      <c r="M29" s="4"/>
    </row>
    <row r="30" customFormat="false" ht="17.2" hidden="false" customHeight="true" outlineLevel="0" collapsed="false">
      <c r="B30" s="43" t="n">
        <v>42408</v>
      </c>
      <c r="C30" s="32" t="s">
        <v>23</v>
      </c>
      <c r="D30" s="33" t="n">
        <v>12</v>
      </c>
      <c r="F30" s="4" t="n">
        <v>76.24</v>
      </c>
      <c r="G30" s="34" t="n">
        <v>20221</v>
      </c>
      <c r="M30" s="4"/>
    </row>
    <row r="31" customFormat="false" ht="17.2" hidden="false" customHeight="true" outlineLevel="0" collapsed="false">
      <c r="B31" s="43" t="n">
        <v>42412</v>
      </c>
      <c r="C31" s="32" t="s">
        <v>23</v>
      </c>
      <c r="D31" s="33" t="n">
        <v>153</v>
      </c>
      <c r="F31" s="4" t="n">
        <v>25</v>
      </c>
      <c r="G31" s="3" t="n">
        <v>20210</v>
      </c>
      <c r="M31" s="4"/>
    </row>
    <row r="32" customFormat="false" ht="17.2" hidden="false" customHeight="true" outlineLevel="0" collapsed="false">
      <c r="B32" s="43" t="n">
        <v>42416</v>
      </c>
      <c r="C32" s="32" t="s">
        <v>23</v>
      </c>
      <c r="D32" s="33" t="n">
        <v>10</v>
      </c>
      <c r="F32" s="4" t="n">
        <v>10.1</v>
      </c>
      <c r="G32" s="3" t="n">
        <v>20210</v>
      </c>
      <c r="M32" s="4"/>
    </row>
    <row r="33" customFormat="false" ht="17.2" hidden="false" customHeight="true" outlineLevel="0" collapsed="false">
      <c r="B33" s="43" t="n">
        <v>42416</v>
      </c>
      <c r="C33" s="32" t="s">
        <v>23</v>
      </c>
      <c r="D33" s="33" t="n">
        <v>11</v>
      </c>
      <c r="F33" s="4" t="n">
        <v>38.6</v>
      </c>
      <c r="G33" s="3" t="n">
        <v>20210</v>
      </c>
      <c r="M33" s="4"/>
    </row>
    <row r="34" customFormat="false" ht="17.2" hidden="false" customHeight="true" outlineLevel="0" collapsed="false">
      <c r="B34" s="43" t="n">
        <v>42418</v>
      </c>
      <c r="C34" s="32" t="s">
        <v>23</v>
      </c>
      <c r="D34" s="33" t="n">
        <v>14</v>
      </c>
      <c r="F34" s="4" t="n">
        <v>30.95</v>
      </c>
      <c r="G34" s="3" t="n">
        <v>20210</v>
      </c>
      <c r="M34" s="4"/>
    </row>
    <row r="35" customFormat="false" ht="17.2" hidden="false" customHeight="true" outlineLevel="0" collapsed="false">
      <c r="B35" s="43" t="n">
        <v>42418</v>
      </c>
      <c r="C35" s="32" t="s">
        <v>23</v>
      </c>
      <c r="D35" s="33" t="n">
        <v>18</v>
      </c>
      <c r="F35" s="4" t="n">
        <v>19.93</v>
      </c>
      <c r="G35" s="34" t="n">
        <v>20221</v>
      </c>
      <c r="M35" s="4"/>
    </row>
    <row r="36" customFormat="false" ht="17.2" hidden="false" customHeight="true" outlineLevel="0" collapsed="false">
      <c r="B36" s="43" t="n">
        <v>42419</v>
      </c>
      <c r="C36" s="32" t="s">
        <v>23</v>
      </c>
      <c r="D36" s="33" t="n">
        <v>19</v>
      </c>
      <c r="F36" s="4" t="n">
        <v>196.2</v>
      </c>
      <c r="G36" s="34" t="n">
        <v>20221</v>
      </c>
      <c r="M36" s="4"/>
    </row>
    <row r="37" customFormat="false" ht="17.2" hidden="false" customHeight="true" outlineLevel="0" collapsed="false">
      <c r="B37" s="43" t="n">
        <v>42422</v>
      </c>
      <c r="C37" s="32" t="s">
        <v>23</v>
      </c>
      <c r="D37" s="79" t="s">
        <v>124</v>
      </c>
      <c r="F37" s="4" t="n">
        <v>13.1</v>
      </c>
      <c r="G37" s="3" t="n">
        <v>20210</v>
      </c>
      <c r="M37" s="4"/>
    </row>
    <row r="38" customFormat="false" ht="17.2" hidden="false" customHeight="true" outlineLevel="0" collapsed="false">
      <c r="B38" s="43" t="n">
        <v>42422</v>
      </c>
      <c r="C38" s="32" t="s">
        <v>23</v>
      </c>
      <c r="D38" s="79" t="s">
        <v>125</v>
      </c>
      <c r="F38" s="4" t="n">
        <v>980</v>
      </c>
      <c r="G38" s="3" t="n">
        <v>20210</v>
      </c>
      <c r="M38" s="4"/>
    </row>
    <row r="39" customFormat="false" ht="17.2" hidden="false" customHeight="true" outlineLevel="0" collapsed="false">
      <c r="B39" s="43" t="n">
        <v>42424</v>
      </c>
      <c r="C39" s="32" t="s">
        <v>23</v>
      </c>
      <c r="D39" s="33" t="n">
        <v>16</v>
      </c>
      <c r="F39" s="4" t="n">
        <v>71.06</v>
      </c>
      <c r="G39" s="3" t="n">
        <v>20210</v>
      </c>
      <c r="M39" s="4"/>
    </row>
    <row r="40" customFormat="false" ht="17.2" hidden="false" customHeight="true" outlineLevel="0" collapsed="false">
      <c r="B40" s="43" t="n">
        <v>42425</v>
      </c>
      <c r="C40" s="32" t="s">
        <v>23</v>
      </c>
      <c r="D40" s="33" t="n">
        <v>17</v>
      </c>
      <c r="F40" s="4" t="n">
        <v>132</v>
      </c>
      <c r="G40" s="3" t="n">
        <v>20210</v>
      </c>
      <c r="M40" s="4"/>
    </row>
    <row r="41" customFormat="false" ht="17.2" hidden="false" customHeight="true" outlineLevel="0" collapsed="false">
      <c r="B41" s="43" t="n">
        <v>42425</v>
      </c>
      <c r="C41" s="32" t="s">
        <v>23</v>
      </c>
      <c r="D41" s="33" t="n">
        <v>94</v>
      </c>
      <c r="F41" s="4" t="n">
        <v>402</v>
      </c>
      <c r="G41" s="3" t="n">
        <v>20210</v>
      </c>
      <c r="M41" s="4"/>
    </row>
    <row r="42" customFormat="false" ht="17.2" hidden="false" customHeight="true" outlineLevel="0" collapsed="false">
      <c r="B42" s="43" t="n">
        <v>42406</v>
      </c>
      <c r="C42" s="14"/>
      <c r="D42" s="33"/>
      <c r="E42" s="3" t="s">
        <v>32</v>
      </c>
      <c r="F42" s="4" t="n">
        <v>8.37</v>
      </c>
      <c r="G42" s="20" t="n">
        <v>82503</v>
      </c>
      <c r="H42" s="3" t="n">
        <v>20003</v>
      </c>
      <c r="M42" s="4"/>
    </row>
    <row r="43" customFormat="false" ht="17.2" hidden="false" customHeight="true" outlineLevel="0" collapsed="false">
      <c r="B43" s="43" t="n">
        <v>42406</v>
      </c>
      <c r="C43" s="14"/>
      <c r="D43" s="33"/>
      <c r="E43" s="3" t="s">
        <v>32</v>
      </c>
      <c r="F43" s="4" t="n">
        <v>3.63</v>
      </c>
      <c r="G43" s="20" t="n">
        <v>82503</v>
      </c>
      <c r="H43" s="3" t="n">
        <v>20003</v>
      </c>
      <c r="M43" s="4"/>
    </row>
    <row r="44" customFormat="false" ht="17.2" hidden="false" customHeight="true" outlineLevel="0" collapsed="false">
      <c r="B44" s="43" t="n">
        <v>42406</v>
      </c>
      <c r="C44" s="14"/>
      <c r="D44" s="33"/>
      <c r="E44" s="3" t="s">
        <v>32</v>
      </c>
      <c r="F44" s="4" t="n">
        <v>9</v>
      </c>
      <c r="G44" s="20" t="n">
        <v>82503</v>
      </c>
      <c r="H44" s="3" t="n">
        <v>20003</v>
      </c>
      <c r="M44" s="4"/>
    </row>
    <row r="45" customFormat="false" ht="17.2" hidden="false" customHeight="true" outlineLevel="0" collapsed="false">
      <c r="B45" s="43" t="n">
        <v>42409</v>
      </c>
      <c r="C45" s="14"/>
      <c r="D45" s="33"/>
      <c r="E45" s="3" t="s">
        <v>32</v>
      </c>
      <c r="F45" s="4" t="n">
        <v>14.27</v>
      </c>
      <c r="G45" s="20" t="n">
        <v>82503</v>
      </c>
      <c r="H45" s="3" t="n">
        <v>20003</v>
      </c>
      <c r="M45" s="4"/>
    </row>
    <row r="46" customFormat="false" ht="17.2" hidden="false" customHeight="true" outlineLevel="0" collapsed="false">
      <c r="B46" s="43" t="n">
        <v>42409</v>
      </c>
      <c r="C46" s="14"/>
      <c r="D46" s="33"/>
      <c r="E46" s="3" t="s">
        <v>32</v>
      </c>
      <c r="F46" s="4" t="n">
        <v>9</v>
      </c>
      <c r="G46" s="20" t="n">
        <v>82503</v>
      </c>
      <c r="H46" s="3" t="n">
        <v>20003</v>
      </c>
      <c r="M46" s="4"/>
    </row>
    <row r="47" customFormat="false" ht="17.2" hidden="false" customHeight="true" outlineLevel="0" collapsed="false">
      <c r="B47" s="43" t="n">
        <v>42411</v>
      </c>
      <c r="C47" s="14"/>
      <c r="D47" s="33"/>
      <c r="E47" s="3" t="s">
        <v>32</v>
      </c>
      <c r="F47" s="4" t="n">
        <v>5.9</v>
      </c>
      <c r="G47" s="20" t="n">
        <v>82503</v>
      </c>
      <c r="H47" s="3" t="n">
        <v>20003</v>
      </c>
      <c r="M47" s="4"/>
    </row>
    <row r="48" customFormat="false" ht="17.2" hidden="false" customHeight="true" outlineLevel="0" collapsed="false">
      <c r="B48" s="43" t="n">
        <v>42417</v>
      </c>
      <c r="C48" s="14"/>
      <c r="D48" s="33"/>
      <c r="E48" s="3" t="s">
        <v>32</v>
      </c>
      <c r="F48" s="4" t="n">
        <v>8.57</v>
      </c>
      <c r="G48" s="20" t="n">
        <v>82503</v>
      </c>
      <c r="H48" s="3" t="n">
        <v>20003</v>
      </c>
      <c r="M48" s="4"/>
    </row>
    <row r="49" customFormat="false" ht="17.2" hidden="false" customHeight="true" outlineLevel="0" collapsed="false">
      <c r="B49" s="43" t="n">
        <v>42417</v>
      </c>
      <c r="E49" s="3" t="s">
        <v>32</v>
      </c>
      <c r="F49" s="4" t="n">
        <v>8.57</v>
      </c>
      <c r="G49" s="20" t="n">
        <v>82503</v>
      </c>
      <c r="H49" s="3" t="n">
        <v>20003</v>
      </c>
      <c r="M49" s="4"/>
    </row>
    <row r="50" customFormat="false" ht="17.2" hidden="false" customHeight="true" outlineLevel="0" collapsed="false">
      <c r="B50" s="43" t="n">
        <v>42417</v>
      </c>
      <c r="E50" s="3" t="s">
        <v>32</v>
      </c>
      <c r="F50" s="4" t="n">
        <v>5.9</v>
      </c>
      <c r="G50" s="20" t="n">
        <v>82503</v>
      </c>
      <c r="H50" s="3" t="n">
        <v>20003</v>
      </c>
      <c r="M50" s="4"/>
    </row>
    <row r="51" customFormat="false" ht="17.2" hidden="false" customHeight="true" outlineLevel="0" collapsed="false">
      <c r="B51" s="43" t="n">
        <v>42418</v>
      </c>
      <c r="E51" s="3" t="s">
        <v>32</v>
      </c>
      <c r="F51" s="4" t="n">
        <v>3.63</v>
      </c>
      <c r="G51" s="20" t="n">
        <v>82503</v>
      </c>
      <c r="H51" s="3" t="n">
        <v>20003</v>
      </c>
      <c r="M51" s="4"/>
    </row>
    <row r="52" customFormat="false" ht="17.2" hidden="false" customHeight="true" outlineLevel="0" collapsed="false">
      <c r="B52" s="43" t="n">
        <v>42423</v>
      </c>
      <c r="E52" s="3" t="s">
        <v>32</v>
      </c>
      <c r="F52" s="4" t="n">
        <v>8.57</v>
      </c>
      <c r="G52" s="20" t="n">
        <v>82503</v>
      </c>
      <c r="H52" s="3" t="n">
        <v>20003</v>
      </c>
      <c r="M52" s="4"/>
    </row>
    <row r="53" customFormat="false" ht="17.2" hidden="false" customHeight="true" outlineLevel="0" collapsed="false">
      <c r="B53" s="43" t="n">
        <v>42426</v>
      </c>
      <c r="E53" s="3" t="s">
        <v>32</v>
      </c>
      <c r="F53" s="4" t="n">
        <v>16.9</v>
      </c>
      <c r="G53" s="20" t="n">
        <v>82503</v>
      </c>
      <c r="H53" s="3" t="n">
        <v>20003</v>
      </c>
      <c r="M53" s="4"/>
    </row>
    <row r="54" customFormat="false" ht="17.2" hidden="false" customHeight="true" outlineLevel="0" collapsed="false">
      <c r="A54" s="14" t="s">
        <v>126</v>
      </c>
      <c r="B54" s="78" t="n">
        <v>42405</v>
      </c>
      <c r="C54" s="3" t="s">
        <v>35</v>
      </c>
      <c r="D54" s="16"/>
      <c r="E54" s="3" t="s">
        <v>127</v>
      </c>
      <c r="F54" s="4" t="n">
        <v>37.38</v>
      </c>
      <c r="G54" s="20" t="n">
        <v>41663</v>
      </c>
      <c r="H54" s="118" t="n">
        <v>75102</v>
      </c>
      <c r="I54" s="30"/>
      <c r="J54" s="30"/>
      <c r="K54" s="3" t="s">
        <v>42</v>
      </c>
    </row>
    <row r="55" customFormat="false" ht="17.2" hidden="false" customHeight="true" outlineLevel="0" collapsed="false">
      <c r="A55" s="14"/>
      <c r="B55" s="78" t="n">
        <v>42405</v>
      </c>
      <c r="C55" s="79" t="s">
        <v>128</v>
      </c>
      <c r="D55" s="80"/>
      <c r="F55" s="4" t="n">
        <v>37.38</v>
      </c>
      <c r="G55" s="20" t="n">
        <v>20003</v>
      </c>
      <c r="H55" s="20" t="n">
        <v>41663</v>
      </c>
      <c r="I55" s="30"/>
      <c r="J55" s="30"/>
      <c r="K55" s="3"/>
    </row>
    <row r="56" customFormat="false" ht="17.2" hidden="false" customHeight="true" outlineLevel="0" collapsed="false">
      <c r="A56" s="14" t="s">
        <v>129</v>
      </c>
      <c r="B56" s="43" t="n">
        <v>42418</v>
      </c>
      <c r="C56" s="3" t="s">
        <v>35</v>
      </c>
      <c r="E56" s="3" t="s">
        <v>14</v>
      </c>
      <c r="F56" s="4" t="n">
        <v>69.03</v>
      </c>
      <c r="G56" s="3" t="n">
        <v>42265</v>
      </c>
      <c r="H56" s="3" t="n">
        <v>75101</v>
      </c>
      <c r="K56" s="14" t="s">
        <v>42</v>
      </c>
    </row>
    <row r="57" customFormat="false" ht="17.2" hidden="false" customHeight="true" outlineLevel="0" collapsed="false">
      <c r="A57" s="1" t="s">
        <v>130</v>
      </c>
      <c r="B57" s="43" t="n">
        <v>42418</v>
      </c>
      <c r="C57" s="3" t="s">
        <v>35</v>
      </c>
      <c r="E57" s="3" t="s">
        <v>14</v>
      </c>
      <c r="F57" s="4" t="n">
        <v>4133.85</v>
      </c>
      <c r="G57" s="20" t="n">
        <v>42265</v>
      </c>
      <c r="H57" s="3" t="n">
        <v>75101</v>
      </c>
      <c r="K57" s="14" t="s">
        <v>42</v>
      </c>
    </row>
    <row r="58" customFormat="false" ht="17.2" hidden="false" customHeight="true" outlineLevel="0" collapsed="false">
      <c r="A58" s="14" t="s">
        <v>131</v>
      </c>
      <c r="B58" s="43" t="n">
        <v>42422</v>
      </c>
      <c r="C58" s="3" t="s">
        <v>35</v>
      </c>
      <c r="E58" s="3" t="s">
        <v>14</v>
      </c>
      <c r="F58" s="4" t="n">
        <v>137.5</v>
      </c>
      <c r="G58" s="20" t="n">
        <v>42265</v>
      </c>
      <c r="I58" s="37" t="n">
        <v>112.7</v>
      </c>
      <c r="J58" s="37" t="n">
        <v>24.8</v>
      </c>
      <c r="K58" s="3" t="n">
        <v>22</v>
      </c>
    </row>
    <row r="59" customFormat="false" ht="17.2" hidden="false" customHeight="true" outlineLevel="0" collapsed="false">
      <c r="B59" s="43"/>
      <c r="F59" s="4" t="n">
        <f aca="false">I58</f>
        <v>112.7</v>
      </c>
      <c r="G59" s="20"/>
      <c r="H59" s="3" t="n">
        <v>75101</v>
      </c>
      <c r="I59" s="37"/>
      <c r="J59" s="37"/>
      <c r="K59" s="3"/>
    </row>
    <row r="60" customFormat="false" ht="17.2" hidden="false" customHeight="true" outlineLevel="0" collapsed="false">
      <c r="B60" s="43"/>
      <c r="E60" s="3" t="s">
        <v>37</v>
      </c>
      <c r="F60" s="4" t="n">
        <v>18.75</v>
      </c>
      <c r="H60" s="3" t="n">
        <v>49997</v>
      </c>
      <c r="I60" s="37"/>
      <c r="J60" s="37"/>
      <c r="K60" s="3"/>
    </row>
    <row r="61" customFormat="false" ht="17.2" hidden="false" customHeight="true" outlineLevel="0" collapsed="false">
      <c r="A61" s="1" t="s">
        <v>132</v>
      </c>
      <c r="B61" s="43" t="n">
        <v>42425</v>
      </c>
      <c r="C61" s="3" t="s">
        <v>35</v>
      </c>
      <c r="E61" s="3" t="s">
        <v>133</v>
      </c>
      <c r="F61" s="4" t="n">
        <v>250</v>
      </c>
      <c r="G61" s="20" t="n">
        <v>40024</v>
      </c>
      <c r="I61" s="37" t="n">
        <v>204.92</v>
      </c>
      <c r="J61" s="37" t="n">
        <v>45.08</v>
      </c>
      <c r="K61" s="3" t="n">
        <v>22</v>
      </c>
    </row>
    <row r="62" customFormat="false" ht="17.2" hidden="false" customHeight="true" outlineLevel="0" collapsed="false">
      <c r="B62" s="43"/>
      <c r="F62" s="4" t="n">
        <v>204.92</v>
      </c>
      <c r="G62" s="20"/>
      <c r="H62" s="3" t="n">
        <v>75103</v>
      </c>
      <c r="I62" s="37"/>
      <c r="J62" s="37"/>
      <c r="K62" s="3"/>
    </row>
    <row r="63" customFormat="false" ht="17.2" hidden="false" customHeight="true" outlineLevel="0" collapsed="false">
      <c r="B63" s="43"/>
      <c r="E63" s="3" t="s">
        <v>37</v>
      </c>
      <c r="F63" s="4" t="n">
        <v>45.08</v>
      </c>
      <c r="G63" s="20"/>
      <c r="H63" s="3" t="n">
        <v>49997</v>
      </c>
      <c r="I63" s="37"/>
      <c r="J63" s="37"/>
      <c r="K63" s="3"/>
    </row>
    <row r="64" customFormat="false" ht="17.2" hidden="false" customHeight="true" outlineLevel="0" collapsed="false">
      <c r="B64" s="43" t="n">
        <v>42426</v>
      </c>
      <c r="C64" s="79" t="s">
        <v>134</v>
      </c>
      <c r="F64" s="4" t="n">
        <v>250</v>
      </c>
      <c r="G64" s="3" t="n">
        <v>20221</v>
      </c>
      <c r="H64" s="20" t="n">
        <v>40024</v>
      </c>
      <c r="I64" s="37"/>
      <c r="J64" s="37"/>
      <c r="K64" s="3"/>
    </row>
    <row r="65" customFormat="false" ht="17.2" hidden="false" customHeight="true" outlineLevel="0" collapsed="false">
      <c r="B65" s="43"/>
      <c r="C65" s="79"/>
      <c r="H65" s="20"/>
      <c r="I65" s="37"/>
      <c r="J65" s="37"/>
      <c r="K65" s="3"/>
    </row>
    <row r="66" customFormat="false" ht="17.2" hidden="false" customHeight="true" outlineLevel="0" collapsed="false">
      <c r="B66" s="43"/>
      <c r="C66" s="79"/>
      <c r="H66" s="20"/>
      <c r="I66" s="37"/>
      <c r="J66" s="37"/>
      <c r="K66" s="3"/>
    </row>
    <row r="67" customFormat="false" ht="17.2" hidden="false" customHeight="true" outlineLevel="0" collapsed="false">
      <c r="A67" s="23" t="n">
        <v>31</v>
      </c>
      <c r="B67" s="43" t="n">
        <v>42403</v>
      </c>
      <c r="C67" s="65" t="s">
        <v>135</v>
      </c>
      <c r="D67" s="63"/>
      <c r="E67" s="26" t="s">
        <v>84</v>
      </c>
      <c r="F67" s="27" t="n">
        <v>876.57</v>
      </c>
      <c r="G67" s="23" t="str">
        <f aca="false">IF(E67="IVA C/E",49997,IF(E67="COMM.",81408," "))</f>
        <v> </v>
      </c>
      <c r="H67" s="23" t="n">
        <v>30892</v>
      </c>
      <c r="I67" s="64" t="n">
        <v>718.5</v>
      </c>
      <c r="J67" s="64" t="n">
        <v>158.07</v>
      </c>
      <c r="K67" s="23" t="n">
        <v>22</v>
      </c>
    </row>
    <row r="68" customFormat="false" ht="17.2" hidden="false" customHeight="true" outlineLevel="0" collapsed="false">
      <c r="A68" s="26"/>
      <c r="B68" s="43"/>
      <c r="C68" s="26"/>
      <c r="D68" s="26"/>
      <c r="E68" s="26"/>
      <c r="F68" s="27" t="n">
        <f aca="false">I67</f>
        <v>718.5</v>
      </c>
      <c r="G68" s="23" t="n">
        <v>70106</v>
      </c>
      <c r="H68" s="23"/>
      <c r="I68" s="64"/>
      <c r="J68" s="64"/>
      <c r="K68" s="23"/>
    </row>
    <row r="69" customFormat="false" ht="17.2" hidden="false" customHeight="true" outlineLevel="0" collapsed="false">
      <c r="A69" s="23"/>
      <c r="B69" s="71"/>
      <c r="C69" s="26"/>
      <c r="D69" s="86"/>
      <c r="E69" s="26" t="s">
        <v>37</v>
      </c>
      <c r="F69" s="27" t="n">
        <v>158.07</v>
      </c>
      <c r="G69" s="23" t="n">
        <f aca="false">IF(E69="IVA C/E",49997,IF(E69="COMM.",81408," "))</f>
        <v>49997</v>
      </c>
      <c r="H69" s="23"/>
      <c r="I69" s="64"/>
      <c r="J69" s="64"/>
      <c r="K69" s="23"/>
    </row>
    <row r="70" customFormat="false" ht="17.2" hidden="false" customHeight="true" outlineLevel="0" collapsed="false">
      <c r="A70" s="23"/>
      <c r="B70" s="43" t="n">
        <v>42425</v>
      </c>
      <c r="C70" s="73" t="s">
        <v>136</v>
      </c>
      <c r="D70" s="74"/>
      <c r="E70" s="26"/>
      <c r="F70" s="27" t="n">
        <v>877.34</v>
      </c>
      <c r="G70" s="23" t="str">
        <f aca="false">IF(E70="IVA C/E",49997,IF(E70="COMM.",81408," "))</f>
        <v> </v>
      </c>
      <c r="H70" s="23" t="n">
        <v>20221</v>
      </c>
      <c r="I70" s="64"/>
      <c r="J70" s="64"/>
      <c r="K70" s="23"/>
    </row>
    <row r="71" customFormat="false" ht="17.2" hidden="false" customHeight="true" outlineLevel="0" collapsed="false">
      <c r="A71" s="23"/>
      <c r="B71" s="24"/>
      <c r="C71" s="26"/>
      <c r="D71" s="26"/>
      <c r="E71" s="26"/>
      <c r="F71" s="27" t="n">
        <v>876.57</v>
      </c>
      <c r="G71" s="23" t="n">
        <v>30892</v>
      </c>
      <c r="H71" s="23"/>
      <c r="I71" s="64"/>
      <c r="J71" s="64"/>
      <c r="K71" s="23"/>
    </row>
    <row r="72" customFormat="false" ht="17.2" hidden="false" customHeight="true" outlineLevel="0" collapsed="false">
      <c r="A72" s="23"/>
      <c r="B72" s="71"/>
      <c r="C72" s="26"/>
      <c r="D72" s="74"/>
      <c r="E72" s="26" t="s">
        <v>44</v>
      </c>
      <c r="F72" s="27" t="n">
        <v>0.77</v>
      </c>
      <c r="G72" s="23" t="n">
        <f aca="false">IF(E72="IVA C/E",49997,IF(E72="COMM.",81408," "))</f>
        <v>81408</v>
      </c>
      <c r="H72" s="23"/>
      <c r="I72" s="64"/>
      <c r="J72" s="64"/>
      <c r="K72" s="23"/>
    </row>
    <row r="73" customFormat="false" ht="17.2" hidden="false" customHeight="true" outlineLevel="0" collapsed="false">
      <c r="A73" s="14" t="n">
        <v>32</v>
      </c>
      <c r="B73" s="45" t="n">
        <v>42404</v>
      </c>
      <c r="C73" s="26" t="s">
        <v>40</v>
      </c>
      <c r="D73" s="26" t="n">
        <v>34</v>
      </c>
      <c r="E73" s="26" t="s">
        <v>137</v>
      </c>
      <c r="F73" s="27" t="n">
        <v>479.83</v>
      </c>
      <c r="G73" s="23" t="str">
        <f aca="false">IF(E73="IVA C/E",49997,IF(E73="COMM.",81408," "))</f>
        <v> </v>
      </c>
      <c r="H73" s="23" t="n">
        <v>30807</v>
      </c>
      <c r="I73" s="64" t="n">
        <v>393.3</v>
      </c>
      <c r="J73" s="64" t="n">
        <v>86.53</v>
      </c>
      <c r="K73" s="23" t="n">
        <v>22</v>
      </c>
    </row>
    <row r="74" customFormat="false" ht="17.2" hidden="false" customHeight="true" outlineLevel="0" collapsed="false">
      <c r="A74" s="14"/>
      <c r="B74" s="71"/>
      <c r="C74" s="26"/>
      <c r="D74" s="86"/>
      <c r="E74" s="26"/>
      <c r="F74" s="27" t="n">
        <f aca="false">I73</f>
        <v>393.3</v>
      </c>
      <c r="G74" s="23" t="n">
        <v>70106</v>
      </c>
      <c r="H74" s="23"/>
      <c r="I74" s="64"/>
      <c r="J74" s="64"/>
      <c r="K74" s="23"/>
    </row>
    <row r="75" customFormat="false" ht="17.2" hidden="false" customHeight="true" outlineLevel="0" collapsed="false">
      <c r="A75" s="14"/>
      <c r="B75" s="71"/>
      <c r="C75" s="72"/>
      <c r="D75" s="26"/>
      <c r="E75" s="26" t="s">
        <v>37</v>
      </c>
      <c r="F75" s="27" t="n">
        <v>86.53</v>
      </c>
      <c r="G75" s="23" t="n">
        <f aca="false">IF(E75="IVA C/E",49997,IF(E75="COMM.",81408," "))</f>
        <v>49997</v>
      </c>
      <c r="H75" s="23"/>
      <c r="I75" s="64"/>
      <c r="J75" s="64"/>
      <c r="K75" s="23"/>
    </row>
    <row r="76" customFormat="false" ht="17.2" hidden="false" customHeight="true" outlineLevel="0" collapsed="false">
      <c r="A76" s="14"/>
      <c r="B76" s="45" t="n">
        <v>42417</v>
      </c>
      <c r="C76" s="73" t="s">
        <v>138</v>
      </c>
      <c r="D76" s="74"/>
      <c r="E76" s="26"/>
      <c r="F76" s="27" t="n">
        <v>480.6</v>
      </c>
      <c r="G76" s="23" t="str">
        <f aca="false">IF(E76="IVA C/E",49997,IF(E76="COMM.",81408," "))</f>
        <v> </v>
      </c>
      <c r="H76" s="23" t="n">
        <v>20221</v>
      </c>
      <c r="I76" s="64"/>
      <c r="J76" s="64"/>
      <c r="K76" s="23"/>
    </row>
    <row r="77" customFormat="false" ht="17.2" hidden="false" customHeight="true" outlineLevel="0" collapsed="false">
      <c r="A77" s="14"/>
      <c r="B77" s="71"/>
      <c r="C77" s="26"/>
      <c r="D77" s="74"/>
      <c r="E77" s="26"/>
      <c r="F77" s="27" t="n">
        <v>479.83</v>
      </c>
      <c r="G77" s="23" t="n">
        <v>30807</v>
      </c>
      <c r="H77" s="23"/>
      <c r="I77" s="64"/>
      <c r="J77" s="64"/>
      <c r="K77" s="23"/>
    </row>
    <row r="78" customFormat="false" ht="17.2" hidden="false" customHeight="true" outlineLevel="0" collapsed="false">
      <c r="A78" s="14"/>
      <c r="B78" s="119"/>
      <c r="C78" s="119"/>
      <c r="D78" s="119"/>
      <c r="E78" s="26" t="s">
        <v>44</v>
      </c>
      <c r="F78" s="27" t="n">
        <v>0.77</v>
      </c>
      <c r="G78" s="23" t="n">
        <f aca="false">IF(E78="IVA C/E",49997,IF(E78="COMM.",81408," "))</f>
        <v>81408</v>
      </c>
      <c r="H78" s="23"/>
      <c r="I78" s="64"/>
      <c r="J78" s="64"/>
      <c r="K78" s="23"/>
    </row>
    <row r="79" customFormat="false" ht="17.2" hidden="false" customHeight="true" outlineLevel="0" collapsed="false">
      <c r="A79" s="14" t="n">
        <v>33</v>
      </c>
      <c r="B79" s="45" t="n">
        <v>42408</v>
      </c>
      <c r="C79" s="32" t="s">
        <v>139</v>
      </c>
      <c r="D79" s="61"/>
      <c r="E79" s="62" t="s">
        <v>50</v>
      </c>
      <c r="F79" s="4" t="n">
        <v>95.4</v>
      </c>
      <c r="G79" s="14" t="n">
        <v>70107</v>
      </c>
      <c r="H79" s="14" t="n">
        <v>30809</v>
      </c>
      <c r="I79" s="30"/>
      <c r="J79" s="30"/>
      <c r="K79" s="14" t="s">
        <v>42</v>
      </c>
    </row>
    <row r="80" customFormat="false" ht="17.2" hidden="false" customHeight="true" outlineLevel="0" collapsed="false">
      <c r="A80" s="23" t="n">
        <v>34</v>
      </c>
      <c r="B80" s="45" t="n">
        <v>42408</v>
      </c>
      <c r="C80" s="26" t="s">
        <v>40</v>
      </c>
      <c r="D80" s="16" t="s">
        <v>140</v>
      </c>
      <c r="E80" s="14" t="s">
        <v>53</v>
      </c>
      <c r="F80" s="4" t="n">
        <v>250.34</v>
      </c>
      <c r="G80" s="14" t="str">
        <f aca="false">IF(E80="IVA C/E",49997," ")</f>
        <v> </v>
      </c>
      <c r="H80" s="14" t="n">
        <v>30443</v>
      </c>
      <c r="I80" s="30" t="n">
        <v>214.57</v>
      </c>
      <c r="J80" s="30"/>
      <c r="K80" s="14" t="s">
        <v>42</v>
      </c>
    </row>
    <row r="81" customFormat="false" ht="17.2" hidden="false" customHeight="true" outlineLevel="0" collapsed="false">
      <c r="A81" s="14"/>
      <c r="B81" s="45"/>
      <c r="C81" s="32"/>
      <c r="D81" s="16"/>
      <c r="E81" s="14"/>
      <c r="G81" s="14" t="str">
        <f aca="false">IF(E81="IVA C/E",49997," ")</f>
        <v> </v>
      </c>
      <c r="H81" s="14"/>
      <c r="I81" s="30" t="n">
        <v>29.32</v>
      </c>
      <c r="J81" s="30" t="n">
        <v>6.45</v>
      </c>
      <c r="K81" s="14" t="n">
        <v>22</v>
      </c>
    </row>
    <row r="82" customFormat="false" ht="17.2" hidden="false" customHeight="true" outlineLevel="0" collapsed="false">
      <c r="A82" s="14"/>
      <c r="B82" s="45"/>
      <c r="C82" s="32"/>
      <c r="D82" s="16"/>
      <c r="E82" s="14"/>
      <c r="F82" s="4" t="n">
        <v>243.89</v>
      </c>
      <c r="G82" s="14" t="n">
        <v>70107</v>
      </c>
      <c r="H82" s="14"/>
      <c r="I82" s="30"/>
      <c r="J82" s="30"/>
    </row>
    <row r="83" customFormat="false" ht="17.2" hidden="false" customHeight="true" outlineLevel="0" collapsed="false">
      <c r="A83" s="14"/>
      <c r="B83" s="45"/>
      <c r="C83" s="32"/>
      <c r="D83" s="16"/>
      <c r="E83" s="14" t="s">
        <v>37</v>
      </c>
      <c r="F83" s="4" t="n">
        <v>6.45</v>
      </c>
      <c r="G83" s="14" t="n">
        <f aca="false">IF(E83="IVA C/E",49997," ")</f>
        <v>49997</v>
      </c>
      <c r="H83" s="14"/>
      <c r="I83" s="30"/>
      <c r="J83" s="30"/>
    </row>
    <row r="84" customFormat="false" ht="17.2" hidden="false" customHeight="true" outlineLevel="0" collapsed="false">
      <c r="A84" s="23" t="n">
        <v>35</v>
      </c>
      <c r="B84" s="45" t="n">
        <v>42408</v>
      </c>
      <c r="C84" s="26" t="s">
        <v>40</v>
      </c>
      <c r="D84" s="16" t="s">
        <v>141</v>
      </c>
      <c r="E84" s="14" t="s">
        <v>53</v>
      </c>
      <c r="F84" s="4" t="n">
        <v>108.88</v>
      </c>
      <c r="G84" s="14" t="n">
        <v>70107</v>
      </c>
      <c r="H84" s="14" t="n">
        <v>30443</v>
      </c>
      <c r="I84" s="30"/>
      <c r="J84" s="30"/>
      <c r="K84" s="14" t="s">
        <v>65</v>
      </c>
    </row>
    <row r="85" customFormat="false" ht="17.2" hidden="false" customHeight="true" outlineLevel="0" collapsed="false">
      <c r="A85" s="23" t="n">
        <v>36</v>
      </c>
      <c r="B85" s="45" t="n">
        <v>42410</v>
      </c>
      <c r="C85" s="26" t="s">
        <v>40</v>
      </c>
      <c r="D85" s="16" t="s">
        <v>142</v>
      </c>
      <c r="E85" s="14" t="s">
        <v>53</v>
      </c>
      <c r="F85" s="4" t="n">
        <v>89.77</v>
      </c>
      <c r="G85" s="14" t="str">
        <f aca="false">IF(E85="IVA C/E",49997," ")</f>
        <v> </v>
      </c>
      <c r="H85" s="14" t="n">
        <v>30443</v>
      </c>
      <c r="I85" s="30" t="n">
        <v>69.24</v>
      </c>
      <c r="J85" s="30"/>
      <c r="K85" s="14" t="s">
        <v>42</v>
      </c>
    </row>
    <row r="86" customFormat="false" ht="17.2" hidden="false" customHeight="true" outlineLevel="0" collapsed="false">
      <c r="A86" s="14"/>
      <c r="B86" s="45"/>
      <c r="C86" s="32"/>
      <c r="D86" s="16"/>
      <c r="E86" s="14"/>
      <c r="G86" s="14" t="str">
        <f aca="false">IF(E86="IVA C/E",49997," ")</f>
        <v> </v>
      </c>
      <c r="H86" s="14"/>
      <c r="I86" s="30" t="n">
        <v>16.83</v>
      </c>
      <c r="J86" s="30" t="n">
        <v>3.7</v>
      </c>
      <c r="K86" s="14" t="n">
        <v>22</v>
      </c>
    </row>
    <row r="87" customFormat="false" ht="17.2" hidden="false" customHeight="true" outlineLevel="0" collapsed="false">
      <c r="A87" s="14"/>
      <c r="B87" s="45"/>
      <c r="C87" s="32"/>
      <c r="D87" s="16"/>
      <c r="E87" s="14"/>
      <c r="F87" s="4" t="n">
        <v>86.07</v>
      </c>
      <c r="G87" s="14" t="n">
        <v>70107</v>
      </c>
      <c r="H87" s="14"/>
      <c r="I87" s="30"/>
      <c r="J87" s="30"/>
    </row>
    <row r="88" customFormat="false" ht="17.2" hidden="false" customHeight="true" outlineLevel="0" collapsed="false">
      <c r="A88" s="14"/>
      <c r="B88" s="45"/>
      <c r="C88" s="32"/>
      <c r="D88" s="16"/>
      <c r="E88" s="14" t="s">
        <v>37</v>
      </c>
      <c r="F88" s="4" t="n">
        <v>3.7</v>
      </c>
      <c r="G88" s="14" t="n">
        <f aca="false">IF(E88="IVA C/E",49997," ")</f>
        <v>49997</v>
      </c>
      <c r="H88" s="14"/>
      <c r="I88" s="30"/>
      <c r="J88" s="30"/>
    </row>
    <row r="89" customFormat="false" ht="17.2" hidden="false" customHeight="true" outlineLevel="0" collapsed="false">
      <c r="A89" s="23" t="n">
        <v>37</v>
      </c>
      <c r="B89" s="43" t="n">
        <v>42410</v>
      </c>
      <c r="C89" s="84" t="s">
        <v>143</v>
      </c>
      <c r="D89" s="85"/>
      <c r="E89" s="26" t="s">
        <v>84</v>
      </c>
      <c r="F89" s="27" t="n">
        <v>261.69</v>
      </c>
      <c r="G89" s="23" t="str">
        <f aca="false">IF(E89="IVA C/E",49997,IF(E89="COMM.",81408," "))</f>
        <v> </v>
      </c>
      <c r="H89" s="23" t="n">
        <v>30892</v>
      </c>
      <c r="I89" s="64" t="n">
        <v>214.5</v>
      </c>
      <c r="J89" s="64" t="n">
        <v>47.19</v>
      </c>
      <c r="K89" s="23" t="n">
        <v>22</v>
      </c>
    </row>
    <row r="90" customFormat="false" ht="17.2" hidden="false" customHeight="true" outlineLevel="0" collapsed="false">
      <c r="A90" s="26"/>
      <c r="B90" s="43"/>
      <c r="C90" s="26"/>
      <c r="D90" s="26"/>
      <c r="E90" s="26"/>
      <c r="F90" s="27" t="n">
        <f aca="false">I89</f>
        <v>214.5</v>
      </c>
      <c r="G90" s="23" t="n">
        <v>70106</v>
      </c>
      <c r="H90" s="23"/>
      <c r="I90" s="64"/>
      <c r="J90" s="64"/>
      <c r="K90" s="23"/>
    </row>
    <row r="91" customFormat="false" ht="17.2" hidden="false" customHeight="true" outlineLevel="0" collapsed="false">
      <c r="A91" s="23"/>
      <c r="B91" s="71"/>
      <c r="C91" s="26"/>
      <c r="D91" s="86"/>
      <c r="E91" s="26" t="s">
        <v>37</v>
      </c>
      <c r="F91" s="27" t="n">
        <v>47.19</v>
      </c>
      <c r="G91" s="23" t="n">
        <f aca="false">IF(E91="IVA C/E",49997,IF(E91="COMM.",81408," "))</f>
        <v>49997</v>
      </c>
      <c r="H91" s="23"/>
      <c r="I91" s="64"/>
      <c r="J91" s="64"/>
      <c r="K91" s="23"/>
    </row>
    <row r="92" customFormat="false" ht="17.2" hidden="false" customHeight="true" outlineLevel="0" collapsed="false">
      <c r="A92" s="23"/>
      <c r="B92" s="43" t="n">
        <v>42422</v>
      </c>
      <c r="C92" s="73" t="s">
        <v>144</v>
      </c>
      <c r="D92" s="74"/>
      <c r="E92" s="26"/>
      <c r="F92" s="27" t="n">
        <v>262.46</v>
      </c>
      <c r="G92" s="23" t="str">
        <f aca="false">IF(E92="IVA C/E",49997,IF(E92="COMM.",81408," "))</f>
        <v> </v>
      </c>
      <c r="H92" s="23" t="n">
        <v>20221</v>
      </c>
      <c r="I92" s="64"/>
      <c r="J92" s="64"/>
      <c r="K92" s="23"/>
    </row>
    <row r="93" customFormat="false" ht="17.2" hidden="false" customHeight="true" outlineLevel="0" collapsed="false">
      <c r="A93" s="23"/>
      <c r="B93" s="24"/>
      <c r="C93" s="26"/>
      <c r="D93" s="26"/>
      <c r="E93" s="26"/>
      <c r="F93" s="27" t="n">
        <v>261.69</v>
      </c>
      <c r="G93" s="23" t="n">
        <v>30892</v>
      </c>
      <c r="H93" s="23"/>
      <c r="I93" s="64"/>
      <c r="J93" s="64"/>
      <c r="K93" s="23"/>
    </row>
    <row r="94" customFormat="false" ht="17.2" hidden="false" customHeight="true" outlineLevel="0" collapsed="false">
      <c r="A94" s="23"/>
      <c r="B94" s="71"/>
      <c r="C94" s="26"/>
      <c r="D94" s="74"/>
      <c r="E94" s="26" t="s">
        <v>44</v>
      </c>
      <c r="F94" s="27" t="n">
        <v>0.77</v>
      </c>
      <c r="G94" s="23" t="n">
        <f aca="false">IF(E94="IVA C/E",49997,IF(E94="COMM.",81408," "))</f>
        <v>81408</v>
      </c>
      <c r="H94" s="23"/>
      <c r="I94" s="64"/>
      <c r="J94" s="64"/>
      <c r="K94" s="23"/>
    </row>
    <row r="95" customFormat="false" ht="17.2" hidden="false" customHeight="true" outlineLevel="0" collapsed="false">
      <c r="A95" s="14" t="n">
        <v>38</v>
      </c>
      <c r="B95" s="43" t="n">
        <v>42413</v>
      </c>
      <c r="C95" s="14" t="s">
        <v>40</v>
      </c>
      <c r="D95" s="3" t="s">
        <v>145</v>
      </c>
      <c r="E95" s="3" t="s">
        <v>146</v>
      </c>
      <c r="F95" s="4" t="n">
        <v>153.65</v>
      </c>
      <c r="H95" s="14" t="n">
        <v>31513</v>
      </c>
      <c r="I95" s="37" t="n">
        <v>125.94</v>
      </c>
      <c r="J95" s="37" t="n">
        <v>27.71</v>
      </c>
      <c r="K95" s="3" t="n">
        <v>22</v>
      </c>
    </row>
    <row r="96" customFormat="false" ht="17.2" hidden="false" customHeight="true" outlineLevel="0" collapsed="false">
      <c r="A96" s="120"/>
      <c r="B96" s="78"/>
      <c r="C96" s="14"/>
      <c r="D96" s="16"/>
      <c r="F96" s="4" t="n">
        <v>125.94</v>
      </c>
      <c r="G96" s="3" t="n">
        <v>70106</v>
      </c>
      <c r="I96" s="37"/>
      <c r="J96" s="37"/>
      <c r="K96" s="3"/>
    </row>
    <row r="97" customFormat="false" ht="17.2" hidden="false" customHeight="true" outlineLevel="0" collapsed="false">
      <c r="A97" s="120"/>
      <c r="B97" s="78"/>
      <c r="C97" s="14"/>
      <c r="D97" s="16"/>
      <c r="E97" s="3" t="s">
        <v>37</v>
      </c>
      <c r="F97" s="4" t="n">
        <v>27.71</v>
      </c>
      <c r="G97" s="20" t="n">
        <v>49997</v>
      </c>
      <c r="I97" s="37"/>
      <c r="J97" s="37"/>
      <c r="K97" s="3"/>
    </row>
    <row r="98" customFormat="false" ht="17.2" hidden="false" customHeight="true" outlineLevel="0" collapsed="false">
      <c r="A98" s="120"/>
      <c r="B98" s="43" t="n">
        <v>42422</v>
      </c>
      <c r="C98" s="79" t="s">
        <v>147</v>
      </c>
      <c r="F98" s="4" t="n">
        <v>154.42</v>
      </c>
      <c r="H98" s="14" t="n">
        <v>20221</v>
      </c>
      <c r="I98" s="37"/>
      <c r="J98" s="37"/>
      <c r="K98" s="3"/>
    </row>
    <row r="99" customFormat="false" ht="17.2" hidden="false" customHeight="true" outlineLevel="0" collapsed="false">
      <c r="A99" s="120"/>
      <c r="B99" s="78"/>
      <c r="C99" s="79"/>
      <c r="F99" s="4" t="n">
        <v>153.65</v>
      </c>
      <c r="G99" s="20" t="n">
        <v>31513</v>
      </c>
      <c r="I99" s="37"/>
      <c r="J99" s="37"/>
      <c r="K99" s="3"/>
    </row>
    <row r="100" customFormat="false" ht="17.2" hidden="false" customHeight="true" outlineLevel="0" collapsed="false">
      <c r="A100" s="120"/>
      <c r="B100" s="78"/>
      <c r="C100" s="79"/>
      <c r="E100" s="14" t="s">
        <v>44</v>
      </c>
      <c r="F100" s="4" t="n">
        <v>0.77</v>
      </c>
      <c r="G100" s="14" t="n">
        <v>81408</v>
      </c>
      <c r="I100" s="37"/>
      <c r="J100" s="37"/>
      <c r="K100" s="3"/>
    </row>
    <row r="101" customFormat="false" ht="17.2" hidden="false" customHeight="true" outlineLevel="0" collapsed="false">
      <c r="A101" s="121" t="n">
        <v>39</v>
      </c>
      <c r="B101" s="122" t="n">
        <v>42415</v>
      </c>
      <c r="C101" s="123" t="s">
        <v>40</v>
      </c>
      <c r="D101" s="124" t="n">
        <v>331</v>
      </c>
      <c r="E101" s="121" t="s">
        <v>148</v>
      </c>
      <c r="F101" s="125" t="n">
        <v>178.61</v>
      </c>
      <c r="G101" s="126"/>
      <c r="H101" s="121" t="n">
        <v>31064</v>
      </c>
      <c r="I101" s="127" t="n">
        <v>146.4</v>
      </c>
      <c r="J101" s="127" t="n">
        <v>32.21</v>
      </c>
      <c r="K101" s="121" t="n">
        <v>22</v>
      </c>
    </row>
    <row r="102" customFormat="false" ht="17.2" hidden="false" customHeight="true" outlineLevel="0" collapsed="false">
      <c r="A102" s="121"/>
      <c r="B102" s="122"/>
      <c r="C102" s="123"/>
      <c r="D102" s="124"/>
      <c r="E102" s="121"/>
      <c r="F102" s="125" t="n">
        <v>146.4</v>
      </c>
      <c r="G102" s="121" t="n">
        <v>70106</v>
      </c>
      <c r="H102" s="121"/>
      <c r="I102" s="127"/>
      <c r="J102" s="127"/>
      <c r="K102" s="121"/>
    </row>
    <row r="103" customFormat="false" ht="17.2" hidden="false" customHeight="true" outlineLevel="0" collapsed="false">
      <c r="A103" s="121"/>
      <c r="B103" s="122"/>
      <c r="C103" s="123"/>
      <c r="D103" s="124"/>
      <c r="E103" s="126" t="s">
        <v>37</v>
      </c>
      <c r="F103" s="125" t="n">
        <v>32.21</v>
      </c>
      <c r="G103" s="126" t="n">
        <v>49997</v>
      </c>
      <c r="H103" s="121"/>
      <c r="I103" s="127"/>
      <c r="J103" s="127"/>
      <c r="K103" s="121"/>
    </row>
    <row r="104" customFormat="false" ht="17.2" hidden="false" customHeight="true" outlineLevel="0" collapsed="false">
      <c r="A104" s="121"/>
      <c r="B104" s="122" t="n">
        <v>42411</v>
      </c>
      <c r="C104" s="123" t="s">
        <v>149</v>
      </c>
      <c r="D104" s="126"/>
      <c r="E104" s="121"/>
      <c r="F104" s="125" t="n">
        <v>149.65</v>
      </c>
      <c r="G104" s="126"/>
      <c r="H104" s="126" t="n">
        <v>20221</v>
      </c>
      <c r="I104" s="127"/>
      <c r="J104" s="127"/>
      <c r="K104" s="121"/>
      <c r="L104" s="128"/>
      <c r="M104" s="129"/>
      <c r="N104" s="128"/>
      <c r="O104" s="130"/>
    </row>
    <row r="105" customFormat="false" ht="17.2" hidden="false" customHeight="true" outlineLevel="0" collapsed="false">
      <c r="A105" s="121"/>
      <c r="B105" s="122"/>
      <c r="C105" s="123"/>
      <c r="D105" s="124"/>
      <c r="E105" s="126"/>
      <c r="F105" s="125" t="n">
        <v>148.88</v>
      </c>
      <c r="G105" s="121" t="n">
        <v>31064</v>
      </c>
      <c r="H105" s="126"/>
      <c r="I105" s="127"/>
      <c r="J105" s="127"/>
      <c r="K105" s="121"/>
    </row>
    <row r="106" customFormat="false" ht="17.2" hidden="false" customHeight="true" outlineLevel="0" collapsed="false">
      <c r="A106" s="121"/>
      <c r="B106" s="122"/>
      <c r="C106" s="123"/>
      <c r="D106" s="124"/>
      <c r="E106" s="126" t="s">
        <v>44</v>
      </c>
      <c r="F106" s="125" t="n">
        <v>0.77</v>
      </c>
      <c r="G106" s="121" t="n">
        <v>81408</v>
      </c>
      <c r="H106" s="126"/>
      <c r="I106" s="127"/>
      <c r="J106" s="127"/>
      <c r="K106" s="121"/>
    </row>
    <row r="107" customFormat="false" ht="17.2" hidden="false" customHeight="true" outlineLevel="0" collapsed="false">
      <c r="A107" s="14" t="n">
        <v>40</v>
      </c>
      <c r="B107" s="78" t="n">
        <v>42416</v>
      </c>
      <c r="C107" s="14" t="s">
        <v>40</v>
      </c>
      <c r="D107" s="83" t="s">
        <v>150</v>
      </c>
      <c r="E107" s="3" t="s">
        <v>70</v>
      </c>
      <c r="F107" s="4" t="n">
        <v>196.34</v>
      </c>
      <c r="G107" s="14" t="n">
        <v>70107</v>
      </c>
      <c r="H107" s="3" t="n">
        <v>31667</v>
      </c>
      <c r="I107" s="37"/>
      <c r="J107" s="37"/>
      <c r="K107" s="3" t="s">
        <v>42</v>
      </c>
    </row>
    <row r="108" customFormat="false" ht="17.2" hidden="false" customHeight="true" outlineLevel="0" collapsed="false">
      <c r="A108" s="14"/>
      <c r="B108" s="78" t="n">
        <v>42425</v>
      </c>
      <c r="C108" s="79" t="s">
        <v>151</v>
      </c>
      <c r="F108" s="4" t="n">
        <v>197.11</v>
      </c>
      <c r="G108" s="14"/>
      <c r="H108" s="14" t="n">
        <v>20221</v>
      </c>
      <c r="I108" s="30"/>
      <c r="J108" s="30"/>
    </row>
    <row r="109" customFormat="false" ht="17.2" hidden="false" customHeight="true" outlineLevel="0" collapsed="false">
      <c r="A109" s="14"/>
      <c r="B109" s="78"/>
      <c r="C109" s="79"/>
      <c r="F109" s="4" t="n">
        <v>196.34</v>
      </c>
      <c r="G109" s="14" t="n">
        <v>30831</v>
      </c>
      <c r="H109" s="14"/>
      <c r="I109" s="30"/>
      <c r="J109" s="30"/>
    </row>
    <row r="110" customFormat="false" ht="17.2" hidden="false" customHeight="true" outlineLevel="0" collapsed="false">
      <c r="A110" s="96"/>
      <c r="B110" s="78"/>
      <c r="C110" s="14"/>
      <c r="D110" s="16"/>
      <c r="E110" s="14" t="s">
        <v>44</v>
      </c>
      <c r="F110" s="4" t="n">
        <v>0.77</v>
      </c>
      <c r="G110" s="14" t="n">
        <v>81408</v>
      </c>
      <c r="H110" s="14"/>
      <c r="I110" s="30"/>
      <c r="J110" s="30"/>
    </row>
    <row r="111" customFormat="false" ht="17.2" hidden="false" customHeight="true" outlineLevel="0" collapsed="false">
      <c r="A111" s="23" t="n">
        <v>41</v>
      </c>
      <c r="B111" s="78" t="n">
        <v>42417</v>
      </c>
      <c r="C111" s="26" t="s">
        <v>40</v>
      </c>
      <c r="D111" s="26" t="n">
        <v>90</v>
      </c>
      <c r="E111" s="3" t="s">
        <v>66</v>
      </c>
      <c r="F111" s="4" t="n">
        <v>759.64</v>
      </c>
      <c r="H111" s="3" t="n">
        <v>32367</v>
      </c>
      <c r="I111" s="37" t="n">
        <v>622.66</v>
      </c>
      <c r="J111" s="37" t="n">
        <v>136.98</v>
      </c>
      <c r="K111" s="3" t="n">
        <v>22</v>
      </c>
    </row>
    <row r="112" customFormat="false" ht="17.2" hidden="false" customHeight="true" outlineLevel="0" collapsed="false">
      <c r="A112" s="23"/>
      <c r="B112" s="24"/>
      <c r="C112" s="73"/>
      <c r="D112" s="26"/>
      <c r="F112" s="4" t="n">
        <v>622.66</v>
      </c>
      <c r="G112" s="23" t="n">
        <v>70106</v>
      </c>
      <c r="I112" s="37"/>
      <c r="J112" s="37"/>
      <c r="K112" s="3"/>
    </row>
    <row r="113" customFormat="false" ht="17.2" hidden="false" customHeight="true" outlineLevel="0" collapsed="false">
      <c r="A113" s="23"/>
      <c r="B113" s="24"/>
      <c r="C113" s="73"/>
      <c r="D113" s="26"/>
      <c r="F113" s="4" t="n">
        <v>136.98</v>
      </c>
      <c r="G113" s="23" t="n">
        <v>49997</v>
      </c>
      <c r="I113" s="37"/>
      <c r="J113" s="37"/>
      <c r="K113" s="3"/>
    </row>
    <row r="114" customFormat="false" ht="17.2" hidden="false" customHeight="true" outlineLevel="0" collapsed="false">
      <c r="A114" s="66"/>
      <c r="B114" s="78" t="n">
        <v>42422</v>
      </c>
      <c r="C114" s="73" t="s">
        <v>152</v>
      </c>
      <c r="D114" s="63"/>
      <c r="E114" s="23"/>
      <c r="F114" s="27" t="n">
        <v>760.41</v>
      </c>
      <c r="G114" s="23"/>
      <c r="H114" s="23" t="n">
        <v>20221</v>
      </c>
      <c r="I114" s="64"/>
      <c r="J114" s="64"/>
      <c r="K114" s="23"/>
    </row>
    <row r="115" customFormat="false" ht="17.2" hidden="false" customHeight="true" outlineLevel="0" collapsed="false">
      <c r="A115" s="66"/>
      <c r="B115" s="24"/>
      <c r="C115" s="23"/>
      <c r="D115" s="63"/>
      <c r="E115" s="23"/>
      <c r="F115" s="27" t="n">
        <v>759.64</v>
      </c>
      <c r="G115" s="3" t="n">
        <v>32367</v>
      </c>
      <c r="H115" s="23"/>
      <c r="I115" s="64"/>
      <c r="J115" s="64"/>
      <c r="K115" s="23"/>
    </row>
    <row r="116" customFormat="false" ht="17.2" hidden="false" customHeight="true" outlineLevel="0" collapsed="false">
      <c r="A116" s="66"/>
      <c r="B116" s="24"/>
      <c r="C116" s="23"/>
      <c r="D116" s="63"/>
      <c r="E116" s="23" t="s">
        <v>44</v>
      </c>
      <c r="F116" s="27" t="n">
        <v>0.77</v>
      </c>
      <c r="G116" s="14" t="n">
        <v>81408</v>
      </c>
      <c r="H116" s="23"/>
      <c r="I116" s="64"/>
      <c r="J116" s="64"/>
      <c r="K116" s="23"/>
    </row>
    <row r="117" customFormat="false" ht="17.2" hidden="false" customHeight="true" outlineLevel="0" collapsed="false">
      <c r="A117" s="14" t="n">
        <v>42</v>
      </c>
      <c r="B117" s="78" t="n">
        <v>42417</v>
      </c>
      <c r="C117" s="26" t="s">
        <v>40</v>
      </c>
      <c r="D117" s="26" t="s">
        <v>153</v>
      </c>
      <c r="E117" s="14" t="s">
        <v>154</v>
      </c>
      <c r="F117" s="4" t="n">
        <v>131.15</v>
      </c>
      <c r="G117" s="14"/>
      <c r="H117" s="14" t="n">
        <v>32201</v>
      </c>
      <c r="I117" s="30" t="n">
        <v>107.5</v>
      </c>
      <c r="J117" s="30" t="n">
        <v>23.65</v>
      </c>
      <c r="K117" s="14" t="n">
        <v>22</v>
      </c>
    </row>
    <row r="118" customFormat="false" ht="17.2" hidden="false" customHeight="true" outlineLevel="0" collapsed="false">
      <c r="A118" s="96"/>
      <c r="B118" s="78"/>
      <c r="C118" s="14"/>
      <c r="D118" s="16"/>
      <c r="E118" s="14"/>
      <c r="F118" s="4" t="n">
        <v>107.5</v>
      </c>
      <c r="G118" s="14" t="n">
        <v>70106</v>
      </c>
      <c r="H118" s="14"/>
      <c r="I118" s="30"/>
      <c r="J118" s="30"/>
    </row>
    <row r="119" customFormat="false" ht="17.2" hidden="false" customHeight="true" outlineLevel="0" collapsed="false">
      <c r="A119" s="96"/>
      <c r="B119" s="78"/>
      <c r="C119" s="14"/>
      <c r="D119" s="16"/>
      <c r="E119" s="3" t="s">
        <v>37</v>
      </c>
      <c r="F119" s="4" t="n">
        <v>23.65</v>
      </c>
      <c r="G119" s="14" t="n">
        <v>49997</v>
      </c>
      <c r="H119" s="14"/>
      <c r="I119" s="30"/>
      <c r="J119" s="30"/>
    </row>
    <row r="120" customFormat="false" ht="17.2" hidden="false" customHeight="true" outlineLevel="0" collapsed="false">
      <c r="A120" s="96"/>
      <c r="B120" s="78" t="n">
        <v>42411</v>
      </c>
      <c r="C120" s="73" t="s">
        <v>155</v>
      </c>
      <c r="D120" s="16"/>
      <c r="E120" s="14"/>
      <c r="F120" s="4" t="n">
        <v>131.92</v>
      </c>
      <c r="H120" s="14" t="n">
        <v>20221</v>
      </c>
      <c r="I120" s="30"/>
      <c r="J120" s="30"/>
    </row>
    <row r="121" customFormat="false" ht="17.2" hidden="false" customHeight="true" outlineLevel="0" collapsed="false">
      <c r="A121" s="96"/>
      <c r="B121" s="78"/>
      <c r="C121" s="73"/>
      <c r="D121" s="16"/>
      <c r="E121" s="14"/>
      <c r="F121" s="4" t="n">
        <v>131.15</v>
      </c>
      <c r="G121" s="14" t="n">
        <v>32201</v>
      </c>
      <c r="H121" s="14"/>
      <c r="I121" s="30"/>
      <c r="J121" s="30"/>
    </row>
    <row r="122" customFormat="false" ht="17.2" hidden="false" customHeight="true" outlineLevel="0" collapsed="false">
      <c r="A122" s="96"/>
      <c r="B122" s="78"/>
      <c r="C122" s="14"/>
      <c r="D122" s="16"/>
      <c r="E122" s="23" t="s">
        <v>44</v>
      </c>
      <c r="F122" s="4" t="n">
        <v>0.77</v>
      </c>
      <c r="G122" s="14" t="n">
        <v>81408</v>
      </c>
      <c r="H122" s="14"/>
      <c r="I122" s="30"/>
      <c r="J122" s="30"/>
    </row>
    <row r="123" customFormat="false" ht="17.2" hidden="false" customHeight="true" outlineLevel="0" collapsed="false">
      <c r="A123" s="23" t="n">
        <v>43</v>
      </c>
      <c r="B123" s="43" t="n">
        <v>42419</v>
      </c>
      <c r="C123" s="84" t="s">
        <v>156</v>
      </c>
      <c r="D123" s="85"/>
      <c r="E123" s="26" t="s">
        <v>84</v>
      </c>
      <c r="F123" s="27" t="n">
        <v>300.97</v>
      </c>
      <c r="G123" s="23" t="str">
        <f aca="false">IF(E123="IVA C/E",49997,IF(E123="COMM.",81408," "))</f>
        <v> </v>
      </c>
      <c r="H123" s="23" t="n">
        <v>30892</v>
      </c>
      <c r="I123" s="64" t="n">
        <v>246.7</v>
      </c>
      <c r="J123" s="64" t="n">
        <v>54.27</v>
      </c>
      <c r="K123" s="23" t="n">
        <v>22</v>
      </c>
    </row>
    <row r="124" customFormat="false" ht="17.2" hidden="false" customHeight="true" outlineLevel="0" collapsed="false">
      <c r="A124" s="26"/>
      <c r="B124" s="43"/>
      <c r="C124" s="26"/>
      <c r="D124" s="26"/>
      <c r="E124" s="26"/>
      <c r="F124" s="27" t="n">
        <f aca="false">I123</f>
        <v>246.7</v>
      </c>
      <c r="G124" s="23" t="n">
        <v>70106</v>
      </c>
      <c r="H124" s="23"/>
      <c r="I124" s="64"/>
      <c r="J124" s="64"/>
      <c r="K124" s="23"/>
    </row>
    <row r="125" customFormat="false" ht="17.2" hidden="false" customHeight="true" outlineLevel="0" collapsed="false">
      <c r="A125" s="23"/>
      <c r="B125" s="71"/>
      <c r="C125" s="26"/>
      <c r="D125" s="86"/>
      <c r="E125" s="26" t="s">
        <v>37</v>
      </c>
      <c r="F125" s="27" t="n">
        <v>54.27</v>
      </c>
      <c r="G125" s="23" t="n">
        <f aca="false">IF(E125="IVA C/E",49997,IF(E125="COMM.",81408," "))</f>
        <v>49997</v>
      </c>
      <c r="H125" s="23"/>
      <c r="I125" s="64"/>
      <c r="J125" s="64"/>
      <c r="K125" s="23"/>
    </row>
    <row r="126" customFormat="false" ht="17.2" hidden="false" customHeight="true" outlineLevel="0" collapsed="false">
      <c r="A126" s="23"/>
      <c r="B126" s="43" t="n">
        <v>42426</v>
      </c>
      <c r="C126" s="73" t="s">
        <v>157</v>
      </c>
      <c r="D126" s="74"/>
      <c r="E126" s="26"/>
      <c r="F126" s="27" t="n">
        <v>301.74</v>
      </c>
      <c r="G126" s="23" t="str">
        <f aca="false">IF(E126="IVA C/E",49997,IF(E126="COMM.",81408," "))</f>
        <v> </v>
      </c>
      <c r="H126" s="23" t="n">
        <v>20221</v>
      </c>
      <c r="I126" s="64"/>
      <c r="J126" s="64"/>
      <c r="K126" s="23"/>
    </row>
    <row r="127" customFormat="false" ht="17.2" hidden="false" customHeight="true" outlineLevel="0" collapsed="false">
      <c r="A127" s="23"/>
      <c r="B127" s="24"/>
      <c r="C127" s="26"/>
      <c r="D127" s="26"/>
      <c r="E127" s="26"/>
      <c r="F127" s="27" t="n">
        <v>300.97</v>
      </c>
      <c r="G127" s="23" t="n">
        <v>30892</v>
      </c>
      <c r="H127" s="23"/>
      <c r="I127" s="64"/>
      <c r="J127" s="64"/>
      <c r="K127" s="23"/>
    </row>
    <row r="128" customFormat="false" ht="17.2" hidden="false" customHeight="true" outlineLevel="0" collapsed="false">
      <c r="A128" s="23"/>
      <c r="B128" s="71"/>
      <c r="C128" s="26"/>
      <c r="D128" s="74"/>
      <c r="E128" s="26" t="s">
        <v>44</v>
      </c>
      <c r="F128" s="27" t="n">
        <v>0.77</v>
      </c>
      <c r="G128" s="23" t="n">
        <f aca="false">IF(E128="IVA C/E",49997,IF(E128="COMM.",81408," "))</f>
        <v>81408</v>
      </c>
      <c r="H128" s="23"/>
      <c r="I128" s="64"/>
      <c r="J128" s="64"/>
      <c r="K128" s="23"/>
    </row>
    <row r="129" customFormat="false" ht="17.2" hidden="false" customHeight="true" outlineLevel="0" collapsed="false">
      <c r="A129" s="14" t="n">
        <v>44</v>
      </c>
      <c r="B129" s="45" t="n">
        <v>42419</v>
      </c>
      <c r="C129" s="26" t="s">
        <v>40</v>
      </c>
      <c r="D129" s="26" t="n">
        <v>67</v>
      </c>
      <c r="E129" s="26" t="s">
        <v>137</v>
      </c>
      <c r="F129" s="27" t="n">
        <v>290.45</v>
      </c>
      <c r="G129" s="23" t="str">
        <f aca="false">IF(E129="IVA C/E",49997,IF(E129="COMM.",81408," "))</f>
        <v> </v>
      </c>
      <c r="H129" s="23" t="n">
        <v>30807</v>
      </c>
      <c r="I129" s="64" t="n">
        <v>238.07</v>
      </c>
      <c r="J129" s="64" t="n">
        <v>52.38</v>
      </c>
      <c r="K129" s="23" t="n">
        <v>22</v>
      </c>
    </row>
    <row r="130" customFormat="false" ht="17.2" hidden="false" customHeight="true" outlineLevel="0" collapsed="false">
      <c r="A130" s="14"/>
      <c r="B130" s="71"/>
      <c r="C130" s="26"/>
      <c r="D130" s="86"/>
      <c r="E130" s="26"/>
      <c r="F130" s="27" t="n">
        <f aca="false">I129</f>
        <v>238.07</v>
      </c>
      <c r="G130" s="23" t="n">
        <v>70106</v>
      </c>
      <c r="H130" s="23"/>
      <c r="I130" s="64"/>
      <c r="J130" s="64"/>
      <c r="K130" s="23"/>
    </row>
    <row r="131" customFormat="false" ht="17.2" hidden="false" customHeight="true" outlineLevel="0" collapsed="false">
      <c r="A131" s="14"/>
      <c r="B131" s="71"/>
      <c r="C131" s="72"/>
      <c r="D131" s="26"/>
      <c r="E131" s="26" t="s">
        <v>37</v>
      </c>
      <c r="F131" s="27" t="n">
        <v>52.38</v>
      </c>
      <c r="G131" s="23" t="n">
        <f aca="false">IF(E131="IVA C/E",49997,IF(E131="COMM.",81408," "))</f>
        <v>49997</v>
      </c>
      <c r="H131" s="23"/>
      <c r="I131" s="64"/>
      <c r="J131" s="64"/>
      <c r="K131" s="23"/>
    </row>
    <row r="132" customFormat="false" ht="17.2" hidden="false" customHeight="true" outlineLevel="0" collapsed="false">
      <c r="A132" s="14"/>
      <c r="B132" s="45" t="n">
        <v>42429</v>
      </c>
      <c r="C132" s="73" t="s">
        <v>158</v>
      </c>
      <c r="D132" s="74"/>
      <c r="E132" s="26"/>
      <c r="F132" s="27" t="n">
        <v>291.22</v>
      </c>
      <c r="G132" s="23" t="str">
        <f aca="false">IF(E132="IVA C/E",49997,IF(E132="COMM.",81408," "))</f>
        <v> </v>
      </c>
      <c r="H132" s="23" t="n">
        <v>20221</v>
      </c>
      <c r="I132" s="64"/>
      <c r="J132" s="64"/>
      <c r="K132" s="23"/>
    </row>
    <row r="133" customFormat="false" ht="17.2" hidden="false" customHeight="true" outlineLevel="0" collapsed="false">
      <c r="A133" s="14"/>
      <c r="B133" s="71"/>
      <c r="C133" s="26"/>
      <c r="D133" s="74"/>
      <c r="E133" s="26"/>
      <c r="F133" s="27" t="n">
        <v>290.45</v>
      </c>
      <c r="G133" s="23" t="n">
        <v>30807</v>
      </c>
      <c r="H133" s="23"/>
      <c r="I133" s="64"/>
      <c r="J133" s="64"/>
      <c r="K133" s="23"/>
    </row>
    <row r="134" customFormat="false" ht="17.2" hidden="false" customHeight="true" outlineLevel="0" collapsed="false">
      <c r="A134" s="14"/>
      <c r="B134" s="119"/>
      <c r="C134" s="119"/>
      <c r="D134" s="119"/>
      <c r="E134" s="26" t="s">
        <v>44</v>
      </c>
      <c r="F134" s="27" t="n">
        <v>0.77</v>
      </c>
      <c r="G134" s="23" t="n">
        <f aca="false">IF(E134="IVA C/E",49997,IF(E134="COMM.",81408," "))</f>
        <v>81408</v>
      </c>
      <c r="H134" s="23"/>
      <c r="I134" s="64"/>
      <c r="J134" s="64"/>
      <c r="K134" s="23"/>
    </row>
    <row r="135" customFormat="false" ht="17.2" hidden="false" customHeight="true" outlineLevel="0" collapsed="false">
      <c r="A135" s="14" t="n">
        <v>45</v>
      </c>
      <c r="B135" s="78" t="n">
        <v>42420</v>
      </c>
      <c r="C135" s="14" t="s">
        <v>40</v>
      </c>
      <c r="D135" s="3" t="n">
        <v>3</v>
      </c>
      <c r="E135" s="3" t="s">
        <v>159</v>
      </c>
      <c r="F135" s="4" t="n">
        <v>280.18</v>
      </c>
      <c r="G135" s="23" t="str">
        <f aca="false">IF(E135="IVA C/E",49997," ")</f>
        <v> </v>
      </c>
      <c r="H135" s="3" t="n">
        <v>32366</v>
      </c>
      <c r="I135" s="30" t="n">
        <v>269.4</v>
      </c>
      <c r="J135" s="30" t="n">
        <v>10.78</v>
      </c>
      <c r="K135" s="14" t="n">
        <v>4</v>
      </c>
    </row>
    <row r="136" customFormat="false" ht="17.2" hidden="false" customHeight="true" outlineLevel="0" collapsed="false">
      <c r="A136" s="14"/>
      <c r="B136" s="131"/>
      <c r="F136" s="4" t="n">
        <v>269.4</v>
      </c>
      <c r="G136" s="23" t="n">
        <v>70106</v>
      </c>
      <c r="H136" s="14"/>
      <c r="I136" s="30"/>
      <c r="J136" s="30"/>
    </row>
    <row r="137" customFormat="false" ht="17.2" hidden="false" customHeight="true" outlineLevel="0" collapsed="false">
      <c r="A137" s="14"/>
      <c r="B137" s="131"/>
      <c r="E137" s="3" t="s">
        <v>37</v>
      </c>
      <c r="F137" s="4" t="n">
        <v>10.78</v>
      </c>
      <c r="G137" s="23" t="n">
        <v>49997</v>
      </c>
      <c r="I137" s="30"/>
      <c r="J137" s="30"/>
    </row>
    <row r="138" customFormat="false" ht="17.2" hidden="false" customHeight="true" outlineLevel="0" collapsed="false">
      <c r="A138" s="14"/>
      <c r="B138" s="132" t="n">
        <v>42420</v>
      </c>
      <c r="C138" s="79" t="s">
        <v>160</v>
      </c>
      <c r="F138" s="4" t="n">
        <v>280.18</v>
      </c>
      <c r="G138" s="23" t="n">
        <v>32366</v>
      </c>
      <c r="H138" s="3" t="n">
        <v>20003</v>
      </c>
      <c r="I138" s="30"/>
      <c r="J138" s="30"/>
    </row>
    <row r="139" customFormat="false" ht="17.2" hidden="false" customHeight="true" outlineLevel="0" collapsed="false">
      <c r="A139" s="23" t="n">
        <v>46</v>
      </c>
      <c r="B139" s="45" t="n">
        <v>42422</v>
      </c>
      <c r="C139" s="26" t="s">
        <v>40</v>
      </c>
      <c r="D139" s="16" t="s">
        <v>161</v>
      </c>
      <c r="E139" s="14" t="s">
        <v>53</v>
      </c>
      <c r="F139" s="4" t="n">
        <v>71.01</v>
      </c>
      <c r="G139" s="14" t="n">
        <v>70107</v>
      </c>
      <c r="H139" s="14" t="n">
        <v>30443</v>
      </c>
      <c r="I139" s="30"/>
      <c r="J139" s="30"/>
      <c r="K139" s="14" t="s">
        <v>65</v>
      </c>
    </row>
    <row r="140" customFormat="false" ht="17.2" hidden="false" customHeight="true" outlineLevel="0" collapsed="false">
      <c r="A140" s="23" t="n">
        <v>47</v>
      </c>
      <c r="B140" s="24" t="n">
        <v>24</v>
      </c>
      <c r="C140" s="26" t="s">
        <v>40</v>
      </c>
      <c r="D140" s="80" t="s">
        <v>162</v>
      </c>
      <c r="E140" s="62" t="s">
        <v>50</v>
      </c>
      <c r="F140" s="4" t="n">
        <v>133.21</v>
      </c>
      <c r="G140" s="14" t="str">
        <f aca="false">IF(E140="IVA C/E",49997," ")</f>
        <v> </v>
      </c>
      <c r="H140" s="14" t="n">
        <v>30809</v>
      </c>
      <c r="I140" s="30" t="n">
        <v>115.2</v>
      </c>
      <c r="J140" s="30"/>
      <c r="K140" s="14" t="s">
        <v>42</v>
      </c>
    </row>
    <row r="141" customFormat="false" ht="17.2" hidden="false" customHeight="true" outlineLevel="0" collapsed="false">
      <c r="A141" s="14"/>
      <c r="B141" s="45"/>
      <c r="C141" s="32"/>
      <c r="D141" s="16"/>
      <c r="E141" s="14"/>
      <c r="G141" s="14" t="str">
        <f aca="false">IF(E141="IVA C/E",49997," ")</f>
        <v> </v>
      </c>
      <c r="H141" s="14"/>
      <c r="I141" s="30" t="n">
        <v>14.76</v>
      </c>
      <c r="J141" s="30" t="n">
        <v>3.25</v>
      </c>
      <c r="K141" s="14" t="n">
        <v>22</v>
      </c>
    </row>
    <row r="142" customFormat="false" ht="17.2" hidden="false" customHeight="true" outlineLevel="0" collapsed="false">
      <c r="A142" s="14"/>
      <c r="B142" s="45"/>
      <c r="C142" s="32"/>
      <c r="D142" s="16"/>
      <c r="E142" s="14"/>
      <c r="F142" s="4" t="n">
        <v>129.96</v>
      </c>
      <c r="G142" s="14" t="n">
        <v>70107</v>
      </c>
      <c r="H142" s="14"/>
      <c r="I142" s="30"/>
      <c r="J142" s="30"/>
    </row>
    <row r="143" customFormat="false" ht="17.2" hidden="false" customHeight="true" outlineLevel="0" collapsed="false">
      <c r="A143" s="14"/>
      <c r="B143" s="45"/>
      <c r="C143" s="32"/>
      <c r="D143" s="16"/>
      <c r="E143" s="14" t="s">
        <v>37</v>
      </c>
      <c r="F143" s="4" t="n">
        <v>3.25</v>
      </c>
      <c r="G143" s="14" t="n">
        <f aca="false">IF(E143="IVA C/E",49997," ")</f>
        <v>49997</v>
      </c>
      <c r="H143" s="14"/>
      <c r="I143" s="30"/>
      <c r="J143" s="30"/>
    </row>
    <row r="144" customFormat="false" ht="17.2" hidden="false" customHeight="true" outlineLevel="0" collapsed="false">
      <c r="A144" s="14" t="n">
        <v>48</v>
      </c>
      <c r="B144" s="43" t="n">
        <v>42429</v>
      </c>
      <c r="C144" s="26" t="s">
        <v>40</v>
      </c>
      <c r="D144" s="3" t="n">
        <v>234</v>
      </c>
      <c r="E144" s="3" t="s">
        <v>163</v>
      </c>
      <c r="F144" s="4" t="n">
        <v>355.33</v>
      </c>
      <c r="G144" s="23"/>
      <c r="H144" s="3" t="n">
        <v>31683</v>
      </c>
      <c r="I144" s="30" t="n">
        <v>291.25</v>
      </c>
      <c r="J144" s="30" t="n">
        <v>64.08</v>
      </c>
      <c r="K144" s="14" t="n">
        <v>22</v>
      </c>
    </row>
    <row r="145" customFormat="false" ht="17.2" hidden="false" customHeight="true" outlineLevel="0" collapsed="false">
      <c r="A145" s="14"/>
      <c r="B145" s="132"/>
      <c r="C145" s="79"/>
      <c r="F145" s="4" t="n">
        <v>221.25</v>
      </c>
      <c r="G145" s="23" t="n">
        <v>70106</v>
      </c>
      <c r="I145" s="30"/>
      <c r="J145" s="30"/>
    </row>
    <row r="146" customFormat="false" ht="17.2" hidden="false" customHeight="true" outlineLevel="0" collapsed="false">
      <c r="A146" s="14"/>
      <c r="B146" s="132"/>
      <c r="C146" s="79"/>
      <c r="E146" s="14" t="s">
        <v>37</v>
      </c>
      <c r="F146" s="4" t="n">
        <v>64.08</v>
      </c>
      <c r="G146" s="23" t="n">
        <v>49997</v>
      </c>
      <c r="I146" s="30"/>
      <c r="J146" s="30"/>
    </row>
    <row r="147" customFormat="false" ht="17.2" hidden="false" customHeight="true" outlineLevel="0" collapsed="false">
      <c r="A147" s="23" t="n">
        <v>49</v>
      </c>
      <c r="B147" s="43" t="n">
        <v>42429</v>
      </c>
      <c r="C147" s="26" t="s">
        <v>40</v>
      </c>
      <c r="D147" s="133" t="s">
        <v>164</v>
      </c>
      <c r="E147" s="62" t="s">
        <v>50</v>
      </c>
      <c r="F147" s="4" t="n">
        <v>131.52</v>
      </c>
      <c r="G147" s="14" t="str">
        <f aca="false">IF(E147="IVA C/E",49997," ")</f>
        <v> </v>
      </c>
      <c r="H147" s="14" t="n">
        <v>30809</v>
      </c>
      <c r="I147" s="30" t="n">
        <v>87.6</v>
      </c>
      <c r="J147" s="30"/>
      <c r="K147" s="14" t="s">
        <v>42</v>
      </c>
      <c r="L147" s="134"/>
    </row>
    <row r="148" customFormat="false" ht="17.2" hidden="false" customHeight="true" outlineLevel="0" collapsed="false">
      <c r="A148" s="14"/>
      <c r="B148" s="45"/>
      <c r="C148" s="32"/>
      <c r="D148" s="16"/>
      <c r="E148" s="14"/>
      <c r="G148" s="14" t="str">
        <f aca="false">IF(E148="IVA C/E",49997," ")</f>
        <v> </v>
      </c>
      <c r="H148" s="14"/>
      <c r="I148" s="30" t="n">
        <v>36</v>
      </c>
      <c r="J148" s="30" t="n">
        <v>7.92</v>
      </c>
      <c r="K148" s="14" t="n">
        <v>22</v>
      </c>
    </row>
    <row r="149" customFormat="false" ht="17.2" hidden="false" customHeight="true" outlineLevel="0" collapsed="false">
      <c r="A149" s="14"/>
      <c r="B149" s="45"/>
      <c r="C149" s="32"/>
      <c r="D149" s="16"/>
      <c r="E149" s="14"/>
      <c r="F149" s="4" t="n">
        <v>123.6</v>
      </c>
      <c r="G149" s="14" t="n">
        <v>70107</v>
      </c>
      <c r="H149" s="14"/>
      <c r="I149" s="30"/>
      <c r="J149" s="30"/>
    </row>
    <row r="150" customFormat="false" ht="17.2" hidden="false" customHeight="true" outlineLevel="0" collapsed="false">
      <c r="A150" s="14"/>
      <c r="B150" s="45"/>
      <c r="C150" s="32"/>
      <c r="D150" s="16"/>
      <c r="E150" s="14" t="s">
        <v>37</v>
      </c>
      <c r="F150" s="4" t="n">
        <v>7.92</v>
      </c>
      <c r="G150" s="14" t="n">
        <f aca="false">IF(E150="IVA C/E",49997," ")</f>
        <v>49997</v>
      </c>
      <c r="H150" s="14"/>
      <c r="I150" s="30"/>
      <c r="J150" s="30"/>
    </row>
    <row r="151" customFormat="false" ht="17.2" hidden="false" customHeight="true" outlineLevel="0" collapsed="false">
      <c r="A151" s="23" t="n">
        <v>50</v>
      </c>
      <c r="B151" s="43" t="n">
        <v>42429</v>
      </c>
      <c r="C151" s="23" t="s">
        <v>40</v>
      </c>
      <c r="D151" s="63" t="n">
        <v>290</v>
      </c>
      <c r="E151" s="26" t="s">
        <v>71</v>
      </c>
      <c r="F151" s="27" t="n">
        <v>31.2</v>
      </c>
      <c r="G151" s="23" t="n">
        <v>70107</v>
      </c>
      <c r="I151" s="64"/>
      <c r="J151" s="64"/>
      <c r="K151" s="23" t="s">
        <v>42</v>
      </c>
      <c r="L151" s="128"/>
    </row>
    <row r="152" customFormat="false" ht="17.2" hidden="false" customHeight="true" outlineLevel="0" collapsed="false">
      <c r="A152" s="23"/>
      <c r="B152" s="43" t="n">
        <v>42422</v>
      </c>
      <c r="C152" s="73" t="s">
        <v>165</v>
      </c>
      <c r="D152" s="26"/>
      <c r="E152" s="26"/>
      <c r="F152" s="27" t="n">
        <v>31.97</v>
      </c>
      <c r="H152" s="23" t="n">
        <v>20221</v>
      </c>
      <c r="I152" s="64"/>
      <c r="J152" s="64"/>
      <c r="K152" s="23"/>
      <c r="L152" s="128"/>
    </row>
    <row r="153" customFormat="false" ht="17.2" hidden="false" customHeight="true" outlineLevel="0" collapsed="false">
      <c r="A153" s="23"/>
      <c r="B153" s="43"/>
      <c r="C153" s="73"/>
      <c r="D153" s="26"/>
      <c r="E153" s="26"/>
      <c r="F153" s="27" t="n">
        <v>31.2</v>
      </c>
      <c r="G153" s="23" t="n">
        <v>30810</v>
      </c>
      <c r="H153" s="23"/>
      <c r="I153" s="64"/>
      <c r="J153" s="64"/>
      <c r="K153" s="23"/>
      <c r="L153" s="128"/>
    </row>
    <row r="154" customFormat="false" ht="17.2" hidden="false" customHeight="true" outlineLevel="0" collapsed="false">
      <c r="A154" s="23"/>
      <c r="B154" s="43"/>
      <c r="C154" s="23"/>
      <c r="D154" s="63"/>
      <c r="E154" s="3" t="s">
        <v>44</v>
      </c>
      <c r="F154" s="4" t="n">
        <v>0.77</v>
      </c>
      <c r="G154" s="14" t="n">
        <v>81408</v>
      </c>
      <c r="H154" s="23"/>
      <c r="I154" s="64"/>
      <c r="J154" s="64"/>
      <c r="K154" s="23"/>
      <c r="L154" s="128"/>
    </row>
    <row r="155" customFormat="false" ht="17.2" hidden="false" customHeight="true" outlineLevel="0" collapsed="false">
      <c r="A155" s="23" t="n">
        <v>51</v>
      </c>
      <c r="B155" s="43" t="n">
        <v>42429</v>
      </c>
      <c r="C155" s="14" t="s">
        <v>40</v>
      </c>
      <c r="D155" s="3" t="n">
        <v>650550561612243</v>
      </c>
      <c r="E155" s="3" t="s">
        <v>166</v>
      </c>
      <c r="F155" s="27" t="n">
        <v>411.9</v>
      </c>
      <c r="G155" s="23"/>
      <c r="H155" s="14" t="n">
        <v>30781</v>
      </c>
      <c r="I155" s="64" t="n">
        <v>337.62</v>
      </c>
      <c r="J155" s="64" t="n">
        <v>74.28</v>
      </c>
      <c r="K155" s="23" t="n">
        <v>22</v>
      </c>
    </row>
    <row r="156" customFormat="false" ht="17.2" hidden="false" customHeight="true" outlineLevel="0" collapsed="false">
      <c r="A156" s="23"/>
      <c r="B156" s="135"/>
      <c r="C156" s="65"/>
      <c r="D156" s="23"/>
      <c r="E156" s="23"/>
      <c r="F156" s="27" t="n">
        <v>337.62</v>
      </c>
      <c r="G156" s="23" t="n">
        <v>73903</v>
      </c>
      <c r="H156" s="23"/>
      <c r="I156" s="64"/>
      <c r="J156" s="64"/>
      <c r="K156" s="23"/>
    </row>
    <row r="157" customFormat="false" ht="17.2" hidden="false" customHeight="true" outlineLevel="0" collapsed="false">
      <c r="A157" s="23"/>
      <c r="B157" s="135"/>
      <c r="C157" s="65"/>
      <c r="D157" s="23"/>
      <c r="E157" s="3" t="s">
        <v>37</v>
      </c>
      <c r="F157" s="27" t="n">
        <v>74.28</v>
      </c>
      <c r="G157" s="23" t="n">
        <v>49997</v>
      </c>
      <c r="H157" s="23"/>
      <c r="I157" s="64"/>
      <c r="J157" s="64"/>
      <c r="K157" s="23"/>
    </row>
    <row r="158" customFormat="false" ht="17.2" hidden="false" customHeight="true" outlineLevel="0" collapsed="false">
      <c r="A158" s="14" t="n">
        <v>52</v>
      </c>
      <c r="B158" s="43" t="n">
        <v>42429</v>
      </c>
      <c r="C158" s="73" t="s">
        <v>167</v>
      </c>
      <c r="D158" s="80" t="n">
        <v>16000295</v>
      </c>
      <c r="E158" s="3" t="s">
        <v>14</v>
      </c>
      <c r="F158" s="4" t="n">
        <v>278.01</v>
      </c>
      <c r="G158" s="23" t="n">
        <v>70107</v>
      </c>
      <c r="H158" s="3" t="n">
        <v>32048</v>
      </c>
      <c r="I158" s="37"/>
      <c r="J158" s="37"/>
      <c r="K158" s="3" t="s">
        <v>42</v>
      </c>
    </row>
    <row r="159" customFormat="false" ht="17.2" hidden="false" customHeight="true" outlineLevel="0" collapsed="false">
      <c r="A159" s="14" t="n">
        <v>53</v>
      </c>
      <c r="B159" s="43" t="n">
        <v>42429</v>
      </c>
      <c r="C159" s="73" t="s">
        <v>40</v>
      </c>
      <c r="D159" s="80" t="n">
        <v>16001023</v>
      </c>
      <c r="E159" s="3" t="s">
        <v>14</v>
      </c>
      <c r="F159" s="4" t="n">
        <v>775.48</v>
      </c>
      <c r="G159" s="23" t="n">
        <v>70107</v>
      </c>
      <c r="H159" s="3" t="n">
        <v>32048</v>
      </c>
      <c r="I159" s="37"/>
      <c r="J159" s="37"/>
      <c r="K159" s="3" t="s">
        <v>42</v>
      </c>
    </row>
    <row r="160" customFormat="false" ht="17.2" hidden="false" customHeight="true" outlineLevel="0" collapsed="false">
      <c r="A160" s="14"/>
      <c r="B160" s="43"/>
      <c r="C160" s="73"/>
      <c r="D160" s="26"/>
      <c r="E160" s="26"/>
      <c r="G160" s="23"/>
      <c r="H160" s="34"/>
      <c r="I160" s="37"/>
      <c r="J160" s="37"/>
      <c r="K160" s="3"/>
    </row>
    <row r="161" customFormat="false" ht="17.2" hidden="false" customHeight="true" outlineLevel="0" collapsed="false">
      <c r="A161" s="14"/>
      <c r="B161" s="43" t="n">
        <v>42409</v>
      </c>
      <c r="C161" s="79" t="s">
        <v>168</v>
      </c>
      <c r="F161" s="4" t="n">
        <v>5622.58</v>
      </c>
      <c r="G161" s="23" t="n">
        <v>31505</v>
      </c>
      <c r="H161" s="34" t="n">
        <v>20210</v>
      </c>
      <c r="I161" s="37"/>
      <c r="J161" s="37"/>
      <c r="K161" s="3"/>
    </row>
    <row r="162" customFormat="false" ht="17.2" hidden="false" customHeight="true" outlineLevel="0" collapsed="false">
      <c r="A162" s="14"/>
      <c r="B162" s="43" t="n">
        <v>42411</v>
      </c>
      <c r="C162" s="73" t="s">
        <v>169</v>
      </c>
      <c r="D162" s="26"/>
      <c r="E162" s="26"/>
      <c r="F162" s="4" t="n">
        <v>407.3</v>
      </c>
      <c r="H162" s="34" t="n">
        <v>20221</v>
      </c>
      <c r="I162" s="37"/>
      <c r="J162" s="37"/>
      <c r="K162" s="3"/>
    </row>
    <row r="163" customFormat="false" ht="17.2" hidden="false" customHeight="true" outlineLevel="0" collapsed="false">
      <c r="A163" s="14"/>
      <c r="B163" s="43"/>
      <c r="C163" s="73"/>
      <c r="D163" s="26"/>
      <c r="E163" s="26"/>
      <c r="F163" s="4" t="n">
        <v>406.53</v>
      </c>
      <c r="G163" s="3" t="n">
        <v>31667</v>
      </c>
      <c r="H163" s="34"/>
      <c r="I163" s="37"/>
      <c r="J163" s="37"/>
      <c r="K163" s="3"/>
    </row>
    <row r="164" customFormat="false" ht="17.2" hidden="false" customHeight="true" outlineLevel="0" collapsed="false">
      <c r="A164" s="14"/>
      <c r="B164" s="43"/>
      <c r="C164" s="73"/>
      <c r="D164" s="26"/>
      <c r="E164" s="3" t="s">
        <v>44</v>
      </c>
      <c r="F164" s="4" t="n">
        <v>0.77</v>
      </c>
      <c r="G164" s="14" t="n">
        <v>81408</v>
      </c>
      <c r="H164" s="34"/>
      <c r="I164" s="37"/>
      <c r="J164" s="37"/>
      <c r="K164" s="3"/>
    </row>
    <row r="165" customFormat="false" ht="17.2" hidden="false" customHeight="true" outlineLevel="0" collapsed="false">
      <c r="A165" s="14"/>
      <c r="B165" s="43" t="n">
        <v>42417</v>
      </c>
      <c r="C165" s="73" t="s">
        <v>170</v>
      </c>
      <c r="D165" s="26"/>
      <c r="E165" s="26"/>
      <c r="F165" s="27" t="n">
        <v>182</v>
      </c>
      <c r="G165" s="23" t="n">
        <v>32352</v>
      </c>
      <c r="H165" s="136" t="n">
        <v>20221</v>
      </c>
      <c r="I165" s="37"/>
      <c r="J165" s="37"/>
      <c r="K165" s="3"/>
    </row>
    <row r="166" customFormat="false" ht="17.2" hidden="false" customHeight="true" outlineLevel="0" collapsed="false">
      <c r="A166" s="14"/>
      <c r="B166" s="43" t="n">
        <v>42425</v>
      </c>
      <c r="C166" s="73" t="s">
        <v>171</v>
      </c>
      <c r="D166" s="26"/>
      <c r="E166" s="26"/>
      <c r="F166" s="27" t="n">
        <v>46.37</v>
      </c>
      <c r="G166" s="23"/>
      <c r="H166" s="136" t="n">
        <v>20221</v>
      </c>
      <c r="I166" s="37"/>
      <c r="J166" s="37"/>
      <c r="K166" s="3"/>
    </row>
    <row r="167" customFormat="false" ht="17.2" hidden="false" customHeight="true" outlineLevel="0" collapsed="false">
      <c r="A167" s="14"/>
      <c r="B167" s="43"/>
      <c r="C167" s="73"/>
      <c r="D167" s="26"/>
      <c r="F167" s="4" t="n">
        <v>45.6</v>
      </c>
      <c r="G167" s="23" t="n">
        <v>30810</v>
      </c>
      <c r="H167" s="34"/>
      <c r="I167" s="37"/>
      <c r="J167" s="37"/>
      <c r="K167" s="3"/>
    </row>
    <row r="168" customFormat="false" ht="17.2" hidden="false" customHeight="true" outlineLevel="0" collapsed="false">
      <c r="A168" s="14"/>
      <c r="B168" s="43"/>
      <c r="C168" s="73"/>
      <c r="D168" s="26"/>
      <c r="E168" s="23" t="s">
        <v>44</v>
      </c>
      <c r="F168" s="27" t="n">
        <v>0.77</v>
      </c>
      <c r="G168" s="14" t="n">
        <v>81408</v>
      </c>
      <c r="H168" s="34"/>
      <c r="I168" s="37"/>
      <c r="J168" s="37"/>
      <c r="K168" s="3"/>
    </row>
    <row r="169" customFormat="false" ht="17.2" hidden="false" customHeight="true" outlineLevel="0" collapsed="false">
      <c r="A169" s="23"/>
      <c r="B169" s="43" t="n">
        <v>42420</v>
      </c>
      <c r="C169" s="137" t="s">
        <v>172</v>
      </c>
      <c r="D169" s="138"/>
      <c r="E169" s="138"/>
      <c r="F169" s="27" t="n">
        <v>54.5</v>
      </c>
      <c r="G169" s="26"/>
      <c r="H169" s="26" t="n">
        <v>20003</v>
      </c>
      <c r="I169" s="64"/>
      <c r="J169" s="64"/>
      <c r="K169" s="23"/>
    </row>
    <row r="170" customFormat="false" ht="17.2" hidden="false" customHeight="true" outlineLevel="0" collapsed="false">
      <c r="A170" s="23"/>
      <c r="B170" s="71"/>
      <c r="C170" s="26"/>
      <c r="D170" s="74"/>
      <c r="E170" s="26"/>
      <c r="F170" s="27" t="n">
        <v>53</v>
      </c>
      <c r="G170" s="26" t="n">
        <v>82528</v>
      </c>
      <c r="H170" s="23"/>
      <c r="I170" s="64"/>
      <c r="J170" s="64"/>
      <c r="K170" s="23"/>
    </row>
    <row r="171" customFormat="false" ht="17.2" hidden="false" customHeight="true" outlineLevel="0" collapsed="false">
      <c r="A171" s="23"/>
      <c r="B171" s="71"/>
      <c r="C171" s="26"/>
      <c r="D171" s="74"/>
      <c r="E171" s="26" t="s">
        <v>44</v>
      </c>
      <c r="F171" s="27" t="n">
        <v>1.5</v>
      </c>
      <c r="G171" s="23" t="n">
        <v>81408</v>
      </c>
      <c r="H171" s="23"/>
      <c r="I171" s="64"/>
      <c r="J171" s="64"/>
      <c r="K171" s="23"/>
    </row>
    <row r="172" customFormat="false" ht="17.2" hidden="false" customHeight="true" outlineLevel="0" collapsed="false">
      <c r="A172" s="23"/>
      <c r="B172" s="43" t="n">
        <v>42429</v>
      </c>
      <c r="C172" s="14"/>
      <c r="D172" s="16"/>
      <c r="E172" s="14" t="s">
        <v>173</v>
      </c>
      <c r="F172" s="4" t="n">
        <v>274.77</v>
      </c>
      <c r="G172" s="14" t="n">
        <v>41213</v>
      </c>
      <c r="H172" s="14" t="n">
        <v>20221</v>
      </c>
      <c r="I172" s="64"/>
      <c r="J172" s="64"/>
      <c r="K172" s="23"/>
    </row>
    <row r="173" customFormat="false" ht="17.2" hidden="false" customHeight="true" outlineLevel="0" collapsed="false">
      <c r="A173" s="23"/>
      <c r="B173" s="43" t="n">
        <v>42404</v>
      </c>
      <c r="C173" s="73" t="s">
        <v>94</v>
      </c>
      <c r="D173" s="26"/>
      <c r="E173" s="26"/>
      <c r="F173" s="27" t="n">
        <v>3040</v>
      </c>
      <c r="G173" s="26" t="n">
        <v>20221</v>
      </c>
      <c r="H173" s="26" t="n">
        <v>20003</v>
      </c>
      <c r="I173" s="64"/>
      <c r="J173" s="64"/>
      <c r="K173" s="23"/>
    </row>
    <row r="174" customFormat="false" ht="17.2" hidden="false" customHeight="true" outlineLevel="0" collapsed="false">
      <c r="A174" s="23"/>
      <c r="B174" s="43" t="n">
        <v>42417</v>
      </c>
      <c r="C174" s="73" t="s">
        <v>174</v>
      </c>
      <c r="D174" s="26"/>
      <c r="E174" s="26"/>
      <c r="F174" s="27" t="n">
        <v>1500</v>
      </c>
      <c r="G174" s="26" t="n">
        <v>20221</v>
      </c>
      <c r="H174" s="26" t="n">
        <v>20003</v>
      </c>
      <c r="I174" s="64"/>
      <c r="J174" s="64"/>
      <c r="K174" s="23"/>
    </row>
    <row r="175" customFormat="false" ht="17.2" hidden="false" customHeight="true" outlineLevel="0" collapsed="false">
      <c r="A175" s="23"/>
      <c r="B175" s="43" t="n">
        <v>42417</v>
      </c>
      <c r="C175" s="73" t="s">
        <v>94</v>
      </c>
      <c r="D175" s="26"/>
      <c r="E175" s="26"/>
      <c r="F175" s="27" t="n">
        <v>2520</v>
      </c>
      <c r="G175" s="26" t="n">
        <v>20221</v>
      </c>
      <c r="H175" s="26" t="n">
        <v>20003</v>
      </c>
      <c r="I175" s="64"/>
      <c r="J175" s="64"/>
      <c r="K175" s="23"/>
    </row>
    <row r="176" customFormat="false" ht="17.2" hidden="false" customHeight="true" outlineLevel="0" collapsed="false">
      <c r="B176" s="94"/>
      <c r="C176" s="95" t="s">
        <v>99</v>
      </c>
      <c r="D176" s="95"/>
      <c r="E176" s="14"/>
      <c r="F176" s="4" t="n">
        <v>6291.03</v>
      </c>
      <c r="G176" s="14" t="str">
        <f aca="false">IF(E176="IVA C/E",49997," ")</f>
        <v> </v>
      </c>
    </row>
    <row r="177" customFormat="false" ht="17.2" hidden="false" customHeight="true" outlineLevel="0" collapsed="false">
      <c r="B177" s="43" t="n">
        <v>42402</v>
      </c>
      <c r="C177" s="82" t="s">
        <v>100</v>
      </c>
      <c r="D177" s="95"/>
      <c r="E177" s="14"/>
      <c r="F177" s="4" t="n">
        <v>80</v>
      </c>
      <c r="G177" s="14" t="n">
        <v>20221</v>
      </c>
    </row>
    <row r="178" customFormat="false" ht="17.2" hidden="false" customHeight="true" outlineLevel="0" collapsed="false">
      <c r="B178" s="43" t="n">
        <v>42402</v>
      </c>
      <c r="C178" s="82" t="s">
        <v>100</v>
      </c>
      <c r="D178" s="14"/>
      <c r="E178" s="14"/>
      <c r="F178" s="4" t="n">
        <v>30</v>
      </c>
      <c r="G178" s="14" t="n">
        <v>20221</v>
      </c>
    </row>
    <row r="179" customFormat="false" ht="17.2" hidden="false" customHeight="true" outlineLevel="0" collapsed="false">
      <c r="B179" s="43" t="n">
        <v>42404</v>
      </c>
      <c r="C179" s="97" t="s">
        <v>175</v>
      </c>
      <c r="D179" s="14"/>
      <c r="E179" s="98"/>
      <c r="F179" s="4" t="n">
        <v>36.78</v>
      </c>
      <c r="G179" s="14" t="n">
        <v>20221</v>
      </c>
    </row>
    <row r="180" customFormat="false" ht="17.2" hidden="false" customHeight="true" outlineLevel="0" collapsed="false">
      <c r="B180" s="43" t="n">
        <v>42404</v>
      </c>
      <c r="C180" s="97" t="s">
        <v>102</v>
      </c>
      <c r="F180" s="4" t="n">
        <v>15.3</v>
      </c>
      <c r="G180" s="14" t="n">
        <v>20221</v>
      </c>
    </row>
    <row r="181" customFormat="false" ht="17.2" hidden="false" customHeight="true" outlineLevel="0" collapsed="false">
      <c r="B181" s="43" t="n">
        <v>42404</v>
      </c>
      <c r="C181" s="82" t="s">
        <v>100</v>
      </c>
      <c r="D181" s="32"/>
      <c r="F181" s="4" t="n">
        <v>160</v>
      </c>
      <c r="G181" s="14" t="n">
        <v>20221</v>
      </c>
    </row>
    <row r="182" customFormat="false" ht="17.2" hidden="false" customHeight="true" outlineLevel="0" collapsed="false">
      <c r="B182" s="43" t="n">
        <v>42405</v>
      </c>
      <c r="C182" s="82" t="s">
        <v>100</v>
      </c>
      <c r="D182" s="14"/>
      <c r="E182" s="14"/>
      <c r="F182" s="4" t="n">
        <v>58</v>
      </c>
      <c r="G182" s="14" t="n">
        <v>20221</v>
      </c>
    </row>
    <row r="183" customFormat="false" ht="17.2" hidden="false" customHeight="true" outlineLevel="0" collapsed="false">
      <c r="B183" s="43" t="n">
        <v>42405</v>
      </c>
      <c r="C183" s="97" t="s">
        <v>176</v>
      </c>
      <c r="D183" s="14"/>
      <c r="E183" s="14"/>
      <c r="F183" s="4" t="n">
        <v>49.61</v>
      </c>
      <c r="G183" s="14" t="n">
        <v>20221</v>
      </c>
    </row>
    <row r="184" customFormat="false" ht="17.2" hidden="false" customHeight="true" outlineLevel="0" collapsed="false">
      <c r="B184" s="43" t="n">
        <v>42405</v>
      </c>
      <c r="C184" s="97" t="s">
        <v>102</v>
      </c>
      <c r="D184" s="14"/>
      <c r="E184" s="14"/>
      <c r="F184" s="4" t="n">
        <v>56.1</v>
      </c>
      <c r="G184" s="14" t="n">
        <v>20221</v>
      </c>
    </row>
    <row r="185" customFormat="false" ht="17.2" hidden="false" customHeight="true" outlineLevel="0" collapsed="false">
      <c r="B185" s="43" t="n">
        <v>42406</v>
      </c>
      <c r="C185" s="97" t="s">
        <v>102</v>
      </c>
      <c r="D185" s="14"/>
      <c r="E185" s="14"/>
      <c r="F185" s="4" t="n">
        <v>50.85</v>
      </c>
      <c r="G185" s="14" t="n">
        <v>20221</v>
      </c>
    </row>
    <row r="186" customFormat="false" ht="17.2" hidden="false" customHeight="true" outlineLevel="0" collapsed="false">
      <c r="B186" s="43" t="n">
        <v>42408</v>
      </c>
      <c r="C186" s="82" t="s">
        <v>100</v>
      </c>
      <c r="D186" s="14"/>
      <c r="E186" s="14"/>
      <c r="F186" s="4" t="n">
        <v>93.5</v>
      </c>
      <c r="G186" s="14" t="n">
        <v>20221</v>
      </c>
    </row>
    <row r="187" customFormat="false" ht="17.2" hidden="false" customHeight="true" outlineLevel="0" collapsed="false">
      <c r="B187" s="43" t="n">
        <v>42408</v>
      </c>
      <c r="C187" s="97" t="s">
        <v>102</v>
      </c>
      <c r="D187" s="14"/>
      <c r="E187" s="14"/>
      <c r="F187" s="4" t="n">
        <v>31.45</v>
      </c>
      <c r="G187" s="14" t="n">
        <v>20221</v>
      </c>
    </row>
    <row r="188" customFormat="false" ht="17.2" hidden="false" customHeight="true" outlineLevel="0" collapsed="false">
      <c r="B188" s="43" t="n">
        <v>42409</v>
      </c>
      <c r="C188" s="97" t="s">
        <v>102</v>
      </c>
      <c r="D188" s="14"/>
      <c r="E188" s="14"/>
      <c r="F188" s="4" t="n">
        <v>101.07</v>
      </c>
      <c r="G188" s="14" t="n">
        <v>20221</v>
      </c>
    </row>
    <row r="189" customFormat="false" ht="17.2" hidden="false" customHeight="true" outlineLevel="0" collapsed="false">
      <c r="B189" s="43" t="n">
        <v>42412</v>
      </c>
      <c r="C189" s="82" t="s">
        <v>100</v>
      </c>
      <c r="D189" s="14"/>
      <c r="E189" s="14"/>
      <c r="F189" s="4" t="n">
        <v>45</v>
      </c>
      <c r="G189" s="14" t="n">
        <v>20221</v>
      </c>
    </row>
    <row r="190" customFormat="false" ht="17.2" hidden="false" customHeight="true" outlineLevel="0" collapsed="false">
      <c r="B190" s="43" t="n">
        <v>42412</v>
      </c>
      <c r="C190" s="97" t="s">
        <v>102</v>
      </c>
      <c r="D190" s="14"/>
      <c r="E190" s="14"/>
      <c r="F190" s="4" t="n">
        <v>55.8</v>
      </c>
      <c r="G190" s="14" t="n">
        <v>20221</v>
      </c>
    </row>
    <row r="191" customFormat="false" ht="17.2" hidden="false" customHeight="true" outlineLevel="0" collapsed="false">
      <c r="B191" s="43" t="n">
        <v>42413</v>
      </c>
      <c r="C191" s="97" t="s">
        <v>102</v>
      </c>
      <c r="D191" s="14"/>
      <c r="E191" s="14"/>
      <c r="F191" s="4" t="n">
        <v>105.3</v>
      </c>
      <c r="G191" s="14" t="n">
        <v>20221</v>
      </c>
    </row>
    <row r="192" customFormat="false" ht="17.2" hidden="false" customHeight="true" outlineLevel="0" collapsed="false">
      <c r="B192" s="43" t="n">
        <v>42413</v>
      </c>
      <c r="C192" s="82" t="s">
        <v>100</v>
      </c>
      <c r="F192" s="4" t="n">
        <v>30</v>
      </c>
      <c r="G192" s="14" t="n">
        <v>20221</v>
      </c>
    </row>
    <row r="193" customFormat="false" ht="17.2" hidden="false" customHeight="true" outlineLevel="0" collapsed="false">
      <c r="B193" s="43" t="n">
        <v>42413</v>
      </c>
      <c r="C193" s="97" t="s">
        <v>177</v>
      </c>
      <c r="F193" s="4" t="n">
        <v>48</v>
      </c>
      <c r="G193" s="14" t="n">
        <v>20221</v>
      </c>
    </row>
    <row r="194" customFormat="false" ht="17.2" hidden="false" customHeight="true" outlineLevel="0" collapsed="false">
      <c r="B194" s="43" t="n">
        <v>42416</v>
      </c>
      <c r="C194" s="97" t="s">
        <v>102</v>
      </c>
      <c r="F194" s="4" t="n">
        <v>31.4</v>
      </c>
      <c r="G194" s="14" t="n">
        <v>20221</v>
      </c>
    </row>
    <row r="195" customFormat="false" ht="17.2" hidden="false" customHeight="true" outlineLevel="0" collapsed="false">
      <c r="B195" s="43" t="n">
        <v>42418</v>
      </c>
      <c r="C195" s="82" t="s">
        <v>100</v>
      </c>
      <c r="F195" s="4" t="n">
        <v>20</v>
      </c>
      <c r="G195" s="14" t="n">
        <v>20221</v>
      </c>
    </row>
    <row r="196" customFormat="false" ht="17.2" hidden="false" customHeight="true" outlineLevel="0" collapsed="false">
      <c r="B196" s="43" t="n">
        <v>42418</v>
      </c>
      <c r="C196" s="82" t="s">
        <v>100</v>
      </c>
      <c r="F196" s="4" t="n">
        <v>22</v>
      </c>
      <c r="G196" s="14" t="n">
        <v>20221</v>
      </c>
    </row>
    <row r="197" customFormat="false" ht="17.2" hidden="false" customHeight="true" outlineLevel="0" collapsed="false">
      <c r="B197" s="43" t="n">
        <v>42419</v>
      </c>
      <c r="C197" s="97" t="s">
        <v>102</v>
      </c>
      <c r="F197" s="4" t="n">
        <v>43.2</v>
      </c>
      <c r="G197" s="14" t="n">
        <v>20221</v>
      </c>
    </row>
    <row r="198" customFormat="false" ht="17.2" hidden="false" customHeight="true" outlineLevel="0" collapsed="false">
      <c r="B198" s="43" t="n">
        <v>42422</v>
      </c>
      <c r="C198" s="97" t="s">
        <v>102</v>
      </c>
      <c r="F198" s="4" t="n">
        <v>16.2</v>
      </c>
      <c r="G198" s="14" t="n">
        <v>20221</v>
      </c>
    </row>
    <row r="199" customFormat="false" ht="17.2" hidden="false" customHeight="true" outlineLevel="0" collapsed="false">
      <c r="B199" s="43" t="n">
        <v>42423</v>
      </c>
      <c r="C199" s="97" t="s">
        <v>102</v>
      </c>
      <c r="F199" s="4" t="n">
        <v>68.4</v>
      </c>
      <c r="G199" s="14" t="n">
        <v>20221</v>
      </c>
    </row>
    <row r="200" customFormat="false" ht="17.2" hidden="false" customHeight="true" outlineLevel="0" collapsed="false">
      <c r="B200" s="43" t="n">
        <v>42424</v>
      </c>
      <c r="C200" s="82" t="s">
        <v>100</v>
      </c>
      <c r="F200" s="4" t="n">
        <v>40</v>
      </c>
      <c r="G200" s="14" t="n">
        <v>20221</v>
      </c>
    </row>
    <row r="201" customFormat="false" ht="17.2" hidden="false" customHeight="true" outlineLevel="0" collapsed="false">
      <c r="B201" s="43" t="n">
        <v>42424</v>
      </c>
      <c r="C201" s="97" t="s">
        <v>178</v>
      </c>
      <c r="F201" s="4" t="n">
        <v>212.7</v>
      </c>
      <c r="G201" s="14" t="n">
        <v>20221</v>
      </c>
    </row>
    <row r="202" customFormat="false" ht="17.2" hidden="false" customHeight="true" outlineLevel="0" collapsed="false">
      <c r="B202" s="43" t="n">
        <v>42425</v>
      </c>
      <c r="C202" s="97" t="s">
        <v>179</v>
      </c>
      <c r="F202" s="4" t="n">
        <v>68.31</v>
      </c>
      <c r="G202" s="14" t="n">
        <v>20221</v>
      </c>
    </row>
    <row r="203" customFormat="false" ht="17.2" hidden="false" customHeight="true" outlineLevel="0" collapsed="false">
      <c r="B203" s="43" t="n">
        <v>42427</v>
      </c>
      <c r="C203" s="82" t="s">
        <v>100</v>
      </c>
      <c r="F203" s="4" t="n">
        <v>15</v>
      </c>
      <c r="G203" s="14" t="n">
        <v>20221</v>
      </c>
    </row>
    <row r="204" customFormat="false" ht="17.2" hidden="false" customHeight="true" outlineLevel="0" collapsed="false">
      <c r="B204" s="43" t="n">
        <v>42427</v>
      </c>
      <c r="C204" s="97" t="s">
        <v>102</v>
      </c>
      <c r="F204" s="4" t="n">
        <v>39.2</v>
      </c>
      <c r="G204" s="14" t="n">
        <v>20221</v>
      </c>
    </row>
    <row r="205" customFormat="false" ht="17.2" hidden="false" customHeight="true" outlineLevel="0" collapsed="false">
      <c r="B205" s="43" t="n">
        <v>42427</v>
      </c>
      <c r="C205" s="82" t="s">
        <v>100</v>
      </c>
      <c r="F205" s="4" t="n">
        <v>24</v>
      </c>
      <c r="G205" s="14" t="n">
        <v>20221</v>
      </c>
    </row>
    <row r="206" customFormat="false" ht="17.2" hidden="false" customHeight="true" outlineLevel="0" collapsed="false">
      <c r="B206" s="43" t="n">
        <v>42428</v>
      </c>
      <c r="C206" s="82" t="s">
        <v>100</v>
      </c>
      <c r="F206" s="4" t="n">
        <v>75</v>
      </c>
      <c r="G206" s="3" t="n">
        <v>20221</v>
      </c>
    </row>
    <row r="207" customFormat="false" ht="17.2" hidden="false" customHeight="true" outlineLevel="0" collapsed="false">
      <c r="A207" s="3" t="s">
        <v>107</v>
      </c>
      <c r="B207" s="60"/>
      <c r="C207" s="79" t="s">
        <v>180</v>
      </c>
      <c r="F207" s="4" t="n">
        <v>2264</v>
      </c>
      <c r="G207" s="14"/>
      <c r="H207" s="14"/>
    </row>
    <row r="208" customFormat="false" ht="17.2" hidden="false" customHeight="true" outlineLevel="0" collapsed="false">
      <c r="A208" s="96"/>
      <c r="B208" s="43" t="n">
        <v>42403</v>
      </c>
      <c r="C208" s="104" t="s">
        <v>109</v>
      </c>
      <c r="F208" s="4" t="n">
        <v>900.77</v>
      </c>
      <c r="G208" s="14"/>
      <c r="H208" s="14" t="n">
        <v>20221</v>
      </c>
    </row>
    <row r="209" customFormat="false" ht="17.2" hidden="false" customHeight="true" outlineLevel="0" collapsed="false">
      <c r="A209" s="96"/>
      <c r="B209" s="2"/>
      <c r="C209" s="14"/>
      <c r="D209" s="14"/>
      <c r="E209" s="14"/>
      <c r="F209" s="4" t="n">
        <v>900</v>
      </c>
      <c r="G209" s="14" t="n">
        <v>20221</v>
      </c>
      <c r="H209" s="14"/>
    </row>
    <row r="210" customFormat="false" ht="17.2" hidden="false" customHeight="true" outlineLevel="0" collapsed="false">
      <c r="A210" s="96"/>
      <c r="B210" s="2"/>
      <c r="C210" s="14"/>
      <c r="D210" s="14"/>
      <c r="E210" s="14" t="s">
        <v>110</v>
      </c>
      <c r="F210" s="4" t="n">
        <v>0.77</v>
      </c>
      <c r="G210" s="14" t="n">
        <v>81408</v>
      </c>
      <c r="H210" s="14"/>
    </row>
    <row r="211" customFormat="false" ht="17.2" hidden="false" customHeight="true" outlineLevel="0" collapsed="false">
      <c r="A211" s="96"/>
      <c r="B211" s="43" t="n">
        <v>42403</v>
      </c>
      <c r="C211" s="79" t="s">
        <v>109</v>
      </c>
      <c r="F211" s="4" t="n">
        <v>900.77</v>
      </c>
      <c r="G211" s="14"/>
      <c r="H211" s="14" t="n">
        <v>20221</v>
      </c>
    </row>
    <row r="212" customFormat="false" ht="17.2" hidden="false" customHeight="true" outlineLevel="0" collapsed="false">
      <c r="A212" s="96"/>
      <c r="B212" s="2"/>
      <c r="C212" s="14"/>
      <c r="D212" s="14"/>
      <c r="E212" s="14"/>
      <c r="F212" s="4" t="n">
        <v>900</v>
      </c>
      <c r="G212" s="14" t="n">
        <v>20221</v>
      </c>
      <c r="H212" s="14"/>
    </row>
    <row r="213" customFormat="false" ht="17.2" hidden="false" customHeight="true" outlineLevel="0" collapsed="false">
      <c r="A213" s="96"/>
      <c r="B213" s="2"/>
      <c r="C213" s="14"/>
      <c r="D213" s="14"/>
      <c r="E213" s="14" t="s">
        <v>110</v>
      </c>
      <c r="F213" s="4" t="n">
        <v>0.77</v>
      </c>
      <c r="G213" s="14" t="n">
        <v>81408</v>
      </c>
      <c r="H213" s="14"/>
    </row>
    <row r="214" customFormat="false" ht="17.2" hidden="false" customHeight="true" outlineLevel="0" collapsed="false">
      <c r="A214" s="3"/>
      <c r="B214" s="43" t="n">
        <v>42403</v>
      </c>
      <c r="F214" s="4" t="n">
        <v>464</v>
      </c>
      <c r="G214" s="14" t="n">
        <v>20003</v>
      </c>
      <c r="H214" s="14"/>
    </row>
    <row r="215" customFormat="false" ht="17.2" hidden="false" customHeight="true" outlineLevel="0" collapsed="false">
      <c r="B215" s="43" t="n">
        <v>42416</v>
      </c>
      <c r="C215" s="65" t="s">
        <v>112</v>
      </c>
      <c r="D215" s="23"/>
      <c r="E215" s="23"/>
      <c r="F215" s="27" t="n">
        <v>1069.06</v>
      </c>
      <c r="G215" s="23" t="n">
        <v>49997</v>
      </c>
      <c r="H215" s="23" t="n">
        <v>20221</v>
      </c>
    </row>
    <row r="216" customFormat="false" ht="17.2" hidden="false" customHeight="true" outlineLevel="0" collapsed="false">
      <c r="B216" s="43" t="n">
        <v>42416</v>
      </c>
      <c r="C216" s="65" t="s">
        <v>181</v>
      </c>
      <c r="D216" s="23"/>
      <c r="E216" s="23"/>
      <c r="F216" s="27" t="n">
        <v>126.5</v>
      </c>
      <c r="G216" s="23" t="n">
        <v>49997</v>
      </c>
      <c r="H216" s="23" t="n">
        <v>20221</v>
      </c>
    </row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316" customFormat="false" ht="14.4" hidden="false" customHeight="false" outlineLevel="0" collapsed="false">
      <c r="A316" s="14"/>
      <c r="B316" s="2"/>
      <c r="C316" s="14"/>
      <c r="D316" s="14"/>
      <c r="E316" s="14"/>
      <c r="H316" s="14"/>
    </row>
  </sheetData>
  <mergeCells count="2">
    <mergeCell ref="C17:E17"/>
    <mergeCell ref="C18:E18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120" activePane="bottomRight" state="frozen"/>
      <selection pane="topLeft" activeCell="A1" activeCellId="0" sqref="A1"/>
      <selection pane="topRight" activeCell="L1" activeCellId="0" sqref="L1"/>
      <selection pane="bottomLeft" activeCell="A120" activeCellId="0" sqref="A120"/>
      <selection pane="bottomRight" activeCell="A70" activeCellId="0" sqref="A70:K75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31" width="5.99"/>
    <col collapsed="false" customWidth="true" hidden="false" outlineLevel="0" max="3" min="3" style="3" width="9.74"/>
    <col collapsed="false" customWidth="true" hidden="false" outlineLevel="0" max="4" min="4" style="3" width="12.11"/>
    <col collapsed="false" customWidth="true" hidden="false" outlineLevel="0" max="5" min="5" style="3" width="16.12"/>
    <col collapsed="false" customWidth="true" hidden="false" outlineLevel="0" max="6" min="6" style="4" width="13.37"/>
    <col collapsed="false" customWidth="true" hidden="false" outlineLevel="0" max="8" min="7" style="3" width="6.99"/>
    <col collapsed="false" customWidth="true" hidden="false" outlineLevel="0" max="9" min="9" style="5" width="11.37"/>
    <col collapsed="false" customWidth="true" hidden="false" outlineLevel="0" max="10" min="10" style="5" width="7.61"/>
    <col collapsed="false" customWidth="true" hidden="false" outlineLevel="0" max="11" min="11" style="3" width="4.87"/>
    <col collapsed="false" customWidth="true" hidden="false" outlineLevel="0" max="12" min="12" style="0" width="8.99"/>
    <col collapsed="false" customWidth="true" hidden="false" outlineLevel="0" max="13" min="13" style="7" width="16.24"/>
    <col collapsed="false" customWidth="true" hidden="false" outlineLevel="0" max="14" min="14" style="7" width="6.74"/>
    <col collapsed="false" customWidth="true" hidden="false" outlineLevel="0" max="15" min="15" style="7" width="9.12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8" t="s">
        <v>0</v>
      </c>
      <c r="B2" s="13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3"/>
      <c r="N2" s="13"/>
      <c r="O2" s="13"/>
    </row>
    <row r="3" customFormat="false" ht="17.2" hidden="false" customHeight="true" outlineLevel="0" collapsed="false">
      <c r="A3" s="14" t="n">
        <v>27</v>
      </c>
      <c r="B3" s="43" t="n">
        <v>42433</v>
      </c>
      <c r="C3" s="14" t="s">
        <v>11</v>
      </c>
      <c r="D3" s="14"/>
      <c r="E3" s="14"/>
      <c r="F3" s="4" t="n">
        <v>22.28</v>
      </c>
      <c r="G3" s="3" t="str">
        <f aca="false">IF(E3="MESSAGGERO",41855," ")</f>
        <v> </v>
      </c>
      <c r="H3" s="14" t="n">
        <f aca="false">IF(E3="MESSAGGERO",75101,75100)</f>
        <v>75100</v>
      </c>
    </row>
    <row r="4" customFormat="false" ht="17.2" hidden="false" customHeight="true" outlineLevel="0" collapsed="false">
      <c r="A4" s="14" t="n">
        <v>28</v>
      </c>
      <c r="B4" s="43" t="n">
        <v>42433</v>
      </c>
      <c r="C4" s="14" t="s">
        <v>11</v>
      </c>
      <c r="D4" s="14"/>
      <c r="E4" s="14"/>
      <c r="F4" s="4" t="n">
        <v>249.6</v>
      </c>
      <c r="G4" s="3" t="str">
        <f aca="false">IF(E4="MESSAGGERO",41855," ")</f>
        <v> </v>
      </c>
      <c r="H4" s="14" t="n">
        <f aca="false">IF(E4="MESSAGGERO",75101,75100)</f>
        <v>75100</v>
      </c>
    </row>
    <row r="5" customFormat="false" ht="17.2" hidden="false" customHeight="true" outlineLevel="0" collapsed="false">
      <c r="A5" s="14" t="n">
        <v>29</v>
      </c>
      <c r="B5" s="43" t="n">
        <v>42436</v>
      </c>
      <c r="C5" s="14" t="s">
        <v>11</v>
      </c>
      <c r="D5" s="14"/>
      <c r="E5" s="14"/>
      <c r="F5" s="4" t="n">
        <v>147.73</v>
      </c>
      <c r="G5" s="3" t="str">
        <f aca="false">IF(E5="MESSAGGERO",41855," ")</f>
        <v> </v>
      </c>
      <c r="H5" s="14" t="n">
        <f aca="false">IF(E5="MESSAGGERO",75101,75100)</f>
        <v>75100</v>
      </c>
    </row>
    <row r="6" customFormat="false" ht="17.2" hidden="false" customHeight="true" outlineLevel="0" collapsed="false">
      <c r="A6" s="23" t="n">
        <v>30</v>
      </c>
      <c r="B6" s="43" t="n">
        <v>42443</v>
      </c>
      <c r="C6" s="23" t="s">
        <v>11</v>
      </c>
      <c r="D6" s="23"/>
      <c r="E6" s="23"/>
      <c r="F6" s="27" t="n">
        <v>246.59</v>
      </c>
      <c r="G6" s="26" t="str">
        <f aca="false">IF(E6="MESSAGGERO",41855," ")</f>
        <v> </v>
      </c>
      <c r="H6" s="23" t="n">
        <f aca="false">IF(E6="MESSAGGERO",75101,75100)</f>
        <v>75100</v>
      </c>
    </row>
    <row r="7" customFormat="false" ht="17.2" hidden="false" customHeight="true" outlineLevel="0" collapsed="false">
      <c r="A7" s="14" t="n">
        <v>31</v>
      </c>
      <c r="B7" s="43" t="n">
        <v>42447</v>
      </c>
      <c r="C7" s="69" t="s">
        <v>114</v>
      </c>
      <c r="D7" s="69"/>
      <c r="E7" s="69"/>
      <c r="F7" s="4" t="n">
        <v>3829.3</v>
      </c>
      <c r="G7" s="3" t="n">
        <v>75100</v>
      </c>
    </row>
    <row r="8" customFormat="false" ht="17.2" hidden="false" customHeight="true" outlineLevel="0" collapsed="false">
      <c r="A8" s="14" t="n">
        <v>32</v>
      </c>
      <c r="B8" s="43" t="n">
        <v>42450</v>
      </c>
      <c r="C8" s="14" t="s">
        <v>11</v>
      </c>
      <c r="F8" s="4" t="n">
        <v>222.5</v>
      </c>
      <c r="H8" s="3" t="n">
        <v>75100</v>
      </c>
    </row>
    <row r="9" customFormat="false" ht="17.2" hidden="false" customHeight="true" outlineLevel="0" collapsed="false">
      <c r="A9" s="14" t="s">
        <v>182</v>
      </c>
      <c r="B9" s="43" t="n">
        <v>42430</v>
      </c>
      <c r="C9" s="14" t="s">
        <v>12</v>
      </c>
      <c r="D9" s="29"/>
      <c r="E9" s="14"/>
      <c r="F9" s="4" t="n">
        <v>67.2</v>
      </c>
      <c r="G9" s="14"/>
      <c r="H9" s="14" t="n">
        <f aca="false">IF(E9="MESSAGGERO",75101,75100)</f>
        <v>75100</v>
      </c>
      <c r="K9" s="14"/>
    </row>
    <row r="10" customFormat="false" ht="17.2" hidden="false" customHeight="true" outlineLevel="0" collapsed="false">
      <c r="A10" s="14" t="s">
        <v>183</v>
      </c>
      <c r="B10" s="43" t="n">
        <v>42437</v>
      </c>
      <c r="C10" s="14" t="s">
        <v>12</v>
      </c>
      <c r="D10" s="29"/>
      <c r="E10" s="14"/>
      <c r="F10" s="4" t="n">
        <v>25.2</v>
      </c>
      <c r="G10" s="14"/>
      <c r="H10" s="14" t="n">
        <f aca="false">IF(E10="MESSAGGERO",75101,75100)</f>
        <v>75100</v>
      </c>
    </row>
    <row r="11" customFormat="false" ht="17.2" hidden="false" customHeight="true" outlineLevel="0" collapsed="false">
      <c r="A11" s="14"/>
      <c r="B11" s="43" t="n">
        <v>42431</v>
      </c>
      <c r="C11" s="32" t="s">
        <v>23</v>
      </c>
      <c r="D11" s="33" t="n">
        <v>21</v>
      </c>
      <c r="E11" s="14"/>
      <c r="F11" s="4" t="n">
        <v>249.5</v>
      </c>
      <c r="G11" s="14" t="n">
        <v>20210</v>
      </c>
      <c r="H11" s="14"/>
      <c r="M11" s="4"/>
    </row>
    <row r="12" customFormat="false" ht="17.2" hidden="false" customHeight="true" outlineLevel="0" collapsed="false">
      <c r="B12" s="43" t="n">
        <v>42436</v>
      </c>
      <c r="C12" s="32" t="s">
        <v>23</v>
      </c>
      <c r="D12" s="33" t="n">
        <v>23</v>
      </c>
      <c r="F12" s="4" t="n">
        <v>95</v>
      </c>
      <c r="G12" s="14" t="n">
        <v>20210</v>
      </c>
      <c r="M12" s="4"/>
    </row>
    <row r="13" customFormat="false" ht="17.2" hidden="false" customHeight="true" outlineLevel="0" collapsed="false">
      <c r="B13" s="43" t="n">
        <v>42437</v>
      </c>
      <c r="C13" s="32" t="s">
        <v>23</v>
      </c>
      <c r="D13" s="33" t="n">
        <v>20</v>
      </c>
      <c r="F13" s="4" t="n">
        <v>44.72</v>
      </c>
      <c r="G13" s="14" t="n">
        <v>20210</v>
      </c>
      <c r="M13" s="4"/>
    </row>
    <row r="14" customFormat="false" ht="17.2" hidden="false" customHeight="true" outlineLevel="0" collapsed="false">
      <c r="B14" s="43" t="n">
        <v>42438</v>
      </c>
      <c r="C14" s="32" t="s">
        <v>23</v>
      </c>
      <c r="D14" s="33" t="n">
        <v>26</v>
      </c>
      <c r="F14" s="4" t="n">
        <v>35</v>
      </c>
      <c r="G14" s="14" t="n">
        <v>20210</v>
      </c>
      <c r="M14" s="4"/>
    </row>
    <row r="15" customFormat="false" ht="17.2" hidden="false" customHeight="true" outlineLevel="0" collapsed="false">
      <c r="B15" s="43" t="n">
        <v>42438</v>
      </c>
      <c r="C15" s="32" t="s">
        <v>23</v>
      </c>
      <c r="D15" s="33" t="n">
        <v>22</v>
      </c>
      <c r="F15" s="4" t="n">
        <v>25</v>
      </c>
      <c r="G15" s="14" t="n">
        <v>20210</v>
      </c>
      <c r="M15" s="4"/>
    </row>
    <row r="16" customFormat="false" ht="17.2" hidden="false" customHeight="true" outlineLevel="0" collapsed="false">
      <c r="B16" s="43" t="n">
        <v>42444</v>
      </c>
      <c r="C16" s="32" t="s">
        <v>23</v>
      </c>
      <c r="D16" s="33" t="n">
        <v>27</v>
      </c>
      <c r="F16" s="4" t="n">
        <v>22.28</v>
      </c>
      <c r="G16" s="14" t="n">
        <v>20210</v>
      </c>
      <c r="M16" s="4"/>
    </row>
    <row r="17" customFormat="false" ht="17.2" hidden="false" customHeight="true" outlineLevel="0" collapsed="false">
      <c r="B17" s="43" t="n">
        <v>42445</v>
      </c>
      <c r="C17" s="65" t="s">
        <v>23</v>
      </c>
      <c r="D17" s="140" t="n">
        <v>30</v>
      </c>
      <c r="E17" s="26"/>
      <c r="F17" s="27" t="n">
        <v>246.59</v>
      </c>
      <c r="G17" s="26" t="n">
        <v>20221</v>
      </c>
      <c r="M17" s="27"/>
    </row>
    <row r="18" customFormat="false" ht="17.2" hidden="false" customHeight="true" outlineLevel="0" collapsed="false">
      <c r="B18" s="43" t="n">
        <v>42430</v>
      </c>
      <c r="C18" s="32" t="s">
        <v>23</v>
      </c>
      <c r="D18" s="33" t="s">
        <v>184</v>
      </c>
      <c r="F18" s="4" t="n">
        <v>67.2</v>
      </c>
      <c r="G18" s="3" t="n">
        <v>20003</v>
      </c>
      <c r="M18" s="4"/>
    </row>
    <row r="19" customFormat="false" ht="17.2" hidden="false" customHeight="true" outlineLevel="0" collapsed="false">
      <c r="B19" s="43" t="n">
        <v>42437</v>
      </c>
      <c r="C19" s="32" t="s">
        <v>23</v>
      </c>
      <c r="D19" s="33" t="s">
        <v>185</v>
      </c>
      <c r="F19" s="4" t="n">
        <v>25.2</v>
      </c>
      <c r="G19" s="3" t="n">
        <v>20003</v>
      </c>
      <c r="M19" s="4"/>
    </row>
    <row r="20" customFormat="false" ht="17.2" hidden="false" customHeight="true" outlineLevel="0" collapsed="false">
      <c r="B20" s="43" t="n">
        <v>42430</v>
      </c>
      <c r="C20" s="14"/>
      <c r="D20" s="33"/>
      <c r="E20" s="3" t="s">
        <v>32</v>
      </c>
      <c r="F20" s="4" t="n">
        <v>8.57</v>
      </c>
      <c r="G20" s="20" t="n">
        <v>82503</v>
      </c>
      <c r="H20" s="3" t="n">
        <v>20003</v>
      </c>
      <c r="M20" s="4"/>
    </row>
    <row r="21" customFormat="false" ht="17.2" hidden="false" customHeight="true" outlineLevel="0" collapsed="false">
      <c r="B21" s="43" t="n">
        <v>42430</v>
      </c>
      <c r="C21" s="14"/>
      <c r="D21" s="33"/>
      <c r="E21" s="3" t="s">
        <v>32</v>
      </c>
      <c r="F21" s="4" t="n">
        <v>3.63</v>
      </c>
      <c r="G21" s="20" t="n">
        <v>82503</v>
      </c>
      <c r="H21" s="3" t="n">
        <v>20003</v>
      </c>
      <c r="M21" s="4"/>
    </row>
    <row r="22" customFormat="false" ht="17.2" hidden="false" customHeight="true" outlineLevel="0" collapsed="false">
      <c r="B22" s="43" t="n">
        <v>42430</v>
      </c>
      <c r="C22" s="14"/>
      <c r="D22" s="33"/>
      <c r="E22" s="3" t="s">
        <v>32</v>
      </c>
      <c r="F22" s="4" t="n">
        <v>8.57</v>
      </c>
      <c r="G22" s="20" t="n">
        <v>82503</v>
      </c>
      <c r="H22" s="3" t="n">
        <v>20003</v>
      </c>
      <c r="M22" s="4"/>
    </row>
    <row r="23" customFormat="false" ht="17.2" hidden="false" customHeight="true" outlineLevel="0" collapsed="false">
      <c r="B23" s="43" t="n">
        <v>42434</v>
      </c>
      <c r="C23" s="14"/>
      <c r="D23" s="33"/>
      <c r="E23" s="3" t="s">
        <v>32</v>
      </c>
      <c r="F23" s="4" t="n">
        <v>5.9</v>
      </c>
      <c r="G23" s="20" t="n">
        <v>82503</v>
      </c>
      <c r="H23" s="3" t="n">
        <v>20003</v>
      </c>
      <c r="M23" s="4"/>
    </row>
    <row r="24" customFormat="false" ht="17.2" hidden="false" customHeight="true" outlineLevel="0" collapsed="false">
      <c r="B24" s="43" t="n">
        <v>42445</v>
      </c>
      <c r="C24" s="14"/>
      <c r="D24" s="33"/>
      <c r="E24" s="3" t="s">
        <v>32</v>
      </c>
      <c r="F24" s="4" t="n">
        <v>3.63</v>
      </c>
      <c r="G24" s="20" t="n">
        <v>82503</v>
      </c>
      <c r="H24" s="3" t="n">
        <v>20003</v>
      </c>
      <c r="M24" s="4"/>
    </row>
    <row r="25" customFormat="false" ht="17.2" hidden="false" customHeight="true" outlineLevel="0" collapsed="false">
      <c r="B25" s="43" t="n">
        <v>42445</v>
      </c>
      <c r="C25" s="14"/>
      <c r="D25" s="33"/>
      <c r="E25" s="3" t="s">
        <v>32</v>
      </c>
      <c r="F25" s="4" t="n">
        <v>12</v>
      </c>
      <c r="G25" s="20" t="n">
        <v>82503</v>
      </c>
      <c r="H25" s="3" t="n">
        <v>20003</v>
      </c>
      <c r="M25" s="4"/>
    </row>
    <row r="26" customFormat="false" ht="17.2" hidden="false" customHeight="true" outlineLevel="0" collapsed="false">
      <c r="B26" s="43" t="n">
        <v>42445</v>
      </c>
      <c r="C26" s="14"/>
      <c r="D26" s="33"/>
      <c r="E26" s="3" t="s">
        <v>32</v>
      </c>
      <c r="F26" s="4" t="n">
        <v>9</v>
      </c>
      <c r="G26" s="20" t="n">
        <v>82503</v>
      </c>
      <c r="H26" s="3" t="n">
        <v>20003</v>
      </c>
    </row>
    <row r="27" customFormat="false" ht="17.2" hidden="false" customHeight="true" outlineLevel="0" collapsed="false">
      <c r="A27" s="14" t="s">
        <v>186</v>
      </c>
      <c r="B27" s="43" t="n">
        <v>42437</v>
      </c>
      <c r="C27" s="14" t="s">
        <v>35</v>
      </c>
      <c r="D27" s="141" t="s">
        <v>187</v>
      </c>
      <c r="E27" s="141"/>
      <c r="F27" s="4" t="n">
        <v>60</v>
      </c>
      <c r="G27" s="3" t="n">
        <v>40022</v>
      </c>
      <c r="I27" s="30" t="n">
        <v>49.18</v>
      </c>
      <c r="J27" s="30" t="n">
        <v>10.82</v>
      </c>
      <c r="K27" s="14" t="n">
        <v>22</v>
      </c>
    </row>
    <row r="28" customFormat="false" ht="17.2" hidden="false" customHeight="true" outlineLevel="0" collapsed="false">
      <c r="A28" s="14"/>
      <c r="B28" s="2"/>
      <c r="F28" s="4" t="n">
        <v>49.18</v>
      </c>
      <c r="H28" s="14" t="n">
        <v>75103</v>
      </c>
      <c r="I28" s="37"/>
      <c r="J28" s="37"/>
    </row>
    <row r="29" customFormat="false" ht="17.2" hidden="false" customHeight="true" outlineLevel="0" collapsed="false">
      <c r="A29" s="14"/>
      <c r="B29" s="2"/>
      <c r="C29" s="14"/>
      <c r="D29" s="33"/>
      <c r="E29" s="3" t="s">
        <v>37</v>
      </c>
      <c r="F29" s="4" t="n">
        <v>10.82</v>
      </c>
      <c r="G29" s="20"/>
      <c r="H29" s="3" t="n">
        <v>49997</v>
      </c>
      <c r="I29" s="37"/>
      <c r="J29" s="37"/>
    </row>
    <row r="30" customFormat="false" ht="17.2" hidden="false" customHeight="true" outlineLevel="0" collapsed="false">
      <c r="B30" s="43" t="n">
        <v>42437</v>
      </c>
      <c r="C30" s="32" t="s">
        <v>188</v>
      </c>
      <c r="D30" s="14"/>
      <c r="E30" s="14"/>
      <c r="F30" s="4" t="n">
        <v>60</v>
      </c>
      <c r="G30" s="14" t="n">
        <v>20003</v>
      </c>
      <c r="H30" s="3" t="n">
        <v>40022</v>
      </c>
    </row>
    <row r="31" customFormat="false" ht="17.2" hidden="false" customHeight="true" outlineLevel="0" collapsed="false">
      <c r="A31" s="1" t="s">
        <v>189</v>
      </c>
      <c r="B31" s="43" t="n">
        <v>42439</v>
      </c>
      <c r="C31" s="3" t="s">
        <v>35</v>
      </c>
      <c r="D31" s="14"/>
      <c r="E31" s="39" t="s">
        <v>190</v>
      </c>
      <c r="F31" s="4" t="n">
        <v>68.8</v>
      </c>
      <c r="G31" s="14" t="n">
        <v>40208</v>
      </c>
      <c r="I31" s="5" t="n">
        <v>56.39</v>
      </c>
      <c r="J31" s="5" t="n">
        <v>12.41</v>
      </c>
      <c r="K31" s="3" t="n">
        <v>22</v>
      </c>
    </row>
    <row r="32" customFormat="false" ht="17.2" hidden="false" customHeight="true" outlineLevel="0" collapsed="false">
      <c r="B32" s="43"/>
      <c r="C32" s="32"/>
      <c r="D32" s="14"/>
      <c r="E32" s="14"/>
      <c r="F32" s="4" t="n">
        <v>56.39</v>
      </c>
      <c r="G32" s="14"/>
      <c r="H32" s="3" t="n">
        <v>75010</v>
      </c>
    </row>
    <row r="33" customFormat="false" ht="17.2" hidden="false" customHeight="true" outlineLevel="0" collapsed="false">
      <c r="B33" s="43"/>
      <c r="C33" s="32"/>
      <c r="D33" s="14"/>
      <c r="E33" s="3" t="s">
        <v>37</v>
      </c>
      <c r="F33" s="4" t="n">
        <v>12.41</v>
      </c>
      <c r="G33" s="14"/>
      <c r="H33" s="3" t="n">
        <v>49997</v>
      </c>
    </row>
    <row r="34" customFormat="false" ht="17.2" hidden="false" customHeight="true" outlineLevel="0" collapsed="false">
      <c r="A34" s="1" t="s">
        <v>191</v>
      </c>
      <c r="B34" s="43" t="n">
        <v>42446</v>
      </c>
      <c r="C34" s="3" t="s">
        <v>35</v>
      </c>
      <c r="E34" s="3" t="s">
        <v>14</v>
      </c>
      <c r="F34" s="4" t="n">
        <v>3421.24</v>
      </c>
      <c r="G34" s="20" t="n">
        <v>42265</v>
      </c>
      <c r="I34" s="37" t="n">
        <v>3283.64</v>
      </c>
      <c r="J34" s="37"/>
      <c r="K34" s="3" t="s">
        <v>65</v>
      </c>
    </row>
    <row r="35" customFormat="false" ht="17.2" hidden="false" customHeight="true" outlineLevel="0" collapsed="false">
      <c r="B35" s="43"/>
      <c r="G35" s="20"/>
      <c r="I35" s="37" t="n">
        <v>112.78</v>
      </c>
      <c r="J35" s="37" t="n">
        <v>24.82</v>
      </c>
      <c r="K35" s="3" t="n">
        <v>22</v>
      </c>
    </row>
    <row r="36" customFormat="false" ht="17.2" hidden="false" customHeight="true" outlineLevel="0" collapsed="false">
      <c r="B36" s="43"/>
      <c r="F36" s="4" t="n">
        <v>3396.42</v>
      </c>
      <c r="G36" s="20"/>
      <c r="H36" s="3" t="n">
        <v>75101</v>
      </c>
      <c r="I36" s="37"/>
      <c r="J36" s="37"/>
    </row>
    <row r="37" customFormat="false" ht="17.2" hidden="false" customHeight="true" outlineLevel="0" collapsed="false">
      <c r="B37" s="43"/>
      <c r="E37" s="3" t="s">
        <v>37</v>
      </c>
      <c r="F37" s="4" t="n">
        <v>24.82</v>
      </c>
      <c r="H37" s="3" t="n">
        <v>49997</v>
      </c>
      <c r="I37" s="37"/>
      <c r="J37" s="37"/>
    </row>
    <row r="38" customFormat="false" ht="17.2" hidden="false" customHeight="true" outlineLevel="0" collapsed="false">
      <c r="A38" s="23" t="n">
        <v>54</v>
      </c>
      <c r="B38" s="43" t="n">
        <v>42430</v>
      </c>
      <c r="C38" s="32" t="s">
        <v>40</v>
      </c>
      <c r="D38" s="14" t="n">
        <v>27549</v>
      </c>
      <c r="E38" s="14" t="s">
        <v>45</v>
      </c>
      <c r="F38" s="4" t="n">
        <v>58.27</v>
      </c>
      <c r="G38" s="14"/>
      <c r="H38" s="14" t="n">
        <v>32851</v>
      </c>
      <c r="I38" s="30" t="n">
        <v>47.76</v>
      </c>
      <c r="J38" s="30" t="n">
        <v>10.51</v>
      </c>
      <c r="K38" s="14" t="n">
        <v>22</v>
      </c>
    </row>
    <row r="39" customFormat="false" ht="17.2" hidden="false" customHeight="true" outlineLevel="0" collapsed="false">
      <c r="A39" s="14"/>
      <c r="B39" s="2"/>
      <c r="C39" s="14"/>
      <c r="D39" s="14"/>
      <c r="E39" s="14"/>
      <c r="F39" s="4" t="n">
        <f aca="false">I38</f>
        <v>47.76</v>
      </c>
      <c r="G39" s="14" t="n">
        <v>73943</v>
      </c>
      <c r="H39" s="14"/>
      <c r="I39" s="30"/>
      <c r="J39" s="30"/>
      <c r="K39" s="14"/>
    </row>
    <row r="40" customFormat="false" ht="17.2" hidden="false" customHeight="true" outlineLevel="0" collapsed="false">
      <c r="A40" s="14"/>
      <c r="B40" s="2"/>
      <c r="C40" s="32"/>
      <c r="D40" s="14"/>
      <c r="E40" s="14" t="s">
        <v>37</v>
      </c>
      <c r="F40" s="4" t="n">
        <v>10.51</v>
      </c>
      <c r="G40" s="14" t="n">
        <f aca="false">IF(E40="IVA C/E",49997," ")</f>
        <v>49997</v>
      </c>
      <c r="H40" s="14"/>
      <c r="I40" s="30"/>
      <c r="J40" s="30"/>
      <c r="K40" s="14"/>
    </row>
    <row r="41" customFormat="false" ht="17.2" hidden="false" customHeight="true" outlineLevel="0" collapsed="false">
      <c r="B41" s="43" t="n">
        <v>42458</v>
      </c>
      <c r="C41" s="32" t="s">
        <v>192</v>
      </c>
      <c r="D41" s="14"/>
      <c r="E41" s="14"/>
      <c r="F41" s="4" t="n">
        <v>59.04</v>
      </c>
      <c r="H41" s="14" t="n">
        <v>20221</v>
      </c>
      <c r="I41" s="30"/>
      <c r="J41" s="30"/>
      <c r="K41" s="14"/>
    </row>
    <row r="42" customFormat="false" ht="17.2" hidden="false" customHeight="true" outlineLevel="0" collapsed="false">
      <c r="B42" s="2"/>
      <c r="C42" s="14"/>
      <c r="D42" s="14"/>
      <c r="E42" s="14"/>
      <c r="F42" s="4" t="n">
        <v>58.27</v>
      </c>
      <c r="G42" s="14" t="n">
        <v>32851</v>
      </c>
      <c r="H42" s="14"/>
      <c r="I42" s="30"/>
      <c r="J42" s="30"/>
      <c r="K42" s="14"/>
    </row>
    <row r="43" customFormat="false" ht="17.2" hidden="false" customHeight="true" outlineLevel="0" collapsed="false">
      <c r="B43" s="60"/>
      <c r="C43" s="5"/>
      <c r="D43" s="5"/>
      <c r="E43" s="3" t="s">
        <v>44</v>
      </c>
      <c r="F43" s="4" t="n">
        <v>0.77</v>
      </c>
      <c r="G43" s="14" t="n">
        <v>81408</v>
      </c>
    </row>
    <row r="44" customFormat="false" ht="17.2" hidden="false" customHeight="true" outlineLevel="0" collapsed="false">
      <c r="A44" s="23" t="n">
        <v>55</v>
      </c>
      <c r="B44" s="43" t="n">
        <v>42433</v>
      </c>
      <c r="C44" s="26" t="s">
        <v>40</v>
      </c>
      <c r="D44" s="16" t="s">
        <v>193</v>
      </c>
      <c r="E44" s="14" t="s">
        <v>53</v>
      </c>
      <c r="F44" s="4" t="n">
        <v>86.61</v>
      </c>
      <c r="G44" s="14" t="n">
        <v>70107</v>
      </c>
      <c r="H44" s="14" t="n">
        <v>30443</v>
      </c>
      <c r="I44" s="30"/>
      <c r="J44" s="30"/>
      <c r="K44" s="14" t="s">
        <v>65</v>
      </c>
    </row>
    <row r="45" customFormat="false" ht="17.2" hidden="false" customHeight="true" outlineLevel="0" collapsed="false">
      <c r="A45" s="14" t="n">
        <v>56</v>
      </c>
      <c r="B45" s="43" t="n">
        <v>42438</v>
      </c>
      <c r="C45" s="26" t="s">
        <v>194</v>
      </c>
      <c r="D45" s="74" t="n">
        <v>884</v>
      </c>
      <c r="E45" s="26" t="s">
        <v>195</v>
      </c>
      <c r="F45" s="27" t="n">
        <v>395.49</v>
      </c>
      <c r="G45" s="23" t="str">
        <f aca="false">IF(E45="IVA C/E",49997,IF(E45="COMM.",81408," "))</f>
        <v> </v>
      </c>
      <c r="H45" s="23" t="n">
        <v>30473</v>
      </c>
      <c r="I45" s="64" t="n">
        <v>324.17</v>
      </c>
      <c r="J45" s="64" t="n">
        <v>71.32</v>
      </c>
      <c r="K45" s="23" t="n">
        <v>22</v>
      </c>
    </row>
    <row r="46" customFormat="false" ht="17.2" hidden="false" customHeight="true" outlineLevel="0" collapsed="false">
      <c r="B46" s="71"/>
      <c r="C46" s="26"/>
      <c r="D46" s="93"/>
      <c r="E46" s="26"/>
      <c r="F46" s="27" t="n">
        <f aca="false">I44+I45</f>
        <v>324.17</v>
      </c>
      <c r="G46" s="23" t="n">
        <v>70106</v>
      </c>
      <c r="H46" s="23"/>
      <c r="I46" s="64"/>
      <c r="J46" s="64"/>
      <c r="K46" s="23"/>
    </row>
    <row r="47" customFormat="false" ht="17.2" hidden="false" customHeight="true" outlineLevel="0" collapsed="false">
      <c r="B47" s="71"/>
      <c r="C47" s="26"/>
      <c r="D47" s="74"/>
      <c r="E47" s="26" t="s">
        <v>37</v>
      </c>
      <c r="F47" s="27" t="n">
        <v>71.32</v>
      </c>
      <c r="G47" s="23" t="n">
        <f aca="false">IF(E47="IVA C/E",49997,IF(E47="COMM.",81408," "))</f>
        <v>49997</v>
      </c>
      <c r="H47" s="23"/>
      <c r="I47" s="64"/>
      <c r="J47" s="64"/>
      <c r="K47" s="23"/>
    </row>
    <row r="48" customFormat="false" ht="17.2" hidden="false" customHeight="true" outlineLevel="0" collapsed="false">
      <c r="B48" s="43" t="n">
        <v>42440</v>
      </c>
      <c r="C48" s="32" t="s">
        <v>196</v>
      </c>
      <c r="D48" s="82"/>
      <c r="E48" s="26"/>
      <c r="F48" s="27" t="n">
        <v>396.26</v>
      </c>
      <c r="G48" s="23"/>
      <c r="H48" s="23" t="n">
        <v>20221</v>
      </c>
      <c r="I48" s="64"/>
      <c r="J48" s="64"/>
      <c r="K48" s="23"/>
    </row>
    <row r="49" customFormat="false" ht="17.2" hidden="false" customHeight="true" outlineLevel="0" collapsed="false">
      <c r="B49" s="132"/>
      <c r="C49" s="32"/>
      <c r="D49" s="82"/>
      <c r="E49" s="26"/>
      <c r="F49" s="27" t="n">
        <v>395.49</v>
      </c>
      <c r="G49" s="23" t="n">
        <v>30473</v>
      </c>
      <c r="H49" s="23"/>
      <c r="I49" s="64"/>
      <c r="J49" s="64"/>
      <c r="K49" s="23"/>
    </row>
    <row r="50" customFormat="false" ht="17.2" hidden="false" customHeight="true" outlineLevel="0" collapsed="false">
      <c r="B50" s="60"/>
      <c r="C50" s="5"/>
      <c r="D50" s="5"/>
      <c r="E50" s="3" t="s">
        <v>44</v>
      </c>
      <c r="F50" s="4" t="n">
        <v>0.77</v>
      </c>
      <c r="G50" s="14" t="n">
        <v>81408</v>
      </c>
    </row>
    <row r="51" customFormat="false" ht="17.2" hidden="false" customHeight="true" outlineLevel="0" collapsed="false">
      <c r="A51" s="23" t="n">
        <v>57</v>
      </c>
      <c r="B51" s="43" t="n">
        <v>42405</v>
      </c>
      <c r="C51" s="23" t="s">
        <v>40</v>
      </c>
      <c r="D51" s="63" t="s">
        <v>197</v>
      </c>
      <c r="E51" s="23" t="s">
        <v>55</v>
      </c>
      <c r="F51" s="27" t="n">
        <v>262.76</v>
      </c>
      <c r="G51" s="23" t="str">
        <f aca="false">IF(E51="IVA C/E",49997," ")</f>
        <v> </v>
      </c>
      <c r="H51" s="23" t="n">
        <v>32520</v>
      </c>
      <c r="I51" s="64" t="n">
        <v>219.3</v>
      </c>
      <c r="J51" s="64" t="n">
        <v>48.25</v>
      </c>
      <c r="K51" s="23" t="n">
        <v>22</v>
      </c>
    </row>
    <row r="52" customFormat="false" ht="17.2" hidden="false" customHeight="true" outlineLevel="0" collapsed="false">
      <c r="A52" s="23"/>
      <c r="B52" s="24"/>
      <c r="C52" s="23"/>
      <c r="D52" s="63"/>
      <c r="E52" s="23"/>
      <c r="F52" s="27" t="n">
        <f aca="false">I51</f>
        <v>219.3</v>
      </c>
      <c r="G52" s="23" t="n">
        <v>82503</v>
      </c>
      <c r="H52" s="23"/>
      <c r="I52" s="64"/>
      <c r="J52" s="64"/>
      <c r="K52" s="23"/>
    </row>
    <row r="53" customFormat="false" ht="17.2" hidden="false" customHeight="true" outlineLevel="0" collapsed="false">
      <c r="A53" s="23"/>
      <c r="B53" s="24"/>
      <c r="C53" s="23"/>
      <c r="D53" s="63"/>
      <c r="E53" s="23" t="s">
        <v>37</v>
      </c>
      <c r="F53" s="27" t="n">
        <v>48.25</v>
      </c>
      <c r="G53" s="23" t="n">
        <f aca="false">IF(E53="IVA C/E",49997," ")</f>
        <v>49997</v>
      </c>
      <c r="H53" s="23"/>
      <c r="I53" s="64"/>
      <c r="J53" s="64"/>
      <c r="K53" s="23"/>
    </row>
    <row r="54" customFormat="false" ht="17.2" hidden="false" customHeight="true" outlineLevel="0" collapsed="false">
      <c r="A54" s="23"/>
      <c r="B54" s="43" t="n">
        <v>42439</v>
      </c>
      <c r="C54" s="65" t="s">
        <v>198</v>
      </c>
      <c r="D54" s="63"/>
      <c r="E54" s="23"/>
      <c r="F54" s="27" t="n">
        <v>263.53</v>
      </c>
      <c r="G54" s="23" t="str">
        <f aca="false">IF(E54="IVA C/E",49997," ")</f>
        <v> </v>
      </c>
      <c r="H54" s="23" t="n">
        <v>20221</v>
      </c>
      <c r="I54" s="64"/>
      <c r="J54" s="64"/>
      <c r="K54" s="23"/>
    </row>
    <row r="55" customFormat="false" ht="17.2" hidden="false" customHeight="true" outlineLevel="0" collapsed="false">
      <c r="A55" s="66"/>
      <c r="B55" s="24"/>
      <c r="C55" s="23"/>
      <c r="D55" s="63"/>
      <c r="E55" s="23"/>
      <c r="F55" s="27" t="n">
        <v>262.76</v>
      </c>
      <c r="G55" s="23" t="n">
        <v>32520</v>
      </c>
      <c r="H55" s="23"/>
      <c r="I55" s="64"/>
      <c r="J55" s="64"/>
      <c r="K55" s="23" t="n">
        <v>22</v>
      </c>
    </row>
    <row r="56" customFormat="false" ht="17.2" hidden="false" customHeight="true" outlineLevel="0" collapsed="false">
      <c r="A56" s="66"/>
      <c r="B56" s="24"/>
      <c r="C56" s="23"/>
      <c r="D56" s="63"/>
      <c r="E56" s="23" t="s">
        <v>44</v>
      </c>
      <c r="F56" s="27" t="n">
        <v>0.77</v>
      </c>
      <c r="G56" s="23" t="n">
        <v>81408</v>
      </c>
      <c r="H56" s="23"/>
      <c r="I56" s="64"/>
      <c r="J56" s="64"/>
      <c r="K56" s="23"/>
    </row>
    <row r="57" customFormat="false" ht="17.2" hidden="false" customHeight="true" outlineLevel="0" collapsed="false">
      <c r="A57" s="23" t="n">
        <v>58</v>
      </c>
      <c r="B57" s="43" t="n">
        <v>42440</v>
      </c>
      <c r="C57" s="26" t="s">
        <v>40</v>
      </c>
      <c r="D57" s="16" t="s">
        <v>199</v>
      </c>
      <c r="E57" s="14" t="s">
        <v>53</v>
      </c>
      <c r="F57" s="4" t="n">
        <v>174.37</v>
      </c>
      <c r="G57" s="14" t="n">
        <v>70107</v>
      </c>
      <c r="H57" s="14" t="n">
        <v>30443</v>
      </c>
      <c r="I57" s="30"/>
      <c r="J57" s="30"/>
      <c r="K57" s="14" t="s">
        <v>65</v>
      </c>
    </row>
    <row r="58" customFormat="false" ht="17.2" hidden="false" customHeight="true" outlineLevel="0" collapsed="false">
      <c r="A58" s="23" t="n">
        <v>59</v>
      </c>
      <c r="B58" s="43" t="n">
        <v>42444</v>
      </c>
      <c r="C58" s="26" t="s">
        <v>40</v>
      </c>
      <c r="D58" s="119" t="s">
        <v>200</v>
      </c>
      <c r="E58" s="142" t="s">
        <v>201</v>
      </c>
      <c r="F58" s="27" t="n">
        <v>598</v>
      </c>
      <c r="G58" s="23"/>
      <c r="H58" s="26" t="n">
        <v>31938</v>
      </c>
      <c r="I58" s="143" t="n">
        <v>575</v>
      </c>
      <c r="J58" s="144" t="n">
        <v>23</v>
      </c>
      <c r="K58" s="145" t="n">
        <v>0.04</v>
      </c>
    </row>
    <row r="59" customFormat="false" ht="17.2" hidden="false" customHeight="true" outlineLevel="0" collapsed="false">
      <c r="A59" s="146"/>
      <c r="B59" s="147"/>
      <c r="C59" s="119"/>
      <c r="D59" s="119"/>
      <c r="E59" s="26"/>
      <c r="F59" s="27" t="n">
        <v>575</v>
      </c>
      <c r="G59" s="23" t="n">
        <v>71006</v>
      </c>
      <c r="H59" s="26"/>
      <c r="I59" s="119"/>
      <c r="J59" s="119"/>
      <c r="K59" s="26"/>
    </row>
    <row r="60" customFormat="false" ht="17.2" hidden="false" customHeight="true" outlineLevel="0" collapsed="false">
      <c r="A60" s="146"/>
      <c r="B60" s="147"/>
      <c r="C60" s="119"/>
      <c r="D60" s="119"/>
      <c r="E60" s="26" t="s">
        <v>37</v>
      </c>
      <c r="F60" s="27" t="n">
        <v>23</v>
      </c>
      <c r="G60" s="23" t="n">
        <v>49997</v>
      </c>
      <c r="H60" s="26"/>
      <c r="I60" s="119"/>
      <c r="J60" s="119"/>
      <c r="K60" s="26"/>
    </row>
    <row r="61" customFormat="false" ht="17.2" hidden="false" customHeight="true" outlineLevel="0" collapsed="false">
      <c r="A61" s="146"/>
      <c r="B61" s="43" t="n">
        <v>42450</v>
      </c>
      <c r="C61" s="65" t="s">
        <v>202</v>
      </c>
      <c r="D61" s="63"/>
      <c r="E61" s="23"/>
      <c r="F61" s="27" t="n">
        <v>598.77</v>
      </c>
      <c r="G61" s="23" t="str">
        <f aca="false">IF(E61="IVA C/E",49997," ")</f>
        <v> </v>
      </c>
      <c r="H61" s="23" t="n">
        <v>20221</v>
      </c>
      <c r="I61" s="64"/>
      <c r="J61" s="64"/>
      <c r="K61" s="23"/>
    </row>
    <row r="62" customFormat="false" ht="17.2" hidden="false" customHeight="true" outlineLevel="0" collapsed="false">
      <c r="A62" s="146"/>
      <c r="B62" s="24"/>
      <c r="C62" s="23"/>
      <c r="D62" s="63"/>
      <c r="E62" s="23"/>
      <c r="F62" s="27" t="n">
        <v>598</v>
      </c>
      <c r="G62" s="23" t="n">
        <v>31938</v>
      </c>
      <c r="H62" s="23"/>
      <c r="I62" s="64"/>
      <c r="J62" s="64"/>
      <c r="K62" s="148" t="n">
        <v>0.04</v>
      </c>
    </row>
    <row r="63" customFormat="false" ht="17.2" hidden="false" customHeight="true" outlineLevel="0" collapsed="false">
      <c r="A63" s="146"/>
      <c r="B63" s="24"/>
      <c r="C63" s="23"/>
      <c r="D63" s="63"/>
      <c r="E63" s="23" t="s">
        <v>44</v>
      </c>
      <c r="F63" s="27" t="n">
        <v>0.77</v>
      </c>
      <c r="G63" s="23" t="n">
        <v>81408</v>
      </c>
      <c r="H63" s="23"/>
      <c r="I63" s="64"/>
      <c r="J63" s="64"/>
      <c r="K63" s="23"/>
    </row>
    <row r="64" customFormat="false" ht="17.2" hidden="false" customHeight="true" outlineLevel="0" collapsed="false">
      <c r="A64" s="14" t="n">
        <v>60</v>
      </c>
      <c r="B64" s="43" t="n">
        <v>42445</v>
      </c>
      <c r="C64" s="26" t="s">
        <v>194</v>
      </c>
      <c r="D64" s="74" t="n">
        <v>290</v>
      </c>
      <c r="E64" s="26" t="s">
        <v>203</v>
      </c>
      <c r="F64" s="27" t="n">
        <v>1026.15</v>
      </c>
      <c r="G64" s="23" t="str">
        <f aca="false">IF(E64="IVA C/E",49997,IF(E64="COMM.",81408," "))</f>
        <v> </v>
      </c>
      <c r="H64" s="23" t="n">
        <v>32238</v>
      </c>
      <c r="I64" s="64" t="n">
        <v>841.11</v>
      </c>
      <c r="J64" s="64" t="n">
        <v>185.04</v>
      </c>
      <c r="K64" s="23" t="n">
        <v>22</v>
      </c>
    </row>
    <row r="65" customFormat="false" ht="17.2" hidden="false" customHeight="true" outlineLevel="0" collapsed="false">
      <c r="B65" s="71"/>
      <c r="C65" s="26"/>
      <c r="D65" s="93"/>
      <c r="E65" s="26"/>
      <c r="F65" s="27" t="n">
        <f aca="false">I63+I64</f>
        <v>841.11</v>
      </c>
      <c r="G65" s="23" t="n">
        <v>70106</v>
      </c>
      <c r="H65" s="23"/>
      <c r="I65" s="64"/>
      <c r="J65" s="64"/>
      <c r="K65" s="23"/>
    </row>
    <row r="66" customFormat="false" ht="17.2" hidden="false" customHeight="true" outlineLevel="0" collapsed="false">
      <c r="B66" s="71"/>
      <c r="C66" s="26"/>
      <c r="D66" s="74"/>
      <c r="E66" s="26" t="s">
        <v>37</v>
      </c>
      <c r="F66" s="27" t="n">
        <v>185.04</v>
      </c>
      <c r="G66" s="23" t="n">
        <f aca="false">IF(E66="IVA C/E",49997,IF(E66="COMM.",81408," "))</f>
        <v>49997</v>
      </c>
      <c r="H66" s="23"/>
      <c r="I66" s="64"/>
      <c r="J66" s="64"/>
      <c r="K66" s="23"/>
    </row>
    <row r="67" customFormat="false" ht="17.2" hidden="false" customHeight="true" outlineLevel="0" collapsed="false">
      <c r="B67" s="43" t="n">
        <v>42446</v>
      </c>
      <c r="C67" s="32" t="s">
        <v>204</v>
      </c>
      <c r="D67" s="82"/>
      <c r="E67" s="26"/>
      <c r="F67" s="27" t="n">
        <v>1026.92</v>
      </c>
      <c r="G67" s="23"/>
      <c r="H67" s="23" t="n">
        <v>20221</v>
      </c>
      <c r="I67" s="64"/>
      <c r="J67" s="64"/>
      <c r="K67" s="23"/>
    </row>
    <row r="68" customFormat="false" ht="17.2" hidden="false" customHeight="true" outlineLevel="0" collapsed="false">
      <c r="B68" s="132"/>
      <c r="C68" s="32"/>
      <c r="D68" s="82"/>
      <c r="E68" s="26"/>
      <c r="F68" s="27" t="n">
        <v>1026.15</v>
      </c>
      <c r="G68" s="23" t="n">
        <v>32238</v>
      </c>
      <c r="H68" s="23"/>
      <c r="I68" s="64"/>
      <c r="J68" s="64"/>
      <c r="K68" s="23"/>
    </row>
    <row r="69" customFormat="false" ht="17.2" hidden="false" customHeight="true" outlineLevel="0" collapsed="false">
      <c r="B69" s="60"/>
      <c r="C69" s="5"/>
      <c r="D69" s="5"/>
      <c r="E69" s="3" t="s">
        <v>44</v>
      </c>
      <c r="F69" s="4" t="n">
        <v>0.77</v>
      </c>
      <c r="G69" s="14" t="n">
        <v>81408</v>
      </c>
    </row>
    <row r="70" customFormat="false" ht="17.2" hidden="false" customHeight="true" outlineLevel="0" collapsed="false">
      <c r="A70" s="14" t="n">
        <v>61</v>
      </c>
      <c r="B70" s="43" t="n">
        <v>42450</v>
      </c>
      <c r="C70" s="26" t="s">
        <v>194</v>
      </c>
      <c r="D70" s="74" t="n">
        <v>20160962</v>
      </c>
      <c r="E70" s="26" t="s">
        <v>205</v>
      </c>
      <c r="F70" s="27" t="n">
        <v>309.12</v>
      </c>
      <c r="G70" s="23" t="str">
        <f aca="false">IF(E70="IVA C/E",49997,IF(E70="COMM.",81408," "))</f>
        <v> </v>
      </c>
      <c r="H70" s="23" t="n">
        <v>30803</v>
      </c>
      <c r="I70" s="64" t="n">
        <v>253.38</v>
      </c>
      <c r="J70" s="64" t="n">
        <v>55.74</v>
      </c>
      <c r="K70" s="23" t="n">
        <v>22</v>
      </c>
    </row>
    <row r="71" customFormat="false" ht="17.2" hidden="false" customHeight="true" outlineLevel="0" collapsed="false">
      <c r="B71" s="71"/>
      <c r="C71" s="26"/>
      <c r="D71" s="93"/>
      <c r="E71" s="26"/>
      <c r="F71" s="27" t="n">
        <f aca="false">I69+I70</f>
        <v>253.38</v>
      </c>
      <c r="G71" s="23" t="n">
        <v>70106</v>
      </c>
      <c r="H71" s="23"/>
      <c r="I71" s="64"/>
      <c r="J71" s="64"/>
      <c r="K71" s="23"/>
    </row>
    <row r="72" customFormat="false" ht="17.2" hidden="false" customHeight="true" outlineLevel="0" collapsed="false">
      <c r="B72" s="71"/>
      <c r="C72" s="26"/>
      <c r="D72" s="74"/>
      <c r="E72" s="26" t="s">
        <v>37</v>
      </c>
      <c r="F72" s="27" t="n">
        <v>55.74</v>
      </c>
      <c r="G72" s="23" t="n">
        <f aca="false">IF(E72="IVA C/E",49997,IF(E72="COMM.",81408," "))</f>
        <v>49997</v>
      </c>
      <c r="H72" s="23"/>
      <c r="I72" s="64"/>
      <c r="J72" s="64"/>
      <c r="K72" s="23"/>
    </row>
    <row r="73" customFormat="false" ht="17.2" hidden="false" customHeight="true" outlineLevel="0" collapsed="false">
      <c r="B73" s="43" t="n">
        <v>42450</v>
      </c>
      <c r="C73" s="32" t="s">
        <v>206</v>
      </c>
      <c r="D73" s="82"/>
      <c r="E73" s="26"/>
      <c r="F73" s="27" t="n">
        <v>309.89</v>
      </c>
      <c r="G73" s="23"/>
      <c r="H73" s="23" t="n">
        <v>20221</v>
      </c>
      <c r="I73" s="64"/>
      <c r="J73" s="64"/>
      <c r="K73" s="23"/>
    </row>
    <row r="74" customFormat="false" ht="17.2" hidden="false" customHeight="true" outlineLevel="0" collapsed="false">
      <c r="B74" s="132"/>
      <c r="C74" s="32"/>
      <c r="D74" s="82"/>
      <c r="E74" s="26"/>
      <c r="F74" s="27" t="n">
        <v>309.12</v>
      </c>
      <c r="G74" s="23" t="n">
        <v>30803</v>
      </c>
      <c r="H74" s="23"/>
      <c r="I74" s="64"/>
      <c r="J74" s="64"/>
      <c r="K74" s="23"/>
    </row>
    <row r="75" customFormat="false" ht="17.2" hidden="false" customHeight="true" outlineLevel="0" collapsed="false">
      <c r="B75" s="60"/>
      <c r="C75" s="5"/>
      <c r="D75" s="5"/>
      <c r="E75" s="3" t="s">
        <v>44</v>
      </c>
      <c r="F75" s="4" t="n">
        <v>0.77</v>
      </c>
      <c r="G75" s="14" t="n">
        <v>81408</v>
      </c>
    </row>
    <row r="76" customFormat="false" ht="17.2" hidden="false" customHeight="true" outlineLevel="0" collapsed="false">
      <c r="A76" s="14" t="n">
        <v>62</v>
      </c>
      <c r="B76" s="43" t="n">
        <v>42451</v>
      </c>
      <c r="C76" s="26" t="s">
        <v>40</v>
      </c>
      <c r="D76" s="3" t="n">
        <v>354</v>
      </c>
      <c r="E76" s="3" t="s">
        <v>163</v>
      </c>
      <c r="F76" s="4" t="n">
        <v>42.93</v>
      </c>
      <c r="G76" s="23"/>
      <c r="H76" s="3" t="n">
        <v>31683</v>
      </c>
      <c r="I76" s="30" t="n">
        <v>35.19</v>
      </c>
      <c r="J76" s="30" t="n">
        <v>7.74</v>
      </c>
      <c r="K76" s="14" t="n">
        <v>22</v>
      </c>
    </row>
    <row r="77" customFormat="false" ht="17.2" hidden="false" customHeight="true" outlineLevel="0" collapsed="false">
      <c r="A77" s="14"/>
      <c r="B77" s="132"/>
      <c r="C77" s="79"/>
      <c r="F77" s="4" t="n">
        <v>35.19</v>
      </c>
      <c r="G77" s="23" t="n">
        <v>70106</v>
      </c>
      <c r="I77" s="30"/>
      <c r="J77" s="30"/>
      <c r="K77" s="14"/>
    </row>
    <row r="78" customFormat="false" ht="17.2" hidden="false" customHeight="true" outlineLevel="0" collapsed="false">
      <c r="A78" s="14"/>
      <c r="B78" s="132"/>
      <c r="C78" s="79"/>
      <c r="E78" s="14" t="s">
        <v>37</v>
      </c>
      <c r="F78" s="4" t="n">
        <v>7.74</v>
      </c>
      <c r="G78" s="23" t="n">
        <v>49997</v>
      </c>
      <c r="I78" s="30"/>
      <c r="J78" s="30"/>
      <c r="K78" s="14"/>
    </row>
    <row r="79" customFormat="false" ht="17.2" hidden="false" customHeight="true" outlineLevel="0" collapsed="false">
      <c r="A79" s="146"/>
      <c r="B79" s="43" t="n">
        <v>42460</v>
      </c>
      <c r="C79" s="32" t="s">
        <v>207</v>
      </c>
      <c r="D79" s="82"/>
      <c r="E79" s="26"/>
      <c r="F79" s="27" t="n">
        <v>43.7</v>
      </c>
      <c r="G79" s="23"/>
      <c r="H79" s="23" t="n">
        <v>20221</v>
      </c>
      <c r="I79" s="64"/>
      <c r="J79" s="64"/>
      <c r="K79" s="23"/>
    </row>
    <row r="80" customFormat="false" ht="17.2" hidden="false" customHeight="true" outlineLevel="0" collapsed="false">
      <c r="A80" s="146"/>
      <c r="B80" s="132"/>
      <c r="C80" s="32"/>
      <c r="D80" s="82"/>
      <c r="E80" s="26"/>
      <c r="F80" s="27" t="n">
        <v>42.93</v>
      </c>
      <c r="G80" s="23" t="n">
        <v>31683</v>
      </c>
      <c r="H80" s="23"/>
      <c r="I80" s="64"/>
      <c r="J80" s="64"/>
      <c r="K80" s="23"/>
    </row>
    <row r="81" customFormat="false" ht="17.2" hidden="false" customHeight="true" outlineLevel="0" collapsed="false">
      <c r="A81" s="146"/>
      <c r="B81" s="60"/>
      <c r="C81" s="5"/>
      <c r="D81" s="5"/>
      <c r="E81" s="3" t="s">
        <v>44</v>
      </c>
      <c r="F81" s="4" t="n">
        <v>0.77</v>
      </c>
      <c r="G81" s="14" t="n">
        <v>81408</v>
      </c>
      <c r="J81" s="64"/>
      <c r="K81" s="23"/>
    </row>
    <row r="82" customFormat="false" ht="17.2" hidden="false" customHeight="true" outlineLevel="0" collapsed="false">
      <c r="A82" s="23" t="n">
        <v>63</v>
      </c>
      <c r="B82" s="43" t="n">
        <v>42440</v>
      </c>
      <c r="C82" s="26" t="s">
        <v>40</v>
      </c>
      <c r="D82" s="16" t="s">
        <v>208</v>
      </c>
      <c r="E82" s="14" t="s">
        <v>53</v>
      </c>
      <c r="F82" s="4" t="n">
        <v>25.43</v>
      </c>
      <c r="G82" s="14" t="n">
        <v>70107</v>
      </c>
      <c r="H82" s="14" t="n">
        <v>30443</v>
      </c>
      <c r="I82" s="30"/>
      <c r="J82" s="30"/>
      <c r="K82" s="14" t="s">
        <v>65</v>
      </c>
    </row>
    <row r="83" customFormat="false" ht="17.2" hidden="false" customHeight="true" outlineLevel="0" collapsed="false">
      <c r="A83" s="23" t="n">
        <v>64</v>
      </c>
      <c r="B83" s="43" t="n">
        <v>42451</v>
      </c>
      <c r="C83" s="23" t="s">
        <v>40</v>
      </c>
      <c r="D83" s="63" t="n">
        <v>453</v>
      </c>
      <c r="E83" s="26" t="s">
        <v>71</v>
      </c>
      <c r="F83" s="27" t="n">
        <v>31.2</v>
      </c>
      <c r="G83" s="23" t="n">
        <v>70107</v>
      </c>
      <c r="H83" s="3" t="n">
        <v>30810</v>
      </c>
      <c r="I83" s="64"/>
      <c r="J83" s="64"/>
      <c r="K83" s="23" t="s">
        <v>42</v>
      </c>
    </row>
    <row r="84" customFormat="false" ht="17.2" hidden="false" customHeight="true" outlineLevel="0" collapsed="false">
      <c r="A84" s="23" t="n">
        <v>65</v>
      </c>
      <c r="B84" s="45" t="n">
        <v>42452</v>
      </c>
      <c r="C84" s="26" t="s">
        <v>40</v>
      </c>
      <c r="D84" s="16" t="s">
        <v>209</v>
      </c>
      <c r="E84" s="14" t="s">
        <v>53</v>
      </c>
      <c r="F84" s="4" t="n">
        <v>78.07</v>
      </c>
      <c r="G84" s="14" t="str">
        <f aca="false">IF(E84="IVA C/E",49997," ")</f>
        <v> </v>
      </c>
      <c r="H84" s="14" t="n">
        <v>30443</v>
      </c>
      <c r="I84" s="30" t="n">
        <v>58.05</v>
      </c>
      <c r="J84" s="30"/>
      <c r="K84" s="14" t="s">
        <v>42</v>
      </c>
    </row>
    <row r="85" customFormat="false" ht="17.2" hidden="false" customHeight="true" outlineLevel="0" collapsed="false">
      <c r="A85" s="14"/>
      <c r="B85" s="45"/>
      <c r="C85" s="32"/>
      <c r="D85" s="16"/>
      <c r="E85" s="14"/>
      <c r="G85" s="14" t="str">
        <f aca="false">IF(E85="IVA C/E",49997," ")</f>
        <v> </v>
      </c>
      <c r="H85" s="14"/>
      <c r="I85" s="30" t="n">
        <v>16.41</v>
      </c>
      <c r="J85" s="30" t="n">
        <v>3.61</v>
      </c>
      <c r="K85" s="14" t="n">
        <v>22</v>
      </c>
    </row>
    <row r="86" customFormat="false" ht="17.2" hidden="false" customHeight="true" outlineLevel="0" collapsed="false">
      <c r="A86" s="14"/>
      <c r="B86" s="45"/>
      <c r="C86" s="32"/>
      <c r="D86" s="16"/>
      <c r="E86" s="14"/>
      <c r="F86" s="4" t="n">
        <v>74.46</v>
      </c>
      <c r="G86" s="14" t="n">
        <v>70107</v>
      </c>
      <c r="H86" s="14"/>
      <c r="I86" s="30"/>
      <c r="J86" s="30"/>
      <c r="K86" s="14"/>
    </row>
    <row r="87" customFormat="false" ht="17.2" hidden="false" customHeight="true" outlineLevel="0" collapsed="false">
      <c r="A87" s="14"/>
      <c r="B87" s="45"/>
      <c r="C87" s="32"/>
      <c r="D87" s="16"/>
      <c r="E87" s="14" t="s">
        <v>37</v>
      </c>
      <c r="F87" s="4" t="n">
        <v>3.61</v>
      </c>
      <c r="G87" s="14" t="n">
        <f aca="false">IF(E87="IVA C/E",49997," ")</f>
        <v>49997</v>
      </c>
      <c r="H87" s="14"/>
      <c r="I87" s="30"/>
      <c r="J87" s="30"/>
      <c r="K87" s="14"/>
    </row>
    <row r="88" customFormat="false" ht="17.2" hidden="false" customHeight="true" outlineLevel="0" collapsed="false">
      <c r="A88" s="14" t="n">
        <v>66</v>
      </c>
      <c r="B88" s="78" t="n">
        <v>42453</v>
      </c>
      <c r="C88" s="14" t="s">
        <v>40</v>
      </c>
      <c r="D88" s="3" t="n">
        <v>6</v>
      </c>
      <c r="E88" s="3" t="s">
        <v>159</v>
      </c>
      <c r="F88" s="4" t="n">
        <v>93.6</v>
      </c>
      <c r="G88" s="23" t="str">
        <f aca="false">IF(E88="IVA C/E",49997," ")</f>
        <v> </v>
      </c>
      <c r="H88" s="3" t="n">
        <v>32366</v>
      </c>
      <c r="I88" s="30" t="n">
        <v>90</v>
      </c>
      <c r="J88" s="30" t="n">
        <v>3.6</v>
      </c>
      <c r="K88" s="14" t="n">
        <v>4</v>
      </c>
    </row>
    <row r="89" customFormat="false" ht="17.2" hidden="false" customHeight="true" outlineLevel="0" collapsed="false">
      <c r="A89" s="14"/>
      <c r="F89" s="4" t="n">
        <v>90</v>
      </c>
      <c r="G89" s="23" t="n">
        <v>70106</v>
      </c>
      <c r="H89" s="14"/>
      <c r="I89" s="30"/>
      <c r="J89" s="30"/>
      <c r="K89" s="14"/>
    </row>
    <row r="90" customFormat="false" ht="17.2" hidden="false" customHeight="true" outlineLevel="0" collapsed="false">
      <c r="A90" s="14"/>
      <c r="E90" s="3" t="s">
        <v>37</v>
      </c>
      <c r="F90" s="4" t="n">
        <v>3.6</v>
      </c>
      <c r="G90" s="23" t="n">
        <v>49997</v>
      </c>
      <c r="I90" s="30"/>
      <c r="J90" s="30"/>
      <c r="K90" s="14"/>
    </row>
    <row r="91" customFormat="false" ht="17.2" hidden="false" customHeight="true" outlineLevel="0" collapsed="false">
      <c r="A91" s="14"/>
      <c r="B91" s="132" t="n">
        <v>42453</v>
      </c>
      <c r="C91" s="79" t="s">
        <v>210</v>
      </c>
      <c r="F91" s="4" t="n">
        <v>93.6</v>
      </c>
      <c r="G91" s="23" t="n">
        <v>32366</v>
      </c>
      <c r="H91" s="3" t="n">
        <v>20003</v>
      </c>
      <c r="I91" s="30"/>
      <c r="J91" s="30"/>
      <c r="K91" s="14"/>
    </row>
    <row r="92" customFormat="false" ht="17.2" hidden="false" customHeight="true" outlineLevel="0" collapsed="false">
      <c r="A92" s="23" t="n">
        <v>67</v>
      </c>
      <c r="B92" s="43" t="n">
        <v>42453</v>
      </c>
      <c r="C92" s="84" t="s">
        <v>211</v>
      </c>
      <c r="D92" s="85"/>
      <c r="E92" s="26" t="s">
        <v>84</v>
      </c>
      <c r="F92" s="27" t="n">
        <v>114.68</v>
      </c>
      <c r="G92" s="23" t="str">
        <f aca="false">IF(E92="IVA C/E",49997,IF(E92="COMM.",81408," "))</f>
        <v> </v>
      </c>
      <c r="H92" s="23" t="n">
        <v>30892</v>
      </c>
      <c r="I92" s="64" t="n">
        <v>94</v>
      </c>
      <c r="J92" s="64" t="n">
        <v>20.68</v>
      </c>
      <c r="K92" s="23" t="n">
        <v>22</v>
      </c>
    </row>
    <row r="93" customFormat="false" ht="17.2" hidden="false" customHeight="true" outlineLevel="0" collapsed="false">
      <c r="A93" s="26"/>
      <c r="B93" s="43"/>
      <c r="C93" s="26"/>
      <c r="D93" s="26"/>
      <c r="E93" s="26"/>
      <c r="F93" s="27" t="n">
        <f aca="false">I92</f>
        <v>94</v>
      </c>
      <c r="G93" s="23" t="n">
        <v>70106</v>
      </c>
      <c r="H93" s="23"/>
      <c r="I93" s="64"/>
      <c r="J93" s="64"/>
      <c r="K93" s="23"/>
    </row>
    <row r="94" customFormat="false" ht="17.2" hidden="false" customHeight="true" outlineLevel="0" collapsed="false">
      <c r="A94" s="23"/>
      <c r="B94" s="71"/>
      <c r="C94" s="26"/>
      <c r="D94" s="86"/>
      <c r="E94" s="26" t="s">
        <v>37</v>
      </c>
      <c r="F94" s="27" t="n">
        <v>20.68</v>
      </c>
      <c r="G94" s="23" t="n">
        <f aca="false">IF(E94="IVA C/E",49997,IF(E94="COMM.",81408," "))</f>
        <v>49997</v>
      </c>
      <c r="H94" s="23"/>
      <c r="I94" s="64"/>
      <c r="J94" s="64"/>
      <c r="K94" s="23"/>
    </row>
    <row r="95" customFormat="false" ht="17.2" hidden="false" customHeight="true" outlineLevel="0" collapsed="false">
      <c r="A95" s="23" t="n">
        <v>68</v>
      </c>
      <c r="B95" s="78" t="n">
        <v>42458</v>
      </c>
      <c r="C95" s="26" t="s">
        <v>40</v>
      </c>
      <c r="D95" s="26" t="n">
        <v>162</v>
      </c>
      <c r="E95" s="3" t="s">
        <v>66</v>
      </c>
      <c r="F95" s="4" t="n">
        <v>2937.955</v>
      </c>
      <c r="H95" s="3" t="n">
        <v>32367</v>
      </c>
      <c r="I95" s="37" t="n">
        <v>2408.16</v>
      </c>
      <c r="J95" s="37" t="n">
        <v>529.795</v>
      </c>
      <c r="K95" s="3" t="n">
        <v>22</v>
      </c>
    </row>
    <row r="96" customFormat="false" ht="17.2" hidden="false" customHeight="true" outlineLevel="0" collapsed="false">
      <c r="A96" s="23"/>
      <c r="B96" s="24"/>
      <c r="C96" s="73"/>
      <c r="D96" s="26"/>
      <c r="F96" s="4" t="n">
        <v>2408.16</v>
      </c>
      <c r="G96" s="23" t="n">
        <v>70106</v>
      </c>
      <c r="I96" s="37"/>
      <c r="J96" s="37"/>
    </row>
    <row r="97" customFormat="false" ht="17.2" hidden="false" customHeight="true" outlineLevel="0" collapsed="false">
      <c r="A97" s="23"/>
      <c r="B97" s="24"/>
      <c r="C97" s="73"/>
      <c r="D97" s="26"/>
      <c r="F97" s="4" t="n">
        <v>529.8</v>
      </c>
      <c r="G97" s="23" t="n">
        <v>49997</v>
      </c>
      <c r="I97" s="37"/>
      <c r="J97" s="37"/>
    </row>
    <row r="98" customFormat="false" ht="17.2" hidden="false" customHeight="true" outlineLevel="0" collapsed="false">
      <c r="A98" s="66"/>
      <c r="B98" s="78" t="n">
        <v>42437</v>
      </c>
      <c r="C98" s="73" t="s">
        <v>212</v>
      </c>
      <c r="D98" s="63"/>
      <c r="E98" s="23"/>
      <c r="F98" s="27" t="n">
        <v>2938.72</v>
      </c>
      <c r="G98" s="23"/>
      <c r="H98" s="23" t="n">
        <v>20221</v>
      </c>
      <c r="I98" s="64"/>
      <c r="J98" s="64"/>
      <c r="K98" s="23"/>
    </row>
    <row r="99" customFormat="false" ht="17.2" hidden="false" customHeight="true" outlineLevel="0" collapsed="false">
      <c r="A99" s="66"/>
      <c r="B99" s="24"/>
      <c r="C99" s="23"/>
      <c r="D99" s="63"/>
      <c r="E99" s="23"/>
      <c r="F99" s="27" t="n">
        <v>2937.96</v>
      </c>
      <c r="G99" s="3" t="n">
        <v>32367</v>
      </c>
      <c r="H99" s="23"/>
      <c r="I99" s="64"/>
      <c r="J99" s="64"/>
      <c r="K99" s="23"/>
    </row>
    <row r="100" customFormat="false" ht="17.2" hidden="false" customHeight="true" outlineLevel="0" collapsed="false">
      <c r="A100" s="66"/>
      <c r="B100" s="24"/>
      <c r="C100" s="23"/>
      <c r="D100" s="63"/>
      <c r="E100" s="23" t="s">
        <v>44</v>
      </c>
      <c r="F100" s="27" t="n">
        <v>0.77</v>
      </c>
      <c r="G100" s="14" t="n">
        <v>81408</v>
      </c>
      <c r="H100" s="23"/>
      <c r="I100" s="64"/>
      <c r="J100" s="64"/>
      <c r="K100" s="23"/>
    </row>
    <row r="101" customFormat="false" ht="17.2" hidden="false" customHeight="true" outlineLevel="0" collapsed="false">
      <c r="A101" s="23" t="n">
        <v>69</v>
      </c>
      <c r="B101" s="43" t="n">
        <v>42460</v>
      </c>
      <c r="C101" s="26" t="s">
        <v>40</v>
      </c>
      <c r="D101" s="16" t="s">
        <v>213</v>
      </c>
      <c r="E101" s="14" t="s">
        <v>53</v>
      </c>
      <c r="F101" s="4" t="n">
        <v>126.27</v>
      </c>
      <c r="G101" s="14" t="n">
        <v>70107</v>
      </c>
      <c r="H101" s="14" t="n">
        <v>30443</v>
      </c>
      <c r="I101" s="30"/>
      <c r="J101" s="30"/>
      <c r="K101" s="14" t="s">
        <v>65</v>
      </c>
    </row>
    <row r="102" customFormat="false" ht="17.2" hidden="false" customHeight="true" outlineLevel="0" collapsed="false">
      <c r="A102" s="23" t="n">
        <v>70</v>
      </c>
      <c r="B102" s="43" t="n">
        <v>42405</v>
      </c>
      <c r="C102" s="23" t="s">
        <v>40</v>
      </c>
      <c r="D102" s="149" t="n">
        <v>1608857395</v>
      </c>
      <c r="E102" s="23" t="s">
        <v>214</v>
      </c>
      <c r="F102" s="27" t="n">
        <v>232.2</v>
      </c>
      <c r="G102" s="23" t="str">
        <f aca="false">IF(E102="IVA C/E",49997,IF(E102="COMM.",81408," "))</f>
        <v> </v>
      </c>
      <c r="H102" s="23" t="n">
        <v>30808</v>
      </c>
      <c r="I102" s="64" t="n">
        <v>200.46</v>
      </c>
      <c r="J102" s="64" t="n">
        <v>21.43</v>
      </c>
      <c r="K102" s="23" t="n">
        <v>22</v>
      </c>
    </row>
    <row r="103" customFormat="false" ht="17.2" hidden="false" customHeight="true" outlineLevel="0" collapsed="false">
      <c r="A103" s="23"/>
      <c r="B103" s="43"/>
      <c r="C103" s="23"/>
      <c r="D103" s="149"/>
      <c r="E103" s="23"/>
      <c r="F103" s="27"/>
      <c r="G103" s="23"/>
      <c r="H103" s="23"/>
      <c r="I103" s="64"/>
      <c r="J103" s="64" t="n">
        <v>10.31</v>
      </c>
      <c r="K103" s="23" t="n">
        <v>10</v>
      </c>
    </row>
    <row r="104" customFormat="false" ht="17.2" hidden="false" customHeight="true" outlineLevel="0" collapsed="false">
      <c r="A104" s="23"/>
      <c r="B104" s="71"/>
      <c r="C104" s="23"/>
      <c r="D104" s="63"/>
      <c r="E104" s="23"/>
      <c r="F104" s="27" t="n">
        <v>200.46</v>
      </c>
      <c r="G104" s="23" t="n">
        <v>73918</v>
      </c>
      <c r="H104" s="23"/>
      <c r="I104" s="64"/>
      <c r="J104" s="64"/>
      <c r="K104" s="23"/>
    </row>
    <row r="105" customFormat="false" ht="17.2" hidden="false" customHeight="true" outlineLevel="0" collapsed="false">
      <c r="A105" s="23"/>
      <c r="B105" s="71"/>
      <c r="C105" s="23"/>
      <c r="D105" s="63"/>
      <c r="E105" s="23" t="s">
        <v>37</v>
      </c>
      <c r="F105" s="27" t="n">
        <v>31.74</v>
      </c>
      <c r="G105" s="23" t="n">
        <f aca="false">IF(E105="IVA C/E",49997,IF(E105="COMM.",81408," "))</f>
        <v>49997</v>
      </c>
      <c r="H105" s="23"/>
      <c r="I105" s="64"/>
      <c r="J105" s="64"/>
      <c r="K105" s="23"/>
    </row>
    <row r="106" customFormat="false" ht="17.2" hidden="false" customHeight="true" outlineLevel="0" collapsed="false">
      <c r="A106" s="23"/>
      <c r="B106" s="43" t="n">
        <v>42430</v>
      </c>
      <c r="C106" s="73" t="s">
        <v>215</v>
      </c>
      <c r="D106" s="63"/>
      <c r="E106" s="23"/>
      <c r="F106" s="27" t="n">
        <v>232.2</v>
      </c>
      <c r="G106" s="23" t="n">
        <v>30808</v>
      </c>
      <c r="H106" s="23" t="n">
        <v>20221</v>
      </c>
      <c r="I106" s="64"/>
      <c r="J106" s="64"/>
      <c r="K106" s="23"/>
    </row>
    <row r="107" customFormat="false" ht="17.2" hidden="false" customHeight="true" outlineLevel="0" collapsed="false">
      <c r="A107" s="14" t="n">
        <v>71</v>
      </c>
      <c r="B107" s="150" t="s">
        <v>216</v>
      </c>
      <c r="C107" s="150"/>
      <c r="D107" s="16"/>
      <c r="E107" s="14" t="s">
        <v>217</v>
      </c>
      <c r="F107" s="27" t="n">
        <v>185</v>
      </c>
      <c r="G107" s="23" t="str">
        <f aca="false">IF(E107="IVA C/E",49997,IF(E107="COMM.",81408," "))</f>
        <v> </v>
      </c>
      <c r="H107" s="23"/>
      <c r="I107" s="64" t="n">
        <v>144.3</v>
      </c>
      <c r="J107" s="64" t="n">
        <v>40.7</v>
      </c>
      <c r="K107" s="23" t="n">
        <v>22</v>
      </c>
      <c r="L107" s="14"/>
      <c r="M107" s="16"/>
      <c r="N107" s="14"/>
      <c r="O107" s="27"/>
      <c r="P107" s="23"/>
      <c r="Q107" s="23"/>
      <c r="R107" s="64"/>
      <c r="S107" s="64"/>
      <c r="T107" s="23"/>
    </row>
    <row r="108" customFormat="false" ht="17.2" hidden="false" customHeight="true" outlineLevel="0" collapsed="false">
      <c r="A108" s="96"/>
      <c r="C108" s="14"/>
      <c r="D108" s="16"/>
      <c r="E108" s="14"/>
      <c r="F108" s="27" t="n">
        <v>144.3</v>
      </c>
      <c r="G108" s="23" t="n">
        <v>73913</v>
      </c>
      <c r="H108" s="23"/>
      <c r="I108" s="64"/>
      <c r="J108" s="64"/>
      <c r="K108" s="23"/>
      <c r="L108" s="14"/>
      <c r="M108" s="16"/>
      <c r="N108" s="14"/>
      <c r="O108" s="27"/>
      <c r="P108" s="23"/>
      <c r="Q108" s="23"/>
      <c r="R108" s="64"/>
      <c r="S108" s="64"/>
      <c r="T108" s="23"/>
    </row>
    <row r="109" customFormat="false" ht="17.2" hidden="false" customHeight="true" outlineLevel="0" collapsed="false">
      <c r="A109" s="96"/>
      <c r="C109" s="14"/>
      <c r="D109" s="16"/>
      <c r="E109" s="14" t="s">
        <v>37</v>
      </c>
      <c r="F109" s="27" t="n">
        <v>40.7</v>
      </c>
      <c r="G109" s="23" t="n">
        <f aca="false">IF(E109="IVA C/E",49997,IF(E109="COMM.",81408," "))</f>
        <v>49997</v>
      </c>
      <c r="H109" s="23"/>
      <c r="I109" s="64"/>
      <c r="J109" s="64"/>
      <c r="K109" s="23"/>
      <c r="L109" s="14"/>
      <c r="M109" s="16"/>
      <c r="N109" s="14"/>
      <c r="O109" s="27"/>
      <c r="P109" s="23"/>
      <c r="Q109" s="23"/>
      <c r="R109" s="64"/>
      <c r="S109" s="64"/>
      <c r="T109" s="23"/>
    </row>
    <row r="110" customFormat="false" ht="17.2" hidden="false" customHeight="true" outlineLevel="0" collapsed="false">
      <c r="A110" s="96"/>
      <c r="C110" s="32" t="s">
        <v>218</v>
      </c>
      <c r="D110" s="80"/>
      <c r="F110" s="27" t="n">
        <v>232.2</v>
      </c>
      <c r="G110" s="23" t="str">
        <f aca="false">IF(E110="IVA C/E",49997,IF(E110="COMM.",81408," "))</f>
        <v> </v>
      </c>
      <c r="H110" s="14" t="n">
        <v>20003</v>
      </c>
      <c r="I110" s="64"/>
      <c r="J110" s="64"/>
      <c r="K110" s="23"/>
      <c r="L110" s="14"/>
      <c r="M110" s="16"/>
      <c r="N110" s="14"/>
      <c r="O110" s="27"/>
      <c r="P110" s="23"/>
      <c r="Q110" s="23"/>
      <c r="R110" s="64"/>
      <c r="S110" s="64"/>
      <c r="T110" s="23"/>
    </row>
    <row r="111" customFormat="false" ht="17.2" hidden="false" customHeight="true" outlineLevel="0" collapsed="false">
      <c r="A111" s="23" t="n">
        <v>72</v>
      </c>
      <c r="B111" s="43" t="n">
        <v>42444</v>
      </c>
      <c r="C111" s="26" t="s">
        <v>40</v>
      </c>
      <c r="D111" s="63" t="n">
        <v>5</v>
      </c>
      <c r="E111" s="138" t="s">
        <v>219</v>
      </c>
      <c r="F111" s="27" t="n">
        <v>1621.5</v>
      </c>
      <c r="G111" s="23"/>
      <c r="H111" s="23" t="n">
        <v>32361</v>
      </c>
      <c r="I111" s="64" t="n">
        <v>1500</v>
      </c>
      <c r="J111" s="64" t="n">
        <v>346</v>
      </c>
      <c r="K111" s="23" t="n">
        <v>22</v>
      </c>
      <c r="L111" s="32"/>
      <c r="M111" s="80"/>
      <c r="N111" s="3"/>
      <c r="O111" s="4"/>
      <c r="P111" s="23"/>
      <c r="Q111" s="14"/>
      <c r="R111" s="30"/>
      <c r="S111" s="30"/>
      <c r="T111" s="14"/>
    </row>
    <row r="112" customFormat="false" ht="17.2" hidden="false" customHeight="true" outlineLevel="0" collapsed="false">
      <c r="A112" s="66"/>
      <c r="B112" s="71"/>
      <c r="C112" s="23"/>
      <c r="D112" s="63"/>
      <c r="E112" s="23"/>
      <c r="F112" s="27" t="n">
        <v>1500</v>
      </c>
      <c r="G112" s="23" t="n">
        <v>89003</v>
      </c>
      <c r="H112" s="23"/>
      <c r="I112" s="64"/>
      <c r="J112" s="64"/>
      <c r="K112" s="23"/>
    </row>
    <row r="113" customFormat="false" ht="17.2" hidden="false" customHeight="true" outlineLevel="0" collapsed="false">
      <c r="A113" s="66"/>
      <c r="B113" s="71"/>
      <c r="C113" s="23"/>
      <c r="D113" s="63"/>
      <c r="E113" s="23" t="s">
        <v>37</v>
      </c>
      <c r="F113" s="27" t="n">
        <v>346</v>
      </c>
      <c r="G113" s="23" t="n">
        <v>49997</v>
      </c>
      <c r="H113" s="23"/>
      <c r="I113" s="64"/>
      <c r="J113" s="64"/>
      <c r="K113" s="23"/>
    </row>
    <row r="114" customFormat="false" ht="17.2" hidden="false" customHeight="true" outlineLevel="0" collapsed="false">
      <c r="A114" s="66"/>
      <c r="B114" s="43" t="n">
        <v>42445</v>
      </c>
      <c r="C114" s="73" t="s">
        <v>220</v>
      </c>
      <c r="D114" s="63"/>
      <c r="E114" s="23"/>
      <c r="F114" s="27" t="n">
        <v>1621.5</v>
      </c>
      <c r="G114" s="26" t="n">
        <v>32361</v>
      </c>
      <c r="H114" s="23" t="n">
        <v>20210</v>
      </c>
      <c r="I114" s="64"/>
      <c r="J114" s="64"/>
      <c r="K114" s="23"/>
    </row>
    <row r="115" customFormat="false" ht="17.2" hidden="false" customHeight="true" outlineLevel="0" collapsed="false">
      <c r="A115" s="23" t="n">
        <v>73</v>
      </c>
      <c r="B115" s="43" t="n">
        <v>42436</v>
      </c>
      <c r="C115" s="26" t="s">
        <v>40</v>
      </c>
      <c r="D115" s="74" t="n">
        <v>78263</v>
      </c>
      <c r="E115" s="75" t="s">
        <v>61</v>
      </c>
      <c r="F115" s="27" t="n">
        <v>82</v>
      </c>
      <c r="G115" s="23" t="str">
        <f aca="false">IF(E115="IVA C/E",49997,IF(E115="COMM.",81408," "))</f>
        <v> </v>
      </c>
      <c r="H115" s="23" t="n">
        <v>32352</v>
      </c>
      <c r="I115" s="64" t="n">
        <v>74.6</v>
      </c>
      <c r="J115" s="64" t="n">
        <v>7.46</v>
      </c>
      <c r="K115" s="23" t="n">
        <v>10</v>
      </c>
    </row>
    <row r="116" customFormat="false" ht="17.2" hidden="false" customHeight="true" outlineLevel="0" collapsed="false">
      <c r="A116" s="23"/>
      <c r="B116" s="71"/>
      <c r="C116" s="26"/>
      <c r="D116" s="74"/>
      <c r="E116" s="76"/>
      <c r="F116" s="27"/>
      <c r="G116" s="23" t="str">
        <f aca="false">IF(E116="IVA C/E",49997,IF(E116="COMM.",81408," "))</f>
        <v> </v>
      </c>
      <c r="H116" s="26"/>
      <c r="I116" s="77" t="n">
        <v>0.41</v>
      </c>
      <c r="J116" s="77" t="n">
        <v>0.09</v>
      </c>
      <c r="K116" s="26" t="n">
        <v>22</v>
      </c>
    </row>
    <row r="117" customFormat="false" ht="17.2" hidden="false" customHeight="true" outlineLevel="0" collapsed="false">
      <c r="A117" s="23"/>
      <c r="B117" s="71"/>
      <c r="C117" s="23"/>
      <c r="D117" s="63"/>
      <c r="E117" s="23"/>
      <c r="F117" s="27" t="n">
        <v>82</v>
      </c>
      <c r="G117" s="23" t="str">
        <f aca="false">IF(E117="IVA C/E",49997,IF(E117="COMM.",81408," "))</f>
        <v> </v>
      </c>
      <c r="H117" s="23"/>
      <c r="I117" s="64"/>
      <c r="J117" s="64"/>
      <c r="K117" s="23"/>
    </row>
    <row r="118" customFormat="false" ht="17.2" hidden="false" customHeight="true" outlineLevel="0" collapsed="false">
      <c r="A118" s="23"/>
      <c r="B118" s="71"/>
      <c r="C118" s="23"/>
      <c r="D118" s="63"/>
      <c r="E118" s="23" t="s">
        <v>37</v>
      </c>
      <c r="F118" s="27" t="n">
        <v>7.55</v>
      </c>
      <c r="G118" s="23" t="n">
        <f aca="false">IF(E118="IVA C/E",49997,IF(E118="COMM.",81408," "))</f>
        <v>49997</v>
      </c>
      <c r="H118" s="23"/>
      <c r="I118" s="64"/>
      <c r="J118" s="64"/>
      <c r="K118" s="23"/>
    </row>
    <row r="119" customFormat="false" ht="17.2" hidden="false" customHeight="true" outlineLevel="0" collapsed="false">
      <c r="A119" s="23"/>
      <c r="B119" s="43" t="n">
        <v>42458</v>
      </c>
      <c r="C119" s="65" t="s">
        <v>221</v>
      </c>
      <c r="D119" s="63"/>
      <c r="E119" s="23"/>
      <c r="F119" s="27" t="n">
        <v>82</v>
      </c>
      <c r="G119" s="23" t="n">
        <v>32352</v>
      </c>
      <c r="H119" s="23" t="n">
        <v>20221</v>
      </c>
      <c r="I119" s="64"/>
      <c r="J119" s="64"/>
      <c r="K119" s="23"/>
    </row>
    <row r="120" customFormat="false" ht="17.2" hidden="false" customHeight="true" outlineLevel="0" collapsed="false">
      <c r="A120" s="23"/>
      <c r="B120" s="2"/>
      <c r="E120" s="23" t="s">
        <v>57</v>
      </c>
      <c r="F120" s="27" t="n">
        <v>0.56</v>
      </c>
      <c r="G120" s="23" t="str">
        <f aca="false">IF(E120="IVA C/E",49997," ")</f>
        <v> </v>
      </c>
      <c r="H120" s="23" t="n">
        <v>77703</v>
      </c>
      <c r="I120" s="64"/>
      <c r="J120" s="64"/>
      <c r="K120" s="23"/>
    </row>
    <row r="121" customFormat="false" ht="17.2" hidden="false" customHeight="true" outlineLevel="0" collapsed="false">
      <c r="A121" s="14" t="n">
        <v>74</v>
      </c>
      <c r="B121" s="43" t="n">
        <v>42460</v>
      </c>
      <c r="C121" s="73" t="s">
        <v>40</v>
      </c>
      <c r="D121" s="80" t="n">
        <v>16000424</v>
      </c>
      <c r="E121" s="3" t="s">
        <v>14</v>
      </c>
      <c r="F121" s="4" t="n">
        <v>160.07</v>
      </c>
      <c r="G121" s="23" t="n">
        <v>70107</v>
      </c>
      <c r="H121" s="3" t="n">
        <v>32048</v>
      </c>
      <c r="I121" s="37"/>
      <c r="J121" s="37"/>
      <c r="K121" s="3" t="s">
        <v>42</v>
      </c>
    </row>
    <row r="122" customFormat="false" ht="17.2" hidden="false" customHeight="true" outlineLevel="0" collapsed="false">
      <c r="A122" s="23" t="n">
        <v>75</v>
      </c>
      <c r="B122" s="43" t="n">
        <v>42444</v>
      </c>
      <c r="C122" s="73" t="s">
        <v>40</v>
      </c>
      <c r="D122" s="74" t="s">
        <v>222</v>
      </c>
      <c r="E122" s="23" t="s">
        <v>223</v>
      </c>
      <c r="F122" s="27" t="n">
        <v>1269.21</v>
      </c>
      <c r="G122" s="23"/>
      <c r="H122" s="26" t="n">
        <v>32369</v>
      </c>
      <c r="I122" s="77" t="n">
        <v>1040.34</v>
      </c>
      <c r="J122" s="77" t="n">
        <v>228.87</v>
      </c>
      <c r="K122" s="26" t="n">
        <v>22</v>
      </c>
    </row>
    <row r="123" customFormat="false" ht="17.2" hidden="false" customHeight="true" outlineLevel="0" collapsed="false">
      <c r="A123" s="23"/>
      <c r="B123" s="71"/>
      <c r="C123" s="26"/>
      <c r="D123" s="74"/>
      <c r="E123" s="76"/>
      <c r="F123" s="27" t="n">
        <v>1040.34</v>
      </c>
      <c r="G123" s="23" t="n">
        <v>73923</v>
      </c>
      <c r="H123" s="26"/>
      <c r="I123" s="77"/>
      <c r="J123" s="77"/>
      <c r="K123" s="26"/>
    </row>
    <row r="124" customFormat="false" ht="17.2" hidden="false" customHeight="true" outlineLevel="0" collapsed="false">
      <c r="A124" s="23"/>
      <c r="B124" s="71"/>
      <c r="C124" s="26"/>
      <c r="D124" s="74"/>
      <c r="E124" s="23" t="s">
        <v>37</v>
      </c>
      <c r="F124" s="27" t="n">
        <v>228.87</v>
      </c>
      <c r="G124" s="23" t="n">
        <v>49997</v>
      </c>
      <c r="H124" s="26"/>
      <c r="I124" s="77"/>
      <c r="J124" s="77"/>
      <c r="K124" s="26"/>
    </row>
    <row r="125" customFormat="false" ht="17.2" hidden="false" customHeight="true" outlineLevel="0" collapsed="false">
      <c r="A125" s="23"/>
      <c r="B125" s="43" t="n">
        <v>42434</v>
      </c>
      <c r="C125" s="65" t="s">
        <v>224</v>
      </c>
      <c r="D125" s="74"/>
      <c r="E125" s="76"/>
      <c r="F125" s="27" t="n">
        <v>1266.92</v>
      </c>
      <c r="G125" s="23" t="n">
        <v>92369</v>
      </c>
      <c r="H125" s="26" t="n">
        <v>20210</v>
      </c>
      <c r="I125" s="77"/>
      <c r="J125" s="77"/>
      <c r="K125" s="26"/>
    </row>
    <row r="126" customFormat="false" ht="17.2" hidden="false" customHeight="true" outlineLevel="0" collapsed="false">
      <c r="A126" s="23"/>
      <c r="B126" s="43"/>
      <c r="C126" s="65"/>
      <c r="D126" s="74"/>
      <c r="E126" s="23" t="s">
        <v>225</v>
      </c>
      <c r="F126" s="27" t="n">
        <v>2.29</v>
      </c>
      <c r="G126" s="23"/>
      <c r="H126" s="26" t="n">
        <v>77703</v>
      </c>
      <c r="I126" s="77"/>
      <c r="J126" s="77"/>
      <c r="K126" s="26"/>
    </row>
    <row r="127" customFormat="false" ht="17.2" hidden="false" customHeight="true" outlineLevel="0" collapsed="false">
      <c r="A127" s="14" t="n">
        <v>76</v>
      </c>
      <c r="B127" s="43" t="n">
        <v>42460</v>
      </c>
      <c r="C127" s="73" t="s">
        <v>167</v>
      </c>
      <c r="D127" s="80" t="n">
        <v>16000763</v>
      </c>
      <c r="E127" s="3" t="s">
        <v>14</v>
      </c>
      <c r="F127" s="4" t="n">
        <v>1428.49</v>
      </c>
      <c r="G127" s="3" t="n">
        <v>32048</v>
      </c>
      <c r="I127" s="37" t="n">
        <v>1362.69</v>
      </c>
      <c r="J127" s="37"/>
      <c r="K127" s="3" t="s">
        <v>42</v>
      </c>
    </row>
    <row r="128" customFormat="false" ht="17.2" hidden="false" customHeight="true" outlineLevel="0" collapsed="false">
      <c r="A128" s="23"/>
      <c r="B128" s="43"/>
      <c r="C128" s="65"/>
      <c r="D128" s="74"/>
      <c r="E128" s="23"/>
      <c r="F128" s="27"/>
      <c r="G128" s="23"/>
      <c r="H128" s="26"/>
      <c r="I128" s="77" t="n">
        <v>53.93</v>
      </c>
      <c r="J128" s="77" t="n">
        <v>11.87</v>
      </c>
      <c r="K128" s="26" t="n">
        <v>22</v>
      </c>
    </row>
    <row r="129" customFormat="false" ht="17.2" hidden="false" customHeight="true" outlineLevel="0" collapsed="false">
      <c r="A129" s="23"/>
      <c r="B129" s="43"/>
      <c r="C129" s="65"/>
      <c r="D129" s="74"/>
      <c r="E129" s="23"/>
      <c r="F129" s="27" t="n">
        <v>1416.62</v>
      </c>
      <c r="G129" s="23" t="n">
        <v>70107</v>
      </c>
      <c r="H129" s="26"/>
      <c r="I129" s="77"/>
      <c r="J129" s="77"/>
      <c r="K129" s="26"/>
    </row>
    <row r="130" customFormat="false" ht="17.2" hidden="false" customHeight="true" outlineLevel="0" collapsed="false">
      <c r="A130" s="23"/>
      <c r="B130" s="43"/>
      <c r="C130" s="65"/>
      <c r="D130" s="74"/>
      <c r="E130" s="23" t="s">
        <v>37</v>
      </c>
      <c r="F130" s="27" t="n">
        <v>11.87</v>
      </c>
      <c r="G130" s="23" t="n">
        <v>49997</v>
      </c>
      <c r="H130" s="26"/>
      <c r="I130" s="77"/>
      <c r="J130" s="77"/>
      <c r="K130" s="26"/>
    </row>
    <row r="131" customFormat="false" ht="17.2" hidden="false" customHeight="true" outlineLevel="0" collapsed="false">
      <c r="A131" s="23" t="n">
        <v>77</v>
      </c>
      <c r="B131" s="43" t="n">
        <v>42425</v>
      </c>
      <c r="C131" s="73" t="s">
        <v>226</v>
      </c>
      <c r="D131" s="74"/>
      <c r="E131" s="23" t="s">
        <v>173</v>
      </c>
      <c r="F131" s="27" t="n">
        <v>53.63</v>
      </c>
      <c r="G131" s="23"/>
      <c r="H131" s="14" t="n">
        <v>41213</v>
      </c>
      <c r="I131" s="77" t="n">
        <v>43.96</v>
      </c>
      <c r="J131" s="77" t="n">
        <v>9.67</v>
      </c>
      <c r="K131" s="26" t="n">
        <v>22</v>
      </c>
    </row>
    <row r="132" customFormat="false" ht="17.2" hidden="false" customHeight="true" outlineLevel="0" collapsed="false">
      <c r="A132" s="23"/>
      <c r="B132" s="43"/>
      <c r="C132" s="65"/>
      <c r="D132" s="74"/>
      <c r="E132" s="23"/>
      <c r="F132" s="27" t="n">
        <v>43.96</v>
      </c>
      <c r="G132" s="3" t="n">
        <v>75129</v>
      </c>
      <c r="I132" s="77"/>
      <c r="J132" s="77"/>
      <c r="K132" s="26"/>
    </row>
    <row r="133" customFormat="false" ht="17.2" hidden="false" customHeight="true" outlineLevel="0" collapsed="false">
      <c r="A133" s="23"/>
      <c r="B133" s="43"/>
      <c r="C133" s="65"/>
      <c r="D133" s="74"/>
      <c r="E133" s="23" t="s">
        <v>37</v>
      </c>
      <c r="F133" s="27" t="n">
        <v>9.67</v>
      </c>
      <c r="G133" s="23" t="n">
        <v>49997</v>
      </c>
      <c r="H133" s="26"/>
      <c r="I133" s="77"/>
      <c r="J133" s="77"/>
      <c r="K133" s="26"/>
    </row>
    <row r="134" customFormat="false" ht="17.2" hidden="false" customHeight="true" outlineLevel="0" collapsed="false">
      <c r="A134" s="14"/>
      <c r="B134" s="78" t="n">
        <v>42433</v>
      </c>
      <c r="C134" s="73" t="s">
        <v>227</v>
      </c>
      <c r="D134" s="63"/>
      <c r="E134" s="23"/>
      <c r="F134" s="27" t="n">
        <v>356.1</v>
      </c>
      <c r="G134" s="23"/>
      <c r="H134" s="23" t="n">
        <v>20221</v>
      </c>
      <c r="I134" s="30"/>
      <c r="J134" s="30"/>
      <c r="K134" s="14"/>
    </row>
    <row r="135" customFormat="false" ht="17.2" hidden="false" customHeight="true" outlineLevel="0" collapsed="false">
      <c r="A135" s="14"/>
      <c r="B135" s="24"/>
      <c r="C135" s="23"/>
      <c r="D135" s="63"/>
      <c r="E135" s="23"/>
      <c r="F135" s="27" t="n">
        <v>355.33</v>
      </c>
      <c r="G135" s="3" t="n">
        <v>31683</v>
      </c>
      <c r="H135" s="23"/>
      <c r="I135" s="30"/>
      <c r="J135" s="30"/>
      <c r="K135" s="14"/>
    </row>
    <row r="136" customFormat="false" ht="17.2" hidden="false" customHeight="true" outlineLevel="0" collapsed="false">
      <c r="B136" s="24"/>
      <c r="C136" s="23"/>
      <c r="D136" s="63"/>
      <c r="E136" s="23" t="s">
        <v>44</v>
      </c>
      <c r="F136" s="27" t="n">
        <v>0.77</v>
      </c>
      <c r="G136" s="14" t="n">
        <v>81408</v>
      </c>
      <c r="H136" s="23"/>
    </row>
    <row r="137" customFormat="false" ht="17.2" hidden="false" customHeight="true" outlineLevel="0" collapsed="false">
      <c r="B137" s="24"/>
      <c r="C137" s="23"/>
      <c r="D137" s="63"/>
      <c r="E137" s="23"/>
      <c r="F137" s="27"/>
      <c r="G137" s="14" t="n">
        <v>73913</v>
      </c>
      <c r="H137" s="23"/>
    </row>
    <row r="138" customFormat="false" ht="17.2" hidden="false" customHeight="true" outlineLevel="0" collapsed="false">
      <c r="B138" s="78" t="n">
        <v>42433</v>
      </c>
      <c r="C138" s="151" t="s">
        <v>228</v>
      </c>
      <c r="D138" s="152"/>
      <c r="E138" s="142"/>
      <c r="F138" s="27" t="n">
        <v>6623.47</v>
      </c>
      <c r="G138" s="14"/>
      <c r="H138" s="23" t="n">
        <v>20221</v>
      </c>
    </row>
    <row r="139" customFormat="false" ht="17.2" hidden="false" customHeight="true" outlineLevel="0" collapsed="false">
      <c r="B139" s="24"/>
      <c r="C139" s="153"/>
      <c r="D139" s="23"/>
      <c r="F139" s="27" t="n">
        <v>6622.7</v>
      </c>
      <c r="G139" s="14" t="n">
        <v>32048</v>
      </c>
      <c r="H139" s="23"/>
    </row>
    <row r="140" customFormat="false" ht="17.2" hidden="false" customHeight="true" outlineLevel="0" collapsed="false">
      <c r="B140" s="24"/>
      <c r="C140" s="65"/>
      <c r="D140" s="63"/>
      <c r="E140" s="23" t="s">
        <v>44</v>
      </c>
      <c r="F140" s="27" t="n">
        <v>0.77</v>
      </c>
      <c r="G140" s="14" t="n">
        <v>81408</v>
      </c>
      <c r="H140" s="23"/>
    </row>
    <row r="141" customFormat="false" ht="17.2" hidden="false" customHeight="true" outlineLevel="0" collapsed="false">
      <c r="B141" s="78" t="n">
        <v>42433</v>
      </c>
      <c r="C141" s="154" t="s">
        <v>229</v>
      </c>
      <c r="D141" s="154"/>
      <c r="E141" s="23"/>
      <c r="F141" s="27" t="n">
        <v>6505.11</v>
      </c>
      <c r="G141" s="14" t="n">
        <v>20221</v>
      </c>
      <c r="H141" s="3" t="n">
        <v>41855</v>
      </c>
    </row>
    <row r="142" customFormat="false" ht="17.2" hidden="false" customHeight="true" outlineLevel="0" collapsed="false">
      <c r="B142" s="122" t="n">
        <v>42460</v>
      </c>
      <c r="C142" s="126" t="s">
        <v>35</v>
      </c>
      <c r="D142" s="155"/>
      <c r="E142" s="126" t="s">
        <v>173</v>
      </c>
      <c r="F142" s="125" t="n">
        <v>398.98</v>
      </c>
      <c r="G142" s="126" t="n">
        <v>20221</v>
      </c>
      <c r="H142" s="121" t="n">
        <v>41213</v>
      </c>
    </row>
    <row r="143" customFormat="false" ht="17.2" hidden="false" customHeight="true" outlineLevel="0" collapsed="false">
      <c r="A143" s="156" t="s">
        <v>230</v>
      </c>
      <c r="B143" s="156"/>
      <c r="C143" s="156"/>
      <c r="D143" s="156"/>
      <c r="E143" s="156"/>
      <c r="F143" s="156"/>
      <c r="G143" s="121"/>
      <c r="H143" s="121"/>
    </row>
    <row r="144" customFormat="false" ht="17.2" hidden="false" customHeight="true" outlineLevel="0" collapsed="false">
      <c r="B144" s="78" t="n">
        <v>42443</v>
      </c>
      <c r="C144" s="32" t="s">
        <v>231</v>
      </c>
      <c r="F144" s="4" t="n">
        <v>95.77</v>
      </c>
      <c r="G144" s="20" t="str">
        <f aca="false">IF(E144="IVA C/E",49997," ")</f>
        <v> </v>
      </c>
      <c r="H144" s="3" t="n">
        <v>20221</v>
      </c>
    </row>
    <row r="145" customFormat="false" ht="17.2" hidden="false" customHeight="true" outlineLevel="0" collapsed="false">
      <c r="F145" s="4" t="n">
        <v>95</v>
      </c>
      <c r="G145" s="20" t="n">
        <v>82528</v>
      </c>
    </row>
    <row r="146" customFormat="false" ht="17.2" hidden="false" customHeight="true" outlineLevel="0" collapsed="false">
      <c r="E146" s="3" t="s">
        <v>44</v>
      </c>
      <c r="F146" s="4" t="n">
        <v>0.77</v>
      </c>
      <c r="G146" s="20" t="n">
        <v>81408</v>
      </c>
    </row>
    <row r="147" customFormat="false" ht="17.2" hidden="false" customHeight="true" outlineLevel="0" collapsed="false">
      <c r="B147" s="43" t="n">
        <v>42432</v>
      </c>
      <c r="C147" s="73" t="s">
        <v>94</v>
      </c>
      <c r="D147" s="26"/>
      <c r="E147" s="26"/>
      <c r="F147" s="27" t="n">
        <v>1780</v>
      </c>
      <c r="G147" s="26" t="n">
        <v>20221</v>
      </c>
      <c r="H147" s="26" t="n">
        <v>20003</v>
      </c>
    </row>
    <row r="148" customFormat="false" ht="17.2" hidden="false" customHeight="true" outlineLevel="0" collapsed="false">
      <c r="B148" s="43" t="n">
        <v>42451</v>
      </c>
      <c r="C148" s="73" t="s">
        <v>94</v>
      </c>
      <c r="D148" s="26"/>
      <c r="E148" s="26"/>
      <c r="F148" s="27" t="n">
        <v>4515</v>
      </c>
      <c r="G148" s="26" t="n">
        <v>20221</v>
      </c>
      <c r="H148" s="26" t="n">
        <v>20003</v>
      </c>
    </row>
    <row r="149" customFormat="false" ht="17.2" hidden="false" customHeight="true" outlineLevel="0" collapsed="false">
      <c r="C149" s="95" t="s">
        <v>99</v>
      </c>
      <c r="D149" s="95"/>
      <c r="E149" s="14"/>
      <c r="F149" s="27" t="n">
        <v>8186.72</v>
      </c>
    </row>
    <row r="150" customFormat="false" ht="17.2" hidden="false" customHeight="true" outlineLevel="0" collapsed="false">
      <c r="B150" s="43" t="n">
        <v>42431</v>
      </c>
      <c r="C150" s="97" t="s">
        <v>232</v>
      </c>
      <c r="D150" s="14"/>
      <c r="E150" s="98"/>
      <c r="F150" s="4" t="n">
        <v>38.45</v>
      </c>
      <c r="G150" s="14" t="n">
        <v>20221</v>
      </c>
    </row>
    <row r="151" customFormat="false" ht="17.2" hidden="false" customHeight="true" outlineLevel="0" collapsed="false">
      <c r="B151" s="43" t="n">
        <v>42432</v>
      </c>
      <c r="C151" s="97" t="s">
        <v>233</v>
      </c>
      <c r="F151" s="4" t="n">
        <v>20.9</v>
      </c>
      <c r="G151" s="3" t="n">
        <v>20221</v>
      </c>
    </row>
    <row r="152" customFormat="false" ht="17.2" hidden="false" customHeight="true" outlineLevel="0" collapsed="false">
      <c r="B152" s="43" t="n">
        <v>42433</v>
      </c>
      <c r="C152" s="97" t="s">
        <v>102</v>
      </c>
      <c r="F152" s="4" t="n">
        <v>13.41</v>
      </c>
      <c r="G152" s="3" t="n">
        <v>20221</v>
      </c>
    </row>
    <row r="153" customFormat="false" ht="17.2" hidden="false" customHeight="true" outlineLevel="0" collapsed="false">
      <c r="B153" s="43" t="n">
        <v>42433</v>
      </c>
      <c r="C153" s="97" t="s">
        <v>234</v>
      </c>
      <c r="F153" s="4" t="n">
        <v>18.2</v>
      </c>
      <c r="G153" s="3" t="n">
        <v>20221</v>
      </c>
    </row>
    <row r="154" customFormat="false" ht="17.2" hidden="false" customHeight="true" outlineLevel="0" collapsed="false">
      <c r="B154" s="43" t="n">
        <v>42434</v>
      </c>
      <c r="C154" s="97" t="s">
        <v>235</v>
      </c>
      <c r="F154" s="4" t="n">
        <v>60</v>
      </c>
      <c r="G154" s="3" t="n">
        <v>20221</v>
      </c>
    </row>
    <row r="155" customFormat="false" ht="17.2" hidden="false" customHeight="true" outlineLevel="0" collapsed="false">
      <c r="B155" s="43" t="n">
        <v>42437</v>
      </c>
      <c r="C155" s="97" t="s">
        <v>236</v>
      </c>
      <c r="F155" s="4" t="n">
        <v>199</v>
      </c>
      <c r="G155" s="3" t="n">
        <v>20221</v>
      </c>
    </row>
    <row r="156" customFormat="false" ht="17.2" hidden="false" customHeight="true" outlineLevel="0" collapsed="false">
      <c r="B156" s="43" t="n">
        <v>42437</v>
      </c>
      <c r="C156" s="97" t="s">
        <v>102</v>
      </c>
      <c r="F156" s="4" t="n">
        <v>53.1</v>
      </c>
      <c r="G156" s="3" t="n">
        <v>20221</v>
      </c>
    </row>
    <row r="157" customFormat="false" ht="17.2" hidden="false" customHeight="true" outlineLevel="0" collapsed="false">
      <c r="B157" s="43" t="n">
        <v>42439</v>
      </c>
      <c r="C157" s="97" t="s">
        <v>237</v>
      </c>
      <c r="F157" s="4" t="n">
        <v>9.3</v>
      </c>
      <c r="G157" s="3" t="n">
        <v>20221</v>
      </c>
    </row>
    <row r="158" customFormat="false" ht="17.2" hidden="false" customHeight="true" outlineLevel="0" collapsed="false">
      <c r="B158" s="43" t="n">
        <v>42443</v>
      </c>
      <c r="C158" s="97" t="s">
        <v>238</v>
      </c>
      <c r="F158" s="4" t="n">
        <v>40.3</v>
      </c>
      <c r="G158" s="3" t="n">
        <v>20221</v>
      </c>
    </row>
    <row r="159" customFormat="false" ht="17.2" hidden="false" customHeight="true" outlineLevel="0" collapsed="false">
      <c r="B159" s="43" t="n">
        <v>42445</v>
      </c>
      <c r="C159" s="82" t="s">
        <v>100</v>
      </c>
      <c r="F159" s="4" t="n">
        <v>100</v>
      </c>
      <c r="G159" s="3" t="n">
        <v>20221</v>
      </c>
    </row>
    <row r="160" customFormat="false" ht="17.2" hidden="false" customHeight="true" outlineLevel="0" collapsed="false">
      <c r="B160" s="43" t="n">
        <v>42445</v>
      </c>
      <c r="C160" s="97" t="s">
        <v>239</v>
      </c>
      <c r="F160" s="4" t="n">
        <v>50.4</v>
      </c>
      <c r="G160" s="3" t="n">
        <v>20221</v>
      </c>
    </row>
    <row r="161" customFormat="false" ht="17.2" hidden="false" customHeight="true" outlineLevel="0" collapsed="false">
      <c r="B161" s="43" t="n">
        <v>42446</v>
      </c>
      <c r="C161" s="97" t="s">
        <v>240</v>
      </c>
      <c r="F161" s="4" t="n">
        <v>90</v>
      </c>
      <c r="G161" s="3" t="n">
        <v>20221</v>
      </c>
    </row>
    <row r="162" customFormat="false" ht="17.2" hidden="false" customHeight="true" outlineLevel="0" collapsed="false">
      <c r="B162" s="43" t="n">
        <v>42446</v>
      </c>
      <c r="C162" s="82" t="s">
        <v>100</v>
      </c>
      <c r="F162" s="4" t="n">
        <v>50</v>
      </c>
      <c r="G162" s="3" t="n">
        <v>20221</v>
      </c>
    </row>
    <row r="163" customFormat="false" ht="17.2" hidden="false" customHeight="true" outlineLevel="0" collapsed="false">
      <c r="B163" s="43" t="n">
        <v>42448</v>
      </c>
      <c r="C163" s="82" t="s">
        <v>100</v>
      </c>
      <c r="F163" s="4" t="n">
        <v>175</v>
      </c>
      <c r="G163" s="3" t="n">
        <v>20221</v>
      </c>
    </row>
    <row r="164" customFormat="false" ht="17.2" hidden="false" customHeight="true" outlineLevel="0" collapsed="false">
      <c r="B164" s="43" t="n">
        <v>42453</v>
      </c>
      <c r="C164" s="82" t="s">
        <v>100</v>
      </c>
      <c r="F164" s="4" t="n">
        <v>49</v>
      </c>
      <c r="G164" s="3" t="n">
        <v>20221</v>
      </c>
    </row>
    <row r="165" customFormat="false" ht="17.2" hidden="false" customHeight="true" outlineLevel="0" collapsed="false">
      <c r="B165" s="43" t="n">
        <v>42455</v>
      </c>
      <c r="C165" s="97" t="s">
        <v>241</v>
      </c>
      <c r="F165" s="4" t="n">
        <v>27</v>
      </c>
      <c r="G165" s="3" t="n">
        <v>20221</v>
      </c>
    </row>
    <row r="166" customFormat="false" ht="17.2" hidden="false" customHeight="true" outlineLevel="0" collapsed="false">
      <c r="B166" s="43" t="n">
        <v>42458</v>
      </c>
      <c r="C166" s="82" t="s">
        <v>100</v>
      </c>
      <c r="F166" s="4" t="n">
        <v>10.5</v>
      </c>
      <c r="G166" s="3" t="n">
        <v>20221</v>
      </c>
    </row>
    <row r="167" customFormat="false" ht="17.2" hidden="false" customHeight="true" outlineLevel="0" collapsed="false">
      <c r="B167" s="43"/>
      <c r="C167" s="79" t="s">
        <v>242</v>
      </c>
      <c r="F167" s="4" t="n">
        <v>1865</v>
      </c>
    </row>
    <row r="168" customFormat="false" ht="17.2" hidden="false" customHeight="true" outlineLevel="0" collapsed="false">
      <c r="B168" s="43" t="n">
        <v>42432</v>
      </c>
      <c r="C168" s="104" t="s">
        <v>109</v>
      </c>
      <c r="F168" s="4" t="n">
        <v>800.77</v>
      </c>
      <c r="G168" s="14"/>
      <c r="H168" s="14" t="n">
        <v>20221</v>
      </c>
    </row>
    <row r="169" customFormat="false" ht="17.2" hidden="false" customHeight="true" outlineLevel="0" collapsed="false">
      <c r="B169" s="2"/>
      <c r="C169" s="14"/>
      <c r="D169" s="14"/>
      <c r="E169" s="14"/>
      <c r="F169" s="4" t="n">
        <v>800</v>
      </c>
      <c r="G169" s="14" t="n">
        <v>20221</v>
      </c>
      <c r="H169" s="14"/>
    </row>
    <row r="170" customFormat="false" ht="17.2" hidden="false" customHeight="true" outlineLevel="0" collapsed="false">
      <c r="B170" s="2"/>
      <c r="C170" s="14"/>
      <c r="D170" s="14"/>
      <c r="E170" s="14" t="s">
        <v>110</v>
      </c>
      <c r="F170" s="4" t="n">
        <v>0.77</v>
      </c>
      <c r="G170" s="14" t="n">
        <v>81408</v>
      </c>
      <c r="H170" s="14"/>
    </row>
    <row r="171" customFormat="false" ht="17.2" hidden="false" customHeight="true" outlineLevel="0" collapsed="false">
      <c r="B171" s="43" t="n">
        <v>42432</v>
      </c>
      <c r="C171" s="79" t="s">
        <v>109</v>
      </c>
      <c r="F171" s="4" t="n">
        <v>700.77</v>
      </c>
      <c r="G171" s="14"/>
      <c r="H171" s="14" t="n">
        <v>20221</v>
      </c>
    </row>
    <row r="172" customFormat="false" ht="17.2" hidden="false" customHeight="true" outlineLevel="0" collapsed="false">
      <c r="B172" s="2"/>
      <c r="C172" s="14"/>
      <c r="D172" s="14"/>
      <c r="E172" s="14"/>
      <c r="F172" s="4" t="n">
        <v>700</v>
      </c>
      <c r="G172" s="14" t="n">
        <v>20221</v>
      </c>
      <c r="H172" s="14"/>
    </row>
    <row r="173" customFormat="false" ht="17.2" hidden="false" customHeight="true" outlineLevel="0" collapsed="false">
      <c r="B173" s="2"/>
      <c r="C173" s="14"/>
      <c r="D173" s="14"/>
      <c r="E173" s="14" t="s">
        <v>110</v>
      </c>
      <c r="F173" s="4" t="n">
        <v>0.77</v>
      </c>
      <c r="G173" s="14" t="n">
        <v>81408</v>
      </c>
      <c r="H173" s="14"/>
    </row>
    <row r="174" customFormat="false" ht="17.2" hidden="false" customHeight="true" outlineLevel="0" collapsed="false">
      <c r="B174" s="43" t="n">
        <v>42432</v>
      </c>
      <c r="F174" s="4" t="n">
        <v>365</v>
      </c>
      <c r="G174" s="14" t="n">
        <v>20003</v>
      </c>
      <c r="H174" s="14"/>
    </row>
    <row r="175" customFormat="false" ht="17.2" hidden="false" customHeight="true" outlineLevel="0" collapsed="false">
      <c r="B175" s="43" t="n">
        <v>42432</v>
      </c>
      <c r="C175" s="65" t="s">
        <v>112</v>
      </c>
      <c r="D175" s="23"/>
      <c r="E175" s="23"/>
      <c r="F175" s="27" t="n">
        <v>13313.35</v>
      </c>
      <c r="G175" s="23" t="n">
        <v>49997</v>
      </c>
      <c r="H175" s="23" t="n">
        <v>20221</v>
      </c>
    </row>
    <row r="176" customFormat="false" ht="17.2" hidden="false" customHeight="true" outlineLevel="0" collapsed="false">
      <c r="B176" s="43" t="n">
        <v>42445</v>
      </c>
      <c r="C176" s="65" t="s">
        <v>112</v>
      </c>
      <c r="D176" s="23"/>
      <c r="E176" s="23"/>
      <c r="F176" s="27" t="n">
        <v>633</v>
      </c>
      <c r="G176" s="23" t="n">
        <v>49997</v>
      </c>
      <c r="H176" s="23" t="n">
        <v>20221</v>
      </c>
    </row>
    <row r="177" customFormat="false" ht="17.2" hidden="false" customHeight="true" outlineLevel="0" collapsed="false"/>
    <row r="178" customFormat="false" ht="17.2" hidden="false" customHeight="true" outlineLevel="0" collapsed="false"/>
    <row r="179" customFormat="false" ht="17.2" hidden="false" customHeight="true" outlineLevel="0" collapsed="false"/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</sheetData>
  <mergeCells count="5">
    <mergeCell ref="C7:E7"/>
    <mergeCell ref="D27:E27"/>
    <mergeCell ref="B107:C107"/>
    <mergeCell ref="C141:D141"/>
    <mergeCell ref="A143:F143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C156" activeCellId="0" sqref="C156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57" width="5.99"/>
    <col collapsed="false" customWidth="true" hidden="false" outlineLevel="0" max="3" min="3" style="3" width="9.74"/>
    <col collapsed="false" customWidth="true" hidden="false" outlineLevel="0" max="4" min="4" style="3" width="12.24"/>
    <col collapsed="false" customWidth="true" hidden="false" outlineLevel="0" max="5" min="5" style="3" width="14.86"/>
    <col collapsed="false" customWidth="true" hidden="false" outlineLevel="0" max="6" min="6" style="4" width="12.74"/>
    <col collapsed="false" customWidth="true" hidden="false" outlineLevel="0" max="8" min="7" style="3" width="6.99"/>
    <col collapsed="false" customWidth="true" hidden="false" outlineLevel="0" max="9" min="9" style="5" width="9.99"/>
    <col collapsed="false" customWidth="true" hidden="false" outlineLevel="0" max="10" min="10" style="5" width="9.12"/>
    <col collapsed="false" customWidth="true" hidden="false" outlineLevel="0" max="11" min="11" style="3" width="4.87"/>
    <col collapsed="false" customWidth="true" hidden="false" outlineLevel="0" max="12" min="12" style="0" width="16.37"/>
    <col collapsed="false" customWidth="true" hidden="false" outlineLevel="0" max="13" min="13" style="6" width="12.37"/>
    <col collapsed="false" customWidth="true" hidden="false" outlineLevel="0" max="14" min="14" style="0" width="10.37"/>
    <col collapsed="false" customWidth="true" hidden="false" outlineLevel="0" max="15" min="15" style="7" width="16.24"/>
    <col collapsed="false" customWidth="true" hidden="false" outlineLevel="0" max="16" min="16" style="7" width="15.61"/>
    <col collapsed="false" customWidth="true" hidden="false" outlineLevel="0" max="17" min="17" style="7" width="9.12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158" t="s">
        <v>0</v>
      </c>
      <c r="B2" s="159" t="s">
        <v>1</v>
      </c>
      <c r="C2" s="158" t="s">
        <v>2</v>
      </c>
      <c r="D2" s="158" t="s">
        <v>3</v>
      </c>
      <c r="E2" s="158" t="s">
        <v>4</v>
      </c>
      <c r="F2" s="160" t="s">
        <v>5</v>
      </c>
      <c r="G2" s="158" t="s">
        <v>6</v>
      </c>
      <c r="H2" s="158" t="s">
        <v>7</v>
      </c>
      <c r="I2" s="158" t="s">
        <v>8</v>
      </c>
      <c r="J2" s="158" t="s">
        <v>9</v>
      </c>
      <c r="K2" s="158" t="s">
        <v>10</v>
      </c>
      <c r="M2" s="12"/>
      <c r="O2" s="13"/>
      <c r="P2" s="13"/>
      <c r="Q2" s="13"/>
    </row>
    <row r="3" customFormat="false" ht="17.2" hidden="false" customHeight="true" outlineLevel="0" collapsed="false">
      <c r="A3" s="14" t="n">
        <v>33</v>
      </c>
      <c r="B3" s="43" t="n">
        <v>42464</v>
      </c>
      <c r="C3" s="14" t="s">
        <v>11</v>
      </c>
      <c r="D3" s="14"/>
      <c r="E3" s="14"/>
      <c r="F3" s="4" t="n">
        <v>66.13</v>
      </c>
      <c r="G3" s="3" t="str">
        <f aca="false">IF(E3="MESSAGGERO",41855," ")</f>
        <v> </v>
      </c>
      <c r="H3" s="14" t="n">
        <f aca="false">IF(E3="MESSAGGERO",75101,75100)</f>
        <v>75100</v>
      </c>
      <c r="I3" s="15"/>
      <c r="J3" s="15"/>
      <c r="K3" s="58"/>
    </row>
    <row r="4" customFormat="false" ht="17.2" hidden="false" customHeight="true" outlineLevel="0" collapsed="false">
      <c r="A4" s="58" t="n">
        <v>34</v>
      </c>
      <c r="B4" s="43" t="n">
        <v>42471</v>
      </c>
      <c r="C4" s="14" t="s">
        <v>11</v>
      </c>
      <c r="D4" s="161"/>
      <c r="E4" s="58"/>
      <c r="F4" s="17" t="n">
        <v>140.5</v>
      </c>
      <c r="G4" s="56"/>
      <c r="H4" s="14" t="n">
        <f aca="false">IF(E4="MESSAGGERO",75101,75100)</f>
        <v>75100</v>
      </c>
      <c r="I4" s="18"/>
      <c r="J4" s="18"/>
      <c r="K4" s="56"/>
      <c r="L4" s="7"/>
      <c r="M4" s="19"/>
      <c r="N4" s="20"/>
    </row>
    <row r="5" customFormat="false" ht="17.2" hidden="false" customHeight="true" outlineLevel="0" collapsed="false">
      <c r="A5" s="58" t="n">
        <v>35</v>
      </c>
      <c r="B5" s="43" t="n">
        <v>42472</v>
      </c>
      <c r="C5" s="14" t="s">
        <v>11</v>
      </c>
      <c r="D5" s="161" t="s">
        <v>14</v>
      </c>
      <c r="E5" s="58"/>
      <c r="F5" s="17" t="n">
        <v>3086.05</v>
      </c>
      <c r="G5" s="56"/>
      <c r="H5" s="14" t="n">
        <f aca="false">IF(E5="MESSAGGERO",75101,75100)</f>
        <v>75100</v>
      </c>
      <c r="I5" s="18"/>
      <c r="J5" s="18"/>
      <c r="K5" s="56"/>
      <c r="L5" s="7"/>
      <c r="M5" s="19"/>
      <c r="N5" s="20"/>
    </row>
    <row r="6" customFormat="false" ht="17.2" hidden="false" customHeight="true" outlineLevel="0" collapsed="false">
      <c r="A6" s="14" t="s">
        <v>243</v>
      </c>
      <c r="B6" s="43" t="n">
        <v>42461</v>
      </c>
      <c r="C6" s="14" t="s">
        <v>12</v>
      </c>
      <c r="D6" s="29"/>
      <c r="E6" s="14"/>
      <c r="F6" s="4" t="n">
        <v>26.88</v>
      </c>
      <c r="G6" s="14"/>
      <c r="H6" s="14" t="n">
        <f aca="false">IF(E6="MESSAGGERO",75101,75100)</f>
        <v>75100</v>
      </c>
      <c r="I6" s="162"/>
      <c r="J6" s="162"/>
      <c r="K6" s="56"/>
      <c r="L6" s="127" t="s">
        <v>244</v>
      </c>
      <c r="M6" s="163"/>
      <c r="N6" s="20"/>
    </row>
    <row r="7" customFormat="false" ht="17.2" hidden="false" customHeight="true" outlineLevel="0" collapsed="false">
      <c r="A7" s="14" t="s">
        <v>245</v>
      </c>
      <c r="B7" s="43" t="n">
        <v>42472</v>
      </c>
      <c r="C7" s="14" t="s">
        <v>12</v>
      </c>
      <c r="D7" s="29"/>
      <c r="E7" s="14"/>
      <c r="F7" s="4" t="n">
        <v>44.8</v>
      </c>
      <c r="G7" s="14"/>
      <c r="H7" s="14" t="n">
        <f aca="false">IF(E7="MESSAGGERO",75101,75100)</f>
        <v>75100</v>
      </c>
      <c r="I7" s="162"/>
      <c r="J7" s="162"/>
      <c r="K7" s="56"/>
      <c r="L7" s="7"/>
      <c r="M7" s="19"/>
      <c r="N7" s="20"/>
    </row>
    <row r="8" customFormat="false" ht="17.2" hidden="false" customHeight="true" outlineLevel="0" collapsed="false">
      <c r="A8" s="14" t="s">
        <v>246</v>
      </c>
      <c r="B8" s="78" t="n">
        <v>42102</v>
      </c>
      <c r="C8" s="3" t="s">
        <v>35</v>
      </c>
      <c r="D8" s="80"/>
      <c r="E8" s="3" t="s">
        <v>247</v>
      </c>
      <c r="F8" s="4" t="n">
        <v>55</v>
      </c>
      <c r="G8" s="20" t="n">
        <v>40021</v>
      </c>
      <c r="H8" s="3" t="n">
        <v>75100</v>
      </c>
      <c r="I8" s="1"/>
      <c r="J8" s="1"/>
      <c r="K8" s="14" t="s">
        <v>42</v>
      </c>
      <c r="L8" s="7"/>
      <c r="M8" s="19"/>
      <c r="N8" s="20"/>
    </row>
    <row r="9" customFormat="false" ht="17.2" hidden="false" customHeight="true" outlineLevel="0" collapsed="false">
      <c r="A9" s="14"/>
      <c r="B9" s="78" t="n">
        <v>42102</v>
      </c>
      <c r="C9" s="79" t="s">
        <v>248</v>
      </c>
      <c r="D9" s="80" t="s">
        <v>249</v>
      </c>
      <c r="F9" s="4" t="n">
        <v>55</v>
      </c>
      <c r="G9" s="20" t="n">
        <v>20003</v>
      </c>
      <c r="H9" s="3" t="n">
        <v>40021</v>
      </c>
      <c r="L9" s="7"/>
      <c r="M9" s="19"/>
      <c r="N9" s="20"/>
    </row>
    <row r="10" customFormat="false" ht="17.2" hidden="false" customHeight="true" outlineLevel="0" collapsed="false">
      <c r="A10" s="14" t="s">
        <v>250</v>
      </c>
      <c r="B10" s="43" t="n">
        <v>42472</v>
      </c>
      <c r="C10" s="3" t="s">
        <v>35</v>
      </c>
      <c r="E10" s="3" t="s">
        <v>14</v>
      </c>
      <c r="F10" s="4" t="n">
        <v>842.45</v>
      </c>
      <c r="G10" s="3" t="n">
        <v>42265</v>
      </c>
      <c r="H10" s="3" t="n">
        <v>75101</v>
      </c>
      <c r="I10" s="37"/>
      <c r="J10" s="37"/>
      <c r="K10" s="3" t="s">
        <v>65</v>
      </c>
      <c r="L10" s="7"/>
      <c r="M10" s="19"/>
      <c r="N10" s="20"/>
    </row>
    <row r="11" customFormat="false" ht="17.2" hidden="false" customHeight="true" outlineLevel="0" collapsed="false">
      <c r="B11" s="43" t="n">
        <v>42464</v>
      </c>
      <c r="C11" s="73" t="s">
        <v>248</v>
      </c>
      <c r="D11" s="74" t="s">
        <v>251</v>
      </c>
      <c r="E11" s="26"/>
      <c r="F11" s="27" t="n">
        <v>68.8</v>
      </c>
      <c r="G11" s="23" t="n">
        <v>20221</v>
      </c>
      <c r="H11" s="23" t="n">
        <v>40208</v>
      </c>
      <c r="I11" s="77"/>
      <c r="J11" s="77"/>
      <c r="K11" s="26"/>
      <c r="L11" s="7"/>
      <c r="M11" s="19"/>
      <c r="N11" s="20"/>
    </row>
    <row r="12" customFormat="false" ht="17.2" hidden="false" customHeight="true" outlineLevel="0" collapsed="false">
      <c r="A12" s="14" t="s">
        <v>252</v>
      </c>
      <c r="B12" s="43" t="n">
        <v>42481</v>
      </c>
      <c r="C12" s="14" t="s">
        <v>35</v>
      </c>
      <c r="D12" s="38"/>
      <c r="E12" s="39" t="s">
        <v>36</v>
      </c>
      <c r="F12" s="4" t="n">
        <v>9.9</v>
      </c>
      <c r="G12" s="3" t="n">
        <v>41462</v>
      </c>
      <c r="H12" s="3" t="n">
        <v>75103</v>
      </c>
      <c r="I12" s="30"/>
      <c r="J12" s="30"/>
      <c r="K12" s="14" t="s">
        <v>65</v>
      </c>
      <c r="L12" s="7"/>
      <c r="M12" s="19"/>
      <c r="N12" s="20"/>
    </row>
    <row r="13" customFormat="false" ht="17.2" hidden="false" customHeight="true" outlineLevel="0" collapsed="false">
      <c r="A13" s="14"/>
      <c r="B13" s="43" t="n">
        <v>42481</v>
      </c>
      <c r="C13" s="32" t="s">
        <v>253</v>
      </c>
      <c r="D13" s="14"/>
      <c r="E13" s="14"/>
      <c r="F13" s="4" t="n">
        <v>9.9</v>
      </c>
      <c r="G13" s="23" t="n">
        <v>20003</v>
      </c>
      <c r="H13" s="3" t="n">
        <v>41462</v>
      </c>
      <c r="I13" s="30"/>
      <c r="J13" s="30"/>
      <c r="K13" s="14" t="s">
        <v>65</v>
      </c>
      <c r="L13" s="7"/>
      <c r="M13" s="19"/>
      <c r="N13" s="20"/>
    </row>
    <row r="14" customFormat="false" ht="17.2" hidden="false" customHeight="true" outlineLevel="0" collapsed="false">
      <c r="A14" s="26" t="s">
        <v>254</v>
      </c>
      <c r="B14" s="43" t="n">
        <v>42486</v>
      </c>
      <c r="C14" s="26" t="s">
        <v>40</v>
      </c>
      <c r="D14" s="26" t="s">
        <v>255</v>
      </c>
      <c r="E14" s="26" t="s">
        <v>256</v>
      </c>
      <c r="F14" s="27" t="n">
        <v>1348.01</v>
      </c>
      <c r="G14" s="87" t="n">
        <v>70106</v>
      </c>
      <c r="H14" s="26" t="n">
        <v>32792</v>
      </c>
      <c r="I14" s="77"/>
      <c r="J14" s="77"/>
      <c r="K14" s="26" t="s">
        <v>42</v>
      </c>
      <c r="L14" s="7"/>
      <c r="M14" s="19"/>
      <c r="N14" s="20"/>
    </row>
    <row r="15" customFormat="false" ht="17.2" hidden="false" customHeight="true" outlineLevel="0" collapsed="false">
      <c r="A15" s="26"/>
      <c r="B15" s="43" t="n">
        <v>42482</v>
      </c>
      <c r="C15" s="73" t="s">
        <v>257</v>
      </c>
      <c r="D15" s="26"/>
      <c r="E15" s="26"/>
      <c r="F15" s="27" t="n">
        <v>1348.78</v>
      </c>
      <c r="G15" s="87" t="str">
        <f aca="false">IF(E15="IVA C/E",49997," ")</f>
        <v> </v>
      </c>
      <c r="H15" s="26" t="n">
        <v>20221</v>
      </c>
      <c r="I15" s="77"/>
      <c r="J15" s="77"/>
      <c r="K15" s="26"/>
      <c r="L15" s="7"/>
      <c r="M15" s="19"/>
      <c r="N15" s="20"/>
    </row>
    <row r="16" customFormat="false" ht="17.2" hidden="false" customHeight="true" outlineLevel="0" collapsed="false">
      <c r="A16" s="26"/>
      <c r="B16" s="43"/>
      <c r="C16" s="26"/>
      <c r="D16" s="26"/>
      <c r="E16" s="26"/>
      <c r="F16" s="27" t="n">
        <v>1348.01</v>
      </c>
      <c r="G16" s="87" t="n">
        <v>32792</v>
      </c>
      <c r="H16" s="26"/>
      <c r="I16" s="77"/>
      <c r="J16" s="77"/>
      <c r="K16" s="26"/>
      <c r="L16" s="7"/>
      <c r="M16" s="19"/>
      <c r="N16" s="20"/>
    </row>
    <row r="17" customFormat="false" ht="17.2" hidden="false" customHeight="true" outlineLevel="0" collapsed="false">
      <c r="A17" s="26"/>
      <c r="B17" s="43"/>
      <c r="C17" s="26"/>
      <c r="D17" s="26"/>
      <c r="E17" s="56" t="s">
        <v>258</v>
      </c>
      <c r="F17" s="27" t="n">
        <v>0.77</v>
      </c>
      <c r="G17" s="87" t="n">
        <v>81408</v>
      </c>
      <c r="H17" s="26"/>
      <c r="I17" s="77"/>
      <c r="J17" s="77"/>
      <c r="K17" s="26"/>
      <c r="L17" s="7"/>
      <c r="M17" s="19"/>
      <c r="N17" s="20"/>
    </row>
    <row r="18" customFormat="false" ht="17.2" hidden="false" customHeight="true" outlineLevel="0" collapsed="false">
      <c r="A18" s="58"/>
      <c r="B18" s="43" t="n">
        <v>42465</v>
      </c>
      <c r="C18" s="32" t="s">
        <v>23</v>
      </c>
      <c r="D18" s="33" t="n">
        <v>32</v>
      </c>
      <c r="F18" s="4" t="n">
        <v>222.5</v>
      </c>
      <c r="G18" s="34" t="n">
        <v>20210</v>
      </c>
      <c r="I18" s="162"/>
      <c r="J18" s="162"/>
      <c r="K18" s="56"/>
      <c r="L18" s="7"/>
      <c r="M18" s="4"/>
      <c r="N18" s="20"/>
    </row>
    <row r="19" customFormat="false" ht="17.2" hidden="false" customHeight="true" outlineLevel="0" collapsed="false">
      <c r="A19" s="58"/>
      <c r="B19" s="43" t="n">
        <v>42471</v>
      </c>
      <c r="C19" s="32" t="s">
        <v>23</v>
      </c>
      <c r="D19" s="33" t="n">
        <v>33</v>
      </c>
      <c r="E19" s="14"/>
      <c r="F19" s="4" t="n">
        <v>66.13</v>
      </c>
      <c r="G19" s="34" t="n">
        <v>20210</v>
      </c>
      <c r="I19" s="162"/>
      <c r="J19" s="162"/>
      <c r="K19" s="56"/>
      <c r="L19" s="7"/>
      <c r="M19" s="4"/>
      <c r="N19" s="20"/>
    </row>
    <row r="20" customFormat="false" ht="17.2" hidden="false" customHeight="true" outlineLevel="0" collapsed="false">
      <c r="A20" s="58"/>
      <c r="B20" s="43" t="n">
        <v>42487</v>
      </c>
      <c r="C20" s="32" t="s">
        <v>23</v>
      </c>
      <c r="D20" s="33" t="n">
        <v>34</v>
      </c>
      <c r="E20" s="14"/>
      <c r="F20" s="4" t="n">
        <v>140.5</v>
      </c>
      <c r="G20" s="34" t="n">
        <v>20210</v>
      </c>
      <c r="I20" s="162"/>
      <c r="J20" s="162"/>
      <c r="K20" s="56"/>
      <c r="L20" s="7"/>
      <c r="M20" s="4"/>
      <c r="N20" s="20"/>
    </row>
    <row r="21" customFormat="false" ht="17.2" hidden="false" customHeight="true" outlineLevel="0" collapsed="false">
      <c r="A21" s="58"/>
      <c r="B21" s="43" t="n">
        <v>42488</v>
      </c>
      <c r="C21" s="32" t="s">
        <v>23</v>
      </c>
      <c r="D21" s="33" t="n">
        <v>108</v>
      </c>
      <c r="E21" s="14"/>
      <c r="F21" s="4" t="n">
        <v>620.8</v>
      </c>
      <c r="G21" s="34" t="n">
        <v>20221</v>
      </c>
      <c r="I21" s="162"/>
      <c r="J21" s="162"/>
      <c r="K21" s="56"/>
      <c r="L21" s="7"/>
      <c r="M21" s="4"/>
      <c r="N21" s="20"/>
    </row>
    <row r="22" customFormat="false" ht="17.2" hidden="false" customHeight="true" outlineLevel="0" collapsed="false">
      <c r="A22" s="58"/>
      <c r="B22" s="43" t="n">
        <v>42461</v>
      </c>
      <c r="C22" s="65" t="s">
        <v>23</v>
      </c>
      <c r="D22" s="140" t="s">
        <v>259</v>
      </c>
      <c r="E22" s="26"/>
      <c r="F22" s="27" t="n">
        <v>26.88</v>
      </c>
      <c r="G22" s="34" t="n">
        <v>20221</v>
      </c>
      <c r="I22" s="162"/>
      <c r="J22" s="162"/>
      <c r="K22" s="56"/>
      <c r="L22" s="7"/>
      <c r="M22" s="27"/>
      <c r="N22" s="20"/>
    </row>
    <row r="23" customFormat="false" ht="17.2" hidden="false" customHeight="true" outlineLevel="0" collapsed="false">
      <c r="A23" s="58"/>
      <c r="B23" s="43" t="n">
        <v>42472</v>
      </c>
      <c r="C23" s="65" t="s">
        <v>23</v>
      </c>
      <c r="D23" s="140" t="s">
        <v>260</v>
      </c>
      <c r="E23" s="26"/>
      <c r="F23" s="27" t="n">
        <v>44.8</v>
      </c>
      <c r="G23" s="26" t="n">
        <v>20003</v>
      </c>
      <c r="I23" s="162"/>
      <c r="J23" s="162"/>
      <c r="K23" s="56"/>
      <c r="L23" s="7"/>
      <c r="M23" s="27"/>
      <c r="N23" s="20"/>
    </row>
    <row r="24" customFormat="false" ht="17.2" hidden="false" customHeight="true" outlineLevel="0" collapsed="false">
      <c r="A24" s="58"/>
      <c r="B24" s="43" t="n">
        <v>42465</v>
      </c>
      <c r="C24" s="14"/>
      <c r="D24" s="33"/>
      <c r="E24" s="3" t="s">
        <v>32</v>
      </c>
      <c r="F24" s="4" t="n">
        <v>7.15</v>
      </c>
      <c r="G24" s="20" t="n">
        <v>82503</v>
      </c>
      <c r="H24" s="3" t="n">
        <v>20003</v>
      </c>
      <c r="I24" s="162"/>
      <c r="J24" s="162"/>
      <c r="K24" s="56"/>
      <c r="L24" s="7"/>
      <c r="M24" s="4"/>
      <c r="N24" s="20"/>
    </row>
    <row r="25" customFormat="false" ht="17.2" hidden="false" customHeight="true" outlineLevel="0" collapsed="false">
      <c r="A25" s="58"/>
      <c r="B25" s="43" t="n">
        <v>42465</v>
      </c>
      <c r="C25" s="14"/>
      <c r="D25" s="33"/>
      <c r="E25" s="3" t="s">
        <v>32</v>
      </c>
      <c r="F25" s="4" t="n">
        <v>8.57</v>
      </c>
      <c r="G25" s="20" t="n">
        <v>82503</v>
      </c>
      <c r="H25" s="3" t="n">
        <v>20003</v>
      </c>
      <c r="I25" s="162"/>
      <c r="J25" s="162"/>
      <c r="K25" s="56"/>
      <c r="L25" s="7"/>
      <c r="M25" s="4"/>
      <c r="N25" s="20"/>
    </row>
    <row r="26" customFormat="false" ht="17.2" hidden="false" customHeight="true" outlineLevel="0" collapsed="false">
      <c r="A26" s="58"/>
      <c r="B26" s="43" t="n">
        <v>42472</v>
      </c>
      <c r="C26" s="14"/>
      <c r="D26" s="33"/>
      <c r="E26" s="3" t="s">
        <v>32</v>
      </c>
      <c r="F26" s="4" t="n">
        <v>11.27</v>
      </c>
      <c r="G26" s="20" t="n">
        <v>82503</v>
      </c>
      <c r="H26" s="3" t="n">
        <v>20003</v>
      </c>
      <c r="I26" s="162"/>
      <c r="J26" s="162"/>
      <c r="K26" s="56"/>
      <c r="L26" s="7"/>
      <c r="M26" s="4"/>
      <c r="N26" s="20"/>
    </row>
    <row r="27" customFormat="false" ht="17.2" hidden="false" customHeight="true" outlineLevel="0" collapsed="false">
      <c r="A27" s="23" t="n">
        <v>78</v>
      </c>
      <c r="B27" s="43" t="n">
        <v>42461</v>
      </c>
      <c r="C27" s="65" t="s">
        <v>40</v>
      </c>
      <c r="D27" s="23" t="n">
        <v>38897</v>
      </c>
      <c r="E27" s="23" t="s">
        <v>45</v>
      </c>
      <c r="F27" s="27" t="n">
        <v>71.46</v>
      </c>
      <c r="G27" s="23"/>
      <c r="H27" s="23" t="n">
        <v>32851</v>
      </c>
      <c r="I27" s="64" t="n">
        <v>58.57</v>
      </c>
      <c r="J27" s="64" t="n">
        <v>12.89</v>
      </c>
      <c r="K27" s="23" t="n">
        <v>22</v>
      </c>
      <c r="L27" s="7"/>
      <c r="M27" s="27"/>
      <c r="N27" s="20"/>
    </row>
    <row r="28" s="1" customFormat="true" ht="17.2" hidden="false" customHeight="true" outlineLevel="0" collapsed="false">
      <c r="A28" s="23"/>
      <c r="B28" s="24"/>
      <c r="C28" s="23"/>
      <c r="D28" s="23"/>
      <c r="E28" s="23"/>
      <c r="F28" s="27" t="n">
        <f aca="false">I27</f>
        <v>58.57</v>
      </c>
      <c r="G28" s="23" t="n">
        <v>73943</v>
      </c>
      <c r="H28" s="23"/>
      <c r="I28" s="64"/>
      <c r="J28" s="64"/>
      <c r="K28" s="23"/>
      <c r="L28" s="30"/>
      <c r="M28" s="31"/>
      <c r="N28" s="14"/>
      <c r="O28" s="30"/>
      <c r="P28" s="30"/>
      <c r="Q28" s="30"/>
    </row>
    <row r="29" s="1" customFormat="true" ht="17.2" hidden="false" customHeight="true" outlineLevel="0" collapsed="false">
      <c r="A29" s="23"/>
      <c r="B29" s="24"/>
      <c r="C29" s="65"/>
      <c r="D29" s="23"/>
      <c r="E29" s="23" t="s">
        <v>37</v>
      </c>
      <c r="F29" s="27" t="n">
        <v>12.89</v>
      </c>
      <c r="G29" s="23" t="n">
        <f aca="false">IF(E29="IVA C/E",49997," ")</f>
        <v>49997</v>
      </c>
      <c r="H29" s="23"/>
      <c r="I29" s="64"/>
      <c r="J29" s="64"/>
      <c r="K29" s="23"/>
      <c r="L29" s="30"/>
      <c r="M29" s="31"/>
      <c r="N29" s="14"/>
      <c r="O29" s="30"/>
      <c r="P29" s="30"/>
      <c r="Q29" s="30"/>
    </row>
    <row r="30" customFormat="false" ht="17.2" hidden="false" customHeight="true" outlineLevel="0" collapsed="false">
      <c r="A30" s="146"/>
      <c r="B30" s="43" t="n">
        <v>42486</v>
      </c>
      <c r="C30" s="65" t="s">
        <v>261</v>
      </c>
      <c r="D30" s="23"/>
      <c r="E30" s="23"/>
      <c r="F30" s="27" t="n">
        <v>72.23</v>
      </c>
      <c r="G30" s="26"/>
      <c r="H30" s="23" t="n">
        <v>20221</v>
      </c>
      <c r="I30" s="64"/>
      <c r="J30" s="64"/>
      <c r="K30" s="23"/>
      <c r="L30" s="7"/>
      <c r="M30" s="19"/>
      <c r="N30" s="20"/>
    </row>
    <row r="31" customFormat="false" ht="17.2" hidden="false" customHeight="true" outlineLevel="0" collapsed="false">
      <c r="A31" s="146"/>
      <c r="B31" s="24"/>
      <c r="C31" s="23"/>
      <c r="D31" s="23"/>
      <c r="E31" s="23"/>
      <c r="F31" s="27" t="n">
        <v>71.46</v>
      </c>
      <c r="G31" s="23" t="n">
        <v>32851</v>
      </c>
      <c r="H31" s="23"/>
      <c r="I31" s="64"/>
      <c r="J31" s="64"/>
      <c r="K31" s="23"/>
      <c r="L31" s="7"/>
      <c r="M31" s="19"/>
      <c r="N31" s="20"/>
    </row>
    <row r="32" customFormat="false" ht="17.2" hidden="false" customHeight="true" outlineLevel="0" collapsed="false">
      <c r="A32" s="146"/>
      <c r="B32" s="147"/>
      <c r="C32" s="119"/>
      <c r="D32" s="119"/>
      <c r="E32" s="26" t="s">
        <v>44</v>
      </c>
      <c r="F32" s="27" t="n">
        <v>0.77</v>
      </c>
      <c r="G32" s="23" t="n">
        <v>81408</v>
      </c>
      <c r="H32" s="26"/>
      <c r="I32" s="119"/>
      <c r="J32" s="119"/>
      <c r="K32" s="26"/>
      <c r="L32" s="7"/>
      <c r="M32" s="19"/>
      <c r="N32" s="20"/>
    </row>
    <row r="33" customFormat="false" ht="17.2" hidden="false" customHeight="true" outlineLevel="0" collapsed="false">
      <c r="A33" s="58" t="n">
        <v>79</v>
      </c>
      <c r="B33" s="43" t="n">
        <v>42461</v>
      </c>
      <c r="C33" s="153" t="s">
        <v>40</v>
      </c>
      <c r="D33" s="23" t="n">
        <v>233</v>
      </c>
      <c r="E33" s="23" t="s">
        <v>47</v>
      </c>
      <c r="F33" s="27" t="n">
        <v>894.48</v>
      </c>
      <c r="G33" s="23" t="str">
        <f aca="false">IF(E33="IVA C/E",49997," ")</f>
        <v> </v>
      </c>
      <c r="H33" s="23" t="n">
        <v>32388</v>
      </c>
      <c r="I33" s="77" t="n">
        <v>718.43</v>
      </c>
      <c r="J33" s="77" t="n">
        <v>158.05</v>
      </c>
      <c r="K33" s="26" t="n">
        <v>22</v>
      </c>
      <c r="L33" s="7"/>
      <c r="M33" s="19"/>
      <c r="N33" s="20"/>
    </row>
    <row r="34" customFormat="false" ht="17.2" hidden="false" customHeight="true" outlineLevel="0" collapsed="false">
      <c r="A34" s="58"/>
      <c r="B34" s="24"/>
      <c r="C34" s="26"/>
      <c r="D34" s="26"/>
      <c r="E34" s="26"/>
      <c r="F34" s="27"/>
      <c r="G34" s="23" t="str">
        <f aca="false">IF(E34="IVA C/E",49997," ")</f>
        <v> </v>
      </c>
      <c r="H34" s="26"/>
      <c r="I34" s="77" t="n">
        <v>18</v>
      </c>
      <c r="J34" s="77"/>
      <c r="K34" s="26" t="s">
        <v>42</v>
      </c>
      <c r="L34" s="7"/>
      <c r="M34" s="19"/>
      <c r="N34" s="20"/>
    </row>
    <row r="35" customFormat="false" ht="17.2" hidden="false" customHeight="true" outlineLevel="0" collapsed="false">
      <c r="A35" s="164"/>
      <c r="B35" s="24"/>
      <c r="C35" s="26"/>
      <c r="D35" s="26"/>
      <c r="E35" s="26"/>
      <c r="F35" s="27" t="n">
        <v>736.43</v>
      </c>
      <c r="G35" s="23" t="n">
        <v>89003</v>
      </c>
      <c r="H35" s="26"/>
      <c r="I35" s="77"/>
      <c r="J35" s="77"/>
      <c r="K35" s="26"/>
      <c r="L35" s="7"/>
      <c r="M35" s="19"/>
      <c r="N35" s="20"/>
    </row>
    <row r="36" customFormat="false" ht="17.2" hidden="false" customHeight="true" outlineLevel="0" collapsed="false">
      <c r="A36" s="165"/>
      <c r="B36" s="24"/>
      <c r="C36" s="26"/>
      <c r="D36" s="26"/>
      <c r="E36" s="26" t="s">
        <v>37</v>
      </c>
      <c r="F36" s="27" t="n">
        <v>158.05</v>
      </c>
      <c r="G36" s="23" t="n">
        <f aca="false">IF(E36="IVA C/E",49997," ")</f>
        <v>49997</v>
      </c>
      <c r="H36" s="26"/>
      <c r="I36" s="77"/>
      <c r="J36" s="77"/>
      <c r="K36" s="26"/>
      <c r="L36" s="7"/>
      <c r="M36" s="19"/>
      <c r="N36" s="20"/>
    </row>
    <row r="37" customFormat="false" ht="17.2" hidden="false" customHeight="true" outlineLevel="0" collapsed="false">
      <c r="A37" s="58"/>
      <c r="B37" s="43" t="n">
        <v>42486</v>
      </c>
      <c r="C37" s="65" t="s">
        <v>262</v>
      </c>
      <c r="D37" s="23"/>
      <c r="E37" s="23"/>
      <c r="F37" s="27" t="n">
        <v>757.09</v>
      </c>
      <c r="G37" s="23" t="str">
        <f aca="false">IF(E37="IVA C/E",49997," ")</f>
        <v> </v>
      </c>
      <c r="H37" s="23" t="n">
        <v>20221</v>
      </c>
      <c r="I37" s="64"/>
      <c r="J37" s="64"/>
      <c r="K37" s="23"/>
      <c r="L37" s="37"/>
      <c r="M37" s="19"/>
      <c r="N37" s="20"/>
      <c r="O37" s="37"/>
    </row>
    <row r="38" customFormat="false" ht="17.2" hidden="false" customHeight="true" outlineLevel="0" collapsed="false">
      <c r="A38" s="58"/>
      <c r="B38" s="24"/>
      <c r="C38" s="26"/>
      <c r="D38" s="26"/>
      <c r="E38" s="26"/>
      <c r="F38" s="27" t="n">
        <v>756.32</v>
      </c>
      <c r="G38" s="23" t="n">
        <v>32388</v>
      </c>
      <c r="H38" s="26"/>
      <c r="I38" s="77"/>
      <c r="J38" s="77"/>
      <c r="K38" s="26"/>
      <c r="L38" s="37"/>
      <c r="M38" s="19"/>
      <c r="N38" s="20"/>
      <c r="O38" s="37"/>
    </row>
    <row r="39" s="1" customFormat="true" ht="17.2" hidden="false" customHeight="true" outlineLevel="0" collapsed="false">
      <c r="A39" s="58"/>
      <c r="B39" s="147"/>
      <c r="C39" s="119"/>
      <c r="D39" s="26"/>
      <c r="E39" s="26" t="s">
        <v>44</v>
      </c>
      <c r="F39" s="27" t="n">
        <v>0.77</v>
      </c>
      <c r="G39" s="23" t="n">
        <v>81408</v>
      </c>
      <c r="H39" s="26"/>
      <c r="I39" s="119"/>
      <c r="J39" s="119"/>
      <c r="K39" s="26"/>
      <c r="L39" s="37"/>
      <c r="M39" s="19"/>
      <c r="N39" s="20"/>
      <c r="O39" s="37"/>
      <c r="P39" s="30"/>
      <c r="Q39" s="30"/>
    </row>
    <row r="40" customFormat="false" ht="17.2" hidden="false" customHeight="true" outlineLevel="0" collapsed="false">
      <c r="A40" s="14" t="n">
        <v>80</v>
      </c>
      <c r="B40" s="43" t="n">
        <v>42461</v>
      </c>
      <c r="C40" s="32" t="s">
        <v>263</v>
      </c>
      <c r="D40" s="61"/>
      <c r="E40" s="62" t="s">
        <v>50</v>
      </c>
      <c r="F40" s="4" t="n">
        <v>334.2</v>
      </c>
      <c r="G40" s="14" t="n">
        <v>70107</v>
      </c>
      <c r="H40" s="14" t="n">
        <v>30809</v>
      </c>
      <c r="I40" s="30"/>
      <c r="J40" s="30"/>
      <c r="K40" s="14" t="s">
        <v>42</v>
      </c>
      <c r="L40" s="37"/>
      <c r="M40" s="19"/>
      <c r="N40" s="20"/>
      <c r="O40" s="37"/>
    </row>
    <row r="41" customFormat="false" ht="17.2" hidden="false" customHeight="true" outlineLevel="0" collapsed="false">
      <c r="A41" s="58" t="n">
        <v>81</v>
      </c>
      <c r="B41" s="43" t="n">
        <v>42429</v>
      </c>
      <c r="C41" s="14" t="s">
        <v>40</v>
      </c>
      <c r="D41" s="33" t="n">
        <v>650098</v>
      </c>
      <c r="E41" s="44" t="s">
        <v>41</v>
      </c>
      <c r="F41" s="4" t="n">
        <v>380</v>
      </c>
      <c r="G41" s="23" t="n">
        <v>70107</v>
      </c>
      <c r="H41" s="3" t="n">
        <v>32046</v>
      </c>
      <c r="I41" s="37"/>
      <c r="J41" s="37"/>
      <c r="K41" s="3" t="s">
        <v>42</v>
      </c>
      <c r="L41" s="37"/>
      <c r="M41" s="19"/>
      <c r="N41" s="20"/>
      <c r="O41" s="37"/>
    </row>
    <row r="42" customFormat="false" ht="17.2" hidden="false" customHeight="true" outlineLevel="0" collapsed="false">
      <c r="A42" s="58"/>
      <c r="B42" s="43" t="n">
        <v>42486</v>
      </c>
      <c r="C42" s="46" t="s">
        <v>264</v>
      </c>
      <c r="D42" s="47"/>
      <c r="E42" s="4"/>
      <c r="F42" s="48" t="n">
        <v>380.77</v>
      </c>
      <c r="G42" s="23"/>
      <c r="H42" s="23" t="n">
        <v>20221</v>
      </c>
      <c r="I42" s="37"/>
      <c r="J42" s="37"/>
      <c r="L42" s="37"/>
      <c r="M42" s="19"/>
      <c r="N42" s="20"/>
      <c r="O42" s="37"/>
    </row>
    <row r="43" customFormat="false" ht="17.2" hidden="false" customHeight="true" outlineLevel="0" collapsed="false">
      <c r="A43" s="58"/>
      <c r="B43" s="49"/>
      <c r="C43" s="50"/>
      <c r="D43" s="47"/>
      <c r="E43" s="4"/>
      <c r="F43" s="51" t="n">
        <v>380</v>
      </c>
      <c r="G43" s="3" t="n">
        <v>32046</v>
      </c>
      <c r="H43" s="52"/>
      <c r="I43" s="37"/>
      <c r="J43" s="37"/>
      <c r="L43" s="37"/>
      <c r="M43" s="19"/>
      <c r="N43" s="20"/>
      <c r="O43" s="37"/>
    </row>
    <row r="44" customFormat="false" ht="17.2" hidden="false" customHeight="true" outlineLevel="0" collapsed="false">
      <c r="A44" s="58"/>
      <c r="B44" s="53"/>
      <c r="C44" s="54"/>
      <c r="D44" s="55"/>
      <c r="E44" s="56" t="s">
        <v>44</v>
      </c>
      <c r="F44" s="57" t="n">
        <v>0.77</v>
      </c>
      <c r="G44" s="58" t="n">
        <f aca="false">IF(E44="IVA C/E",49997,IF(E44="COMM.",81408," "))</f>
        <v>81408</v>
      </c>
      <c r="H44" s="59"/>
      <c r="L44" s="37"/>
      <c r="M44" s="19"/>
      <c r="N44" s="20"/>
      <c r="O44" s="37"/>
    </row>
    <row r="45" customFormat="false" ht="17.2" hidden="false" customHeight="true" outlineLevel="0" collapsed="false">
      <c r="A45" s="58" t="n">
        <v>82</v>
      </c>
      <c r="B45" s="43" t="n">
        <v>42460</v>
      </c>
      <c r="C45" s="73" t="s">
        <v>40</v>
      </c>
      <c r="D45" s="26" t="n">
        <v>16001847</v>
      </c>
      <c r="E45" s="23" t="s">
        <v>14</v>
      </c>
      <c r="F45" s="27" t="n">
        <v>1092.62</v>
      </c>
      <c r="G45" s="23"/>
      <c r="H45" s="26" t="n">
        <v>32048</v>
      </c>
      <c r="I45" s="77" t="n">
        <v>1008.85</v>
      </c>
      <c r="J45" s="77"/>
      <c r="K45" s="26" t="s">
        <v>42</v>
      </c>
      <c r="L45" s="37"/>
      <c r="M45" s="19"/>
      <c r="N45" s="20"/>
      <c r="O45" s="37"/>
    </row>
    <row r="46" customFormat="false" ht="17.2" hidden="false" customHeight="true" outlineLevel="0" collapsed="false">
      <c r="A46" s="58"/>
      <c r="B46" s="43"/>
      <c r="C46" s="23"/>
      <c r="D46" s="63"/>
      <c r="E46" s="26"/>
      <c r="F46" s="27"/>
      <c r="G46" s="87"/>
      <c r="H46" s="26"/>
      <c r="I46" s="77" t="n">
        <v>80.55</v>
      </c>
      <c r="J46" s="77" t="n">
        <v>3.22</v>
      </c>
      <c r="K46" s="26" t="n">
        <v>4</v>
      </c>
      <c r="L46" s="37"/>
      <c r="M46" s="19"/>
      <c r="N46" s="20"/>
      <c r="O46" s="37"/>
    </row>
    <row r="47" customFormat="false" ht="17.2" hidden="false" customHeight="true" outlineLevel="0" collapsed="false">
      <c r="A47" s="58"/>
      <c r="B47" s="43"/>
      <c r="C47" s="23"/>
      <c r="D47" s="63"/>
      <c r="E47" s="26"/>
      <c r="F47" s="27" t="n">
        <v>1089.4</v>
      </c>
      <c r="G47" s="23" t="n">
        <v>70107</v>
      </c>
      <c r="H47" s="23"/>
      <c r="I47" s="77"/>
      <c r="J47" s="77"/>
      <c r="K47" s="26"/>
      <c r="L47" s="37"/>
      <c r="M47" s="19"/>
      <c r="N47" s="20"/>
      <c r="O47" s="37"/>
    </row>
    <row r="48" customFormat="false" ht="17.2" hidden="false" customHeight="true" outlineLevel="0" collapsed="false">
      <c r="A48" s="58"/>
      <c r="B48" s="43"/>
      <c r="C48" s="23"/>
      <c r="D48" s="63"/>
      <c r="E48" s="26" t="s">
        <v>37</v>
      </c>
      <c r="F48" s="27" t="n">
        <v>3.22</v>
      </c>
      <c r="G48" s="23" t="n">
        <v>49997</v>
      </c>
      <c r="H48" s="23"/>
      <c r="I48" s="77"/>
      <c r="J48" s="77"/>
      <c r="K48" s="26"/>
      <c r="L48" s="37"/>
      <c r="M48" s="19"/>
      <c r="N48" s="20"/>
      <c r="O48" s="37"/>
    </row>
    <row r="49" customFormat="false" ht="17.2" hidden="false" customHeight="true" outlineLevel="0" collapsed="false">
      <c r="A49" s="58" t="n">
        <v>83</v>
      </c>
      <c r="B49" s="43" t="n">
        <v>42465</v>
      </c>
      <c r="C49" s="26" t="s">
        <v>40</v>
      </c>
      <c r="D49" s="86" t="s">
        <v>265</v>
      </c>
      <c r="E49" s="26" t="s">
        <v>266</v>
      </c>
      <c r="F49" s="27" t="n">
        <v>503.75</v>
      </c>
      <c r="G49" s="23" t="str">
        <f aca="false">IF(E49="IVA C/E",49997," ")</f>
        <v> </v>
      </c>
      <c r="H49" s="26" t="n">
        <v>30630</v>
      </c>
      <c r="I49" s="77" t="n">
        <v>412.91</v>
      </c>
      <c r="J49" s="77" t="n">
        <v>90.84</v>
      </c>
      <c r="K49" s="26" t="n">
        <v>22</v>
      </c>
      <c r="L49" s="37"/>
      <c r="M49" s="19"/>
      <c r="N49" s="20"/>
      <c r="O49" s="37"/>
    </row>
    <row r="50" customFormat="false" ht="17.2" hidden="false" customHeight="true" outlineLevel="0" collapsed="false">
      <c r="A50" s="58"/>
      <c r="B50" s="166"/>
      <c r="C50" s="72"/>
      <c r="D50" s="26"/>
      <c r="E50" s="26"/>
      <c r="F50" s="27" t="n">
        <f aca="false">I49</f>
        <v>412.91</v>
      </c>
      <c r="G50" s="23" t="n">
        <v>70106</v>
      </c>
      <c r="H50" s="26"/>
      <c r="I50" s="77"/>
      <c r="J50" s="77"/>
      <c r="K50" s="26"/>
      <c r="L50" s="37"/>
      <c r="M50" s="19"/>
      <c r="N50" s="20"/>
      <c r="O50" s="37"/>
    </row>
    <row r="51" customFormat="false" ht="17.2" hidden="false" customHeight="true" outlineLevel="0" collapsed="false">
      <c r="A51" s="58"/>
      <c r="B51" s="166"/>
      <c r="C51" s="26"/>
      <c r="D51" s="74"/>
      <c r="E51" s="26" t="s">
        <v>37</v>
      </c>
      <c r="F51" s="27" t="n">
        <v>90.84</v>
      </c>
      <c r="G51" s="23" t="n">
        <f aca="false">IF(E51="IVA C/E",49997," ")</f>
        <v>49997</v>
      </c>
      <c r="H51" s="26"/>
      <c r="I51" s="77"/>
      <c r="J51" s="77"/>
      <c r="K51" s="26"/>
      <c r="L51" s="37"/>
      <c r="M51" s="19"/>
      <c r="N51" s="20"/>
      <c r="O51" s="37"/>
    </row>
    <row r="52" customFormat="false" ht="17.2" hidden="false" customHeight="true" outlineLevel="0" collapsed="false">
      <c r="A52" s="58" t="n">
        <v>84</v>
      </c>
      <c r="B52" s="43" t="n">
        <v>42466</v>
      </c>
      <c r="C52" s="14" t="s">
        <v>40</v>
      </c>
      <c r="D52" s="63" t="s">
        <v>267</v>
      </c>
      <c r="E52" s="3" t="s">
        <v>70</v>
      </c>
      <c r="F52" s="4" t="n">
        <v>69.04</v>
      </c>
      <c r="G52" s="23" t="n">
        <v>70107</v>
      </c>
      <c r="H52" s="3" t="n">
        <v>31667</v>
      </c>
      <c r="I52" s="30"/>
      <c r="J52" s="30"/>
      <c r="K52" s="3" t="s">
        <v>42</v>
      </c>
      <c r="L52" s="37"/>
      <c r="M52" s="19"/>
      <c r="N52" s="20"/>
      <c r="O52" s="37"/>
    </row>
    <row r="53" customFormat="false" ht="17.2" hidden="false" customHeight="true" outlineLevel="0" collapsed="false">
      <c r="A53" s="58" t="n">
        <v>85</v>
      </c>
      <c r="B53" s="43" t="n">
        <v>42466</v>
      </c>
      <c r="C53" s="151" t="s">
        <v>268</v>
      </c>
      <c r="D53" s="167"/>
      <c r="E53" s="26" t="s">
        <v>166</v>
      </c>
      <c r="F53" s="27" t="n">
        <v>455.43</v>
      </c>
      <c r="G53" s="23"/>
      <c r="H53" s="23" t="n">
        <v>30781</v>
      </c>
      <c r="I53" s="64" t="n">
        <v>373.3</v>
      </c>
      <c r="J53" s="64" t="n">
        <v>82.13</v>
      </c>
      <c r="K53" s="23" t="n">
        <v>22</v>
      </c>
      <c r="L53" s="37"/>
      <c r="M53" s="19"/>
      <c r="N53" s="20"/>
      <c r="O53" s="37"/>
    </row>
    <row r="54" customFormat="false" ht="17.2" hidden="false" customHeight="true" outlineLevel="0" collapsed="false">
      <c r="A54" s="58"/>
      <c r="B54" s="135"/>
      <c r="C54" s="65"/>
      <c r="D54" s="23"/>
      <c r="E54" s="23"/>
      <c r="F54" s="27" t="n">
        <v>373.3</v>
      </c>
      <c r="G54" s="23" t="n">
        <v>73903</v>
      </c>
      <c r="H54" s="23"/>
      <c r="I54" s="64"/>
      <c r="J54" s="64"/>
      <c r="K54" s="23"/>
      <c r="L54" s="37"/>
      <c r="M54" s="19"/>
      <c r="N54" s="20"/>
      <c r="O54" s="37"/>
    </row>
    <row r="55" customFormat="false" ht="17.2" hidden="false" customHeight="true" outlineLevel="0" collapsed="false">
      <c r="A55" s="58"/>
      <c r="B55" s="135"/>
      <c r="C55" s="65"/>
      <c r="D55" s="23"/>
      <c r="E55" s="26" t="s">
        <v>37</v>
      </c>
      <c r="F55" s="27" t="n">
        <v>82.13</v>
      </c>
      <c r="G55" s="23" t="n">
        <v>49997</v>
      </c>
      <c r="H55" s="23"/>
      <c r="I55" s="64"/>
      <c r="J55" s="64"/>
      <c r="K55" s="23"/>
      <c r="L55" s="37"/>
      <c r="M55" s="19"/>
      <c r="N55" s="20"/>
      <c r="O55" s="37"/>
    </row>
    <row r="56" customFormat="false" ht="17.2" hidden="false" customHeight="true" outlineLevel="0" collapsed="false">
      <c r="A56" s="58"/>
      <c r="B56" s="43" t="n">
        <v>42486</v>
      </c>
      <c r="C56" s="168" t="s">
        <v>269</v>
      </c>
      <c r="F56" s="4" t="n">
        <v>455.43</v>
      </c>
      <c r="G56" s="3" t="n">
        <v>30781</v>
      </c>
      <c r="H56" s="3" t="n">
        <v>20221</v>
      </c>
      <c r="I56" s="169"/>
      <c r="J56" s="169"/>
      <c r="K56" s="56"/>
      <c r="L56" s="37"/>
      <c r="M56" s="19"/>
      <c r="N56" s="20"/>
      <c r="O56" s="37"/>
    </row>
    <row r="57" customFormat="false" ht="17.2" hidden="false" customHeight="true" outlineLevel="0" collapsed="false">
      <c r="A57" s="58" t="n">
        <v>86</v>
      </c>
      <c r="B57" s="43" t="n">
        <v>42467</v>
      </c>
      <c r="C57" s="26" t="s">
        <v>40</v>
      </c>
      <c r="D57" s="16" t="s">
        <v>270</v>
      </c>
      <c r="E57" s="14" t="s">
        <v>53</v>
      </c>
      <c r="F57" s="4" t="n">
        <v>163.9</v>
      </c>
      <c r="G57" s="14" t="n">
        <v>70107</v>
      </c>
      <c r="H57" s="14" t="n">
        <v>30443</v>
      </c>
      <c r="I57" s="30"/>
      <c r="J57" s="30"/>
      <c r="K57" s="14" t="s">
        <v>65</v>
      </c>
      <c r="L57" s="37"/>
      <c r="M57" s="19"/>
      <c r="N57" s="20"/>
      <c r="O57" s="37"/>
    </row>
    <row r="58" customFormat="false" ht="17.2" hidden="false" customHeight="true" outlineLevel="0" collapsed="false">
      <c r="A58" s="58" t="n">
        <v>87</v>
      </c>
      <c r="B58" s="43" t="n">
        <v>42471</v>
      </c>
      <c r="C58" s="73" t="s">
        <v>271</v>
      </c>
      <c r="D58" s="80"/>
      <c r="E58" s="3" t="s">
        <v>14</v>
      </c>
      <c r="F58" s="4" t="n">
        <v>7.86</v>
      </c>
      <c r="G58" s="3" t="n">
        <v>32048</v>
      </c>
      <c r="H58" s="14" t="n">
        <v>70107</v>
      </c>
      <c r="I58" s="37"/>
      <c r="J58" s="37"/>
      <c r="K58" s="3" t="s">
        <v>42</v>
      </c>
      <c r="L58" s="37"/>
      <c r="M58" s="19"/>
      <c r="N58" s="20"/>
      <c r="O58" s="37"/>
    </row>
    <row r="59" customFormat="false" ht="17.2" hidden="false" customHeight="true" outlineLevel="0" collapsed="false">
      <c r="A59" s="58" t="n">
        <v>88</v>
      </c>
      <c r="B59" s="43" t="n">
        <v>42473</v>
      </c>
      <c r="C59" s="26" t="s">
        <v>40</v>
      </c>
      <c r="D59" s="16" t="s">
        <v>272</v>
      </c>
      <c r="E59" s="14" t="s">
        <v>53</v>
      </c>
      <c r="F59" s="4" t="n">
        <v>53.06</v>
      </c>
      <c r="G59" s="14" t="n">
        <v>70107</v>
      </c>
      <c r="H59" s="14" t="n">
        <v>30443</v>
      </c>
      <c r="I59" s="30"/>
      <c r="J59" s="30"/>
      <c r="K59" s="14" t="s">
        <v>65</v>
      </c>
      <c r="L59" s="37"/>
      <c r="M59" s="19"/>
      <c r="N59" s="20"/>
      <c r="O59" s="37"/>
    </row>
    <row r="60" customFormat="false" ht="17.2" hidden="false" customHeight="true" outlineLevel="0" collapsed="false">
      <c r="A60" s="58" t="n">
        <v>89</v>
      </c>
      <c r="B60" s="43" t="n">
        <v>42473</v>
      </c>
      <c r="C60" s="26" t="s">
        <v>40</v>
      </c>
      <c r="D60" s="133" t="s">
        <v>273</v>
      </c>
      <c r="E60" s="62" t="s">
        <v>50</v>
      </c>
      <c r="F60" s="4" t="n">
        <v>109.8</v>
      </c>
      <c r="G60" s="14" t="n">
        <v>70107</v>
      </c>
      <c r="H60" s="14" t="n">
        <v>30809</v>
      </c>
      <c r="I60" s="30"/>
      <c r="J60" s="30"/>
      <c r="K60" s="14" t="s">
        <v>42</v>
      </c>
      <c r="L60" s="37"/>
      <c r="M60" s="19"/>
      <c r="N60" s="20"/>
      <c r="O60" s="37"/>
    </row>
    <row r="61" customFormat="false" ht="17.2" hidden="false" customHeight="true" outlineLevel="0" collapsed="false">
      <c r="A61" s="58" t="n">
        <v>90</v>
      </c>
      <c r="B61" s="43" t="n">
        <v>42474</v>
      </c>
      <c r="C61" s="26" t="s">
        <v>40</v>
      </c>
      <c r="D61" s="26" t="n">
        <v>26</v>
      </c>
      <c r="E61" s="23" t="s">
        <v>274</v>
      </c>
      <c r="F61" s="4" t="n">
        <v>938.55</v>
      </c>
      <c r="G61" s="14"/>
      <c r="H61" s="14" t="n">
        <v>31520</v>
      </c>
      <c r="I61" s="30" t="n">
        <v>769.3</v>
      </c>
      <c r="J61" s="30" t="n">
        <v>169.246</v>
      </c>
      <c r="K61" s="14" t="n">
        <v>22</v>
      </c>
    </row>
    <row r="62" customFormat="false" ht="17.2" hidden="false" customHeight="true" outlineLevel="0" collapsed="false">
      <c r="A62" s="90"/>
      <c r="B62" s="170"/>
      <c r="C62" s="90"/>
      <c r="D62" s="90"/>
      <c r="E62" s="90"/>
      <c r="F62" s="171" t="n">
        <v>769.3</v>
      </c>
      <c r="G62" s="23" t="n">
        <v>70106</v>
      </c>
      <c r="H62" s="90"/>
      <c r="I62" s="91"/>
      <c r="J62" s="91"/>
      <c r="K62" s="90"/>
    </row>
    <row r="63" customFormat="false" ht="17.2" hidden="false" customHeight="true" outlineLevel="0" collapsed="false">
      <c r="A63" s="58"/>
      <c r="B63" s="172"/>
      <c r="C63" s="56"/>
      <c r="D63" s="173"/>
      <c r="E63" s="26" t="s">
        <v>37</v>
      </c>
      <c r="F63" s="171" t="n">
        <v>169.246</v>
      </c>
      <c r="G63" s="23" t="n">
        <v>49997</v>
      </c>
      <c r="H63" s="56"/>
      <c r="I63" s="169"/>
      <c r="J63" s="169"/>
      <c r="K63" s="56"/>
      <c r="L63" s="37"/>
      <c r="M63" s="19"/>
      <c r="N63" s="20"/>
      <c r="O63" s="37"/>
    </row>
    <row r="64" customFormat="false" ht="17.2" hidden="false" customHeight="true" outlineLevel="0" collapsed="false">
      <c r="A64" s="58"/>
      <c r="B64" s="43" t="n">
        <v>42479</v>
      </c>
      <c r="C64" s="168" t="s">
        <v>275</v>
      </c>
      <c r="F64" s="4" t="n">
        <v>939.32</v>
      </c>
      <c r="H64" s="34" t="n">
        <v>20221</v>
      </c>
      <c r="I64" s="169"/>
      <c r="J64" s="169"/>
      <c r="K64" s="56"/>
      <c r="L64" s="37"/>
      <c r="M64" s="19"/>
      <c r="N64" s="20"/>
      <c r="O64" s="37"/>
    </row>
    <row r="65" customFormat="false" ht="17.2" hidden="false" customHeight="true" outlineLevel="0" collapsed="false">
      <c r="A65" s="58"/>
      <c r="B65" s="132"/>
      <c r="C65" s="56"/>
      <c r="D65" s="173"/>
      <c r="E65" s="56"/>
      <c r="F65" s="174" t="n">
        <v>938.55</v>
      </c>
      <c r="G65" s="14" t="n">
        <v>31520</v>
      </c>
      <c r="H65" s="56"/>
      <c r="I65" s="169"/>
      <c r="J65" s="169"/>
      <c r="K65" s="56"/>
      <c r="L65" s="37"/>
      <c r="M65" s="19"/>
      <c r="N65" s="20"/>
      <c r="O65" s="37"/>
    </row>
    <row r="66" customFormat="false" ht="17.2" hidden="false" customHeight="true" outlineLevel="0" collapsed="false">
      <c r="A66" s="58"/>
      <c r="B66" s="175"/>
      <c r="C66" s="56"/>
      <c r="D66" s="173"/>
      <c r="E66" s="56" t="s">
        <v>44</v>
      </c>
      <c r="F66" s="57" t="n">
        <v>0.77</v>
      </c>
      <c r="G66" s="58" t="n">
        <f aca="false">IF(E66="IVA C/E",49997,IF(E66="COMM.",81408," "))</f>
        <v>81408</v>
      </c>
      <c r="H66" s="56"/>
      <c r="I66" s="169"/>
      <c r="J66" s="169"/>
      <c r="K66" s="56"/>
      <c r="L66" s="37"/>
      <c r="M66" s="19"/>
      <c r="N66" s="20"/>
      <c r="O66" s="37"/>
    </row>
    <row r="67" customFormat="false" ht="17.2" hidden="false" customHeight="true" outlineLevel="0" collapsed="false">
      <c r="A67" s="58" t="n">
        <v>91</v>
      </c>
      <c r="B67" s="43" t="n">
        <v>42475</v>
      </c>
      <c r="C67" s="26" t="s">
        <v>40</v>
      </c>
      <c r="D67" s="16" t="s">
        <v>276</v>
      </c>
      <c r="E67" s="14" t="s">
        <v>53</v>
      </c>
      <c r="F67" s="4" t="n">
        <v>120.06</v>
      </c>
      <c r="G67" s="14" t="n">
        <v>70107</v>
      </c>
      <c r="H67" s="14" t="n">
        <v>30443</v>
      </c>
      <c r="I67" s="30"/>
      <c r="J67" s="30"/>
      <c r="K67" s="14" t="s">
        <v>65</v>
      </c>
      <c r="L67" s="37"/>
      <c r="M67" s="19"/>
      <c r="N67" s="20"/>
      <c r="O67" s="37"/>
    </row>
    <row r="68" customFormat="false" ht="17.2" hidden="false" customHeight="true" outlineLevel="0" collapsed="false">
      <c r="A68" s="58" t="n">
        <v>92</v>
      </c>
      <c r="B68" s="43" t="n">
        <v>42479</v>
      </c>
      <c r="C68" s="26" t="s">
        <v>40</v>
      </c>
      <c r="D68" s="173" t="n">
        <v>125</v>
      </c>
      <c r="E68" s="56" t="s">
        <v>277</v>
      </c>
      <c r="F68" s="174" t="n">
        <v>842.4</v>
      </c>
      <c r="G68" s="58"/>
      <c r="H68" s="56" t="n">
        <v>30127</v>
      </c>
      <c r="I68" s="169" t="n">
        <v>810</v>
      </c>
      <c r="J68" s="169" t="n">
        <v>32.4</v>
      </c>
      <c r="K68" s="56" t="n">
        <v>4</v>
      </c>
      <c r="L68" s="37"/>
      <c r="M68" s="19"/>
      <c r="N68" s="20"/>
      <c r="O68" s="37"/>
    </row>
    <row r="69" customFormat="false" ht="17.2" hidden="false" customHeight="true" outlineLevel="0" collapsed="false">
      <c r="A69" s="58"/>
      <c r="B69" s="175"/>
      <c r="C69" s="56"/>
      <c r="D69" s="173"/>
      <c r="E69" s="56"/>
      <c r="F69" s="174" t="n">
        <v>810</v>
      </c>
      <c r="G69" s="34" t="n">
        <v>70105</v>
      </c>
      <c r="H69" s="56"/>
      <c r="I69" s="169"/>
      <c r="J69" s="169"/>
      <c r="K69" s="56"/>
      <c r="L69" s="37"/>
      <c r="M69" s="19"/>
      <c r="N69" s="20"/>
      <c r="O69" s="37"/>
    </row>
    <row r="70" customFormat="false" ht="17.2" hidden="false" customHeight="true" outlineLevel="0" collapsed="false">
      <c r="A70" s="58"/>
      <c r="B70" s="175"/>
      <c r="C70" s="56"/>
      <c r="D70" s="173"/>
      <c r="E70" s="26" t="s">
        <v>37</v>
      </c>
      <c r="F70" s="174" t="n">
        <v>32.4</v>
      </c>
      <c r="G70" s="23" t="n">
        <v>49997</v>
      </c>
      <c r="H70" s="56"/>
      <c r="I70" s="169"/>
      <c r="J70" s="169"/>
      <c r="K70" s="56"/>
      <c r="L70" s="37"/>
      <c r="M70" s="19"/>
      <c r="N70" s="20"/>
      <c r="O70" s="37"/>
    </row>
    <row r="71" customFormat="false" ht="17.2" hidden="false" customHeight="true" outlineLevel="0" collapsed="false">
      <c r="A71" s="58"/>
      <c r="B71" s="43" t="n">
        <v>42479</v>
      </c>
      <c r="C71" s="168" t="s">
        <v>278</v>
      </c>
      <c r="E71" s="56"/>
      <c r="F71" s="174" t="n">
        <v>843.17</v>
      </c>
      <c r="G71" s="58"/>
      <c r="H71" s="34" t="n">
        <v>20221</v>
      </c>
      <c r="I71" s="169"/>
      <c r="J71" s="169"/>
      <c r="K71" s="56"/>
      <c r="L71" s="37"/>
      <c r="M71" s="19"/>
      <c r="N71" s="20"/>
      <c r="O71" s="37"/>
    </row>
    <row r="72" customFormat="false" ht="17.2" hidden="false" customHeight="true" outlineLevel="0" collapsed="false">
      <c r="A72" s="58"/>
      <c r="B72" s="175"/>
      <c r="C72" s="69"/>
      <c r="D72" s="176"/>
      <c r="E72" s="58"/>
      <c r="F72" s="174" t="n">
        <v>842.4</v>
      </c>
      <c r="G72" s="56" t="n">
        <v>30127</v>
      </c>
      <c r="H72" s="58"/>
      <c r="I72" s="177"/>
      <c r="J72" s="177"/>
      <c r="K72" s="58"/>
      <c r="L72" s="37"/>
      <c r="M72" s="19"/>
      <c r="N72" s="20"/>
      <c r="O72" s="37"/>
    </row>
    <row r="73" customFormat="false" ht="17.2" hidden="false" customHeight="true" outlineLevel="0" collapsed="false">
      <c r="A73" s="58"/>
      <c r="B73" s="175"/>
      <c r="C73" s="178"/>
      <c r="D73" s="176"/>
      <c r="E73" s="56" t="s">
        <v>44</v>
      </c>
      <c r="F73" s="57" t="n">
        <v>0.77</v>
      </c>
      <c r="G73" s="58" t="n">
        <f aca="false">IF(E73="IVA C/E",49997,IF(E73="COMM.",81408," "))</f>
        <v>81408</v>
      </c>
      <c r="H73" s="56"/>
      <c r="I73" s="177"/>
      <c r="J73" s="177"/>
      <c r="K73" s="58"/>
      <c r="L73" s="37"/>
      <c r="M73" s="19"/>
      <c r="N73" s="20"/>
      <c r="O73" s="37"/>
    </row>
    <row r="74" customFormat="false" ht="17.2" hidden="false" customHeight="true" outlineLevel="0" collapsed="false">
      <c r="A74" s="58" t="n">
        <v>93</v>
      </c>
      <c r="B74" s="45" t="n">
        <v>42478</v>
      </c>
      <c r="C74" s="26" t="s">
        <v>40</v>
      </c>
      <c r="D74" s="16" t="s">
        <v>279</v>
      </c>
      <c r="E74" s="14" t="s">
        <v>53</v>
      </c>
      <c r="F74" s="4" t="n">
        <v>306.41</v>
      </c>
      <c r="G74" s="14" t="str">
        <f aca="false">IF(E74="IVA C/E",49997," ")</f>
        <v> </v>
      </c>
      <c r="H74" s="14" t="n">
        <v>30443</v>
      </c>
      <c r="I74" s="30" t="n">
        <v>300.04</v>
      </c>
      <c r="J74" s="30"/>
      <c r="K74" s="14" t="s">
        <v>42</v>
      </c>
      <c r="L74" s="37"/>
      <c r="M74" s="19"/>
      <c r="N74" s="20"/>
      <c r="O74" s="37"/>
    </row>
    <row r="75" customFormat="false" ht="17.2" hidden="false" customHeight="true" outlineLevel="0" collapsed="false">
      <c r="A75" s="58"/>
      <c r="B75" s="45"/>
      <c r="C75" s="32"/>
      <c r="D75" s="16"/>
      <c r="E75" s="14"/>
      <c r="G75" s="14" t="str">
        <f aca="false">IF(E75="IVA C/E",49997," ")</f>
        <v> </v>
      </c>
      <c r="H75" s="14"/>
      <c r="I75" s="30" t="n">
        <v>5.22</v>
      </c>
      <c r="J75" s="30" t="n">
        <v>1.15</v>
      </c>
      <c r="K75" s="14" t="n">
        <v>22</v>
      </c>
      <c r="L75" s="37"/>
      <c r="M75" s="19"/>
      <c r="N75" s="20"/>
      <c r="O75" s="37"/>
    </row>
    <row r="76" customFormat="false" ht="17.2" hidden="false" customHeight="true" outlineLevel="0" collapsed="false">
      <c r="A76" s="58"/>
      <c r="B76" s="45"/>
      <c r="C76" s="32"/>
      <c r="D76" s="16"/>
      <c r="E76" s="14"/>
      <c r="F76" s="4" t="n">
        <v>305.26</v>
      </c>
      <c r="G76" s="14" t="n">
        <v>70107</v>
      </c>
      <c r="H76" s="14"/>
      <c r="I76" s="30"/>
      <c r="J76" s="30"/>
      <c r="K76" s="14"/>
      <c r="L76" s="37"/>
      <c r="M76" s="19"/>
      <c r="N76" s="20"/>
      <c r="O76" s="37"/>
    </row>
    <row r="77" customFormat="false" ht="17.2" hidden="false" customHeight="true" outlineLevel="0" collapsed="false">
      <c r="A77" s="58"/>
      <c r="B77" s="45"/>
      <c r="C77" s="32"/>
      <c r="D77" s="16"/>
      <c r="E77" s="14" t="s">
        <v>37</v>
      </c>
      <c r="F77" s="4" t="n">
        <v>1.15</v>
      </c>
      <c r="G77" s="14" t="n">
        <f aca="false">IF(E77="IVA C/E",49997," ")</f>
        <v>49997</v>
      </c>
      <c r="H77" s="14"/>
      <c r="I77" s="30"/>
      <c r="J77" s="30"/>
      <c r="K77" s="14"/>
      <c r="L77" s="37"/>
      <c r="M77" s="19"/>
      <c r="N77" s="20"/>
      <c r="O77" s="37"/>
    </row>
    <row r="78" customFormat="false" ht="17.2" hidden="false" customHeight="true" outlineLevel="0" collapsed="false">
      <c r="A78" s="58" t="n">
        <v>94</v>
      </c>
      <c r="B78" s="43" t="n">
        <v>42479</v>
      </c>
      <c r="C78" s="26" t="s">
        <v>40</v>
      </c>
      <c r="D78" s="173" t="n">
        <v>267</v>
      </c>
      <c r="E78" s="56" t="s">
        <v>280</v>
      </c>
      <c r="F78" s="174" t="n">
        <v>103.58</v>
      </c>
      <c r="G78" s="58"/>
      <c r="H78" s="58" t="n">
        <v>32052</v>
      </c>
      <c r="I78" s="177" t="n">
        <v>84.9</v>
      </c>
      <c r="J78" s="177" t="n">
        <v>18.68</v>
      </c>
      <c r="K78" s="58" t="n">
        <v>22</v>
      </c>
      <c r="L78" s="37"/>
      <c r="M78" s="19"/>
      <c r="N78" s="20"/>
      <c r="O78" s="37"/>
    </row>
    <row r="79" customFormat="false" ht="17.2" hidden="false" customHeight="true" outlineLevel="0" collapsed="false">
      <c r="B79" s="175"/>
      <c r="C79" s="58"/>
      <c r="D79" s="176"/>
      <c r="E79" s="58"/>
      <c r="F79" s="174" t="n">
        <v>84.9</v>
      </c>
      <c r="G79" s="118" t="n">
        <v>70106</v>
      </c>
      <c r="H79" s="58"/>
      <c r="I79" s="177"/>
      <c r="J79" s="177"/>
      <c r="K79" s="58"/>
      <c r="L79" s="37"/>
      <c r="M79" s="19"/>
      <c r="N79" s="20"/>
      <c r="O79" s="37"/>
    </row>
    <row r="80" customFormat="false" ht="17.2" hidden="false" customHeight="true" outlineLevel="0" collapsed="false">
      <c r="A80" s="58"/>
      <c r="B80" s="175"/>
      <c r="C80" s="58"/>
      <c r="D80" s="176"/>
      <c r="E80" s="26" t="s">
        <v>37</v>
      </c>
      <c r="F80" s="174" t="n">
        <v>18.68</v>
      </c>
      <c r="G80" s="23" t="n">
        <v>49997</v>
      </c>
      <c r="H80" s="58"/>
      <c r="I80" s="177"/>
      <c r="J80" s="177"/>
      <c r="K80" s="58"/>
      <c r="L80" s="37"/>
      <c r="M80" s="19"/>
      <c r="N80" s="20"/>
      <c r="O80" s="37"/>
    </row>
    <row r="81" customFormat="false" ht="17.2" hidden="false" customHeight="true" outlineLevel="0" collapsed="false">
      <c r="A81" s="58"/>
      <c r="B81" s="43" t="n">
        <v>42486</v>
      </c>
      <c r="C81" s="168" t="s">
        <v>281</v>
      </c>
      <c r="E81" s="58"/>
      <c r="F81" s="174" t="n">
        <v>104.35</v>
      </c>
      <c r="G81" s="58"/>
      <c r="H81" s="34" t="n">
        <v>20221</v>
      </c>
      <c r="I81" s="177"/>
      <c r="J81" s="177"/>
      <c r="K81" s="58"/>
      <c r="L81" s="37"/>
      <c r="M81" s="19"/>
      <c r="N81" s="20"/>
      <c r="O81" s="37"/>
    </row>
    <row r="82" s="1" customFormat="true" ht="17.2" hidden="false" customHeight="true" outlineLevel="0" collapsed="false">
      <c r="A82" s="58"/>
      <c r="B82" s="175"/>
      <c r="C82" s="58"/>
      <c r="D82" s="176"/>
      <c r="E82" s="58"/>
      <c r="F82" s="174" t="n">
        <v>103.58</v>
      </c>
      <c r="G82" s="58" t="n">
        <v>32052</v>
      </c>
      <c r="H82" s="58"/>
      <c r="I82" s="177"/>
      <c r="J82" s="177"/>
      <c r="K82" s="58"/>
      <c r="L82" s="37"/>
      <c r="M82" s="19"/>
      <c r="N82" s="20"/>
      <c r="O82" s="30"/>
      <c r="P82" s="30"/>
      <c r="Q82" s="30"/>
    </row>
    <row r="83" s="5" customFormat="true" ht="17.2" hidden="false" customHeight="true" outlineLevel="0" collapsed="false">
      <c r="A83" s="56"/>
      <c r="B83" s="172"/>
      <c r="C83" s="56"/>
      <c r="D83" s="173"/>
      <c r="E83" s="56" t="s">
        <v>44</v>
      </c>
      <c r="F83" s="57" t="n">
        <v>0.77</v>
      </c>
      <c r="G83" s="58" t="n">
        <f aca="false">IF(E83="IVA C/E",49997,IF(E83="COMM.",81408," "))</f>
        <v>81408</v>
      </c>
      <c r="H83" s="56"/>
      <c r="I83" s="169"/>
      <c r="J83" s="169"/>
      <c r="K83" s="56"/>
      <c r="L83" s="37"/>
      <c r="M83" s="19"/>
      <c r="N83" s="20"/>
      <c r="O83" s="37"/>
      <c r="P83" s="37"/>
      <c r="Q83" s="37"/>
    </row>
    <row r="84" customFormat="false" ht="17.2" hidden="false" customHeight="true" outlineLevel="0" collapsed="false">
      <c r="A84" s="58" t="n">
        <v>95</v>
      </c>
      <c r="B84" s="43" t="n">
        <v>42479</v>
      </c>
      <c r="C84" s="26" t="s">
        <v>40</v>
      </c>
      <c r="D84" s="133" t="s">
        <v>282</v>
      </c>
      <c r="E84" s="62" t="s">
        <v>50</v>
      </c>
      <c r="F84" s="4" t="n">
        <v>90</v>
      </c>
      <c r="G84" s="14" t="n">
        <v>70107</v>
      </c>
      <c r="H84" s="14" t="n">
        <v>30809</v>
      </c>
      <c r="I84" s="30"/>
      <c r="J84" s="30"/>
      <c r="K84" s="14" t="s">
        <v>42</v>
      </c>
      <c r="L84" s="37"/>
      <c r="M84" s="19"/>
      <c r="N84" s="20"/>
    </row>
    <row r="85" customFormat="false" ht="17.2" hidden="false" customHeight="true" outlineLevel="0" collapsed="false">
      <c r="A85" s="58" t="n">
        <v>96</v>
      </c>
      <c r="B85" s="43" t="n">
        <v>42482</v>
      </c>
      <c r="C85" s="14" t="s">
        <v>40</v>
      </c>
      <c r="D85" s="63" t="s">
        <v>283</v>
      </c>
      <c r="E85" s="3" t="s">
        <v>70</v>
      </c>
      <c r="F85" s="4" t="n">
        <v>31.78</v>
      </c>
      <c r="G85" s="23" t="n">
        <v>70107</v>
      </c>
      <c r="H85" s="3" t="n">
        <v>31667</v>
      </c>
      <c r="I85" s="30"/>
      <c r="J85" s="30"/>
      <c r="K85" s="3" t="s">
        <v>42</v>
      </c>
      <c r="L85" s="37"/>
      <c r="M85" s="19"/>
      <c r="N85" s="20"/>
    </row>
    <row r="86" customFormat="false" ht="17.2" hidden="false" customHeight="true" outlineLevel="0" collapsed="false">
      <c r="A86" s="58" t="n">
        <v>97</v>
      </c>
      <c r="B86" s="43" t="n">
        <v>42482</v>
      </c>
      <c r="C86" s="14" t="s">
        <v>40</v>
      </c>
      <c r="D86" s="176" t="n">
        <v>614</v>
      </c>
      <c r="E86" s="26" t="s">
        <v>71</v>
      </c>
      <c r="F86" s="27" t="n">
        <v>31.2</v>
      </c>
      <c r="G86" s="23" t="n">
        <v>70107</v>
      </c>
      <c r="H86" s="23" t="n">
        <v>30810</v>
      </c>
      <c r="I86" s="64"/>
      <c r="J86" s="64"/>
      <c r="K86" s="23" t="s">
        <v>42</v>
      </c>
      <c r="L86" s="37"/>
      <c r="M86" s="19"/>
      <c r="N86" s="20"/>
    </row>
    <row r="87" customFormat="false" ht="17.2" hidden="false" customHeight="true" outlineLevel="0" collapsed="false">
      <c r="A87" s="58" t="n">
        <v>98</v>
      </c>
      <c r="B87" s="43" t="n">
        <v>42483</v>
      </c>
      <c r="C87" s="73" t="s">
        <v>271</v>
      </c>
      <c r="D87" s="16" t="s">
        <v>284</v>
      </c>
      <c r="E87" s="14" t="s">
        <v>53</v>
      </c>
      <c r="F87" s="4" t="n">
        <v>17.49</v>
      </c>
      <c r="G87" s="14" t="n">
        <v>30443</v>
      </c>
      <c r="H87" s="3" t="n">
        <v>70107</v>
      </c>
      <c r="I87" s="30"/>
      <c r="J87" s="30"/>
      <c r="K87" s="14" t="s">
        <v>65</v>
      </c>
      <c r="L87" s="37"/>
      <c r="M87" s="19"/>
      <c r="N87" s="20"/>
    </row>
    <row r="88" customFormat="false" ht="17.2" hidden="false" customHeight="true" outlineLevel="0" collapsed="false">
      <c r="A88" s="58" t="n">
        <v>99</v>
      </c>
      <c r="B88" s="45" t="n">
        <v>42483</v>
      </c>
      <c r="C88" s="26" t="s">
        <v>40</v>
      </c>
      <c r="D88" s="16" t="s">
        <v>285</v>
      </c>
      <c r="E88" s="14" t="s">
        <v>53</v>
      </c>
      <c r="F88" s="4" t="n">
        <v>390.4</v>
      </c>
      <c r="G88" s="14" t="str">
        <f aca="false">IF(E88="IVA C/E",49997," ")</f>
        <v> </v>
      </c>
      <c r="H88" s="14" t="n">
        <v>30443</v>
      </c>
      <c r="I88" s="30" t="n">
        <v>346.66</v>
      </c>
      <c r="J88" s="30"/>
      <c r="K88" s="14" t="s">
        <v>42</v>
      </c>
      <c r="L88" s="37"/>
      <c r="M88" s="19"/>
      <c r="N88" s="20"/>
    </row>
    <row r="89" customFormat="false" ht="17.2" hidden="false" customHeight="true" outlineLevel="0" collapsed="false">
      <c r="A89" s="58"/>
      <c r="B89" s="45"/>
      <c r="C89" s="32"/>
      <c r="D89" s="16"/>
      <c r="E89" s="14"/>
      <c r="G89" s="14" t="str">
        <f aca="false">IF(E89="IVA C/E",49997," ")</f>
        <v> </v>
      </c>
      <c r="H89" s="14"/>
      <c r="I89" s="30" t="n">
        <v>35.85</v>
      </c>
      <c r="J89" s="30" t="n">
        <v>7.89</v>
      </c>
      <c r="K89" s="14" t="n">
        <v>22</v>
      </c>
      <c r="L89" s="37"/>
      <c r="M89" s="19"/>
      <c r="N89" s="20"/>
    </row>
    <row r="90" customFormat="false" ht="17.2" hidden="false" customHeight="true" outlineLevel="0" collapsed="false">
      <c r="A90" s="58"/>
      <c r="B90" s="45"/>
      <c r="C90" s="32"/>
      <c r="D90" s="16"/>
      <c r="E90" s="14"/>
      <c r="F90" s="4" t="n">
        <v>382.51</v>
      </c>
      <c r="G90" s="14" t="n">
        <v>70107</v>
      </c>
      <c r="H90" s="14"/>
      <c r="I90" s="30"/>
      <c r="J90" s="30"/>
      <c r="K90" s="14"/>
      <c r="L90" s="37"/>
      <c r="M90" s="19"/>
      <c r="N90" s="20"/>
    </row>
    <row r="91" customFormat="false" ht="17.2" hidden="false" customHeight="true" outlineLevel="0" collapsed="false">
      <c r="A91" s="58"/>
      <c r="B91" s="45"/>
      <c r="C91" s="32"/>
      <c r="D91" s="16"/>
      <c r="E91" s="14" t="s">
        <v>37</v>
      </c>
      <c r="F91" s="4" t="n">
        <v>7.89</v>
      </c>
      <c r="G91" s="14" t="n">
        <f aca="false">IF(E91="IVA C/E",49997," ")</f>
        <v>49997</v>
      </c>
      <c r="H91" s="14"/>
      <c r="I91" s="30"/>
      <c r="J91" s="30"/>
      <c r="K91" s="14"/>
      <c r="L91" s="37"/>
      <c r="M91" s="19"/>
      <c r="N91" s="20"/>
    </row>
    <row r="92" customFormat="false" ht="17.2" hidden="false" customHeight="true" outlineLevel="0" collapsed="false">
      <c r="A92" s="58" t="n">
        <v>100</v>
      </c>
      <c r="B92" s="43" t="n">
        <v>42483</v>
      </c>
      <c r="C92" s="26" t="s">
        <v>40</v>
      </c>
      <c r="D92" s="16" t="s">
        <v>286</v>
      </c>
      <c r="E92" s="14" t="s">
        <v>53</v>
      </c>
      <c r="F92" s="4" t="n">
        <v>391.29</v>
      </c>
      <c r="G92" s="14" t="n">
        <v>70107</v>
      </c>
      <c r="H92" s="14" t="n">
        <v>30443</v>
      </c>
      <c r="I92" s="30"/>
      <c r="J92" s="30"/>
      <c r="K92" s="14" t="s">
        <v>65</v>
      </c>
      <c r="L92" s="37"/>
      <c r="M92" s="19"/>
      <c r="N92" s="20"/>
    </row>
    <row r="93" customFormat="false" ht="17.2" hidden="false" customHeight="true" outlineLevel="0" collapsed="false">
      <c r="A93" s="58" t="n">
        <v>101</v>
      </c>
      <c r="B93" s="45" t="n">
        <v>42483</v>
      </c>
      <c r="C93" s="26" t="s">
        <v>40</v>
      </c>
      <c r="D93" s="16" t="s">
        <v>287</v>
      </c>
      <c r="E93" s="14" t="s">
        <v>53</v>
      </c>
      <c r="F93" s="4" t="n">
        <v>477.32</v>
      </c>
      <c r="G93" s="14" t="str">
        <f aca="false">IF(E93="IVA C/E",49997," ")</f>
        <v> </v>
      </c>
      <c r="H93" s="14" t="n">
        <v>30443</v>
      </c>
      <c r="I93" s="30" t="n">
        <v>445.62</v>
      </c>
      <c r="J93" s="30"/>
      <c r="K93" s="14" t="s">
        <v>42</v>
      </c>
      <c r="L93" s="37"/>
      <c r="M93" s="19"/>
      <c r="N93" s="20"/>
    </row>
    <row r="94" s="1" customFormat="true" ht="17.2" hidden="false" customHeight="true" outlineLevel="0" collapsed="false">
      <c r="A94" s="58"/>
      <c r="B94" s="45"/>
      <c r="C94" s="32"/>
      <c r="D94" s="16"/>
      <c r="E94" s="14"/>
      <c r="F94" s="4"/>
      <c r="G94" s="14" t="str">
        <f aca="false">IF(E94="IVA C/E",49997," ")</f>
        <v> </v>
      </c>
      <c r="H94" s="14"/>
      <c r="I94" s="30" t="n">
        <v>17.71</v>
      </c>
      <c r="J94" s="30" t="n">
        <v>3.9</v>
      </c>
      <c r="K94" s="14" t="n">
        <v>22</v>
      </c>
      <c r="L94" s="37"/>
      <c r="M94" s="19"/>
      <c r="N94" s="20"/>
      <c r="O94" s="30"/>
      <c r="P94" s="30"/>
      <c r="Q94" s="30"/>
    </row>
    <row r="95" s="1" customFormat="true" ht="17.2" hidden="false" customHeight="true" outlineLevel="0" collapsed="false">
      <c r="A95" s="58"/>
      <c r="B95" s="45"/>
      <c r="C95" s="32"/>
      <c r="D95" s="16"/>
      <c r="E95" s="14"/>
      <c r="F95" s="4"/>
      <c r="G95" s="14"/>
      <c r="H95" s="14"/>
      <c r="I95" s="30" t="n">
        <v>9.7</v>
      </c>
      <c r="J95" s="30" t="n">
        <v>0.39</v>
      </c>
      <c r="K95" s="14" t="n">
        <v>4</v>
      </c>
      <c r="L95" s="37"/>
      <c r="M95" s="19"/>
      <c r="N95" s="20"/>
      <c r="O95" s="30"/>
      <c r="P95" s="30"/>
      <c r="Q95" s="30"/>
    </row>
    <row r="96" customFormat="false" ht="17.2" hidden="false" customHeight="true" outlineLevel="0" collapsed="false">
      <c r="A96" s="58"/>
      <c r="B96" s="45"/>
      <c r="C96" s="32"/>
      <c r="D96" s="16"/>
      <c r="E96" s="14"/>
      <c r="F96" s="4" t="n">
        <v>473.03</v>
      </c>
      <c r="G96" s="14" t="n">
        <v>70107</v>
      </c>
      <c r="H96" s="14"/>
      <c r="I96" s="30"/>
      <c r="J96" s="30"/>
      <c r="K96" s="14"/>
      <c r="L96" s="37"/>
      <c r="M96" s="19"/>
      <c r="N96" s="20"/>
    </row>
    <row r="97" customFormat="false" ht="17.2" hidden="false" customHeight="true" outlineLevel="0" collapsed="false">
      <c r="A97" s="58"/>
      <c r="B97" s="45"/>
      <c r="C97" s="32"/>
      <c r="D97" s="16"/>
      <c r="E97" s="14" t="s">
        <v>37</v>
      </c>
      <c r="F97" s="4" t="n">
        <v>4.29</v>
      </c>
      <c r="G97" s="14" t="n">
        <f aca="false">IF(E97="IVA C/E",49997," ")</f>
        <v>49997</v>
      </c>
      <c r="H97" s="14"/>
      <c r="I97" s="30"/>
      <c r="J97" s="30"/>
      <c r="K97" s="14"/>
      <c r="L97" s="37"/>
      <c r="M97" s="19"/>
      <c r="N97" s="20"/>
    </row>
    <row r="98" customFormat="false" ht="17.2" hidden="false" customHeight="true" outlineLevel="0" collapsed="false">
      <c r="A98" s="58" t="n">
        <v>102</v>
      </c>
      <c r="B98" s="43" t="n">
        <v>42483</v>
      </c>
      <c r="C98" s="26" t="s">
        <v>40</v>
      </c>
      <c r="D98" s="16" t="s">
        <v>288</v>
      </c>
      <c r="E98" s="14" t="s">
        <v>53</v>
      </c>
      <c r="F98" s="4" t="n">
        <v>137.08</v>
      </c>
      <c r="G98" s="14" t="n">
        <v>70107</v>
      </c>
      <c r="H98" s="14" t="n">
        <v>30443</v>
      </c>
      <c r="I98" s="30"/>
      <c r="J98" s="30"/>
      <c r="K98" s="14" t="s">
        <v>65</v>
      </c>
      <c r="L98" s="37"/>
      <c r="M98" s="19"/>
      <c r="N98" s="20"/>
    </row>
    <row r="99" s="1" customFormat="true" ht="17.2" hidden="false" customHeight="true" outlineLevel="0" collapsed="false">
      <c r="A99" s="58" t="n">
        <v>103</v>
      </c>
      <c r="B99" s="45" t="n">
        <v>42483</v>
      </c>
      <c r="C99" s="73" t="s">
        <v>271</v>
      </c>
      <c r="D99" s="16" t="s">
        <v>289</v>
      </c>
      <c r="E99" s="14" t="s">
        <v>53</v>
      </c>
      <c r="F99" s="4" t="n">
        <v>213.93</v>
      </c>
      <c r="G99" s="14" t="n">
        <v>30443</v>
      </c>
      <c r="H99" s="14"/>
      <c r="I99" s="30" t="n">
        <v>170.77</v>
      </c>
      <c r="J99" s="30"/>
      <c r="K99" s="14" t="s">
        <v>42</v>
      </c>
      <c r="L99" s="37"/>
      <c r="M99" s="19"/>
      <c r="N99" s="20"/>
      <c r="O99" s="64"/>
      <c r="P99" s="30"/>
      <c r="Q99" s="30"/>
    </row>
    <row r="100" customFormat="false" ht="17.2" hidden="false" customHeight="true" outlineLevel="0" collapsed="false">
      <c r="A100" s="58"/>
      <c r="B100" s="45"/>
      <c r="C100" s="32"/>
      <c r="D100" s="16"/>
      <c r="E100" s="14"/>
      <c r="G100" s="14"/>
      <c r="H100" s="14"/>
      <c r="I100" s="30" t="n">
        <v>35.38</v>
      </c>
      <c r="J100" s="30" t="n">
        <v>7.78</v>
      </c>
      <c r="K100" s="14" t="n">
        <v>22</v>
      </c>
      <c r="L100" s="37"/>
      <c r="M100" s="19"/>
      <c r="N100" s="20"/>
    </row>
    <row r="101" s="5" customFormat="true" ht="17.2" hidden="false" customHeight="true" outlineLevel="0" collapsed="false">
      <c r="A101" s="58"/>
      <c r="B101" s="45"/>
      <c r="C101" s="32"/>
      <c r="D101" s="16"/>
      <c r="E101" s="14"/>
      <c r="F101" s="4" t="n">
        <v>206.15</v>
      </c>
      <c r="H101" s="14" t="n">
        <v>70107</v>
      </c>
      <c r="I101" s="30"/>
      <c r="J101" s="30"/>
      <c r="K101" s="14"/>
      <c r="L101" s="37"/>
      <c r="M101" s="19"/>
      <c r="N101" s="20"/>
      <c r="P101" s="37"/>
      <c r="Q101" s="37"/>
    </row>
    <row r="102" s="5" customFormat="true" ht="17.2" hidden="false" customHeight="true" outlineLevel="0" collapsed="false">
      <c r="A102" s="58"/>
      <c r="B102" s="45"/>
      <c r="C102" s="32"/>
      <c r="D102" s="16"/>
      <c r="E102" s="14" t="s">
        <v>37</v>
      </c>
      <c r="F102" s="4" t="n">
        <v>7.78</v>
      </c>
      <c r="G102" s="14" t="n">
        <f aca="false">IF(E102="IVA C/E",49997," ")</f>
        <v>49997</v>
      </c>
      <c r="H102" s="14"/>
      <c r="I102" s="30"/>
      <c r="J102" s="30"/>
      <c r="K102" s="14"/>
      <c r="L102" s="37"/>
      <c r="M102" s="19"/>
      <c r="N102" s="20"/>
      <c r="O102" s="37"/>
      <c r="P102" s="37"/>
      <c r="Q102" s="37"/>
    </row>
    <row r="103" s="5" customFormat="true" ht="17.2" hidden="false" customHeight="true" outlineLevel="0" collapsed="false">
      <c r="A103" s="58" t="n">
        <v>104</v>
      </c>
      <c r="B103" s="43" t="n">
        <v>42486</v>
      </c>
      <c r="C103" s="26" t="s">
        <v>40</v>
      </c>
      <c r="D103" s="16" t="s">
        <v>290</v>
      </c>
      <c r="E103" s="14" t="s">
        <v>53</v>
      </c>
      <c r="F103" s="4" t="n">
        <v>48.54</v>
      </c>
      <c r="G103" s="14" t="n">
        <v>70107</v>
      </c>
      <c r="H103" s="14" t="n">
        <v>30443</v>
      </c>
      <c r="I103" s="30"/>
      <c r="J103" s="30"/>
      <c r="K103" s="14" t="s">
        <v>65</v>
      </c>
      <c r="L103" s="27"/>
      <c r="M103" s="70"/>
      <c r="N103" s="70"/>
      <c r="O103" s="18"/>
      <c r="P103" s="143"/>
      <c r="Q103" s="26"/>
    </row>
    <row r="104" s="5" customFormat="true" ht="17.2" hidden="false" customHeight="true" outlineLevel="0" collapsed="false">
      <c r="A104" s="58" t="n">
        <v>105</v>
      </c>
      <c r="B104" s="43" t="n">
        <v>42488</v>
      </c>
      <c r="C104" s="26" t="s">
        <v>40</v>
      </c>
      <c r="D104" s="173" t="n">
        <v>5198</v>
      </c>
      <c r="E104" s="179" t="s">
        <v>291</v>
      </c>
      <c r="F104" s="174" t="n">
        <v>102.13</v>
      </c>
      <c r="G104" s="58"/>
      <c r="H104" s="70" t="n">
        <v>31059</v>
      </c>
      <c r="I104" s="169" t="n">
        <v>83.71</v>
      </c>
      <c r="J104" s="169" t="n">
        <v>18.42</v>
      </c>
      <c r="K104" s="56" t="n">
        <v>22</v>
      </c>
      <c r="L104" s="27"/>
      <c r="M104" s="70"/>
      <c r="N104" s="70"/>
      <c r="O104" s="119"/>
      <c r="P104" s="119"/>
      <c r="Q104" s="26"/>
    </row>
    <row r="105" s="5" customFormat="true" ht="17.2" hidden="false" customHeight="true" outlineLevel="0" collapsed="false">
      <c r="A105" s="58"/>
      <c r="B105" s="175"/>
      <c r="C105" s="56"/>
      <c r="D105" s="173"/>
      <c r="E105" s="56"/>
      <c r="F105" s="174" t="n">
        <v>83.71</v>
      </c>
      <c r="G105" s="70" t="n">
        <v>73923</v>
      </c>
      <c r="H105" s="56"/>
      <c r="I105" s="169"/>
      <c r="J105" s="169"/>
      <c r="K105" s="56"/>
      <c r="L105" s="27"/>
      <c r="M105" s="70"/>
      <c r="N105" s="70"/>
      <c r="O105" s="119"/>
      <c r="P105" s="119"/>
      <c r="Q105" s="26"/>
    </row>
    <row r="106" s="5" customFormat="true" ht="17.2" hidden="false" customHeight="true" outlineLevel="0" collapsed="false">
      <c r="A106" s="58"/>
      <c r="B106" s="175"/>
      <c r="C106" s="56"/>
      <c r="D106" s="173"/>
      <c r="E106" s="14" t="s">
        <v>37</v>
      </c>
      <c r="F106" s="174" t="n">
        <v>18.42</v>
      </c>
      <c r="G106" s="14" t="n">
        <f aca="false">IF(E106="IVA C/E",49997," ")</f>
        <v>49997</v>
      </c>
      <c r="H106" s="56"/>
      <c r="I106" s="169"/>
      <c r="J106" s="169"/>
      <c r="K106" s="56"/>
      <c r="L106" s="27"/>
      <c r="M106" s="70"/>
      <c r="N106" s="136"/>
      <c r="O106" s="119"/>
      <c r="P106" s="119"/>
      <c r="Q106" s="26"/>
    </row>
    <row r="107" s="5" customFormat="true" ht="17.2" hidden="false" customHeight="true" outlineLevel="0" collapsed="false">
      <c r="A107" s="58"/>
      <c r="B107" s="43" t="n">
        <v>42488</v>
      </c>
      <c r="C107" s="168" t="s">
        <v>292</v>
      </c>
      <c r="D107" s="3"/>
      <c r="E107" s="56"/>
      <c r="F107" s="174" t="n">
        <v>102.13</v>
      </c>
      <c r="G107" s="70" t="n">
        <v>31059</v>
      </c>
      <c r="H107" s="136" t="n">
        <v>20003</v>
      </c>
      <c r="I107" s="169"/>
      <c r="J107" s="169"/>
      <c r="K107" s="56"/>
      <c r="L107" s="37"/>
      <c r="M107" s="19"/>
      <c r="N107" s="20"/>
      <c r="O107" s="14"/>
      <c r="P107" s="37"/>
      <c r="Q107" s="37"/>
    </row>
    <row r="108" s="5" customFormat="true" ht="17.2" hidden="false" customHeight="true" outlineLevel="0" collapsed="false">
      <c r="A108" s="58" t="n">
        <v>106</v>
      </c>
      <c r="B108" s="43" t="n">
        <v>42488</v>
      </c>
      <c r="C108" s="26" t="s">
        <v>40</v>
      </c>
      <c r="D108" s="133" t="s">
        <v>293</v>
      </c>
      <c r="E108" s="62" t="s">
        <v>50</v>
      </c>
      <c r="F108" s="4" t="n">
        <v>91.2</v>
      </c>
      <c r="G108" s="14" t="n">
        <v>70107</v>
      </c>
      <c r="H108" s="14" t="n">
        <v>30809</v>
      </c>
      <c r="I108" s="30"/>
      <c r="J108" s="30"/>
      <c r="K108" s="14" t="s">
        <v>42</v>
      </c>
      <c r="L108" s="37"/>
      <c r="M108" s="19"/>
      <c r="N108" s="20"/>
      <c r="O108" s="37"/>
      <c r="P108" s="37"/>
      <c r="Q108" s="37"/>
    </row>
    <row r="109" customFormat="false" ht="17.2" hidden="false" customHeight="true" outlineLevel="0" collapsed="false">
      <c r="A109" s="180"/>
      <c r="B109" s="43" t="n">
        <v>42098</v>
      </c>
      <c r="C109" s="168" t="s">
        <v>294</v>
      </c>
      <c r="E109" s="26" t="s">
        <v>295</v>
      </c>
      <c r="F109" s="4" t="n">
        <v>30.86</v>
      </c>
      <c r="H109" s="3" t="n">
        <v>20221</v>
      </c>
      <c r="I109" s="177"/>
      <c r="J109" s="177"/>
      <c r="K109" s="58"/>
      <c r="L109" s="37"/>
      <c r="M109" s="19"/>
      <c r="N109" s="20"/>
    </row>
    <row r="110" customFormat="false" ht="17.2" hidden="false" customHeight="true" outlineLevel="0" collapsed="false">
      <c r="A110" s="58"/>
      <c r="B110" s="175"/>
      <c r="C110" s="58"/>
      <c r="D110" s="69"/>
      <c r="F110" s="4" t="n">
        <v>30.09</v>
      </c>
      <c r="G110" s="3" t="n">
        <v>49852</v>
      </c>
      <c r="I110" s="177"/>
      <c r="J110" s="177"/>
      <c r="K110" s="58"/>
      <c r="L110" s="37"/>
      <c r="M110" s="19"/>
      <c r="N110" s="20"/>
    </row>
    <row r="111" customFormat="false" ht="17.2" hidden="false" customHeight="true" outlineLevel="0" collapsed="false">
      <c r="A111" s="180"/>
      <c r="B111" s="175"/>
      <c r="C111" s="161"/>
      <c r="D111" s="58"/>
      <c r="E111" s="3" t="s">
        <v>44</v>
      </c>
      <c r="F111" s="4" t="n">
        <v>0.77</v>
      </c>
      <c r="G111" s="3" t="n">
        <v>81408</v>
      </c>
      <c r="I111" s="118"/>
      <c r="J111" s="91"/>
      <c r="K111" s="90"/>
      <c r="L111" s="37"/>
      <c r="M111" s="19"/>
      <c r="N111" s="20"/>
    </row>
    <row r="112" customFormat="false" ht="17.2" hidden="false" customHeight="true" outlineLevel="0" collapsed="false">
      <c r="A112" s="58" t="n">
        <v>107</v>
      </c>
      <c r="B112" s="43" t="n">
        <v>42490</v>
      </c>
      <c r="C112" s="73" t="s">
        <v>40</v>
      </c>
      <c r="D112" s="26" t="n">
        <v>16002836</v>
      </c>
      <c r="E112" s="23" t="s">
        <v>14</v>
      </c>
      <c r="F112" s="27" t="n">
        <v>1403.62</v>
      </c>
      <c r="G112" s="23"/>
      <c r="H112" s="26" t="n">
        <v>32048</v>
      </c>
      <c r="I112" s="77" t="n">
        <v>1351.91</v>
      </c>
      <c r="J112" s="77"/>
      <c r="K112" s="26" t="s">
        <v>42</v>
      </c>
      <c r="M112" s="19"/>
      <c r="N112" s="20"/>
    </row>
    <row r="113" customFormat="false" ht="17.2" hidden="false" customHeight="true" outlineLevel="0" collapsed="false">
      <c r="A113" s="58"/>
      <c r="B113" s="43"/>
      <c r="C113" s="23"/>
      <c r="D113" s="63"/>
      <c r="E113" s="26"/>
      <c r="F113" s="27"/>
      <c r="G113" s="87"/>
      <c r="H113" s="26"/>
      <c r="I113" s="77" t="n">
        <v>49.72</v>
      </c>
      <c r="J113" s="77" t="n">
        <v>1.99</v>
      </c>
      <c r="K113" s="26" t="n">
        <v>4</v>
      </c>
      <c r="M113" s="19"/>
      <c r="N113" s="20"/>
    </row>
    <row r="114" customFormat="false" ht="17.2" hidden="false" customHeight="true" outlineLevel="0" collapsed="false">
      <c r="A114" s="58"/>
      <c r="B114" s="43"/>
      <c r="C114" s="23"/>
      <c r="D114" s="63"/>
      <c r="E114" s="26"/>
      <c r="F114" s="27" t="n">
        <v>1401.63</v>
      </c>
      <c r="G114" s="23" t="n">
        <v>70107</v>
      </c>
      <c r="H114" s="23"/>
      <c r="I114" s="77"/>
      <c r="J114" s="77"/>
      <c r="K114" s="26"/>
      <c r="M114" s="19"/>
      <c r="N114" s="20"/>
    </row>
    <row r="115" customFormat="false" ht="17.2" hidden="false" customHeight="true" outlineLevel="0" collapsed="false">
      <c r="A115" s="58"/>
      <c r="B115" s="43"/>
      <c r="C115" s="23"/>
      <c r="D115" s="63"/>
      <c r="E115" s="26" t="s">
        <v>37</v>
      </c>
      <c r="F115" s="27" t="n">
        <v>1.99</v>
      </c>
      <c r="G115" s="23" t="n">
        <v>49997</v>
      </c>
      <c r="H115" s="23"/>
      <c r="I115" s="77"/>
      <c r="J115" s="77"/>
      <c r="K115" s="26"/>
      <c r="M115" s="19"/>
      <c r="N115" s="20"/>
    </row>
    <row r="116" customFormat="false" ht="17.2" hidden="false" customHeight="true" outlineLevel="0" collapsed="false">
      <c r="A116" s="58" t="n">
        <v>108</v>
      </c>
      <c r="B116" s="43" t="n">
        <v>42490</v>
      </c>
      <c r="C116" s="73" t="s">
        <v>296</v>
      </c>
      <c r="D116" s="80"/>
      <c r="E116" s="3" t="s">
        <v>14</v>
      </c>
      <c r="F116" s="4" t="n">
        <v>117.53</v>
      </c>
      <c r="G116" s="3" t="n">
        <v>32048</v>
      </c>
      <c r="H116" s="14" t="n">
        <v>70107</v>
      </c>
      <c r="I116" s="37"/>
      <c r="J116" s="37"/>
      <c r="K116" s="3" t="s">
        <v>42</v>
      </c>
      <c r="M116" s="19"/>
      <c r="N116" s="20"/>
    </row>
    <row r="117" customFormat="false" ht="17.2" hidden="false" customHeight="true" outlineLevel="0" collapsed="false">
      <c r="A117" s="14" t="n">
        <v>109</v>
      </c>
      <c r="B117" s="43" t="n">
        <v>42460</v>
      </c>
      <c r="C117" s="63" t="s">
        <v>40</v>
      </c>
      <c r="D117" s="149" t="n">
        <v>288</v>
      </c>
      <c r="E117" s="23" t="s">
        <v>297</v>
      </c>
      <c r="F117" s="27" t="n">
        <v>244</v>
      </c>
      <c r="G117" s="23" t="str">
        <f aca="false">IF(E117="IVA C/E",49997,IF(E117="COMM.",81408," "))</f>
        <v> </v>
      </c>
      <c r="H117" s="23" t="n">
        <v>30831</v>
      </c>
      <c r="I117" s="77" t="n">
        <v>200</v>
      </c>
      <c r="J117" s="77" t="n">
        <v>44</v>
      </c>
      <c r="K117" s="26" t="n">
        <v>22</v>
      </c>
      <c r="M117" s="19"/>
      <c r="N117" s="20"/>
    </row>
    <row r="118" customFormat="false" ht="17.2" hidden="false" customHeight="true" outlineLevel="0" collapsed="false">
      <c r="B118" s="181"/>
      <c r="C118" s="26"/>
      <c r="D118" s="93" t="s">
        <v>298</v>
      </c>
      <c r="E118" s="26"/>
      <c r="F118" s="27" t="n">
        <f aca="false">I117</f>
        <v>200</v>
      </c>
      <c r="G118" s="23" t="n">
        <v>12023</v>
      </c>
      <c r="H118" s="26"/>
      <c r="I118" s="77"/>
      <c r="J118" s="77"/>
      <c r="K118" s="26"/>
      <c r="M118" s="19"/>
      <c r="N118" s="20"/>
    </row>
    <row r="119" customFormat="false" ht="17.2" hidden="false" customHeight="true" outlineLevel="0" collapsed="false">
      <c r="B119" s="181"/>
      <c r="C119" s="26"/>
      <c r="D119" s="182"/>
      <c r="E119" s="26" t="s">
        <v>37</v>
      </c>
      <c r="F119" s="27" t="n">
        <v>44</v>
      </c>
      <c r="G119" s="23" t="n">
        <f aca="false">IF(E119="IVA C/E",49997,IF(E119="COMM.",81408," "))</f>
        <v>49997</v>
      </c>
      <c r="H119" s="26"/>
      <c r="I119" s="77"/>
      <c r="J119" s="77"/>
      <c r="K119" s="26"/>
      <c r="M119" s="19"/>
      <c r="N119" s="20"/>
    </row>
    <row r="120" customFormat="false" ht="17.2" hidden="false" customHeight="true" outlineLevel="0" collapsed="false">
      <c r="B120" s="122" t="n">
        <v>42489</v>
      </c>
      <c r="C120" s="126" t="s">
        <v>35</v>
      </c>
      <c r="D120" s="155"/>
      <c r="E120" s="126" t="s">
        <v>173</v>
      </c>
      <c r="F120" s="125" t="n">
        <v>452.61</v>
      </c>
      <c r="G120" s="126" t="n">
        <v>20221</v>
      </c>
      <c r="H120" s="121" t="n">
        <v>41213</v>
      </c>
      <c r="I120" s="77"/>
      <c r="J120" s="77"/>
      <c r="K120" s="26"/>
      <c r="M120" s="19"/>
      <c r="N120" s="20"/>
    </row>
    <row r="121" customFormat="false" ht="17.2" hidden="false" customHeight="true" outlineLevel="0" collapsed="false">
      <c r="B121" s="43" t="n">
        <v>42112</v>
      </c>
      <c r="C121" s="73" t="s">
        <v>299</v>
      </c>
      <c r="D121" s="26"/>
      <c r="E121" s="26"/>
      <c r="F121" s="27" t="n">
        <v>244.77</v>
      </c>
      <c r="G121" s="23"/>
      <c r="H121" s="23" t="n">
        <v>20221</v>
      </c>
      <c r="I121" s="64"/>
      <c r="J121" s="64"/>
      <c r="K121" s="23"/>
      <c r="M121" s="19"/>
      <c r="N121" s="20"/>
    </row>
    <row r="122" customFormat="false" ht="17.2" hidden="false" customHeight="true" outlineLevel="0" collapsed="false">
      <c r="B122" s="43"/>
      <c r="C122" s="73"/>
      <c r="D122" s="26"/>
      <c r="E122" s="26"/>
      <c r="F122" s="27" t="n">
        <v>244</v>
      </c>
      <c r="G122" s="23" t="n">
        <v>30831</v>
      </c>
      <c r="H122" s="23"/>
      <c r="I122" s="64"/>
      <c r="J122" s="64"/>
      <c r="K122" s="23"/>
      <c r="M122" s="19"/>
      <c r="N122" s="20"/>
    </row>
    <row r="123" customFormat="false" ht="17.2" hidden="false" customHeight="true" outlineLevel="0" collapsed="false">
      <c r="B123" s="43"/>
      <c r="C123" s="23"/>
      <c r="D123" s="63"/>
      <c r="E123" s="23" t="s">
        <v>44</v>
      </c>
      <c r="F123" s="27" t="n">
        <v>0.77</v>
      </c>
      <c r="G123" s="23" t="n">
        <v>81408</v>
      </c>
      <c r="H123" s="23"/>
      <c r="I123" s="64"/>
      <c r="J123" s="64"/>
      <c r="K123" s="23"/>
      <c r="M123" s="19"/>
      <c r="N123" s="20"/>
    </row>
    <row r="124" customFormat="false" ht="17.2" hidden="false" customHeight="true" outlineLevel="0" collapsed="false">
      <c r="A124" s="180"/>
      <c r="B124" s="43" t="n">
        <v>42106</v>
      </c>
      <c r="C124" s="73" t="s">
        <v>300</v>
      </c>
      <c r="D124" s="74"/>
      <c r="E124" s="26"/>
      <c r="F124" s="27" t="n">
        <v>115.45</v>
      </c>
      <c r="G124" s="23" t="str">
        <f aca="false">IF(E124="IVA C/E",49997,IF(E124="COMM.",81408," "))</f>
        <v> </v>
      </c>
      <c r="H124" s="23" t="n">
        <v>20221</v>
      </c>
      <c r="I124" s="183"/>
      <c r="J124" s="183"/>
      <c r="K124" s="180"/>
      <c r="L124" s="37"/>
      <c r="M124" s="19"/>
      <c r="N124" s="20"/>
    </row>
    <row r="125" customFormat="false" ht="17.2" hidden="false" customHeight="true" outlineLevel="0" collapsed="false">
      <c r="A125" s="58"/>
      <c r="B125" s="26"/>
      <c r="C125" s="26"/>
      <c r="D125" s="26"/>
      <c r="E125" s="26"/>
      <c r="F125" s="27" t="n">
        <v>114.68</v>
      </c>
      <c r="G125" s="23" t="n">
        <v>30892</v>
      </c>
      <c r="H125" s="23"/>
      <c r="I125" s="177"/>
      <c r="J125" s="177"/>
      <c r="K125" s="58"/>
      <c r="L125" s="37"/>
      <c r="M125" s="19"/>
      <c r="N125" s="20"/>
    </row>
    <row r="126" customFormat="false" ht="17.2" hidden="false" customHeight="true" outlineLevel="0" collapsed="false">
      <c r="A126" s="58"/>
      <c r="B126" s="23"/>
      <c r="C126" s="26"/>
      <c r="D126" s="74"/>
      <c r="E126" s="26" t="s">
        <v>44</v>
      </c>
      <c r="F126" s="27" t="n">
        <v>0.77</v>
      </c>
      <c r="G126" s="23" t="n">
        <f aca="false">IF(E126="IVA C/E",49997,IF(E126="COMM.",81408," "))</f>
        <v>81408</v>
      </c>
      <c r="H126" s="23"/>
      <c r="I126" s="64"/>
      <c r="J126" s="64"/>
      <c r="K126" s="23"/>
      <c r="M126" s="19"/>
      <c r="N126" s="20"/>
    </row>
    <row r="127" customFormat="false" ht="17.2" hidden="false" customHeight="true" outlineLevel="0" collapsed="false">
      <c r="A127" s="58"/>
      <c r="B127" s="43" t="n">
        <v>42486</v>
      </c>
      <c r="C127" s="151" t="s">
        <v>301</v>
      </c>
      <c r="D127" s="152"/>
      <c r="E127" s="142"/>
      <c r="F127" s="27" t="n">
        <v>71.78</v>
      </c>
      <c r="G127" s="23"/>
      <c r="H127" s="23" t="n">
        <v>20221</v>
      </c>
      <c r="I127" s="64"/>
      <c r="J127" s="64"/>
      <c r="K127" s="23"/>
      <c r="M127" s="19"/>
      <c r="N127" s="20"/>
    </row>
    <row r="128" customFormat="false" ht="17.2" hidden="false" customHeight="true" outlineLevel="0" collapsed="false">
      <c r="A128" s="58"/>
      <c r="B128" s="24"/>
      <c r="C128" s="153"/>
      <c r="D128" s="23"/>
      <c r="E128" s="26"/>
      <c r="F128" s="27" t="n">
        <v>71.01</v>
      </c>
      <c r="G128" s="23" t="n">
        <v>30443</v>
      </c>
      <c r="H128" s="23"/>
      <c r="I128" s="64"/>
      <c r="J128" s="64"/>
      <c r="K128" s="23"/>
      <c r="M128" s="19"/>
      <c r="N128" s="20"/>
    </row>
    <row r="129" customFormat="false" ht="17.2" hidden="false" customHeight="true" outlineLevel="0" collapsed="false">
      <c r="A129" s="58"/>
      <c r="B129" s="24"/>
      <c r="C129" s="65"/>
      <c r="D129" s="63"/>
      <c r="E129" s="23" t="s">
        <v>44</v>
      </c>
      <c r="F129" s="27" t="n">
        <v>0.77</v>
      </c>
      <c r="G129" s="23" t="n">
        <v>81408</v>
      </c>
      <c r="H129" s="23"/>
      <c r="I129" s="64"/>
      <c r="J129" s="64"/>
      <c r="K129" s="23"/>
      <c r="M129" s="19"/>
      <c r="N129" s="20"/>
    </row>
    <row r="130" customFormat="false" ht="17.2" hidden="false" customHeight="true" outlineLevel="0" collapsed="false">
      <c r="B130" s="43" t="n">
        <v>42488</v>
      </c>
      <c r="C130" s="151" t="s">
        <v>302</v>
      </c>
      <c r="D130" s="152"/>
      <c r="E130" s="142"/>
      <c r="F130" s="27" t="n">
        <v>360.9</v>
      </c>
      <c r="G130" s="23"/>
      <c r="H130" s="23" t="n">
        <v>20221</v>
      </c>
      <c r="M130" s="19"/>
      <c r="N130" s="20"/>
    </row>
    <row r="131" s="5" customFormat="true" ht="17.2" hidden="false" customHeight="true" outlineLevel="0" collapsed="false">
      <c r="B131" s="24"/>
      <c r="C131" s="153"/>
      <c r="D131" s="23"/>
      <c r="E131" s="26"/>
      <c r="F131" s="27" t="n">
        <v>360.13</v>
      </c>
      <c r="G131" s="23" t="n">
        <v>30809</v>
      </c>
      <c r="H131" s="23"/>
      <c r="L131" s="14"/>
      <c r="M131" s="19"/>
      <c r="O131" s="37"/>
      <c r="P131" s="37"/>
      <c r="Q131" s="37"/>
    </row>
    <row r="132" s="5" customFormat="true" ht="17.2" hidden="false" customHeight="true" outlineLevel="0" collapsed="false">
      <c r="B132" s="24"/>
      <c r="C132" s="65"/>
      <c r="D132" s="63"/>
      <c r="E132" s="23" t="s">
        <v>44</v>
      </c>
      <c r="F132" s="27" t="n">
        <v>0.77</v>
      </c>
      <c r="G132" s="23" t="n">
        <v>81408</v>
      </c>
      <c r="H132" s="23"/>
      <c r="L132" s="37"/>
      <c r="M132" s="184"/>
      <c r="N132" s="3"/>
      <c r="O132" s="37"/>
      <c r="P132" s="37"/>
      <c r="Q132" s="37"/>
    </row>
    <row r="133" s="5" customFormat="true" ht="17.2" hidden="false" customHeight="true" outlineLevel="0" collapsed="false">
      <c r="B133" s="43" t="n">
        <v>42098</v>
      </c>
      <c r="C133" s="32" t="s">
        <v>303</v>
      </c>
      <c r="D133" s="29"/>
      <c r="E133" s="14"/>
      <c r="F133" s="4" t="n">
        <v>103718.09</v>
      </c>
      <c r="G133" s="23" t="n">
        <v>20221</v>
      </c>
      <c r="H133" s="14" t="n">
        <v>41855</v>
      </c>
      <c r="L133" s="37"/>
      <c r="M133" s="184"/>
      <c r="N133" s="3"/>
      <c r="O133" s="37"/>
      <c r="P133" s="37"/>
      <c r="Q133" s="37"/>
    </row>
    <row r="134" s="5" customFormat="true" ht="17.2" hidden="false" customHeight="true" outlineLevel="0" collapsed="false">
      <c r="A134" s="58"/>
      <c r="B134" s="43" t="n">
        <v>42105</v>
      </c>
      <c r="C134" s="32" t="s">
        <v>303</v>
      </c>
      <c r="D134" s="29"/>
      <c r="E134" s="14"/>
      <c r="F134" s="4" t="n">
        <v>1446.22</v>
      </c>
      <c r="G134" s="23" t="n">
        <v>20221</v>
      </c>
      <c r="H134" s="14" t="n">
        <v>41855</v>
      </c>
      <c r="L134" s="37"/>
      <c r="M134" s="184"/>
      <c r="N134" s="3"/>
      <c r="O134" s="37"/>
      <c r="P134" s="37"/>
      <c r="Q134" s="37"/>
    </row>
    <row r="135" s="5" customFormat="true" ht="17.2" hidden="false" customHeight="true" outlineLevel="0" collapsed="false">
      <c r="A135" s="58"/>
      <c r="B135" s="43" t="n">
        <v>42480</v>
      </c>
      <c r="C135" s="73" t="s">
        <v>94</v>
      </c>
      <c r="D135" s="26"/>
      <c r="E135" s="26"/>
      <c r="F135" s="27" t="n">
        <v>4200</v>
      </c>
      <c r="G135" s="26" t="n">
        <v>20221</v>
      </c>
      <c r="H135" s="26" t="n">
        <v>20003</v>
      </c>
      <c r="I135" s="169"/>
      <c r="J135" s="169"/>
      <c r="K135" s="56"/>
      <c r="L135" s="37"/>
      <c r="M135" s="184"/>
      <c r="N135" s="3"/>
      <c r="O135" s="37"/>
      <c r="P135" s="37"/>
      <c r="Q135" s="37"/>
    </row>
    <row r="136" s="5" customFormat="true" ht="17.2" hidden="false" customHeight="true" outlineLevel="0" collapsed="false">
      <c r="A136" s="58"/>
      <c r="B136" s="43" t="n">
        <v>42451</v>
      </c>
      <c r="C136" s="73" t="s">
        <v>94</v>
      </c>
      <c r="D136" s="26"/>
      <c r="E136" s="26"/>
      <c r="F136" s="27" t="n">
        <v>4515</v>
      </c>
      <c r="G136" s="26" t="n">
        <v>20221</v>
      </c>
      <c r="H136" s="26" t="n">
        <v>20003</v>
      </c>
      <c r="I136" s="169"/>
      <c r="J136" s="169"/>
      <c r="K136" s="56"/>
      <c r="L136" s="37"/>
      <c r="M136" s="184"/>
      <c r="N136" s="3"/>
      <c r="O136" s="37"/>
      <c r="P136" s="37"/>
      <c r="Q136" s="37"/>
    </row>
    <row r="137" s="1" customFormat="true" ht="17.2" hidden="false" customHeight="true" outlineLevel="0" collapsed="false">
      <c r="A137" s="58"/>
      <c r="B137" s="175"/>
      <c r="C137" s="95" t="s">
        <v>99</v>
      </c>
      <c r="D137" s="95"/>
      <c r="E137" s="14"/>
      <c r="F137" s="27" t="n">
        <v>5552.91</v>
      </c>
      <c r="G137" s="58"/>
      <c r="H137" s="58"/>
      <c r="I137" s="177"/>
      <c r="J137" s="177"/>
      <c r="K137" s="58"/>
      <c r="L137" s="30"/>
      <c r="M137" s="31"/>
      <c r="N137" s="14"/>
      <c r="O137" s="30"/>
      <c r="P137" s="30"/>
      <c r="Q137" s="30"/>
    </row>
    <row r="138" s="1" customFormat="true" ht="17.2" hidden="false" customHeight="true" outlineLevel="0" collapsed="false">
      <c r="A138" s="58"/>
      <c r="B138" s="43" t="n">
        <v>42461</v>
      </c>
      <c r="C138" s="82" t="s">
        <v>100</v>
      </c>
      <c r="D138" s="14"/>
      <c r="E138" s="98"/>
      <c r="F138" s="4" t="n">
        <v>14</v>
      </c>
      <c r="G138" s="14" t="n">
        <v>20221</v>
      </c>
      <c r="H138" s="58"/>
      <c r="I138" s="177"/>
      <c r="J138" s="177"/>
      <c r="K138" s="58"/>
      <c r="L138" s="30"/>
      <c r="M138" s="31"/>
      <c r="N138" s="14"/>
      <c r="O138" s="30"/>
      <c r="P138" s="30"/>
      <c r="Q138" s="30"/>
    </row>
    <row r="139" s="1" customFormat="true" ht="17.2" hidden="false" customHeight="true" outlineLevel="0" collapsed="false">
      <c r="A139" s="58"/>
      <c r="B139" s="43" t="n">
        <v>42461</v>
      </c>
      <c r="C139" s="185" t="s">
        <v>304</v>
      </c>
      <c r="D139" s="26"/>
      <c r="E139" s="26"/>
      <c r="F139" s="27" t="n">
        <v>98.12</v>
      </c>
      <c r="G139" s="26" t="n">
        <v>20221</v>
      </c>
      <c r="H139" s="58"/>
      <c r="I139" s="177"/>
      <c r="J139" s="177"/>
      <c r="K139" s="58"/>
      <c r="L139" s="127" t="s">
        <v>244</v>
      </c>
      <c r="M139" s="163"/>
      <c r="N139" s="14"/>
      <c r="O139" s="30"/>
      <c r="P139" s="30"/>
      <c r="Q139" s="30"/>
    </row>
    <row r="140" s="1" customFormat="true" ht="17.2" hidden="false" customHeight="true" outlineLevel="0" collapsed="false">
      <c r="A140" s="58"/>
      <c r="B140" s="43" t="n">
        <v>42461</v>
      </c>
      <c r="C140" s="97" t="s">
        <v>305</v>
      </c>
      <c r="D140" s="3"/>
      <c r="E140" s="3"/>
      <c r="F140" s="4" t="n">
        <v>41.64</v>
      </c>
      <c r="G140" s="3" t="n">
        <v>20221</v>
      </c>
      <c r="H140" s="58"/>
      <c r="I140" s="177"/>
      <c r="J140" s="177"/>
      <c r="K140" s="58"/>
      <c r="L140" s="30"/>
      <c r="M140" s="31"/>
      <c r="N140" s="14"/>
      <c r="O140" s="30"/>
      <c r="P140" s="30"/>
      <c r="Q140" s="30"/>
    </row>
    <row r="141" customFormat="false" ht="17.2" hidden="false" customHeight="true" outlineLevel="0" collapsed="false">
      <c r="A141" s="58"/>
      <c r="B141" s="43" t="n">
        <v>42465</v>
      </c>
      <c r="C141" s="97" t="s">
        <v>306</v>
      </c>
      <c r="F141" s="4" t="n">
        <v>37</v>
      </c>
      <c r="G141" s="3" t="n">
        <v>20221</v>
      </c>
      <c r="H141" s="56"/>
      <c r="I141" s="169"/>
      <c r="J141" s="169"/>
      <c r="K141" s="56"/>
      <c r="L141" s="37"/>
      <c r="M141" s="19"/>
      <c r="N141" s="20"/>
    </row>
    <row r="142" customFormat="false" ht="17.2" hidden="false" customHeight="true" outlineLevel="0" collapsed="false">
      <c r="A142" s="58"/>
      <c r="B142" s="43" t="n">
        <v>42468</v>
      </c>
      <c r="C142" s="97" t="s">
        <v>307</v>
      </c>
      <c r="D142" s="173"/>
      <c r="E142" s="56"/>
      <c r="F142" s="174" t="n">
        <v>97</v>
      </c>
      <c r="G142" s="58" t="n">
        <v>20221</v>
      </c>
      <c r="H142" s="56"/>
      <c r="I142" s="169"/>
      <c r="J142" s="169"/>
      <c r="K142" s="56"/>
      <c r="L142" s="37"/>
      <c r="M142" s="19"/>
      <c r="N142" s="20"/>
    </row>
    <row r="143" customFormat="false" ht="17.2" hidden="false" customHeight="true" outlineLevel="0" collapsed="false">
      <c r="A143" s="58"/>
      <c r="B143" s="43" t="n">
        <v>42469</v>
      </c>
      <c r="C143" s="97" t="s">
        <v>308</v>
      </c>
      <c r="D143" s="173"/>
      <c r="E143" s="56"/>
      <c r="F143" s="174" t="n">
        <v>87</v>
      </c>
      <c r="G143" s="58" t="n">
        <v>20221</v>
      </c>
      <c r="H143" s="56"/>
      <c r="I143" s="169"/>
      <c r="J143" s="169"/>
      <c r="K143" s="56"/>
      <c r="L143" s="37"/>
      <c r="M143" s="19"/>
      <c r="N143" s="20"/>
    </row>
    <row r="144" s="1" customFormat="true" ht="17.2" hidden="false" customHeight="true" outlineLevel="0" collapsed="false">
      <c r="A144" s="58"/>
      <c r="B144" s="43" t="n">
        <v>42471</v>
      </c>
      <c r="C144" s="97" t="s">
        <v>309</v>
      </c>
      <c r="D144" s="176"/>
      <c r="E144" s="58"/>
      <c r="F144" s="174" t="n">
        <v>59</v>
      </c>
      <c r="G144" s="58" t="n">
        <v>20221</v>
      </c>
      <c r="H144" s="58"/>
      <c r="I144" s="177"/>
      <c r="J144" s="177"/>
      <c r="K144" s="58"/>
      <c r="L144" s="30"/>
      <c r="M144" s="31"/>
      <c r="N144" s="14"/>
      <c r="Q144" s="30"/>
    </row>
    <row r="145" s="1" customFormat="true" ht="17.2" hidden="false" customHeight="true" outlineLevel="0" collapsed="false">
      <c r="A145" s="58"/>
      <c r="B145" s="43" t="n">
        <v>42471</v>
      </c>
      <c r="C145" s="97" t="s">
        <v>102</v>
      </c>
      <c r="D145" s="176"/>
      <c r="E145" s="58"/>
      <c r="F145" s="174" t="n">
        <v>18.5</v>
      </c>
      <c r="G145" s="58" t="n">
        <v>20221</v>
      </c>
      <c r="H145" s="58"/>
      <c r="I145" s="177"/>
      <c r="J145" s="177"/>
      <c r="K145" s="58"/>
      <c r="L145" s="30"/>
      <c r="M145" s="31"/>
      <c r="N145" s="14"/>
      <c r="Q145" s="30"/>
    </row>
    <row r="146" s="1" customFormat="true" ht="17.2" hidden="false" customHeight="true" outlineLevel="0" collapsed="false">
      <c r="A146" s="58"/>
      <c r="B146" s="43" t="n">
        <v>42472</v>
      </c>
      <c r="C146" s="82" t="s">
        <v>100</v>
      </c>
      <c r="D146" s="176"/>
      <c r="E146" s="58"/>
      <c r="F146" s="174" t="n">
        <v>36.5</v>
      </c>
      <c r="G146" s="58" t="n">
        <v>20221</v>
      </c>
      <c r="H146" s="58"/>
      <c r="I146" s="177"/>
      <c r="J146" s="177"/>
      <c r="K146" s="58"/>
      <c r="L146" s="30"/>
      <c r="M146" s="31"/>
      <c r="N146" s="14"/>
      <c r="Q146" s="30"/>
    </row>
    <row r="147" s="1" customFormat="true" ht="17.2" hidden="false" customHeight="true" outlineLevel="0" collapsed="false">
      <c r="A147" s="58"/>
      <c r="B147" s="43" t="n">
        <v>42474</v>
      </c>
      <c r="C147" s="82" t="s">
        <v>100</v>
      </c>
      <c r="D147" s="176"/>
      <c r="E147" s="58"/>
      <c r="F147" s="174" t="n">
        <v>40</v>
      </c>
      <c r="G147" s="58" t="n">
        <v>20221</v>
      </c>
      <c r="H147" s="58"/>
      <c r="I147" s="177"/>
      <c r="J147" s="177"/>
      <c r="K147" s="58"/>
      <c r="L147" s="30"/>
      <c r="M147" s="31"/>
      <c r="N147" s="14"/>
      <c r="Q147" s="30"/>
    </row>
    <row r="148" s="1" customFormat="true" ht="17.2" hidden="false" customHeight="true" outlineLevel="0" collapsed="false">
      <c r="A148" s="58"/>
      <c r="B148" s="43" t="n">
        <v>42475</v>
      </c>
      <c r="C148" s="97" t="s">
        <v>310</v>
      </c>
      <c r="D148" s="176"/>
      <c r="E148" s="58"/>
      <c r="F148" s="174" t="n">
        <v>25</v>
      </c>
      <c r="G148" s="58" t="n">
        <v>20221</v>
      </c>
      <c r="H148" s="58"/>
      <c r="I148" s="177"/>
      <c r="J148" s="177"/>
      <c r="K148" s="58"/>
      <c r="L148" s="37"/>
      <c r="M148" s="19"/>
      <c r="N148" s="20"/>
      <c r="O148" s="7"/>
      <c r="P148" s="7"/>
      <c r="Q148" s="30"/>
    </row>
    <row r="149" s="1" customFormat="true" ht="17.2" hidden="false" customHeight="true" outlineLevel="0" collapsed="false">
      <c r="A149" s="58"/>
      <c r="B149" s="43" t="n">
        <v>42475</v>
      </c>
      <c r="C149" s="82" t="s">
        <v>100</v>
      </c>
      <c r="D149" s="176"/>
      <c r="E149" s="58"/>
      <c r="F149" s="174" t="n">
        <v>95</v>
      </c>
      <c r="G149" s="58" t="n">
        <v>20221</v>
      </c>
      <c r="H149" s="58"/>
      <c r="I149" s="177"/>
      <c r="J149" s="177"/>
      <c r="K149" s="58"/>
      <c r="L149" s="37"/>
      <c r="M149" s="19"/>
      <c r="N149" s="20"/>
      <c r="O149" s="7"/>
      <c r="P149" s="7"/>
      <c r="Q149" s="30"/>
    </row>
    <row r="150" s="1" customFormat="true" ht="17.2" hidden="false" customHeight="true" outlineLevel="0" collapsed="false">
      <c r="A150" s="58"/>
      <c r="B150" s="43" t="n">
        <v>42476</v>
      </c>
      <c r="C150" s="97" t="s">
        <v>311</v>
      </c>
      <c r="D150" s="176"/>
      <c r="E150" s="58"/>
      <c r="F150" s="174" t="n">
        <v>12.61</v>
      </c>
      <c r="G150" s="58" t="n">
        <v>20221</v>
      </c>
      <c r="H150" s="58"/>
      <c r="I150" s="177"/>
      <c r="J150" s="177"/>
      <c r="K150" s="58"/>
      <c r="L150" s="37"/>
      <c r="M150" s="19"/>
      <c r="N150" s="20"/>
      <c r="O150" s="7"/>
      <c r="P150" s="7"/>
      <c r="Q150" s="30"/>
    </row>
    <row r="151" s="1" customFormat="true" ht="17.2" hidden="false" customHeight="true" outlineLevel="0" collapsed="false">
      <c r="A151" s="58"/>
      <c r="B151" s="43" t="n">
        <v>42478</v>
      </c>
      <c r="C151" s="97" t="s">
        <v>312</v>
      </c>
      <c r="D151" s="176"/>
      <c r="E151" s="58"/>
      <c r="F151" s="174" t="n">
        <v>63</v>
      </c>
      <c r="G151" s="58" t="n">
        <v>20221</v>
      </c>
      <c r="H151" s="58"/>
      <c r="I151" s="177"/>
      <c r="J151" s="177"/>
      <c r="K151" s="58"/>
      <c r="L151" s="37"/>
      <c r="M151" s="19"/>
      <c r="N151" s="20"/>
      <c r="O151" s="7"/>
      <c r="P151" s="7"/>
      <c r="Q151" s="30"/>
    </row>
    <row r="152" s="1" customFormat="true" ht="17.2" hidden="false" customHeight="true" outlineLevel="0" collapsed="false">
      <c r="A152" s="58"/>
      <c r="B152" s="43" t="n">
        <v>42478</v>
      </c>
      <c r="C152" s="97" t="s">
        <v>102</v>
      </c>
      <c r="D152" s="176"/>
      <c r="E152" s="58"/>
      <c r="F152" s="174" t="n">
        <v>50</v>
      </c>
      <c r="G152" s="58" t="n">
        <v>20221</v>
      </c>
      <c r="H152" s="58"/>
      <c r="I152" s="177"/>
      <c r="J152" s="177"/>
      <c r="K152" s="58"/>
      <c r="L152" s="37"/>
      <c r="M152" s="19"/>
      <c r="N152" s="20"/>
      <c r="O152" s="7"/>
      <c r="P152" s="7"/>
      <c r="Q152" s="30"/>
    </row>
    <row r="153" customFormat="false" ht="17.2" hidden="false" customHeight="true" outlineLevel="0" collapsed="false">
      <c r="A153" s="58"/>
      <c r="B153" s="43" t="n">
        <v>42479</v>
      </c>
      <c r="C153" s="97" t="s">
        <v>313</v>
      </c>
      <c r="D153" s="173"/>
      <c r="E153" s="56"/>
      <c r="F153" s="174" t="n">
        <v>11</v>
      </c>
      <c r="G153" s="58" t="n">
        <v>20221</v>
      </c>
      <c r="H153" s="56"/>
      <c r="I153" s="169"/>
      <c r="J153" s="169"/>
      <c r="K153" s="56"/>
      <c r="L153" s="37"/>
      <c r="M153" s="19"/>
      <c r="N153" s="20"/>
    </row>
    <row r="154" customFormat="false" ht="17.2" hidden="false" customHeight="true" outlineLevel="0" collapsed="false">
      <c r="A154" s="56"/>
      <c r="B154" s="43" t="n">
        <v>42480</v>
      </c>
      <c r="C154" s="97" t="s">
        <v>102</v>
      </c>
      <c r="D154" s="186"/>
      <c r="E154" s="56"/>
      <c r="F154" s="174" t="n">
        <v>41.58</v>
      </c>
      <c r="G154" s="58" t="n">
        <v>20221</v>
      </c>
      <c r="H154" s="58"/>
      <c r="I154" s="162"/>
      <c r="J154" s="162"/>
      <c r="K154" s="180"/>
      <c r="L154" s="7"/>
      <c r="M154" s="19"/>
      <c r="N154" s="20"/>
    </row>
    <row r="155" customFormat="false" ht="17.2" hidden="false" customHeight="true" outlineLevel="0" collapsed="false">
      <c r="A155" s="58"/>
      <c r="B155" s="43" t="n">
        <v>42481</v>
      </c>
      <c r="C155" s="97" t="s">
        <v>314</v>
      </c>
      <c r="D155" s="120"/>
      <c r="E155" s="58"/>
      <c r="F155" s="174" t="n">
        <v>51</v>
      </c>
      <c r="G155" s="58" t="n">
        <v>20221</v>
      </c>
      <c r="H155" s="58"/>
      <c r="I155" s="162"/>
      <c r="J155" s="162"/>
      <c r="K155" s="180"/>
      <c r="L155" s="7"/>
      <c r="M155" s="19"/>
      <c r="N155" s="20"/>
    </row>
    <row r="156" customFormat="false" ht="17.2" hidden="false" customHeight="true" outlineLevel="0" collapsed="false">
      <c r="A156" s="58"/>
      <c r="B156" s="43" t="n">
        <v>42487</v>
      </c>
      <c r="C156" s="82" t="s">
        <v>100</v>
      </c>
      <c r="D156" s="58"/>
      <c r="E156" s="58"/>
      <c r="F156" s="174" t="n">
        <v>45</v>
      </c>
      <c r="G156" s="58" t="n">
        <v>20221</v>
      </c>
      <c r="H156" s="58"/>
      <c r="I156" s="187"/>
      <c r="J156" s="187"/>
      <c r="K156" s="180"/>
      <c r="L156" s="7"/>
      <c r="M156" s="19"/>
      <c r="N156" s="20"/>
    </row>
    <row r="157" customFormat="false" ht="17.2" hidden="false" customHeight="true" outlineLevel="0" collapsed="false">
      <c r="A157" s="58"/>
      <c r="B157" s="43" t="n">
        <v>42489</v>
      </c>
      <c r="C157" s="97" t="s">
        <v>315</v>
      </c>
      <c r="D157" s="58"/>
      <c r="E157" s="58"/>
      <c r="F157" s="174" t="n">
        <v>86.4</v>
      </c>
      <c r="G157" s="58" t="n">
        <v>20221</v>
      </c>
      <c r="H157" s="120"/>
      <c r="I157" s="188"/>
      <c r="J157" s="188"/>
      <c r="K157" s="188"/>
      <c r="L157" s="7"/>
      <c r="M157" s="189"/>
      <c r="N157" s="96"/>
    </row>
    <row r="158" customFormat="false" ht="17.2" hidden="false" customHeight="true" outlineLevel="0" collapsed="false">
      <c r="A158" s="58"/>
      <c r="B158" s="43" t="n">
        <v>42490</v>
      </c>
      <c r="C158" s="97" t="s">
        <v>316</v>
      </c>
      <c r="D158" s="58"/>
      <c r="E158" s="58"/>
      <c r="F158" s="174" t="n">
        <v>33.2</v>
      </c>
      <c r="G158" s="58" t="n">
        <v>20221</v>
      </c>
      <c r="H158" s="120"/>
      <c r="I158" s="188"/>
      <c r="J158" s="188"/>
      <c r="K158" s="188"/>
      <c r="L158" s="5"/>
      <c r="M158" s="5"/>
      <c r="N158" s="99"/>
    </row>
    <row r="159" customFormat="false" ht="17.2" hidden="false" customHeight="true" outlineLevel="0" collapsed="false">
      <c r="A159" s="58"/>
      <c r="B159" s="43"/>
      <c r="C159" s="73" t="s">
        <v>242</v>
      </c>
      <c r="D159" s="26"/>
      <c r="E159" s="26"/>
      <c r="F159" s="27" t="n">
        <v>2015.54</v>
      </c>
      <c r="G159" s="26"/>
      <c r="H159" s="26"/>
      <c r="I159" s="188"/>
      <c r="J159" s="188"/>
      <c r="K159" s="188"/>
      <c r="L159" s="111"/>
      <c r="M159" s="112"/>
      <c r="N159" s="96"/>
      <c r="O159" s="111"/>
    </row>
    <row r="160" customFormat="false" ht="17.2" hidden="false" customHeight="true" outlineLevel="0" collapsed="false">
      <c r="A160" s="180"/>
      <c r="B160" s="43" t="n">
        <v>42464</v>
      </c>
      <c r="C160" s="190" t="s">
        <v>109</v>
      </c>
      <c r="D160" s="26"/>
      <c r="E160" s="26"/>
      <c r="F160" s="27" t="n">
        <v>800.77</v>
      </c>
      <c r="G160" s="23"/>
      <c r="H160" s="23" t="n">
        <v>20221</v>
      </c>
      <c r="I160" s="183"/>
      <c r="J160" s="183"/>
      <c r="K160" s="180"/>
      <c r="L160" s="7"/>
      <c r="M160" s="19"/>
      <c r="N160" s="7"/>
      <c r="O160" s="96"/>
    </row>
    <row r="161" customFormat="false" ht="17.2" hidden="false" customHeight="true" outlineLevel="0" collapsed="false">
      <c r="A161" s="180"/>
      <c r="B161" s="24"/>
      <c r="C161" s="23"/>
      <c r="D161" s="23"/>
      <c r="E161" s="23"/>
      <c r="F161" s="27" t="n">
        <v>800</v>
      </c>
      <c r="G161" s="23" t="n">
        <v>20221</v>
      </c>
      <c r="H161" s="23"/>
      <c r="I161" s="191"/>
      <c r="J161" s="191"/>
      <c r="K161" s="180"/>
      <c r="L161" s="192"/>
      <c r="M161" s="192"/>
      <c r="N161" s="192"/>
    </row>
    <row r="162" customFormat="false" ht="17.2" hidden="false" customHeight="true" outlineLevel="0" collapsed="false">
      <c r="A162" s="58"/>
      <c r="B162" s="24"/>
      <c r="C162" s="23"/>
      <c r="D162" s="23"/>
      <c r="E162" s="23" t="s">
        <v>110</v>
      </c>
      <c r="F162" s="27" t="n">
        <v>0.77</v>
      </c>
      <c r="G162" s="23" t="n">
        <v>81408</v>
      </c>
      <c r="H162" s="23"/>
      <c r="I162" s="188"/>
      <c r="J162" s="188"/>
      <c r="K162" s="188"/>
    </row>
    <row r="163" customFormat="false" ht="17.2" hidden="false" customHeight="true" outlineLevel="0" collapsed="false">
      <c r="A163" s="90"/>
      <c r="B163" s="43" t="n">
        <v>42464</v>
      </c>
      <c r="C163" s="73" t="s">
        <v>109</v>
      </c>
      <c r="D163" s="26"/>
      <c r="E163" s="26"/>
      <c r="F163" s="27" t="n">
        <v>900.77</v>
      </c>
      <c r="G163" s="23"/>
      <c r="H163" s="23" t="n">
        <v>20221</v>
      </c>
      <c r="I163" s="91"/>
      <c r="J163" s="91"/>
      <c r="K163" s="90"/>
    </row>
    <row r="164" customFormat="false" ht="17.2" hidden="false" customHeight="true" outlineLevel="0" collapsed="false">
      <c r="A164" s="56"/>
      <c r="B164" s="24"/>
      <c r="C164" s="23"/>
      <c r="D164" s="23"/>
      <c r="E164" s="23"/>
      <c r="F164" s="27" t="n">
        <v>900</v>
      </c>
      <c r="G164" s="23" t="n">
        <v>20221</v>
      </c>
      <c r="H164" s="23"/>
      <c r="I164" s="162"/>
      <c r="J164" s="162"/>
      <c r="K164" s="56"/>
      <c r="L164" s="20"/>
      <c r="M164" s="105"/>
      <c r="N164" s="106"/>
    </row>
    <row r="165" customFormat="false" ht="17.2" hidden="false" customHeight="true" outlineLevel="0" collapsed="false">
      <c r="A165" s="180"/>
      <c r="B165" s="24"/>
      <c r="C165" s="23"/>
      <c r="D165" s="23"/>
      <c r="E165" s="23" t="s">
        <v>110</v>
      </c>
      <c r="F165" s="27" t="n">
        <v>0.77</v>
      </c>
      <c r="G165" s="23" t="n">
        <v>81408</v>
      </c>
      <c r="H165" s="23"/>
      <c r="I165" s="162"/>
      <c r="J165" s="162"/>
      <c r="K165" s="56"/>
      <c r="L165" s="7"/>
      <c r="M165" s="19"/>
      <c r="N165" s="20"/>
    </row>
    <row r="166" customFormat="false" ht="17.2" hidden="false" customHeight="true" outlineLevel="0" collapsed="false">
      <c r="A166" s="193"/>
      <c r="B166" s="43" t="n">
        <v>42464</v>
      </c>
      <c r="C166" s="26"/>
      <c r="D166" s="26"/>
      <c r="E166" s="26"/>
      <c r="F166" s="27" t="n">
        <v>314</v>
      </c>
      <c r="G166" s="23" t="n">
        <v>20003</v>
      </c>
      <c r="H166" s="23"/>
      <c r="I166" s="162"/>
      <c r="J166" s="162"/>
      <c r="K166" s="56"/>
      <c r="L166" s="7"/>
      <c r="M166" s="19"/>
      <c r="N166" s="20"/>
    </row>
    <row r="167" customFormat="false" ht="17.2" hidden="false" customHeight="true" outlineLevel="0" collapsed="false">
      <c r="A167" s="193"/>
      <c r="B167" s="43" t="n">
        <v>42475</v>
      </c>
      <c r="C167" s="65" t="s">
        <v>112</v>
      </c>
      <c r="D167" s="23"/>
      <c r="E167" s="23"/>
      <c r="F167" s="27" t="n">
        <v>703.61</v>
      </c>
      <c r="G167" s="23" t="n">
        <v>49997</v>
      </c>
      <c r="H167" s="23" t="n">
        <v>20221</v>
      </c>
      <c r="I167" s="162"/>
      <c r="J167" s="162"/>
      <c r="K167" s="56"/>
      <c r="L167" s="101"/>
      <c r="M167" s="194"/>
      <c r="N167" s="195"/>
    </row>
    <row r="168" customFormat="false" ht="17.2" hidden="false" customHeight="true" outlineLevel="0" collapsed="false">
      <c r="A168" s="58"/>
      <c r="B168" s="43" t="n">
        <v>42478</v>
      </c>
      <c r="C168" s="65" t="s">
        <v>317</v>
      </c>
      <c r="D168" s="23"/>
      <c r="E168" s="23"/>
      <c r="F168" s="27" t="n">
        <v>310</v>
      </c>
      <c r="G168" s="23" t="n">
        <v>49997</v>
      </c>
      <c r="H168" s="23" t="n">
        <v>20221</v>
      </c>
      <c r="I168" s="162"/>
      <c r="J168" s="162"/>
      <c r="K168" s="56"/>
      <c r="L168" s="20"/>
      <c r="M168" s="196"/>
      <c r="N168" s="197"/>
    </row>
    <row r="169" customFormat="false" ht="17.2" hidden="false" customHeight="true" outlineLevel="0" collapsed="false">
      <c r="A169" s="58"/>
      <c r="B169" s="175"/>
      <c r="C169" s="58"/>
      <c r="D169" s="58"/>
      <c r="E169" s="58"/>
      <c r="F169" s="174"/>
      <c r="G169" s="58"/>
      <c r="H169" s="58"/>
      <c r="I169" s="162"/>
      <c r="J169" s="162"/>
      <c r="K169" s="56"/>
      <c r="M169" s="196"/>
      <c r="N169" s="198"/>
    </row>
    <row r="170" customFormat="false" ht="17.2" hidden="false" customHeight="true" outlineLevel="0" collapsed="false">
      <c r="A170" s="58"/>
      <c r="B170" s="175"/>
      <c r="C170" s="58"/>
      <c r="D170" s="58"/>
      <c r="E170" s="58"/>
      <c r="F170" s="174"/>
      <c r="G170" s="58"/>
      <c r="H170" s="58"/>
      <c r="I170" s="162"/>
      <c r="J170" s="162"/>
      <c r="K170" s="56"/>
      <c r="M170" s="199"/>
      <c r="N170" s="199"/>
      <c r="O170" s="200"/>
      <c r="P170" s="201"/>
    </row>
    <row r="171" customFormat="false" ht="17.2" hidden="false" customHeight="true" outlineLevel="0" collapsed="false">
      <c r="A171" s="58"/>
      <c r="B171" s="175"/>
      <c r="C171" s="69"/>
      <c r="D171" s="58"/>
      <c r="E171" s="58"/>
      <c r="F171" s="174"/>
      <c r="G171" s="58"/>
      <c r="H171" s="58"/>
      <c r="I171" s="162"/>
      <c r="J171" s="162"/>
      <c r="K171" s="56"/>
      <c r="O171" s="200"/>
      <c r="P171" s="201"/>
    </row>
    <row r="172" customFormat="false" ht="17.2" hidden="false" customHeight="true" outlineLevel="0" collapsed="false">
      <c r="A172" s="58"/>
      <c r="B172" s="175"/>
      <c r="C172" s="58"/>
      <c r="D172" s="58"/>
      <c r="E172" s="58"/>
      <c r="F172" s="174"/>
      <c r="G172" s="58"/>
      <c r="H172" s="58"/>
      <c r="I172" s="162"/>
      <c r="J172" s="162"/>
      <c r="K172" s="56"/>
      <c r="L172" s="20"/>
      <c r="M172" s="202"/>
      <c r="N172" s="197"/>
      <c r="O172" s="200"/>
      <c r="P172" s="201"/>
    </row>
    <row r="173" customFormat="false" ht="17.2" hidden="false" customHeight="true" outlineLevel="0" collapsed="false">
      <c r="A173" s="58"/>
      <c r="B173" s="175"/>
      <c r="C173" s="58"/>
      <c r="D173" s="58"/>
      <c r="E173" s="58"/>
      <c r="F173" s="174"/>
      <c r="G173" s="58"/>
      <c r="H173" s="58"/>
      <c r="I173" s="162"/>
      <c r="J173" s="162"/>
      <c r="K173" s="180"/>
      <c r="M173" s="199"/>
      <c r="N173" s="199"/>
      <c r="O173" s="200"/>
      <c r="P173" s="201"/>
    </row>
    <row r="174" customFormat="false" ht="17.2" hidden="false" customHeight="true" outlineLevel="0" collapsed="false">
      <c r="A174" s="58"/>
      <c r="B174" s="175"/>
      <c r="C174" s="58"/>
      <c r="D174" s="58"/>
      <c r="E174" s="58"/>
      <c r="F174" s="174"/>
      <c r="G174" s="58"/>
      <c r="H174" s="58"/>
      <c r="I174" s="162"/>
      <c r="J174" s="162"/>
      <c r="K174" s="180"/>
      <c r="O174" s="110"/>
      <c r="P174" s="110"/>
    </row>
    <row r="175" customFormat="false" ht="17.2" hidden="false" customHeight="true" outlineLevel="0" collapsed="false">
      <c r="A175" s="58"/>
      <c r="B175" s="175"/>
      <c r="C175" s="58"/>
      <c r="D175" s="58"/>
      <c r="E175" s="58"/>
      <c r="F175" s="174"/>
      <c r="G175" s="58"/>
      <c r="H175" s="58"/>
      <c r="I175" s="187"/>
      <c r="J175" s="187"/>
      <c r="K175" s="180"/>
      <c r="L175" s="111"/>
      <c r="M175" s="112"/>
      <c r="N175" s="96"/>
      <c r="O175" s="111"/>
    </row>
    <row r="176" customFormat="false" ht="17.2" hidden="false" customHeight="true" outlineLevel="0" collapsed="false">
      <c r="A176" s="120"/>
      <c r="B176" s="175"/>
      <c r="C176" s="69"/>
      <c r="D176" s="58"/>
      <c r="E176" s="58"/>
      <c r="F176" s="174"/>
      <c r="G176" s="58"/>
      <c r="H176" s="58"/>
      <c r="I176" s="188"/>
      <c r="J176" s="188"/>
      <c r="K176" s="188"/>
      <c r="L176" s="7"/>
      <c r="M176" s="203"/>
      <c r="N176" s="203"/>
      <c r="O176" s="96"/>
    </row>
    <row r="177" customFormat="false" ht="17.2" hidden="false" customHeight="true" outlineLevel="0" collapsed="false">
      <c r="A177" s="95"/>
      <c r="B177" s="204"/>
      <c r="C177" s="14"/>
      <c r="D177" s="95"/>
      <c r="E177" s="14"/>
      <c r="F177" s="95"/>
      <c r="G177" s="95"/>
      <c r="H177" s="95"/>
      <c r="I177" s="95"/>
      <c r="J177" s="95"/>
      <c r="K177" s="95"/>
    </row>
    <row r="178" customFormat="false" ht="17.2" hidden="false" customHeight="true" outlineLevel="0" collapsed="false">
      <c r="A178" s="95"/>
      <c r="B178" s="204"/>
      <c r="C178" s="14"/>
      <c r="D178" s="95"/>
      <c r="E178" s="14"/>
      <c r="F178" s="95"/>
      <c r="G178" s="95"/>
      <c r="H178" s="95"/>
      <c r="I178" s="95"/>
      <c r="J178" s="95"/>
      <c r="K178" s="95"/>
    </row>
    <row r="179" customFormat="false" ht="17.2" hidden="false" customHeight="true" outlineLevel="0" collapsed="false">
      <c r="A179" s="95"/>
      <c r="B179" s="204"/>
      <c r="C179" s="14"/>
      <c r="D179" s="95"/>
      <c r="E179" s="14"/>
      <c r="F179" s="95"/>
      <c r="G179" s="95"/>
      <c r="H179" s="95"/>
      <c r="I179" s="95"/>
      <c r="J179" s="95"/>
      <c r="K179" s="95"/>
    </row>
    <row r="180" customFormat="false" ht="17.2" hidden="false" customHeight="true" outlineLevel="0" collapsed="false"/>
    <row r="181" customFormat="false" ht="17.2" hidden="false" customHeight="true" outlineLevel="0" collapsed="false"/>
    <row r="182" customFormat="false" ht="17.2" hidden="false" customHeight="true" outlineLevel="0" collapsed="false"/>
    <row r="183" customFormat="false" ht="17.2" hidden="false" customHeight="true" outlineLevel="0" collapsed="false"/>
    <row r="184" customFormat="false" ht="17.2" hidden="false" customHeight="true" outlineLevel="0" collapsed="false"/>
    <row r="185" customFormat="false" ht="17.2" hidden="false" customHeight="true" outlineLevel="0" collapsed="false"/>
    <row r="186" customFormat="false" ht="17.2" hidden="false" customHeight="true" outlineLevel="0" collapsed="false"/>
    <row r="187" customFormat="false" ht="17.2" hidden="false" customHeight="true" outlineLevel="0" collapsed="false"/>
    <row r="188" customFormat="false" ht="17.2" hidden="false" customHeight="true" outlineLevel="0" collapsed="false"/>
    <row r="189" customFormat="false" ht="17.2" hidden="false" customHeight="true" outlineLevel="0" collapsed="false"/>
    <row r="190" customFormat="false" ht="17.2" hidden="false" customHeight="true" outlineLevel="0" collapsed="false"/>
    <row r="191" customFormat="false" ht="17.2" hidden="false" customHeight="true" outlineLevel="0" collapsed="false"/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</sheetData>
  <mergeCells count="5">
    <mergeCell ref="M170:N170"/>
    <mergeCell ref="O170:O173"/>
    <mergeCell ref="P170:P173"/>
    <mergeCell ref="M173:N173"/>
    <mergeCell ref="M176:N176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94" activeCellId="0" sqref="B94:K96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99"/>
    <col collapsed="false" customWidth="true" hidden="false" outlineLevel="0" max="3" min="3" style="3" width="10.37"/>
    <col collapsed="false" customWidth="true" hidden="false" outlineLevel="0" max="4" min="4" style="3" width="11.99"/>
    <col collapsed="false" customWidth="true" hidden="false" outlineLevel="0" max="5" min="5" style="3" width="16.12"/>
    <col collapsed="false" customWidth="true" hidden="false" outlineLevel="0" max="6" min="6" style="4" width="14.74"/>
    <col collapsed="false" customWidth="true" hidden="false" outlineLevel="0" max="8" min="7" style="3" width="6.99"/>
    <col collapsed="false" customWidth="true" hidden="false" outlineLevel="0" max="9" min="9" style="5" width="11.37"/>
    <col collapsed="false" customWidth="true" hidden="false" outlineLevel="0" max="10" min="10" style="5" width="9.99"/>
    <col collapsed="false" customWidth="true" hidden="false" outlineLevel="0" max="11" min="11" style="3" width="4.87"/>
    <col collapsed="false" customWidth="true" hidden="false" outlineLevel="0" max="12" min="12" style="0" width="16.37"/>
    <col collapsed="false" customWidth="true" hidden="false" outlineLevel="0" max="13" min="13" style="6" width="12.37"/>
    <col collapsed="false" customWidth="true" hidden="false" outlineLevel="0" max="14" min="14" style="0" width="10.37"/>
    <col collapsed="false" customWidth="true" hidden="false" outlineLevel="0" max="15" min="15" style="7" width="16.24"/>
    <col collapsed="false" customWidth="true" hidden="false" outlineLevel="0" max="16" min="16" style="7" width="15.61"/>
    <col collapsed="false" customWidth="true" hidden="false" outlineLevel="0" max="17" min="17" style="7" width="9.12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158" t="s">
        <v>0</v>
      </c>
      <c r="B2" s="205" t="s">
        <v>1</v>
      </c>
      <c r="C2" s="158" t="s">
        <v>2</v>
      </c>
      <c r="D2" s="158" t="s">
        <v>3</v>
      </c>
      <c r="E2" s="158" t="s">
        <v>4</v>
      </c>
      <c r="F2" s="160" t="s">
        <v>5</v>
      </c>
      <c r="G2" s="158" t="s">
        <v>6</v>
      </c>
      <c r="H2" s="158" t="s">
        <v>7</v>
      </c>
      <c r="I2" s="158" t="s">
        <v>8</v>
      </c>
      <c r="J2" s="158" t="s">
        <v>9</v>
      </c>
      <c r="K2" s="158" t="s">
        <v>10</v>
      </c>
      <c r="M2" s="12"/>
      <c r="O2" s="13"/>
      <c r="P2" s="13"/>
      <c r="Q2" s="13"/>
    </row>
    <row r="3" customFormat="false" ht="17.2" hidden="false" customHeight="true" outlineLevel="0" collapsed="false">
      <c r="A3" s="14" t="n">
        <v>36</v>
      </c>
      <c r="B3" s="43" t="n">
        <v>42499</v>
      </c>
      <c r="C3" s="69" t="s">
        <v>318</v>
      </c>
      <c r="D3" s="69"/>
      <c r="E3" s="69"/>
      <c r="F3" s="4" t="n">
        <v>2892.44</v>
      </c>
      <c r="G3" s="14" t="n">
        <f aca="false">IF(E3="MESSAGGERO",75101,75100)</f>
        <v>75100</v>
      </c>
      <c r="I3" s="15"/>
      <c r="J3" s="15"/>
      <c r="K3" s="58"/>
    </row>
    <row r="4" customFormat="false" ht="17.2" hidden="false" customHeight="true" outlineLevel="0" collapsed="false">
      <c r="A4" s="14" t="n">
        <v>37</v>
      </c>
      <c r="B4" s="43" t="n">
        <v>42504</v>
      </c>
      <c r="C4" s="69" t="s">
        <v>114</v>
      </c>
      <c r="D4" s="69"/>
      <c r="E4" s="69"/>
      <c r="F4" s="4" t="n">
        <v>2107.86</v>
      </c>
      <c r="G4" s="14" t="n">
        <f aca="false">IF(E4="MESSAGGERO",75101,75100)</f>
        <v>75100</v>
      </c>
      <c r="H4" s="58"/>
      <c r="I4" s="15"/>
      <c r="J4" s="15"/>
      <c r="K4" s="58"/>
    </row>
    <row r="5" customFormat="false" ht="17.2" hidden="false" customHeight="true" outlineLevel="0" collapsed="false">
      <c r="A5" s="58" t="n">
        <v>38</v>
      </c>
      <c r="B5" s="43" t="n">
        <v>42508</v>
      </c>
      <c r="C5" s="14" t="s">
        <v>11</v>
      </c>
      <c r="D5" s="161"/>
      <c r="E5" s="58"/>
      <c r="F5" s="17" t="n">
        <v>121.8</v>
      </c>
      <c r="G5" s="56"/>
      <c r="H5" s="58" t="n">
        <v>75100</v>
      </c>
      <c r="I5" s="18"/>
      <c r="J5" s="18"/>
      <c r="K5" s="56"/>
      <c r="L5" s="7"/>
      <c r="M5" s="19"/>
      <c r="N5" s="20"/>
    </row>
    <row r="6" customFormat="false" ht="17.2" hidden="false" customHeight="true" outlineLevel="0" collapsed="false">
      <c r="A6" s="14" t="s">
        <v>319</v>
      </c>
      <c r="B6" s="43" t="n">
        <v>42492</v>
      </c>
      <c r="C6" s="14" t="s">
        <v>12</v>
      </c>
      <c r="D6" s="29"/>
      <c r="E6" s="14"/>
      <c r="F6" s="4" t="n">
        <v>67</v>
      </c>
      <c r="G6" s="14"/>
      <c r="H6" s="14" t="n">
        <f aca="false">IF(E6="MESSAGGERO",75101,75100)</f>
        <v>75100</v>
      </c>
      <c r="I6" s="162"/>
      <c r="J6" s="162"/>
      <c r="K6" s="56"/>
      <c r="L6" s="7"/>
      <c r="M6" s="19"/>
      <c r="N6" s="20"/>
    </row>
    <row r="7" customFormat="false" ht="17.2" hidden="false" customHeight="true" outlineLevel="0" collapsed="false">
      <c r="A7" s="14" t="s">
        <v>320</v>
      </c>
      <c r="B7" s="43" t="n">
        <v>42496</v>
      </c>
      <c r="C7" s="14" t="s">
        <v>12</v>
      </c>
      <c r="D7" s="29"/>
      <c r="E7" s="14"/>
      <c r="F7" s="4" t="n">
        <v>62.72</v>
      </c>
      <c r="G7" s="14"/>
      <c r="H7" s="14" t="n">
        <f aca="false">IF(E7="MESSAGGERO",75101,75100)</f>
        <v>75100</v>
      </c>
      <c r="I7" s="162"/>
      <c r="J7" s="162"/>
      <c r="K7" s="56"/>
      <c r="L7" s="7"/>
      <c r="M7" s="19"/>
      <c r="N7" s="20"/>
    </row>
    <row r="8" customFormat="false" ht="17.2" hidden="false" customHeight="true" outlineLevel="0" collapsed="false">
      <c r="A8" s="14" t="s">
        <v>321</v>
      </c>
      <c r="B8" s="43" t="n">
        <v>42505</v>
      </c>
      <c r="C8" s="14" t="s">
        <v>12</v>
      </c>
      <c r="D8" s="29"/>
      <c r="E8" s="14"/>
      <c r="F8" s="4" t="n">
        <v>24.32</v>
      </c>
      <c r="G8" s="14"/>
      <c r="H8" s="14" t="n">
        <f aca="false">IF(E8="MESSAGGERO",75101,75100)</f>
        <v>75100</v>
      </c>
      <c r="I8" s="162"/>
      <c r="J8" s="162"/>
      <c r="K8" s="56"/>
      <c r="L8" s="7"/>
      <c r="M8" s="19"/>
      <c r="N8" s="20"/>
    </row>
    <row r="9" customFormat="false" ht="17.2" hidden="false" customHeight="true" outlineLevel="0" collapsed="false">
      <c r="A9" s="14" t="s">
        <v>322</v>
      </c>
      <c r="B9" s="43" t="n">
        <v>42513</v>
      </c>
      <c r="C9" s="14" t="s">
        <v>12</v>
      </c>
      <c r="D9" s="29"/>
      <c r="E9" s="14"/>
      <c r="F9" s="4" t="n">
        <v>117.6</v>
      </c>
      <c r="G9" s="14"/>
      <c r="H9" s="14" t="n">
        <f aca="false">IF(E9="MESSAGGERO",75101,75100)</f>
        <v>75100</v>
      </c>
      <c r="I9" s="162"/>
      <c r="J9" s="162"/>
      <c r="K9" s="56"/>
      <c r="L9" s="7"/>
      <c r="M9" s="19"/>
      <c r="N9" s="20"/>
    </row>
    <row r="10" customFormat="false" ht="17.2" hidden="false" customHeight="true" outlineLevel="0" collapsed="false">
      <c r="A10" s="121" t="s">
        <v>323</v>
      </c>
      <c r="B10" s="122" t="n">
        <v>42472</v>
      </c>
      <c r="C10" s="206" t="s">
        <v>318</v>
      </c>
      <c r="D10" s="206"/>
      <c r="E10" s="206"/>
      <c r="F10" s="125" t="n">
        <v>641.55</v>
      </c>
      <c r="G10" s="121" t="n">
        <v>41855</v>
      </c>
      <c r="H10" s="207" t="n">
        <v>75100</v>
      </c>
      <c r="I10" s="208" t="n">
        <v>525.86</v>
      </c>
      <c r="J10" s="126" t="n">
        <v>115.69</v>
      </c>
      <c r="K10" s="126" t="n">
        <v>22</v>
      </c>
      <c r="L10" s="208" t="s">
        <v>324</v>
      </c>
      <c r="M10" s="209"/>
      <c r="N10" s="20"/>
    </row>
    <row r="11" customFormat="false" ht="17.2" hidden="false" customHeight="true" outlineLevel="0" collapsed="false">
      <c r="A11" s="121"/>
      <c r="B11" s="122"/>
      <c r="C11" s="123"/>
      <c r="D11" s="210"/>
      <c r="E11" s="126"/>
      <c r="F11" s="125" t="n">
        <v>525.86</v>
      </c>
      <c r="G11" s="211"/>
      <c r="H11" s="126" t="n">
        <v>75100</v>
      </c>
      <c r="I11" s="212"/>
      <c r="J11" s="126"/>
      <c r="K11" s="126"/>
      <c r="L11" s="208" t="s">
        <v>325</v>
      </c>
      <c r="M11" s="209"/>
      <c r="N11" s="20"/>
    </row>
    <row r="12" customFormat="false" ht="17.2" hidden="false" customHeight="true" outlineLevel="0" collapsed="false">
      <c r="A12" s="121"/>
      <c r="B12" s="122"/>
      <c r="C12" s="123"/>
      <c r="D12" s="210"/>
      <c r="E12" s="126" t="s">
        <v>37</v>
      </c>
      <c r="F12" s="125" t="n">
        <v>115.69</v>
      </c>
      <c r="G12" s="211"/>
      <c r="H12" s="126" t="n">
        <v>41855</v>
      </c>
      <c r="I12" s="212"/>
      <c r="J12" s="126"/>
      <c r="K12" s="126"/>
      <c r="L12" s="7"/>
      <c r="M12" s="19"/>
      <c r="N12" s="20"/>
    </row>
    <row r="13" customFormat="false" ht="17.2" hidden="false" customHeight="true" outlineLevel="0" collapsed="false">
      <c r="A13" s="14" t="s">
        <v>326</v>
      </c>
      <c r="B13" s="78" t="n">
        <v>42127</v>
      </c>
      <c r="C13" s="3" t="s">
        <v>35</v>
      </c>
      <c r="D13" s="80"/>
      <c r="E13" s="3" t="s">
        <v>247</v>
      </c>
      <c r="F13" s="4" t="n">
        <v>230</v>
      </c>
      <c r="G13" s="20" t="n">
        <v>40021</v>
      </c>
      <c r="H13" s="3" t="n">
        <v>75100</v>
      </c>
      <c r="I13" s="1"/>
      <c r="J13" s="1"/>
      <c r="K13" s="14" t="s">
        <v>42</v>
      </c>
      <c r="L13" s="7"/>
      <c r="M13" s="19"/>
      <c r="N13" s="20"/>
    </row>
    <row r="14" customFormat="false" ht="17.2" hidden="false" customHeight="true" outlineLevel="0" collapsed="false">
      <c r="A14" s="14"/>
      <c r="B14" s="78" t="n">
        <v>42127</v>
      </c>
      <c r="C14" s="79" t="s">
        <v>248</v>
      </c>
      <c r="D14" s="80" t="s">
        <v>327</v>
      </c>
      <c r="F14" s="4" t="n">
        <v>230</v>
      </c>
      <c r="G14" s="20" t="n">
        <v>20003</v>
      </c>
      <c r="H14" s="3" t="n">
        <v>40021</v>
      </c>
      <c r="L14" s="7"/>
      <c r="M14" s="19"/>
      <c r="N14" s="20"/>
    </row>
    <row r="15" customFormat="false" ht="17.2" hidden="false" customHeight="true" outlineLevel="0" collapsed="false">
      <c r="A15" s="1" t="s">
        <v>328</v>
      </c>
      <c r="B15" s="43" t="n">
        <v>42504</v>
      </c>
      <c r="C15" s="3" t="s">
        <v>35</v>
      </c>
      <c r="E15" s="3" t="s">
        <v>14</v>
      </c>
      <c r="F15" s="4" t="n">
        <v>3016.58</v>
      </c>
      <c r="G15" s="20" t="n">
        <v>42265</v>
      </c>
      <c r="I15" s="37" t="n">
        <v>3011.7</v>
      </c>
      <c r="J15" s="37"/>
      <c r="K15" s="3" t="s">
        <v>65</v>
      </c>
      <c r="L15" s="7"/>
      <c r="M15" s="19"/>
      <c r="N15" s="20"/>
    </row>
    <row r="16" customFormat="false" ht="17.2" hidden="false" customHeight="true" outlineLevel="0" collapsed="false">
      <c r="B16" s="43"/>
      <c r="G16" s="20"/>
      <c r="I16" s="37" t="n">
        <v>4</v>
      </c>
      <c r="J16" s="37" t="n">
        <v>0.88</v>
      </c>
      <c r="K16" s="3" t="n">
        <v>22</v>
      </c>
      <c r="L16" s="7"/>
      <c r="M16" s="19"/>
      <c r="N16" s="20"/>
    </row>
    <row r="17" s="1" customFormat="true" ht="17.2" hidden="false" customHeight="true" outlineLevel="0" collapsed="false">
      <c r="B17" s="43"/>
      <c r="C17" s="3"/>
      <c r="D17" s="3"/>
      <c r="E17" s="3"/>
      <c r="F17" s="4" t="n">
        <v>3015.7</v>
      </c>
      <c r="G17" s="20"/>
      <c r="H17" s="3" t="n">
        <v>75101</v>
      </c>
      <c r="I17" s="37"/>
      <c r="J17" s="37"/>
      <c r="K17" s="3"/>
      <c r="L17" s="30"/>
      <c r="M17" s="31"/>
      <c r="N17" s="14"/>
      <c r="O17" s="30"/>
      <c r="P17" s="30"/>
      <c r="Q17" s="30"/>
    </row>
    <row r="18" s="1" customFormat="true" ht="17.2" hidden="false" customHeight="true" outlineLevel="0" collapsed="false">
      <c r="B18" s="43"/>
      <c r="C18" s="3"/>
      <c r="D18" s="3"/>
      <c r="E18" s="3" t="s">
        <v>37</v>
      </c>
      <c r="F18" s="4" t="n">
        <v>0.88</v>
      </c>
      <c r="G18" s="3"/>
      <c r="H18" s="3" t="n">
        <v>49997</v>
      </c>
      <c r="I18" s="37"/>
      <c r="J18" s="37"/>
      <c r="K18" s="3"/>
      <c r="L18" s="30"/>
      <c r="M18" s="31"/>
      <c r="N18" s="14"/>
      <c r="O18" s="30"/>
      <c r="P18" s="30"/>
      <c r="Q18" s="30"/>
    </row>
    <row r="19" s="1" customFormat="true" ht="17.2" hidden="false" customHeight="true" outlineLevel="0" collapsed="false">
      <c r="A19" s="146" t="s">
        <v>329</v>
      </c>
      <c r="B19" s="43" t="n">
        <v>42508</v>
      </c>
      <c r="C19" s="26" t="s">
        <v>35</v>
      </c>
      <c r="D19" s="26"/>
      <c r="E19" s="26" t="s">
        <v>173</v>
      </c>
      <c r="F19" s="27" t="n">
        <v>338.69</v>
      </c>
      <c r="G19" s="26" t="n">
        <v>41213</v>
      </c>
      <c r="H19" s="3"/>
      <c r="I19" s="37"/>
      <c r="J19" s="37"/>
      <c r="K19" s="3"/>
      <c r="L19" s="30"/>
      <c r="M19" s="31"/>
      <c r="N19" s="14"/>
      <c r="O19" s="30"/>
      <c r="P19" s="30"/>
      <c r="Q19" s="30"/>
    </row>
    <row r="20" customFormat="false" ht="17.2" hidden="false" customHeight="true" outlineLevel="0" collapsed="false">
      <c r="A20" s="14" t="s">
        <v>330</v>
      </c>
      <c r="B20" s="43" t="n">
        <v>42495</v>
      </c>
      <c r="C20" s="14" t="s">
        <v>35</v>
      </c>
      <c r="D20" s="39"/>
      <c r="E20" s="39" t="s">
        <v>331</v>
      </c>
      <c r="F20" s="4" t="n">
        <v>160.2</v>
      </c>
      <c r="G20" s="26" t="n">
        <v>42355</v>
      </c>
      <c r="I20" s="213" t="n">
        <v>16.2</v>
      </c>
      <c r="K20" s="3" t="s">
        <v>65</v>
      </c>
      <c r="L20" s="7"/>
      <c r="M20" s="19"/>
      <c r="N20" s="20"/>
    </row>
    <row r="21" customFormat="false" ht="17.2" hidden="false" customHeight="true" outlineLevel="0" collapsed="false">
      <c r="A21" s="14"/>
      <c r="C21" s="14"/>
      <c r="D21" s="38"/>
      <c r="E21" s="39"/>
      <c r="I21" s="30" t="n">
        <v>103.28</v>
      </c>
      <c r="J21" s="30" t="n">
        <v>22.72</v>
      </c>
      <c r="K21" s="14" t="n">
        <v>22</v>
      </c>
      <c r="L21" s="7"/>
      <c r="M21" s="19"/>
      <c r="N21" s="20"/>
    </row>
    <row r="22" customFormat="false" ht="17.2" hidden="false" customHeight="true" outlineLevel="0" collapsed="false">
      <c r="A22" s="14"/>
      <c r="C22" s="14"/>
      <c r="D22" s="38"/>
      <c r="E22" s="39"/>
      <c r="I22" s="30" t="n">
        <v>17.31</v>
      </c>
      <c r="J22" s="30" t="n">
        <v>0.69</v>
      </c>
      <c r="K22" s="14" t="n">
        <v>4</v>
      </c>
      <c r="L22" s="7"/>
      <c r="M22" s="19"/>
      <c r="N22" s="20"/>
    </row>
    <row r="23" customFormat="false" ht="17.2" hidden="false" customHeight="true" outlineLevel="0" collapsed="false">
      <c r="A23" s="14"/>
      <c r="F23" s="4" t="n">
        <v>136.79</v>
      </c>
      <c r="H23" s="14" t="n">
        <v>75103</v>
      </c>
      <c r="I23" s="37"/>
      <c r="J23" s="37"/>
      <c r="L23" s="7"/>
      <c r="M23" s="19"/>
      <c r="N23" s="20"/>
    </row>
    <row r="24" customFormat="false" ht="17.2" hidden="false" customHeight="true" outlineLevel="0" collapsed="false">
      <c r="A24" s="14"/>
      <c r="C24" s="14"/>
      <c r="D24" s="33"/>
      <c r="E24" s="3" t="s">
        <v>37</v>
      </c>
      <c r="F24" s="4" t="n">
        <v>23.41</v>
      </c>
      <c r="G24" s="20"/>
      <c r="H24" s="3" t="n">
        <v>49997</v>
      </c>
      <c r="I24" s="37"/>
      <c r="J24" s="37"/>
      <c r="L24" s="7"/>
      <c r="M24" s="174"/>
      <c r="N24" s="20"/>
    </row>
    <row r="25" customFormat="false" ht="17.2" hidden="false" customHeight="true" outlineLevel="0" collapsed="false">
      <c r="A25" s="58"/>
      <c r="B25" s="43" t="n">
        <v>42495</v>
      </c>
      <c r="C25" s="32" t="s">
        <v>332</v>
      </c>
      <c r="D25" s="14"/>
      <c r="E25" s="56"/>
      <c r="F25" s="174" t="n">
        <v>160.2</v>
      </c>
      <c r="G25" s="58" t="n">
        <v>20003</v>
      </c>
      <c r="H25" s="56" t="n">
        <v>42355</v>
      </c>
      <c r="I25" s="162"/>
      <c r="J25" s="162"/>
      <c r="K25" s="56"/>
      <c r="L25" s="7"/>
      <c r="M25" s="27"/>
      <c r="N25" s="20"/>
    </row>
    <row r="26" customFormat="false" ht="17.2" hidden="false" customHeight="true" outlineLevel="0" collapsed="false">
      <c r="A26" s="58"/>
      <c r="B26" s="43" t="n">
        <v>42492</v>
      </c>
      <c r="C26" s="65" t="s">
        <v>23</v>
      </c>
      <c r="D26" s="140" t="s">
        <v>333</v>
      </c>
      <c r="E26" s="26"/>
      <c r="F26" s="27" t="n">
        <v>67</v>
      </c>
      <c r="G26" s="34" t="n">
        <v>20221</v>
      </c>
      <c r="H26" s="58"/>
      <c r="I26" s="162"/>
      <c r="J26" s="162"/>
      <c r="K26" s="56"/>
      <c r="L26" s="7"/>
      <c r="M26" s="174"/>
      <c r="N26" s="20"/>
    </row>
    <row r="27" customFormat="false" ht="17.2" hidden="false" customHeight="true" outlineLevel="0" collapsed="false">
      <c r="A27" s="58"/>
      <c r="B27" s="43" t="n">
        <v>42496</v>
      </c>
      <c r="C27" s="65" t="s">
        <v>23</v>
      </c>
      <c r="D27" s="140" t="s">
        <v>334</v>
      </c>
      <c r="E27" s="56"/>
      <c r="F27" s="174" t="n">
        <v>62.72</v>
      </c>
      <c r="G27" s="58" t="n">
        <v>20003</v>
      </c>
      <c r="H27" s="58"/>
      <c r="I27" s="214"/>
      <c r="J27" s="58"/>
      <c r="K27" s="56"/>
      <c r="L27" s="37"/>
      <c r="M27" s="174"/>
      <c r="N27" s="20"/>
      <c r="O27" s="37"/>
    </row>
    <row r="28" customFormat="false" ht="17.2" hidden="false" customHeight="true" outlineLevel="0" collapsed="false">
      <c r="A28" s="58"/>
      <c r="B28" s="43" t="n">
        <v>42506</v>
      </c>
      <c r="C28" s="65" t="s">
        <v>23</v>
      </c>
      <c r="D28" s="140" t="s">
        <v>335</v>
      </c>
      <c r="E28" s="56"/>
      <c r="F28" s="174" t="n">
        <v>24.32</v>
      </c>
      <c r="G28" s="58" t="n">
        <v>20003</v>
      </c>
      <c r="H28" s="58"/>
      <c r="I28" s="162"/>
      <c r="J28" s="162"/>
      <c r="K28" s="56"/>
      <c r="L28" s="37"/>
      <c r="M28" s="174"/>
      <c r="N28" s="20"/>
      <c r="O28" s="37"/>
    </row>
    <row r="29" s="1" customFormat="true" ht="17.2" hidden="false" customHeight="true" outlineLevel="0" collapsed="false">
      <c r="A29" s="193"/>
      <c r="B29" s="43" t="n">
        <v>42513</v>
      </c>
      <c r="C29" s="65" t="s">
        <v>23</v>
      </c>
      <c r="D29" s="140" t="s">
        <v>336</v>
      </c>
      <c r="E29" s="193"/>
      <c r="F29" s="174" t="n">
        <v>117.6</v>
      </c>
      <c r="G29" s="58" t="n">
        <v>20003</v>
      </c>
      <c r="H29" s="193"/>
      <c r="I29" s="177"/>
      <c r="J29" s="215"/>
      <c r="K29" s="58"/>
      <c r="L29" s="37"/>
      <c r="M29" s="19"/>
      <c r="N29" s="20"/>
      <c r="O29" s="37"/>
      <c r="P29" s="30"/>
      <c r="Q29" s="30"/>
    </row>
    <row r="30" customFormat="false" ht="17.2" hidden="false" customHeight="true" outlineLevel="0" collapsed="false">
      <c r="A30" s="58"/>
      <c r="B30" s="43" t="n">
        <v>42509</v>
      </c>
      <c r="C30" s="14"/>
      <c r="D30" s="33"/>
      <c r="E30" s="3" t="s">
        <v>32</v>
      </c>
      <c r="F30" s="4" t="n">
        <v>14.27</v>
      </c>
      <c r="G30" s="20" t="n">
        <v>82503</v>
      </c>
      <c r="H30" s="3" t="n">
        <v>20003</v>
      </c>
      <c r="I30" s="169"/>
      <c r="J30" s="169"/>
      <c r="K30" s="56"/>
      <c r="L30" s="37"/>
      <c r="M30" s="19"/>
      <c r="N30" s="20"/>
      <c r="O30" s="37"/>
    </row>
    <row r="31" customFormat="false" ht="17.2" hidden="false" customHeight="true" outlineLevel="0" collapsed="false">
      <c r="A31" s="58" t="n">
        <v>110</v>
      </c>
      <c r="B31" s="45" t="n">
        <v>42489</v>
      </c>
      <c r="C31" s="26" t="s">
        <v>40</v>
      </c>
      <c r="D31" s="26" t="n">
        <v>170</v>
      </c>
      <c r="E31" s="26" t="s">
        <v>137</v>
      </c>
      <c r="F31" s="27" t="n">
        <v>203.98</v>
      </c>
      <c r="G31" s="23" t="str">
        <f aca="false">IF(E31="IVA C/E",49997,IF(E31="COMM.",81408," "))</f>
        <v> </v>
      </c>
      <c r="H31" s="23" t="n">
        <v>30807</v>
      </c>
      <c r="I31" s="64" t="n">
        <v>167.2</v>
      </c>
      <c r="J31" s="64" t="n">
        <v>36.78</v>
      </c>
      <c r="K31" s="23" t="n">
        <v>22</v>
      </c>
      <c r="L31" s="37"/>
      <c r="M31" s="19"/>
      <c r="N31" s="20"/>
      <c r="O31" s="37"/>
    </row>
    <row r="32" customFormat="false" ht="17.2" hidden="false" customHeight="true" outlineLevel="0" collapsed="false">
      <c r="A32" s="58"/>
      <c r="B32" s="71"/>
      <c r="C32" s="26"/>
      <c r="D32" s="86"/>
      <c r="E32" s="26"/>
      <c r="F32" s="27" t="n">
        <f aca="false">I31</f>
        <v>167.2</v>
      </c>
      <c r="G32" s="23" t="n">
        <v>70106</v>
      </c>
      <c r="H32" s="23"/>
      <c r="I32" s="64"/>
      <c r="J32" s="64"/>
      <c r="K32" s="23"/>
      <c r="L32" s="37"/>
      <c r="M32" s="19"/>
      <c r="N32" s="20"/>
      <c r="O32" s="37"/>
    </row>
    <row r="33" customFormat="false" ht="17.2" hidden="false" customHeight="true" outlineLevel="0" collapsed="false">
      <c r="A33" s="58"/>
      <c r="B33" s="71"/>
      <c r="C33" s="72"/>
      <c r="D33" s="26"/>
      <c r="E33" s="26" t="s">
        <v>37</v>
      </c>
      <c r="F33" s="27" t="n">
        <v>36.78</v>
      </c>
      <c r="G33" s="23" t="n">
        <f aca="false">IF(E33="IVA C/E",49997,IF(E33="COMM.",81408," "))</f>
        <v>49997</v>
      </c>
      <c r="H33" s="23"/>
      <c r="I33" s="64"/>
      <c r="J33" s="64"/>
      <c r="K33" s="23"/>
      <c r="L33" s="37"/>
      <c r="M33" s="19"/>
      <c r="N33" s="20"/>
      <c r="O33" s="37"/>
    </row>
    <row r="34" customFormat="false" ht="17.2" hidden="false" customHeight="true" outlineLevel="0" collapsed="false">
      <c r="A34" s="58"/>
      <c r="B34" s="45" t="n">
        <v>42494</v>
      </c>
      <c r="C34" s="73" t="s">
        <v>337</v>
      </c>
      <c r="D34" s="74"/>
      <c r="E34" s="26"/>
      <c r="F34" s="27" t="n">
        <v>204.75</v>
      </c>
      <c r="G34" s="23" t="str">
        <f aca="false">IF(E34="IVA C/E",49997,IF(E34="COMM.",81408," "))</f>
        <v> </v>
      </c>
      <c r="H34" s="23" t="n">
        <v>20221</v>
      </c>
      <c r="I34" s="64"/>
      <c r="J34" s="64"/>
      <c r="K34" s="23"/>
      <c r="L34" s="37"/>
      <c r="M34" s="19"/>
      <c r="N34" s="20"/>
      <c r="O34" s="37"/>
    </row>
    <row r="35" customFormat="false" ht="17.2" hidden="false" customHeight="true" outlineLevel="0" collapsed="false">
      <c r="A35" s="58"/>
      <c r="B35" s="71"/>
      <c r="C35" s="26"/>
      <c r="D35" s="74"/>
      <c r="E35" s="26"/>
      <c r="F35" s="27" t="n">
        <v>203.98</v>
      </c>
      <c r="G35" s="23" t="n">
        <v>30807</v>
      </c>
      <c r="H35" s="23"/>
      <c r="I35" s="64"/>
      <c r="J35" s="64"/>
      <c r="K35" s="23"/>
      <c r="L35" s="77"/>
      <c r="M35" s="19"/>
      <c r="N35" s="20"/>
      <c r="O35" s="37"/>
    </row>
    <row r="36" customFormat="false" ht="17.2" hidden="false" customHeight="true" outlineLevel="0" collapsed="false">
      <c r="A36" s="58"/>
      <c r="B36" s="119"/>
      <c r="C36" s="119"/>
      <c r="D36" s="119"/>
      <c r="E36" s="26" t="s">
        <v>44</v>
      </c>
      <c r="F36" s="27" t="n">
        <v>0.77</v>
      </c>
      <c r="G36" s="23" t="n">
        <f aca="false">IF(E36="IVA C/E",49997,IF(E36="COMM.",81408," "))</f>
        <v>81408</v>
      </c>
      <c r="H36" s="23"/>
      <c r="I36" s="64"/>
      <c r="J36" s="64"/>
      <c r="K36" s="23"/>
      <c r="L36" s="37"/>
      <c r="M36" s="19"/>
      <c r="N36" s="20"/>
      <c r="O36" s="37"/>
    </row>
    <row r="37" customFormat="false" ht="17.2" hidden="false" customHeight="true" outlineLevel="0" collapsed="false">
      <c r="A37" s="23" t="n">
        <v>111</v>
      </c>
      <c r="B37" s="43" t="n">
        <v>42466</v>
      </c>
      <c r="C37" s="23" t="s">
        <v>40</v>
      </c>
      <c r="D37" s="63" t="s">
        <v>338</v>
      </c>
      <c r="E37" s="23" t="s">
        <v>55</v>
      </c>
      <c r="F37" s="27" t="n">
        <v>285.08</v>
      </c>
      <c r="G37" s="23" t="str">
        <f aca="false">IF(E37="IVA C/E",49997," ")</f>
        <v> </v>
      </c>
      <c r="H37" s="23" t="n">
        <v>32520</v>
      </c>
      <c r="I37" s="64" t="n">
        <v>239.01</v>
      </c>
      <c r="J37" s="64" t="n">
        <v>46.07</v>
      </c>
      <c r="K37" s="23" t="n">
        <v>22</v>
      </c>
      <c r="L37" s="37"/>
      <c r="M37" s="19"/>
      <c r="N37" s="20"/>
      <c r="O37" s="37"/>
    </row>
    <row r="38" customFormat="false" ht="17.2" hidden="false" customHeight="true" outlineLevel="0" collapsed="false">
      <c r="A38" s="23"/>
      <c r="B38" s="24"/>
      <c r="C38" s="23"/>
      <c r="D38" s="63"/>
      <c r="E38" s="23"/>
      <c r="F38" s="27" t="n">
        <f aca="false">I37</f>
        <v>239.01</v>
      </c>
      <c r="G38" s="23" t="n">
        <v>82503</v>
      </c>
      <c r="H38" s="23"/>
      <c r="I38" s="64"/>
      <c r="J38" s="64"/>
      <c r="K38" s="23"/>
      <c r="L38" s="37"/>
      <c r="M38" s="19"/>
      <c r="N38" s="20"/>
      <c r="O38" s="37"/>
    </row>
    <row r="39" customFormat="false" ht="17.2" hidden="false" customHeight="true" outlineLevel="0" collapsed="false">
      <c r="A39" s="23"/>
      <c r="B39" s="24"/>
      <c r="C39" s="23"/>
      <c r="D39" s="63"/>
      <c r="E39" s="23" t="s">
        <v>37</v>
      </c>
      <c r="F39" s="27" t="n">
        <v>46.07</v>
      </c>
      <c r="G39" s="23" t="n">
        <f aca="false">IF(E39="IVA C/E",49997," ")</f>
        <v>49997</v>
      </c>
      <c r="H39" s="23"/>
      <c r="I39" s="64"/>
      <c r="J39" s="64"/>
      <c r="K39" s="23"/>
      <c r="L39" s="37"/>
      <c r="M39" s="19"/>
      <c r="N39" s="20"/>
      <c r="O39" s="37"/>
    </row>
    <row r="40" customFormat="false" ht="17.2" hidden="false" customHeight="true" outlineLevel="0" collapsed="false">
      <c r="A40" s="23"/>
      <c r="B40" s="43" t="n">
        <v>42504</v>
      </c>
      <c r="C40" s="65" t="s">
        <v>339</v>
      </c>
      <c r="D40" s="63"/>
      <c r="E40" s="23"/>
      <c r="F40" s="27" t="n">
        <v>285.08</v>
      </c>
      <c r="G40" s="23" t="n">
        <v>32520</v>
      </c>
      <c r="H40" s="23" t="n">
        <v>20221</v>
      </c>
      <c r="I40" s="64"/>
      <c r="J40" s="64"/>
      <c r="K40" s="23"/>
      <c r="L40" s="37"/>
      <c r="M40" s="19"/>
      <c r="N40" s="20"/>
      <c r="O40" s="37"/>
    </row>
    <row r="41" customFormat="false" ht="17.2" hidden="false" customHeight="true" outlineLevel="0" collapsed="false">
      <c r="A41" s="23" t="n">
        <v>112</v>
      </c>
      <c r="B41" s="43" t="n">
        <v>42475</v>
      </c>
      <c r="C41" s="23" t="s">
        <v>40</v>
      </c>
      <c r="D41" s="149" t="n">
        <v>1616649175</v>
      </c>
      <c r="E41" s="23" t="s">
        <v>214</v>
      </c>
      <c r="F41" s="27" t="n">
        <v>350.54</v>
      </c>
      <c r="G41" s="23" t="str">
        <f aca="false">IF(E41="IVA C/E",49997,IF(E41="COMM.",81408," "))</f>
        <v> </v>
      </c>
      <c r="H41" s="23" t="n">
        <v>30808</v>
      </c>
      <c r="I41" s="64" t="n">
        <v>310.48</v>
      </c>
      <c r="J41" s="64" t="n">
        <v>16.52</v>
      </c>
      <c r="K41" s="23" t="n">
        <v>22</v>
      </c>
      <c r="L41" s="37"/>
      <c r="M41" s="19"/>
      <c r="N41" s="20"/>
      <c r="O41" s="37"/>
    </row>
    <row r="42" customFormat="false" ht="17.2" hidden="false" customHeight="true" outlineLevel="0" collapsed="false">
      <c r="A42" s="23"/>
      <c r="B42" s="43"/>
      <c r="C42" s="23"/>
      <c r="D42" s="149"/>
      <c r="E42" s="23"/>
      <c r="F42" s="27"/>
      <c r="G42" s="23"/>
      <c r="H42" s="23"/>
      <c r="I42" s="64"/>
      <c r="J42" s="64" t="n">
        <v>23.54</v>
      </c>
      <c r="K42" s="23" t="n">
        <v>10</v>
      </c>
      <c r="L42" s="37"/>
      <c r="M42" s="19"/>
      <c r="N42" s="20"/>
      <c r="O42" s="37"/>
    </row>
    <row r="43" customFormat="false" ht="17.2" hidden="false" customHeight="true" outlineLevel="0" collapsed="false">
      <c r="A43" s="23"/>
      <c r="B43" s="71"/>
      <c r="C43" s="23"/>
      <c r="D43" s="63"/>
      <c r="E43" s="23"/>
      <c r="F43" s="27" t="n">
        <v>200.46</v>
      </c>
      <c r="G43" s="23" t="n">
        <v>73918</v>
      </c>
      <c r="H43" s="23"/>
      <c r="I43" s="64"/>
      <c r="J43" s="64"/>
      <c r="K43" s="23"/>
      <c r="L43" s="37"/>
      <c r="M43" s="19"/>
      <c r="N43" s="20"/>
      <c r="O43" s="37"/>
    </row>
    <row r="44" customFormat="false" ht="17.2" hidden="false" customHeight="true" outlineLevel="0" collapsed="false">
      <c r="A44" s="23"/>
      <c r="B44" s="71"/>
      <c r="C44" s="23"/>
      <c r="D44" s="63"/>
      <c r="E44" s="23" t="s">
        <v>37</v>
      </c>
      <c r="F44" s="27" t="n">
        <v>40.06</v>
      </c>
      <c r="G44" s="23" t="n">
        <f aca="false">IF(E44="IVA C/E",49997,IF(E44="COMM.",81408," "))</f>
        <v>49997</v>
      </c>
      <c r="H44" s="23"/>
      <c r="I44" s="64"/>
      <c r="J44" s="64"/>
      <c r="K44" s="23"/>
      <c r="L44" s="37"/>
      <c r="M44" s="19"/>
      <c r="N44" s="20"/>
      <c r="O44" s="37"/>
    </row>
    <row r="45" customFormat="false" ht="17.2" hidden="false" customHeight="true" outlineLevel="0" collapsed="false">
      <c r="A45" s="23"/>
      <c r="B45" s="43" t="n">
        <v>42499</v>
      </c>
      <c r="C45" s="73" t="s">
        <v>340</v>
      </c>
      <c r="D45" s="63"/>
      <c r="E45" s="23"/>
      <c r="F45" s="27" t="n">
        <v>350.54</v>
      </c>
      <c r="G45" s="23" t="n">
        <v>30808</v>
      </c>
      <c r="H45" s="23" t="n">
        <v>20221</v>
      </c>
      <c r="I45" s="64"/>
      <c r="J45" s="64"/>
      <c r="K45" s="23"/>
      <c r="L45" s="37"/>
      <c r="M45" s="19"/>
      <c r="N45" s="20"/>
      <c r="O45" s="37"/>
    </row>
    <row r="46" customFormat="false" ht="17.2" hidden="false" customHeight="true" outlineLevel="0" collapsed="false">
      <c r="A46" s="14" t="n">
        <v>113</v>
      </c>
      <c r="B46" s="43" t="n">
        <v>42500</v>
      </c>
      <c r="C46" s="26" t="s">
        <v>194</v>
      </c>
      <c r="D46" s="74" t="n">
        <v>1733</v>
      </c>
      <c r="E46" s="26" t="s">
        <v>195</v>
      </c>
      <c r="F46" s="27" t="n">
        <v>380.3</v>
      </c>
      <c r="G46" s="23" t="str">
        <f aca="false">IF(E46="IVA C/E",49997,IF(E46="COMM.",81408," "))</f>
        <v> </v>
      </c>
      <c r="H46" s="23" t="n">
        <v>30473</v>
      </c>
      <c r="I46" s="64" t="n">
        <v>311.72</v>
      </c>
      <c r="J46" s="64" t="n">
        <v>68358</v>
      </c>
      <c r="K46" s="23" t="n">
        <v>22</v>
      </c>
      <c r="L46" s="37"/>
      <c r="M46" s="19"/>
      <c r="N46" s="20"/>
      <c r="O46" s="37"/>
    </row>
    <row r="47" customFormat="false" ht="17.2" hidden="false" customHeight="true" outlineLevel="0" collapsed="false">
      <c r="B47" s="71"/>
      <c r="C47" s="26"/>
      <c r="D47" s="93"/>
      <c r="E47" s="26"/>
      <c r="F47" s="27" t="n">
        <f aca="false">I45+I46</f>
        <v>311.72</v>
      </c>
      <c r="G47" s="23" t="n">
        <v>70106</v>
      </c>
      <c r="H47" s="23"/>
      <c r="I47" s="64"/>
      <c r="J47" s="64"/>
      <c r="K47" s="23"/>
      <c r="L47" s="37"/>
      <c r="M47" s="19"/>
      <c r="N47" s="20"/>
      <c r="O47" s="37"/>
    </row>
    <row r="48" customFormat="false" ht="17.2" hidden="false" customHeight="true" outlineLevel="0" collapsed="false">
      <c r="B48" s="71"/>
      <c r="C48" s="26"/>
      <c r="D48" s="74"/>
      <c r="E48" s="26" t="s">
        <v>37</v>
      </c>
      <c r="F48" s="27" t="n">
        <v>68.58</v>
      </c>
      <c r="G48" s="23" t="n">
        <f aca="false">IF(E48="IVA C/E",49997,IF(E48="COMM.",81408," "))</f>
        <v>49997</v>
      </c>
      <c r="H48" s="23"/>
      <c r="I48" s="64"/>
      <c r="J48" s="64"/>
      <c r="K48" s="23"/>
      <c r="L48" s="37"/>
      <c r="M48" s="19"/>
      <c r="N48" s="20"/>
      <c r="O48" s="37"/>
    </row>
    <row r="49" customFormat="false" ht="17.2" hidden="false" customHeight="true" outlineLevel="0" collapsed="false">
      <c r="B49" s="43" t="n">
        <v>42506</v>
      </c>
      <c r="C49" s="32" t="s">
        <v>341</v>
      </c>
      <c r="D49" s="82"/>
      <c r="E49" s="26"/>
      <c r="F49" s="27" t="n">
        <v>381.07</v>
      </c>
      <c r="G49" s="23"/>
      <c r="H49" s="23" t="n">
        <v>20221</v>
      </c>
      <c r="I49" s="64"/>
      <c r="J49" s="64"/>
      <c r="K49" s="23"/>
      <c r="L49" s="37"/>
      <c r="M49" s="19"/>
      <c r="N49" s="20"/>
      <c r="O49" s="37"/>
    </row>
    <row r="50" customFormat="false" ht="17.2" hidden="false" customHeight="true" outlineLevel="0" collapsed="false">
      <c r="B50" s="132"/>
      <c r="C50" s="32"/>
      <c r="D50" s="82"/>
      <c r="E50" s="26"/>
      <c r="F50" s="27" t="n">
        <v>380.3</v>
      </c>
      <c r="G50" s="23" t="n">
        <v>30473</v>
      </c>
      <c r="H50" s="23"/>
      <c r="I50" s="64"/>
      <c r="J50" s="64"/>
      <c r="K50" s="23"/>
      <c r="L50" s="37"/>
      <c r="M50" s="19"/>
      <c r="N50" s="20"/>
      <c r="O50" s="37"/>
    </row>
    <row r="51" customFormat="false" ht="17.2" hidden="false" customHeight="true" outlineLevel="0" collapsed="false">
      <c r="B51" s="60"/>
      <c r="C51" s="5"/>
      <c r="D51" s="5"/>
      <c r="E51" s="3" t="s">
        <v>44</v>
      </c>
      <c r="F51" s="4" t="n">
        <v>0.77</v>
      </c>
      <c r="G51" s="14" t="n">
        <v>81408</v>
      </c>
      <c r="L51" s="37"/>
      <c r="M51" s="19"/>
      <c r="N51" s="20"/>
      <c r="O51" s="37"/>
    </row>
    <row r="52" customFormat="false" ht="17.2" hidden="false" customHeight="true" outlineLevel="0" collapsed="false">
      <c r="A52" s="58" t="n">
        <v>114</v>
      </c>
      <c r="B52" s="43" t="n">
        <v>42500</v>
      </c>
      <c r="C52" s="26" t="s">
        <v>40</v>
      </c>
      <c r="D52" s="16" t="s">
        <v>342</v>
      </c>
      <c r="E52" s="14" t="s">
        <v>53</v>
      </c>
      <c r="F52" s="4" t="n">
        <v>108</v>
      </c>
      <c r="G52" s="14" t="n">
        <v>70107</v>
      </c>
      <c r="H52" s="14" t="n">
        <v>30443</v>
      </c>
      <c r="I52" s="30"/>
      <c r="J52" s="30"/>
      <c r="K52" s="14" t="s">
        <v>42</v>
      </c>
      <c r="L52" s="37"/>
      <c r="M52" s="19"/>
      <c r="N52" s="20"/>
      <c r="O52" s="37"/>
    </row>
    <row r="53" customFormat="false" ht="17.2" hidden="false" customHeight="true" outlineLevel="0" collapsed="false">
      <c r="A53" s="58" t="n">
        <v>115</v>
      </c>
      <c r="B53" s="45" t="n">
        <v>42501</v>
      </c>
      <c r="C53" s="26" t="s">
        <v>40</v>
      </c>
      <c r="D53" s="16" t="s">
        <v>343</v>
      </c>
      <c r="E53" s="14" t="s">
        <v>53</v>
      </c>
      <c r="F53" s="4" t="n">
        <v>76.15</v>
      </c>
      <c r="H53" s="14" t="n">
        <v>30443</v>
      </c>
      <c r="I53" s="30" t="n">
        <v>62.42</v>
      </c>
      <c r="J53" s="30" t="n">
        <v>13.73</v>
      </c>
      <c r="K53" s="14" t="n">
        <v>22</v>
      </c>
      <c r="L53" s="37"/>
      <c r="M53" s="19"/>
      <c r="N53" s="20"/>
      <c r="O53" s="37"/>
    </row>
    <row r="54" customFormat="false" ht="17.2" hidden="false" customHeight="true" outlineLevel="0" collapsed="false">
      <c r="A54" s="58"/>
      <c r="B54" s="45"/>
      <c r="C54" s="32"/>
      <c r="D54" s="16"/>
      <c r="E54" s="14"/>
      <c r="F54" s="4" t="n">
        <v>62.42</v>
      </c>
      <c r="G54" s="14" t="n">
        <v>70107</v>
      </c>
      <c r="I54" s="30"/>
      <c r="J54" s="30"/>
      <c r="K54" s="14"/>
      <c r="L54" s="37"/>
      <c r="M54" s="19"/>
      <c r="N54" s="20"/>
      <c r="O54" s="37"/>
    </row>
    <row r="55" customFormat="false" ht="17.2" hidden="false" customHeight="true" outlineLevel="0" collapsed="false">
      <c r="A55" s="58"/>
      <c r="B55" s="45"/>
      <c r="C55" s="32"/>
      <c r="D55" s="16"/>
      <c r="E55" s="14" t="s">
        <v>37</v>
      </c>
      <c r="F55" s="4" t="n">
        <v>13.73</v>
      </c>
      <c r="G55" s="14" t="n">
        <f aca="false">IF(E55="IVA C/E",49997," ")</f>
        <v>49997</v>
      </c>
      <c r="H55" s="14"/>
      <c r="I55" s="30"/>
      <c r="J55" s="30"/>
      <c r="K55" s="14"/>
      <c r="L55" s="37"/>
      <c r="M55" s="19"/>
      <c r="N55" s="20"/>
      <c r="O55" s="37"/>
    </row>
    <row r="56" customFormat="false" ht="17.2" hidden="false" customHeight="true" outlineLevel="0" collapsed="false">
      <c r="A56" s="14" t="n">
        <v>116</v>
      </c>
      <c r="B56" s="78" t="n">
        <v>42501</v>
      </c>
      <c r="C56" s="14" t="s">
        <v>40</v>
      </c>
      <c r="D56" s="3" t="n">
        <v>10</v>
      </c>
      <c r="E56" s="3" t="s">
        <v>159</v>
      </c>
      <c r="F56" s="4" t="n">
        <v>280.18</v>
      </c>
      <c r="G56" s="23" t="str">
        <f aca="false">IF(E56="IVA C/E",49997," ")</f>
        <v> </v>
      </c>
      <c r="H56" s="3" t="n">
        <v>32366</v>
      </c>
      <c r="I56" s="30" t="n">
        <v>269.4</v>
      </c>
      <c r="J56" s="30" t="n">
        <v>10.78</v>
      </c>
      <c r="K56" s="14" t="n">
        <v>4</v>
      </c>
      <c r="L56" s="37"/>
      <c r="M56" s="19"/>
      <c r="N56" s="20"/>
      <c r="O56" s="37"/>
    </row>
    <row r="57" customFormat="false" ht="17.2" hidden="false" customHeight="true" outlineLevel="0" collapsed="false">
      <c r="A57" s="14"/>
      <c r="B57" s="131"/>
      <c r="F57" s="4" t="n">
        <v>269.4</v>
      </c>
      <c r="G57" s="23" t="n">
        <v>70106</v>
      </c>
      <c r="H57" s="14"/>
      <c r="I57" s="30"/>
      <c r="J57" s="30"/>
      <c r="K57" s="14"/>
      <c r="L57" s="37"/>
      <c r="M57" s="19"/>
      <c r="N57" s="20"/>
      <c r="O57" s="37"/>
    </row>
    <row r="58" customFormat="false" ht="17.2" hidden="false" customHeight="true" outlineLevel="0" collapsed="false">
      <c r="A58" s="14"/>
      <c r="B58" s="131"/>
      <c r="E58" s="3" t="s">
        <v>37</v>
      </c>
      <c r="F58" s="4" t="n">
        <v>10.78</v>
      </c>
      <c r="G58" s="23" t="n">
        <v>49997</v>
      </c>
      <c r="I58" s="30"/>
      <c r="J58" s="30"/>
      <c r="K58" s="14"/>
      <c r="L58" s="37"/>
      <c r="M58" s="19"/>
      <c r="N58" s="20"/>
      <c r="O58" s="37"/>
    </row>
    <row r="59" customFormat="false" ht="17.2" hidden="false" customHeight="true" outlineLevel="0" collapsed="false">
      <c r="A59" s="14"/>
      <c r="B59" s="78" t="n">
        <v>42501</v>
      </c>
      <c r="C59" s="79" t="s">
        <v>344</v>
      </c>
      <c r="F59" s="4" t="n">
        <v>280.18</v>
      </c>
      <c r="G59" s="23" t="n">
        <v>32366</v>
      </c>
      <c r="H59" s="3" t="n">
        <v>20003</v>
      </c>
      <c r="I59" s="30"/>
      <c r="J59" s="30"/>
      <c r="K59" s="14"/>
      <c r="L59" s="37"/>
      <c r="M59" s="19"/>
      <c r="N59" s="20"/>
      <c r="O59" s="37"/>
    </row>
    <row r="60" customFormat="false" ht="17.2" hidden="false" customHeight="true" outlineLevel="0" collapsed="false">
      <c r="A60" s="58" t="n">
        <v>117</v>
      </c>
      <c r="B60" s="78" t="n">
        <v>42501</v>
      </c>
      <c r="C60" s="14" t="s">
        <v>40</v>
      </c>
      <c r="D60" s="161" t="n">
        <v>563</v>
      </c>
      <c r="E60" s="56" t="s">
        <v>345</v>
      </c>
      <c r="F60" s="174" t="n">
        <v>80.7</v>
      </c>
      <c r="G60" s="216"/>
      <c r="H60" s="56" t="n">
        <v>30125</v>
      </c>
      <c r="I60" s="169" t="n">
        <v>66.15</v>
      </c>
      <c r="J60" s="169" t="n">
        <v>14.55</v>
      </c>
      <c r="K60" s="56" t="n">
        <v>22</v>
      </c>
      <c r="L60" s="37"/>
      <c r="M60" s="19"/>
      <c r="N60" s="20"/>
      <c r="O60" s="37"/>
    </row>
    <row r="61" customFormat="false" ht="17.2" hidden="false" customHeight="true" outlineLevel="0" collapsed="false">
      <c r="A61" s="58"/>
      <c r="B61" s="132"/>
      <c r="C61" s="58"/>
      <c r="D61" s="161"/>
      <c r="E61" s="56"/>
      <c r="F61" s="174" t="n">
        <v>66.15</v>
      </c>
      <c r="G61" s="216" t="n">
        <v>70106</v>
      </c>
      <c r="H61" s="56"/>
      <c r="I61" s="169"/>
      <c r="J61" s="169"/>
      <c r="K61" s="56"/>
      <c r="L61" s="37"/>
      <c r="M61" s="19"/>
      <c r="N61" s="20"/>
      <c r="O61" s="37"/>
    </row>
    <row r="62" customFormat="false" ht="17.2" hidden="false" customHeight="true" outlineLevel="0" collapsed="false">
      <c r="A62" s="58"/>
      <c r="B62" s="132"/>
      <c r="C62" s="58"/>
      <c r="D62" s="161"/>
      <c r="E62" s="3" t="s">
        <v>37</v>
      </c>
      <c r="F62" s="174" t="n">
        <v>14.55</v>
      </c>
      <c r="G62" s="216" t="n">
        <v>49997</v>
      </c>
      <c r="H62" s="56"/>
      <c r="I62" s="169"/>
      <c r="J62" s="169"/>
      <c r="K62" s="56"/>
      <c r="L62" s="37"/>
      <c r="M62" s="19"/>
      <c r="N62" s="20"/>
      <c r="O62" s="37"/>
    </row>
    <row r="63" customFormat="false" ht="17.2" hidden="false" customHeight="true" outlineLevel="0" collapsed="false">
      <c r="A63" s="58"/>
      <c r="B63" s="78" t="n">
        <v>42501</v>
      </c>
      <c r="C63" s="79" t="s">
        <v>346</v>
      </c>
      <c r="F63" s="4" t="n">
        <v>80.7</v>
      </c>
      <c r="G63" s="23" t="n">
        <v>30125</v>
      </c>
      <c r="H63" s="3" t="n">
        <v>20003</v>
      </c>
      <c r="I63" s="169"/>
      <c r="J63" s="169"/>
      <c r="K63" s="56"/>
      <c r="L63" s="37"/>
      <c r="M63" s="19"/>
      <c r="N63" s="20"/>
      <c r="O63" s="37"/>
    </row>
    <row r="64" customFormat="false" ht="17.2" hidden="false" customHeight="true" outlineLevel="0" collapsed="false">
      <c r="A64" s="58" t="n">
        <v>118</v>
      </c>
      <c r="B64" s="43" t="n">
        <v>42502</v>
      </c>
      <c r="C64" s="14" t="s">
        <v>40</v>
      </c>
      <c r="D64" s="63" t="s">
        <v>347</v>
      </c>
      <c r="E64" s="3" t="s">
        <v>70</v>
      </c>
      <c r="F64" s="4" t="n">
        <v>161.17</v>
      </c>
      <c r="G64" s="3" t="n">
        <v>31667</v>
      </c>
      <c r="I64" s="30" t="n">
        <v>24.09</v>
      </c>
      <c r="J64" s="30"/>
      <c r="K64" s="3" t="s">
        <v>42</v>
      </c>
      <c r="L64" s="37"/>
      <c r="M64" s="19"/>
      <c r="N64" s="20"/>
      <c r="O64" s="37"/>
    </row>
    <row r="65" customFormat="false" ht="17.2" hidden="false" customHeight="true" outlineLevel="0" collapsed="false">
      <c r="A65" s="58"/>
      <c r="B65" s="132"/>
      <c r="C65" s="217"/>
      <c r="D65" s="56"/>
      <c r="E65" s="56"/>
      <c r="F65" s="174"/>
      <c r="H65" s="56"/>
      <c r="I65" s="169" t="n">
        <v>112.36</v>
      </c>
      <c r="J65" s="169" t="n">
        <v>24.72</v>
      </c>
      <c r="K65" s="56" t="n">
        <v>22</v>
      </c>
      <c r="L65" s="37"/>
      <c r="M65" s="19"/>
      <c r="N65" s="20"/>
      <c r="O65" s="37"/>
    </row>
    <row r="66" customFormat="false" ht="17.2" hidden="false" customHeight="true" outlineLevel="0" collapsed="false">
      <c r="A66" s="58"/>
      <c r="B66" s="132"/>
      <c r="C66" s="58"/>
      <c r="D66" s="161"/>
      <c r="E66" s="56"/>
      <c r="F66" s="174" t="n">
        <v>136.45</v>
      </c>
      <c r="G66" s="23" t="n">
        <v>70107</v>
      </c>
      <c r="H66" s="58"/>
      <c r="I66" s="169"/>
      <c r="J66" s="169"/>
      <c r="K66" s="56"/>
      <c r="L66" s="37"/>
      <c r="M66" s="19"/>
      <c r="N66" s="20"/>
      <c r="O66" s="37"/>
    </row>
    <row r="67" customFormat="false" ht="17.2" hidden="false" customHeight="true" outlineLevel="0" collapsed="false">
      <c r="A67" s="58"/>
      <c r="B67" s="132"/>
      <c r="C67" s="58"/>
      <c r="D67" s="161"/>
      <c r="E67" s="3" t="s">
        <v>37</v>
      </c>
      <c r="F67" s="174" t="n">
        <v>24.72</v>
      </c>
      <c r="G67" s="58" t="n">
        <v>31667</v>
      </c>
      <c r="H67" s="56"/>
      <c r="I67" s="169"/>
      <c r="J67" s="169"/>
      <c r="K67" s="56"/>
      <c r="L67" s="37"/>
      <c r="M67" s="19"/>
      <c r="N67" s="20"/>
      <c r="O67" s="37"/>
    </row>
    <row r="68" customFormat="false" ht="17.2" hidden="false" customHeight="true" outlineLevel="0" collapsed="false">
      <c r="A68" s="58" t="n">
        <v>119</v>
      </c>
      <c r="B68" s="43" t="n">
        <v>42502</v>
      </c>
      <c r="C68" s="26" t="s">
        <v>40</v>
      </c>
      <c r="D68" s="16" t="s">
        <v>348</v>
      </c>
      <c r="E68" s="14" t="s">
        <v>53</v>
      </c>
      <c r="F68" s="4" t="n">
        <v>258.96</v>
      </c>
      <c r="G68" s="14" t="n">
        <v>70107</v>
      </c>
      <c r="H68" s="14" t="n">
        <v>30443</v>
      </c>
      <c r="I68" s="30"/>
      <c r="J68" s="30"/>
      <c r="K68" s="14" t="s">
        <v>42</v>
      </c>
      <c r="L68" s="37"/>
      <c r="M68" s="19"/>
      <c r="N68" s="20"/>
      <c r="O68" s="37"/>
    </row>
    <row r="69" customFormat="false" ht="17.2" hidden="false" customHeight="true" outlineLevel="0" collapsed="false">
      <c r="A69" s="23" t="n">
        <v>120</v>
      </c>
      <c r="B69" s="43" t="n">
        <v>42502</v>
      </c>
      <c r="C69" s="84" t="s">
        <v>349</v>
      </c>
      <c r="D69" s="85"/>
      <c r="E69" s="26" t="s">
        <v>84</v>
      </c>
      <c r="F69" s="27" t="n">
        <v>185.57</v>
      </c>
      <c r="G69" s="23" t="str">
        <f aca="false">IF(E69="IVA C/E",49997,IF(E69="COMM.",81408," "))</f>
        <v> </v>
      </c>
      <c r="H69" s="23" t="n">
        <v>30892</v>
      </c>
      <c r="I69" s="64" t="n">
        <v>152.11</v>
      </c>
      <c r="J69" s="64" t="n">
        <v>33.46</v>
      </c>
      <c r="K69" s="23" t="n">
        <v>22</v>
      </c>
      <c r="L69" s="37"/>
      <c r="M69" s="19"/>
      <c r="N69" s="20"/>
      <c r="O69" s="37"/>
    </row>
    <row r="70" customFormat="false" ht="17.2" hidden="false" customHeight="true" outlineLevel="0" collapsed="false">
      <c r="A70" s="26"/>
      <c r="B70" s="43"/>
      <c r="C70" s="26"/>
      <c r="D70" s="26"/>
      <c r="E70" s="26"/>
      <c r="F70" s="27" t="n">
        <f aca="false">I69</f>
        <v>152.11</v>
      </c>
      <c r="G70" s="23" t="n">
        <v>70106</v>
      </c>
      <c r="H70" s="23"/>
      <c r="I70" s="64"/>
      <c r="J70" s="64"/>
      <c r="K70" s="23"/>
      <c r="L70" s="37"/>
      <c r="M70" s="19"/>
      <c r="N70" s="20"/>
      <c r="O70" s="37"/>
    </row>
    <row r="71" customFormat="false" ht="17.2" hidden="false" customHeight="true" outlineLevel="0" collapsed="false">
      <c r="A71" s="23"/>
      <c r="B71" s="71"/>
      <c r="C71" s="26"/>
      <c r="D71" s="86"/>
      <c r="E71" s="26" t="s">
        <v>37</v>
      </c>
      <c r="F71" s="27" t="n">
        <v>33.46</v>
      </c>
      <c r="G71" s="23" t="n">
        <f aca="false">IF(E71="IVA C/E",49997,IF(E71="COMM.",81408," "))</f>
        <v>49997</v>
      </c>
      <c r="H71" s="23"/>
      <c r="I71" s="64"/>
      <c r="J71" s="64"/>
      <c r="K71" s="23"/>
      <c r="L71" s="37"/>
      <c r="M71" s="19"/>
      <c r="N71" s="20"/>
      <c r="O71" s="37"/>
    </row>
    <row r="72" customFormat="false" ht="17.2" hidden="false" customHeight="true" outlineLevel="0" collapsed="false">
      <c r="A72" s="23"/>
      <c r="B72" s="43" t="n">
        <v>42520</v>
      </c>
      <c r="C72" s="73" t="s">
        <v>350</v>
      </c>
      <c r="D72" s="74"/>
      <c r="E72" s="26"/>
      <c r="F72" s="27" t="n">
        <v>186.34</v>
      </c>
      <c r="G72" s="23" t="str">
        <f aca="false">IF(E72="IVA C/E",49997,IF(E72="COMM.",81408," "))</f>
        <v> </v>
      </c>
      <c r="H72" s="23" t="n">
        <v>20221</v>
      </c>
      <c r="I72" s="64"/>
      <c r="J72" s="64"/>
      <c r="K72" s="23"/>
      <c r="L72" s="37"/>
      <c r="M72" s="19"/>
      <c r="N72" s="20"/>
      <c r="O72" s="37"/>
    </row>
    <row r="73" customFormat="false" ht="17.2" hidden="false" customHeight="true" outlineLevel="0" collapsed="false">
      <c r="A73" s="23"/>
      <c r="B73" s="24"/>
      <c r="C73" s="26"/>
      <c r="D73" s="26"/>
      <c r="E73" s="26"/>
      <c r="F73" s="27" t="n">
        <v>185.57</v>
      </c>
      <c r="G73" s="23" t="n">
        <v>30892</v>
      </c>
      <c r="H73" s="23"/>
      <c r="I73" s="64"/>
      <c r="J73" s="64"/>
      <c r="K73" s="23"/>
      <c r="N73" s="20"/>
      <c r="O73" s="37"/>
    </row>
    <row r="74" customFormat="false" ht="17.2" hidden="false" customHeight="true" outlineLevel="0" collapsed="false">
      <c r="A74" s="23"/>
      <c r="B74" s="71"/>
      <c r="C74" s="26"/>
      <c r="D74" s="74"/>
      <c r="E74" s="26" t="s">
        <v>44</v>
      </c>
      <c r="F74" s="27" t="n">
        <v>0.77</v>
      </c>
      <c r="G74" s="23" t="n">
        <f aca="false">IF(E74="IVA C/E",49997,IF(E74="COMM.",81408," "))</f>
        <v>81408</v>
      </c>
      <c r="H74" s="23"/>
      <c r="I74" s="64"/>
      <c r="J74" s="64"/>
      <c r="K74" s="23"/>
      <c r="L74" s="37"/>
      <c r="M74" s="19"/>
      <c r="N74" s="20"/>
      <c r="O74" s="37"/>
    </row>
    <row r="75" customFormat="false" ht="17.2" hidden="false" customHeight="true" outlineLevel="0" collapsed="false">
      <c r="A75" s="14" t="n">
        <v>121</v>
      </c>
      <c r="B75" s="78" t="n">
        <v>42506</v>
      </c>
      <c r="C75" s="14" t="s">
        <v>40</v>
      </c>
      <c r="D75" s="33" t="n">
        <v>27</v>
      </c>
      <c r="E75" s="3" t="s">
        <v>351</v>
      </c>
      <c r="F75" s="4" t="n">
        <v>144</v>
      </c>
      <c r="G75" s="20"/>
      <c r="H75" s="26" t="n">
        <v>30887</v>
      </c>
      <c r="I75" s="119" t="n">
        <v>118.03</v>
      </c>
      <c r="J75" s="119" t="n">
        <v>25.97</v>
      </c>
      <c r="K75" s="26" t="n">
        <v>22</v>
      </c>
      <c r="L75" s="37"/>
      <c r="M75" s="19"/>
      <c r="N75" s="20"/>
      <c r="O75" s="37"/>
    </row>
    <row r="76" customFormat="false" ht="17.2" hidden="false" customHeight="true" outlineLevel="0" collapsed="false">
      <c r="A76" s="14"/>
      <c r="B76" s="78"/>
      <c r="C76" s="14"/>
      <c r="D76" s="28"/>
      <c r="F76" s="4" t="n">
        <v>118.03</v>
      </c>
      <c r="G76" s="26" t="n">
        <v>82523</v>
      </c>
      <c r="H76" s="14"/>
      <c r="L76" s="37"/>
      <c r="M76" s="19"/>
      <c r="N76" s="20"/>
      <c r="O76" s="37"/>
    </row>
    <row r="77" customFormat="false" ht="17.2" hidden="false" customHeight="true" outlineLevel="0" collapsed="false">
      <c r="A77" s="14"/>
      <c r="B77" s="78"/>
      <c r="C77" s="14"/>
      <c r="D77" s="29"/>
      <c r="E77" s="3" t="s">
        <v>37</v>
      </c>
      <c r="F77" s="4" t="n">
        <v>25.97</v>
      </c>
      <c r="G77" s="20" t="n">
        <v>49997</v>
      </c>
      <c r="H77" s="14"/>
      <c r="I77" s="1"/>
      <c r="J77" s="1"/>
      <c r="K77" s="14"/>
      <c r="L77" s="37"/>
      <c r="M77" s="19"/>
      <c r="N77" s="20"/>
      <c r="O77" s="37"/>
    </row>
    <row r="78" customFormat="false" ht="17.2" hidden="false" customHeight="true" outlineLevel="0" collapsed="false">
      <c r="A78" s="14"/>
      <c r="B78" s="43" t="n">
        <v>42520</v>
      </c>
      <c r="C78" s="73" t="s">
        <v>352</v>
      </c>
      <c r="D78" s="74"/>
      <c r="E78" s="26"/>
      <c r="F78" s="4" t="n">
        <v>144.77</v>
      </c>
      <c r="G78" s="20"/>
      <c r="H78" s="14" t="n">
        <v>20221</v>
      </c>
      <c r="I78" s="1"/>
      <c r="J78" s="1"/>
      <c r="K78" s="14"/>
      <c r="L78" s="37"/>
      <c r="M78" s="19"/>
      <c r="N78" s="20"/>
      <c r="O78" s="37"/>
    </row>
    <row r="79" customFormat="false" ht="17.2" hidden="false" customHeight="true" outlineLevel="0" collapsed="false">
      <c r="A79" s="14"/>
      <c r="B79" s="43"/>
      <c r="C79" s="73"/>
      <c r="D79" s="74"/>
      <c r="E79" s="26"/>
      <c r="F79" s="4" t="n">
        <v>144</v>
      </c>
      <c r="G79" s="20" t="n">
        <v>30887</v>
      </c>
      <c r="H79" s="14"/>
      <c r="I79" s="1"/>
      <c r="J79" s="1"/>
      <c r="K79" s="14"/>
      <c r="L79" s="37"/>
      <c r="M79" s="19"/>
      <c r="N79" s="20"/>
      <c r="O79" s="37"/>
    </row>
    <row r="80" customFormat="false" ht="17.2" hidden="false" customHeight="true" outlineLevel="0" collapsed="false">
      <c r="A80" s="14"/>
      <c r="B80" s="43"/>
      <c r="C80" s="73"/>
      <c r="D80" s="74"/>
      <c r="E80" s="26" t="s">
        <v>44</v>
      </c>
      <c r="F80" s="4" t="n">
        <v>0.77</v>
      </c>
      <c r="G80" s="20" t="n">
        <v>81408</v>
      </c>
      <c r="H80" s="14"/>
      <c r="I80" s="1"/>
      <c r="J80" s="1"/>
      <c r="K80" s="14"/>
      <c r="L80" s="37"/>
      <c r="M80" s="19"/>
      <c r="N80" s="20"/>
      <c r="O80" s="37"/>
    </row>
    <row r="81" customFormat="false" ht="17.2" hidden="false" customHeight="true" outlineLevel="0" collapsed="false">
      <c r="A81" s="14" t="n">
        <v>122</v>
      </c>
      <c r="B81" s="78" t="n">
        <v>42506</v>
      </c>
      <c r="C81" s="79" t="s">
        <v>40</v>
      </c>
      <c r="D81" s="16" t="n">
        <v>158</v>
      </c>
      <c r="E81" s="14" t="s">
        <v>353</v>
      </c>
      <c r="F81" s="4" t="n">
        <v>633.79</v>
      </c>
      <c r="G81" s="14"/>
      <c r="H81" s="14" t="n">
        <v>30631</v>
      </c>
      <c r="I81" s="30" t="n">
        <v>519.5</v>
      </c>
      <c r="J81" s="30" t="n">
        <v>114.29</v>
      </c>
      <c r="K81" s="14" t="n">
        <v>22</v>
      </c>
      <c r="L81" s="37"/>
      <c r="M81" s="19"/>
      <c r="N81" s="20"/>
      <c r="O81" s="37"/>
    </row>
    <row r="82" customFormat="false" ht="17.2" hidden="false" customHeight="true" outlineLevel="0" collapsed="false">
      <c r="A82" s="14"/>
      <c r="B82" s="78"/>
      <c r="C82" s="79"/>
      <c r="D82" s="16"/>
      <c r="E82" s="14"/>
      <c r="F82" s="4" t="n">
        <v>519.5</v>
      </c>
      <c r="G82" s="14" t="n">
        <v>70106</v>
      </c>
      <c r="H82" s="14"/>
      <c r="I82" s="30"/>
      <c r="J82" s="30"/>
      <c r="K82" s="14"/>
      <c r="L82" s="37"/>
      <c r="M82" s="19"/>
      <c r="N82" s="20"/>
      <c r="O82" s="37"/>
    </row>
    <row r="83" customFormat="false" ht="17.2" hidden="false" customHeight="true" outlineLevel="0" collapsed="false">
      <c r="E83" s="3" t="s">
        <v>37</v>
      </c>
      <c r="F83" s="4" t="n">
        <v>114.29</v>
      </c>
      <c r="G83" s="3" t="n">
        <v>49997</v>
      </c>
      <c r="L83" s="37"/>
      <c r="M83" s="19"/>
      <c r="N83" s="20"/>
      <c r="O83" s="37"/>
    </row>
    <row r="84" customFormat="false" ht="17.2" hidden="false" customHeight="true" outlineLevel="0" collapsed="false">
      <c r="B84" s="43" t="n">
        <v>42510</v>
      </c>
      <c r="C84" s="73" t="s">
        <v>354</v>
      </c>
      <c r="D84" s="74"/>
      <c r="E84" s="26"/>
      <c r="F84" s="4" t="n">
        <v>634.56</v>
      </c>
      <c r="H84" s="3" t="n">
        <v>20221</v>
      </c>
      <c r="L84" s="37"/>
      <c r="M84" s="19"/>
      <c r="N84" s="20"/>
      <c r="O84" s="37"/>
    </row>
    <row r="85" customFormat="false" ht="17.2" hidden="false" customHeight="true" outlineLevel="0" collapsed="false">
      <c r="F85" s="4" t="n">
        <v>633.79</v>
      </c>
      <c r="G85" s="14" t="n">
        <v>30631</v>
      </c>
      <c r="L85" s="37"/>
      <c r="M85" s="19"/>
      <c r="N85" s="20"/>
      <c r="O85" s="37"/>
    </row>
    <row r="86" customFormat="false" ht="17.2" hidden="false" customHeight="true" outlineLevel="0" collapsed="false">
      <c r="E86" s="3" t="s">
        <v>44</v>
      </c>
      <c r="F86" s="4" t="n">
        <v>0.77</v>
      </c>
      <c r="G86" s="3" t="n">
        <v>81408</v>
      </c>
      <c r="L86" s="37"/>
      <c r="M86" s="19"/>
      <c r="N86" s="20"/>
      <c r="O86" s="37"/>
    </row>
    <row r="87" customFormat="false" ht="17.2" hidden="false" customHeight="true" outlineLevel="0" collapsed="false">
      <c r="A87" s="23" t="n">
        <v>123</v>
      </c>
      <c r="B87" s="43" t="n">
        <v>42508</v>
      </c>
      <c r="C87" s="26" t="s">
        <v>40</v>
      </c>
      <c r="D87" s="182" t="n">
        <v>31</v>
      </c>
      <c r="E87" s="138" t="s">
        <v>355</v>
      </c>
      <c r="F87" s="27" t="n">
        <v>1001.79</v>
      </c>
      <c r="G87" s="23" t="str">
        <f aca="false">IF(E87="IVA C/E",49997,IF(E87="COMM.",81408," "))</f>
        <v> </v>
      </c>
      <c r="H87" s="26" t="n">
        <v>32349</v>
      </c>
      <c r="I87" s="77" t="n">
        <v>873.6</v>
      </c>
      <c r="J87" s="77" t="n">
        <v>192.19</v>
      </c>
      <c r="K87" s="26" t="n">
        <v>22</v>
      </c>
      <c r="L87" s="37"/>
      <c r="M87" s="19"/>
      <c r="N87" s="20"/>
      <c r="O87" s="37"/>
    </row>
    <row r="88" customFormat="false" ht="17.2" hidden="false" customHeight="true" outlineLevel="0" collapsed="false">
      <c r="A88" s="23"/>
      <c r="B88" s="43"/>
      <c r="C88" s="26"/>
      <c r="D88" s="182"/>
      <c r="E88" s="138"/>
      <c r="F88" s="27"/>
      <c r="G88" s="23"/>
      <c r="H88" s="26"/>
      <c r="I88" s="77" t="n">
        <v>104</v>
      </c>
      <c r="J88" s="77"/>
      <c r="K88" s="23" t="s">
        <v>42</v>
      </c>
      <c r="L88" s="37"/>
      <c r="M88" s="19"/>
      <c r="N88" s="20"/>
      <c r="O88" s="37"/>
    </row>
    <row r="89" customFormat="false" ht="17.2" hidden="false" customHeight="true" outlineLevel="0" collapsed="false">
      <c r="A89" s="23"/>
      <c r="B89" s="181"/>
      <c r="C89" s="26"/>
      <c r="D89" s="182"/>
      <c r="E89" s="26"/>
      <c r="F89" s="27" t="n">
        <f aca="false">I87</f>
        <v>873.6</v>
      </c>
      <c r="G89" s="23" t="n">
        <v>89003</v>
      </c>
      <c r="H89" s="26"/>
      <c r="I89" s="77"/>
      <c r="J89" s="77"/>
      <c r="K89" s="26"/>
      <c r="L89" s="37"/>
      <c r="M89" s="19"/>
      <c r="N89" s="20"/>
      <c r="O89" s="37"/>
    </row>
    <row r="90" customFormat="false" ht="17.2" hidden="false" customHeight="true" outlineLevel="0" collapsed="false">
      <c r="A90" s="23"/>
      <c r="B90" s="181"/>
      <c r="C90" s="26"/>
      <c r="D90" s="182"/>
      <c r="E90" s="26" t="s">
        <v>37</v>
      </c>
      <c r="F90" s="27" t="n">
        <v>192.19</v>
      </c>
      <c r="G90" s="23" t="n">
        <f aca="false">IF(E90="IVA C/E",49997,IF(E90="COMM.",81408," "))</f>
        <v>49997</v>
      </c>
      <c r="H90" s="26"/>
      <c r="I90" s="77"/>
      <c r="J90" s="77"/>
      <c r="K90" s="26"/>
      <c r="L90" s="37"/>
      <c r="M90" s="19"/>
      <c r="N90" s="20"/>
      <c r="O90" s="37"/>
    </row>
    <row r="91" customFormat="false" ht="17.2" hidden="false" customHeight="true" outlineLevel="0" collapsed="false">
      <c r="A91" s="23"/>
      <c r="B91" s="43" t="n">
        <v>42516</v>
      </c>
      <c r="C91" s="65" t="s">
        <v>356</v>
      </c>
      <c r="D91" s="149"/>
      <c r="E91" s="23"/>
      <c r="F91" s="27" t="n">
        <v>1001.79</v>
      </c>
      <c r="G91" s="23"/>
      <c r="H91" s="136" t="n">
        <v>20210</v>
      </c>
      <c r="I91" s="64"/>
      <c r="J91" s="64"/>
      <c r="K91" s="23"/>
      <c r="L91" s="37"/>
      <c r="M91" s="19"/>
      <c r="N91" s="20"/>
      <c r="O91" s="37"/>
    </row>
    <row r="92" customFormat="false" ht="17.2" hidden="false" customHeight="true" outlineLevel="0" collapsed="false">
      <c r="A92" s="58" t="n">
        <v>124</v>
      </c>
      <c r="B92" s="43" t="n">
        <v>42510</v>
      </c>
      <c r="C92" s="26" t="s">
        <v>40</v>
      </c>
      <c r="D92" s="133" t="s">
        <v>357</v>
      </c>
      <c r="E92" s="62" t="s">
        <v>50</v>
      </c>
      <c r="F92" s="4" t="n">
        <v>528</v>
      </c>
      <c r="G92" s="14" t="n">
        <v>70107</v>
      </c>
      <c r="H92" s="14" t="n">
        <v>30809</v>
      </c>
      <c r="I92" s="30"/>
      <c r="J92" s="30"/>
      <c r="K92" s="14" t="s">
        <v>42</v>
      </c>
      <c r="L92" s="37"/>
      <c r="M92" s="19"/>
      <c r="N92" s="20"/>
      <c r="O92" s="37"/>
    </row>
    <row r="93" customFormat="false" ht="17.2" hidden="false" customHeight="true" outlineLevel="0" collapsed="false">
      <c r="A93" s="58" t="n">
        <v>125</v>
      </c>
      <c r="B93" s="43" t="n">
        <v>42510</v>
      </c>
      <c r="C93" s="26" t="s">
        <v>40</v>
      </c>
      <c r="D93" s="16" t="s">
        <v>358</v>
      </c>
      <c r="E93" s="14" t="s">
        <v>53</v>
      </c>
      <c r="F93" s="4" t="n">
        <v>150.45</v>
      </c>
      <c r="G93" s="14" t="n">
        <v>70107</v>
      </c>
      <c r="H93" s="14" t="n">
        <v>30443</v>
      </c>
      <c r="I93" s="30"/>
      <c r="J93" s="30"/>
      <c r="K93" s="14" t="s">
        <v>65</v>
      </c>
      <c r="L93" s="37"/>
      <c r="M93" s="19"/>
      <c r="N93" s="20"/>
      <c r="O93" s="37"/>
    </row>
    <row r="94" customFormat="false" ht="17.2" hidden="false" customHeight="true" outlineLevel="0" collapsed="false">
      <c r="A94" s="14" t="n">
        <v>126</v>
      </c>
      <c r="B94" s="43" t="n">
        <v>42510</v>
      </c>
      <c r="C94" s="26" t="s">
        <v>194</v>
      </c>
      <c r="D94" s="3" t="s">
        <v>359</v>
      </c>
      <c r="E94" s="3" t="s">
        <v>360</v>
      </c>
      <c r="F94" s="4" t="n">
        <v>440.01</v>
      </c>
      <c r="G94" s="14"/>
      <c r="H94" s="3" t="n">
        <v>30280</v>
      </c>
      <c r="I94" s="37" t="n">
        <v>360.66</v>
      </c>
      <c r="J94" s="37" t="n">
        <v>79.35</v>
      </c>
      <c r="K94" s="3" t="n">
        <v>22</v>
      </c>
      <c r="L94" s="37"/>
      <c r="M94" s="19"/>
      <c r="N94" s="20"/>
      <c r="O94" s="37"/>
    </row>
    <row r="95" customFormat="false" ht="17.2" hidden="false" customHeight="true" outlineLevel="0" collapsed="false">
      <c r="A95" s="14"/>
      <c r="B95" s="78"/>
      <c r="C95" s="79"/>
      <c r="F95" s="4" t="n">
        <v>360.66</v>
      </c>
      <c r="G95" s="23" t="n">
        <v>70106</v>
      </c>
      <c r="H95" s="96"/>
      <c r="I95" s="37"/>
      <c r="J95" s="37"/>
      <c r="L95" s="37"/>
      <c r="M95" s="19"/>
      <c r="N95" s="20"/>
      <c r="O95" s="37"/>
    </row>
    <row r="96" customFormat="false" ht="17.2" hidden="false" customHeight="true" outlineLevel="0" collapsed="false">
      <c r="A96" s="14"/>
      <c r="B96" s="78"/>
      <c r="C96" s="79"/>
      <c r="E96" s="26" t="s">
        <v>37</v>
      </c>
      <c r="F96" s="4" t="n">
        <v>79.35</v>
      </c>
      <c r="G96" s="23" t="n">
        <v>49997</v>
      </c>
      <c r="H96" s="96"/>
      <c r="I96" s="37"/>
      <c r="J96" s="37"/>
      <c r="L96" s="37"/>
      <c r="M96" s="19"/>
      <c r="N96" s="20"/>
      <c r="O96" s="37"/>
    </row>
    <row r="97" customFormat="false" ht="17.2" hidden="false" customHeight="true" outlineLevel="0" collapsed="false">
      <c r="A97" s="58" t="n">
        <v>127</v>
      </c>
      <c r="B97" s="43" t="n">
        <v>42514</v>
      </c>
      <c r="C97" s="26" t="s">
        <v>40</v>
      </c>
      <c r="D97" s="16" t="s">
        <v>361</v>
      </c>
      <c r="E97" s="14" t="s">
        <v>53</v>
      </c>
      <c r="F97" s="4" t="n">
        <v>34.84</v>
      </c>
      <c r="G97" s="14" t="n">
        <v>70107</v>
      </c>
      <c r="H97" s="14" t="n">
        <v>30443</v>
      </c>
      <c r="I97" s="30"/>
      <c r="J97" s="30"/>
      <c r="K97" s="14" t="s">
        <v>42</v>
      </c>
      <c r="L97" s="37"/>
      <c r="M97" s="19"/>
      <c r="N97" s="20"/>
      <c r="O97" s="37"/>
    </row>
    <row r="98" customFormat="false" ht="17.2" hidden="false" customHeight="true" outlineLevel="0" collapsed="false">
      <c r="A98" s="58" t="n">
        <v>128</v>
      </c>
      <c r="B98" s="43" t="n">
        <v>42514</v>
      </c>
      <c r="C98" s="26" t="s">
        <v>40</v>
      </c>
      <c r="D98" s="16" t="s">
        <v>362</v>
      </c>
      <c r="E98" s="14" t="s">
        <v>53</v>
      </c>
      <c r="F98" s="4" t="n">
        <v>50.76</v>
      </c>
      <c r="H98" s="14" t="n">
        <v>30443</v>
      </c>
      <c r="I98" s="5" t="n">
        <v>41.39</v>
      </c>
      <c r="K98" s="14" t="s">
        <v>42</v>
      </c>
      <c r="L98" s="37"/>
      <c r="M98" s="19"/>
      <c r="N98" s="20"/>
      <c r="O98" s="37"/>
    </row>
    <row r="99" customFormat="false" ht="17.2" hidden="false" customHeight="true" outlineLevel="0" collapsed="false">
      <c r="A99" s="58"/>
      <c r="B99" s="43"/>
      <c r="C99" s="73"/>
      <c r="D99" s="16"/>
      <c r="E99" s="14"/>
      <c r="G99" s="14"/>
      <c r="H99" s="14"/>
      <c r="I99" s="30" t="n">
        <v>7.68</v>
      </c>
      <c r="J99" s="30" t="n">
        <v>1.69</v>
      </c>
      <c r="K99" s="14" t="n">
        <v>22</v>
      </c>
      <c r="L99" s="37"/>
      <c r="M99" s="19"/>
      <c r="N99" s="20"/>
      <c r="O99" s="37"/>
    </row>
    <row r="100" customFormat="false" ht="17.2" hidden="false" customHeight="true" outlineLevel="0" collapsed="false">
      <c r="A100" s="58"/>
      <c r="B100" s="45"/>
      <c r="C100" s="32"/>
      <c r="D100" s="16"/>
      <c r="E100" s="14"/>
      <c r="F100" s="4" t="n">
        <v>49.07</v>
      </c>
      <c r="G100" s="14" t="n">
        <v>70107</v>
      </c>
      <c r="I100" s="30"/>
      <c r="J100" s="30"/>
      <c r="K100" s="14"/>
      <c r="L100" s="37"/>
      <c r="M100" s="19"/>
      <c r="N100" s="20"/>
      <c r="O100" s="37"/>
    </row>
    <row r="101" customFormat="false" ht="17.2" hidden="false" customHeight="true" outlineLevel="0" collapsed="false">
      <c r="A101" s="58"/>
      <c r="B101" s="45"/>
      <c r="C101" s="32"/>
      <c r="D101" s="16"/>
      <c r="E101" s="14" t="s">
        <v>37</v>
      </c>
      <c r="F101" s="4" t="n">
        <v>1.69</v>
      </c>
      <c r="G101" s="14" t="n">
        <f aca="false">IF(E101="IVA C/E",49997," ")</f>
        <v>49997</v>
      </c>
      <c r="H101" s="14"/>
      <c r="I101" s="30"/>
      <c r="J101" s="30"/>
      <c r="K101" s="14"/>
      <c r="L101" s="37"/>
      <c r="M101" s="19"/>
      <c r="N101" s="20"/>
      <c r="O101" s="37"/>
    </row>
    <row r="102" customFormat="false" ht="17.2" hidden="false" customHeight="true" outlineLevel="0" collapsed="false">
      <c r="A102" s="58" t="n">
        <v>129</v>
      </c>
      <c r="B102" s="43" t="n">
        <v>42516</v>
      </c>
      <c r="C102" s="26" t="s">
        <v>40</v>
      </c>
      <c r="D102" s="133" t="s">
        <v>363</v>
      </c>
      <c r="E102" s="62" t="s">
        <v>50</v>
      </c>
      <c r="F102" s="4" t="n">
        <v>101.1</v>
      </c>
      <c r="G102" s="14" t="n">
        <v>30809</v>
      </c>
      <c r="I102" s="30" t="n">
        <v>82.8</v>
      </c>
      <c r="J102" s="30"/>
      <c r="K102" s="14" t="s">
        <v>42</v>
      </c>
      <c r="L102" s="37"/>
      <c r="M102" s="19"/>
      <c r="N102" s="20"/>
      <c r="O102" s="37"/>
    </row>
    <row r="103" customFormat="false" ht="17.2" hidden="false" customHeight="true" outlineLevel="0" collapsed="false">
      <c r="A103" s="58"/>
      <c r="B103" s="43"/>
      <c r="C103" s="26"/>
      <c r="D103" s="16"/>
      <c r="E103" s="14"/>
      <c r="G103" s="14"/>
      <c r="H103" s="14"/>
      <c r="I103" s="30" t="n">
        <v>15</v>
      </c>
      <c r="J103" s="30" t="n">
        <v>3.3</v>
      </c>
      <c r="K103" s="14" t="n">
        <v>22</v>
      </c>
      <c r="L103" s="37"/>
      <c r="M103" s="19"/>
      <c r="N103" s="20"/>
      <c r="O103" s="37"/>
    </row>
    <row r="104" customFormat="false" ht="17.2" hidden="false" customHeight="true" outlineLevel="0" collapsed="false">
      <c r="A104" s="58"/>
      <c r="B104" s="43"/>
      <c r="C104" s="26"/>
      <c r="D104" s="16"/>
      <c r="E104" s="14"/>
      <c r="F104" s="4" t="n">
        <v>97.8</v>
      </c>
      <c r="H104" s="14" t="n">
        <v>70107</v>
      </c>
      <c r="I104" s="30"/>
      <c r="J104" s="30"/>
      <c r="K104" s="14"/>
      <c r="L104" s="37"/>
      <c r="M104" s="19"/>
      <c r="N104" s="20"/>
      <c r="O104" s="37"/>
    </row>
    <row r="105" customFormat="false" ht="17.2" hidden="false" customHeight="true" outlineLevel="0" collapsed="false">
      <c r="A105" s="58"/>
      <c r="B105" s="43"/>
      <c r="C105" s="26"/>
      <c r="D105" s="16"/>
      <c r="E105" s="14" t="s">
        <v>37</v>
      </c>
      <c r="F105" s="4" t="n">
        <v>3.3</v>
      </c>
      <c r="G105" s="14" t="n">
        <f aca="false">IF(E105="IVA C/E",49997," ")</f>
        <v>49997</v>
      </c>
      <c r="H105" s="14"/>
      <c r="I105" s="30"/>
      <c r="J105" s="30"/>
      <c r="K105" s="14"/>
      <c r="L105" s="37"/>
      <c r="M105" s="19"/>
      <c r="N105" s="20"/>
      <c r="O105" s="37"/>
    </row>
    <row r="106" customFormat="false" ht="17.2" hidden="false" customHeight="true" outlineLevel="0" collapsed="false">
      <c r="A106" s="58" t="n">
        <v>130</v>
      </c>
      <c r="B106" s="43" t="n">
        <v>42516</v>
      </c>
      <c r="C106" s="14" t="s">
        <v>40</v>
      </c>
      <c r="D106" s="63" t="s">
        <v>364</v>
      </c>
      <c r="E106" s="3" t="s">
        <v>70</v>
      </c>
      <c r="F106" s="4" t="n">
        <v>96.26</v>
      </c>
      <c r="G106" s="3" t="n">
        <v>31667</v>
      </c>
      <c r="I106" s="30" t="n">
        <v>17.5</v>
      </c>
      <c r="J106" s="30"/>
      <c r="K106" s="3" t="s">
        <v>42</v>
      </c>
      <c r="L106" s="37"/>
      <c r="M106" s="19"/>
      <c r="N106" s="20"/>
      <c r="O106" s="37"/>
    </row>
    <row r="107" customFormat="false" ht="17.2" hidden="false" customHeight="true" outlineLevel="0" collapsed="false">
      <c r="A107" s="58"/>
      <c r="B107" s="43"/>
      <c r="C107" s="26"/>
      <c r="D107" s="16"/>
      <c r="E107" s="14"/>
      <c r="G107" s="14"/>
      <c r="H107" s="14"/>
      <c r="I107" s="30" t="n">
        <v>64.56</v>
      </c>
      <c r="J107" s="30" t="n">
        <v>14.2</v>
      </c>
      <c r="K107" s="14" t="n">
        <v>22</v>
      </c>
      <c r="L107" s="37"/>
      <c r="M107" s="19"/>
      <c r="N107" s="20"/>
      <c r="O107" s="37"/>
    </row>
    <row r="108" customFormat="false" ht="17.2" hidden="false" customHeight="true" outlineLevel="0" collapsed="false">
      <c r="A108" s="58"/>
      <c r="B108" s="43"/>
      <c r="C108" s="26"/>
      <c r="D108" s="16"/>
      <c r="E108" s="14"/>
      <c r="F108" s="4" t="n">
        <v>82.06</v>
      </c>
      <c r="G108" s="14"/>
      <c r="H108" s="23" t="n">
        <v>70107</v>
      </c>
      <c r="I108" s="30"/>
      <c r="J108" s="30"/>
      <c r="K108" s="14"/>
      <c r="L108" s="37"/>
      <c r="M108" s="19"/>
      <c r="N108" s="20"/>
      <c r="O108" s="37"/>
    </row>
    <row r="109" customFormat="false" ht="17.2" hidden="false" customHeight="true" outlineLevel="0" collapsed="false">
      <c r="A109" s="58"/>
      <c r="B109" s="43"/>
      <c r="C109" s="26"/>
      <c r="D109" s="16"/>
      <c r="E109" s="14" t="s">
        <v>37</v>
      </c>
      <c r="F109" s="4" t="n">
        <v>14.2</v>
      </c>
      <c r="G109" s="14" t="n">
        <f aca="false">IF(E109="IVA C/E",49997," ")</f>
        <v>49997</v>
      </c>
      <c r="H109" s="14"/>
      <c r="I109" s="30"/>
      <c r="J109" s="30"/>
      <c r="K109" s="14"/>
      <c r="L109" s="37"/>
      <c r="M109" s="19"/>
      <c r="N109" s="20"/>
      <c r="O109" s="37"/>
    </row>
    <row r="110" customFormat="false" ht="17.2" hidden="false" customHeight="true" outlineLevel="0" collapsed="false">
      <c r="A110" s="23" t="n">
        <v>131</v>
      </c>
      <c r="B110" s="43" t="n">
        <v>42517</v>
      </c>
      <c r="C110" s="23" t="s">
        <v>40</v>
      </c>
      <c r="D110" s="74" t="s">
        <v>365</v>
      </c>
      <c r="E110" s="23" t="s">
        <v>59</v>
      </c>
      <c r="F110" s="27" t="n">
        <v>67.68</v>
      </c>
      <c r="G110" s="87"/>
      <c r="H110" s="26" t="n">
        <v>32519</v>
      </c>
      <c r="I110" s="77" t="n">
        <v>18</v>
      </c>
      <c r="J110" s="77" t="n">
        <v>1.8</v>
      </c>
      <c r="K110" s="26" t="n">
        <v>10</v>
      </c>
      <c r="L110" s="37"/>
      <c r="M110" s="19"/>
      <c r="N110" s="20"/>
      <c r="O110" s="37"/>
    </row>
    <row r="111" customFormat="false" ht="17.2" hidden="false" customHeight="true" outlineLevel="0" collapsed="false">
      <c r="A111" s="23"/>
      <c r="B111" s="43"/>
      <c r="C111" s="26"/>
      <c r="D111" s="74"/>
      <c r="E111" s="26"/>
      <c r="F111" s="27"/>
      <c r="G111" s="87"/>
      <c r="H111" s="26"/>
      <c r="I111" s="77" t="n">
        <v>61.53</v>
      </c>
      <c r="J111" s="77" t="n">
        <v>6.15</v>
      </c>
      <c r="K111" s="26" t="n">
        <v>10</v>
      </c>
      <c r="L111" s="37"/>
      <c r="M111" s="19"/>
      <c r="N111" s="20"/>
      <c r="O111" s="37"/>
    </row>
    <row r="112" customFormat="false" ht="17.2" hidden="false" customHeight="true" outlineLevel="0" collapsed="false">
      <c r="A112" s="23"/>
      <c r="B112" s="218"/>
      <c r="C112" s="26"/>
      <c r="D112" s="74"/>
      <c r="E112" s="26"/>
      <c r="F112" s="27" t="n">
        <v>63.67</v>
      </c>
      <c r="G112" s="23" t="n">
        <v>73923</v>
      </c>
      <c r="H112" s="23"/>
      <c r="I112" s="77"/>
      <c r="J112" s="77"/>
      <c r="K112" s="26"/>
      <c r="L112" s="37"/>
      <c r="M112" s="19"/>
      <c r="N112" s="20"/>
      <c r="O112" s="37"/>
    </row>
    <row r="113" customFormat="false" ht="17.2" hidden="false" customHeight="true" outlineLevel="0" collapsed="false">
      <c r="A113" s="23"/>
      <c r="B113" s="43"/>
      <c r="C113" s="26"/>
      <c r="D113" s="74"/>
      <c r="E113" s="26" t="s">
        <v>37</v>
      </c>
      <c r="F113" s="27" t="n">
        <v>6.37</v>
      </c>
      <c r="G113" s="23" t="n">
        <f aca="false">IF(E113="IVA C/E",49997,IF(E113="COMM.",81408," "))</f>
        <v>49997</v>
      </c>
      <c r="H113" s="23"/>
      <c r="I113" s="77"/>
      <c r="J113" s="77"/>
      <c r="K113" s="26"/>
      <c r="L113" s="37"/>
      <c r="M113" s="19"/>
      <c r="N113" s="20"/>
      <c r="O113" s="37"/>
    </row>
    <row r="114" customFormat="false" ht="17.2" hidden="false" customHeight="true" outlineLevel="0" collapsed="false">
      <c r="A114" s="23"/>
      <c r="B114" s="43" t="n">
        <v>42517</v>
      </c>
      <c r="C114" s="73" t="s">
        <v>366</v>
      </c>
      <c r="D114" s="26"/>
      <c r="E114" s="23"/>
      <c r="F114" s="27" t="n">
        <v>67.68</v>
      </c>
      <c r="G114" s="23" t="n">
        <v>32519</v>
      </c>
      <c r="H114" s="23" t="n">
        <v>20003</v>
      </c>
      <c r="I114" s="64"/>
      <c r="J114" s="64"/>
      <c r="K114" s="23"/>
      <c r="L114" s="37"/>
      <c r="M114" s="19"/>
      <c r="N114" s="20"/>
      <c r="O114" s="37"/>
    </row>
    <row r="115" customFormat="false" ht="17.2" hidden="false" customHeight="true" outlineLevel="0" collapsed="false">
      <c r="A115" s="14" t="n">
        <v>132</v>
      </c>
      <c r="B115" s="43" t="n">
        <v>42517</v>
      </c>
      <c r="C115" s="26" t="s">
        <v>194</v>
      </c>
      <c r="D115" s="74" t="n">
        <v>1969</v>
      </c>
      <c r="E115" s="26" t="s">
        <v>195</v>
      </c>
      <c r="F115" s="27" t="n">
        <v>453.02</v>
      </c>
      <c r="G115" s="23" t="str">
        <f aca="false">IF(E115="IVA C/E",49997,IF(E115="COMM.",81408," "))</f>
        <v> </v>
      </c>
      <c r="H115" s="23" t="n">
        <v>30473</v>
      </c>
      <c r="I115" s="64" t="n">
        <v>371.33</v>
      </c>
      <c r="J115" s="64" t="n">
        <v>81.69</v>
      </c>
      <c r="K115" s="23" t="n">
        <v>22</v>
      </c>
      <c r="L115" s="37"/>
      <c r="M115" s="19"/>
      <c r="N115" s="20"/>
      <c r="O115" s="37"/>
    </row>
    <row r="116" customFormat="false" ht="17.2" hidden="false" customHeight="true" outlineLevel="0" collapsed="false">
      <c r="B116" s="71"/>
      <c r="C116" s="26"/>
      <c r="D116" s="93"/>
      <c r="E116" s="26"/>
      <c r="F116" s="27" t="n">
        <f aca="false">I114+I115</f>
        <v>371.33</v>
      </c>
      <c r="G116" s="23" t="n">
        <v>70106</v>
      </c>
      <c r="H116" s="23"/>
      <c r="I116" s="64"/>
      <c r="J116" s="64"/>
      <c r="K116" s="23"/>
      <c r="L116" s="37"/>
      <c r="M116" s="19"/>
      <c r="N116" s="20"/>
      <c r="O116" s="37"/>
    </row>
    <row r="117" customFormat="false" ht="17.2" hidden="false" customHeight="true" outlineLevel="0" collapsed="false">
      <c r="B117" s="71"/>
      <c r="C117" s="26"/>
      <c r="D117" s="74"/>
      <c r="E117" s="26" t="s">
        <v>37</v>
      </c>
      <c r="F117" s="27" t="n">
        <v>81.69</v>
      </c>
      <c r="G117" s="23" t="n">
        <f aca="false">IF(E117="IVA C/E",49997,IF(E117="COMM.",81408," "))</f>
        <v>49997</v>
      </c>
      <c r="H117" s="23"/>
      <c r="I117" s="64"/>
      <c r="J117" s="64"/>
      <c r="K117" s="23"/>
      <c r="L117" s="37"/>
      <c r="M117" s="19"/>
      <c r="N117" s="20"/>
      <c r="O117" s="37"/>
    </row>
    <row r="118" customFormat="false" ht="17.2" hidden="false" customHeight="true" outlineLevel="0" collapsed="false">
      <c r="A118" s="23" t="n">
        <v>133</v>
      </c>
      <c r="B118" s="43" t="n">
        <v>42517</v>
      </c>
      <c r="C118" s="26" t="s">
        <v>40</v>
      </c>
      <c r="D118" s="26" t="s">
        <v>367</v>
      </c>
      <c r="E118" s="26" t="s">
        <v>368</v>
      </c>
      <c r="F118" s="27" t="n">
        <v>44.02</v>
      </c>
      <c r="G118" s="26" t="str">
        <f aca="false">IF(E118="IVA C/E",49997," ")</f>
        <v> </v>
      </c>
      <c r="H118" s="26" t="n">
        <v>32516</v>
      </c>
      <c r="I118" s="77" t="n">
        <v>36.08</v>
      </c>
      <c r="J118" s="77" t="n">
        <v>7.94</v>
      </c>
      <c r="K118" s="26" t="n">
        <v>22</v>
      </c>
      <c r="L118" s="37"/>
      <c r="M118" s="19"/>
      <c r="N118" s="20"/>
      <c r="O118" s="37"/>
    </row>
    <row r="119" customFormat="false" ht="17.2" hidden="false" customHeight="true" outlineLevel="0" collapsed="false">
      <c r="A119" s="23"/>
      <c r="B119" s="219"/>
      <c r="C119" s="26"/>
      <c r="D119" s="26"/>
      <c r="E119" s="76" t="s">
        <v>369</v>
      </c>
      <c r="F119" s="27" t="n">
        <f aca="false">I118</f>
        <v>36.08</v>
      </c>
      <c r="G119" s="26" t="n">
        <v>73923</v>
      </c>
      <c r="H119" s="26"/>
      <c r="I119" s="77"/>
      <c r="J119" s="77"/>
      <c r="K119" s="26"/>
      <c r="L119" s="37"/>
      <c r="M119" s="19"/>
      <c r="N119" s="20"/>
      <c r="O119" s="37"/>
    </row>
    <row r="120" customFormat="false" ht="17.2" hidden="false" customHeight="true" outlineLevel="0" collapsed="false">
      <c r="A120" s="23"/>
      <c r="B120" s="219"/>
      <c r="C120" s="26"/>
      <c r="D120" s="26"/>
      <c r="E120" s="26" t="s">
        <v>37</v>
      </c>
      <c r="F120" s="27" t="n">
        <v>7.94</v>
      </c>
      <c r="G120" s="26" t="n">
        <f aca="false">IF(E120="IVA C/E",49997," ")</f>
        <v>49997</v>
      </c>
      <c r="H120" s="26"/>
      <c r="I120" s="77"/>
      <c r="J120" s="77"/>
      <c r="K120" s="26"/>
      <c r="L120" s="37"/>
      <c r="M120" s="19"/>
      <c r="N120" s="20"/>
      <c r="O120" s="37"/>
    </row>
    <row r="121" customFormat="false" ht="17.2" hidden="false" customHeight="true" outlineLevel="0" collapsed="false">
      <c r="A121" s="23"/>
      <c r="B121" s="43" t="n">
        <v>42520</v>
      </c>
      <c r="C121" s="73" t="s">
        <v>370</v>
      </c>
      <c r="D121" s="74"/>
      <c r="E121" s="26"/>
      <c r="F121" s="4" t="n">
        <v>44.79</v>
      </c>
      <c r="H121" s="3" t="n">
        <v>20221</v>
      </c>
      <c r="I121" s="64"/>
      <c r="J121" s="64"/>
      <c r="K121" s="23"/>
      <c r="L121" s="37"/>
      <c r="M121" s="19"/>
      <c r="N121" s="20"/>
      <c r="O121" s="37"/>
    </row>
    <row r="122" customFormat="false" ht="17.2" hidden="false" customHeight="true" outlineLevel="0" collapsed="false">
      <c r="A122" s="23"/>
      <c r="F122" s="4" t="n">
        <v>44.02</v>
      </c>
      <c r="G122" s="26" t="n">
        <v>32516</v>
      </c>
      <c r="I122" s="64"/>
      <c r="J122" s="64"/>
      <c r="K122" s="23"/>
      <c r="L122" s="37"/>
      <c r="M122" s="19"/>
      <c r="N122" s="20"/>
      <c r="O122" s="37"/>
    </row>
    <row r="123" customFormat="false" ht="17.2" hidden="false" customHeight="true" outlineLevel="0" collapsed="false">
      <c r="A123" s="23"/>
      <c r="E123" s="3" t="s">
        <v>44</v>
      </c>
      <c r="F123" s="4" t="n">
        <v>0.77</v>
      </c>
      <c r="G123" s="3" t="n">
        <v>81408</v>
      </c>
      <c r="I123" s="64"/>
      <c r="J123" s="64"/>
      <c r="K123" s="23"/>
      <c r="L123" s="37"/>
      <c r="M123" s="19"/>
      <c r="N123" s="20"/>
      <c r="O123" s="37"/>
    </row>
    <row r="124" customFormat="false" ht="17.2" hidden="false" customHeight="true" outlineLevel="0" collapsed="false">
      <c r="A124" s="23" t="n">
        <v>134</v>
      </c>
      <c r="B124" s="43" t="n">
        <v>42521</v>
      </c>
      <c r="C124" s="26" t="s">
        <v>40</v>
      </c>
      <c r="D124" s="26" t="n">
        <v>16001649</v>
      </c>
      <c r="E124" s="3" t="s">
        <v>371</v>
      </c>
      <c r="F124" s="4" t="n">
        <v>59.28</v>
      </c>
      <c r="H124" s="3" t="n">
        <v>32854</v>
      </c>
      <c r="I124" s="64" t="n">
        <v>57</v>
      </c>
      <c r="J124" s="64" t="n">
        <v>2.28</v>
      </c>
      <c r="K124" s="23" t="n">
        <v>4</v>
      </c>
      <c r="L124" s="37"/>
      <c r="M124" s="19"/>
      <c r="N124" s="20"/>
      <c r="O124" s="37"/>
    </row>
    <row r="125" customFormat="false" ht="17.2" hidden="false" customHeight="true" outlineLevel="0" collapsed="false">
      <c r="A125" s="23"/>
      <c r="F125" s="4" t="n">
        <v>57</v>
      </c>
      <c r="G125" s="26" t="n">
        <v>70104</v>
      </c>
      <c r="I125" s="64"/>
      <c r="J125" s="64"/>
      <c r="K125" s="23"/>
      <c r="L125" s="37"/>
      <c r="M125" s="19"/>
      <c r="N125" s="20"/>
      <c r="O125" s="37"/>
    </row>
    <row r="126" customFormat="false" ht="17.2" hidden="false" customHeight="true" outlineLevel="0" collapsed="false">
      <c r="A126" s="23"/>
      <c r="E126" s="26" t="s">
        <v>37</v>
      </c>
      <c r="F126" s="27" t="n">
        <v>2.28</v>
      </c>
      <c r="G126" s="26" t="n">
        <f aca="false">IF(E126="IVA C/E",49997," ")</f>
        <v>49997</v>
      </c>
      <c r="I126" s="64"/>
      <c r="J126" s="64"/>
      <c r="K126" s="23"/>
      <c r="L126" s="37"/>
      <c r="M126" s="19"/>
      <c r="N126" s="20"/>
      <c r="O126" s="37"/>
    </row>
    <row r="127" customFormat="false" ht="17.2" hidden="false" customHeight="true" outlineLevel="0" collapsed="false">
      <c r="A127" s="23"/>
      <c r="B127" s="43" t="n">
        <v>42517</v>
      </c>
      <c r="C127" s="73" t="s">
        <v>372</v>
      </c>
      <c r="D127" s="74"/>
      <c r="E127" s="26"/>
      <c r="F127" s="4" t="n">
        <v>60.05</v>
      </c>
      <c r="H127" s="3" t="n">
        <v>20221</v>
      </c>
      <c r="I127" s="64"/>
      <c r="J127" s="64"/>
      <c r="K127" s="23"/>
      <c r="L127" s="37"/>
      <c r="M127" s="19"/>
      <c r="N127" s="20"/>
      <c r="O127" s="37"/>
    </row>
    <row r="128" customFormat="false" ht="17.2" hidden="false" customHeight="true" outlineLevel="0" collapsed="false">
      <c r="A128" s="23"/>
      <c r="F128" s="4" t="n">
        <v>59.28</v>
      </c>
      <c r="G128" s="26" t="n">
        <v>30796</v>
      </c>
      <c r="I128" s="64"/>
      <c r="J128" s="64"/>
      <c r="K128" s="23"/>
      <c r="L128" s="37"/>
      <c r="M128" s="19"/>
      <c r="N128" s="20"/>
      <c r="O128" s="37"/>
    </row>
    <row r="129" customFormat="false" ht="17.2" hidden="false" customHeight="true" outlineLevel="0" collapsed="false">
      <c r="A129" s="58"/>
      <c r="E129" s="3" t="s">
        <v>44</v>
      </c>
      <c r="F129" s="4" t="n">
        <v>0.77</v>
      </c>
      <c r="G129" s="3" t="n">
        <v>81408</v>
      </c>
      <c r="I129" s="169"/>
      <c r="J129" s="169"/>
      <c r="K129" s="56"/>
      <c r="L129" s="37"/>
      <c r="M129" s="19"/>
      <c r="N129" s="20"/>
      <c r="O129" s="37"/>
    </row>
    <row r="130" customFormat="false" ht="17.2" hidden="false" customHeight="true" outlineLevel="0" collapsed="false">
      <c r="A130" s="58" t="n">
        <v>135</v>
      </c>
      <c r="B130" s="43" t="n">
        <v>42521</v>
      </c>
      <c r="C130" s="73" t="s">
        <v>40</v>
      </c>
      <c r="D130" s="26" t="n">
        <v>16003771</v>
      </c>
      <c r="E130" s="23" t="s">
        <v>14</v>
      </c>
      <c r="F130" s="27" t="n">
        <v>827.21</v>
      </c>
      <c r="G130" s="23"/>
      <c r="H130" s="26" t="n">
        <v>32048</v>
      </c>
      <c r="I130" s="77" t="n">
        <v>807.11</v>
      </c>
      <c r="J130" s="77"/>
      <c r="K130" s="26" t="s">
        <v>42</v>
      </c>
      <c r="L130" s="37"/>
      <c r="M130" s="19"/>
      <c r="N130" s="20"/>
      <c r="O130" s="37"/>
    </row>
    <row r="131" customFormat="false" ht="17.2" hidden="false" customHeight="true" outlineLevel="0" collapsed="false">
      <c r="A131" s="58"/>
      <c r="B131" s="43"/>
      <c r="C131" s="23"/>
      <c r="D131" s="63"/>
      <c r="E131" s="26"/>
      <c r="F131" s="27"/>
      <c r="G131" s="87"/>
      <c r="H131" s="26"/>
      <c r="I131" s="77" t="n">
        <v>19.33</v>
      </c>
      <c r="J131" s="77" t="n">
        <v>0.77</v>
      </c>
      <c r="K131" s="26" t="n">
        <v>4</v>
      </c>
      <c r="L131" s="37"/>
      <c r="M131" s="19"/>
      <c r="N131" s="20"/>
      <c r="O131" s="37"/>
    </row>
    <row r="132" customFormat="false" ht="17.2" hidden="false" customHeight="true" outlineLevel="0" collapsed="false">
      <c r="A132" s="58"/>
      <c r="B132" s="43"/>
      <c r="C132" s="23"/>
      <c r="D132" s="63"/>
      <c r="E132" s="26"/>
      <c r="F132" s="27" t="n">
        <v>826.44</v>
      </c>
      <c r="G132" s="23" t="n">
        <v>70107</v>
      </c>
      <c r="H132" s="23"/>
      <c r="I132" s="77"/>
      <c r="J132" s="77"/>
      <c r="K132" s="26"/>
      <c r="L132" s="37"/>
      <c r="M132" s="19"/>
      <c r="N132" s="20"/>
      <c r="O132" s="37"/>
    </row>
    <row r="133" customFormat="false" ht="17.2" hidden="false" customHeight="true" outlineLevel="0" collapsed="false">
      <c r="A133" s="58"/>
      <c r="B133" s="43"/>
      <c r="C133" s="23"/>
      <c r="D133" s="63"/>
      <c r="E133" s="26" t="s">
        <v>37</v>
      </c>
      <c r="F133" s="27" t="n">
        <v>0.77</v>
      </c>
      <c r="G133" s="23" t="n">
        <v>49997</v>
      </c>
      <c r="H133" s="23"/>
      <c r="I133" s="77"/>
      <c r="J133" s="77"/>
      <c r="K133" s="26"/>
      <c r="L133" s="37"/>
      <c r="M133" s="19"/>
      <c r="N133" s="20"/>
      <c r="O133" s="37"/>
    </row>
    <row r="134" customFormat="false" ht="17.2" hidden="false" customHeight="true" outlineLevel="0" collapsed="false">
      <c r="A134" s="58" t="n">
        <v>136</v>
      </c>
      <c r="B134" s="43" t="n">
        <v>42521</v>
      </c>
      <c r="C134" s="73" t="s">
        <v>373</v>
      </c>
      <c r="D134" s="80"/>
      <c r="E134" s="3" t="s">
        <v>14</v>
      </c>
      <c r="F134" s="4" t="n">
        <v>391.21</v>
      </c>
      <c r="G134" s="3" t="n">
        <v>32048</v>
      </c>
      <c r="H134" s="14" t="n">
        <v>70107</v>
      </c>
      <c r="I134" s="37"/>
      <c r="J134" s="37"/>
      <c r="K134" s="3" t="s">
        <v>42</v>
      </c>
      <c r="L134" s="37"/>
      <c r="M134" s="19"/>
      <c r="N134" s="20"/>
      <c r="O134" s="37"/>
    </row>
    <row r="135" customFormat="false" ht="17.2" hidden="false" customHeight="true" outlineLevel="0" collapsed="false">
      <c r="A135" s="58" t="n">
        <v>137</v>
      </c>
      <c r="B135" s="43" t="n">
        <v>42490</v>
      </c>
      <c r="C135" s="73" t="s">
        <v>296</v>
      </c>
      <c r="D135" s="80"/>
      <c r="E135" s="3" t="s">
        <v>14</v>
      </c>
      <c r="F135" s="4" t="n">
        <v>39.66</v>
      </c>
      <c r="G135" s="3" t="n">
        <v>32048</v>
      </c>
      <c r="H135" s="14" t="n">
        <v>70107</v>
      </c>
      <c r="I135" s="37"/>
      <c r="J135" s="37"/>
      <c r="K135" s="3" t="s">
        <v>42</v>
      </c>
      <c r="L135" s="37"/>
      <c r="M135" s="19"/>
      <c r="N135" s="20"/>
      <c r="O135" s="37"/>
    </row>
    <row r="136" customFormat="false" ht="17.2" hidden="false" customHeight="true" outlineLevel="0" collapsed="false">
      <c r="A136" s="58"/>
      <c r="B136" s="43" t="n">
        <v>42134</v>
      </c>
      <c r="C136" s="73" t="s">
        <v>374</v>
      </c>
      <c r="D136" s="74"/>
      <c r="E136" s="26"/>
      <c r="F136" s="27" t="n">
        <v>101.59</v>
      </c>
      <c r="G136" s="23" t="str">
        <f aca="false">IF(E136="IVA C/E",49997,IF(E136="COMM.",81408," "))</f>
        <v> </v>
      </c>
      <c r="H136" s="23" t="n">
        <v>20221</v>
      </c>
      <c r="I136" s="37"/>
      <c r="J136" s="37"/>
      <c r="L136" s="37"/>
      <c r="M136" s="19"/>
      <c r="N136" s="20"/>
      <c r="O136" s="37"/>
    </row>
    <row r="137" customFormat="false" ht="17.2" hidden="false" customHeight="true" outlineLevel="0" collapsed="false">
      <c r="A137" s="58"/>
      <c r="B137" s="26"/>
      <c r="C137" s="26"/>
      <c r="D137" s="26"/>
      <c r="E137" s="26"/>
      <c r="F137" s="27" t="n">
        <v>100.82</v>
      </c>
      <c r="G137" s="23" t="n">
        <v>31667</v>
      </c>
      <c r="H137" s="23"/>
      <c r="I137" s="37"/>
      <c r="J137" s="37"/>
      <c r="L137" s="37"/>
      <c r="M137" s="19"/>
      <c r="N137" s="20"/>
      <c r="O137" s="37"/>
    </row>
    <row r="138" customFormat="false" ht="17.2" hidden="false" customHeight="true" outlineLevel="0" collapsed="false">
      <c r="A138" s="58"/>
      <c r="B138" s="23"/>
      <c r="C138" s="26"/>
      <c r="D138" s="74"/>
      <c r="E138" s="26" t="s">
        <v>44</v>
      </c>
      <c r="F138" s="27" t="n">
        <v>0.77</v>
      </c>
      <c r="G138" s="23" t="n">
        <f aca="false">IF(E138="IVA C/E",49997,IF(E138="COMM.",81408," "))</f>
        <v>81408</v>
      </c>
      <c r="H138" s="23"/>
      <c r="I138" s="37"/>
      <c r="J138" s="37"/>
      <c r="L138" s="37"/>
      <c r="M138" s="19"/>
      <c r="N138" s="20"/>
      <c r="O138" s="37"/>
    </row>
    <row r="139" customFormat="false" ht="17.2" hidden="false" customHeight="true" outlineLevel="0" collapsed="false">
      <c r="A139" s="58"/>
      <c r="B139" s="43" t="n">
        <v>42154</v>
      </c>
      <c r="C139" s="73" t="s">
        <v>375</v>
      </c>
      <c r="D139" s="74"/>
      <c r="E139" s="26"/>
      <c r="F139" s="27" t="n">
        <v>426.79</v>
      </c>
      <c r="G139" s="23" t="str">
        <f aca="false">IF(E139="IVA C/E",49997,IF(E139="COMM.",81408," "))</f>
        <v> </v>
      </c>
      <c r="H139" s="23" t="n">
        <v>20221</v>
      </c>
      <c r="I139" s="37"/>
      <c r="J139" s="37"/>
      <c r="L139" s="37"/>
      <c r="M139" s="19"/>
      <c r="N139" s="20"/>
      <c r="O139" s="37"/>
    </row>
    <row r="140" customFormat="false" ht="17.2" hidden="false" customHeight="true" outlineLevel="0" collapsed="false">
      <c r="A140" s="58"/>
      <c r="B140" s="26"/>
      <c r="C140" s="26"/>
      <c r="D140" s="26"/>
      <c r="E140" s="26"/>
      <c r="F140" s="27" t="n">
        <v>426.02</v>
      </c>
      <c r="G140" s="23" t="n">
        <v>30443</v>
      </c>
      <c r="H140" s="23"/>
      <c r="I140" s="37"/>
      <c r="J140" s="37"/>
      <c r="L140" s="37"/>
      <c r="M140" s="19"/>
      <c r="N140" s="20"/>
      <c r="O140" s="37"/>
    </row>
    <row r="141" customFormat="false" ht="17.2" hidden="false" customHeight="true" outlineLevel="0" collapsed="false">
      <c r="A141" s="58"/>
      <c r="B141" s="23"/>
      <c r="C141" s="26"/>
      <c r="D141" s="74"/>
      <c r="E141" s="26" t="s">
        <v>44</v>
      </c>
      <c r="F141" s="27" t="n">
        <v>0.77</v>
      </c>
      <c r="G141" s="23" t="n">
        <f aca="false">IF(E141="IVA C/E",49997,IF(E141="COMM.",81408," "))</f>
        <v>81408</v>
      </c>
      <c r="H141" s="23"/>
      <c r="I141" s="37"/>
      <c r="J141" s="37"/>
      <c r="L141" s="37"/>
      <c r="M141" s="19"/>
      <c r="N141" s="20"/>
      <c r="O141" s="37"/>
    </row>
    <row r="142" customFormat="false" ht="17.2" hidden="false" customHeight="true" outlineLevel="0" collapsed="false">
      <c r="A142" s="58"/>
      <c r="B142" s="43" t="n">
        <v>42154</v>
      </c>
      <c r="C142" s="151" t="s">
        <v>376</v>
      </c>
      <c r="D142" s="152"/>
      <c r="E142" s="142"/>
      <c r="F142" s="27" t="n">
        <v>245.48</v>
      </c>
      <c r="G142" s="23" t="str">
        <f aca="false">IF(E142="IVA C/E",49997,IF(E142="COMM.",81408," "))</f>
        <v> </v>
      </c>
      <c r="H142" s="23" t="n">
        <v>20221</v>
      </c>
      <c r="I142" s="37"/>
      <c r="J142" s="37"/>
      <c r="L142" s="37"/>
      <c r="M142" s="19"/>
      <c r="N142" s="20"/>
      <c r="O142" s="37"/>
    </row>
    <row r="143" customFormat="false" ht="17.2" hidden="false" customHeight="true" outlineLevel="0" collapsed="false">
      <c r="A143" s="58"/>
      <c r="B143" s="26"/>
      <c r="C143" s="26"/>
      <c r="D143" s="26"/>
      <c r="E143" s="26"/>
      <c r="F143" s="27" t="n">
        <v>244.71</v>
      </c>
      <c r="G143" s="26" t="n">
        <v>32048</v>
      </c>
      <c r="H143" s="23"/>
      <c r="I143" s="37"/>
      <c r="J143" s="37"/>
      <c r="L143" s="37"/>
      <c r="M143" s="19"/>
      <c r="N143" s="20"/>
      <c r="O143" s="37"/>
    </row>
    <row r="144" customFormat="false" ht="17.2" hidden="false" customHeight="true" outlineLevel="0" collapsed="false">
      <c r="A144" s="58"/>
      <c r="B144" s="23"/>
      <c r="C144" s="26"/>
      <c r="D144" s="74"/>
      <c r="E144" s="26" t="s">
        <v>44</v>
      </c>
      <c r="F144" s="27" t="n">
        <v>0.77</v>
      </c>
      <c r="G144" s="23" t="n">
        <f aca="false">IF(E144="IVA C/E",49997,IF(E144="COMM.",81408," "))</f>
        <v>81408</v>
      </c>
      <c r="H144" s="23"/>
      <c r="I144" s="37"/>
      <c r="J144" s="37"/>
      <c r="L144" s="37"/>
      <c r="M144" s="19"/>
      <c r="N144" s="20"/>
      <c r="O144" s="37"/>
    </row>
    <row r="145" customFormat="false" ht="17.2" hidden="false" customHeight="true" outlineLevel="0" collapsed="false">
      <c r="A145" s="58"/>
      <c r="B145" s="43" t="n">
        <v>42154</v>
      </c>
      <c r="C145" s="84" t="s">
        <v>377</v>
      </c>
      <c r="D145" s="85"/>
      <c r="E145" s="142"/>
      <c r="F145" s="27" t="n">
        <v>63.17</v>
      </c>
      <c r="G145" s="23" t="str">
        <f aca="false">IF(E145="IVA C/E",49997,IF(E145="COMM.",81408," "))</f>
        <v> </v>
      </c>
      <c r="H145" s="23" t="n">
        <v>20221</v>
      </c>
      <c r="I145" s="37"/>
      <c r="J145" s="37"/>
      <c r="L145" s="37"/>
      <c r="M145" s="19"/>
      <c r="N145" s="20"/>
      <c r="O145" s="37"/>
    </row>
    <row r="146" customFormat="false" ht="17.2" hidden="false" customHeight="true" outlineLevel="0" collapsed="false">
      <c r="A146" s="58"/>
      <c r="B146" s="26"/>
      <c r="C146" s="26"/>
      <c r="D146" s="26"/>
      <c r="E146" s="26"/>
      <c r="F146" s="27" t="n">
        <v>62.4</v>
      </c>
      <c r="G146" s="26" t="n">
        <v>30810</v>
      </c>
      <c r="H146" s="23"/>
      <c r="I146" s="37"/>
      <c r="J146" s="37"/>
      <c r="L146" s="37"/>
      <c r="M146" s="19"/>
      <c r="N146" s="20"/>
      <c r="O146" s="37"/>
    </row>
    <row r="147" customFormat="false" ht="17.2" hidden="false" customHeight="true" outlineLevel="0" collapsed="false">
      <c r="A147" s="58"/>
      <c r="B147" s="23"/>
      <c r="C147" s="26"/>
      <c r="D147" s="74"/>
      <c r="E147" s="26" t="s">
        <v>44</v>
      </c>
      <c r="F147" s="27" t="n">
        <v>0.77</v>
      </c>
      <c r="G147" s="23" t="n">
        <f aca="false">IF(E147="IVA C/E",49997,IF(E147="COMM.",81408," "))</f>
        <v>81408</v>
      </c>
      <c r="H147" s="23"/>
      <c r="I147" s="37"/>
      <c r="J147" s="37"/>
      <c r="L147" s="37"/>
      <c r="M147" s="19"/>
      <c r="N147" s="20"/>
      <c r="O147" s="37"/>
    </row>
    <row r="148" customFormat="false" ht="17.2" hidden="false" customHeight="true" outlineLevel="0" collapsed="false">
      <c r="A148" s="58"/>
      <c r="B148" s="122" t="n">
        <v>42521</v>
      </c>
      <c r="C148" s="126" t="s">
        <v>35</v>
      </c>
      <c r="D148" s="155"/>
      <c r="E148" s="126" t="s">
        <v>173</v>
      </c>
      <c r="F148" s="125" t="n">
        <v>452.61</v>
      </c>
      <c r="G148" s="126" t="n">
        <v>20221</v>
      </c>
      <c r="H148" s="121" t="n">
        <v>41213</v>
      </c>
      <c r="I148" s="77"/>
      <c r="J148" s="77"/>
      <c r="K148" s="26"/>
      <c r="L148" s="37"/>
      <c r="M148" s="19"/>
      <c r="N148" s="20"/>
      <c r="O148" s="37"/>
    </row>
    <row r="149" customFormat="false" ht="17.2" hidden="false" customHeight="true" outlineLevel="0" collapsed="false">
      <c r="A149" s="58"/>
      <c r="B149" s="78" t="n">
        <v>42516</v>
      </c>
      <c r="C149" s="14" t="s">
        <v>378</v>
      </c>
      <c r="D149" s="33"/>
      <c r="E149" s="14"/>
      <c r="F149" s="4" t="n">
        <v>2056.5</v>
      </c>
      <c r="G149" s="14"/>
      <c r="H149" s="14" t="n">
        <v>20210</v>
      </c>
      <c r="I149" s="169"/>
      <c r="J149" s="169"/>
      <c r="K149" s="56"/>
      <c r="L149" s="37"/>
      <c r="M149" s="19"/>
      <c r="N149" s="20"/>
      <c r="O149" s="37"/>
    </row>
    <row r="150" customFormat="false" ht="17.2" hidden="false" customHeight="true" outlineLevel="0" collapsed="false">
      <c r="A150" s="58"/>
      <c r="B150" s="78"/>
      <c r="C150" s="14"/>
      <c r="D150" s="83"/>
      <c r="E150" s="14"/>
      <c r="F150" s="4" t="n">
        <v>2055</v>
      </c>
      <c r="G150" s="14" t="n">
        <v>82528</v>
      </c>
      <c r="H150" s="14"/>
      <c r="I150" s="169"/>
      <c r="J150" s="169"/>
      <c r="K150" s="56"/>
      <c r="L150" s="37"/>
      <c r="M150" s="19"/>
      <c r="N150" s="20"/>
      <c r="O150" s="37"/>
    </row>
    <row r="151" customFormat="false" ht="17.2" hidden="false" customHeight="true" outlineLevel="0" collapsed="false">
      <c r="A151" s="58"/>
      <c r="B151" s="1"/>
      <c r="C151" s="1"/>
      <c r="D151" s="14"/>
      <c r="E151" s="1" t="s">
        <v>32</v>
      </c>
      <c r="F151" s="4" t="n">
        <v>1.5</v>
      </c>
      <c r="G151" s="1" t="n">
        <v>82503</v>
      </c>
      <c r="H151" s="1"/>
      <c r="I151" s="169"/>
      <c r="J151" s="169"/>
      <c r="K151" s="56"/>
      <c r="L151" s="37"/>
      <c r="M151" s="19"/>
      <c r="N151" s="20"/>
      <c r="O151" s="37"/>
    </row>
    <row r="152" customFormat="false" ht="17.2" hidden="false" customHeight="true" outlineLevel="0" collapsed="false">
      <c r="A152" s="58"/>
      <c r="B152" s="175"/>
      <c r="C152" s="95" t="s">
        <v>99</v>
      </c>
      <c r="D152" s="95"/>
      <c r="E152" s="14"/>
      <c r="F152" s="27" t="n">
        <v>8280.52</v>
      </c>
      <c r="G152" s="58"/>
      <c r="H152" s="56"/>
      <c r="I152" s="169"/>
      <c r="J152" s="169"/>
      <c r="K152" s="56"/>
      <c r="L152" s="37" t="s">
        <v>379</v>
      </c>
      <c r="M152" s="19"/>
      <c r="N152" s="20"/>
      <c r="O152" s="37"/>
    </row>
    <row r="153" customFormat="false" ht="17.2" hidden="false" customHeight="true" outlineLevel="0" collapsed="false">
      <c r="A153" s="58"/>
      <c r="B153" s="43" t="n">
        <v>42493</v>
      </c>
      <c r="C153" s="97" t="s">
        <v>102</v>
      </c>
      <c r="D153" s="14"/>
      <c r="E153" s="98"/>
      <c r="F153" s="4" t="n">
        <v>81</v>
      </c>
      <c r="G153" s="14" t="n">
        <v>20221</v>
      </c>
      <c r="H153" s="56"/>
      <c r="I153" s="169"/>
      <c r="J153" s="169"/>
      <c r="K153" s="56"/>
      <c r="L153" s="37"/>
      <c r="M153" s="19"/>
      <c r="N153" s="20"/>
      <c r="O153" s="37"/>
    </row>
    <row r="154" customFormat="false" ht="17.2" hidden="false" customHeight="true" outlineLevel="0" collapsed="false">
      <c r="A154" s="58"/>
      <c r="B154" s="43" t="n">
        <v>42494</v>
      </c>
      <c r="C154" s="185" t="s">
        <v>380</v>
      </c>
      <c r="D154" s="26"/>
      <c r="E154" s="26"/>
      <c r="F154" s="27" t="n">
        <v>40</v>
      </c>
      <c r="G154" s="26" t="n">
        <v>20221</v>
      </c>
      <c r="H154" s="56"/>
      <c r="I154" s="169"/>
      <c r="J154" s="169"/>
      <c r="K154" s="56"/>
      <c r="L154" s="37"/>
      <c r="M154" s="19"/>
      <c r="N154" s="20"/>
      <c r="O154" s="37"/>
    </row>
    <row r="155" customFormat="false" ht="17.2" hidden="false" customHeight="true" outlineLevel="0" collapsed="false">
      <c r="A155" s="58"/>
      <c r="B155" s="43" t="n">
        <v>42495</v>
      </c>
      <c r="C155" s="97" t="s">
        <v>381</v>
      </c>
      <c r="F155" s="4" t="n">
        <v>135</v>
      </c>
      <c r="G155" s="3" t="n">
        <v>20221</v>
      </c>
      <c r="H155" s="56"/>
      <c r="I155" s="169"/>
      <c r="J155" s="169"/>
      <c r="K155" s="56"/>
      <c r="L155" s="37"/>
      <c r="M155" s="19"/>
      <c r="N155" s="20"/>
      <c r="O155" s="37"/>
    </row>
    <row r="156" customFormat="false" ht="17.2" hidden="false" customHeight="true" outlineLevel="0" collapsed="false">
      <c r="A156" s="58"/>
      <c r="B156" s="43" t="n">
        <v>42497</v>
      </c>
      <c r="C156" s="82" t="s">
        <v>100</v>
      </c>
      <c r="F156" s="4" t="n">
        <v>21</v>
      </c>
      <c r="G156" s="3" t="n">
        <v>20221</v>
      </c>
      <c r="H156" s="56"/>
      <c r="I156" s="169"/>
      <c r="J156" s="169"/>
      <c r="K156" s="56"/>
      <c r="L156" s="37"/>
      <c r="M156" s="19"/>
      <c r="N156" s="20"/>
      <c r="O156" s="37"/>
    </row>
    <row r="157" customFormat="false" ht="17.2" hidden="false" customHeight="true" outlineLevel="0" collapsed="false">
      <c r="A157" s="58"/>
      <c r="B157" s="43" t="n">
        <v>42497</v>
      </c>
      <c r="C157" s="82" t="s">
        <v>100</v>
      </c>
      <c r="D157" s="173"/>
      <c r="E157" s="56"/>
      <c r="F157" s="174" t="n">
        <v>39</v>
      </c>
      <c r="G157" s="58" t="n">
        <v>20221</v>
      </c>
      <c r="H157" s="58"/>
      <c r="I157" s="169"/>
      <c r="J157" s="169"/>
      <c r="K157" s="56"/>
      <c r="L157" s="37"/>
      <c r="M157" s="19"/>
      <c r="N157" s="20"/>
      <c r="O157" s="37"/>
    </row>
    <row r="158" customFormat="false" ht="17.2" hidden="false" customHeight="true" outlineLevel="0" collapsed="false">
      <c r="A158" s="58"/>
      <c r="B158" s="43" t="n">
        <v>42499</v>
      </c>
      <c r="C158" s="97" t="s">
        <v>382</v>
      </c>
      <c r="D158" s="173"/>
      <c r="E158" s="56"/>
      <c r="F158" s="174" t="n">
        <v>39.5</v>
      </c>
      <c r="G158" s="58" t="n">
        <v>20221</v>
      </c>
      <c r="H158" s="58"/>
      <c r="I158" s="169"/>
      <c r="J158" s="169"/>
      <c r="K158" s="56"/>
      <c r="L158" s="37"/>
      <c r="M158" s="19"/>
      <c r="N158" s="20"/>
      <c r="O158" s="37"/>
    </row>
    <row r="159" customFormat="false" ht="17.2" hidden="false" customHeight="true" outlineLevel="0" collapsed="false">
      <c r="A159" s="58"/>
      <c r="B159" s="43" t="n">
        <v>42499</v>
      </c>
      <c r="C159" s="82" t="s">
        <v>100</v>
      </c>
      <c r="D159" s="176"/>
      <c r="E159" s="58"/>
      <c r="F159" s="174" t="n">
        <v>54</v>
      </c>
      <c r="G159" s="58" t="n">
        <v>20221</v>
      </c>
      <c r="H159" s="58"/>
      <c r="I159" s="177"/>
      <c r="J159" s="177"/>
      <c r="K159" s="58"/>
      <c r="L159" s="37"/>
      <c r="M159" s="19"/>
      <c r="N159" s="20"/>
      <c r="O159" s="37"/>
    </row>
    <row r="160" customFormat="false" ht="17.2" hidden="false" customHeight="true" outlineLevel="0" collapsed="false">
      <c r="A160" s="58"/>
      <c r="B160" s="43" t="n">
        <v>42500</v>
      </c>
      <c r="C160" s="97" t="s">
        <v>102</v>
      </c>
      <c r="D160" s="56"/>
      <c r="E160" s="56"/>
      <c r="F160" s="174" t="n">
        <v>40</v>
      </c>
      <c r="G160" s="58" t="n">
        <v>20221</v>
      </c>
      <c r="H160" s="56"/>
      <c r="I160" s="177"/>
      <c r="J160" s="177"/>
      <c r="K160" s="58"/>
      <c r="L160" s="37"/>
      <c r="M160" s="19"/>
      <c r="N160" s="20"/>
      <c r="O160" s="37"/>
    </row>
    <row r="161" customFormat="false" ht="17.2" hidden="false" customHeight="true" outlineLevel="0" collapsed="false">
      <c r="A161" s="58"/>
      <c r="B161" s="43" t="n">
        <v>42500</v>
      </c>
      <c r="C161" s="82" t="s">
        <v>383</v>
      </c>
      <c r="D161" s="56"/>
      <c r="E161" s="56"/>
      <c r="F161" s="174" t="n">
        <v>12</v>
      </c>
      <c r="G161" s="58" t="n">
        <v>20221</v>
      </c>
      <c r="H161" s="58"/>
      <c r="I161" s="177"/>
      <c r="J161" s="177"/>
      <c r="K161" s="58"/>
      <c r="L161" s="37"/>
      <c r="M161" s="19"/>
      <c r="N161" s="20"/>
      <c r="O161" s="37"/>
    </row>
    <row r="162" customFormat="false" ht="17.2" hidden="false" customHeight="true" outlineLevel="0" collapsed="false">
      <c r="A162" s="58"/>
      <c r="B162" s="43" t="n">
        <v>42500</v>
      </c>
      <c r="C162" s="97" t="s">
        <v>102</v>
      </c>
      <c r="D162" s="56"/>
      <c r="E162" s="56"/>
      <c r="F162" s="174" t="n">
        <v>15.12</v>
      </c>
      <c r="G162" s="58" t="n">
        <v>20221</v>
      </c>
      <c r="H162" s="56"/>
      <c r="I162" s="177"/>
      <c r="J162" s="177"/>
      <c r="K162" s="58"/>
      <c r="L162" s="37"/>
      <c r="M162" s="19"/>
      <c r="N162" s="20"/>
      <c r="O162" s="37"/>
    </row>
    <row r="163" customFormat="false" ht="17.2" hidden="false" customHeight="true" outlineLevel="0" collapsed="false">
      <c r="A163" s="58"/>
      <c r="B163" s="43" t="n">
        <v>42500</v>
      </c>
      <c r="C163" s="97" t="s">
        <v>102</v>
      </c>
      <c r="D163" s="56"/>
      <c r="E163" s="56"/>
      <c r="F163" s="174" t="n">
        <v>38.61</v>
      </c>
      <c r="G163" s="58" t="n">
        <v>20221</v>
      </c>
      <c r="H163" s="56"/>
      <c r="I163" s="177"/>
      <c r="J163" s="177"/>
      <c r="K163" s="58"/>
      <c r="L163" s="37"/>
      <c r="M163" s="19"/>
      <c r="N163" s="20"/>
      <c r="O163" s="37"/>
    </row>
    <row r="164" customFormat="false" ht="17.2" hidden="false" customHeight="true" outlineLevel="0" collapsed="false">
      <c r="A164" s="58"/>
      <c r="B164" s="43" t="n">
        <v>42502</v>
      </c>
      <c r="C164" s="82" t="s">
        <v>100</v>
      </c>
      <c r="D164" s="56"/>
      <c r="E164" s="56"/>
      <c r="F164" s="174" t="n">
        <v>40</v>
      </c>
      <c r="G164" s="58" t="n">
        <v>20221</v>
      </c>
      <c r="H164" s="56"/>
      <c r="I164" s="169"/>
      <c r="J164" s="169"/>
      <c r="K164" s="56"/>
      <c r="L164" s="37"/>
      <c r="M164" s="19"/>
      <c r="N164" s="20"/>
      <c r="O164" s="37"/>
    </row>
    <row r="165" customFormat="false" ht="17.2" hidden="false" customHeight="true" outlineLevel="0" collapsed="false">
      <c r="A165" s="58"/>
      <c r="B165" s="43" t="n">
        <v>42503</v>
      </c>
      <c r="C165" s="97" t="s">
        <v>384</v>
      </c>
      <c r="D165" s="173"/>
      <c r="E165" s="56"/>
      <c r="F165" s="174" t="n">
        <v>51</v>
      </c>
      <c r="G165" s="58" t="n">
        <v>20221</v>
      </c>
      <c r="H165" s="56"/>
      <c r="I165" s="169"/>
      <c r="J165" s="169"/>
      <c r="K165" s="56"/>
      <c r="L165" s="37"/>
      <c r="M165" s="19"/>
      <c r="N165" s="20"/>
      <c r="O165" s="37"/>
    </row>
    <row r="166" customFormat="false" ht="17.2" hidden="false" customHeight="true" outlineLevel="0" collapsed="false">
      <c r="A166" s="58"/>
      <c r="B166" s="43" t="n">
        <v>42503</v>
      </c>
      <c r="C166" s="97" t="s">
        <v>385</v>
      </c>
      <c r="D166" s="173"/>
      <c r="E166" s="56"/>
      <c r="F166" s="174" t="n">
        <v>66</v>
      </c>
      <c r="G166" s="58" t="n">
        <v>20221</v>
      </c>
      <c r="H166" s="58"/>
      <c r="I166" s="177"/>
      <c r="J166" s="177"/>
      <c r="K166" s="58"/>
      <c r="L166" s="37"/>
      <c r="M166" s="19"/>
      <c r="N166" s="20"/>
      <c r="O166" s="37"/>
    </row>
    <row r="167" customFormat="false" ht="17.2" hidden="false" customHeight="true" outlineLevel="0" collapsed="false">
      <c r="A167" s="58"/>
      <c r="B167" s="43" t="n">
        <v>42504</v>
      </c>
      <c r="C167" s="97" t="s">
        <v>386</v>
      </c>
      <c r="D167" s="173"/>
      <c r="E167" s="58"/>
      <c r="F167" s="174" t="n">
        <v>40</v>
      </c>
      <c r="G167" s="58" t="n">
        <v>20221</v>
      </c>
      <c r="H167" s="56"/>
      <c r="I167" s="177"/>
      <c r="J167" s="177"/>
      <c r="K167" s="58"/>
      <c r="L167" s="37"/>
      <c r="M167" s="19"/>
      <c r="N167" s="20"/>
      <c r="O167" s="37"/>
    </row>
    <row r="168" customFormat="false" ht="17.2" hidden="false" customHeight="true" outlineLevel="0" collapsed="false">
      <c r="A168" s="58"/>
      <c r="B168" s="43" t="n">
        <v>42504</v>
      </c>
      <c r="C168" s="82" t="s">
        <v>100</v>
      </c>
      <c r="D168" s="220"/>
      <c r="E168" s="56"/>
      <c r="F168" s="174" t="n">
        <v>13.5</v>
      </c>
      <c r="G168" s="58" t="n">
        <v>20221</v>
      </c>
      <c r="H168" s="56"/>
      <c r="I168" s="169"/>
      <c r="J168" s="169"/>
      <c r="K168" s="56"/>
      <c r="L168" s="37"/>
      <c r="M168" s="19"/>
      <c r="N168" s="20"/>
      <c r="O168" s="37"/>
    </row>
    <row r="169" customFormat="false" ht="17.2" hidden="false" customHeight="true" outlineLevel="0" collapsed="false">
      <c r="A169" s="58"/>
      <c r="B169" s="43" t="n">
        <v>42507</v>
      </c>
      <c r="C169" s="97" t="s">
        <v>387</v>
      </c>
      <c r="D169" s="173"/>
      <c r="E169" s="56"/>
      <c r="F169" s="174" t="n">
        <v>107</v>
      </c>
      <c r="G169" s="58" t="n">
        <v>20221</v>
      </c>
      <c r="H169" s="56"/>
      <c r="I169" s="169"/>
      <c r="J169" s="169"/>
      <c r="K169" s="56"/>
      <c r="L169" s="37"/>
      <c r="M169" s="19"/>
      <c r="N169" s="20"/>
      <c r="O169" s="37"/>
    </row>
    <row r="170" customFormat="false" ht="17.2" hidden="false" customHeight="true" outlineLevel="0" collapsed="false">
      <c r="A170" s="58"/>
      <c r="B170" s="43" t="n">
        <v>42507</v>
      </c>
      <c r="C170" s="82" t="s">
        <v>383</v>
      </c>
      <c r="D170" s="56"/>
      <c r="E170" s="58"/>
      <c r="F170" s="174" t="n">
        <v>15</v>
      </c>
      <c r="G170" s="58" t="n">
        <v>20221</v>
      </c>
      <c r="H170" s="56"/>
      <c r="I170" s="177"/>
      <c r="J170" s="177"/>
      <c r="K170" s="58"/>
      <c r="L170" s="37"/>
      <c r="M170" s="19"/>
      <c r="N170" s="20"/>
      <c r="O170" s="37"/>
    </row>
    <row r="171" s="1" customFormat="true" ht="17.2" hidden="false" customHeight="true" outlineLevel="0" collapsed="false">
      <c r="A171" s="58"/>
      <c r="B171" s="43" t="n">
        <v>42509</v>
      </c>
      <c r="C171" s="97" t="s">
        <v>388</v>
      </c>
      <c r="D171" s="56"/>
      <c r="E171" s="58"/>
      <c r="F171" s="174" t="n">
        <v>35</v>
      </c>
      <c r="G171" s="58" t="n">
        <v>20221</v>
      </c>
      <c r="H171" s="56"/>
      <c r="I171" s="169"/>
      <c r="J171" s="169"/>
      <c r="K171" s="56"/>
      <c r="L171" s="37"/>
      <c r="M171" s="19"/>
      <c r="N171" s="20"/>
      <c r="O171" s="30"/>
      <c r="P171" s="30"/>
      <c r="Q171" s="30"/>
    </row>
    <row r="172" s="5" customFormat="true" ht="17.2" hidden="false" customHeight="true" outlineLevel="0" collapsed="false">
      <c r="A172" s="58"/>
      <c r="B172" s="43" t="n">
        <v>42510</v>
      </c>
      <c r="C172" s="97" t="s">
        <v>389</v>
      </c>
      <c r="D172" s="56"/>
      <c r="E172" s="58"/>
      <c r="F172" s="174" t="n">
        <v>53.85</v>
      </c>
      <c r="G172" s="58" t="n">
        <v>20221</v>
      </c>
      <c r="H172" s="56"/>
      <c r="I172" s="169"/>
      <c r="J172" s="169"/>
      <c r="K172" s="56"/>
      <c r="L172" s="37"/>
      <c r="M172" s="19"/>
      <c r="N172" s="20"/>
      <c r="O172" s="37"/>
      <c r="P172" s="37"/>
      <c r="Q172" s="37"/>
    </row>
    <row r="173" customFormat="false" ht="17.2" hidden="false" customHeight="true" outlineLevel="0" collapsed="false">
      <c r="A173" s="58"/>
      <c r="B173" s="43" t="n">
        <v>42511</v>
      </c>
      <c r="C173" s="82" t="s">
        <v>100</v>
      </c>
      <c r="D173" s="161"/>
      <c r="E173" s="58"/>
      <c r="F173" s="174" t="n">
        <v>65</v>
      </c>
      <c r="G173" s="58" t="n">
        <v>20221</v>
      </c>
      <c r="H173" s="58"/>
      <c r="I173" s="177"/>
      <c r="J173" s="177"/>
      <c r="K173" s="58"/>
      <c r="L173" s="37"/>
      <c r="M173" s="19"/>
      <c r="N173" s="20"/>
    </row>
    <row r="174" customFormat="false" ht="17.2" hidden="false" customHeight="true" outlineLevel="0" collapsed="false">
      <c r="A174" s="58"/>
      <c r="B174" s="43" t="n">
        <v>42514</v>
      </c>
      <c r="C174" s="82" t="s">
        <v>100</v>
      </c>
      <c r="D174" s="161"/>
      <c r="E174" s="58"/>
      <c r="F174" s="174" t="n">
        <v>145</v>
      </c>
      <c r="G174" s="58" t="n">
        <v>20221</v>
      </c>
      <c r="H174" s="58"/>
      <c r="I174" s="177"/>
      <c r="J174" s="177"/>
      <c r="K174" s="58"/>
      <c r="L174" s="37"/>
      <c r="M174" s="19"/>
      <c r="N174" s="20"/>
    </row>
    <row r="175" customFormat="false" ht="17.2" hidden="false" customHeight="true" outlineLevel="0" collapsed="false">
      <c r="A175" s="58"/>
      <c r="B175" s="43" t="n">
        <v>42514</v>
      </c>
      <c r="C175" s="97" t="s">
        <v>390</v>
      </c>
      <c r="D175" s="161"/>
      <c r="E175" s="56"/>
      <c r="F175" s="174" t="n">
        <v>51.98</v>
      </c>
      <c r="G175" s="58" t="n">
        <v>20221</v>
      </c>
      <c r="H175" s="58"/>
      <c r="I175" s="177"/>
      <c r="J175" s="177"/>
      <c r="K175" s="58"/>
      <c r="L175" s="37"/>
      <c r="M175" s="19"/>
      <c r="N175" s="20"/>
    </row>
    <row r="176" customFormat="false" ht="17.2" hidden="false" customHeight="true" outlineLevel="0" collapsed="false">
      <c r="A176" s="58"/>
      <c r="B176" s="43" t="n">
        <v>42515</v>
      </c>
      <c r="C176" s="97" t="s">
        <v>391</v>
      </c>
      <c r="D176" s="56"/>
      <c r="E176" s="58"/>
      <c r="F176" s="174" t="n">
        <v>100</v>
      </c>
      <c r="G176" s="58" t="n">
        <v>20221</v>
      </c>
      <c r="H176" s="56"/>
      <c r="I176" s="177"/>
      <c r="J176" s="177"/>
      <c r="K176" s="56"/>
      <c r="L176" s="37"/>
      <c r="M176" s="19"/>
      <c r="N176" s="20"/>
    </row>
    <row r="177" customFormat="false" ht="17.2" hidden="false" customHeight="true" outlineLevel="0" collapsed="false">
      <c r="A177" s="58"/>
      <c r="B177" s="43" t="n">
        <v>42515</v>
      </c>
      <c r="C177" s="97" t="s">
        <v>102</v>
      </c>
      <c r="D177" s="56"/>
      <c r="E177" s="58"/>
      <c r="F177" s="174" t="n">
        <v>20.7</v>
      </c>
      <c r="G177" s="58" t="n">
        <v>20221</v>
      </c>
      <c r="H177" s="58"/>
      <c r="I177" s="177"/>
      <c r="J177" s="177"/>
      <c r="K177" s="56"/>
      <c r="L177" s="37"/>
      <c r="M177" s="19"/>
      <c r="N177" s="20"/>
    </row>
    <row r="178" customFormat="false" ht="17.2" hidden="false" customHeight="true" outlineLevel="0" collapsed="false">
      <c r="A178" s="56"/>
      <c r="B178" s="43" t="n">
        <v>42516</v>
      </c>
      <c r="C178" s="82" t="s">
        <v>100</v>
      </c>
      <c r="D178" s="220"/>
      <c r="E178" s="56"/>
      <c r="F178" s="174" t="n">
        <v>30</v>
      </c>
      <c r="G178" s="58" t="n">
        <v>20221</v>
      </c>
      <c r="H178" s="56"/>
      <c r="I178" s="169"/>
      <c r="J178" s="56"/>
      <c r="K178" s="56"/>
      <c r="L178" s="37"/>
      <c r="M178" s="19"/>
      <c r="N178" s="20"/>
    </row>
    <row r="179" customFormat="false" ht="17.2" hidden="false" customHeight="true" outlineLevel="0" collapsed="false">
      <c r="A179" s="58"/>
      <c r="B179" s="43" t="n">
        <v>42517</v>
      </c>
      <c r="C179" s="82" t="s">
        <v>100</v>
      </c>
      <c r="D179" s="220"/>
      <c r="E179" s="56"/>
      <c r="F179" s="174" t="n">
        <v>85</v>
      </c>
      <c r="G179" s="58" t="n">
        <v>20221</v>
      </c>
      <c r="H179" s="56"/>
      <c r="I179" s="169"/>
      <c r="J179" s="162"/>
      <c r="K179" s="56"/>
      <c r="L179" s="37"/>
      <c r="M179" s="19"/>
      <c r="N179" s="20"/>
    </row>
    <row r="180" customFormat="false" ht="17.2" hidden="false" customHeight="true" outlineLevel="0" collapsed="false">
      <c r="A180" s="58"/>
      <c r="B180" s="43" t="n">
        <v>42517</v>
      </c>
      <c r="C180" s="97" t="s">
        <v>392</v>
      </c>
      <c r="D180" s="220"/>
      <c r="E180" s="56"/>
      <c r="F180" s="174" t="n">
        <v>28</v>
      </c>
      <c r="G180" s="58" t="n">
        <v>20221</v>
      </c>
      <c r="H180" s="56"/>
      <c r="I180" s="169"/>
      <c r="J180" s="169"/>
      <c r="K180" s="56"/>
      <c r="L180" s="37"/>
      <c r="M180" s="19"/>
      <c r="N180" s="20"/>
    </row>
    <row r="181" customFormat="false" ht="17.2" hidden="false" customHeight="true" outlineLevel="0" collapsed="false">
      <c r="A181" s="58"/>
      <c r="B181" s="43" t="n">
        <v>42518</v>
      </c>
      <c r="C181" s="97" t="s">
        <v>393</v>
      </c>
      <c r="D181" s="161"/>
      <c r="E181" s="58"/>
      <c r="F181" s="174" t="n">
        <v>280</v>
      </c>
      <c r="G181" s="58" t="n">
        <v>20221</v>
      </c>
      <c r="H181" s="58"/>
      <c r="I181" s="177"/>
      <c r="J181" s="177"/>
      <c r="K181" s="58"/>
      <c r="L181" s="37"/>
      <c r="M181" s="19"/>
      <c r="N181" s="20"/>
    </row>
    <row r="182" customFormat="false" ht="17.2" hidden="false" customHeight="true" outlineLevel="0" collapsed="false">
      <c r="A182" s="58"/>
      <c r="B182" s="43" t="n">
        <v>42520</v>
      </c>
      <c r="C182" s="82" t="s">
        <v>100</v>
      </c>
      <c r="D182" s="161"/>
      <c r="E182" s="58"/>
      <c r="F182" s="174" t="n">
        <v>40</v>
      </c>
      <c r="G182" s="58" t="n">
        <v>20221</v>
      </c>
      <c r="H182" s="58"/>
      <c r="I182" s="177"/>
      <c r="J182" s="177"/>
      <c r="K182" s="58"/>
      <c r="L182" s="37"/>
      <c r="M182" s="19"/>
      <c r="N182" s="20"/>
    </row>
    <row r="183" customFormat="false" ht="17.2" hidden="false" customHeight="true" outlineLevel="0" collapsed="false">
      <c r="A183" s="193"/>
      <c r="B183" s="43" t="n">
        <v>42521</v>
      </c>
      <c r="C183" s="97" t="s">
        <v>394</v>
      </c>
      <c r="D183" s="56"/>
      <c r="E183" s="56"/>
      <c r="F183" s="174" t="n">
        <v>150</v>
      </c>
      <c r="G183" s="58" t="n">
        <v>20221</v>
      </c>
      <c r="H183" s="56"/>
      <c r="I183" s="162"/>
      <c r="J183" s="162"/>
      <c r="K183" s="56"/>
      <c r="L183" s="37"/>
      <c r="M183" s="19"/>
      <c r="N183" s="20"/>
    </row>
    <row r="184" customFormat="false" ht="17.2" hidden="false" customHeight="true" outlineLevel="0" collapsed="false">
      <c r="A184" s="193"/>
      <c r="B184" s="43" t="n">
        <v>42521</v>
      </c>
      <c r="C184" s="97" t="s">
        <v>395</v>
      </c>
      <c r="D184" s="56"/>
      <c r="E184" s="56"/>
      <c r="F184" s="174" t="n">
        <v>79.5</v>
      </c>
      <c r="G184" s="58" t="n">
        <v>20221</v>
      </c>
      <c r="H184" s="56"/>
      <c r="I184" s="162"/>
      <c r="J184" s="162"/>
      <c r="K184" s="56"/>
      <c r="L184" s="37"/>
      <c r="M184" s="19"/>
      <c r="N184" s="20"/>
    </row>
    <row r="185" customFormat="false" ht="17.2" hidden="false" customHeight="true" outlineLevel="0" collapsed="false">
      <c r="A185" s="193"/>
      <c r="B185" s="43" t="n">
        <v>42521</v>
      </c>
      <c r="C185" s="82" t="s">
        <v>100</v>
      </c>
      <c r="D185" s="56"/>
      <c r="E185" s="56"/>
      <c r="F185" s="174" t="n">
        <v>135</v>
      </c>
      <c r="G185" s="58" t="n">
        <v>20221</v>
      </c>
      <c r="H185" s="56"/>
      <c r="I185" s="162"/>
      <c r="J185" s="162"/>
      <c r="K185" s="56"/>
      <c r="L185" s="37"/>
      <c r="M185" s="19"/>
      <c r="N185" s="20"/>
    </row>
    <row r="186" customFormat="false" ht="17.2" hidden="false" customHeight="true" outlineLevel="0" collapsed="false">
      <c r="A186" s="193"/>
      <c r="B186" s="43" t="n">
        <v>42521</v>
      </c>
      <c r="C186" s="97" t="s">
        <v>396</v>
      </c>
      <c r="D186" s="56"/>
      <c r="E186" s="56"/>
      <c r="F186" s="174" t="n">
        <v>48.5</v>
      </c>
      <c r="G186" s="58" t="n">
        <v>20221</v>
      </c>
      <c r="H186" s="56"/>
      <c r="I186" s="162"/>
      <c r="J186" s="162"/>
      <c r="K186" s="56"/>
      <c r="L186" s="37"/>
      <c r="M186" s="19"/>
      <c r="N186" s="20"/>
    </row>
    <row r="187" customFormat="false" ht="17.2" hidden="false" customHeight="true" outlineLevel="0" collapsed="false">
      <c r="A187" s="58"/>
      <c r="B187" s="43" t="n">
        <v>42521</v>
      </c>
      <c r="C187" s="82" t="s">
        <v>100</v>
      </c>
      <c r="D187" s="161"/>
      <c r="E187" s="58"/>
      <c r="F187" s="174" t="n">
        <v>26</v>
      </c>
      <c r="G187" s="58" t="n">
        <v>20221</v>
      </c>
      <c r="H187" s="58"/>
      <c r="I187" s="177"/>
      <c r="J187" s="177"/>
      <c r="K187" s="58"/>
      <c r="L187" s="37"/>
      <c r="M187" s="19"/>
      <c r="N187" s="20"/>
    </row>
    <row r="188" customFormat="false" ht="17.2" hidden="false" customHeight="true" outlineLevel="0" collapsed="false">
      <c r="A188" s="180"/>
      <c r="B188" s="43"/>
      <c r="C188" s="73" t="s">
        <v>397</v>
      </c>
      <c r="D188" s="26"/>
      <c r="E188" s="26"/>
      <c r="F188" s="27" t="n">
        <v>1900</v>
      </c>
      <c r="G188" s="26"/>
      <c r="H188" s="26"/>
      <c r="I188" s="177"/>
      <c r="J188" s="177"/>
      <c r="K188" s="58"/>
      <c r="L188" s="37"/>
      <c r="M188" s="19"/>
      <c r="N188" s="20"/>
    </row>
    <row r="189" customFormat="false" ht="17.2" hidden="false" customHeight="true" outlineLevel="0" collapsed="false">
      <c r="A189" s="180"/>
      <c r="B189" s="43" t="n">
        <v>42493</v>
      </c>
      <c r="C189" s="190" t="s">
        <v>109</v>
      </c>
      <c r="D189" s="26"/>
      <c r="E189" s="26"/>
      <c r="F189" s="27" t="n">
        <v>800.77</v>
      </c>
      <c r="G189" s="23"/>
      <c r="H189" s="23" t="n">
        <v>20221</v>
      </c>
      <c r="I189" s="177"/>
      <c r="J189" s="177"/>
      <c r="K189" s="58"/>
      <c r="L189" s="37"/>
      <c r="M189" s="19"/>
      <c r="N189" s="20"/>
    </row>
    <row r="190" customFormat="false" ht="17.2" hidden="false" customHeight="true" outlineLevel="0" collapsed="false">
      <c r="A190" s="58"/>
      <c r="B190" s="24"/>
      <c r="C190" s="23"/>
      <c r="D190" s="23"/>
      <c r="E190" s="23"/>
      <c r="F190" s="27" t="n">
        <v>800</v>
      </c>
      <c r="G190" s="23" t="n">
        <v>20221</v>
      </c>
      <c r="H190" s="23"/>
      <c r="I190" s="177"/>
      <c r="J190" s="177"/>
      <c r="K190" s="58"/>
      <c r="L190" s="37"/>
      <c r="M190" s="19"/>
      <c r="N190" s="20"/>
    </row>
    <row r="191" customFormat="false" ht="17.2" hidden="false" customHeight="true" outlineLevel="0" collapsed="false">
      <c r="A191" s="180"/>
      <c r="B191" s="24"/>
      <c r="C191" s="23"/>
      <c r="D191" s="23"/>
      <c r="E191" s="23" t="s">
        <v>110</v>
      </c>
      <c r="F191" s="27" t="n">
        <v>0.77</v>
      </c>
      <c r="G191" s="23" t="n">
        <v>81408</v>
      </c>
      <c r="H191" s="23"/>
      <c r="I191" s="177"/>
      <c r="J191" s="177"/>
      <c r="K191" s="58"/>
      <c r="L191" s="37"/>
      <c r="M191" s="19"/>
      <c r="N191" s="20"/>
    </row>
    <row r="192" customFormat="false" ht="17.2" hidden="false" customHeight="true" outlineLevel="0" collapsed="false">
      <c r="A192" s="180"/>
      <c r="B192" s="43" t="n">
        <v>42493</v>
      </c>
      <c r="C192" s="73" t="s">
        <v>109</v>
      </c>
      <c r="D192" s="26"/>
      <c r="E192" s="26"/>
      <c r="F192" s="27" t="n">
        <v>900.77</v>
      </c>
      <c r="G192" s="23"/>
      <c r="H192" s="23" t="n">
        <v>20221</v>
      </c>
      <c r="I192" s="177"/>
      <c r="J192" s="177"/>
      <c r="K192" s="58"/>
      <c r="L192" s="37"/>
      <c r="M192" s="19"/>
      <c r="N192" s="20"/>
    </row>
    <row r="193" customFormat="false" ht="17.2" hidden="false" customHeight="true" outlineLevel="0" collapsed="false">
      <c r="A193" s="58"/>
      <c r="B193" s="24"/>
      <c r="C193" s="23"/>
      <c r="D193" s="23"/>
      <c r="E193" s="23"/>
      <c r="F193" s="27" t="n">
        <v>700</v>
      </c>
      <c r="G193" s="23" t="n">
        <v>20221</v>
      </c>
      <c r="H193" s="23"/>
      <c r="I193" s="177"/>
      <c r="J193" s="177"/>
      <c r="K193" s="58"/>
      <c r="L193" s="37"/>
      <c r="M193" s="19"/>
      <c r="N193" s="20"/>
    </row>
    <row r="194" customFormat="false" ht="17.2" hidden="false" customHeight="true" outlineLevel="0" collapsed="false">
      <c r="A194" s="180"/>
      <c r="B194" s="24"/>
      <c r="C194" s="23"/>
      <c r="D194" s="23"/>
      <c r="E194" s="23" t="s">
        <v>110</v>
      </c>
      <c r="F194" s="27" t="n">
        <v>0.77</v>
      </c>
      <c r="G194" s="23" t="n">
        <v>81408</v>
      </c>
      <c r="H194" s="23"/>
      <c r="I194" s="177"/>
      <c r="J194" s="177"/>
      <c r="K194" s="58"/>
      <c r="L194" s="37"/>
      <c r="M194" s="19"/>
      <c r="N194" s="20"/>
    </row>
    <row r="195" customFormat="false" ht="17.2" hidden="false" customHeight="true" outlineLevel="0" collapsed="false">
      <c r="A195" s="180"/>
      <c r="B195" s="43" t="n">
        <v>42493</v>
      </c>
      <c r="C195" s="26"/>
      <c r="D195" s="26"/>
      <c r="E195" s="26"/>
      <c r="F195" s="27" t="n">
        <v>200</v>
      </c>
      <c r="G195" s="23" t="n">
        <v>20003</v>
      </c>
      <c r="H195" s="23"/>
      <c r="I195" s="177"/>
      <c r="J195" s="177"/>
      <c r="K195" s="58"/>
      <c r="L195" s="37"/>
      <c r="M195" s="19"/>
      <c r="N195" s="20"/>
    </row>
    <row r="196" customFormat="false" ht="17.2" hidden="false" customHeight="true" outlineLevel="0" collapsed="false">
      <c r="A196" s="180"/>
      <c r="B196" s="43" t="n">
        <v>42506</v>
      </c>
      <c r="C196" s="65" t="s">
        <v>317</v>
      </c>
      <c r="D196" s="23"/>
      <c r="E196" s="23"/>
      <c r="F196" s="27" t="n">
        <v>424.58</v>
      </c>
      <c r="G196" s="23" t="n">
        <v>49997</v>
      </c>
      <c r="H196" s="23" t="n">
        <v>20221</v>
      </c>
      <c r="I196" s="177"/>
      <c r="J196" s="177"/>
      <c r="K196" s="58"/>
      <c r="L196" s="37"/>
      <c r="M196" s="19"/>
      <c r="N196" s="20"/>
    </row>
    <row r="197" customFormat="false" ht="17.2" hidden="false" customHeight="true" outlineLevel="0" collapsed="false">
      <c r="A197" s="193"/>
      <c r="B197" s="43" t="n">
        <v>42506</v>
      </c>
      <c r="C197" s="65" t="s">
        <v>112</v>
      </c>
      <c r="D197" s="23"/>
      <c r="E197" s="23"/>
      <c r="F197" s="27" t="n">
        <v>637</v>
      </c>
      <c r="G197" s="23" t="n">
        <v>49997</v>
      </c>
      <c r="H197" s="23" t="n">
        <v>20221</v>
      </c>
      <c r="I197" s="177"/>
      <c r="J197" s="177"/>
      <c r="K197" s="58"/>
      <c r="L197" s="37"/>
      <c r="M197" s="19"/>
      <c r="N197" s="20"/>
    </row>
    <row r="198" customFormat="false" ht="17.2" hidden="false" customHeight="true" outlineLevel="0" collapsed="false">
      <c r="A198" s="193"/>
      <c r="B198" s="132"/>
      <c r="C198" s="56"/>
      <c r="D198" s="220"/>
      <c r="E198" s="56"/>
      <c r="F198" s="174"/>
      <c r="G198" s="58"/>
      <c r="H198" s="56"/>
      <c r="I198" s="177"/>
      <c r="J198" s="177"/>
      <c r="K198" s="58"/>
      <c r="L198" s="37"/>
      <c r="M198" s="19"/>
      <c r="N198" s="20"/>
    </row>
    <row r="199" customFormat="false" ht="17.2" hidden="false" customHeight="true" outlineLevel="0" collapsed="false">
      <c r="A199" s="58"/>
      <c r="B199" s="132"/>
      <c r="C199" s="58"/>
      <c r="D199" s="221"/>
      <c r="E199" s="56"/>
      <c r="F199" s="174"/>
      <c r="G199" s="58"/>
      <c r="H199" s="56"/>
      <c r="I199" s="169"/>
      <c r="J199" s="169"/>
      <c r="K199" s="56"/>
      <c r="L199" s="37"/>
      <c r="M199" s="19"/>
      <c r="N199" s="20"/>
    </row>
    <row r="200" customFormat="false" ht="17.2" hidden="false" customHeight="true" outlineLevel="0" collapsed="false">
      <c r="A200" s="58"/>
      <c r="B200" s="132"/>
      <c r="C200" s="217"/>
      <c r="D200" s="56"/>
      <c r="E200" s="56"/>
      <c r="F200" s="174"/>
      <c r="G200" s="58"/>
      <c r="H200" s="58"/>
      <c r="I200" s="177"/>
      <c r="J200" s="177"/>
      <c r="K200" s="58"/>
      <c r="L200" s="37"/>
      <c r="M200" s="19"/>
      <c r="N200" s="20"/>
    </row>
    <row r="201" customFormat="false" ht="17.2" hidden="false" customHeight="true" outlineLevel="0" collapsed="false">
      <c r="A201" s="58"/>
      <c r="B201" s="132"/>
      <c r="C201" s="217"/>
      <c r="D201" s="56"/>
      <c r="E201" s="56"/>
      <c r="F201" s="174"/>
      <c r="G201" s="58"/>
      <c r="H201" s="58"/>
      <c r="I201" s="177"/>
      <c r="J201" s="177"/>
      <c r="K201" s="58"/>
      <c r="L201" s="37"/>
      <c r="M201" s="19"/>
      <c r="N201" s="20"/>
    </row>
    <row r="202" customFormat="false" ht="17.2" hidden="false" customHeight="true" outlineLevel="0" collapsed="false">
      <c r="A202" s="180"/>
      <c r="B202" s="132"/>
      <c r="C202" s="58"/>
      <c r="D202" s="161"/>
      <c r="E202" s="58"/>
      <c r="F202" s="174"/>
      <c r="G202" s="58"/>
      <c r="H202" s="58"/>
      <c r="I202" s="177"/>
      <c r="J202" s="177"/>
      <c r="K202" s="58"/>
      <c r="L202" s="37"/>
      <c r="M202" s="19"/>
      <c r="N202" s="20"/>
    </row>
    <row r="203" customFormat="false" ht="17.2" hidden="false" customHeight="true" outlineLevel="0" collapsed="false">
      <c r="A203" s="58"/>
      <c r="B203" s="132"/>
      <c r="C203" s="58"/>
      <c r="D203" s="221"/>
      <c r="E203" s="58"/>
      <c r="F203" s="174"/>
      <c r="G203" s="216"/>
      <c r="H203" s="56"/>
      <c r="I203" s="177"/>
      <c r="J203" s="177"/>
      <c r="K203" s="58"/>
      <c r="L203" s="37"/>
      <c r="M203" s="19"/>
      <c r="N203" s="20"/>
    </row>
    <row r="204" customFormat="false" ht="17.2" hidden="false" customHeight="true" outlineLevel="0" collapsed="false">
      <c r="A204" s="58"/>
      <c r="B204" s="132"/>
      <c r="C204" s="58"/>
      <c r="D204" s="221"/>
      <c r="E204" s="58"/>
      <c r="F204" s="174"/>
      <c r="G204" s="216"/>
      <c r="H204" s="56"/>
      <c r="I204" s="177"/>
      <c r="J204" s="177"/>
      <c r="K204" s="58"/>
      <c r="L204" s="37"/>
      <c r="M204" s="19"/>
      <c r="N204" s="20"/>
    </row>
    <row r="205" customFormat="false" ht="17.2" hidden="false" customHeight="true" outlineLevel="0" collapsed="false">
      <c r="A205" s="58"/>
      <c r="B205" s="132"/>
      <c r="C205" s="58"/>
      <c r="D205" s="221"/>
      <c r="E205" s="58"/>
      <c r="F205" s="174"/>
      <c r="G205" s="58"/>
      <c r="H205" s="56"/>
      <c r="I205" s="177"/>
      <c r="J205" s="177"/>
      <c r="K205" s="58"/>
      <c r="L205" s="37"/>
      <c r="M205" s="19"/>
      <c r="N205" s="20"/>
    </row>
    <row r="206" customFormat="false" ht="17.2" hidden="false" customHeight="true" outlineLevel="0" collapsed="false">
      <c r="A206" s="58"/>
      <c r="B206" s="132"/>
      <c r="C206" s="58"/>
      <c r="D206" s="221"/>
      <c r="E206" s="56"/>
      <c r="F206" s="174"/>
      <c r="G206" s="58"/>
      <c r="H206" s="56"/>
      <c r="I206" s="177"/>
      <c r="J206" s="177"/>
      <c r="K206" s="58"/>
      <c r="L206" s="37"/>
      <c r="M206" s="19"/>
      <c r="N206" s="20"/>
    </row>
    <row r="207" customFormat="false" ht="17.2" hidden="false" customHeight="true" outlineLevel="0" collapsed="false">
      <c r="A207" s="58"/>
      <c r="B207" s="132"/>
      <c r="C207" s="217"/>
      <c r="D207" s="56"/>
      <c r="E207" s="58"/>
      <c r="F207" s="174"/>
      <c r="G207" s="58"/>
      <c r="H207" s="56"/>
      <c r="I207" s="169"/>
      <c r="J207" s="169"/>
      <c r="K207" s="56"/>
      <c r="L207" s="37"/>
      <c r="M207" s="19"/>
      <c r="N207" s="20"/>
    </row>
    <row r="208" customFormat="false" ht="17.2" hidden="false" customHeight="true" outlineLevel="0" collapsed="false">
      <c r="A208" s="58"/>
      <c r="B208" s="132"/>
      <c r="C208" s="69"/>
      <c r="D208" s="161"/>
      <c r="E208" s="58"/>
      <c r="F208" s="174"/>
      <c r="G208" s="58"/>
      <c r="H208" s="58"/>
      <c r="I208" s="177"/>
      <c r="J208" s="177"/>
      <c r="K208" s="58"/>
      <c r="L208" s="37"/>
      <c r="M208" s="19"/>
      <c r="N208" s="20"/>
    </row>
    <row r="209" customFormat="false" ht="17.2" hidden="false" customHeight="true" outlineLevel="0" collapsed="false">
      <c r="A209" s="58"/>
      <c r="B209" s="132"/>
      <c r="C209" s="58"/>
      <c r="D209" s="161"/>
      <c r="E209" s="58"/>
      <c r="F209" s="174"/>
      <c r="G209" s="58"/>
      <c r="H209" s="58"/>
      <c r="I209" s="177"/>
      <c r="J209" s="177"/>
      <c r="K209" s="58"/>
      <c r="L209" s="37"/>
      <c r="M209" s="19"/>
      <c r="N209" s="20"/>
    </row>
    <row r="210" customFormat="false" ht="17.2" hidden="false" customHeight="true" outlineLevel="0" collapsed="false">
      <c r="A210" s="58"/>
      <c r="B210" s="132"/>
      <c r="C210" s="69"/>
      <c r="D210" s="161"/>
      <c r="E210" s="56"/>
      <c r="F210" s="174"/>
      <c r="G210" s="58"/>
      <c r="H210" s="58"/>
      <c r="I210" s="177"/>
      <c r="J210" s="177"/>
      <c r="K210" s="58"/>
      <c r="L210" s="37"/>
      <c r="M210" s="19"/>
      <c r="N210" s="20"/>
    </row>
    <row r="211" customFormat="false" ht="17.2" hidden="false" customHeight="true" outlineLevel="0" collapsed="false">
      <c r="A211" s="58"/>
      <c r="B211" s="132"/>
      <c r="C211" s="217"/>
      <c r="D211" s="56"/>
      <c r="E211" s="58"/>
      <c r="F211" s="174"/>
      <c r="G211" s="58"/>
      <c r="H211" s="56"/>
      <c r="I211" s="177"/>
      <c r="J211" s="177"/>
      <c r="K211" s="56"/>
      <c r="L211" s="37"/>
      <c r="M211" s="19"/>
      <c r="N211" s="20"/>
    </row>
    <row r="212" customFormat="false" ht="17.2" hidden="false" customHeight="true" outlineLevel="0" collapsed="false">
      <c r="A212" s="58"/>
      <c r="B212" s="132"/>
      <c r="C212" s="217"/>
      <c r="D212" s="56"/>
      <c r="E212" s="58"/>
      <c r="F212" s="174"/>
      <c r="G212" s="56"/>
      <c r="H212" s="58"/>
      <c r="I212" s="177"/>
      <c r="J212" s="177"/>
      <c r="K212" s="56"/>
      <c r="L212" s="37"/>
      <c r="M212" s="19"/>
      <c r="N212" s="20"/>
    </row>
    <row r="213" customFormat="false" ht="17.2" hidden="false" customHeight="true" outlineLevel="0" collapsed="false">
      <c r="A213" s="56"/>
      <c r="B213" s="222"/>
      <c r="C213" s="162"/>
      <c r="D213" s="220"/>
      <c r="E213" s="56"/>
      <c r="F213" s="174"/>
      <c r="G213" s="58"/>
      <c r="H213" s="56"/>
      <c r="I213" s="169"/>
      <c r="J213" s="56"/>
      <c r="K213" s="56"/>
      <c r="L213" s="37"/>
      <c r="M213" s="19"/>
      <c r="N213" s="20"/>
    </row>
    <row r="214" customFormat="false" ht="17.2" hidden="false" customHeight="true" outlineLevel="0" collapsed="false">
      <c r="A214" s="58"/>
      <c r="B214" s="132"/>
      <c r="C214" s="56"/>
      <c r="D214" s="220"/>
      <c r="E214" s="56"/>
      <c r="F214" s="174"/>
      <c r="G214" s="58"/>
      <c r="H214" s="56"/>
      <c r="I214" s="169"/>
      <c r="J214" s="162"/>
      <c r="K214" s="56"/>
      <c r="L214" s="37"/>
      <c r="M214" s="19"/>
      <c r="N214" s="20"/>
    </row>
    <row r="215" customFormat="false" ht="17.2" hidden="false" customHeight="true" outlineLevel="0" collapsed="false">
      <c r="A215" s="58"/>
      <c r="B215" s="132"/>
      <c r="C215" s="56"/>
      <c r="D215" s="220"/>
      <c r="E215" s="56"/>
      <c r="F215" s="174"/>
      <c r="G215" s="58"/>
      <c r="H215" s="56"/>
      <c r="I215" s="169"/>
      <c r="J215" s="169"/>
      <c r="K215" s="56"/>
      <c r="L215" s="37"/>
      <c r="M215" s="19"/>
      <c r="N215" s="20"/>
    </row>
    <row r="216" customFormat="false" ht="17.2" hidden="false" customHeight="true" outlineLevel="0" collapsed="false">
      <c r="A216" s="58"/>
      <c r="B216" s="132"/>
      <c r="C216" s="217"/>
      <c r="D216" s="56"/>
      <c r="E216" s="58"/>
      <c r="F216" s="174"/>
      <c r="G216" s="58"/>
      <c r="H216" s="58"/>
      <c r="I216" s="177"/>
      <c r="J216" s="177"/>
      <c r="K216" s="58"/>
      <c r="L216" s="37"/>
      <c r="M216" s="19"/>
      <c r="N216" s="20"/>
    </row>
    <row r="217" customFormat="false" ht="17.2" hidden="false" customHeight="true" outlineLevel="0" collapsed="false">
      <c r="A217" s="58"/>
      <c r="B217" s="132"/>
      <c r="C217" s="58"/>
      <c r="D217" s="221"/>
      <c r="E217" s="58"/>
      <c r="F217" s="174"/>
      <c r="G217" s="58"/>
      <c r="H217" s="58"/>
      <c r="I217" s="177"/>
      <c r="J217" s="177"/>
      <c r="K217" s="58"/>
      <c r="L217" s="37"/>
      <c r="M217" s="19"/>
      <c r="N217" s="20"/>
    </row>
    <row r="218" customFormat="false" ht="17.2" hidden="false" customHeight="true" outlineLevel="0" collapsed="false">
      <c r="A218" s="58"/>
      <c r="B218" s="132"/>
      <c r="C218" s="58"/>
      <c r="D218" s="221"/>
      <c r="E218" s="56"/>
      <c r="F218" s="174"/>
      <c r="G218" s="58"/>
      <c r="H218" s="58"/>
      <c r="I218" s="177"/>
      <c r="J218" s="177"/>
      <c r="K218" s="58"/>
      <c r="L218" s="37"/>
      <c r="M218" s="19"/>
      <c r="N218" s="20"/>
    </row>
    <row r="219" customFormat="false" ht="17.2" hidden="false" customHeight="true" outlineLevel="0" collapsed="false">
      <c r="A219" s="58"/>
      <c r="B219" s="223"/>
      <c r="C219" s="217"/>
      <c r="D219" s="56"/>
      <c r="E219" s="56"/>
      <c r="F219" s="174"/>
      <c r="G219" s="216"/>
      <c r="H219" s="56"/>
      <c r="I219" s="177"/>
      <c r="J219" s="177"/>
      <c r="K219" s="58"/>
      <c r="L219" s="37"/>
      <c r="M219" s="19"/>
      <c r="N219" s="20"/>
    </row>
    <row r="220" customFormat="false" ht="17.2" hidden="false" customHeight="true" outlineLevel="0" collapsed="false">
      <c r="A220" s="58"/>
      <c r="B220" s="223"/>
      <c r="C220" s="217"/>
      <c r="D220" s="56"/>
      <c r="E220" s="56"/>
      <c r="F220" s="174"/>
      <c r="G220" s="216"/>
      <c r="H220" s="56"/>
      <c r="I220" s="177"/>
      <c r="J220" s="177"/>
      <c r="K220" s="58"/>
      <c r="L220" s="37"/>
      <c r="M220" s="19"/>
      <c r="N220" s="20"/>
    </row>
    <row r="221" customFormat="false" ht="17.2" hidden="false" customHeight="true" outlineLevel="0" collapsed="false">
      <c r="A221" s="58"/>
      <c r="B221" s="132"/>
      <c r="C221" s="217"/>
      <c r="D221" s="56"/>
      <c r="E221" s="56"/>
      <c r="F221" s="174"/>
      <c r="G221" s="56"/>
      <c r="H221" s="56"/>
      <c r="I221" s="177"/>
      <c r="J221" s="177"/>
      <c r="K221" s="58"/>
      <c r="L221" s="37"/>
      <c r="M221" s="19"/>
      <c r="N221" s="20"/>
    </row>
    <row r="222" customFormat="false" ht="17.2" hidden="false" customHeight="true" outlineLevel="0" collapsed="false">
      <c r="A222" s="58"/>
      <c r="B222" s="132"/>
      <c r="C222" s="217"/>
      <c r="D222" s="56"/>
      <c r="E222" s="56"/>
      <c r="F222" s="174"/>
      <c r="G222" s="56"/>
      <c r="H222" s="56"/>
      <c r="I222" s="177"/>
      <c r="J222" s="177"/>
      <c r="K222" s="58"/>
      <c r="L222" s="37"/>
      <c r="M222" s="19"/>
      <c r="N222" s="20"/>
    </row>
    <row r="223" customFormat="false" ht="17.2" hidden="false" customHeight="true" outlineLevel="0" collapsed="false">
      <c r="A223" s="58"/>
      <c r="B223" s="132"/>
      <c r="C223" s="217"/>
      <c r="D223" s="56"/>
      <c r="E223" s="56"/>
      <c r="F223" s="174"/>
      <c r="G223" s="56"/>
      <c r="H223" s="56"/>
      <c r="I223" s="177"/>
      <c r="J223" s="177"/>
      <c r="K223" s="58"/>
      <c r="L223" s="37"/>
      <c r="M223" s="19"/>
      <c r="N223" s="20"/>
    </row>
    <row r="224" customFormat="false" ht="17.2" hidden="false" customHeight="true" outlineLevel="0" collapsed="false">
      <c r="A224" s="180"/>
      <c r="B224" s="132"/>
      <c r="C224" s="217"/>
      <c r="D224" s="56"/>
      <c r="E224" s="56"/>
      <c r="F224" s="174"/>
      <c r="G224" s="56"/>
      <c r="H224" s="56"/>
      <c r="I224" s="177"/>
      <c r="J224" s="177"/>
      <c r="K224" s="58"/>
      <c r="L224" s="37"/>
      <c r="M224" s="19"/>
      <c r="N224" s="20"/>
    </row>
    <row r="225" customFormat="false" ht="17.2" hidden="false" customHeight="true" outlineLevel="0" collapsed="false">
      <c r="A225" s="180"/>
      <c r="B225" s="132"/>
      <c r="C225" s="69"/>
      <c r="D225" s="161"/>
      <c r="E225" s="58"/>
      <c r="F225" s="174"/>
      <c r="G225" s="58"/>
      <c r="H225" s="58"/>
      <c r="I225" s="177"/>
      <c r="J225" s="177"/>
      <c r="K225" s="58"/>
      <c r="L225" s="37"/>
      <c r="M225" s="19"/>
      <c r="N225" s="20"/>
    </row>
    <row r="226" customFormat="false" ht="17.2" hidden="false" customHeight="true" outlineLevel="0" collapsed="false">
      <c r="A226" s="58"/>
      <c r="B226" s="132"/>
      <c r="C226" s="69"/>
      <c r="D226" s="58"/>
      <c r="E226" s="58"/>
      <c r="F226" s="174"/>
      <c r="G226" s="58"/>
      <c r="H226" s="58"/>
      <c r="I226" s="177"/>
      <c r="J226" s="177"/>
      <c r="K226" s="58"/>
      <c r="L226" s="37"/>
      <c r="M226" s="19"/>
      <c r="N226" s="20"/>
    </row>
    <row r="227" customFormat="false" ht="17.2" hidden="false" customHeight="true" outlineLevel="0" collapsed="false">
      <c r="A227" s="180"/>
      <c r="B227" s="224"/>
      <c r="C227" s="58"/>
      <c r="D227" s="58"/>
      <c r="E227" s="58"/>
      <c r="F227" s="174"/>
      <c r="G227" s="58"/>
      <c r="H227" s="58"/>
      <c r="I227" s="177"/>
      <c r="J227" s="177"/>
      <c r="K227" s="58"/>
      <c r="L227" s="37"/>
      <c r="M227" s="19"/>
      <c r="N227" s="20"/>
    </row>
    <row r="228" customFormat="false" ht="17.2" hidden="false" customHeight="true" outlineLevel="0" collapsed="false">
      <c r="A228" s="180"/>
      <c r="B228" s="224"/>
      <c r="C228" s="58"/>
      <c r="D228" s="58"/>
      <c r="E228" s="58"/>
      <c r="F228" s="174"/>
      <c r="G228" s="58"/>
      <c r="H228" s="58"/>
      <c r="I228" s="177"/>
      <c r="J228" s="177"/>
      <c r="K228" s="58"/>
      <c r="L228" s="37"/>
      <c r="M228" s="19"/>
      <c r="N228" s="20"/>
    </row>
    <row r="229" s="1" customFormat="true" ht="17.2" hidden="false" customHeight="true" outlineLevel="0" collapsed="false">
      <c r="A229" s="58"/>
      <c r="B229" s="132"/>
      <c r="C229" s="217"/>
      <c r="D229" s="56"/>
      <c r="E229" s="58"/>
      <c r="F229" s="174"/>
      <c r="G229" s="56"/>
      <c r="H229" s="58"/>
      <c r="I229" s="177"/>
      <c r="J229" s="177"/>
      <c r="K229" s="58"/>
      <c r="L229" s="37"/>
      <c r="M229" s="19"/>
      <c r="N229" s="20"/>
      <c r="O229" s="30"/>
      <c r="P229" s="30"/>
      <c r="Q229" s="30"/>
    </row>
    <row r="230" customFormat="false" ht="17.2" hidden="false" customHeight="true" outlineLevel="0" collapsed="false">
      <c r="A230" s="58"/>
      <c r="B230" s="132"/>
      <c r="C230" s="69"/>
      <c r="D230" s="161"/>
      <c r="E230" s="58"/>
      <c r="F230" s="174"/>
      <c r="G230" s="58"/>
      <c r="H230" s="58"/>
      <c r="I230" s="177"/>
      <c r="J230" s="177"/>
      <c r="K230" s="58"/>
      <c r="L230" s="37"/>
      <c r="M230" s="19"/>
      <c r="N230" s="20"/>
    </row>
    <row r="231" customFormat="false" ht="17.2" hidden="false" customHeight="true" outlineLevel="0" collapsed="false">
      <c r="A231" s="58"/>
      <c r="B231" s="132"/>
      <c r="C231" s="58"/>
      <c r="D231" s="161"/>
      <c r="E231" s="56"/>
      <c r="F231" s="174"/>
      <c r="G231" s="58"/>
      <c r="H231" s="58"/>
      <c r="I231" s="183"/>
      <c r="J231" s="183"/>
      <c r="K231" s="180"/>
      <c r="L231" s="37"/>
      <c r="M231" s="19"/>
      <c r="N231" s="20"/>
    </row>
    <row r="232" s="5" customFormat="true" ht="17.2" hidden="false" customHeight="true" outlineLevel="0" collapsed="false">
      <c r="A232" s="58"/>
      <c r="B232" s="132"/>
      <c r="C232" s="217"/>
      <c r="D232" s="56"/>
      <c r="E232" s="58"/>
      <c r="F232" s="174"/>
      <c r="G232" s="58"/>
      <c r="H232" s="58"/>
      <c r="I232" s="169"/>
      <c r="J232" s="169"/>
      <c r="K232" s="56"/>
      <c r="L232" s="37"/>
      <c r="M232" s="184"/>
      <c r="N232" s="3"/>
      <c r="O232" s="37"/>
      <c r="P232" s="37"/>
      <c r="Q232" s="37"/>
    </row>
    <row r="233" s="5" customFormat="true" ht="17.2" hidden="false" customHeight="true" outlineLevel="0" collapsed="false">
      <c r="A233" s="58"/>
      <c r="B233" s="132"/>
      <c r="C233" s="58"/>
      <c r="D233" s="161"/>
      <c r="E233" s="58"/>
      <c r="F233" s="174"/>
      <c r="G233" s="58"/>
      <c r="H233" s="58"/>
      <c r="I233" s="169"/>
      <c r="J233" s="169"/>
      <c r="K233" s="56"/>
      <c r="L233" s="37"/>
      <c r="M233" s="184"/>
      <c r="N233" s="3"/>
      <c r="O233" s="14"/>
      <c r="P233" s="37"/>
      <c r="Q233" s="37"/>
    </row>
    <row r="234" s="5" customFormat="true" ht="17.2" hidden="false" customHeight="true" outlineLevel="0" collapsed="false">
      <c r="A234" s="58"/>
      <c r="B234" s="132"/>
      <c r="C234" s="58"/>
      <c r="D234" s="161"/>
      <c r="E234" s="56"/>
      <c r="F234" s="174"/>
      <c r="G234" s="58"/>
      <c r="H234" s="58"/>
      <c r="I234" s="169"/>
      <c r="J234" s="169"/>
      <c r="K234" s="56"/>
      <c r="L234" s="37"/>
      <c r="M234" s="184"/>
      <c r="N234" s="3"/>
      <c r="O234" s="1"/>
      <c r="P234" s="37"/>
      <c r="Q234" s="37"/>
    </row>
    <row r="235" s="5" customFormat="true" ht="17.2" hidden="false" customHeight="true" outlineLevel="0" collapsed="false">
      <c r="A235" s="58"/>
      <c r="B235" s="132"/>
      <c r="C235" s="217"/>
      <c r="D235" s="56"/>
      <c r="E235" s="58"/>
      <c r="F235" s="174"/>
      <c r="G235" s="58"/>
      <c r="H235" s="58"/>
      <c r="I235" s="169"/>
      <c r="J235" s="169"/>
      <c r="K235" s="56"/>
      <c r="L235" s="37"/>
      <c r="M235" s="184"/>
      <c r="N235" s="3"/>
      <c r="O235" s="14"/>
      <c r="P235" s="37"/>
      <c r="Q235" s="37"/>
    </row>
    <row r="236" s="5" customFormat="true" ht="17.2" hidden="false" customHeight="true" outlineLevel="0" collapsed="false">
      <c r="A236" s="58"/>
      <c r="B236" s="132"/>
      <c r="C236" s="193"/>
      <c r="D236" s="161"/>
      <c r="E236" s="58"/>
      <c r="F236" s="174"/>
      <c r="G236" s="56"/>
      <c r="H236" s="58"/>
      <c r="I236" s="169"/>
      <c r="J236" s="169"/>
      <c r="K236" s="56"/>
      <c r="L236" s="37"/>
      <c r="M236" s="184"/>
      <c r="N236" s="3"/>
      <c r="O236" s="37"/>
      <c r="P236" s="37"/>
      <c r="Q236" s="37"/>
    </row>
    <row r="237" s="1" customFormat="true" ht="17.2" hidden="false" customHeight="true" outlineLevel="0" collapsed="false">
      <c r="A237" s="58"/>
      <c r="B237" s="132"/>
      <c r="C237" s="56"/>
      <c r="D237" s="220"/>
      <c r="E237" s="56"/>
      <c r="F237" s="174"/>
      <c r="G237" s="58"/>
      <c r="H237" s="56"/>
      <c r="I237" s="169"/>
      <c r="J237" s="169"/>
      <c r="K237" s="56"/>
      <c r="L237" s="37"/>
      <c r="M237" s="184"/>
      <c r="N237" s="3"/>
      <c r="O237" s="30"/>
      <c r="P237" s="30"/>
      <c r="Q237" s="30"/>
    </row>
    <row r="238" customFormat="false" ht="17.2" hidden="false" customHeight="true" outlineLevel="0" collapsed="false">
      <c r="A238" s="162"/>
      <c r="B238" s="162"/>
      <c r="C238" s="162"/>
      <c r="D238" s="162"/>
      <c r="E238" s="162"/>
      <c r="F238" s="174"/>
      <c r="G238" s="162"/>
      <c r="H238" s="162"/>
      <c r="I238" s="169"/>
      <c r="J238" s="169"/>
      <c r="K238" s="56"/>
      <c r="L238" s="37"/>
      <c r="M238" s="19"/>
      <c r="N238" s="20"/>
    </row>
    <row r="239" customFormat="false" ht="17.2" hidden="false" customHeight="true" outlineLevel="0" collapsed="false">
      <c r="A239" s="162"/>
      <c r="B239" s="132"/>
      <c r="C239" s="225"/>
      <c r="D239" s="225"/>
      <c r="E239" s="162"/>
      <c r="F239" s="174"/>
      <c r="G239" s="162"/>
      <c r="H239" s="162"/>
      <c r="I239" s="169"/>
      <c r="J239" s="169"/>
      <c r="K239" s="56"/>
      <c r="L239" s="37"/>
      <c r="M239" s="19"/>
      <c r="N239" s="20"/>
    </row>
    <row r="240" customFormat="false" ht="17.2" hidden="false" customHeight="true" outlineLevel="0" collapsed="false">
      <c r="A240" s="162"/>
      <c r="B240" s="132"/>
      <c r="C240" s="225"/>
      <c r="D240" s="225"/>
      <c r="E240" s="225"/>
      <c r="F240" s="174"/>
      <c r="G240" s="162"/>
      <c r="H240" s="162"/>
      <c r="I240" s="169"/>
      <c r="J240" s="169"/>
      <c r="K240" s="56"/>
      <c r="L240" s="37"/>
      <c r="M240" s="19"/>
      <c r="N240" s="20"/>
    </row>
    <row r="241" customFormat="false" ht="17.2" hidden="false" customHeight="true" outlineLevel="0" collapsed="false">
      <c r="A241" s="162"/>
      <c r="B241" s="132"/>
      <c r="C241" s="225"/>
      <c r="D241" s="225"/>
      <c r="E241" s="225"/>
      <c r="F241" s="174"/>
      <c r="G241" s="162"/>
      <c r="H241" s="162"/>
      <c r="I241" s="177"/>
      <c r="J241" s="177"/>
      <c r="K241" s="58"/>
      <c r="L241" s="37"/>
      <c r="M241" s="19"/>
      <c r="N241" s="20"/>
    </row>
    <row r="242" customFormat="false" ht="17.2" hidden="false" customHeight="true" outlineLevel="0" collapsed="false">
      <c r="A242" s="162"/>
      <c r="B242" s="132"/>
      <c r="C242" s="225"/>
      <c r="D242" s="225"/>
      <c r="E242" s="225"/>
      <c r="F242" s="174"/>
      <c r="G242" s="162"/>
      <c r="H242" s="162"/>
      <c r="I242" s="183"/>
      <c r="J242" s="183"/>
      <c r="K242" s="180"/>
      <c r="L242" s="37"/>
      <c r="M242" s="19"/>
      <c r="N242" s="20"/>
    </row>
    <row r="243" customFormat="false" ht="17.2" hidden="false" customHeight="true" outlineLevel="0" collapsed="false">
      <c r="A243" s="193"/>
      <c r="B243" s="132"/>
      <c r="C243" s="225"/>
      <c r="D243" s="225"/>
      <c r="E243" s="225"/>
      <c r="F243" s="174"/>
      <c r="G243" s="193"/>
      <c r="H243" s="193"/>
      <c r="I243" s="183"/>
      <c r="J243" s="183"/>
      <c r="K243" s="180"/>
      <c r="L243" s="37"/>
      <c r="M243" s="19"/>
      <c r="N243" s="20"/>
    </row>
    <row r="244" customFormat="false" ht="17.2" hidden="false" customHeight="true" outlineLevel="0" collapsed="false">
      <c r="A244" s="193"/>
      <c r="B244" s="132"/>
      <c r="C244" s="225"/>
      <c r="D244" s="178"/>
      <c r="E244" s="178"/>
      <c r="F244" s="174"/>
      <c r="G244" s="56"/>
      <c r="H244" s="56"/>
      <c r="I244" s="177"/>
      <c r="J244" s="177"/>
      <c r="K244" s="58"/>
      <c r="L244" s="37"/>
      <c r="M244" s="19"/>
      <c r="N244" s="20"/>
    </row>
    <row r="245" customFormat="false" ht="17.2" hidden="false" customHeight="true" outlineLevel="0" collapsed="false">
      <c r="A245" s="193"/>
      <c r="B245" s="132"/>
      <c r="C245" s="225"/>
      <c r="D245" s="178"/>
      <c r="E245" s="178"/>
      <c r="F245" s="174"/>
      <c r="G245" s="56"/>
      <c r="H245" s="56"/>
      <c r="I245" s="177"/>
      <c r="J245" s="177"/>
      <c r="K245" s="58"/>
      <c r="L245" s="37"/>
      <c r="M245" s="19"/>
      <c r="N245" s="20"/>
    </row>
    <row r="246" customFormat="false" ht="17.2" hidden="false" customHeight="true" outlineLevel="0" collapsed="false">
      <c r="A246" s="193"/>
      <c r="B246" s="132"/>
      <c r="C246" s="225"/>
      <c r="D246" s="178"/>
      <c r="E246" s="178"/>
      <c r="F246" s="174"/>
      <c r="G246" s="56"/>
      <c r="H246" s="56"/>
      <c r="I246" s="177"/>
      <c r="J246" s="177"/>
      <c r="K246" s="58"/>
      <c r="L246" s="37"/>
      <c r="M246" s="19"/>
      <c r="N246" s="20"/>
    </row>
    <row r="247" s="5" customFormat="true" ht="17.2" hidden="false" customHeight="true" outlineLevel="0" collapsed="false">
      <c r="A247" s="193"/>
      <c r="B247" s="132"/>
      <c r="C247" s="225"/>
      <c r="D247" s="178"/>
      <c r="E247" s="178"/>
      <c r="F247" s="174"/>
      <c r="G247" s="56"/>
      <c r="H247" s="56"/>
      <c r="I247" s="177"/>
      <c r="J247" s="177"/>
      <c r="K247" s="58"/>
      <c r="L247" s="37"/>
      <c r="M247" s="19"/>
      <c r="N247" s="20"/>
      <c r="O247" s="37"/>
      <c r="P247" s="37"/>
      <c r="Q247" s="37"/>
    </row>
    <row r="248" s="5" customFormat="true" ht="17.2" hidden="false" customHeight="true" outlineLevel="0" collapsed="false">
      <c r="A248" s="193"/>
      <c r="B248" s="132"/>
      <c r="C248" s="225"/>
      <c r="D248" s="178"/>
      <c r="E248" s="178"/>
      <c r="F248" s="174"/>
      <c r="G248" s="56"/>
      <c r="H248" s="56"/>
      <c r="I248" s="177"/>
      <c r="J248" s="177"/>
      <c r="K248" s="58"/>
      <c r="L248" s="37"/>
      <c r="M248" s="184"/>
      <c r="N248" s="3"/>
      <c r="O248" s="37"/>
      <c r="P248" s="37"/>
      <c r="Q248" s="37"/>
    </row>
    <row r="249" s="5" customFormat="true" ht="17.2" hidden="false" customHeight="true" outlineLevel="0" collapsed="false">
      <c r="A249" s="193"/>
      <c r="B249" s="132"/>
      <c r="C249" s="225"/>
      <c r="D249" s="178"/>
      <c r="E249" s="178"/>
      <c r="F249" s="174"/>
      <c r="G249" s="56"/>
      <c r="H249" s="56"/>
      <c r="I249" s="177"/>
      <c r="J249" s="177"/>
      <c r="K249" s="58"/>
      <c r="L249" s="37"/>
      <c r="M249" s="184"/>
      <c r="N249" s="3"/>
      <c r="O249" s="37"/>
      <c r="P249" s="37"/>
      <c r="Q249" s="37"/>
    </row>
    <row r="250" s="5" customFormat="true" ht="17.2" hidden="false" customHeight="true" outlineLevel="0" collapsed="false">
      <c r="A250" s="193"/>
      <c r="B250" s="132"/>
      <c r="C250" s="225"/>
      <c r="D250" s="178"/>
      <c r="E250" s="178"/>
      <c r="F250" s="174"/>
      <c r="G250" s="56"/>
      <c r="H250" s="56"/>
      <c r="I250" s="177"/>
      <c r="J250" s="177"/>
      <c r="K250" s="58"/>
      <c r="L250" s="37"/>
      <c r="M250" s="184"/>
      <c r="N250" s="3"/>
      <c r="O250" s="37"/>
      <c r="P250" s="37"/>
      <c r="Q250" s="37"/>
    </row>
    <row r="251" s="5" customFormat="true" ht="17.2" hidden="false" customHeight="true" outlineLevel="0" collapsed="false">
      <c r="A251" s="193"/>
      <c r="B251" s="132"/>
      <c r="C251" s="225"/>
      <c r="D251" s="178"/>
      <c r="E251" s="178"/>
      <c r="F251" s="174"/>
      <c r="G251" s="56"/>
      <c r="H251" s="56"/>
      <c r="I251" s="177"/>
      <c r="J251" s="177"/>
      <c r="K251" s="58"/>
      <c r="L251" s="37"/>
      <c r="M251" s="184"/>
      <c r="N251" s="3"/>
      <c r="O251" s="37"/>
      <c r="P251" s="37"/>
      <c r="Q251" s="37"/>
    </row>
    <row r="252" s="5" customFormat="true" ht="17.2" hidden="false" customHeight="true" outlineLevel="0" collapsed="false">
      <c r="A252" s="193"/>
      <c r="B252" s="132"/>
      <c r="C252" s="225"/>
      <c r="D252" s="178"/>
      <c r="E252" s="178"/>
      <c r="F252" s="174"/>
      <c r="G252" s="56"/>
      <c r="H252" s="56"/>
      <c r="I252" s="177"/>
      <c r="J252" s="177"/>
      <c r="K252" s="58"/>
      <c r="L252" s="37"/>
      <c r="M252" s="184"/>
      <c r="N252" s="3"/>
      <c r="O252" s="37"/>
      <c r="P252" s="37"/>
      <c r="Q252" s="37"/>
    </row>
    <row r="253" s="1" customFormat="true" ht="17.2" hidden="false" customHeight="true" outlineLevel="0" collapsed="false">
      <c r="A253" s="162"/>
      <c r="B253" s="132"/>
      <c r="C253" s="225"/>
      <c r="D253" s="178"/>
      <c r="E253" s="178"/>
      <c r="F253" s="174"/>
      <c r="G253" s="162"/>
      <c r="H253" s="162"/>
      <c r="I253" s="177"/>
      <c r="J253" s="177"/>
      <c r="K253" s="58"/>
      <c r="L253" s="30"/>
      <c r="M253" s="31"/>
      <c r="N253" s="14"/>
      <c r="O253" s="30"/>
      <c r="P253" s="30"/>
      <c r="Q253" s="30"/>
    </row>
    <row r="254" s="1" customFormat="true" ht="17.2" hidden="false" customHeight="true" outlineLevel="0" collapsed="false">
      <c r="A254" s="162"/>
      <c r="B254" s="132"/>
      <c r="C254" s="225"/>
      <c r="D254" s="178"/>
      <c r="E254" s="178"/>
      <c r="F254" s="174"/>
      <c r="G254" s="162"/>
      <c r="H254" s="162"/>
      <c r="I254" s="169"/>
      <c r="J254" s="169"/>
      <c r="K254" s="56"/>
      <c r="L254" s="30"/>
      <c r="M254" s="31"/>
      <c r="N254" s="14"/>
      <c r="O254" s="30"/>
      <c r="P254" s="30"/>
      <c r="Q254" s="30"/>
    </row>
    <row r="255" s="1" customFormat="true" ht="17.2" hidden="false" customHeight="true" outlineLevel="0" collapsed="false">
      <c r="A255" s="162"/>
      <c r="B255" s="132"/>
      <c r="C255" s="225"/>
      <c r="D255" s="178"/>
      <c r="E255" s="178"/>
      <c r="F255" s="174"/>
      <c r="G255" s="162"/>
      <c r="H255" s="162"/>
      <c r="I255" s="169"/>
      <c r="J255" s="169"/>
      <c r="K255" s="56"/>
      <c r="L255" s="30"/>
      <c r="M255" s="31"/>
      <c r="N255" s="14"/>
      <c r="O255" s="30"/>
      <c r="P255" s="30"/>
      <c r="Q255" s="30"/>
    </row>
    <row r="256" s="1" customFormat="true" ht="17.2" hidden="false" customHeight="true" outlineLevel="0" collapsed="false">
      <c r="A256" s="58"/>
      <c r="B256" s="132"/>
      <c r="C256" s="56"/>
      <c r="D256" s="226"/>
      <c r="E256" s="56"/>
      <c r="F256" s="174"/>
      <c r="G256" s="58"/>
      <c r="H256" s="56"/>
      <c r="I256" s="169"/>
      <c r="J256" s="169"/>
      <c r="K256" s="56"/>
      <c r="L256" s="30"/>
      <c r="M256" s="31"/>
      <c r="N256" s="14"/>
      <c r="O256" s="30"/>
      <c r="P256" s="30"/>
      <c r="Q256" s="30"/>
    </row>
    <row r="257" customFormat="false" ht="17.2" hidden="false" customHeight="true" outlineLevel="0" collapsed="false">
      <c r="A257" s="180"/>
      <c r="B257" s="227"/>
      <c r="C257" s="69"/>
      <c r="D257" s="58"/>
      <c r="E257" s="58"/>
      <c r="F257" s="174"/>
      <c r="G257" s="58"/>
      <c r="H257" s="58"/>
      <c r="I257" s="169"/>
      <c r="J257" s="169"/>
      <c r="K257" s="56"/>
      <c r="L257" s="37"/>
      <c r="M257" s="19"/>
      <c r="N257" s="20"/>
    </row>
    <row r="258" customFormat="false" ht="17.2" hidden="false" customHeight="true" outlineLevel="0" collapsed="false">
      <c r="A258" s="193"/>
      <c r="B258" s="132"/>
      <c r="C258" s="228"/>
      <c r="D258" s="58"/>
      <c r="E258" s="58"/>
      <c r="F258" s="174"/>
      <c r="G258" s="58"/>
      <c r="H258" s="58"/>
      <c r="I258" s="169"/>
      <c r="J258" s="169"/>
      <c r="K258" s="56"/>
      <c r="L258" s="37"/>
      <c r="M258" s="19"/>
      <c r="N258" s="20"/>
    </row>
    <row r="259" customFormat="false" ht="17.2" hidden="false" customHeight="true" outlineLevel="0" collapsed="false">
      <c r="A259" s="180"/>
      <c r="B259" s="227"/>
      <c r="C259" s="58"/>
      <c r="D259" s="58"/>
      <c r="E259" s="58"/>
      <c r="F259" s="174"/>
      <c r="G259" s="58"/>
      <c r="H259" s="58"/>
      <c r="I259" s="177"/>
      <c r="J259" s="177"/>
      <c r="K259" s="58"/>
      <c r="L259" s="37"/>
      <c r="M259" s="19"/>
      <c r="N259" s="20"/>
    </row>
    <row r="260" s="1" customFormat="true" ht="17.2" hidden="false" customHeight="true" outlineLevel="0" collapsed="false">
      <c r="A260" s="180"/>
      <c r="B260" s="132"/>
      <c r="C260" s="58"/>
      <c r="D260" s="58"/>
      <c r="E260" s="58"/>
      <c r="F260" s="174"/>
      <c r="G260" s="58"/>
      <c r="H260" s="58"/>
      <c r="I260" s="177"/>
      <c r="J260" s="177"/>
      <c r="K260" s="58"/>
      <c r="L260" s="30"/>
      <c r="M260" s="31"/>
      <c r="N260" s="14"/>
      <c r="Q260" s="30"/>
    </row>
    <row r="261" s="1" customFormat="true" ht="17.2" hidden="false" customHeight="true" outlineLevel="0" collapsed="false">
      <c r="A261" s="58"/>
      <c r="B261" s="132"/>
      <c r="C261" s="69"/>
      <c r="D261" s="58"/>
      <c r="E261" s="58"/>
      <c r="F261" s="174"/>
      <c r="G261" s="58"/>
      <c r="H261" s="58"/>
      <c r="I261" s="177"/>
      <c r="J261" s="177"/>
      <c r="K261" s="58"/>
      <c r="L261" s="30"/>
      <c r="M261" s="31"/>
      <c r="N261" s="14"/>
      <c r="Q261" s="30"/>
    </row>
    <row r="262" s="1" customFormat="true" ht="17.2" hidden="false" customHeight="true" outlineLevel="0" collapsed="false">
      <c r="A262" s="58"/>
      <c r="B262" s="132"/>
      <c r="C262" s="58"/>
      <c r="D262" s="58"/>
      <c r="E262" s="58"/>
      <c r="F262" s="174"/>
      <c r="G262" s="58"/>
      <c r="H262" s="58"/>
      <c r="I262" s="177"/>
      <c r="J262" s="177"/>
      <c r="K262" s="58"/>
      <c r="L262" s="30"/>
      <c r="M262" s="31"/>
      <c r="N262" s="14"/>
      <c r="Q262" s="30"/>
    </row>
    <row r="263" s="1" customFormat="true" ht="17.2" hidden="false" customHeight="true" outlineLevel="0" collapsed="false">
      <c r="A263" s="58"/>
      <c r="B263" s="132"/>
      <c r="C263" s="58"/>
      <c r="D263" s="58"/>
      <c r="E263" s="58"/>
      <c r="F263" s="174"/>
      <c r="G263" s="58"/>
      <c r="H263" s="58"/>
      <c r="I263" s="169"/>
      <c r="J263" s="169"/>
      <c r="K263" s="56"/>
      <c r="L263" s="30"/>
      <c r="M263" s="31"/>
      <c r="N263" s="14"/>
      <c r="Q263" s="30"/>
    </row>
    <row r="264" s="1" customFormat="true" ht="17.2" hidden="false" customHeight="true" outlineLevel="0" collapsed="false">
      <c r="A264" s="58"/>
      <c r="B264" s="132"/>
      <c r="C264" s="58"/>
      <c r="D264" s="58"/>
      <c r="E264" s="58"/>
      <c r="F264" s="174"/>
      <c r="G264" s="58"/>
      <c r="H264" s="58"/>
      <c r="I264" s="169"/>
      <c r="J264" s="169"/>
      <c r="K264" s="56"/>
      <c r="L264" s="37"/>
      <c r="M264" s="19"/>
      <c r="N264" s="20"/>
      <c r="O264" s="7"/>
      <c r="P264" s="7"/>
      <c r="Q264" s="30"/>
    </row>
    <row r="265" s="1" customFormat="true" ht="17.2" hidden="false" customHeight="true" outlineLevel="0" collapsed="false">
      <c r="A265" s="58"/>
      <c r="B265" s="132"/>
      <c r="C265" s="58"/>
      <c r="D265" s="58"/>
      <c r="E265" s="58"/>
      <c r="F265" s="174"/>
      <c r="G265" s="58"/>
      <c r="H265" s="58"/>
      <c r="I265" s="169"/>
      <c r="J265" s="169"/>
      <c r="K265" s="56"/>
      <c r="L265" s="37"/>
      <c r="M265" s="19"/>
      <c r="N265" s="20"/>
      <c r="O265" s="7"/>
      <c r="P265" s="7"/>
      <c r="Q265" s="30"/>
    </row>
    <row r="266" s="1" customFormat="true" ht="17.2" hidden="false" customHeight="true" outlineLevel="0" collapsed="false">
      <c r="A266" s="58"/>
      <c r="B266" s="132"/>
      <c r="C266" s="69"/>
      <c r="D266" s="58"/>
      <c r="E266" s="58"/>
      <c r="F266" s="174"/>
      <c r="G266" s="58"/>
      <c r="H266" s="58"/>
      <c r="I266" s="177"/>
      <c r="J266" s="177"/>
      <c r="K266" s="58"/>
      <c r="L266" s="37"/>
      <c r="M266" s="19"/>
      <c r="N266" s="20"/>
      <c r="O266" s="7"/>
      <c r="P266" s="7"/>
      <c r="Q266" s="30"/>
    </row>
    <row r="267" s="1" customFormat="true" ht="17.2" hidden="false" customHeight="true" outlineLevel="0" collapsed="false">
      <c r="A267" s="14"/>
      <c r="B267" s="78"/>
      <c r="C267" s="14"/>
      <c r="D267" s="16"/>
      <c r="E267" s="14"/>
      <c r="F267" s="4"/>
      <c r="G267" s="14"/>
      <c r="H267" s="14"/>
      <c r="I267" s="30"/>
      <c r="J267" s="30"/>
      <c r="K267" s="14"/>
      <c r="L267" s="37"/>
      <c r="M267" s="19"/>
      <c r="N267" s="20"/>
      <c r="O267" s="7"/>
      <c r="P267" s="7"/>
      <c r="Q267" s="30"/>
    </row>
    <row r="268" s="1" customFormat="true" ht="17.2" hidden="false" customHeight="true" outlineLevel="0" collapsed="false">
      <c r="A268" s="14"/>
      <c r="B268" s="78"/>
      <c r="C268" s="14"/>
      <c r="D268" s="16"/>
      <c r="E268" s="14"/>
      <c r="F268" s="4"/>
      <c r="G268" s="14"/>
      <c r="H268" s="14"/>
      <c r="I268" s="30"/>
      <c r="J268" s="30"/>
      <c r="K268" s="14"/>
      <c r="L268" s="37"/>
      <c r="M268" s="19"/>
      <c r="N268" s="20"/>
      <c r="O268" s="7"/>
      <c r="P268" s="7"/>
      <c r="Q268" s="30"/>
    </row>
    <row r="269" customFormat="false" ht="17.2" hidden="false" customHeight="true" outlineLevel="0" collapsed="false">
      <c r="A269" s="14"/>
      <c r="B269" s="78"/>
      <c r="C269" s="32"/>
      <c r="D269" s="16"/>
      <c r="E269" s="14"/>
      <c r="G269" s="14"/>
      <c r="H269" s="14"/>
      <c r="I269" s="30"/>
      <c r="J269" s="30"/>
      <c r="K269" s="14"/>
      <c r="L269" s="37"/>
      <c r="M269" s="19"/>
      <c r="N269" s="20"/>
    </row>
    <row r="270" customFormat="false" ht="17.2" hidden="false" customHeight="true" outlineLevel="0" collapsed="false">
      <c r="A270" s="96"/>
      <c r="B270" s="78"/>
      <c r="C270" s="14"/>
      <c r="D270" s="16"/>
      <c r="E270" s="14"/>
      <c r="G270" s="14"/>
      <c r="H270" s="14"/>
      <c r="I270" s="30"/>
      <c r="J270" s="30"/>
      <c r="K270" s="14"/>
      <c r="L270" s="37"/>
      <c r="M270" s="19"/>
      <c r="N270" s="20"/>
    </row>
    <row r="271" customFormat="false" ht="17.2" hidden="false" customHeight="true" outlineLevel="0" collapsed="false">
      <c r="A271" s="96"/>
      <c r="B271" s="78"/>
      <c r="C271" s="14"/>
      <c r="D271" s="16"/>
      <c r="E271" s="14"/>
      <c r="G271" s="14"/>
      <c r="H271" s="14"/>
      <c r="I271" s="30"/>
      <c r="J271" s="30"/>
      <c r="K271" s="14"/>
      <c r="L271" s="37"/>
      <c r="M271" s="19"/>
      <c r="N271" s="20"/>
    </row>
    <row r="272" customFormat="false" ht="17.2" hidden="false" customHeight="true" outlineLevel="0" collapsed="false">
      <c r="A272" s="14"/>
      <c r="B272" s="78"/>
      <c r="C272" s="14"/>
      <c r="D272" s="16"/>
      <c r="E272" s="14"/>
      <c r="G272" s="14"/>
      <c r="H272" s="14"/>
      <c r="I272" s="30"/>
      <c r="J272" s="30"/>
      <c r="K272" s="14"/>
      <c r="L272" s="37"/>
      <c r="M272" s="19"/>
      <c r="N272" s="20"/>
    </row>
    <row r="273" customFormat="false" ht="17.2" hidden="false" customHeight="true" outlineLevel="0" collapsed="false">
      <c r="A273" s="96"/>
      <c r="B273" s="78"/>
      <c r="C273" s="14"/>
      <c r="D273" s="16"/>
      <c r="E273" s="14"/>
      <c r="G273" s="14"/>
      <c r="H273" s="14"/>
      <c r="I273" s="30"/>
      <c r="J273" s="30"/>
      <c r="K273" s="14"/>
      <c r="L273" s="37"/>
      <c r="M273" s="19"/>
      <c r="N273" s="20"/>
    </row>
    <row r="274" customFormat="false" ht="17.2" hidden="false" customHeight="true" outlineLevel="0" collapsed="false">
      <c r="A274" s="96"/>
      <c r="B274" s="78"/>
      <c r="C274" s="14"/>
      <c r="D274" s="16"/>
      <c r="E274" s="14"/>
      <c r="G274" s="14"/>
      <c r="H274" s="14"/>
      <c r="I274" s="30"/>
      <c r="J274" s="30"/>
      <c r="K274" s="14"/>
      <c r="L274" s="37"/>
      <c r="M274" s="19"/>
      <c r="N274" s="20"/>
    </row>
    <row r="275" customFormat="false" ht="17.2" hidden="false" customHeight="true" outlineLevel="0" collapsed="false">
      <c r="A275" s="96"/>
      <c r="B275" s="78"/>
      <c r="C275" s="32"/>
      <c r="D275" s="80"/>
      <c r="G275" s="14"/>
      <c r="I275" s="37"/>
      <c r="J275" s="37"/>
      <c r="L275" s="37"/>
      <c r="M275" s="19"/>
      <c r="N275" s="20"/>
    </row>
    <row r="276" customFormat="false" ht="17.2" hidden="false" customHeight="true" outlineLevel="0" collapsed="false">
      <c r="A276" s="96"/>
      <c r="B276" s="78"/>
      <c r="C276" s="79"/>
      <c r="D276" s="80"/>
      <c r="G276" s="14"/>
      <c r="I276" s="37"/>
      <c r="J276" s="37"/>
      <c r="L276" s="37"/>
      <c r="M276" s="19"/>
      <c r="N276" s="20"/>
    </row>
    <row r="277" customFormat="false" ht="17.2" hidden="false" customHeight="true" outlineLevel="0" collapsed="false">
      <c r="A277" s="14"/>
      <c r="B277" s="78"/>
      <c r="C277" s="79"/>
      <c r="D277" s="80"/>
      <c r="G277" s="14"/>
      <c r="I277" s="37"/>
      <c r="J277" s="37"/>
      <c r="L277" s="37"/>
      <c r="M277" s="19"/>
      <c r="N277" s="20"/>
    </row>
    <row r="278" customFormat="false" ht="17.2" hidden="false" customHeight="true" outlineLevel="0" collapsed="false">
      <c r="A278" s="14"/>
      <c r="B278" s="78"/>
      <c r="C278" s="32"/>
      <c r="D278" s="16"/>
      <c r="E278" s="14"/>
      <c r="G278" s="14"/>
      <c r="H278" s="14"/>
      <c r="I278" s="30"/>
      <c r="J278" s="30"/>
      <c r="K278" s="14"/>
      <c r="L278" s="37"/>
      <c r="M278" s="19"/>
      <c r="N278" s="20"/>
    </row>
    <row r="279" customFormat="false" ht="17.2" hidden="false" customHeight="true" outlineLevel="0" collapsed="false">
      <c r="A279" s="14"/>
      <c r="B279" s="78"/>
      <c r="C279" s="32"/>
      <c r="D279" s="16"/>
      <c r="E279" s="14"/>
      <c r="G279" s="14"/>
      <c r="H279" s="14"/>
      <c r="I279" s="30"/>
      <c r="J279" s="30"/>
      <c r="K279" s="14"/>
      <c r="L279" s="37"/>
      <c r="M279" s="19"/>
      <c r="N279" s="20"/>
    </row>
    <row r="280" customFormat="false" ht="17.2" hidden="false" customHeight="true" outlineLevel="0" collapsed="false">
      <c r="A280" s="14"/>
      <c r="B280" s="78"/>
      <c r="C280" s="32"/>
      <c r="D280" s="16"/>
      <c r="E280" s="14"/>
      <c r="G280" s="14"/>
      <c r="H280" s="14"/>
      <c r="I280" s="30"/>
      <c r="J280" s="30"/>
      <c r="K280" s="14"/>
      <c r="L280" s="37"/>
      <c r="M280" s="19"/>
      <c r="N280" s="20"/>
    </row>
    <row r="281" customFormat="false" ht="17.2" hidden="false" customHeight="true" outlineLevel="0" collapsed="false">
      <c r="A281" s="14"/>
      <c r="B281" s="78"/>
      <c r="C281" s="32"/>
      <c r="D281" s="16"/>
      <c r="E281" s="14"/>
      <c r="G281" s="14"/>
      <c r="H281" s="14"/>
      <c r="I281" s="30"/>
      <c r="J281" s="30"/>
      <c r="K281" s="14"/>
      <c r="L281" s="37"/>
      <c r="M281" s="19"/>
      <c r="N281" s="20"/>
    </row>
    <row r="282" customFormat="false" ht="17.2" hidden="false" customHeight="true" outlineLevel="0" collapsed="false">
      <c r="A282" s="14"/>
      <c r="B282" s="78"/>
      <c r="C282" s="32"/>
      <c r="D282" s="16"/>
      <c r="E282" s="14"/>
      <c r="G282" s="14"/>
      <c r="H282" s="14"/>
      <c r="I282" s="30"/>
      <c r="J282" s="30"/>
      <c r="K282" s="14"/>
    </row>
    <row r="283" customFormat="false" ht="17.2" hidden="false" customHeight="true" outlineLevel="0" collapsed="false">
      <c r="A283" s="14"/>
      <c r="B283" s="78"/>
      <c r="C283" s="32"/>
      <c r="D283" s="16"/>
      <c r="E283" s="14"/>
      <c r="G283" s="14"/>
      <c r="H283" s="14"/>
      <c r="I283" s="30"/>
      <c r="J283" s="30"/>
      <c r="K283" s="14"/>
      <c r="L283" s="7"/>
      <c r="M283" s="19"/>
      <c r="N283" s="20"/>
    </row>
    <row r="284" customFormat="false" ht="17.2" hidden="false" customHeight="true" outlineLevel="0" collapsed="false">
      <c r="A284" s="14"/>
      <c r="B284" s="78"/>
      <c r="C284" s="32"/>
      <c r="D284" s="16"/>
      <c r="E284" s="14"/>
      <c r="G284" s="14"/>
      <c r="H284" s="14"/>
      <c r="I284" s="30"/>
      <c r="J284" s="30"/>
      <c r="K284" s="14"/>
      <c r="L284" s="7"/>
      <c r="M284" s="19"/>
      <c r="N284" s="20"/>
    </row>
    <row r="285" customFormat="false" ht="17.2" hidden="false" customHeight="true" outlineLevel="0" collapsed="false">
      <c r="A285" s="14"/>
      <c r="B285" s="78"/>
      <c r="C285" s="229"/>
      <c r="D285" s="16"/>
      <c r="E285" s="14"/>
      <c r="G285" s="14"/>
      <c r="H285" s="14"/>
      <c r="I285" s="30"/>
      <c r="J285" s="30"/>
      <c r="K285" s="14"/>
      <c r="L285" s="7"/>
      <c r="M285" s="19"/>
      <c r="N285" s="20"/>
    </row>
    <row r="286" customFormat="false" ht="17.2" hidden="false" customHeight="true" outlineLevel="0" collapsed="false">
      <c r="A286" s="14"/>
      <c r="B286" s="78"/>
      <c r="C286" s="32"/>
      <c r="D286" s="230"/>
      <c r="E286" s="14"/>
      <c r="G286" s="14"/>
      <c r="H286" s="14"/>
      <c r="I286" s="30"/>
      <c r="J286" s="30"/>
      <c r="K286" s="14"/>
      <c r="M286" s="19"/>
      <c r="N286" s="20"/>
    </row>
    <row r="287" customFormat="false" ht="17.2" hidden="false" customHeight="true" outlineLevel="0" collapsed="false">
      <c r="A287" s="14"/>
      <c r="B287" s="78"/>
      <c r="C287" s="32"/>
      <c r="D287" s="80"/>
      <c r="I287" s="37"/>
      <c r="J287" s="30"/>
      <c r="K287" s="14"/>
      <c r="L287" s="37"/>
      <c r="M287" s="19"/>
      <c r="N287" s="20"/>
      <c r="O287" s="37"/>
    </row>
    <row r="288" customFormat="false" ht="17.2" hidden="false" customHeight="true" outlineLevel="0" collapsed="false">
      <c r="A288" s="96"/>
      <c r="B288" s="78"/>
      <c r="C288" s="95"/>
      <c r="D288" s="16"/>
      <c r="E288" s="14"/>
      <c r="G288" s="14"/>
      <c r="H288" s="96"/>
      <c r="I288" s="99"/>
      <c r="J288" s="99"/>
      <c r="K288" s="96"/>
      <c r="L288" s="7"/>
      <c r="M288" s="19"/>
      <c r="N288" s="20"/>
    </row>
    <row r="289" customFormat="false" ht="17.2" hidden="false" customHeight="true" outlineLevel="0" collapsed="false">
      <c r="A289" s="96"/>
      <c r="B289" s="78"/>
      <c r="C289" s="97"/>
      <c r="D289" s="16"/>
      <c r="E289" s="14"/>
      <c r="G289" s="14"/>
      <c r="H289" s="96"/>
      <c r="I289" s="99"/>
      <c r="J289" s="99"/>
      <c r="K289" s="96"/>
      <c r="L289" s="7"/>
      <c r="M289" s="19"/>
      <c r="N289" s="20"/>
    </row>
    <row r="290" customFormat="false" ht="17.2" hidden="false" customHeight="true" outlineLevel="0" collapsed="false">
      <c r="A290" s="96"/>
      <c r="B290" s="78"/>
      <c r="C290" s="97"/>
      <c r="D290" s="16"/>
      <c r="E290" s="14"/>
      <c r="G290" s="14"/>
      <c r="H290" s="96"/>
      <c r="I290" s="99"/>
      <c r="J290" s="99"/>
      <c r="K290" s="96"/>
      <c r="L290" s="7"/>
      <c r="M290" s="19"/>
      <c r="N290" s="20"/>
    </row>
    <row r="291" customFormat="false" ht="17.2" hidden="false" customHeight="true" outlineLevel="0" collapsed="false">
      <c r="A291" s="96"/>
      <c r="B291" s="78"/>
      <c r="C291" s="97"/>
      <c r="D291" s="16"/>
      <c r="E291" s="98"/>
      <c r="G291" s="14"/>
      <c r="H291" s="96"/>
      <c r="I291" s="99"/>
      <c r="J291" s="99"/>
      <c r="K291" s="96"/>
      <c r="L291" s="7"/>
      <c r="M291" s="19"/>
      <c r="N291" s="20"/>
    </row>
    <row r="292" customFormat="false" ht="17.2" hidden="false" customHeight="true" outlineLevel="0" collapsed="false">
      <c r="A292" s="96"/>
      <c r="B292" s="78"/>
      <c r="D292" s="80"/>
      <c r="H292" s="96"/>
      <c r="I292" s="231"/>
      <c r="J292" s="231"/>
      <c r="K292" s="96"/>
      <c r="L292" s="7"/>
      <c r="M292" s="19"/>
      <c r="N292" s="20"/>
    </row>
    <row r="293" s="5" customFormat="true" ht="17.2" hidden="false" customHeight="true" outlineLevel="0" collapsed="false">
      <c r="A293" s="14"/>
      <c r="B293" s="78"/>
      <c r="C293" s="22"/>
      <c r="D293" s="16"/>
      <c r="E293" s="3"/>
      <c r="F293" s="4"/>
      <c r="G293" s="3"/>
      <c r="H293" s="20"/>
      <c r="I293" s="37"/>
      <c r="J293" s="37"/>
      <c r="K293" s="3"/>
      <c r="M293" s="232"/>
      <c r="O293" s="37"/>
      <c r="P293" s="37"/>
      <c r="Q293" s="37"/>
    </row>
    <row r="294" customFormat="false" ht="17.2" hidden="false" customHeight="true" outlineLevel="0" collapsed="false">
      <c r="A294" s="96"/>
      <c r="B294" s="78"/>
      <c r="C294" s="97"/>
      <c r="D294" s="80"/>
      <c r="G294" s="14"/>
      <c r="H294" s="96"/>
      <c r="I294" s="99"/>
      <c r="J294" s="99"/>
      <c r="K294" s="96"/>
      <c r="L294" s="101"/>
      <c r="M294" s="102"/>
      <c r="N294" s="103"/>
    </row>
    <row r="295" customFormat="false" ht="17.2" hidden="false" customHeight="true" outlineLevel="0" collapsed="false">
      <c r="A295" s="96"/>
      <c r="B295" s="78"/>
      <c r="C295" s="82"/>
      <c r="D295" s="80"/>
      <c r="G295" s="14"/>
      <c r="H295" s="96"/>
      <c r="I295" s="99"/>
      <c r="J295" s="99"/>
      <c r="K295" s="96"/>
      <c r="L295" s="20"/>
      <c r="M295" s="105"/>
      <c r="N295" s="106"/>
      <c r="O295" s="105"/>
      <c r="P295" s="105"/>
    </row>
    <row r="296" customFormat="false" ht="17.2" hidden="false" customHeight="true" outlineLevel="0" collapsed="false">
      <c r="A296" s="96"/>
      <c r="B296" s="78"/>
      <c r="C296" s="97"/>
      <c r="D296" s="80"/>
      <c r="G296" s="14"/>
      <c r="H296" s="96"/>
      <c r="I296" s="99"/>
      <c r="J296" s="99"/>
      <c r="K296" s="96"/>
      <c r="M296" s="107"/>
      <c r="N296" s="107"/>
      <c r="O296" s="108"/>
      <c r="P296" s="233"/>
    </row>
    <row r="297" customFormat="false" ht="17.2" hidden="false" customHeight="true" outlineLevel="0" collapsed="false">
      <c r="A297" s="96"/>
      <c r="B297" s="78"/>
      <c r="C297" s="97"/>
      <c r="D297" s="80"/>
      <c r="G297" s="14"/>
      <c r="H297" s="96"/>
      <c r="I297" s="99"/>
      <c r="J297" s="99"/>
      <c r="K297" s="96"/>
      <c r="O297" s="108"/>
      <c r="P297" s="233"/>
    </row>
    <row r="298" customFormat="false" ht="17.2" hidden="false" customHeight="true" outlineLevel="0" collapsed="false">
      <c r="A298" s="96"/>
      <c r="B298" s="78"/>
      <c r="C298" s="100"/>
      <c r="D298" s="80"/>
      <c r="G298" s="14"/>
      <c r="H298" s="96"/>
      <c r="I298" s="99"/>
      <c r="J298" s="99"/>
      <c r="K298" s="96"/>
      <c r="L298" s="20"/>
      <c r="M298" s="106"/>
      <c r="N298" s="106"/>
      <c r="O298" s="108"/>
      <c r="P298" s="233"/>
    </row>
    <row r="299" customFormat="false" ht="17.2" hidden="false" customHeight="true" outlineLevel="0" collapsed="false">
      <c r="A299" s="3"/>
      <c r="B299" s="88"/>
      <c r="C299" s="79"/>
      <c r="D299" s="80"/>
      <c r="M299" s="107"/>
      <c r="N299" s="107"/>
      <c r="O299" s="108"/>
      <c r="P299" s="233"/>
    </row>
    <row r="300" customFormat="false" ht="17.2" hidden="false" customHeight="true" outlineLevel="0" collapsed="false">
      <c r="A300" s="96"/>
      <c r="B300" s="88"/>
      <c r="C300" s="104"/>
      <c r="D300" s="80"/>
      <c r="O300" s="110"/>
      <c r="P300" s="110"/>
    </row>
    <row r="301" customFormat="false" ht="17.2" hidden="false" customHeight="true" outlineLevel="0" collapsed="false">
      <c r="A301" s="96"/>
      <c r="B301" s="88"/>
      <c r="D301" s="80"/>
      <c r="L301" s="111"/>
      <c r="M301" s="112"/>
      <c r="N301" s="96"/>
      <c r="O301" s="111"/>
    </row>
    <row r="302" customFormat="false" ht="17.2" hidden="false" customHeight="true" outlineLevel="0" collapsed="false">
      <c r="A302" s="96"/>
      <c r="B302" s="88"/>
      <c r="D302" s="80"/>
      <c r="L302" s="7"/>
      <c r="M302" s="19"/>
      <c r="N302" s="7"/>
      <c r="O302" s="96"/>
    </row>
    <row r="303" customFormat="false" ht="17.2" hidden="false" customHeight="true" outlineLevel="0" collapsed="false">
      <c r="A303" s="96"/>
      <c r="B303" s="88"/>
      <c r="C303" s="79"/>
      <c r="D303" s="80"/>
      <c r="M303" s="114"/>
      <c r="N303" s="114"/>
      <c r="O303" s="115"/>
    </row>
    <row r="304" customFormat="false" ht="17.2" hidden="false" customHeight="true" outlineLevel="0" collapsed="false">
      <c r="A304" s="96"/>
      <c r="B304" s="88"/>
      <c r="D304" s="80"/>
      <c r="L304" s="7"/>
      <c r="M304" s="189"/>
      <c r="N304" s="96"/>
    </row>
    <row r="305" customFormat="false" ht="17.2" hidden="false" customHeight="true" outlineLevel="0" collapsed="false">
      <c r="A305" s="96"/>
      <c r="B305" s="88"/>
      <c r="D305" s="80"/>
      <c r="L305" s="5"/>
      <c r="M305" s="5"/>
      <c r="N305" s="99"/>
    </row>
    <row r="306" customFormat="false" ht="17.2" hidden="false" customHeight="true" outlineLevel="0" collapsed="false">
      <c r="A306" s="3"/>
      <c r="B306" s="88"/>
      <c r="D306" s="80"/>
      <c r="K306" s="96"/>
      <c r="L306" s="111"/>
      <c r="M306" s="112"/>
      <c r="N306" s="96"/>
      <c r="O306" s="111"/>
    </row>
    <row r="307" customFormat="false" ht="17.2" hidden="false" customHeight="true" outlineLevel="0" collapsed="false">
      <c r="A307" s="3"/>
      <c r="B307" s="88"/>
      <c r="D307" s="80"/>
      <c r="K307" s="96"/>
      <c r="L307" s="7"/>
      <c r="M307" s="19"/>
      <c r="N307" s="7"/>
      <c r="O307" s="96"/>
    </row>
    <row r="308" customFormat="false" ht="17.2" hidden="false" customHeight="true" outlineLevel="0" collapsed="false">
      <c r="A308" s="96"/>
      <c r="B308" s="88"/>
      <c r="C308" s="79"/>
      <c r="D308" s="80"/>
      <c r="I308" s="234"/>
      <c r="J308" s="234"/>
      <c r="K308" s="96"/>
      <c r="L308" s="192"/>
      <c r="M308" s="192"/>
      <c r="N308" s="192"/>
    </row>
    <row r="309" customFormat="false" ht="17.2" hidden="false" customHeight="true" outlineLevel="0" collapsed="false">
      <c r="A309" s="235"/>
      <c r="B309" s="235"/>
      <c r="C309" s="235"/>
      <c r="D309" s="235"/>
      <c r="E309" s="235"/>
      <c r="F309" s="235"/>
      <c r="G309" s="235"/>
      <c r="H309" s="235"/>
      <c r="I309" s="235"/>
      <c r="J309" s="235"/>
      <c r="K309" s="235"/>
      <c r="L309" s="20"/>
      <c r="M309" s="105"/>
      <c r="N309" s="106"/>
    </row>
    <row r="310" customFormat="false" ht="17.2" hidden="false" customHeight="true" outlineLevel="0" collapsed="false">
      <c r="A310" s="235"/>
      <c r="B310" s="235"/>
      <c r="C310" s="235"/>
      <c r="D310" s="235"/>
      <c r="E310" s="235"/>
      <c r="F310" s="235"/>
      <c r="G310" s="235"/>
      <c r="H310" s="235"/>
      <c r="I310" s="235"/>
      <c r="J310" s="235"/>
      <c r="K310" s="235"/>
      <c r="L310" s="20"/>
      <c r="M310" s="106"/>
      <c r="N310" s="106"/>
    </row>
    <row r="311" customFormat="false" ht="17.2" hidden="false" customHeight="true" outlineLevel="0" collapsed="false">
      <c r="A311" s="235"/>
      <c r="B311" s="235"/>
      <c r="C311" s="235"/>
      <c r="D311" s="235"/>
      <c r="E311" s="235"/>
      <c r="F311" s="235"/>
      <c r="G311" s="235"/>
      <c r="H311" s="235"/>
      <c r="I311" s="235"/>
      <c r="J311" s="235"/>
      <c r="K311" s="235"/>
      <c r="L311" s="236"/>
      <c r="M311" s="105"/>
      <c r="N311" s="105"/>
    </row>
    <row r="312" customFormat="false" ht="17.2" hidden="false" customHeight="true" outlineLevel="0" collapsed="false">
      <c r="A312" s="235"/>
      <c r="B312" s="235"/>
      <c r="C312" s="235"/>
      <c r="D312" s="235"/>
      <c r="E312" s="235"/>
      <c r="F312" s="235"/>
      <c r="G312" s="235"/>
      <c r="H312" s="235"/>
      <c r="I312" s="235"/>
      <c r="J312" s="235"/>
      <c r="K312" s="235"/>
      <c r="L312" s="7"/>
      <c r="M312" s="189"/>
      <c r="N312" s="96"/>
    </row>
    <row r="313" customFormat="false" ht="17.2" hidden="false" customHeight="true" outlineLevel="0" collapsed="false">
      <c r="A313" s="235"/>
      <c r="B313" s="235"/>
      <c r="C313" s="235"/>
      <c r="D313" s="235"/>
      <c r="E313" s="235"/>
      <c r="F313" s="235"/>
      <c r="G313" s="235"/>
      <c r="H313" s="235"/>
      <c r="I313" s="235"/>
      <c r="J313" s="235"/>
      <c r="K313" s="235"/>
      <c r="L313" s="5"/>
      <c r="M313" s="5"/>
      <c r="N313" s="99"/>
    </row>
    <row r="314" customFormat="false" ht="17.2" hidden="false" customHeight="true" outlineLevel="0" collapsed="false">
      <c r="A314" s="235"/>
      <c r="B314" s="235"/>
      <c r="C314" s="235"/>
      <c r="D314" s="235"/>
      <c r="E314" s="235"/>
      <c r="F314" s="235"/>
      <c r="G314" s="235"/>
      <c r="H314" s="235"/>
      <c r="I314" s="235"/>
      <c r="J314" s="235"/>
      <c r="K314" s="235"/>
    </row>
    <row r="315" customFormat="false" ht="17.2" hidden="false" customHeight="true" outlineLevel="0" collapsed="false">
      <c r="A315" s="235"/>
      <c r="B315" s="235"/>
      <c r="C315" s="235"/>
      <c r="D315" s="235"/>
      <c r="E315" s="235"/>
      <c r="F315" s="235"/>
      <c r="G315" s="235"/>
      <c r="H315" s="235"/>
      <c r="I315" s="235"/>
      <c r="J315" s="235"/>
      <c r="K315" s="235"/>
    </row>
    <row r="316" customFormat="false" ht="17.2" hidden="false" customHeight="true" outlineLevel="0" collapsed="false">
      <c r="A316" s="235"/>
      <c r="B316" s="235"/>
      <c r="C316" s="235"/>
      <c r="D316" s="235"/>
      <c r="E316" s="235"/>
      <c r="F316" s="235"/>
      <c r="G316" s="235"/>
      <c r="H316" s="235"/>
      <c r="I316" s="235"/>
      <c r="J316" s="235"/>
      <c r="K316" s="235"/>
    </row>
    <row r="317" customFormat="false" ht="17.2" hidden="false" customHeight="true" outlineLevel="0" collapsed="false">
      <c r="A317" s="235"/>
      <c r="B317" s="235"/>
      <c r="C317" s="235"/>
      <c r="D317" s="235"/>
      <c r="E317" s="235"/>
      <c r="F317" s="235"/>
      <c r="G317" s="235"/>
      <c r="H317" s="235"/>
      <c r="I317" s="235"/>
      <c r="J317" s="235"/>
      <c r="K317" s="235"/>
    </row>
    <row r="318" customFormat="false" ht="17.2" hidden="false" customHeight="true" outlineLevel="0" collapsed="false">
      <c r="A318" s="235"/>
      <c r="B318" s="235"/>
      <c r="C318" s="235"/>
      <c r="D318" s="235"/>
      <c r="E318" s="235"/>
      <c r="F318" s="235"/>
      <c r="G318" s="235"/>
      <c r="H318" s="235"/>
      <c r="I318" s="235"/>
      <c r="J318" s="235"/>
      <c r="K318" s="235"/>
    </row>
    <row r="319" customFormat="false" ht="17.2" hidden="false" customHeight="true" outlineLevel="0" collapsed="false">
      <c r="A319" s="235"/>
      <c r="B319" s="235"/>
      <c r="C319" s="235"/>
      <c r="D319" s="235"/>
      <c r="E319" s="235"/>
      <c r="F319" s="235"/>
      <c r="G319" s="235"/>
      <c r="H319" s="235"/>
      <c r="I319" s="235"/>
      <c r="J319" s="235"/>
      <c r="K319" s="235"/>
    </row>
    <row r="320" customFormat="false" ht="17.2" hidden="false" customHeight="true" outlineLevel="0" collapsed="false">
      <c r="A320" s="235"/>
      <c r="B320" s="235"/>
      <c r="C320" s="235"/>
      <c r="D320" s="235"/>
      <c r="E320" s="235"/>
      <c r="F320" s="235"/>
      <c r="G320" s="235"/>
      <c r="H320" s="235"/>
      <c r="I320" s="235"/>
      <c r="J320" s="235"/>
      <c r="K320" s="235"/>
    </row>
    <row r="321" customFormat="false" ht="17.2" hidden="false" customHeight="true" outlineLevel="0" collapsed="false">
      <c r="A321" s="235"/>
      <c r="B321" s="235"/>
      <c r="C321" s="235"/>
      <c r="D321" s="235"/>
      <c r="E321" s="235"/>
      <c r="F321" s="235"/>
      <c r="G321" s="235"/>
      <c r="H321" s="235"/>
      <c r="I321" s="235"/>
      <c r="J321" s="235"/>
      <c r="K321" s="235"/>
      <c r="L321" s="7"/>
      <c r="M321" s="19"/>
      <c r="N321" s="20"/>
    </row>
    <row r="322" customFormat="false" ht="17.2" hidden="false" customHeight="true" outlineLevel="0" collapsed="false">
      <c r="A322" s="235"/>
      <c r="B322" s="235"/>
      <c r="C322" s="235"/>
      <c r="D322" s="235"/>
      <c r="E322" s="235"/>
      <c r="F322" s="235"/>
      <c r="G322" s="235"/>
      <c r="H322" s="235"/>
      <c r="I322" s="235"/>
      <c r="J322" s="235"/>
      <c r="K322" s="235"/>
    </row>
    <row r="323" customFormat="false" ht="17.2" hidden="false" customHeight="true" outlineLevel="0" collapsed="false">
      <c r="A323" s="235"/>
      <c r="B323" s="235"/>
      <c r="C323" s="235"/>
      <c r="D323" s="235"/>
      <c r="E323" s="235"/>
      <c r="F323" s="235"/>
      <c r="G323" s="235"/>
      <c r="H323" s="235"/>
      <c r="I323" s="235"/>
      <c r="J323" s="235"/>
      <c r="K323" s="235"/>
    </row>
    <row r="324" customFormat="false" ht="17.2" hidden="false" customHeight="tru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7.2" hidden="false" customHeight="true" outlineLevel="0" collapsed="false">
      <c r="A325" s="95"/>
      <c r="B325" s="116"/>
      <c r="C325" s="95"/>
      <c r="D325" s="95"/>
      <c r="E325" s="14"/>
      <c r="F325" s="95"/>
      <c r="G325" s="95"/>
      <c r="H325" s="95"/>
      <c r="I325" s="95"/>
      <c r="J325" s="95"/>
      <c r="K325" s="95"/>
    </row>
    <row r="326" customFormat="false" ht="17.2" hidden="false" customHeight="true" outlineLevel="0" collapsed="false">
      <c r="A326" s="95"/>
      <c r="B326" s="116"/>
      <c r="C326" s="95"/>
      <c r="D326" s="95"/>
      <c r="E326" s="14"/>
      <c r="F326" s="95"/>
      <c r="G326" s="95"/>
      <c r="H326" s="95"/>
      <c r="I326" s="95"/>
      <c r="J326" s="95"/>
      <c r="K326" s="95"/>
    </row>
    <row r="327" customFormat="false" ht="17.2" hidden="false" customHeight="true" outlineLevel="0" collapsed="false">
      <c r="A327" s="95"/>
      <c r="B327" s="116"/>
      <c r="C327" s="95"/>
      <c r="D327" s="95"/>
      <c r="E327" s="14"/>
      <c r="F327" s="95"/>
      <c r="G327" s="95"/>
      <c r="H327" s="95"/>
      <c r="I327" s="95"/>
      <c r="J327" s="95"/>
      <c r="K327" s="95"/>
    </row>
    <row r="328" customFormat="false" ht="17.2" hidden="false" customHeight="true" outlineLevel="0" collapsed="false">
      <c r="A328" s="95"/>
      <c r="B328" s="116"/>
      <c r="C328" s="95"/>
      <c r="D328" s="95"/>
      <c r="E328" s="14"/>
      <c r="F328" s="95"/>
      <c r="G328" s="95"/>
      <c r="H328" s="95"/>
      <c r="I328" s="95"/>
      <c r="J328" s="95"/>
      <c r="K328" s="95"/>
    </row>
    <row r="329" customFormat="false" ht="17.2" hidden="false" customHeight="true" outlineLevel="0" collapsed="false">
      <c r="A329" s="95"/>
      <c r="B329" s="116"/>
      <c r="C329" s="95"/>
      <c r="D329" s="95"/>
      <c r="E329" s="14"/>
      <c r="F329" s="95"/>
      <c r="G329" s="95"/>
      <c r="H329" s="95"/>
      <c r="I329" s="95"/>
      <c r="J329" s="95"/>
      <c r="K329" s="95"/>
    </row>
    <row r="330" customFormat="false" ht="17.2" hidden="false" customHeight="true" outlineLevel="0" collapsed="false">
      <c r="A330" s="95"/>
      <c r="B330" s="116"/>
      <c r="C330" s="95"/>
      <c r="D330" s="95"/>
      <c r="E330" s="14"/>
      <c r="F330" s="95"/>
      <c r="G330" s="95"/>
      <c r="H330" s="95"/>
      <c r="I330" s="95"/>
      <c r="J330" s="95"/>
      <c r="K330" s="95"/>
    </row>
    <row r="331" customFormat="false" ht="17.2" hidden="false" customHeight="true" outlineLevel="0" collapsed="false">
      <c r="A331" s="95"/>
      <c r="B331" s="116"/>
      <c r="C331" s="95"/>
      <c r="D331" s="95"/>
      <c r="E331" s="14"/>
      <c r="F331" s="95"/>
      <c r="G331" s="95"/>
      <c r="H331" s="95"/>
      <c r="I331" s="95"/>
      <c r="J331" s="95"/>
      <c r="K331" s="95"/>
    </row>
    <row r="332" customFormat="false" ht="17.2" hidden="false" customHeight="true" outlineLevel="0" collapsed="false">
      <c r="A332" s="95"/>
      <c r="B332" s="116"/>
      <c r="C332" s="95"/>
      <c r="D332" s="95"/>
      <c r="E332" s="14"/>
      <c r="F332" s="95"/>
      <c r="G332" s="95"/>
      <c r="H332" s="95"/>
      <c r="I332" s="95"/>
      <c r="J332" s="95"/>
      <c r="K332" s="95"/>
    </row>
    <row r="333" customFormat="false" ht="17.2" hidden="false" customHeight="true" outlineLevel="0" collapsed="false">
      <c r="A333" s="95"/>
      <c r="B333" s="116"/>
      <c r="C333" s="95"/>
      <c r="D333" s="95"/>
      <c r="E333" s="14"/>
      <c r="F333" s="95"/>
      <c r="G333" s="95"/>
      <c r="H333" s="95"/>
      <c r="I333" s="95"/>
      <c r="J333" s="95"/>
      <c r="K333" s="95"/>
    </row>
    <row r="334" customFormat="false" ht="17.2" hidden="false" customHeight="true" outlineLevel="0" collapsed="false">
      <c r="A334" s="95"/>
      <c r="B334" s="116"/>
      <c r="C334" s="95"/>
      <c r="D334" s="95"/>
      <c r="E334" s="14"/>
      <c r="F334" s="95"/>
      <c r="G334" s="95"/>
      <c r="H334" s="95"/>
      <c r="I334" s="95"/>
      <c r="J334" s="95"/>
      <c r="K334" s="95"/>
    </row>
    <row r="335" customFormat="false" ht="17.2" hidden="false" customHeight="true" outlineLevel="0" collapsed="false">
      <c r="A335" s="95"/>
      <c r="B335" s="116"/>
      <c r="C335" s="95"/>
      <c r="D335" s="95"/>
      <c r="E335" s="14"/>
      <c r="F335" s="95"/>
      <c r="G335" s="95"/>
      <c r="H335" s="95"/>
      <c r="I335" s="95"/>
      <c r="J335" s="95"/>
      <c r="K335" s="95"/>
    </row>
    <row r="336" customFormat="false" ht="17.2" hidden="false" customHeight="true" outlineLevel="0" collapsed="false">
      <c r="A336" s="95"/>
      <c r="B336" s="116"/>
      <c r="C336" s="95"/>
      <c r="D336" s="95"/>
      <c r="E336" s="14"/>
      <c r="F336" s="95"/>
      <c r="G336" s="95"/>
      <c r="H336" s="95"/>
      <c r="I336" s="95"/>
      <c r="J336" s="95"/>
      <c r="K336" s="95"/>
    </row>
    <row r="337" customFormat="false" ht="17.2" hidden="false" customHeight="true" outlineLevel="0" collapsed="false">
      <c r="A337" s="95"/>
      <c r="B337" s="116"/>
      <c r="C337" s="95"/>
      <c r="D337" s="95"/>
      <c r="E337" s="14"/>
      <c r="F337" s="95"/>
      <c r="G337" s="95"/>
      <c r="H337" s="95"/>
      <c r="I337" s="95"/>
      <c r="J337" s="95"/>
      <c r="K337" s="95"/>
    </row>
    <row r="338" customFormat="false" ht="17.2" hidden="false" customHeight="true" outlineLevel="0" collapsed="false">
      <c r="A338" s="95"/>
      <c r="B338" s="116"/>
      <c r="C338" s="95"/>
      <c r="D338" s="95"/>
      <c r="E338" s="14"/>
      <c r="F338" s="95"/>
      <c r="G338" s="95"/>
      <c r="H338" s="95"/>
      <c r="I338" s="95"/>
      <c r="J338" s="95"/>
      <c r="K338" s="95"/>
    </row>
    <row r="339" customFormat="false" ht="17.2" hidden="false" customHeight="true" outlineLevel="0" collapsed="false">
      <c r="A339" s="95"/>
      <c r="B339" s="116"/>
      <c r="C339" s="95"/>
      <c r="D339" s="95"/>
      <c r="E339" s="14"/>
      <c r="F339" s="95"/>
      <c r="G339" s="95"/>
      <c r="H339" s="95"/>
      <c r="I339" s="95"/>
      <c r="J339" s="95"/>
      <c r="K339" s="95"/>
    </row>
    <row r="340" customFormat="false" ht="17.2" hidden="false" customHeight="true" outlineLevel="0" collapsed="false">
      <c r="A340" s="95"/>
      <c r="B340" s="116"/>
      <c r="C340" s="95"/>
      <c r="D340" s="95"/>
      <c r="E340" s="14"/>
      <c r="F340" s="95"/>
      <c r="G340" s="95"/>
      <c r="H340" s="95"/>
      <c r="I340" s="95"/>
      <c r="J340" s="95"/>
      <c r="K340" s="95"/>
    </row>
    <row r="341" customFormat="false" ht="17.2" hidden="false" customHeight="true" outlineLevel="0" collapsed="false">
      <c r="A341" s="95"/>
      <c r="B341" s="116"/>
      <c r="C341" s="95"/>
      <c r="D341" s="95"/>
      <c r="E341" s="14"/>
      <c r="F341" s="95"/>
      <c r="G341" s="95"/>
      <c r="H341" s="95"/>
      <c r="I341" s="95"/>
      <c r="J341" s="95"/>
      <c r="K341" s="95"/>
    </row>
    <row r="342" customFormat="false" ht="17.2" hidden="false" customHeight="true" outlineLevel="0" collapsed="false">
      <c r="A342" s="95"/>
      <c r="B342" s="116"/>
      <c r="C342" s="95"/>
      <c r="D342" s="95"/>
      <c r="E342" s="14"/>
      <c r="F342" s="95"/>
      <c r="G342" s="95"/>
      <c r="H342" s="95"/>
      <c r="I342" s="95"/>
      <c r="J342" s="95"/>
      <c r="K342" s="95"/>
    </row>
    <row r="343" customFormat="false" ht="17.2" hidden="false" customHeight="true" outlineLevel="0" collapsed="false">
      <c r="A343" s="95"/>
      <c r="B343" s="116"/>
      <c r="C343" s="95"/>
      <c r="D343" s="95"/>
      <c r="E343" s="14"/>
      <c r="F343" s="95"/>
      <c r="G343" s="95"/>
      <c r="H343" s="95"/>
      <c r="I343" s="95"/>
      <c r="J343" s="95"/>
      <c r="K343" s="95"/>
    </row>
    <row r="344" customFormat="false" ht="17.2" hidden="false" customHeight="true" outlineLevel="0" collapsed="false">
      <c r="A344" s="95"/>
      <c r="B344" s="116"/>
      <c r="C344" s="95"/>
      <c r="D344" s="95"/>
      <c r="E344" s="14"/>
      <c r="F344" s="95"/>
      <c r="G344" s="95"/>
      <c r="H344" s="95"/>
      <c r="I344" s="95"/>
      <c r="J344" s="95"/>
      <c r="K344" s="95"/>
    </row>
    <row r="345" customFormat="false" ht="17.2" hidden="false" customHeight="true" outlineLevel="0" collapsed="false">
      <c r="A345" s="95"/>
      <c r="B345" s="116"/>
      <c r="C345" s="95"/>
      <c r="D345" s="95"/>
      <c r="E345" s="14"/>
      <c r="F345" s="95"/>
      <c r="G345" s="95"/>
      <c r="H345" s="95"/>
      <c r="I345" s="95"/>
      <c r="J345" s="95"/>
      <c r="K345" s="95"/>
    </row>
    <row r="346" customFormat="false" ht="17.2" hidden="false" customHeight="true" outlineLevel="0" collapsed="false">
      <c r="A346" s="95"/>
      <c r="B346" s="116"/>
      <c r="C346" s="95"/>
      <c r="D346" s="95"/>
      <c r="E346" s="14"/>
      <c r="F346" s="95"/>
      <c r="G346" s="95"/>
      <c r="H346" s="95"/>
      <c r="I346" s="95"/>
      <c r="J346" s="95"/>
      <c r="K346" s="95"/>
    </row>
    <row r="347" customFormat="false" ht="17.2" hidden="false" customHeight="true" outlineLevel="0" collapsed="false">
      <c r="A347" s="95"/>
      <c r="B347" s="116"/>
      <c r="C347" s="95"/>
      <c r="D347" s="95"/>
      <c r="E347" s="14"/>
      <c r="F347" s="95"/>
      <c r="G347" s="95"/>
      <c r="H347" s="95"/>
      <c r="I347" s="95"/>
      <c r="J347" s="95"/>
      <c r="K347" s="95"/>
    </row>
    <row r="348" customFormat="false" ht="17.2" hidden="false" customHeight="true" outlineLevel="0" collapsed="false">
      <c r="A348" s="95"/>
      <c r="B348" s="116"/>
      <c r="C348" s="95"/>
      <c r="D348" s="95"/>
      <c r="E348" s="14"/>
      <c r="F348" s="95"/>
      <c r="G348" s="95"/>
      <c r="H348" s="95"/>
      <c r="I348" s="95"/>
      <c r="J348" s="95"/>
      <c r="K348" s="95"/>
    </row>
    <row r="349" customFormat="false" ht="17.2" hidden="false" customHeight="true" outlineLevel="0" collapsed="false">
      <c r="A349" s="95"/>
      <c r="B349" s="116"/>
      <c r="C349" s="95"/>
      <c r="D349" s="95"/>
      <c r="E349" s="14"/>
      <c r="F349" s="95"/>
      <c r="G349" s="95"/>
      <c r="H349" s="95"/>
      <c r="I349" s="95"/>
      <c r="J349" s="95"/>
      <c r="K349" s="95"/>
    </row>
    <row r="350" customFormat="false" ht="17.2" hidden="false" customHeight="true" outlineLevel="0" collapsed="false">
      <c r="A350" s="95"/>
      <c r="B350" s="116"/>
      <c r="C350" s="95"/>
      <c r="D350" s="95"/>
      <c r="E350" s="14"/>
      <c r="F350" s="95"/>
      <c r="G350" s="95"/>
      <c r="H350" s="95"/>
      <c r="I350" s="95"/>
      <c r="J350" s="95"/>
      <c r="K350" s="95"/>
    </row>
    <row r="351" customFormat="false" ht="17.2" hidden="false" customHeight="true" outlineLevel="0" collapsed="false">
      <c r="A351" s="95"/>
      <c r="B351" s="116"/>
      <c r="C351" s="95"/>
      <c r="D351" s="95"/>
      <c r="E351" s="14"/>
      <c r="F351" s="95"/>
      <c r="G351" s="95"/>
      <c r="H351" s="95"/>
      <c r="I351" s="95"/>
      <c r="J351" s="95"/>
      <c r="K351" s="95"/>
    </row>
    <row r="352" customFormat="false" ht="17.2" hidden="false" customHeight="true" outlineLevel="0" collapsed="false">
      <c r="A352" s="95"/>
      <c r="B352" s="116"/>
      <c r="C352" s="95"/>
      <c r="D352" s="95"/>
      <c r="E352" s="14"/>
      <c r="F352" s="95"/>
      <c r="G352" s="95"/>
      <c r="H352" s="95"/>
      <c r="I352" s="95"/>
      <c r="J352" s="95"/>
      <c r="K352" s="95"/>
    </row>
    <row r="353" customFormat="false" ht="17.2" hidden="false" customHeight="true" outlineLevel="0" collapsed="false">
      <c r="A353" s="95"/>
      <c r="B353" s="116"/>
      <c r="C353" s="95"/>
      <c r="D353" s="95"/>
      <c r="E353" s="14"/>
      <c r="F353" s="95"/>
      <c r="G353" s="95"/>
      <c r="H353" s="95"/>
      <c r="I353" s="95"/>
      <c r="J353" s="95"/>
      <c r="K353" s="95"/>
    </row>
    <row r="354" customFormat="false" ht="17.2" hidden="false" customHeight="true" outlineLevel="0" collapsed="false">
      <c r="A354" s="95"/>
      <c r="B354" s="116"/>
      <c r="C354" s="95"/>
      <c r="D354" s="95"/>
      <c r="E354" s="14"/>
      <c r="F354" s="95"/>
      <c r="G354" s="95"/>
      <c r="H354" s="95"/>
      <c r="I354" s="95"/>
      <c r="J354" s="95"/>
      <c r="K354" s="95"/>
    </row>
    <row r="355" customFormat="false" ht="17.2" hidden="false" customHeight="true" outlineLevel="0" collapsed="false">
      <c r="A355" s="95"/>
      <c r="B355" s="116"/>
      <c r="C355" s="95"/>
      <c r="D355" s="95"/>
      <c r="E355" s="14"/>
      <c r="F355" s="95"/>
      <c r="G355" s="95"/>
      <c r="H355" s="95"/>
      <c r="I355" s="95"/>
      <c r="J355" s="95"/>
      <c r="K355" s="95"/>
    </row>
    <row r="356" customFormat="false" ht="17.2" hidden="false" customHeight="true" outlineLevel="0" collapsed="false">
      <c r="A356" s="95"/>
      <c r="B356" s="116"/>
      <c r="C356" s="95"/>
      <c r="D356" s="95"/>
      <c r="E356" s="14"/>
      <c r="F356" s="95"/>
      <c r="G356" s="95"/>
      <c r="H356" s="95"/>
      <c r="I356" s="95"/>
      <c r="J356" s="95"/>
      <c r="K356" s="95"/>
    </row>
    <row r="357" customFormat="false" ht="17.2" hidden="false" customHeight="true" outlineLevel="0" collapsed="false">
      <c r="A357" s="95"/>
      <c r="B357" s="116"/>
      <c r="C357" s="95"/>
      <c r="D357" s="95"/>
      <c r="E357" s="14"/>
      <c r="F357" s="95"/>
      <c r="G357" s="95"/>
      <c r="H357" s="95"/>
      <c r="I357" s="95"/>
      <c r="J357" s="95"/>
      <c r="K357" s="95"/>
    </row>
    <row r="358" customFormat="false" ht="17.2" hidden="false" customHeight="true" outlineLevel="0" collapsed="false">
      <c r="A358" s="95"/>
      <c r="B358" s="116"/>
      <c r="C358" s="95"/>
      <c r="D358" s="95"/>
      <c r="E358" s="14"/>
      <c r="F358" s="95"/>
      <c r="G358" s="95"/>
      <c r="H358" s="95"/>
      <c r="I358" s="95"/>
      <c r="J358" s="95"/>
      <c r="K358" s="95"/>
    </row>
    <row r="359" customFormat="false" ht="17.2" hidden="false" customHeight="true" outlineLevel="0" collapsed="false">
      <c r="A359" s="95"/>
      <c r="B359" s="116"/>
      <c r="C359" s="95"/>
      <c r="D359" s="95"/>
      <c r="E359" s="14"/>
      <c r="F359" s="95"/>
      <c r="G359" s="95"/>
      <c r="H359" s="95"/>
      <c r="I359" s="95"/>
      <c r="J359" s="95"/>
      <c r="K359" s="95"/>
    </row>
    <row r="360" customFormat="false" ht="17.2" hidden="false" customHeight="true" outlineLevel="0" collapsed="false">
      <c r="A360" s="95"/>
      <c r="B360" s="116"/>
      <c r="C360" s="95"/>
      <c r="D360" s="95"/>
      <c r="E360" s="14"/>
      <c r="F360" s="95"/>
      <c r="G360" s="95"/>
      <c r="H360" s="95"/>
      <c r="I360" s="95"/>
      <c r="J360" s="95"/>
      <c r="K360" s="95"/>
    </row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</sheetData>
  <mergeCells count="10">
    <mergeCell ref="C3:E3"/>
    <mergeCell ref="C4:E4"/>
    <mergeCell ref="C10:E10"/>
    <mergeCell ref="M296:N296"/>
    <mergeCell ref="O296:O299"/>
    <mergeCell ref="P296:P299"/>
    <mergeCell ref="M299:N299"/>
    <mergeCell ref="M303:N303"/>
    <mergeCell ref="A309:K323"/>
    <mergeCell ref="A324:K324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117" activePane="bottomRight" state="frozen"/>
      <selection pane="topLeft" activeCell="A1" activeCellId="0" sqref="A1"/>
      <selection pane="topRight" activeCell="L1" activeCellId="0" sqref="L1"/>
      <selection pane="bottomLeft" activeCell="A117" activeCellId="0" sqref="A117"/>
      <selection pane="bottomRight" activeCell="A112" activeCellId="0" sqref="A112:K112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99"/>
    <col collapsed="false" customWidth="true" hidden="false" outlineLevel="0" max="3" min="3" style="3" width="9.99"/>
    <col collapsed="false" customWidth="true" hidden="false" outlineLevel="0" max="4" min="4" style="3" width="13.87"/>
    <col collapsed="false" customWidth="true" hidden="false" outlineLevel="0" max="5" min="5" style="3" width="16.12"/>
    <col collapsed="false" customWidth="true" hidden="false" outlineLevel="0" max="6" min="6" style="4" width="12.74"/>
    <col collapsed="false" customWidth="true" hidden="false" outlineLevel="0" max="8" min="7" style="3" width="6.99"/>
    <col collapsed="false" customWidth="true" hidden="false" outlineLevel="0" max="9" min="9" style="5" width="9.99"/>
    <col collapsed="false" customWidth="true" hidden="false" outlineLevel="0" max="10" min="10" style="5" width="9.37"/>
    <col collapsed="false" customWidth="true" hidden="false" outlineLevel="0" max="11" min="11" style="3" width="3.99"/>
    <col collapsed="false" customWidth="true" hidden="false" outlineLevel="0" max="12" min="12" style="0" width="16.37"/>
    <col collapsed="false" customWidth="true" hidden="false" outlineLevel="0" max="13" min="13" style="6" width="12.37"/>
    <col collapsed="false" customWidth="true" hidden="false" outlineLevel="0" max="14" min="14" style="0" width="10.37"/>
    <col collapsed="false" customWidth="true" hidden="false" outlineLevel="0" max="15" min="15" style="7" width="16.24"/>
    <col collapsed="false" customWidth="true" hidden="false" outlineLevel="0" max="16" min="16" style="7" width="15.61"/>
    <col collapsed="false" customWidth="true" hidden="false" outlineLevel="0" max="17" min="17" style="7" width="9.12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" hidden="false" customHeight="true" outlineLevel="0" collapsed="false">
      <c r="A3" s="58" t="n">
        <v>39</v>
      </c>
      <c r="B3" s="43" t="n">
        <v>42530</v>
      </c>
      <c r="C3" s="14" t="s">
        <v>11</v>
      </c>
      <c r="D3" s="161"/>
      <c r="E3" s="58"/>
      <c r="F3" s="17" t="n">
        <v>31.97</v>
      </c>
      <c r="G3" s="56"/>
      <c r="H3" s="58" t="n">
        <v>75100</v>
      </c>
      <c r="I3" s="15"/>
      <c r="J3" s="15"/>
      <c r="K3" s="14"/>
    </row>
    <row r="4" customFormat="false" ht="17.2" hidden="false" customHeight="true" outlineLevel="0" collapsed="false">
      <c r="A4" s="14" t="n">
        <v>40</v>
      </c>
      <c r="B4" s="43" t="n">
        <v>42534</v>
      </c>
      <c r="C4" s="69" t="s">
        <v>114</v>
      </c>
      <c r="D4" s="69"/>
      <c r="E4" s="69"/>
      <c r="F4" s="4" t="n">
        <v>1597.6</v>
      </c>
      <c r="G4" s="14" t="n">
        <f aca="false">IF(E4="MESSAGGERO",75101,75100)</f>
        <v>75100</v>
      </c>
      <c r="H4" s="14"/>
      <c r="I4" s="15"/>
      <c r="J4" s="15"/>
      <c r="K4" s="14"/>
    </row>
    <row r="5" customFormat="false" ht="17.2" hidden="false" customHeight="true" outlineLevel="0" collapsed="false">
      <c r="A5" s="58" t="n">
        <v>41</v>
      </c>
      <c r="B5" s="43" t="n">
        <v>42541</v>
      </c>
      <c r="C5" s="14" t="s">
        <v>11</v>
      </c>
      <c r="D5" s="161"/>
      <c r="E5" s="58"/>
      <c r="F5" s="17" t="n">
        <v>46.25</v>
      </c>
      <c r="G5" s="56"/>
      <c r="H5" s="58" t="n">
        <v>75100</v>
      </c>
      <c r="I5" s="18"/>
      <c r="J5" s="18"/>
      <c r="L5" s="7"/>
      <c r="M5" s="19"/>
      <c r="N5" s="20"/>
    </row>
    <row r="6" customFormat="false" ht="17.2" hidden="false" customHeight="true" outlineLevel="0" collapsed="false">
      <c r="A6" s="14" t="s">
        <v>398</v>
      </c>
      <c r="B6" s="43" t="n">
        <v>42527</v>
      </c>
      <c r="C6" s="14" t="s">
        <v>12</v>
      </c>
      <c r="D6" s="29"/>
      <c r="E6" s="14"/>
      <c r="F6" s="4" t="n">
        <v>112</v>
      </c>
      <c r="G6" s="14"/>
      <c r="H6" s="14" t="n">
        <f aca="false">IF(E6="MESSAGGERO",75101,75100)</f>
        <v>75100</v>
      </c>
      <c r="L6" s="7"/>
      <c r="M6" s="19"/>
      <c r="N6" s="20"/>
    </row>
    <row r="7" customFormat="false" ht="17.2" hidden="false" customHeight="true" outlineLevel="0" collapsed="false">
      <c r="A7" s="14" t="s">
        <v>399</v>
      </c>
      <c r="B7" s="43" t="n">
        <v>42527</v>
      </c>
      <c r="C7" s="14" t="s">
        <v>12</v>
      </c>
      <c r="D7" s="29"/>
      <c r="E7" s="14"/>
      <c r="F7" s="4" t="n">
        <v>84</v>
      </c>
      <c r="G7" s="14"/>
      <c r="H7" s="14" t="n">
        <f aca="false">IF(E7="MESSAGGERO",75101,75100)</f>
        <v>75100</v>
      </c>
      <c r="L7" s="7"/>
      <c r="M7" s="19"/>
      <c r="N7" s="20"/>
    </row>
    <row r="8" customFormat="false" ht="17.2" hidden="false" customHeight="true" outlineLevel="0" collapsed="false">
      <c r="A8" s="14" t="s">
        <v>400</v>
      </c>
      <c r="B8" s="43" t="n">
        <v>42535</v>
      </c>
      <c r="C8" s="14" t="s">
        <v>12</v>
      </c>
      <c r="D8" s="29"/>
      <c r="E8" s="14"/>
      <c r="F8" s="4" t="n">
        <v>23.63</v>
      </c>
      <c r="G8" s="14"/>
      <c r="H8" s="14" t="n">
        <f aca="false">IF(E8="MESSAGGERO",75101,75100)</f>
        <v>75100</v>
      </c>
      <c r="L8" s="7"/>
      <c r="M8" s="19"/>
      <c r="N8" s="20"/>
    </row>
    <row r="9" customFormat="false" ht="17.2" hidden="false" customHeight="true" outlineLevel="0" collapsed="false">
      <c r="A9" s="14" t="s">
        <v>401</v>
      </c>
      <c r="B9" s="43" t="n">
        <v>42539</v>
      </c>
      <c r="C9" s="14" t="s">
        <v>12</v>
      </c>
      <c r="D9" s="29"/>
      <c r="E9" s="14"/>
      <c r="F9" s="4" t="n">
        <v>64</v>
      </c>
      <c r="G9" s="14"/>
      <c r="H9" s="14" t="n">
        <f aca="false">IF(E9="MESSAGGERO",75101,75100)</f>
        <v>75100</v>
      </c>
      <c r="L9" s="7"/>
      <c r="M9" s="19"/>
      <c r="N9" s="20"/>
    </row>
    <row r="10" customFormat="false" ht="17.2" hidden="false" customHeight="true" outlineLevel="0" collapsed="false">
      <c r="A10" s="14" t="s">
        <v>402</v>
      </c>
      <c r="B10" s="43" t="n">
        <v>42550</v>
      </c>
      <c r="C10" s="14" t="s">
        <v>12</v>
      </c>
      <c r="D10" s="29"/>
      <c r="E10" s="14"/>
      <c r="F10" s="4" t="n">
        <v>90</v>
      </c>
      <c r="G10" s="14"/>
      <c r="H10" s="14" t="n">
        <f aca="false">IF(E10="MESSAGGERO",75101,75100)</f>
        <v>75100</v>
      </c>
      <c r="L10" s="7"/>
      <c r="M10" s="19"/>
      <c r="N10" s="20"/>
    </row>
    <row r="11" customFormat="false" ht="17.2" hidden="false" customHeight="true" outlineLevel="0" collapsed="false">
      <c r="A11" s="14" t="s">
        <v>403</v>
      </c>
      <c r="B11" s="43" t="n">
        <v>42522</v>
      </c>
      <c r="C11" s="26" t="s">
        <v>35</v>
      </c>
      <c r="D11" s="21"/>
      <c r="E11" s="39" t="s">
        <v>404</v>
      </c>
      <c r="F11" s="4" t="n">
        <v>792</v>
      </c>
      <c r="G11" s="14" t="n">
        <v>40025</v>
      </c>
      <c r="H11" s="14" t="n">
        <v>75100</v>
      </c>
      <c r="K11" s="3" t="s">
        <v>65</v>
      </c>
      <c r="L11" s="7" t="s">
        <v>405</v>
      </c>
      <c r="M11" s="19"/>
      <c r="N11" s="20"/>
    </row>
    <row r="12" customFormat="false" ht="17.2" hidden="false" customHeight="true" outlineLevel="0" collapsed="false">
      <c r="A12" s="14"/>
      <c r="B12" s="78" t="n">
        <v>42162</v>
      </c>
      <c r="C12" s="79" t="s">
        <v>248</v>
      </c>
      <c r="D12" s="80" t="s">
        <v>406</v>
      </c>
      <c r="F12" s="4" t="n">
        <v>697</v>
      </c>
      <c r="G12" s="3" t="n">
        <v>20221</v>
      </c>
      <c r="H12" s="3" t="n">
        <v>40025</v>
      </c>
      <c r="L12" s="7"/>
      <c r="M12" s="19"/>
      <c r="N12" s="20"/>
    </row>
    <row r="13" customFormat="false" ht="17.2" hidden="false" customHeight="true" outlineLevel="0" collapsed="false">
      <c r="A13" s="14"/>
      <c r="B13" s="43"/>
      <c r="C13" s="26"/>
      <c r="D13" s="21"/>
      <c r="E13" s="39"/>
      <c r="F13" s="4" t="n">
        <v>95</v>
      </c>
      <c r="G13" s="20" t="n">
        <v>20003</v>
      </c>
      <c r="H13" s="14" t="n">
        <v>40025</v>
      </c>
      <c r="L13" s="7"/>
      <c r="M13" s="19"/>
      <c r="N13" s="20"/>
    </row>
    <row r="14" customFormat="false" ht="17.2" hidden="false" customHeight="true" outlineLevel="0" collapsed="false">
      <c r="A14" s="14" t="s">
        <v>407</v>
      </c>
      <c r="B14" s="43" t="n">
        <v>42522</v>
      </c>
      <c r="C14" s="26" t="s">
        <v>35</v>
      </c>
      <c r="D14" s="21"/>
      <c r="E14" s="3" t="s">
        <v>14</v>
      </c>
      <c r="F14" s="4" t="n">
        <v>1760.84</v>
      </c>
      <c r="G14" s="3" t="n">
        <v>42265</v>
      </c>
      <c r="H14" s="14" t="n">
        <v>75100</v>
      </c>
      <c r="K14" s="3" t="s">
        <v>65</v>
      </c>
      <c r="L14" s="7"/>
      <c r="M14" s="19"/>
      <c r="N14" s="20"/>
    </row>
    <row r="15" customFormat="false" ht="17.2" hidden="false" customHeight="true" outlineLevel="0" collapsed="false">
      <c r="A15" s="14" t="s">
        <v>408</v>
      </c>
      <c r="B15" s="43" t="n">
        <v>42551</v>
      </c>
      <c r="C15" s="14" t="s">
        <v>35</v>
      </c>
      <c r="D15" s="39"/>
      <c r="E15" s="39" t="s">
        <v>409</v>
      </c>
      <c r="F15" s="4" t="n">
        <v>112.5</v>
      </c>
      <c r="G15" s="26" t="n">
        <v>42266</v>
      </c>
      <c r="I15" s="30" t="n">
        <v>92.21</v>
      </c>
      <c r="J15" s="30" t="n">
        <v>20.29</v>
      </c>
      <c r="K15" s="14" t="n">
        <v>22</v>
      </c>
      <c r="L15" s="7"/>
      <c r="M15" s="19"/>
      <c r="N15" s="20"/>
    </row>
    <row r="16" customFormat="false" ht="17.2" hidden="false" customHeight="true" outlineLevel="0" collapsed="false">
      <c r="A16" s="14"/>
      <c r="F16" s="4" t="n">
        <v>92.21</v>
      </c>
      <c r="H16" s="14" t="n">
        <v>75103</v>
      </c>
      <c r="I16" s="37"/>
      <c r="J16" s="37"/>
      <c r="L16" s="7"/>
      <c r="M16" s="19"/>
      <c r="N16" s="20"/>
    </row>
    <row r="17" customFormat="false" ht="17.2" hidden="false" customHeight="true" outlineLevel="0" collapsed="false">
      <c r="A17" s="14"/>
      <c r="C17" s="14"/>
      <c r="D17" s="33"/>
      <c r="E17" s="3" t="s">
        <v>37</v>
      </c>
      <c r="F17" s="4" t="n">
        <v>20.29</v>
      </c>
      <c r="G17" s="20"/>
      <c r="H17" s="3" t="n">
        <v>49997</v>
      </c>
      <c r="I17" s="37"/>
      <c r="J17" s="37"/>
      <c r="L17" s="7"/>
      <c r="M17" s="19"/>
      <c r="N17" s="20"/>
    </row>
    <row r="18" customFormat="false" ht="17.2" hidden="false" customHeight="true" outlineLevel="0" collapsed="false">
      <c r="A18" s="14"/>
      <c r="B18" s="43" t="n">
        <v>42551</v>
      </c>
      <c r="C18" s="79" t="s">
        <v>248</v>
      </c>
      <c r="D18" s="80" t="s">
        <v>410</v>
      </c>
      <c r="F18" s="4" t="n">
        <v>112.5</v>
      </c>
      <c r="G18" s="20" t="n">
        <v>20003</v>
      </c>
      <c r="H18" s="3" t="n">
        <v>42266</v>
      </c>
      <c r="I18" s="37"/>
      <c r="J18" s="37"/>
      <c r="L18" s="7"/>
      <c r="M18" s="19"/>
      <c r="N18" s="20"/>
    </row>
    <row r="19" customFormat="false" ht="17.2" hidden="false" customHeight="true" outlineLevel="0" collapsed="false">
      <c r="A19" s="26" t="s">
        <v>411</v>
      </c>
      <c r="B19" s="43" t="n">
        <v>42523</v>
      </c>
      <c r="C19" s="26" t="s">
        <v>40</v>
      </c>
      <c r="D19" s="26" t="s">
        <v>153</v>
      </c>
      <c r="E19" s="26" t="s">
        <v>256</v>
      </c>
      <c r="F19" s="27" t="n">
        <v>559</v>
      </c>
      <c r="G19" s="87" t="n">
        <v>70106</v>
      </c>
      <c r="H19" s="26" t="n">
        <v>32792</v>
      </c>
      <c r="I19" s="77"/>
      <c r="J19" s="77"/>
      <c r="K19" s="26" t="s">
        <v>42</v>
      </c>
      <c r="L19" s="7"/>
      <c r="M19" s="19"/>
      <c r="N19" s="20"/>
    </row>
    <row r="20" customFormat="false" ht="17.2" hidden="false" customHeight="true" outlineLevel="0" collapsed="false">
      <c r="A20" s="26"/>
      <c r="B20" s="43" t="n">
        <v>42530</v>
      </c>
      <c r="C20" s="73" t="s">
        <v>412</v>
      </c>
      <c r="D20" s="26"/>
      <c r="E20" s="26"/>
      <c r="F20" s="27" t="n">
        <v>559.77</v>
      </c>
      <c r="G20" s="87" t="str">
        <f aca="false">IF(E20="IVA C/E",49997," ")</f>
        <v> </v>
      </c>
      <c r="H20" s="26" t="n">
        <v>20221</v>
      </c>
      <c r="I20" s="77"/>
      <c r="J20" s="77"/>
      <c r="K20" s="26"/>
      <c r="L20" s="7"/>
      <c r="M20" s="19"/>
      <c r="N20" s="20"/>
    </row>
    <row r="21" customFormat="false" ht="17.2" hidden="false" customHeight="true" outlineLevel="0" collapsed="false">
      <c r="A21" s="26"/>
      <c r="B21" s="43"/>
      <c r="C21" s="26"/>
      <c r="D21" s="26"/>
      <c r="E21" s="26"/>
      <c r="F21" s="27" t="n">
        <v>559</v>
      </c>
      <c r="G21" s="87" t="n">
        <v>32792</v>
      </c>
      <c r="H21" s="26"/>
      <c r="I21" s="77"/>
      <c r="J21" s="77"/>
      <c r="K21" s="26"/>
      <c r="L21" s="7"/>
      <c r="M21" s="19"/>
      <c r="N21" s="20"/>
    </row>
    <row r="22" customFormat="false" ht="17.2" hidden="false" customHeight="true" outlineLevel="0" collapsed="false">
      <c r="A22" s="26"/>
      <c r="B22" s="43"/>
      <c r="C22" s="26"/>
      <c r="D22" s="26"/>
      <c r="E22" s="56" t="s">
        <v>258</v>
      </c>
      <c r="F22" s="27" t="n">
        <v>0.77</v>
      </c>
      <c r="G22" s="87" t="n">
        <v>81408</v>
      </c>
      <c r="H22" s="26"/>
      <c r="I22" s="77"/>
      <c r="J22" s="77"/>
      <c r="K22" s="26"/>
      <c r="L22" s="7"/>
      <c r="M22" s="27"/>
      <c r="N22" s="20"/>
    </row>
    <row r="23" customFormat="false" ht="17.2" hidden="false" customHeight="true" outlineLevel="0" collapsed="false">
      <c r="A23" s="14"/>
      <c r="B23" s="43" t="n">
        <v>42522</v>
      </c>
      <c r="C23" s="65" t="s">
        <v>23</v>
      </c>
      <c r="D23" s="140" t="n">
        <v>38</v>
      </c>
      <c r="E23" s="23"/>
      <c r="F23" s="27" t="n">
        <v>121.2</v>
      </c>
      <c r="G23" s="136" t="n">
        <v>20210</v>
      </c>
      <c r="I23" s="37"/>
      <c r="J23" s="37"/>
      <c r="L23" s="7"/>
      <c r="M23" s="27"/>
      <c r="N23" s="20"/>
    </row>
    <row r="24" customFormat="false" ht="17.2" hidden="false" customHeight="true" outlineLevel="0" collapsed="false">
      <c r="A24" s="14"/>
      <c r="B24" s="43"/>
      <c r="C24" s="65"/>
      <c r="D24" s="140"/>
      <c r="E24" s="23"/>
      <c r="F24" s="27" t="n">
        <v>0.6</v>
      </c>
      <c r="G24" s="237" t="n">
        <v>74993</v>
      </c>
      <c r="I24" s="37"/>
      <c r="J24" s="37"/>
      <c r="L24" s="7"/>
      <c r="M24" s="174"/>
      <c r="N24" s="20"/>
    </row>
    <row r="25" customFormat="false" ht="17.2" hidden="false" customHeight="true" outlineLevel="0" collapsed="false">
      <c r="A25" s="14"/>
      <c r="B25" s="43" t="n">
        <v>42527</v>
      </c>
      <c r="C25" s="65" t="s">
        <v>23</v>
      </c>
      <c r="D25" s="140" t="s">
        <v>413</v>
      </c>
      <c r="E25" s="26"/>
      <c r="F25" s="27" t="n">
        <v>112</v>
      </c>
      <c r="G25" s="34" t="n">
        <v>20003</v>
      </c>
      <c r="H25" s="14"/>
      <c r="I25" s="30"/>
      <c r="J25" s="30"/>
      <c r="K25" s="14"/>
      <c r="L25" s="7"/>
      <c r="M25" s="27"/>
      <c r="N25" s="20"/>
    </row>
    <row r="26" customFormat="false" ht="17.2" hidden="false" customHeight="true" outlineLevel="0" collapsed="false">
      <c r="A26" s="14"/>
      <c r="B26" s="43" t="n">
        <v>42527</v>
      </c>
      <c r="C26" s="65" t="s">
        <v>23</v>
      </c>
      <c r="D26" s="140" t="s">
        <v>414</v>
      </c>
      <c r="E26" s="56"/>
      <c r="F26" s="174" t="n">
        <v>84</v>
      </c>
      <c r="G26" s="58" t="n">
        <v>20003</v>
      </c>
      <c r="H26" s="14"/>
      <c r="I26" s="30"/>
      <c r="J26" s="30"/>
      <c r="K26" s="14"/>
      <c r="L26" s="7"/>
      <c r="M26" s="174"/>
      <c r="N26" s="20"/>
    </row>
    <row r="27" customFormat="false" ht="17.2" hidden="false" customHeight="true" outlineLevel="0" collapsed="false">
      <c r="A27" s="14"/>
      <c r="B27" s="43" t="n">
        <v>42529</v>
      </c>
      <c r="C27" s="25" t="s">
        <v>415</v>
      </c>
      <c r="D27" s="26"/>
      <c r="E27" s="23"/>
      <c r="F27" s="27" t="n">
        <v>20</v>
      </c>
      <c r="G27" s="26" t="n">
        <v>20210</v>
      </c>
      <c r="H27" s="14"/>
      <c r="I27" s="30"/>
      <c r="J27" s="30"/>
      <c r="K27" s="14"/>
      <c r="L27" s="7"/>
      <c r="M27" s="174"/>
      <c r="N27" s="20"/>
    </row>
    <row r="28" customFormat="false" ht="17.2" hidden="false" customHeight="true" outlineLevel="0" collapsed="false">
      <c r="A28" s="14"/>
      <c r="B28" s="43" t="n">
        <v>42535</v>
      </c>
      <c r="C28" s="65" t="s">
        <v>23</v>
      </c>
      <c r="D28" s="140" t="s">
        <v>416</v>
      </c>
      <c r="E28" s="56"/>
      <c r="F28" s="174" t="n">
        <v>23.63</v>
      </c>
      <c r="G28" s="58" t="n">
        <v>20003</v>
      </c>
      <c r="H28" s="14"/>
      <c r="I28" s="30"/>
      <c r="J28" s="30"/>
      <c r="K28" s="14"/>
      <c r="L28" s="7"/>
      <c r="M28" s="4"/>
      <c r="N28" s="20"/>
    </row>
    <row r="29" customFormat="false" ht="17.2" hidden="false" customHeight="true" outlineLevel="0" collapsed="false">
      <c r="A29" s="14"/>
      <c r="B29" s="43" t="n">
        <v>42539</v>
      </c>
      <c r="C29" s="65" t="s">
        <v>23</v>
      </c>
      <c r="D29" s="140" t="s">
        <v>417</v>
      </c>
      <c r="E29" s="193"/>
      <c r="F29" s="174" t="n">
        <v>64</v>
      </c>
      <c r="G29" s="58" t="n">
        <v>20221</v>
      </c>
      <c r="H29" s="14"/>
      <c r="I29" s="30"/>
      <c r="J29" s="30"/>
      <c r="K29" s="14"/>
      <c r="L29" s="7"/>
      <c r="M29" s="174"/>
      <c r="N29" s="20"/>
    </row>
    <row r="30" customFormat="false" ht="17.2" hidden="false" customHeight="true" outlineLevel="0" collapsed="false">
      <c r="A30" s="14"/>
      <c r="B30" s="43" t="n">
        <v>42539</v>
      </c>
      <c r="C30" s="32" t="s">
        <v>23</v>
      </c>
      <c r="D30" s="33" t="n">
        <v>39</v>
      </c>
      <c r="F30" s="4" t="n">
        <v>31.97</v>
      </c>
      <c r="G30" s="34" t="n">
        <v>20210</v>
      </c>
      <c r="H30" s="14"/>
      <c r="I30" s="30"/>
      <c r="J30" s="30"/>
      <c r="K30" s="14"/>
      <c r="L30" s="7"/>
      <c r="M30" s="19"/>
      <c r="N30" s="20"/>
    </row>
    <row r="31" customFormat="false" ht="17.2" hidden="false" customHeight="true" outlineLevel="0" collapsed="false">
      <c r="A31" s="14"/>
      <c r="B31" s="43" t="n">
        <v>42550</v>
      </c>
      <c r="C31" s="65" t="s">
        <v>23</v>
      </c>
      <c r="D31" s="140" t="s">
        <v>418</v>
      </c>
      <c r="E31" s="193"/>
      <c r="F31" s="174" t="n">
        <v>90</v>
      </c>
      <c r="G31" s="58" t="n">
        <v>20003</v>
      </c>
      <c r="H31" s="14"/>
      <c r="I31" s="30"/>
      <c r="J31" s="30"/>
      <c r="K31" s="14"/>
      <c r="L31" s="7"/>
      <c r="M31" s="19"/>
      <c r="N31" s="20"/>
    </row>
    <row r="32" customFormat="false" ht="17.2" hidden="false" customHeight="true" outlineLevel="0" collapsed="false">
      <c r="A32" s="14"/>
      <c r="B32" s="43" t="n">
        <v>42531</v>
      </c>
      <c r="C32" s="14"/>
      <c r="D32" s="33"/>
      <c r="E32" s="3" t="s">
        <v>32</v>
      </c>
      <c r="F32" s="4" t="n">
        <v>5.9</v>
      </c>
      <c r="G32" s="20" t="n">
        <v>82503</v>
      </c>
      <c r="H32" s="3" t="n">
        <v>20003</v>
      </c>
      <c r="I32" s="30"/>
      <c r="J32" s="30"/>
      <c r="K32" s="14"/>
      <c r="L32" s="7"/>
      <c r="M32" s="19"/>
      <c r="N32" s="20"/>
    </row>
    <row r="33" customFormat="false" ht="17.2" hidden="false" customHeight="true" outlineLevel="0" collapsed="false">
      <c r="A33" s="14"/>
      <c r="B33" s="43" t="n">
        <v>42542</v>
      </c>
      <c r="C33" s="14"/>
      <c r="D33" s="33"/>
      <c r="E33" s="3" t="s">
        <v>32</v>
      </c>
      <c r="F33" s="4" t="n">
        <v>6.3</v>
      </c>
      <c r="G33" s="20" t="n">
        <v>82503</v>
      </c>
      <c r="H33" s="3" t="n">
        <v>20003</v>
      </c>
      <c r="I33" s="30"/>
      <c r="J33" s="30"/>
      <c r="K33" s="14"/>
      <c r="L33" s="7"/>
      <c r="M33" s="19"/>
      <c r="N33" s="20"/>
    </row>
    <row r="34" customFormat="false" ht="17.2" hidden="false" customHeight="true" outlineLevel="0" collapsed="false">
      <c r="A34" s="58" t="n">
        <v>138</v>
      </c>
      <c r="B34" s="43" t="n">
        <v>42515</v>
      </c>
      <c r="C34" s="14" t="s">
        <v>40</v>
      </c>
      <c r="D34" s="176" t="n">
        <v>769</v>
      </c>
      <c r="E34" s="26" t="s">
        <v>71</v>
      </c>
      <c r="F34" s="27" t="n">
        <v>67.2</v>
      </c>
      <c r="G34" s="23" t="n">
        <v>70107</v>
      </c>
      <c r="H34" s="23" t="n">
        <v>30810</v>
      </c>
      <c r="I34" s="64"/>
      <c r="J34" s="64"/>
      <c r="K34" s="23" t="s">
        <v>42</v>
      </c>
      <c r="L34" s="7"/>
      <c r="M34" s="19"/>
      <c r="N34" s="20"/>
    </row>
    <row r="35" customFormat="false" ht="17.2" hidden="false" customHeight="true" outlineLevel="0" collapsed="false">
      <c r="A35" s="23" t="n">
        <v>139</v>
      </c>
      <c r="B35" s="78" t="n">
        <v>42522</v>
      </c>
      <c r="C35" s="26" t="s">
        <v>40</v>
      </c>
      <c r="D35" s="26" t="n">
        <v>252</v>
      </c>
      <c r="E35" s="3" t="s">
        <v>66</v>
      </c>
      <c r="F35" s="4" t="n">
        <v>404.06</v>
      </c>
      <c r="H35" s="3" t="n">
        <v>32367</v>
      </c>
      <c r="I35" s="37" t="n">
        <v>331.2</v>
      </c>
      <c r="J35" s="37" t="n">
        <v>72.86</v>
      </c>
      <c r="K35" s="3" t="n">
        <v>22</v>
      </c>
      <c r="L35" s="7"/>
      <c r="M35" s="19"/>
      <c r="N35" s="20"/>
    </row>
    <row r="36" customFormat="false" ht="17.2" hidden="false" customHeight="true" outlineLevel="0" collapsed="false">
      <c r="A36" s="23"/>
      <c r="B36" s="24"/>
      <c r="C36" s="73"/>
      <c r="D36" s="26"/>
      <c r="F36" s="4" t="n">
        <v>331.2</v>
      </c>
      <c r="G36" s="23" t="n">
        <v>70106</v>
      </c>
      <c r="I36" s="37"/>
      <c r="J36" s="37"/>
      <c r="L36" s="238"/>
      <c r="M36" s="19"/>
      <c r="N36" s="20"/>
    </row>
    <row r="37" s="1" customFormat="true" ht="17.2" hidden="false" customHeight="true" outlineLevel="0" collapsed="false">
      <c r="A37" s="23"/>
      <c r="B37" s="24"/>
      <c r="C37" s="73"/>
      <c r="D37" s="26"/>
      <c r="E37" s="3"/>
      <c r="F37" s="4" t="n">
        <v>72.86</v>
      </c>
      <c r="G37" s="23" t="n">
        <v>49997</v>
      </c>
      <c r="H37" s="3"/>
      <c r="I37" s="37"/>
      <c r="J37" s="37"/>
      <c r="K37" s="3"/>
      <c r="L37" s="30"/>
      <c r="M37" s="31"/>
      <c r="N37" s="14"/>
      <c r="O37" s="30"/>
      <c r="P37" s="30"/>
      <c r="Q37" s="30"/>
    </row>
    <row r="38" s="1" customFormat="true" ht="17.2" hidden="false" customHeight="true" outlineLevel="0" collapsed="false">
      <c r="A38" s="66"/>
      <c r="B38" s="78" t="n">
        <v>42534</v>
      </c>
      <c r="C38" s="73" t="s">
        <v>419</v>
      </c>
      <c r="D38" s="63"/>
      <c r="E38" s="23"/>
      <c r="F38" s="27" t="n">
        <v>404.83</v>
      </c>
      <c r="G38" s="23"/>
      <c r="H38" s="23" t="n">
        <v>20221</v>
      </c>
      <c r="I38" s="64"/>
      <c r="J38" s="64"/>
      <c r="K38" s="23"/>
      <c r="L38" s="30"/>
      <c r="M38" s="31"/>
      <c r="N38" s="14"/>
      <c r="O38" s="30"/>
      <c r="P38" s="30"/>
      <c r="Q38" s="30"/>
    </row>
    <row r="39" customFormat="false" ht="17.2" hidden="false" customHeight="true" outlineLevel="0" collapsed="false">
      <c r="A39" s="66"/>
      <c r="B39" s="24"/>
      <c r="C39" s="23"/>
      <c r="D39" s="63"/>
      <c r="E39" s="23"/>
      <c r="F39" s="27" t="n">
        <v>404.06</v>
      </c>
      <c r="G39" s="3" t="n">
        <v>32367</v>
      </c>
      <c r="H39" s="23"/>
      <c r="I39" s="64"/>
      <c r="J39" s="64"/>
      <c r="K39" s="23"/>
      <c r="L39" s="7"/>
      <c r="M39" s="19"/>
      <c r="N39" s="20"/>
    </row>
    <row r="40" customFormat="false" ht="17.2" hidden="false" customHeight="true" outlineLevel="0" collapsed="false">
      <c r="A40" s="66"/>
      <c r="B40" s="24"/>
      <c r="C40" s="23"/>
      <c r="D40" s="63"/>
      <c r="E40" s="23" t="s">
        <v>44</v>
      </c>
      <c r="F40" s="27" t="n">
        <v>0.77</v>
      </c>
      <c r="G40" s="14" t="n">
        <v>81408</v>
      </c>
      <c r="H40" s="23"/>
      <c r="I40" s="64"/>
      <c r="J40" s="64"/>
      <c r="K40" s="23"/>
      <c r="L40" s="7"/>
      <c r="M40" s="19"/>
      <c r="N40" s="20"/>
    </row>
    <row r="41" customFormat="false" ht="17.2" hidden="false" customHeight="true" outlineLevel="0" collapsed="false">
      <c r="A41" s="58" t="n">
        <v>140</v>
      </c>
      <c r="B41" s="43" t="n">
        <v>42522</v>
      </c>
      <c r="C41" s="14" t="s">
        <v>40</v>
      </c>
      <c r="D41" s="176" t="s">
        <v>420</v>
      </c>
      <c r="E41" s="26" t="s">
        <v>421</v>
      </c>
      <c r="F41" s="27" t="n">
        <v>82.6</v>
      </c>
      <c r="G41" s="23" t="n">
        <v>70107</v>
      </c>
      <c r="H41" s="23" t="n">
        <v>30811</v>
      </c>
      <c r="I41" s="64"/>
      <c r="J41" s="64"/>
      <c r="K41" s="23" t="s">
        <v>42</v>
      </c>
      <c r="L41" s="7"/>
      <c r="M41" s="19"/>
      <c r="N41" s="20"/>
    </row>
    <row r="42" customFormat="false" ht="17.2" hidden="false" customHeight="true" outlineLevel="0" collapsed="false">
      <c r="A42" s="66"/>
      <c r="B42" s="78" t="n">
        <v>42530</v>
      </c>
      <c r="C42" s="32" t="s">
        <v>422</v>
      </c>
      <c r="D42" s="14"/>
      <c r="E42" s="14"/>
      <c r="F42" s="4" t="n">
        <v>83.37</v>
      </c>
      <c r="G42" s="14" t="str">
        <f aca="false">IF(E42="IVA C/E",49997," ")</f>
        <v> </v>
      </c>
      <c r="H42" s="14" t="n">
        <v>20221</v>
      </c>
      <c r="I42" s="64"/>
      <c r="J42" s="64"/>
      <c r="K42" s="23"/>
      <c r="L42" s="7"/>
      <c r="M42" s="19"/>
      <c r="N42" s="20"/>
    </row>
    <row r="43" customFormat="false" ht="17.2" hidden="false" customHeight="true" outlineLevel="0" collapsed="false">
      <c r="A43" s="66"/>
      <c r="F43" s="4" t="n">
        <v>82.6</v>
      </c>
      <c r="G43" s="14" t="n">
        <v>30811</v>
      </c>
      <c r="I43" s="64"/>
      <c r="J43" s="64"/>
      <c r="K43" s="23"/>
      <c r="L43" s="7"/>
      <c r="M43" s="19"/>
      <c r="N43" s="20"/>
    </row>
    <row r="44" customFormat="false" ht="17.2" hidden="false" customHeight="true" outlineLevel="0" collapsed="false">
      <c r="A44" s="66"/>
      <c r="B44" s="60"/>
      <c r="C44" s="5"/>
      <c r="E44" s="3" t="s">
        <v>44</v>
      </c>
      <c r="F44" s="4" t="n">
        <v>0.77</v>
      </c>
      <c r="G44" s="14" t="n">
        <v>81408</v>
      </c>
      <c r="I44" s="64"/>
      <c r="J44" s="64"/>
      <c r="K44" s="23"/>
      <c r="L44" s="7"/>
      <c r="M44" s="19"/>
      <c r="N44" s="20"/>
    </row>
    <row r="45" customFormat="false" ht="17.2" hidden="false" customHeight="true" outlineLevel="0" collapsed="false">
      <c r="A45" s="14" t="n">
        <v>141</v>
      </c>
      <c r="B45" s="43" t="n">
        <v>42527</v>
      </c>
      <c r="C45" s="26" t="s">
        <v>40</v>
      </c>
      <c r="D45" s="3" t="n">
        <v>638</v>
      </c>
      <c r="E45" s="3" t="s">
        <v>163</v>
      </c>
      <c r="F45" s="4" t="n">
        <v>96.09</v>
      </c>
      <c r="G45" s="23"/>
      <c r="H45" s="3" t="n">
        <v>31683</v>
      </c>
      <c r="I45" s="30" t="n">
        <v>78.76</v>
      </c>
      <c r="J45" s="30" t="n">
        <v>17.33</v>
      </c>
      <c r="K45" s="14" t="n">
        <v>22</v>
      </c>
      <c r="L45" s="7"/>
      <c r="M45" s="19"/>
      <c r="N45" s="20"/>
    </row>
    <row r="46" customFormat="false" ht="17.2" hidden="false" customHeight="true" outlineLevel="0" collapsed="false">
      <c r="A46" s="14"/>
      <c r="B46" s="132"/>
      <c r="C46" s="79"/>
      <c r="F46" s="4" t="n">
        <v>78.76</v>
      </c>
      <c r="G46" s="23" t="n">
        <v>70106</v>
      </c>
      <c r="I46" s="30"/>
      <c r="J46" s="30"/>
      <c r="K46" s="14"/>
      <c r="L46" s="7"/>
      <c r="M46" s="19"/>
      <c r="N46" s="20"/>
    </row>
    <row r="47" customFormat="false" ht="17.2" hidden="false" customHeight="true" outlineLevel="0" collapsed="false">
      <c r="A47" s="14"/>
      <c r="B47" s="132"/>
      <c r="C47" s="79"/>
      <c r="E47" s="14" t="s">
        <v>37</v>
      </c>
      <c r="F47" s="4" t="n">
        <v>17.33</v>
      </c>
      <c r="G47" s="23" t="n">
        <v>49997</v>
      </c>
      <c r="I47" s="30"/>
      <c r="J47" s="30"/>
      <c r="K47" s="14"/>
      <c r="L47" s="7"/>
      <c r="M47" s="19"/>
      <c r="N47" s="20"/>
    </row>
    <row r="48" customFormat="false" ht="17.2" hidden="false" customHeight="true" outlineLevel="0" collapsed="false">
      <c r="A48" s="146"/>
      <c r="B48" s="43" t="n">
        <v>42534</v>
      </c>
      <c r="C48" s="32" t="s">
        <v>423</v>
      </c>
      <c r="D48" s="82"/>
      <c r="E48" s="26"/>
      <c r="F48" s="27" t="n">
        <v>96.86</v>
      </c>
      <c r="G48" s="23"/>
      <c r="H48" s="23" t="n">
        <v>20221</v>
      </c>
      <c r="I48" s="64"/>
      <c r="J48" s="64"/>
      <c r="K48" s="23"/>
      <c r="L48" s="7"/>
      <c r="M48" s="19"/>
      <c r="N48" s="20"/>
    </row>
    <row r="49" customFormat="false" ht="17.2" hidden="false" customHeight="true" outlineLevel="0" collapsed="false">
      <c r="A49" s="146"/>
      <c r="B49" s="132"/>
      <c r="C49" s="32"/>
      <c r="D49" s="82"/>
      <c r="E49" s="26"/>
      <c r="F49" s="27" t="n">
        <v>96.09</v>
      </c>
      <c r="G49" s="23" t="n">
        <v>31683</v>
      </c>
      <c r="H49" s="23"/>
      <c r="I49" s="64"/>
      <c r="J49" s="64"/>
      <c r="K49" s="23"/>
      <c r="L49" s="7"/>
      <c r="M49" s="19"/>
      <c r="N49" s="20"/>
    </row>
    <row r="50" customFormat="false" ht="17.2" hidden="false" customHeight="true" outlineLevel="0" collapsed="false">
      <c r="A50" s="146"/>
      <c r="B50" s="60"/>
      <c r="C50" s="5"/>
      <c r="D50" s="5"/>
      <c r="E50" s="3" t="s">
        <v>44</v>
      </c>
      <c r="F50" s="4" t="n">
        <v>0.77</v>
      </c>
      <c r="G50" s="14" t="n">
        <v>81408</v>
      </c>
      <c r="J50" s="64"/>
      <c r="K50" s="23"/>
      <c r="L50" s="7"/>
      <c r="M50" s="19"/>
      <c r="N50" s="20"/>
    </row>
    <row r="51" customFormat="false" ht="17.2" hidden="false" customHeight="true" outlineLevel="0" collapsed="false">
      <c r="A51" s="23" t="n">
        <v>142</v>
      </c>
      <c r="B51" s="78" t="n">
        <v>42527</v>
      </c>
      <c r="C51" s="26" t="s">
        <v>40</v>
      </c>
      <c r="D51" s="26" t="n">
        <v>269</v>
      </c>
      <c r="E51" s="3" t="s">
        <v>66</v>
      </c>
      <c r="F51" s="4" t="n">
        <v>10.98</v>
      </c>
      <c r="H51" s="3" t="n">
        <v>32367</v>
      </c>
      <c r="I51" s="37" t="n">
        <v>9</v>
      </c>
      <c r="J51" s="37" t="n">
        <v>1.98</v>
      </c>
      <c r="K51" s="3" t="n">
        <v>22</v>
      </c>
      <c r="L51" s="7"/>
      <c r="M51" s="19"/>
      <c r="N51" s="20"/>
    </row>
    <row r="52" customFormat="false" ht="17.2" hidden="false" customHeight="true" outlineLevel="0" collapsed="false">
      <c r="A52" s="23"/>
      <c r="B52" s="24"/>
      <c r="C52" s="73"/>
      <c r="D52" s="26"/>
      <c r="F52" s="4" t="n">
        <v>9</v>
      </c>
      <c r="G52" s="23" t="n">
        <v>70106</v>
      </c>
      <c r="I52" s="37"/>
      <c r="J52" s="37"/>
      <c r="M52" s="19"/>
      <c r="N52" s="20"/>
    </row>
    <row r="53" customFormat="false" ht="17.2" hidden="false" customHeight="true" outlineLevel="0" collapsed="false">
      <c r="A53" s="23"/>
      <c r="B53" s="24"/>
      <c r="C53" s="73"/>
      <c r="D53" s="26"/>
      <c r="F53" s="4" t="n">
        <v>1.98</v>
      </c>
      <c r="G53" s="23" t="n">
        <v>49997</v>
      </c>
      <c r="I53" s="37"/>
      <c r="J53" s="37"/>
      <c r="L53" s="37"/>
      <c r="M53" s="19"/>
      <c r="N53" s="20"/>
      <c r="O53" s="37"/>
    </row>
    <row r="54" customFormat="false" ht="17.2" hidden="false" customHeight="true" outlineLevel="0" collapsed="false">
      <c r="A54" s="23" t="n">
        <v>143</v>
      </c>
      <c r="B54" s="43" t="n">
        <v>42528</v>
      </c>
      <c r="C54" s="26" t="s">
        <v>40</v>
      </c>
      <c r="D54" s="63" t="n">
        <v>3116</v>
      </c>
      <c r="E54" s="138" t="s">
        <v>424</v>
      </c>
      <c r="F54" s="27" t="n">
        <v>62.83</v>
      </c>
      <c r="G54" s="23"/>
      <c r="H54" s="23" t="n">
        <v>30281</v>
      </c>
      <c r="I54" s="64" t="n">
        <v>51.5</v>
      </c>
      <c r="J54" s="64" t="n">
        <v>11.33</v>
      </c>
      <c r="K54" s="23" t="n">
        <v>22</v>
      </c>
      <c r="L54" s="37"/>
      <c r="M54" s="19"/>
      <c r="N54" s="20"/>
      <c r="O54" s="37"/>
    </row>
    <row r="55" customFormat="false" ht="17.2" hidden="false" customHeight="true" outlineLevel="0" collapsed="false">
      <c r="A55" s="66"/>
      <c r="B55" s="71"/>
      <c r="C55" s="23"/>
      <c r="D55" s="63"/>
      <c r="E55" s="23"/>
      <c r="F55" s="27" t="n">
        <v>51.5</v>
      </c>
      <c r="G55" s="23" t="n">
        <v>70106</v>
      </c>
      <c r="H55" s="23"/>
      <c r="I55" s="64"/>
      <c r="J55" s="64"/>
      <c r="K55" s="23"/>
      <c r="L55" s="37"/>
      <c r="M55" s="19"/>
      <c r="N55" s="20"/>
      <c r="O55" s="37"/>
    </row>
    <row r="56" customFormat="false" ht="17.2" hidden="false" customHeight="true" outlineLevel="0" collapsed="false">
      <c r="A56" s="66"/>
      <c r="B56" s="71"/>
      <c r="C56" s="23"/>
      <c r="D56" s="63"/>
      <c r="E56" s="23" t="s">
        <v>37</v>
      </c>
      <c r="F56" s="27" t="n">
        <v>11.33</v>
      </c>
      <c r="G56" s="23" t="n">
        <v>70106</v>
      </c>
      <c r="H56" s="23"/>
      <c r="I56" s="64"/>
      <c r="J56" s="64"/>
      <c r="K56" s="23"/>
      <c r="L56" s="37"/>
      <c r="M56" s="19"/>
      <c r="N56" s="20"/>
      <c r="O56" s="37"/>
    </row>
    <row r="57" s="1" customFormat="true" ht="17.2" hidden="false" customHeight="true" outlineLevel="0" collapsed="false">
      <c r="A57" s="66"/>
      <c r="B57" s="43" t="n">
        <v>42528</v>
      </c>
      <c r="C57" s="73" t="s">
        <v>425</v>
      </c>
      <c r="D57" s="63"/>
      <c r="E57" s="23"/>
      <c r="F57" s="27" t="n">
        <v>62.83</v>
      </c>
      <c r="G57" s="26" t="n">
        <v>30281</v>
      </c>
      <c r="H57" s="23" t="n">
        <v>20003</v>
      </c>
      <c r="I57" s="64"/>
      <c r="J57" s="64"/>
      <c r="K57" s="23"/>
      <c r="L57" s="37"/>
      <c r="M57" s="19"/>
      <c r="N57" s="20"/>
      <c r="O57" s="37"/>
      <c r="P57" s="30"/>
      <c r="Q57" s="30"/>
    </row>
    <row r="58" s="1" customFormat="true" ht="17.2" hidden="false" customHeight="true" outlineLevel="0" collapsed="false">
      <c r="A58" s="14" t="n">
        <v>144</v>
      </c>
      <c r="B58" s="43" t="n">
        <v>42534</v>
      </c>
      <c r="C58" s="26" t="s">
        <v>194</v>
      </c>
      <c r="D58" s="74" t="n">
        <v>20161904</v>
      </c>
      <c r="E58" s="26" t="s">
        <v>205</v>
      </c>
      <c r="F58" s="27" t="n">
        <v>248.49</v>
      </c>
      <c r="G58" s="23" t="str">
        <f aca="false">IF(E58="IVA C/E",49997,IF(E58="COMM.",81408," "))</f>
        <v> </v>
      </c>
      <c r="H58" s="23" t="n">
        <v>30803</v>
      </c>
      <c r="I58" s="64" t="n">
        <v>203.68</v>
      </c>
      <c r="J58" s="64" t="n">
        <v>44.81</v>
      </c>
      <c r="K58" s="23" t="n">
        <v>22</v>
      </c>
      <c r="L58" s="37"/>
      <c r="M58" s="19"/>
      <c r="N58" s="20"/>
      <c r="O58" s="37"/>
      <c r="P58" s="30"/>
      <c r="Q58" s="30"/>
    </row>
    <row r="59" customFormat="false" ht="17.2" hidden="false" customHeight="true" outlineLevel="0" collapsed="false">
      <c r="B59" s="71"/>
      <c r="C59" s="26"/>
      <c r="D59" s="93"/>
      <c r="E59" s="26"/>
      <c r="F59" s="27" t="n">
        <f aca="false">I57+I58</f>
        <v>203.68</v>
      </c>
      <c r="G59" s="23" t="n">
        <v>70106</v>
      </c>
      <c r="H59" s="23"/>
      <c r="I59" s="64"/>
      <c r="J59" s="64"/>
      <c r="K59" s="23"/>
      <c r="L59" s="37"/>
      <c r="M59" s="19"/>
      <c r="N59" s="20"/>
      <c r="O59" s="37"/>
    </row>
    <row r="60" customFormat="false" ht="17.2" hidden="false" customHeight="true" outlineLevel="0" collapsed="false">
      <c r="B60" s="71"/>
      <c r="C60" s="26"/>
      <c r="D60" s="74"/>
      <c r="E60" s="26" t="s">
        <v>37</v>
      </c>
      <c r="F60" s="27" t="n">
        <v>44.81</v>
      </c>
      <c r="G60" s="23" t="n">
        <f aca="false">IF(E60="IVA C/E",49997,IF(E60="COMM.",81408," "))</f>
        <v>49997</v>
      </c>
      <c r="H60" s="23"/>
      <c r="I60" s="64"/>
      <c r="J60" s="64"/>
      <c r="K60" s="23"/>
      <c r="L60" s="37"/>
      <c r="M60" s="19"/>
      <c r="N60" s="20"/>
      <c r="O60" s="37"/>
    </row>
    <row r="61" customFormat="false" ht="17.2" hidden="false" customHeight="true" outlineLevel="0" collapsed="false">
      <c r="B61" s="43" t="n">
        <v>42534</v>
      </c>
      <c r="C61" s="32" t="s">
        <v>426</v>
      </c>
      <c r="D61" s="82"/>
      <c r="E61" s="26"/>
      <c r="F61" s="27" t="n">
        <v>249.26</v>
      </c>
      <c r="G61" s="23"/>
      <c r="H61" s="23" t="n">
        <v>20221</v>
      </c>
      <c r="I61" s="64"/>
      <c r="J61" s="64"/>
      <c r="K61" s="23"/>
      <c r="L61" s="37"/>
      <c r="M61" s="19"/>
      <c r="N61" s="20"/>
      <c r="O61" s="37"/>
    </row>
    <row r="62" customFormat="false" ht="17.2" hidden="false" customHeight="true" outlineLevel="0" collapsed="false">
      <c r="B62" s="132"/>
      <c r="C62" s="32"/>
      <c r="D62" s="82"/>
      <c r="E62" s="26"/>
      <c r="F62" s="27" t="n">
        <v>248.49</v>
      </c>
      <c r="G62" s="23" t="n">
        <v>30803</v>
      </c>
      <c r="H62" s="23"/>
      <c r="I62" s="64"/>
      <c r="J62" s="64"/>
      <c r="K62" s="23"/>
      <c r="L62" s="37"/>
      <c r="M62" s="19"/>
      <c r="N62" s="20"/>
      <c r="O62" s="37"/>
    </row>
    <row r="63" customFormat="false" ht="17.2" hidden="false" customHeight="true" outlineLevel="0" collapsed="false">
      <c r="B63" s="60"/>
      <c r="C63" s="5"/>
      <c r="D63" s="5"/>
      <c r="E63" s="3" t="s">
        <v>44</v>
      </c>
      <c r="F63" s="4" t="n">
        <v>0.77</v>
      </c>
      <c r="G63" s="14" t="n">
        <v>81408</v>
      </c>
      <c r="L63" s="37"/>
      <c r="M63" s="19"/>
      <c r="N63" s="20"/>
      <c r="O63" s="37"/>
    </row>
    <row r="64" customFormat="false" ht="17.2" hidden="false" customHeight="true" outlineLevel="0" collapsed="false">
      <c r="A64" s="23" t="n">
        <v>145</v>
      </c>
      <c r="B64" s="43" t="n">
        <v>42534</v>
      </c>
      <c r="C64" s="26" t="s">
        <v>40</v>
      </c>
      <c r="D64" s="119" t="s">
        <v>427</v>
      </c>
      <c r="E64" s="142" t="s">
        <v>201</v>
      </c>
      <c r="F64" s="27" t="n">
        <v>419.76</v>
      </c>
      <c r="G64" s="23"/>
      <c r="H64" s="26" t="n">
        <v>31938</v>
      </c>
      <c r="I64" s="143" t="n">
        <v>403.62</v>
      </c>
      <c r="J64" s="144" t="n">
        <v>16.14</v>
      </c>
      <c r="K64" s="145" t="n">
        <v>0.04</v>
      </c>
      <c r="L64" s="37"/>
      <c r="M64" s="19"/>
      <c r="N64" s="20"/>
      <c r="O64" s="37"/>
    </row>
    <row r="65" customFormat="false" ht="17.2" hidden="false" customHeight="true" outlineLevel="0" collapsed="false">
      <c r="A65" s="146"/>
      <c r="B65" s="147"/>
      <c r="C65" s="119"/>
      <c r="D65" s="119"/>
      <c r="E65" s="26"/>
      <c r="F65" s="27" t="n">
        <v>403.62</v>
      </c>
      <c r="G65" s="23" t="n">
        <v>71006</v>
      </c>
      <c r="H65" s="26"/>
      <c r="I65" s="119"/>
      <c r="J65" s="119"/>
      <c r="K65" s="26"/>
      <c r="L65" s="37"/>
      <c r="M65" s="19"/>
      <c r="N65" s="20"/>
      <c r="O65" s="37"/>
    </row>
    <row r="66" customFormat="false" ht="17.2" hidden="false" customHeight="true" outlineLevel="0" collapsed="false">
      <c r="A66" s="146"/>
      <c r="B66" s="147"/>
      <c r="C66" s="119"/>
      <c r="D66" s="119"/>
      <c r="E66" s="26" t="s">
        <v>37</v>
      </c>
      <c r="F66" s="27" t="n">
        <v>16.14</v>
      </c>
      <c r="G66" s="23" t="n">
        <v>49997</v>
      </c>
      <c r="H66" s="26"/>
      <c r="I66" s="119"/>
      <c r="J66" s="119"/>
      <c r="K66" s="26"/>
      <c r="L66" s="77"/>
      <c r="M66" s="19"/>
      <c r="N66" s="20"/>
      <c r="O66" s="37"/>
    </row>
    <row r="67" customFormat="false" ht="17.2" hidden="false" customHeight="true" outlineLevel="0" collapsed="false">
      <c r="A67" s="146"/>
      <c r="B67" s="43" t="n">
        <v>42536</v>
      </c>
      <c r="C67" s="65" t="s">
        <v>428</v>
      </c>
      <c r="D67" s="63"/>
      <c r="E67" s="23"/>
      <c r="F67" s="27" t="n">
        <v>420.53</v>
      </c>
      <c r="G67" s="23" t="str">
        <f aca="false">IF(E67="IVA C/E",49997," ")</f>
        <v> </v>
      </c>
      <c r="H67" s="23" t="n">
        <v>20221</v>
      </c>
      <c r="I67" s="64"/>
      <c r="J67" s="64"/>
      <c r="K67" s="23"/>
      <c r="L67" s="37"/>
      <c r="M67" s="19"/>
      <c r="N67" s="20"/>
      <c r="O67" s="37"/>
    </row>
    <row r="68" customFormat="false" ht="17.2" hidden="false" customHeight="true" outlineLevel="0" collapsed="false">
      <c r="A68" s="146"/>
      <c r="B68" s="24"/>
      <c r="C68" s="23"/>
      <c r="D68" s="63"/>
      <c r="E68" s="23"/>
      <c r="F68" s="27" t="n">
        <v>419.76</v>
      </c>
      <c r="G68" s="23" t="n">
        <v>31938</v>
      </c>
      <c r="H68" s="23"/>
      <c r="I68" s="64"/>
      <c r="J68" s="64"/>
      <c r="K68" s="148" t="n">
        <v>0.04</v>
      </c>
      <c r="L68" s="37"/>
      <c r="M68" s="19"/>
      <c r="N68" s="20"/>
      <c r="O68" s="37"/>
    </row>
    <row r="69" customFormat="false" ht="17.2" hidden="false" customHeight="true" outlineLevel="0" collapsed="false">
      <c r="A69" s="146"/>
      <c r="B69" s="24"/>
      <c r="C69" s="23"/>
      <c r="D69" s="63"/>
      <c r="E69" s="23" t="s">
        <v>44</v>
      </c>
      <c r="F69" s="27" t="n">
        <v>0.77</v>
      </c>
      <c r="G69" s="23" t="n">
        <v>81408</v>
      </c>
      <c r="H69" s="23"/>
      <c r="I69" s="64"/>
      <c r="J69" s="64"/>
      <c r="K69" s="23"/>
      <c r="L69" s="37"/>
      <c r="M69" s="19"/>
      <c r="N69" s="20"/>
      <c r="O69" s="37"/>
    </row>
    <row r="70" customFormat="false" ht="17.2" hidden="false" customHeight="true" outlineLevel="0" collapsed="false">
      <c r="A70" s="23" t="n">
        <v>146</v>
      </c>
      <c r="B70" s="43" t="n">
        <v>42535</v>
      </c>
      <c r="C70" s="84" t="s">
        <v>429</v>
      </c>
      <c r="D70" s="85"/>
      <c r="E70" s="26" t="s">
        <v>84</v>
      </c>
      <c r="F70" s="27" t="n">
        <v>146.64</v>
      </c>
      <c r="G70" s="23" t="str">
        <f aca="false">IF(E70="IVA C/E",49997,IF(E70="COMM.",81408," "))</f>
        <v> </v>
      </c>
      <c r="H70" s="23" t="n">
        <v>30892</v>
      </c>
      <c r="I70" s="64" t="n">
        <v>110.2</v>
      </c>
      <c r="J70" s="64" t="n">
        <v>26.44</v>
      </c>
      <c r="K70" s="23" t="n">
        <v>22</v>
      </c>
      <c r="L70" s="37"/>
      <c r="M70" s="19"/>
      <c r="N70" s="20"/>
      <c r="O70" s="37"/>
    </row>
    <row r="71" customFormat="false" ht="17.2" hidden="false" customHeight="true" outlineLevel="0" collapsed="false">
      <c r="A71" s="26"/>
      <c r="B71" s="43"/>
      <c r="C71" s="26"/>
      <c r="D71" s="26"/>
      <c r="E71" s="26"/>
      <c r="F71" s="27" t="n">
        <f aca="false">I70</f>
        <v>110.2</v>
      </c>
      <c r="G71" s="23" t="n">
        <v>70106</v>
      </c>
      <c r="H71" s="23"/>
      <c r="I71" s="64"/>
      <c r="J71" s="64"/>
      <c r="K71" s="23"/>
      <c r="L71" s="37"/>
      <c r="M71" s="19"/>
      <c r="N71" s="20"/>
      <c r="O71" s="37"/>
    </row>
    <row r="72" customFormat="false" ht="17.2" hidden="false" customHeight="true" outlineLevel="0" collapsed="false">
      <c r="A72" s="23"/>
      <c r="B72" s="71"/>
      <c r="C72" s="26"/>
      <c r="D72" s="86"/>
      <c r="E72" s="26" t="s">
        <v>37</v>
      </c>
      <c r="F72" s="27" t="n">
        <v>26.44</v>
      </c>
      <c r="G72" s="23" t="n">
        <f aca="false">IF(E72="IVA C/E",49997,IF(E72="COMM.",81408," "))</f>
        <v>49997</v>
      </c>
      <c r="H72" s="23"/>
      <c r="I72" s="64"/>
      <c r="J72" s="64"/>
      <c r="K72" s="23"/>
      <c r="L72" s="37"/>
      <c r="M72" s="19"/>
      <c r="N72" s="20"/>
      <c r="O72" s="37"/>
    </row>
    <row r="73" customFormat="false" ht="17.2" hidden="false" customHeight="true" outlineLevel="0" collapsed="false">
      <c r="A73" s="23"/>
      <c r="B73" s="43" t="n">
        <v>42548</v>
      </c>
      <c r="C73" s="73" t="s">
        <v>430</v>
      </c>
      <c r="D73" s="74"/>
      <c r="E73" s="26"/>
      <c r="F73" s="27" t="n">
        <v>147.41</v>
      </c>
      <c r="G73" s="23" t="str">
        <f aca="false">IF(E73="IVA C/E",49997,IF(E73="COMM.",81408," "))</f>
        <v> </v>
      </c>
      <c r="H73" s="23" t="n">
        <v>20221</v>
      </c>
      <c r="I73" s="64"/>
      <c r="J73" s="64"/>
      <c r="K73" s="23"/>
      <c r="L73" s="37"/>
      <c r="M73" s="19"/>
      <c r="N73" s="20"/>
      <c r="O73" s="37"/>
    </row>
    <row r="74" customFormat="false" ht="17.2" hidden="false" customHeight="true" outlineLevel="0" collapsed="false">
      <c r="A74" s="23"/>
      <c r="B74" s="24"/>
      <c r="C74" s="26"/>
      <c r="D74" s="26"/>
      <c r="E74" s="26"/>
      <c r="F74" s="27" t="n">
        <v>146.64</v>
      </c>
      <c r="G74" s="23" t="n">
        <v>30892</v>
      </c>
      <c r="H74" s="23"/>
      <c r="I74" s="64"/>
      <c r="J74" s="64"/>
      <c r="K74" s="23"/>
      <c r="L74" s="37"/>
      <c r="M74" s="19"/>
      <c r="N74" s="20"/>
      <c r="O74" s="37"/>
    </row>
    <row r="75" customFormat="false" ht="17.2" hidden="false" customHeight="true" outlineLevel="0" collapsed="false">
      <c r="A75" s="23"/>
      <c r="B75" s="71"/>
      <c r="C75" s="26"/>
      <c r="D75" s="74"/>
      <c r="E75" s="26" t="s">
        <v>44</v>
      </c>
      <c r="F75" s="27" t="n">
        <v>0.77</v>
      </c>
      <c r="G75" s="23" t="n">
        <f aca="false">IF(E75="IVA C/E",49997,IF(E75="COMM.",81408," "))</f>
        <v>81408</v>
      </c>
      <c r="H75" s="23"/>
      <c r="I75" s="64"/>
      <c r="J75" s="64"/>
      <c r="K75" s="23"/>
      <c r="L75" s="37"/>
      <c r="M75" s="19"/>
      <c r="N75" s="20"/>
      <c r="O75" s="37"/>
    </row>
    <row r="76" customFormat="false" ht="17.2" hidden="false" customHeight="true" outlineLevel="0" collapsed="false">
      <c r="A76" s="58" t="n">
        <v>147</v>
      </c>
      <c r="B76" s="43" t="n">
        <v>42536</v>
      </c>
      <c r="C76" s="26" t="s">
        <v>40</v>
      </c>
      <c r="D76" s="16" t="s">
        <v>431</v>
      </c>
      <c r="E76" s="14" t="s">
        <v>53</v>
      </c>
      <c r="F76" s="4" t="n">
        <v>18.7</v>
      </c>
      <c r="G76" s="14" t="n">
        <v>70107</v>
      </c>
      <c r="H76" s="14" t="n">
        <v>30443</v>
      </c>
      <c r="I76" s="30"/>
      <c r="J76" s="30"/>
      <c r="K76" s="14" t="s">
        <v>42</v>
      </c>
      <c r="L76" s="37"/>
      <c r="M76" s="19"/>
      <c r="N76" s="20"/>
      <c r="O76" s="37"/>
    </row>
    <row r="77" customFormat="false" ht="17.2" hidden="false" customHeight="true" outlineLevel="0" collapsed="false">
      <c r="A77" s="58" t="n">
        <v>148</v>
      </c>
      <c r="B77" s="43" t="n">
        <v>42536</v>
      </c>
      <c r="C77" s="26" t="s">
        <v>40</v>
      </c>
      <c r="D77" s="16" t="s">
        <v>432</v>
      </c>
      <c r="E77" s="14" t="s">
        <v>53</v>
      </c>
      <c r="F77" s="4" t="n">
        <v>92.68</v>
      </c>
      <c r="G77" s="14" t="n">
        <v>70107</v>
      </c>
      <c r="H77" s="14" t="n">
        <v>30443</v>
      </c>
      <c r="I77" s="30"/>
      <c r="J77" s="30"/>
      <c r="K77" s="14" t="s">
        <v>42</v>
      </c>
      <c r="L77" s="37"/>
      <c r="M77" s="19"/>
      <c r="N77" s="20"/>
      <c r="O77" s="37"/>
    </row>
    <row r="78" customFormat="false" ht="17.2" hidden="false" customHeight="true" outlineLevel="0" collapsed="false">
      <c r="A78" s="23" t="n">
        <v>149</v>
      </c>
      <c r="B78" s="43" t="n">
        <v>42537</v>
      </c>
      <c r="C78" s="84" t="s">
        <v>433</v>
      </c>
      <c r="D78" s="85"/>
      <c r="E78" s="26" t="s">
        <v>434</v>
      </c>
      <c r="F78" s="27" t="n">
        <v>161.04</v>
      </c>
      <c r="G78" s="23" t="str">
        <f aca="false">IF(E78="IVA C/E",49997,IF(E78="COMM.",81408," "))</f>
        <v> </v>
      </c>
      <c r="H78" s="23" t="n">
        <v>30128</v>
      </c>
      <c r="I78" s="64" t="n">
        <v>132</v>
      </c>
      <c r="J78" s="64" t="n">
        <v>29.04</v>
      </c>
      <c r="K78" s="23" t="n">
        <v>22</v>
      </c>
      <c r="L78" s="37"/>
      <c r="M78" s="19"/>
      <c r="N78" s="20"/>
      <c r="O78" s="37"/>
    </row>
    <row r="79" customFormat="false" ht="17.2" hidden="false" customHeight="true" outlineLevel="0" collapsed="false">
      <c r="A79" s="26"/>
      <c r="B79" s="43"/>
      <c r="C79" s="26"/>
      <c r="D79" s="26"/>
      <c r="E79" s="26"/>
      <c r="F79" s="27" t="n">
        <f aca="false">I78</f>
        <v>132</v>
      </c>
      <c r="G79" s="23" t="n">
        <v>70106</v>
      </c>
      <c r="H79" s="23"/>
      <c r="I79" s="64"/>
      <c r="J79" s="64"/>
      <c r="K79" s="23"/>
      <c r="L79" s="37"/>
      <c r="M79" s="19"/>
      <c r="N79" s="20"/>
      <c r="O79" s="37"/>
    </row>
    <row r="80" customFormat="false" ht="17.2" hidden="false" customHeight="true" outlineLevel="0" collapsed="false">
      <c r="A80" s="23"/>
      <c r="B80" s="71"/>
      <c r="C80" s="26"/>
      <c r="D80" s="86"/>
      <c r="E80" s="26" t="s">
        <v>37</v>
      </c>
      <c r="F80" s="27" t="n">
        <v>29.04</v>
      </c>
      <c r="G80" s="23" t="n">
        <f aca="false">IF(E80="IVA C/E",49997,IF(E80="COMM.",81408," "))</f>
        <v>49997</v>
      </c>
      <c r="H80" s="23"/>
      <c r="I80" s="64"/>
      <c r="J80" s="64"/>
      <c r="K80" s="23"/>
      <c r="L80" s="37"/>
      <c r="M80" s="19"/>
      <c r="N80" s="20"/>
      <c r="O80" s="37"/>
    </row>
    <row r="81" customFormat="false" ht="17.2" hidden="false" customHeight="true" outlineLevel="0" collapsed="false">
      <c r="A81" s="14"/>
      <c r="B81" s="43" t="n">
        <v>42537</v>
      </c>
      <c r="C81" s="73" t="s">
        <v>435</v>
      </c>
      <c r="D81" s="16"/>
      <c r="F81" s="4" t="n">
        <v>161.04</v>
      </c>
      <c r="G81" s="20" t="n">
        <v>30128</v>
      </c>
      <c r="H81" s="26" t="n">
        <v>20003</v>
      </c>
      <c r="I81" s="37"/>
      <c r="J81" s="37"/>
      <c r="L81" s="37"/>
      <c r="M81" s="19"/>
      <c r="N81" s="20"/>
      <c r="O81" s="37"/>
    </row>
    <row r="82" customFormat="false" ht="17.2" hidden="false" customHeight="true" outlineLevel="0" collapsed="false">
      <c r="A82" s="58" t="n">
        <v>150</v>
      </c>
      <c r="B82" s="43" t="n">
        <v>42538</v>
      </c>
      <c r="C82" s="26" t="s">
        <v>40</v>
      </c>
      <c r="D82" s="16" t="s">
        <v>436</v>
      </c>
      <c r="E82" s="14" t="s">
        <v>53</v>
      </c>
      <c r="F82" s="4" t="n">
        <v>75.05</v>
      </c>
      <c r="G82" s="14" t="n">
        <v>70107</v>
      </c>
      <c r="H82" s="14" t="n">
        <v>30443</v>
      </c>
      <c r="I82" s="30"/>
      <c r="J82" s="30"/>
      <c r="K82" s="14" t="s">
        <v>42</v>
      </c>
      <c r="L82" s="37"/>
      <c r="M82" s="19"/>
      <c r="N82" s="20"/>
      <c r="O82" s="37"/>
    </row>
    <row r="83" customFormat="false" ht="17.2" hidden="false" customHeight="true" outlineLevel="0" collapsed="false">
      <c r="A83" s="58" t="n">
        <v>151</v>
      </c>
      <c r="B83" s="43" t="n">
        <v>42538</v>
      </c>
      <c r="C83" s="26" t="s">
        <v>40</v>
      </c>
      <c r="D83" s="16" t="s">
        <v>437</v>
      </c>
      <c r="E83" s="14" t="s">
        <v>438</v>
      </c>
      <c r="F83" s="4" t="n">
        <v>250.67</v>
      </c>
      <c r="G83" s="14" t="n">
        <v>70107</v>
      </c>
      <c r="H83" s="14" t="n">
        <v>32603</v>
      </c>
      <c r="I83" s="30"/>
      <c r="J83" s="30"/>
      <c r="K83" s="14" t="s">
        <v>42</v>
      </c>
      <c r="L83" s="37"/>
      <c r="M83" s="19"/>
      <c r="N83" s="20"/>
      <c r="O83" s="37"/>
    </row>
    <row r="84" customFormat="false" ht="17.2" hidden="false" customHeight="true" outlineLevel="0" collapsed="false">
      <c r="A84" s="14"/>
      <c r="B84" s="43" t="n">
        <v>42538</v>
      </c>
      <c r="C84" s="73" t="s">
        <v>439</v>
      </c>
      <c r="D84" s="74"/>
      <c r="E84" s="26"/>
      <c r="F84" s="27" t="n">
        <v>251.44</v>
      </c>
      <c r="G84" s="23" t="str">
        <f aca="false">IF(E84="IVA C/E",49997,IF(E84="COMM.",81408," "))</f>
        <v> </v>
      </c>
      <c r="H84" s="23" t="n">
        <v>20221</v>
      </c>
      <c r="I84" s="37"/>
      <c r="J84" s="37"/>
      <c r="L84" s="37"/>
      <c r="M84" s="19"/>
      <c r="N84" s="20"/>
      <c r="O84" s="37"/>
    </row>
    <row r="85" customFormat="false" ht="17.2" hidden="false" customHeight="true" outlineLevel="0" collapsed="false">
      <c r="A85" s="23"/>
      <c r="B85" s="24"/>
      <c r="C85" s="26"/>
      <c r="D85" s="26"/>
      <c r="E85" s="26"/>
      <c r="F85" s="27" t="n">
        <v>250.67</v>
      </c>
      <c r="G85" s="23" t="n">
        <v>32603</v>
      </c>
      <c r="H85" s="23"/>
      <c r="I85" s="77"/>
      <c r="J85" s="77"/>
      <c r="K85" s="26"/>
      <c r="L85" s="231"/>
      <c r="M85" s="19"/>
      <c r="N85" s="20"/>
      <c r="O85" s="37"/>
    </row>
    <row r="86" customFormat="false" ht="17.2" hidden="false" customHeight="true" outlineLevel="0" collapsed="false">
      <c r="A86" s="14"/>
      <c r="B86" s="71"/>
      <c r="C86" s="26"/>
      <c r="D86" s="74"/>
      <c r="E86" s="26" t="s">
        <v>44</v>
      </c>
      <c r="F86" s="27" t="n">
        <v>0.77</v>
      </c>
      <c r="G86" s="23" t="n">
        <f aca="false">IF(E86="IVA C/E",49997,IF(E86="COMM.",81408," "))</f>
        <v>81408</v>
      </c>
      <c r="H86" s="23"/>
      <c r="I86" s="37"/>
      <c r="J86" s="37"/>
      <c r="L86" s="37"/>
      <c r="M86" s="19"/>
      <c r="N86" s="20"/>
      <c r="O86" s="37"/>
    </row>
    <row r="87" customFormat="false" ht="17.2" hidden="false" customHeight="true" outlineLevel="0" collapsed="false">
      <c r="A87" s="14" t="n">
        <v>152</v>
      </c>
      <c r="B87" s="78" t="n">
        <v>42539</v>
      </c>
      <c r="C87" s="14" t="s">
        <v>40</v>
      </c>
      <c r="D87" s="3" t="n">
        <v>12</v>
      </c>
      <c r="E87" s="3" t="s">
        <v>159</v>
      </c>
      <c r="F87" s="4" t="n">
        <v>70.2</v>
      </c>
      <c r="G87" s="23" t="str">
        <f aca="false">IF(E87="IVA C/E",49997," ")</f>
        <v> </v>
      </c>
      <c r="H87" s="3" t="n">
        <v>32366</v>
      </c>
      <c r="I87" s="30" t="n">
        <v>67.5</v>
      </c>
      <c r="J87" s="30" t="n">
        <v>2.7</v>
      </c>
      <c r="K87" s="14" t="n">
        <v>4</v>
      </c>
      <c r="L87" s="37"/>
      <c r="M87" s="19"/>
      <c r="N87" s="20"/>
      <c r="O87" s="37"/>
    </row>
    <row r="88" customFormat="false" ht="17.2" hidden="false" customHeight="true" outlineLevel="0" collapsed="false">
      <c r="A88" s="14"/>
      <c r="B88" s="131"/>
      <c r="F88" s="4" t="n">
        <v>67.5</v>
      </c>
      <c r="G88" s="23" t="n">
        <v>70106</v>
      </c>
      <c r="H88" s="14"/>
      <c r="I88" s="30"/>
      <c r="J88" s="30"/>
      <c r="K88" s="14"/>
      <c r="L88" s="37"/>
      <c r="M88" s="19"/>
      <c r="N88" s="20"/>
      <c r="O88" s="37"/>
    </row>
    <row r="89" customFormat="false" ht="17.2" hidden="false" customHeight="true" outlineLevel="0" collapsed="false">
      <c r="A89" s="14"/>
      <c r="B89" s="131"/>
      <c r="E89" s="3" t="s">
        <v>37</v>
      </c>
      <c r="F89" s="4" t="n">
        <v>2.7</v>
      </c>
      <c r="G89" s="23" t="n">
        <v>49997</v>
      </c>
      <c r="I89" s="30"/>
      <c r="J89" s="30"/>
      <c r="K89" s="14"/>
      <c r="L89" s="37"/>
      <c r="M89" s="19"/>
      <c r="N89" s="20"/>
      <c r="O89" s="37"/>
    </row>
    <row r="90" customFormat="false" ht="17.2" hidden="false" customHeight="true" outlineLevel="0" collapsed="false">
      <c r="A90" s="14"/>
      <c r="B90" s="132" t="n">
        <v>42539</v>
      </c>
      <c r="C90" s="79" t="s">
        <v>440</v>
      </c>
      <c r="F90" s="4" t="n">
        <v>70.2</v>
      </c>
      <c r="G90" s="23" t="n">
        <v>32366</v>
      </c>
      <c r="H90" s="3" t="n">
        <v>20003</v>
      </c>
      <c r="I90" s="30"/>
      <c r="J90" s="30"/>
      <c r="K90" s="14"/>
      <c r="L90" s="37"/>
      <c r="M90" s="19"/>
      <c r="N90" s="20"/>
      <c r="O90" s="37"/>
    </row>
    <row r="91" customFormat="false" ht="17.2" hidden="false" customHeight="true" outlineLevel="0" collapsed="false">
      <c r="A91" s="58" t="n">
        <v>153</v>
      </c>
      <c r="B91" s="43" t="n">
        <v>42541</v>
      </c>
      <c r="C91" s="26" t="s">
        <v>40</v>
      </c>
      <c r="D91" s="16" t="s">
        <v>441</v>
      </c>
      <c r="E91" s="14" t="s">
        <v>53</v>
      </c>
      <c r="F91" s="4" t="n">
        <v>82.13</v>
      </c>
      <c r="G91" s="14" t="n">
        <v>70107</v>
      </c>
      <c r="H91" s="14" t="n">
        <v>30443</v>
      </c>
      <c r="I91" s="30"/>
      <c r="J91" s="30"/>
      <c r="K91" s="14" t="s">
        <v>42</v>
      </c>
      <c r="L91" s="37"/>
      <c r="M91" s="19"/>
      <c r="N91" s="20"/>
      <c r="O91" s="37"/>
    </row>
    <row r="92" customFormat="false" ht="17.2" hidden="false" customHeight="true" outlineLevel="0" collapsed="false">
      <c r="A92" s="58" t="n">
        <v>154</v>
      </c>
      <c r="B92" s="43" t="n">
        <v>41447</v>
      </c>
      <c r="C92" s="26" t="s">
        <v>40</v>
      </c>
      <c r="D92" s="16" t="s">
        <v>442</v>
      </c>
      <c r="E92" s="14" t="s">
        <v>53</v>
      </c>
      <c r="F92" s="4" t="n">
        <v>56.82</v>
      </c>
      <c r="G92" s="14" t="n">
        <v>70107</v>
      </c>
      <c r="H92" s="14" t="n">
        <v>30443</v>
      </c>
      <c r="I92" s="30"/>
      <c r="J92" s="30"/>
      <c r="K92" s="14" t="s">
        <v>42</v>
      </c>
      <c r="L92" s="37"/>
      <c r="M92" s="19"/>
      <c r="N92" s="20"/>
      <c r="O92" s="37"/>
    </row>
    <row r="93" customFormat="false" ht="17.2" hidden="false" customHeight="true" outlineLevel="0" collapsed="false">
      <c r="A93" s="58" t="n">
        <v>155</v>
      </c>
      <c r="B93" s="43" t="n">
        <v>41447</v>
      </c>
      <c r="C93" s="26" t="s">
        <v>40</v>
      </c>
      <c r="D93" s="16" t="s">
        <v>443</v>
      </c>
      <c r="E93" s="14" t="s">
        <v>53</v>
      </c>
      <c r="F93" s="4" t="n">
        <v>113.91</v>
      </c>
      <c r="G93" s="14" t="n">
        <v>30443</v>
      </c>
      <c r="H93" s="14"/>
      <c r="I93" s="5" t="n">
        <v>92.44</v>
      </c>
      <c r="K93" s="14" t="s">
        <v>42</v>
      </c>
      <c r="L93" s="37"/>
      <c r="M93" s="19"/>
      <c r="N93" s="20"/>
      <c r="O93" s="37"/>
    </row>
    <row r="94" customFormat="false" ht="17.2" hidden="false" customHeight="true" outlineLevel="0" collapsed="false">
      <c r="A94" s="14"/>
      <c r="B94" s="78"/>
      <c r="D94" s="80"/>
      <c r="G94" s="14"/>
      <c r="H94" s="14"/>
      <c r="I94" s="30" t="n">
        <v>17.6</v>
      </c>
      <c r="J94" s="30" t="n">
        <v>3.87</v>
      </c>
      <c r="K94" s="14" t="n">
        <v>22</v>
      </c>
      <c r="L94" s="37"/>
      <c r="M94" s="19"/>
      <c r="N94" s="20"/>
      <c r="O94" s="37"/>
    </row>
    <row r="95" customFormat="false" ht="17.2" hidden="false" customHeight="true" outlineLevel="0" collapsed="false">
      <c r="A95" s="14"/>
      <c r="B95" s="88"/>
      <c r="D95" s="80"/>
      <c r="F95" s="4" t="n">
        <v>110.04</v>
      </c>
      <c r="G95" s="5"/>
      <c r="H95" s="14" t="n">
        <v>70107</v>
      </c>
      <c r="I95" s="30"/>
      <c r="J95" s="30"/>
      <c r="K95" s="14"/>
      <c r="L95" s="37"/>
      <c r="M95" s="19"/>
      <c r="N95" s="20"/>
      <c r="O95" s="37"/>
    </row>
    <row r="96" customFormat="false" ht="17.2" hidden="false" customHeight="true" outlineLevel="0" collapsed="false">
      <c r="A96" s="14"/>
      <c r="B96" s="78"/>
      <c r="C96" s="79"/>
      <c r="E96" s="3" t="s">
        <v>37</v>
      </c>
      <c r="F96" s="4" t="n">
        <v>3.87</v>
      </c>
      <c r="G96" s="14" t="n">
        <f aca="false">IF(E96="IVA C/E",49997," ")</f>
        <v>49997</v>
      </c>
      <c r="H96" s="14"/>
      <c r="I96" s="30"/>
      <c r="J96" s="30"/>
      <c r="K96" s="14"/>
      <c r="L96" s="37"/>
      <c r="M96" s="19"/>
      <c r="N96" s="20"/>
      <c r="O96" s="37"/>
    </row>
    <row r="97" customFormat="false" ht="17.2" hidden="false" customHeight="true" outlineLevel="0" collapsed="false">
      <c r="A97" s="58" t="n">
        <v>156</v>
      </c>
      <c r="B97" s="43" t="n">
        <v>42544</v>
      </c>
      <c r="C97" s="26" t="s">
        <v>40</v>
      </c>
      <c r="D97" s="133" t="s">
        <v>444</v>
      </c>
      <c r="E97" s="62" t="s">
        <v>50</v>
      </c>
      <c r="F97" s="4" t="n">
        <v>94.2</v>
      </c>
      <c r="G97" s="14" t="n">
        <v>70107</v>
      </c>
      <c r="H97" s="14" t="n">
        <v>30809</v>
      </c>
      <c r="I97" s="30"/>
      <c r="J97" s="30"/>
      <c r="K97" s="14" t="s">
        <v>42</v>
      </c>
      <c r="L97" s="37"/>
      <c r="M97" s="19"/>
      <c r="N97" s="20"/>
      <c r="O97" s="37"/>
    </row>
    <row r="98" customFormat="false" ht="17.2" hidden="false" customHeight="true" outlineLevel="0" collapsed="false">
      <c r="A98" s="23" t="n">
        <v>157</v>
      </c>
      <c r="B98" s="43" t="n">
        <v>42551</v>
      </c>
      <c r="C98" s="84" t="s">
        <v>445</v>
      </c>
      <c r="D98" s="85"/>
      <c r="E98" s="26" t="s">
        <v>434</v>
      </c>
      <c r="F98" s="27" t="n">
        <v>146.4</v>
      </c>
      <c r="G98" s="23" t="str">
        <f aca="false">IF(E98="IVA C/E",49997,IF(E98="COMM.",81408," "))</f>
        <v> </v>
      </c>
      <c r="H98" s="23" t="n">
        <v>30128</v>
      </c>
      <c r="I98" s="64" t="n">
        <v>120</v>
      </c>
      <c r="J98" s="64" t="n">
        <v>26.4</v>
      </c>
      <c r="K98" s="23" t="n">
        <v>22</v>
      </c>
      <c r="L98" s="37"/>
      <c r="M98" s="19"/>
      <c r="N98" s="20"/>
      <c r="O98" s="37"/>
    </row>
    <row r="99" customFormat="false" ht="17.2" hidden="false" customHeight="true" outlineLevel="0" collapsed="false">
      <c r="A99" s="26"/>
      <c r="B99" s="43"/>
      <c r="C99" s="26"/>
      <c r="D99" s="26"/>
      <c r="E99" s="26"/>
      <c r="F99" s="27" t="n">
        <f aca="false">I98</f>
        <v>120</v>
      </c>
      <c r="G99" s="23" t="n">
        <v>70106</v>
      </c>
      <c r="H99" s="23"/>
      <c r="I99" s="64"/>
      <c r="J99" s="64"/>
      <c r="K99" s="23"/>
      <c r="L99" s="37"/>
      <c r="M99" s="19"/>
      <c r="N99" s="20"/>
      <c r="O99" s="37"/>
    </row>
    <row r="100" customFormat="false" ht="17.2" hidden="false" customHeight="true" outlineLevel="0" collapsed="false">
      <c r="A100" s="23"/>
      <c r="B100" s="71"/>
      <c r="C100" s="26"/>
      <c r="D100" s="86"/>
      <c r="E100" s="26" t="s">
        <v>37</v>
      </c>
      <c r="F100" s="27" t="n">
        <v>26.4</v>
      </c>
      <c r="G100" s="23" t="n">
        <f aca="false">IF(E100="IVA C/E",49997,IF(E100="COMM.",81408," "))</f>
        <v>49997</v>
      </c>
      <c r="H100" s="23"/>
      <c r="I100" s="64"/>
      <c r="J100" s="64"/>
      <c r="K100" s="23"/>
      <c r="L100" s="37"/>
      <c r="M100" s="19"/>
      <c r="N100" s="20"/>
      <c r="O100" s="37"/>
    </row>
    <row r="101" customFormat="false" ht="17.2" hidden="false" customHeight="true" outlineLevel="0" collapsed="false">
      <c r="A101" s="14"/>
      <c r="B101" s="43" t="n">
        <v>42551</v>
      </c>
      <c r="C101" s="73" t="s">
        <v>446</v>
      </c>
      <c r="D101" s="16"/>
      <c r="F101" s="4" t="n">
        <v>146.4</v>
      </c>
      <c r="G101" s="20" t="n">
        <v>30128</v>
      </c>
      <c r="H101" s="26" t="n">
        <v>20003</v>
      </c>
      <c r="I101" s="37"/>
      <c r="J101" s="37"/>
      <c r="L101" s="37"/>
      <c r="M101" s="19"/>
      <c r="N101" s="20"/>
      <c r="O101" s="37"/>
    </row>
    <row r="102" customFormat="false" ht="17.2" hidden="false" customHeight="true" outlineLevel="0" collapsed="false">
      <c r="A102" s="23" t="n">
        <v>158</v>
      </c>
      <c r="B102" s="43" t="n">
        <v>42551</v>
      </c>
      <c r="C102" s="73" t="s">
        <v>40</v>
      </c>
      <c r="D102" s="63" t="n">
        <v>1818</v>
      </c>
      <c r="E102" s="23" t="s">
        <v>148</v>
      </c>
      <c r="F102" s="27" t="n">
        <v>237.9</v>
      </c>
      <c r="G102" s="26"/>
      <c r="H102" s="23" t="n">
        <v>31064</v>
      </c>
      <c r="I102" s="64" t="n">
        <v>195</v>
      </c>
      <c r="J102" s="64" t="n">
        <v>42.9</v>
      </c>
      <c r="K102" s="23" t="n">
        <v>22</v>
      </c>
      <c r="L102" s="37"/>
      <c r="M102" s="19"/>
      <c r="N102" s="20"/>
      <c r="O102" s="37"/>
    </row>
    <row r="103" customFormat="false" ht="17.2" hidden="false" customHeight="true" outlineLevel="0" collapsed="false">
      <c r="A103" s="23"/>
      <c r="B103" s="43"/>
      <c r="C103" s="73"/>
      <c r="D103" s="63"/>
      <c r="E103" s="23"/>
      <c r="F103" s="27" t="n">
        <v>195</v>
      </c>
      <c r="G103" s="23" t="n">
        <v>70106</v>
      </c>
      <c r="H103" s="23"/>
      <c r="I103" s="64"/>
      <c r="J103" s="64"/>
      <c r="K103" s="23"/>
      <c r="L103" s="37"/>
      <c r="M103" s="19"/>
      <c r="N103" s="20"/>
      <c r="O103" s="37"/>
    </row>
    <row r="104" customFormat="false" ht="17.2" hidden="false" customHeight="true" outlineLevel="0" collapsed="false">
      <c r="A104" s="23"/>
      <c r="B104" s="43"/>
      <c r="C104" s="73"/>
      <c r="D104" s="63"/>
      <c r="E104" s="26" t="s">
        <v>37</v>
      </c>
      <c r="F104" s="27" t="n">
        <v>42.9</v>
      </c>
      <c r="G104" s="26" t="n">
        <v>49997</v>
      </c>
      <c r="H104" s="23"/>
      <c r="I104" s="64"/>
      <c r="J104" s="64"/>
      <c r="K104" s="23"/>
      <c r="L104" s="37"/>
      <c r="M104" s="19"/>
      <c r="N104" s="20"/>
      <c r="O104" s="37"/>
    </row>
    <row r="105" customFormat="false" ht="17.2" hidden="false" customHeight="true" outlineLevel="0" collapsed="false">
      <c r="A105" s="23"/>
      <c r="B105" s="43" t="n">
        <v>42548</v>
      </c>
      <c r="C105" s="73" t="s">
        <v>447</v>
      </c>
      <c r="D105" s="26"/>
      <c r="E105" s="23"/>
      <c r="F105" s="27" t="n">
        <v>238.67</v>
      </c>
      <c r="G105" s="26"/>
      <c r="H105" s="26" t="n">
        <v>20221</v>
      </c>
      <c r="I105" s="64"/>
      <c r="J105" s="64"/>
      <c r="K105" s="23"/>
      <c r="L105" s="37"/>
      <c r="M105" s="19"/>
      <c r="N105" s="20"/>
      <c r="O105" s="37"/>
    </row>
    <row r="106" customFormat="false" ht="17.2" hidden="false" customHeight="true" outlineLevel="0" collapsed="false">
      <c r="A106" s="23"/>
      <c r="B106" s="43"/>
      <c r="C106" s="73"/>
      <c r="D106" s="63"/>
      <c r="E106" s="26"/>
      <c r="F106" s="27" t="n">
        <v>237.9</v>
      </c>
      <c r="G106" s="23" t="n">
        <v>31064</v>
      </c>
      <c r="H106" s="26"/>
      <c r="I106" s="64"/>
      <c r="J106" s="64"/>
      <c r="K106" s="23"/>
      <c r="L106" s="37"/>
      <c r="M106" s="19"/>
      <c r="N106" s="20"/>
      <c r="O106" s="37"/>
    </row>
    <row r="107" customFormat="false" ht="17.2" hidden="false" customHeight="true" outlineLevel="0" collapsed="false">
      <c r="A107" s="23"/>
      <c r="B107" s="43"/>
      <c r="C107" s="73"/>
      <c r="D107" s="63"/>
      <c r="E107" s="26" t="s">
        <v>44</v>
      </c>
      <c r="F107" s="27" t="n">
        <v>0.77</v>
      </c>
      <c r="G107" s="23" t="n">
        <v>81408</v>
      </c>
      <c r="H107" s="26"/>
      <c r="I107" s="64"/>
      <c r="J107" s="64"/>
      <c r="K107" s="23"/>
      <c r="L107" s="37"/>
      <c r="M107" s="19"/>
      <c r="N107" s="20"/>
      <c r="O107" s="37"/>
    </row>
    <row r="108" customFormat="false" ht="17.2" hidden="false" customHeight="true" outlineLevel="0" collapsed="false">
      <c r="A108" s="58" t="n">
        <v>159</v>
      </c>
      <c r="B108" s="43" t="n">
        <v>42551</v>
      </c>
      <c r="C108" s="73" t="s">
        <v>448</v>
      </c>
      <c r="D108" s="80"/>
      <c r="E108" s="3" t="s">
        <v>14</v>
      </c>
      <c r="F108" s="4" t="n">
        <v>335.24</v>
      </c>
      <c r="H108" s="3" t="n">
        <v>32048</v>
      </c>
      <c r="I108" s="37" t="n">
        <v>251.28</v>
      </c>
      <c r="J108" s="37"/>
      <c r="K108" s="3" t="s">
        <v>42</v>
      </c>
      <c r="L108" s="37"/>
      <c r="M108" s="19"/>
      <c r="N108" s="20"/>
      <c r="O108" s="37"/>
    </row>
    <row r="109" customFormat="false" ht="17.2" hidden="false" customHeight="true" outlineLevel="0" collapsed="false">
      <c r="A109" s="14"/>
      <c r="B109" s="78"/>
      <c r="C109" s="79"/>
      <c r="E109" s="14"/>
      <c r="H109" s="14"/>
      <c r="I109" s="30" t="n">
        <v>80.73</v>
      </c>
      <c r="J109" s="30" t="n">
        <v>3.23</v>
      </c>
      <c r="K109" s="14" t="n">
        <v>4</v>
      </c>
      <c r="L109" s="37"/>
      <c r="M109" s="19"/>
      <c r="N109" s="20"/>
      <c r="O109" s="37"/>
    </row>
    <row r="110" customFormat="false" ht="17.2" hidden="false" customHeight="true" outlineLevel="0" collapsed="false">
      <c r="A110" s="14"/>
      <c r="B110" s="78"/>
      <c r="C110" s="32"/>
      <c r="D110" s="16"/>
      <c r="F110" s="4" t="n">
        <v>332.01</v>
      </c>
      <c r="G110" s="14" t="n">
        <v>70107</v>
      </c>
      <c r="H110" s="14"/>
      <c r="I110" s="30"/>
      <c r="J110" s="30"/>
      <c r="K110" s="14"/>
      <c r="L110" s="37"/>
      <c r="M110" s="19"/>
      <c r="N110" s="20"/>
      <c r="O110" s="37"/>
    </row>
    <row r="111" customFormat="false" ht="17.2" hidden="false" customHeight="true" outlineLevel="0" collapsed="false">
      <c r="A111" s="14"/>
      <c r="B111" s="78"/>
      <c r="C111" s="79"/>
      <c r="E111" s="26" t="s">
        <v>37</v>
      </c>
      <c r="F111" s="4" t="n">
        <v>3.23</v>
      </c>
      <c r="G111" s="3" t="n">
        <v>49997</v>
      </c>
      <c r="H111" s="14"/>
      <c r="I111" s="30"/>
      <c r="J111" s="30"/>
      <c r="K111" s="14"/>
      <c r="L111" s="37"/>
      <c r="M111" s="19"/>
      <c r="N111" s="20"/>
      <c r="O111" s="37"/>
    </row>
    <row r="112" customFormat="false" ht="17.2" hidden="false" customHeight="true" outlineLevel="0" collapsed="false">
      <c r="A112" s="58" t="n">
        <v>160</v>
      </c>
      <c r="B112" s="43" t="n">
        <v>42551</v>
      </c>
      <c r="C112" s="73" t="s">
        <v>449</v>
      </c>
      <c r="D112" s="80"/>
      <c r="E112" s="3" t="s">
        <v>14</v>
      </c>
      <c r="F112" s="4" t="n">
        <v>361.95</v>
      </c>
      <c r="G112" s="3" t="n">
        <v>32048</v>
      </c>
      <c r="H112" s="14" t="n">
        <v>70107</v>
      </c>
      <c r="I112" s="37"/>
      <c r="J112" s="37"/>
      <c r="K112" s="3" t="s">
        <v>42</v>
      </c>
      <c r="L112" s="37"/>
      <c r="M112" s="19"/>
      <c r="N112" s="20"/>
      <c r="O112" s="37"/>
    </row>
    <row r="113" s="1" customFormat="true" ht="17.2" hidden="false" customHeight="true" outlineLevel="0" collapsed="false">
      <c r="A113" s="58" t="n">
        <v>161</v>
      </c>
      <c r="B113" s="43" t="n">
        <v>42549</v>
      </c>
      <c r="C113" s="26" t="s">
        <v>40</v>
      </c>
      <c r="D113" s="173" t="n">
        <v>7751</v>
      </c>
      <c r="E113" s="179" t="s">
        <v>291</v>
      </c>
      <c r="F113" s="174" t="n">
        <v>83.59</v>
      </c>
      <c r="G113" s="58"/>
      <c r="H113" s="70" t="n">
        <v>31059</v>
      </c>
      <c r="I113" s="169" t="n">
        <v>68.52</v>
      </c>
      <c r="J113" s="169" t="n">
        <v>15.07</v>
      </c>
      <c r="K113" s="56" t="n">
        <v>22</v>
      </c>
      <c r="L113" s="37"/>
      <c r="M113" s="19"/>
      <c r="N113" s="20"/>
      <c r="O113" s="30"/>
      <c r="P113" s="30"/>
      <c r="Q113" s="30"/>
    </row>
    <row r="114" s="5" customFormat="true" ht="17.2" hidden="false" customHeight="true" outlineLevel="0" collapsed="false">
      <c r="A114" s="58"/>
      <c r="B114" s="175"/>
      <c r="C114" s="56"/>
      <c r="D114" s="173"/>
      <c r="E114" s="56"/>
      <c r="F114" s="174" t="n">
        <v>68.52</v>
      </c>
      <c r="G114" s="70" t="n">
        <v>73923</v>
      </c>
      <c r="H114" s="56"/>
      <c r="I114" s="169"/>
      <c r="J114" s="169"/>
      <c r="K114" s="56"/>
      <c r="L114" s="37"/>
      <c r="M114" s="19"/>
      <c r="N114" s="20"/>
      <c r="O114" s="37"/>
      <c r="P114" s="37"/>
      <c r="Q114" s="37"/>
    </row>
    <row r="115" customFormat="false" ht="17.2" hidden="false" customHeight="true" outlineLevel="0" collapsed="false">
      <c r="A115" s="58"/>
      <c r="B115" s="175"/>
      <c r="C115" s="56"/>
      <c r="D115" s="173"/>
      <c r="E115" s="14" t="s">
        <v>37</v>
      </c>
      <c r="F115" s="174" t="n">
        <v>15.07</v>
      </c>
      <c r="G115" s="14" t="n">
        <f aca="false">IF(E115="IVA C/E",49997," ")</f>
        <v>49997</v>
      </c>
      <c r="H115" s="56"/>
      <c r="I115" s="169"/>
      <c r="J115" s="169"/>
      <c r="K115" s="56"/>
      <c r="L115" s="37"/>
      <c r="M115" s="19"/>
      <c r="N115" s="20"/>
    </row>
    <row r="116" customFormat="false" ht="17.2" hidden="false" customHeight="true" outlineLevel="0" collapsed="false">
      <c r="A116" s="58"/>
      <c r="B116" s="43" t="n">
        <v>42549</v>
      </c>
      <c r="C116" s="168" t="s">
        <v>450</v>
      </c>
      <c r="E116" s="56"/>
      <c r="F116" s="174" t="n">
        <v>83.59</v>
      </c>
      <c r="G116" s="70" t="n">
        <v>31059</v>
      </c>
      <c r="H116" s="136" t="n">
        <v>20003</v>
      </c>
      <c r="I116" s="169"/>
      <c r="J116" s="169"/>
      <c r="K116" s="56"/>
      <c r="L116" s="239" t="s">
        <v>451</v>
      </c>
      <c r="M116" s="19"/>
      <c r="N116" s="20"/>
    </row>
    <row r="117" customFormat="false" ht="17.2" hidden="false" customHeight="true" outlineLevel="0" collapsed="false">
      <c r="A117" s="58" t="n">
        <v>162</v>
      </c>
      <c r="B117" s="43" t="n">
        <v>42530</v>
      </c>
      <c r="C117" s="151" t="s">
        <v>452</v>
      </c>
      <c r="D117" s="167"/>
      <c r="E117" s="26" t="s">
        <v>166</v>
      </c>
      <c r="F117" s="27" t="n">
        <v>277.2</v>
      </c>
      <c r="G117" s="23"/>
      <c r="H117" s="23" t="n">
        <v>30781</v>
      </c>
      <c r="I117" s="64" t="n">
        <v>227.21</v>
      </c>
      <c r="J117" s="64" t="n">
        <v>49.99</v>
      </c>
      <c r="K117" s="23" t="n">
        <v>22</v>
      </c>
      <c r="L117" s="37"/>
      <c r="M117" s="19"/>
      <c r="N117" s="20"/>
    </row>
    <row r="118" customFormat="false" ht="17.2" hidden="false" customHeight="true" outlineLevel="0" collapsed="false">
      <c r="A118" s="58"/>
      <c r="B118" s="135"/>
      <c r="C118" s="65"/>
      <c r="D118" s="23"/>
      <c r="E118" s="23"/>
      <c r="F118" s="27" t="n">
        <v>227.21</v>
      </c>
      <c r="G118" s="23" t="n">
        <v>73903</v>
      </c>
      <c r="H118" s="23"/>
      <c r="I118" s="64"/>
      <c r="J118" s="64"/>
      <c r="K118" s="23"/>
      <c r="L118" s="37"/>
      <c r="M118" s="19"/>
      <c r="N118" s="20"/>
    </row>
    <row r="119" customFormat="false" ht="17.2" hidden="false" customHeight="true" outlineLevel="0" collapsed="false">
      <c r="A119" s="58"/>
      <c r="B119" s="135"/>
      <c r="C119" s="65"/>
      <c r="D119" s="23"/>
      <c r="E119" s="26" t="s">
        <v>37</v>
      </c>
      <c r="F119" s="27" t="n">
        <v>49.99</v>
      </c>
      <c r="G119" s="23" t="n">
        <v>49997</v>
      </c>
      <c r="H119" s="23"/>
      <c r="I119" s="64"/>
      <c r="J119" s="64"/>
      <c r="K119" s="23"/>
      <c r="L119" s="37"/>
      <c r="M119" s="19"/>
      <c r="N119" s="20"/>
    </row>
    <row r="120" customFormat="false" ht="17.2" hidden="false" customHeight="true" outlineLevel="0" collapsed="false">
      <c r="A120" s="58"/>
      <c r="B120" s="43" t="n">
        <v>42550</v>
      </c>
      <c r="C120" s="240" t="s">
        <v>453</v>
      </c>
      <c r="D120" s="26"/>
      <c r="E120" s="26"/>
      <c r="F120" s="27" t="n">
        <v>277.2</v>
      </c>
      <c r="G120" s="26" t="n">
        <v>30781</v>
      </c>
      <c r="H120" s="26" t="n">
        <v>20221</v>
      </c>
      <c r="I120" s="169"/>
      <c r="J120" s="169"/>
      <c r="K120" s="56"/>
      <c r="M120" s="19"/>
      <c r="N120" s="20"/>
    </row>
    <row r="121" customFormat="false" ht="17.2" hidden="false" customHeight="true" outlineLevel="0" collapsed="false">
      <c r="A121" s="14" t="n">
        <v>163</v>
      </c>
      <c r="B121" s="150" t="s">
        <v>454</v>
      </c>
      <c r="C121" s="150"/>
      <c r="D121" s="16"/>
      <c r="E121" s="14" t="s">
        <v>217</v>
      </c>
      <c r="F121" s="27" t="n">
        <v>159</v>
      </c>
      <c r="G121" s="23" t="str">
        <f aca="false">IF(E121="IVA C/E",49997,IF(E121="COMM.",81408," "))</f>
        <v> </v>
      </c>
      <c r="H121" s="23"/>
      <c r="I121" s="64" t="n">
        <v>130.33</v>
      </c>
      <c r="J121" s="64" t="n">
        <v>28.67</v>
      </c>
      <c r="K121" s="23" t="n">
        <v>22</v>
      </c>
      <c r="L121" s="37"/>
      <c r="M121" s="19"/>
      <c r="N121" s="20"/>
    </row>
    <row r="122" customFormat="false" ht="17.2" hidden="false" customHeight="true" outlineLevel="0" collapsed="false">
      <c r="A122" s="96"/>
      <c r="B122" s="131"/>
      <c r="C122" s="14"/>
      <c r="D122" s="16"/>
      <c r="E122" s="14"/>
      <c r="F122" s="27" t="n">
        <v>130.33</v>
      </c>
      <c r="G122" s="23" t="n">
        <v>73913</v>
      </c>
      <c r="H122" s="23"/>
      <c r="I122" s="64"/>
      <c r="J122" s="64"/>
      <c r="K122" s="23"/>
      <c r="L122" s="37"/>
      <c r="M122" s="19"/>
      <c r="N122" s="20"/>
    </row>
    <row r="123" customFormat="false" ht="17.2" hidden="false" customHeight="true" outlineLevel="0" collapsed="false">
      <c r="A123" s="96"/>
      <c r="B123" s="131"/>
      <c r="C123" s="14"/>
      <c r="D123" s="16"/>
      <c r="E123" s="14" t="s">
        <v>37</v>
      </c>
      <c r="F123" s="27" t="n">
        <v>28.67</v>
      </c>
      <c r="G123" s="23" t="n">
        <f aca="false">IF(E123="IVA C/E",49997,IF(E123="COMM.",81408," "))</f>
        <v>49997</v>
      </c>
      <c r="H123" s="23"/>
      <c r="I123" s="64"/>
      <c r="J123" s="64"/>
      <c r="K123" s="23"/>
      <c r="L123" s="37"/>
      <c r="M123" s="19"/>
      <c r="N123" s="20"/>
    </row>
    <row r="124" customFormat="false" ht="17.2" hidden="false" customHeight="true" outlineLevel="0" collapsed="false">
      <c r="A124" s="96"/>
      <c r="B124" s="131"/>
      <c r="C124" s="32" t="s">
        <v>455</v>
      </c>
      <c r="D124" s="80"/>
      <c r="F124" s="4" t="n">
        <v>159</v>
      </c>
      <c r="G124" s="23" t="str">
        <f aca="false">IF(E124="IVA C/E",49997,IF(E124="COMM.",81408," "))</f>
        <v> </v>
      </c>
      <c r="H124" s="14" t="n">
        <v>20003</v>
      </c>
      <c r="I124" s="64"/>
      <c r="J124" s="64"/>
      <c r="K124" s="23"/>
      <c r="L124" s="37"/>
      <c r="M124" s="19"/>
      <c r="N124" s="20"/>
    </row>
    <row r="125" customFormat="false" ht="17.2" hidden="false" customHeight="true" outlineLevel="0" collapsed="false">
      <c r="A125" s="23" t="n">
        <v>164</v>
      </c>
      <c r="B125" s="43" t="n">
        <v>42521</v>
      </c>
      <c r="C125" s="26" t="s">
        <v>40</v>
      </c>
      <c r="D125" s="173" t="n">
        <v>155133</v>
      </c>
      <c r="E125" s="75" t="s">
        <v>61</v>
      </c>
      <c r="F125" s="27" t="n">
        <v>77.27</v>
      </c>
      <c r="G125" s="23"/>
      <c r="H125" s="23" t="n">
        <v>32352</v>
      </c>
      <c r="I125" s="64" t="n">
        <v>69.35</v>
      </c>
      <c r="J125" s="64" t="n">
        <v>6.94</v>
      </c>
      <c r="K125" s="23" t="n">
        <v>10</v>
      </c>
      <c r="L125" s="37"/>
      <c r="M125" s="19"/>
      <c r="N125" s="20"/>
    </row>
    <row r="126" customFormat="false" ht="17.2" hidden="false" customHeight="true" outlineLevel="0" collapsed="false">
      <c r="A126" s="23"/>
      <c r="B126" s="43"/>
      <c r="C126" s="26"/>
      <c r="D126" s="74"/>
      <c r="E126" s="75"/>
      <c r="F126" s="27" t="n">
        <v>69.76</v>
      </c>
      <c r="G126" s="23" t="str">
        <f aca="false">IF(E126="IVA C/E",49997,IF(E126="COMM.",81408," "))</f>
        <v> </v>
      </c>
      <c r="H126" s="26"/>
      <c r="I126" s="77" t="n">
        <v>0.41</v>
      </c>
      <c r="J126" s="77" t="n">
        <v>0.09</v>
      </c>
      <c r="K126" s="26" t="n">
        <v>22</v>
      </c>
      <c r="L126" s="37"/>
      <c r="M126" s="19"/>
      <c r="N126" s="20"/>
    </row>
    <row r="127" customFormat="false" ht="17.2" hidden="false" customHeight="true" outlineLevel="0" collapsed="false">
      <c r="A127" s="23"/>
      <c r="B127" s="71"/>
      <c r="C127" s="26"/>
      <c r="D127" s="74"/>
      <c r="E127" s="23" t="s">
        <v>37</v>
      </c>
      <c r="F127" s="27" t="n">
        <v>7.03</v>
      </c>
      <c r="G127" s="23" t="n">
        <f aca="false">IF(E127="IVA C/E",49997,IF(E127="COMM.",81408," "))</f>
        <v>49997</v>
      </c>
      <c r="H127" s="26"/>
      <c r="I127" s="119"/>
      <c r="J127" s="119"/>
      <c r="K127" s="26"/>
      <c r="L127" s="37"/>
      <c r="M127" s="19"/>
      <c r="N127" s="20"/>
    </row>
    <row r="128" customFormat="false" ht="17.2" hidden="false" customHeight="true" outlineLevel="0" collapsed="false">
      <c r="A128" s="23"/>
      <c r="B128" s="71"/>
      <c r="C128" s="23"/>
      <c r="D128" s="63"/>
      <c r="E128" s="23"/>
      <c r="F128" s="27" t="n">
        <v>76.79</v>
      </c>
      <c r="G128" s="26"/>
      <c r="I128" s="64"/>
      <c r="J128" s="64"/>
      <c r="K128" s="23"/>
      <c r="L128" s="37"/>
      <c r="M128" s="19"/>
      <c r="N128" s="20"/>
    </row>
    <row r="129" customFormat="false" ht="17.2" hidden="false" customHeight="true" outlineLevel="0" collapsed="false">
      <c r="A129" s="23"/>
      <c r="B129" s="43" t="n">
        <v>42181</v>
      </c>
      <c r="C129" s="65" t="s">
        <v>456</v>
      </c>
      <c r="D129" s="63"/>
      <c r="E129" s="23"/>
      <c r="F129" s="27" t="n">
        <v>77.27</v>
      </c>
      <c r="G129" s="23" t="n">
        <v>32352</v>
      </c>
      <c r="H129" s="23" t="n">
        <v>20221</v>
      </c>
      <c r="I129" s="64"/>
      <c r="J129" s="64"/>
      <c r="K129" s="23"/>
      <c r="L129" s="37"/>
      <c r="M129" s="19"/>
      <c r="N129" s="20"/>
    </row>
    <row r="130" customFormat="false" ht="17.2" hidden="false" customHeight="true" outlineLevel="0" collapsed="false">
      <c r="A130" s="23"/>
      <c r="B130" s="24"/>
      <c r="C130" s="26"/>
      <c r="D130" s="26"/>
      <c r="E130" s="23"/>
      <c r="F130" s="27" t="n">
        <v>0.48</v>
      </c>
      <c r="G130" s="237" t="n">
        <v>74993</v>
      </c>
      <c r="H130" s="26"/>
      <c r="I130" s="64"/>
      <c r="J130" s="64"/>
      <c r="K130" s="23"/>
      <c r="L130" s="37"/>
      <c r="M130" s="19"/>
      <c r="N130" s="20"/>
    </row>
    <row r="131" customFormat="false" ht="17.2" hidden="false" customHeight="true" outlineLevel="0" collapsed="false">
      <c r="A131" s="14"/>
      <c r="B131" s="43" t="n">
        <v>42522</v>
      </c>
      <c r="C131" s="84" t="s">
        <v>457</v>
      </c>
      <c r="D131" s="85"/>
      <c r="E131" s="142"/>
      <c r="F131" s="27" t="n">
        <v>453.79</v>
      </c>
      <c r="G131" s="23" t="str">
        <f aca="false">IF(E131="IVA C/E",49997,IF(E131="COMM.",81408," "))</f>
        <v> </v>
      </c>
      <c r="H131" s="23" t="n">
        <v>20221</v>
      </c>
      <c r="I131" s="30"/>
      <c r="J131" s="30"/>
      <c r="K131" s="14"/>
      <c r="L131" s="37"/>
      <c r="M131" s="19"/>
      <c r="N131" s="20"/>
    </row>
    <row r="132" customFormat="false" ht="17.2" hidden="false" customHeight="true" outlineLevel="0" collapsed="false">
      <c r="A132" s="14"/>
      <c r="B132" s="26"/>
      <c r="C132" s="26"/>
      <c r="D132" s="26"/>
      <c r="E132" s="26"/>
      <c r="F132" s="27" t="n">
        <v>453.02</v>
      </c>
      <c r="G132" s="26" t="n">
        <v>30473</v>
      </c>
      <c r="H132" s="23"/>
      <c r="I132" s="30"/>
      <c r="J132" s="30"/>
      <c r="K132" s="14"/>
      <c r="L132" s="37"/>
      <c r="M132" s="19"/>
      <c r="N132" s="20"/>
    </row>
    <row r="133" customFormat="false" ht="17.2" hidden="false" customHeight="true" outlineLevel="0" collapsed="false">
      <c r="A133" s="14"/>
      <c r="B133" s="23"/>
      <c r="C133" s="26"/>
      <c r="D133" s="74"/>
      <c r="E133" s="26" t="s">
        <v>44</v>
      </c>
      <c r="F133" s="27" t="n">
        <v>0.77</v>
      </c>
      <c r="G133" s="23" t="n">
        <f aca="false">IF(E133="IVA C/E",49997,IF(E133="COMM.",81408," "))</f>
        <v>81408</v>
      </c>
      <c r="H133" s="23"/>
      <c r="I133" s="30"/>
      <c r="J133" s="30"/>
      <c r="K133" s="14"/>
      <c r="L133" s="37"/>
      <c r="M133" s="19"/>
      <c r="N133" s="20"/>
    </row>
    <row r="134" customFormat="false" ht="17.2" hidden="false" customHeight="true" outlineLevel="0" collapsed="false">
      <c r="A134" s="14"/>
      <c r="B134" s="43" t="n">
        <v>42527</v>
      </c>
      <c r="C134" s="151" t="s">
        <v>458</v>
      </c>
      <c r="D134" s="152"/>
      <c r="E134" s="142"/>
      <c r="F134" s="27" t="n">
        <v>482.84</v>
      </c>
      <c r="G134" s="23"/>
      <c r="H134" s="23" t="n">
        <v>20221</v>
      </c>
      <c r="I134" s="30"/>
      <c r="J134" s="30"/>
      <c r="K134" s="14"/>
      <c r="L134" s="37"/>
      <c r="M134" s="19"/>
      <c r="N134" s="20"/>
    </row>
    <row r="135" customFormat="false" ht="17.2" hidden="false" customHeight="true" outlineLevel="0" collapsed="false">
      <c r="A135" s="14"/>
      <c r="B135" s="24"/>
      <c r="C135" s="153"/>
      <c r="D135" s="23"/>
      <c r="E135" s="26"/>
      <c r="F135" s="27" t="n">
        <v>482.07</v>
      </c>
      <c r="G135" s="23" t="n">
        <v>30630</v>
      </c>
      <c r="H135" s="23"/>
      <c r="I135" s="30"/>
      <c r="J135" s="30"/>
      <c r="K135" s="14"/>
      <c r="L135" s="37"/>
      <c r="M135" s="19"/>
      <c r="N135" s="20"/>
    </row>
    <row r="136" customFormat="false" ht="17.2" hidden="false" customHeight="true" outlineLevel="0" collapsed="false">
      <c r="B136" s="24"/>
      <c r="C136" s="65"/>
      <c r="D136" s="63"/>
      <c r="E136" s="23" t="s">
        <v>44</v>
      </c>
      <c r="F136" s="27" t="n">
        <v>0.77</v>
      </c>
      <c r="G136" s="23" t="n">
        <v>81408</v>
      </c>
      <c r="H136" s="23"/>
      <c r="I136" s="3"/>
      <c r="J136" s="3"/>
      <c r="L136" s="37"/>
      <c r="M136" s="19"/>
      <c r="N136" s="20"/>
    </row>
    <row r="137" customFormat="false" ht="17.2" hidden="false" customHeight="true" outlineLevel="0" collapsed="false">
      <c r="B137" s="43" t="n">
        <v>42531</v>
      </c>
      <c r="C137" s="84" t="s">
        <v>459</v>
      </c>
      <c r="D137" s="63"/>
      <c r="E137" s="23"/>
      <c r="F137" s="27" t="n">
        <v>440.78</v>
      </c>
      <c r="G137" s="23"/>
      <c r="H137" s="23" t="n">
        <v>20221</v>
      </c>
      <c r="I137" s="3"/>
      <c r="J137" s="3"/>
      <c r="L137" s="37"/>
      <c r="M137" s="19"/>
      <c r="N137" s="20"/>
    </row>
    <row r="138" customFormat="false" ht="17.2" hidden="false" customHeight="true" outlineLevel="0" collapsed="false">
      <c r="B138" s="24"/>
      <c r="C138" s="65"/>
      <c r="D138" s="63"/>
      <c r="E138" s="23"/>
      <c r="F138" s="27" t="n">
        <v>440.01</v>
      </c>
      <c r="G138" s="23" t="n">
        <v>30280</v>
      </c>
      <c r="H138" s="23"/>
      <c r="I138" s="3"/>
      <c r="J138" s="3"/>
      <c r="L138" s="241"/>
      <c r="M138" s="19"/>
      <c r="N138" s="20"/>
    </row>
    <row r="139" customFormat="false" ht="17.2" hidden="false" customHeight="true" outlineLevel="0" collapsed="false">
      <c r="B139" s="24"/>
      <c r="C139" s="65"/>
      <c r="D139" s="63"/>
      <c r="E139" s="23" t="s">
        <v>44</v>
      </c>
      <c r="F139" s="27" t="n">
        <v>0.77</v>
      </c>
      <c r="G139" s="23"/>
      <c r="H139" s="23"/>
      <c r="I139" s="3"/>
      <c r="J139" s="3"/>
      <c r="L139" s="241"/>
      <c r="M139" s="19"/>
      <c r="N139" s="20"/>
    </row>
    <row r="140" customFormat="false" ht="17.2" hidden="false" customHeight="true" outlineLevel="0" collapsed="false">
      <c r="B140" s="43" t="n">
        <v>42534</v>
      </c>
      <c r="C140" s="84" t="s">
        <v>460</v>
      </c>
      <c r="D140" s="85"/>
      <c r="E140" s="23"/>
      <c r="F140" s="27" t="n">
        <v>258.2</v>
      </c>
      <c r="G140" s="23"/>
      <c r="H140" s="23" t="n">
        <v>20221</v>
      </c>
      <c r="I140" s="3"/>
      <c r="J140" s="3"/>
      <c r="L140" s="241"/>
      <c r="M140" s="19"/>
      <c r="N140" s="20"/>
    </row>
    <row r="141" customFormat="false" ht="17.2" hidden="false" customHeight="true" outlineLevel="0" collapsed="false">
      <c r="B141" s="24"/>
      <c r="C141" s="65"/>
      <c r="D141" s="63"/>
      <c r="E141" s="23"/>
      <c r="F141" s="27" t="n">
        <v>257.43</v>
      </c>
      <c r="G141" s="23" t="n">
        <v>31667</v>
      </c>
      <c r="H141" s="23"/>
      <c r="I141" s="3"/>
      <c r="J141" s="3"/>
      <c r="L141" s="241"/>
      <c r="M141" s="19"/>
      <c r="N141" s="20"/>
    </row>
    <row r="142" customFormat="false" ht="17.2" hidden="false" customHeight="true" outlineLevel="0" collapsed="false">
      <c r="C142" s="65"/>
      <c r="D142" s="63"/>
      <c r="E142" s="23" t="s">
        <v>44</v>
      </c>
      <c r="F142" s="27" t="n">
        <v>0.77</v>
      </c>
      <c r="G142" s="23" t="n">
        <v>81408</v>
      </c>
      <c r="H142" s="23"/>
      <c r="I142" s="3"/>
      <c r="J142" s="3"/>
      <c r="L142" s="241"/>
      <c r="M142" s="19"/>
      <c r="N142" s="20"/>
    </row>
    <row r="143" customFormat="false" ht="17.2" hidden="false" customHeight="true" outlineLevel="0" collapsed="false">
      <c r="B143" s="43" t="n">
        <v>42548</v>
      </c>
      <c r="C143" s="242" t="s">
        <v>461</v>
      </c>
      <c r="D143" s="243"/>
      <c r="E143" s="244"/>
      <c r="F143" s="27" t="n">
        <v>1857.41</v>
      </c>
      <c r="G143" s="23"/>
      <c r="H143" s="23" t="n">
        <v>20221</v>
      </c>
      <c r="I143" s="3"/>
      <c r="J143" s="3"/>
      <c r="L143" s="241"/>
      <c r="M143" s="19"/>
      <c r="N143" s="20"/>
    </row>
    <row r="144" customFormat="false" ht="17.2" hidden="false" customHeight="true" outlineLevel="0" collapsed="false">
      <c r="C144" s="65"/>
      <c r="D144" s="63"/>
      <c r="E144" s="23"/>
      <c r="F144" s="27" t="n">
        <v>1856.64</v>
      </c>
      <c r="G144" s="23" t="n">
        <v>30443</v>
      </c>
      <c r="H144" s="23"/>
      <c r="I144" s="3"/>
      <c r="J144" s="3"/>
      <c r="L144" s="241"/>
      <c r="M144" s="19"/>
      <c r="N144" s="20"/>
    </row>
    <row r="145" customFormat="false" ht="17.2" hidden="false" customHeight="true" outlineLevel="0" collapsed="false">
      <c r="C145" s="65"/>
      <c r="D145" s="63"/>
      <c r="E145" s="23" t="s">
        <v>44</v>
      </c>
      <c r="F145" s="27" t="n">
        <v>0.77</v>
      </c>
      <c r="G145" s="23" t="n">
        <v>81408</v>
      </c>
      <c r="H145" s="23"/>
      <c r="I145" s="3"/>
      <c r="J145" s="3"/>
      <c r="L145" s="241"/>
      <c r="M145" s="19"/>
      <c r="N145" s="20"/>
    </row>
    <row r="146" customFormat="false" ht="17.2" hidden="false" customHeight="true" outlineLevel="0" collapsed="false">
      <c r="B146" s="43" t="n">
        <v>42549</v>
      </c>
      <c r="C146" s="151" t="s">
        <v>462</v>
      </c>
      <c r="D146" s="63"/>
      <c r="E146" s="23"/>
      <c r="F146" s="4" t="n">
        <v>625.97</v>
      </c>
      <c r="G146" s="23"/>
      <c r="H146" s="23" t="n">
        <v>20221</v>
      </c>
      <c r="I146" s="3"/>
      <c r="J146" s="3"/>
      <c r="L146" s="142"/>
      <c r="M146" s="27"/>
      <c r="N146" s="23"/>
      <c r="O146" s="23"/>
    </row>
    <row r="147" customFormat="false" ht="17.2" hidden="false" customHeight="true" outlineLevel="0" collapsed="false">
      <c r="F147" s="4" t="n">
        <v>625.2</v>
      </c>
      <c r="G147" s="23" t="n">
        <v>30809</v>
      </c>
      <c r="H147" s="23"/>
      <c r="I147" s="3"/>
      <c r="J147" s="3"/>
      <c r="L147" s="26"/>
      <c r="M147" s="27"/>
      <c r="N147" s="23"/>
      <c r="O147" s="23"/>
    </row>
    <row r="148" customFormat="false" ht="17.2" hidden="false" customHeight="true" outlineLevel="0" collapsed="false">
      <c r="E148" s="23" t="s">
        <v>44</v>
      </c>
      <c r="F148" s="4" t="n">
        <v>0.77</v>
      </c>
      <c r="G148" s="23" t="n">
        <v>81408</v>
      </c>
      <c r="H148" s="23"/>
      <c r="I148" s="3"/>
      <c r="J148" s="3"/>
      <c r="L148" s="23"/>
      <c r="M148" s="27"/>
      <c r="N148" s="23"/>
      <c r="O148" s="23"/>
    </row>
    <row r="149" customFormat="false" ht="17.2" hidden="false" customHeight="true" outlineLevel="0" collapsed="false">
      <c r="B149" s="122" t="n">
        <v>42543</v>
      </c>
      <c r="C149" s="126" t="s">
        <v>35</v>
      </c>
      <c r="D149" s="155"/>
      <c r="E149" s="126" t="s">
        <v>173</v>
      </c>
      <c r="F149" s="125" t="n">
        <v>295.75</v>
      </c>
      <c r="G149" s="126" t="n">
        <v>20221</v>
      </c>
      <c r="H149" s="121" t="n">
        <v>41213</v>
      </c>
      <c r="I149" s="3"/>
      <c r="J149" s="3"/>
      <c r="L149" s="37"/>
      <c r="M149" s="19"/>
      <c r="N149" s="20"/>
    </row>
    <row r="150" customFormat="false" ht="17.2" hidden="false" customHeight="true" outlineLevel="0" collapsed="false">
      <c r="B150" s="43" t="n">
        <v>42550</v>
      </c>
      <c r="C150" s="73" t="s">
        <v>294</v>
      </c>
      <c r="D150" s="26"/>
      <c r="E150" s="26"/>
      <c r="F150" s="27" t="n">
        <v>262.97</v>
      </c>
      <c r="G150" s="118" t="n">
        <v>49852</v>
      </c>
      <c r="H150" s="26" t="n">
        <v>20221</v>
      </c>
      <c r="I150" s="3"/>
      <c r="J150" s="3"/>
      <c r="L150" s="37"/>
      <c r="M150" s="19"/>
      <c r="N150" s="20"/>
    </row>
    <row r="151" customFormat="false" ht="17.2" hidden="false" customHeight="true" outlineLevel="0" collapsed="false">
      <c r="B151" s="43"/>
      <c r="C151" s="26"/>
      <c r="D151" s="26"/>
      <c r="E151" s="26"/>
      <c r="F151" s="27" t="n">
        <v>262.2</v>
      </c>
      <c r="G151" s="87" t="n">
        <v>32792</v>
      </c>
      <c r="H151" s="26"/>
      <c r="I151" s="3"/>
      <c r="J151" s="3"/>
      <c r="L151" s="37"/>
      <c r="M151" s="19"/>
      <c r="N151" s="20"/>
    </row>
    <row r="152" customFormat="false" ht="17.2" hidden="false" customHeight="true" outlineLevel="0" collapsed="false">
      <c r="B152" s="43"/>
      <c r="C152" s="26"/>
      <c r="D152" s="26"/>
      <c r="E152" s="56" t="s">
        <v>258</v>
      </c>
      <c r="F152" s="27" t="n">
        <v>0.77</v>
      </c>
      <c r="G152" s="87" t="n">
        <v>81408</v>
      </c>
      <c r="H152" s="26"/>
      <c r="L152" s="37"/>
      <c r="N152" s="20"/>
    </row>
    <row r="153" customFormat="false" ht="17.2" hidden="false" customHeight="true" outlineLevel="0" collapsed="false">
      <c r="B153" s="122" t="n">
        <v>42551</v>
      </c>
      <c r="C153" s="126" t="s">
        <v>35</v>
      </c>
      <c r="D153" s="155"/>
      <c r="E153" s="126" t="s">
        <v>173</v>
      </c>
      <c r="F153" s="125" t="n">
        <v>452.61</v>
      </c>
      <c r="G153" s="126" t="n">
        <v>20221</v>
      </c>
      <c r="H153" s="121" t="n">
        <v>41213</v>
      </c>
      <c r="L153" s="37"/>
      <c r="M153" s="19"/>
      <c r="N153" s="20"/>
    </row>
    <row r="154" customFormat="false" ht="17.2" hidden="false" customHeight="true" outlineLevel="0" collapsed="false">
      <c r="B154" s="43" t="n">
        <v>42529</v>
      </c>
      <c r="C154" s="32" t="s">
        <v>463</v>
      </c>
      <c r="D154" s="14"/>
      <c r="E154" s="14"/>
      <c r="F154" s="245" t="n">
        <v>702</v>
      </c>
      <c r="G154" s="20" t="n">
        <v>73938</v>
      </c>
      <c r="H154" s="14" t="n">
        <v>20003</v>
      </c>
      <c r="L154" s="37"/>
      <c r="M154" s="19"/>
      <c r="N154" s="20"/>
    </row>
    <row r="155" customFormat="false" ht="17.2" hidden="false" customHeight="true" outlineLevel="0" collapsed="false">
      <c r="B155" s="43" t="n">
        <v>42527</v>
      </c>
      <c r="C155" s="73" t="s">
        <v>94</v>
      </c>
      <c r="D155" s="26"/>
      <c r="E155" s="26"/>
      <c r="F155" s="27" t="n">
        <v>2840</v>
      </c>
      <c r="G155" s="26" t="n">
        <v>20221</v>
      </c>
      <c r="H155" s="26" t="n">
        <v>20003</v>
      </c>
      <c r="L155" s="37"/>
      <c r="M155" s="19"/>
      <c r="N155" s="20"/>
    </row>
    <row r="156" customFormat="false" ht="17.2" hidden="false" customHeight="true" outlineLevel="0" collapsed="false">
      <c r="B156" s="43" t="n">
        <v>42550</v>
      </c>
      <c r="C156" s="73" t="s">
        <v>94</v>
      </c>
      <c r="D156" s="26"/>
      <c r="E156" s="26"/>
      <c r="F156" s="27" t="n">
        <v>4000</v>
      </c>
      <c r="G156" s="26" t="n">
        <v>20221</v>
      </c>
      <c r="H156" s="26" t="n">
        <v>20003</v>
      </c>
      <c r="L156" s="37"/>
      <c r="M156" s="19"/>
      <c r="N156" s="20"/>
    </row>
    <row r="157" customFormat="false" ht="17.2" hidden="false" customHeight="true" outlineLevel="0" collapsed="false">
      <c r="B157" s="175"/>
      <c r="C157" s="95" t="s">
        <v>99</v>
      </c>
      <c r="D157" s="95"/>
      <c r="E157" s="14"/>
      <c r="F157" s="125" t="n">
        <v>9361.26</v>
      </c>
      <c r="G157" s="58"/>
      <c r="L157" s="208" t="s">
        <v>464</v>
      </c>
      <c r="M157" s="209"/>
      <c r="N157" s="20"/>
    </row>
    <row r="158" customFormat="false" ht="17.2" hidden="false" customHeight="true" outlineLevel="0" collapsed="false">
      <c r="B158" s="43" t="n">
        <v>42522</v>
      </c>
      <c r="C158" s="97" t="s">
        <v>102</v>
      </c>
      <c r="D158" s="14"/>
      <c r="E158" s="98"/>
      <c r="F158" s="4" t="n">
        <v>13.5</v>
      </c>
      <c r="G158" s="14" t="n">
        <v>20221</v>
      </c>
      <c r="L158" s="37"/>
      <c r="M158" s="19"/>
      <c r="N158" s="20"/>
    </row>
    <row r="159" customFormat="false" ht="17.2" hidden="false" customHeight="true" outlineLevel="0" collapsed="false">
      <c r="A159" s="14"/>
      <c r="B159" s="43" t="n">
        <v>42524</v>
      </c>
      <c r="C159" s="97" t="s">
        <v>102</v>
      </c>
      <c r="D159" s="26"/>
      <c r="E159" s="26"/>
      <c r="F159" s="27" t="n">
        <v>116.64</v>
      </c>
      <c r="G159" s="26" t="n">
        <v>20221</v>
      </c>
      <c r="H159" s="34"/>
      <c r="I159" s="30"/>
      <c r="J159" s="30"/>
      <c r="K159" s="14"/>
      <c r="L159" s="37"/>
      <c r="M159" s="19"/>
      <c r="N159" s="20"/>
    </row>
    <row r="160" customFormat="false" ht="17.2" hidden="false" customHeight="true" outlineLevel="0" collapsed="false">
      <c r="A160" s="14"/>
      <c r="B160" s="43" t="n">
        <v>42525</v>
      </c>
      <c r="C160" s="97" t="s">
        <v>465</v>
      </c>
      <c r="F160" s="4" t="n">
        <v>110</v>
      </c>
      <c r="G160" s="3" t="n">
        <v>20221</v>
      </c>
      <c r="H160" s="14"/>
      <c r="I160" s="30"/>
      <c r="J160" s="30"/>
      <c r="K160" s="14"/>
      <c r="L160" s="37"/>
      <c r="M160" s="19"/>
      <c r="N160" s="20"/>
    </row>
    <row r="161" customFormat="false" ht="17.2" hidden="false" customHeight="true" outlineLevel="0" collapsed="false">
      <c r="A161" s="14"/>
      <c r="B161" s="43" t="n">
        <v>42529</v>
      </c>
      <c r="C161" s="97" t="s">
        <v>466</v>
      </c>
      <c r="F161" s="4" t="n">
        <v>76.65</v>
      </c>
      <c r="G161" s="3" t="n">
        <v>20221</v>
      </c>
      <c r="I161" s="30"/>
      <c r="J161" s="30"/>
      <c r="K161" s="14"/>
      <c r="L161" s="231"/>
      <c r="M161" s="19"/>
      <c r="N161" s="14"/>
      <c r="O161" s="4"/>
      <c r="P161" s="14"/>
      <c r="Q161" s="14"/>
    </row>
    <row r="162" customFormat="false" ht="17.2" hidden="false" customHeight="true" outlineLevel="0" collapsed="false">
      <c r="A162" s="14"/>
      <c r="B162" s="43" t="n">
        <v>75401</v>
      </c>
      <c r="C162" s="97" t="s">
        <v>102</v>
      </c>
      <c r="D162" s="173"/>
      <c r="E162" s="56"/>
      <c r="F162" s="174" t="n">
        <v>18.59</v>
      </c>
      <c r="G162" s="58" t="n">
        <v>20221</v>
      </c>
      <c r="H162" s="14"/>
      <c r="I162" s="30"/>
      <c r="J162" s="30"/>
      <c r="K162" s="14"/>
      <c r="L162" s="37"/>
      <c r="M162" s="19"/>
      <c r="N162" s="20"/>
    </row>
    <row r="163" customFormat="false" ht="17.2" hidden="false" customHeight="true" outlineLevel="0" collapsed="false">
      <c r="A163" s="14"/>
      <c r="B163" s="43" t="n">
        <v>42530</v>
      </c>
      <c r="C163" s="82" t="s">
        <v>100</v>
      </c>
      <c r="D163" s="173"/>
      <c r="E163" s="56"/>
      <c r="F163" s="174" t="n">
        <v>14</v>
      </c>
      <c r="G163" s="58" t="n">
        <v>20221</v>
      </c>
      <c r="I163" s="30"/>
      <c r="J163" s="30"/>
      <c r="K163" s="14"/>
      <c r="L163" s="37"/>
      <c r="M163" s="19"/>
      <c r="N163" s="20"/>
    </row>
    <row r="164" customFormat="false" ht="17.2" hidden="false" customHeight="true" outlineLevel="0" collapsed="false">
      <c r="A164" s="14"/>
      <c r="B164" s="43" t="n">
        <v>42530</v>
      </c>
      <c r="C164" s="97" t="s">
        <v>102</v>
      </c>
      <c r="D164" s="176"/>
      <c r="E164" s="58"/>
      <c r="F164" s="174" t="n">
        <v>15.8</v>
      </c>
      <c r="G164" s="58" t="n">
        <v>20221</v>
      </c>
      <c r="I164" s="30"/>
      <c r="J164" s="30"/>
      <c r="K164" s="14"/>
      <c r="L164" s="37"/>
      <c r="M164" s="19"/>
      <c r="N164" s="20"/>
    </row>
    <row r="165" customFormat="false" ht="17.2" hidden="false" customHeight="true" outlineLevel="0" collapsed="false">
      <c r="A165" s="23"/>
      <c r="B165" s="43" t="n">
        <v>42530</v>
      </c>
      <c r="C165" s="97" t="s">
        <v>102</v>
      </c>
      <c r="D165" s="56"/>
      <c r="E165" s="56"/>
      <c r="F165" s="174" t="n">
        <v>39.2</v>
      </c>
      <c r="G165" s="58" t="n">
        <v>20221</v>
      </c>
      <c r="H165" s="23"/>
      <c r="I165" s="64"/>
      <c r="J165" s="64"/>
      <c r="K165" s="23"/>
      <c r="L165" s="37"/>
      <c r="M165" s="19"/>
      <c r="N165" s="20"/>
    </row>
    <row r="166" customFormat="false" ht="17.2" hidden="false" customHeight="true" outlineLevel="0" collapsed="false">
      <c r="A166" s="23"/>
      <c r="B166" s="43" t="n">
        <v>42532</v>
      </c>
      <c r="C166" s="82" t="s">
        <v>100</v>
      </c>
      <c r="D166" s="56"/>
      <c r="E166" s="56"/>
      <c r="F166" s="174" t="n">
        <v>106</v>
      </c>
      <c r="G166" s="58" t="n">
        <v>20221</v>
      </c>
      <c r="H166" s="26"/>
      <c r="I166" s="77"/>
      <c r="J166" s="77"/>
      <c r="K166" s="26"/>
      <c r="L166" s="37"/>
      <c r="M166" s="19"/>
      <c r="N166" s="20"/>
    </row>
    <row r="167" customFormat="false" ht="17.2" hidden="false" customHeight="true" outlineLevel="0" collapsed="false">
      <c r="A167" s="23"/>
      <c r="B167" s="43" t="n">
        <v>42535</v>
      </c>
      <c r="C167" s="82" t="s">
        <v>100</v>
      </c>
      <c r="D167" s="56"/>
      <c r="E167" s="56"/>
      <c r="F167" s="174" t="n">
        <v>26</v>
      </c>
      <c r="G167" s="58" t="n">
        <v>20221</v>
      </c>
      <c r="H167" s="23"/>
      <c r="I167" s="64"/>
      <c r="J167" s="64"/>
      <c r="K167" s="23"/>
      <c r="L167" s="37"/>
      <c r="M167" s="19"/>
      <c r="N167" s="20"/>
    </row>
    <row r="168" customFormat="false" ht="17.2" hidden="false" customHeight="true" outlineLevel="0" collapsed="false">
      <c r="A168" s="23"/>
      <c r="B168" s="43" t="n">
        <v>42536</v>
      </c>
      <c r="C168" s="82" t="s">
        <v>100</v>
      </c>
      <c r="D168" s="56"/>
      <c r="E168" s="56"/>
      <c r="F168" s="174" t="n">
        <v>125</v>
      </c>
      <c r="G168" s="58" t="n">
        <v>20221</v>
      </c>
      <c r="H168" s="23"/>
      <c r="I168" s="64"/>
      <c r="J168" s="64"/>
      <c r="K168" s="23"/>
      <c r="L168" s="37"/>
      <c r="M168" s="19"/>
      <c r="N168" s="20"/>
    </row>
    <row r="169" customFormat="false" ht="17.2" hidden="false" customHeight="true" outlineLevel="0" collapsed="false">
      <c r="A169" s="23"/>
      <c r="B169" s="43" t="n">
        <v>42536</v>
      </c>
      <c r="C169" s="82" t="s">
        <v>100</v>
      </c>
      <c r="D169" s="63"/>
      <c r="E169" s="23"/>
      <c r="F169" s="27" t="n">
        <v>68</v>
      </c>
      <c r="G169" s="23" t="n">
        <v>20221</v>
      </c>
      <c r="H169" s="23"/>
      <c r="I169" s="64"/>
      <c r="J169" s="64"/>
      <c r="K169" s="23"/>
      <c r="L169" s="37"/>
      <c r="M169" s="19"/>
      <c r="N169" s="20"/>
    </row>
    <row r="170" customFormat="false" ht="17.2" hidden="false" customHeight="true" outlineLevel="0" collapsed="false">
      <c r="A170" s="23"/>
      <c r="B170" s="43" t="n">
        <v>42537</v>
      </c>
      <c r="C170" s="82" t="s">
        <v>100</v>
      </c>
      <c r="D170" s="63"/>
      <c r="E170" s="23"/>
      <c r="F170" s="27" t="n">
        <v>297</v>
      </c>
      <c r="G170" s="23" t="n">
        <v>20221</v>
      </c>
      <c r="H170" s="14"/>
      <c r="I170" s="64"/>
      <c r="J170" s="64"/>
      <c r="K170" s="23"/>
      <c r="L170" s="37"/>
      <c r="M170" s="19"/>
      <c r="N170" s="20"/>
    </row>
    <row r="171" customFormat="false" ht="17.2" hidden="false" customHeight="true" outlineLevel="0" collapsed="false">
      <c r="A171" s="14"/>
      <c r="B171" s="43" t="n">
        <v>42537</v>
      </c>
      <c r="C171" s="82" t="s">
        <v>100</v>
      </c>
      <c r="E171" s="14"/>
      <c r="F171" s="4" t="n">
        <v>45.5</v>
      </c>
      <c r="G171" s="14" t="n">
        <v>20221</v>
      </c>
      <c r="H171" s="14"/>
      <c r="I171" s="30"/>
      <c r="J171" s="30"/>
      <c r="K171" s="14"/>
      <c r="L171" s="37"/>
      <c r="M171" s="19"/>
      <c r="N171" s="20"/>
    </row>
    <row r="172" customFormat="false" ht="17.2" hidden="false" customHeight="true" outlineLevel="0" collapsed="false">
      <c r="A172" s="14"/>
      <c r="B172" s="43" t="n">
        <v>42538</v>
      </c>
      <c r="C172" s="82" t="s">
        <v>100</v>
      </c>
      <c r="D172" s="16"/>
      <c r="E172" s="14"/>
      <c r="F172" s="4" t="n">
        <v>200</v>
      </c>
      <c r="G172" s="23" t="n">
        <v>20221</v>
      </c>
      <c r="H172" s="14"/>
      <c r="I172" s="30"/>
      <c r="J172" s="30"/>
      <c r="K172" s="14"/>
      <c r="L172" s="37"/>
      <c r="M172" s="19"/>
      <c r="N172" s="20"/>
    </row>
    <row r="173" customFormat="false" ht="17.2" hidden="false" customHeight="true" outlineLevel="0" collapsed="false">
      <c r="A173" s="14"/>
      <c r="B173" s="43" t="n">
        <v>42539</v>
      </c>
      <c r="C173" s="97" t="s">
        <v>467</v>
      </c>
      <c r="D173" s="16"/>
      <c r="E173" s="14"/>
      <c r="F173" s="4" t="n">
        <v>129</v>
      </c>
      <c r="G173" s="23" t="n">
        <v>20221</v>
      </c>
      <c r="H173" s="14"/>
      <c r="I173" s="30"/>
      <c r="J173" s="30"/>
      <c r="K173" s="14"/>
      <c r="L173" s="37"/>
      <c r="M173" s="19"/>
      <c r="N173" s="20"/>
    </row>
    <row r="174" customFormat="false" ht="17.2" hidden="false" customHeight="true" outlineLevel="0" collapsed="false">
      <c r="A174" s="14"/>
      <c r="B174" s="43" t="n">
        <v>42539</v>
      </c>
      <c r="C174" s="82" t="s">
        <v>100</v>
      </c>
      <c r="D174" s="16"/>
      <c r="F174" s="27" t="n">
        <v>120</v>
      </c>
      <c r="G174" s="23" t="n">
        <v>20221</v>
      </c>
      <c r="H174" s="23"/>
      <c r="I174" s="30"/>
      <c r="J174" s="30"/>
      <c r="K174" s="14"/>
      <c r="L174" s="37"/>
      <c r="M174" s="19"/>
      <c r="N174" s="20"/>
    </row>
    <row r="175" customFormat="false" ht="17.2" hidden="false" customHeight="true" outlineLevel="0" collapsed="false">
      <c r="A175" s="14"/>
      <c r="B175" s="43" t="n">
        <v>42543</v>
      </c>
      <c r="C175" s="82" t="s">
        <v>100</v>
      </c>
      <c r="D175" s="16"/>
      <c r="E175" s="14"/>
      <c r="F175" s="27" t="n">
        <v>25</v>
      </c>
      <c r="G175" s="23" t="n">
        <v>20221</v>
      </c>
      <c r="H175" s="14"/>
      <c r="I175" s="30"/>
      <c r="J175" s="30"/>
      <c r="K175" s="14"/>
      <c r="L175" s="37"/>
      <c r="M175" s="19"/>
      <c r="N175" s="20"/>
    </row>
    <row r="176" customFormat="false" ht="17.2" hidden="false" customHeight="true" outlineLevel="0" collapsed="false">
      <c r="A176" s="14"/>
      <c r="B176" s="43" t="n">
        <v>42543</v>
      </c>
      <c r="C176" s="82" t="s">
        <v>100</v>
      </c>
      <c r="D176" s="16"/>
      <c r="E176" s="14"/>
      <c r="F176" s="4" t="n">
        <v>40</v>
      </c>
      <c r="G176" s="23" t="n">
        <v>20221</v>
      </c>
      <c r="H176" s="14"/>
      <c r="I176" s="30"/>
      <c r="J176" s="30"/>
      <c r="K176" s="14"/>
      <c r="L176" s="37"/>
      <c r="M176" s="19"/>
      <c r="N176" s="20"/>
    </row>
    <row r="177" customFormat="false" ht="17.2" hidden="false" customHeight="true" outlineLevel="0" collapsed="false">
      <c r="A177" s="14"/>
      <c r="B177" s="43" t="n">
        <v>42543</v>
      </c>
      <c r="C177" s="97" t="s">
        <v>468</v>
      </c>
      <c r="D177" s="16"/>
      <c r="F177" s="27" t="n">
        <v>72.2</v>
      </c>
      <c r="G177" s="23" t="n">
        <v>20221</v>
      </c>
      <c r="H177" s="23"/>
      <c r="I177" s="30"/>
      <c r="J177" s="30"/>
      <c r="K177" s="14"/>
      <c r="L177" s="37"/>
      <c r="M177" s="19"/>
      <c r="N177" s="20"/>
    </row>
    <row r="178" customFormat="false" ht="17.2" hidden="false" customHeight="true" outlineLevel="0" collapsed="false">
      <c r="A178" s="14"/>
      <c r="B178" s="43" t="n">
        <v>42544</v>
      </c>
      <c r="C178" s="82" t="s">
        <v>100</v>
      </c>
      <c r="D178" s="62"/>
      <c r="E178" s="62"/>
      <c r="F178" s="4" t="n">
        <v>65</v>
      </c>
      <c r="G178" s="23" t="n">
        <v>20221</v>
      </c>
      <c r="H178" s="34"/>
      <c r="I178" s="30"/>
      <c r="J178" s="30"/>
      <c r="K178" s="14"/>
      <c r="L178" s="37"/>
      <c r="M178" s="19"/>
      <c r="N178" s="20"/>
    </row>
    <row r="179" customFormat="false" ht="17.2" hidden="false" customHeight="true" outlineLevel="0" collapsed="false">
      <c r="A179" s="14"/>
      <c r="B179" s="43" t="n">
        <v>42546</v>
      </c>
      <c r="C179" s="82" t="s">
        <v>100</v>
      </c>
      <c r="D179" s="16"/>
      <c r="E179" s="14"/>
      <c r="F179" s="4" t="n">
        <v>14</v>
      </c>
      <c r="G179" s="23" t="n">
        <v>20221</v>
      </c>
      <c r="H179" s="14"/>
      <c r="I179" s="30"/>
      <c r="J179" s="30"/>
      <c r="K179" s="14"/>
      <c r="L179" s="231"/>
      <c r="M179" s="246"/>
      <c r="N179" s="20"/>
    </row>
    <row r="180" customFormat="false" ht="17.2" hidden="false" customHeight="true" outlineLevel="0" collapsed="false">
      <c r="A180" s="14"/>
      <c r="B180" s="43" t="n">
        <v>42546</v>
      </c>
      <c r="C180" s="82" t="s">
        <v>100</v>
      </c>
      <c r="D180" s="16"/>
      <c r="E180" s="14"/>
      <c r="F180" s="4" t="n">
        <v>25</v>
      </c>
      <c r="G180" s="14" t="n">
        <v>20221</v>
      </c>
      <c r="I180" s="30"/>
      <c r="J180" s="30"/>
      <c r="K180" s="14"/>
      <c r="L180" s="231"/>
      <c r="M180" s="246"/>
      <c r="N180" s="20"/>
    </row>
    <row r="181" customFormat="false" ht="17.2" hidden="false" customHeight="true" outlineLevel="0" collapsed="false">
      <c r="A181" s="14"/>
      <c r="B181" s="43" t="n">
        <v>42548</v>
      </c>
      <c r="C181" s="97" t="s">
        <v>102</v>
      </c>
      <c r="F181" s="4" t="n">
        <v>68.4</v>
      </c>
      <c r="G181" s="23" t="n">
        <v>20221</v>
      </c>
      <c r="I181" s="30"/>
      <c r="J181" s="30"/>
      <c r="K181" s="14"/>
      <c r="L181" s="37"/>
      <c r="M181" s="19"/>
      <c r="N181" s="20"/>
    </row>
    <row r="182" customFormat="false" ht="17.2" hidden="false" customHeight="true" outlineLevel="0" collapsed="false">
      <c r="A182" s="14"/>
      <c r="B182" s="43" t="n">
        <v>42549</v>
      </c>
      <c r="C182" s="97" t="s">
        <v>469</v>
      </c>
      <c r="D182" s="16"/>
      <c r="F182" s="4" t="n">
        <v>178</v>
      </c>
      <c r="G182" s="23" t="n">
        <v>20221</v>
      </c>
      <c r="H182" s="26"/>
      <c r="I182" s="30"/>
      <c r="J182" s="30"/>
      <c r="K182" s="14"/>
      <c r="L182" s="37"/>
      <c r="M182" s="19"/>
      <c r="N182" s="20"/>
    </row>
    <row r="183" customFormat="false" ht="17.2" hidden="false" customHeight="true" outlineLevel="0" collapsed="false">
      <c r="A183" s="14"/>
      <c r="B183" s="43"/>
      <c r="C183" s="73" t="s">
        <v>470</v>
      </c>
      <c r="D183" s="26"/>
      <c r="E183" s="26"/>
      <c r="F183" s="27" t="n">
        <v>2008.54</v>
      </c>
      <c r="G183" s="26"/>
      <c r="H183" s="23" t="n">
        <v>20221</v>
      </c>
      <c r="I183" s="30"/>
      <c r="J183" s="30"/>
      <c r="K183" s="14"/>
      <c r="L183" s="37"/>
      <c r="M183" s="19"/>
      <c r="N183" s="20"/>
    </row>
    <row r="184" customFormat="false" ht="17.2" hidden="false" customHeight="true" outlineLevel="0" collapsed="false">
      <c r="A184" s="14"/>
      <c r="B184" s="43" t="n">
        <v>42523</v>
      </c>
      <c r="C184" s="190" t="s">
        <v>109</v>
      </c>
      <c r="D184" s="26"/>
      <c r="E184" s="26"/>
      <c r="F184" s="27" t="n">
        <v>900.77</v>
      </c>
      <c r="G184" s="23"/>
      <c r="H184" s="23"/>
      <c r="I184" s="30"/>
      <c r="J184" s="30"/>
      <c r="K184" s="14"/>
      <c r="L184" s="37"/>
      <c r="M184" s="19"/>
      <c r="N184" s="20"/>
    </row>
    <row r="185" customFormat="false" ht="17.2" hidden="false" customHeight="true" outlineLevel="0" collapsed="false">
      <c r="A185" s="14"/>
      <c r="B185" s="24"/>
      <c r="C185" s="23"/>
      <c r="D185" s="23"/>
      <c r="E185" s="23"/>
      <c r="F185" s="27" t="n">
        <v>900</v>
      </c>
      <c r="G185" s="23" t="n">
        <v>20221</v>
      </c>
      <c r="H185" s="23"/>
      <c r="I185" s="30"/>
      <c r="J185" s="30"/>
      <c r="K185" s="14"/>
      <c r="L185" s="37"/>
      <c r="M185" s="19"/>
      <c r="N185" s="20"/>
    </row>
    <row r="186" customFormat="false" ht="17.2" hidden="false" customHeight="true" outlineLevel="0" collapsed="false">
      <c r="A186" s="14"/>
      <c r="B186" s="24"/>
      <c r="C186" s="23"/>
      <c r="D186" s="23"/>
      <c r="E186" s="23" t="s">
        <v>110</v>
      </c>
      <c r="F186" s="27" t="n">
        <v>0.77</v>
      </c>
      <c r="G186" s="23" t="n">
        <v>81408</v>
      </c>
      <c r="H186" s="23" t="n">
        <v>20221</v>
      </c>
      <c r="I186" s="64"/>
      <c r="J186" s="64"/>
      <c r="K186" s="23"/>
      <c r="L186" s="37"/>
      <c r="M186" s="19"/>
      <c r="N186" s="20"/>
    </row>
    <row r="187" customFormat="false" ht="17.2" hidden="false" customHeight="true" outlineLevel="0" collapsed="false">
      <c r="A187" s="14"/>
      <c r="B187" s="43" t="n">
        <v>42523</v>
      </c>
      <c r="C187" s="73" t="s">
        <v>109</v>
      </c>
      <c r="D187" s="26"/>
      <c r="E187" s="26"/>
      <c r="F187" s="27" t="n">
        <v>900.77</v>
      </c>
      <c r="G187" s="23"/>
      <c r="H187" s="23"/>
      <c r="I187" s="64"/>
      <c r="J187" s="64"/>
      <c r="K187" s="23"/>
      <c r="L187" s="37"/>
      <c r="M187" s="19"/>
      <c r="N187" s="20"/>
    </row>
    <row r="188" customFormat="false" ht="17.2" hidden="false" customHeight="true" outlineLevel="0" collapsed="false">
      <c r="A188" s="14"/>
      <c r="B188" s="24"/>
      <c r="C188" s="23"/>
      <c r="D188" s="23"/>
      <c r="E188" s="23"/>
      <c r="F188" s="27" t="n">
        <v>900</v>
      </c>
      <c r="G188" s="23" t="n">
        <v>20221</v>
      </c>
      <c r="H188" s="23"/>
      <c r="I188" s="64"/>
      <c r="J188" s="64"/>
      <c r="K188" s="23"/>
      <c r="L188" s="37"/>
      <c r="M188" s="19"/>
      <c r="N188" s="20"/>
    </row>
    <row r="189" customFormat="false" ht="17.2" hidden="false" customHeight="true" outlineLevel="0" collapsed="false">
      <c r="A189" s="14"/>
      <c r="B189" s="24"/>
      <c r="C189" s="23"/>
      <c r="D189" s="23"/>
      <c r="E189" s="23" t="s">
        <v>110</v>
      </c>
      <c r="F189" s="27" t="n">
        <v>0.77</v>
      </c>
      <c r="G189" s="23" t="n">
        <v>81408</v>
      </c>
      <c r="H189" s="23"/>
      <c r="I189" s="30"/>
      <c r="J189" s="30"/>
      <c r="K189" s="14"/>
      <c r="L189" s="37"/>
      <c r="M189" s="19"/>
      <c r="N189" s="20"/>
    </row>
    <row r="190" customFormat="false" ht="17.2" hidden="false" customHeight="true" outlineLevel="0" collapsed="false">
      <c r="A190" s="14"/>
      <c r="B190" s="43" t="n">
        <v>42523</v>
      </c>
      <c r="C190" s="26"/>
      <c r="D190" s="26"/>
      <c r="E190" s="26"/>
      <c r="F190" s="27" t="n">
        <v>207</v>
      </c>
      <c r="G190" s="23" t="n">
        <v>20003</v>
      </c>
      <c r="H190" s="14"/>
      <c r="I190" s="30"/>
      <c r="J190" s="30"/>
      <c r="K190" s="14"/>
      <c r="L190" s="37"/>
      <c r="M190" s="19"/>
      <c r="N190" s="20"/>
    </row>
    <row r="191" customFormat="false" ht="17.2" hidden="false" customHeight="true" outlineLevel="0" collapsed="false">
      <c r="A191" s="96"/>
      <c r="B191" s="43" t="n">
        <v>42537</v>
      </c>
      <c r="C191" s="65" t="s">
        <v>317</v>
      </c>
      <c r="D191" s="23"/>
      <c r="E191" s="23"/>
      <c r="F191" s="27" t="n">
        <v>956.68</v>
      </c>
      <c r="G191" s="23" t="n">
        <v>49997</v>
      </c>
      <c r="H191" s="23" t="n">
        <v>20221</v>
      </c>
      <c r="I191" s="30"/>
      <c r="J191" s="30"/>
      <c r="K191" s="14"/>
      <c r="L191" s="37"/>
      <c r="M191" s="19"/>
      <c r="N191" s="20"/>
    </row>
    <row r="192" customFormat="false" ht="17.2" hidden="false" customHeight="true" outlineLevel="0" collapsed="false">
      <c r="A192" s="96"/>
      <c r="B192" s="78"/>
      <c r="C192" s="14"/>
      <c r="D192" s="16"/>
      <c r="E192" s="14"/>
      <c r="G192" s="14"/>
      <c r="I192" s="30"/>
      <c r="J192" s="30"/>
      <c r="K192" s="14"/>
      <c r="L192" s="37"/>
      <c r="M192" s="19"/>
      <c r="N192" s="20"/>
    </row>
    <row r="193" customFormat="false" ht="17.2" hidden="false" customHeight="true" outlineLevel="0" collapsed="false">
      <c r="A193" s="14"/>
      <c r="B193" s="78"/>
      <c r="C193" s="14"/>
      <c r="D193" s="16"/>
      <c r="G193" s="14"/>
      <c r="I193" s="30"/>
      <c r="J193" s="30"/>
      <c r="L193" s="37"/>
      <c r="M193" s="19"/>
      <c r="N193" s="20"/>
    </row>
    <row r="194" customFormat="false" ht="17.2" hidden="false" customHeight="true" outlineLevel="0" collapsed="false">
      <c r="A194" s="96"/>
      <c r="B194" s="78"/>
      <c r="C194" s="79"/>
      <c r="E194" s="14"/>
      <c r="G194" s="23"/>
      <c r="I194" s="231"/>
      <c r="J194" s="231"/>
      <c r="K194" s="96"/>
      <c r="N194" s="20"/>
    </row>
    <row r="195" customFormat="false" ht="17.2" hidden="false" customHeight="true" outlineLevel="0" collapsed="false">
      <c r="A195" s="96"/>
      <c r="B195" s="78"/>
      <c r="C195" s="32"/>
      <c r="D195" s="80"/>
      <c r="E195" s="96"/>
      <c r="H195" s="96"/>
      <c r="I195" s="231"/>
      <c r="J195" s="231"/>
      <c r="K195" s="96"/>
      <c r="N195" s="20"/>
    </row>
    <row r="196" customFormat="false" ht="17.2" hidden="false" customHeight="true" outlineLevel="0" collapsed="false">
      <c r="A196" s="96"/>
      <c r="B196" s="247"/>
      <c r="C196" s="96"/>
      <c r="D196" s="248"/>
      <c r="E196" s="96"/>
      <c r="G196" s="14"/>
      <c r="H196" s="96"/>
      <c r="I196" s="231"/>
      <c r="J196" s="231"/>
      <c r="K196" s="96"/>
      <c r="L196" s="37"/>
      <c r="M196" s="19"/>
      <c r="N196" s="20"/>
    </row>
    <row r="197" customFormat="false" ht="17.2" hidden="false" customHeight="true" outlineLevel="0" collapsed="false">
      <c r="A197" s="14"/>
      <c r="B197" s="247"/>
      <c r="C197" s="96"/>
      <c r="D197" s="248"/>
      <c r="E197" s="14"/>
      <c r="G197" s="14"/>
      <c r="H197" s="14"/>
      <c r="I197" s="30"/>
      <c r="J197" s="30"/>
      <c r="K197" s="14"/>
      <c r="L197" s="37"/>
      <c r="M197" s="19"/>
      <c r="N197" s="20"/>
    </row>
    <row r="198" customFormat="false" ht="17.2" hidden="false" customHeight="true" outlineLevel="0" collapsed="false">
      <c r="A198" s="96"/>
      <c r="B198" s="78"/>
      <c r="C198" s="79"/>
      <c r="D198" s="16"/>
      <c r="E198" s="14"/>
      <c r="G198" s="14"/>
      <c r="L198" s="37"/>
      <c r="M198" s="19"/>
      <c r="N198" s="20"/>
    </row>
    <row r="199" customFormat="false" ht="17.2" hidden="false" customHeight="true" outlineLevel="0" collapsed="false">
      <c r="A199" s="14"/>
      <c r="G199" s="34"/>
      <c r="L199" s="37"/>
      <c r="M199" s="19"/>
      <c r="N199" s="20"/>
    </row>
    <row r="200" customFormat="false" ht="17.2" hidden="false" customHeight="true" outlineLevel="0" collapsed="false">
      <c r="A200" s="14"/>
      <c r="G200" s="14"/>
      <c r="I200" s="30"/>
      <c r="J200" s="30"/>
      <c r="L200" s="37"/>
      <c r="M200" s="19"/>
      <c r="N200" s="20"/>
    </row>
    <row r="201" customFormat="false" ht="17.2" hidden="false" customHeight="true" outlineLevel="0" collapsed="false">
      <c r="A201" s="14"/>
      <c r="B201" s="78"/>
      <c r="C201" s="79"/>
      <c r="D201" s="16"/>
      <c r="E201" s="14"/>
      <c r="G201" s="23"/>
      <c r="I201" s="30"/>
      <c r="J201" s="30"/>
      <c r="L201" s="37"/>
      <c r="M201" s="19"/>
      <c r="N201" s="20"/>
    </row>
    <row r="202" customFormat="false" ht="17.2" hidden="false" customHeight="true" outlineLevel="0" collapsed="false">
      <c r="A202" s="14"/>
      <c r="B202" s="78"/>
      <c r="C202" s="79"/>
      <c r="D202" s="16"/>
      <c r="E202" s="14"/>
      <c r="G202" s="14"/>
      <c r="H202" s="14"/>
      <c r="I202" s="30"/>
      <c r="J202" s="30"/>
      <c r="K202" s="14"/>
      <c r="L202" s="37"/>
      <c r="M202" s="19"/>
      <c r="N202" s="20"/>
    </row>
    <row r="203" customFormat="false" ht="17.2" hidden="false" customHeight="true" outlineLevel="0" collapsed="false">
      <c r="A203" s="14"/>
      <c r="B203" s="78"/>
      <c r="C203" s="32"/>
      <c r="D203" s="16"/>
      <c r="E203" s="14"/>
      <c r="G203" s="14"/>
      <c r="H203" s="14"/>
      <c r="I203" s="30"/>
      <c r="J203" s="30"/>
      <c r="K203" s="14"/>
      <c r="L203" s="37"/>
      <c r="M203" s="19"/>
      <c r="N203" s="20"/>
    </row>
    <row r="204" customFormat="false" ht="17.2" hidden="false" customHeight="true" outlineLevel="0" collapsed="false">
      <c r="A204" s="14"/>
      <c r="B204" s="78"/>
      <c r="C204" s="14"/>
      <c r="D204" s="16"/>
      <c r="G204" s="23"/>
      <c r="H204" s="14"/>
      <c r="I204" s="30"/>
      <c r="J204" s="30"/>
      <c r="K204" s="14"/>
      <c r="L204" s="37"/>
      <c r="M204" s="19"/>
      <c r="N204" s="20"/>
    </row>
    <row r="205" customFormat="false" ht="17.2" hidden="false" customHeight="true" outlineLevel="0" collapsed="false">
      <c r="A205" s="14"/>
      <c r="B205" s="78"/>
      <c r="C205" s="14"/>
      <c r="D205" s="16"/>
      <c r="G205" s="14"/>
      <c r="H205" s="14"/>
      <c r="I205" s="30"/>
      <c r="J205" s="30"/>
      <c r="L205" s="37"/>
      <c r="M205" s="19"/>
      <c r="N205" s="20"/>
    </row>
    <row r="206" customFormat="false" ht="17.2" hidden="false" customHeight="true" outlineLevel="0" collapsed="false">
      <c r="A206" s="14"/>
      <c r="B206" s="78"/>
      <c r="C206" s="65"/>
      <c r="D206" s="23"/>
      <c r="E206" s="14"/>
      <c r="H206" s="14"/>
      <c r="I206" s="30"/>
      <c r="J206" s="30"/>
      <c r="K206" s="14"/>
      <c r="L206" s="37"/>
      <c r="M206" s="19"/>
      <c r="N206" s="20"/>
    </row>
    <row r="207" customFormat="false" ht="17.2" hidden="false" customHeight="true" outlineLevel="0" collapsed="false">
      <c r="B207" s="78"/>
      <c r="C207" s="79"/>
      <c r="D207" s="16"/>
      <c r="E207" s="14"/>
      <c r="H207" s="14"/>
      <c r="I207" s="30"/>
      <c r="J207" s="30"/>
      <c r="K207" s="14"/>
      <c r="L207" s="37"/>
      <c r="M207" s="19"/>
      <c r="N207" s="20"/>
    </row>
    <row r="208" customFormat="false" ht="17.2" hidden="false" customHeight="true" outlineLevel="0" collapsed="false">
      <c r="A208" s="14"/>
      <c r="B208" s="78"/>
      <c r="C208" s="14"/>
      <c r="D208" s="16"/>
      <c r="E208" s="14"/>
      <c r="G208" s="34"/>
      <c r="H208" s="14"/>
      <c r="I208" s="30"/>
      <c r="J208" s="30"/>
      <c r="K208" s="14"/>
      <c r="N208" s="20"/>
    </row>
    <row r="209" customFormat="false" ht="17.2" hidden="false" customHeight="true" outlineLevel="0" collapsed="false">
      <c r="A209" s="14"/>
      <c r="B209" s="78"/>
      <c r="C209" s="14"/>
      <c r="D209" s="83"/>
      <c r="H209" s="34"/>
      <c r="I209" s="30"/>
      <c r="J209" s="30"/>
      <c r="K209" s="14"/>
      <c r="N209" s="20"/>
    </row>
    <row r="210" customFormat="false" ht="17.2" hidden="false" customHeight="true" outlineLevel="0" collapsed="false">
      <c r="A210" s="14"/>
      <c r="B210" s="78"/>
      <c r="C210" s="79"/>
      <c r="E210" s="14"/>
      <c r="H210" s="34"/>
      <c r="I210" s="30"/>
      <c r="J210" s="30"/>
      <c r="K210" s="14"/>
      <c r="L210" s="249"/>
      <c r="M210" s="250"/>
      <c r="N210" s="20"/>
    </row>
    <row r="211" customFormat="false" ht="17.2" hidden="false" customHeight="true" outlineLevel="0" collapsed="false">
      <c r="A211" s="14"/>
      <c r="D211" s="16"/>
      <c r="E211" s="14"/>
      <c r="G211" s="34"/>
      <c r="L211" s="249"/>
      <c r="M211" s="250"/>
      <c r="N211" s="20"/>
    </row>
    <row r="212" customFormat="false" ht="17.2" hidden="false" customHeight="true" outlineLevel="0" collapsed="false">
      <c r="A212" s="14"/>
      <c r="G212" s="34"/>
      <c r="L212" s="249"/>
      <c r="M212" s="250" t="s">
        <v>471</v>
      </c>
      <c r="N212" s="20"/>
    </row>
    <row r="213" customFormat="false" ht="17.2" hidden="false" customHeight="true" outlineLevel="0" collapsed="false">
      <c r="A213" s="14"/>
      <c r="H213" s="14"/>
      <c r="I213" s="251"/>
      <c r="J213" s="96"/>
      <c r="K213" s="96"/>
      <c r="L213" s="249"/>
      <c r="M213" s="250"/>
      <c r="N213" s="20"/>
    </row>
    <row r="214" customFormat="false" ht="17.2" hidden="false" customHeight="true" outlineLevel="0" collapsed="false">
      <c r="A214" s="14"/>
      <c r="B214" s="78"/>
      <c r="C214" s="14"/>
      <c r="D214" s="16"/>
      <c r="E214" s="14"/>
      <c r="G214" s="14"/>
      <c r="H214" s="14"/>
      <c r="I214" s="251"/>
      <c r="J214" s="96"/>
      <c r="K214" s="96"/>
      <c r="L214" s="37"/>
      <c r="M214" s="19"/>
      <c r="N214" s="20"/>
    </row>
    <row r="215" customFormat="false" ht="17.2" hidden="false" customHeight="true" outlineLevel="0" collapsed="false">
      <c r="A215" s="14"/>
      <c r="B215" s="78"/>
      <c r="C215" s="14"/>
      <c r="D215" s="33"/>
      <c r="E215" s="14"/>
      <c r="G215" s="14"/>
      <c r="H215" s="14"/>
      <c r="I215" s="251"/>
      <c r="J215" s="96"/>
      <c r="K215" s="96"/>
      <c r="L215" s="37"/>
      <c r="M215" s="19"/>
      <c r="N215" s="20"/>
    </row>
    <row r="216" customFormat="false" ht="17.2" hidden="false" customHeight="true" outlineLevel="0" collapsed="false">
      <c r="A216" s="14"/>
      <c r="B216" s="78"/>
      <c r="C216" s="14"/>
      <c r="D216" s="83"/>
      <c r="E216" s="14"/>
      <c r="G216" s="14"/>
      <c r="H216" s="1"/>
      <c r="I216" s="251"/>
      <c r="J216" s="96"/>
      <c r="K216" s="96"/>
      <c r="L216" s="37"/>
      <c r="M216" s="19"/>
      <c r="N216" s="20"/>
    </row>
    <row r="217" customFormat="false" ht="17.2" hidden="false" customHeight="true" outlineLevel="0" collapsed="false">
      <c r="A217" s="14"/>
      <c r="B217" s="1"/>
      <c r="C217" s="1"/>
      <c r="D217" s="14"/>
      <c r="E217" s="1"/>
      <c r="G217" s="1"/>
      <c r="I217" s="251"/>
      <c r="J217" s="96"/>
      <c r="K217" s="96"/>
      <c r="L217" s="37"/>
      <c r="M217" s="19"/>
      <c r="N217" s="20"/>
    </row>
    <row r="218" customFormat="false" ht="17.2" hidden="false" customHeight="true" outlineLevel="0" collapsed="false">
      <c r="A218" s="14"/>
      <c r="B218" s="78"/>
      <c r="C218" s="32"/>
      <c r="D218" s="21"/>
      <c r="G218" s="23"/>
      <c r="I218" s="30"/>
      <c r="J218" s="30"/>
      <c r="K218" s="14"/>
      <c r="L218" s="37"/>
      <c r="M218" s="19"/>
      <c r="N218" s="20"/>
    </row>
    <row r="219" customFormat="false" ht="17.2" hidden="false" customHeight="true" outlineLevel="0" collapsed="false">
      <c r="A219" s="14"/>
      <c r="H219" s="14"/>
      <c r="I219" s="30"/>
      <c r="J219" s="30"/>
      <c r="K219" s="14"/>
      <c r="L219" s="37"/>
      <c r="M219" s="19"/>
      <c r="N219" s="20"/>
    </row>
    <row r="220" customFormat="false" ht="17.2" hidden="false" customHeight="true" outlineLevel="0" collapsed="false">
      <c r="A220" s="14"/>
      <c r="B220" s="5"/>
      <c r="C220" s="5"/>
      <c r="D220" s="5"/>
      <c r="E220" s="5"/>
      <c r="G220" s="23"/>
      <c r="I220" s="30"/>
      <c r="J220" s="4"/>
      <c r="L220" s="37"/>
      <c r="M220" s="19"/>
      <c r="N220" s="20"/>
    </row>
    <row r="221" customFormat="false" ht="17.2" hidden="false" customHeight="true" outlineLevel="0" collapsed="false">
      <c r="A221" s="14"/>
      <c r="B221" s="78"/>
      <c r="C221" s="252"/>
      <c r="D221" s="252"/>
      <c r="E221" s="252"/>
      <c r="G221" s="23"/>
      <c r="H221" s="14"/>
      <c r="I221" s="30"/>
      <c r="J221" s="4"/>
      <c r="L221" s="37"/>
      <c r="M221" s="19"/>
      <c r="N221" s="20"/>
    </row>
    <row r="222" customFormat="false" ht="17.2" hidden="false" customHeight="true" outlineLevel="0" collapsed="false">
      <c r="A222" s="3"/>
      <c r="B222" s="78"/>
      <c r="C222" s="252"/>
      <c r="E222" s="14"/>
      <c r="I222" s="37"/>
      <c r="J222" s="4"/>
      <c r="L222" s="37"/>
      <c r="M222" s="19"/>
      <c r="N222" s="20"/>
    </row>
    <row r="223" customFormat="false" ht="17.2" hidden="false" customHeight="true" outlineLevel="0" collapsed="false">
      <c r="A223" s="14"/>
      <c r="B223" s="78"/>
      <c r="C223" s="252"/>
      <c r="D223" s="80"/>
      <c r="G223" s="14"/>
      <c r="I223" s="37"/>
      <c r="J223" s="4"/>
      <c r="L223" s="37"/>
      <c r="M223" s="19"/>
      <c r="N223" s="20"/>
    </row>
    <row r="224" customFormat="false" ht="17.2" hidden="false" customHeight="true" outlineLevel="0" collapsed="false">
      <c r="A224" s="14"/>
      <c r="B224" s="78"/>
      <c r="C224" s="252"/>
      <c r="D224" s="80"/>
      <c r="G224" s="23"/>
      <c r="I224" s="37"/>
      <c r="J224" s="4"/>
      <c r="L224" s="37"/>
      <c r="M224" s="19"/>
      <c r="N224" s="20"/>
    </row>
    <row r="225" customFormat="false" ht="17.2" hidden="false" customHeight="true" outlineLevel="0" collapsed="false">
      <c r="A225" s="14"/>
      <c r="B225" s="78"/>
      <c r="C225" s="252"/>
      <c r="D225" s="80"/>
      <c r="G225" s="23"/>
      <c r="H225" s="14"/>
      <c r="I225" s="30"/>
      <c r="J225" s="4"/>
      <c r="K225" s="14"/>
      <c r="L225" s="37"/>
      <c r="M225" s="19"/>
      <c r="N225" s="20"/>
    </row>
    <row r="226" customFormat="false" ht="17.2" hidden="false" customHeight="true" outlineLevel="0" collapsed="false">
      <c r="A226" s="14"/>
      <c r="B226" s="78"/>
      <c r="C226" s="252"/>
      <c r="D226" s="82"/>
      <c r="E226" s="14"/>
      <c r="G226" s="23"/>
      <c r="H226" s="14"/>
      <c r="I226" s="30"/>
      <c r="J226" s="4"/>
      <c r="K226" s="14"/>
      <c r="L226" s="37"/>
      <c r="M226" s="19"/>
      <c r="N226" s="20"/>
    </row>
    <row r="227" customFormat="false" ht="17.2" hidden="false" customHeight="true" outlineLevel="0" collapsed="false">
      <c r="A227" s="14"/>
      <c r="B227" s="78"/>
      <c r="C227" s="252"/>
      <c r="D227" s="82"/>
      <c r="E227" s="14"/>
      <c r="G227" s="14"/>
      <c r="H227" s="14"/>
      <c r="I227" s="30"/>
      <c r="J227" s="4"/>
      <c r="K227" s="14"/>
      <c r="L227" s="37"/>
      <c r="M227" s="19"/>
      <c r="N227" s="20"/>
    </row>
    <row r="228" customFormat="false" ht="17.2" hidden="false" customHeight="true" outlineLevel="0" collapsed="false">
      <c r="A228" s="14"/>
      <c r="B228" s="78"/>
      <c r="C228" s="252"/>
      <c r="D228" s="83"/>
      <c r="G228" s="14"/>
      <c r="I228" s="30"/>
      <c r="J228" s="4"/>
      <c r="K228" s="14"/>
      <c r="L228" s="37"/>
      <c r="M228" s="19"/>
      <c r="N228" s="20"/>
    </row>
    <row r="229" customFormat="false" ht="17.2" hidden="false" customHeight="true" outlineLevel="0" collapsed="false">
      <c r="A229" s="14"/>
      <c r="B229" s="78"/>
      <c r="C229" s="252"/>
      <c r="D229" s="82"/>
      <c r="E229" s="26"/>
      <c r="I229" s="30"/>
      <c r="J229" s="4"/>
      <c r="K229" s="14"/>
      <c r="L229" s="30"/>
      <c r="M229" s="19"/>
      <c r="N229" s="20"/>
    </row>
    <row r="230" customFormat="false" ht="17.2" hidden="false" customHeight="true" outlineLevel="0" collapsed="false">
      <c r="A230" s="14"/>
      <c r="B230" s="78"/>
      <c r="C230" s="252"/>
      <c r="D230" s="26"/>
      <c r="E230" s="26"/>
      <c r="I230" s="30"/>
      <c r="J230" s="4"/>
      <c r="K230" s="14"/>
      <c r="L230" s="37"/>
      <c r="M230" s="19"/>
      <c r="N230" s="20"/>
    </row>
    <row r="231" customFormat="false" ht="17.2" hidden="false" customHeight="true" outlineLevel="0" collapsed="false">
      <c r="A231" s="14"/>
      <c r="B231" s="78"/>
      <c r="C231" s="252"/>
      <c r="D231" s="26"/>
      <c r="E231" s="26"/>
      <c r="I231" s="30"/>
      <c r="J231" s="4"/>
      <c r="K231" s="14"/>
      <c r="L231" s="37"/>
      <c r="M231" s="19"/>
      <c r="N231" s="20"/>
    </row>
    <row r="232" customFormat="false" ht="17.2" hidden="false" customHeight="true" outlineLevel="0" collapsed="false">
      <c r="A232" s="14"/>
      <c r="B232" s="78"/>
      <c r="C232" s="252"/>
      <c r="D232" s="63"/>
      <c r="E232" s="26"/>
      <c r="G232" s="20"/>
      <c r="I232" s="30"/>
      <c r="J232" s="4"/>
      <c r="K232" s="14"/>
      <c r="L232" s="37"/>
      <c r="M232" s="19"/>
      <c r="N232" s="20"/>
    </row>
    <row r="233" customFormat="false" ht="17.2" hidden="false" customHeight="true" outlineLevel="0" collapsed="false">
      <c r="A233" s="14"/>
      <c r="B233" s="78"/>
      <c r="C233" s="252"/>
      <c r="G233" s="20"/>
      <c r="H233" s="14"/>
      <c r="I233" s="30"/>
      <c r="K233" s="14"/>
      <c r="L233" s="37"/>
      <c r="M233" s="19"/>
      <c r="N233" s="20"/>
    </row>
    <row r="234" customFormat="false" ht="17.2" hidden="false" customHeight="true" outlineLevel="0" collapsed="false">
      <c r="A234" s="23"/>
      <c r="B234" s="253"/>
      <c r="C234" s="79"/>
      <c r="G234" s="14"/>
      <c r="H234" s="14"/>
      <c r="I234" s="30"/>
      <c r="J234" s="30"/>
      <c r="K234" s="14"/>
      <c r="L234" s="37"/>
      <c r="M234" s="19"/>
      <c r="N234" s="20"/>
    </row>
    <row r="235" customFormat="false" ht="17.2" hidden="false" customHeight="true" outlineLevel="0" collapsed="false">
      <c r="A235" s="23"/>
      <c r="B235" s="78"/>
      <c r="C235" s="229"/>
      <c r="D235" s="14"/>
      <c r="E235" s="14"/>
      <c r="G235" s="14"/>
      <c r="H235" s="14"/>
      <c r="I235" s="30"/>
      <c r="J235" s="30"/>
      <c r="K235" s="14"/>
      <c r="L235" s="37"/>
      <c r="M235" s="19"/>
      <c r="N235" s="20"/>
    </row>
    <row r="236" customFormat="false" ht="17.2" hidden="false" customHeight="true" outlineLevel="0" collapsed="false">
      <c r="A236" s="23"/>
      <c r="B236" s="117"/>
      <c r="C236" s="14"/>
      <c r="D236" s="14"/>
      <c r="E236" s="14"/>
      <c r="G236" s="14"/>
      <c r="H236" s="14"/>
      <c r="I236" s="30"/>
      <c r="J236" s="30"/>
      <c r="K236" s="14"/>
      <c r="L236" s="37"/>
      <c r="M236" s="19"/>
      <c r="N236" s="20"/>
    </row>
    <row r="237" customFormat="false" ht="17.2" hidden="false" customHeight="true" outlineLevel="0" collapsed="false">
      <c r="A237" s="66"/>
      <c r="B237" s="117"/>
      <c r="C237" s="14"/>
      <c r="D237" s="14"/>
      <c r="E237" s="14"/>
      <c r="G237" s="14"/>
      <c r="H237" s="14"/>
      <c r="I237" s="30"/>
      <c r="J237" s="30"/>
      <c r="K237" s="14"/>
      <c r="L237" s="37"/>
      <c r="M237" s="19"/>
      <c r="N237" s="20"/>
    </row>
    <row r="238" customFormat="false" ht="17.2" hidden="false" customHeight="true" outlineLevel="0" collapsed="false">
      <c r="A238" s="66"/>
      <c r="B238" s="78"/>
      <c r="C238" s="32"/>
      <c r="D238" s="14"/>
      <c r="E238" s="14"/>
      <c r="G238" s="14"/>
      <c r="H238" s="14"/>
      <c r="I238" s="30"/>
      <c r="J238" s="30"/>
      <c r="K238" s="14"/>
      <c r="L238" s="37"/>
      <c r="M238" s="19"/>
      <c r="N238" s="20"/>
    </row>
    <row r="239" customFormat="false" ht="17.2" hidden="false" customHeight="true" outlineLevel="0" collapsed="false">
      <c r="A239" s="23"/>
      <c r="B239" s="117"/>
      <c r="C239" s="14"/>
      <c r="D239" s="14"/>
      <c r="E239" s="14"/>
      <c r="G239" s="14"/>
      <c r="H239" s="14"/>
      <c r="I239" s="30"/>
      <c r="J239" s="30"/>
      <c r="K239" s="14"/>
      <c r="L239" s="37"/>
      <c r="M239" s="19"/>
      <c r="N239" s="20"/>
    </row>
    <row r="240" customFormat="false" ht="17.2" hidden="false" customHeight="true" outlineLevel="0" collapsed="false">
      <c r="A240" s="66"/>
      <c r="B240" s="117"/>
      <c r="C240" s="14"/>
      <c r="D240" s="14"/>
      <c r="E240" s="14"/>
      <c r="G240" s="14"/>
      <c r="H240" s="14"/>
      <c r="I240" s="30"/>
      <c r="J240" s="30"/>
      <c r="K240" s="14"/>
      <c r="L240" s="37"/>
      <c r="M240" s="19"/>
      <c r="N240" s="20"/>
    </row>
    <row r="241" customFormat="false" ht="17.2" hidden="false" customHeight="true" outlineLevel="0" collapsed="false">
      <c r="A241" s="66"/>
      <c r="B241" s="78"/>
      <c r="C241" s="14"/>
      <c r="D241" s="14"/>
      <c r="E241" s="14"/>
      <c r="G241" s="14"/>
      <c r="H241" s="14"/>
      <c r="I241" s="30"/>
      <c r="J241" s="30"/>
      <c r="K241" s="14"/>
      <c r="L241" s="37"/>
      <c r="M241" s="19"/>
      <c r="N241" s="20"/>
    </row>
    <row r="242" customFormat="false" ht="17.2" hidden="false" customHeight="true" outlineLevel="0" collapsed="false">
      <c r="A242" s="14"/>
      <c r="B242" s="78"/>
      <c r="C242" s="14"/>
      <c r="D242" s="14"/>
      <c r="E242" s="14"/>
      <c r="G242" s="14"/>
      <c r="H242" s="14"/>
      <c r="I242" s="30"/>
      <c r="J242" s="30"/>
      <c r="K242" s="14"/>
      <c r="L242" s="37"/>
      <c r="M242" s="19"/>
      <c r="N242" s="20"/>
    </row>
    <row r="243" s="5" customFormat="true" ht="17.2" hidden="false" customHeight="true" outlineLevel="0" collapsed="false">
      <c r="A243" s="14"/>
      <c r="B243" s="78"/>
      <c r="C243" s="79"/>
      <c r="D243" s="3"/>
      <c r="E243" s="3"/>
      <c r="F243" s="4"/>
      <c r="G243" s="14"/>
      <c r="H243" s="3"/>
      <c r="I243" s="30"/>
      <c r="J243" s="30"/>
      <c r="K243" s="14"/>
      <c r="L243" s="37"/>
      <c r="M243" s="184"/>
      <c r="N243" s="3"/>
      <c r="O243" s="37"/>
      <c r="P243" s="37"/>
      <c r="Q243" s="37"/>
    </row>
    <row r="244" s="5" customFormat="true" ht="17.2" hidden="false" customHeight="true" outlineLevel="0" collapsed="false">
      <c r="A244" s="14"/>
      <c r="B244" s="2"/>
      <c r="C244" s="3"/>
      <c r="D244" s="3"/>
      <c r="E244" s="3"/>
      <c r="F244" s="4"/>
      <c r="G244" s="3"/>
      <c r="H244" s="3"/>
      <c r="I244" s="231"/>
      <c r="J244" s="231"/>
      <c r="K244" s="96"/>
      <c r="L244" s="37"/>
      <c r="M244" s="184"/>
      <c r="N244" s="3"/>
      <c r="O244" s="14"/>
      <c r="P244" s="37"/>
      <c r="Q244" s="37"/>
    </row>
    <row r="245" s="5" customFormat="true" ht="17.2" hidden="false" customHeight="true" outlineLevel="0" collapsed="false">
      <c r="A245" s="14"/>
      <c r="B245" s="2"/>
      <c r="C245" s="3"/>
      <c r="D245" s="3"/>
      <c r="E245" s="3"/>
      <c r="F245" s="4"/>
      <c r="G245" s="3"/>
      <c r="H245" s="3"/>
      <c r="I245" s="37"/>
      <c r="J245" s="37"/>
      <c r="K245" s="3"/>
      <c r="L245" s="37"/>
      <c r="M245" s="184"/>
      <c r="N245" s="3"/>
      <c r="O245" s="1"/>
      <c r="P245" s="37"/>
      <c r="Q245" s="37"/>
    </row>
    <row r="246" s="5" customFormat="true" ht="17.2" hidden="false" customHeight="true" outlineLevel="0" collapsed="false">
      <c r="A246" s="14"/>
      <c r="B246" s="2"/>
      <c r="C246" s="3"/>
      <c r="D246" s="3"/>
      <c r="E246" s="3"/>
      <c r="F246" s="4"/>
      <c r="G246" s="3"/>
      <c r="H246" s="3"/>
      <c r="I246" s="37"/>
      <c r="J246" s="37"/>
      <c r="K246" s="3"/>
      <c r="L246" s="37"/>
      <c r="M246" s="184"/>
      <c r="N246" s="3"/>
      <c r="O246" s="14"/>
      <c r="P246" s="37"/>
      <c r="Q246" s="37"/>
    </row>
    <row r="247" s="5" customFormat="true" ht="17.2" hidden="false" customHeight="true" outlineLevel="0" collapsed="false">
      <c r="B247" s="78"/>
      <c r="C247" s="3"/>
      <c r="D247" s="80"/>
      <c r="E247" s="3"/>
      <c r="F247" s="4"/>
      <c r="G247" s="23"/>
      <c r="I247" s="37"/>
      <c r="J247" s="37"/>
      <c r="K247" s="3"/>
      <c r="L247" s="37"/>
      <c r="M247" s="184"/>
      <c r="N247" s="3"/>
      <c r="O247" s="37"/>
      <c r="P247" s="37"/>
      <c r="Q247" s="37"/>
    </row>
    <row r="248" s="1" customFormat="true" ht="17.2" hidden="false" customHeight="true" outlineLevel="0" collapsed="false">
      <c r="A248" s="5"/>
      <c r="B248" s="5"/>
      <c r="C248" s="5"/>
      <c r="D248" s="5"/>
      <c r="E248" s="5"/>
      <c r="F248" s="4"/>
      <c r="G248" s="5"/>
      <c r="H248" s="5"/>
      <c r="I248" s="37"/>
      <c r="J248" s="37"/>
      <c r="K248" s="3"/>
      <c r="L248" s="37"/>
      <c r="M248" s="184"/>
      <c r="N248" s="3"/>
      <c r="O248" s="30"/>
      <c r="P248" s="30"/>
      <c r="Q248" s="30"/>
    </row>
    <row r="249" customFormat="false" ht="17.2" hidden="false" customHeight="true" outlineLevel="0" collapsed="false">
      <c r="A249" s="5"/>
      <c r="B249" s="78"/>
      <c r="C249" s="252"/>
      <c r="D249" s="252"/>
      <c r="E249" s="5"/>
      <c r="G249" s="5"/>
      <c r="H249" s="5"/>
      <c r="I249" s="37"/>
      <c r="J249" s="37"/>
      <c r="L249" s="37"/>
      <c r="M249" s="19"/>
      <c r="N249" s="20"/>
    </row>
    <row r="250" customFormat="false" ht="17.2" hidden="false" customHeight="true" outlineLevel="0" collapsed="false">
      <c r="A250" s="5"/>
      <c r="B250" s="78"/>
      <c r="C250" s="252"/>
      <c r="D250" s="252"/>
      <c r="E250" s="252"/>
      <c r="G250" s="5"/>
      <c r="H250" s="5"/>
      <c r="I250" s="77"/>
      <c r="J250" s="77"/>
      <c r="K250" s="26"/>
      <c r="L250" s="37"/>
      <c r="M250" s="19"/>
      <c r="N250" s="20"/>
    </row>
    <row r="251" customFormat="false" ht="17.2" hidden="false" customHeight="true" outlineLevel="0" collapsed="false">
      <c r="A251" s="5"/>
      <c r="B251" s="78"/>
      <c r="C251" s="252"/>
      <c r="D251" s="252"/>
      <c r="E251" s="252"/>
      <c r="G251" s="5"/>
      <c r="H251" s="5"/>
      <c r="I251" s="238"/>
      <c r="J251" s="238"/>
      <c r="K251" s="66"/>
      <c r="L251" s="37"/>
      <c r="M251" s="19"/>
      <c r="N251" s="20"/>
    </row>
    <row r="252" customFormat="false" ht="17.2" hidden="false" customHeight="true" outlineLevel="0" collapsed="false">
      <c r="B252" s="78"/>
      <c r="C252" s="252"/>
      <c r="D252" s="252"/>
      <c r="E252" s="252"/>
      <c r="G252" s="5"/>
      <c r="H252" s="1"/>
      <c r="I252" s="238"/>
      <c r="J252" s="238"/>
      <c r="K252" s="66"/>
      <c r="L252" s="37"/>
      <c r="M252" s="19"/>
      <c r="N252" s="20"/>
    </row>
    <row r="253" customFormat="false" ht="17.2" hidden="false" customHeight="true" outlineLevel="0" collapsed="false">
      <c r="B253" s="78"/>
      <c r="C253" s="252"/>
      <c r="D253" s="252"/>
      <c r="E253" s="252"/>
      <c r="G253" s="1"/>
      <c r="I253" s="30"/>
      <c r="J253" s="30"/>
      <c r="K253" s="14"/>
      <c r="L253" s="37"/>
      <c r="M253" s="19"/>
      <c r="N253" s="20"/>
    </row>
    <row r="254" customFormat="false" ht="17.2" hidden="false" customHeight="true" outlineLevel="0" collapsed="false">
      <c r="B254" s="78"/>
      <c r="C254" s="252"/>
      <c r="D254" s="82"/>
      <c r="E254" s="82"/>
      <c r="I254" s="30"/>
      <c r="J254" s="30"/>
      <c r="K254" s="14"/>
      <c r="L254" s="37"/>
      <c r="M254" s="19"/>
      <c r="N254" s="20"/>
    </row>
    <row r="255" customFormat="false" ht="17.2" hidden="false" customHeight="true" outlineLevel="0" collapsed="false">
      <c r="B255" s="78"/>
      <c r="C255" s="252"/>
      <c r="D255" s="82"/>
      <c r="E255" s="82"/>
      <c r="I255" s="64"/>
      <c r="J255" s="64"/>
      <c r="K255" s="23"/>
      <c r="L255" s="37"/>
      <c r="M255" s="19"/>
      <c r="N255" s="20"/>
    </row>
    <row r="256" customFormat="false" ht="17.2" hidden="false" customHeight="true" outlineLevel="0" collapsed="false">
      <c r="B256" s="78"/>
      <c r="C256" s="252"/>
      <c r="D256" s="82"/>
      <c r="E256" s="82"/>
      <c r="I256" s="64"/>
      <c r="J256" s="64"/>
      <c r="K256" s="23"/>
      <c r="L256" s="37"/>
      <c r="M256" s="19"/>
      <c r="N256" s="20"/>
    </row>
    <row r="257" customFormat="false" ht="17.2" hidden="false" customHeight="true" outlineLevel="0" collapsed="false">
      <c r="B257" s="78"/>
      <c r="C257" s="252"/>
      <c r="D257" s="82"/>
      <c r="E257" s="82"/>
      <c r="I257" s="64"/>
      <c r="J257" s="64"/>
      <c r="K257" s="23"/>
      <c r="L257" s="37"/>
      <c r="M257" s="19"/>
      <c r="N257" s="20"/>
    </row>
    <row r="258" s="5" customFormat="true" ht="17.2" hidden="false" customHeight="true" outlineLevel="0" collapsed="false">
      <c r="A258" s="1"/>
      <c r="B258" s="78"/>
      <c r="C258" s="252"/>
      <c r="D258" s="82"/>
      <c r="E258" s="82"/>
      <c r="F258" s="4"/>
      <c r="G258" s="3"/>
      <c r="H258" s="3"/>
      <c r="I258" s="30"/>
      <c r="J258" s="30"/>
      <c r="K258" s="14"/>
      <c r="L258" s="37"/>
      <c r="M258" s="19"/>
      <c r="N258" s="20"/>
      <c r="O258" s="37"/>
      <c r="P258" s="37"/>
      <c r="Q258" s="37"/>
    </row>
    <row r="259" s="5" customFormat="true" ht="17.2" hidden="false" customHeight="true" outlineLevel="0" collapsed="false">
      <c r="A259" s="1"/>
      <c r="B259" s="78"/>
      <c r="C259" s="252"/>
      <c r="D259" s="82"/>
      <c r="E259" s="82"/>
      <c r="F259" s="4"/>
      <c r="G259" s="3"/>
      <c r="H259" s="3"/>
      <c r="I259" s="30"/>
      <c r="J259" s="30"/>
      <c r="K259" s="14"/>
      <c r="L259" s="37"/>
      <c r="M259" s="184"/>
      <c r="N259" s="3"/>
      <c r="O259" s="37"/>
      <c r="P259" s="37"/>
      <c r="Q259" s="37"/>
    </row>
    <row r="260" s="5" customFormat="true" ht="17.2" hidden="false" customHeight="true" outlineLevel="0" collapsed="false">
      <c r="A260" s="1"/>
      <c r="B260" s="78"/>
      <c r="C260" s="252"/>
      <c r="D260" s="82"/>
      <c r="E260" s="82"/>
      <c r="F260" s="4"/>
      <c r="G260" s="3"/>
      <c r="H260" s="3"/>
      <c r="I260" s="30"/>
      <c r="J260" s="30"/>
      <c r="K260" s="14"/>
      <c r="L260" s="37"/>
      <c r="M260" s="184"/>
      <c r="N260" s="3"/>
      <c r="O260" s="37"/>
      <c r="P260" s="37"/>
      <c r="Q260" s="37"/>
    </row>
    <row r="261" s="5" customFormat="true" ht="17.2" hidden="false" customHeight="true" outlineLevel="0" collapsed="false">
      <c r="A261" s="1"/>
      <c r="B261" s="78"/>
      <c r="C261" s="252"/>
      <c r="D261" s="82"/>
      <c r="E261" s="82"/>
      <c r="F261" s="4"/>
      <c r="G261" s="3"/>
      <c r="H261" s="3"/>
      <c r="I261" s="30"/>
      <c r="J261" s="30"/>
      <c r="K261" s="14"/>
      <c r="L261" s="37"/>
      <c r="M261" s="184"/>
      <c r="N261" s="3"/>
      <c r="O261" s="37"/>
      <c r="P261" s="37"/>
      <c r="Q261" s="37"/>
    </row>
    <row r="262" s="5" customFormat="true" ht="17.2" hidden="false" customHeight="true" outlineLevel="0" collapsed="false">
      <c r="B262" s="78"/>
      <c r="C262" s="252"/>
      <c r="D262" s="82"/>
      <c r="E262" s="82"/>
      <c r="F262" s="4"/>
      <c r="G262" s="3"/>
      <c r="I262" s="30"/>
      <c r="J262" s="30"/>
      <c r="K262" s="14"/>
      <c r="L262" s="37"/>
      <c r="M262" s="184"/>
      <c r="N262" s="3"/>
      <c r="O262" s="37"/>
      <c r="P262" s="37"/>
      <c r="Q262" s="37"/>
    </row>
    <row r="263" s="5" customFormat="true" ht="17.2" hidden="false" customHeight="true" outlineLevel="0" collapsed="false">
      <c r="B263" s="78"/>
      <c r="C263" s="252"/>
      <c r="D263" s="82"/>
      <c r="E263" s="82"/>
      <c r="F263" s="4"/>
      <c r="I263" s="37"/>
      <c r="J263" s="37"/>
      <c r="K263" s="3"/>
      <c r="L263" s="37"/>
      <c r="M263" s="184"/>
      <c r="N263" s="3"/>
      <c r="O263" s="37"/>
      <c r="P263" s="37"/>
      <c r="Q263" s="37"/>
    </row>
    <row r="264" s="1" customFormat="true" ht="17.2" hidden="false" customHeight="true" outlineLevel="0" collapsed="false">
      <c r="A264" s="5"/>
      <c r="B264" s="78"/>
      <c r="C264" s="252"/>
      <c r="D264" s="82"/>
      <c r="E264" s="82"/>
      <c r="F264" s="4"/>
      <c r="G264" s="5"/>
      <c r="H264" s="5"/>
      <c r="I264" s="37"/>
      <c r="J264" s="37"/>
      <c r="K264" s="3"/>
      <c r="L264" s="30"/>
      <c r="M264" s="31"/>
      <c r="N264" s="14"/>
      <c r="O264" s="30"/>
      <c r="P264" s="30"/>
      <c r="Q264" s="30"/>
    </row>
    <row r="265" s="1" customFormat="true" ht="17.2" hidden="false" customHeight="true" outlineLevel="0" collapsed="false">
      <c r="A265" s="14"/>
      <c r="B265" s="78"/>
      <c r="C265" s="252"/>
      <c r="D265" s="82"/>
      <c r="E265" s="82"/>
      <c r="F265" s="4"/>
      <c r="G265" s="5"/>
      <c r="H265" s="3"/>
      <c r="I265" s="37"/>
      <c r="J265" s="37"/>
      <c r="K265" s="3"/>
      <c r="L265" s="30"/>
      <c r="M265" s="31"/>
      <c r="N265" s="14"/>
      <c r="O265" s="30"/>
      <c r="P265" s="30"/>
      <c r="Q265" s="30"/>
    </row>
    <row r="266" s="1" customFormat="true" ht="17.2" hidden="false" customHeight="true" outlineLevel="0" collapsed="false">
      <c r="A266" s="96"/>
      <c r="B266" s="78"/>
      <c r="C266" s="3"/>
      <c r="D266" s="230"/>
      <c r="E266" s="3"/>
      <c r="F266" s="4"/>
      <c r="G266" s="14"/>
      <c r="H266" s="14"/>
      <c r="I266" s="37"/>
      <c r="J266" s="37"/>
      <c r="K266" s="3"/>
      <c r="L266" s="30"/>
      <c r="M266" s="31"/>
      <c r="N266" s="14"/>
      <c r="O266" s="30"/>
      <c r="P266" s="30"/>
      <c r="Q266" s="30"/>
    </row>
    <row r="267" s="1" customFormat="true" ht="17.2" hidden="false" customHeight="true" outlineLevel="0" collapsed="false">
      <c r="B267" s="2"/>
      <c r="C267" s="32"/>
      <c r="D267" s="14"/>
      <c r="E267" s="14"/>
      <c r="F267" s="4"/>
      <c r="G267" s="14"/>
      <c r="H267" s="3"/>
      <c r="I267" s="37"/>
      <c r="J267" s="37"/>
      <c r="K267" s="3"/>
      <c r="L267" s="30"/>
      <c r="M267" s="31"/>
      <c r="N267" s="14"/>
      <c r="O267" s="30"/>
      <c r="P267" s="30"/>
      <c r="Q267" s="30"/>
    </row>
    <row r="268" customFormat="false" ht="17.2" hidden="false" customHeight="true" outlineLevel="0" collapsed="false">
      <c r="A268" s="96"/>
      <c r="B268" s="78"/>
      <c r="C268" s="229"/>
      <c r="D268" s="14"/>
      <c r="E268" s="14"/>
      <c r="I268" s="30"/>
      <c r="J268" s="30"/>
      <c r="K268" s="14"/>
      <c r="L268" s="37"/>
      <c r="M268" s="19"/>
      <c r="N268" s="20"/>
    </row>
    <row r="269" customFormat="false" ht="17.2" hidden="false" customHeight="true" outlineLevel="0" collapsed="false">
      <c r="A269" s="96"/>
      <c r="C269" s="14"/>
      <c r="D269" s="14"/>
      <c r="E269" s="14"/>
      <c r="I269" s="30"/>
      <c r="J269" s="30"/>
      <c r="K269" s="14"/>
      <c r="L269" s="37"/>
      <c r="M269" s="19"/>
      <c r="N269" s="20"/>
    </row>
    <row r="270" customFormat="false" ht="17.2" hidden="false" customHeight="true" outlineLevel="0" collapsed="false">
      <c r="A270" s="14"/>
      <c r="B270" s="78"/>
      <c r="C270" s="14"/>
      <c r="D270" s="14"/>
      <c r="E270" s="14"/>
      <c r="I270" s="30"/>
      <c r="J270" s="30"/>
      <c r="K270" s="14"/>
      <c r="L270" s="37"/>
      <c r="M270" s="19"/>
      <c r="N270" s="20"/>
    </row>
    <row r="271" s="1" customFormat="true" ht="17.2" hidden="false" customHeight="true" outlineLevel="0" collapsed="false">
      <c r="A271" s="14"/>
      <c r="B271" s="78"/>
      <c r="C271" s="32"/>
      <c r="D271" s="14"/>
      <c r="E271" s="14"/>
      <c r="F271" s="4"/>
      <c r="G271" s="3"/>
      <c r="H271" s="3"/>
      <c r="I271" s="30"/>
      <c r="J271" s="30"/>
      <c r="K271" s="14"/>
      <c r="L271" s="30"/>
      <c r="M271" s="31"/>
      <c r="N271" s="14"/>
      <c r="Q271" s="30"/>
    </row>
    <row r="272" s="1" customFormat="true" ht="17.2" hidden="false" customHeight="true" outlineLevel="0" collapsed="false">
      <c r="A272" s="14"/>
      <c r="B272" s="78"/>
      <c r="C272" s="14"/>
      <c r="D272" s="14"/>
      <c r="E272" s="14"/>
      <c r="F272" s="4"/>
      <c r="G272" s="3"/>
      <c r="H272" s="3"/>
      <c r="I272" s="37"/>
      <c r="J272" s="37"/>
      <c r="K272" s="3"/>
      <c r="L272" s="30"/>
      <c r="M272" s="31"/>
      <c r="N272" s="14"/>
      <c r="Q272" s="30"/>
    </row>
    <row r="273" s="1" customFormat="true" ht="17.2" hidden="false" customHeight="true" outlineLevel="0" collapsed="false">
      <c r="A273" s="14"/>
      <c r="B273" s="78"/>
      <c r="C273" s="14"/>
      <c r="D273" s="14"/>
      <c r="E273" s="14"/>
      <c r="F273" s="4"/>
      <c r="G273" s="3"/>
      <c r="H273" s="3"/>
      <c r="I273" s="37"/>
      <c r="J273" s="37"/>
      <c r="K273" s="3"/>
      <c r="L273" s="30"/>
      <c r="M273" s="31"/>
      <c r="N273" s="14"/>
      <c r="Q273" s="30"/>
    </row>
    <row r="274" s="1" customFormat="true" ht="17.2" hidden="false" customHeight="true" outlineLevel="0" collapsed="false">
      <c r="A274" s="14"/>
      <c r="B274" s="78"/>
      <c r="C274" s="14"/>
      <c r="D274" s="14"/>
      <c r="E274" s="14"/>
      <c r="F274" s="4"/>
      <c r="G274" s="3"/>
      <c r="H274" s="3"/>
      <c r="I274" s="37"/>
      <c r="J274" s="37"/>
      <c r="K274" s="3"/>
      <c r="L274" s="30"/>
      <c r="M274" s="31"/>
      <c r="N274" s="14"/>
      <c r="Q274" s="30"/>
    </row>
    <row r="275" s="1" customFormat="true" ht="17.2" hidden="false" customHeight="true" outlineLevel="0" collapsed="false">
      <c r="A275" s="14"/>
      <c r="B275" s="78"/>
      <c r="C275" s="14"/>
      <c r="D275" s="14"/>
      <c r="E275" s="14"/>
      <c r="F275" s="4"/>
      <c r="G275" s="3"/>
      <c r="H275" s="3"/>
      <c r="I275" s="30"/>
      <c r="J275" s="30"/>
      <c r="K275" s="14"/>
      <c r="L275" s="37"/>
      <c r="M275" s="19"/>
      <c r="N275" s="20"/>
      <c r="O275" s="7"/>
      <c r="P275" s="7"/>
      <c r="Q275" s="30"/>
    </row>
    <row r="276" s="1" customFormat="true" ht="17.2" hidden="false" customHeight="true" outlineLevel="0" collapsed="false">
      <c r="A276" s="14"/>
      <c r="B276" s="78"/>
      <c r="C276" s="32"/>
      <c r="D276" s="14"/>
      <c r="E276" s="14"/>
      <c r="F276" s="4"/>
      <c r="G276" s="3"/>
      <c r="H276" s="14"/>
      <c r="I276" s="30"/>
      <c r="J276" s="30"/>
      <c r="K276" s="14"/>
      <c r="L276" s="37"/>
      <c r="M276" s="19"/>
      <c r="N276" s="20"/>
      <c r="O276" s="7"/>
      <c r="P276" s="7"/>
      <c r="Q276" s="30"/>
    </row>
    <row r="277" s="1" customFormat="true" ht="17.2" hidden="false" customHeight="true" outlineLevel="0" collapsed="false">
      <c r="A277" s="14"/>
      <c r="B277" s="78"/>
      <c r="C277" s="14"/>
      <c r="D277" s="16"/>
      <c r="E277" s="14"/>
      <c r="F277" s="4"/>
      <c r="G277" s="14"/>
      <c r="I277" s="30"/>
      <c r="J277" s="30"/>
      <c r="K277" s="14"/>
      <c r="L277" s="37"/>
      <c r="M277" s="19"/>
      <c r="N277" s="20"/>
      <c r="O277" s="7"/>
      <c r="P277" s="7"/>
      <c r="Q277" s="30"/>
    </row>
    <row r="278" s="1" customFormat="true" ht="17.2" hidden="false" customHeight="true" outlineLevel="0" collapsed="false">
      <c r="A278" s="14"/>
      <c r="I278" s="30"/>
      <c r="J278" s="30"/>
      <c r="K278" s="14"/>
      <c r="L278" s="37"/>
      <c r="M278" s="19"/>
      <c r="N278" s="20"/>
      <c r="O278" s="7"/>
      <c r="P278" s="7"/>
      <c r="Q278" s="30"/>
    </row>
    <row r="279" s="1" customFormat="true" ht="17.2" hidden="false" customHeight="true" outlineLevel="0" collapsed="false">
      <c r="A279" s="96"/>
      <c r="I279" s="30"/>
      <c r="J279" s="30"/>
      <c r="K279" s="14"/>
      <c r="L279" s="37"/>
      <c r="M279" s="19"/>
      <c r="N279" s="20"/>
      <c r="O279" s="7"/>
      <c r="P279" s="7"/>
      <c r="Q279" s="30"/>
    </row>
    <row r="280" customFormat="false" ht="17.2" hidden="false" customHeight="true" outlineLevel="0" collapsed="false">
      <c r="A280" s="96"/>
      <c r="B280" s="1"/>
      <c r="C280" s="1"/>
      <c r="D280" s="1"/>
      <c r="E280" s="1"/>
      <c r="F280" s="1"/>
      <c r="G280" s="1"/>
      <c r="H280" s="14"/>
      <c r="I280" s="30"/>
      <c r="J280" s="30"/>
      <c r="K280" s="14"/>
      <c r="L280" s="37"/>
      <c r="M280" s="19"/>
      <c r="N280" s="20"/>
    </row>
    <row r="281" customFormat="false" ht="17.2" hidden="false" customHeight="true" outlineLevel="0" collapsed="false">
      <c r="A281" s="14"/>
      <c r="B281" s="247"/>
      <c r="C281" s="79"/>
      <c r="E281" s="14"/>
      <c r="G281" s="23"/>
      <c r="H281" s="14"/>
      <c r="I281" s="30"/>
      <c r="J281" s="30"/>
      <c r="K281" s="14"/>
      <c r="L281" s="37"/>
      <c r="M281" s="19"/>
      <c r="N281" s="20"/>
    </row>
    <row r="282" customFormat="false" ht="17.2" hidden="false" customHeight="true" outlineLevel="0" collapsed="false">
      <c r="A282" s="96"/>
      <c r="B282" s="78"/>
      <c r="C282" s="14"/>
      <c r="D282" s="83"/>
      <c r="E282" s="14"/>
      <c r="G282" s="14"/>
      <c r="H282" s="14"/>
      <c r="I282" s="30"/>
      <c r="J282" s="30"/>
      <c r="K282" s="14"/>
      <c r="L282" s="37"/>
      <c r="M282" s="19"/>
      <c r="N282" s="20"/>
    </row>
    <row r="283" customFormat="false" ht="17.2" hidden="false" customHeight="true" outlineLevel="0" collapsed="false">
      <c r="A283" s="96"/>
      <c r="B283" s="78"/>
      <c r="C283" s="14"/>
      <c r="D283" s="83"/>
      <c r="G283" s="99"/>
      <c r="H283" s="14"/>
      <c r="I283" s="30"/>
      <c r="J283" s="30"/>
      <c r="K283" s="14"/>
      <c r="L283" s="37"/>
      <c r="M283" s="19"/>
      <c r="N283" s="20"/>
    </row>
    <row r="284" customFormat="false" ht="17.2" hidden="false" customHeight="true" outlineLevel="0" collapsed="false">
      <c r="A284" s="96"/>
      <c r="B284" s="78"/>
      <c r="C284" s="14"/>
      <c r="D284" s="16"/>
      <c r="E284" s="14"/>
      <c r="G284" s="14"/>
      <c r="I284" s="37"/>
      <c r="J284" s="37"/>
      <c r="L284" s="37"/>
      <c r="M284" s="19"/>
      <c r="N284" s="20"/>
    </row>
    <row r="285" customFormat="false" ht="17.2" hidden="false" customHeight="true" outlineLevel="0" collapsed="false">
      <c r="A285" s="96"/>
      <c r="B285" s="78"/>
      <c r="C285" s="32"/>
      <c r="D285" s="80"/>
      <c r="G285" s="14"/>
      <c r="I285" s="37"/>
      <c r="J285" s="37"/>
      <c r="L285" s="37"/>
      <c r="M285" s="19"/>
      <c r="N285" s="20"/>
    </row>
    <row r="286" customFormat="false" ht="17.2" hidden="false" customHeight="true" outlineLevel="0" collapsed="false">
      <c r="A286" s="14"/>
      <c r="B286" s="94"/>
      <c r="C286" s="79"/>
      <c r="I286" s="37"/>
      <c r="J286" s="37"/>
      <c r="L286" s="37"/>
      <c r="M286" s="19"/>
      <c r="N286" s="20"/>
    </row>
    <row r="287" customFormat="false" ht="17.2" hidden="false" customHeight="true" outlineLevel="0" collapsed="false">
      <c r="A287" s="14"/>
      <c r="B287" s="94"/>
      <c r="C287" s="79"/>
      <c r="I287" s="30"/>
      <c r="J287" s="30"/>
      <c r="K287" s="14"/>
      <c r="L287" s="37"/>
      <c r="M287" s="19"/>
      <c r="N287" s="20"/>
    </row>
    <row r="288" customFormat="false" ht="17.2" hidden="false" customHeight="true" outlineLevel="0" collapsed="false">
      <c r="A288" s="14"/>
      <c r="B288" s="94"/>
      <c r="C288" s="79"/>
      <c r="H288" s="14"/>
      <c r="I288" s="30"/>
      <c r="J288" s="30"/>
      <c r="K288" s="14"/>
      <c r="L288" s="37"/>
      <c r="M288" s="19"/>
      <c r="N288" s="20"/>
    </row>
    <row r="289" customFormat="false" ht="17.2" hidden="false" customHeight="true" outlineLevel="0" collapsed="false">
      <c r="A289" s="14"/>
      <c r="B289" s="78"/>
      <c r="C289" s="32"/>
      <c r="D289" s="16"/>
      <c r="E289" s="14"/>
      <c r="G289" s="14"/>
      <c r="H289" s="14"/>
      <c r="I289" s="30"/>
      <c r="J289" s="30"/>
      <c r="K289" s="14"/>
      <c r="L289" s="37"/>
      <c r="M289" s="19"/>
      <c r="N289" s="20"/>
    </row>
    <row r="290" customFormat="false" ht="17.2" hidden="false" customHeight="true" outlineLevel="0" collapsed="false">
      <c r="A290" s="14"/>
      <c r="B290" s="78"/>
      <c r="C290" s="32"/>
      <c r="D290" s="16"/>
      <c r="E290" s="14"/>
      <c r="G290" s="14"/>
      <c r="H290" s="14"/>
      <c r="I290" s="30"/>
      <c r="J290" s="30"/>
      <c r="K290" s="14"/>
      <c r="L290" s="37"/>
      <c r="M290" s="19"/>
      <c r="N290" s="20"/>
    </row>
    <row r="291" customFormat="false" ht="17.2" hidden="false" customHeight="true" outlineLevel="0" collapsed="false">
      <c r="A291" s="14"/>
      <c r="B291" s="78"/>
      <c r="C291" s="32"/>
      <c r="D291" s="16"/>
      <c r="E291" s="14"/>
      <c r="G291" s="14"/>
      <c r="H291" s="14"/>
      <c r="I291" s="30"/>
      <c r="J291" s="30"/>
      <c r="K291" s="14"/>
      <c r="L291" s="37"/>
      <c r="M291" s="19"/>
      <c r="N291" s="20"/>
    </row>
    <row r="292" customFormat="false" ht="17.2" hidden="false" customHeight="true" outlineLevel="0" collapsed="false">
      <c r="A292" s="14"/>
      <c r="B292" s="78"/>
      <c r="C292" s="32"/>
      <c r="D292" s="16"/>
      <c r="E292" s="14"/>
      <c r="G292" s="14"/>
      <c r="H292" s="14"/>
      <c r="I292" s="30"/>
      <c r="J292" s="30"/>
      <c r="K292" s="14"/>
      <c r="L292" s="37"/>
      <c r="M292" s="19"/>
      <c r="N292" s="20"/>
    </row>
    <row r="293" customFormat="false" ht="17.2" hidden="false" customHeight="true" outlineLevel="0" collapsed="false">
      <c r="A293" s="14"/>
      <c r="B293" s="78"/>
      <c r="C293" s="32"/>
      <c r="D293" s="16"/>
      <c r="E293" s="14"/>
      <c r="G293" s="14"/>
      <c r="H293" s="14"/>
      <c r="I293" s="30"/>
      <c r="J293" s="30"/>
      <c r="K293" s="14"/>
    </row>
    <row r="294" customFormat="false" ht="17.2" hidden="false" customHeight="true" outlineLevel="0" collapsed="false">
      <c r="A294" s="14"/>
      <c r="B294" s="78"/>
      <c r="C294" s="32"/>
      <c r="D294" s="16"/>
      <c r="E294" s="14"/>
      <c r="G294" s="14"/>
      <c r="H294" s="14"/>
      <c r="I294" s="30"/>
      <c r="J294" s="30"/>
      <c r="K294" s="14"/>
      <c r="L294" s="7"/>
      <c r="M294" s="19"/>
      <c r="N294" s="20"/>
    </row>
    <row r="295" customFormat="false" ht="17.2" hidden="false" customHeight="true" outlineLevel="0" collapsed="false">
      <c r="A295" s="14"/>
      <c r="B295" s="78"/>
      <c r="C295" s="229"/>
      <c r="D295" s="16"/>
      <c r="E295" s="14"/>
      <c r="G295" s="14"/>
      <c r="H295" s="14"/>
      <c r="I295" s="30"/>
      <c r="J295" s="30"/>
      <c r="K295" s="14"/>
      <c r="L295" s="7"/>
      <c r="M295" s="19"/>
      <c r="N295" s="20"/>
    </row>
    <row r="296" customFormat="false" ht="17.2" hidden="false" customHeight="true" outlineLevel="0" collapsed="false">
      <c r="A296" s="14"/>
      <c r="B296" s="78"/>
      <c r="C296" s="32"/>
      <c r="D296" s="230"/>
      <c r="E296" s="14"/>
      <c r="G296" s="14"/>
      <c r="I296" s="37"/>
      <c r="J296" s="30"/>
      <c r="K296" s="14"/>
      <c r="L296" s="7"/>
      <c r="M296" s="19"/>
      <c r="N296" s="20"/>
    </row>
    <row r="297" customFormat="false" ht="17.2" hidden="false" customHeight="true" outlineLevel="0" collapsed="false">
      <c r="A297" s="96"/>
      <c r="B297" s="78"/>
      <c r="C297" s="32"/>
      <c r="D297" s="80"/>
      <c r="H297" s="96"/>
      <c r="I297" s="99"/>
      <c r="J297" s="99"/>
      <c r="K297" s="96"/>
      <c r="M297" s="19"/>
      <c r="N297" s="20"/>
    </row>
    <row r="298" customFormat="false" ht="17.2" hidden="false" customHeight="true" outlineLevel="0" collapsed="false">
      <c r="A298" s="96"/>
      <c r="B298" s="78"/>
      <c r="C298" s="95"/>
      <c r="D298" s="16"/>
      <c r="E298" s="14"/>
      <c r="G298" s="14"/>
      <c r="H298" s="96"/>
      <c r="I298" s="99"/>
      <c r="J298" s="99"/>
      <c r="K298" s="96"/>
      <c r="L298" s="37"/>
      <c r="M298" s="19"/>
      <c r="N298" s="20"/>
      <c r="O298" s="37"/>
    </row>
    <row r="299" customFormat="false" ht="17.2" hidden="false" customHeight="true" outlineLevel="0" collapsed="false">
      <c r="A299" s="96"/>
      <c r="B299" s="78"/>
      <c r="C299" s="97"/>
      <c r="D299" s="16"/>
      <c r="E299" s="14"/>
      <c r="G299" s="14"/>
      <c r="H299" s="96"/>
      <c r="I299" s="99"/>
      <c r="J299" s="99"/>
      <c r="K299" s="96"/>
      <c r="L299" s="7"/>
      <c r="M299" s="19"/>
      <c r="N299" s="20"/>
    </row>
    <row r="300" customFormat="false" ht="17.2" hidden="false" customHeight="true" outlineLevel="0" collapsed="false">
      <c r="A300" s="96"/>
      <c r="B300" s="78"/>
      <c r="C300" s="97"/>
      <c r="D300" s="16"/>
      <c r="E300" s="14"/>
      <c r="G300" s="14"/>
      <c r="H300" s="96"/>
      <c r="I300" s="99"/>
      <c r="J300" s="99"/>
      <c r="K300" s="96"/>
      <c r="L300" s="7"/>
      <c r="M300" s="19"/>
      <c r="N300" s="20"/>
    </row>
    <row r="301" customFormat="false" ht="17.2" hidden="false" customHeight="true" outlineLevel="0" collapsed="false">
      <c r="A301" s="96"/>
      <c r="B301" s="78"/>
      <c r="C301" s="97"/>
      <c r="D301" s="16"/>
      <c r="E301" s="98"/>
      <c r="G301" s="14"/>
      <c r="H301" s="96"/>
      <c r="I301" s="231"/>
      <c r="J301" s="231"/>
      <c r="K301" s="96"/>
      <c r="L301" s="7"/>
      <c r="M301" s="19"/>
      <c r="N301" s="20"/>
    </row>
    <row r="302" customFormat="false" ht="17.2" hidden="false" customHeight="true" outlineLevel="0" collapsed="false">
      <c r="A302" s="14"/>
      <c r="B302" s="78"/>
      <c r="D302" s="80"/>
      <c r="H302" s="20"/>
      <c r="I302" s="37"/>
      <c r="J302" s="37"/>
      <c r="L302" s="7"/>
      <c r="M302" s="19"/>
      <c r="N302" s="20"/>
    </row>
    <row r="303" customFormat="false" ht="17.2" hidden="false" customHeight="true" outlineLevel="0" collapsed="false">
      <c r="A303" s="96"/>
      <c r="B303" s="78"/>
      <c r="C303" s="22"/>
      <c r="D303" s="16"/>
      <c r="H303" s="96"/>
      <c r="I303" s="99"/>
      <c r="J303" s="99"/>
      <c r="K303" s="96"/>
      <c r="L303" s="7"/>
      <c r="M303" s="19"/>
      <c r="N303" s="20"/>
    </row>
    <row r="304" s="5" customFormat="true" ht="17.2" hidden="false" customHeight="true" outlineLevel="0" collapsed="false">
      <c r="A304" s="96"/>
      <c r="B304" s="78"/>
      <c r="C304" s="97"/>
      <c r="D304" s="80"/>
      <c r="E304" s="3"/>
      <c r="F304" s="4"/>
      <c r="G304" s="14"/>
      <c r="H304" s="96"/>
      <c r="I304" s="99"/>
      <c r="J304" s="99"/>
      <c r="K304" s="96"/>
      <c r="M304" s="232"/>
      <c r="O304" s="37"/>
      <c r="P304" s="37"/>
      <c r="Q304" s="37"/>
    </row>
    <row r="305" customFormat="false" ht="17.2" hidden="false" customHeight="true" outlineLevel="0" collapsed="false">
      <c r="A305" s="96"/>
      <c r="B305" s="78"/>
      <c r="C305" s="82"/>
      <c r="D305" s="80"/>
      <c r="G305" s="14"/>
      <c r="H305" s="96"/>
      <c r="I305" s="99"/>
      <c r="J305" s="99"/>
      <c r="K305" s="96"/>
      <c r="L305" s="101"/>
      <c r="M305" s="102"/>
      <c r="N305" s="103"/>
    </row>
    <row r="306" customFormat="false" ht="17.2" hidden="false" customHeight="true" outlineLevel="0" collapsed="false">
      <c r="A306" s="96"/>
      <c r="B306" s="78"/>
      <c r="C306" s="97"/>
      <c r="D306" s="80"/>
      <c r="G306" s="14"/>
      <c r="H306" s="96"/>
      <c r="I306" s="99"/>
      <c r="J306" s="99"/>
      <c r="K306" s="96"/>
      <c r="L306" s="20"/>
      <c r="M306" s="105"/>
      <c r="N306" s="106"/>
      <c r="O306" s="105"/>
      <c r="P306" s="105"/>
    </row>
    <row r="307" customFormat="false" ht="17.2" hidden="false" customHeight="true" outlineLevel="0" collapsed="false">
      <c r="A307" s="96"/>
      <c r="B307" s="78"/>
      <c r="C307" s="97"/>
      <c r="D307" s="80"/>
      <c r="G307" s="14"/>
      <c r="H307" s="96"/>
      <c r="I307" s="99"/>
      <c r="J307" s="99"/>
      <c r="K307" s="96"/>
      <c r="M307" s="107"/>
      <c r="N307" s="107"/>
      <c r="O307" s="108"/>
      <c r="P307" s="233"/>
    </row>
    <row r="308" customFormat="false" ht="17.2" hidden="false" customHeight="true" outlineLevel="0" collapsed="false">
      <c r="A308" s="3"/>
      <c r="B308" s="78"/>
      <c r="C308" s="100"/>
      <c r="D308" s="80"/>
      <c r="G308" s="14"/>
      <c r="O308" s="108"/>
      <c r="P308" s="233"/>
    </row>
    <row r="309" customFormat="false" ht="17.2" hidden="false" customHeight="true" outlineLevel="0" collapsed="false">
      <c r="A309" s="96"/>
      <c r="B309" s="88"/>
      <c r="C309" s="79"/>
      <c r="D309" s="80"/>
      <c r="L309" s="20"/>
      <c r="M309" s="106"/>
      <c r="N309" s="106"/>
      <c r="O309" s="108"/>
      <c r="P309" s="233"/>
    </row>
    <row r="310" customFormat="false" ht="17.2" hidden="false" customHeight="true" outlineLevel="0" collapsed="false">
      <c r="A310" s="96"/>
      <c r="B310" s="88"/>
      <c r="C310" s="104"/>
      <c r="D310" s="80"/>
      <c r="M310" s="107"/>
      <c r="N310" s="107"/>
      <c r="O310" s="108"/>
      <c r="P310" s="233"/>
    </row>
    <row r="311" customFormat="false" ht="17.2" hidden="false" customHeight="true" outlineLevel="0" collapsed="false">
      <c r="A311" s="96"/>
      <c r="B311" s="88"/>
      <c r="D311" s="80"/>
      <c r="O311" s="110"/>
      <c r="P311" s="110"/>
    </row>
    <row r="312" customFormat="false" ht="17.2" hidden="false" customHeight="true" outlineLevel="0" collapsed="false">
      <c r="A312" s="96"/>
      <c r="B312" s="88"/>
      <c r="D312" s="80"/>
      <c r="L312" s="111"/>
      <c r="M312" s="112"/>
      <c r="N312" s="96"/>
      <c r="O312" s="111"/>
    </row>
    <row r="313" customFormat="false" ht="17.2" hidden="false" customHeight="true" outlineLevel="0" collapsed="false">
      <c r="A313" s="96"/>
      <c r="B313" s="88"/>
      <c r="C313" s="79"/>
      <c r="D313" s="80"/>
      <c r="L313" s="7"/>
      <c r="M313" s="19"/>
      <c r="N313" s="7"/>
      <c r="O313" s="96"/>
    </row>
    <row r="314" customFormat="false" ht="17.2" hidden="false" customHeight="true" outlineLevel="0" collapsed="false">
      <c r="A314" s="96"/>
      <c r="B314" s="88"/>
      <c r="D314" s="80"/>
      <c r="M314" s="114"/>
      <c r="N314" s="114"/>
      <c r="O314" s="115"/>
    </row>
    <row r="315" customFormat="false" ht="17.2" hidden="false" customHeight="true" outlineLevel="0" collapsed="false">
      <c r="A315" s="3"/>
      <c r="B315" s="88"/>
      <c r="D315" s="80"/>
      <c r="K315" s="96"/>
      <c r="L315" s="7"/>
      <c r="M315" s="189"/>
      <c r="N315" s="96"/>
    </row>
    <row r="316" customFormat="false" ht="17.2" hidden="false" customHeight="true" outlineLevel="0" collapsed="false">
      <c r="A316" s="3"/>
      <c r="B316" s="88"/>
      <c r="D316" s="80"/>
      <c r="K316" s="96"/>
      <c r="L316" s="5"/>
      <c r="M316" s="5"/>
      <c r="N316" s="99"/>
    </row>
    <row r="317" customFormat="false" ht="17.2" hidden="false" customHeight="true" outlineLevel="0" collapsed="false">
      <c r="A317" s="96"/>
      <c r="B317" s="88"/>
      <c r="D317" s="80"/>
      <c r="I317" s="234"/>
      <c r="J317" s="234"/>
      <c r="K317" s="96"/>
      <c r="L317" s="111"/>
      <c r="M317" s="112"/>
      <c r="N317" s="96"/>
      <c r="O317" s="111"/>
    </row>
    <row r="318" customFormat="false" ht="17.2" hidden="false" customHeight="true" outlineLevel="0" collapsed="false">
      <c r="A318" s="96"/>
      <c r="B318" s="88"/>
      <c r="C318" s="79"/>
      <c r="D318" s="80"/>
      <c r="H318" s="96"/>
      <c r="I318" s="96"/>
      <c r="J318" s="96"/>
      <c r="K318" s="96"/>
      <c r="L318" s="7"/>
      <c r="M318" s="19"/>
      <c r="N318" s="7"/>
      <c r="O318" s="96"/>
    </row>
    <row r="319" customFormat="false" ht="17.2" hidden="false" customHeight="tru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192"/>
      <c r="M319" s="192"/>
      <c r="N319" s="192"/>
    </row>
    <row r="320" customFormat="false" ht="17.2" hidden="false" customHeight="tru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20"/>
      <c r="M320" s="105"/>
      <c r="N320" s="106"/>
    </row>
    <row r="321" customFormat="false" ht="17.2" hidden="false" customHeight="tru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20"/>
      <c r="M321" s="106"/>
      <c r="N321" s="106"/>
    </row>
    <row r="322" customFormat="false" ht="17.2" hidden="false" customHeight="tru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236"/>
      <c r="M322" s="105"/>
      <c r="N322" s="105"/>
    </row>
    <row r="323" customFormat="false" ht="17.2" hidden="false" customHeight="tru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7"/>
      <c r="M323" s="189"/>
      <c r="N323" s="96"/>
    </row>
    <row r="324" customFormat="false" ht="17.2" hidden="false" customHeight="tru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5"/>
      <c r="M324" s="5"/>
      <c r="N324" s="99"/>
    </row>
    <row r="325" customFormat="false" ht="17.2" hidden="false" customHeight="tru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  <c r="K325" s="96"/>
    </row>
    <row r="326" customFormat="false" ht="17.2" hidden="false" customHeight="tru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</row>
    <row r="327" customFormat="false" ht="17.2" hidden="false" customHeight="tru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</row>
    <row r="328" customFormat="false" ht="17.2" hidden="false" customHeight="tru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</row>
    <row r="329" customFormat="false" ht="17.2" hidden="false" customHeight="tru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  <c r="K329" s="96"/>
    </row>
    <row r="330" customFormat="false" ht="17.2" hidden="false" customHeight="tru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  <c r="K330" s="96"/>
    </row>
    <row r="331" customFormat="false" ht="17.2" hidden="false" customHeight="tru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  <c r="K331" s="96"/>
    </row>
    <row r="332" customFormat="false" ht="17.2" hidden="false" customHeight="true" outlineLevel="0" collapsed="false">
      <c r="A332" s="235"/>
      <c r="B332" s="96"/>
      <c r="C332" s="96"/>
      <c r="D332" s="96"/>
      <c r="E332" s="96"/>
      <c r="F332" s="96"/>
      <c r="G332" s="96"/>
      <c r="H332" s="235"/>
      <c r="I332" s="235"/>
      <c r="J332" s="235"/>
      <c r="K332" s="235"/>
      <c r="L332" s="7"/>
      <c r="M332" s="19"/>
      <c r="N332" s="20"/>
    </row>
    <row r="333" customFormat="false" ht="17.2" hidden="false" customHeight="true" outlineLevel="0" collapsed="false">
      <c r="A333" s="40"/>
      <c r="B333" s="235"/>
      <c r="C333" s="235"/>
      <c r="D333" s="235"/>
      <c r="E333" s="235"/>
      <c r="F333" s="235"/>
      <c r="G333" s="235"/>
      <c r="H333" s="40"/>
      <c r="I333" s="40"/>
      <c r="J333" s="40"/>
      <c r="K333" s="40"/>
    </row>
    <row r="334" customFormat="false" ht="17.2" hidden="false" customHeight="true" outlineLevel="0" collapsed="false">
      <c r="A334" s="95"/>
      <c r="B334" s="40"/>
      <c r="C334" s="40"/>
      <c r="D334" s="40"/>
      <c r="E334" s="40"/>
      <c r="F334" s="40"/>
      <c r="G334" s="40"/>
      <c r="H334" s="95"/>
      <c r="I334" s="95"/>
      <c r="J334" s="95"/>
      <c r="K334" s="95"/>
    </row>
    <row r="335" customFormat="false" ht="17.2" hidden="false" customHeight="true" outlineLevel="0" collapsed="false">
      <c r="A335" s="95"/>
      <c r="B335" s="116"/>
      <c r="C335" s="95"/>
      <c r="D335" s="95"/>
      <c r="E335" s="14"/>
      <c r="F335" s="95"/>
      <c r="G335" s="95"/>
      <c r="H335" s="95"/>
      <c r="I335" s="95"/>
      <c r="J335" s="95"/>
      <c r="K335" s="95"/>
    </row>
    <row r="336" customFormat="false" ht="17.2" hidden="false" customHeight="true" outlineLevel="0" collapsed="false">
      <c r="A336" s="95"/>
      <c r="B336" s="116"/>
      <c r="C336" s="95"/>
      <c r="D336" s="95"/>
      <c r="E336" s="14"/>
      <c r="F336" s="95"/>
      <c r="G336" s="95"/>
      <c r="H336" s="95"/>
      <c r="I336" s="95"/>
      <c r="J336" s="95"/>
      <c r="K336" s="95"/>
    </row>
    <row r="337" customFormat="false" ht="17.2" hidden="false" customHeight="true" outlineLevel="0" collapsed="false">
      <c r="A337" s="95"/>
      <c r="B337" s="116"/>
      <c r="C337" s="95"/>
      <c r="D337" s="95"/>
      <c r="E337" s="14"/>
      <c r="F337" s="95"/>
      <c r="G337" s="95"/>
      <c r="H337" s="95"/>
      <c r="I337" s="95"/>
      <c r="J337" s="95"/>
      <c r="K337" s="95"/>
    </row>
    <row r="338" customFormat="false" ht="17.2" hidden="false" customHeight="true" outlineLevel="0" collapsed="false">
      <c r="A338" s="95"/>
      <c r="B338" s="116"/>
      <c r="C338" s="95"/>
      <c r="D338" s="95"/>
      <c r="E338" s="14"/>
      <c r="F338" s="95"/>
      <c r="G338" s="95"/>
      <c r="H338" s="95"/>
      <c r="I338" s="95"/>
      <c r="J338" s="95"/>
      <c r="K338" s="95"/>
    </row>
    <row r="339" customFormat="false" ht="17.2" hidden="false" customHeight="true" outlineLevel="0" collapsed="false">
      <c r="A339" s="95"/>
      <c r="B339" s="116"/>
      <c r="C339" s="95"/>
      <c r="D339" s="95"/>
      <c r="E339" s="14"/>
      <c r="F339" s="95"/>
      <c r="G339" s="95"/>
      <c r="H339" s="95"/>
      <c r="I339" s="95"/>
      <c r="J339" s="95"/>
      <c r="K339" s="95"/>
    </row>
    <row r="340" customFormat="false" ht="17.2" hidden="false" customHeight="true" outlineLevel="0" collapsed="false">
      <c r="A340" s="95"/>
      <c r="B340" s="116"/>
      <c r="C340" s="95"/>
      <c r="D340" s="95"/>
      <c r="E340" s="14"/>
      <c r="F340" s="95"/>
      <c r="G340" s="95"/>
      <c r="H340" s="95"/>
      <c r="I340" s="95"/>
      <c r="J340" s="95"/>
      <c r="K340" s="95"/>
    </row>
    <row r="341" customFormat="false" ht="17.2" hidden="false" customHeight="true" outlineLevel="0" collapsed="false">
      <c r="A341" s="95"/>
      <c r="B341" s="116"/>
      <c r="C341" s="95"/>
      <c r="D341" s="95"/>
      <c r="E341" s="14"/>
      <c r="F341" s="95"/>
      <c r="G341" s="95"/>
      <c r="H341" s="95"/>
      <c r="I341" s="95"/>
      <c r="J341" s="95"/>
      <c r="K341" s="95"/>
    </row>
    <row r="342" customFormat="false" ht="17.2" hidden="false" customHeight="true" outlineLevel="0" collapsed="false">
      <c r="A342" s="95"/>
      <c r="B342" s="116"/>
      <c r="C342" s="95"/>
      <c r="D342" s="95"/>
      <c r="E342" s="14"/>
      <c r="F342" s="95"/>
      <c r="G342" s="95"/>
      <c r="H342" s="95"/>
      <c r="I342" s="95"/>
      <c r="J342" s="95"/>
      <c r="K342" s="95"/>
    </row>
    <row r="343" customFormat="false" ht="17.2" hidden="false" customHeight="true" outlineLevel="0" collapsed="false">
      <c r="A343" s="95"/>
      <c r="B343" s="116"/>
      <c r="C343" s="95"/>
      <c r="D343" s="95"/>
      <c r="E343" s="14"/>
      <c r="F343" s="95"/>
      <c r="G343" s="95"/>
      <c r="H343" s="95"/>
      <c r="I343" s="95"/>
      <c r="J343" s="95"/>
      <c r="K343" s="95"/>
    </row>
    <row r="344" customFormat="false" ht="17.2" hidden="false" customHeight="true" outlineLevel="0" collapsed="false">
      <c r="A344" s="95"/>
      <c r="B344" s="116"/>
      <c r="C344" s="95"/>
      <c r="D344" s="95"/>
      <c r="E344" s="14"/>
      <c r="F344" s="95"/>
      <c r="G344" s="95"/>
      <c r="H344" s="95"/>
      <c r="I344" s="95"/>
      <c r="J344" s="95"/>
      <c r="K344" s="95"/>
    </row>
    <row r="345" customFormat="false" ht="17.2" hidden="false" customHeight="true" outlineLevel="0" collapsed="false">
      <c r="A345" s="95"/>
      <c r="B345" s="116"/>
      <c r="C345" s="95"/>
      <c r="D345" s="95"/>
      <c r="E345" s="14"/>
      <c r="F345" s="95"/>
      <c r="G345" s="95"/>
      <c r="H345" s="95"/>
      <c r="I345" s="95"/>
      <c r="J345" s="95"/>
      <c r="K345" s="95"/>
    </row>
    <row r="346" customFormat="false" ht="17.2" hidden="false" customHeight="true" outlineLevel="0" collapsed="false">
      <c r="A346" s="95"/>
      <c r="B346" s="116"/>
      <c r="C346" s="95"/>
      <c r="D346" s="95"/>
      <c r="E346" s="14"/>
      <c r="F346" s="95"/>
      <c r="G346" s="95"/>
      <c r="H346" s="95"/>
      <c r="I346" s="95"/>
      <c r="J346" s="95"/>
      <c r="K346" s="95"/>
    </row>
    <row r="347" customFormat="false" ht="17.2" hidden="false" customHeight="true" outlineLevel="0" collapsed="false">
      <c r="A347" s="95"/>
      <c r="B347" s="116"/>
      <c r="C347" s="95"/>
      <c r="D347" s="95"/>
      <c r="E347" s="14"/>
      <c r="F347" s="95"/>
      <c r="G347" s="95"/>
      <c r="H347" s="95"/>
      <c r="I347" s="95"/>
      <c r="J347" s="95"/>
      <c r="K347" s="95"/>
    </row>
    <row r="348" customFormat="false" ht="17.2" hidden="false" customHeight="true" outlineLevel="0" collapsed="false">
      <c r="A348" s="95"/>
      <c r="B348" s="116"/>
      <c r="C348" s="95"/>
      <c r="D348" s="95"/>
      <c r="E348" s="14"/>
      <c r="F348" s="95"/>
      <c r="G348" s="95"/>
      <c r="H348" s="95"/>
      <c r="I348" s="95"/>
      <c r="J348" s="95"/>
      <c r="K348" s="95"/>
    </row>
    <row r="349" customFormat="false" ht="17.2" hidden="false" customHeight="true" outlineLevel="0" collapsed="false">
      <c r="A349" s="95"/>
      <c r="B349" s="116"/>
      <c r="C349" s="95"/>
      <c r="D349" s="95"/>
      <c r="E349" s="14"/>
      <c r="F349" s="95"/>
      <c r="G349" s="95"/>
      <c r="H349" s="95"/>
      <c r="I349" s="95"/>
      <c r="J349" s="95"/>
      <c r="K349" s="95"/>
    </row>
    <row r="350" customFormat="false" ht="17.2" hidden="false" customHeight="true" outlineLevel="0" collapsed="false">
      <c r="A350" s="95"/>
      <c r="B350" s="116"/>
      <c r="C350" s="95"/>
      <c r="D350" s="95"/>
      <c r="E350" s="14"/>
      <c r="F350" s="95"/>
      <c r="G350" s="95"/>
      <c r="H350" s="95"/>
      <c r="I350" s="95"/>
      <c r="J350" s="95"/>
      <c r="K350" s="95"/>
    </row>
    <row r="351" customFormat="false" ht="17.2" hidden="false" customHeight="true" outlineLevel="0" collapsed="false">
      <c r="A351" s="95"/>
      <c r="B351" s="116"/>
      <c r="C351" s="95"/>
      <c r="D351" s="95"/>
      <c r="E351" s="14"/>
      <c r="F351" s="95"/>
      <c r="G351" s="95"/>
      <c r="H351" s="95"/>
      <c r="I351" s="95"/>
      <c r="J351" s="95"/>
      <c r="K351" s="95"/>
    </row>
    <row r="352" customFormat="false" ht="17.2" hidden="false" customHeight="true" outlineLevel="0" collapsed="false">
      <c r="A352" s="95"/>
      <c r="B352" s="116"/>
      <c r="C352" s="95"/>
      <c r="D352" s="95"/>
      <c r="E352" s="14"/>
      <c r="F352" s="95"/>
      <c r="G352" s="95"/>
      <c r="H352" s="95"/>
      <c r="I352" s="95"/>
      <c r="J352" s="95"/>
      <c r="K352" s="95"/>
    </row>
    <row r="353" customFormat="false" ht="17.2" hidden="false" customHeight="true" outlineLevel="0" collapsed="false">
      <c r="A353" s="95"/>
      <c r="B353" s="116"/>
      <c r="C353" s="95"/>
      <c r="D353" s="95"/>
      <c r="E353" s="14"/>
      <c r="F353" s="95"/>
      <c r="G353" s="95"/>
      <c r="H353" s="95"/>
      <c r="I353" s="95"/>
      <c r="J353" s="95"/>
      <c r="K353" s="95"/>
    </row>
    <row r="354" customFormat="false" ht="17.2" hidden="false" customHeight="true" outlineLevel="0" collapsed="false">
      <c r="A354" s="95"/>
      <c r="B354" s="116"/>
      <c r="C354" s="95"/>
      <c r="D354" s="95"/>
      <c r="E354" s="14"/>
      <c r="F354" s="95"/>
      <c r="G354" s="95"/>
      <c r="H354" s="95"/>
      <c r="I354" s="95"/>
      <c r="J354" s="95"/>
      <c r="K354" s="95"/>
    </row>
    <row r="355" customFormat="false" ht="17.2" hidden="false" customHeight="true" outlineLevel="0" collapsed="false">
      <c r="A355" s="95"/>
      <c r="B355" s="116"/>
      <c r="C355" s="95"/>
      <c r="D355" s="95"/>
      <c r="E355" s="14"/>
      <c r="F355" s="95"/>
      <c r="G355" s="95"/>
      <c r="H355" s="95"/>
      <c r="I355" s="95"/>
      <c r="J355" s="95"/>
      <c r="K355" s="95"/>
    </row>
    <row r="356" customFormat="false" ht="17.2" hidden="false" customHeight="true" outlineLevel="0" collapsed="false">
      <c r="A356" s="95"/>
      <c r="B356" s="116"/>
      <c r="C356" s="95"/>
      <c r="D356" s="95"/>
      <c r="E356" s="14"/>
      <c r="F356" s="95"/>
      <c r="G356" s="95"/>
      <c r="H356" s="95"/>
      <c r="I356" s="95"/>
      <c r="J356" s="95"/>
      <c r="K356" s="95"/>
    </row>
    <row r="357" customFormat="false" ht="17.2" hidden="false" customHeight="true" outlineLevel="0" collapsed="false">
      <c r="A357" s="95"/>
      <c r="B357" s="116"/>
      <c r="C357" s="95"/>
      <c r="D357" s="95"/>
      <c r="E357" s="14"/>
      <c r="F357" s="95"/>
      <c r="G357" s="95"/>
      <c r="H357" s="95"/>
      <c r="I357" s="95"/>
      <c r="J357" s="95"/>
      <c r="K357" s="95"/>
    </row>
    <row r="358" customFormat="false" ht="17.2" hidden="false" customHeight="true" outlineLevel="0" collapsed="false">
      <c r="A358" s="95"/>
      <c r="B358" s="116"/>
      <c r="C358" s="95"/>
      <c r="D358" s="95"/>
      <c r="E358" s="14"/>
      <c r="F358" s="95"/>
      <c r="G358" s="95"/>
      <c r="H358" s="95"/>
      <c r="I358" s="95"/>
      <c r="J358" s="95"/>
      <c r="K358" s="95"/>
    </row>
    <row r="359" customFormat="false" ht="17.2" hidden="false" customHeight="true" outlineLevel="0" collapsed="false">
      <c r="A359" s="95"/>
      <c r="B359" s="116"/>
      <c r="C359" s="95"/>
      <c r="D359" s="95"/>
      <c r="E359" s="14"/>
      <c r="F359" s="95"/>
      <c r="G359" s="95"/>
      <c r="H359" s="95"/>
      <c r="I359" s="95"/>
      <c r="J359" s="95"/>
      <c r="K359" s="95"/>
    </row>
    <row r="360" customFormat="false" ht="17.2" hidden="false" customHeight="true" outlineLevel="0" collapsed="false">
      <c r="A360" s="95"/>
      <c r="B360" s="116"/>
      <c r="C360" s="95"/>
      <c r="D360" s="95"/>
      <c r="E360" s="14"/>
      <c r="F360" s="95"/>
      <c r="G360" s="95"/>
      <c r="H360" s="95"/>
      <c r="I360" s="95"/>
      <c r="J360" s="95"/>
      <c r="K360" s="95"/>
    </row>
    <row r="361" customFormat="false" ht="17.2" hidden="false" customHeight="true" outlineLevel="0" collapsed="false">
      <c r="A361" s="95"/>
      <c r="B361" s="116"/>
      <c r="C361" s="95"/>
      <c r="D361" s="95"/>
      <c r="E361" s="14"/>
      <c r="F361" s="95"/>
      <c r="G361" s="95"/>
      <c r="H361" s="95"/>
      <c r="I361" s="95"/>
      <c r="J361" s="95"/>
      <c r="K361" s="95"/>
    </row>
    <row r="362" customFormat="false" ht="17.2" hidden="false" customHeight="true" outlineLevel="0" collapsed="false">
      <c r="A362" s="95"/>
      <c r="B362" s="116"/>
      <c r="C362" s="95"/>
      <c r="D362" s="95"/>
      <c r="E362" s="14"/>
      <c r="F362" s="95"/>
      <c r="G362" s="95"/>
      <c r="H362" s="95"/>
      <c r="I362" s="95"/>
      <c r="J362" s="95"/>
      <c r="K362" s="95"/>
    </row>
    <row r="363" customFormat="false" ht="17.2" hidden="false" customHeight="true" outlineLevel="0" collapsed="false">
      <c r="A363" s="95"/>
      <c r="B363" s="116"/>
      <c r="C363" s="95"/>
      <c r="D363" s="95"/>
      <c r="E363" s="14"/>
      <c r="F363" s="95"/>
      <c r="G363" s="95"/>
      <c r="H363" s="95"/>
      <c r="I363" s="95"/>
      <c r="J363" s="95"/>
      <c r="K363" s="95"/>
    </row>
    <row r="364" customFormat="false" ht="17.2" hidden="false" customHeight="true" outlineLevel="0" collapsed="false">
      <c r="A364" s="95"/>
      <c r="B364" s="116"/>
      <c r="C364" s="95"/>
      <c r="D364" s="95"/>
      <c r="E364" s="14"/>
      <c r="F364" s="95"/>
      <c r="G364" s="95"/>
      <c r="H364" s="95"/>
      <c r="I364" s="95"/>
      <c r="J364" s="95"/>
      <c r="K364" s="95"/>
    </row>
    <row r="365" customFormat="false" ht="17.2" hidden="false" customHeight="true" outlineLevel="0" collapsed="false">
      <c r="A365" s="95"/>
      <c r="B365" s="116"/>
      <c r="C365" s="95"/>
      <c r="D365" s="95"/>
      <c r="E365" s="14"/>
      <c r="F365" s="95"/>
      <c r="G365" s="95"/>
      <c r="H365" s="95"/>
      <c r="I365" s="95"/>
      <c r="J365" s="95"/>
      <c r="K365" s="95"/>
    </row>
    <row r="366" customFormat="false" ht="17.2" hidden="false" customHeight="true" outlineLevel="0" collapsed="false">
      <c r="A366" s="95"/>
      <c r="B366" s="116"/>
      <c r="C366" s="95"/>
      <c r="D366" s="95"/>
      <c r="E366" s="14"/>
      <c r="F366" s="95"/>
      <c r="G366" s="95"/>
      <c r="H366" s="95"/>
      <c r="I366" s="95"/>
      <c r="J366" s="95"/>
      <c r="K366" s="95"/>
    </row>
    <row r="367" customFormat="false" ht="17.2" hidden="false" customHeight="true" outlineLevel="0" collapsed="false">
      <c r="A367" s="95"/>
      <c r="B367" s="116"/>
      <c r="C367" s="95"/>
      <c r="D367" s="95"/>
      <c r="E367" s="14"/>
      <c r="F367" s="95"/>
      <c r="G367" s="95"/>
      <c r="H367" s="95"/>
      <c r="I367" s="95"/>
      <c r="J367" s="95"/>
      <c r="K367" s="95"/>
    </row>
    <row r="368" customFormat="false" ht="17.2" hidden="false" customHeight="true" outlineLevel="0" collapsed="false">
      <c r="A368" s="95"/>
      <c r="B368" s="116"/>
      <c r="C368" s="95"/>
      <c r="D368" s="95"/>
      <c r="E368" s="14"/>
      <c r="F368" s="95"/>
      <c r="G368" s="95"/>
      <c r="H368" s="95"/>
      <c r="I368" s="95"/>
      <c r="J368" s="95"/>
      <c r="K368" s="95"/>
    </row>
    <row r="369" customFormat="false" ht="17.2" hidden="false" customHeight="true" outlineLevel="0" collapsed="false">
      <c r="A369" s="95"/>
      <c r="B369" s="116"/>
      <c r="C369" s="95"/>
      <c r="D369" s="95"/>
      <c r="E369" s="14"/>
      <c r="F369" s="95"/>
      <c r="G369" s="95"/>
      <c r="H369" s="95"/>
      <c r="I369" s="95"/>
      <c r="J369" s="95"/>
      <c r="K369" s="95"/>
    </row>
    <row r="370" customFormat="false" ht="17.2" hidden="false" customHeight="true" outlineLevel="0" collapsed="false">
      <c r="B370" s="116"/>
      <c r="C370" s="95"/>
      <c r="D370" s="95"/>
      <c r="E370" s="14"/>
      <c r="F370" s="95"/>
      <c r="G370" s="95"/>
    </row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</sheetData>
  <mergeCells count="7">
    <mergeCell ref="C4:E4"/>
    <mergeCell ref="B121:C121"/>
    <mergeCell ref="M307:N307"/>
    <mergeCell ref="O307:O310"/>
    <mergeCell ref="P307:P310"/>
    <mergeCell ref="M310:N310"/>
    <mergeCell ref="M314:N314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C92" activeCellId="0" sqref="C92:K92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6.61"/>
    <col collapsed="false" customWidth="true" hidden="false" outlineLevel="0" max="3" min="3" style="3" width="10.37"/>
    <col collapsed="false" customWidth="true" hidden="false" outlineLevel="0" max="4" min="4" style="3" width="13.99"/>
    <col collapsed="false" customWidth="true" hidden="false" outlineLevel="0" max="5" min="5" style="3" width="16.12"/>
    <col collapsed="false" customWidth="true" hidden="false" outlineLevel="0" max="6" min="6" style="4" width="11.37"/>
    <col collapsed="false" customWidth="true" hidden="false" outlineLevel="0" max="8" min="7" style="3" width="6.99"/>
    <col collapsed="false" customWidth="true" hidden="false" outlineLevel="0" max="9" min="9" style="5" width="10.99"/>
    <col collapsed="false" customWidth="true" hidden="false" outlineLevel="0" max="10" min="10" style="5" width="8.99"/>
    <col collapsed="false" customWidth="true" hidden="false" outlineLevel="0" max="11" min="11" style="3" width="4.87"/>
    <col collapsed="false" customWidth="true" hidden="false" outlineLevel="0" max="12" min="12" style="0" width="16.37"/>
    <col collapsed="false" customWidth="true" hidden="false" outlineLevel="0" max="13" min="13" style="6" width="12.37"/>
    <col collapsed="false" customWidth="true" hidden="false" outlineLevel="0" max="14" min="14" style="0" width="10.37"/>
    <col collapsed="false" customWidth="true" hidden="false" outlineLevel="0" max="15" min="15" style="7" width="16.24"/>
    <col collapsed="false" customWidth="true" hidden="false" outlineLevel="0" max="16" min="16" style="7" width="15.61"/>
    <col collapsed="false" customWidth="true" hidden="false" outlineLevel="0" max="17" min="17" style="7" width="9.12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158" t="s">
        <v>0</v>
      </c>
      <c r="B2" s="205" t="s">
        <v>1</v>
      </c>
      <c r="C2" s="158" t="s">
        <v>2</v>
      </c>
      <c r="D2" s="158" t="s">
        <v>3</v>
      </c>
      <c r="E2" s="158" t="s">
        <v>4</v>
      </c>
      <c r="F2" s="160" t="s">
        <v>5</v>
      </c>
      <c r="G2" s="158" t="s">
        <v>6</v>
      </c>
      <c r="H2" s="158" t="s">
        <v>7</v>
      </c>
      <c r="I2" s="158" t="s">
        <v>8</v>
      </c>
      <c r="J2" s="158" t="s">
        <v>9</v>
      </c>
      <c r="K2" s="158" t="s">
        <v>10</v>
      </c>
      <c r="M2" s="12"/>
      <c r="O2" s="13"/>
      <c r="P2" s="13"/>
      <c r="Q2" s="13"/>
    </row>
    <row r="3" customFormat="false" ht="17.2" hidden="false" customHeight="true" outlineLevel="0" collapsed="false">
      <c r="A3" s="146" t="s">
        <v>472</v>
      </c>
      <c r="B3" s="43" t="n">
        <v>42555</v>
      </c>
      <c r="C3" s="23" t="s">
        <v>35</v>
      </c>
      <c r="D3" s="23"/>
      <c r="E3" s="23" t="s">
        <v>173</v>
      </c>
      <c r="F3" s="254" t="n">
        <v>2122.82</v>
      </c>
      <c r="G3" s="26"/>
      <c r="H3" s="23" t="n">
        <v>41213</v>
      </c>
      <c r="I3" s="37"/>
      <c r="J3" s="37"/>
      <c r="L3" s="43"/>
      <c r="M3" s="26"/>
      <c r="N3" s="140"/>
      <c r="O3" s="26"/>
      <c r="P3" s="27"/>
      <c r="Q3" s="26"/>
      <c r="R3" s="23"/>
    </row>
    <row r="4" customFormat="false" ht="17.2" hidden="false" customHeight="true" outlineLevel="0" collapsed="false">
      <c r="A4" s="14" t="s">
        <v>473</v>
      </c>
      <c r="B4" s="43" t="n">
        <v>42576</v>
      </c>
      <c r="C4" s="23" t="s">
        <v>35</v>
      </c>
      <c r="D4" s="29"/>
      <c r="E4" s="14" t="s">
        <v>14</v>
      </c>
      <c r="F4" s="255" t="n">
        <v>983.22</v>
      </c>
      <c r="G4" s="20" t="n">
        <v>42265</v>
      </c>
      <c r="I4" s="37" t="n">
        <v>914.22</v>
      </c>
      <c r="J4" s="37"/>
      <c r="K4" s="3" t="s">
        <v>65</v>
      </c>
    </row>
    <row r="5" customFormat="false" ht="17.2" hidden="false" customHeight="true" outlineLevel="0" collapsed="false">
      <c r="A5" s="14"/>
      <c r="B5" s="43"/>
      <c r="C5" s="23"/>
      <c r="D5" s="29"/>
      <c r="E5" s="14"/>
      <c r="F5" s="255"/>
      <c r="G5" s="20"/>
      <c r="I5" s="37" t="n">
        <v>56.56</v>
      </c>
      <c r="J5" s="37" t="n">
        <v>12.44</v>
      </c>
      <c r="K5" s="3" t="n">
        <v>22</v>
      </c>
    </row>
    <row r="6" customFormat="false" ht="17.2" hidden="false" customHeight="true" outlineLevel="0" collapsed="false">
      <c r="A6" s="14"/>
      <c r="B6" s="43"/>
      <c r="C6" s="23"/>
      <c r="D6" s="29"/>
      <c r="E6" s="14"/>
      <c r="F6" s="255" t="n">
        <v>970.78</v>
      </c>
      <c r="G6" s="20"/>
      <c r="H6" s="3" t="n">
        <v>75101</v>
      </c>
      <c r="I6" s="37"/>
      <c r="J6" s="37"/>
    </row>
    <row r="7" customFormat="false" ht="17.2" hidden="false" customHeight="true" outlineLevel="0" collapsed="false">
      <c r="A7" s="14"/>
      <c r="B7" s="43"/>
      <c r="C7" s="23"/>
      <c r="D7" s="29"/>
      <c r="E7" s="14" t="s">
        <v>37</v>
      </c>
      <c r="F7" s="255" t="n">
        <v>12.44</v>
      </c>
      <c r="H7" s="3" t="n">
        <v>49997</v>
      </c>
      <c r="I7" s="37"/>
      <c r="J7" s="37"/>
    </row>
    <row r="8" customFormat="false" ht="17.2" hidden="false" customHeight="true" outlineLevel="0" collapsed="false">
      <c r="A8" s="23" t="s">
        <v>474</v>
      </c>
      <c r="B8" s="43" t="n">
        <v>42576</v>
      </c>
      <c r="C8" s="69" t="s">
        <v>114</v>
      </c>
      <c r="D8" s="69"/>
      <c r="E8" s="69"/>
      <c r="F8" s="254" t="n">
        <v>593.58</v>
      </c>
      <c r="H8" s="87" t="n">
        <v>42265</v>
      </c>
      <c r="I8" s="119" t="n">
        <v>591.33</v>
      </c>
      <c r="J8" s="119"/>
      <c r="K8" s="26" t="s">
        <v>42</v>
      </c>
    </row>
    <row r="9" customFormat="false" ht="17.2" hidden="false" customHeight="true" outlineLevel="0" collapsed="false">
      <c r="A9" s="23"/>
      <c r="B9" s="43"/>
      <c r="C9" s="69"/>
      <c r="D9" s="69"/>
      <c r="E9" s="69"/>
      <c r="F9" s="254"/>
      <c r="G9" s="23"/>
      <c r="H9" s="23"/>
      <c r="I9" s="77" t="n">
        <v>1.84</v>
      </c>
      <c r="J9" s="119" t="n">
        <v>0.41</v>
      </c>
      <c r="K9" s="26" t="n">
        <v>22</v>
      </c>
    </row>
    <row r="10" customFormat="false" ht="17.2" hidden="false" customHeight="true" outlineLevel="0" collapsed="false">
      <c r="A10" s="23"/>
      <c r="B10" s="43"/>
      <c r="C10" s="69"/>
      <c r="D10" s="69"/>
      <c r="E10" s="69"/>
      <c r="F10" s="254" t="n">
        <v>593.17</v>
      </c>
      <c r="H10" s="26" t="n">
        <v>75101</v>
      </c>
      <c r="I10" s="119"/>
      <c r="J10" s="119"/>
      <c r="K10" s="26"/>
    </row>
    <row r="11" customFormat="false" ht="17.2" hidden="false" customHeight="true" outlineLevel="0" collapsed="false">
      <c r="A11" s="23"/>
      <c r="B11" s="43"/>
      <c r="C11" s="69"/>
      <c r="D11" s="69"/>
      <c r="E11" s="58" t="s">
        <v>37</v>
      </c>
      <c r="F11" s="254" t="n">
        <v>0.41</v>
      </c>
      <c r="G11" s="23"/>
      <c r="H11" s="87" t="n">
        <v>42265</v>
      </c>
      <c r="I11" s="119"/>
      <c r="J11" s="119"/>
      <c r="K11" s="26"/>
    </row>
    <row r="12" customFormat="false" ht="17.2" hidden="false" customHeight="true" outlineLevel="0" collapsed="false">
      <c r="A12" s="26" t="s">
        <v>475</v>
      </c>
      <c r="B12" s="43" t="n">
        <v>42555</v>
      </c>
      <c r="C12" s="23" t="s">
        <v>40</v>
      </c>
      <c r="D12" s="23" t="s">
        <v>153</v>
      </c>
      <c r="E12" s="23" t="s">
        <v>256</v>
      </c>
      <c r="F12" s="254" t="n">
        <v>262.2</v>
      </c>
      <c r="G12" s="87" t="n">
        <v>70106</v>
      </c>
      <c r="H12" s="26" t="n">
        <v>32792</v>
      </c>
      <c r="I12" s="77"/>
      <c r="J12" s="77"/>
      <c r="K12" s="26" t="s">
        <v>42</v>
      </c>
    </row>
    <row r="13" customFormat="false" ht="17.2" hidden="false" customHeight="true" outlineLevel="0" collapsed="false">
      <c r="B13" s="43" t="n">
        <v>42564</v>
      </c>
      <c r="C13" s="14"/>
      <c r="D13" s="33"/>
      <c r="E13" s="14" t="s">
        <v>32</v>
      </c>
      <c r="F13" s="255" t="n">
        <v>6.2</v>
      </c>
      <c r="G13" s="20" t="n">
        <v>82503</v>
      </c>
      <c r="H13" s="3" t="n">
        <v>20003</v>
      </c>
      <c r="I13" s="177"/>
      <c r="J13" s="177"/>
      <c r="K13" s="58"/>
      <c r="L13" s="7"/>
      <c r="M13" s="19"/>
      <c r="N13" s="20"/>
    </row>
    <row r="14" customFormat="false" ht="17.2" hidden="false" customHeight="true" outlineLevel="0" collapsed="false">
      <c r="A14" s="58"/>
      <c r="B14" s="43" t="n">
        <v>42576</v>
      </c>
      <c r="C14" s="23"/>
      <c r="D14" s="140"/>
      <c r="E14" s="23" t="s">
        <v>476</v>
      </c>
      <c r="F14" s="254" t="n">
        <v>3721.11834</v>
      </c>
      <c r="G14" s="87" t="n">
        <v>82503</v>
      </c>
      <c r="H14" s="237" t="n">
        <v>49852</v>
      </c>
      <c r="J14" s="169"/>
      <c r="K14" s="56"/>
      <c r="L14" s="7"/>
      <c r="M14" s="19"/>
      <c r="N14" s="20"/>
    </row>
    <row r="15" customFormat="false" ht="17.2" hidden="false" customHeight="true" outlineLevel="0" collapsed="false">
      <c r="A15" s="58"/>
      <c r="B15" s="43" t="n">
        <v>42555</v>
      </c>
      <c r="C15" s="65" t="s">
        <v>23</v>
      </c>
      <c r="D15" s="140" t="n">
        <v>41</v>
      </c>
      <c r="E15" s="23"/>
      <c r="F15" s="254" t="n">
        <v>46.25</v>
      </c>
      <c r="G15" s="34" t="n">
        <v>20221</v>
      </c>
      <c r="H15" s="26"/>
      <c r="I15" s="169"/>
      <c r="J15" s="169"/>
      <c r="K15" s="56"/>
      <c r="L15" s="7"/>
      <c r="M15" s="19"/>
      <c r="N15" s="20"/>
    </row>
    <row r="16" customFormat="false" ht="17.2" hidden="false" customHeight="true" outlineLevel="0" collapsed="false">
      <c r="A16" s="23" t="n">
        <v>165</v>
      </c>
      <c r="B16" s="43" t="n">
        <v>42521</v>
      </c>
      <c r="C16" s="23" t="s">
        <v>40</v>
      </c>
      <c r="D16" s="161" t="s">
        <v>477</v>
      </c>
      <c r="E16" s="58" t="s">
        <v>478</v>
      </c>
      <c r="F16" s="256" t="n">
        <v>274.02</v>
      </c>
      <c r="H16" s="58" t="n">
        <v>30633</v>
      </c>
      <c r="I16" s="257" t="n">
        <v>224.61</v>
      </c>
      <c r="J16" s="58" t="n">
        <v>49.41</v>
      </c>
      <c r="K16" s="56" t="n">
        <v>22</v>
      </c>
      <c r="L16" s="231"/>
      <c r="M16" s="19"/>
      <c r="N16" s="20"/>
    </row>
    <row r="17" customFormat="false" ht="17.2" hidden="false" customHeight="true" outlineLevel="0" collapsed="false">
      <c r="A17" s="58"/>
      <c r="B17" s="132"/>
      <c r="C17" s="69"/>
      <c r="D17" s="176"/>
      <c r="E17" s="58"/>
      <c r="F17" s="256" t="n">
        <v>224.61</v>
      </c>
      <c r="G17" s="58" t="n">
        <v>70106</v>
      </c>
      <c r="H17" s="58"/>
      <c r="I17" s="257"/>
      <c r="J17" s="58"/>
      <c r="K17" s="56"/>
      <c r="L17" s="231"/>
      <c r="M17" s="19"/>
      <c r="N17" s="20"/>
    </row>
    <row r="18" customFormat="false" ht="17.2" hidden="false" customHeight="true" outlineLevel="0" collapsed="false">
      <c r="A18" s="58"/>
      <c r="B18" s="132"/>
      <c r="C18" s="69"/>
      <c r="D18" s="176"/>
      <c r="E18" s="58" t="s">
        <v>37</v>
      </c>
      <c r="F18" s="256" t="n">
        <v>49.41</v>
      </c>
      <c r="G18" s="56"/>
      <c r="H18" s="58"/>
      <c r="I18" s="257"/>
      <c r="J18" s="58"/>
      <c r="K18" s="56"/>
      <c r="L18" s="231"/>
      <c r="M18" s="19"/>
      <c r="N18" s="20"/>
    </row>
    <row r="19" customFormat="false" ht="17.2" hidden="false" customHeight="true" outlineLevel="0" collapsed="false">
      <c r="A19" s="58"/>
      <c r="B19" s="43" t="n">
        <v>42580</v>
      </c>
      <c r="C19" s="65" t="s">
        <v>479</v>
      </c>
      <c r="D19" s="16"/>
      <c r="E19" s="14"/>
      <c r="F19" s="255" t="n">
        <v>274.79</v>
      </c>
      <c r="G19" s="20"/>
      <c r="H19" s="26" t="n">
        <v>20221</v>
      </c>
      <c r="J19" s="58"/>
      <c r="K19" s="56"/>
      <c r="L19" s="231"/>
      <c r="M19" s="19"/>
      <c r="N19" s="20"/>
    </row>
    <row r="20" customFormat="false" ht="17.2" hidden="false" customHeight="true" outlineLevel="0" collapsed="false">
      <c r="A20" s="58"/>
      <c r="B20" s="132"/>
      <c r="C20" s="58"/>
      <c r="D20" s="176"/>
      <c r="E20" s="58"/>
      <c r="F20" s="256" t="n">
        <v>274.02</v>
      </c>
      <c r="G20" s="58" t="n">
        <v>30633</v>
      </c>
      <c r="H20" s="56"/>
      <c r="I20" s="169"/>
      <c r="J20" s="169"/>
      <c r="K20" s="56"/>
      <c r="L20" s="7"/>
      <c r="M20" s="19"/>
      <c r="N20" s="20"/>
    </row>
    <row r="21" customFormat="false" ht="17.2" hidden="false" customHeight="true" outlineLevel="0" collapsed="false">
      <c r="A21" s="58"/>
      <c r="B21" s="132"/>
      <c r="C21" s="58"/>
      <c r="D21" s="176"/>
      <c r="E21" s="58" t="s">
        <v>480</v>
      </c>
      <c r="F21" s="256" t="n">
        <v>0.77</v>
      </c>
      <c r="G21" s="56" t="n">
        <v>81408</v>
      </c>
      <c r="H21" s="258"/>
      <c r="I21" s="169"/>
      <c r="J21" s="169"/>
      <c r="K21" s="56"/>
      <c r="L21" s="7"/>
      <c r="M21" s="19"/>
      <c r="N21" s="20"/>
    </row>
    <row r="22" customFormat="false" ht="17.2" hidden="false" customHeight="true" outlineLevel="0" collapsed="false">
      <c r="A22" s="58" t="n">
        <v>166</v>
      </c>
      <c r="B22" s="43" t="n">
        <v>42521</v>
      </c>
      <c r="C22" s="14" t="s">
        <v>40</v>
      </c>
      <c r="D22" s="14" t="n">
        <v>650180</v>
      </c>
      <c r="E22" s="259" t="s">
        <v>41</v>
      </c>
      <c r="F22" s="255" t="n">
        <v>456.96</v>
      </c>
      <c r="G22" s="23" t="n">
        <v>70107</v>
      </c>
      <c r="H22" s="3" t="n">
        <v>32046</v>
      </c>
      <c r="I22" s="37"/>
      <c r="J22" s="37"/>
      <c r="K22" s="3" t="s">
        <v>42</v>
      </c>
      <c r="L22" s="7"/>
      <c r="M22" s="19"/>
      <c r="N22" s="20"/>
    </row>
    <row r="23" customFormat="false" ht="17.2" hidden="false" customHeight="true" outlineLevel="0" collapsed="false">
      <c r="A23" s="58"/>
      <c r="B23" s="43" t="n">
        <v>42578</v>
      </c>
      <c r="C23" s="32" t="s">
        <v>481</v>
      </c>
      <c r="D23" s="16"/>
      <c r="E23" s="255"/>
      <c r="F23" s="260" t="n">
        <v>457.73</v>
      </c>
      <c r="G23" s="23"/>
      <c r="H23" s="23" t="n">
        <v>20221</v>
      </c>
      <c r="I23" s="37"/>
      <c r="J23" s="37"/>
      <c r="L23" s="7"/>
      <c r="M23" s="19"/>
      <c r="N23" s="20"/>
    </row>
    <row r="24" customFormat="false" ht="17.2" hidden="false" customHeight="true" outlineLevel="0" collapsed="false">
      <c r="A24" s="58"/>
      <c r="B24" s="78"/>
      <c r="C24" s="14"/>
      <c r="D24" s="16"/>
      <c r="E24" s="255"/>
      <c r="F24" s="261" t="n">
        <v>456.96</v>
      </c>
      <c r="G24" s="3" t="n">
        <v>32046</v>
      </c>
      <c r="H24" s="52"/>
      <c r="I24" s="37"/>
      <c r="J24" s="37"/>
      <c r="L24" s="7"/>
      <c r="M24" s="19"/>
      <c r="N24" s="20"/>
    </row>
    <row r="25" customFormat="false" ht="17.2" hidden="false" customHeight="true" outlineLevel="0" collapsed="false">
      <c r="A25" s="58"/>
      <c r="B25" s="262"/>
      <c r="C25" s="263"/>
      <c r="D25" s="264"/>
      <c r="E25" s="58" t="s">
        <v>44</v>
      </c>
      <c r="F25" s="265" t="n">
        <v>0.77</v>
      </c>
      <c r="G25" s="58" t="n">
        <f aca="false">IF(E25="IVA C/E",49997,IF(E25="COMM.",81408," "))</f>
        <v>81408</v>
      </c>
      <c r="H25" s="59"/>
      <c r="L25" s="7"/>
      <c r="M25" s="19"/>
      <c r="N25" s="20"/>
    </row>
    <row r="26" customFormat="false" ht="17.2" hidden="false" customHeight="true" outlineLevel="0" collapsed="false">
      <c r="A26" s="14" t="n">
        <v>167</v>
      </c>
      <c r="B26" s="43" t="n">
        <v>42552</v>
      </c>
      <c r="C26" s="61" t="s">
        <v>40</v>
      </c>
      <c r="D26" s="14" t="n">
        <v>562</v>
      </c>
      <c r="E26" s="14" t="s">
        <v>47</v>
      </c>
      <c r="F26" s="254" t="n">
        <v>1389.97</v>
      </c>
      <c r="G26" s="14" t="str">
        <f aca="false">IF(E26="IVA C/E",49997," ")</f>
        <v> </v>
      </c>
      <c r="H26" s="14" t="n">
        <v>32388</v>
      </c>
      <c r="I26" s="37" t="n">
        <v>1344.2</v>
      </c>
      <c r="J26" s="37" t="n">
        <v>295.72</v>
      </c>
      <c r="K26" s="3" t="n">
        <v>22</v>
      </c>
      <c r="L26" s="7"/>
      <c r="M26" s="19"/>
      <c r="N26" s="20"/>
    </row>
    <row r="27" customFormat="false" ht="17.2" hidden="false" customHeight="true" outlineLevel="0" collapsed="false">
      <c r="A27" s="14"/>
      <c r="C27" s="14"/>
      <c r="D27" s="14"/>
      <c r="E27" s="14"/>
      <c r="F27" s="255"/>
      <c r="G27" s="14" t="str">
        <f aca="false">IF(E27="IVA C/E",49997," ")</f>
        <v> </v>
      </c>
      <c r="I27" s="37" t="n">
        <v>8.55</v>
      </c>
      <c r="J27" s="37"/>
      <c r="K27" s="3" t="s">
        <v>42</v>
      </c>
      <c r="L27" s="7"/>
      <c r="M27" s="19"/>
      <c r="N27" s="20"/>
    </row>
    <row r="28" customFormat="false" ht="17.2" hidden="false" customHeight="true" outlineLevel="0" collapsed="false">
      <c r="A28" s="14"/>
      <c r="C28" s="14"/>
      <c r="D28" s="14"/>
      <c r="E28" s="14"/>
      <c r="F28" s="255" t="n">
        <f aca="false">I26+I27</f>
        <v>1352.75</v>
      </c>
      <c r="G28" s="14" t="n">
        <v>89003</v>
      </c>
      <c r="I28" s="37"/>
      <c r="J28" s="37"/>
      <c r="L28" s="7"/>
      <c r="M28" s="19"/>
      <c r="N28" s="20"/>
    </row>
    <row r="29" customFormat="false" ht="17.2" hidden="false" customHeight="true" outlineLevel="0" collapsed="false">
      <c r="A29" s="14"/>
      <c r="C29" s="14"/>
      <c r="D29" s="14"/>
      <c r="E29" s="14" t="s">
        <v>37</v>
      </c>
      <c r="F29" s="255" t="n">
        <v>295.72</v>
      </c>
      <c r="G29" s="14" t="n">
        <f aca="false">IF(E29="IVA C/E",49997," ")</f>
        <v>49997</v>
      </c>
      <c r="I29" s="37"/>
      <c r="J29" s="37"/>
      <c r="L29" s="7"/>
      <c r="M29" s="19"/>
      <c r="N29" s="20"/>
    </row>
    <row r="30" customFormat="false" ht="17.2" hidden="false" customHeight="true" outlineLevel="0" collapsed="false">
      <c r="A30" s="14"/>
      <c r="B30" s="43" t="n">
        <v>42576</v>
      </c>
      <c r="C30" s="32" t="s">
        <v>482</v>
      </c>
      <c r="D30" s="14"/>
      <c r="E30" s="14"/>
      <c r="F30" s="255" t="n">
        <v>1390.74</v>
      </c>
      <c r="G30" s="14" t="str">
        <f aca="false">IF(E30="IVA C/E",49997," ")</f>
        <v> </v>
      </c>
      <c r="H30" s="14" t="n">
        <v>20221</v>
      </c>
      <c r="I30" s="30"/>
      <c r="J30" s="30"/>
      <c r="K30" s="14"/>
      <c r="L30" s="7"/>
      <c r="M30" s="19"/>
      <c r="N30" s="20"/>
    </row>
    <row r="31" customFormat="false" ht="17.2" hidden="false" customHeight="true" outlineLevel="0" collapsed="false">
      <c r="A31" s="14"/>
      <c r="C31" s="14"/>
      <c r="D31" s="14"/>
      <c r="E31" s="14"/>
      <c r="F31" s="255" t="n">
        <v>1389.97</v>
      </c>
      <c r="G31" s="14" t="n">
        <v>32388</v>
      </c>
      <c r="I31" s="37"/>
      <c r="J31" s="37"/>
      <c r="L31" s="7"/>
      <c r="M31" s="19"/>
      <c r="N31" s="20"/>
    </row>
    <row r="32" customFormat="false" ht="17.2" hidden="false" customHeight="true" outlineLevel="0" collapsed="false">
      <c r="A32" s="3"/>
      <c r="C32" s="1"/>
      <c r="D32" s="14"/>
      <c r="E32" s="14" t="s">
        <v>44</v>
      </c>
      <c r="F32" s="255" t="n">
        <v>0.77</v>
      </c>
      <c r="G32" s="14" t="n">
        <v>81408</v>
      </c>
      <c r="L32" s="7"/>
      <c r="M32" s="19"/>
      <c r="N32" s="20"/>
    </row>
    <row r="33" customFormat="false" ht="17.2" hidden="false" customHeight="true" outlineLevel="0" collapsed="false">
      <c r="A33" s="23" t="n">
        <v>168</v>
      </c>
      <c r="B33" s="43" t="s">
        <v>483</v>
      </c>
      <c r="C33" s="65" t="s">
        <v>40</v>
      </c>
      <c r="D33" s="23" t="n">
        <v>71797</v>
      </c>
      <c r="E33" s="23" t="s">
        <v>45</v>
      </c>
      <c r="F33" s="254" t="n">
        <v>33.58</v>
      </c>
      <c r="G33" s="23"/>
      <c r="H33" s="23" t="n">
        <v>32851</v>
      </c>
      <c r="I33" s="64" t="n">
        <v>27.61</v>
      </c>
      <c r="J33" s="64" t="n">
        <v>6.07</v>
      </c>
      <c r="K33" s="23" t="n">
        <v>22</v>
      </c>
      <c r="L33" s="7"/>
      <c r="M33" s="19"/>
      <c r="N33" s="20"/>
    </row>
    <row r="34" customFormat="false" ht="17.2" hidden="false" customHeight="true" outlineLevel="0" collapsed="false">
      <c r="A34" s="23"/>
      <c r="B34" s="24"/>
      <c r="C34" s="23"/>
      <c r="D34" s="23"/>
      <c r="E34" s="23"/>
      <c r="F34" s="254" t="n">
        <f aca="false">I33</f>
        <v>27.61</v>
      </c>
      <c r="G34" s="23" t="n">
        <v>73943</v>
      </c>
      <c r="H34" s="23"/>
      <c r="I34" s="64"/>
      <c r="J34" s="64"/>
      <c r="K34" s="23"/>
      <c r="L34" s="7"/>
      <c r="M34" s="19"/>
      <c r="N34" s="20"/>
    </row>
    <row r="35" s="1" customFormat="true" ht="17.2" hidden="false" customHeight="true" outlineLevel="0" collapsed="false">
      <c r="A35" s="23"/>
      <c r="B35" s="24"/>
      <c r="C35" s="65"/>
      <c r="D35" s="23"/>
      <c r="E35" s="23" t="s">
        <v>37</v>
      </c>
      <c r="F35" s="254" t="n">
        <v>6.07</v>
      </c>
      <c r="G35" s="23" t="n">
        <f aca="false">IF(E35="IVA C/E",49997," ")</f>
        <v>49997</v>
      </c>
      <c r="H35" s="23"/>
      <c r="I35" s="64"/>
      <c r="J35" s="64"/>
      <c r="K35" s="23"/>
      <c r="L35" s="30"/>
      <c r="M35" s="31"/>
      <c r="N35" s="14"/>
      <c r="O35" s="30"/>
      <c r="P35" s="30"/>
      <c r="Q35" s="30"/>
    </row>
    <row r="36" s="1" customFormat="true" ht="17.2" hidden="false" customHeight="true" outlineLevel="0" collapsed="false">
      <c r="A36" s="146"/>
      <c r="B36" s="43" t="n">
        <v>42579</v>
      </c>
      <c r="C36" s="65" t="s">
        <v>484</v>
      </c>
      <c r="D36" s="23"/>
      <c r="E36" s="23"/>
      <c r="F36" s="254" t="n">
        <v>34.35</v>
      </c>
      <c r="G36" s="26"/>
      <c r="H36" s="23" t="n">
        <v>20221</v>
      </c>
      <c r="I36" s="64"/>
      <c r="J36" s="64"/>
      <c r="K36" s="23"/>
      <c r="L36" s="30"/>
      <c r="M36" s="31"/>
      <c r="N36" s="14"/>
      <c r="O36" s="30"/>
      <c r="P36" s="30"/>
      <c r="Q36" s="30"/>
    </row>
    <row r="37" customFormat="false" ht="17.2" hidden="false" customHeight="true" outlineLevel="0" collapsed="false">
      <c r="A37" s="146"/>
      <c r="B37" s="24"/>
      <c r="C37" s="23"/>
      <c r="D37" s="23"/>
      <c r="E37" s="23"/>
      <c r="F37" s="254" t="n">
        <v>33.58</v>
      </c>
      <c r="G37" s="23" t="n">
        <v>32851</v>
      </c>
      <c r="H37" s="23"/>
      <c r="I37" s="64"/>
      <c r="J37" s="64"/>
      <c r="K37" s="23"/>
      <c r="L37" s="7"/>
      <c r="M37" s="19"/>
      <c r="N37" s="20"/>
    </row>
    <row r="38" customFormat="false" ht="17.2" hidden="false" customHeight="true" outlineLevel="0" collapsed="false">
      <c r="A38" s="146"/>
      <c r="B38" s="24"/>
      <c r="C38" s="146"/>
      <c r="D38" s="146"/>
      <c r="E38" s="23" t="s">
        <v>44</v>
      </c>
      <c r="F38" s="254" t="n">
        <v>0.77</v>
      </c>
      <c r="G38" s="23" t="n">
        <v>81408</v>
      </c>
      <c r="H38" s="26"/>
      <c r="I38" s="119"/>
      <c r="J38" s="119"/>
      <c r="K38" s="26"/>
      <c r="L38" s="7"/>
      <c r="M38" s="19"/>
      <c r="N38" s="20"/>
    </row>
    <row r="39" customFormat="false" ht="17.2" hidden="false" customHeight="true" outlineLevel="0" collapsed="false">
      <c r="A39" s="58" t="n">
        <v>169</v>
      </c>
      <c r="B39" s="43" t="n">
        <v>42544</v>
      </c>
      <c r="C39" s="23" t="s">
        <v>40</v>
      </c>
      <c r="D39" s="16" t="s">
        <v>485</v>
      </c>
      <c r="E39" s="14" t="s">
        <v>50</v>
      </c>
      <c r="F39" s="255" t="n">
        <v>90.6</v>
      </c>
      <c r="G39" s="14" t="n">
        <v>70107</v>
      </c>
      <c r="H39" s="14" t="n">
        <v>30809</v>
      </c>
      <c r="I39" s="30"/>
      <c r="J39" s="30"/>
      <c r="K39" s="14" t="s">
        <v>42</v>
      </c>
      <c r="L39" s="7"/>
      <c r="M39" s="19"/>
      <c r="N39" s="20"/>
    </row>
    <row r="40" customFormat="false" ht="17.2" hidden="false" customHeight="true" outlineLevel="0" collapsed="false">
      <c r="A40" s="14" t="n">
        <v>170</v>
      </c>
      <c r="B40" s="43" t="n">
        <v>42558</v>
      </c>
      <c r="C40" s="14" t="s">
        <v>40</v>
      </c>
      <c r="D40" s="16" t="n">
        <v>2014</v>
      </c>
      <c r="E40" s="14" t="s">
        <v>72</v>
      </c>
      <c r="F40" s="255" t="n">
        <v>109.8</v>
      </c>
      <c r="G40" s="14" t="str">
        <f aca="false">IF(E40="IVA C/E",49997," ")</f>
        <v> </v>
      </c>
      <c r="H40" s="3" t="n">
        <v>30468</v>
      </c>
      <c r="I40" s="37" t="n">
        <v>90</v>
      </c>
      <c r="J40" s="37" t="n">
        <v>19.8</v>
      </c>
      <c r="K40" s="3" t="n">
        <v>22</v>
      </c>
      <c r="L40" s="7"/>
      <c r="M40" s="19"/>
      <c r="N40" s="20"/>
    </row>
    <row r="41" customFormat="false" ht="17.2" hidden="false" customHeight="true" outlineLevel="0" collapsed="false">
      <c r="A41" s="14"/>
      <c r="C41" s="14"/>
      <c r="D41" s="16"/>
      <c r="E41" s="14"/>
      <c r="F41" s="255" t="n">
        <f aca="false">I40</f>
        <v>90</v>
      </c>
      <c r="G41" s="14" t="n">
        <v>73908</v>
      </c>
      <c r="I41" s="37"/>
      <c r="J41" s="37"/>
      <c r="L41" s="7"/>
      <c r="M41" s="19"/>
      <c r="N41" s="266"/>
      <c r="O41" s="267"/>
      <c r="P41" s="268"/>
      <c r="Q41" s="268"/>
    </row>
    <row r="42" customFormat="false" ht="17.2" hidden="false" customHeight="true" outlineLevel="0" collapsed="false">
      <c r="A42" s="14"/>
      <c r="C42" s="14"/>
      <c r="D42" s="16"/>
      <c r="E42" s="14" t="s">
        <v>37</v>
      </c>
      <c r="F42" s="255" t="n">
        <v>19.8</v>
      </c>
      <c r="G42" s="14" t="n">
        <f aca="false">IF(E42="IVA C/E",49997," ")</f>
        <v>49997</v>
      </c>
      <c r="I42" s="37"/>
      <c r="J42" s="37"/>
      <c r="L42" s="7"/>
      <c r="M42" s="19"/>
      <c r="N42" s="20"/>
    </row>
    <row r="43" customFormat="false" ht="17.2" hidden="false" customHeight="true" outlineLevel="0" collapsed="false">
      <c r="A43" s="14"/>
      <c r="B43" s="43" t="n">
        <v>42558</v>
      </c>
      <c r="C43" s="32" t="s">
        <v>486</v>
      </c>
      <c r="D43" s="16"/>
      <c r="E43" s="44"/>
      <c r="F43" s="255" t="n">
        <v>109.8</v>
      </c>
      <c r="G43" s="14" t="n">
        <v>30468</v>
      </c>
      <c r="H43" s="14" t="n">
        <v>20003</v>
      </c>
      <c r="I43" s="30"/>
      <c r="J43" s="30"/>
      <c r="K43" s="14"/>
      <c r="L43" s="7"/>
      <c r="M43" s="19"/>
      <c r="N43" s="20"/>
    </row>
    <row r="44" customFormat="false" ht="17.2" hidden="false" customHeight="true" outlineLevel="0" collapsed="false">
      <c r="A44" s="58" t="n">
        <v>171</v>
      </c>
      <c r="B44" s="43" t="n">
        <v>42558</v>
      </c>
      <c r="C44" s="14" t="s">
        <v>40</v>
      </c>
      <c r="D44" s="58" t="s">
        <v>487</v>
      </c>
      <c r="E44" s="58" t="s">
        <v>280</v>
      </c>
      <c r="F44" s="256" t="n">
        <v>39.16</v>
      </c>
      <c r="G44" s="58"/>
      <c r="H44" s="56" t="n">
        <v>32052</v>
      </c>
      <c r="I44" s="257" t="n">
        <v>32.1</v>
      </c>
      <c r="J44" s="269" t="n">
        <v>7.06</v>
      </c>
      <c r="K44" s="56" t="n">
        <v>22</v>
      </c>
      <c r="L44" s="238"/>
      <c r="M44" s="270"/>
      <c r="N44" s="20"/>
    </row>
    <row r="45" customFormat="false" ht="17.2" hidden="false" customHeight="true" outlineLevel="0" collapsed="false">
      <c r="A45" s="58"/>
      <c r="B45" s="132"/>
      <c r="C45" s="58"/>
      <c r="D45" s="58"/>
      <c r="E45" s="58"/>
      <c r="F45" s="256" t="n">
        <v>32.1</v>
      </c>
      <c r="G45" s="58" t="n">
        <v>71106</v>
      </c>
      <c r="H45" s="56"/>
      <c r="I45" s="169"/>
      <c r="J45" s="169"/>
      <c r="K45" s="56"/>
      <c r="L45" s="134"/>
      <c r="M45" s="270"/>
      <c r="N45" s="20"/>
    </row>
    <row r="46" customFormat="false" ht="17.2" hidden="false" customHeight="true" outlineLevel="0" collapsed="false">
      <c r="A46" s="58"/>
      <c r="B46" s="132"/>
      <c r="C46" s="58"/>
      <c r="D46" s="161"/>
      <c r="E46" s="58" t="s">
        <v>37</v>
      </c>
      <c r="F46" s="256" t="n">
        <v>7.06</v>
      </c>
      <c r="G46" s="58" t="n">
        <v>49997</v>
      </c>
      <c r="H46" s="58"/>
      <c r="I46" s="169"/>
      <c r="J46" s="169"/>
      <c r="K46" s="56"/>
      <c r="L46" s="37"/>
      <c r="M46" s="19"/>
      <c r="N46" s="20"/>
      <c r="O46" s="37"/>
    </row>
    <row r="47" customFormat="false" ht="17.2" hidden="false" customHeight="true" outlineLevel="0" collapsed="false">
      <c r="A47" s="58" t="n">
        <v>172</v>
      </c>
      <c r="B47" s="43" t="n">
        <v>42558</v>
      </c>
      <c r="C47" s="23" t="s">
        <v>40</v>
      </c>
      <c r="D47" s="16" t="s">
        <v>488</v>
      </c>
      <c r="E47" s="14" t="s">
        <v>53</v>
      </c>
      <c r="F47" s="255" t="n">
        <v>91.8</v>
      </c>
      <c r="G47" s="14" t="n">
        <v>70107</v>
      </c>
      <c r="H47" s="14" t="n">
        <v>30443</v>
      </c>
      <c r="I47" s="30"/>
      <c r="J47" s="30"/>
      <c r="K47" s="14" t="s">
        <v>42</v>
      </c>
      <c r="L47" s="37"/>
      <c r="M47" s="19"/>
      <c r="N47" s="20"/>
      <c r="O47" s="37"/>
    </row>
    <row r="48" customFormat="false" ht="17.2" hidden="false" customHeight="true" outlineLevel="0" collapsed="false">
      <c r="A48" s="58" t="n">
        <v>173</v>
      </c>
      <c r="B48" s="43" t="n">
        <v>42559</v>
      </c>
      <c r="C48" s="23" t="s">
        <v>40</v>
      </c>
      <c r="D48" s="161" t="n">
        <v>251</v>
      </c>
      <c r="E48" s="215" t="s">
        <v>489</v>
      </c>
      <c r="F48" s="265" t="n">
        <v>13910</v>
      </c>
      <c r="G48" s="56"/>
      <c r="H48" s="14" t="n">
        <v>30127</v>
      </c>
      <c r="I48" s="169" t="n">
        <v>13375</v>
      </c>
      <c r="J48" s="169" t="n">
        <v>535</v>
      </c>
      <c r="K48" s="56" t="n">
        <v>4</v>
      </c>
      <c r="L48" s="37"/>
      <c r="M48" s="19"/>
      <c r="N48" s="20"/>
      <c r="O48" s="37"/>
    </row>
    <row r="49" customFormat="false" ht="17.2" hidden="false" customHeight="true" outlineLevel="0" collapsed="false">
      <c r="A49" s="58"/>
      <c r="B49" s="132"/>
      <c r="C49" s="58"/>
      <c r="D49" s="161"/>
      <c r="E49" s="58"/>
      <c r="F49" s="265" t="n">
        <v>13375</v>
      </c>
      <c r="G49" s="58" t="n">
        <v>70105</v>
      </c>
      <c r="H49" s="271"/>
      <c r="I49" s="169"/>
      <c r="J49" s="169"/>
      <c r="K49" s="56"/>
      <c r="L49" s="37"/>
      <c r="M49" s="19"/>
      <c r="N49" s="20"/>
      <c r="O49" s="37"/>
    </row>
    <row r="50" customFormat="false" ht="17.2" hidden="false" customHeight="true" outlineLevel="0" collapsed="false">
      <c r="A50" s="58"/>
      <c r="B50" s="132"/>
      <c r="C50" s="58"/>
      <c r="D50" s="161"/>
      <c r="E50" s="58" t="s">
        <v>37</v>
      </c>
      <c r="F50" s="256" t="n">
        <v>535</v>
      </c>
      <c r="G50" s="56" t="n">
        <v>49997</v>
      </c>
      <c r="H50" s="56"/>
      <c r="I50" s="169"/>
      <c r="J50" s="169"/>
      <c r="K50" s="56"/>
      <c r="L50" s="37"/>
      <c r="M50" s="19"/>
      <c r="N50" s="20"/>
      <c r="O50" s="37"/>
    </row>
    <row r="51" customFormat="false" ht="17.2" hidden="false" customHeight="true" outlineLevel="0" collapsed="false">
      <c r="A51" s="58"/>
      <c r="B51" s="43" t="n">
        <v>42563</v>
      </c>
      <c r="C51" s="65" t="s">
        <v>490</v>
      </c>
      <c r="D51" s="23"/>
      <c r="E51" s="23"/>
      <c r="F51" s="254" t="n">
        <v>13910.77</v>
      </c>
      <c r="G51" s="26"/>
      <c r="H51" s="23" t="n">
        <v>20221</v>
      </c>
      <c r="I51" s="169"/>
      <c r="J51" s="169"/>
      <c r="K51" s="56"/>
      <c r="L51" s="37"/>
      <c r="M51" s="19"/>
      <c r="N51" s="20"/>
      <c r="O51" s="37"/>
    </row>
    <row r="52" customFormat="false" ht="17.2" hidden="false" customHeight="true" outlineLevel="0" collapsed="false">
      <c r="A52" s="58"/>
      <c r="B52" s="24"/>
      <c r="C52" s="23"/>
      <c r="D52" s="23"/>
      <c r="E52" s="23"/>
      <c r="F52" s="254" t="n">
        <v>13910</v>
      </c>
      <c r="G52" s="23" t="n">
        <v>30127</v>
      </c>
      <c r="H52" s="23"/>
      <c r="I52" s="169"/>
      <c r="J52" s="169"/>
      <c r="K52" s="56"/>
      <c r="L52" s="37"/>
      <c r="M52" s="19"/>
      <c r="N52" s="20"/>
      <c r="O52" s="37"/>
    </row>
    <row r="53" s="1" customFormat="true" ht="17.2" hidden="false" customHeight="true" outlineLevel="0" collapsed="false">
      <c r="A53" s="193"/>
      <c r="B53" s="24"/>
      <c r="C53" s="146"/>
      <c r="D53" s="146"/>
      <c r="E53" s="23" t="s">
        <v>44</v>
      </c>
      <c r="F53" s="254" t="n">
        <v>0.77</v>
      </c>
      <c r="G53" s="23" t="n">
        <v>81408</v>
      </c>
      <c r="H53" s="26"/>
      <c r="I53" s="169"/>
      <c r="J53" s="169"/>
      <c r="K53" s="56"/>
      <c r="L53" s="37"/>
      <c r="M53" s="19"/>
      <c r="N53" s="20"/>
      <c r="O53" s="37"/>
      <c r="P53" s="30"/>
      <c r="Q53" s="30"/>
    </row>
    <row r="54" s="1" customFormat="true" ht="17.2" hidden="false" customHeight="true" outlineLevel="0" collapsed="false">
      <c r="A54" s="58" t="n">
        <v>174</v>
      </c>
      <c r="B54" s="43" t="n">
        <v>42559</v>
      </c>
      <c r="C54" s="23" t="s">
        <v>40</v>
      </c>
      <c r="D54" s="16" t="s">
        <v>491</v>
      </c>
      <c r="E54" s="14" t="s">
        <v>53</v>
      </c>
      <c r="F54" s="255" t="n">
        <v>58.5</v>
      </c>
      <c r="G54" s="14" t="n">
        <v>70107</v>
      </c>
      <c r="H54" s="14" t="n">
        <v>30443</v>
      </c>
      <c r="I54" s="30"/>
      <c r="J54" s="30"/>
      <c r="K54" s="14" t="s">
        <v>42</v>
      </c>
      <c r="L54" s="37"/>
      <c r="M54" s="19"/>
      <c r="N54" s="20"/>
      <c r="O54" s="37"/>
      <c r="P54" s="30"/>
      <c r="Q54" s="30"/>
    </row>
    <row r="55" customFormat="false" ht="17.2" hidden="false" customHeight="true" outlineLevel="0" collapsed="false">
      <c r="A55" s="58" t="n">
        <v>175</v>
      </c>
      <c r="B55" s="43" t="n">
        <v>42559</v>
      </c>
      <c r="C55" s="14" t="s">
        <v>40</v>
      </c>
      <c r="D55" s="176" t="n">
        <v>931</v>
      </c>
      <c r="E55" s="23" t="s">
        <v>71</v>
      </c>
      <c r="F55" s="254" t="n">
        <v>33.6</v>
      </c>
      <c r="G55" s="23" t="n">
        <v>70107</v>
      </c>
      <c r="H55" s="23" t="n">
        <v>30810</v>
      </c>
      <c r="I55" s="64"/>
      <c r="J55" s="64"/>
      <c r="K55" s="23" t="s">
        <v>42</v>
      </c>
      <c r="L55" s="37"/>
      <c r="M55" s="19"/>
      <c r="N55" s="20"/>
      <c r="O55" s="37"/>
    </row>
    <row r="56" customFormat="false" ht="17.2" hidden="false" customHeight="true" outlineLevel="0" collapsed="false">
      <c r="A56" s="14" t="n">
        <v>176</v>
      </c>
      <c r="B56" s="43" t="n">
        <v>42562</v>
      </c>
      <c r="C56" s="23" t="s">
        <v>194</v>
      </c>
      <c r="D56" s="63" t="n">
        <v>2485</v>
      </c>
      <c r="E56" s="23" t="s">
        <v>195</v>
      </c>
      <c r="F56" s="254" t="n">
        <v>264</v>
      </c>
      <c r="G56" s="23" t="str">
        <f aca="false">IF(E56="IVA C/E",49997,IF(E56="COMM.",81408," "))</f>
        <v> </v>
      </c>
      <c r="H56" s="23" t="n">
        <v>30473</v>
      </c>
      <c r="I56" s="64" t="n">
        <v>216.39</v>
      </c>
      <c r="J56" s="169" t="n">
        <v>47.61</v>
      </c>
      <c r="K56" s="23" t="n">
        <v>22</v>
      </c>
      <c r="L56" s="37"/>
      <c r="M56" s="19"/>
      <c r="N56" s="20"/>
      <c r="O56" s="37"/>
    </row>
    <row r="57" customFormat="false" ht="17.2" hidden="false" customHeight="true" outlineLevel="0" collapsed="false">
      <c r="B57" s="71"/>
      <c r="C57" s="23"/>
      <c r="D57" s="93"/>
      <c r="E57" s="23"/>
      <c r="F57" s="254" t="n">
        <f aca="false">I54+I56</f>
        <v>216.39</v>
      </c>
      <c r="G57" s="23" t="n">
        <v>70106</v>
      </c>
      <c r="H57" s="23"/>
      <c r="I57" s="64"/>
      <c r="J57" s="64"/>
      <c r="K57" s="23"/>
      <c r="L57" s="37"/>
      <c r="M57" s="19"/>
      <c r="N57" s="20"/>
      <c r="O57" s="37"/>
    </row>
    <row r="58" customFormat="false" ht="17.2" hidden="false" customHeight="true" outlineLevel="0" collapsed="false">
      <c r="B58" s="71"/>
      <c r="C58" s="23"/>
      <c r="D58" s="63"/>
      <c r="E58" s="23" t="s">
        <v>37</v>
      </c>
      <c r="F58" s="254" t="n">
        <v>47.61</v>
      </c>
      <c r="G58" s="23" t="n">
        <f aca="false">IF(E58="IVA C/E",49997,IF(E58="COMM.",81408," "))</f>
        <v>49997</v>
      </c>
      <c r="H58" s="23"/>
      <c r="I58" s="64"/>
      <c r="J58" s="64"/>
      <c r="K58" s="23"/>
      <c r="L58" s="37"/>
      <c r="M58" s="19"/>
      <c r="N58" s="20"/>
      <c r="O58" s="37"/>
    </row>
    <row r="59" customFormat="false" ht="17.2" hidden="false" customHeight="true" outlineLevel="0" collapsed="false">
      <c r="B59" s="43" t="n">
        <v>42564</v>
      </c>
      <c r="C59" s="32" t="s">
        <v>492</v>
      </c>
      <c r="D59" s="82"/>
      <c r="E59" s="23"/>
      <c r="F59" s="254" t="n">
        <v>264.77</v>
      </c>
      <c r="G59" s="23"/>
      <c r="H59" s="23" t="n">
        <v>20221</v>
      </c>
      <c r="I59" s="64"/>
      <c r="J59" s="64"/>
      <c r="K59" s="23"/>
      <c r="L59" s="37"/>
      <c r="M59" s="19"/>
      <c r="N59" s="20"/>
      <c r="O59" s="37"/>
    </row>
    <row r="60" customFormat="false" ht="17.2" hidden="false" customHeight="true" outlineLevel="0" collapsed="false">
      <c r="B60" s="132"/>
      <c r="C60" s="32"/>
      <c r="D60" s="82"/>
      <c r="E60" s="23"/>
      <c r="F60" s="254" t="n">
        <v>264</v>
      </c>
      <c r="G60" s="23" t="n">
        <v>30473</v>
      </c>
      <c r="H60" s="23"/>
      <c r="I60" s="64"/>
      <c r="J60" s="64"/>
      <c r="K60" s="23"/>
      <c r="L60" s="77"/>
      <c r="M60" s="19"/>
      <c r="N60" s="20"/>
      <c r="O60" s="37"/>
    </row>
    <row r="61" customFormat="false" ht="17.2" hidden="false" customHeight="true" outlineLevel="0" collapsed="false">
      <c r="C61" s="1"/>
      <c r="D61" s="1"/>
      <c r="E61" s="14" t="s">
        <v>44</v>
      </c>
      <c r="F61" s="255" t="n">
        <v>0.77</v>
      </c>
      <c r="G61" s="14" t="n">
        <v>81408</v>
      </c>
      <c r="L61" s="37"/>
      <c r="M61" s="19"/>
      <c r="N61" s="20"/>
      <c r="O61" s="37"/>
    </row>
    <row r="62" customFormat="false" ht="17.2" hidden="false" customHeight="true" outlineLevel="0" collapsed="false">
      <c r="A62" s="58" t="n">
        <v>177</v>
      </c>
      <c r="B62" s="43" t="n">
        <v>42564</v>
      </c>
      <c r="C62" s="23" t="s">
        <v>40</v>
      </c>
      <c r="D62" s="16" t="s">
        <v>493</v>
      </c>
      <c r="E62" s="14" t="s">
        <v>53</v>
      </c>
      <c r="F62" s="255" t="n">
        <v>119.36</v>
      </c>
      <c r="G62" s="14" t="n">
        <v>30443</v>
      </c>
      <c r="H62" s="14"/>
      <c r="I62" s="5" t="n">
        <v>97.89</v>
      </c>
      <c r="K62" s="14" t="s">
        <v>42</v>
      </c>
      <c r="L62" s="37"/>
      <c r="M62" s="19"/>
      <c r="N62" s="20"/>
      <c r="O62" s="37"/>
    </row>
    <row r="63" customFormat="false" ht="17.2" hidden="false" customHeight="true" outlineLevel="0" collapsed="false">
      <c r="A63" s="14"/>
      <c r="B63" s="78"/>
      <c r="C63" s="14"/>
      <c r="D63" s="16"/>
      <c r="E63" s="14"/>
      <c r="F63" s="255"/>
      <c r="G63" s="14"/>
      <c r="H63" s="14"/>
      <c r="I63" s="30" t="n">
        <v>17.6</v>
      </c>
      <c r="J63" s="30" t="n">
        <v>3.87</v>
      </c>
      <c r="K63" s="14" t="n">
        <v>22</v>
      </c>
      <c r="L63" s="37"/>
      <c r="M63" s="19"/>
      <c r="N63" s="20"/>
      <c r="O63" s="37"/>
    </row>
    <row r="64" customFormat="false" ht="17.2" hidden="false" customHeight="true" outlineLevel="0" collapsed="false">
      <c r="A64" s="14"/>
      <c r="B64" s="78"/>
      <c r="C64" s="14"/>
      <c r="D64" s="16"/>
      <c r="E64" s="14"/>
      <c r="F64" s="255" t="n">
        <v>115.49</v>
      </c>
      <c r="G64" s="5"/>
      <c r="H64" s="14" t="n">
        <v>70107</v>
      </c>
      <c r="I64" s="30"/>
      <c r="J64" s="30"/>
      <c r="K64" s="14"/>
      <c r="L64" s="37"/>
      <c r="M64" s="19"/>
      <c r="N64" s="20"/>
      <c r="O64" s="37"/>
    </row>
    <row r="65" customFormat="false" ht="17.2" hidden="false" customHeight="true" outlineLevel="0" collapsed="false">
      <c r="A65" s="14"/>
      <c r="B65" s="78"/>
      <c r="C65" s="32"/>
      <c r="D65" s="14"/>
      <c r="E65" s="14" t="s">
        <v>37</v>
      </c>
      <c r="F65" s="255" t="n">
        <v>3.87</v>
      </c>
      <c r="G65" s="14" t="n">
        <f aca="false">IF(E65="IVA C/E",49997," ")</f>
        <v>49997</v>
      </c>
      <c r="H65" s="14"/>
      <c r="I65" s="30"/>
      <c r="J65" s="30"/>
      <c r="K65" s="14"/>
      <c r="L65" s="37"/>
      <c r="M65" s="19"/>
      <c r="N65" s="20"/>
      <c r="O65" s="37"/>
    </row>
    <row r="66" customFormat="false" ht="17.2" hidden="false" customHeight="true" outlineLevel="0" collapsed="false">
      <c r="A66" s="23" t="n">
        <v>178</v>
      </c>
      <c r="B66" s="43" t="n">
        <v>42565</v>
      </c>
      <c r="C66" s="65" t="s">
        <v>494</v>
      </c>
      <c r="D66" s="63"/>
      <c r="E66" s="23" t="s">
        <v>84</v>
      </c>
      <c r="F66" s="254" t="n">
        <v>79.67</v>
      </c>
      <c r="G66" s="23" t="str">
        <f aca="false">IF(E66="IVA C/E",49997,IF(E66="COMM.",81408," "))</f>
        <v> </v>
      </c>
      <c r="H66" s="23" t="n">
        <v>30892</v>
      </c>
      <c r="I66" s="64" t="n">
        <v>65.3</v>
      </c>
      <c r="J66" s="64" t="n">
        <v>14.37</v>
      </c>
      <c r="K66" s="23" t="n">
        <v>22</v>
      </c>
      <c r="L66" s="37"/>
      <c r="M66" s="19"/>
      <c r="N66" s="20"/>
      <c r="O66" s="37"/>
    </row>
    <row r="67" customFormat="false" ht="17.2" hidden="false" customHeight="true" outlineLevel="0" collapsed="false">
      <c r="A67" s="26"/>
      <c r="B67" s="43"/>
      <c r="C67" s="23"/>
      <c r="D67" s="23"/>
      <c r="E67" s="23"/>
      <c r="F67" s="254" t="n">
        <f aca="false">I66</f>
        <v>65.3</v>
      </c>
      <c r="G67" s="23" t="n">
        <v>70106</v>
      </c>
      <c r="H67" s="23"/>
      <c r="I67" s="64"/>
      <c r="J67" s="64"/>
      <c r="K67" s="23"/>
      <c r="L67" s="37"/>
      <c r="M67" s="19"/>
      <c r="N67" s="20"/>
      <c r="O67" s="37"/>
    </row>
    <row r="68" customFormat="false" ht="17.2" hidden="false" customHeight="true" outlineLevel="0" collapsed="false">
      <c r="A68" s="23"/>
      <c r="B68" s="71"/>
      <c r="C68" s="23"/>
      <c r="D68" s="86"/>
      <c r="E68" s="23" t="s">
        <v>37</v>
      </c>
      <c r="F68" s="254" t="n">
        <v>14.37</v>
      </c>
      <c r="G68" s="23" t="n">
        <f aca="false">IF(E68="IVA C/E",49997,IF(E68="COMM.",81408," "))</f>
        <v>49997</v>
      </c>
      <c r="H68" s="23"/>
      <c r="I68" s="64"/>
      <c r="J68" s="64"/>
      <c r="K68" s="23"/>
      <c r="L68" s="37"/>
      <c r="M68" s="19"/>
      <c r="N68" s="20"/>
      <c r="O68" s="37"/>
    </row>
    <row r="69" customFormat="false" ht="17.2" hidden="false" customHeight="true" outlineLevel="0" collapsed="false">
      <c r="A69" s="58"/>
      <c r="B69" s="43" t="n">
        <v>42579</v>
      </c>
      <c r="C69" s="32" t="s">
        <v>495</v>
      </c>
      <c r="D69" s="82"/>
      <c r="E69" s="23"/>
      <c r="F69" s="254" t="n">
        <v>80.44</v>
      </c>
      <c r="G69" s="23"/>
      <c r="H69" s="23" t="n">
        <v>20221</v>
      </c>
      <c r="I69" s="177"/>
      <c r="J69" s="177"/>
      <c r="K69" s="58"/>
      <c r="L69" s="37"/>
      <c r="M69" s="19"/>
      <c r="N69" s="20"/>
      <c r="O69" s="37"/>
    </row>
    <row r="70" customFormat="false" ht="17.2" hidden="false" customHeight="true" outlineLevel="0" collapsed="false">
      <c r="A70" s="58"/>
      <c r="B70" s="132"/>
      <c r="C70" s="32"/>
      <c r="D70" s="82"/>
      <c r="E70" s="23"/>
      <c r="F70" s="254" t="n">
        <v>79.67</v>
      </c>
      <c r="G70" s="23" t="n">
        <v>30892</v>
      </c>
      <c r="H70" s="23"/>
      <c r="I70" s="177"/>
      <c r="J70" s="177"/>
      <c r="K70" s="58"/>
      <c r="L70" s="37"/>
      <c r="M70" s="19"/>
      <c r="N70" s="20"/>
      <c r="O70" s="37"/>
    </row>
    <row r="71" customFormat="false" ht="17.2" hidden="false" customHeight="true" outlineLevel="0" collapsed="false">
      <c r="A71" s="58"/>
      <c r="C71" s="1"/>
      <c r="D71" s="1"/>
      <c r="E71" s="14" t="s">
        <v>44</v>
      </c>
      <c r="F71" s="255" t="n">
        <v>0.77</v>
      </c>
      <c r="G71" s="14" t="n">
        <v>81408</v>
      </c>
      <c r="I71" s="169"/>
      <c r="J71" s="169"/>
      <c r="K71" s="56"/>
      <c r="L71" s="37"/>
      <c r="M71" s="19"/>
      <c r="N71" s="20"/>
      <c r="O71" s="37"/>
    </row>
    <row r="72" customFormat="false" ht="17.2" hidden="false" customHeight="true" outlineLevel="0" collapsed="false">
      <c r="A72" s="58" t="n">
        <v>179</v>
      </c>
      <c r="B72" s="43" t="n">
        <v>42570</v>
      </c>
      <c r="C72" s="14" t="s">
        <v>40</v>
      </c>
      <c r="D72" s="63" t="s">
        <v>496</v>
      </c>
      <c r="E72" s="14" t="s">
        <v>70</v>
      </c>
      <c r="F72" s="255" t="n">
        <v>88.82</v>
      </c>
      <c r="H72" s="3" t="n">
        <v>31667</v>
      </c>
      <c r="I72" s="30" t="n">
        <v>70.89</v>
      </c>
      <c r="J72" s="30"/>
      <c r="K72" s="3" t="s">
        <v>42</v>
      </c>
      <c r="L72" s="37"/>
      <c r="M72" s="19"/>
      <c r="N72" s="20"/>
      <c r="O72" s="37"/>
    </row>
    <row r="73" customFormat="false" ht="17.2" hidden="false" customHeight="true" outlineLevel="0" collapsed="false">
      <c r="A73" s="58"/>
      <c r="B73" s="175"/>
      <c r="C73" s="58"/>
      <c r="D73" s="176"/>
      <c r="E73" s="58"/>
      <c r="F73" s="256"/>
      <c r="G73" s="58"/>
      <c r="H73" s="56"/>
      <c r="I73" s="169" t="n">
        <v>14.7</v>
      </c>
      <c r="J73" s="169" t="n">
        <v>3.23</v>
      </c>
      <c r="K73" s="56"/>
      <c r="L73" s="37"/>
      <c r="M73" s="19"/>
      <c r="N73" s="20"/>
      <c r="O73" s="37"/>
    </row>
    <row r="74" customFormat="false" ht="17.2" hidden="false" customHeight="true" outlineLevel="0" collapsed="false">
      <c r="A74" s="58"/>
      <c r="B74" s="175"/>
      <c r="C74" s="58"/>
      <c r="D74" s="176"/>
      <c r="E74" s="58"/>
      <c r="F74" s="256" t="n">
        <v>85.59</v>
      </c>
      <c r="G74" s="58"/>
      <c r="H74" s="23" t="n">
        <v>70107</v>
      </c>
      <c r="I74" s="169"/>
      <c r="J74" s="169"/>
      <c r="K74" s="56"/>
      <c r="L74" s="37"/>
      <c r="M74" s="19"/>
      <c r="N74" s="20"/>
      <c r="O74" s="37"/>
    </row>
    <row r="75" customFormat="false" ht="17.2" hidden="false" customHeight="true" outlineLevel="0" collapsed="false">
      <c r="A75" s="58"/>
      <c r="B75" s="175"/>
      <c r="C75" s="58"/>
      <c r="D75" s="176"/>
      <c r="E75" s="58" t="s">
        <v>37</v>
      </c>
      <c r="F75" s="256" t="n">
        <v>3.23</v>
      </c>
      <c r="G75" s="56" t="n">
        <v>49997</v>
      </c>
      <c r="H75" s="58"/>
      <c r="I75" s="169"/>
      <c r="J75" s="169"/>
      <c r="K75" s="56"/>
      <c r="L75" s="37"/>
      <c r="M75" s="19"/>
      <c r="N75" s="20"/>
      <c r="O75" s="37"/>
    </row>
    <row r="76" customFormat="false" ht="17.2" hidden="false" customHeight="true" outlineLevel="0" collapsed="false">
      <c r="A76" s="58"/>
      <c r="B76" s="43" t="n">
        <v>42576</v>
      </c>
      <c r="C76" s="32" t="s">
        <v>497</v>
      </c>
      <c r="D76" s="14"/>
      <c r="E76" s="58"/>
      <c r="F76" s="256" t="n">
        <v>89.59</v>
      </c>
      <c r="H76" s="23" t="n">
        <v>20221</v>
      </c>
      <c r="I76" s="169"/>
      <c r="J76" s="169"/>
      <c r="K76" s="56"/>
      <c r="L76" s="37"/>
      <c r="M76" s="19"/>
      <c r="N76" s="20"/>
      <c r="O76" s="37"/>
    </row>
    <row r="77" customFormat="false" ht="17.2" hidden="false" customHeight="true" outlineLevel="0" collapsed="false">
      <c r="A77" s="58"/>
      <c r="B77" s="43"/>
      <c r="C77" s="58"/>
      <c r="D77" s="176"/>
      <c r="E77" s="58"/>
      <c r="F77" s="256" t="n">
        <v>88.82</v>
      </c>
      <c r="G77" s="3" t="n">
        <v>31667</v>
      </c>
      <c r="H77" s="58"/>
      <c r="I77" s="169"/>
      <c r="J77" s="169"/>
      <c r="K77" s="56"/>
      <c r="L77" s="37"/>
      <c r="M77" s="19"/>
      <c r="N77" s="20"/>
      <c r="O77" s="37"/>
    </row>
    <row r="78" customFormat="false" ht="17.2" hidden="false" customHeight="true" outlineLevel="0" collapsed="false">
      <c r="A78" s="58"/>
      <c r="B78" s="175"/>
      <c r="C78" s="58"/>
      <c r="D78" s="176"/>
      <c r="E78" s="14" t="s">
        <v>44</v>
      </c>
      <c r="F78" s="256" t="n">
        <v>0.77</v>
      </c>
      <c r="G78" s="14" t="n">
        <v>81408</v>
      </c>
      <c r="H78" s="58"/>
      <c r="I78" s="169"/>
      <c r="J78" s="169"/>
      <c r="K78" s="56"/>
      <c r="L78" s="37"/>
      <c r="M78" s="19"/>
      <c r="N78" s="20"/>
      <c r="O78" s="37"/>
    </row>
    <row r="79" customFormat="false" ht="17.2" hidden="false" customHeight="true" outlineLevel="0" collapsed="false">
      <c r="A79" s="58" t="n">
        <v>180</v>
      </c>
      <c r="B79" s="43" t="n">
        <v>42579</v>
      </c>
      <c r="C79" s="23" t="s">
        <v>167</v>
      </c>
      <c r="D79" s="16" t="s">
        <v>498</v>
      </c>
      <c r="E79" s="14" t="s">
        <v>53</v>
      </c>
      <c r="F79" s="255" t="n">
        <v>3.25</v>
      </c>
      <c r="G79" s="14" t="n">
        <v>30443</v>
      </c>
      <c r="H79" s="14" t="n">
        <v>70107</v>
      </c>
      <c r="I79" s="30"/>
      <c r="J79" s="30"/>
      <c r="K79" s="14" t="s">
        <v>42</v>
      </c>
      <c r="L79" s="37"/>
      <c r="M79" s="19"/>
      <c r="N79" s="20"/>
      <c r="O79" s="37"/>
    </row>
    <row r="80" customFormat="false" ht="17.2" hidden="false" customHeight="true" outlineLevel="0" collapsed="false">
      <c r="A80" s="58" t="n">
        <v>181</v>
      </c>
      <c r="B80" s="43" t="n">
        <v>42579</v>
      </c>
      <c r="C80" s="23" t="s">
        <v>167</v>
      </c>
      <c r="D80" s="16" t="s">
        <v>499</v>
      </c>
      <c r="E80" s="14" t="s">
        <v>53</v>
      </c>
      <c r="F80" s="255" t="n">
        <v>0.65</v>
      </c>
      <c r="G80" s="14" t="n">
        <v>30443</v>
      </c>
      <c r="H80" s="14" t="n">
        <v>70107</v>
      </c>
      <c r="I80" s="30"/>
      <c r="J80" s="30"/>
      <c r="K80" s="14" t="s">
        <v>42</v>
      </c>
      <c r="L80" s="37"/>
      <c r="M80" s="19"/>
      <c r="N80" s="20"/>
      <c r="O80" s="37"/>
    </row>
    <row r="81" customFormat="false" ht="17.2" hidden="false" customHeight="true" outlineLevel="0" collapsed="false">
      <c r="A81" s="14" t="n">
        <v>182</v>
      </c>
      <c r="B81" s="78" t="n">
        <v>42581</v>
      </c>
      <c r="C81" s="14" t="s">
        <v>40</v>
      </c>
      <c r="D81" s="14" t="n">
        <v>16</v>
      </c>
      <c r="E81" s="14" t="s">
        <v>159</v>
      </c>
      <c r="F81" s="255" t="n">
        <v>140.4</v>
      </c>
      <c r="G81" s="23" t="str">
        <f aca="false">IF(E81="IVA C/E",49997," ")</f>
        <v> </v>
      </c>
      <c r="H81" s="3" t="n">
        <v>32366</v>
      </c>
      <c r="I81" s="30" t="n">
        <v>135</v>
      </c>
      <c r="J81" s="30" t="n">
        <v>5.4</v>
      </c>
      <c r="K81" s="14" t="n">
        <v>4</v>
      </c>
      <c r="L81" s="37"/>
      <c r="M81" s="19"/>
      <c r="N81" s="20"/>
      <c r="O81" s="37"/>
    </row>
    <row r="82" customFormat="false" ht="17.2" hidden="false" customHeight="true" outlineLevel="0" collapsed="false">
      <c r="A82" s="14"/>
      <c r="B82" s="131"/>
      <c r="C82" s="14"/>
      <c r="D82" s="14"/>
      <c r="E82" s="14"/>
      <c r="F82" s="255" t="n">
        <v>135</v>
      </c>
      <c r="G82" s="23" t="n">
        <v>70106</v>
      </c>
      <c r="H82" s="14"/>
      <c r="I82" s="30"/>
      <c r="J82" s="30"/>
      <c r="K82" s="14"/>
      <c r="L82" s="37"/>
      <c r="M82" s="19"/>
      <c r="N82" s="20"/>
      <c r="O82" s="37"/>
    </row>
    <row r="83" customFormat="false" ht="17.2" hidden="false" customHeight="true" outlineLevel="0" collapsed="false">
      <c r="A83" s="14"/>
      <c r="B83" s="131"/>
      <c r="C83" s="14"/>
      <c r="D83" s="14"/>
      <c r="E83" s="14" t="s">
        <v>37</v>
      </c>
      <c r="F83" s="255" t="n">
        <v>5.4</v>
      </c>
      <c r="G83" s="23" t="n">
        <v>49997</v>
      </c>
      <c r="I83" s="30"/>
      <c r="J83" s="30"/>
      <c r="K83" s="14"/>
      <c r="L83" s="37"/>
      <c r="M83" s="19"/>
      <c r="N83" s="20"/>
      <c r="O83" s="37"/>
    </row>
    <row r="84" customFormat="false" ht="17.2" hidden="false" customHeight="true" outlineLevel="0" collapsed="false">
      <c r="A84" s="14"/>
      <c r="B84" s="132" t="n">
        <v>42581</v>
      </c>
      <c r="C84" s="32" t="s">
        <v>500</v>
      </c>
      <c r="D84" s="14"/>
      <c r="E84" s="14"/>
      <c r="F84" s="255" t="n">
        <v>140.4</v>
      </c>
      <c r="G84" s="23" t="n">
        <v>32366</v>
      </c>
      <c r="H84" s="3" t="n">
        <v>20003</v>
      </c>
      <c r="I84" s="30"/>
      <c r="J84" s="30"/>
      <c r="K84" s="14"/>
      <c r="L84" s="37"/>
      <c r="M84" s="19"/>
      <c r="N84" s="20"/>
      <c r="O84" s="37"/>
    </row>
    <row r="85" customFormat="false" ht="17.2" hidden="false" customHeight="true" outlineLevel="0" collapsed="false">
      <c r="A85" s="23" t="n">
        <v>183</v>
      </c>
      <c r="B85" s="43" t="n">
        <v>42528</v>
      </c>
      <c r="C85" s="23" t="s">
        <v>40</v>
      </c>
      <c r="D85" s="63" t="s">
        <v>501</v>
      </c>
      <c r="E85" s="23" t="s">
        <v>502</v>
      </c>
      <c r="F85" s="254" t="n">
        <v>315.56</v>
      </c>
      <c r="G85" s="23" t="str">
        <f aca="false">IF(E85="IVA C/E",49997," ")</f>
        <v> </v>
      </c>
      <c r="H85" s="23" t="n">
        <v>32520</v>
      </c>
      <c r="I85" s="64" t="n">
        <v>265.32</v>
      </c>
      <c r="J85" s="64" t="n">
        <v>58.37</v>
      </c>
      <c r="K85" s="23" t="n">
        <v>22</v>
      </c>
      <c r="L85" s="37"/>
      <c r="M85" s="19"/>
      <c r="N85" s="20"/>
      <c r="O85" s="37"/>
    </row>
    <row r="86" customFormat="false" ht="17.2" hidden="false" customHeight="true" outlineLevel="0" collapsed="false">
      <c r="A86" s="23"/>
      <c r="B86" s="43"/>
      <c r="C86" s="23"/>
      <c r="D86" s="63"/>
      <c r="E86" s="23"/>
      <c r="F86" s="254"/>
      <c r="G86" s="23"/>
      <c r="H86" s="23"/>
      <c r="I86" s="64" t="n">
        <v>-6.66</v>
      </c>
      <c r="J86" s="64" t="n">
        <v>-1.47</v>
      </c>
      <c r="K86" s="23" t="n">
        <v>22</v>
      </c>
      <c r="L86" s="37"/>
      <c r="M86" s="19"/>
      <c r="N86" s="20"/>
      <c r="O86" s="37"/>
    </row>
    <row r="87" customFormat="false" ht="17.2" hidden="false" customHeight="true" outlineLevel="0" collapsed="false">
      <c r="A87" s="23"/>
      <c r="B87" s="24"/>
      <c r="C87" s="23"/>
      <c r="D87" s="63"/>
      <c r="E87" s="23"/>
      <c r="F87" s="254" t="n">
        <f aca="false">I85</f>
        <v>265.32</v>
      </c>
      <c r="G87" s="23" t="n">
        <v>82503</v>
      </c>
      <c r="H87" s="23"/>
      <c r="I87" s="64"/>
      <c r="J87" s="64"/>
      <c r="K87" s="23"/>
      <c r="L87" s="37"/>
      <c r="M87" s="19"/>
      <c r="N87" s="20"/>
      <c r="O87" s="37"/>
    </row>
    <row r="88" customFormat="false" ht="17.2" hidden="false" customHeight="true" outlineLevel="0" collapsed="false">
      <c r="A88" s="23"/>
      <c r="B88" s="24"/>
      <c r="C88" s="23"/>
      <c r="D88" s="63"/>
      <c r="E88" s="23"/>
      <c r="F88" s="254" t="n">
        <v>-6.66</v>
      </c>
      <c r="G88" s="23"/>
      <c r="H88" s="23" t="n">
        <v>82503</v>
      </c>
      <c r="I88" s="64"/>
      <c r="J88" s="64"/>
      <c r="K88" s="23"/>
      <c r="L88" s="37"/>
      <c r="M88" s="19"/>
      <c r="N88" s="20"/>
      <c r="O88" s="37"/>
    </row>
    <row r="89" customFormat="false" ht="17.2" hidden="false" customHeight="true" outlineLevel="0" collapsed="false">
      <c r="A89" s="23"/>
      <c r="B89" s="24"/>
      <c r="C89" s="23"/>
      <c r="D89" s="63"/>
      <c r="E89" s="23" t="s">
        <v>37</v>
      </c>
      <c r="F89" s="254" t="n">
        <v>58.37</v>
      </c>
      <c r="G89" s="23" t="n">
        <f aca="false">IF(E89="IVA C/E",49997," ")</f>
        <v>49997</v>
      </c>
      <c r="H89" s="23"/>
      <c r="I89" s="64"/>
      <c r="J89" s="64"/>
      <c r="K89" s="23"/>
      <c r="L89" s="37"/>
      <c r="M89" s="19"/>
      <c r="N89" s="20"/>
      <c r="O89" s="37"/>
    </row>
    <row r="90" customFormat="false" ht="17.2" hidden="false" customHeight="true" outlineLevel="0" collapsed="false">
      <c r="A90" s="23"/>
      <c r="B90" s="24"/>
      <c r="C90" s="23"/>
      <c r="D90" s="63"/>
      <c r="E90" s="23" t="s">
        <v>37</v>
      </c>
      <c r="F90" s="254" t="n">
        <v>-1.47</v>
      </c>
      <c r="G90" s="26"/>
      <c r="H90" s="136" t="n">
        <v>49868</v>
      </c>
      <c r="I90" s="64"/>
      <c r="J90" s="64"/>
      <c r="K90" s="23"/>
      <c r="L90" s="37"/>
      <c r="M90" s="19"/>
      <c r="N90" s="20"/>
      <c r="O90" s="37"/>
    </row>
    <row r="91" customFormat="false" ht="17.2" hidden="false" customHeight="true" outlineLevel="0" collapsed="false">
      <c r="A91" s="23"/>
      <c r="B91" s="43" t="n">
        <v>42504</v>
      </c>
      <c r="C91" s="65" t="s">
        <v>503</v>
      </c>
      <c r="D91" s="63"/>
      <c r="E91" s="23"/>
      <c r="F91" s="254" t="n">
        <v>315.56</v>
      </c>
      <c r="G91" s="23" t="n">
        <v>32520</v>
      </c>
      <c r="H91" s="23" t="n">
        <v>20221</v>
      </c>
      <c r="I91" s="64"/>
      <c r="J91" s="64"/>
      <c r="K91" s="23"/>
      <c r="L91" s="37"/>
      <c r="M91" s="19"/>
      <c r="N91" s="20"/>
      <c r="O91" s="37"/>
    </row>
    <row r="92" customFormat="false" ht="17.2" hidden="false" customHeight="true" outlineLevel="0" collapsed="false">
      <c r="A92" s="58" t="n">
        <v>184</v>
      </c>
      <c r="B92" s="43" t="n">
        <v>42582</v>
      </c>
      <c r="C92" s="65" t="s">
        <v>504</v>
      </c>
      <c r="D92" s="16"/>
      <c r="E92" s="14" t="s">
        <v>14</v>
      </c>
      <c r="F92" s="255" t="n">
        <v>83.6</v>
      </c>
      <c r="G92" s="3" t="n">
        <v>32048</v>
      </c>
      <c r="H92" s="14" t="n">
        <v>70107</v>
      </c>
      <c r="I92" s="37"/>
      <c r="J92" s="37"/>
      <c r="K92" s="3" t="s">
        <v>42</v>
      </c>
      <c r="L92" s="37"/>
      <c r="M92" s="19"/>
      <c r="N92" s="20"/>
      <c r="O92" s="37"/>
    </row>
    <row r="93" customFormat="false" ht="17.2" hidden="false" customHeight="true" outlineLevel="0" collapsed="false">
      <c r="A93" s="58" t="n">
        <v>185</v>
      </c>
      <c r="B93" s="43" t="n">
        <v>42582</v>
      </c>
      <c r="C93" s="65" t="s">
        <v>505</v>
      </c>
      <c r="D93" s="16"/>
      <c r="E93" s="14" t="s">
        <v>14</v>
      </c>
      <c r="F93" s="255" t="n">
        <v>539.35</v>
      </c>
      <c r="G93" s="3" t="n">
        <v>32048</v>
      </c>
      <c r="H93" s="14" t="n">
        <v>70107</v>
      </c>
      <c r="I93" s="37"/>
      <c r="J93" s="37"/>
      <c r="K93" s="3" t="s">
        <v>42</v>
      </c>
      <c r="L93" s="272"/>
      <c r="M93" s="19"/>
      <c r="N93" s="20"/>
      <c r="O93" s="37"/>
    </row>
    <row r="94" customFormat="false" ht="17.2" hidden="false" customHeight="true" outlineLevel="0" collapsed="false">
      <c r="A94" s="23" t="n">
        <v>186</v>
      </c>
      <c r="B94" s="43" t="n">
        <v>42545</v>
      </c>
      <c r="C94" s="23" t="s">
        <v>40</v>
      </c>
      <c r="D94" s="149" t="n">
        <v>1624478293</v>
      </c>
      <c r="E94" s="23" t="s">
        <v>214</v>
      </c>
      <c r="F94" s="254" t="n">
        <v>308.14</v>
      </c>
      <c r="G94" s="23" t="str">
        <f aca="false">IF(E94="IVA C/E",49997,IF(E94="COMM.",81408," "))</f>
        <v> </v>
      </c>
      <c r="H94" s="23" t="n">
        <v>30808</v>
      </c>
      <c r="I94" s="64" t="n">
        <v>252.57</v>
      </c>
      <c r="J94" s="64" t="n">
        <v>55.57</v>
      </c>
      <c r="K94" s="23" t="n">
        <v>22</v>
      </c>
      <c r="L94" s="272"/>
      <c r="M94" s="19"/>
      <c r="N94" s="20"/>
      <c r="O94" s="37"/>
    </row>
    <row r="95" customFormat="false" ht="17.2" hidden="false" customHeight="true" outlineLevel="0" collapsed="false">
      <c r="A95" s="23"/>
      <c r="B95" s="71"/>
      <c r="C95" s="23"/>
      <c r="D95" s="63"/>
      <c r="E95" s="23"/>
      <c r="F95" s="254" t="n">
        <v>252.57</v>
      </c>
      <c r="G95" s="23" t="n">
        <v>73918</v>
      </c>
      <c r="H95" s="23"/>
      <c r="I95" s="64"/>
      <c r="J95" s="64"/>
      <c r="K95" s="23"/>
      <c r="L95" s="272"/>
      <c r="M95" s="19"/>
      <c r="N95" s="20"/>
      <c r="O95" s="37"/>
    </row>
    <row r="96" customFormat="false" ht="17.2" hidden="false" customHeight="true" outlineLevel="0" collapsed="false">
      <c r="A96" s="23"/>
      <c r="B96" s="71"/>
      <c r="C96" s="23"/>
      <c r="D96" s="63"/>
      <c r="E96" s="23" t="s">
        <v>37</v>
      </c>
      <c r="F96" s="254" t="n">
        <v>55.57</v>
      </c>
      <c r="G96" s="23" t="n">
        <f aca="false">IF(E96="IVA C/E",49997,IF(E96="COMM.",81408," "))</f>
        <v>49997</v>
      </c>
      <c r="H96" s="23"/>
      <c r="I96" s="64"/>
      <c r="J96" s="64"/>
      <c r="K96" s="23"/>
      <c r="L96" s="272"/>
      <c r="M96" s="19"/>
      <c r="N96" s="20"/>
      <c r="O96" s="37"/>
    </row>
    <row r="97" customFormat="false" ht="17.2" hidden="false" customHeight="true" outlineLevel="0" collapsed="false">
      <c r="A97" s="23"/>
      <c r="B97" s="43" t="n">
        <v>42569</v>
      </c>
      <c r="C97" s="65" t="s">
        <v>506</v>
      </c>
      <c r="D97" s="63"/>
      <c r="E97" s="23"/>
      <c r="F97" s="254" t="n">
        <v>308.14</v>
      </c>
      <c r="G97" s="23" t="n">
        <v>30808</v>
      </c>
      <c r="H97" s="23" t="n">
        <v>20221</v>
      </c>
      <c r="I97" s="64"/>
      <c r="J97" s="64"/>
      <c r="K97" s="23"/>
      <c r="L97" s="272"/>
      <c r="M97" s="19"/>
      <c r="N97" s="20"/>
      <c r="O97" s="37"/>
    </row>
    <row r="98" customFormat="false" ht="17.2" hidden="false" customHeight="true" outlineLevel="0" collapsed="false">
      <c r="A98" s="23" t="n">
        <v>187</v>
      </c>
      <c r="B98" s="43" t="n">
        <v>42551</v>
      </c>
      <c r="C98" s="14" t="s">
        <v>40</v>
      </c>
      <c r="D98" s="149" t="n">
        <v>916000993384</v>
      </c>
      <c r="E98" s="14" t="s">
        <v>166</v>
      </c>
      <c r="F98" s="254" t="n">
        <v>24.4</v>
      </c>
      <c r="G98" s="23"/>
      <c r="H98" s="14" t="n">
        <v>30781</v>
      </c>
      <c r="I98" s="64" t="n">
        <v>20</v>
      </c>
      <c r="J98" s="64" t="n">
        <v>4.4</v>
      </c>
      <c r="K98" s="23" t="n">
        <v>22</v>
      </c>
      <c r="L98" s="272"/>
      <c r="M98" s="19"/>
      <c r="N98" s="20"/>
      <c r="O98" s="37"/>
    </row>
    <row r="99" customFormat="false" ht="17.2" hidden="false" customHeight="true" outlineLevel="0" collapsed="false">
      <c r="A99" s="23"/>
      <c r="B99" s="135"/>
      <c r="C99" s="65"/>
      <c r="D99" s="23"/>
      <c r="E99" s="23"/>
      <c r="F99" s="254" t="n">
        <v>20</v>
      </c>
      <c r="G99" s="23" t="n">
        <v>73903</v>
      </c>
      <c r="H99" s="23"/>
      <c r="I99" s="64"/>
      <c r="J99" s="64"/>
      <c r="K99" s="23"/>
      <c r="L99" s="272"/>
      <c r="M99" s="19"/>
      <c r="N99" s="20"/>
      <c r="O99" s="37"/>
    </row>
    <row r="100" customFormat="false" ht="17.2" hidden="false" customHeight="true" outlineLevel="0" collapsed="false">
      <c r="A100" s="23"/>
      <c r="B100" s="135"/>
      <c r="C100" s="65"/>
      <c r="D100" s="23"/>
      <c r="E100" s="14" t="s">
        <v>37</v>
      </c>
      <c r="F100" s="254" t="n">
        <v>4.4</v>
      </c>
      <c r="G100" s="23" t="n">
        <v>49997</v>
      </c>
      <c r="H100" s="23"/>
      <c r="I100" s="64"/>
      <c r="J100" s="64"/>
      <c r="K100" s="23"/>
      <c r="L100" s="272"/>
      <c r="M100" s="19"/>
      <c r="N100" s="20"/>
      <c r="O100" s="37"/>
    </row>
    <row r="101" customFormat="false" ht="17.2" hidden="false" customHeight="true" outlineLevel="0" collapsed="false">
      <c r="A101" s="23" t="n">
        <v>188</v>
      </c>
      <c r="B101" s="43" t="n">
        <v>42551</v>
      </c>
      <c r="C101" s="14" t="s">
        <v>40</v>
      </c>
      <c r="D101" s="149" t="n">
        <v>916000992415</v>
      </c>
      <c r="E101" s="14" t="s">
        <v>166</v>
      </c>
      <c r="F101" s="254" t="n">
        <v>24.4</v>
      </c>
      <c r="G101" s="23"/>
      <c r="H101" s="14" t="n">
        <v>30781</v>
      </c>
      <c r="I101" s="64" t="n">
        <v>20</v>
      </c>
      <c r="J101" s="64" t="n">
        <v>4.4</v>
      </c>
      <c r="K101" s="23" t="n">
        <v>22</v>
      </c>
      <c r="L101" s="272"/>
      <c r="M101" s="19"/>
      <c r="N101" s="20"/>
      <c r="O101" s="37"/>
    </row>
    <row r="102" customFormat="false" ht="17.2" hidden="false" customHeight="true" outlineLevel="0" collapsed="false">
      <c r="A102" s="23"/>
      <c r="B102" s="135"/>
      <c r="C102" s="65"/>
      <c r="D102" s="23"/>
      <c r="E102" s="23"/>
      <c r="F102" s="254" t="n">
        <v>20</v>
      </c>
      <c r="G102" s="23" t="n">
        <v>73903</v>
      </c>
      <c r="H102" s="23"/>
      <c r="I102" s="64"/>
      <c r="J102" s="64"/>
      <c r="K102" s="23"/>
      <c r="L102" s="272"/>
      <c r="M102" s="19"/>
      <c r="N102" s="20"/>
      <c r="O102" s="37"/>
    </row>
    <row r="103" customFormat="false" ht="17.2" hidden="false" customHeight="true" outlineLevel="0" collapsed="false">
      <c r="A103" s="23"/>
      <c r="B103" s="135"/>
      <c r="C103" s="65"/>
      <c r="D103" s="23"/>
      <c r="E103" s="14" t="s">
        <v>37</v>
      </c>
      <c r="F103" s="254" t="n">
        <v>4.4</v>
      </c>
      <c r="G103" s="23" t="n">
        <v>49997</v>
      </c>
      <c r="H103" s="23"/>
      <c r="I103" s="64"/>
      <c r="J103" s="64"/>
      <c r="K103" s="23"/>
      <c r="L103" s="272"/>
      <c r="M103" s="19"/>
      <c r="N103" s="20"/>
      <c r="O103" s="37"/>
    </row>
    <row r="104" customFormat="false" ht="17.2" hidden="false" customHeight="true" outlineLevel="0" collapsed="false">
      <c r="A104" s="23" t="n">
        <v>189</v>
      </c>
      <c r="B104" s="43" t="n">
        <v>42557</v>
      </c>
      <c r="C104" s="14" t="s">
        <v>40</v>
      </c>
      <c r="D104" s="149" t="n">
        <v>916001014185</v>
      </c>
      <c r="E104" s="14" t="s">
        <v>166</v>
      </c>
      <c r="F104" s="254" t="n">
        <v>24.4</v>
      </c>
      <c r="G104" s="14" t="n">
        <v>30781</v>
      </c>
      <c r="I104" s="64" t="n">
        <v>20</v>
      </c>
      <c r="J104" s="64" t="n">
        <v>4.4</v>
      </c>
      <c r="K104" s="23" t="n">
        <v>22</v>
      </c>
      <c r="L104" s="272"/>
      <c r="M104" s="19"/>
      <c r="N104" s="20"/>
      <c r="O104" s="37"/>
    </row>
    <row r="105" customFormat="false" ht="17.2" hidden="false" customHeight="true" outlineLevel="0" collapsed="false">
      <c r="A105" s="23"/>
      <c r="B105" s="135"/>
      <c r="C105" s="65"/>
      <c r="D105" s="23"/>
      <c r="E105" s="23"/>
      <c r="F105" s="254" t="n">
        <v>20</v>
      </c>
      <c r="H105" s="23" t="n">
        <v>73903</v>
      </c>
      <c r="I105" s="64"/>
      <c r="J105" s="64"/>
      <c r="K105" s="23"/>
      <c r="L105" s="272"/>
      <c r="M105" s="19"/>
      <c r="N105" s="20"/>
      <c r="O105" s="37"/>
    </row>
    <row r="106" customFormat="false" ht="17.2" hidden="false" customHeight="true" outlineLevel="0" collapsed="false">
      <c r="A106" s="23"/>
      <c r="B106" s="135"/>
      <c r="C106" s="65"/>
      <c r="D106" s="23"/>
      <c r="E106" s="14" t="s">
        <v>37</v>
      </c>
      <c r="F106" s="254" t="n">
        <v>4.4</v>
      </c>
      <c r="H106" s="23" t="n">
        <v>49997</v>
      </c>
      <c r="I106" s="64"/>
      <c r="J106" s="64"/>
      <c r="K106" s="23"/>
      <c r="L106" s="272"/>
      <c r="M106" s="19"/>
      <c r="N106" s="20"/>
      <c r="O106" s="37"/>
    </row>
    <row r="107" customFormat="false" ht="17.2" hidden="false" customHeight="true" outlineLevel="0" collapsed="false">
      <c r="A107" s="23" t="n">
        <v>190</v>
      </c>
      <c r="B107" s="43" t="n">
        <v>42557</v>
      </c>
      <c r="C107" s="14" t="s">
        <v>40</v>
      </c>
      <c r="D107" s="149" t="n">
        <v>916001014411</v>
      </c>
      <c r="E107" s="14" t="s">
        <v>166</v>
      </c>
      <c r="F107" s="254" t="n">
        <v>24.4</v>
      </c>
      <c r="G107" s="14" t="n">
        <v>30781</v>
      </c>
      <c r="I107" s="64" t="n">
        <v>20</v>
      </c>
      <c r="J107" s="64" t="n">
        <v>4.4</v>
      </c>
      <c r="K107" s="23" t="n">
        <v>22</v>
      </c>
      <c r="L107" s="272"/>
      <c r="M107" s="19"/>
      <c r="N107" s="20"/>
      <c r="O107" s="37"/>
    </row>
    <row r="108" customFormat="false" ht="17.2" hidden="false" customHeight="true" outlineLevel="0" collapsed="false">
      <c r="A108" s="23"/>
      <c r="B108" s="135"/>
      <c r="C108" s="65"/>
      <c r="D108" s="23"/>
      <c r="E108" s="23"/>
      <c r="F108" s="254" t="n">
        <v>20</v>
      </c>
      <c r="H108" s="23" t="n">
        <v>73903</v>
      </c>
      <c r="I108" s="64"/>
      <c r="J108" s="64"/>
      <c r="K108" s="23"/>
      <c r="L108" s="272"/>
      <c r="M108" s="19"/>
      <c r="N108" s="20"/>
      <c r="O108" s="37"/>
    </row>
    <row r="109" customFormat="false" ht="17.2" hidden="false" customHeight="true" outlineLevel="0" collapsed="false">
      <c r="A109" s="23"/>
      <c r="B109" s="135"/>
      <c r="C109" s="65"/>
      <c r="D109" s="23"/>
      <c r="E109" s="14" t="s">
        <v>37</v>
      </c>
      <c r="F109" s="254" t="n">
        <v>4.4</v>
      </c>
      <c r="H109" s="23" t="n">
        <v>49997</v>
      </c>
      <c r="I109" s="64"/>
      <c r="J109" s="64"/>
      <c r="K109" s="23"/>
      <c r="L109" s="272"/>
      <c r="M109" s="19"/>
      <c r="N109" s="20"/>
      <c r="O109" s="37"/>
    </row>
    <row r="110" customFormat="false" ht="17.2" hidden="false" customHeight="true" outlineLevel="0" collapsed="false">
      <c r="A110" s="58"/>
      <c r="B110" s="43" t="n">
        <v>42576</v>
      </c>
      <c r="C110" s="65" t="s">
        <v>507</v>
      </c>
      <c r="D110" s="63"/>
      <c r="E110" s="23"/>
      <c r="F110" s="254" t="n">
        <v>679.93</v>
      </c>
      <c r="G110" s="23"/>
      <c r="H110" s="23" t="n">
        <v>20221</v>
      </c>
      <c r="I110" s="177"/>
      <c r="J110" s="177"/>
      <c r="K110" s="58"/>
      <c r="L110" s="272"/>
      <c r="M110" s="19"/>
      <c r="N110" s="20"/>
      <c r="O110" s="37"/>
    </row>
    <row r="111" customFormat="false" ht="17.2" hidden="false" customHeight="true" outlineLevel="0" collapsed="false">
      <c r="A111" s="58"/>
      <c r="B111" s="24"/>
      <c r="C111" s="65"/>
      <c r="D111" s="63"/>
      <c r="E111" s="23"/>
      <c r="F111" s="254" t="n">
        <v>679.16</v>
      </c>
      <c r="G111" s="23" t="n">
        <v>30443</v>
      </c>
      <c r="H111" s="23"/>
      <c r="I111" s="177"/>
      <c r="J111" s="177"/>
      <c r="K111" s="58"/>
      <c r="L111" s="272"/>
      <c r="M111" s="19"/>
      <c r="N111" s="20"/>
      <c r="O111" s="37"/>
    </row>
    <row r="112" customFormat="false" ht="17.2" hidden="false" customHeight="true" outlineLevel="0" collapsed="false">
      <c r="A112" s="58"/>
      <c r="B112" s="24"/>
      <c r="C112" s="65"/>
      <c r="D112" s="63"/>
      <c r="E112" s="23" t="s">
        <v>44</v>
      </c>
      <c r="F112" s="254" t="n">
        <v>0.77</v>
      </c>
      <c r="G112" s="23" t="n">
        <v>81408</v>
      </c>
      <c r="H112" s="23"/>
      <c r="I112" s="177"/>
      <c r="J112" s="177"/>
      <c r="K112" s="56"/>
      <c r="L112" s="272"/>
      <c r="M112" s="19"/>
      <c r="N112" s="20"/>
      <c r="O112" s="37"/>
    </row>
    <row r="113" customFormat="false" ht="17.2" hidden="false" customHeight="true" outlineLevel="0" collapsed="false">
      <c r="A113" s="58"/>
      <c r="B113" s="43" t="n">
        <v>42213</v>
      </c>
      <c r="C113" s="65" t="s">
        <v>508</v>
      </c>
      <c r="D113" s="63"/>
      <c r="E113" s="23"/>
      <c r="F113" s="254" t="n">
        <v>1286.86</v>
      </c>
      <c r="G113" s="23" t="str">
        <f aca="false">IF(E113="IVA C/E",49997,IF(E113="COMM.",81408," "))</f>
        <v> </v>
      </c>
      <c r="H113" s="23" t="n">
        <v>20221</v>
      </c>
      <c r="I113" s="177"/>
      <c r="J113" s="177"/>
      <c r="K113" s="56"/>
      <c r="L113" s="272"/>
      <c r="M113" s="19"/>
      <c r="N113" s="20"/>
      <c r="O113" s="37"/>
    </row>
    <row r="114" customFormat="false" ht="17.2" hidden="false" customHeight="true" outlineLevel="0" collapsed="false">
      <c r="A114" s="58"/>
      <c r="B114" s="23"/>
      <c r="C114" s="23"/>
      <c r="D114" s="23"/>
      <c r="E114" s="23"/>
      <c r="F114" s="254" t="n">
        <v>1286.09</v>
      </c>
      <c r="G114" s="26" t="n">
        <v>32048</v>
      </c>
      <c r="H114" s="23"/>
      <c r="I114" s="177"/>
      <c r="J114" s="177"/>
      <c r="K114" s="56"/>
      <c r="L114" s="272"/>
      <c r="M114" s="19"/>
      <c r="N114" s="20"/>
      <c r="O114" s="37"/>
    </row>
    <row r="115" customFormat="false" ht="17.2" hidden="false" customHeight="true" outlineLevel="0" collapsed="false">
      <c r="A115" s="58"/>
      <c r="B115" s="23"/>
      <c r="C115" s="23"/>
      <c r="D115" s="63"/>
      <c r="E115" s="23" t="s">
        <v>44</v>
      </c>
      <c r="F115" s="254" t="n">
        <v>0.77</v>
      </c>
      <c r="G115" s="23" t="n">
        <f aca="false">IF(E115="IVA C/E",49997,IF(E115="COMM.",81408," "))</f>
        <v>81408</v>
      </c>
      <c r="H115" s="23"/>
      <c r="I115" s="177"/>
      <c r="J115" s="177"/>
      <c r="K115" s="58"/>
      <c r="L115" s="37"/>
      <c r="M115" s="19"/>
      <c r="N115" s="20"/>
      <c r="O115" s="37"/>
    </row>
    <row r="116" customFormat="false" ht="17.2" hidden="false" customHeight="true" outlineLevel="0" collapsed="false">
      <c r="A116" s="58"/>
      <c r="B116" s="43" t="n">
        <v>42579</v>
      </c>
      <c r="C116" s="65" t="s">
        <v>509</v>
      </c>
      <c r="D116" s="63"/>
      <c r="E116" s="23"/>
      <c r="F116" s="255" t="n">
        <v>724.07</v>
      </c>
      <c r="G116" s="23"/>
      <c r="H116" s="23" t="n">
        <v>20221</v>
      </c>
      <c r="I116" s="193"/>
      <c r="J116" s="193"/>
      <c r="K116" s="58"/>
      <c r="L116" s="37"/>
      <c r="M116" s="19"/>
      <c r="N116" s="20"/>
      <c r="O116" s="37"/>
    </row>
    <row r="117" customFormat="false" ht="17.2" hidden="false" customHeight="true" outlineLevel="0" collapsed="false">
      <c r="A117" s="58"/>
      <c r="C117" s="14"/>
      <c r="D117" s="14"/>
      <c r="E117" s="14"/>
      <c r="F117" s="255" t="n">
        <v>723.3</v>
      </c>
      <c r="G117" s="23" t="n">
        <v>30809</v>
      </c>
      <c r="H117" s="23"/>
      <c r="I117" s="193"/>
      <c r="J117" s="193"/>
      <c r="K117" s="58"/>
      <c r="L117" s="37"/>
      <c r="M117" s="19"/>
      <c r="N117" s="20"/>
      <c r="O117" s="37"/>
    </row>
    <row r="118" customFormat="false" ht="17.2" hidden="false" customHeight="true" outlineLevel="0" collapsed="false">
      <c r="A118" s="58"/>
      <c r="C118" s="14"/>
      <c r="D118" s="14"/>
      <c r="E118" s="23" t="s">
        <v>44</v>
      </c>
      <c r="F118" s="255" t="n">
        <v>0.77</v>
      </c>
      <c r="G118" s="23" t="n">
        <v>81408</v>
      </c>
      <c r="H118" s="23"/>
      <c r="I118" s="169"/>
      <c r="J118" s="169"/>
      <c r="K118" s="56"/>
      <c r="L118" s="37"/>
      <c r="M118" s="19"/>
      <c r="N118" s="20"/>
      <c r="O118" s="37"/>
    </row>
    <row r="119" customFormat="false" ht="17.2" hidden="false" customHeight="true" outlineLevel="0" collapsed="false">
      <c r="A119" s="58"/>
      <c r="B119" s="43" t="n">
        <v>42563</v>
      </c>
      <c r="C119" s="65" t="s">
        <v>96</v>
      </c>
      <c r="D119" s="23"/>
      <c r="E119" s="23"/>
      <c r="F119" s="254" t="n">
        <v>750.77</v>
      </c>
      <c r="G119" s="87" t="str">
        <f aca="false">IF(E119="IVA C/E",49997," ")</f>
        <v> </v>
      </c>
      <c r="H119" s="26" t="n">
        <v>20221</v>
      </c>
      <c r="I119" s="177"/>
      <c r="J119" s="177"/>
      <c r="K119" s="58"/>
      <c r="L119" s="37"/>
      <c r="M119" s="19"/>
      <c r="N119" s="20"/>
      <c r="O119" s="37"/>
    </row>
    <row r="120" customFormat="false" ht="17.2" hidden="false" customHeight="true" outlineLevel="0" collapsed="false">
      <c r="A120" s="58"/>
      <c r="B120" s="92"/>
      <c r="C120" s="23"/>
      <c r="D120" s="93" t="s">
        <v>97</v>
      </c>
      <c r="E120" s="23"/>
      <c r="F120" s="254" t="n">
        <v>750</v>
      </c>
      <c r="G120" s="87" t="n">
        <v>49989</v>
      </c>
      <c r="H120" s="26"/>
      <c r="I120" s="177"/>
      <c r="J120" s="177"/>
      <c r="K120" s="58"/>
      <c r="L120" s="37"/>
      <c r="M120" s="19"/>
      <c r="N120" s="20"/>
      <c r="O120" s="37"/>
    </row>
    <row r="121" customFormat="false" ht="17.2" hidden="false" customHeight="true" outlineLevel="0" collapsed="false">
      <c r="A121" s="58"/>
      <c r="B121" s="92"/>
      <c r="C121" s="23"/>
      <c r="D121" s="23"/>
      <c r="E121" s="23" t="s">
        <v>44</v>
      </c>
      <c r="F121" s="254" t="n">
        <v>0.77</v>
      </c>
      <c r="G121" s="87" t="n">
        <v>81408</v>
      </c>
      <c r="H121" s="26"/>
      <c r="I121" s="177"/>
      <c r="J121" s="177"/>
      <c r="K121" s="58"/>
      <c r="L121" s="37"/>
      <c r="M121" s="19"/>
      <c r="N121" s="20"/>
      <c r="O121" s="37"/>
    </row>
    <row r="122" customFormat="false" ht="17.2" hidden="false" customHeight="true" outlineLevel="0" collapsed="false">
      <c r="A122" s="58"/>
      <c r="B122" s="43" t="n">
        <v>42580</v>
      </c>
      <c r="C122" s="65" t="s">
        <v>94</v>
      </c>
      <c r="D122" s="23"/>
      <c r="E122" s="23"/>
      <c r="F122" s="254" t="n">
        <v>4100</v>
      </c>
      <c r="G122" s="26" t="n">
        <v>20221</v>
      </c>
      <c r="H122" s="26" t="n">
        <v>20003</v>
      </c>
      <c r="I122" s="177"/>
      <c r="J122" s="177"/>
      <c r="K122" s="58"/>
      <c r="L122" s="37"/>
      <c r="M122" s="19"/>
      <c r="N122" s="20"/>
      <c r="O122" s="37"/>
    </row>
    <row r="123" customFormat="false" ht="17.2" hidden="false" customHeight="true" outlineLevel="0" collapsed="false">
      <c r="A123" s="58"/>
      <c r="B123" s="175"/>
      <c r="C123" s="95" t="s">
        <v>99</v>
      </c>
      <c r="D123" s="95"/>
      <c r="E123" s="14"/>
      <c r="F123" s="254" t="n">
        <v>5690.5</v>
      </c>
      <c r="G123" s="58"/>
      <c r="H123" s="58"/>
      <c r="I123" s="177"/>
      <c r="J123" s="58"/>
      <c r="K123" s="58"/>
      <c r="L123" s="37"/>
      <c r="M123" s="19"/>
      <c r="N123" s="20"/>
      <c r="O123" s="37"/>
    </row>
    <row r="124" customFormat="false" ht="17.2" hidden="false" customHeight="true" outlineLevel="0" collapsed="false">
      <c r="A124" s="58"/>
      <c r="B124" s="43" t="n">
        <v>42553</v>
      </c>
      <c r="C124" s="82" t="s">
        <v>100</v>
      </c>
      <c r="D124" s="23"/>
      <c r="E124" s="23"/>
      <c r="F124" s="254" t="n">
        <v>35</v>
      </c>
      <c r="G124" s="26" t="n">
        <v>20221</v>
      </c>
      <c r="H124" s="58"/>
      <c r="I124" s="177"/>
      <c r="J124" s="193"/>
      <c r="K124" s="58"/>
      <c r="L124" s="37"/>
      <c r="M124" s="19"/>
      <c r="N124" s="20"/>
      <c r="O124" s="37"/>
    </row>
    <row r="125" customFormat="false" ht="17.2" hidden="false" customHeight="true" outlineLevel="0" collapsed="false">
      <c r="A125" s="58"/>
      <c r="B125" s="43" t="n">
        <v>42555</v>
      </c>
      <c r="C125" s="82" t="s">
        <v>100</v>
      </c>
      <c r="D125" s="14"/>
      <c r="E125" s="98"/>
      <c r="F125" s="255" t="n">
        <v>25</v>
      </c>
      <c r="G125" s="14" t="n">
        <v>20221</v>
      </c>
      <c r="H125" s="58"/>
      <c r="I125" s="177"/>
      <c r="J125" s="177"/>
      <c r="K125" s="58"/>
      <c r="L125" s="37"/>
      <c r="M125" s="19"/>
      <c r="N125" s="20"/>
      <c r="O125" s="37"/>
    </row>
    <row r="126" customFormat="false" ht="17.2" hidden="false" customHeight="true" outlineLevel="0" collapsed="false">
      <c r="A126" s="58"/>
      <c r="B126" s="43" t="n">
        <v>42555</v>
      </c>
      <c r="C126" s="97" t="s">
        <v>510</v>
      </c>
      <c r="D126" s="14"/>
      <c r="E126" s="14"/>
      <c r="F126" s="255" t="n">
        <v>52.56</v>
      </c>
      <c r="G126" s="3" t="n">
        <v>20221</v>
      </c>
      <c r="H126" s="58"/>
      <c r="I126" s="177"/>
      <c r="J126" s="177"/>
      <c r="K126" s="58"/>
      <c r="L126" s="37"/>
      <c r="M126" s="19"/>
      <c r="N126" s="20"/>
      <c r="O126" s="37"/>
    </row>
    <row r="127" customFormat="false" ht="17.2" hidden="false" customHeight="true" outlineLevel="0" collapsed="false">
      <c r="A127" s="58"/>
      <c r="B127" s="43" t="n">
        <v>42558</v>
      </c>
      <c r="C127" s="82" t="s">
        <v>100</v>
      </c>
      <c r="D127" s="14"/>
      <c r="E127" s="14"/>
      <c r="F127" s="255" t="n">
        <v>27</v>
      </c>
      <c r="G127" s="3" t="n">
        <v>20221</v>
      </c>
      <c r="H127" s="58"/>
      <c r="I127" s="177"/>
      <c r="J127" s="177"/>
      <c r="K127" s="58"/>
      <c r="L127" s="37"/>
      <c r="M127" s="19"/>
      <c r="N127" s="20"/>
      <c r="O127" s="37"/>
    </row>
    <row r="128" customFormat="false" ht="17.2" hidden="false" customHeight="true" outlineLevel="0" collapsed="false">
      <c r="A128" s="58"/>
      <c r="B128" s="43" t="n">
        <v>42563</v>
      </c>
      <c r="C128" s="82" t="s">
        <v>100</v>
      </c>
      <c r="D128" s="176"/>
      <c r="E128" s="58"/>
      <c r="F128" s="256" t="n">
        <v>28</v>
      </c>
      <c r="G128" s="58" t="n">
        <v>20221</v>
      </c>
      <c r="H128" s="58"/>
      <c r="I128" s="177"/>
      <c r="J128" s="177"/>
      <c r="K128" s="58"/>
      <c r="L128" s="37"/>
      <c r="M128" s="19"/>
      <c r="N128" s="20"/>
      <c r="O128" s="37"/>
    </row>
    <row r="129" customFormat="false" ht="17.2" hidden="false" customHeight="true" outlineLevel="0" collapsed="false">
      <c r="A129" s="58"/>
      <c r="B129" s="43" t="n">
        <v>42564</v>
      </c>
      <c r="C129" s="82" t="s">
        <v>100</v>
      </c>
      <c r="D129" s="176"/>
      <c r="E129" s="58"/>
      <c r="F129" s="256" t="n">
        <v>27</v>
      </c>
      <c r="G129" s="58" t="n">
        <v>20221</v>
      </c>
      <c r="H129" s="58"/>
      <c r="I129" s="177"/>
      <c r="J129" s="177"/>
      <c r="K129" s="58"/>
      <c r="L129" s="37"/>
      <c r="M129" s="19"/>
      <c r="N129" s="20"/>
      <c r="O129" s="37"/>
    </row>
    <row r="130" customFormat="false" ht="17.2" hidden="false" customHeight="true" outlineLevel="0" collapsed="false">
      <c r="A130" s="58"/>
      <c r="B130" s="43" t="n">
        <v>42566</v>
      </c>
      <c r="C130" s="97" t="s">
        <v>511</v>
      </c>
      <c r="D130" s="176"/>
      <c r="E130" s="58"/>
      <c r="F130" s="256" t="n">
        <v>18.59</v>
      </c>
      <c r="G130" s="58" t="n">
        <v>20221</v>
      </c>
      <c r="H130" s="58"/>
      <c r="I130" s="177"/>
      <c r="J130" s="177"/>
      <c r="K130" s="58"/>
      <c r="L130" s="37"/>
      <c r="M130" s="19"/>
      <c r="N130" s="20"/>
      <c r="O130" s="37"/>
    </row>
    <row r="131" customFormat="false" ht="17.2" hidden="false" customHeight="true" outlineLevel="0" collapsed="false">
      <c r="A131" s="58"/>
      <c r="B131" s="43" t="n">
        <v>42569</v>
      </c>
      <c r="C131" s="97" t="s">
        <v>512</v>
      </c>
      <c r="D131" s="176"/>
      <c r="E131" s="58"/>
      <c r="F131" s="256" t="n">
        <v>100.4</v>
      </c>
      <c r="G131" s="58" t="n">
        <v>20221</v>
      </c>
      <c r="H131" s="180"/>
      <c r="I131" s="162"/>
      <c r="J131" s="169"/>
      <c r="K131" s="56"/>
      <c r="L131" s="37"/>
      <c r="M131" s="19"/>
      <c r="N131" s="20"/>
      <c r="O131" s="37"/>
    </row>
    <row r="132" customFormat="false" ht="17.2" hidden="false" customHeight="true" outlineLevel="0" collapsed="false">
      <c r="A132" s="273"/>
      <c r="B132" s="43" t="n">
        <v>42569</v>
      </c>
      <c r="C132" s="97" t="s">
        <v>513</v>
      </c>
      <c r="D132" s="176"/>
      <c r="E132" s="58"/>
      <c r="F132" s="256" t="n">
        <v>28.5</v>
      </c>
      <c r="G132" s="58" t="n">
        <v>20221</v>
      </c>
      <c r="H132" s="58"/>
      <c r="I132" s="271"/>
      <c r="J132" s="273"/>
      <c r="K132" s="273"/>
      <c r="L132" s="37"/>
      <c r="M132" s="19"/>
      <c r="N132" s="20"/>
      <c r="O132" s="37"/>
    </row>
    <row r="133" customFormat="false" ht="17.2" hidden="false" customHeight="true" outlineLevel="0" collapsed="false">
      <c r="A133" s="273"/>
      <c r="B133" s="43" t="n">
        <v>42570</v>
      </c>
      <c r="C133" s="82" t="s">
        <v>100</v>
      </c>
      <c r="D133" s="176"/>
      <c r="E133" s="58"/>
      <c r="F133" s="256" t="n">
        <v>35</v>
      </c>
      <c r="G133" s="58" t="n">
        <v>20221</v>
      </c>
      <c r="H133" s="271"/>
      <c r="I133" s="271"/>
      <c r="J133" s="273"/>
      <c r="K133" s="273"/>
      <c r="L133" s="37"/>
      <c r="M133" s="19"/>
      <c r="N133" s="20"/>
      <c r="O133" s="37"/>
    </row>
    <row r="134" customFormat="false" ht="17.2" hidden="false" customHeight="true" outlineLevel="0" collapsed="false">
      <c r="A134" s="273"/>
      <c r="B134" s="43" t="n">
        <v>42570</v>
      </c>
      <c r="C134" s="97" t="s">
        <v>102</v>
      </c>
      <c r="D134" s="176"/>
      <c r="E134" s="58"/>
      <c r="F134" s="256" t="n">
        <v>22.41</v>
      </c>
      <c r="G134" s="58" t="n">
        <v>20221</v>
      </c>
      <c r="H134" s="271"/>
      <c r="I134" s="271"/>
      <c r="J134" s="273"/>
      <c r="K134" s="273"/>
      <c r="L134" s="37"/>
      <c r="M134" s="19"/>
      <c r="N134" s="20"/>
      <c r="O134" s="37"/>
    </row>
    <row r="135" customFormat="false" ht="17.2" hidden="false" customHeight="true" outlineLevel="0" collapsed="false">
      <c r="A135" s="273"/>
      <c r="B135" s="43" t="n">
        <v>42572</v>
      </c>
      <c r="C135" s="97" t="s">
        <v>514</v>
      </c>
      <c r="D135" s="176"/>
      <c r="E135" s="58"/>
      <c r="F135" s="256" t="n">
        <v>530</v>
      </c>
      <c r="G135" s="58" t="n">
        <v>20221</v>
      </c>
      <c r="H135" s="58"/>
      <c r="I135" s="271"/>
      <c r="J135" s="273"/>
      <c r="K135" s="273"/>
      <c r="L135" s="37"/>
      <c r="M135" s="19"/>
      <c r="N135" s="20"/>
      <c r="O135" s="37"/>
    </row>
    <row r="136" customFormat="false" ht="17.2" hidden="false" customHeight="true" outlineLevel="0" collapsed="false">
      <c r="A136" s="273"/>
      <c r="B136" s="43" t="n">
        <v>42576</v>
      </c>
      <c r="C136" s="82" t="s">
        <v>100</v>
      </c>
      <c r="D136" s="176"/>
      <c r="E136" s="58"/>
      <c r="F136" s="256" t="n">
        <v>178</v>
      </c>
      <c r="G136" s="58" t="n">
        <v>20221</v>
      </c>
      <c r="H136" s="271"/>
      <c r="I136" s="271"/>
      <c r="J136" s="273"/>
      <c r="K136" s="273"/>
      <c r="L136" s="37"/>
      <c r="M136" s="19"/>
      <c r="N136" s="20"/>
      <c r="O136" s="37"/>
    </row>
    <row r="137" customFormat="false" ht="17.2" hidden="false" customHeight="true" outlineLevel="0" collapsed="false">
      <c r="A137" s="273"/>
      <c r="B137" s="43" t="n">
        <v>42576</v>
      </c>
      <c r="C137" s="82" t="s">
        <v>100</v>
      </c>
      <c r="D137" s="176"/>
      <c r="E137" s="58"/>
      <c r="F137" s="256" t="n">
        <v>380</v>
      </c>
      <c r="G137" s="58" t="n">
        <v>20221</v>
      </c>
      <c r="H137" s="271"/>
      <c r="I137" s="271"/>
      <c r="J137" s="273"/>
      <c r="K137" s="273"/>
      <c r="L137" s="37"/>
      <c r="M137" s="19"/>
      <c r="N137" s="20"/>
      <c r="O137" s="37"/>
    </row>
    <row r="138" customFormat="false" ht="17.2" hidden="false" customHeight="true" outlineLevel="0" collapsed="false">
      <c r="A138" s="273"/>
      <c r="B138" s="43" t="n">
        <v>42576</v>
      </c>
      <c r="C138" s="82" t="s">
        <v>100</v>
      </c>
      <c r="D138" s="176"/>
      <c r="E138" s="58"/>
      <c r="F138" s="256" t="n">
        <v>20</v>
      </c>
      <c r="G138" s="58" t="n">
        <v>20221</v>
      </c>
      <c r="H138" s="58"/>
      <c r="I138" s="271"/>
      <c r="J138" s="273"/>
      <c r="K138" s="273"/>
      <c r="L138" s="37"/>
      <c r="M138" s="19"/>
      <c r="N138" s="20"/>
      <c r="O138" s="37"/>
    </row>
    <row r="139" customFormat="false" ht="17.2" hidden="false" customHeight="true" outlineLevel="0" collapsed="false">
      <c r="A139" s="273"/>
      <c r="B139" s="43" t="n">
        <v>42578</v>
      </c>
      <c r="C139" s="82" t="s">
        <v>100</v>
      </c>
      <c r="D139" s="176"/>
      <c r="E139" s="58"/>
      <c r="F139" s="256" t="n">
        <v>76</v>
      </c>
      <c r="G139" s="58" t="n">
        <v>20221</v>
      </c>
      <c r="H139" s="56"/>
      <c r="I139" s="271"/>
      <c r="J139" s="273"/>
      <c r="K139" s="273"/>
      <c r="L139" s="37"/>
      <c r="M139" s="19"/>
      <c r="N139" s="20"/>
      <c r="O139" s="37"/>
    </row>
    <row r="140" customFormat="false" ht="17.2" hidden="false" customHeight="true" outlineLevel="0" collapsed="false">
      <c r="A140" s="273"/>
      <c r="B140" s="43" t="n">
        <v>42578</v>
      </c>
      <c r="C140" s="82" t="s">
        <v>100</v>
      </c>
      <c r="D140" s="176"/>
      <c r="E140" s="58"/>
      <c r="F140" s="256" t="n">
        <v>29</v>
      </c>
      <c r="G140" s="58" t="n">
        <v>20221</v>
      </c>
      <c r="H140" s="56"/>
      <c r="I140" s="271"/>
      <c r="J140" s="273"/>
      <c r="K140" s="273"/>
      <c r="L140" s="37"/>
      <c r="M140" s="19"/>
      <c r="N140" s="20"/>
      <c r="O140" s="37"/>
    </row>
    <row r="141" customFormat="false" ht="17.2" hidden="false" customHeight="true" outlineLevel="0" collapsed="false">
      <c r="A141" s="273"/>
      <c r="B141" s="43" t="n">
        <v>42580</v>
      </c>
      <c r="C141" s="97" t="s">
        <v>102</v>
      </c>
      <c r="D141" s="176"/>
      <c r="E141" s="58"/>
      <c r="F141" s="256" t="n">
        <v>40</v>
      </c>
      <c r="G141" s="58" t="n">
        <v>20221</v>
      </c>
      <c r="H141" s="56"/>
      <c r="I141" s="271"/>
      <c r="J141" s="273"/>
      <c r="K141" s="273"/>
      <c r="L141" s="37"/>
      <c r="M141" s="19"/>
      <c r="N141" s="20"/>
      <c r="O141" s="37"/>
    </row>
    <row r="142" customFormat="false" ht="17.2" hidden="false" customHeight="true" outlineLevel="0" collapsed="false">
      <c r="A142" s="273"/>
      <c r="B142" s="43"/>
      <c r="C142" s="65" t="s">
        <v>515</v>
      </c>
      <c r="D142" s="23"/>
      <c r="E142" s="23"/>
      <c r="F142" s="254" t="n">
        <v>3502.08</v>
      </c>
      <c r="G142" s="26"/>
      <c r="H142" s="23" t="n">
        <v>20221</v>
      </c>
      <c r="I142" s="271"/>
      <c r="J142" s="271"/>
      <c r="K142" s="273"/>
      <c r="L142" s="37"/>
      <c r="M142" s="19"/>
      <c r="N142" s="20"/>
      <c r="O142" s="37"/>
    </row>
    <row r="143" customFormat="false" ht="17.2" hidden="false" customHeight="true" outlineLevel="0" collapsed="false">
      <c r="A143" s="273"/>
      <c r="B143" s="43" t="n">
        <v>42555</v>
      </c>
      <c r="C143" s="274" t="s">
        <v>109</v>
      </c>
      <c r="D143" s="23"/>
      <c r="E143" s="23"/>
      <c r="F143" s="254" t="n">
        <v>900.77</v>
      </c>
      <c r="G143" s="23"/>
      <c r="H143" s="23"/>
      <c r="I143" s="271"/>
      <c r="J143" s="271"/>
      <c r="K143" s="273"/>
      <c r="L143" s="37"/>
      <c r="M143" s="19"/>
      <c r="N143" s="20"/>
      <c r="O143" s="37"/>
    </row>
    <row r="144" customFormat="false" ht="17.2" hidden="false" customHeight="true" outlineLevel="0" collapsed="false">
      <c r="A144" s="273"/>
      <c r="B144" s="24"/>
      <c r="C144" s="23"/>
      <c r="D144" s="23"/>
      <c r="E144" s="23"/>
      <c r="F144" s="254" t="n">
        <v>900</v>
      </c>
      <c r="G144" s="23" t="n">
        <v>20221</v>
      </c>
      <c r="H144" s="23"/>
      <c r="I144" s="271"/>
      <c r="J144" s="271"/>
      <c r="K144" s="273"/>
      <c r="L144" s="37"/>
      <c r="M144" s="19"/>
      <c r="N144" s="20"/>
      <c r="O144" s="37"/>
    </row>
    <row r="145" customFormat="false" ht="17.2" hidden="false" customHeight="true" outlineLevel="0" collapsed="false">
      <c r="A145" s="273"/>
      <c r="B145" s="24"/>
      <c r="C145" s="23"/>
      <c r="D145" s="23"/>
      <c r="E145" s="23" t="s">
        <v>110</v>
      </c>
      <c r="F145" s="254" t="n">
        <v>0.77</v>
      </c>
      <c r="G145" s="23" t="n">
        <v>81408</v>
      </c>
      <c r="H145" s="23" t="n">
        <v>20221</v>
      </c>
      <c r="I145" s="271"/>
      <c r="J145" s="271"/>
      <c r="K145" s="273"/>
      <c r="L145" s="37"/>
      <c r="M145" s="19"/>
      <c r="N145" s="20"/>
      <c r="O145" s="37"/>
    </row>
    <row r="146" customFormat="false" ht="17.2" hidden="false" customHeight="true" outlineLevel="0" collapsed="false">
      <c r="A146" s="58"/>
      <c r="B146" s="43" t="n">
        <v>42555</v>
      </c>
      <c r="C146" s="65" t="s">
        <v>109</v>
      </c>
      <c r="D146" s="23"/>
      <c r="E146" s="23"/>
      <c r="F146" s="254" t="n">
        <v>800.77</v>
      </c>
      <c r="G146" s="23"/>
      <c r="H146" s="23"/>
      <c r="I146" s="169"/>
      <c r="J146" s="169"/>
      <c r="K146" s="56"/>
      <c r="L146" s="37"/>
      <c r="M146" s="19"/>
      <c r="N146" s="20"/>
      <c r="O146" s="37"/>
    </row>
    <row r="147" customFormat="false" ht="17.2" hidden="false" customHeight="true" outlineLevel="0" collapsed="false">
      <c r="A147" s="120"/>
      <c r="B147" s="24"/>
      <c r="C147" s="23"/>
      <c r="D147" s="23"/>
      <c r="E147" s="23"/>
      <c r="F147" s="254" t="n">
        <v>800</v>
      </c>
      <c r="G147" s="23" t="n">
        <v>20221</v>
      </c>
      <c r="H147" s="23"/>
      <c r="I147" s="169"/>
      <c r="J147" s="169"/>
      <c r="K147" s="56"/>
      <c r="L147" s="37"/>
      <c r="M147" s="19"/>
      <c r="N147" s="20"/>
      <c r="O147" s="37"/>
    </row>
    <row r="148" customFormat="false" ht="17.2" hidden="false" customHeight="true" outlineLevel="0" collapsed="false">
      <c r="A148" s="120"/>
      <c r="B148" s="24"/>
      <c r="C148" s="23"/>
      <c r="D148" s="23"/>
      <c r="E148" s="23" t="s">
        <v>110</v>
      </c>
      <c r="F148" s="254" t="n">
        <v>0.77</v>
      </c>
      <c r="G148" s="23" t="n">
        <v>81408</v>
      </c>
      <c r="H148" s="23"/>
      <c r="I148" s="169"/>
      <c r="J148" s="169"/>
      <c r="K148" s="56"/>
      <c r="L148" s="37"/>
      <c r="M148" s="19"/>
      <c r="N148" s="20"/>
      <c r="O148" s="37"/>
    </row>
    <row r="149" customFormat="false" ht="17.2" hidden="false" customHeight="true" outlineLevel="0" collapsed="false">
      <c r="A149" s="120"/>
      <c r="B149" s="43" t="n">
        <v>42555</v>
      </c>
      <c r="C149" s="23"/>
      <c r="D149" s="23"/>
      <c r="E149" s="23"/>
      <c r="F149" s="254" t="n">
        <v>242</v>
      </c>
      <c r="G149" s="23" t="n">
        <v>20003</v>
      </c>
      <c r="H149" s="14"/>
      <c r="I149" s="169"/>
      <c r="J149" s="169"/>
      <c r="K149" s="56"/>
      <c r="L149" s="37"/>
      <c r="M149" s="19"/>
      <c r="N149" s="20"/>
      <c r="O149" s="37"/>
    </row>
    <row r="150" customFormat="false" ht="17.2" hidden="false" customHeight="true" outlineLevel="0" collapsed="false">
      <c r="A150" s="120"/>
      <c r="B150" s="43" t="n">
        <v>42576</v>
      </c>
      <c r="C150" s="274" t="s">
        <v>109</v>
      </c>
      <c r="D150" s="23"/>
      <c r="E150" s="23"/>
      <c r="F150" s="254" t="n">
        <v>600.77</v>
      </c>
      <c r="G150" s="23"/>
      <c r="H150" s="23"/>
      <c r="I150" s="169"/>
      <c r="J150" s="169"/>
      <c r="K150" s="56"/>
      <c r="L150" s="37"/>
      <c r="M150" s="19"/>
      <c r="N150" s="20"/>
      <c r="O150" s="37"/>
    </row>
    <row r="151" customFormat="false" ht="17.2" hidden="false" customHeight="true" outlineLevel="0" collapsed="false">
      <c r="A151" s="120"/>
      <c r="B151" s="24"/>
      <c r="C151" s="23"/>
      <c r="D151" s="23"/>
      <c r="E151" s="23"/>
      <c r="F151" s="254" t="n">
        <v>600</v>
      </c>
      <c r="G151" s="23" t="n">
        <v>20221</v>
      </c>
      <c r="H151" s="23"/>
      <c r="I151" s="169"/>
      <c r="J151" s="169"/>
      <c r="K151" s="56"/>
      <c r="L151" s="37"/>
      <c r="M151" s="19"/>
      <c r="N151" s="20"/>
      <c r="O151" s="37"/>
    </row>
    <row r="152" customFormat="false" ht="17.2" hidden="false" customHeight="true" outlineLevel="0" collapsed="false">
      <c r="A152" s="120"/>
      <c r="B152" s="24"/>
      <c r="C152" s="23"/>
      <c r="D152" s="23"/>
      <c r="E152" s="23" t="s">
        <v>110</v>
      </c>
      <c r="F152" s="254" t="n">
        <v>0.77</v>
      </c>
      <c r="G152" s="23" t="n">
        <v>81408</v>
      </c>
      <c r="H152" s="23" t="n">
        <v>20221</v>
      </c>
      <c r="I152" s="169"/>
      <c r="J152" s="169"/>
      <c r="K152" s="56"/>
      <c r="L152" s="37"/>
      <c r="M152" s="19"/>
      <c r="N152" s="20"/>
      <c r="O152" s="37"/>
    </row>
    <row r="153" customFormat="false" ht="17.2" hidden="false" customHeight="true" outlineLevel="0" collapsed="false">
      <c r="A153" s="58"/>
      <c r="B153" s="43" t="n">
        <v>42576</v>
      </c>
      <c r="C153" s="65" t="s">
        <v>109</v>
      </c>
      <c r="D153" s="23"/>
      <c r="E153" s="23"/>
      <c r="F153" s="254" t="n">
        <v>700.77</v>
      </c>
      <c r="G153" s="23"/>
      <c r="H153" s="23"/>
      <c r="I153" s="177"/>
      <c r="J153" s="177"/>
      <c r="K153" s="56"/>
      <c r="L153" s="37"/>
      <c r="M153" s="19"/>
      <c r="N153" s="20"/>
      <c r="O153" s="37"/>
    </row>
    <row r="154" customFormat="false" ht="17.2" hidden="false" customHeight="true" outlineLevel="0" collapsed="false">
      <c r="A154" s="58"/>
      <c r="B154" s="24"/>
      <c r="C154" s="23"/>
      <c r="D154" s="23"/>
      <c r="E154" s="23"/>
      <c r="F154" s="254" t="n">
        <v>700</v>
      </c>
      <c r="G154" s="23" t="n">
        <v>20221</v>
      </c>
      <c r="H154" s="23"/>
      <c r="I154" s="169"/>
      <c r="J154" s="169"/>
      <c r="K154" s="56"/>
      <c r="L154" s="37"/>
      <c r="M154" s="19"/>
      <c r="N154" s="20"/>
      <c r="O154" s="37"/>
    </row>
    <row r="155" customFormat="false" ht="17.2" hidden="false" customHeight="true" outlineLevel="0" collapsed="false">
      <c r="A155" s="58"/>
      <c r="B155" s="24"/>
      <c r="C155" s="23"/>
      <c r="D155" s="23"/>
      <c r="E155" s="23" t="s">
        <v>110</v>
      </c>
      <c r="F155" s="254" t="n">
        <v>0.77</v>
      </c>
      <c r="G155" s="23" t="n">
        <v>81408</v>
      </c>
      <c r="H155" s="23"/>
      <c r="I155" s="169"/>
      <c r="J155" s="169"/>
      <c r="K155" s="56"/>
      <c r="L155" s="37"/>
      <c r="M155" s="19"/>
      <c r="N155" s="20"/>
      <c r="O155" s="37"/>
    </row>
    <row r="156" customFormat="false" ht="17.2" hidden="false" customHeight="true" outlineLevel="0" collapsed="false">
      <c r="A156" s="58"/>
      <c r="B156" s="43" t="n">
        <v>42576</v>
      </c>
      <c r="C156" s="23"/>
      <c r="D156" s="23"/>
      <c r="E156" s="23"/>
      <c r="F156" s="254" t="n">
        <v>257</v>
      </c>
      <c r="G156" s="23" t="n">
        <v>20003</v>
      </c>
      <c r="H156" s="14"/>
      <c r="I156" s="169"/>
      <c r="J156" s="169"/>
      <c r="K156" s="56"/>
      <c r="L156" s="37"/>
      <c r="M156" s="19"/>
      <c r="N156" s="20"/>
      <c r="O156" s="37"/>
    </row>
    <row r="157" customFormat="false" ht="17.2" hidden="false" customHeight="true" outlineLevel="0" collapsed="false">
      <c r="A157" s="58"/>
      <c r="B157" s="43" t="n">
        <v>42569</v>
      </c>
      <c r="C157" s="65" t="s">
        <v>317</v>
      </c>
      <c r="D157" s="23"/>
      <c r="E157" s="23"/>
      <c r="F157" s="254" t="n">
        <v>842.07</v>
      </c>
      <c r="G157" s="23" t="n">
        <v>49997</v>
      </c>
      <c r="H157" s="23" t="n">
        <v>20221</v>
      </c>
      <c r="I157" s="169"/>
      <c r="J157" s="169"/>
      <c r="K157" s="56"/>
      <c r="L157" s="37"/>
      <c r="M157" s="19"/>
      <c r="N157" s="20"/>
      <c r="O157" s="37"/>
    </row>
    <row r="158" customFormat="false" ht="17.2" hidden="false" customHeight="true" outlineLevel="0" collapsed="false">
      <c r="A158" s="58"/>
      <c r="B158" s="132"/>
      <c r="C158" s="225"/>
      <c r="D158" s="56"/>
      <c r="E158" s="56"/>
      <c r="F158" s="174"/>
      <c r="G158" s="216"/>
      <c r="H158" s="56"/>
      <c r="I158" s="169"/>
      <c r="J158" s="169"/>
      <c r="K158" s="56"/>
      <c r="L158" s="231"/>
      <c r="M158" s="19"/>
      <c r="N158" s="20"/>
      <c r="O158" s="37"/>
    </row>
    <row r="159" customFormat="false" ht="17.2" hidden="false" customHeight="true" outlineLevel="0" collapsed="false">
      <c r="A159" s="58"/>
      <c r="B159" s="132"/>
      <c r="C159" s="225"/>
      <c r="D159" s="56"/>
      <c r="E159" s="56"/>
      <c r="F159" s="174"/>
      <c r="G159" s="56"/>
      <c r="H159" s="56"/>
      <c r="I159" s="169"/>
      <c r="J159" s="169"/>
      <c r="K159" s="56"/>
      <c r="L159" s="37"/>
      <c r="M159" s="19"/>
      <c r="N159" s="20"/>
      <c r="O159" s="37"/>
    </row>
    <row r="160" customFormat="false" ht="17.2" hidden="false" customHeight="true" outlineLevel="0" collapsed="false">
      <c r="A160" s="58"/>
      <c r="B160" s="132"/>
      <c r="C160" s="225"/>
      <c r="D160" s="178"/>
      <c r="E160" s="56"/>
      <c r="F160" s="174"/>
      <c r="G160" s="56"/>
      <c r="H160" s="56"/>
      <c r="I160" s="169"/>
      <c r="J160" s="169"/>
      <c r="K160" s="56"/>
      <c r="L160" s="37"/>
      <c r="M160" s="19"/>
      <c r="N160" s="20"/>
      <c r="O160" s="37"/>
    </row>
    <row r="161" customFormat="false" ht="17.2" hidden="false" customHeight="true" outlineLevel="0" collapsed="false">
      <c r="A161" s="58"/>
      <c r="B161" s="132"/>
      <c r="C161" s="225"/>
      <c r="D161" s="56"/>
      <c r="E161" s="56"/>
      <c r="F161" s="174"/>
      <c r="G161" s="56"/>
      <c r="H161" s="56"/>
      <c r="I161" s="169"/>
      <c r="J161" s="169"/>
      <c r="K161" s="56"/>
      <c r="L161" s="37"/>
      <c r="M161" s="19"/>
      <c r="N161" s="20"/>
      <c r="O161" s="37"/>
    </row>
    <row r="162" customFormat="false" ht="17.2" hidden="false" customHeight="true" outlineLevel="0" collapsed="false">
      <c r="A162" s="58"/>
      <c r="B162" s="132"/>
      <c r="C162" s="225"/>
      <c r="D162" s="56"/>
      <c r="E162" s="56"/>
      <c r="F162" s="174"/>
      <c r="G162" s="56"/>
      <c r="H162" s="56"/>
      <c r="I162" s="169"/>
      <c r="J162" s="169"/>
      <c r="K162" s="56"/>
      <c r="L162" s="37"/>
      <c r="M162" s="19"/>
      <c r="N162" s="20"/>
      <c r="O162" s="37"/>
    </row>
    <row r="163" customFormat="false" ht="17.2" hidden="false" customHeight="true" outlineLevel="0" collapsed="false">
      <c r="A163" s="58"/>
      <c r="B163" s="132"/>
      <c r="C163" s="225"/>
      <c r="D163" s="178"/>
      <c r="E163" s="56"/>
      <c r="F163" s="174"/>
      <c r="G163" s="56"/>
      <c r="H163" s="56"/>
      <c r="I163" s="169"/>
      <c r="J163" s="169"/>
      <c r="K163" s="56"/>
      <c r="L163" s="37"/>
      <c r="M163" s="19"/>
      <c r="N163" s="20"/>
      <c r="O163" s="37"/>
    </row>
    <row r="164" customFormat="false" ht="17.2" hidden="false" customHeight="true" outlineLevel="0" collapsed="false">
      <c r="A164" s="58"/>
      <c r="B164" s="275"/>
      <c r="C164" s="217"/>
      <c r="D164" s="56"/>
      <c r="E164" s="56"/>
      <c r="F164" s="174"/>
      <c r="G164" s="56"/>
      <c r="H164" s="56"/>
      <c r="I164" s="169"/>
      <c r="J164" s="169"/>
      <c r="K164" s="56"/>
      <c r="L164" s="37"/>
      <c r="M164" s="19"/>
      <c r="N164" s="20"/>
      <c r="O164" s="37"/>
    </row>
    <row r="165" customFormat="false" ht="17.2" hidden="false" customHeight="true" outlineLevel="0" collapsed="false">
      <c r="A165" s="58"/>
      <c r="B165" s="43"/>
      <c r="C165" s="73"/>
      <c r="D165" s="26"/>
      <c r="E165" s="26"/>
      <c r="F165" s="27"/>
      <c r="G165" s="26"/>
      <c r="H165" s="23"/>
      <c r="J165" s="169"/>
      <c r="K165" s="56"/>
      <c r="L165" s="37"/>
      <c r="M165" s="19"/>
      <c r="N165" s="20"/>
      <c r="O165" s="37"/>
    </row>
    <row r="166" customFormat="false" ht="17.2" hidden="false" customHeight="true" outlineLevel="0" collapsed="false">
      <c r="A166" s="58"/>
      <c r="B166" s="43"/>
      <c r="C166" s="190"/>
      <c r="D166" s="26"/>
      <c r="E166" s="26"/>
      <c r="F166" s="27"/>
      <c r="G166" s="23"/>
      <c r="H166" s="23"/>
      <c r="J166" s="169"/>
      <c r="K166" s="56"/>
      <c r="L166" s="37"/>
      <c r="M166" s="19"/>
      <c r="N166" s="20"/>
      <c r="O166" s="37"/>
    </row>
    <row r="167" customFormat="false" ht="17.2" hidden="false" customHeight="true" outlineLevel="0" collapsed="false">
      <c r="A167" s="58"/>
      <c r="B167" s="24"/>
      <c r="C167" s="23"/>
      <c r="D167" s="23"/>
      <c r="E167" s="23"/>
      <c r="F167" s="27"/>
      <c r="G167" s="23"/>
      <c r="H167" s="23"/>
      <c r="J167" s="169"/>
      <c r="K167" s="56"/>
      <c r="L167" s="37"/>
      <c r="M167" s="19"/>
      <c r="N167" s="20"/>
      <c r="O167" s="37"/>
    </row>
    <row r="168" customFormat="false" ht="17.2" hidden="false" customHeight="true" outlineLevel="0" collapsed="false">
      <c r="A168" s="58"/>
      <c r="B168" s="24"/>
      <c r="C168" s="23"/>
      <c r="D168" s="23"/>
      <c r="E168" s="23"/>
      <c r="F168" s="27"/>
      <c r="G168" s="23"/>
      <c r="H168" s="23"/>
      <c r="J168" s="169"/>
      <c r="K168" s="56"/>
      <c r="L168" s="37"/>
      <c r="M168" s="19"/>
      <c r="N168" s="20"/>
      <c r="O168" s="37"/>
    </row>
    <row r="169" customFormat="false" ht="17.2" hidden="false" customHeight="true" outlineLevel="0" collapsed="false">
      <c r="A169" s="58"/>
      <c r="B169" s="43"/>
      <c r="C169" s="73"/>
      <c r="D169" s="26"/>
      <c r="E169" s="26"/>
      <c r="F169" s="27"/>
      <c r="G169" s="23"/>
      <c r="H169" s="23"/>
      <c r="J169" s="177"/>
      <c r="K169" s="58"/>
      <c r="L169" s="37"/>
      <c r="M169" s="19"/>
      <c r="N169" s="20"/>
      <c r="O169" s="37"/>
    </row>
    <row r="170" customFormat="false" ht="17.2" hidden="false" customHeight="true" outlineLevel="0" collapsed="false">
      <c r="A170" s="58"/>
      <c r="B170" s="24"/>
      <c r="C170" s="23"/>
      <c r="D170" s="23"/>
      <c r="E170" s="23"/>
      <c r="F170" s="27"/>
      <c r="G170" s="23"/>
      <c r="H170" s="23"/>
      <c r="J170" s="177"/>
      <c r="K170" s="58"/>
      <c r="L170" s="37"/>
      <c r="M170" s="19"/>
      <c r="N170" s="20"/>
      <c r="O170" s="37"/>
    </row>
    <row r="171" customFormat="false" ht="17.2" hidden="false" customHeight="true" outlineLevel="0" collapsed="false">
      <c r="A171" s="58"/>
      <c r="B171" s="24"/>
      <c r="C171" s="23"/>
      <c r="D171" s="23"/>
      <c r="E171" s="23"/>
      <c r="F171" s="27"/>
      <c r="G171" s="23"/>
      <c r="H171" s="23"/>
      <c r="J171" s="177"/>
      <c r="K171" s="58"/>
      <c r="L171" s="37"/>
      <c r="M171" s="19"/>
      <c r="N171" s="20"/>
      <c r="O171" s="37"/>
    </row>
    <row r="172" customFormat="false" ht="17.2" hidden="false" customHeight="true" outlineLevel="0" collapsed="false">
      <c r="A172" s="58"/>
      <c r="B172" s="43"/>
      <c r="C172" s="190"/>
      <c r="D172" s="26"/>
      <c r="E172" s="26"/>
      <c r="F172" s="27"/>
      <c r="G172" s="23"/>
      <c r="H172" s="23"/>
      <c r="J172" s="177"/>
      <c r="K172" s="58"/>
      <c r="L172" s="37"/>
      <c r="M172" s="19"/>
      <c r="N172" s="20"/>
      <c r="O172" s="37"/>
    </row>
    <row r="173" customFormat="false" ht="17.2" hidden="false" customHeight="true" outlineLevel="0" collapsed="false">
      <c r="A173" s="58"/>
      <c r="B173" s="24"/>
      <c r="C173" s="23"/>
      <c r="D173" s="23"/>
      <c r="E173" s="23"/>
      <c r="F173" s="27"/>
      <c r="G173" s="23"/>
      <c r="H173" s="23"/>
      <c r="I173" s="177"/>
      <c r="J173" s="177"/>
      <c r="K173" s="58"/>
      <c r="L173" s="37"/>
      <c r="M173" s="19"/>
      <c r="N173" s="20"/>
      <c r="O173" s="37"/>
    </row>
    <row r="174" customFormat="false" ht="17.2" hidden="false" customHeight="true" outlineLevel="0" collapsed="false">
      <c r="A174" s="14"/>
      <c r="B174" s="24"/>
      <c r="C174" s="23"/>
      <c r="D174" s="23"/>
      <c r="E174" s="23"/>
      <c r="F174" s="27"/>
      <c r="G174" s="23"/>
      <c r="H174" s="23"/>
      <c r="I174" s="37"/>
      <c r="J174" s="37"/>
      <c r="L174" s="37"/>
      <c r="M174" s="19"/>
      <c r="N174" s="20"/>
      <c r="O174" s="37"/>
    </row>
    <row r="175" customFormat="false" ht="17.2" hidden="false" customHeight="true" outlineLevel="0" collapsed="false">
      <c r="A175" s="14"/>
      <c r="B175" s="43"/>
      <c r="C175" s="73"/>
      <c r="D175" s="26"/>
      <c r="E175" s="26"/>
      <c r="F175" s="27"/>
      <c r="G175" s="23"/>
      <c r="H175" s="23"/>
      <c r="I175" s="37"/>
      <c r="J175" s="37"/>
      <c r="L175" s="37"/>
      <c r="M175" s="19"/>
      <c r="N175" s="20"/>
      <c r="O175" s="37"/>
    </row>
    <row r="176" customFormat="false" ht="17.2" hidden="false" customHeight="true" outlineLevel="0" collapsed="false">
      <c r="B176" s="24"/>
      <c r="C176" s="23"/>
      <c r="D176" s="23"/>
      <c r="E176" s="23"/>
      <c r="F176" s="27"/>
      <c r="G176" s="23"/>
      <c r="H176" s="23"/>
      <c r="L176" s="37"/>
      <c r="M176" s="19"/>
      <c r="N176" s="20"/>
      <c r="O176" s="37"/>
    </row>
    <row r="177" customFormat="false" ht="17.2" hidden="false" customHeight="true" outlineLevel="0" collapsed="false">
      <c r="B177" s="24"/>
      <c r="C177" s="23"/>
      <c r="D177" s="23"/>
      <c r="E177" s="23"/>
      <c r="F177" s="27"/>
      <c r="G177" s="23"/>
      <c r="H177" s="23"/>
      <c r="L177" s="37"/>
      <c r="M177" s="19"/>
      <c r="N177" s="20"/>
      <c r="O177" s="37"/>
    </row>
    <row r="178" customFormat="false" ht="17.2" hidden="false" customHeight="true" outlineLevel="0" collapsed="false">
      <c r="B178" s="43"/>
      <c r="C178" s="26"/>
      <c r="D178" s="26"/>
      <c r="E178" s="26"/>
      <c r="F178" s="27"/>
      <c r="G178" s="23"/>
      <c r="L178" s="37"/>
      <c r="M178" s="19"/>
      <c r="N178" s="20"/>
      <c r="O178" s="37"/>
    </row>
    <row r="179" customFormat="false" ht="17.2" hidden="false" customHeight="true" outlineLevel="0" collapsed="false">
      <c r="A179" s="14"/>
      <c r="B179" s="78"/>
      <c r="C179" s="79"/>
      <c r="G179" s="20"/>
      <c r="I179" s="30"/>
      <c r="J179" s="30"/>
      <c r="K179" s="14"/>
      <c r="L179" s="37"/>
      <c r="M179" s="19"/>
      <c r="N179" s="20"/>
      <c r="O179" s="37"/>
    </row>
    <row r="180" customFormat="false" ht="17.2" hidden="false" customHeight="true" outlineLevel="0" collapsed="false">
      <c r="A180" s="14"/>
      <c r="B180" s="78"/>
      <c r="D180" s="80"/>
      <c r="G180" s="14"/>
      <c r="I180" s="30"/>
      <c r="J180" s="30"/>
      <c r="K180" s="14"/>
      <c r="L180" s="37"/>
      <c r="M180" s="19"/>
      <c r="N180" s="20"/>
      <c r="O180" s="37"/>
    </row>
    <row r="181" customFormat="false" ht="17.2" hidden="false" customHeight="true" outlineLevel="0" collapsed="false">
      <c r="A181" s="14"/>
      <c r="B181" s="78"/>
      <c r="C181" s="79"/>
      <c r="E181" s="14"/>
      <c r="G181" s="20"/>
      <c r="I181" s="37"/>
      <c r="J181" s="37"/>
      <c r="L181" s="37"/>
      <c r="M181" s="19"/>
      <c r="N181" s="20"/>
      <c r="O181" s="37"/>
    </row>
    <row r="182" customFormat="false" ht="17.2" hidden="false" customHeight="true" outlineLevel="0" collapsed="false">
      <c r="A182" s="14"/>
      <c r="H182" s="14"/>
      <c r="I182" s="30"/>
      <c r="J182" s="30"/>
      <c r="K182" s="14"/>
      <c r="L182" s="37"/>
      <c r="M182" s="19"/>
      <c r="N182" s="20"/>
      <c r="O182" s="37"/>
    </row>
    <row r="183" customFormat="false" ht="17.2" hidden="false" customHeight="true" outlineLevel="0" collapsed="false">
      <c r="A183" s="14"/>
      <c r="B183" s="78"/>
      <c r="C183" s="79"/>
      <c r="H183" s="14"/>
      <c r="I183" s="30"/>
      <c r="J183" s="30"/>
      <c r="K183" s="14"/>
      <c r="L183" s="37"/>
      <c r="M183" s="19"/>
      <c r="N183" s="20"/>
      <c r="O183" s="37"/>
    </row>
    <row r="184" customFormat="false" ht="17.2" hidden="false" customHeight="true" outlineLevel="0" collapsed="false">
      <c r="A184" s="14"/>
      <c r="B184" s="78"/>
      <c r="C184" s="32"/>
      <c r="D184" s="16"/>
      <c r="G184" s="20"/>
      <c r="H184" s="14"/>
      <c r="I184" s="30"/>
      <c r="J184" s="30"/>
      <c r="K184" s="14"/>
      <c r="L184" s="37"/>
      <c r="M184" s="19"/>
      <c r="N184" s="20"/>
      <c r="O184" s="37"/>
    </row>
    <row r="185" customFormat="false" ht="17.2" hidden="false" customHeight="true" outlineLevel="0" collapsed="false">
      <c r="A185" s="14"/>
      <c r="B185" s="78"/>
      <c r="C185" s="79"/>
      <c r="E185" s="14"/>
      <c r="G185" s="14"/>
      <c r="I185" s="30"/>
      <c r="J185" s="30"/>
      <c r="L185" s="37"/>
      <c r="M185" s="19"/>
      <c r="N185" s="20"/>
      <c r="O185" s="37"/>
    </row>
    <row r="186" s="1" customFormat="true" ht="17.2" hidden="false" customHeight="true" outlineLevel="0" collapsed="false">
      <c r="A186" s="14"/>
      <c r="B186" s="78"/>
      <c r="D186" s="3"/>
      <c r="E186" s="14"/>
      <c r="F186" s="4"/>
      <c r="G186" s="3"/>
      <c r="H186" s="14"/>
      <c r="I186" s="30"/>
      <c r="J186" s="30"/>
      <c r="K186" s="3"/>
      <c r="L186" s="37"/>
      <c r="M186" s="19"/>
      <c r="N186" s="20"/>
      <c r="O186" s="30"/>
      <c r="P186" s="30"/>
      <c r="Q186" s="30"/>
    </row>
    <row r="187" s="5" customFormat="true" ht="17.2" hidden="false" customHeight="true" outlineLevel="0" collapsed="false">
      <c r="A187" s="3"/>
      <c r="B187" s="88"/>
      <c r="D187" s="80"/>
      <c r="E187" s="3"/>
      <c r="F187" s="4"/>
      <c r="G187" s="20"/>
      <c r="H187" s="3"/>
      <c r="I187" s="37"/>
      <c r="J187" s="3"/>
      <c r="K187" s="3"/>
      <c r="L187" s="37"/>
      <c r="M187" s="19"/>
      <c r="N187" s="20"/>
      <c r="O187" s="37"/>
      <c r="P187" s="37"/>
      <c r="Q187" s="37"/>
    </row>
    <row r="188" customFormat="false" ht="17.2" hidden="false" customHeight="true" outlineLevel="0" collapsed="false">
      <c r="A188" s="14"/>
      <c r="B188" s="78"/>
      <c r="D188" s="80"/>
      <c r="G188" s="14"/>
      <c r="I188" s="37"/>
      <c r="L188" s="37"/>
      <c r="M188" s="19"/>
      <c r="N188" s="20"/>
    </row>
    <row r="189" customFormat="false" ht="17.2" hidden="false" customHeight="true" outlineLevel="0" collapsed="false">
      <c r="A189" s="14"/>
      <c r="B189" s="78"/>
      <c r="C189" s="79"/>
      <c r="G189" s="14"/>
      <c r="I189" s="37"/>
      <c r="J189" s="37"/>
      <c r="L189" s="37"/>
      <c r="M189" s="19"/>
      <c r="N189" s="20"/>
    </row>
    <row r="190" customFormat="false" ht="17.2" hidden="false" customHeight="true" outlineLevel="0" collapsed="false">
      <c r="A190" s="14"/>
      <c r="B190" s="78"/>
      <c r="C190" s="79"/>
      <c r="D190" s="16"/>
      <c r="E190" s="14"/>
      <c r="G190" s="14"/>
      <c r="H190" s="14"/>
      <c r="I190" s="30"/>
      <c r="J190" s="30"/>
      <c r="K190" s="14"/>
      <c r="L190" s="37"/>
      <c r="M190" s="19"/>
      <c r="N190" s="20"/>
    </row>
    <row r="191" customFormat="false" ht="17.2" hidden="false" customHeight="true" outlineLevel="0" collapsed="false">
      <c r="A191" s="14"/>
      <c r="B191" s="78"/>
      <c r="C191" s="79"/>
      <c r="D191" s="16"/>
      <c r="E191" s="14"/>
      <c r="G191" s="14"/>
      <c r="H191" s="14"/>
      <c r="I191" s="30"/>
      <c r="J191" s="30"/>
      <c r="K191" s="14"/>
      <c r="L191" s="37"/>
      <c r="M191" s="19"/>
      <c r="N191" s="20"/>
    </row>
    <row r="192" customFormat="false" ht="17.2" hidden="false" customHeight="true" outlineLevel="0" collapsed="false">
      <c r="B192" s="78"/>
      <c r="C192" s="1"/>
      <c r="I192" s="3"/>
      <c r="J192" s="3"/>
      <c r="L192" s="37"/>
      <c r="M192" s="19"/>
      <c r="N192" s="20"/>
    </row>
    <row r="193" customFormat="false" ht="17.2" hidden="false" customHeight="true" outlineLevel="0" collapsed="false">
      <c r="G193" s="20"/>
      <c r="L193" s="37"/>
      <c r="M193" s="19"/>
      <c r="N193" s="20"/>
    </row>
    <row r="194" customFormat="false" ht="17.2" hidden="false" customHeight="true" outlineLevel="0" collapsed="false">
      <c r="G194" s="14"/>
      <c r="L194" s="37"/>
      <c r="M194" s="19"/>
      <c r="N194" s="20"/>
    </row>
    <row r="195" customFormat="false" ht="17.2" hidden="false" customHeight="true" outlineLevel="0" collapsed="false">
      <c r="B195" s="78"/>
      <c r="C195" s="79"/>
      <c r="L195" s="37"/>
      <c r="M195" s="19"/>
      <c r="N195" s="20"/>
    </row>
    <row r="196" customFormat="false" ht="17.2" hidden="false" customHeight="true" outlineLevel="0" collapsed="false">
      <c r="A196" s="14"/>
      <c r="B196" s="78"/>
      <c r="C196" s="79"/>
      <c r="D196" s="16"/>
      <c r="E196" s="14"/>
      <c r="H196" s="34"/>
      <c r="I196" s="30"/>
      <c r="J196" s="30"/>
      <c r="K196" s="14"/>
      <c r="L196" s="37"/>
      <c r="M196" s="19"/>
      <c r="N196" s="20"/>
    </row>
    <row r="197" customFormat="false" ht="17.2" hidden="false" customHeight="true" outlineLevel="0" collapsed="false">
      <c r="A197" s="14"/>
      <c r="B197" s="78"/>
      <c r="C197" s="79"/>
      <c r="D197" s="16"/>
      <c r="E197" s="14"/>
      <c r="G197" s="14"/>
      <c r="H197" s="14"/>
      <c r="I197" s="30"/>
      <c r="J197" s="30"/>
      <c r="K197" s="14"/>
      <c r="L197" s="37"/>
      <c r="M197" s="19"/>
      <c r="N197" s="20"/>
    </row>
    <row r="198" customFormat="false" ht="17.2" hidden="false" customHeight="true" outlineLevel="0" collapsed="false">
      <c r="A198" s="14"/>
      <c r="B198" s="78"/>
      <c r="C198" s="14"/>
      <c r="G198" s="23"/>
      <c r="I198" s="30"/>
      <c r="J198" s="30"/>
      <c r="K198" s="14"/>
      <c r="L198" s="37"/>
      <c r="M198" s="19"/>
      <c r="N198" s="20"/>
    </row>
    <row r="199" customFormat="false" ht="17.2" hidden="false" customHeight="true" outlineLevel="0" collapsed="false">
      <c r="A199" s="14"/>
      <c r="B199" s="131"/>
      <c r="G199" s="23"/>
      <c r="H199" s="14"/>
      <c r="I199" s="30"/>
      <c r="J199" s="30"/>
      <c r="K199" s="14"/>
      <c r="L199" s="37"/>
      <c r="M199" s="19"/>
      <c r="N199" s="20"/>
    </row>
    <row r="200" customFormat="false" ht="17.2" hidden="false" customHeight="true" outlineLevel="0" collapsed="false">
      <c r="A200" s="14"/>
      <c r="B200" s="131"/>
      <c r="G200" s="23"/>
      <c r="I200" s="30"/>
      <c r="J200" s="30"/>
      <c r="K200" s="14"/>
      <c r="L200" s="37"/>
      <c r="M200" s="19"/>
      <c r="N200" s="20"/>
    </row>
    <row r="201" customFormat="false" ht="17.2" hidden="false" customHeight="true" outlineLevel="0" collapsed="false">
      <c r="A201" s="14"/>
      <c r="B201" s="78"/>
      <c r="C201" s="79"/>
      <c r="G201" s="23"/>
      <c r="I201" s="30"/>
      <c r="J201" s="30"/>
      <c r="K201" s="14"/>
      <c r="L201" s="37"/>
      <c r="M201" s="19"/>
      <c r="N201" s="20"/>
    </row>
    <row r="202" customFormat="false" ht="17.2" hidden="false" customHeight="true" outlineLevel="0" collapsed="false">
      <c r="A202" s="23"/>
      <c r="B202" s="43"/>
      <c r="C202" s="26"/>
      <c r="D202" s="74"/>
      <c r="E202" s="75"/>
      <c r="F202" s="27"/>
      <c r="G202" s="23"/>
      <c r="H202" s="23"/>
      <c r="I202" s="64"/>
      <c r="J202" s="64"/>
      <c r="K202" s="23"/>
      <c r="L202" s="231"/>
      <c r="M202" s="19"/>
      <c r="N202" s="20"/>
    </row>
    <row r="203" customFormat="false" ht="17.2" hidden="false" customHeight="true" outlineLevel="0" collapsed="false">
      <c r="A203" s="23"/>
      <c r="B203" s="71"/>
      <c r="C203" s="26"/>
      <c r="D203" s="74"/>
      <c r="E203" s="76"/>
      <c r="F203" s="27"/>
      <c r="G203" s="23"/>
      <c r="H203" s="26"/>
      <c r="I203" s="77"/>
      <c r="J203" s="77"/>
      <c r="K203" s="26"/>
      <c r="L203" s="37"/>
      <c r="M203" s="19"/>
      <c r="N203" s="20"/>
    </row>
    <row r="204" customFormat="false" ht="17.2" hidden="false" customHeight="true" outlineLevel="0" collapsed="false">
      <c r="A204" s="23"/>
      <c r="B204" s="71"/>
      <c r="C204" s="23"/>
      <c r="D204" s="63"/>
      <c r="E204" s="23"/>
      <c r="F204" s="27"/>
      <c r="G204" s="23"/>
      <c r="H204" s="23"/>
      <c r="I204" s="64"/>
      <c r="J204" s="64"/>
      <c r="K204" s="23"/>
      <c r="L204" s="37"/>
      <c r="M204" s="19"/>
      <c r="N204" s="20"/>
    </row>
    <row r="205" customFormat="false" ht="17.2" hidden="false" customHeight="true" outlineLevel="0" collapsed="false">
      <c r="A205" s="23"/>
      <c r="B205" s="71"/>
      <c r="C205" s="23"/>
      <c r="D205" s="63"/>
      <c r="E205" s="23"/>
      <c r="F205" s="27"/>
      <c r="G205" s="23"/>
      <c r="H205" s="23"/>
      <c r="I205" s="64"/>
      <c r="J205" s="64"/>
      <c r="K205" s="23"/>
      <c r="L205" s="37"/>
      <c r="M205" s="19"/>
      <c r="N205" s="20"/>
    </row>
    <row r="206" customFormat="false" ht="17.2" hidden="false" customHeight="true" outlineLevel="0" collapsed="false">
      <c r="A206" s="23"/>
      <c r="B206" s="43"/>
      <c r="C206" s="65"/>
      <c r="D206" s="63"/>
      <c r="E206" s="23"/>
      <c r="F206" s="27"/>
      <c r="G206" s="23"/>
      <c r="H206" s="23"/>
      <c r="I206" s="64"/>
      <c r="J206" s="64"/>
      <c r="K206" s="23"/>
      <c r="L206" s="37"/>
      <c r="M206" s="19"/>
      <c r="N206" s="20"/>
    </row>
    <row r="207" customFormat="false" ht="17.2" hidden="false" customHeight="true" outlineLevel="0" collapsed="false">
      <c r="A207" s="14"/>
      <c r="B207" s="78"/>
      <c r="C207" s="79"/>
      <c r="D207" s="16"/>
      <c r="E207" s="14"/>
      <c r="G207" s="23"/>
      <c r="H207" s="14"/>
      <c r="I207" s="30"/>
      <c r="J207" s="30"/>
      <c r="K207" s="14"/>
      <c r="L207" s="37"/>
      <c r="M207" s="19"/>
      <c r="N207" s="20"/>
    </row>
    <row r="208" customFormat="false" ht="17.2" hidden="false" customHeight="true" outlineLevel="0" collapsed="false">
      <c r="A208" s="14"/>
      <c r="B208" s="78"/>
      <c r="C208" s="32"/>
      <c r="D208" s="16"/>
      <c r="E208" s="14"/>
      <c r="G208" s="23"/>
      <c r="H208" s="14"/>
      <c r="I208" s="30"/>
      <c r="J208" s="30"/>
      <c r="K208" s="14"/>
      <c r="L208" s="37"/>
      <c r="M208" s="19"/>
      <c r="N208" s="20"/>
    </row>
    <row r="209" customFormat="false" ht="17.2" hidden="false" customHeight="true" outlineLevel="0" collapsed="false">
      <c r="A209" s="14"/>
      <c r="B209" s="78"/>
      <c r="C209" s="32"/>
      <c r="D209" s="16"/>
      <c r="G209" s="23"/>
      <c r="H209" s="14"/>
      <c r="I209" s="30"/>
      <c r="J209" s="30"/>
      <c r="K209" s="14"/>
      <c r="L209" s="37"/>
      <c r="M209" s="19"/>
      <c r="N209" s="20"/>
    </row>
    <row r="210" customFormat="false" ht="17.2" hidden="false" customHeight="true" outlineLevel="0" collapsed="false">
      <c r="A210" s="14"/>
      <c r="B210" s="78"/>
      <c r="C210" s="14"/>
      <c r="D210" s="16"/>
      <c r="E210" s="14"/>
      <c r="G210" s="23"/>
      <c r="H210" s="23"/>
      <c r="I210" s="30"/>
      <c r="J210" s="30"/>
      <c r="K210" s="14"/>
      <c r="L210" s="37"/>
      <c r="M210" s="19"/>
      <c r="N210" s="20"/>
    </row>
    <row r="211" customFormat="false" ht="17.2" hidden="false" customHeight="true" outlineLevel="0" collapsed="false">
      <c r="A211" s="14"/>
      <c r="B211" s="78"/>
      <c r="C211" s="32"/>
      <c r="D211" s="16"/>
      <c r="E211" s="14"/>
      <c r="G211" s="23"/>
      <c r="H211" s="14"/>
      <c r="I211" s="30"/>
      <c r="J211" s="30"/>
      <c r="K211" s="14"/>
      <c r="L211" s="37"/>
      <c r="M211" s="19"/>
      <c r="N211" s="20"/>
    </row>
    <row r="212" customFormat="false" ht="17.2" hidden="false" customHeight="true" outlineLevel="0" collapsed="false">
      <c r="A212" s="14"/>
      <c r="B212" s="78"/>
      <c r="C212" s="32"/>
      <c r="D212" s="16"/>
      <c r="G212" s="23"/>
      <c r="H212" s="14"/>
      <c r="I212" s="30"/>
      <c r="J212" s="30"/>
      <c r="K212" s="14"/>
      <c r="L212" s="37"/>
      <c r="M212" s="19"/>
      <c r="N212" s="20"/>
    </row>
    <row r="213" customFormat="false" ht="17.2" hidden="false" customHeight="true" outlineLevel="0" collapsed="false">
      <c r="A213" s="14"/>
      <c r="B213" s="78"/>
      <c r="C213" s="276"/>
      <c r="D213" s="62"/>
      <c r="E213" s="62"/>
      <c r="G213" s="23"/>
      <c r="H213" s="23"/>
      <c r="I213" s="30"/>
      <c r="J213" s="30"/>
      <c r="K213" s="14"/>
      <c r="L213" s="37"/>
      <c r="M213" s="19"/>
      <c r="N213" s="20"/>
    </row>
    <row r="214" customFormat="false" ht="17.2" hidden="false" customHeight="true" outlineLevel="0" collapsed="false">
      <c r="A214" s="14"/>
      <c r="B214" s="78"/>
      <c r="C214" s="32"/>
      <c r="D214" s="16"/>
      <c r="E214" s="14"/>
      <c r="G214" s="23"/>
      <c r="H214" s="34"/>
      <c r="I214" s="30"/>
      <c r="J214" s="30"/>
      <c r="K214" s="14"/>
      <c r="L214" s="37"/>
      <c r="M214" s="19"/>
      <c r="N214" s="20"/>
    </row>
    <row r="215" customFormat="false" ht="17.2" hidden="false" customHeight="true" outlineLevel="0" collapsed="false">
      <c r="A215" s="14"/>
      <c r="B215" s="78"/>
      <c r="C215" s="32"/>
      <c r="D215" s="16"/>
      <c r="E215" s="14"/>
      <c r="G215" s="14"/>
      <c r="H215" s="14"/>
      <c r="I215" s="30"/>
      <c r="J215" s="30"/>
      <c r="K215" s="14"/>
      <c r="L215" s="37"/>
      <c r="M215" s="19"/>
      <c r="N215" s="20"/>
    </row>
    <row r="216" customFormat="false" ht="17.2" hidden="false" customHeight="true" outlineLevel="0" collapsed="false">
      <c r="A216" s="14"/>
      <c r="B216" s="78"/>
      <c r="C216" s="14"/>
      <c r="G216" s="23"/>
      <c r="I216" s="30"/>
      <c r="J216" s="30"/>
      <c r="K216" s="14"/>
      <c r="L216" s="37"/>
      <c r="M216" s="19"/>
      <c r="N216" s="20"/>
    </row>
    <row r="217" customFormat="false" ht="17.2" hidden="false" customHeight="true" outlineLevel="0" collapsed="false">
      <c r="A217" s="14"/>
      <c r="B217" s="78"/>
      <c r="C217" s="14"/>
      <c r="G217" s="23"/>
      <c r="I217" s="30"/>
      <c r="J217" s="30"/>
      <c r="K217" s="14"/>
      <c r="L217" s="37"/>
      <c r="M217" s="19"/>
      <c r="N217" s="20"/>
    </row>
    <row r="218" customFormat="false" ht="17.2" hidden="false" customHeight="true" outlineLevel="0" collapsed="false">
      <c r="A218" s="14"/>
      <c r="B218" s="78"/>
      <c r="C218" s="14"/>
      <c r="G218" s="23"/>
      <c r="I218" s="30"/>
      <c r="J218" s="30"/>
      <c r="K218" s="14"/>
      <c r="L218" s="37"/>
      <c r="M218" s="19"/>
      <c r="N218" s="20"/>
    </row>
    <row r="219" customFormat="false" ht="17.2" hidden="false" customHeight="true" outlineLevel="0" collapsed="false">
      <c r="A219" s="14"/>
      <c r="B219" s="78"/>
      <c r="C219" s="14"/>
      <c r="G219" s="23"/>
      <c r="I219" s="30"/>
      <c r="J219" s="30"/>
      <c r="K219" s="14"/>
      <c r="L219" s="231"/>
      <c r="M219" s="246"/>
      <c r="N219" s="20"/>
    </row>
    <row r="220" customFormat="false" ht="17.2" hidden="false" customHeight="true" outlineLevel="0" collapsed="false">
      <c r="A220" s="14"/>
      <c r="B220" s="78"/>
      <c r="C220" s="14"/>
      <c r="G220" s="23"/>
      <c r="I220" s="30"/>
      <c r="J220" s="30"/>
      <c r="K220" s="14"/>
      <c r="L220" s="231"/>
      <c r="M220" s="246"/>
      <c r="N220" s="20"/>
    </row>
    <row r="221" customFormat="false" ht="17.2" hidden="false" customHeight="true" outlineLevel="0" collapsed="false">
      <c r="A221" s="14"/>
      <c r="B221" s="78"/>
      <c r="C221" s="14"/>
      <c r="G221" s="23"/>
      <c r="I221" s="30"/>
      <c r="J221" s="30"/>
      <c r="K221" s="14"/>
      <c r="L221" s="37"/>
      <c r="M221" s="19"/>
      <c r="N221" s="20"/>
    </row>
    <row r="222" customFormat="false" ht="17.2" hidden="false" customHeight="true" outlineLevel="0" collapsed="false">
      <c r="A222" s="14"/>
      <c r="B222" s="277"/>
      <c r="C222" s="14"/>
      <c r="D222" s="16"/>
      <c r="E222" s="14"/>
      <c r="F222" s="27"/>
      <c r="G222" s="23"/>
      <c r="H222" s="23"/>
      <c r="I222" s="64"/>
      <c r="J222" s="64"/>
      <c r="K222" s="23"/>
      <c r="L222" s="37"/>
      <c r="M222" s="19"/>
      <c r="N222" s="20"/>
    </row>
    <row r="223" customFormat="false" ht="17.2" hidden="false" customHeight="true" outlineLevel="0" collapsed="false">
      <c r="A223" s="14"/>
      <c r="B223" s="131"/>
      <c r="C223" s="14"/>
      <c r="D223" s="16"/>
      <c r="E223" s="14"/>
      <c r="F223" s="27"/>
      <c r="G223" s="23"/>
      <c r="H223" s="23"/>
      <c r="I223" s="64"/>
      <c r="J223" s="64"/>
      <c r="K223" s="23"/>
      <c r="L223" s="37"/>
      <c r="M223" s="19"/>
      <c r="N223" s="20"/>
    </row>
    <row r="224" customFormat="false" ht="17.2" hidden="false" customHeight="true" outlineLevel="0" collapsed="false">
      <c r="A224" s="14"/>
      <c r="B224" s="131"/>
      <c r="C224" s="14"/>
      <c r="D224" s="16"/>
      <c r="E224" s="14"/>
      <c r="F224" s="27"/>
      <c r="G224" s="23"/>
      <c r="H224" s="23"/>
      <c r="I224" s="64"/>
      <c r="J224" s="64"/>
      <c r="K224" s="23"/>
      <c r="L224" s="37"/>
      <c r="M224" s="19"/>
      <c r="N224" s="20"/>
    </row>
    <row r="225" customFormat="false" ht="17.2" hidden="false" customHeight="true" outlineLevel="0" collapsed="false">
      <c r="A225" s="14"/>
      <c r="B225" s="131"/>
      <c r="C225" s="32"/>
      <c r="D225" s="80"/>
      <c r="G225" s="23"/>
      <c r="H225" s="14"/>
      <c r="I225" s="30"/>
      <c r="J225" s="30"/>
      <c r="K225" s="14"/>
      <c r="L225" s="37"/>
      <c r="M225" s="19"/>
      <c r="N225" s="20"/>
    </row>
    <row r="226" customFormat="false" ht="17.2" hidden="false" customHeight="true" outlineLevel="0" collapsed="false">
      <c r="A226" s="14"/>
      <c r="B226" s="78"/>
      <c r="C226" s="79"/>
      <c r="D226" s="16"/>
      <c r="E226" s="14"/>
      <c r="G226" s="14"/>
      <c r="H226" s="14"/>
      <c r="I226" s="30"/>
      <c r="J226" s="30"/>
      <c r="K226" s="14"/>
      <c r="L226" s="37"/>
      <c r="M226" s="19"/>
      <c r="N226" s="20"/>
    </row>
    <row r="227" customFormat="false" ht="17.2" hidden="false" customHeight="true" outlineLevel="0" collapsed="false">
      <c r="A227" s="96"/>
      <c r="B227" s="78"/>
      <c r="C227" s="14"/>
      <c r="D227" s="16"/>
      <c r="E227" s="14"/>
      <c r="G227" s="14"/>
      <c r="I227" s="30"/>
      <c r="J227" s="30"/>
      <c r="K227" s="14"/>
      <c r="L227" s="37"/>
      <c r="M227" s="19"/>
      <c r="N227" s="20"/>
    </row>
    <row r="228" customFormat="false" ht="17.2" hidden="false" customHeight="true" outlineLevel="0" collapsed="false">
      <c r="A228" s="96"/>
      <c r="B228" s="78"/>
      <c r="C228" s="14"/>
      <c r="D228" s="16"/>
      <c r="G228" s="14"/>
      <c r="I228" s="30"/>
      <c r="J228" s="30"/>
      <c r="K228" s="14"/>
      <c r="L228" s="37"/>
      <c r="M228" s="19"/>
      <c r="N228" s="20"/>
    </row>
    <row r="229" customFormat="false" ht="17.2" hidden="false" customHeight="true" outlineLevel="0" collapsed="false">
      <c r="A229" s="14"/>
      <c r="B229" s="78"/>
      <c r="C229" s="79"/>
      <c r="E229" s="14"/>
      <c r="G229" s="23"/>
      <c r="I229" s="30"/>
      <c r="J229" s="30"/>
      <c r="L229" s="37"/>
      <c r="M229" s="19"/>
      <c r="N229" s="20"/>
    </row>
    <row r="230" customFormat="false" ht="17.2" hidden="false" customHeight="true" outlineLevel="0" collapsed="false">
      <c r="A230" s="96"/>
      <c r="B230" s="78"/>
      <c r="C230" s="32"/>
      <c r="D230" s="80"/>
      <c r="E230" s="96"/>
      <c r="I230" s="231"/>
      <c r="J230" s="231"/>
      <c r="K230" s="96"/>
      <c r="L230" s="37"/>
      <c r="M230" s="19"/>
      <c r="N230" s="20"/>
    </row>
    <row r="231" customFormat="false" ht="17.2" hidden="false" customHeight="true" outlineLevel="0" collapsed="false">
      <c r="A231" s="96"/>
      <c r="B231" s="247"/>
      <c r="C231" s="96"/>
      <c r="D231" s="248"/>
      <c r="E231" s="96"/>
      <c r="G231" s="14"/>
      <c r="H231" s="96"/>
      <c r="I231" s="231"/>
      <c r="J231" s="231"/>
      <c r="K231" s="96"/>
      <c r="L231" s="37"/>
      <c r="M231" s="19"/>
      <c r="N231" s="20"/>
    </row>
    <row r="232" customFormat="false" ht="17.2" hidden="false" customHeight="true" outlineLevel="0" collapsed="false">
      <c r="A232" s="96"/>
      <c r="B232" s="247"/>
      <c r="C232" s="96"/>
      <c r="D232" s="248"/>
      <c r="E232" s="14"/>
      <c r="G232" s="14"/>
      <c r="H232" s="96"/>
      <c r="I232" s="231"/>
      <c r="J232" s="231"/>
      <c r="K232" s="96"/>
      <c r="L232" s="37"/>
      <c r="M232" s="19"/>
      <c r="N232" s="20"/>
    </row>
    <row r="233" customFormat="false" ht="17.2" hidden="false" customHeight="true" outlineLevel="0" collapsed="false">
      <c r="A233" s="14"/>
      <c r="B233" s="78"/>
      <c r="C233" s="79"/>
      <c r="D233" s="16"/>
      <c r="E233" s="14"/>
      <c r="G233" s="14"/>
      <c r="H233" s="14"/>
      <c r="I233" s="30"/>
      <c r="J233" s="30"/>
      <c r="K233" s="14"/>
      <c r="L233" s="37"/>
      <c r="M233" s="19"/>
      <c r="N233" s="20"/>
    </row>
    <row r="234" customFormat="false" ht="17.2" hidden="false" customHeight="true" outlineLevel="0" collapsed="false">
      <c r="A234" s="96"/>
      <c r="G234" s="34"/>
      <c r="N234" s="20"/>
    </row>
    <row r="235" customFormat="false" ht="17.2" hidden="false" customHeight="true" outlineLevel="0" collapsed="false">
      <c r="A235" s="14"/>
      <c r="G235" s="14"/>
      <c r="N235" s="20"/>
    </row>
    <row r="236" customFormat="false" ht="17.2" hidden="false" customHeight="true" outlineLevel="0" collapsed="false">
      <c r="A236" s="14"/>
      <c r="B236" s="78"/>
      <c r="C236" s="79"/>
      <c r="D236" s="16"/>
      <c r="E236" s="14"/>
      <c r="G236" s="23"/>
      <c r="I236" s="30"/>
      <c r="J236" s="30"/>
      <c r="L236" s="37"/>
      <c r="M236" s="19"/>
      <c r="N236" s="20"/>
    </row>
    <row r="237" customFormat="false" ht="17.2" hidden="false" customHeight="true" outlineLevel="0" collapsed="false">
      <c r="A237" s="14"/>
      <c r="B237" s="78"/>
      <c r="C237" s="79"/>
      <c r="D237" s="16"/>
      <c r="E237" s="14"/>
      <c r="G237" s="14"/>
      <c r="I237" s="30"/>
      <c r="J237" s="30"/>
      <c r="L237" s="37"/>
      <c r="M237" s="19"/>
      <c r="N237" s="20"/>
    </row>
    <row r="238" customFormat="false" ht="17.2" hidden="false" customHeight="true" outlineLevel="0" collapsed="false">
      <c r="A238" s="14"/>
      <c r="B238" s="78"/>
      <c r="C238" s="32"/>
      <c r="D238" s="16"/>
      <c r="E238" s="14"/>
      <c r="G238" s="14"/>
      <c r="H238" s="14"/>
      <c r="I238" s="30"/>
      <c r="J238" s="30"/>
      <c r="K238" s="14"/>
      <c r="L238" s="37"/>
      <c r="M238" s="19"/>
      <c r="N238" s="20"/>
    </row>
    <row r="239" customFormat="false" ht="17.2" hidden="false" customHeight="true" outlineLevel="0" collapsed="false">
      <c r="A239" s="14"/>
      <c r="B239" s="78"/>
      <c r="C239" s="14"/>
      <c r="D239" s="16"/>
      <c r="G239" s="23"/>
      <c r="H239" s="14"/>
      <c r="I239" s="30"/>
      <c r="J239" s="30"/>
      <c r="K239" s="14"/>
      <c r="L239" s="37"/>
      <c r="M239" s="19"/>
      <c r="N239" s="20"/>
    </row>
    <row r="240" customFormat="false" ht="17.2" hidden="false" customHeight="true" outlineLevel="0" collapsed="false">
      <c r="A240" s="14"/>
      <c r="B240" s="78"/>
      <c r="C240" s="14"/>
      <c r="D240" s="16"/>
      <c r="G240" s="14"/>
      <c r="H240" s="14"/>
      <c r="I240" s="30"/>
      <c r="J240" s="30"/>
      <c r="K240" s="14"/>
      <c r="L240" s="37"/>
      <c r="M240" s="19"/>
      <c r="N240" s="20"/>
    </row>
    <row r="241" customFormat="false" ht="17.2" hidden="false" customHeight="true" outlineLevel="0" collapsed="false">
      <c r="A241" s="14"/>
      <c r="B241" s="78"/>
      <c r="C241" s="65"/>
      <c r="D241" s="23"/>
      <c r="E241" s="14"/>
      <c r="H241" s="14"/>
      <c r="I241" s="30"/>
      <c r="J241" s="30"/>
      <c r="L241" s="37"/>
      <c r="M241" s="19"/>
      <c r="N241" s="20"/>
    </row>
    <row r="242" customFormat="false" ht="17.2" hidden="false" customHeight="true" outlineLevel="0" collapsed="false">
      <c r="A242" s="14"/>
      <c r="B242" s="78"/>
      <c r="C242" s="79"/>
      <c r="D242" s="16"/>
      <c r="E242" s="14"/>
      <c r="H242" s="14"/>
      <c r="I242" s="30"/>
      <c r="J242" s="30"/>
      <c r="K242" s="14"/>
      <c r="L242" s="37"/>
      <c r="M242" s="19"/>
      <c r="N242" s="20"/>
    </row>
    <row r="243" customFormat="false" ht="17.2" hidden="false" customHeight="true" outlineLevel="0" collapsed="false">
      <c r="B243" s="78"/>
      <c r="C243" s="14"/>
      <c r="D243" s="16"/>
      <c r="E243" s="14"/>
      <c r="G243" s="34"/>
      <c r="H243" s="14"/>
      <c r="I243" s="30"/>
      <c r="J243" s="30"/>
      <c r="K243" s="14"/>
      <c r="L243" s="37"/>
      <c r="M243" s="19"/>
      <c r="N243" s="20"/>
    </row>
    <row r="244" customFormat="false" ht="17.2" hidden="false" customHeight="true" outlineLevel="0" collapsed="false">
      <c r="A244" s="14"/>
      <c r="B244" s="78"/>
      <c r="C244" s="14"/>
      <c r="D244" s="83"/>
      <c r="H244" s="14"/>
      <c r="I244" s="30"/>
      <c r="J244" s="30"/>
      <c r="K244" s="14"/>
      <c r="L244" s="37"/>
      <c r="M244" s="19"/>
      <c r="N244" s="20"/>
    </row>
    <row r="245" customFormat="false" ht="17.2" hidden="false" customHeight="true" outlineLevel="0" collapsed="false">
      <c r="A245" s="14"/>
      <c r="B245" s="78"/>
      <c r="C245" s="79"/>
      <c r="E245" s="14"/>
      <c r="H245" s="34"/>
      <c r="I245" s="30"/>
      <c r="J245" s="30"/>
      <c r="K245" s="14"/>
      <c r="L245" s="37"/>
      <c r="M245" s="19"/>
      <c r="N245" s="20"/>
    </row>
    <row r="246" customFormat="false" ht="17.2" hidden="false" customHeight="true" outlineLevel="0" collapsed="false">
      <c r="A246" s="14"/>
      <c r="B246" s="78"/>
      <c r="C246" s="65"/>
      <c r="D246" s="14"/>
      <c r="E246" s="14"/>
      <c r="G246" s="14"/>
      <c r="H246" s="34"/>
      <c r="I246" s="30"/>
      <c r="J246" s="30"/>
      <c r="K246" s="14"/>
      <c r="L246" s="37"/>
      <c r="M246" s="19"/>
      <c r="N246" s="20"/>
    </row>
    <row r="247" customFormat="false" ht="17.2" hidden="false" customHeight="true" outlineLevel="0" collapsed="false">
      <c r="A247" s="14"/>
      <c r="D247" s="16"/>
      <c r="E247" s="14"/>
      <c r="G247" s="34"/>
      <c r="H247" s="14"/>
      <c r="I247" s="30"/>
      <c r="J247" s="30"/>
      <c r="K247" s="14"/>
      <c r="L247" s="37"/>
      <c r="M247" s="19"/>
      <c r="N247" s="20"/>
    </row>
    <row r="248" customFormat="false" ht="17.2" hidden="false" customHeight="true" outlineLevel="0" collapsed="false">
      <c r="A248" s="14"/>
      <c r="G248" s="34"/>
      <c r="N248" s="20"/>
    </row>
    <row r="249" customFormat="false" ht="17.2" hidden="false" customHeight="true" outlineLevel="0" collapsed="false">
      <c r="A249" s="14"/>
      <c r="N249" s="20"/>
    </row>
    <row r="250" customFormat="false" ht="17.2" hidden="false" customHeight="true" outlineLevel="0" collapsed="false">
      <c r="A250" s="14"/>
      <c r="B250" s="247"/>
      <c r="C250" s="96"/>
      <c r="D250" s="248"/>
      <c r="E250" s="96"/>
      <c r="F250" s="278"/>
      <c r="G250" s="96"/>
      <c r="H250" s="96"/>
      <c r="I250" s="251"/>
      <c r="J250" s="96"/>
      <c r="K250" s="96"/>
      <c r="L250" s="249"/>
      <c r="M250" s="250"/>
      <c r="N250" s="20"/>
    </row>
    <row r="251" customFormat="false" ht="17.2" hidden="false" customHeight="true" outlineLevel="0" collapsed="false">
      <c r="A251" s="14"/>
      <c r="I251" s="30"/>
      <c r="J251" s="30"/>
      <c r="K251" s="14"/>
      <c r="L251" s="37"/>
      <c r="M251" s="19"/>
      <c r="N251" s="20"/>
    </row>
    <row r="252" customFormat="false" ht="17.2" hidden="false" customHeight="true" outlineLevel="0" collapsed="false">
      <c r="A252" s="14"/>
      <c r="I252" s="30"/>
      <c r="J252" s="30"/>
      <c r="K252" s="14"/>
      <c r="L252" s="37"/>
      <c r="M252" s="19"/>
      <c r="N252" s="20"/>
    </row>
    <row r="253" customFormat="false" ht="17.2" hidden="false" customHeight="true" outlineLevel="0" collapsed="false">
      <c r="A253" s="14"/>
      <c r="I253" s="30"/>
      <c r="J253" s="30"/>
      <c r="L253" s="37"/>
      <c r="M253" s="19"/>
      <c r="N253" s="20"/>
    </row>
    <row r="254" customFormat="false" ht="17.2" hidden="false" customHeight="true" outlineLevel="0" collapsed="false">
      <c r="A254" s="14"/>
      <c r="I254" s="30"/>
      <c r="J254" s="30"/>
      <c r="L254" s="37"/>
      <c r="M254" s="19"/>
      <c r="N254" s="20"/>
    </row>
    <row r="255" customFormat="false" ht="17.2" hidden="false" customHeight="true" outlineLevel="0" collapsed="false">
      <c r="A255" s="3"/>
      <c r="I255" s="37"/>
      <c r="J255" s="3"/>
      <c r="L255" s="37"/>
      <c r="M255" s="19"/>
      <c r="N255" s="20"/>
    </row>
    <row r="256" customFormat="false" ht="17.2" hidden="false" customHeight="true" outlineLevel="0" collapsed="false">
      <c r="A256" s="14"/>
      <c r="I256" s="37"/>
      <c r="L256" s="37"/>
      <c r="M256" s="19"/>
      <c r="N256" s="20"/>
    </row>
    <row r="257" customFormat="false" ht="17.2" hidden="false" customHeight="true" outlineLevel="0" collapsed="false">
      <c r="A257" s="14"/>
      <c r="I257" s="37"/>
      <c r="J257" s="37"/>
      <c r="L257" s="37"/>
      <c r="M257" s="19"/>
      <c r="N257" s="20"/>
    </row>
    <row r="258" customFormat="false" ht="17.2" hidden="false" customHeight="true" outlineLevel="0" collapsed="false">
      <c r="A258" s="14"/>
      <c r="I258" s="30"/>
      <c r="J258" s="30"/>
      <c r="K258" s="14"/>
      <c r="L258" s="37"/>
      <c r="M258" s="19"/>
      <c r="N258" s="20"/>
    </row>
    <row r="259" customFormat="false" ht="17.2" hidden="false" customHeight="true" outlineLevel="0" collapsed="false">
      <c r="A259" s="14"/>
      <c r="I259" s="30"/>
      <c r="J259" s="30"/>
      <c r="K259" s="14"/>
      <c r="L259" s="37"/>
      <c r="M259" s="19"/>
      <c r="N259" s="20"/>
    </row>
    <row r="260" customFormat="false" ht="17.2" hidden="false" customHeight="true" outlineLevel="0" collapsed="false">
      <c r="A260" s="14"/>
      <c r="I260" s="30"/>
      <c r="J260" s="30"/>
      <c r="K260" s="14"/>
      <c r="L260" s="37"/>
      <c r="M260" s="19"/>
      <c r="N260" s="20"/>
    </row>
    <row r="261" customFormat="false" ht="17.2" hidden="false" customHeight="true" outlineLevel="0" collapsed="false">
      <c r="A261" s="14"/>
      <c r="I261" s="30"/>
      <c r="J261" s="30"/>
      <c r="K261" s="14"/>
      <c r="L261" s="37"/>
      <c r="M261" s="19"/>
      <c r="N261" s="20"/>
    </row>
    <row r="262" customFormat="false" ht="17.2" hidden="false" customHeight="true" outlineLevel="0" collapsed="false">
      <c r="A262" s="14"/>
      <c r="I262" s="30"/>
      <c r="J262" s="30"/>
      <c r="K262" s="14"/>
      <c r="L262" s="37"/>
      <c r="M262" s="19"/>
      <c r="N262" s="20"/>
    </row>
    <row r="263" customFormat="false" ht="17.2" hidden="false" customHeight="true" outlineLevel="0" collapsed="false">
      <c r="A263" s="14"/>
      <c r="I263" s="30"/>
      <c r="J263" s="30"/>
      <c r="K263" s="14"/>
      <c r="L263" s="37"/>
      <c r="M263" s="19"/>
      <c r="N263" s="20"/>
    </row>
    <row r="264" customFormat="false" ht="17.2" hidden="false" customHeight="true" outlineLevel="0" collapsed="false">
      <c r="A264" s="14"/>
      <c r="I264" s="30"/>
      <c r="J264" s="30"/>
      <c r="K264" s="14"/>
      <c r="L264" s="37"/>
      <c r="M264" s="19"/>
      <c r="N264" s="20"/>
    </row>
    <row r="265" customFormat="false" ht="17.2" hidden="false" customHeight="true" outlineLevel="0" collapsed="false">
      <c r="A265" s="14"/>
      <c r="I265" s="30"/>
      <c r="J265" s="30"/>
      <c r="K265" s="14"/>
      <c r="L265" s="37"/>
      <c r="M265" s="19"/>
      <c r="N265" s="20"/>
    </row>
    <row r="266" customFormat="false" ht="17.2" hidden="false" customHeight="true" outlineLevel="0" collapsed="false">
      <c r="A266" s="14"/>
      <c r="I266" s="30"/>
      <c r="J266" s="30"/>
      <c r="K266" s="14"/>
      <c r="L266" s="37"/>
      <c r="M266" s="19"/>
      <c r="N266" s="20"/>
    </row>
    <row r="267" customFormat="false" ht="17.2" hidden="false" customHeight="true" outlineLevel="0" collapsed="false">
      <c r="A267" s="23"/>
      <c r="I267" s="30"/>
      <c r="J267" s="30"/>
      <c r="K267" s="14"/>
      <c r="L267" s="37"/>
      <c r="M267" s="19"/>
      <c r="N267" s="20"/>
    </row>
    <row r="268" customFormat="false" ht="17.2" hidden="false" customHeight="true" outlineLevel="0" collapsed="false">
      <c r="A268" s="23"/>
      <c r="I268" s="30"/>
      <c r="J268" s="30"/>
      <c r="K268" s="14"/>
      <c r="L268" s="37"/>
      <c r="M268" s="19"/>
      <c r="N268" s="20"/>
    </row>
    <row r="269" customFormat="false" ht="17.2" hidden="false" customHeight="true" outlineLevel="0" collapsed="false">
      <c r="A269" s="23"/>
      <c r="I269" s="30"/>
      <c r="J269" s="30"/>
      <c r="K269" s="14"/>
      <c r="L269" s="37"/>
      <c r="M269" s="19"/>
      <c r="N269" s="20"/>
    </row>
    <row r="270" customFormat="false" ht="17.2" hidden="false" customHeight="true" outlineLevel="0" collapsed="false">
      <c r="A270" s="66"/>
      <c r="I270" s="30"/>
      <c r="J270" s="30"/>
      <c r="K270" s="14"/>
      <c r="L270" s="37"/>
      <c r="M270" s="19"/>
      <c r="N270" s="20"/>
    </row>
    <row r="271" customFormat="false" ht="17.2" hidden="false" customHeight="true" outlineLevel="0" collapsed="false">
      <c r="A271" s="66"/>
      <c r="I271" s="30"/>
      <c r="J271" s="30"/>
      <c r="K271" s="14"/>
      <c r="L271" s="37"/>
      <c r="M271" s="19"/>
      <c r="N271" s="20"/>
    </row>
    <row r="272" customFormat="false" ht="17.2" hidden="false" customHeight="true" outlineLevel="0" collapsed="false">
      <c r="A272" s="23"/>
      <c r="I272" s="30"/>
      <c r="J272" s="30"/>
      <c r="K272" s="14"/>
      <c r="L272" s="37"/>
      <c r="M272" s="19"/>
      <c r="N272" s="20"/>
    </row>
    <row r="273" customFormat="false" ht="17.2" hidden="false" customHeight="true" outlineLevel="0" collapsed="false">
      <c r="A273" s="66"/>
      <c r="I273" s="30"/>
      <c r="J273" s="30"/>
      <c r="K273" s="14"/>
      <c r="L273" s="37"/>
      <c r="M273" s="19"/>
      <c r="N273" s="20"/>
    </row>
    <row r="274" customFormat="false" ht="17.2" hidden="false" customHeight="true" outlineLevel="0" collapsed="false">
      <c r="A274" s="66"/>
      <c r="I274" s="30"/>
      <c r="J274" s="30"/>
      <c r="K274" s="14"/>
      <c r="L274" s="37"/>
      <c r="M274" s="19"/>
      <c r="N274" s="20"/>
    </row>
    <row r="275" customFormat="false" ht="17.2" hidden="false" customHeight="true" outlineLevel="0" collapsed="false">
      <c r="A275" s="14"/>
      <c r="I275" s="30"/>
      <c r="J275" s="30"/>
      <c r="K275" s="14"/>
      <c r="L275" s="37"/>
      <c r="M275" s="19"/>
      <c r="N275" s="20"/>
    </row>
    <row r="276" customFormat="false" ht="17.2" hidden="false" customHeight="true" outlineLevel="0" collapsed="false">
      <c r="A276" s="14"/>
      <c r="B276" s="78"/>
      <c r="C276" s="32"/>
      <c r="D276" s="16"/>
      <c r="E276" s="14"/>
      <c r="F276" s="27"/>
      <c r="G276" s="23"/>
      <c r="H276" s="23"/>
      <c r="I276" s="30"/>
      <c r="J276" s="30"/>
      <c r="K276" s="14"/>
      <c r="L276" s="37"/>
      <c r="M276" s="19"/>
      <c r="N276" s="20"/>
    </row>
    <row r="277" customFormat="false" ht="17.2" hidden="false" customHeight="true" outlineLevel="0" collapsed="false">
      <c r="A277" s="14"/>
      <c r="B277" s="78"/>
      <c r="C277" s="14"/>
      <c r="D277" s="16"/>
      <c r="F277" s="27"/>
      <c r="G277" s="23"/>
      <c r="H277" s="23"/>
      <c r="I277" s="231"/>
      <c r="J277" s="231"/>
      <c r="K277" s="96"/>
      <c r="L277" s="37"/>
      <c r="M277" s="19"/>
      <c r="N277" s="20"/>
    </row>
    <row r="278" customFormat="false" ht="17.2" hidden="false" customHeight="true" outlineLevel="0" collapsed="false">
      <c r="A278" s="14"/>
      <c r="B278" s="78"/>
      <c r="C278" s="79"/>
      <c r="E278" s="14"/>
      <c r="G278" s="14"/>
      <c r="H278" s="23"/>
      <c r="I278" s="37"/>
      <c r="J278" s="37"/>
      <c r="L278" s="37"/>
      <c r="M278" s="19"/>
      <c r="N278" s="20"/>
    </row>
    <row r="279" customFormat="false" ht="17.2" hidden="false" customHeight="true" outlineLevel="0" collapsed="false">
      <c r="A279" s="14"/>
      <c r="B279" s="78"/>
      <c r="C279" s="14"/>
      <c r="D279" s="16"/>
      <c r="E279" s="14"/>
      <c r="G279" s="14"/>
      <c r="H279" s="14"/>
      <c r="I279" s="37"/>
      <c r="J279" s="37"/>
      <c r="L279" s="37"/>
      <c r="M279" s="19"/>
      <c r="N279" s="20"/>
    </row>
    <row r="280" customFormat="false" ht="17.2" hidden="false" customHeight="true" outlineLevel="0" collapsed="false">
      <c r="A280" s="14"/>
      <c r="B280" s="78"/>
      <c r="C280" s="14"/>
      <c r="D280" s="16"/>
      <c r="G280" s="23"/>
      <c r="H280" s="14"/>
      <c r="I280" s="37"/>
      <c r="J280" s="37"/>
      <c r="L280" s="37"/>
      <c r="M280" s="19"/>
      <c r="N280" s="20"/>
    </row>
    <row r="281" s="1" customFormat="true" ht="17.2" hidden="false" customHeight="true" outlineLevel="0" collapsed="false">
      <c r="A281" s="14"/>
      <c r="B281" s="43"/>
      <c r="C281" s="73"/>
      <c r="D281" s="26"/>
      <c r="E281" s="23"/>
      <c r="F281" s="4"/>
      <c r="G281" s="14"/>
      <c r="H281" s="23"/>
      <c r="I281" s="37"/>
      <c r="J281" s="37"/>
      <c r="K281" s="3"/>
      <c r="L281" s="37"/>
      <c r="M281" s="19"/>
      <c r="N281" s="20"/>
      <c r="O281" s="30"/>
      <c r="P281" s="30"/>
      <c r="Q281" s="30"/>
    </row>
    <row r="282" customFormat="false" ht="17.2" hidden="false" customHeight="true" outlineLevel="0" collapsed="false">
      <c r="A282" s="14"/>
      <c r="B282" s="78"/>
      <c r="C282" s="1"/>
      <c r="D282" s="16"/>
      <c r="E282" s="14"/>
      <c r="H282" s="14"/>
      <c r="I282" s="37"/>
      <c r="J282" s="37"/>
      <c r="L282" s="37"/>
      <c r="M282" s="19"/>
      <c r="N282" s="20"/>
    </row>
    <row r="283" customFormat="false" ht="17.2" hidden="false" customHeight="true" outlineLevel="0" collapsed="false">
      <c r="A283" s="14"/>
      <c r="B283" s="78"/>
      <c r="D283" s="80"/>
      <c r="G283" s="23"/>
      <c r="I283" s="37"/>
      <c r="J283" s="37"/>
      <c r="L283" s="37"/>
      <c r="M283" s="19"/>
      <c r="N283" s="20"/>
    </row>
    <row r="284" s="5" customFormat="true" ht="17.2" hidden="false" customHeight="true" outlineLevel="0" collapsed="false">
      <c r="F284" s="4"/>
      <c r="I284" s="37"/>
      <c r="J284" s="37"/>
      <c r="K284" s="3"/>
      <c r="L284" s="37"/>
      <c r="M284" s="184"/>
      <c r="N284" s="3"/>
      <c r="O284" s="37"/>
      <c r="P284" s="37"/>
      <c r="Q284" s="37"/>
    </row>
    <row r="285" s="5" customFormat="true" ht="17.2" hidden="false" customHeight="true" outlineLevel="0" collapsed="false">
      <c r="B285" s="78"/>
      <c r="C285" s="252"/>
      <c r="D285" s="252"/>
      <c r="F285" s="4"/>
      <c r="I285" s="37"/>
      <c r="J285" s="37"/>
      <c r="K285" s="3"/>
      <c r="L285" s="37"/>
      <c r="M285" s="184"/>
      <c r="N285" s="3"/>
      <c r="O285" s="14"/>
      <c r="P285" s="37"/>
      <c r="Q285" s="37"/>
    </row>
    <row r="286" s="5" customFormat="true" ht="17.2" hidden="false" customHeight="true" outlineLevel="0" collapsed="false">
      <c r="B286" s="78"/>
      <c r="C286" s="252"/>
      <c r="D286" s="252"/>
      <c r="E286" s="252"/>
      <c r="F286" s="4"/>
      <c r="I286" s="37"/>
      <c r="J286" s="37"/>
      <c r="K286" s="3"/>
      <c r="L286" s="37"/>
      <c r="M286" s="184"/>
      <c r="N286" s="3"/>
      <c r="O286" s="1"/>
      <c r="P286" s="37"/>
      <c r="Q286" s="37"/>
    </row>
    <row r="287" s="5" customFormat="true" ht="17.2" hidden="false" customHeight="true" outlineLevel="0" collapsed="false">
      <c r="B287" s="78"/>
      <c r="C287" s="252"/>
      <c r="D287" s="252"/>
      <c r="E287" s="252"/>
      <c r="F287" s="4"/>
      <c r="I287" s="77"/>
      <c r="J287" s="77"/>
      <c r="K287" s="26"/>
      <c r="L287" s="37"/>
      <c r="M287" s="184"/>
      <c r="N287" s="3"/>
      <c r="O287" s="14"/>
      <c r="P287" s="37"/>
      <c r="Q287" s="37"/>
    </row>
    <row r="288" s="5" customFormat="true" ht="17.2" hidden="false" customHeight="true" outlineLevel="0" collapsed="false">
      <c r="B288" s="78"/>
      <c r="C288" s="252"/>
      <c r="D288" s="252"/>
      <c r="E288" s="252"/>
      <c r="F288" s="4"/>
      <c r="I288" s="238"/>
      <c r="J288" s="238"/>
      <c r="K288" s="66"/>
      <c r="L288" s="37"/>
      <c r="M288" s="184"/>
      <c r="N288" s="3"/>
      <c r="O288" s="37"/>
      <c r="P288" s="37"/>
      <c r="Q288" s="37"/>
    </row>
    <row r="289" s="1" customFormat="true" ht="17.2" hidden="false" customHeight="true" outlineLevel="0" collapsed="false">
      <c r="B289" s="78"/>
      <c r="C289" s="252"/>
      <c r="D289" s="252"/>
      <c r="E289" s="252"/>
      <c r="F289" s="4"/>
      <c r="I289" s="238"/>
      <c r="J289" s="238"/>
      <c r="K289" s="66"/>
      <c r="L289" s="37"/>
      <c r="M289" s="184"/>
      <c r="N289" s="3"/>
      <c r="O289" s="30"/>
      <c r="P289" s="30"/>
      <c r="Q289" s="30"/>
    </row>
    <row r="290" customFormat="false" ht="17.2" hidden="false" customHeight="true" outlineLevel="0" collapsed="false">
      <c r="B290" s="78"/>
      <c r="C290" s="252"/>
      <c r="D290" s="82"/>
      <c r="E290" s="82"/>
      <c r="I290" s="30"/>
      <c r="J290" s="30"/>
      <c r="K290" s="14"/>
      <c r="L290" s="37"/>
      <c r="M290" s="19"/>
      <c r="N290" s="20"/>
    </row>
    <row r="291" customFormat="false" ht="17.2" hidden="false" customHeight="true" outlineLevel="0" collapsed="false">
      <c r="B291" s="78"/>
      <c r="C291" s="252"/>
      <c r="D291" s="82"/>
      <c r="E291" s="82"/>
      <c r="I291" s="30"/>
      <c r="J291" s="30"/>
      <c r="K291" s="14"/>
      <c r="L291" s="37"/>
      <c r="M291" s="19"/>
      <c r="N291" s="20"/>
    </row>
    <row r="292" customFormat="false" ht="17.2" hidden="false" customHeight="true" outlineLevel="0" collapsed="false">
      <c r="B292" s="78"/>
      <c r="C292" s="252"/>
      <c r="D292" s="82"/>
      <c r="E292" s="82"/>
      <c r="I292" s="64"/>
      <c r="J292" s="64"/>
      <c r="K292" s="23"/>
      <c r="L292" s="37"/>
      <c r="M292" s="19"/>
      <c r="N292" s="20"/>
    </row>
    <row r="293" customFormat="false" ht="17.2" hidden="false" customHeight="true" outlineLevel="0" collapsed="false">
      <c r="B293" s="78"/>
      <c r="C293" s="252"/>
      <c r="D293" s="82"/>
      <c r="E293" s="82"/>
      <c r="I293" s="64"/>
      <c r="J293" s="64"/>
      <c r="K293" s="23"/>
      <c r="L293" s="37"/>
      <c r="M293" s="19"/>
      <c r="N293" s="20"/>
    </row>
    <row r="294" customFormat="false" ht="17.2" hidden="false" customHeight="true" outlineLevel="0" collapsed="false">
      <c r="B294" s="78"/>
      <c r="C294" s="252"/>
      <c r="D294" s="82"/>
      <c r="E294" s="82"/>
      <c r="I294" s="64"/>
      <c r="J294" s="64"/>
      <c r="K294" s="23"/>
      <c r="L294" s="37"/>
      <c r="M294" s="19"/>
      <c r="N294" s="20"/>
    </row>
    <row r="295" customFormat="false" ht="17.2" hidden="false" customHeight="true" outlineLevel="0" collapsed="false">
      <c r="B295" s="78"/>
      <c r="C295" s="252"/>
      <c r="D295" s="82"/>
      <c r="E295" s="82"/>
      <c r="I295" s="30"/>
      <c r="J295" s="30"/>
      <c r="K295" s="14"/>
      <c r="L295" s="37"/>
      <c r="M295" s="19"/>
      <c r="N295" s="20"/>
    </row>
    <row r="296" customFormat="false" ht="17.2" hidden="false" customHeight="true" outlineLevel="0" collapsed="false">
      <c r="B296" s="78"/>
      <c r="C296" s="252"/>
      <c r="D296" s="82"/>
      <c r="E296" s="82"/>
      <c r="I296" s="30"/>
      <c r="J296" s="30"/>
      <c r="K296" s="14"/>
      <c r="L296" s="37"/>
      <c r="M296" s="19"/>
      <c r="N296" s="20"/>
    </row>
    <row r="297" customFormat="false" ht="17.2" hidden="false" customHeight="true" outlineLevel="0" collapsed="false">
      <c r="B297" s="78"/>
      <c r="C297" s="252"/>
      <c r="D297" s="82"/>
      <c r="E297" s="82"/>
      <c r="I297" s="30"/>
      <c r="J297" s="30"/>
      <c r="K297" s="14"/>
      <c r="L297" s="37"/>
      <c r="M297" s="19"/>
      <c r="N297" s="20"/>
    </row>
    <row r="298" customFormat="false" ht="17.2" hidden="false" customHeight="true" outlineLevel="0" collapsed="false">
      <c r="B298" s="78"/>
      <c r="C298" s="252"/>
      <c r="D298" s="82"/>
      <c r="E298" s="82"/>
      <c r="I298" s="30"/>
      <c r="J298" s="30"/>
      <c r="K298" s="14"/>
      <c r="L298" s="37"/>
      <c r="M298" s="19"/>
      <c r="N298" s="20"/>
    </row>
    <row r="299" s="5" customFormat="true" ht="17.2" hidden="false" customHeight="true" outlineLevel="0" collapsed="false">
      <c r="B299" s="78"/>
      <c r="C299" s="252"/>
      <c r="D299" s="82"/>
      <c r="E299" s="82"/>
      <c r="F299" s="4"/>
      <c r="I299" s="30"/>
      <c r="J299" s="30"/>
      <c r="K299" s="14"/>
      <c r="L299" s="37"/>
      <c r="M299" s="19"/>
      <c r="N299" s="20"/>
      <c r="O299" s="37"/>
      <c r="P299" s="37"/>
      <c r="Q299" s="37"/>
    </row>
    <row r="300" s="5" customFormat="true" ht="17.2" hidden="false" customHeight="true" outlineLevel="0" collapsed="false">
      <c r="B300" s="78"/>
      <c r="C300" s="252"/>
      <c r="D300" s="82"/>
      <c r="E300" s="82"/>
      <c r="F300" s="4"/>
      <c r="I300" s="37"/>
      <c r="J300" s="37"/>
      <c r="K300" s="3"/>
      <c r="L300" s="37"/>
      <c r="M300" s="184"/>
      <c r="N300" s="3"/>
      <c r="O300" s="37"/>
      <c r="P300" s="37"/>
      <c r="Q300" s="37"/>
    </row>
    <row r="301" s="5" customFormat="true" ht="17.2" hidden="false" customHeight="true" outlineLevel="0" collapsed="false">
      <c r="B301" s="78"/>
      <c r="C301" s="252"/>
      <c r="D301" s="82"/>
      <c r="E301" s="82"/>
      <c r="F301" s="4"/>
      <c r="I301" s="37"/>
      <c r="J301" s="37"/>
      <c r="K301" s="3"/>
      <c r="L301" s="37"/>
      <c r="M301" s="184"/>
      <c r="N301" s="3"/>
      <c r="O301" s="37"/>
      <c r="P301" s="37"/>
      <c r="Q301" s="37"/>
    </row>
    <row r="302" s="5" customFormat="true" ht="17.2" hidden="false" customHeight="true" outlineLevel="0" collapsed="false">
      <c r="A302" s="14"/>
      <c r="B302" s="78"/>
      <c r="C302" s="3"/>
      <c r="D302" s="230"/>
      <c r="E302" s="3"/>
      <c r="F302" s="4"/>
      <c r="G302" s="14"/>
      <c r="H302" s="3"/>
      <c r="I302" s="37"/>
      <c r="J302" s="37"/>
      <c r="K302" s="3"/>
      <c r="L302" s="37"/>
      <c r="M302" s="184"/>
      <c r="N302" s="3"/>
      <c r="O302" s="37"/>
      <c r="P302" s="37"/>
      <c r="Q302" s="37"/>
    </row>
    <row r="303" s="5" customFormat="true" ht="17.2" hidden="false" customHeight="true" outlineLevel="0" collapsed="false">
      <c r="A303" s="96"/>
      <c r="B303" s="2"/>
      <c r="C303" s="32"/>
      <c r="D303" s="14"/>
      <c r="E303" s="14"/>
      <c r="F303" s="4"/>
      <c r="G303" s="14"/>
      <c r="H303" s="14"/>
      <c r="I303" s="37"/>
      <c r="J303" s="37"/>
      <c r="K303" s="3"/>
      <c r="L303" s="37"/>
      <c r="M303" s="184"/>
      <c r="N303" s="3"/>
      <c r="O303" s="37"/>
      <c r="P303" s="37"/>
      <c r="Q303" s="37"/>
    </row>
    <row r="304" s="5" customFormat="true" ht="17.2" hidden="false" customHeight="true" outlineLevel="0" collapsed="false">
      <c r="A304" s="1"/>
      <c r="B304" s="78"/>
      <c r="C304" s="229"/>
      <c r="D304" s="14"/>
      <c r="E304" s="14"/>
      <c r="F304" s="4"/>
      <c r="G304" s="3"/>
      <c r="H304" s="3"/>
      <c r="I304" s="37"/>
      <c r="J304" s="37"/>
      <c r="K304" s="3"/>
      <c r="L304" s="37"/>
      <c r="M304" s="184"/>
      <c r="N304" s="3"/>
      <c r="O304" s="37"/>
      <c r="P304" s="37"/>
      <c r="Q304" s="37"/>
    </row>
    <row r="305" s="1" customFormat="true" ht="17.2" hidden="false" customHeight="true" outlineLevel="0" collapsed="false">
      <c r="A305" s="96"/>
      <c r="B305" s="2"/>
      <c r="C305" s="14"/>
      <c r="D305" s="14"/>
      <c r="E305" s="14"/>
      <c r="F305" s="4"/>
      <c r="G305" s="3"/>
      <c r="H305" s="3"/>
      <c r="I305" s="30"/>
      <c r="J305" s="30"/>
      <c r="K305" s="14"/>
      <c r="L305" s="30"/>
      <c r="M305" s="31"/>
      <c r="N305" s="14"/>
      <c r="O305" s="30"/>
      <c r="P305" s="30"/>
      <c r="Q305" s="30"/>
    </row>
    <row r="306" s="1" customFormat="true" ht="17.2" hidden="false" customHeight="true" outlineLevel="0" collapsed="false">
      <c r="A306" s="96"/>
      <c r="B306" s="78"/>
      <c r="C306" s="14"/>
      <c r="D306" s="14"/>
      <c r="E306" s="14"/>
      <c r="F306" s="4"/>
      <c r="G306" s="3"/>
      <c r="H306" s="3"/>
      <c r="I306" s="30"/>
      <c r="J306" s="30"/>
      <c r="K306" s="14"/>
      <c r="L306" s="30"/>
      <c r="M306" s="31"/>
      <c r="N306" s="14"/>
      <c r="O306" s="30"/>
      <c r="P306" s="30"/>
      <c r="Q306" s="30"/>
    </row>
    <row r="307" s="1" customFormat="true" ht="17.2" hidden="false" customHeight="true" outlineLevel="0" collapsed="false">
      <c r="A307" s="14"/>
      <c r="B307" s="78"/>
      <c r="C307" s="32"/>
      <c r="D307" s="14"/>
      <c r="E307" s="14"/>
      <c r="F307" s="4"/>
      <c r="G307" s="3"/>
      <c r="H307" s="3"/>
      <c r="I307" s="30"/>
      <c r="J307" s="30"/>
      <c r="K307" s="14"/>
      <c r="L307" s="30"/>
      <c r="M307" s="31"/>
      <c r="N307" s="14"/>
      <c r="O307" s="30"/>
      <c r="P307" s="30"/>
      <c r="Q307" s="30"/>
    </row>
    <row r="308" s="1" customFormat="true" ht="17.2" hidden="false" customHeight="true" outlineLevel="0" collapsed="false">
      <c r="A308" s="14"/>
      <c r="B308" s="78"/>
      <c r="C308" s="14"/>
      <c r="D308" s="14"/>
      <c r="E308" s="14"/>
      <c r="F308" s="4"/>
      <c r="G308" s="3"/>
      <c r="H308" s="3"/>
      <c r="I308" s="30"/>
      <c r="J308" s="30"/>
      <c r="K308" s="14"/>
      <c r="L308" s="30"/>
      <c r="M308" s="31"/>
      <c r="N308" s="14"/>
      <c r="O308" s="30"/>
      <c r="P308" s="30"/>
      <c r="Q308" s="30"/>
    </row>
    <row r="309" customFormat="false" ht="17.2" hidden="false" customHeight="true" outlineLevel="0" collapsed="false">
      <c r="A309" s="14"/>
      <c r="B309" s="78"/>
      <c r="C309" s="14"/>
      <c r="D309" s="14"/>
      <c r="E309" s="14"/>
      <c r="I309" s="37"/>
      <c r="J309" s="37"/>
      <c r="L309" s="37"/>
      <c r="M309" s="19"/>
      <c r="N309" s="20"/>
    </row>
    <row r="310" customFormat="false" ht="17.2" hidden="false" customHeight="true" outlineLevel="0" collapsed="false">
      <c r="A310" s="14"/>
      <c r="B310" s="78"/>
      <c r="C310" s="14"/>
      <c r="D310" s="14"/>
      <c r="E310" s="14"/>
      <c r="I310" s="37"/>
      <c r="J310" s="37"/>
      <c r="L310" s="37"/>
      <c r="M310" s="19"/>
      <c r="N310" s="20"/>
    </row>
    <row r="311" customFormat="false" ht="17.2" hidden="false" customHeight="true" outlineLevel="0" collapsed="false">
      <c r="A311" s="14"/>
      <c r="B311" s="78"/>
      <c r="C311" s="14"/>
      <c r="D311" s="14"/>
      <c r="E311" s="14"/>
      <c r="I311" s="37"/>
      <c r="J311" s="37"/>
      <c r="L311" s="37"/>
      <c r="M311" s="19"/>
      <c r="N311" s="20"/>
    </row>
    <row r="312" s="1" customFormat="true" ht="17.2" hidden="false" customHeight="true" outlineLevel="0" collapsed="false">
      <c r="A312" s="14"/>
      <c r="B312" s="78"/>
      <c r="C312" s="32"/>
      <c r="D312" s="14"/>
      <c r="E312" s="14"/>
      <c r="F312" s="4"/>
      <c r="G312" s="3"/>
      <c r="H312" s="3"/>
      <c r="I312" s="30"/>
      <c r="J312" s="30"/>
      <c r="K312" s="14"/>
      <c r="L312" s="30"/>
      <c r="M312" s="31"/>
      <c r="N312" s="14"/>
      <c r="Q312" s="30"/>
    </row>
    <row r="313" s="1" customFormat="true" ht="17.2" hidden="false" customHeight="true" outlineLevel="0" collapsed="false">
      <c r="A313" s="14"/>
      <c r="B313" s="78"/>
      <c r="C313" s="14"/>
      <c r="D313" s="16"/>
      <c r="E313" s="14"/>
      <c r="F313" s="4"/>
      <c r="G313" s="14"/>
      <c r="H313" s="14"/>
      <c r="I313" s="30"/>
      <c r="J313" s="30"/>
      <c r="K313" s="14"/>
      <c r="L313" s="30"/>
      <c r="M313" s="31"/>
      <c r="N313" s="14"/>
      <c r="Q313" s="30"/>
    </row>
    <row r="314" s="1" customFormat="true" ht="17.2" hidden="false" customHeight="true" outlineLevel="0" collapsed="false">
      <c r="A314" s="14"/>
      <c r="I314" s="30"/>
      <c r="J314" s="30"/>
      <c r="K314" s="14"/>
      <c r="L314" s="30"/>
      <c r="M314" s="31"/>
      <c r="N314" s="14"/>
      <c r="Q314" s="30"/>
    </row>
    <row r="315" s="1" customFormat="true" ht="17.2" hidden="false" customHeight="true" outlineLevel="0" collapsed="false">
      <c r="A315" s="14"/>
      <c r="I315" s="30"/>
      <c r="J315" s="30"/>
      <c r="K315" s="14"/>
      <c r="L315" s="30"/>
      <c r="M315" s="31"/>
      <c r="N315" s="14"/>
      <c r="Q315" s="30"/>
    </row>
    <row r="316" s="1" customFormat="true" ht="17.2" hidden="false" customHeight="true" outlineLevel="0" collapsed="false">
      <c r="A316" s="96"/>
      <c r="I316" s="30"/>
      <c r="J316" s="30"/>
      <c r="K316" s="14"/>
      <c r="L316" s="37"/>
      <c r="M316" s="19"/>
      <c r="N316" s="20"/>
      <c r="O316" s="7"/>
      <c r="P316" s="7"/>
      <c r="Q316" s="30"/>
    </row>
    <row r="317" s="1" customFormat="true" ht="17.2" hidden="false" customHeight="true" outlineLevel="0" collapsed="false">
      <c r="A317" s="96"/>
      <c r="B317" s="247"/>
      <c r="C317" s="79"/>
      <c r="D317" s="3"/>
      <c r="E317" s="14"/>
      <c r="F317" s="4"/>
      <c r="G317" s="23"/>
      <c r="H317" s="14"/>
      <c r="I317" s="30"/>
      <c r="J317" s="30"/>
      <c r="K317" s="14"/>
      <c r="L317" s="37"/>
      <c r="M317" s="19"/>
      <c r="N317" s="20"/>
      <c r="O317" s="7"/>
      <c r="P317" s="7"/>
      <c r="Q317" s="30"/>
    </row>
    <row r="318" s="1" customFormat="true" ht="17.2" hidden="false" customHeight="true" outlineLevel="0" collapsed="false">
      <c r="A318" s="14"/>
      <c r="B318" s="78"/>
      <c r="C318" s="14"/>
      <c r="D318" s="83"/>
      <c r="E318" s="14"/>
      <c r="F318" s="4"/>
      <c r="G318" s="14"/>
      <c r="H318" s="14"/>
      <c r="I318" s="30"/>
      <c r="J318" s="30"/>
      <c r="K318" s="14"/>
      <c r="L318" s="37"/>
      <c r="M318" s="19"/>
      <c r="N318" s="20"/>
      <c r="O318" s="7"/>
      <c r="P318" s="7"/>
      <c r="Q318" s="30"/>
    </row>
    <row r="319" s="1" customFormat="true" ht="17.2" hidden="false" customHeight="true" outlineLevel="0" collapsed="false">
      <c r="A319" s="96"/>
      <c r="B319" s="78"/>
      <c r="C319" s="14"/>
      <c r="D319" s="83"/>
      <c r="E319" s="3"/>
      <c r="F319" s="4"/>
      <c r="G319" s="99"/>
      <c r="H319" s="14"/>
      <c r="I319" s="30"/>
      <c r="J319" s="30"/>
      <c r="K319" s="14"/>
      <c r="L319" s="37"/>
      <c r="M319" s="19"/>
      <c r="N319" s="20"/>
      <c r="O319" s="7"/>
      <c r="P319" s="7"/>
      <c r="Q319" s="30"/>
    </row>
    <row r="320" s="1" customFormat="true" ht="17.2" hidden="false" customHeight="true" outlineLevel="0" collapsed="false">
      <c r="A320" s="96"/>
      <c r="B320" s="78"/>
      <c r="C320" s="14"/>
      <c r="D320" s="16"/>
      <c r="E320" s="14"/>
      <c r="F320" s="4"/>
      <c r="G320" s="14"/>
      <c r="H320" s="14"/>
      <c r="I320" s="30"/>
      <c r="J320" s="30"/>
      <c r="K320" s="14"/>
      <c r="L320" s="37"/>
      <c r="M320" s="19"/>
      <c r="N320" s="20"/>
      <c r="O320" s="7"/>
      <c r="P320" s="7"/>
      <c r="Q320" s="30"/>
    </row>
    <row r="321" customFormat="false" ht="17.2" hidden="false" customHeight="true" outlineLevel="0" collapsed="false">
      <c r="A321" s="96"/>
      <c r="B321" s="78"/>
      <c r="C321" s="32"/>
      <c r="D321" s="80"/>
      <c r="G321" s="14"/>
      <c r="I321" s="37"/>
      <c r="J321" s="37"/>
      <c r="L321" s="37"/>
      <c r="M321" s="19"/>
      <c r="N321" s="20"/>
    </row>
    <row r="322" customFormat="false" ht="17.2" hidden="false" customHeight="true" outlineLevel="0" collapsed="false">
      <c r="A322" s="96"/>
      <c r="B322" s="94"/>
      <c r="C322" s="79"/>
      <c r="I322" s="37"/>
      <c r="J322" s="37"/>
      <c r="L322" s="37"/>
      <c r="M322" s="19"/>
      <c r="N322" s="20"/>
    </row>
    <row r="323" customFormat="false" ht="17.2" hidden="false" customHeight="true" outlineLevel="0" collapsed="false">
      <c r="A323" s="14"/>
      <c r="B323" s="94"/>
      <c r="C323" s="79"/>
      <c r="I323" s="37"/>
      <c r="J323" s="37"/>
      <c r="L323" s="37"/>
      <c r="M323" s="19"/>
      <c r="N323" s="20"/>
    </row>
    <row r="324" customFormat="false" ht="17.2" hidden="false" customHeight="true" outlineLevel="0" collapsed="false">
      <c r="A324" s="14"/>
      <c r="B324" s="94"/>
      <c r="C324" s="79"/>
      <c r="I324" s="30"/>
      <c r="J324" s="30"/>
      <c r="K324" s="14"/>
      <c r="L324" s="37"/>
      <c r="M324" s="19"/>
      <c r="N324" s="20"/>
    </row>
    <row r="325" customFormat="false" ht="17.2" hidden="false" customHeight="true" outlineLevel="0" collapsed="false">
      <c r="A325" s="14"/>
      <c r="B325" s="78"/>
      <c r="C325" s="32"/>
      <c r="D325" s="16"/>
      <c r="E325" s="14"/>
      <c r="G325" s="14"/>
      <c r="H325" s="14"/>
      <c r="I325" s="30"/>
      <c r="J325" s="30"/>
      <c r="K325" s="14"/>
      <c r="L325" s="37"/>
      <c r="M325" s="19"/>
      <c r="N325" s="20"/>
    </row>
    <row r="326" customFormat="false" ht="17.2" hidden="false" customHeight="true" outlineLevel="0" collapsed="false">
      <c r="A326" s="14"/>
      <c r="B326" s="78"/>
      <c r="C326" s="32"/>
      <c r="D326" s="16"/>
      <c r="E326" s="14"/>
      <c r="G326" s="14"/>
      <c r="H326" s="14"/>
      <c r="I326" s="30"/>
      <c r="J326" s="30"/>
      <c r="K326" s="14"/>
      <c r="L326" s="37"/>
      <c r="M326" s="19"/>
      <c r="N326" s="20"/>
    </row>
    <row r="327" customFormat="false" ht="17.2" hidden="false" customHeight="true" outlineLevel="0" collapsed="false">
      <c r="A327" s="14"/>
      <c r="B327" s="78"/>
      <c r="C327" s="32"/>
      <c r="D327" s="16"/>
      <c r="E327" s="14"/>
      <c r="G327" s="14"/>
      <c r="H327" s="14"/>
      <c r="I327" s="30"/>
      <c r="J327" s="30"/>
      <c r="K327" s="14"/>
      <c r="L327" s="37"/>
      <c r="M327" s="19"/>
      <c r="N327" s="20"/>
    </row>
    <row r="328" customFormat="false" ht="17.2" hidden="false" customHeight="true" outlineLevel="0" collapsed="false">
      <c r="A328" s="14"/>
      <c r="B328" s="78"/>
      <c r="C328" s="32"/>
      <c r="D328" s="16"/>
      <c r="E328" s="14"/>
      <c r="G328" s="14"/>
      <c r="H328" s="14"/>
      <c r="I328" s="30"/>
      <c r="J328" s="30"/>
      <c r="K328" s="14"/>
      <c r="L328" s="37"/>
      <c r="M328" s="19"/>
      <c r="N328" s="20"/>
    </row>
    <row r="329" customFormat="false" ht="17.2" hidden="false" customHeight="true" outlineLevel="0" collapsed="false">
      <c r="A329" s="14"/>
      <c r="B329" s="78"/>
      <c r="C329" s="32"/>
      <c r="D329" s="16"/>
      <c r="E329" s="14"/>
      <c r="G329" s="14"/>
      <c r="H329" s="14"/>
      <c r="I329" s="30"/>
      <c r="J329" s="30"/>
      <c r="K329" s="14"/>
      <c r="L329" s="37"/>
      <c r="M329" s="19"/>
      <c r="N329" s="20"/>
    </row>
    <row r="330" customFormat="false" ht="17.2" hidden="false" customHeight="true" outlineLevel="0" collapsed="false">
      <c r="A330" s="14"/>
      <c r="B330" s="78"/>
      <c r="C330" s="32"/>
      <c r="D330" s="16"/>
      <c r="E330" s="14"/>
      <c r="G330" s="14"/>
      <c r="H330" s="14"/>
      <c r="I330" s="30"/>
      <c r="J330" s="30"/>
      <c r="K330" s="14"/>
      <c r="L330" s="37"/>
      <c r="M330" s="19"/>
      <c r="N330" s="20"/>
    </row>
    <row r="331" customFormat="false" ht="17.2" hidden="false" customHeight="true" outlineLevel="0" collapsed="false">
      <c r="A331" s="14"/>
      <c r="B331" s="78"/>
      <c r="C331" s="229"/>
      <c r="D331" s="16"/>
      <c r="E331" s="14"/>
      <c r="G331" s="14"/>
      <c r="H331" s="14"/>
      <c r="I331" s="30"/>
      <c r="J331" s="30"/>
      <c r="K331" s="14"/>
      <c r="L331" s="37"/>
      <c r="M331" s="19"/>
      <c r="N331" s="20"/>
    </row>
    <row r="332" customFormat="false" ht="17.2" hidden="false" customHeight="true" outlineLevel="0" collapsed="false">
      <c r="A332" s="14"/>
      <c r="B332" s="78"/>
      <c r="C332" s="32"/>
      <c r="D332" s="230"/>
      <c r="E332" s="14"/>
      <c r="G332" s="14"/>
      <c r="H332" s="14"/>
      <c r="I332" s="30"/>
      <c r="J332" s="30"/>
      <c r="K332" s="14"/>
      <c r="L332" s="37"/>
      <c r="M332" s="19"/>
      <c r="N332" s="20"/>
    </row>
    <row r="333" customFormat="false" ht="17.2" hidden="false" customHeight="true" outlineLevel="0" collapsed="false">
      <c r="A333" s="14"/>
      <c r="B333" s="78"/>
      <c r="C333" s="32"/>
      <c r="D333" s="80"/>
      <c r="I333" s="37"/>
      <c r="J333" s="30"/>
      <c r="K333" s="14"/>
      <c r="L333" s="37"/>
      <c r="M333" s="19"/>
      <c r="N333" s="20"/>
    </row>
    <row r="334" customFormat="false" ht="17.2" hidden="false" customHeight="true" outlineLevel="0" collapsed="false">
      <c r="A334" s="96"/>
      <c r="B334" s="78"/>
      <c r="C334" s="95"/>
      <c r="D334" s="16"/>
      <c r="E334" s="14"/>
      <c r="G334" s="14"/>
      <c r="H334" s="96"/>
      <c r="I334" s="99"/>
      <c r="J334" s="99"/>
      <c r="K334" s="96"/>
    </row>
    <row r="335" customFormat="false" ht="17.2" hidden="false" customHeight="true" outlineLevel="0" collapsed="false">
      <c r="A335" s="96"/>
      <c r="B335" s="78"/>
      <c r="C335" s="97"/>
      <c r="D335" s="16"/>
      <c r="E335" s="14"/>
      <c r="G335" s="14"/>
      <c r="H335" s="96"/>
      <c r="I335" s="99"/>
      <c r="J335" s="99"/>
      <c r="K335" s="96"/>
      <c r="L335" s="7"/>
      <c r="M335" s="19"/>
      <c r="N335" s="20"/>
    </row>
    <row r="336" customFormat="false" ht="17.2" hidden="false" customHeight="true" outlineLevel="0" collapsed="false">
      <c r="A336" s="96"/>
      <c r="B336" s="78"/>
      <c r="C336" s="97"/>
      <c r="D336" s="16"/>
      <c r="E336" s="14"/>
      <c r="G336" s="14"/>
      <c r="H336" s="96"/>
      <c r="I336" s="99"/>
      <c r="J336" s="99"/>
      <c r="K336" s="96"/>
      <c r="L336" s="7"/>
      <c r="M336" s="19"/>
      <c r="N336" s="20"/>
    </row>
    <row r="337" customFormat="false" ht="17.2" hidden="false" customHeight="true" outlineLevel="0" collapsed="false">
      <c r="A337" s="96"/>
      <c r="B337" s="78"/>
      <c r="C337" s="97"/>
      <c r="D337" s="16"/>
      <c r="E337" s="98"/>
      <c r="G337" s="14"/>
      <c r="H337" s="96"/>
      <c r="I337" s="99"/>
      <c r="J337" s="99"/>
      <c r="K337" s="96"/>
      <c r="L337" s="7"/>
      <c r="M337" s="19"/>
      <c r="N337" s="20"/>
    </row>
    <row r="338" customFormat="false" ht="17.2" hidden="false" customHeight="true" outlineLevel="0" collapsed="false">
      <c r="A338" s="96"/>
      <c r="B338" s="78"/>
      <c r="D338" s="80"/>
      <c r="H338" s="96"/>
      <c r="I338" s="231"/>
      <c r="J338" s="231"/>
      <c r="K338" s="96"/>
      <c r="M338" s="19"/>
      <c r="N338" s="20"/>
    </row>
    <row r="339" customFormat="false" ht="17.2" hidden="false" customHeight="true" outlineLevel="0" collapsed="false">
      <c r="A339" s="14"/>
      <c r="B339" s="78"/>
      <c r="C339" s="22"/>
      <c r="D339" s="16"/>
      <c r="H339" s="20"/>
      <c r="I339" s="37"/>
      <c r="J339" s="37"/>
      <c r="L339" s="37"/>
      <c r="M339" s="19"/>
      <c r="N339" s="20"/>
      <c r="O339" s="37"/>
    </row>
    <row r="340" customFormat="false" ht="17.2" hidden="false" customHeight="true" outlineLevel="0" collapsed="false">
      <c r="A340" s="96"/>
      <c r="B340" s="78"/>
      <c r="C340" s="97"/>
      <c r="D340" s="80"/>
      <c r="G340" s="14"/>
      <c r="H340" s="96"/>
      <c r="I340" s="99"/>
      <c r="J340" s="99"/>
      <c r="K340" s="96"/>
      <c r="L340" s="7"/>
      <c r="M340" s="19"/>
      <c r="N340" s="20"/>
    </row>
    <row r="341" customFormat="false" ht="17.2" hidden="false" customHeight="true" outlineLevel="0" collapsed="false">
      <c r="A341" s="96"/>
      <c r="B341" s="78"/>
      <c r="C341" s="82"/>
      <c r="D341" s="80"/>
      <c r="G341" s="14"/>
      <c r="H341" s="96"/>
      <c r="I341" s="99"/>
      <c r="J341" s="99"/>
      <c r="K341" s="96"/>
      <c r="L341" s="7"/>
      <c r="M341" s="19"/>
      <c r="N341" s="20"/>
    </row>
    <row r="342" customFormat="false" ht="17.2" hidden="false" customHeight="true" outlineLevel="0" collapsed="false">
      <c r="A342" s="96"/>
      <c r="B342" s="78"/>
      <c r="C342" s="97"/>
      <c r="D342" s="80"/>
      <c r="G342" s="14"/>
      <c r="H342" s="96"/>
      <c r="I342" s="99"/>
      <c r="J342" s="99"/>
      <c r="K342" s="96"/>
      <c r="L342" s="7"/>
      <c r="M342" s="19"/>
      <c r="N342" s="20"/>
    </row>
    <row r="343" customFormat="false" ht="17.2" hidden="false" customHeight="true" outlineLevel="0" collapsed="false">
      <c r="A343" s="96"/>
      <c r="B343" s="78"/>
      <c r="C343" s="97"/>
      <c r="D343" s="80"/>
      <c r="G343" s="14"/>
      <c r="H343" s="96"/>
      <c r="I343" s="99"/>
      <c r="J343" s="99"/>
      <c r="K343" s="96"/>
      <c r="L343" s="7"/>
      <c r="M343" s="19"/>
      <c r="N343" s="20"/>
    </row>
    <row r="344" customFormat="false" ht="17.2" hidden="false" customHeight="true" outlineLevel="0" collapsed="false">
      <c r="A344" s="96"/>
      <c r="B344" s="78"/>
      <c r="C344" s="100"/>
      <c r="D344" s="80"/>
      <c r="G344" s="14"/>
      <c r="H344" s="96"/>
      <c r="I344" s="99"/>
      <c r="J344" s="99"/>
      <c r="K344" s="96"/>
      <c r="L344" s="7"/>
      <c r="M344" s="19"/>
      <c r="N344" s="20"/>
    </row>
    <row r="345" s="5" customFormat="true" ht="17.2" hidden="false" customHeight="true" outlineLevel="0" collapsed="false">
      <c r="A345" s="3"/>
      <c r="B345" s="88"/>
      <c r="C345" s="79"/>
      <c r="D345" s="80"/>
      <c r="E345" s="3"/>
      <c r="F345" s="4"/>
      <c r="G345" s="3"/>
      <c r="H345" s="3"/>
      <c r="K345" s="3"/>
      <c r="M345" s="232"/>
      <c r="O345" s="37"/>
      <c r="P345" s="37"/>
      <c r="Q345" s="37"/>
    </row>
    <row r="346" customFormat="false" ht="17.2" hidden="false" customHeight="true" outlineLevel="0" collapsed="false">
      <c r="A346" s="96"/>
      <c r="B346" s="88"/>
      <c r="C346" s="104"/>
      <c r="D346" s="80"/>
      <c r="L346" s="101"/>
      <c r="M346" s="102"/>
      <c r="N346" s="103"/>
    </row>
    <row r="347" customFormat="false" ht="17.2" hidden="false" customHeight="true" outlineLevel="0" collapsed="false">
      <c r="A347" s="96"/>
      <c r="B347" s="88"/>
      <c r="D347" s="80"/>
      <c r="L347" s="20"/>
      <c r="M347" s="105"/>
      <c r="N347" s="106"/>
      <c r="O347" s="105"/>
      <c r="P347" s="105"/>
    </row>
    <row r="348" customFormat="false" ht="17.2" hidden="false" customHeight="true" outlineLevel="0" collapsed="false">
      <c r="A348" s="96"/>
      <c r="B348" s="88"/>
      <c r="D348" s="80"/>
      <c r="M348" s="107"/>
      <c r="N348" s="107"/>
      <c r="O348" s="108"/>
      <c r="P348" s="233"/>
    </row>
    <row r="349" customFormat="false" ht="17.2" hidden="false" customHeight="true" outlineLevel="0" collapsed="false">
      <c r="A349" s="96"/>
      <c r="B349" s="88"/>
      <c r="C349" s="79"/>
      <c r="D349" s="80"/>
      <c r="O349" s="108"/>
      <c r="P349" s="233"/>
    </row>
    <row r="350" customFormat="false" ht="17.2" hidden="false" customHeight="true" outlineLevel="0" collapsed="false">
      <c r="A350" s="96"/>
      <c r="B350" s="88"/>
      <c r="D350" s="80"/>
      <c r="L350" s="20"/>
      <c r="M350" s="106"/>
      <c r="N350" s="106"/>
      <c r="O350" s="108"/>
      <c r="P350" s="233"/>
    </row>
    <row r="351" customFormat="false" ht="17.2" hidden="false" customHeight="true" outlineLevel="0" collapsed="false">
      <c r="A351" s="96"/>
      <c r="B351" s="88"/>
      <c r="D351" s="80"/>
      <c r="M351" s="107"/>
      <c r="N351" s="107"/>
      <c r="O351" s="108"/>
      <c r="P351" s="233"/>
    </row>
    <row r="352" customFormat="false" ht="17.2" hidden="false" customHeight="true" outlineLevel="0" collapsed="false">
      <c r="A352" s="3"/>
      <c r="B352" s="88"/>
      <c r="D352" s="80"/>
      <c r="K352" s="96"/>
      <c r="O352" s="110"/>
      <c r="P352" s="110"/>
    </row>
    <row r="353" customFormat="false" ht="17.2" hidden="false" customHeight="true" outlineLevel="0" collapsed="false">
      <c r="A353" s="3"/>
      <c r="B353" s="88"/>
      <c r="D353" s="80"/>
      <c r="K353" s="96"/>
      <c r="L353" s="111"/>
      <c r="M353" s="112"/>
      <c r="N353" s="96"/>
      <c r="O353" s="111"/>
    </row>
    <row r="354" customFormat="false" ht="17.2" hidden="false" customHeight="true" outlineLevel="0" collapsed="false">
      <c r="A354" s="96"/>
      <c r="B354" s="88"/>
      <c r="C354" s="79"/>
      <c r="D354" s="80"/>
      <c r="I354" s="234"/>
      <c r="J354" s="234"/>
      <c r="K354" s="96"/>
      <c r="L354" s="7"/>
      <c r="M354" s="19"/>
      <c r="N354" s="7"/>
      <c r="O354" s="96"/>
    </row>
    <row r="355" customFormat="false" ht="17.2" hidden="false" customHeight="true" outlineLevel="0" collapsed="false">
      <c r="A355" s="235"/>
      <c r="B355" s="235"/>
      <c r="C355" s="235"/>
      <c r="D355" s="235"/>
      <c r="E355" s="235"/>
      <c r="F355" s="235"/>
      <c r="G355" s="235"/>
      <c r="H355" s="235"/>
      <c r="I355" s="235"/>
      <c r="J355" s="235"/>
      <c r="K355" s="235"/>
      <c r="M355" s="114"/>
      <c r="N355" s="114"/>
      <c r="O355" s="115"/>
    </row>
    <row r="356" customFormat="false" ht="17.2" hidden="false" customHeight="true" outlineLevel="0" collapsed="false">
      <c r="A356" s="235"/>
      <c r="B356" s="235"/>
      <c r="C356" s="235"/>
      <c r="D356" s="235"/>
      <c r="E356" s="235"/>
      <c r="F356" s="235"/>
      <c r="G356" s="235"/>
      <c r="H356" s="235"/>
      <c r="I356" s="235"/>
      <c r="J356" s="235"/>
      <c r="K356" s="235"/>
      <c r="L356" s="7"/>
      <c r="M356" s="189"/>
      <c r="N356" s="96"/>
    </row>
    <row r="357" customFormat="false" ht="17.2" hidden="false" customHeight="true" outlineLevel="0" collapsed="false">
      <c r="A357" s="235"/>
      <c r="B357" s="235"/>
      <c r="C357" s="235"/>
      <c r="D357" s="235"/>
      <c r="E357" s="235"/>
      <c r="F357" s="235"/>
      <c r="G357" s="235"/>
      <c r="H357" s="235"/>
      <c r="I357" s="235"/>
      <c r="J357" s="235"/>
      <c r="K357" s="235"/>
      <c r="L357" s="5"/>
      <c r="M357" s="5"/>
      <c r="N357" s="99"/>
    </row>
    <row r="358" customFormat="false" ht="17.2" hidden="false" customHeight="true" outlineLevel="0" collapsed="false">
      <c r="A358" s="235"/>
      <c r="B358" s="235"/>
      <c r="C358" s="235"/>
      <c r="D358" s="235"/>
      <c r="E358" s="235"/>
      <c r="F358" s="235"/>
      <c r="G358" s="235"/>
      <c r="H358" s="235"/>
      <c r="I358" s="235"/>
      <c r="J358" s="235"/>
      <c r="K358" s="235"/>
      <c r="L358" s="111"/>
      <c r="M358" s="112"/>
      <c r="N358" s="96"/>
      <c r="O358" s="111"/>
    </row>
    <row r="359" customFormat="false" ht="17.2" hidden="false" customHeight="true" outlineLevel="0" collapsed="false">
      <c r="A359" s="235"/>
      <c r="B359" s="235"/>
      <c r="C359" s="235"/>
      <c r="D359" s="235"/>
      <c r="E359" s="235"/>
      <c r="F359" s="235"/>
      <c r="G359" s="235"/>
      <c r="H359" s="235"/>
      <c r="I359" s="235"/>
      <c r="J359" s="235"/>
      <c r="K359" s="235"/>
      <c r="L359" s="7"/>
      <c r="M359" s="19"/>
      <c r="N359" s="7"/>
      <c r="O359" s="96"/>
    </row>
    <row r="360" customFormat="false" ht="17.2" hidden="false" customHeight="true" outlineLevel="0" collapsed="false">
      <c r="A360" s="235"/>
      <c r="B360" s="235"/>
      <c r="C360" s="235"/>
      <c r="D360" s="235"/>
      <c r="E360" s="235"/>
      <c r="F360" s="235"/>
      <c r="G360" s="235"/>
      <c r="H360" s="235"/>
      <c r="I360" s="235"/>
      <c r="J360" s="235"/>
      <c r="K360" s="235"/>
      <c r="L360" s="192"/>
      <c r="M360" s="192"/>
      <c r="N360" s="192"/>
    </row>
    <row r="361" customFormat="false" ht="17.2" hidden="false" customHeight="true" outlineLevel="0" collapsed="false">
      <c r="A361" s="235"/>
      <c r="B361" s="235"/>
      <c r="C361" s="235"/>
      <c r="D361" s="235"/>
      <c r="E361" s="235"/>
      <c r="F361" s="235"/>
      <c r="G361" s="235"/>
      <c r="H361" s="235"/>
      <c r="I361" s="235"/>
      <c r="J361" s="235"/>
      <c r="K361" s="235"/>
      <c r="L361" s="20"/>
      <c r="M361" s="105"/>
      <c r="N361" s="106"/>
    </row>
    <row r="362" customFormat="false" ht="17.2" hidden="false" customHeight="true" outlineLevel="0" collapsed="false">
      <c r="A362" s="235"/>
      <c r="B362" s="235"/>
      <c r="C362" s="235"/>
      <c r="D362" s="235"/>
      <c r="E362" s="235"/>
      <c r="F362" s="235"/>
      <c r="G362" s="235"/>
      <c r="H362" s="235"/>
      <c r="I362" s="235"/>
      <c r="J362" s="235"/>
      <c r="K362" s="235"/>
      <c r="L362" s="20"/>
      <c r="M362" s="106"/>
      <c r="N362" s="106"/>
    </row>
    <row r="363" customFormat="false" ht="17.2" hidden="false" customHeight="true" outlineLevel="0" collapsed="false">
      <c r="A363" s="235"/>
      <c r="B363" s="235"/>
      <c r="C363" s="235"/>
      <c r="D363" s="235"/>
      <c r="E363" s="235"/>
      <c r="F363" s="235"/>
      <c r="G363" s="235"/>
      <c r="H363" s="235"/>
      <c r="I363" s="235"/>
      <c r="J363" s="235"/>
      <c r="K363" s="235"/>
      <c r="L363" s="236"/>
      <c r="M363" s="105"/>
      <c r="N363" s="105"/>
    </row>
    <row r="364" customFormat="false" ht="17.2" hidden="false" customHeight="true" outlineLevel="0" collapsed="false">
      <c r="A364" s="235"/>
      <c r="B364" s="235"/>
      <c r="C364" s="235"/>
      <c r="D364" s="235"/>
      <c r="E364" s="235"/>
      <c r="F364" s="235"/>
      <c r="G364" s="235"/>
      <c r="H364" s="235"/>
      <c r="I364" s="235"/>
      <c r="J364" s="235"/>
      <c r="K364" s="235"/>
      <c r="L364" s="7"/>
      <c r="M364" s="189"/>
      <c r="N364" s="96"/>
    </row>
    <row r="365" customFormat="false" ht="17.2" hidden="false" customHeight="true" outlineLevel="0" collapsed="false">
      <c r="A365" s="235"/>
      <c r="B365" s="235"/>
      <c r="C365" s="235"/>
      <c r="D365" s="235"/>
      <c r="E365" s="235"/>
      <c r="F365" s="235"/>
      <c r="G365" s="235"/>
      <c r="H365" s="235"/>
      <c r="I365" s="235"/>
      <c r="J365" s="235"/>
      <c r="K365" s="235"/>
      <c r="L365" s="5"/>
      <c r="M365" s="5"/>
      <c r="N365" s="99"/>
    </row>
    <row r="366" customFormat="false" ht="17.2" hidden="false" customHeight="true" outlineLevel="0" collapsed="false">
      <c r="A366" s="235"/>
      <c r="B366" s="235"/>
      <c r="C366" s="235"/>
      <c r="D366" s="235"/>
      <c r="E366" s="235"/>
      <c r="F366" s="235"/>
      <c r="G366" s="235"/>
      <c r="H366" s="235"/>
      <c r="I366" s="235"/>
      <c r="J366" s="235"/>
      <c r="K366" s="235"/>
    </row>
    <row r="367" customFormat="false" ht="17.2" hidden="false" customHeight="true" outlineLevel="0" collapsed="false">
      <c r="A367" s="235"/>
      <c r="B367" s="235"/>
      <c r="C367" s="235"/>
      <c r="D367" s="235"/>
      <c r="E367" s="235"/>
      <c r="F367" s="235"/>
      <c r="G367" s="235"/>
      <c r="H367" s="235"/>
      <c r="I367" s="235"/>
      <c r="J367" s="235"/>
      <c r="K367" s="235"/>
    </row>
    <row r="368" customFormat="false" ht="17.2" hidden="false" customHeight="true" outlineLevel="0" collapsed="false">
      <c r="A368" s="235"/>
      <c r="B368" s="235"/>
      <c r="C368" s="235"/>
      <c r="D368" s="235"/>
      <c r="E368" s="235"/>
      <c r="F368" s="235"/>
      <c r="G368" s="235"/>
      <c r="H368" s="235"/>
      <c r="I368" s="235"/>
      <c r="J368" s="235"/>
      <c r="K368" s="235"/>
    </row>
    <row r="369" customFormat="false" ht="17.2" hidden="false" customHeight="true" outlineLevel="0" collapsed="false">
      <c r="A369" s="235"/>
      <c r="B369" s="235"/>
      <c r="C369" s="235"/>
      <c r="D369" s="235"/>
      <c r="E369" s="235"/>
      <c r="F369" s="235"/>
      <c r="G369" s="235"/>
      <c r="H369" s="235"/>
      <c r="I369" s="235"/>
      <c r="J369" s="235"/>
      <c r="K369" s="235"/>
    </row>
    <row r="370" customFormat="false" ht="17.2" hidden="false" customHeight="tru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7.2" hidden="false" customHeight="true" outlineLevel="0" collapsed="false">
      <c r="A371" s="95"/>
      <c r="B371" s="116"/>
      <c r="C371" s="95"/>
      <c r="D371" s="95"/>
      <c r="E371" s="14"/>
      <c r="F371" s="95"/>
      <c r="G371" s="95"/>
      <c r="H371" s="95"/>
      <c r="I371" s="95"/>
      <c r="J371" s="95"/>
      <c r="K371" s="95"/>
    </row>
    <row r="372" customFormat="false" ht="17.2" hidden="false" customHeight="true" outlineLevel="0" collapsed="false">
      <c r="A372" s="95"/>
      <c r="B372" s="116"/>
      <c r="C372" s="95"/>
      <c r="D372" s="95"/>
      <c r="E372" s="14"/>
      <c r="F372" s="95"/>
      <c r="G372" s="95"/>
      <c r="H372" s="95"/>
      <c r="I372" s="95"/>
      <c r="J372" s="95"/>
      <c r="K372" s="95"/>
    </row>
    <row r="373" customFormat="false" ht="17.2" hidden="false" customHeight="true" outlineLevel="0" collapsed="false">
      <c r="A373" s="95"/>
      <c r="B373" s="116"/>
      <c r="C373" s="95"/>
      <c r="D373" s="95"/>
      <c r="E373" s="14"/>
      <c r="F373" s="95"/>
      <c r="G373" s="95"/>
      <c r="H373" s="95"/>
      <c r="I373" s="95"/>
      <c r="J373" s="95"/>
      <c r="K373" s="95"/>
      <c r="L373" s="7"/>
      <c r="M373" s="19"/>
      <c r="N373" s="20"/>
    </row>
    <row r="374" customFormat="false" ht="17.2" hidden="false" customHeight="true" outlineLevel="0" collapsed="false">
      <c r="A374" s="95"/>
      <c r="B374" s="116"/>
      <c r="C374" s="95"/>
      <c r="D374" s="95"/>
      <c r="E374" s="14"/>
      <c r="F374" s="95"/>
      <c r="G374" s="95"/>
      <c r="H374" s="95"/>
      <c r="I374" s="95"/>
      <c r="J374" s="95"/>
      <c r="K374" s="95"/>
    </row>
    <row r="375" customFormat="false" ht="17.2" hidden="false" customHeight="true" outlineLevel="0" collapsed="false">
      <c r="A375" s="95"/>
      <c r="B375" s="116"/>
      <c r="C375" s="95"/>
      <c r="D375" s="95"/>
      <c r="E375" s="14"/>
      <c r="F375" s="95"/>
      <c r="G375" s="95"/>
      <c r="H375" s="95"/>
      <c r="I375" s="95"/>
      <c r="J375" s="95"/>
      <c r="K375" s="95"/>
    </row>
    <row r="376" customFormat="false" ht="17.2" hidden="false" customHeight="true" outlineLevel="0" collapsed="false">
      <c r="A376" s="95"/>
      <c r="B376" s="116"/>
      <c r="C376" s="95"/>
      <c r="D376" s="95"/>
      <c r="E376" s="14"/>
      <c r="F376" s="95"/>
      <c r="G376" s="95"/>
      <c r="H376" s="95"/>
      <c r="I376" s="95"/>
      <c r="J376" s="95"/>
      <c r="K376" s="95"/>
    </row>
    <row r="377" customFormat="false" ht="17.2" hidden="false" customHeight="true" outlineLevel="0" collapsed="false">
      <c r="A377" s="95"/>
      <c r="B377" s="116"/>
      <c r="C377" s="95"/>
      <c r="D377" s="95"/>
      <c r="E377" s="14"/>
      <c r="F377" s="95"/>
      <c r="G377" s="95"/>
      <c r="H377" s="95"/>
      <c r="I377" s="95"/>
      <c r="J377" s="95"/>
      <c r="K377" s="95"/>
    </row>
    <row r="378" customFormat="false" ht="17.2" hidden="false" customHeight="true" outlineLevel="0" collapsed="false">
      <c r="A378" s="95"/>
      <c r="B378" s="116"/>
      <c r="C378" s="95"/>
      <c r="D378" s="95"/>
      <c r="E378" s="14"/>
      <c r="F378" s="95"/>
      <c r="G378" s="95"/>
      <c r="H378" s="95"/>
      <c r="I378" s="95"/>
      <c r="J378" s="95"/>
      <c r="K378" s="95"/>
    </row>
    <row r="379" customFormat="false" ht="17.2" hidden="false" customHeight="true" outlineLevel="0" collapsed="false">
      <c r="A379" s="95"/>
      <c r="B379" s="116"/>
      <c r="C379" s="95"/>
      <c r="D379" s="95"/>
      <c r="E379" s="14"/>
      <c r="F379" s="95"/>
      <c r="G379" s="95"/>
      <c r="H379" s="95"/>
      <c r="I379" s="95"/>
      <c r="J379" s="95"/>
      <c r="K379" s="95"/>
    </row>
    <row r="380" customFormat="false" ht="17.2" hidden="false" customHeight="true" outlineLevel="0" collapsed="false">
      <c r="A380" s="95"/>
      <c r="B380" s="116"/>
      <c r="C380" s="95"/>
      <c r="D380" s="95"/>
      <c r="E380" s="14"/>
      <c r="F380" s="95"/>
      <c r="G380" s="95"/>
      <c r="H380" s="95"/>
      <c r="I380" s="95"/>
      <c r="J380" s="95"/>
      <c r="K380" s="95"/>
    </row>
    <row r="381" customFormat="false" ht="17.2" hidden="false" customHeight="true" outlineLevel="0" collapsed="false">
      <c r="A381" s="95"/>
      <c r="B381" s="116"/>
      <c r="C381" s="95"/>
      <c r="D381" s="95"/>
      <c r="E381" s="14"/>
      <c r="F381" s="95"/>
      <c r="G381" s="95"/>
      <c r="H381" s="95"/>
      <c r="I381" s="95"/>
      <c r="J381" s="95"/>
      <c r="K381" s="95"/>
    </row>
    <row r="382" customFormat="false" ht="17.2" hidden="false" customHeight="true" outlineLevel="0" collapsed="false">
      <c r="A382" s="95"/>
      <c r="B382" s="116"/>
      <c r="C382" s="95"/>
      <c r="D382" s="95"/>
      <c r="E382" s="14"/>
      <c r="F382" s="95"/>
      <c r="G382" s="95"/>
      <c r="H382" s="95"/>
      <c r="I382" s="95"/>
      <c r="J382" s="95"/>
      <c r="K382" s="95"/>
    </row>
    <row r="383" customFormat="false" ht="17.2" hidden="false" customHeight="true" outlineLevel="0" collapsed="false">
      <c r="A383" s="95"/>
      <c r="B383" s="116"/>
      <c r="C383" s="95"/>
      <c r="D383" s="95"/>
      <c r="E383" s="14"/>
      <c r="F383" s="95"/>
      <c r="G383" s="95"/>
      <c r="H383" s="95"/>
      <c r="I383" s="95"/>
      <c r="J383" s="95"/>
      <c r="K383" s="95"/>
    </row>
    <row r="384" customFormat="false" ht="17.2" hidden="false" customHeight="true" outlineLevel="0" collapsed="false">
      <c r="A384" s="95"/>
      <c r="B384" s="116"/>
      <c r="C384" s="95"/>
      <c r="D384" s="95"/>
      <c r="E384" s="14"/>
      <c r="F384" s="95"/>
      <c r="G384" s="95"/>
      <c r="H384" s="95"/>
      <c r="I384" s="95"/>
      <c r="J384" s="95"/>
      <c r="K384" s="95"/>
    </row>
    <row r="385" customFormat="false" ht="17.2" hidden="false" customHeight="true" outlineLevel="0" collapsed="false">
      <c r="A385" s="95"/>
      <c r="B385" s="116"/>
      <c r="C385" s="95"/>
      <c r="D385" s="95"/>
      <c r="E385" s="14"/>
      <c r="F385" s="95"/>
      <c r="G385" s="95"/>
      <c r="H385" s="95"/>
      <c r="I385" s="95"/>
      <c r="J385" s="95"/>
      <c r="K385" s="95"/>
    </row>
    <row r="386" customFormat="false" ht="17.2" hidden="false" customHeight="true" outlineLevel="0" collapsed="false">
      <c r="A386" s="95"/>
      <c r="B386" s="116"/>
      <c r="C386" s="95"/>
      <c r="D386" s="95"/>
      <c r="E386" s="14"/>
      <c r="F386" s="95"/>
      <c r="G386" s="95"/>
      <c r="H386" s="95"/>
      <c r="I386" s="95"/>
      <c r="J386" s="95"/>
      <c r="K386" s="95"/>
    </row>
    <row r="387" customFormat="false" ht="17.2" hidden="false" customHeight="true" outlineLevel="0" collapsed="false">
      <c r="A387" s="95"/>
      <c r="B387" s="116"/>
      <c r="C387" s="95"/>
      <c r="D387" s="95"/>
      <c r="E387" s="14"/>
      <c r="F387" s="95"/>
      <c r="G387" s="95"/>
      <c r="H387" s="95"/>
      <c r="I387" s="95"/>
      <c r="J387" s="95"/>
      <c r="K387" s="95"/>
    </row>
    <row r="388" customFormat="false" ht="17.2" hidden="false" customHeight="true" outlineLevel="0" collapsed="false">
      <c r="A388" s="95"/>
      <c r="B388" s="116"/>
      <c r="C388" s="95"/>
      <c r="D388" s="95"/>
      <c r="E388" s="14"/>
      <c r="F388" s="95"/>
      <c r="G388" s="95"/>
      <c r="H388" s="95"/>
      <c r="I388" s="95"/>
      <c r="J388" s="95"/>
      <c r="K388" s="95"/>
    </row>
    <row r="389" customFormat="false" ht="17.2" hidden="false" customHeight="true" outlineLevel="0" collapsed="false">
      <c r="A389" s="95"/>
      <c r="B389" s="116"/>
      <c r="C389" s="95"/>
      <c r="D389" s="95"/>
      <c r="E389" s="14"/>
      <c r="F389" s="95"/>
      <c r="G389" s="95"/>
      <c r="H389" s="95"/>
      <c r="I389" s="95"/>
      <c r="J389" s="95"/>
      <c r="K389" s="95"/>
    </row>
    <row r="390" customFormat="false" ht="17.2" hidden="false" customHeight="true" outlineLevel="0" collapsed="false">
      <c r="A390" s="95"/>
      <c r="B390" s="116"/>
      <c r="C390" s="95"/>
      <c r="D390" s="95"/>
      <c r="E390" s="14"/>
      <c r="F390" s="95"/>
      <c r="G390" s="95"/>
      <c r="H390" s="95"/>
      <c r="I390" s="95"/>
      <c r="J390" s="95"/>
      <c r="K390" s="95"/>
    </row>
    <row r="391" customFormat="false" ht="17.2" hidden="false" customHeight="true" outlineLevel="0" collapsed="false">
      <c r="A391" s="95"/>
      <c r="B391" s="116"/>
      <c r="C391" s="95"/>
      <c r="D391" s="95"/>
      <c r="E391" s="14"/>
      <c r="F391" s="95"/>
      <c r="G391" s="95"/>
      <c r="H391" s="95"/>
      <c r="I391" s="95"/>
      <c r="J391" s="95"/>
      <c r="K391" s="95"/>
    </row>
    <row r="392" customFormat="false" ht="17.2" hidden="false" customHeight="true" outlineLevel="0" collapsed="false">
      <c r="A392" s="95"/>
      <c r="B392" s="116"/>
      <c r="C392" s="95"/>
      <c r="D392" s="95"/>
      <c r="E392" s="14"/>
      <c r="F392" s="95"/>
      <c r="G392" s="95"/>
      <c r="H392" s="95"/>
      <c r="I392" s="95"/>
      <c r="J392" s="95"/>
      <c r="K392" s="95"/>
    </row>
    <row r="393" customFormat="false" ht="17.2" hidden="false" customHeight="true" outlineLevel="0" collapsed="false">
      <c r="A393" s="95"/>
      <c r="B393" s="116"/>
      <c r="C393" s="95"/>
      <c r="D393" s="95"/>
      <c r="E393" s="14"/>
      <c r="F393" s="95"/>
      <c r="G393" s="95"/>
      <c r="H393" s="95"/>
      <c r="I393" s="95"/>
      <c r="J393" s="95"/>
      <c r="K393" s="95"/>
    </row>
    <row r="394" customFormat="false" ht="17.2" hidden="false" customHeight="true" outlineLevel="0" collapsed="false">
      <c r="A394" s="95"/>
      <c r="B394" s="116"/>
      <c r="C394" s="95"/>
      <c r="D394" s="95"/>
      <c r="E394" s="14"/>
      <c r="F394" s="95"/>
      <c r="G394" s="95"/>
      <c r="H394" s="95"/>
      <c r="I394" s="95"/>
      <c r="J394" s="95"/>
      <c r="K394" s="95"/>
    </row>
    <row r="395" customFormat="false" ht="17.2" hidden="false" customHeight="true" outlineLevel="0" collapsed="false">
      <c r="A395" s="95"/>
      <c r="B395" s="116"/>
      <c r="C395" s="95"/>
      <c r="D395" s="95"/>
      <c r="E395" s="14"/>
      <c r="F395" s="95"/>
      <c r="G395" s="95"/>
      <c r="H395" s="95"/>
      <c r="I395" s="95"/>
      <c r="J395" s="95"/>
      <c r="K395" s="95"/>
    </row>
    <row r="396" customFormat="false" ht="17.2" hidden="false" customHeight="true" outlineLevel="0" collapsed="false">
      <c r="A396" s="95"/>
      <c r="B396" s="116"/>
      <c r="C396" s="95"/>
      <c r="D396" s="95"/>
      <c r="E396" s="14"/>
      <c r="F396" s="95"/>
      <c r="G396" s="95"/>
      <c r="H396" s="95"/>
      <c r="I396" s="95"/>
      <c r="J396" s="95"/>
      <c r="K396" s="95"/>
    </row>
    <row r="397" customFormat="false" ht="17.2" hidden="false" customHeight="true" outlineLevel="0" collapsed="false">
      <c r="A397" s="95"/>
      <c r="B397" s="116"/>
      <c r="C397" s="95"/>
      <c r="D397" s="95"/>
      <c r="E397" s="14"/>
      <c r="F397" s="95"/>
      <c r="G397" s="95"/>
      <c r="H397" s="95"/>
      <c r="I397" s="95"/>
      <c r="J397" s="95"/>
      <c r="K397" s="95"/>
    </row>
    <row r="398" customFormat="false" ht="17.2" hidden="false" customHeight="true" outlineLevel="0" collapsed="false">
      <c r="A398" s="95"/>
      <c r="B398" s="116"/>
      <c r="C398" s="95"/>
      <c r="D398" s="95"/>
      <c r="E398" s="14"/>
      <c r="F398" s="95"/>
      <c r="G398" s="95"/>
      <c r="H398" s="95"/>
      <c r="I398" s="95"/>
      <c r="J398" s="95"/>
      <c r="K398" s="95"/>
    </row>
    <row r="399" customFormat="false" ht="17.2" hidden="false" customHeight="true" outlineLevel="0" collapsed="false">
      <c r="A399" s="95"/>
      <c r="B399" s="116"/>
      <c r="C399" s="95"/>
      <c r="D399" s="95"/>
      <c r="E399" s="14"/>
      <c r="F399" s="95"/>
      <c r="G399" s="95"/>
      <c r="H399" s="95"/>
      <c r="I399" s="95"/>
      <c r="J399" s="95"/>
      <c r="K399" s="95"/>
    </row>
    <row r="400" customFormat="false" ht="17.2" hidden="false" customHeight="true" outlineLevel="0" collapsed="false">
      <c r="A400" s="95"/>
      <c r="B400" s="116"/>
      <c r="C400" s="95"/>
      <c r="D400" s="95"/>
      <c r="E400" s="14"/>
      <c r="F400" s="95"/>
      <c r="G400" s="95"/>
      <c r="H400" s="95"/>
      <c r="I400" s="95"/>
      <c r="J400" s="95"/>
      <c r="K400" s="95"/>
    </row>
    <row r="401" customFormat="false" ht="17.2" hidden="false" customHeight="true" outlineLevel="0" collapsed="false">
      <c r="A401" s="95"/>
      <c r="B401" s="116"/>
      <c r="C401" s="95"/>
      <c r="D401" s="95"/>
      <c r="E401" s="14"/>
      <c r="F401" s="95"/>
      <c r="G401" s="95"/>
      <c r="H401" s="95"/>
      <c r="I401" s="95"/>
      <c r="J401" s="95"/>
      <c r="K401" s="95"/>
    </row>
    <row r="402" customFormat="false" ht="17.2" hidden="false" customHeight="true" outlineLevel="0" collapsed="false">
      <c r="A402" s="95"/>
      <c r="B402" s="116"/>
      <c r="C402" s="95"/>
      <c r="D402" s="95"/>
      <c r="E402" s="14"/>
      <c r="F402" s="95"/>
      <c r="G402" s="95"/>
      <c r="H402" s="95"/>
      <c r="I402" s="95"/>
      <c r="J402" s="95"/>
      <c r="K402" s="95"/>
    </row>
    <row r="403" customFormat="false" ht="17.2" hidden="false" customHeight="true" outlineLevel="0" collapsed="false">
      <c r="A403" s="95"/>
      <c r="B403" s="116"/>
      <c r="C403" s="95"/>
      <c r="D403" s="95"/>
      <c r="E403" s="14"/>
      <c r="F403" s="95"/>
      <c r="G403" s="95"/>
      <c r="H403" s="95"/>
      <c r="I403" s="95"/>
      <c r="J403" s="95"/>
      <c r="K403" s="95"/>
    </row>
    <row r="404" customFormat="false" ht="17.2" hidden="false" customHeight="true" outlineLevel="0" collapsed="false">
      <c r="A404" s="95"/>
      <c r="B404" s="116"/>
      <c r="C404" s="95"/>
      <c r="D404" s="95"/>
      <c r="E404" s="14"/>
      <c r="F404" s="95"/>
      <c r="G404" s="95"/>
      <c r="H404" s="95"/>
      <c r="I404" s="95"/>
      <c r="J404" s="95"/>
      <c r="K404" s="95"/>
    </row>
    <row r="405" customFormat="false" ht="17.2" hidden="false" customHeight="true" outlineLevel="0" collapsed="false">
      <c r="A405" s="95"/>
      <c r="B405" s="116"/>
      <c r="C405" s="95"/>
      <c r="D405" s="95"/>
      <c r="E405" s="14"/>
      <c r="F405" s="95"/>
      <c r="G405" s="95"/>
      <c r="H405" s="95"/>
      <c r="I405" s="95"/>
      <c r="J405" s="95"/>
      <c r="K405" s="95"/>
    </row>
    <row r="406" customFormat="false" ht="17.2" hidden="false" customHeight="true" outlineLevel="0" collapsed="false">
      <c r="A406" s="95"/>
      <c r="B406" s="116"/>
      <c r="C406" s="95"/>
      <c r="D406" s="95"/>
      <c r="E406" s="14"/>
      <c r="F406" s="95"/>
      <c r="G406" s="95"/>
      <c r="H406" s="95"/>
      <c r="I406" s="95"/>
      <c r="J406" s="95"/>
      <c r="K406" s="95"/>
    </row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</sheetData>
  <mergeCells count="8">
    <mergeCell ref="C8:E8"/>
    <mergeCell ref="M348:N348"/>
    <mergeCell ref="O348:O351"/>
    <mergeCell ref="P348:P351"/>
    <mergeCell ref="M351:N351"/>
    <mergeCell ref="A355:K369"/>
    <mergeCell ref="M355:N355"/>
    <mergeCell ref="A370:K370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4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pane xSplit="11" ySplit="2" topLeftCell="L114" activePane="bottomRight" state="frozen"/>
      <selection pane="topLeft" activeCell="A1" activeCellId="0" sqref="A1"/>
      <selection pane="topRight" activeCell="L1" activeCellId="0" sqref="L1"/>
      <selection pane="bottomLeft" activeCell="A114" activeCellId="0" sqref="A114"/>
      <selection pane="bottomRight" activeCell="G131" activeCellId="0" sqref="G131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5.99"/>
    <col collapsed="false" customWidth="true" hidden="false" outlineLevel="0" max="3" min="3" style="3" width="10.37"/>
    <col collapsed="false" customWidth="true" hidden="false" outlineLevel="0" max="4" min="4" style="3" width="13.99"/>
    <col collapsed="false" customWidth="true" hidden="false" outlineLevel="0" max="5" min="5" style="3" width="15.61"/>
    <col collapsed="false" customWidth="true" hidden="false" outlineLevel="0" max="6" min="6" style="4" width="12.74"/>
    <col collapsed="false" customWidth="true" hidden="false" outlineLevel="0" max="8" min="7" style="3" width="6.99"/>
    <col collapsed="false" customWidth="true" hidden="false" outlineLevel="0" max="9" min="9" style="5" width="9.99"/>
    <col collapsed="false" customWidth="true" hidden="false" outlineLevel="0" max="10" min="10" style="5" width="7.24"/>
    <col collapsed="false" customWidth="true" hidden="false" outlineLevel="0" max="11" min="11" style="3" width="4.87"/>
    <col collapsed="false" customWidth="true" hidden="false" outlineLevel="0" max="12" min="12" style="0" width="16.37"/>
    <col collapsed="false" customWidth="true" hidden="false" outlineLevel="0" max="13" min="13" style="6" width="12.37"/>
    <col collapsed="false" customWidth="true" hidden="false" outlineLevel="0" max="14" min="14" style="0" width="10.37"/>
    <col collapsed="false" customWidth="true" hidden="false" outlineLevel="0" max="15" min="15" style="7" width="16.24"/>
    <col collapsed="false" customWidth="true" hidden="false" outlineLevel="0" max="16" min="16" style="7" width="15.61"/>
    <col collapsed="false" customWidth="true" hidden="false" outlineLevel="0" max="17" min="17" style="7" width="9.12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s="11" customFormat="true" ht="18" hidden="false" customHeight="true" outlineLevel="0" collapsed="false">
      <c r="A3" s="14" t="s">
        <v>516</v>
      </c>
      <c r="B3" s="43" t="n">
        <v>42590</v>
      </c>
      <c r="C3" s="26" t="s">
        <v>35</v>
      </c>
      <c r="D3" s="21"/>
      <c r="E3" s="3" t="s">
        <v>14</v>
      </c>
      <c r="F3" s="4" t="n">
        <v>619.5</v>
      </c>
      <c r="G3" s="20" t="n">
        <v>42265</v>
      </c>
      <c r="H3" s="3"/>
      <c r="I3" s="37" t="n">
        <v>449.25</v>
      </c>
      <c r="J3" s="37"/>
      <c r="K3" s="3" t="s">
        <v>65</v>
      </c>
      <c r="M3" s="12"/>
      <c r="O3" s="13"/>
      <c r="P3" s="13"/>
      <c r="Q3" s="13"/>
    </row>
    <row r="4" s="11" customFormat="true" ht="18" hidden="false" customHeight="true" outlineLevel="0" collapsed="false">
      <c r="A4" s="14"/>
      <c r="B4" s="43"/>
      <c r="C4" s="26"/>
      <c r="D4" s="21"/>
      <c r="E4" s="3"/>
      <c r="F4" s="4"/>
      <c r="G4" s="20"/>
      <c r="H4" s="3"/>
      <c r="I4" s="37" t="n">
        <v>139.55</v>
      </c>
      <c r="J4" s="37" t="n">
        <v>30.7</v>
      </c>
      <c r="K4" s="3" t="n">
        <v>22</v>
      </c>
      <c r="M4" s="12"/>
      <c r="O4" s="13"/>
      <c r="P4" s="13"/>
      <c r="Q4" s="13"/>
    </row>
    <row r="5" s="11" customFormat="true" ht="18" hidden="false" customHeight="true" outlineLevel="0" collapsed="false">
      <c r="A5" s="14"/>
      <c r="B5" s="43"/>
      <c r="C5" s="26"/>
      <c r="D5" s="21"/>
      <c r="E5" s="3"/>
      <c r="F5" s="4" t="n">
        <v>588.8</v>
      </c>
      <c r="G5" s="20"/>
      <c r="H5" s="3" t="n">
        <v>75101</v>
      </c>
      <c r="I5" s="37"/>
      <c r="J5" s="37"/>
      <c r="K5" s="3"/>
      <c r="M5" s="12"/>
      <c r="O5" s="13"/>
      <c r="P5" s="13"/>
      <c r="Q5" s="13"/>
    </row>
    <row r="6" s="11" customFormat="true" ht="18" hidden="false" customHeight="true" outlineLevel="0" collapsed="false">
      <c r="A6" s="14"/>
      <c r="B6" s="43"/>
      <c r="C6" s="26"/>
      <c r="D6" s="21"/>
      <c r="E6" s="3" t="s">
        <v>37</v>
      </c>
      <c r="F6" s="4" t="n">
        <v>30.7</v>
      </c>
      <c r="G6" s="3"/>
      <c r="H6" s="3" t="n">
        <v>49997</v>
      </c>
      <c r="I6" s="37"/>
      <c r="J6" s="37"/>
      <c r="K6" s="3"/>
      <c r="M6" s="12"/>
      <c r="O6" s="13"/>
      <c r="P6" s="13"/>
      <c r="Q6" s="13"/>
    </row>
    <row r="7" s="11" customFormat="true" ht="18" hidden="false" customHeight="true" outlineLevel="0" collapsed="false">
      <c r="A7" s="14" t="s">
        <v>517</v>
      </c>
      <c r="B7" s="43" t="n">
        <v>42590</v>
      </c>
      <c r="C7" s="69" t="s">
        <v>114</v>
      </c>
      <c r="D7" s="69"/>
      <c r="E7" s="69"/>
      <c r="F7" s="4" t="n">
        <v>909.78</v>
      </c>
      <c r="G7" s="14" t="n">
        <v>75101</v>
      </c>
      <c r="H7" s="20" t="n">
        <v>42265</v>
      </c>
      <c r="I7" s="5"/>
      <c r="J7" s="5"/>
      <c r="K7" s="3" t="s">
        <v>42</v>
      </c>
      <c r="M7" s="12"/>
      <c r="O7" s="13"/>
      <c r="P7" s="13"/>
      <c r="Q7" s="13"/>
    </row>
    <row r="8" customFormat="false" ht="17.2" hidden="false" customHeight="true" outlineLevel="0" collapsed="false">
      <c r="A8" s="58" t="n">
        <v>42</v>
      </c>
      <c r="B8" s="43" t="n">
        <v>42583</v>
      </c>
      <c r="C8" s="14" t="s">
        <v>11</v>
      </c>
      <c r="D8" s="161"/>
      <c r="E8" s="58"/>
      <c r="F8" s="17" t="n">
        <v>28</v>
      </c>
      <c r="G8" s="56"/>
      <c r="H8" s="58" t="n">
        <v>75100</v>
      </c>
      <c r="I8" s="15"/>
      <c r="J8" s="15"/>
      <c r="K8" s="14"/>
    </row>
    <row r="9" customFormat="false" ht="17.2" hidden="false" customHeight="true" outlineLevel="0" collapsed="false">
      <c r="A9" s="58" t="n">
        <v>43</v>
      </c>
      <c r="B9" s="43" t="n">
        <v>42586</v>
      </c>
      <c r="C9" s="14" t="s">
        <v>11</v>
      </c>
      <c r="D9" s="161"/>
      <c r="E9" s="58"/>
      <c r="F9" s="17" t="n">
        <v>110.55</v>
      </c>
      <c r="G9" s="56"/>
      <c r="H9" s="58" t="n">
        <v>75100</v>
      </c>
      <c r="I9" s="15"/>
      <c r="J9" s="15"/>
      <c r="K9" s="14"/>
    </row>
    <row r="10" customFormat="false" ht="17.2" hidden="false" customHeight="true" outlineLevel="0" collapsed="false">
      <c r="A10" s="58" t="n">
        <v>44</v>
      </c>
      <c r="B10" s="43" t="n">
        <v>42590</v>
      </c>
      <c r="C10" s="14" t="s">
        <v>11</v>
      </c>
      <c r="D10" s="161"/>
      <c r="E10" s="58"/>
      <c r="F10" s="17" t="n">
        <v>64.55</v>
      </c>
      <c r="G10" s="56"/>
      <c r="H10" s="58" t="n">
        <v>75100</v>
      </c>
      <c r="I10" s="18"/>
      <c r="J10" s="18"/>
      <c r="L10" s="7"/>
      <c r="M10" s="19"/>
      <c r="N10" s="20"/>
    </row>
    <row r="11" customFormat="false" ht="17.2" hidden="false" customHeight="true" outlineLevel="0" collapsed="false">
      <c r="A11" s="58" t="n">
        <v>45</v>
      </c>
      <c r="B11" s="43" t="n">
        <v>42591</v>
      </c>
      <c r="C11" s="14" t="s">
        <v>11</v>
      </c>
      <c r="D11" s="161"/>
      <c r="E11" s="58"/>
      <c r="F11" s="17" t="n">
        <v>140.35</v>
      </c>
      <c r="G11" s="56"/>
      <c r="H11" s="58" t="n">
        <v>75100</v>
      </c>
      <c r="L11" s="7"/>
      <c r="M11" s="19"/>
      <c r="N11" s="20"/>
    </row>
    <row r="12" customFormat="false" ht="17.2" hidden="false" customHeight="true" outlineLevel="0" collapsed="false">
      <c r="A12" s="58" t="n">
        <v>46</v>
      </c>
      <c r="B12" s="43" t="n">
        <v>42594</v>
      </c>
      <c r="C12" s="14" t="s">
        <v>11</v>
      </c>
      <c r="D12" s="161"/>
      <c r="E12" s="58"/>
      <c r="F12" s="17" t="n">
        <v>46.42</v>
      </c>
      <c r="G12" s="56"/>
      <c r="H12" s="58" t="n">
        <v>75100</v>
      </c>
      <c r="L12" s="7"/>
      <c r="M12" s="19"/>
      <c r="N12" s="20"/>
    </row>
    <row r="13" customFormat="false" ht="17.2" hidden="false" customHeight="true" outlineLevel="0" collapsed="false">
      <c r="A13" s="58" t="n">
        <v>47</v>
      </c>
      <c r="B13" s="43" t="n">
        <v>42594</v>
      </c>
      <c r="C13" s="14" t="s">
        <v>11</v>
      </c>
      <c r="D13" s="161"/>
      <c r="E13" s="58"/>
      <c r="F13" s="17" t="n">
        <v>11.95</v>
      </c>
      <c r="G13" s="56"/>
      <c r="H13" s="58" t="n">
        <v>75100</v>
      </c>
      <c r="L13" s="7"/>
      <c r="M13" s="19"/>
      <c r="N13" s="20"/>
    </row>
    <row r="14" customFormat="false" ht="17.2" hidden="false" customHeight="true" outlineLevel="0" collapsed="false">
      <c r="A14" s="279" t="n">
        <v>48</v>
      </c>
      <c r="B14" s="122" t="n">
        <v>42229</v>
      </c>
      <c r="C14" s="121" t="s">
        <v>11</v>
      </c>
      <c r="D14" s="280"/>
      <c r="E14" s="279"/>
      <c r="F14" s="281" t="n">
        <v>86.05</v>
      </c>
      <c r="G14" s="282"/>
      <c r="H14" s="279" t="n">
        <v>75100</v>
      </c>
      <c r="I14" s="30"/>
      <c r="J14" s="30"/>
      <c r="K14" s="14"/>
      <c r="L14" s="7"/>
      <c r="M14" s="19"/>
      <c r="N14" s="20"/>
    </row>
    <row r="15" customFormat="false" ht="17.2" hidden="false" customHeight="true" outlineLevel="0" collapsed="false">
      <c r="A15" s="58" t="n">
        <v>49</v>
      </c>
      <c r="B15" s="43" t="n">
        <v>42595</v>
      </c>
      <c r="C15" s="14" t="s">
        <v>11</v>
      </c>
      <c r="D15" s="161"/>
      <c r="E15" s="58"/>
      <c r="F15" s="17" t="n">
        <v>82.9</v>
      </c>
      <c r="G15" s="56"/>
      <c r="H15" s="58" t="n">
        <v>75100</v>
      </c>
      <c r="I15" s="30"/>
      <c r="J15" s="30"/>
      <c r="K15" s="14"/>
      <c r="L15" s="7"/>
      <c r="M15" s="19"/>
      <c r="N15" s="20"/>
    </row>
    <row r="16" customFormat="false" ht="17.2" hidden="false" customHeight="true" outlineLevel="0" collapsed="false">
      <c r="A16" s="279" t="n">
        <v>50</v>
      </c>
      <c r="B16" s="122" t="n">
        <v>42595</v>
      </c>
      <c r="C16" s="121" t="s">
        <v>11</v>
      </c>
      <c r="D16" s="280"/>
      <c r="E16" s="279"/>
      <c r="F16" s="281" t="n">
        <v>136.51</v>
      </c>
      <c r="G16" s="282"/>
      <c r="H16" s="279" t="n">
        <v>75100</v>
      </c>
      <c r="I16" s="30"/>
      <c r="J16" s="30"/>
      <c r="K16" s="14"/>
      <c r="L16" s="7"/>
      <c r="M16" s="19"/>
      <c r="N16" s="20"/>
    </row>
    <row r="17" customFormat="false" ht="17.2" hidden="false" customHeight="true" outlineLevel="0" collapsed="false">
      <c r="A17" s="279" t="n">
        <v>51</v>
      </c>
      <c r="B17" s="122" t="n">
        <v>42595</v>
      </c>
      <c r="C17" s="121" t="s">
        <v>11</v>
      </c>
      <c r="D17" s="280"/>
      <c r="E17" s="279"/>
      <c r="F17" s="281" t="n">
        <v>171.87</v>
      </c>
      <c r="G17" s="282"/>
      <c r="H17" s="279" t="n">
        <v>75100</v>
      </c>
      <c r="I17" s="30"/>
      <c r="J17" s="30"/>
      <c r="K17" s="14"/>
      <c r="L17" s="7"/>
      <c r="M17" s="19"/>
      <c r="N17" s="20"/>
    </row>
    <row r="18" customFormat="false" ht="17.2" hidden="false" customHeight="true" outlineLevel="0" collapsed="false">
      <c r="A18" s="58" t="n">
        <v>52</v>
      </c>
      <c r="B18" s="43" t="n">
        <v>42595</v>
      </c>
      <c r="C18" s="14" t="s">
        <v>11</v>
      </c>
      <c r="D18" s="161"/>
      <c r="E18" s="58"/>
      <c r="F18" s="17" t="n">
        <v>64.86</v>
      </c>
      <c r="G18" s="56"/>
      <c r="H18" s="58" t="n">
        <v>75100</v>
      </c>
      <c r="I18" s="30"/>
      <c r="J18" s="30"/>
      <c r="K18" s="14"/>
      <c r="L18" s="7"/>
      <c r="M18" s="19"/>
      <c r="N18" s="20"/>
    </row>
    <row r="19" customFormat="false" ht="17.2" hidden="false" customHeight="true" outlineLevel="0" collapsed="false">
      <c r="A19" s="279" t="n">
        <v>53</v>
      </c>
      <c r="B19" s="122" t="n">
        <v>42595</v>
      </c>
      <c r="C19" s="121" t="s">
        <v>11</v>
      </c>
      <c r="D19" s="280"/>
      <c r="E19" s="279"/>
      <c r="F19" s="239" t="n">
        <v>92.95</v>
      </c>
      <c r="G19" s="282"/>
      <c r="H19" s="279" t="n">
        <v>75100</v>
      </c>
      <c r="J19" s="30"/>
      <c r="K19" s="14"/>
      <c r="L19" s="7"/>
      <c r="M19" s="19"/>
      <c r="N19" s="20"/>
    </row>
    <row r="20" customFormat="false" ht="17.2" hidden="false" customHeight="true" outlineLevel="0" collapsed="false">
      <c r="A20" s="58" t="n">
        <v>54</v>
      </c>
      <c r="B20" s="43" t="n">
        <v>42595</v>
      </c>
      <c r="C20" s="14" t="s">
        <v>11</v>
      </c>
      <c r="D20" s="161"/>
      <c r="E20" s="58"/>
      <c r="F20" s="17" t="n">
        <v>38.5</v>
      </c>
      <c r="G20" s="56"/>
      <c r="H20" s="58" t="n">
        <v>75100</v>
      </c>
      <c r="I20" s="30"/>
      <c r="J20" s="30"/>
      <c r="K20" s="14"/>
      <c r="L20" s="7"/>
      <c r="M20" s="19"/>
      <c r="N20" s="20"/>
    </row>
    <row r="21" customFormat="false" ht="17.2" hidden="false" customHeight="true" outlineLevel="0" collapsed="false">
      <c r="A21" s="279" t="n">
        <v>55</v>
      </c>
      <c r="B21" s="122" t="n">
        <v>42599</v>
      </c>
      <c r="C21" s="121" t="s">
        <v>11</v>
      </c>
      <c r="D21" s="280"/>
      <c r="E21" s="279"/>
      <c r="F21" s="239" t="n">
        <v>88.63</v>
      </c>
      <c r="G21" s="282"/>
      <c r="H21" s="279" t="n">
        <v>75100</v>
      </c>
      <c r="J21" s="30"/>
      <c r="K21" s="14"/>
      <c r="L21" s="7"/>
      <c r="M21" s="19"/>
      <c r="N21" s="20"/>
    </row>
    <row r="22" customFormat="false" ht="17.2" hidden="false" customHeight="true" outlineLevel="0" collapsed="false">
      <c r="A22" s="58" t="n">
        <v>56</v>
      </c>
      <c r="B22" s="43" t="n">
        <v>42599</v>
      </c>
      <c r="C22" s="14" t="s">
        <v>11</v>
      </c>
      <c r="D22" s="161"/>
      <c r="E22" s="58"/>
      <c r="F22" s="17" t="n">
        <v>92.23</v>
      </c>
      <c r="G22" s="56"/>
      <c r="H22" s="58" t="n">
        <v>75100</v>
      </c>
      <c r="I22" s="30"/>
      <c r="J22" s="30"/>
      <c r="K22" s="14"/>
      <c r="L22" s="7"/>
      <c r="M22" s="19"/>
      <c r="N22" s="20"/>
    </row>
    <row r="23" customFormat="false" ht="17.2" hidden="false" customHeight="true" outlineLevel="0" collapsed="false">
      <c r="A23" s="58" t="n">
        <v>57</v>
      </c>
      <c r="B23" s="43" t="n">
        <v>42599</v>
      </c>
      <c r="C23" s="14" t="s">
        <v>11</v>
      </c>
      <c r="D23" s="161"/>
      <c r="E23" s="58"/>
      <c r="F23" s="17" t="n">
        <v>242.71</v>
      </c>
      <c r="G23" s="56"/>
      <c r="H23" s="58" t="n">
        <v>75100</v>
      </c>
      <c r="I23" s="30"/>
      <c r="J23" s="30"/>
      <c r="K23" s="14"/>
      <c r="L23" s="7"/>
      <c r="M23" s="19"/>
      <c r="N23" s="20"/>
    </row>
    <row r="24" customFormat="false" ht="17.2" hidden="false" customHeight="true" outlineLevel="0" collapsed="false">
      <c r="A24" s="58" t="n">
        <v>58</v>
      </c>
      <c r="B24" s="43" t="n">
        <v>42599</v>
      </c>
      <c r="C24" s="14" t="s">
        <v>11</v>
      </c>
      <c r="D24" s="161"/>
      <c r="E24" s="58"/>
      <c r="F24" s="17" t="n">
        <v>30.5</v>
      </c>
      <c r="G24" s="56"/>
      <c r="H24" s="58" t="n">
        <v>75100</v>
      </c>
      <c r="I24" s="30"/>
      <c r="J24" s="30"/>
      <c r="K24" s="14"/>
      <c r="L24" s="7"/>
      <c r="M24" s="19"/>
      <c r="N24" s="20"/>
    </row>
    <row r="25" customFormat="false" ht="17.2" hidden="false" customHeight="true" outlineLevel="0" collapsed="false">
      <c r="A25" s="58" t="n">
        <v>59</v>
      </c>
      <c r="B25" s="43" t="n">
        <v>42599</v>
      </c>
      <c r="C25" s="14" t="s">
        <v>11</v>
      </c>
      <c r="D25" s="161"/>
      <c r="E25" s="58"/>
      <c r="F25" s="17" t="n">
        <v>316.7</v>
      </c>
      <c r="G25" s="56"/>
      <c r="H25" s="58" t="n">
        <v>75100</v>
      </c>
      <c r="I25" s="30"/>
      <c r="J25" s="30"/>
      <c r="K25" s="14"/>
      <c r="L25" s="7"/>
      <c r="M25" s="19"/>
      <c r="N25" s="20"/>
    </row>
    <row r="26" customFormat="false" ht="17.2" hidden="false" customHeight="true" outlineLevel="0" collapsed="false">
      <c r="A26" s="58" t="n">
        <v>60</v>
      </c>
      <c r="B26" s="43" t="n">
        <v>42599</v>
      </c>
      <c r="C26" s="14" t="s">
        <v>11</v>
      </c>
      <c r="D26" s="161"/>
      <c r="E26" s="58"/>
      <c r="F26" s="17" t="n">
        <v>24.15</v>
      </c>
      <c r="G26" s="56"/>
      <c r="H26" s="58" t="n">
        <v>75100</v>
      </c>
      <c r="I26" s="30"/>
      <c r="J26" s="30"/>
      <c r="K26" s="14"/>
      <c r="L26" s="7"/>
      <c r="M26" s="19"/>
      <c r="N26" s="20"/>
    </row>
    <row r="27" customFormat="false" ht="17.2" hidden="false" customHeight="true" outlineLevel="0" collapsed="false">
      <c r="A27" s="279" t="n">
        <v>61</v>
      </c>
      <c r="B27" s="122" t="n">
        <v>42600</v>
      </c>
      <c r="C27" s="121" t="s">
        <v>11</v>
      </c>
      <c r="D27" s="280"/>
      <c r="E27" s="279"/>
      <c r="F27" s="281" t="n">
        <v>182.27</v>
      </c>
      <c r="G27" s="282"/>
      <c r="H27" s="279" t="n">
        <v>75100</v>
      </c>
      <c r="I27" s="127"/>
      <c r="J27" s="30"/>
      <c r="K27" s="14"/>
      <c r="L27" s="7"/>
      <c r="M27" s="19"/>
      <c r="N27" s="20"/>
    </row>
    <row r="28" customFormat="false" ht="17.2" hidden="false" customHeight="true" outlineLevel="0" collapsed="false">
      <c r="A28" s="58" t="n">
        <v>62</v>
      </c>
      <c r="B28" s="43" t="n">
        <v>42604</v>
      </c>
      <c r="C28" s="14" t="s">
        <v>11</v>
      </c>
      <c r="D28" s="161"/>
      <c r="E28" s="58"/>
      <c r="F28" s="17" t="n">
        <v>148.32</v>
      </c>
      <c r="G28" s="56"/>
      <c r="H28" s="58" t="n">
        <v>75100</v>
      </c>
      <c r="I28" s="30"/>
      <c r="J28" s="30"/>
      <c r="K28" s="14"/>
      <c r="L28" s="7"/>
      <c r="M28" s="19"/>
      <c r="N28" s="20"/>
    </row>
    <row r="29" customFormat="false" ht="17.2" hidden="false" customHeight="true" outlineLevel="0" collapsed="false">
      <c r="A29" s="58" t="n">
        <v>63</v>
      </c>
      <c r="B29" s="43" t="n">
        <v>42604</v>
      </c>
      <c r="C29" s="14" t="s">
        <v>11</v>
      </c>
      <c r="D29" s="161"/>
      <c r="E29" s="58"/>
      <c r="F29" s="17" t="n">
        <v>177.35</v>
      </c>
      <c r="G29" s="56"/>
      <c r="H29" s="58" t="n">
        <v>75100</v>
      </c>
      <c r="I29" s="30"/>
      <c r="J29" s="30"/>
      <c r="K29" s="14"/>
      <c r="L29" s="7"/>
      <c r="M29" s="19"/>
      <c r="N29" s="20"/>
    </row>
    <row r="30" customFormat="false" ht="17.2" hidden="false" customHeight="true" outlineLevel="0" collapsed="false">
      <c r="A30" s="58" t="n">
        <v>64</v>
      </c>
      <c r="B30" s="43" t="n">
        <v>42605</v>
      </c>
      <c r="C30" s="14" t="s">
        <v>11</v>
      </c>
      <c r="D30" s="161"/>
      <c r="E30" s="58"/>
      <c r="F30" s="17" t="n">
        <v>28.3</v>
      </c>
      <c r="G30" s="56"/>
      <c r="H30" s="58" t="n">
        <v>75100</v>
      </c>
      <c r="I30" s="30"/>
      <c r="J30" s="30"/>
      <c r="K30" s="14"/>
      <c r="L30" s="7"/>
      <c r="M30" s="19"/>
      <c r="N30" s="20"/>
    </row>
    <row r="31" customFormat="false" ht="17.2" hidden="false" customHeight="true" outlineLevel="0" collapsed="false">
      <c r="A31" s="58" t="n">
        <v>65</v>
      </c>
      <c r="B31" s="43" t="n">
        <v>42608</v>
      </c>
      <c r="C31" s="14" t="s">
        <v>11</v>
      </c>
      <c r="D31" s="161"/>
      <c r="E31" s="58"/>
      <c r="F31" s="17" t="n">
        <v>323.92</v>
      </c>
      <c r="G31" s="56"/>
      <c r="H31" s="58" t="n">
        <v>75100</v>
      </c>
      <c r="I31" s="30"/>
      <c r="J31" s="30"/>
      <c r="K31" s="14"/>
      <c r="L31" s="7"/>
      <c r="M31" s="19"/>
      <c r="N31" s="20"/>
    </row>
    <row r="32" customFormat="false" ht="17.2" hidden="false" customHeight="true" outlineLevel="0" collapsed="false">
      <c r="A32" s="58" t="n">
        <v>66</v>
      </c>
      <c r="B32" s="43" t="n">
        <v>42608</v>
      </c>
      <c r="C32" s="14" t="s">
        <v>11</v>
      </c>
      <c r="D32" s="161"/>
      <c r="E32" s="58"/>
      <c r="F32" s="17" t="n">
        <v>388.4</v>
      </c>
      <c r="G32" s="56"/>
      <c r="H32" s="58" t="n">
        <v>75100</v>
      </c>
      <c r="I32" s="30"/>
      <c r="J32" s="30"/>
      <c r="K32" s="14"/>
      <c r="L32" s="7"/>
      <c r="M32" s="19"/>
      <c r="N32" s="20"/>
    </row>
    <row r="33" customFormat="false" ht="17.2" hidden="false" customHeight="true" outlineLevel="0" collapsed="false">
      <c r="A33" s="58" t="n">
        <v>67</v>
      </c>
      <c r="B33" s="43" t="n">
        <v>42611</v>
      </c>
      <c r="C33" s="14" t="s">
        <v>11</v>
      </c>
      <c r="D33" s="161"/>
      <c r="E33" s="58"/>
      <c r="F33" s="17" t="n">
        <v>89.5</v>
      </c>
      <c r="G33" s="56"/>
      <c r="H33" s="58" t="n">
        <v>75100</v>
      </c>
      <c r="I33" s="30"/>
      <c r="J33" s="30"/>
      <c r="K33" s="14"/>
      <c r="L33" s="7"/>
      <c r="M33" s="19"/>
      <c r="N33" s="20"/>
    </row>
    <row r="34" customFormat="false" ht="17.2" hidden="false" customHeight="true" outlineLevel="0" collapsed="false">
      <c r="A34" s="58" t="n">
        <v>68</v>
      </c>
      <c r="B34" s="43" t="n">
        <v>42611</v>
      </c>
      <c r="C34" s="14" t="s">
        <v>11</v>
      </c>
      <c r="D34" s="161"/>
      <c r="E34" s="58"/>
      <c r="F34" s="17" t="n">
        <v>36.11</v>
      </c>
      <c r="G34" s="56"/>
      <c r="H34" s="58" t="n">
        <v>75100</v>
      </c>
      <c r="I34" s="30"/>
      <c r="J34" s="30"/>
      <c r="K34" s="14"/>
      <c r="L34" s="7"/>
      <c r="M34" s="19"/>
      <c r="N34" s="20"/>
    </row>
    <row r="35" customFormat="false" ht="17.2" hidden="false" customHeight="true" outlineLevel="0" collapsed="false">
      <c r="A35" s="58" t="n">
        <v>69</v>
      </c>
      <c r="B35" s="43" t="n">
        <v>42612</v>
      </c>
      <c r="C35" s="14" t="s">
        <v>11</v>
      </c>
      <c r="D35" s="161"/>
      <c r="E35" s="58"/>
      <c r="F35" s="17" t="n">
        <v>63.5</v>
      </c>
      <c r="G35" s="56"/>
      <c r="H35" s="58" t="n">
        <v>75100</v>
      </c>
      <c r="I35" s="30"/>
      <c r="J35" s="30"/>
      <c r="K35" s="14"/>
      <c r="L35" s="7"/>
      <c r="M35" s="19"/>
      <c r="N35" s="20"/>
    </row>
    <row r="36" customFormat="false" ht="17.2" hidden="false" customHeight="true" outlineLevel="0" collapsed="false">
      <c r="A36" s="14" t="s">
        <v>518</v>
      </c>
      <c r="B36" s="43" t="n">
        <v>42613</v>
      </c>
      <c r="C36" s="14" t="s">
        <v>12</v>
      </c>
      <c r="D36" s="29"/>
      <c r="E36" s="14"/>
      <c r="F36" s="4" t="n">
        <v>60.39</v>
      </c>
      <c r="G36" s="14"/>
      <c r="H36" s="14" t="n">
        <f aca="false">IF(E36="MESSAGGERO",75101,75100)</f>
        <v>75100</v>
      </c>
      <c r="I36" s="30"/>
      <c r="J36" s="30"/>
      <c r="K36" s="14"/>
      <c r="L36" s="7"/>
      <c r="M36" s="19"/>
      <c r="N36" s="20"/>
    </row>
    <row r="37" customFormat="false" ht="17.2" hidden="false" customHeight="true" outlineLevel="0" collapsed="false">
      <c r="A37" s="14"/>
      <c r="B37" s="43" t="n">
        <v>42592</v>
      </c>
      <c r="C37" s="32" t="s">
        <v>23</v>
      </c>
      <c r="D37" s="33" t="n">
        <v>42</v>
      </c>
      <c r="F37" s="4" t="n">
        <v>28</v>
      </c>
      <c r="G37" s="34" t="n">
        <v>20210</v>
      </c>
      <c r="I37" s="162"/>
      <c r="J37" s="162"/>
      <c r="K37" s="14"/>
      <c r="L37" s="7"/>
      <c r="M37" s="19"/>
      <c r="N37" s="20"/>
    </row>
    <row r="38" customFormat="false" ht="17.2" hidden="false" customHeight="true" outlineLevel="0" collapsed="false">
      <c r="A38" s="14"/>
      <c r="B38" s="122" t="n">
        <v>42599</v>
      </c>
      <c r="C38" s="283" t="s">
        <v>23</v>
      </c>
      <c r="D38" s="155" t="n">
        <v>57</v>
      </c>
      <c r="E38" s="126"/>
      <c r="F38" s="125" t="n">
        <v>240.9</v>
      </c>
      <c r="G38" s="284" t="n">
        <v>20003</v>
      </c>
      <c r="I38" s="162"/>
      <c r="J38" s="162"/>
      <c r="K38" s="14"/>
      <c r="L38" s="7"/>
      <c r="M38" s="19"/>
      <c r="N38" s="20"/>
    </row>
    <row r="39" customFormat="false" ht="17.2" hidden="false" customHeight="true" outlineLevel="0" collapsed="false">
      <c r="A39" s="14"/>
      <c r="B39" s="122"/>
      <c r="C39" s="283"/>
      <c r="D39" s="155"/>
      <c r="E39" s="126"/>
      <c r="F39" s="125" t="n">
        <v>242.71</v>
      </c>
      <c r="G39" s="284"/>
      <c r="I39" s="162"/>
      <c r="J39" s="162"/>
      <c r="K39" s="14"/>
      <c r="L39" s="7"/>
      <c r="M39" s="19"/>
      <c r="N39" s="20"/>
    </row>
    <row r="40" customFormat="false" ht="17.2" hidden="false" customHeight="true" outlineLevel="0" collapsed="false">
      <c r="A40" s="14"/>
      <c r="B40" s="122"/>
      <c r="C40" s="283"/>
      <c r="D40" s="155"/>
      <c r="E40" s="126"/>
      <c r="F40" s="125" t="n">
        <v>-1.81</v>
      </c>
      <c r="G40" s="284" t="n">
        <v>74993</v>
      </c>
      <c r="I40" s="162"/>
      <c r="J40" s="162"/>
      <c r="K40" s="14"/>
      <c r="L40" s="7"/>
      <c r="M40" s="19"/>
      <c r="N40" s="20"/>
    </row>
    <row r="41" customFormat="false" ht="17.2" hidden="false" customHeight="true" outlineLevel="0" collapsed="false">
      <c r="A41" s="14"/>
      <c r="B41" s="43" t="n">
        <v>42601</v>
      </c>
      <c r="C41" s="32" t="s">
        <v>23</v>
      </c>
      <c r="D41" s="33" t="n">
        <v>44</v>
      </c>
      <c r="F41" s="4" t="n">
        <v>64.55</v>
      </c>
      <c r="G41" s="34" t="n">
        <v>20210</v>
      </c>
      <c r="H41" s="14"/>
      <c r="I41" s="30"/>
      <c r="J41" s="30"/>
      <c r="K41" s="14"/>
      <c r="L41" s="7"/>
      <c r="M41" s="19"/>
      <c r="N41" s="20"/>
    </row>
    <row r="42" customFormat="false" ht="17.2" hidden="false" customHeight="true" outlineLevel="0" collapsed="false">
      <c r="A42" s="14"/>
      <c r="B42" s="43" t="n">
        <v>42601</v>
      </c>
      <c r="C42" s="32" t="s">
        <v>23</v>
      </c>
      <c r="D42" s="33" t="n">
        <v>45</v>
      </c>
      <c r="F42" s="4" t="n">
        <v>140.35</v>
      </c>
      <c r="G42" s="34" t="n">
        <v>20210</v>
      </c>
      <c r="H42" s="14"/>
      <c r="I42" s="30"/>
      <c r="J42" s="30"/>
      <c r="K42" s="14"/>
      <c r="L42" s="7"/>
      <c r="M42" s="19"/>
      <c r="N42" s="20"/>
    </row>
    <row r="43" customFormat="false" ht="17.2" hidden="false" customHeight="true" outlineLevel="0" collapsed="false">
      <c r="A43" s="14"/>
      <c r="B43" s="43" t="n">
        <v>42604</v>
      </c>
      <c r="C43" s="32" t="s">
        <v>23</v>
      </c>
      <c r="D43" s="33" t="n">
        <v>43</v>
      </c>
      <c r="F43" s="4" t="n">
        <v>110.55</v>
      </c>
      <c r="G43" s="34" t="n">
        <v>20210</v>
      </c>
      <c r="H43" s="14"/>
      <c r="I43" s="30"/>
      <c r="J43" s="30"/>
      <c r="K43" s="14"/>
      <c r="L43" s="7"/>
      <c r="M43" s="19"/>
      <c r="N43" s="20"/>
    </row>
    <row r="44" customFormat="false" ht="17.2" hidden="false" customHeight="true" outlineLevel="0" collapsed="false">
      <c r="A44" s="14"/>
      <c r="B44" s="43" t="n">
        <v>42607</v>
      </c>
      <c r="C44" s="32" t="s">
        <v>23</v>
      </c>
      <c r="D44" s="33" t="n">
        <v>58</v>
      </c>
      <c r="F44" s="4" t="n">
        <v>30.5</v>
      </c>
      <c r="G44" s="34" t="n">
        <v>20210</v>
      </c>
      <c r="H44" s="14"/>
      <c r="I44" s="30"/>
      <c r="J44" s="30"/>
      <c r="K44" s="14"/>
      <c r="L44" s="7"/>
      <c r="M44" s="19"/>
      <c r="N44" s="20"/>
    </row>
    <row r="45" customFormat="false" ht="17.2" hidden="false" customHeight="true" outlineLevel="0" collapsed="false">
      <c r="A45" s="14"/>
      <c r="B45" s="43" t="n">
        <v>42607</v>
      </c>
      <c r="C45" s="32" t="s">
        <v>23</v>
      </c>
      <c r="D45" s="33" t="n">
        <v>56</v>
      </c>
      <c r="F45" s="4" t="n">
        <v>92.23</v>
      </c>
      <c r="G45" s="34" t="n">
        <v>20210</v>
      </c>
      <c r="H45" s="14"/>
      <c r="I45" s="30"/>
      <c r="J45" s="30"/>
      <c r="K45" s="14"/>
      <c r="L45" s="7"/>
      <c r="M45" s="19"/>
      <c r="N45" s="20"/>
    </row>
    <row r="46" customFormat="false" ht="17.2" hidden="false" customHeight="true" outlineLevel="0" collapsed="false">
      <c r="A46" s="58"/>
      <c r="B46" s="43" t="n">
        <v>42608</v>
      </c>
      <c r="C46" s="32" t="s">
        <v>23</v>
      </c>
      <c r="D46" s="33" t="n">
        <v>54</v>
      </c>
      <c r="F46" s="4" t="n">
        <v>38.5</v>
      </c>
      <c r="G46" s="34" t="n">
        <v>20210</v>
      </c>
      <c r="H46" s="58"/>
      <c r="I46" s="30"/>
      <c r="J46" s="30"/>
      <c r="K46" s="14"/>
      <c r="L46" s="7"/>
      <c r="M46" s="19"/>
      <c r="N46" s="20"/>
    </row>
    <row r="47" customFormat="false" ht="17.2" hidden="false" customHeight="true" outlineLevel="0" collapsed="false">
      <c r="A47" s="58"/>
      <c r="B47" s="43" t="n">
        <v>42611</v>
      </c>
      <c r="C47" s="32" t="s">
        <v>23</v>
      </c>
      <c r="D47" s="33" t="n">
        <v>46</v>
      </c>
      <c r="F47" s="17" t="n">
        <v>46.42</v>
      </c>
      <c r="G47" s="34" t="n">
        <v>20210</v>
      </c>
      <c r="H47" s="58"/>
      <c r="I47" s="30"/>
      <c r="J47" s="30"/>
      <c r="K47" s="14"/>
      <c r="L47" s="7"/>
      <c r="M47" s="19"/>
      <c r="N47" s="20"/>
    </row>
    <row r="48" customFormat="false" ht="17.2" hidden="false" customHeight="true" outlineLevel="0" collapsed="false">
      <c r="A48" s="58"/>
      <c r="B48" s="43" t="n">
        <v>42612</v>
      </c>
      <c r="C48" s="32" t="s">
        <v>23</v>
      </c>
      <c r="D48" s="33" t="n">
        <v>60</v>
      </c>
      <c r="F48" s="17" t="n">
        <v>24.15</v>
      </c>
      <c r="G48" s="34" t="n">
        <v>20210</v>
      </c>
      <c r="H48" s="58"/>
      <c r="I48" s="30"/>
      <c r="J48" s="30"/>
      <c r="K48" s="14"/>
      <c r="L48" s="7"/>
      <c r="M48" s="19"/>
      <c r="N48" s="20"/>
    </row>
    <row r="49" customFormat="false" ht="17.2" hidden="false" customHeight="true" outlineLevel="0" collapsed="false">
      <c r="A49" s="58"/>
      <c r="B49" s="43" t="n">
        <v>42613</v>
      </c>
      <c r="C49" s="32" t="s">
        <v>23</v>
      </c>
      <c r="D49" s="33" t="n">
        <v>69</v>
      </c>
      <c r="F49" s="4" t="n">
        <v>63.5</v>
      </c>
      <c r="G49" s="34" t="n">
        <v>20221</v>
      </c>
      <c r="H49" s="58"/>
      <c r="I49" s="30"/>
      <c r="J49" s="30"/>
      <c r="K49" s="14"/>
      <c r="L49" s="7"/>
      <c r="M49" s="19"/>
      <c r="N49" s="20"/>
    </row>
    <row r="50" customFormat="false" ht="17.2" hidden="false" customHeight="true" outlineLevel="0" collapsed="false">
      <c r="A50" s="58"/>
      <c r="B50" s="43" t="s">
        <v>519</v>
      </c>
      <c r="C50" s="14"/>
      <c r="D50" s="33"/>
      <c r="E50" s="3" t="s">
        <v>32</v>
      </c>
      <c r="F50" s="4" t="n">
        <v>11.27</v>
      </c>
      <c r="G50" s="20" t="n">
        <v>82503</v>
      </c>
      <c r="H50" s="3" t="n">
        <v>20003</v>
      </c>
      <c r="I50" s="30"/>
      <c r="J50" s="30"/>
      <c r="K50" s="14"/>
      <c r="L50" s="7"/>
      <c r="M50" s="19"/>
      <c r="N50" s="20"/>
    </row>
    <row r="51" customFormat="false" ht="17.2" hidden="false" customHeight="true" outlineLevel="0" collapsed="false">
      <c r="A51" s="14"/>
      <c r="B51" s="43" t="n">
        <v>42587</v>
      </c>
      <c r="C51" s="14"/>
      <c r="D51" s="33"/>
      <c r="E51" s="3" t="s">
        <v>32</v>
      </c>
      <c r="F51" s="4" t="n">
        <v>3.63</v>
      </c>
      <c r="G51" s="20" t="n">
        <v>82503</v>
      </c>
      <c r="H51" s="3" t="n">
        <v>20003</v>
      </c>
      <c r="I51" s="30"/>
      <c r="J51" s="30"/>
      <c r="K51" s="14"/>
      <c r="L51" s="7"/>
      <c r="M51" s="19"/>
      <c r="N51" s="20"/>
    </row>
    <row r="52" customFormat="false" ht="17.2" hidden="false" customHeight="true" outlineLevel="0" collapsed="false">
      <c r="A52" s="14"/>
      <c r="B52" s="43" t="n">
        <v>42591</v>
      </c>
      <c r="C52" s="14"/>
      <c r="D52" s="33"/>
      <c r="E52" s="3" t="s">
        <v>32</v>
      </c>
      <c r="F52" s="4" t="n">
        <v>8.57</v>
      </c>
      <c r="G52" s="20" t="n">
        <v>82503</v>
      </c>
      <c r="H52" s="3" t="n">
        <v>20003</v>
      </c>
      <c r="I52" s="30"/>
      <c r="J52" s="30"/>
      <c r="K52" s="14"/>
      <c r="L52" s="4"/>
      <c r="M52" s="19"/>
      <c r="N52" s="20"/>
    </row>
    <row r="53" customFormat="false" ht="17.2" hidden="false" customHeight="true" outlineLevel="0" collapsed="false">
      <c r="A53" s="14"/>
      <c r="B53" s="43" t="n">
        <v>42593</v>
      </c>
      <c r="C53" s="14"/>
      <c r="D53" s="33"/>
      <c r="E53" s="3" t="s">
        <v>32</v>
      </c>
      <c r="F53" s="4" t="n">
        <v>8.57</v>
      </c>
      <c r="G53" s="20" t="n">
        <v>82503</v>
      </c>
      <c r="H53" s="3" t="n">
        <v>20003</v>
      </c>
      <c r="I53" s="30"/>
      <c r="J53" s="30"/>
      <c r="K53" s="14"/>
      <c r="L53" s="4"/>
      <c r="M53" s="19"/>
      <c r="N53" s="20"/>
    </row>
    <row r="54" customFormat="false" ht="17.2" hidden="false" customHeight="true" outlineLevel="0" collapsed="false">
      <c r="A54" s="14"/>
      <c r="B54" s="43" t="n">
        <v>42595</v>
      </c>
      <c r="C54" s="14"/>
      <c r="D54" s="33"/>
      <c r="E54" s="3" t="s">
        <v>32</v>
      </c>
      <c r="F54" s="4" t="n">
        <v>11.27</v>
      </c>
      <c r="G54" s="20" t="n">
        <v>82503</v>
      </c>
      <c r="H54" s="3" t="n">
        <v>20003</v>
      </c>
      <c r="I54" s="30"/>
      <c r="J54" s="30"/>
      <c r="K54" s="14"/>
      <c r="L54" s="4"/>
      <c r="M54" s="19"/>
      <c r="N54" s="20"/>
    </row>
    <row r="55" customFormat="false" ht="17.2" hidden="false" customHeight="true" outlineLevel="0" collapsed="false">
      <c r="A55" s="14"/>
      <c r="B55" s="43" t="n">
        <v>42595</v>
      </c>
      <c r="C55" s="14"/>
      <c r="D55" s="33"/>
      <c r="E55" s="3" t="s">
        <v>32</v>
      </c>
      <c r="F55" s="4" t="n">
        <v>3.63</v>
      </c>
      <c r="G55" s="20" t="n">
        <v>82503</v>
      </c>
      <c r="H55" s="3" t="n">
        <v>20003</v>
      </c>
      <c r="I55" s="30"/>
      <c r="J55" s="30"/>
      <c r="K55" s="14"/>
      <c r="L55" s="4"/>
      <c r="M55" s="19"/>
      <c r="N55" s="20"/>
    </row>
    <row r="56" customFormat="false" ht="17.2" hidden="false" customHeight="true" outlineLevel="0" collapsed="false">
      <c r="A56" s="14"/>
      <c r="B56" s="43" t="n">
        <v>42600</v>
      </c>
      <c r="C56" s="14"/>
      <c r="D56" s="33"/>
      <c r="E56" s="3" t="s">
        <v>32</v>
      </c>
      <c r="F56" s="4" t="n">
        <v>14.27</v>
      </c>
      <c r="G56" s="20" t="n">
        <v>82503</v>
      </c>
      <c r="H56" s="3" t="n">
        <v>20003</v>
      </c>
      <c r="I56" s="30"/>
      <c r="J56" s="30"/>
      <c r="K56" s="14"/>
      <c r="L56" s="4"/>
      <c r="M56" s="19"/>
      <c r="N56" s="20"/>
    </row>
    <row r="57" customFormat="false" ht="17.2" hidden="false" customHeight="true" outlineLevel="0" collapsed="false">
      <c r="A57" s="14"/>
      <c r="B57" s="43" t="n">
        <v>42600</v>
      </c>
      <c r="C57" s="14"/>
      <c r="D57" s="33"/>
      <c r="E57" s="3" t="s">
        <v>32</v>
      </c>
      <c r="F57" s="4" t="n">
        <v>5.9</v>
      </c>
      <c r="G57" s="20" t="n">
        <v>82503</v>
      </c>
      <c r="H57" s="3" t="n">
        <v>20003</v>
      </c>
      <c r="I57" s="30"/>
      <c r="J57" s="30"/>
      <c r="K57" s="14"/>
      <c r="L57" s="4"/>
      <c r="M57" s="19"/>
      <c r="N57" s="20"/>
    </row>
    <row r="58" customFormat="false" ht="17.2" hidden="false" customHeight="true" outlineLevel="0" collapsed="false">
      <c r="A58" s="14"/>
      <c r="B58" s="43" t="n">
        <v>42600</v>
      </c>
      <c r="C58" s="14"/>
      <c r="D58" s="33"/>
      <c r="E58" s="3" t="s">
        <v>32</v>
      </c>
      <c r="F58" s="4" t="n">
        <v>3.63</v>
      </c>
      <c r="G58" s="20" t="n">
        <v>82503</v>
      </c>
      <c r="H58" s="3" t="n">
        <v>20003</v>
      </c>
      <c r="I58" s="30"/>
      <c r="J58" s="30"/>
      <c r="K58" s="14"/>
      <c r="L58" s="4"/>
      <c r="M58" s="19"/>
      <c r="N58" s="20"/>
    </row>
    <row r="59" customFormat="false" ht="17.2" hidden="false" customHeight="true" outlineLevel="0" collapsed="false">
      <c r="A59" s="14"/>
      <c r="B59" s="43" t="n">
        <v>42600</v>
      </c>
      <c r="C59" s="14"/>
      <c r="D59" s="33"/>
      <c r="E59" s="3" t="s">
        <v>32</v>
      </c>
      <c r="F59" s="4" t="n">
        <v>8.57</v>
      </c>
      <c r="G59" s="20" t="n">
        <v>82503</v>
      </c>
      <c r="H59" s="3" t="n">
        <v>20003</v>
      </c>
      <c r="I59" s="30"/>
      <c r="J59" s="30"/>
      <c r="K59" s="14"/>
      <c r="L59" s="4"/>
      <c r="M59" s="19"/>
      <c r="N59" s="20"/>
    </row>
    <row r="60" customFormat="false" ht="17.2" hidden="false" customHeight="true" outlineLevel="0" collapsed="false">
      <c r="A60" s="14"/>
      <c r="B60" s="43" t="n">
        <v>42600</v>
      </c>
      <c r="C60" s="14"/>
      <c r="D60" s="33"/>
      <c r="E60" s="3" t="s">
        <v>32</v>
      </c>
      <c r="F60" s="4" t="n">
        <v>5.9</v>
      </c>
      <c r="G60" s="20" t="n">
        <v>82503</v>
      </c>
      <c r="H60" s="3" t="n">
        <v>20003</v>
      </c>
      <c r="I60" s="30"/>
      <c r="J60" s="30"/>
      <c r="K60" s="14"/>
      <c r="L60" s="4"/>
      <c r="M60" s="19"/>
      <c r="N60" s="20"/>
    </row>
    <row r="61" customFormat="false" ht="17.2" hidden="false" customHeight="true" outlineLevel="0" collapsed="false">
      <c r="A61" s="14"/>
      <c r="B61" s="43" t="n">
        <v>42612</v>
      </c>
      <c r="C61" s="14"/>
      <c r="D61" s="33"/>
      <c r="E61" s="3" t="s">
        <v>32</v>
      </c>
      <c r="F61" s="4" t="n">
        <v>8.57</v>
      </c>
      <c r="G61" s="20" t="n">
        <v>82503</v>
      </c>
      <c r="H61" s="3" t="n">
        <v>20003</v>
      </c>
      <c r="I61" s="30"/>
      <c r="J61" s="30"/>
      <c r="K61" s="14"/>
      <c r="L61" s="4"/>
      <c r="M61" s="19"/>
      <c r="N61" s="20"/>
    </row>
    <row r="62" customFormat="false" ht="17.2" hidden="false" customHeight="true" outlineLevel="0" collapsed="false">
      <c r="A62" s="14"/>
      <c r="B62" s="43" t="n">
        <v>42612</v>
      </c>
      <c r="C62" s="14"/>
      <c r="D62" s="33"/>
      <c r="E62" s="3" t="s">
        <v>32</v>
      </c>
      <c r="F62" s="4" t="n">
        <v>8.57</v>
      </c>
      <c r="G62" s="20" t="n">
        <v>82503</v>
      </c>
      <c r="H62" s="3" t="n">
        <v>20003</v>
      </c>
      <c r="I62" s="30"/>
      <c r="J62" s="30"/>
      <c r="K62" s="14"/>
      <c r="L62" s="4"/>
      <c r="M62" s="19"/>
      <c r="N62" s="20"/>
    </row>
    <row r="63" customFormat="false" ht="17.2" hidden="false" customHeight="true" outlineLevel="0" collapsed="false">
      <c r="A63" s="14"/>
      <c r="B63" s="43" t="n">
        <v>42613</v>
      </c>
      <c r="C63" s="14"/>
      <c r="D63" s="33"/>
      <c r="E63" s="3" t="s">
        <v>32</v>
      </c>
      <c r="F63" s="4" t="n">
        <v>6.3</v>
      </c>
      <c r="G63" s="20" t="n">
        <v>82503</v>
      </c>
      <c r="H63" s="3" t="n">
        <v>20003</v>
      </c>
      <c r="I63" s="30"/>
      <c r="J63" s="30"/>
      <c r="K63" s="14"/>
      <c r="L63" s="4"/>
      <c r="M63" s="19"/>
      <c r="N63" s="20"/>
    </row>
    <row r="64" customFormat="false" ht="17.2" hidden="false" customHeight="true" outlineLevel="0" collapsed="false">
      <c r="A64" s="14"/>
      <c r="B64" s="122" t="n">
        <v>42583</v>
      </c>
      <c r="C64" s="126" t="s">
        <v>35</v>
      </c>
      <c r="D64" s="155"/>
      <c r="E64" s="126" t="s">
        <v>173</v>
      </c>
      <c r="F64" s="125" t="n">
        <v>452.61</v>
      </c>
      <c r="G64" s="126" t="n">
        <v>20221</v>
      </c>
      <c r="H64" s="121" t="n">
        <v>41213</v>
      </c>
      <c r="I64" s="30"/>
      <c r="J64" s="30"/>
      <c r="K64" s="14"/>
      <c r="L64" s="4"/>
      <c r="M64" s="19"/>
      <c r="N64" s="20"/>
    </row>
    <row r="65" customFormat="false" ht="17.2" hidden="false" customHeight="true" outlineLevel="0" collapsed="false">
      <c r="A65" s="58" t="n">
        <v>191</v>
      </c>
      <c r="B65" s="43" t="n">
        <v>42550</v>
      </c>
      <c r="C65" s="151" t="s">
        <v>520</v>
      </c>
      <c r="D65" s="167"/>
      <c r="E65" s="26" t="s">
        <v>166</v>
      </c>
      <c r="F65" s="27" t="n">
        <v>131.76</v>
      </c>
      <c r="G65" s="23"/>
      <c r="H65" s="23" t="n">
        <v>30781</v>
      </c>
      <c r="I65" s="64" t="n">
        <v>108</v>
      </c>
      <c r="J65" s="64" t="n">
        <v>23.76</v>
      </c>
      <c r="K65" s="23" t="n">
        <v>22</v>
      </c>
      <c r="L65" s="4"/>
      <c r="M65" s="19"/>
      <c r="N65" s="20"/>
    </row>
    <row r="66" customFormat="false" ht="17.2" hidden="false" customHeight="true" outlineLevel="0" collapsed="false">
      <c r="A66" s="58"/>
      <c r="B66" s="135"/>
      <c r="C66" s="65"/>
      <c r="D66" s="23"/>
      <c r="E66" s="23"/>
      <c r="F66" s="27" t="n">
        <v>108</v>
      </c>
      <c r="G66" s="23" t="n">
        <v>73903</v>
      </c>
      <c r="H66" s="23"/>
      <c r="I66" s="64"/>
      <c r="J66" s="64"/>
      <c r="K66" s="23"/>
      <c r="L66" s="7"/>
      <c r="M66" s="19"/>
      <c r="N66" s="20"/>
    </row>
    <row r="67" customFormat="false" ht="17.2" hidden="false" customHeight="true" outlineLevel="0" collapsed="false">
      <c r="A67" s="58"/>
      <c r="B67" s="135"/>
      <c r="C67" s="65"/>
      <c r="D67" s="23"/>
      <c r="E67" s="26" t="s">
        <v>37</v>
      </c>
      <c r="F67" s="27" t="n">
        <v>23.76</v>
      </c>
      <c r="G67" s="23" t="n">
        <v>49997</v>
      </c>
      <c r="H67" s="23"/>
      <c r="I67" s="64"/>
      <c r="J67" s="64"/>
      <c r="K67" s="23"/>
      <c r="L67" s="7"/>
      <c r="M67" s="19"/>
      <c r="N67" s="20"/>
    </row>
    <row r="68" customFormat="false" ht="17.2" hidden="false" customHeight="true" outlineLevel="0" collapsed="false">
      <c r="A68" s="58"/>
      <c r="B68" s="43" t="n">
        <v>42591</v>
      </c>
      <c r="C68" s="240" t="s">
        <v>521</v>
      </c>
      <c r="D68" s="26"/>
      <c r="E68" s="26" t="s">
        <v>166</v>
      </c>
      <c r="F68" s="27" t="n">
        <v>133.26</v>
      </c>
      <c r="H68" s="26" t="n">
        <v>20003</v>
      </c>
      <c r="I68" s="169"/>
      <c r="J68" s="169"/>
      <c r="K68" s="56"/>
      <c r="L68" s="7"/>
      <c r="M68" s="19"/>
      <c r="N68" s="20"/>
    </row>
    <row r="69" customFormat="false" ht="17.2" hidden="false" customHeight="true" outlineLevel="0" collapsed="false">
      <c r="A69" s="58"/>
      <c r="B69" s="43"/>
      <c r="C69" s="240"/>
      <c r="D69" s="26"/>
      <c r="E69" s="26"/>
      <c r="F69" s="27" t="n">
        <v>131.76</v>
      </c>
      <c r="G69" s="26" t="n">
        <v>30781</v>
      </c>
      <c r="H69" s="26"/>
      <c r="I69" s="169"/>
      <c r="J69" s="169"/>
      <c r="K69" s="56"/>
      <c r="L69" s="7"/>
      <c r="M69" s="19"/>
      <c r="N69" s="20"/>
    </row>
    <row r="70" customFormat="false" ht="17.2" hidden="false" customHeight="true" outlineLevel="0" collapsed="false">
      <c r="A70" s="58"/>
      <c r="B70" s="43"/>
      <c r="C70" s="240"/>
      <c r="D70" s="26"/>
      <c r="E70" s="26" t="s">
        <v>44</v>
      </c>
      <c r="F70" s="27" t="n">
        <v>1.5</v>
      </c>
      <c r="G70" s="118" t="n">
        <v>82503</v>
      </c>
      <c r="H70" s="26"/>
      <c r="I70" s="169"/>
      <c r="J70" s="169"/>
      <c r="K70" s="56"/>
      <c r="L70" s="7"/>
      <c r="M70" s="19"/>
      <c r="N70" s="20"/>
    </row>
    <row r="71" customFormat="false" ht="17.2" hidden="false" customHeight="true" outlineLevel="0" collapsed="false">
      <c r="A71" s="58" t="n">
        <v>192</v>
      </c>
      <c r="B71" s="45" t="n">
        <v>42578</v>
      </c>
      <c r="C71" s="26" t="s">
        <v>40</v>
      </c>
      <c r="D71" s="26" t="n">
        <v>291</v>
      </c>
      <c r="E71" s="26" t="s">
        <v>137</v>
      </c>
      <c r="F71" s="27" t="n">
        <v>637.45</v>
      </c>
      <c r="G71" s="23" t="str">
        <f aca="false">IF(E71="IVA C/E",49997,IF(E71="COMM.",81408," "))</f>
        <v> </v>
      </c>
      <c r="H71" s="23" t="n">
        <v>30807</v>
      </c>
      <c r="I71" s="64" t="n">
        <v>522.5</v>
      </c>
      <c r="J71" s="64" t="n">
        <v>114.95</v>
      </c>
      <c r="K71" s="23" t="n">
        <v>22</v>
      </c>
      <c r="L71" s="7"/>
      <c r="M71" s="19"/>
      <c r="N71" s="20"/>
    </row>
    <row r="72" customFormat="false" ht="17.2" hidden="false" customHeight="true" outlineLevel="0" collapsed="false">
      <c r="A72" s="58"/>
      <c r="B72" s="71"/>
      <c r="C72" s="26"/>
      <c r="D72" s="86"/>
      <c r="E72" s="26"/>
      <c r="F72" s="27" t="n">
        <f aca="false">I71</f>
        <v>522.5</v>
      </c>
      <c r="G72" s="23" t="n">
        <v>70106</v>
      </c>
      <c r="H72" s="23"/>
      <c r="I72" s="64"/>
      <c r="J72" s="64"/>
      <c r="K72" s="23"/>
      <c r="L72" s="231"/>
      <c r="M72" s="246"/>
      <c r="N72" s="96"/>
      <c r="O72" s="231"/>
    </row>
    <row r="73" customFormat="false" ht="17.2" hidden="false" customHeight="true" outlineLevel="0" collapsed="false">
      <c r="A73" s="58"/>
      <c r="B73" s="71"/>
      <c r="C73" s="72"/>
      <c r="D73" s="26"/>
      <c r="E73" s="26" t="s">
        <v>37</v>
      </c>
      <c r="F73" s="27" t="n">
        <v>114.95</v>
      </c>
      <c r="G73" s="23" t="n">
        <f aca="false">IF(E73="IVA C/E",49997,IF(E73="COMM.",81408," "))</f>
        <v>49997</v>
      </c>
      <c r="H73" s="23"/>
      <c r="I73" s="64"/>
      <c r="J73" s="64"/>
      <c r="K73" s="23"/>
      <c r="L73" s="7"/>
      <c r="M73" s="19"/>
      <c r="N73" s="20"/>
    </row>
    <row r="74" customFormat="false" ht="17.2" hidden="false" customHeight="true" outlineLevel="0" collapsed="false">
      <c r="A74" s="58"/>
      <c r="B74" s="45" t="n">
        <v>42586</v>
      </c>
      <c r="C74" s="73" t="s">
        <v>522</v>
      </c>
      <c r="D74" s="74"/>
      <c r="E74" s="26"/>
      <c r="F74" s="27" t="n">
        <v>638.22</v>
      </c>
      <c r="G74" s="23" t="str">
        <f aca="false">IF(E74="IVA C/E",49997,IF(E74="COMM.",81408," "))</f>
        <v> </v>
      </c>
      <c r="H74" s="23" t="n">
        <v>20221</v>
      </c>
      <c r="I74" s="64"/>
      <c r="J74" s="64"/>
      <c r="K74" s="23"/>
      <c r="L74" s="7"/>
      <c r="M74" s="19"/>
      <c r="N74" s="20"/>
    </row>
    <row r="75" customFormat="false" ht="17.2" hidden="false" customHeight="true" outlineLevel="0" collapsed="false">
      <c r="A75" s="58"/>
      <c r="B75" s="71"/>
      <c r="C75" s="26"/>
      <c r="D75" s="74"/>
      <c r="E75" s="26"/>
      <c r="F75" s="27" t="n">
        <v>637.45</v>
      </c>
      <c r="G75" s="23" t="n">
        <v>30807</v>
      </c>
      <c r="H75" s="23"/>
      <c r="I75" s="64"/>
      <c r="J75" s="64"/>
      <c r="K75" s="23"/>
      <c r="L75" s="7"/>
      <c r="M75" s="19"/>
      <c r="N75" s="20"/>
    </row>
    <row r="76" customFormat="false" ht="17.2" hidden="false" customHeight="true" outlineLevel="0" collapsed="false">
      <c r="A76" s="58"/>
      <c r="B76" s="119"/>
      <c r="C76" s="119"/>
      <c r="D76" s="119"/>
      <c r="E76" s="26" t="s">
        <v>44</v>
      </c>
      <c r="F76" s="27" t="n">
        <v>0.77</v>
      </c>
      <c r="G76" s="23" t="n">
        <f aca="false">IF(E76="IVA C/E",49997,IF(E76="COMM.",81408," "))</f>
        <v>81408</v>
      </c>
      <c r="H76" s="23"/>
      <c r="I76" s="64"/>
      <c r="J76" s="64"/>
      <c r="K76" s="23"/>
      <c r="L76" s="7"/>
      <c r="M76" s="19"/>
      <c r="N76" s="20"/>
    </row>
    <row r="77" customFormat="false" ht="17.2" hidden="false" customHeight="true" outlineLevel="0" collapsed="false">
      <c r="A77" s="23" t="n">
        <v>193</v>
      </c>
      <c r="B77" s="43" t="n">
        <v>42584</v>
      </c>
      <c r="C77" s="84" t="s">
        <v>523</v>
      </c>
      <c r="D77" s="85"/>
      <c r="E77" s="26" t="s">
        <v>478</v>
      </c>
      <c r="F77" s="27" t="n">
        <v>183.17</v>
      </c>
      <c r="G77" s="23" t="str">
        <f aca="false">IF(E77="IVA C/E",49997,IF(E77="COMM.",81408," "))</f>
        <v> </v>
      </c>
      <c r="H77" s="23" t="n">
        <v>30633</v>
      </c>
      <c r="I77" s="64" t="n">
        <v>150.14</v>
      </c>
      <c r="J77" s="64" t="n">
        <v>33.03</v>
      </c>
      <c r="K77" s="23" t="n">
        <v>22</v>
      </c>
      <c r="L77" s="231"/>
      <c r="M77" s="19"/>
      <c r="N77" s="20"/>
    </row>
    <row r="78" customFormat="false" ht="17.2" hidden="false" customHeight="true" outlineLevel="0" collapsed="false">
      <c r="A78" s="26"/>
      <c r="B78" s="43"/>
      <c r="C78" s="26"/>
      <c r="D78" s="26"/>
      <c r="E78" s="26"/>
      <c r="F78" s="27" t="n">
        <f aca="false">I77</f>
        <v>150.14</v>
      </c>
      <c r="G78" s="23" t="n">
        <v>70106</v>
      </c>
      <c r="H78" s="23"/>
      <c r="I78" s="64"/>
      <c r="J78" s="64"/>
      <c r="K78" s="23"/>
      <c r="L78" s="231"/>
      <c r="M78" s="19"/>
      <c r="N78" s="20"/>
    </row>
    <row r="79" customFormat="false" ht="17.2" hidden="false" customHeight="true" outlineLevel="0" collapsed="false">
      <c r="A79" s="23"/>
      <c r="B79" s="71"/>
      <c r="C79" s="26"/>
      <c r="D79" s="86"/>
      <c r="E79" s="26" t="s">
        <v>37</v>
      </c>
      <c r="F79" s="27" t="n">
        <v>33.03</v>
      </c>
      <c r="G79" s="23" t="n">
        <f aca="false">IF(E79="IVA C/E",49997,IF(E79="COMM.",81408," "))</f>
        <v>49997</v>
      </c>
      <c r="H79" s="23"/>
      <c r="I79" s="64"/>
      <c r="J79" s="64"/>
      <c r="K79" s="23"/>
      <c r="L79" s="231"/>
      <c r="M79" s="19"/>
      <c r="N79" s="20"/>
    </row>
    <row r="80" customFormat="false" ht="17.2" hidden="false" customHeight="true" outlineLevel="0" collapsed="false">
      <c r="A80" s="23"/>
      <c r="B80" s="43" t="n">
        <v>42586</v>
      </c>
      <c r="C80" s="73" t="s">
        <v>524</v>
      </c>
      <c r="D80" s="74"/>
      <c r="E80" s="26"/>
      <c r="F80" s="27" t="n">
        <v>183.94</v>
      </c>
      <c r="G80" s="23" t="str">
        <f aca="false">IF(E80="IVA C/E",49997,IF(E80="COMM.",81408," "))</f>
        <v> </v>
      </c>
      <c r="H80" s="23" t="n">
        <v>20221</v>
      </c>
      <c r="I80" s="64"/>
      <c r="J80" s="64"/>
      <c r="K80" s="23"/>
      <c r="L80" s="231"/>
      <c r="M80" s="19"/>
      <c r="N80" s="20"/>
    </row>
    <row r="81" customFormat="false" ht="17.2" hidden="false" customHeight="true" outlineLevel="0" collapsed="false">
      <c r="A81" s="23"/>
      <c r="B81" s="24"/>
      <c r="C81" s="26"/>
      <c r="D81" s="26"/>
      <c r="E81" s="26"/>
      <c r="F81" s="27" t="n">
        <v>183.17</v>
      </c>
      <c r="G81" s="23" t="n">
        <v>30633</v>
      </c>
      <c r="H81" s="23"/>
      <c r="I81" s="64"/>
      <c r="J81" s="64"/>
      <c r="K81" s="23"/>
      <c r="L81" s="7"/>
      <c r="M81" s="19"/>
      <c r="N81" s="20"/>
    </row>
    <row r="82" customFormat="false" ht="17.2" hidden="false" customHeight="true" outlineLevel="0" collapsed="false">
      <c r="A82" s="23"/>
      <c r="B82" s="71"/>
      <c r="C82" s="26"/>
      <c r="D82" s="74"/>
      <c r="E82" s="26" t="s">
        <v>44</v>
      </c>
      <c r="F82" s="27" t="n">
        <v>0.77</v>
      </c>
      <c r="G82" s="23" t="n">
        <f aca="false">IF(E82="IVA C/E",49997,IF(E82="COMM.",81408," "))</f>
        <v>81408</v>
      </c>
      <c r="H82" s="23"/>
      <c r="I82" s="64"/>
      <c r="J82" s="64"/>
      <c r="K82" s="23"/>
      <c r="L82" s="7"/>
      <c r="M82" s="19"/>
      <c r="N82" s="20"/>
    </row>
    <row r="83" customFormat="false" ht="17.2" hidden="false" customHeight="true" outlineLevel="0" collapsed="false">
      <c r="A83" s="58" t="n">
        <v>194</v>
      </c>
      <c r="B83" s="43" t="n">
        <v>42584</v>
      </c>
      <c r="C83" s="14" t="s">
        <v>40</v>
      </c>
      <c r="D83" s="176" t="n">
        <v>1076</v>
      </c>
      <c r="E83" s="26" t="s">
        <v>71</v>
      </c>
      <c r="F83" s="27" t="n">
        <v>33.6</v>
      </c>
      <c r="G83" s="23" t="n">
        <v>70107</v>
      </c>
      <c r="H83" s="23" t="n">
        <v>30810</v>
      </c>
      <c r="I83" s="64"/>
      <c r="J83" s="64"/>
      <c r="K83" s="23" t="s">
        <v>42</v>
      </c>
      <c r="L83" s="7"/>
      <c r="M83" s="19"/>
      <c r="N83" s="20"/>
    </row>
    <row r="84" customFormat="false" ht="17.2" hidden="false" customHeight="true" outlineLevel="0" collapsed="false">
      <c r="A84" s="23" t="n">
        <v>195</v>
      </c>
      <c r="B84" s="43" t="n">
        <v>42586</v>
      </c>
      <c r="C84" s="84" t="s">
        <v>525</v>
      </c>
      <c r="D84" s="85"/>
      <c r="E84" s="26" t="s">
        <v>280</v>
      </c>
      <c r="F84" s="27" t="n">
        <v>173.48</v>
      </c>
      <c r="G84" s="23" t="str">
        <f aca="false">IF(E84="IVA C/E",49997,IF(E84="COMM.",81408," "))</f>
        <v> </v>
      </c>
      <c r="H84" s="23" t="n">
        <v>32052</v>
      </c>
      <c r="I84" s="64" t="n">
        <v>142.2</v>
      </c>
      <c r="J84" s="64" t="n">
        <v>31.28</v>
      </c>
      <c r="K84" s="23" t="n">
        <v>22</v>
      </c>
      <c r="L84" s="7"/>
      <c r="M84" s="19"/>
      <c r="N84" s="20"/>
    </row>
    <row r="85" customFormat="false" ht="17.2" hidden="false" customHeight="true" outlineLevel="0" collapsed="false">
      <c r="A85" s="26"/>
      <c r="B85" s="43"/>
      <c r="C85" s="26"/>
      <c r="D85" s="26"/>
      <c r="E85" s="26"/>
      <c r="F85" s="27" t="n">
        <f aca="false">I84</f>
        <v>142.2</v>
      </c>
      <c r="G85" s="23" t="n">
        <v>70106</v>
      </c>
      <c r="H85" s="23"/>
      <c r="I85" s="64"/>
      <c r="J85" s="64"/>
      <c r="K85" s="23"/>
      <c r="L85" s="7"/>
      <c r="M85" s="19"/>
      <c r="N85" s="20"/>
    </row>
    <row r="86" customFormat="false" ht="17.2" hidden="false" customHeight="true" outlineLevel="0" collapsed="false">
      <c r="A86" s="23"/>
      <c r="B86" s="71"/>
      <c r="C86" s="26"/>
      <c r="D86" s="86"/>
      <c r="E86" s="26" t="s">
        <v>37</v>
      </c>
      <c r="F86" s="27" t="n">
        <v>31.28</v>
      </c>
      <c r="G86" s="23" t="n">
        <f aca="false">IF(E86="IVA C/E",49997,IF(E86="COMM.",81408," "))</f>
        <v>49997</v>
      </c>
      <c r="H86" s="23"/>
      <c r="I86" s="64"/>
      <c r="J86" s="64"/>
      <c r="K86" s="23"/>
      <c r="L86" s="7"/>
      <c r="M86" s="19"/>
      <c r="N86" s="20"/>
    </row>
    <row r="87" customFormat="false" ht="17.2" hidden="false" customHeight="true" outlineLevel="0" collapsed="false">
      <c r="A87" s="23"/>
      <c r="B87" s="43" t="n">
        <v>42590</v>
      </c>
      <c r="C87" s="73" t="s">
        <v>526</v>
      </c>
      <c r="D87" s="74"/>
      <c r="E87" s="26"/>
      <c r="F87" s="27" t="n">
        <v>213.41</v>
      </c>
      <c r="G87" s="23" t="str">
        <f aca="false">IF(E87="IVA C/E",49997,IF(E87="COMM.",81408," "))</f>
        <v> </v>
      </c>
      <c r="H87" s="23" t="n">
        <v>20221</v>
      </c>
      <c r="I87" s="64"/>
      <c r="J87" s="64"/>
      <c r="K87" s="23"/>
      <c r="L87" s="7"/>
      <c r="M87" s="19"/>
      <c r="N87" s="20"/>
    </row>
    <row r="88" customFormat="false" ht="17.2" hidden="false" customHeight="true" outlineLevel="0" collapsed="false">
      <c r="A88" s="23"/>
      <c r="B88" s="24"/>
      <c r="C88" s="26"/>
      <c r="D88" s="26"/>
      <c r="E88" s="26"/>
      <c r="F88" s="27" t="n">
        <v>212.64</v>
      </c>
      <c r="G88" s="23" t="n">
        <v>32052</v>
      </c>
      <c r="H88" s="23"/>
      <c r="I88" s="64"/>
      <c r="J88" s="64"/>
      <c r="K88" s="23"/>
      <c r="L88" s="7"/>
      <c r="M88" s="19"/>
      <c r="N88" s="20"/>
    </row>
    <row r="89" customFormat="false" ht="17.2" hidden="false" customHeight="true" outlineLevel="0" collapsed="false">
      <c r="A89" s="23"/>
      <c r="B89" s="71"/>
      <c r="C89" s="26"/>
      <c r="D89" s="74"/>
      <c r="E89" s="26" t="s">
        <v>44</v>
      </c>
      <c r="F89" s="27" t="n">
        <v>0.77</v>
      </c>
      <c r="G89" s="23" t="n">
        <f aca="false">IF(E89="IVA C/E",49997,IF(E89="COMM.",81408," "))</f>
        <v>81408</v>
      </c>
      <c r="H89" s="23"/>
      <c r="I89" s="64"/>
      <c r="J89" s="64"/>
      <c r="K89" s="23"/>
      <c r="L89" s="7"/>
      <c r="M89" s="19"/>
      <c r="N89" s="20"/>
    </row>
    <row r="90" customFormat="false" ht="17.2" hidden="false" customHeight="true" outlineLevel="0" collapsed="false">
      <c r="A90" s="58" t="n">
        <v>196</v>
      </c>
      <c r="B90" s="43" t="n">
        <v>42586</v>
      </c>
      <c r="C90" s="26" t="s">
        <v>40</v>
      </c>
      <c r="D90" s="285" t="n">
        <v>304</v>
      </c>
      <c r="E90" s="286" t="s">
        <v>489</v>
      </c>
      <c r="F90" s="287" t="n">
        <v>9052.16</v>
      </c>
      <c r="G90" s="56"/>
      <c r="H90" s="14" t="n">
        <v>30127</v>
      </c>
      <c r="I90" s="169" t="n">
        <v>8704</v>
      </c>
      <c r="J90" s="169" t="n">
        <v>348.16</v>
      </c>
      <c r="K90" s="56" t="n">
        <v>4</v>
      </c>
      <c r="L90" s="7"/>
      <c r="M90" s="19"/>
      <c r="N90" s="20"/>
    </row>
    <row r="91" customFormat="false" ht="17.2" hidden="false" customHeight="true" outlineLevel="0" collapsed="false">
      <c r="A91" s="58"/>
      <c r="B91" s="288"/>
      <c r="C91" s="273"/>
      <c r="D91" s="285"/>
      <c r="E91" s="56"/>
      <c r="F91" s="287" t="n">
        <v>8704</v>
      </c>
      <c r="G91" s="58" t="n">
        <v>70105</v>
      </c>
      <c r="H91" s="271"/>
      <c r="I91" s="169"/>
      <c r="J91" s="169"/>
      <c r="K91" s="56"/>
      <c r="L91" s="7"/>
      <c r="M91" s="19"/>
      <c r="N91" s="20"/>
    </row>
    <row r="92" customFormat="false" ht="17.2" hidden="false" customHeight="true" outlineLevel="0" collapsed="false">
      <c r="A92" s="58"/>
      <c r="B92" s="288"/>
      <c r="C92" s="273"/>
      <c r="D92" s="161"/>
      <c r="E92" s="56" t="s">
        <v>37</v>
      </c>
      <c r="F92" s="174" t="n">
        <v>348.16</v>
      </c>
      <c r="G92" s="56" t="n">
        <v>49997</v>
      </c>
      <c r="H92" s="56"/>
      <c r="I92" s="169"/>
      <c r="J92" s="169"/>
      <c r="K92" s="56"/>
      <c r="L92" s="7"/>
      <c r="M92" s="19"/>
      <c r="N92" s="20"/>
    </row>
    <row r="93" customFormat="false" ht="17.2" hidden="false" customHeight="true" outlineLevel="0" collapsed="false">
      <c r="A93" s="58"/>
      <c r="B93" s="43" t="n">
        <v>42592</v>
      </c>
      <c r="C93" s="65" t="s">
        <v>527</v>
      </c>
      <c r="D93" s="23"/>
      <c r="E93" s="23"/>
      <c r="F93" s="27" t="n">
        <v>9052.16</v>
      </c>
      <c r="G93" s="23" t="n">
        <v>30127</v>
      </c>
      <c r="H93" s="23" t="n">
        <v>20221</v>
      </c>
      <c r="I93" s="169"/>
      <c r="J93" s="169"/>
      <c r="K93" s="56"/>
      <c r="L93" s="7"/>
      <c r="M93" s="19"/>
      <c r="N93" s="20"/>
    </row>
    <row r="94" customFormat="false" ht="17.2" hidden="false" customHeight="true" outlineLevel="0" collapsed="false">
      <c r="A94" s="58" t="n">
        <v>197</v>
      </c>
      <c r="B94" s="43" t="n">
        <v>42586</v>
      </c>
      <c r="C94" s="26" t="s">
        <v>40</v>
      </c>
      <c r="D94" s="285" t="n">
        <v>306</v>
      </c>
      <c r="E94" s="286" t="s">
        <v>489</v>
      </c>
      <c r="F94" s="287" t="n">
        <v>21964.8</v>
      </c>
      <c r="G94" s="56"/>
      <c r="H94" s="14" t="n">
        <v>30127</v>
      </c>
      <c r="I94" s="169" t="n">
        <v>21120</v>
      </c>
      <c r="J94" s="169" t="n">
        <v>844.8</v>
      </c>
      <c r="K94" s="56" t="n">
        <v>4</v>
      </c>
      <c r="L94" s="7"/>
      <c r="M94" s="19"/>
      <c r="N94" s="20"/>
    </row>
    <row r="95" customFormat="false" ht="17.2" hidden="false" customHeight="true" outlineLevel="0" collapsed="false">
      <c r="A95" s="58"/>
      <c r="B95" s="288"/>
      <c r="C95" s="273"/>
      <c r="D95" s="285"/>
      <c r="E95" s="56"/>
      <c r="F95" s="287" t="n">
        <v>21120</v>
      </c>
      <c r="G95" s="58" t="n">
        <v>70105</v>
      </c>
      <c r="H95" s="271"/>
      <c r="I95" s="169"/>
      <c r="J95" s="169"/>
      <c r="K95" s="56"/>
      <c r="M95" s="19"/>
      <c r="N95" s="20"/>
    </row>
    <row r="96" s="1" customFormat="true" ht="17.2" hidden="false" customHeight="true" outlineLevel="0" collapsed="false">
      <c r="A96" s="58"/>
      <c r="B96" s="288"/>
      <c r="C96" s="273"/>
      <c r="D96" s="161"/>
      <c r="E96" s="56" t="s">
        <v>37</v>
      </c>
      <c r="F96" s="174" t="n">
        <v>844.8</v>
      </c>
      <c r="G96" s="56" t="n">
        <v>49997</v>
      </c>
      <c r="H96" s="56"/>
      <c r="I96" s="169"/>
      <c r="J96" s="169"/>
      <c r="K96" s="56"/>
      <c r="M96" s="31"/>
      <c r="N96" s="14"/>
      <c r="O96" s="30"/>
      <c r="P96" s="30"/>
      <c r="Q96" s="30"/>
    </row>
    <row r="97" s="1" customFormat="true" ht="17.2" hidden="false" customHeight="true" outlineLevel="0" collapsed="false">
      <c r="A97" s="58" t="n">
        <v>198</v>
      </c>
      <c r="B97" s="43" t="n">
        <v>42586</v>
      </c>
      <c r="C97" s="26" t="s">
        <v>40</v>
      </c>
      <c r="D97" s="16" t="s">
        <v>528</v>
      </c>
      <c r="E97" s="14" t="s">
        <v>53</v>
      </c>
      <c r="F97" s="4" t="n">
        <v>105.33</v>
      </c>
      <c r="G97" s="14" t="n">
        <v>30443</v>
      </c>
      <c r="H97" s="14"/>
      <c r="I97" s="5" t="n">
        <v>73.85</v>
      </c>
      <c r="J97" s="5"/>
      <c r="K97" s="14" t="s">
        <v>42</v>
      </c>
      <c r="M97" s="31"/>
      <c r="N97" s="14"/>
      <c r="O97" s="30"/>
      <c r="P97" s="30"/>
      <c r="Q97" s="30"/>
    </row>
    <row r="98" customFormat="false" ht="17.2" hidden="false" customHeight="true" outlineLevel="0" collapsed="false">
      <c r="A98" s="14"/>
      <c r="B98" s="78"/>
      <c r="D98" s="80"/>
      <c r="G98" s="14"/>
      <c r="H98" s="14"/>
      <c r="I98" s="30" t="n">
        <v>30.27</v>
      </c>
      <c r="J98" s="30" t="n">
        <v>1.21</v>
      </c>
      <c r="K98" s="14" t="n">
        <v>4</v>
      </c>
      <c r="L98" s="7"/>
      <c r="M98" s="19"/>
      <c r="N98" s="20"/>
    </row>
    <row r="99" customFormat="false" ht="17.2" hidden="false" customHeight="true" outlineLevel="0" collapsed="false">
      <c r="A99" s="14"/>
      <c r="B99" s="88"/>
      <c r="D99" s="80"/>
      <c r="F99" s="4" t="n">
        <v>104.12</v>
      </c>
      <c r="G99" s="5"/>
      <c r="H99" s="14" t="n">
        <v>70107</v>
      </c>
      <c r="I99" s="30"/>
      <c r="J99" s="30"/>
      <c r="K99" s="14"/>
      <c r="L99" s="7"/>
      <c r="M99" s="19"/>
      <c r="N99" s="20"/>
    </row>
    <row r="100" customFormat="false" ht="17.2" hidden="false" customHeight="true" outlineLevel="0" collapsed="false">
      <c r="A100" s="14"/>
      <c r="B100" s="78"/>
      <c r="C100" s="79"/>
      <c r="E100" s="3" t="s">
        <v>37</v>
      </c>
      <c r="F100" s="4" t="n">
        <v>1.21</v>
      </c>
      <c r="G100" s="14" t="n">
        <f aca="false">IF(E100="IVA C/E",49997," ")</f>
        <v>49997</v>
      </c>
      <c r="H100" s="14"/>
      <c r="I100" s="30"/>
      <c r="J100" s="30"/>
      <c r="K100" s="14"/>
      <c r="L100" s="7"/>
      <c r="M100" s="19"/>
      <c r="N100" s="20"/>
    </row>
    <row r="101" customFormat="false" ht="17.2" hidden="false" customHeight="true" outlineLevel="0" collapsed="false">
      <c r="A101" s="58" t="n">
        <v>199</v>
      </c>
      <c r="B101" s="43" t="n">
        <v>42586</v>
      </c>
      <c r="C101" s="26" t="s">
        <v>40</v>
      </c>
      <c r="D101" s="16" t="s">
        <v>529</v>
      </c>
      <c r="E101" s="14" t="s">
        <v>53</v>
      </c>
      <c r="F101" s="4" t="n">
        <v>148.39</v>
      </c>
      <c r="H101" s="14" t="n">
        <v>30443</v>
      </c>
      <c r="I101" s="5" t="n">
        <v>135.42</v>
      </c>
      <c r="K101" s="14" t="s">
        <v>42</v>
      </c>
      <c r="L101" s="7"/>
      <c r="M101" s="19"/>
      <c r="N101" s="20"/>
    </row>
    <row r="102" customFormat="false" ht="17.2" hidden="false" customHeight="true" outlineLevel="0" collapsed="false">
      <c r="A102" s="14"/>
      <c r="B102" s="78"/>
      <c r="D102" s="80"/>
      <c r="G102" s="14"/>
      <c r="H102" s="14"/>
      <c r="I102" s="30" t="n">
        <v>12.47</v>
      </c>
      <c r="J102" s="30" t="n">
        <v>0.5</v>
      </c>
      <c r="K102" s="14" t="n">
        <v>4</v>
      </c>
      <c r="L102" s="7"/>
      <c r="M102" s="19"/>
      <c r="N102" s="266"/>
      <c r="O102" s="267"/>
      <c r="P102" s="268"/>
      <c r="Q102" s="268"/>
    </row>
    <row r="103" customFormat="false" ht="17.2" hidden="false" customHeight="true" outlineLevel="0" collapsed="false">
      <c r="A103" s="14"/>
      <c r="B103" s="88"/>
      <c r="D103" s="80"/>
      <c r="F103" s="4" t="n">
        <v>147.89</v>
      </c>
      <c r="G103" s="14" t="n">
        <v>70107</v>
      </c>
      <c r="I103" s="30"/>
      <c r="J103" s="30"/>
      <c r="K103" s="14"/>
      <c r="L103" s="7"/>
      <c r="M103" s="19"/>
      <c r="N103" s="20"/>
    </row>
    <row r="104" customFormat="false" ht="17.2" hidden="false" customHeight="true" outlineLevel="0" collapsed="false">
      <c r="A104" s="14"/>
      <c r="B104" s="78"/>
      <c r="C104" s="79"/>
      <c r="E104" s="3" t="s">
        <v>37</v>
      </c>
      <c r="F104" s="4" t="n">
        <v>0.5</v>
      </c>
      <c r="G104" s="14" t="n">
        <f aca="false">IF(E104="IVA C/E",49997," ")</f>
        <v>49997</v>
      </c>
      <c r="H104" s="14"/>
      <c r="I104" s="30"/>
      <c r="J104" s="30"/>
      <c r="K104" s="14"/>
      <c r="L104" s="7"/>
      <c r="M104" s="19"/>
      <c r="N104" s="20"/>
    </row>
    <row r="105" customFormat="false" ht="17.2" hidden="false" customHeight="true" outlineLevel="0" collapsed="false">
      <c r="A105" s="14" t="n">
        <v>200</v>
      </c>
      <c r="B105" s="78" t="n">
        <v>42590</v>
      </c>
      <c r="C105" s="26" t="s">
        <v>40</v>
      </c>
      <c r="D105" s="26" t="s">
        <v>530</v>
      </c>
      <c r="E105" s="14" t="s">
        <v>154</v>
      </c>
      <c r="F105" s="4" t="n">
        <v>311.1</v>
      </c>
      <c r="G105" s="14"/>
      <c r="H105" s="14" t="n">
        <v>32201</v>
      </c>
      <c r="I105" s="30" t="n">
        <v>255</v>
      </c>
      <c r="J105" s="30" t="n">
        <v>56.1</v>
      </c>
      <c r="K105" s="14" t="n">
        <v>22</v>
      </c>
      <c r="L105" s="7"/>
      <c r="M105" s="19"/>
      <c r="N105" s="20"/>
    </row>
    <row r="106" customFormat="false" ht="17.2" hidden="false" customHeight="true" outlineLevel="0" collapsed="false">
      <c r="A106" s="96"/>
      <c r="B106" s="78"/>
      <c r="C106" s="14"/>
      <c r="D106" s="16"/>
      <c r="E106" s="14"/>
      <c r="F106" s="4" t="n">
        <v>255</v>
      </c>
      <c r="G106" s="14" t="n">
        <v>70106</v>
      </c>
      <c r="H106" s="14"/>
      <c r="I106" s="30"/>
      <c r="J106" s="30"/>
      <c r="K106" s="14"/>
      <c r="L106" s="7"/>
      <c r="M106" s="19"/>
      <c r="N106" s="20"/>
    </row>
    <row r="107" customFormat="false" ht="17.2" hidden="false" customHeight="true" outlineLevel="0" collapsed="false">
      <c r="A107" s="96"/>
      <c r="B107" s="78"/>
      <c r="C107" s="14"/>
      <c r="D107" s="16"/>
      <c r="E107" s="3" t="s">
        <v>37</v>
      </c>
      <c r="F107" s="4" t="n">
        <v>56.1</v>
      </c>
      <c r="G107" s="14" t="n">
        <v>49997</v>
      </c>
      <c r="H107" s="14"/>
      <c r="I107" s="30"/>
      <c r="J107" s="30"/>
      <c r="K107" s="14"/>
      <c r="L107" s="7"/>
      <c r="M107" s="19"/>
      <c r="N107" s="20"/>
    </row>
    <row r="108" customFormat="false" ht="17.2" hidden="false" customHeight="true" outlineLevel="0" collapsed="false">
      <c r="A108" s="96"/>
      <c r="B108" s="78" t="n">
        <v>42590</v>
      </c>
      <c r="C108" s="73" t="s">
        <v>531</v>
      </c>
      <c r="D108" s="16"/>
      <c r="E108" s="14"/>
      <c r="F108" s="4" t="n">
        <v>311.1</v>
      </c>
      <c r="G108" s="14" t="n">
        <v>32201</v>
      </c>
      <c r="H108" s="14" t="n">
        <v>20003</v>
      </c>
      <c r="I108" s="30"/>
      <c r="J108" s="30"/>
      <c r="K108" s="14"/>
      <c r="L108" s="7"/>
      <c r="M108" s="19"/>
      <c r="N108" s="20"/>
    </row>
    <row r="109" customFormat="false" ht="17.2" hidden="false" customHeight="true" outlineLevel="0" collapsed="false">
      <c r="A109" s="58" t="n">
        <v>201</v>
      </c>
      <c r="B109" s="43" t="n">
        <v>42601</v>
      </c>
      <c r="C109" s="26" t="s">
        <v>40</v>
      </c>
      <c r="D109" s="133" t="s">
        <v>532</v>
      </c>
      <c r="E109" s="62" t="s">
        <v>50</v>
      </c>
      <c r="F109" s="4" t="n">
        <v>97.2</v>
      </c>
      <c r="G109" s="14" t="n">
        <v>70107</v>
      </c>
      <c r="H109" s="14" t="n">
        <v>30809</v>
      </c>
      <c r="I109" s="30"/>
      <c r="J109" s="30"/>
      <c r="K109" s="14" t="s">
        <v>42</v>
      </c>
      <c r="L109" s="7"/>
      <c r="M109" s="19"/>
      <c r="N109" s="20"/>
    </row>
    <row r="110" customFormat="false" ht="17.2" hidden="false" customHeight="true" outlineLevel="0" collapsed="false">
      <c r="A110" s="23" t="n">
        <v>202</v>
      </c>
      <c r="B110" s="43" t="n">
        <v>42587</v>
      </c>
      <c r="C110" s="23" t="s">
        <v>40</v>
      </c>
      <c r="D110" s="63" t="s">
        <v>533</v>
      </c>
      <c r="E110" s="23" t="s">
        <v>502</v>
      </c>
      <c r="F110" s="27" t="n">
        <v>257.29</v>
      </c>
      <c r="G110" s="23" t="str">
        <f aca="false">IF(E110="IVA C/E",49997," ")</f>
        <v> </v>
      </c>
      <c r="H110" s="23" t="n">
        <v>32520</v>
      </c>
      <c r="I110" s="64" t="n">
        <v>214.35</v>
      </c>
      <c r="J110" s="64" t="n">
        <v>47.16</v>
      </c>
      <c r="K110" s="23" t="n">
        <v>22</v>
      </c>
      <c r="L110" s="7"/>
      <c r="M110" s="19"/>
      <c r="N110" s="20"/>
    </row>
    <row r="111" customFormat="false" ht="17.2" hidden="false" customHeight="true" outlineLevel="0" collapsed="false">
      <c r="A111" s="23"/>
      <c r="B111" s="43"/>
      <c r="C111" s="23"/>
      <c r="D111" s="63"/>
      <c r="E111" s="23"/>
      <c r="F111" s="27"/>
      <c r="G111" s="23"/>
      <c r="H111" s="23"/>
      <c r="I111" s="64" t="n">
        <v>-3.46</v>
      </c>
      <c r="J111" s="64" t="n">
        <v>-0.76</v>
      </c>
      <c r="K111" s="23" t="n">
        <v>22</v>
      </c>
      <c r="L111" s="238"/>
      <c r="M111" s="270"/>
      <c r="N111" s="20"/>
    </row>
    <row r="112" customFormat="false" ht="17.2" hidden="false" customHeight="true" outlineLevel="0" collapsed="false">
      <c r="A112" s="23"/>
      <c r="B112" s="24"/>
      <c r="C112" s="23"/>
      <c r="D112" s="63"/>
      <c r="E112" s="23"/>
      <c r="F112" s="27" t="n">
        <f aca="false">I110</f>
        <v>214.35</v>
      </c>
      <c r="G112" s="23" t="n">
        <v>82503</v>
      </c>
      <c r="H112" s="23"/>
      <c r="I112" s="64"/>
      <c r="J112" s="64"/>
      <c r="K112" s="23"/>
      <c r="L112" s="134"/>
      <c r="M112" s="270"/>
      <c r="N112" s="20"/>
    </row>
    <row r="113" customFormat="false" ht="17.2" hidden="false" customHeight="true" outlineLevel="0" collapsed="false">
      <c r="A113" s="23"/>
      <c r="B113" s="24"/>
      <c r="C113" s="23"/>
      <c r="D113" s="63"/>
      <c r="E113" s="23"/>
      <c r="F113" s="27" t="n">
        <v>-3.46</v>
      </c>
      <c r="G113" s="23"/>
      <c r="H113" s="23" t="n">
        <v>82503</v>
      </c>
      <c r="I113" s="64"/>
      <c r="J113" s="64"/>
      <c r="K113" s="23"/>
      <c r="L113" s="77"/>
      <c r="M113" s="289"/>
      <c r="N113" s="20"/>
      <c r="O113" s="37"/>
    </row>
    <row r="114" customFormat="false" ht="17.2" hidden="false" customHeight="true" outlineLevel="0" collapsed="false">
      <c r="A114" s="23"/>
      <c r="B114" s="24"/>
      <c r="C114" s="23"/>
      <c r="D114" s="63"/>
      <c r="E114" s="23" t="s">
        <v>37</v>
      </c>
      <c r="F114" s="27" t="n">
        <v>47.16</v>
      </c>
      <c r="G114" s="23" t="n">
        <f aca="false">IF(E114="IVA C/E",49997," ")</f>
        <v>49997</v>
      </c>
      <c r="H114" s="23"/>
      <c r="I114" s="64"/>
      <c r="J114" s="64"/>
      <c r="K114" s="23"/>
      <c r="L114" s="77"/>
      <c r="M114" s="289"/>
      <c r="N114" s="20"/>
      <c r="O114" s="37"/>
    </row>
    <row r="115" customFormat="false" ht="17.2" hidden="false" customHeight="true" outlineLevel="0" collapsed="false">
      <c r="A115" s="23"/>
      <c r="B115" s="24"/>
      <c r="C115" s="23"/>
      <c r="D115" s="63"/>
      <c r="E115" s="23" t="s">
        <v>37</v>
      </c>
      <c r="F115" s="27" t="n">
        <v>-0.76</v>
      </c>
      <c r="G115" s="26"/>
      <c r="H115" s="136" t="n">
        <v>49868</v>
      </c>
      <c r="I115" s="64"/>
      <c r="J115" s="64"/>
      <c r="K115" s="23"/>
      <c r="L115" s="77"/>
      <c r="M115" s="289"/>
      <c r="N115" s="20"/>
      <c r="O115" s="37"/>
    </row>
    <row r="116" customFormat="false" ht="17.2" hidden="false" customHeight="true" outlineLevel="0" collapsed="false">
      <c r="A116" s="58" t="n">
        <v>203</v>
      </c>
      <c r="B116" s="43" t="n">
        <v>42613</v>
      </c>
      <c r="C116" s="73" t="s">
        <v>534</v>
      </c>
      <c r="D116" s="80"/>
      <c r="E116" s="3" t="s">
        <v>14</v>
      </c>
      <c r="F116" s="4" t="n">
        <v>5380.79</v>
      </c>
      <c r="H116" s="3" t="n">
        <v>32048</v>
      </c>
      <c r="I116" s="37" t="n">
        <v>5372.66</v>
      </c>
      <c r="J116" s="37"/>
      <c r="K116" s="3" t="s">
        <v>42</v>
      </c>
      <c r="L116" s="77"/>
      <c r="M116" s="289"/>
      <c r="N116" s="20"/>
      <c r="O116" s="37"/>
    </row>
    <row r="117" customFormat="false" ht="17.2" hidden="false" customHeight="true" outlineLevel="0" collapsed="false">
      <c r="A117" s="14"/>
      <c r="B117" s="78"/>
      <c r="C117" s="79"/>
      <c r="E117" s="14"/>
      <c r="H117" s="14"/>
      <c r="I117" s="30" t="n">
        <v>6.66</v>
      </c>
      <c r="J117" s="30" t="n">
        <v>1.47</v>
      </c>
      <c r="K117" s="14" t="n">
        <v>22</v>
      </c>
      <c r="L117" s="37"/>
      <c r="M117" s="19"/>
      <c r="N117" s="20"/>
      <c r="O117" s="37"/>
    </row>
    <row r="118" customFormat="false" ht="17.2" hidden="false" customHeight="true" outlineLevel="0" collapsed="false">
      <c r="A118" s="14"/>
      <c r="B118" s="78"/>
      <c r="C118" s="32"/>
      <c r="D118" s="16"/>
      <c r="F118" s="4" t="n">
        <v>5379.32</v>
      </c>
      <c r="G118" s="14" t="n">
        <v>70107</v>
      </c>
      <c r="H118" s="14"/>
      <c r="I118" s="30"/>
      <c r="J118" s="30"/>
      <c r="K118" s="14"/>
      <c r="L118" s="37"/>
      <c r="M118" s="19"/>
      <c r="N118" s="20"/>
      <c r="O118" s="37"/>
    </row>
    <row r="119" customFormat="false" ht="17.2" hidden="false" customHeight="true" outlineLevel="0" collapsed="false">
      <c r="A119" s="14"/>
      <c r="B119" s="78"/>
      <c r="C119" s="79"/>
      <c r="E119" s="26" t="s">
        <v>37</v>
      </c>
      <c r="F119" s="4" t="n">
        <v>1.47</v>
      </c>
      <c r="G119" s="3" t="n">
        <v>49997</v>
      </c>
      <c r="H119" s="14"/>
      <c r="I119" s="30"/>
      <c r="J119" s="30"/>
      <c r="K119" s="14"/>
      <c r="L119" s="37"/>
      <c r="M119" s="19"/>
      <c r="N119" s="20"/>
      <c r="O119" s="37"/>
    </row>
    <row r="120" customFormat="false" ht="17.2" hidden="false" customHeight="true" outlineLevel="0" collapsed="false">
      <c r="A120" s="58" t="n">
        <v>204</v>
      </c>
      <c r="B120" s="43" t="n">
        <v>42613</v>
      </c>
      <c r="C120" s="73" t="s">
        <v>535</v>
      </c>
      <c r="D120" s="80"/>
      <c r="E120" s="3" t="s">
        <v>14</v>
      </c>
      <c r="F120" s="4" t="n">
        <v>357.14</v>
      </c>
      <c r="G120" s="3" t="n">
        <v>32048</v>
      </c>
      <c r="H120" s="14" t="n">
        <v>70107</v>
      </c>
      <c r="I120" s="37"/>
      <c r="J120" s="37"/>
      <c r="K120" s="3" t="s">
        <v>42</v>
      </c>
      <c r="L120" s="37"/>
      <c r="M120" s="19"/>
      <c r="N120" s="20"/>
      <c r="O120" s="37"/>
    </row>
    <row r="121" customFormat="false" ht="17.2" hidden="false" customHeight="true" outlineLevel="0" collapsed="false">
      <c r="A121" s="14"/>
      <c r="B121" s="43" t="n">
        <v>42590</v>
      </c>
      <c r="C121" s="73" t="s">
        <v>536</v>
      </c>
      <c r="D121" s="74"/>
      <c r="E121" s="142"/>
      <c r="F121" s="27" t="n">
        <v>1178.76</v>
      </c>
      <c r="G121" s="23" t="str">
        <f aca="false">IF(E121="IVA C/E",49997,IF(E121="COMM.",81408," "))</f>
        <v> </v>
      </c>
      <c r="H121" s="23" t="n">
        <v>20221</v>
      </c>
      <c r="I121" s="30"/>
      <c r="J121" s="30"/>
      <c r="K121" s="14"/>
      <c r="L121" s="37"/>
      <c r="M121" s="19"/>
      <c r="N121" s="20"/>
      <c r="O121" s="37"/>
    </row>
    <row r="122" s="1" customFormat="true" ht="17.2" hidden="false" customHeight="true" outlineLevel="0" collapsed="false">
      <c r="C122" s="26"/>
      <c r="D122" s="26"/>
      <c r="E122" s="26"/>
      <c r="F122" s="27" t="n">
        <v>1179.53</v>
      </c>
      <c r="G122" s="26" t="n">
        <v>32048</v>
      </c>
      <c r="H122" s="23"/>
      <c r="I122" s="37"/>
      <c r="J122" s="37"/>
      <c r="K122" s="3"/>
      <c r="L122" s="37"/>
      <c r="M122" s="19"/>
      <c r="N122" s="20"/>
      <c r="O122" s="37"/>
      <c r="P122" s="30"/>
      <c r="Q122" s="30"/>
    </row>
    <row r="123" s="1" customFormat="true" ht="17.2" hidden="false" customHeight="true" outlineLevel="0" collapsed="false">
      <c r="C123" s="26"/>
      <c r="D123" s="74"/>
      <c r="E123" s="26" t="s">
        <v>44</v>
      </c>
      <c r="F123" s="27" t="n">
        <v>0.77</v>
      </c>
      <c r="G123" s="23" t="n">
        <f aca="false">IF(E123="IVA C/E",49997,IF(E123="COMM.",81408," "))</f>
        <v>81408</v>
      </c>
      <c r="H123" s="23"/>
      <c r="I123" s="37"/>
      <c r="J123" s="37"/>
      <c r="K123" s="3"/>
      <c r="L123" s="37"/>
      <c r="M123" s="19"/>
      <c r="N123" s="20"/>
      <c r="O123" s="37"/>
      <c r="P123" s="30"/>
      <c r="Q123" s="30"/>
    </row>
    <row r="124" s="1" customFormat="true" ht="17.2" hidden="false" customHeight="true" outlineLevel="0" collapsed="false">
      <c r="B124" s="43" t="n">
        <v>42591</v>
      </c>
      <c r="C124" s="73" t="s">
        <v>98</v>
      </c>
      <c r="D124" s="26"/>
      <c r="E124" s="26"/>
      <c r="F124" s="27" t="n">
        <v>750</v>
      </c>
      <c r="G124" s="26" t="n">
        <v>20221</v>
      </c>
      <c r="H124" s="26" t="n">
        <v>49989</v>
      </c>
      <c r="I124" s="37"/>
      <c r="J124" s="37"/>
      <c r="K124" s="3"/>
      <c r="L124" s="37"/>
      <c r="M124" s="19"/>
      <c r="N124" s="20"/>
      <c r="O124" s="37"/>
      <c r="P124" s="30"/>
      <c r="Q124" s="30"/>
    </row>
    <row r="125" s="1" customFormat="true" ht="17.2" hidden="false" customHeight="true" outlineLevel="0" collapsed="false">
      <c r="B125" s="43" t="n">
        <v>42599</v>
      </c>
      <c r="C125" s="73" t="s">
        <v>94</v>
      </c>
      <c r="D125" s="26"/>
      <c r="E125" s="26"/>
      <c r="F125" s="27" t="n">
        <v>2300</v>
      </c>
      <c r="G125" s="26" t="n">
        <v>20221</v>
      </c>
      <c r="H125" s="26" t="n">
        <v>20003</v>
      </c>
      <c r="I125" s="37"/>
      <c r="J125" s="37"/>
      <c r="K125" s="3"/>
      <c r="L125" s="37"/>
      <c r="M125" s="19"/>
      <c r="N125" s="20"/>
      <c r="O125" s="37"/>
      <c r="P125" s="30"/>
      <c r="Q125" s="30"/>
    </row>
    <row r="126" s="1" customFormat="true" ht="17.2" hidden="false" customHeight="true" outlineLevel="0" collapsed="false">
      <c r="B126" s="122" t="n">
        <v>42601</v>
      </c>
      <c r="C126" s="126" t="s">
        <v>248</v>
      </c>
      <c r="D126" s="155"/>
      <c r="E126" s="126" t="s">
        <v>173</v>
      </c>
      <c r="F126" s="125" t="n">
        <v>2122.82</v>
      </c>
      <c r="G126" s="126" t="n">
        <v>20221</v>
      </c>
      <c r="H126" s="121" t="n">
        <v>41213</v>
      </c>
      <c r="I126" s="37"/>
      <c r="J126" s="37"/>
      <c r="K126" s="3"/>
      <c r="L126" s="37"/>
      <c r="M126" s="19"/>
      <c r="N126" s="20"/>
      <c r="O126" s="37"/>
      <c r="P126" s="30"/>
      <c r="Q126" s="30"/>
    </row>
    <row r="127" s="1" customFormat="true" ht="17.2" hidden="false" customHeight="true" outlineLevel="0" collapsed="false">
      <c r="B127" s="43" t="n">
        <v>42604</v>
      </c>
      <c r="C127" s="137" t="s">
        <v>537</v>
      </c>
      <c r="D127" s="290"/>
      <c r="E127" s="138"/>
      <c r="F127" s="27" t="n">
        <v>440.06</v>
      </c>
      <c r="G127" s="23"/>
      <c r="H127" s="23" t="n">
        <v>20221</v>
      </c>
      <c r="I127" s="37"/>
      <c r="J127" s="37"/>
      <c r="K127" s="3"/>
      <c r="L127" s="37"/>
      <c r="M127" s="19"/>
      <c r="N127" s="20"/>
      <c r="O127" s="37"/>
      <c r="P127" s="30"/>
      <c r="Q127" s="30"/>
    </row>
    <row r="128" s="1" customFormat="true" ht="17.2" hidden="false" customHeight="true" outlineLevel="0" collapsed="false">
      <c r="B128" s="24"/>
      <c r="C128" s="65"/>
      <c r="D128" s="63"/>
      <c r="E128" s="23"/>
      <c r="F128" s="27" t="n">
        <v>439.29</v>
      </c>
      <c r="G128" s="23" t="n">
        <v>30443</v>
      </c>
      <c r="H128" s="23"/>
      <c r="I128" s="37"/>
      <c r="J128" s="37"/>
      <c r="K128" s="3"/>
      <c r="L128" s="37"/>
      <c r="M128" s="19"/>
      <c r="N128" s="20"/>
      <c r="O128" s="37"/>
      <c r="P128" s="30"/>
      <c r="Q128" s="30"/>
    </row>
    <row r="129" s="1" customFormat="true" ht="17.2" hidden="false" customHeight="true" outlineLevel="0" collapsed="false">
      <c r="B129" s="24"/>
      <c r="C129" s="65"/>
      <c r="D129" s="63"/>
      <c r="E129" s="23" t="s">
        <v>44</v>
      </c>
      <c r="F129" s="27" t="n">
        <v>0.77</v>
      </c>
      <c r="G129" s="23" t="n">
        <v>81408</v>
      </c>
      <c r="H129" s="23"/>
      <c r="I129" s="37"/>
      <c r="J129" s="37"/>
      <c r="K129" s="3"/>
      <c r="L129" s="37"/>
      <c r="M129" s="19"/>
      <c r="N129" s="20"/>
      <c r="O129" s="37"/>
      <c r="P129" s="30"/>
      <c r="Q129" s="30"/>
    </row>
    <row r="130" s="1" customFormat="true" ht="17.2" hidden="false" customHeight="true" outlineLevel="0" collapsed="false">
      <c r="B130" s="43" t="n">
        <v>42611</v>
      </c>
      <c r="C130" s="137" t="s">
        <v>538</v>
      </c>
      <c r="D130" s="290"/>
      <c r="E130" s="138"/>
      <c r="F130" s="27" t="n">
        <v>100.8</v>
      </c>
      <c r="G130" s="23"/>
      <c r="H130" s="23" t="n">
        <v>20221</v>
      </c>
      <c r="I130" s="37"/>
      <c r="J130" s="37"/>
      <c r="K130" s="3"/>
      <c r="L130" s="37"/>
      <c r="M130" s="19"/>
      <c r="N130" s="20"/>
      <c r="O130" s="37"/>
      <c r="P130" s="30"/>
      <c r="Q130" s="30"/>
    </row>
    <row r="131" s="1" customFormat="true" ht="17.2" hidden="false" customHeight="true" outlineLevel="0" collapsed="false">
      <c r="B131" s="43"/>
      <c r="C131" s="26"/>
      <c r="D131" s="140"/>
      <c r="E131" s="26"/>
      <c r="F131" s="27" t="n">
        <v>101.57</v>
      </c>
      <c r="G131" s="26" t="n">
        <v>30810</v>
      </c>
      <c r="H131" s="23"/>
      <c r="I131" s="37"/>
      <c r="J131" s="37"/>
      <c r="K131" s="3"/>
      <c r="L131" s="37"/>
      <c r="M131" s="19"/>
      <c r="N131" s="20"/>
      <c r="O131" s="37"/>
      <c r="P131" s="30"/>
      <c r="Q131" s="30"/>
    </row>
    <row r="132" s="1" customFormat="true" ht="17.2" hidden="false" customHeight="true" outlineLevel="0" collapsed="false">
      <c r="B132" s="43"/>
      <c r="C132" s="26"/>
      <c r="D132" s="140"/>
      <c r="E132" s="23" t="s">
        <v>44</v>
      </c>
      <c r="F132" s="27" t="n">
        <v>0.77</v>
      </c>
      <c r="G132" s="23" t="n">
        <v>81408</v>
      </c>
      <c r="H132" s="23"/>
      <c r="I132" s="37"/>
      <c r="J132" s="37"/>
      <c r="K132" s="3"/>
      <c r="L132" s="37"/>
      <c r="M132" s="19"/>
      <c r="N132" s="20"/>
      <c r="O132" s="37"/>
      <c r="P132" s="30"/>
      <c r="Q132" s="30"/>
    </row>
    <row r="133" customFormat="false" ht="17.2" hidden="false" customHeight="true" outlineLevel="0" collapsed="false">
      <c r="A133" s="14"/>
      <c r="B133" s="122" t="n">
        <v>42612</v>
      </c>
      <c r="C133" s="126" t="s">
        <v>35</v>
      </c>
      <c r="D133" s="155"/>
      <c r="E133" s="126" t="s">
        <v>173</v>
      </c>
      <c r="F133" s="125" t="n">
        <v>452.61</v>
      </c>
      <c r="G133" s="126" t="n">
        <v>20221</v>
      </c>
      <c r="H133" s="121" t="n">
        <v>41213</v>
      </c>
      <c r="I133" s="37"/>
      <c r="J133" s="37"/>
      <c r="L133" s="37"/>
      <c r="M133" s="19"/>
      <c r="N133" s="20"/>
      <c r="O133" s="37"/>
    </row>
    <row r="134" customFormat="false" ht="17.2" hidden="false" customHeight="true" outlineLevel="0" collapsed="false">
      <c r="A134" s="50"/>
      <c r="B134" s="175"/>
      <c r="C134" s="95" t="s">
        <v>99</v>
      </c>
      <c r="D134" s="95"/>
      <c r="E134" s="14"/>
      <c r="F134" s="125" t="n">
        <v>3476.91</v>
      </c>
      <c r="G134" s="58"/>
      <c r="H134" s="52"/>
      <c r="I134" s="52"/>
      <c r="J134" s="50"/>
      <c r="K134" s="50"/>
      <c r="L134" s="37"/>
      <c r="M134" s="19"/>
      <c r="N134" s="20"/>
      <c r="O134" s="37"/>
    </row>
    <row r="135" customFormat="false" ht="17.2" hidden="false" customHeight="true" outlineLevel="0" collapsed="false">
      <c r="A135" s="50"/>
      <c r="B135" s="43" t="n">
        <v>42583</v>
      </c>
      <c r="C135" s="82" t="s">
        <v>100</v>
      </c>
      <c r="D135" s="26"/>
      <c r="E135" s="26"/>
      <c r="F135" s="27" t="n">
        <v>60</v>
      </c>
      <c r="G135" s="26" t="n">
        <v>20221</v>
      </c>
      <c r="H135" s="23"/>
      <c r="I135" s="52"/>
      <c r="J135" s="50"/>
      <c r="K135" s="50"/>
      <c r="L135" s="37"/>
      <c r="M135" s="19"/>
      <c r="N135" s="20"/>
      <c r="O135" s="37"/>
    </row>
    <row r="136" customFormat="false" ht="17.2" hidden="false" customHeight="true" outlineLevel="0" collapsed="false">
      <c r="A136" s="50"/>
      <c r="B136" s="43" t="n">
        <v>42585</v>
      </c>
      <c r="C136" s="82" t="s">
        <v>100</v>
      </c>
      <c r="D136" s="14"/>
      <c r="E136" s="98"/>
      <c r="F136" s="4" t="n">
        <v>300</v>
      </c>
      <c r="G136" s="14" t="n">
        <v>20221</v>
      </c>
      <c r="H136" s="52"/>
      <c r="I136" s="52"/>
      <c r="J136" s="50"/>
      <c r="K136" s="50"/>
      <c r="L136" s="37"/>
      <c r="M136" s="19"/>
      <c r="N136" s="20"/>
      <c r="O136" s="37"/>
    </row>
    <row r="137" customFormat="false" ht="17.2" hidden="false" customHeight="true" outlineLevel="0" collapsed="false">
      <c r="A137" s="50"/>
      <c r="B137" s="43" t="n">
        <v>42588</v>
      </c>
      <c r="C137" s="82" t="s">
        <v>100</v>
      </c>
      <c r="F137" s="4" t="n">
        <v>12</v>
      </c>
      <c r="G137" s="3" t="n">
        <v>20221</v>
      </c>
      <c r="H137" s="52"/>
      <c r="I137" s="52"/>
      <c r="J137" s="50"/>
      <c r="K137" s="50"/>
      <c r="L137" s="37"/>
      <c r="M137" s="19"/>
      <c r="N137" s="20"/>
      <c r="O137" s="37"/>
    </row>
    <row r="138" customFormat="false" ht="17.2" hidden="false" customHeight="true" outlineLevel="0" collapsed="false">
      <c r="A138" s="50"/>
      <c r="B138" s="43" t="n">
        <v>42590</v>
      </c>
      <c r="C138" s="82" t="s">
        <v>100</v>
      </c>
      <c r="F138" s="4" t="n">
        <v>96</v>
      </c>
      <c r="G138" s="3" t="n">
        <v>20221</v>
      </c>
      <c r="H138" s="23"/>
      <c r="I138" s="52"/>
      <c r="J138" s="50"/>
      <c r="K138" s="50"/>
      <c r="L138" s="37"/>
      <c r="M138" s="19"/>
      <c r="N138" s="20"/>
      <c r="O138" s="37"/>
    </row>
    <row r="139" customFormat="false" ht="17.2" hidden="false" customHeight="true" outlineLevel="0" collapsed="false">
      <c r="A139" s="50"/>
      <c r="B139" s="43" t="n">
        <v>42590</v>
      </c>
      <c r="C139" s="97" t="s">
        <v>102</v>
      </c>
      <c r="D139" s="173"/>
      <c r="E139" s="56"/>
      <c r="F139" s="174" t="n">
        <v>26.55</v>
      </c>
      <c r="G139" s="58" t="n">
        <v>20221</v>
      </c>
      <c r="I139" s="52"/>
      <c r="J139" s="50"/>
      <c r="K139" s="50"/>
      <c r="L139" s="37"/>
      <c r="M139" s="19"/>
      <c r="N139" s="20"/>
      <c r="O139" s="37"/>
    </row>
    <row r="140" customFormat="false" ht="17.2" hidden="false" customHeight="true" outlineLevel="0" collapsed="false">
      <c r="A140" s="50"/>
      <c r="B140" s="43" t="n">
        <v>42590</v>
      </c>
      <c r="C140" s="97" t="s">
        <v>102</v>
      </c>
      <c r="D140" s="173"/>
      <c r="E140" s="56"/>
      <c r="F140" s="174" t="n">
        <v>450</v>
      </c>
      <c r="G140" s="58" t="n">
        <v>20221</v>
      </c>
      <c r="I140" s="52"/>
      <c r="J140" s="50"/>
      <c r="K140" s="50"/>
      <c r="L140" s="37"/>
      <c r="M140" s="19"/>
      <c r="N140" s="20"/>
      <c r="O140" s="37"/>
    </row>
    <row r="141" customFormat="false" ht="17.2" hidden="false" customHeight="true" outlineLevel="0" collapsed="false">
      <c r="A141" s="50"/>
      <c r="B141" s="43" t="n">
        <v>42591</v>
      </c>
      <c r="C141" s="82" t="s">
        <v>100</v>
      </c>
      <c r="D141" s="173"/>
      <c r="E141" s="56"/>
      <c r="F141" s="174" t="n">
        <v>320</v>
      </c>
      <c r="G141" s="58" t="n">
        <v>20221</v>
      </c>
      <c r="H141" s="66"/>
      <c r="I141" s="52"/>
      <c r="J141" s="52"/>
      <c r="K141" s="50"/>
      <c r="L141" s="37"/>
      <c r="M141" s="19"/>
      <c r="N141" s="20"/>
      <c r="O141" s="37"/>
    </row>
    <row r="142" customFormat="false" ht="17.2" hidden="false" customHeight="true" outlineLevel="0" collapsed="false">
      <c r="A142" s="50"/>
      <c r="B142" s="43" t="n">
        <v>42593</v>
      </c>
      <c r="C142" s="97" t="s">
        <v>539</v>
      </c>
      <c r="D142" s="173"/>
      <c r="E142" s="56"/>
      <c r="F142" s="174" t="n">
        <v>125</v>
      </c>
      <c r="G142" s="58" t="n">
        <v>20221</v>
      </c>
      <c r="H142" s="23"/>
      <c r="I142" s="52"/>
      <c r="J142" s="52"/>
      <c r="K142" s="50"/>
      <c r="L142" s="37"/>
      <c r="M142" s="19"/>
      <c r="N142" s="20"/>
      <c r="O142" s="37"/>
    </row>
    <row r="143" customFormat="false" ht="17.2" hidden="false" customHeight="true" outlineLevel="0" collapsed="false">
      <c r="A143" s="50"/>
      <c r="B143" s="43" t="n">
        <v>42594</v>
      </c>
      <c r="C143" s="97" t="s">
        <v>102</v>
      </c>
      <c r="D143" s="173"/>
      <c r="E143" s="56"/>
      <c r="F143" s="174" t="n">
        <v>23.8</v>
      </c>
      <c r="G143" s="58" t="n">
        <v>20221</v>
      </c>
      <c r="H143" s="66"/>
      <c r="I143" s="52"/>
      <c r="J143" s="52"/>
      <c r="K143" s="50"/>
      <c r="L143" s="37"/>
      <c r="M143" s="19"/>
      <c r="N143" s="20"/>
      <c r="O143" s="37"/>
    </row>
    <row r="144" customFormat="false" ht="17.2" hidden="false" customHeight="true" outlineLevel="0" collapsed="false">
      <c r="A144" s="50"/>
      <c r="B144" s="43" t="n">
        <v>42594</v>
      </c>
      <c r="C144" s="97" t="s">
        <v>540</v>
      </c>
      <c r="D144" s="173"/>
      <c r="E144" s="56"/>
      <c r="F144" s="174" t="n">
        <v>40</v>
      </c>
      <c r="G144" s="58" t="n">
        <v>20221</v>
      </c>
      <c r="H144" s="66"/>
      <c r="I144" s="52"/>
      <c r="J144" s="52"/>
      <c r="K144" s="50"/>
      <c r="L144" s="37"/>
      <c r="M144" s="19"/>
      <c r="N144" s="20"/>
      <c r="O144" s="37"/>
    </row>
    <row r="145" customFormat="false" ht="17.2" hidden="false" customHeight="true" outlineLevel="0" collapsed="false">
      <c r="A145" s="14"/>
      <c r="B145" s="43" t="n">
        <v>42611</v>
      </c>
      <c r="C145" s="97" t="s">
        <v>541</v>
      </c>
      <c r="D145" s="173"/>
      <c r="E145" s="56"/>
      <c r="F145" s="174" t="n">
        <v>109.99</v>
      </c>
      <c r="G145" s="58" t="n">
        <v>20221</v>
      </c>
      <c r="H145" s="26"/>
      <c r="I145" s="37"/>
      <c r="J145" s="37"/>
      <c r="L145" s="37"/>
      <c r="M145" s="19"/>
      <c r="N145" s="20"/>
      <c r="O145" s="37"/>
    </row>
    <row r="146" customFormat="false" ht="17.2" hidden="false" customHeight="true" outlineLevel="0" collapsed="false">
      <c r="A146" s="120"/>
      <c r="B146" s="43" t="n">
        <v>42612</v>
      </c>
      <c r="C146" s="97" t="s">
        <v>102</v>
      </c>
      <c r="D146" s="173"/>
      <c r="E146" s="56"/>
      <c r="F146" s="174" t="n">
        <v>22.5</v>
      </c>
      <c r="G146" s="58" t="n">
        <v>20221</v>
      </c>
      <c r="H146" s="14"/>
      <c r="I146" s="37"/>
      <c r="J146" s="37"/>
      <c r="L146" s="37"/>
      <c r="M146" s="19"/>
      <c r="N146" s="20"/>
      <c r="O146" s="37"/>
    </row>
    <row r="147" customFormat="false" ht="17.2" hidden="false" customHeight="true" outlineLevel="0" collapsed="false">
      <c r="A147" s="120"/>
      <c r="B147" s="43" t="n">
        <v>42613</v>
      </c>
      <c r="C147" s="97" t="s">
        <v>542</v>
      </c>
      <c r="D147" s="173"/>
      <c r="E147" s="56"/>
      <c r="F147" s="174" t="n">
        <v>88</v>
      </c>
      <c r="G147" s="58" t="n">
        <v>20221</v>
      </c>
      <c r="I147" s="37"/>
      <c r="J147" s="37"/>
      <c r="L147" s="37"/>
      <c r="M147" s="19"/>
      <c r="N147" s="20"/>
      <c r="O147" s="37"/>
    </row>
    <row r="148" customFormat="false" ht="17.2" hidden="false" customHeight="true" outlineLevel="0" collapsed="false">
      <c r="A148" s="120"/>
      <c r="B148" s="43" t="n">
        <v>42613</v>
      </c>
      <c r="C148" s="82" t="s">
        <v>100</v>
      </c>
      <c r="D148" s="173"/>
      <c r="E148" s="56"/>
      <c r="F148" s="174" t="n">
        <v>90</v>
      </c>
      <c r="G148" s="58" t="n">
        <v>20221</v>
      </c>
      <c r="H148" s="14"/>
      <c r="I148" s="37"/>
      <c r="J148" s="37"/>
      <c r="L148" s="37"/>
      <c r="M148" s="19"/>
      <c r="N148" s="20"/>
      <c r="O148" s="37"/>
    </row>
    <row r="149" customFormat="false" ht="17.2" hidden="false" customHeight="true" outlineLevel="0" collapsed="false">
      <c r="A149" s="120"/>
      <c r="B149" s="43" t="n">
        <v>42613</v>
      </c>
      <c r="C149" s="82" t="s">
        <v>100</v>
      </c>
      <c r="D149" s="173"/>
      <c r="E149" s="56"/>
      <c r="F149" s="174" t="n">
        <v>60</v>
      </c>
      <c r="G149" s="58" t="n">
        <v>20221</v>
      </c>
      <c r="I149" s="37"/>
      <c r="J149" s="37"/>
      <c r="L149" s="37"/>
      <c r="M149" s="19"/>
      <c r="N149" s="20"/>
      <c r="O149" s="37"/>
    </row>
    <row r="150" customFormat="false" ht="17.2" hidden="false" customHeight="true" outlineLevel="0" collapsed="false">
      <c r="A150" s="120"/>
      <c r="B150" s="43" t="n">
        <v>42613</v>
      </c>
      <c r="C150" s="82" t="s">
        <v>100</v>
      </c>
      <c r="D150" s="173"/>
      <c r="E150" s="56"/>
      <c r="F150" s="174" t="n">
        <v>75</v>
      </c>
      <c r="G150" s="58" t="n">
        <v>20221</v>
      </c>
      <c r="I150" s="37"/>
      <c r="J150" s="37"/>
      <c r="L150" s="37"/>
      <c r="M150" s="19"/>
      <c r="N150" s="20"/>
      <c r="O150" s="37"/>
    </row>
    <row r="151" customFormat="false" ht="17.2" hidden="false" customHeight="true" outlineLevel="0" collapsed="false">
      <c r="A151" s="120"/>
      <c r="B151" s="43" t="n">
        <v>42613</v>
      </c>
      <c r="C151" s="97" t="s">
        <v>102</v>
      </c>
      <c r="D151" s="173"/>
      <c r="E151" s="56"/>
      <c r="F151" s="174" t="n">
        <v>74.25</v>
      </c>
      <c r="G151" s="58" t="n">
        <v>20221</v>
      </c>
      <c r="I151" s="37"/>
      <c r="J151" s="37"/>
      <c r="L151" s="37"/>
      <c r="M151" s="19"/>
      <c r="N151" s="20"/>
      <c r="O151" s="37"/>
    </row>
    <row r="152" customFormat="false" ht="17.2" hidden="false" customHeight="true" outlineLevel="0" collapsed="false">
      <c r="A152" s="14"/>
      <c r="B152" s="43"/>
      <c r="C152" s="73" t="s">
        <v>543</v>
      </c>
      <c r="D152" s="26"/>
      <c r="E152" s="26"/>
      <c r="F152" s="27" t="n">
        <v>1920.54</v>
      </c>
      <c r="G152" s="26"/>
      <c r="H152" s="23"/>
      <c r="I152" s="30"/>
      <c r="J152" s="30"/>
      <c r="L152" s="37"/>
      <c r="M152" s="19"/>
      <c r="N152" s="20"/>
      <c r="O152" s="37"/>
    </row>
    <row r="153" customFormat="false" ht="17.2" hidden="false" customHeight="true" outlineLevel="0" collapsed="false">
      <c r="A153" s="14"/>
      <c r="B153" s="43" t="n">
        <v>42586</v>
      </c>
      <c r="C153" s="190" t="s">
        <v>109</v>
      </c>
      <c r="D153" s="26"/>
      <c r="E153" s="26"/>
      <c r="F153" s="27" t="n">
        <v>800.77</v>
      </c>
      <c r="G153" s="23"/>
      <c r="H153" s="23"/>
      <c r="I153" s="37"/>
      <c r="J153" s="37"/>
      <c r="L153" s="37"/>
      <c r="M153" s="19"/>
      <c r="N153" s="20"/>
      <c r="O153" s="37"/>
    </row>
    <row r="154" customFormat="false" ht="17.2" hidden="false" customHeight="true" outlineLevel="0" collapsed="false">
      <c r="A154" s="14"/>
      <c r="B154" s="24"/>
      <c r="C154" s="23"/>
      <c r="D154" s="23"/>
      <c r="E154" s="23"/>
      <c r="F154" s="27" t="n">
        <v>800</v>
      </c>
      <c r="G154" s="23" t="n">
        <v>20221</v>
      </c>
      <c r="H154" s="23"/>
      <c r="I154" s="37"/>
      <c r="J154" s="37"/>
      <c r="L154" s="37"/>
      <c r="M154" s="19"/>
      <c r="N154" s="20"/>
      <c r="O154" s="37"/>
    </row>
    <row r="155" customFormat="false" ht="17.2" hidden="false" customHeight="true" outlineLevel="0" collapsed="false">
      <c r="A155" s="14"/>
      <c r="B155" s="24"/>
      <c r="C155" s="23"/>
      <c r="D155" s="23"/>
      <c r="E155" s="23" t="s">
        <v>110</v>
      </c>
      <c r="F155" s="27" t="n">
        <v>0.77</v>
      </c>
      <c r="G155" s="23" t="n">
        <v>81408</v>
      </c>
      <c r="H155" s="23" t="n">
        <v>20221</v>
      </c>
      <c r="I155" s="37"/>
      <c r="J155" s="37"/>
      <c r="L155" s="37"/>
      <c r="M155" s="19"/>
      <c r="N155" s="20"/>
      <c r="O155" s="37"/>
    </row>
    <row r="156" customFormat="false" ht="17.2" hidden="false" customHeight="true" outlineLevel="0" collapsed="false">
      <c r="A156" s="14"/>
      <c r="B156" s="43" t="n">
        <v>42586</v>
      </c>
      <c r="C156" s="73" t="s">
        <v>109</v>
      </c>
      <c r="D156" s="26"/>
      <c r="E156" s="26"/>
      <c r="F156" s="27" t="n">
        <v>800.77</v>
      </c>
      <c r="G156" s="23"/>
      <c r="H156" s="23"/>
      <c r="I156" s="37"/>
      <c r="J156" s="37"/>
      <c r="L156" s="37"/>
      <c r="M156" s="19"/>
      <c r="N156" s="20"/>
      <c r="O156" s="37"/>
    </row>
    <row r="157" customFormat="false" ht="17.2" hidden="false" customHeight="true" outlineLevel="0" collapsed="false">
      <c r="A157" s="14"/>
      <c r="B157" s="24"/>
      <c r="C157" s="23"/>
      <c r="D157" s="23"/>
      <c r="E157" s="23"/>
      <c r="F157" s="27" t="n">
        <v>800</v>
      </c>
      <c r="G157" s="23" t="n">
        <v>20221</v>
      </c>
      <c r="H157" s="23"/>
      <c r="I157" s="37"/>
      <c r="J157" s="37"/>
      <c r="L157" s="37"/>
      <c r="M157" s="19"/>
      <c r="N157" s="20"/>
      <c r="O157" s="37"/>
    </row>
    <row r="158" customFormat="false" ht="17.2" hidden="false" customHeight="true" outlineLevel="0" collapsed="false">
      <c r="A158" s="14"/>
      <c r="B158" s="24"/>
      <c r="C158" s="23"/>
      <c r="D158" s="23"/>
      <c r="E158" s="23" t="s">
        <v>110</v>
      </c>
      <c r="F158" s="27" t="n">
        <v>0.77</v>
      </c>
      <c r="G158" s="23" t="n">
        <v>81408</v>
      </c>
      <c r="H158" s="23"/>
      <c r="I158" s="37"/>
      <c r="J158" s="37"/>
      <c r="L158" s="37"/>
      <c r="M158" s="19"/>
      <c r="N158" s="20"/>
      <c r="O158" s="37"/>
    </row>
    <row r="159" customFormat="false" ht="17.2" hidden="false" customHeight="true" outlineLevel="0" collapsed="false">
      <c r="A159" s="23"/>
      <c r="B159" s="43" t="n">
        <v>42584</v>
      </c>
      <c r="C159" s="26"/>
      <c r="D159" s="26"/>
      <c r="E159" s="26"/>
      <c r="F159" s="27" t="n">
        <v>319</v>
      </c>
      <c r="G159" s="23" t="n">
        <v>20003</v>
      </c>
      <c r="H159" s="14"/>
      <c r="I159" s="77"/>
      <c r="J159" s="77"/>
      <c r="K159" s="26"/>
      <c r="L159" s="231"/>
      <c r="M159" s="19"/>
      <c r="N159" s="20"/>
      <c r="O159" s="37"/>
    </row>
    <row r="160" customFormat="false" ht="17.2" hidden="false" customHeight="true" outlineLevel="0" collapsed="false">
      <c r="A160" s="14"/>
      <c r="B160" s="43" t="n">
        <v>42598</v>
      </c>
      <c r="C160" s="65" t="s">
        <v>317</v>
      </c>
      <c r="D160" s="23"/>
      <c r="E160" s="23"/>
      <c r="F160" s="27" t="n">
        <v>1677</v>
      </c>
      <c r="G160" s="23" t="n">
        <v>49997</v>
      </c>
      <c r="H160" s="23" t="n">
        <v>20221</v>
      </c>
      <c r="I160" s="37"/>
      <c r="J160" s="37"/>
      <c r="L160" s="37"/>
      <c r="M160" s="19"/>
      <c r="N160" s="20"/>
      <c r="O160" s="37"/>
    </row>
    <row r="161" customFormat="false" ht="17.2" hidden="false" customHeight="true" outlineLevel="0" collapsed="false">
      <c r="A161" s="14"/>
      <c r="B161" s="43" t="n">
        <v>42604</v>
      </c>
      <c r="C161" s="65" t="s">
        <v>317</v>
      </c>
      <c r="D161" s="23"/>
      <c r="E161" s="23"/>
      <c r="F161" s="27" t="n">
        <v>2409.38</v>
      </c>
      <c r="G161" s="23" t="n">
        <v>49997</v>
      </c>
      <c r="H161" s="23" t="n">
        <v>20221</v>
      </c>
      <c r="I161" s="37"/>
      <c r="J161" s="37"/>
      <c r="L161" s="37"/>
      <c r="M161" s="19"/>
      <c r="N161" s="20"/>
      <c r="O161" s="37"/>
    </row>
    <row r="162" customFormat="false" ht="17.2" hidden="false" customHeight="true" outlineLevel="0" collapsed="false">
      <c r="A162" s="14"/>
      <c r="B162" s="78"/>
      <c r="C162" s="252"/>
      <c r="I162" s="37"/>
      <c r="J162" s="37"/>
      <c r="L162" s="37"/>
      <c r="M162" s="19"/>
      <c r="N162" s="20"/>
      <c r="O162" s="37"/>
    </row>
    <row r="163" customFormat="false" ht="17.2" hidden="false" customHeight="true" outlineLevel="0" collapsed="false">
      <c r="A163" s="14"/>
      <c r="B163" s="78"/>
      <c r="C163" s="252"/>
      <c r="I163" s="37"/>
      <c r="J163" s="37"/>
      <c r="L163" s="37"/>
      <c r="M163" s="19"/>
      <c r="N163" s="20"/>
      <c r="O163" s="37"/>
    </row>
    <row r="164" customFormat="false" ht="17.2" hidden="false" customHeight="true" outlineLevel="0" collapsed="false">
      <c r="A164" s="14"/>
      <c r="B164" s="78"/>
      <c r="C164" s="252"/>
      <c r="D164" s="82"/>
      <c r="I164" s="37"/>
      <c r="J164" s="37"/>
      <c r="L164" s="37"/>
      <c r="M164" s="19"/>
      <c r="N164" s="20"/>
      <c r="O164" s="37"/>
    </row>
    <row r="165" customFormat="false" ht="17.2" hidden="false" customHeight="true" outlineLevel="0" collapsed="false">
      <c r="A165" s="23"/>
      <c r="B165" s="291"/>
      <c r="C165" s="73"/>
      <c r="D165" s="26"/>
      <c r="E165" s="26"/>
      <c r="F165" s="27"/>
      <c r="G165" s="26"/>
      <c r="H165" s="26"/>
      <c r="I165" s="37"/>
      <c r="J165" s="37"/>
      <c r="L165" s="37"/>
      <c r="M165" s="19"/>
      <c r="N165" s="20"/>
      <c r="O165" s="37"/>
    </row>
    <row r="166" customFormat="false" ht="17.2" hidden="false" customHeight="true" outlineLevel="0" collapsed="false">
      <c r="A166" s="23"/>
      <c r="B166" s="43"/>
      <c r="C166" s="274"/>
      <c r="D166" s="23"/>
      <c r="E166" s="23"/>
      <c r="F166" s="27"/>
      <c r="G166" s="23"/>
      <c r="H166" s="23"/>
      <c r="I166" s="37"/>
      <c r="J166" s="37"/>
      <c r="L166" s="37"/>
      <c r="M166" s="19"/>
      <c r="N166" s="20"/>
      <c r="O166" s="37"/>
    </row>
    <row r="167" customFormat="false" ht="17.2" hidden="false" customHeight="true" outlineLevel="0" collapsed="false">
      <c r="A167" s="23"/>
      <c r="B167" s="166"/>
      <c r="C167" s="23"/>
      <c r="D167" s="23"/>
      <c r="E167" s="23"/>
      <c r="F167" s="27"/>
      <c r="G167" s="23"/>
      <c r="H167" s="23"/>
      <c r="I167" s="37"/>
      <c r="J167" s="37"/>
      <c r="L167" s="37"/>
      <c r="M167" s="19"/>
      <c r="N167" s="20"/>
      <c r="O167" s="37"/>
    </row>
    <row r="168" customFormat="false" ht="17.2" hidden="false" customHeight="true" outlineLevel="0" collapsed="false">
      <c r="A168" s="23"/>
      <c r="B168" s="166"/>
      <c r="C168" s="23"/>
      <c r="D168" s="23"/>
      <c r="E168" s="23"/>
      <c r="F168" s="27"/>
      <c r="G168" s="23"/>
      <c r="H168" s="23"/>
      <c r="I168" s="37"/>
      <c r="J168" s="37"/>
      <c r="L168" s="37"/>
      <c r="M168" s="19"/>
      <c r="N168" s="20"/>
      <c r="O168" s="37"/>
    </row>
    <row r="169" customFormat="false" ht="17.2" hidden="false" customHeight="true" outlineLevel="0" collapsed="false">
      <c r="A169" s="23"/>
      <c r="B169" s="43"/>
      <c r="C169" s="65"/>
      <c r="D169" s="23"/>
      <c r="E169" s="23"/>
      <c r="F169" s="27"/>
      <c r="G169" s="23"/>
      <c r="H169" s="23"/>
      <c r="I169" s="37"/>
      <c r="J169" s="37"/>
      <c r="L169" s="37"/>
      <c r="M169" s="19"/>
      <c r="N169" s="20"/>
      <c r="O169" s="37"/>
    </row>
    <row r="170" customFormat="false" ht="17.2" hidden="false" customHeight="true" outlineLevel="0" collapsed="false">
      <c r="A170" s="23"/>
      <c r="B170" s="166"/>
      <c r="C170" s="23"/>
      <c r="D170" s="23"/>
      <c r="E170" s="23"/>
      <c r="F170" s="27"/>
      <c r="G170" s="23"/>
      <c r="H170" s="23"/>
      <c r="I170" s="30"/>
      <c r="J170" s="30"/>
      <c r="K170" s="14"/>
      <c r="L170" s="37"/>
      <c r="M170" s="19"/>
      <c r="N170" s="20"/>
      <c r="O170" s="37"/>
    </row>
    <row r="171" customFormat="false" ht="17.2" hidden="false" customHeight="true" outlineLevel="0" collapsed="false">
      <c r="A171" s="23"/>
      <c r="B171" s="166"/>
      <c r="C171" s="23"/>
      <c r="D171" s="23"/>
      <c r="E171" s="23"/>
      <c r="F171" s="27"/>
      <c r="G171" s="23"/>
      <c r="H171" s="23"/>
      <c r="I171" s="30"/>
      <c r="J171" s="30"/>
      <c r="K171" s="14"/>
      <c r="L171" s="37"/>
      <c r="M171" s="19"/>
      <c r="N171" s="20"/>
      <c r="O171" s="37"/>
    </row>
    <row r="172" customFormat="false" ht="17.2" hidden="false" customHeight="true" outlineLevel="0" collapsed="false">
      <c r="A172" s="23"/>
      <c r="B172" s="43"/>
      <c r="C172" s="23"/>
      <c r="D172" s="23"/>
      <c r="E172" s="23"/>
      <c r="F172" s="27"/>
      <c r="G172" s="23"/>
      <c r="H172" s="23"/>
      <c r="I172" s="30"/>
      <c r="J172" s="30"/>
      <c r="K172" s="14"/>
      <c r="L172" s="37"/>
      <c r="M172" s="19"/>
      <c r="N172" s="20"/>
      <c r="O172" s="37"/>
    </row>
    <row r="173" customFormat="false" ht="17.2" hidden="false" customHeight="true" outlineLevel="0" collapsed="false">
      <c r="A173" s="23"/>
      <c r="B173" s="43"/>
      <c r="C173" s="23"/>
      <c r="D173" s="23"/>
      <c r="E173" s="23"/>
      <c r="F173" s="27"/>
      <c r="G173" s="23"/>
      <c r="H173" s="23"/>
      <c r="I173" s="30"/>
      <c r="J173" s="30"/>
      <c r="K173" s="14"/>
      <c r="L173" s="37"/>
      <c r="M173" s="19"/>
      <c r="N173" s="20"/>
      <c r="O173" s="37"/>
    </row>
    <row r="174" customFormat="false" ht="17.2" hidden="false" customHeight="true" outlineLevel="0" collapsed="false">
      <c r="A174" s="23"/>
      <c r="B174" s="43"/>
      <c r="C174" s="73"/>
      <c r="D174" s="26"/>
      <c r="E174" s="26"/>
      <c r="F174" s="27"/>
      <c r="G174" s="26"/>
      <c r="H174" s="26"/>
      <c r="I174" s="30"/>
      <c r="J174" s="30"/>
      <c r="K174" s="14"/>
      <c r="L174" s="37"/>
      <c r="M174" s="19"/>
      <c r="N174" s="20"/>
      <c r="O174" s="37"/>
    </row>
    <row r="175" customFormat="false" ht="17.2" hidden="false" customHeight="true" outlineLevel="0" collapsed="false">
      <c r="A175" s="14"/>
      <c r="B175" s="78"/>
      <c r="C175" s="79"/>
      <c r="E175" s="14"/>
      <c r="G175" s="23"/>
      <c r="H175" s="14"/>
      <c r="I175" s="37"/>
      <c r="J175" s="37"/>
      <c r="L175" s="37"/>
      <c r="M175" s="19"/>
      <c r="N175" s="20"/>
      <c r="O175" s="37"/>
    </row>
    <row r="176" customFormat="false" ht="17.2" hidden="false" customHeight="true" outlineLevel="0" collapsed="false">
      <c r="A176" s="14"/>
      <c r="B176" s="78"/>
      <c r="C176" s="14"/>
      <c r="G176" s="20"/>
      <c r="I176" s="37"/>
      <c r="J176" s="37"/>
      <c r="L176" s="37"/>
      <c r="M176" s="19"/>
      <c r="N176" s="20"/>
      <c r="O176" s="37"/>
    </row>
    <row r="177" customFormat="false" ht="17.2" hidden="false" customHeight="true" outlineLevel="0" collapsed="false">
      <c r="L177" s="37"/>
      <c r="M177" s="19"/>
      <c r="N177" s="20"/>
      <c r="O177" s="37"/>
    </row>
    <row r="178" customFormat="false" ht="17.2" hidden="false" customHeight="true" outlineLevel="0" collapsed="false">
      <c r="L178" s="37"/>
      <c r="M178" s="19"/>
      <c r="N178" s="20"/>
      <c r="O178" s="37"/>
    </row>
    <row r="179" customFormat="false" ht="17.2" hidden="false" customHeight="true" outlineLevel="0" collapsed="false">
      <c r="L179" s="37"/>
      <c r="M179" s="19"/>
      <c r="N179" s="20"/>
      <c r="O179" s="37"/>
    </row>
    <row r="180" customFormat="false" ht="17.2" hidden="false" customHeight="true" outlineLevel="0" collapsed="false">
      <c r="A180" s="14"/>
      <c r="B180" s="78"/>
      <c r="C180" s="79"/>
      <c r="G180" s="20"/>
      <c r="I180" s="30"/>
      <c r="J180" s="30"/>
      <c r="K180" s="14"/>
      <c r="L180" s="37"/>
      <c r="M180" s="19"/>
      <c r="N180" s="20"/>
      <c r="O180" s="37"/>
    </row>
    <row r="181" customFormat="false" ht="17.2" hidden="false" customHeight="true" outlineLevel="0" collapsed="false">
      <c r="A181" s="14"/>
      <c r="B181" s="78"/>
      <c r="D181" s="80"/>
      <c r="G181" s="14"/>
      <c r="I181" s="30"/>
      <c r="J181" s="30"/>
      <c r="K181" s="14"/>
      <c r="L181" s="37"/>
      <c r="M181" s="19"/>
      <c r="N181" s="20"/>
      <c r="O181" s="37"/>
    </row>
    <row r="182" customFormat="false" ht="17.2" hidden="false" customHeight="true" outlineLevel="0" collapsed="false">
      <c r="A182" s="14"/>
      <c r="B182" s="78"/>
      <c r="C182" s="79"/>
      <c r="E182" s="14"/>
      <c r="G182" s="20"/>
      <c r="I182" s="37"/>
      <c r="J182" s="37"/>
      <c r="L182" s="37"/>
      <c r="M182" s="19"/>
      <c r="N182" s="20"/>
      <c r="O182" s="37"/>
    </row>
    <row r="183" customFormat="false" ht="17.2" hidden="false" customHeight="true" outlineLevel="0" collapsed="false">
      <c r="A183" s="14"/>
      <c r="B183" s="78"/>
      <c r="C183" s="32"/>
      <c r="D183" s="16"/>
      <c r="G183" s="14"/>
      <c r="H183" s="14"/>
      <c r="I183" s="30"/>
      <c r="J183" s="30"/>
      <c r="K183" s="14"/>
      <c r="L183" s="37"/>
      <c r="M183" s="19"/>
      <c r="N183" s="20"/>
      <c r="O183" s="37"/>
    </row>
    <row r="184" customFormat="false" ht="17.2" hidden="false" customHeight="true" outlineLevel="0" collapsed="false">
      <c r="A184" s="14"/>
      <c r="B184" s="78"/>
      <c r="C184" s="79"/>
      <c r="H184" s="14"/>
      <c r="I184" s="30"/>
      <c r="J184" s="30"/>
      <c r="K184" s="14"/>
      <c r="L184" s="37"/>
      <c r="M184" s="19"/>
      <c r="N184" s="20"/>
      <c r="O184" s="37"/>
    </row>
    <row r="185" customFormat="false" ht="17.2" hidden="false" customHeight="true" outlineLevel="0" collapsed="false">
      <c r="A185" s="14"/>
      <c r="B185" s="78"/>
      <c r="C185" s="32"/>
      <c r="D185" s="16"/>
      <c r="G185" s="20"/>
      <c r="H185" s="14"/>
      <c r="I185" s="30"/>
      <c r="J185" s="30"/>
      <c r="K185" s="14"/>
      <c r="L185" s="37"/>
      <c r="M185" s="19"/>
      <c r="N185" s="20"/>
      <c r="O185" s="37"/>
    </row>
    <row r="186" customFormat="false" ht="17.2" hidden="false" customHeight="true" outlineLevel="0" collapsed="false">
      <c r="A186" s="14"/>
      <c r="B186" s="78"/>
      <c r="C186" s="79"/>
      <c r="E186" s="14"/>
      <c r="G186" s="14"/>
      <c r="I186" s="30"/>
      <c r="J186" s="30"/>
      <c r="L186" s="37"/>
      <c r="M186" s="19"/>
      <c r="N186" s="20"/>
      <c r="O186" s="37"/>
    </row>
    <row r="187" s="1" customFormat="true" ht="17.2" hidden="false" customHeight="true" outlineLevel="0" collapsed="false">
      <c r="A187" s="14"/>
      <c r="B187" s="78"/>
      <c r="D187" s="3"/>
      <c r="E187" s="14"/>
      <c r="F187" s="4"/>
      <c r="G187" s="3"/>
      <c r="H187" s="14"/>
      <c r="I187" s="30"/>
      <c r="J187" s="30"/>
      <c r="K187" s="3"/>
      <c r="L187" s="37"/>
      <c r="M187" s="19"/>
      <c r="N187" s="20"/>
      <c r="O187" s="30"/>
      <c r="P187" s="30"/>
      <c r="Q187" s="30"/>
    </row>
    <row r="188" s="5" customFormat="true" ht="17.2" hidden="false" customHeight="true" outlineLevel="0" collapsed="false">
      <c r="A188" s="3"/>
      <c r="B188" s="88"/>
      <c r="D188" s="80"/>
      <c r="E188" s="3"/>
      <c r="F188" s="4"/>
      <c r="G188" s="20"/>
      <c r="H188" s="3"/>
      <c r="I188" s="37"/>
      <c r="J188" s="3"/>
      <c r="K188" s="3"/>
      <c r="L188" s="37"/>
      <c r="M188" s="19"/>
      <c r="N188" s="20"/>
      <c r="O188" s="37"/>
      <c r="P188" s="37"/>
      <c r="Q188" s="37"/>
    </row>
    <row r="189" customFormat="false" ht="17.2" hidden="false" customHeight="true" outlineLevel="0" collapsed="false">
      <c r="A189" s="14"/>
      <c r="B189" s="78"/>
      <c r="D189" s="80"/>
      <c r="G189" s="14"/>
      <c r="I189" s="37"/>
      <c r="L189" s="37"/>
      <c r="M189" s="19"/>
      <c r="N189" s="20"/>
    </row>
    <row r="190" customFormat="false" ht="17.2" hidden="false" customHeight="true" outlineLevel="0" collapsed="false">
      <c r="A190" s="14"/>
      <c r="B190" s="78"/>
      <c r="C190" s="79"/>
      <c r="G190" s="14"/>
      <c r="I190" s="37"/>
      <c r="J190" s="37"/>
      <c r="L190" s="37"/>
      <c r="M190" s="19"/>
      <c r="N190" s="20"/>
    </row>
    <row r="191" customFormat="false" ht="17.2" hidden="false" customHeight="true" outlineLevel="0" collapsed="false">
      <c r="A191" s="14"/>
      <c r="B191" s="78"/>
      <c r="C191" s="79"/>
      <c r="D191" s="16"/>
      <c r="E191" s="14"/>
      <c r="G191" s="14"/>
      <c r="H191" s="14"/>
      <c r="I191" s="30"/>
      <c r="J191" s="30"/>
      <c r="K191" s="14"/>
      <c r="L191" s="37"/>
      <c r="M191" s="19"/>
      <c r="N191" s="20"/>
    </row>
    <row r="192" customFormat="false" ht="17.2" hidden="false" customHeight="true" outlineLevel="0" collapsed="false">
      <c r="A192" s="14"/>
      <c r="B192" s="78"/>
      <c r="C192" s="79"/>
      <c r="D192" s="16"/>
      <c r="E192" s="14"/>
      <c r="G192" s="14"/>
      <c r="H192" s="14"/>
      <c r="I192" s="30"/>
      <c r="J192" s="30"/>
      <c r="K192" s="14"/>
      <c r="L192" s="37"/>
      <c r="M192" s="19"/>
      <c r="N192" s="20"/>
    </row>
    <row r="193" customFormat="false" ht="17.2" hidden="false" customHeight="true" outlineLevel="0" collapsed="false">
      <c r="B193" s="78"/>
      <c r="C193" s="1"/>
      <c r="I193" s="3"/>
      <c r="J193" s="3"/>
      <c r="L193" s="37"/>
      <c r="M193" s="19"/>
      <c r="N193" s="20"/>
    </row>
    <row r="194" customFormat="false" ht="17.2" hidden="false" customHeight="true" outlineLevel="0" collapsed="false">
      <c r="G194" s="20"/>
      <c r="L194" s="37"/>
      <c r="M194" s="19"/>
      <c r="N194" s="20"/>
    </row>
    <row r="195" customFormat="false" ht="17.2" hidden="false" customHeight="true" outlineLevel="0" collapsed="false">
      <c r="G195" s="14"/>
      <c r="L195" s="37"/>
      <c r="M195" s="19"/>
      <c r="N195" s="20"/>
    </row>
    <row r="196" customFormat="false" ht="17.2" hidden="false" customHeight="true" outlineLevel="0" collapsed="false">
      <c r="B196" s="78"/>
      <c r="C196" s="79"/>
      <c r="L196" s="37"/>
      <c r="M196" s="19"/>
      <c r="N196" s="20"/>
    </row>
    <row r="197" customFormat="false" ht="17.2" hidden="false" customHeight="true" outlineLevel="0" collapsed="false">
      <c r="A197" s="14"/>
      <c r="B197" s="78"/>
      <c r="C197" s="79"/>
      <c r="D197" s="16"/>
      <c r="E197" s="14"/>
      <c r="H197" s="34"/>
      <c r="I197" s="30"/>
      <c r="J197" s="30"/>
      <c r="K197" s="14"/>
      <c r="L197" s="37"/>
      <c r="M197" s="19"/>
      <c r="N197" s="20"/>
    </row>
    <row r="198" customFormat="false" ht="17.2" hidden="false" customHeight="true" outlineLevel="0" collapsed="false">
      <c r="A198" s="14"/>
      <c r="B198" s="78"/>
      <c r="C198" s="79"/>
      <c r="D198" s="16"/>
      <c r="E198" s="14"/>
      <c r="G198" s="14"/>
      <c r="H198" s="14"/>
      <c r="I198" s="30"/>
      <c r="J198" s="30"/>
      <c r="K198" s="14"/>
      <c r="L198" s="37"/>
      <c r="M198" s="19"/>
      <c r="N198" s="20"/>
    </row>
    <row r="199" customFormat="false" ht="17.2" hidden="false" customHeight="true" outlineLevel="0" collapsed="false">
      <c r="A199" s="14"/>
      <c r="B199" s="78"/>
      <c r="C199" s="14"/>
      <c r="G199" s="23"/>
      <c r="I199" s="30"/>
      <c r="J199" s="30"/>
      <c r="K199" s="14"/>
      <c r="L199" s="37"/>
      <c r="M199" s="19"/>
      <c r="N199" s="20"/>
    </row>
    <row r="200" customFormat="false" ht="17.2" hidden="false" customHeight="true" outlineLevel="0" collapsed="false">
      <c r="A200" s="14"/>
      <c r="B200" s="131"/>
      <c r="G200" s="23"/>
      <c r="H200" s="14"/>
      <c r="I200" s="30"/>
      <c r="J200" s="30"/>
      <c r="K200" s="14"/>
      <c r="L200" s="37"/>
      <c r="M200" s="19"/>
      <c r="N200" s="20"/>
    </row>
    <row r="201" customFormat="false" ht="17.2" hidden="false" customHeight="true" outlineLevel="0" collapsed="false">
      <c r="A201" s="14"/>
      <c r="B201" s="131"/>
      <c r="G201" s="23"/>
      <c r="I201" s="30"/>
      <c r="J201" s="30"/>
      <c r="K201" s="14"/>
      <c r="L201" s="37"/>
      <c r="M201" s="19"/>
      <c r="N201" s="20"/>
    </row>
    <row r="202" customFormat="false" ht="17.2" hidden="false" customHeight="true" outlineLevel="0" collapsed="false">
      <c r="A202" s="14"/>
      <c r="B202" s="78"/>
      <c r="C202" s="79"/>
      <c r="G202" s="23"/>
      <c r="I202" s="30"/>
      <c r="J202" s="30"/>
      <c r="K202" s="14"/>
      <c r="L202" s="37"/>
      <c r="M202" s="19"/>
      <c r="N202" s="20"/>
    </row>
    <row r="203" customFormat="false" ht="17.2" hidden="false" customHeight="true" outlineLevel="0" collapsed="false">
      <c r="A203" s="23"/>
      <c r="B203" s="43"/>
      <c r="C203" s="26"/>
      <c r="D203" s="74"/>
      <c r="E203" s="75"/>
      <c r="F203" s="27"/>
      <c r="G203" s="23"/>
      <c r="H203" s="23"/>
      <c r="I203" s="64"/>
      <c r="J203" s="64"/>
      <c r="K203" s="23"/>
      <c r="L203" s="231"/>
      <c r="M203" s="19"/>
      <c r="N203" s="20"/>
    </row>
    <row r="204" customFormat="false" ht="17.2" hidden="false" customHeight="true" outlineLevel="0" collapsed="false">
      <c r="A204" s="23"/>
      <c r="B204" s="71"/>
      <c r="C204" s="26"/>
      <c r="D204" s="74"/>
      <c r="E204" s="76"/>
      <c r="F204" s="27"/>
      <c r="G204" s="23"/>
      <c r="H204" s="26"/>
      <c r="I204" s="77"/>
      <c r="J204" s="77"/>
      <c r="K204" s="26"/>
      <c r="L204" s="37"/>
      <c r="M204" s="19"/>
      <c r="N204" s="20"/>
    </row>
    <row r="205" customFormat="false" ht="17.2" hidden="false" customHeight="true" outlineLevel="0" collapsed="false">
      <c r="A205" s="23"/>
      <c r="B205" s="71"/>
      <c r="C205" s="23"/>
      <c r="D205" s="63"/>
      <c r="E205" s="23"/>
      <c r="F205" s="27"/>
      <c r="G205" s="23"/>
      <c r="H205" s="23"/>
      <c r="I205" s="64"/>
      <c r="J205" s="64"/>
      <c r="K205" s="23"/>
      <c r="L205" s="37"/>
      <c r="M205" s="19"/>
      <c r="N205" s="20"/>
    </row>
    <row r="206" customFormat="false" ht="17.2" hidden="false" customHeight="true" outlineLevel="0" collapsed="false">
      <c r="A206" s="23"/>
      <c r="B206" s="71"/>
      <c r="C206" s="23"/>
      <c r="D206" s="63"/>
      <c r="E206" s="23"/>
      <c r="F206" s="27"/>
      <c r="G206" s="23"/>
      <c r="H206" s="23"/>
      <c r="I206" s="64"/>
      <c r="J206" s="64"/>
      <c r="K206" s="23"/>
      <c r="L206" s="37"/>
      <c r="M206" s="19"/>
      <c r="N206" s="20"/>
    </row>
    <row r="207" customFormat="false" ht="17.2" hidden="false" customHeight="true" outlineLevel="0" collapsed="false">
      <c r="A207" s="23"/>
      <c r="B207" s="43"/>
      <c r="C207" s="65"/>
      <c r="D207" s="63"/>
      <c r="E207" s="23"/>
      <c r="F207" s="27"/>
      <c r="G207" s="23"/>
      <c r="H207" s="23"/>
      <c r="I207" s="64"/>
      <c r="J207" s="64"/>
      <c r="K207" s="23"/>
      <c r="L207" s="37"/>
      <c r="M207" s="19"/>
      <c r="N207" s="20"/>
    </row>
    <row r="208" customFormat="false" ht="17.2" hidden="false" customHeight="true" outlineLevel="0" collapsed="false">
      <c r="A208" s="14"/>
      <c r="B208" s="78"/>
      <c r="C208" s="79"/>
      <c r="D208" s="16"/>
      <c r="E208" s="14"/>
      <c r="G208" s="23"/>
      <c r="H208" s="14"/>
      <c r="I208" s="30"/>
      <c r="J208" s="30"/>
      <c r="K208" s="14"/>
      <c r="L208" s="37"/>
      <c r="M208" s="19"/>
      <c r="N208" s="20"/>
    </row>
    <row r="209" customFormat="false" ht="17.2" hidden="false" customHeight="true" outlineLevel="0" collapsed="false">
      <c r="A209" s="14"/>
      <c r="B209" s="78"/>
      <c r="C209" s="32"/>
      <c r="D209" s="16"/>
      <c r="E209" s="14"/>
      <c r="G209" s="23"/>
      <c r="H209" s="14"/>
      <c r="I209" s="30"/>
      <c r="J209" s="30"/>
      <c r="K209" s="14"/>
      <c r="L209" s="37"/>
      <c r="M209" s="19"/>
      <c r="N209" s="20"/>
    </row>
    <row r="210" customFormat="false" ht="17.2" hidden="false" customHeight="true" outlineLevel="0" collapsed="false">
      <c r="A210" s="14"/>
      <c r="B210" s="78"/>
      <c r="C210" s="32"/>
      <c r="D210" s="16"/>
      <c r="G210" s="23"/>
      <c r="H210" s="14"/>
      <c r="I210" s="30"/>
      <c r="J210" s="30"/>
      <c r="K210" s="14"/>
      <c r="L210" s="37"/>
      <c r="M210" s="19"/>
      <c r="N210" s="20"/>
    </row>
    <row r="211" customFormat="false" ht="17.2" hidden="false" customHeight="true" outlineLevel="0" collapsed="false">
      <c r="A211" s="14"/>
      <c r="B211" s="78"/>
      <c r="C211" s="14"/>
      <c r="D211" s="16"/>
      <c r="E211" s="14"/>
      <c r="G211" s="23"/>
      <c r="H211" s="23"/>
      <c r="I211" s="30"/>
      <c r="J211" s="30"/>
      <c r="K211" s="14"/>
      <c r="L211" s="37"/>
      <c r="M211" s="19"/>
      <c r="N211" s="20"/>
    </row>
    <row r="212" customFormat="false" ht="17.2" hidden="false" customHeight="true" outlineLevel="0" collapsed="false">
      <c r="A212" s="14"/>
      <c r="B212" s="78"/>
      <c r="C212" s="32"/>
      <c r="D212" s="16"/>
      <c r="E212" s="14"/>
      <c r="G212" s="23"/>
      <c r="H212" s="14"/>
      <c r="I212" s="30"/>
      <c r="J212" s="30"/>
      <c r="K212" s="14"/>
      <c r="L212" s="37"/>
      <c r="M212" s="19"/>
      <c r="N212" s="20"/>
    </row>
    <row r="213" customFormat="false" ht="17.2" hidden="false" customHeight="true" outlineLevel="0" collapsed="false">
      <c r="A213" s="14"/>
      <c r="B213" s="78"/>
      <c r="C213" s="32"/>
      <c r="D213" s="16"/>
      <c r="G213" s="23"/>
      <c r="H213" s="14"/>
      <c r="I213" s="30"/>
      <c r="J213" s="30"/>
      <c r="K213" s="14"/>
      <c r="L213" s="37"/>
      <c r="M213" s="19"/>
      <c r="N213" s="20"/>
    </row>
    <row r="214" customFormat="false" ht="17.2" hidden="false" customHeight="true" outlineLevel="0" collapsed="false">
      <c r="A214" s="14"/>
      <c r="B214" s="78"/>
      <c r="C214" s="276"/>
      <c r="D214" s="62"/>
      <c r="E214" s="62"/>
      <c r="G214" s="23"/>
      <c r="H214" s="23"/>
      <c r="I214" s="30"/>
      <c r="J214" s="30"/>
      <c r="K214" s="14"/>
      <c r="L214" s="37"/>
      <c r="M214" s="19"/>
      <c r="N214" s="20"/>
    </row>
    <row r="215" customFormat="false" ht="17.2" hidden="false" customHeight="true" outlineLevel="0" collapsed="false">
      <c r="A215" s="14"/>
      <c r="B215" s="78"/>
      <c r="C215" s="32"/>
      <c r="D215" s="16"/>
      <c r="E215" s="14"/>
      <c r="G215" s="23"/>
      <c r="H215" s="34"/>
      <c r="I215" s="30"/>
      <c r="J215" s="30"/>
      <c r="K215" s="14"/>
      <c r="L215" s="37"/>
      <c r="M215" s="19"/>
      <c r="N215" s="20"/>
    </row>
    <row r="216" customFormat="false" ht="17.2" hidden="false" customHeight="true" outlineLevel="0" collapsed="false">
      <c r="A216" s="14"/>
      <c r="B216" s="78"/>
      <c r="C216" s="32"/>
      <c r="D216" s="16"/>
      <c r="E216" s="14"/>
      <c r="G216" s="14"/>
      <c r="H216" s="14"/>
      <c r="I216" s="30"/>
      <c r="J216" s="30"/>
      <c r="K216" s="14"/>
      <c r="L216" s="37"/>
      <c r="M216" s="19"/>
      <c r="N216" s="20"/>
    </row>
    <row r="217" customFormat="false" ht="17.2" hidden="false" customHeight="true" outlineLevel="0" collapsed="false">
      <c r="A217" s="14"/>
      <c r="B217" s="78"/>
      <c r="C217" s="14"/>
      <c r="G217" s="23"/>
      <c r="I217" s="30"/>
      <c r="J217" s="30"/>
      <c r="K217" s="14"/>
      <c r="L217" s="37"/>
      <c r="M217" s="19"/>
      <c r="N217" s="20"/>
    </row>
    <row r="218" customFormat="false" ht="17.2" hidden="false" customHeight="true" outlineLevel="0" collapsed="false">
      <c r="A218" s="14"/>
      <c r="B218" s="78"/>
      <c r="C218" s="14"/>
      <c r="G218" s="23"/>
      <c r="I218" s="30"/>
      <c r="J218" s="30"/>
      <c r="K218" s="14"/>
      <c r="L218" s="37"/>
      <c r="M218" s="19"/>
      <c r="N218" s="20"/>
    </row>
    <row r="219" customFormat="false" ht="17.2" hidden="false" customHeight="true" outlineLevel="0" collapsed="false">
      <c r="A219" s="14"/>
      <c r="B219" s="78"/>
      <c r="C219" s="14"/>
      <c r="G219" s="23"/>
      <c r="I219" s="30"/>
      <c r="J219" s="30"/>
      <c r="K219" s="14"/>
      <c r="L219" s="37"/>
      <c r="M219" s="19"/>
      <c r="N219" s="20"/>
    </row>
    <row r="220" customFormat="false" ht="17.2" hidden="false" customHeight="true" outlineLevel="0" collapsed="false">
      <c r="A220" s="14"/>
      <c r="B220" s="78"/>
      <c r="C220" s="14"/>
      <c r="G220" s="23"/>
      <c r="I220" s="30"/>
      <c r="J220" s="30"/>
      <c r="K220" s="14"/>
      <c r="L220" s="231"/>
      <c r="M220" s="246"/>
      <c r="N220" s="20"/>
    </row>
    <row r="221" customFormat="false" ht="17.2" hidden="false" customHeight="true" outlineLevel="0" collapsed="false">
      <c r="A221" s="14"/>
      <c r="B221" s="78"/>
      <c r="C221" s="14"/>
      <c r="G221" s="23"/>
      <c r="I221" s="30"/>
      <c r="J221" s="30"/>
      <c r="K221" s="14"/>
      <c r="L221" s="231"/>
      <c r="M221" s="246"/>
      <c r="N221" s="20"/>
    </row>
    <row r="222" customFormat="false" ht="17.2" hidden="false" customHeight="true" outlineLevel="0" collapsed="false">
      <c r="A222" s="14"/>
      <c r="B222" s="78"/>
      <c r="C222" s="14"/>
      <c r="G222" s="23"/>
      <c r="I222" s="30"/>
      <c r="J222" s="30"/>
      <c r="K222" s="14"/>
      <c r="L222" s="37"/>
      <c r="M222" s="19"/>
      <c r="N222" s="20"/>
    </row>
    <row r="223" customFormat="false" ht="17.2" hidden="false" customHeight="true" outlineLevel="0" collapsed="false">
      <c r="A223" s="14"/>
      <c r="B223" s="277"/>
      <c r="C223" s="14"/>
      <c r="D223" s="16"/>
      <c r="E223" s="14"/>
      <c r="F223" s="27"/>
      <c r="G223" s="23"/>
      <c r="H223" s="23"/>
      <c r="I223" s="64"/>
      <c r="J223" s="64"/>
      <c r="K223" s="23"/>
      <c r="L223" s="37"/>
      <c r="M223" s="19"/>
      <c r="N223" s="20"/>
    </row>
    <row r="224" customFormat="false" ht="17.2" hidden="false" customHeight="true" outlineLevel="0" collapsed="false">
      <c r="A224" s="14"/>
      <c r="B224" s="131"/>
      <c r="C224" s="14"/>
      <c r="D224" s="16"/>
      <c r="E224" s="14"/>
      <c r="F224" s="27"/>
      <c r="G224" s="23"/>
      <c r="H224" s="23"/>
      <c r="I224" s="64"/>
      <c r="J224" s="64"/>
      <c r="K224" s="23"/>
      <c r="L224" s="37"/>
      <c r="M224" s="19"/>
      <c r="N224" s="20"/>
    </row>
    <row r="225" customFormat="false" ht="17.2" hidden="false" customHeight="true" outlineLevel="0" collapsed="false">
      <c r="A225" s="14"/>
      <c r="B225" s="131"/>
      <c r="C225" s="14"/>
      <c r="D225" s="16"/>
      <c r="E225" s="14"/>
      <c r="F225" s="27"/>
      <c r="G225" s="23"/>
      <c r="H225" s="23"/>
      <c r="I225" s="64"/>
      <c r="J225" s="64"/>
      <c r="K225" s="23"/>
      <c r="L225" s="37"/>
      <c r="M225" s="19"/>
      <c r="N225" s="20"/>
    </row>
    <row r="226" customFormat="false" ht="17.2" hidden="false" customHeight="true" outlineLevel="0" collapsed="false">
      <c r="A226" s="14"/>
      <c r="B226" s="131"/>
      <c r="C226" s="32"/>
      <c r="D226" s="80"/>
      <c r="G226" s="23"/>
      <c r="H226" s="14"/>
      <c r="I226" s="30"/>
      <c r="J226" s="30"/>
      <c r="K226" s="14"/>
      <c r="L226" s="37"/>
      <c r="M226" s="19"/>
      <c r="N226" s="20"/>
    </row>
    <row r="227" customFormat="false" ht="17.2" hidden="false" customHeight="true" outlineLevel="0" collapsed="false">
      <c r="A227" s="14"/>
      <c r="B227" s="78"/>
      <c r="C227" s="79"/>
      <c r="D227" s="16"/>
      <c r="E227" s="14"/>
      <c r="G227" s="14"/>
      <c r="H227" s="14"/>
      <c r="I227" s="30"/>
      <c r="J227" s="30"/>
      <c r="K227" s="14"/>
      <c r="L227" s="37"/>
      <c r="M227" s="19"/>
      <c r="N227" s="20"/>
    </row>
    <row r="228" customFormat="false" ht="17.2" hidden="false" customHeight="true" outlineLevel="0" collapsed="false">
      <c r="A228" s="96"/>
      <c r="B228" s="78"/>
      <c r="C228" s="14"/>
      <c r="D228" s="16"/>
      <c r="E228" s="14"/>
      <c r="G228" s="14"/>
      <c r="I228" s="30"/>
      <c r="J228" s="30"/>
      <c r="K228" s="14"/>
      <c r="L228" s="37"/>
      <c r="M228" s="19"/>
      <c r="N228" s="20"/>
    </row>
    <row r="229" customFormat="false" ht="17.2" hidden="false" customHeight="true" outlineLevel="0" collapsed="false">
      <c r="A229" s="96"/>
      <c r="B229" s="78"/>
      <c r="C229" s="14"/>
      <c r="D229" s="16"/>
      <c r="G229" s="14"/>
      <c r="I229" s="30"/>
      <c r="J229" s="30"/>
      <c r="K229" s="14"/>
      <c r="L229" s="37"/>
      <c r="M229" s="19"/>
      <c r="N229" s="20"/>
    </row>
    <row r="230" customFormat="false" ht="17.2" hidden="false" customHeight="true" outlineLevel="0" collapsed="false">
      <c r="A230" s="14"/>
      <c r="B230" s="78"/>
      <c r="C230" s="79"/>
      <c r="E230" s="14"/>
      <c r="G230" s="23"/>
      <c r="I230" s="30"/>
      <c r="J230" s="30"/>
      <c r="L230" s="37"/>
      <c r="M230" s="19"/>
      <c r="N230" s="20"/>
    </row>
    <row r="231" customFormat="false" ht="17.2" hidden="false" customHeight="true" outlineLevel="0" collapsed="false">
      <c r="A231" s="96"/>
      <c r="B231" s="78"/>
      <c r="C231" s="32"/>
      <c r="D231" s="80"/>
      <c r="E231" s="96"/>
      <c r="I231" s="231"/>
      <c r="J231" s="231"/>
      <c r="K231" s="96"/>
      <c r="L231" s="37"/>
      <c r="M231" s="19"/>
      <c r="N231" s="20"/>
    </row>
    <row r="232" customFormat="false" ht="17.2" hidden="false" customHeight="true" outlineLevel="0" collapsed="false">
      <c r="A232" s="96"/>
      <c r="B232" s="247"/>
      <c r="C232" s="96"/>
      <c r="D232" s="248"/>
      <c r="E232" s="96"/>
      <c r="G232" s="14"/>
      <c r="H232" s="96"/>
      <c r="I232" s="231"/>
      <c r="J232" s="231"/>
      <c r="K232" s="96"/>
      <c r="L232" s="37"/>
      <c r="M232" s="19"/>
      <c r="N232" s="20"/>
    </row>
    <row r="233" customFormat="false" ht="17.2" hidden="false" customHeight="true" outlineLevel="0" collapsed="false">
      <c r="A233" s="96"/>
      <c r="B233" s="247"/>
      <c r="C233" s="96"/>
      <c r="D233" s="248"/>
      <c r="E233" s="14"/>
      <c r="G233" s="14"/>
      <c r="H233" s="96"/>
      <c r="I233" s="231"/>
      <c r="J233" s="231"/>
      <c r="K233" s="96"/>
      <c r="L233" s="37"/>
      <c r="M233" s="19"/>
      <c r="N233" s="20"/>
    </row>
    <row r="234" customFormat="false" ht="17.2" hidden="false" customHeight="true" outlineLevel="0" collapsed="false">
      <c r="A234" s="14"/>
      <c r="B234" s="78"/>
      <c r="C234" s="79"/>
      <c r="D234" s="16"/>
      <c r="E234" s="14"/>
      <c r="G234" s="14"/>
      <c r="H234" s="14"/>
      <c r="I234" s="30"/>
      <c r="J234" s="30"/>
      <c r="K234" s="14"/>
      <c r="L234" s="37"/>
      <c r="M234" s="19"/>
      <c r="N234" s="20"/>
    </row>
    <row r="235" customFormat="false" ht="17.2" hidden="false" customHeight="true" outlineLevel="0" collapsed="false">
      <c r="A235" s="96"/>
      <c r="G235" s="34"/>
      <c r="N235" s="20"/>
    </row>
    <row r="236" customFormat="false" ht="17.2" hidden="false" customHeight="true" outlineLevel="0" collapsed="false">
      <c r="A236" s="14"/>
      <c r="G236" s="14"/>
      <c r="N236" s="20"/>
    </row>
    <row r="237" customFormat="false" ht="17.2" hidden="false" customHeight="true" outlineLevel="0" collapsed="false">
      <c r="A237" s="14"/>
      <c r="B237" s="78"/>
      <c r="C237" s="79"/>
      <c r="D237" s="16"/>
      <c r="E237" s="14"/>
      <c r="G237" s="23"/>
      <c r="I237" s="30"/>
      <c r="J237" s="30"/>
      <c r="L237" s="37"/>
      <c r="M237" s="19"/>
      <c r="N237" s="20"/>
    </row>
    <row r="238" customFormat="false" ht="17.2" hidden="false" customHeight="true" outlineLevel="0" collapsed="false">
      <c r="A238" s="14"/>
      <c r="B238" s="78"/>
      <c r="C238" s="79"/>
      <c r="D238" s="16"/>
      <c r="E238" s="14"/>
      <c r="G238" s="14"/>
      <c r="I238" s="30"/>
      <c r="J238" s="30"/>
      <c r="L238" s="37"/>
      <c r="M238" s="19"/>
      <c r="N238" s="20"/>
    </row>
    <row r="239" customFormat="false" ht="17.2" hidden="false" customHeight="true" outlineLevel="0" collapsed="false">
      <c r="A239" s="14"/>
      <c r="B239" s="78"/>
      <c r="C239" s="32"/>
      <c r="D239" s="16"/>
      <c r="E239" s="14"/>
      <c r="G239" s="14"/>
      <c r="H239" s="14"/>
      <c r="I239" s="30"/>
      <c r="J239" s="30"/>
      <c r="K239" s="14"/>
      <c r="L239" s="37"/>
      <c r="M239" s="19"/>
      <c r="N239" s="20"/>
    </row>
    <row r="240" customFormat="false" ht="17.2" hidden="false" customHeight="true" outlineLevel="0" collapsed="false">
      <c r="A240" s="14"/>
      <c r="B240" s="78"/>
      <c r="C240" s="14"/>
      <c r="D240" s="16"/>
      <c r="G240" s="23"/>
      <c r="H240" s="14"/>
      <c r="I240" s="30"/>
      <c r="J240" s="30"/>
      <c r="K240" s="14"/>
      <c r="L240" s="37"/>
      <c r="M240" s="19"/>
      <c r="N240" s="20"/>
    </row>
    <row r="241" customFormat="false" ht="17.2" hidden="false" customHeight="true" outlineLevel="0" collapsed="false">
      <c r="A241" s="14"/>
      <c r="B241" s="78"/>
      <c r="C241" s="14"/>
      <c r="D241" s="16"/>
      <c r="G241" s="14"/>
      <c r="H241" s="14"/>
      <c r="I241" s="30"/>
      <c r="J241" s="30"/>
      <c r="K241" s="14"/>
      <c r="L241" s="37"/>
      <c r="M241" s="19"/>
      <c r="N241" s="20"/>
    </row>
    <row r="242" customFormat="false" ht="17.2" hidden="false" customHeight="true" outlineLevel="0" collapsed="false">
      <c r="A242" s="14"/>
      <c r="B242" s="78"/>
      <c r="C242" s="65"/>
      <c r="D242" s="23"/>
      <c r="E242" s="14"/>
      <c r="H242" s="14"/>
      <c r="I242" s="30"/>
      <c r="J242" s="30"/>
      <c r="L242" s="37"/>
      <c r="M242" s="19"/>
      <c r="N242" s="20"/>
    </row>
    <row r="243" customFormat="false" ht="17.2" hidden="false" customHeight="true" outlineLevel="0" collapsed="false">
      <c r="A243" s="14"/>
      <c r="B243" s="78"/>
      <c r="C243" s="79"/>
      <c r="D243" s="16"/>
      <c r="E243" s="14"/>
      <c r="H243" s="14"/>
      <c r="I243" s="30"/>
      <c r="J243" s="30"/>
      <c r="K243" s="14"/>
      <c r="L243" s="37"/>
      <c r="M243" s="19"/>
      <c r="N243" s="20"/>
    </row>
    <row r="244" customFormat="false" ht="17.2" hidden="false" customHeight="true" outlineLevel="0" collapsed="false">
      <c r="B244" s="78"/>
      <c r="C244" s="14"/>
      <c r="D244" s="16"/>
      <c r="E244" s="14"/>
      <c r="G244" s="34"/>
      <c r="H244" s="14"/>
      <c r="I244" s="30"/>
      <c r="J244" s="30"/>
      <c r="K244" s="14"/>
      <c r="L244" s="37"/>
      <c r="M244" s="19"/>
      <c r="N244" s="20"/>
    </row>
    <row r="245" customFormat="false" ht="17.2" hidden="false" customHeight="true" outlineLevel="0" collapsed="false">
      <c r="A245" s="14"/>
      <c r="B245" s="78"/>
      <c r="C245" s="14"/>
      <c r="D245" s="83"/>
      <c r="H245" s="14"/>
      <c r="I245" s="30"/>
      <c r="J245" s="30"/>
      <c r="K245" s="14"/>
      <c r="L245" s="37"/>
      <c r="M245" s="19"/>
      <c r="N245" s="20"/>
    </row>
    <row r="246" customFormat="false" ht="17.2" hidden="false" customHeight="true" outlineLevel="0" collapsed="false">
      <c r="A246" s="14"/>
      <c r="B246" s="78"/>
      <c r="C246" s="79"/>
      <c r="E246" s="14"/>
      <c r="H246" s="34"/>
      <c r="I246" s="30"/>
      <c r="J246" s="30"/>
      <c r="K246" s="14"/>
      <c r="L246" s="37"/>
      <c r="M246" s="19"/>
      <c r="N246" s="20"/>
    </row>
    <row r="247" customFormat="false" ht="17.2" hidden="false" customHeight="true" outlineLevel="0" collapsed="false">
      <c r="A247" s="14"/>
      <c r="B247" s="78"/>
      <c r="C247" s="65"/>
      <c r="D247" s="14"/>
      <c r="E247" s="14"/>
      <c r="G247" s="14"/>
      <c r="H247" s="34"/>
      <c r="I247" s="30"/>
      <c r="J247" s="30"/>
      <c r="K247" s="14"/>
      <c r="L247" s="37"/>
      <c r="M247" s="19"/>
      <c r="N247" s="20"/>
    </row>
    <row r="248" customFormat="false" ht="17.2" hidden="false" customHeight="true" outlineLevel="0" collapsed="false">
      <c r="A248" s="14"/>
      <c r="D248" s="16"/>
      <c r="E248" s="14"/>
      <c r="G248" s="34"/>
      <c r="H248" s="14"/>
      <c r="I248" s="30"/>
      <c r="J248" s="30"/>
      <c r="K248" s="14"/>
      <c r="L248" s="37"/>
      <c r="M248" s="19"/>
      <c r="N248" s="20"/>
    </row>
    <row r="249" customFormat="false" ht="17.2" hidden="false" customHeight="true" outlineLevel="0" collapsed="false">
      <c r="A249" s="14"/>
      <c r="G249" s="34"/>
      <c r="N249" s="20"/>
    </row>
    <row r="250" customFormat="false" ht="17.2" hidden="false" customHeight="true" outlineLevel="0" collapsed="false">
      <c r="A250" s="14"/>
      <c r="N250" s="20"/>
    </row>
    <row r="251" customFormat="false" ht="17.2" hidden="false" customHeight="true" outlineLevel="0" collapsed="false">
      <c r="A251" s="14"/>
      <c r="B251" s="247"/>
      <c r="C251" s="96"/>
      <c r="D251" s="248"/>
      <c r="E251" s="96"/>
      <c r="F251" s="278"/>
      <c r="G251" s="96"/>
      <c r="H251" s="96"/>
      <c r="I251" s="251"/>
      <c r="J251" s="96"/>
      <c r="K251" s="96"/>
      <c r="L251" s="249"/>
      <c r="M251" s="250"/>
      <c r="N251" s="20"/>
    </row>
    <row r="252" customFormat="false" ht="17.2" hidden="false" customHeight="true" outlineLevel="0" collapsed="false">
      <c r="A252" s="14"/>
      <c r="I252" s="30"/>
      <c r="J252" s="30"/>
      <c r="K252" s="14"/>
      <c r="L252" s="37"/>
      <c r="M252" s="19"/>
      <c r="N252" s="20"/>
    </row>
    <row r="253" customFormat="false" ht="17.2" hidden="false" customHeight="true" outlineLevel="0" collapsed="false">
      <c r="A253" s="14"/>
      <c r="I253" s="30"/>
      <c r="J253" s="30"/>
      <c r="K253" s="14"/>
      <c r="L253" s="37"/>
      <c r="M253" s="19"/>
      <c r="N253" s="20"/>
    </row>
    <row r="254" customFormat="false" ht="17.2" hidden="false" customHeight="true" outlineLevel="0" collapsed="false">
      <c r="A254" s="14"/>
      <c r="I254" s="30"/>
      <c r="J254" s="30"/>
      <c r="L254" s="37"/>
      <c r="M254" s="19"/>
      <c r="N254" s="20"/>
    </row>
    <row r="255" customFormat="false" ht="17.2" hidden="false" customHeight="true" outlineLevel="0" collapsed="false">
      <c r="A255" s="14"/>
      <c r="I255" s="30"/>
      <c r="J255" s="30"/>
      <c r="L255" s="37"/>
      <c r="M255" s="19"/>
      <c r="N255" s="20"/>
    </row>
    <row r="256" customFormat="false" ht="17.2" hidden="false" customHeight="true" outlineLevel="0" collapsed="false">
      <c r="A256" s="3"/>
      <c r="I256" s="37"/>
      <c r="J256" s="3"/>
      <c r="L256" s="37"/>
      <c r="M256" s="19"/>
      <c r="N256" s="20"/>
    </row>
    <row r="257" customFormat="false" ht="17.2" hidden="false" customHeight="true" outlineLevel="0" collapsed="false">
      <c r="A257" s="14"/>
      <c r="I257" s="37"/>
      <c r="L257" s="37"/>
      <c r="M257" s="19"/>
      <c r="N257" s="20"/>
    </row>
    <row r="258" customFormat="false" ht="17.2" hidden="false" customHeight="true" outlineLevel="0" collapsed="false">
      <c r="A258" s="14"/>
      <c r="I258" s="37"/>
      <c r="J258" s="37"/>
      <c r="L258" s="37"/>
      <c r="M258" s="19"/>
      <c r="N258" s="20"/>
    </row>
    <row r="259" customFormat="false" ht="17.2" hidden="false" customHeight="true" outlineLevel="0" collapsed="false">
      <c r="A259" s="14"/>
      <c r="I259" s="30"/>
      <c r="J259" s="30"/>
      <c r="K259" s="14"/>
      <c r="L259" s="37"/>
      <c r="M259" s="19"/>
      <c r="N259" s="20"/>
    </row>
    <row r="260" customFormat="false" ht="17.2" hidden="false" customHeight="true" outlineLevel="0" collapsed="false">
      <c r="A260" s="14"/>
      <c r="I260" s="30"/>
      <c r="J260" s="30"/>
      <c r="K260" s="14"/>
      <c r="L260" s="37"/>
      <c r="M260" s="19"/>
      <c r="N260" s="20"/>
    </row>
    <row r="261" customFormat="false" ht="17.2" hidden="false" customHeight="true" outlineLevel="0" collapsed="false">
      <c r="A261" s="14"/>
      <c r="I261" s="30"/>
      <c r="J261" s="30"/>
      <c r="K261" s="14"/>
      <c r="L261" s="37"/>
      <c r="M261" s="19"/>
      <c r="N261" s="20"/>
    </row>
    <row r="262" customFormat="false" ht="17.2" hidden="false" customHeight="true" outlineLevel="0" collapsed="false">
      <c r="A262" s="14"/>
      <c r="I262" s="30"/>
      <c r="J262" s="30"/>
      <c r="K262" s="14"/>
      <c r="L262" s="37"/>
      <c r="M262" s="19"/>
      <c r="N262" s="20"/>
    </row>
    <row r="263" customFormat="false" ht="17.2" hidden="false" customHeight="true" outlineLevel="0" collapsed="false">
      <c r="A263" s="14"/>
      <c r="I263" s="30"/>
      <c r="J263" s="30"/>
      <c r="K263" s="14"/>
      <c r="L263" s="37"/>
      <c r="M263" s="19"/>
      <c r="N263" s="20"/>
    </row>
    <row r="264" customFormat="false" ht="17.2" hidden="false" customHeight="true" outlineLevel="0" collapsed="false">
      <c r="A264" s="14"/>
      <c r="I264" s="30"/>
      <c r="J264" s="30"/>
      <c r="K264" s="14"/>
      <c r="L264" s="37"/>
      <c r="M264" s="19"/>
      <c r="N264" s="20"/>
    </row>
    <row r="265" customFormat="false" ht="17.2" hidden="false" customHeight="true" outlineLevel="0" collapsed="false">
      <c r="A265" s="14"/>
      <c r="I265" s="30"/>
      <c r="J265" s="30"/>
      <c r="K265" s="14"/>
      <c r="L265" s="37"/>
      <c r="M265" s="19"/>
      <c r="N265" s="20"/>
    </row>
    <row r="266" customFormat="false" ht="17.2" hidden="false" customHeight="true" outlineLevel="0" collapsed="false">
      <c r="A266" s="14"/>
      <c r="I266" s="30"/>
      <c r="J266" s="30"/>
      <c r="K266" s="14"/>
      <c r="L266" s="37"/>
      <c r="M266" s="19"/>
      <c r="N266" s="20"/>
    </row>
    <row r="267" customFormat="false" ht="17.2" hidden="false" customHeight="true" outlineLevel="0" collapsed="false">
      <c r="A267" s="14"/>
      <c r="I267" s="30"/>
      <c r="J267" s="30"/>
      <c r="K267" s="14"/>
      <c r="L267" s="37"/>
      <c r="M267" s="19"/>
      <c r="N267" s="20"/>
    </row>
    <row r="268" customFormat="false" ht="17.2" hidden="false" customHeight="true" outlineLevel="0" collapsed="false">
      <c r="A268" s="23"/>
      <c r="I268" s="30"/>
      <c r="J268" s="30"/>
      <c r="K268" s="14"/>
      <c r="L268" s="37"/>
      <c r="M268" s="19"/>
      <c r="N268" s="20"/>
    </row>
    <row r="269" customFormat="false" ht="17.2" hidden="false" customHeight="true" outlineLevel="0" collapsed="false">
      <c r="A269" s="23"/>
      <c r="I269" s="30"/>
      <c r="J269" s="30"/>
      <c r="K269" s="14"/>
      <c r="L269" s="37"/>
      <c r="M269" s="19"/>
      <c r="N269" s="20"/>
    </row>
    <row r="270" customFormat="false" ht="17.2" hidden="false" customHeight="true" outlineLevel="0" collapsed="false">
      <c r="A270" s="23"/>
      <c r="I270" s="30"/>
      <c r="J270" s="30"/>
      <c r="K270" s="14"/>
      <c r="L270" s="37"/>
      <c r="M270" s="19"/>
      <c r="N270" s="20"/>
    </row>
    <row r="271" customFormat="false" ht="17.2" hidden="false" customHeight="true" outlineLevel="0" collapsed="false">
      <c r="A271" s="66"/>
      <c r="I271" s="30"/>
      <c r="J271" s="30"/>
      <c r="K271" s="14"/>
      <c r="L271" s="37"/>
      <c r="M271" s="19"/>
      <c r="N271" s="20"/>
    </row>
    <row r="272" customFormat="false" ht="17.2" hidden="false" customHeight="true" outlineLevel="0" collapsed="false">
      <c r="A272" s="66"/>
      <c r="I272" s="30"/>
      <c r="J272" s="30"/>
      <c r="K272" s="14"/>
      <c r="L272" s="37"/>
      <c r="M272" s="19"/>
      <c r="N272" s="20"/>
    </row>
    <row r="273" customFormat="false" ht="17.2" hidden="false" customHeight="true" outlineLevel="0" collapsed="false">
      <c r="A273" s="23"/>
      <c r="I273" s="30"/>
      <c r="J273" s="30"/>
      <c r="K273" s="14"/>
      <c r="L273" s="37"/>
      <c r="M273" s="19"/>
      <c r="N273" s="20"/>
    </row>
    <row r="274" customFormat="false" ht="17.2" hidden="false" customHeight="true" outlineLevel="0" collapsed="false">
      <c r="A274" s="66"/>
      <c r="I274" s="30"/>
      <c r="J274" s="30"/>
      <c r="K274" s="14"/>
      <c r="L274" s="37"/>
      <c r="M274" s="19"/>
      <c r="N274" s="20"/>
    </row>
    <row r="275" customFormat="false" ht="17.2" hidden="false" customHeight="true" outlineLevel="0" collapsed="false">
      <c r="A275" s="66"/>
      <c r="I275" s="30"/>
      <c r="J275" s="30"/>
      <c r="K275" s="14"/>
      <c r="L275" s="37"/>
      <c r="M275" s="19"/>
      <c r="N275" s="20"/>
    </row>
    <row r="276" customFormat="false" ht="17.2" hidden="false" customHeight="true" outlineLevel="0" collapsed="false">
      <c r="A276" s="14"/>
      <c r="I276" s="30"/>
      <c r="J276" s="30"/>
      <c r="K276" s="14"/>
      <c r="L276" s="37"/>
      <c r="M276" s="19"/>
      <c r="N276" s="20"/>
    </row>
    <row r="277" customFormat="false" ht="17.2" hidden="false" customHeight="true" outlineLevel="0" collapsed="false">
      <c r="A277" s="14"/>
      <c r="B277" s="78"/>
      <c r="C277" s="32"/>
      <c r="D277" s="16"/>
      <c r="E277" s="14"/>
      <c r="F277" s="27"/>
      <c r="G277" s="23"/>
      <c r="H277" s="23"/>
      <c r="I277" s="30"/>
      <c r="J277" s="30"/>
      <c r="K277" s="14"/>
      <c r="L277" s="37"/>
      <c r="M277" s="19"/>
      <c r="N277" s="20"/>
    </row>
    <row r="278" customFormat="false" ht="17.2" hidden="false" customHeight="true" outlineLevel="0" collapsed="false">
      <c r="A278" s="14"/>
      <c r="B278" s="78"/>
      <c r="C278" s="14"/>
      <c r="D278" s="16"/>
      <c r="F278" s="27"/>
      <c r="G278" s="23"/>
      <c r="H278" s="23"/>
      <c r="I278" s="231"/>
      <c r="J278" s="231"/>
      <c r="K278" s="96"/>
      <c r="L278" s="37"/>
      <c r="M278" s="19"/>
      <c r="N278" s="20"/>
    </row>
    <row r="279" customFormat="false" ht="17.2" hidden="false" customHeight="true" outlineLevel="0" collapsed="false">
      <c r="A279" s="14"/>
      <c r="B279" s="78"/>
      <c r="C279" s="79"/>
      <c r="E279" s="14"/>
      <c r="G279" s="14"/>
      <c r="H279" s="23"/>
      <c r="I279" s="37"/>
      <c r="J279" s="37"/>
      <c r="L279" s="37"/>
      <c r="M279" s="19"/>
      <c r="N279" s="20"/>
    </row>
    <row r="280" customFormat="false" ht="17.2" hidden="false" customHeight="true" outlineLevel="0" collapsed="false">
      <c r="A280" s="14"/>
      <c r="B280" s="78"/>
      <c r="C280" s="14"/>
      <c r="D280" s="16"/>
      <c r="E280" s="14"/>
      <c r="G280" s="14"/>
      <c r="H280" s="14"/>
      <c r="I280" s="37"/>
      <c r="J280" s="37"/>
      <c r="L280" s="37"/>
      <c r="M280" s="19"/>
      <c r="N280" s="20"/>
    </row>
    <row r="281" customFormat="false" ht="17.2" hidden="false" customHeight="true" outlineLevel="0" collapsed="false">
      <c r="A281" s="14"/>
      <c r="B281" s="78"/>
      <c r="C281" s="14"/>
      <c r="D281" s="16"/>
      <c r="G281" s="23"/>
      <c r="H281" s="14"/>
      <c r="I281" s="37"/>
      <c r="J281" s="37"/>
      <c r="L281" s="37"/>
      <c r="M281" s="19"/>
      <c r="N281" s="20"/>
    </row>
    <row r="282" s="1" customFormat="true" ht="17.2" hidden="false" customHeight="true" outlineLevel="0" collapsed="false">
      <c r="A282" s="14"/>
      <c r="B282" s="43"/>
      <c r="C282" s="73"/>
      <c r="D282" s="26"/>
      <c r="E282" s="23"/>
      <c r="F282" s="4"/>
      <c r="G282" s="14"/>
      <c r="H282" s="23"/>
      <c r="I282" s="37"/>
      <c r="J282" s="37"/>
      <c r="K282" s="3"/>
      <c r="L282" s="37"/>
      <c r="M282" s="19"/>
      <c r="N282" s="20"/>
      <c r="O282" s="30"/>
      <c r="P282" s="30"/>
      <c r="Q282" s="30"/>
    </row>
    <row r="283" customFormat="false" ht="17.2" hidden="false" customHeight="true" outlineLevel="0" collapsed="false">
      <c r="A283" s="14"/>
      <c r="B283" s="78"/>
      <c r="C283" s="1"/>
      <c r="D283" s="16"/>
      <c r="E283" s="14"/>
      <c r="H283" s="14"/>
      <c r="I283" s="37"/>
      <c r="J283" s="37"/>
      <c r="L283" s="37"/>
      <c r="M283" s="19"/>
      <c r="N283" s="20"/>
    </row>
    <row r="284" customFormat="false" ht="17.2" hidden="false" customHeight="true" outlineLevel="0" collapsed="false">
      <c r="A284" s="14"/>
      <c r="B284" s="78"/>
      <c r="D284" s="80"/>
      <c r="G284" s="23"/>
      <c r="I284" s="37"/>
      <c r="J284" s="37"/>
      <c r="L284" s="37"/>
      <c r="M284" s="19"/>
      <c r="N284" s="20"/>
    </row>
    <row r="285" s="5" customFormat="true" ht="17.2" hidden="false" customHeight="true" outlineLevel="0" collapsed="false">
      <c r="F285" s="4"/>
      <c r="I285" s="37"/>
      <c r="J285" s="37"/>
      <c r="K285" s="3"/>
      <c r="L285" s="37"/>
      <c r="M285" s="184"/>
      <c r="N285" s="3"/>
      <c r="O285" s="37"/>
      <c r="P285" s="37"/>
      <c r="Q285" s="37"/>
    </row>
    <row r="286" s="5" customFormat="true" ht="17.2" hidden="false" customHeight="true" outlineLevel="0" collapsed="false">
      <c r="B286" s="78"/>
      <c r="C286" s="252"/>
      <c r="D286" s="252"/>
      <c r="F286" s="4"/>
      <c r="I286" s="37"/>
      <c r="J286" s="37"/>
      <c r="K286" s="3"/>
      <c r="L286" s="37"/>
      <c r="M286" s="184"/>
      <c r="N286" s="3"/>
      <c r="O286" s="14"/>
      <c r="P286" s="37"/>
      <c r="Q286" s="37"/>
    </row>
    <row r="287" s="5" customFormat="true" ht="17.2" hidden="false" customHeight="true" outlineLevel="0" collapsed="false">
      <c r="B287" s="78"/>
      <c r="C287" s="252"/>
      <c r="D287" s="252"/>
      <c r="E287" s="252"/>
      <c r="F287" s="4"/>
      <c r="I287" s="37"/>
      <c r="J287" s="37"/>
      <c r="K287" s="3"/>
      <c r="L287" s="37"/>
      <c r="M287" s="184"/>
      <c r="N287" s="3"/>
      <c r="O287" s="1"/>
      <c r="P287" s="37"/>
      <c r="Q287" s="37"/>
    </row>
    <row r="288" s="5" customFormat="true" ht="17.2" hidden="false" customHeight="true" outlineLevel="0" collapsed="false">
      <c r="B288" s="78"/>
      <c r="C288" s="252"/>
      <c r="D288" s="252"/>
      <c r="E288" s="252"/>
      <c r="F288" s="4"/>
      <c r="I288" s="77"/>
      <c r="J288" s="77"/>
      <c r="K288" s="26"/>
      <c r="L288" s="37"/>
      <c r="M288" s="184"/>
      <c r="N288" s="3"/>
      <c r="O288" s="14"/>
      <c r="P288" s="37"/>
      <c r="Q288" s="37"/>
    </row>
    <row r="289" s="5" customFormat="true" ht="17.2" hidden="false" customHeight="true" outlineLevel="0" collapsed="false">
      <c r="B289" s="78"/>
      <c r="C289" s="252"/>
      <c r="D289" s="252"/>
      <c r="E289" s="252"/>
      <c r="F289" s="4"/>
      <c r="I289" s="238"/>
      <c r="J289" s="238"/>
      <c r="K289" s="66"/>
      <c r="L289" s="37"/>
      <c r="M289" s="184"/>
      <c r="N289" s="3"/>
      <c r="O289" s="37"/>
      <c r="P289" s="37"/>
      <c r="Q289" s="37"/>
    </row>
    <row r="290" s="1" customFormat="true" ht="17.2" hidden="false" customHeight="true" outlineLevel="0" collapsed="false">
      <c r="B290" s="78"/>
      <c r="C290" s="252"/>
      <c r="D290" s="252"/>
      <c r="E290" s="252"/>
      <c r="F290" s="4"/>
      <c r="I290" s="238"/>
      <c r="J290" s="238"/>
      <c r="K290" s="66"/>
      <c r="L290" s="37"/>
      <c r="M290" s="184"/>
      <c r="N290" s="3"/>
      <c r="O290" s="30"/>
      <c r="P290" s="30"/>
      <c r="Q290" s="30"/>
    </row>
    <row r="291" customFormat="false" ht="17.2" hidden="false" customHeight="true" outlineLevel="0" collapsed="false">
      <c r="B291" s="78"/>
      <c r="C291" s="252"/>
      <c r="D291" s="82"/>
      <c r="E291" s="82"/>
      <c r="I291" s="30"/>
      <c r="J291" s="30"/>
      <c r="K291" s="14"/>
      <c r="L291" s="37"/>
      <c r="M291" s="19"/>
      <c r="N291" s="20"/>
    </row>
    <row r="292" customFormat="false" ht="17.2" hidden="false" customHeight="true" outlineLevel="0" collapsed="false">
      <c r="B292" s="78"/>
      <c r="C292" s="252"/>
      <c r="D292" s="82"/>
      <c r="E292" s="82"/>
      <c r="I292" s="30"/>
      <c r="J292" s="30"/>
      <c r="K292" s="14"/>
      <c r="L292" s="37"/>
      <c r="M292" s="19"/>
      <c r="N292" s="20"/>
    </row>
    <row r="293" customFormat="false" ht="17.2" hidden="false" customHeight="true" outlineLevel="0" collapsed="false">
      <c r="B293" s="78"/>
      <c r="C293" s="252"/>
      <c r="D293" s="82"/>
      <c r="E293" s="82"/>
      <c r="I293" s="64"/>
      <c r="J293" s="64"/>
      <c r="K293" s="23"/>
      <c r="L293" s="37"/>
      <c r="M293" s="19"/>
      <c r="N293" s="20"/>
    </row>
    <row r="294" customFormat="false" ht="17.2" hidden="false" customHeight="true" outlineLevel="0" collapsed="false">
      <c r="B294" s="78"/>
      <c r="C294" s="252"/>
      <c r="D294" s="82"/>
      <c r="E294" s="82"/>
      <c r="I294" s="64"/>
      <c r="J294" s="64"/>
      <c r="K294" s="23"/>
      <c r="L294" s="37"/>
      <c r="M294" s="19"/>
      <c r="N294" s="20"/>
    </row>
    <row r="295" customFormat="false" ht="17.2" hidden="false" customHeight="true" outlineLevel="0" collapsed="false">
      <c r="B295" s="78"/>
      <c r="C295" s="252"/>
      <c r="D295" s="82"/>
      <c r="E295" s="82"/>
      <c r="I295" s="64"/>
      <c r="J295" s="64"/>
      <c r="K295" s="23"/>
      <c r="L295" s="37"/>
      <c r="M295" s="19"/>
      <c r="N295" s="20"/>
    </row>
    <row r="296" customFormat="false" ht="17.2" hidden="false" customHeight="true" outlineLevel="0" collapsed="false">
      <c r="B296" s="78"/>
      <c r="C296" s="252"/>
      <c r="D296" s="82"/>
      <c r="E296" s="82"/>
      <c r="I296" s="30"/>
      <c r="J296" s="30"/>
      <c r="K296" s="14"/>
      <c r="L296" s="37"/>
      <c r="M296" s="19"/>
      <c r="N296" s="20"/>
    </row>
    <row r="297" customFormat="false" ht="17.2" hidden="false" customHeight="true" outlineLevel="0" collapsed="false">
      <c r="B297" s="78"/>
      <c r="C297" s="252"/>
      <c r="D297" s="82"/>
      <c r="E297" s="82"/>
      <c r="I297" s="30"/>
      <c r="J297" s="30"/>
      <c r="K297" s="14"/>
      <c r="L297" s="37"/>
      <c r="M297" s="19"/>
      <c r="N297" s="20"/>
    </row>
    <row r="298" customFormat="false" ht="17.2" hidden="false" customHeight="true" outlineLevel="0" collapsed="false">
      <c r="B298" s="78"/>
      <c r="C298" s="252"/>
      <c r="D298" s="82"/>
      <c r="E298" s="82"/>
      <c r="I298" s="30"/>
      <c r="J298" s="30"/>
      <c r="K298" s="14"/>
      <c r="L298" s="37"/>
      <c r="M298" s="19"/>
      <c r="N298" s="20"/>
    </row>
    <row r="299" customFormat="false" ht="17.2" hidden="false" customHeight="true" outlineLevel="0" collapsed="false">
      <c r="B299" s="78"/>
      <c r="C299" s="252"/>
      <c r="D299" s="82"/>
      <c r="E299" s="82"/>
      <c r="I299" s="30"/>
      <c r="J299" s="30"/>
      <c r="K299" s="14"/>
      <c r="L299" s="37"/>
      <c r="M299" s="19"/>
      <c r="N299" s="20"/>
    </row>
    <row r="300" s="5" customFormat="true" ht="17.2" hidden="false" customHeight="true" outlineLevel="0" collapsed="false">
      <c r="B300" s="78"/>
      <c r="C300" s="252"/>
      <c r="D300" s="82"/>
      <c r="E300" s="82"/>
      <c r="F300" s="4"/>
      <c r="I300" s="30"/>
      <c r="J300" s="30"/>
      <c r="K300" s="14"/>
      <c r="L300" s="37"/>
      <c r="M300" s="19"/>
      <c r="N300" s="20"/>
      <c r="O300" s="37"/>
      <c r="P300" s="37"/>
      <c r="Q300" s="37"/>
    </row>
    <row r="301" s="5" customFormat="true" ht="17.2" hidden="false" customHeight="true" outlineLevel="0" collapsed="false">
      <c r="B301" s="78"/>
      <c r="C301" s="252"/>
      <c r="D301" s="82"/>
      <c r="E301" s="82"/>
      <c r="F301" s="4"/>
      <c r="I301" s="37"/>
      <c r="J301" s="37"/>
      <c r="K301" s="3"/>
      <c r="L301" s="37"/>
      <c r="M301" s="184"/>
      <c r="N301" s="3"/>
      <c r="O301" s="37"/>
      <c r="P301" s="37"/>
      <c r="Q301" s="37"/>
    </row>
    <row r="302" s="5" customFormat="true" ht="17.2" hidden="false" customHeight="true" outlineLevel="0" collapsed="false">
      <c r="B302" s="78"/>
      <c r="C302" s="252"/>
      <c r="D302" s="82"/>
      <c r="E302" s="82"/>
      <c r="F302" s="4"/>
      <c r="I302" s="37"/>
      <c r="J302" s="37"/>
      <c r="K302" s="3"/>
      <c r="L302" s="37"/>
      <c r="M302" s="184"/>
      <c r="N302" s="3"/>
      <c r="O302" s="37"/>
      <c r="P302" s="37"/>
      <c r="Q302" s="37"/>
    </row>
    <row r="303" s="5" customFormat="true" ht="17.2" hidden="false" customHeight="true" outlineLevel="0" collapsed="false">
      <c r="A303" s="14"/>
      <c r="B303" s="78"/>
      <c r="C303" s="3"/>
      <c r="D303" s="230"/>
      <c r="E303" s="3"/>
      <c r="F303" s="4"/>
      <c r="G303" s="14"/>
      <c r="H303" s="3"/>
      <c r="I303" s="37"/>
      <c r="J303" s="37"/>
      <c r="K303" s="3"/>
      <c r="L303" s="37"/>
      <c r="M303" s="184"/>
      <c r="N303" s="3"/>
      <c r="O303" s="37"/>
      <c r="P303" s="37"/>
      <c r="Q303" s="37"/>
    </row>
    <row r="304" s="5" customFormat="true" ht="17.2" hidden="false" customHeight="true" outlineLevel="0" collapsed="false">
      <c r="A304" s="96"/>
      <c r="B304" s="2"/>
      <c r="C304" s="32"/>
      <c r="D304" s="14"/>
      <c r="E304" s="14"/>
      <c r="F304" s="4"/>
      <c r="G304" s="14"/>
      <c r="H304" s="14"/>
      <c r="I304" s="37"/>
      <c r="J304" s="37"/>
      <c r="K304" s="3"/>
      <c r="L304" s="37"/>
      <c r="M304" s="184"/>
      <c r="N304" s="3"/>
      <c r="O304" s="37"/>
      <c r="P304" s="37"/>
      <c r="Q304" s="37"/>
    </row>
    <row r="305" s="5" customFormat="true" ht="17.2" hidden="false" customHeight="true" outlineLevel="0" collapsed="false">
      <c r="A305" s="1"/>
      <c r="B305" s="78"/>
      <c r="C305" s="229"/>
      <c r="D305" s="14"/>
      <c r="E305" s="14"/>
      <c r="F305" s="4"/>
      <c r="G305" s="3"/>
      <c r="H305" s="3"/>
      <c r="I305" s="37"/>
      <c r="J305" s="37"/>
      <c r="K305" s="3"/>
      <c r="L305" s="37"/>
      <c r="M305" s="184"/>
      <c r="N305" s="3"/>
      <c r="O305" s="37"/>
      <c r="P305" s="37"/>
      <c r="Q305" s="37"/>
    </row>
    <row r="306" s="1" customFormat="true" ht="17.2" hidden="false" customHeight="true" outlineLevel="0" collapsed="false">
      <c r="A306" s="96"/>
      <c r="B306" s="2"/>
      <c r="C306" s="14"/>
      <c r="D306" s="14"/>
      <c r="E306" s="14"/>
      <c r="F306" s="4"/>
      <c r="G306" s="3"/>
      <c r="H306" s="3"/>
      <c r="I306" s="30"/>
      <c r="J306" s="30"/>
      <c r="K306" s="14"/>
      <c r="L306" s="30"/>
      <c r="M306" s="31"/>
      <c r="N306" s="14"/>
      <c r="O306" s="30"/>
      <c r="P306" s="30"/>
      <c r="Q306" s="30"/>
    </row>
    <row r="307" s="1" customFormat="true" ht="17.2" hidden="false" customHeight="true" outlineLevel="0" collapsed="false">
      <c r="A307" s="96"/>
      <c r="B307" s="78"/>
      <c r="C307" s="14"/>
      <c r="D307" s="14"/>
      <c r="E307" s="14"/>
      <c r="F307" s="4"/>
      <c r="G307" s="3"/>
      <c r="H307" s="3"/>
      <c r="I307" s="30"/>
      <c r="J307" s="30"/>
      <c r="K307" s="14"/>
      <c r="L307" s="30"/>
      <c r="M307" s="31"/>
      <c r="N307" s="14"/>
      <c r="O307" s="30"/>
      <c r="P307" s="30"/>
      <c r="Q307" s="30"/>
    </row>
    <row r="308" s="1" customFormat="true" ht="17.2" hidden="false" customHeight="true" outlineLevel="0" collapsed="false">
      <c r="A308" s="14"/>
      <c r="B308" s="78"/>
      <c r="C308" s="32"/>
      <c r="D308" s="14"/>
      <c r="E308" s="14"/>
      <c r="F308" s="4"/>
      <c r="G308" s="3"/>
      <c r="H308" s="3"/>
      <c r="I308" s="30"/>
      <c r="J308" s="30"/>
      <c r="K308" s="14"/>
      <c r="L308" s="30"/>
      <c r="M308" s="31"/>
      <c r="N308" s="14"/>
      <c r="O308" s="30"/>
      <c r="P308" s="30"/>
      <c r="Q308" s="30"/>
    </row>
    <row r="309" s="1" customFormat="true" ht="17.2" hidden="false" customHeight="true" outlineLevel="0" collapsed="false">
      <c r="A309" s="14"/>
      <c r="B309" s="78"/>
      <c r="C309" s="14"/>
      <c r="D309" s="14"/>
      <c r="E309" s="14"/>
      <c r="F309" s="4"/>
      <c r="G309" s="3"/>
      <c r="H309" s="3"/>
      <c r="I309" s="30"/>
      <c r="J309" s="30"/>
      <c r="K309" s="14"/>
      <c r="L309" s="30"/>
      <c r="M309" s="31"/>
      <c r="N309" s="14"/>
      <c r="O309" s="30"/>
      <c r="P309" s="30"/>
      <c r="Q309" s="30"/>
    </row>
    <row r="310" customFormat="false" ht="17.2" hidden="false" customHeight="true" outlineLevel="0" collapsed="false">
      <c r="A310" s="14"/>
      <c r="B310" s="78"/>
      <c r="C310" s="14"/>
      <c r="D310" s="14"/>
      <c r="E310" s="14"/>
      <c r="I310" s="37"/>
      <c r="J310" s="37"/>
      <c r="L310" s="37"/>
      <c r="M310" s="19"/>
      <c r="N310" s="20"/>
    </row>
    <row r="311" customFormat="false" ht="17.2" hidden="false" customHeight="true" outlineLevel="0" collapsed="false">
      <c r="A311" s="14"/>
      <c r="B311" s="78"/>
      <c r="C311" s="14"/>
      <c r="D311" s="14"/>
      <c r="E311" s="14"/>
      <c r="I311" s="37"/>
      <c r="J311" s="37"/>
      <c r="L311" s="37"/>
      <c r="M311" s="19"/>
      <c r="N311" s="20"/>
    </row>
    <row r="312" customFormat="false" ht="17.2" hidden="false" customHeight="true" outlineLevel="0" collapsed="false">
      <c r="A312" s="14"/>
      <c r="B312" s="78"/>
      <c r="C312" s="14"/>
      <c r="D312" s="14"/>
      <c r="E312" s="14"/>
      <c r="I312" s="37"/>
      <c r="J312" s="37"/>
      <c r="L312" s="37"/>
      <c r="M312" s="19"/>
      <c r="N312" s="20"/>
    </row>
    <row r="313" s="1" customFormat="true" ht="17.2" hidden="false" customHeight="true" outlineLevel="0" collapsed="false">
      <c r="A313" s="14"/>
      <c r="B313" s="78"/>
      <c r="C313" s="32"/>
      <c r="D313" s="14"/>
      <c r="E313" s="14"/>
      <c r="F313" s="4"/>
      <c r="G313" s="3"/>
      <c r="H313" s="3"/>
      <c r="I313" s="30"/>
      <c r="J313" s="30"/>
      <c r="K313" s="14"/>
      <c r="L313" s="30"/>
      <c r="M313" s="31"/>
      <c r="N313" s="14"/>
      <c r="Q313" s="30"/>
    </row>
    <row r="314" s="1" customFormat="true" ht="17.2" hidden="false" customHeight="true" outlineLevel="0" collapsed="false">
      <c r="A314" s="14"/>
      <c r="B314" s="78"/>
      <c r="C314" s="14"/>
      <c r="D314" s="16"/>
      <c r="E314" s="14"/>
      <c r="F314" s="4"/>
      <c r="G314" s="14"/>
      <c r="H314" s="14"/>
      <c r="I314" s="30"/>
      <c r="J314" s="30"/>
      <c r="K314" s="14"/>
      <c r="L314" s="30"/>
      <c r="M314" s="31"/>
      <c r="N314" s="14"/>
      <c r="Q314" s="30"/>
    </row>
    <row r="315" s="1" customFormat="true" ht="17.2" hidden="false" customHeight="true" outlineLevel="0" collapsed="false">
      <c r="A315" s="14"/>
      <c r="I315" s="30"/>
      <c r="J315" s="30"/>
      <c r="K315" s="14"/>
      <c r="L315" s="30"/>
      <c r="M315" s="31"/>
      <c r="N315" s="14"/>
      <c r="Q315" s="30"/>
    </row>
    <row r="316" s="1" customFormat="true" ht="17.2" hidden="false" customHeight="true" outlineLevel="0" collapsed="false">
      <c r="A316" s="14"/>
      <c r="I316" s="30"/>
      <c r="J316" s="30"/>
      <c r="K316" s="14"/>
      <c r="L316" s="30"/>
      <c r="M316" s="31"/>
      <c r="N316" s="14"/>
      <c r="Q316" s="30"/>
    </row>
    <row r="317" s="1" customFormat="true" ht="17.2" hidden="false" customHeight="true" outlineLevel="0" collapsed="false">
      <c r="A317" s="96"/>
      <c r="I317" s="30"/>
      <c r="J317" s="30"/>
      <c r="K317" s="14"/>
      <c r="L317" s="37"/>
      <c r="M317" s="19"/>
      <c r="N317" s="20"/>
      <c r="O317" s="7"/>
      <c r="P317" s="7"/>
      <c r="Q317" s="30"/>
    </row>
    <row r="318" s="1" customFormat="true" ht="17.2" hidden="false" customHeight="true" outlineLevel="0" collapsed="false">
      <c r="A318" s="96"/>
      <c r="B318" s="247"/>
      <c r="C318" s="79"/>
      <c r="D318" s="3"/>
      <c r="E318" s="14"/>
      <c r="F318" s="4"/>
      <c r="G318" s="23"/>
      <c r="H318" s="14"/>
      <c r="I318" s="30"/>
      <c r="J318" s="30"/>
      <c r="K318" s="14"/>
      <c r="L318" s="37"/>
      <c r="M318" s="19"/>
      <c r="N318" s="20"/>
      <c r="O318" s="7"/>
      <c r="P318" s="7"/>
      <c r="Q318" s="30"/>
    </row>
    <row r="319" s="1" customFormat="true" ht="17.2" hidden="false" customHeight="true" outlineLevel="0" collapsed="false">
      <c r="A319" s="14"/>
      <c r="B319" s="78"/>
      <c r="C319" s="14"/>
      <c r="D319" s="83"/>
      <c r="E319" s="14"/>
      <c r="F319" s="4"/>
      <c r="G319" s="14"/>
      <c r="H319" s="14"/>
      <c r="I319" s="30"/>
      <c r="J319" s="30"/>
      <c r="K319" s="14"/>
      <c r="L319" s="37"/>
      <c r="M319" s="19"/>
      <c r="N319" s="20"/>
      <c r="O319" s="7"/>
      <c r="P319" s="7"/>
      <c r="Q319" s="30"/>
    </row>
    <row r="320" s="1" customFormat="true" ht="17.2" hidden="false" customHeight="true" outlineLevel="0" collapsed="false">
      <c r="A320" s="96"/>
      <c r="B320" s="78"/>
      <c r="C320" s="14"/>
      <c r="D320" s="83"/>
      <c r="E320" s="3"/>
      <c r="F320" s="4"/>
      <c r="G320" s="99"/>
      <c r="H320" s="14"/>
      <c r="I320" s="30"/>
      <c r="J320" s="30"/>
      <c r="K320" s="14"/>
      <c r="L320" s="37"/>
      <c r="M320" s="19"/>
      <c r="N320" s="20"/>
      <c r="O320" s="7"/>
      <c r="P320" s="7"/>
      <c r="Q320" s="30"/>
    </row>
    <row r="321" s="1" customFormat="true" ht="17.2" hidden="false" customHeight="true" outlineLevel="0" collapsed="false">
      <c r="A321" s="96"/>
      <c r="B321" s="78"/>
      <c r="C321" s="14"/>
      <c r="D321" s="16"/>
      <c r="E321" s="14"/>
      <c r="F321" s="4"/>
      <c r="G321" s="14"/>
      <c r="H321" s="14"/>
      <c r="I321" s="30"/>
      <c r="J321" s="30"/>
      <c r="K321" s="14"/>
      <c r="L321" s="37"/>
      <c r="M321" s="19"/>
      <c r="N321" s="20"/>
      <c r="O321" s="7"/>
      <c r="P321" s="7"/>
      <c r="Q321" s="30"/>
    </row>
    <row r="322" customFormat="false" ht="17.2" hidden="false" customHeight="true" outlineLevel="0" collapsed="false">
      <c r="A322" s="96"/>
      <c r="B322" s="78"/>
      <c r="C322" s="32"/>
      <c r="D322" s="80"/>
      <c r="G322" s="14"/>
      <c r="I322" s="37"/>
      <c r="J322" s="37"/>
      <c r="L322" s="37"/>
      <c r="M322" s="19"/>
      <c r="N322" s="20"/>
    </row>
    <row r="323" customFormat="false" ht="17.2" hidden="false" customHeight="true" outlineLevel="0" collapsed="false">
      <c r="A323" s="96"/>
      <c r="B323" s="94"/>
      <c r="C323" s="79"/>
      <c r="I323" s="37"/>
      <c r="J323" s="37"/>
      <c r="L323" s="37"/>
      <c r="M323" s="19"/>
      <c r="N323" s="20"/>
    </row>
    <row r="324" customFormat="false" ht="17.2" hidden="false" customHeight="true" outlineLevel="0" collapsed="false">
      <c r="A324" s="14"/>
      <c r="B324" s="94"/>
      <c r="C324" s="79"/>
      <c r="I324" s="37"/>
      <c r="J324" s="37"/>
      <c r="L324" s="37"/>
      <c r="M324" s="19"/>
      <c r="N324" s="20"/>
    </row>
    <row r="325" customFormat="false" ht="17.2" hidden="false" customHeight="true" outlineLevel="0" collapsed="false">
      <c r="A325" s="14"/>
      <c r="B325" s="94"/>
      <c r="C325" s="79"/>
      <c r="I325" s="30"/>
      <c r="J325" s="30"/>
      <c r="K325" s="14"/>
      <c r="L325" s="37"/>
      <c r="M325" s="19"/>
      <c r="N325" s="20"/>
    </row>
    <row r="326" customFormat="false" ht="17.2" hidden="false" customHeight="true" outlineLevel="0" collapsed="false">
      <c r="A326" s="14"/>
      <c r="B326" s="78"/>
      <c r="C326" s="32"/>
      <c r="D326" s="16"/>
      <c r="E326" s="14"/>
      <c r="G326" s="14"/>
      <c r="H326" s="14"/>
      <c r="I326" s="30"/>
      <c r="J326" s="30"/>
      <c r="K326" s="14"/>
      <c r="L326" s="37"/>
      <c r="M326" s="19"/>
      <c r="N326" s="20"/>
    </row>
    <row r="327" customFormat="false" ht="17.2" hidden="false" customHeight="true" outlineLevel="0" collapsed="false">
      <c r="A327" s="14"/>
      <c r="B327" s="78"/>
      <c r="C327" s="32"/>
      <c r="D327" s="16"/>
      <c r="E327" s="14"/>
      <c r="G327" s="14"/>
      <c r="H327" s="14"/>
      <c r="I327" s="30"/>
      <c r="J327" s="30"/>
      <c r="K327" s="14"/>
      <c r="L327" s="37"/>
      <c r="M327" s="19"/>
      <c r="N327" s="20"/>
    </row>
    <row r="328" customFormat="false" ht="17.2" hidden="false" customHeight="true" outlineLevel="0" collapsed="false">
      <c r="A328" s="14"/>
      <c r="B328" s="78"/>
      <c r="C328" s="32"/>
      <c r="D328" s="16"/>
      <c r="E328" s="14"/>
      <c r="G328" s="14"/>
      <c r="H328" s="14"/>
      <c r="I328" s="30"/>
      <c r="J328" s="30"/>
      <c r="K328" s="14"/>
      <c r="L328" s="37"/>
      <c r="M328" s="19"/>
      <c r="N328" s="20"/>
    </row>
    <row r="329" customFormat="false" ht="17.2" hidden="false" customHeight="true" outlineLevel="0" collapsed="false">
      <c r="A329" s="14"/>
      <c r="B329" s="78"/>
      <c r="C329" s="32"/>
      <c r="D329" s="16"/>
      <c r="E329" s="14"/>
      <c r="G329" s="14"/>
      <c r="H329" s="14"/>
      <c r="I329" s="30"/>
      <c r="J329" s="30"/>
      <c r="K329" s="14"/>
      <c r="L329" s="37"/>
      <c r="M329" s="19"/>
      <c r="N329" s="20"/>
    </row>
    <row r="330" customFormat="false" ht="17.2" hidden="false" customHeight="true" outlineLevel="0" collapsed="false">
      <c r="A330" s="14"/>
      <c r="B330" s="78"/>
      <c r="C330" s="32"/>
      <c r="D330" s="16"/>
      <c r="E330" s="14"/>
      <c r="G330" s="14"/>
      <c r="H330" s="14"/>
      <c r="I330" s="30"/>
      <c r="J330" s="30"/>
      <c r="K330" s="14"/>
      <c r="L330" s="37"/>
      <c r="M330" s="19"/>
      <c r="N330" s="20"/>
    </row>
    <row r="331" customFormat="false" ht="17.2" hidden="false" customHeight="true" outlineLevel="0" collapsed="false">
      <c r="A331" s="14"/>
      <c r="B331" s="78"/>
      <c r="C331" s="32"/>
      <c r="D331" s="16"/>
      <c r="E331" s="14"/>
      <c r="G331" s="14"/>
      <c r="H331" s="14"/>
      <c r="I331" s="30"/>
      <c r="J331" s="30"/>
      <c r="K331" s="14"/>
      <c r="L331" s="37"/>
      <c r="M331" s="19"/>
      <c r="N331" s="20"/>
    </row>
    <row r="332" customFormat="false" ht="17.2" hidden="false" customHeight="true" outlineLevel="0" collapsed="false">
      <c r="A332" s="14"/>
      <c r="B332" s="78"/>
      <c r="C332" s="229"/>
      <c r="D332" s="16"/>
      <c r="E332" s="14"/>
      <c r="G332" s="14"/>
      <c r="H332" s="14"/>
      <c r="I332" s="30"/>
      <c r="J332" s="30"/>
      <c r="K332" s="14"/>
      <c r="L332" s="37"/>
      <c r="M332" s="19"/>
      <c r="N332" s="20"/>
    </row>
    <row r="333" customFormat="false" ht="17.2" hidden="false" customHeight="true" outlineLevel="0" collapsed="false">
      <c r="A333" s="14"/>
      <c r="B333" s="78"/>
      <c r="C333" s="32"/>
      <c r="D333" s="230"/>
      <c r="E333" s="14"/>
      <c r="G333" s="14"/>
      <c r="H333" s="14"/>
      <c r="I333" s="30"/>
      <c r="J333" s="30"/>
      <c r="K333" s="14"/>
      <c r="L333" s="37"/>
      <c r="M333" s="19"/>
      <c r="N333" s="20"/>
    </row>
    <row r="334" customFormat="false" ht="17.2" hidden="false" customHeight="true" outlineLevel="0" collapsed="false">
      <c r="A334" s="14"/>
      <c r="B334" s="78"/>
      <c r="C334" s="32"/>
      <c r="D334" s="80"/>
      <c r="I334" s="37"/>
      <c r="J334" s="30"/>
      <c r="K334" s="14"/>
      <c r="L334" s="37"/>
      <c r="M334" s="19"/>
      <c r="N334" s="20"/>
    </row>
    <row r="335" customFormat="false" ht="17.2" hidden="false" customHeight="true" outlineLevel="0" collapsed="false">
      <c r="A335" s="96"/>
      <c r="B335" s="78"/>
      <c r="C335" s="95"/>
      <c r="D335" s="16"/>
      <c r="E335" s="14"/>
      <c r="G335" s="14"/>
      <c r="H335" s="96"/>
      <c r="I335" s="99"/>
      <c r="J335" s="99"/>
      <c r="K335" s="96"/>
    </row>
    <row r="336" customFormat="false" ht="17.2" hidden="false" customHeight="true" outlineLevel="0" collapsed="false">
      <c r="A336" s="96"/>
      <c r="B336" s="78"/>
      <c r="C336" s="97"/>
      <c r="D336" s="16"/>
      <c r="E336" s="14"/>
      <c r="G336" s="14"/>
      <c r="H336" s="96"/>
      <c r="I336" s="99"/>
      <c r="J336" s="99"/>
      <c r="K336" s="96"/>
      <c r="L336" s="7"/>
      <c r="M336" s="19"/>
      <c r="N336" s="20"/>
    </row>
    <row r="337" customFormat="false" ht="17.2" hidden="false" customHeight="true" outlineLevel="0" collapsed="false">
      <c r="A337" s="96"/>
      <c r="B337" s="78"/>
      <c r="C337" s="97"/>
      <c r="D337" s="16"/>
      <c r="E337" s="14"/>
      <c r="G337" s="14"/>
      <c r="H337" s="96"/>
      <c r="I337" s="99"/>
      <c r="J337" s="99"/>
      <c r="K337" s="96"/>
      <c r="L337" s="7"/>
      <c r="M337" s="19"/>
      <c r="N337" s="20"/>
    </row>
    <row r="338" customFormat="false" ht="17.2" hidden="false" customHeight="true" outlineLevel="0" collapsed="false">
      <c r="A338" s="96"/>
      <c r="B338" s="78"/>
      <c r="C338" s="97"/>
      <c r="D338" s="16"/>
      <c r="E338" s="98"/>
      <c r="G338" s="14"/>
      <c r="H338" s="96"/>
      <c r="I338" s="99"/>
      <c r="J338" s="99"/>
      <c r="K338" s="96"/>
      <c r="L338" s="7"/>
      <c r="M338" s="19"/>
      <c r="N338" s="20"/>
    </row>
    <row r="339" customFormat="false" ht="17.2" hidden="false" customHeight="true" outlineLevel="0" collapsed="false">
      <c r="A339" s="96"/>
      <c r="B339" s="78"/>
      <c r="D339" s="80"/>
      <c r="H339" s="96"/>
      <c r="I339" s="231"/>
      <c r="J339" s="231"/>
      <c r="K339" s="96"/>
      <c r="M339" s="19"/>
      <c r="N339" s="20"/>
    </row>
    <row r="340" customFormat="false" ht="17.2" hidden="false" customHeight="true" outlineLevel="0" collapsed="false">
      <c r="A340" s="14"/>
      <c r="B340" s="78"/>
      <c r="C340" s="22"/>
      <c r="D340" s="16"/>
      <c r="H340" s="20"/>
      <c r="I340" s="37"/>
      <c r="J340" s="37"/>
      <c r="L340" s="37"/>
      <c r="M340" s="19"/>
      <c r="N340" s="20"/>
      <c r="O340" s="37"/>
    </row>
    <row r="341" customFormat="false" ht="17.2" hidden="false" customHeight="true" outlineLevel="0" collapsed="false">
      <c r="A341" s="96"/>
      <c r="B341" s="78"/>
      <c r="C341" s="97"/>
      <c r="D341" s="80"/>
      <c r="G341" s="14"/>
      <c r="H341" s="96"/>
      <c r="I341" s="99"/>
      <c r="J341" s="99"/>
      <c r="K341" s="96"/>
      <c r="L341" s="7"/>
      <c r="M341" s="19"/>
      <c r="N341" s="20"/>
    </row>
    <row r="342" customFormat="false" ht="17.2" hidden="false" customHeight="true" outlineLevel="0" collapsed="false">
      <c r="A342" s="96"/>
      <c r="B342" s="78"/>
      <c r="C342" s="82"/>
      <c r="D342" s="80"/>
      <c r="G342" s="14"/>
      <c r="H342" s="96"/>
      <c r="I342" s="99"/>
      <c r="J342" s="99"/>
      <c r="K342" s="96"/>
      <c r="L342" s="7"/>
      <c r="M342" s="19"/>
      <c r="N342" s="20"/>
    </row>
    <row r="343" customFormat="false" ht="17.2" hidden="false" customHeight="true" outlineLevel="0" collapsed="false">
      <c r="A343" s="96"/>
      <c r="B343" s="78"/>
      <c r="C343" s="97"/>
      <c r="D343" s="80"/>
      <c r="G343" s="14"/>
      <c r="H343" s="96"/>
      <c r="I343" s="99"/>
      <c r="J343" s="99"/>
      <c r="K343" s="96"/>
      <c r="L343" s="7"/>
      <c r="M343" s="19"/>
      <c r="N343" s="20"/>
    </row>
    <row r="344" customFormat="false" ht="17.2" hidden="false" customHeight="true" outlineLevel="0" collapsed="false">
      <c r="A344" s="96"/>
      <c r="B344" s="78"/>
      <c r="C344" s="97"/>
      <c r="D344" s="80"/>
      <c r="G344" s="14"/>
      <c r="H344" s="96"/>
      <c r="I344" s="99"/>
      <c r="J344" s="99"/>
      <c r="K344" s="96"/>
      <c r="L344" s="7"/>
      <c r="M344" s="19"/>
      <c r="N344" s="20"/>
    </row>
    <row r="345" customFormat="false" ht="17.2" hidden="false" customHeight="true" outlineLevel="0" collapsed="false">
      <c r="A345" s="96"/>
      <c r="B345" s="78"/>
      <c r="C345" s="100"/>
      <c r="D345" s="80"/>
      <c r="G345" s="14"/>
      <c r="H345" s="96"/>
      <c r="I345" s="99"/>
      <c r="J345" s="99"/>
      <c r="K345" s="96"/>
      <c r="L345" s="7"/>
      <c r="M345" s="19"/>
      <c r="N345" s="20"/>
    </row>
    <row r="346" s="5" customFormat="true" ht="17.2" hidden="false" customHeight="true" outlineLevel="0" collapsed="false">
      <c r="A346" s="3"/>
      <c r="B346" s="88"/>
      <c r="C346" s="79"/>
      <c r="D346" s="80"/>
      <c r="E346" s="3"/>
      <c r="F346" s="4"/>
      <c r="G346" s="3"/>
      <c r="H346" s="3"/>
      <c r="K346" s="3"/>
      <c r="M346" s="232"/>
      <c r="O346" s="37"/>
      <c r="P346" s="37"/>
      <c r="Q346" s="37"/>
    </row>
    <row r="347" customFormat="false" ht="17.2" hidden="false" customHeight="true" outlineLevel="0" collapsed="false">
      <c r="A347" s="96"/>
      <c r="B347" s="88"/>
      <c r="C347" s="104"/>
      <c r="D347" s="80"/>
      <c r="L347" s="101"/>
      <c r="M347" s="102"/>
      <c r="N347" s="103"/>
    </row>
    <row r="348" customFormat="false" ht="17.2" hidden="false" customHeight="true" outlineLevel="0" collapsed="false">
      <c r="A348" s="96"/>
      <c r="B348" s="88"/>
      <c r="D348" s="80"/>
      <c r="L348" s="20"/>
      <c r="M348" s="105"/>
      <c r="N348" s="106"/>
      <c r="O348" s="105"/>
      <c r="P348" s="105"/>
    </row>
    <row r="349" customFormat="false" ht="17.2" hidden="false" customHeight="true" outlineLevel="0" collapsed="false">
      <c r="A349" s="96"/>
      <c r="B349" s="88"/>
      <c r="D349" s="80"/>
      <c r="M349" s="107"/>
      <c r="N349" s="107"/>
      <c r="O349" s="108"/>
      <c r="P349" s="233"/>
    </row>
    <row r="350" customFormat="false" ht="17.2" hidden="false" customHeight="true" outlineLevel="0" collapsed="false">
      <c r="A350" s="96"/>
      <c r="B350" s="88"/>
      <c r="C350" s="79"/>
      <c r="D350" s="80"/>
      <c r="O350" s="108"/>
      <c r="P350" s="233"/>
    </row>
    <row r="351" customFormat="false" ht="17.2" hidden="false" customHeight="true" outlineLevel="0" collapsed="false">
      <c r="A351" s="96"/>
      <c r="B351" s="88"/>
      <c r="D351" s="80"/>
      <c r="L351" s="20"/>
      <c r="M351" s="106"/>
      <c r="N351" s="106"/>
      <c r="O351" s="108"/>
      <c r="P351" s="233"/>
    </row>
    <row r="352" customFormat="false" ht="17.2" hidden="false" customHeight="true" outlineLevel="0" collapsed="false">
      <c r="A352" s="96"/>
      <c r="B352" s="88"/>
      <c r="D352" s="80"/>
      <c r="M352" s="107"/>
      <c r="N352" s="107"/>
      <c r="O352" s="108"/>
      <c r="P352" s="233"/>
    </row>
    <row r="353" customFormat="false" ht="17.2" hidden="false" customHeight="true" outlineLevel="0" collapsed="false">
      <c r="A353" s="3"/>
      <c r="B353" s="88"/>
      <c r="D353" s="80"/>
      <c r="K353" s="96"/>
      <c r="O353" s="110"/>
      <c r="P353" s="110"/>
    </row>
    <row r="354" customFormat="false" ht="17.2" hidden="false" customHeight="true" outlineLevel="0" collapsed="false">
      <c r="A354" s="3"/>
      <c r="B354" s="88"/>
      <c r="D354" s="80"/>
      <c r="K354" s="96"/>
      <c r="L354" s="111"/>
      <c r="M354" s="112"/>
      <c r="N354" s="96"/>
      <c r="O354" s="111"/>
    </row>
    <row r="355" customFormat="false" ht="17.2" hidden="false" customHeight="true" outlineLevel="0" collapsed="false">
      <c r="A355" s="96"/>
      <c r="B355" s="88"/>
      <c r="C355" s="79"/>
      <c r="D355" s="80"/>
      <c r="I355" s="234"/>
      <c r="J355" s="234"/>
      <c r="K355" s="96"/>
      <c r="L355" s="7"/>
      <c r="M355" s="19"/>
      <c r="N355" s="7"/>
      <c r="O355" s="96"/>
    </row>
    <row r="356" customFormat="false" ht="17.2" hidden="false" customHeight="true" outlineLevel="0" collapsed="false">
      <c r="A356" s="235"/>
      <c r="B356" s="235"/>
      <c r="C356" s="235"/>
      <c r="D356" s="235"/>
      <c r="E356" s="235"/>
      <c r="F356" s="235"/>
      <c r="G356" s="235"/>
      <c r="H356" s="235"/>
      <c r="I356" s="235"/>
      <c r="J356" s="235"/>
      <c r="K356" s="235"/>
      <c r="M356" s="114"/>
      <c r="N356" s="114"/>
      <c r="O356" s="115"/>
    </row>
    <row r="357" customFormat="false" ht="17.2" hidden="false" customHeight="true" outlineLevel="0" collapsed="false">
      <c r="A357" s="235"/>
      <c r="B357" s="235"/>
      <c r="C357" s="235"/>
      <c r="D357" s="235"/>
      <c r="E357" s="235"/>
      <c r="F357" s="235"/>
      <c r="G357" s="235"/>
      <c r="H357" s="235"/>
      <c r="I357" s="235"/>
      <c r="J357" s="235"/>
      <c r="K357" s="235"/>
      <c r="L357" s="7"/>
      <c r="M357" s="189"/>
      <c r="N357" s="96"/>
    </row>
    <row r="358" customFormat="false" ht="17.2" hidden="false" customHeight="true" outlineLevel="0" collapsed="false">
      <c r="A358" s="235"/>
      <c r="B358" s="235"/>
      <c r="C358" s="235"/>
      <c r="D358" s="235"/>
      <c r="E358" s="235"/>
      <c r="F358" s="235"/>
      <c r="G358" s="235"/>
      <c r="H358" s="235"/>
      <c r="I358" s="235"/>
      <c r="J358" s="235"/>
      <c r="K358" s="235"/>
      <c r="L358" s="5"/>
      <c r="M358" s="5"/>
      <c r="N358" s="99"/>
    </row>
    <row r="359" customFormat="false" ht="17.2" hidden="false" customHeight="true" outlineLevel="0" collapsed="false">
      <c r="A359" s="235"/>
      <c r="B359" s="235"/>
      <c r="C359" s="235"/>
      <c r="D359" s="235"/>
      <c r="E359" s="235"/>
      <c r="F359" s="235"/>
      <c r="G359" s="235"/>
      <c r="H359" s="235"/>
      <c r="I359" s="235"/>
      <c r="J359" s="235"/>
      <c r="K359" s="235"/>
      <c r="L359" s="111"/>
      <c r="M359" s="112"/>
      <c r="N359" s="96"/>
      <c r="O359" s="111"/>
    </row>
    <row r="360" customFormat="false" ht="17.2" hidden="false" customHeight="true" outlineLevel="0" collapsed="false">
      <c r="A360" s="235"/>
      <c r="B360" s="235"/>
      <c r="C360" s="235"/>
      <c r="D360" s="235"/>
      <c r="E360" s="235"/>
      <c r="F360" s="235"/>
      <c r="G360" s="235"/>
      <c r="H360" s="235"/>
      <c r="I360" s="235"/>
      <c r="J360" s="235"/>
      <c r="K360" s="235"/>
      <c r="L360" s="7"/>
      <c r="M360" s="19"/>
      <c r="N360" s="7"/>
      <c r="O360" s="96"/>
    </row>
    <row r="361" customFormat="false" ht="17.2" hidden="false" customHeight="true" outlineLevel="0" collapsed="false">
      <c r="A361" s="235"/>
      <c r="B361" s="235"/>
      <c r="C361" s="235"/>
      <c r="D361" s="235"/>
      <c r="E361" s="235"/>
      <c r="F361" s="235"/>
      <c r="G361" s="235"/>
      <c r="H361" s="235"/>
      <c r="I361" s="235"/>
      <c r="J361" s="235"/>
      <c r="K361" s="235"/>
      <c r="L361" s="192"/>
      <c r="M361" s="192"/>
      <c r="N361" s="192"/>
    </row>
    <row r="362" customFormat="false" ht="17.2" hidden="false" customHeight="true" outlineLevel="0" collapsed="false">
      <c r="A362" s="235"/>
      <c r="B362" s="235"/>
      <c r="C362" s="235"/>
      <c r="D362" s="235"/>
      <c r="E362" s="235"/>
      <c r="F362" s="235"/>
      <c r="G362" s="235"/>
      <c r="H362" s="235"/>
      <c r="I362" s="235"/>
      <c r="J362" s="235"/>
      <c r="K362" s="235"/>
      <c r="L362" s="20"/>
      <c r="M362" s="105"/>
      <c r="N362" s="106"/>
    </row>
    <row r="363" customFormat="false" ht="17.2" hidden="false" customHeight="true" outlineLevel="0" collapsed="false">
      <c r="A363" s="235"/>
      <c r="B363" s="235"/>
      <c r="C363" s="235"/>
      <c r="D363" s="235"/>
      <c r="E363" s="235"/>
      <c r="F363" s="235"/>
      <c r="G363" s="235"/>
      <c r="H363" s="235"/>
      <c r="I363" s="235"/>
      <c r="J363" s="235"/>
      <c r="K363" s="235"/>
      <c r="L363" s="20"/>
      <c r="M363" s="106"/>
      <c r="N363" s="106"/>
    </row>
    <row r="364" customFormat="false" ht="17.2" hidden="false" customHeight="true" outlineLevel="0" collapsed="false">
      <c r="A364" s="235"/>
      <c r="B364" s="235"/>
      <c r="C364" s="235"/>
      <c r="D364" s="235"/>
      <c r="E364" s="235"/>
      <c r="F364" s="235"/>
      <c r="G364" s="235"/>
      <c r="H364" s="235"/>
      <c r="I364" s="235"/>
      <c r="J364" s="235"/>
      <c r="K364" s="235"/>
      <c r="L364" s="236"/>
      <c r="M364" s="105"/>
      <c r="N364" s="105"/>
    </row>
    <row r="365" customFormat="false" ht="17.2" hidden="false" customHeight="true" outlineLevel="0" collapsed="false">
      <c r="A365" s="235"/>
      <c r="B365" s="235"/>
      <c r="C365" s="235"/>
      <c r="D365" s="235"/>
      <c r="E365" s="235"/>
      <c r="F365" s="235"/>
      <c r="G365" s="235"/>
      <c r="H365" s="235"/>
      <c r="I365" s="235"/>
      <c r="J365" s="235"/>
      <c r="K365" s="235"/>
      <c r="L365" s="7"/>
      <c r="M365" s="189"/>
      <c r="N365" s="96"/>
    </row>
    <row r="366" customFormat="false" ht="17.2" hidden="false" customHeight="true" outlineLevel="0" collapsed="false">
      <c r="A366" s="235"/>
      <c r="B366" s="235"/>
      <c r="C366" s="235"/>
      <c r="D366" s="235"/>
      <c r="E366" s="235"/>
      <c r="F366" s="235"/>
      <c r="G366" s="235"/>
      <c r="H366" s="235"/>
      <c r="I366" s="235"/>
      <c r="J366" s="235"/>
      <c r="K366" s="235"/>
      <c r="L366" s="5"/>
      <c r="M366" s="5"/>
      <c r="N366" s="99"/>
    </row>
    <row r="367" customFormat="false" ht="17.2" hidden="false" customHeight="true" outlineLevel="0" collapsed="false">
      <c r="A367" s="235"/>
      <c r="B367" s="235"/>
      <c r="C367" s="235"/>
      <c r="D367" s="235"/>
      <c r="E367" s="235"/>
      <c r="F367" s="235"/>
      <c r="G367" s="235"/>
      <c r="H367" s="235"/>
      <c r="I367" s="235"/>
      <c r="J367" s="235"/>
      <c r="K367" s="235"/>
    </row>
    <row r="368" customFormat="false" ht="17.2" hidden="false" customHeight="true" outlineLevel="0" collapsed="false">
      <c r="A368" s="235"/>
      <c r="B368" s="235"/>
      <c r="C368" s="235"/>
      <c r="D368" s="235"/>
      <c r="E368" s="235"/>
      <c r="F368" s="235"/>
      <c r="G368" s="235"/>
      <c r="H368" s="235"/>
      <c r="I368" s="235"/>
      <c r="J368" s="235"/>
      <c r="K368" s="235"/>
    </row>
    <row r="369" customFormat="false" ht="17.2" hidden="false" customHeight="true" outlineLevel="0" collapsed="false">
      <c r="A369" s="235"/>
      <c r="B369" s="235"/>
      <c r="C369" s="235"/>
      <c r="D369" s="235"/>
      <c r="E369" s="235"/>
      <c r="F369" s="235"/>
      <c r="G369" s="235"/>
      <c r="H369" s="235"/>
      <c r="I369" s="235"/>
      <c r="J369" s="235"/>
      <c r="K369" s="235"/>
    </row>
    <row r="370" customFormat="false" ht="17.2" hidden="false" customHeight="true" outlineLevel="0" collapsed="false">
      <c r="A370" s="235"/>
      <c r="B370" s="235"/>
      <c r="C370" s="235"/>
      <c r="D370" s="235"/>
      <c r="E370" s="235"/>
      <c r="F370" s="235"/>
      <c r="G370" s="235"/>
      <c r="H370" s="235"/>
      <c r="I370" s="235"/>
      <c r="J370" s="235"/>
      <c r="K370" s="235"/>
    </row>
    <row r="371" customFormat="false" ht="17.2" hidden="false" customHeight="tru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7.2" hidden="false" customHeight="true" outlineLevel="0" collapsed="false">
      <c r="A372" s="95"/>
      <c r="B372" s="116"/>
      <c r="C372" s="95"/>
      <c r="D372" s="95"/>
      <c r="E372" s="14"/>
      <c r="F372" s="95"/>
      <c r="G372" s="95"/>
      <c r="H372" s="95"/>
      <c r="I372" s="95"/>
      <c r="J372" s="95"/>
      <c r="K372" s="95"/>
    </row>
    <row r="373" customFormat="false" ht="17.2" hidden="false" customHeight="true" outlineLevel="0" collapsed="false">
      <c r="A373" s="95"/>
      <c r="B373" s="116"/>
      <c r="C373" s="95"/>
      <c r="D373" s="95"/>
      <c r="E373" s="14"/>
      <c r="F373" s="95"/>
      <c r="G373" s="95"/>
      <c r="H373" s="95"/>
      <c r="I373" s="95"/>
      <c r="J373" s="95"/>
      <c r="K373" s="95"/>
    </row>
    <row r="374" customFormat="false" ht="17.2" hidden="false" customHeight="true" outlineLevel="0" collapsed="false">
      <c r="A374" s="95"/>
      <c r="B374" s="116"/>
      <c r="C374" s="95"/>
      <c r="D374" s="95"/>
      <c r="E374" s="14"/>
      <c r="F374" s="95"/>
      <c r="G374" s="95"/>
      <c r="H374" s="95"/>
      <c r="I374" s="95"/>
      <c r="J374" s="95"/>
      <c r="K374" s="95"/>
      <c r="L374" s="7"/>
      <c r="M374" s="19"/>
      <c r="N374" s="20"/>
    </row>
    <row r="375" customFormat="false" ht="17.2" hidden="false" customHeight="true" outlineLevel="0" collapsed="false">
      <c r="A375" s="95"/>
      <c r="B375" s="116"/>
      <c r="C375" s="95"/>
      <c r="D375" s="95"/>
      <c r="E375" s="14"/>
      <c r="F375" s="95"/>
      <c r="G375" s="95"/>
      <c r="H375" s="95"/>
      <c r="I375" s="95"/>
      <c r="J375" s="95"/>
      <c r="K375" s="95"/>
    </row>
    <row r="376" customFormat="false" ht="17.2" hidden="false" customHeight="true" outlineLevel="0" collapsed="false">
      <c r="A376" s="95"/>
      <c r="B376" s="116"/>
      <c r="C376" s="95"/>
      <c r="D376" s="95"/>
      <c r="E376" s="14"/>
      <c r="F376" s="95"/>
      <c r="G376" s="95"/>
      <c r="H376" s="95"/>
      <c r="I376" s="95"/>
      <c r="J376" s="95"/>
      <c r="K376" s="95"/>
    </row>
    <row r="377" customFormat="false" ht="17.2" hidden="false" customHeight="true" outlineLevel="0" collapsed="false">
      <c r="A377" s="95"/>
      <c r="B377" s="116"/>
      <c r="C377" s="95"/>
      <c r="D377" s="95"/>
      <c r="E377" s="14"/>
      <c r="F377" s="95"/>
      <c r="G377" s="95"/>
      <c r="H377" s="95"/>
      <c r="I377" s="95"/>
      <c r="J377" s="95"/>
      <c r="K377" s="95"/>
    </row>
    <row r="378" customFormat="false" ht="17.2" hidden="false" customHeight="true" outlineLevel="0" collapsed="false">
      <c r="A378" s="95"/>
      <c r="B378" s="116"/>
      <c r="C378" s="95"/>
      <c r="D378" s="95"/>
      <c r="E378" s="14"/>
      <c r="F378" s="95"/>
      <c r="G378" s="95"/>
      <c r="H378" s="95"/>
      <c r="I378" s="95"/>
      <c r="J378" s="95"/>
      <c r="K378" s="95"/>
    </row>
    <row r="379" customFormat="false" ht="17.2" hidden="false" customHeight="true" outlineLevel="0" collapsed="false">
      <c r="A379" s="95"/>
      <c r="B379" s="116"/>
      <c r="C379" s="95"/>
      <c r="D379" s="95"/>
      <c r="E379" s="14"/>
      <c r="F379" s="95"/>
      <c r="G379" s="95"/>
      <c r="H379" s="95"/>
      <c r="I379" s="95"/>
      <c r="J379" s="95"/>
      <c r="K379" s="95"/>
    </row>
    <row r="380" customFormat="false" ht="17.2" hidden="false" customHeight="true" outlineLevel="0" collapsed="false">
      <c r="A380" s="95"/>
      <c r="B380" s="116"/>
      <c r="C380" s="95"/>
      <c r="D380" s="95"/>
      <c r="E380" s="14"/>
      <c r="F380" s="95"/>
      <c r="G380" s="95"/>
      <c r="H380" s="95"/>
      <c r="I380" s="95"/>
      <c r="J380" s="95"/>
      <c r="K380" s="95"/>
    </row>
    <row r="381" customFormat="false" ht="17.2" hidden="false" customHeight="true" outlineLevel="0" collapsed="false">
      <c r="A381" s="95"/>
      <c r="B381" s="116"/>
      <c r="C381" s="95"/>
      <c r="D381" s="95"/>
      <c r="E381" s="14"/>
      <c r="F381" s="95"/>
      <c r="G381" s="95"/>
      <c r="H381" s="95"/>
      <c r="I381" s="95"/>
      <c r="J381" s="95"/>
      <c r="K381" s="95"/>
    </row>
    <row r="382" customFormat="false" ht="17.2" hidden="false" customHeight="true" outlineLevel="0" collapsed="false">
      <c r="A382" s="95"/>
      <c r="B382" s="116"/>
      <c r="C382" s="95"/>
      <c r="D382" s="95"/>
      <c r="E382" s="14"/>
      <c r="F382" s="95"/>
      <c r="G382" s="95"/>
      <c r="H382" s="95"/>
      <c r="I382" s="95"/>
      <c r="J382" s="95"/>
      <c r="K382" s="95"/>
    </row>
    <row r="383" customFormat="false" ht="17.2" hidden="false" customHeight="true" outlineLevel="0" collapsed="false">
      <c r="A383" s="95"/>
      <c r="B383" s="116"/>
      <c r="C383" s="95"/>
      <c r="D383" s="95"/>
      <c r="E383" s="14"/>
      <c r="F383" s="95"/>
      <c r="G383" s="95"/>
      <c r="H383" s="95"/>
      <c r="I383" s="95"/>
      <c r="J383" s="95"/>
      <c r="K383" s="95"/>
    </row>
    <row r="384" customFormat="false" ht="17.2" hidden="false" customHeight="true" outlineLevel="0" collapsed="false">
      <c r="A384" s="95"/>
      <c r="B384" s="116"/>
      <c r="C384" s="95"/>
      <c r="D384" s="95"/>
      <c r="E384" s="14"/>
      <c r="F384" s="95"/>
      <c r="G384" s="95"/>
      <c r="H384" s="95"/>
      <c r="I384" s="95"/>
      <c r="J384" s="95"/>
      <c r="K384" s="95"/>
    </row>
    <row r="385" customFormat="false" ht="17.2" hidden="false" customHeight="true" outlineLevel="0" collapsed="false">
      <c r="A385" s="95"/>
      <c r="B385" s="116"/>
      <c r="C385" s="95"/>
      <c r="D385" s="95"/>
      <c r="E385" s="14"/>
      <c r="F385" s="95"/>
      <c r="G385" s="95"/>
      <c r="H385" s="95"/>
      <c r="I385" s="95"/>
      <c r="J385" s="95"/>
      <c r="K385" s="95"/>
    </row>
    <row r="386" customFormat="false" ht="17.2" hidden="false" customHeight="true" outlineLevel="0" collapsed="false">
      <c r="A386" s="95"/>
      <c r="B386" s="116"/>
      <c r="C386" s="95"/>
      <c r="D386" s="95"/>
      <c r="E386" s="14"/>
      <c r="F386" s="95"/>
      <c r="G386" s="95"/>
      <c r="H386" s="95"/>
      <c r="I386" s="95"/>
      <c r="J386" s="95"/>
      <c r="K386" s="95"/>
    </row>
    <row r="387" customFormat="false" ht="17.2" hidden="false" customHeight="true" outlineLevel="0" collapsed="false">
      <c r="A387" s="95"/>
      <c r="B387" s="116"/>
      <c r="C387" s="95"/>
      <c r="D387" s="95"/>
      <c r="E387" s="14"/>
      <c r="F387" s="95"/>
      <c r="G387" s="95"/>
      <c r="H387" s="95"/>
      <c r="I387" s="95"/>
      <c r="J387" s="95"/>
      <c r="K387" s="95"/>
    </row>
    <row r="388" customFormat="false" ht="17.2" hidden="false" customHeight="true" outlineLevel="0" collapsed="false">
      <c r="A388" s="95"/>
      <c r="B388" s="116"/>
      <c r="C388" s="95"/>
      <c r="D388" s="95"/>
      <c r="E388" s="14"/>
      <c r="F388" s="95"/>
      <c r="G388" s="95"/>
      <c r="H388" s="95"/>
      <c r="I388" s="95"/>
      <c r="J388" s="95"/>
      <c r="K388" s="95"/>
    </row>
    <row r="389" customFormat="false" ht="17.2" hidden="false" customHeight="true" outlineLevel="0" collapsed="false">
      <c r="A389" s="95"/>
      <c r="B389" s="116"/>
      <c r="C389" s="95"/>
      <c r="D389" s="95"/>
      <c r="E389" s="14"/>
      <c r="F389" s="95"/>
      <c r="G389" s="95"/>
      <c r="H389" s="95"/>
      <c r="I389" s="95"/>
      <c r="J389" s="95"/>
      <c r="K389" s="95"/>
    </row>
    <row r="390" customFormat="false" ht="17.2" hidden="false" customHeight="true" outlineLevel="0" collapsed="false">
      <c r="A390" s="95"/>
      <c r="B390" s="116"/>
      <c r="C390" s="95"/>
      <c r="D390" s="95"/>
      <c r="E390" s="14"/>
      <c r="F390" s="95"/>
      <c r="G390" s="95"/>
      <c r="H390" s="95"/>
      <c r="I390" s="95"/>
      <c r="J390" s="95"/>
      <c r="K390" s="95"/>
    </row>
    <row r="391" customFormat="false" ht="17.2" hidden="false" customHeight="true" outlineLevel="0" collapsed="false">
      <c r="A391" s="95"/>
      <c r="B391" s="116"/>
      <c r="C391" s="95"/>
      <c r="D391" s="95"/>
      <c r="E391" s="14"/>
      <c r="F391" s="95"/>
      <c r="G391" s="95"/>
      <c r="H391" s="95"/>
      <c r="I391" s="95"/>
      <c r="J391" s="95"/>
      <c r="K391" s="95"/>
    </row>
    <row r="392" customFormat="false" ht="17.2" hidden="false" customHeight="true" outlineLevel="0" collapsed="false">
      <c r="A392" s="95"/>
      <c r="B392" s="116"/>
      <c r="C392" s="95"/>
      <c r="D392" s="95"/>
      <c r="E392" s="14"/>
      <c r="F392" s="95"/>
      <c r="G392" s="95"/>
      <c r="H392" s="95"/>
      <c r="I392" s="95"/>
      <c r="J392" s="95"/>
      <c r="K392" s="95"/>
    </row>
    <row r="393" customFormat="false" ht="17.2" hidden="false" customHeight="true" outlineLevel="0" collapsed="false">
      <c r="A393" s="95"/>
      <c r="B393" s="116"/>
      <c r="C393" s="95"/>
      <c r="D393" s="95"/>
      <c r="E393" s="14"/>
      <c r="F393" s="95"/>
      <c r="G393" s="95"/>
      <c r="H393" s="95"/>
      <c r="I393" s="95"/>
      <c r="J393" s="95"/>
      <c r="K393" s="95"/>
    </row>
    <row r="394" customFormat="false" ht="17.2" hidden="false" customHeight="true" outlineLevel="0" collapsed="false">
      <c r="A394" s="95"/>
      <c r="B394" s="116"/>
      <c r="C394" s="95"/>
      <c r="D394" s="95"/>
      <c r="E394" s="14"/>
      <c r="F394" s="95"/>
      <c r="G394" s="95"/>
      <c r="H394" s="95"/>
      <c r="I394" s="95"/>
      <c r="J394" s="95"/>
      <c r="K394" s="95"/>
    </row>
    <row r="395" customFormat="false" ht="17.2" hidden="false" customHeight="true" outlineLevel="0" collapsed="false">
      <c r="A395" s="95"/>
      <c r="B395" s="116"/>
      <c r="C395" s="95"/>
      <c r="D395" s="95"/>
      <c r="E395" s="14"/>
      <c r="F395" s="95"/>
      <c r="G395" s="95"/>
      <c r="H395" s="95"/>
      <c r="I395" s="95"/>
      <c r="J395" s="95"/>
      <c r="K395" s="95"/>
    </row>
    <row r="396" customFormat="false" ht="17.2" hidden="false" customHeight="true" outlineLevel="0" collapsed="false">
      <c r="A396" s="95"/>
      <c r="B396" s="116"/>
      <c r="C396" s="95"/>
      <c r="D396" s="95"/>
      <c r="E396" s="14"/>
      <c r="F396" s="95"/>
      <c r="G396" s="95"/>
      <c r="H396" s="95"/>
      <c r="I396" s="95"/>
      <c r="J396" s="95"/>
      <c r="K396" s="95"/>
    </row>
    <row r="397" customFormat="false" ht="17.2" hidden="false" customHeight="true" outlineLevel="0" collapsed="false">
      <c r="A397" s="95"/>
      <c r="B397" s="116"/>
      <c r="C397" s="95"/>
      <c r="D397" s="95"/>
      <c r="E397" s="14"/>
      <c r="F397" s="95"/>
      <c r="G397" s="95"/>
      <c r="H397" s="95"/>
      <c r="I397" s="95"/>
      <c r="J397" s="95"/>
      <c r="K397" s="95"/>
    </row>
    <row r="398" customFormat="false" ht="17.2" hidden="false" customHeight="true" outlineLevel="0" collapsed="false">
      <c r="A398" s="95"/>
      <c r="B398" s="116"/>
      <c r="C398" s="95"/>
      <c r="D398" s="95"/>
      <c r="E398" s="14"/>
      <c r="F398" s="95"/>
      <c r="G398" s="95"/>
      <c r="H398" s="95"/>
      <c r="I398" s="95"/>
      <c r="J398" s="95"/>
      <c r="K398" s="95"/>
    </row>
    <row r="399" customFormat="false" ht="17.2" hidden="false" customHeight="true" outlineLevel="0" collapsed="false">
      <c r="A399" s="95"/>
      <c r="B399" s="116"/>
      <c r="C399" s="95"/>
      <c r="D399" s="95"/>
      <c r="E399" s="14"/>
      <c r="F399" s="95"/>
      <c r="G399" s="95"/>
      <c r="H399" s="95"/>
      <c r="I399" s="95"/>
      <c r="J399" s="95"/>
      <c r="K399" s="95"/>
    </row>
    <row r="400" customFormat="false" ht="17.2" hidden="false" customHeight="true" outlineLevel="0" collapsed="false">
      <c r="A400" s="95"/>
      <c r="B400" s="116"/>
      <c r="C400" s="95"/>
      <c r="D400" s="95"/>
      <c r="E400" s="14"/>
      <c r="F400" s="95"/>
      <c r="G400" s="95"/>
      <c r="H400" s="95"/>
      <c r="I400" s="95"/>
      <c r="J400" s="95"/>
      <c r="K400" s="95"/>
    </row>
    <row r="401" customFormat="false" ht="17.2" hidden="false" customHeight="true" outlineLevel="0" collapsed="false">
      <c r="A401" s="95"/>
      <c r="B401" s="116"/>
      <c r="C401" s="95"/>
      <c r="D401" s="95"/>
      <c r="E401" s="14"/>
      <c r="F401" s="95"/>
      <c r="G401" s="95"/>
      <c r="H401" s="95"/>
      <c r="I401" s="95"/>
      <c r="J401" s="95"/>
      <c r="K401" s="95"/>
    </row>
    <row r="402" customFormat="false" ht="17.2" hidden="false" customHeight="true" outlineLevel="0" collapsed="false">
      <c r="A402" s="95"/>
      <c r="B402" s="116"/>
      <c r="C402" s="95"/>
      <c r="D402" s="95"/>
      <c r="E402" s="14"/>
      <c r="F402" s="95"/>
      <c r="G402" s="95"/>
      <c r="H402" s="95"/>
      <c r="I402" s="95"/>
      <c r="J402" s="95"/>
      <c r="K402" s="95"/>
    </row>
    <row r="403" customFormat="false" ht="17.2" hidden="false" customHeight="true" outlineLevel="0" collapsed="false">
      <c r="A403" s="95"/>
      <c r="B403" s="116"/>
      <c r="C403" s="95"/>
      <c r="D403" s="95"/>
      <c r="E403" s="14"/>
      <c r="F403" s="95"/>
      <c r="G403" s="95"/>
      <c r="H403" s="95"/>
      <c r="I403" s="95"/>
      <c r="J403" s="95"/>
      <c r="K403" s="95"/>
    </row>
    <row r="404" customFormat="false" ht="17.2" hidden="false" customHeight="true" outlineLevel="0" collapsed="false">
      <c r="A404" s="95"/>
      <c r="B404" s="116"/>
      <c r="C404" s="95"/>
      <c r="D404" s="95"/>
      <c r="E404" s="14"/>
      <c r="F404" s="95"/>
      <c r="G404" s="95"/>
      <c r="H404" s="95"/>
      <c r="I404" s="95"/>
      <c r="J404" s="95"/>
      <c r="K404" s="95"/>
    </row>
    <row r="405" customFormat="false" ht="17.2" hidden="false" customHeight="true" outlineLevel="0" collapsed="false">
      <c r="A405" s="95"/>
      <c r="B405" s="116"/>
      <c r="C405" s="95"/>
      <c r="D405" s="95"/>
      <c r="E405" s="14"/>
      <c r="F405" s="95"/>
      <c r="G405" s="95"/>
      <c r="H405" s="95"/>
      <c r="I405" s="95"/>
      <c r="J405" s="95"/>
      <c r="K405" s="95"/>
    </row>
    <row r="406" customFormat="false" ht="17.2" hidden="false" customHeight="true" outlineLevel="0" collapsed="false">
      <c r="A406" s="95"/>
      <c r="B406" s="116"/>
      <c r="C406" s="95"/>
      <c r="D406" s="95"/>
      <c r="E406" s="14"/>
      <c r="F406" s="95"/>
      <c r="G406" s="95"/>
      <c r="H406" s="95"/>
      <c r="I406" s="95"/>
      <c r="J406" s="95"/>
      <c r="K406" s="95"/>
    </row>
    <row r="407" customFormat="false" ht="17.2" hidden="false" customHeight="true" outlineLevel="0" collapsed="false">
      <c r="A407" s="95"/>
      <c r="B407" s="116"/>
      <c r="C407" s="95"/>
      <c r="D407" s="95"/>
      <c r="E407" s="14"/>
      <c r="F407" s="95"/>
      <c r="G407" s="95"/>
      <c r="H407" s="95"/>
      <c r="I407" s="95"/>
      <c r="J407" s="95"/>
      <c r="K407" s="95"/>
    </row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</sheetData>
  <mergeCells count="8">
    <mergeCell ref="C7:E7"/>
    <mergeCell ref="M349:N349"/>
    <mergeCell ref="O349:O352"/>
    <mergeCell ref="P349:P352"/>
    <mergeCell ref="M352:N352"/>
    <mergeCell ref="A356:K370"/>
    <mergeCell ref="M356:N356"/>
    <mergeCell ref="A371:K371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8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pane xSplit="11" ySplit="2" topLeftCell="L165" activePane="bottomRight" state="frozen"/>
      <selection pane="topLeft" activeCell="A1" activeCellId="0" sqref="A1"/>
      <selection pane="topRight" activeCell="L1" activeCellId="0" sqref="L1"/>
      <selection pane="bottomLeft" activeCell="A165" activeCellId="0" sqref="A165"/>
      <selection pane="bottomRight" activeCell="H288" activeCellId="0" sqref="H288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5.99"/>
    <col collapsed="false" customWidth="true" hidden="false" outlineLevel="0" max="3" min="3" style="3" width="10.37"/>
    <col collapsed="false" customWidth="true" hidden="false" outlineLevel="0" max="4" min="4" style="3" width="13.99"/>
    <col collapsed="false" customWidth="true" hidden="false" outlineLevel="0" max="5" min="5" style="3" width="16.12"/>
    <col collapsed="false" customWidth="true" hidden="false" outlineLevel="0" max="6" min="6" style="4" width="11.74"/>
    <col collapsed="false" customWidth="true" hidden="false" outlineLevel="0" max="8" min="7" style="3" width="6.99"/>
    <col collapsed="false" customWidth="true" hidden="false" outlineLevel="0" max="9" min="9" style="5" width="11.61"/>
    <col collapsed="false" customWidth="true" hidden="false" outlineLevel="0" max="10" min="10" style="5" width="8.37"/>
    <col collapsed="false" customWidth="true" hidden="false" outlineLevel="0" max="11" min="11" style="3" width="4.74"/>
    <col collapsed="false" customWidth="true" hidden="false" outlineLevel="0" max="12" min="12" style="0" width="16.37"/>
    <col collapsed="false" customWidth="true" hidden="false" outlineLevel="0" max="13" min="13" style="6" width="12.37"/>
    <col collapsed="false" customWidth="true" hidden="false" outlineLevel="0" max="14" min="14" style="0" width="10.37"/>
    <col collapsed="false" customWidth="true" hidden="false" outlineLevel="0" max="15" min="15" style="7" width="16.24"/>
    <col collapsed="false" customWidth="true" hidden="false" outlineLevel="0" max="16" min="16" style="7" width="15.61"/>
    <col collapsed="false" customWidth="true" hidden="false" outlineLevel="0" max="17" min="17" style="7" width="9.12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292"/>
      <c r="Q2" s="292"/>
      <c r="R2" s="293"/>
      <c r="S2" s="293"/>
    </row>
    <row r="3" customFormat="false" ht="17.2" hidden="false" customHeight="true" outlineLevel="0" collapsed="false">
      <c r="A3" s="58" t="n">
        <v>70</v>
      </c>
      <c r="B3" s="43" t="n">
        <v>42615</v>
      </c>
      <c r="C3" s="14" t="s">
        <v>11</v>
      </c>
      <c r="D3" s="161"/>
      <c r="E3" s="58"/>
      <c r="F3" s="17" t="n">
        <v>19.77</v>
      </c>
      <c r="G3" s="56"/>
      <c r="H3" s="58" t="n">
        <v>75100</v>
      </c>
      <c r="I3" s="15"/>
      <c r="J3" s="15"/>
      <c r="K3" s="14"/>
    </row>
    <row r="4" customFormat="false" ht="17.2" hidden="false" customHeight="true" outlineLevel="0" collapsed="false">
      <c r="A4" s="14" t="n">
        <v>71</v>
      </c>
      <c r="B4" s="43" t="n">
        <v>42615</v>
      </c>
      <c r="C4" s="14" t="s">
        <v>11</v>
      </c>
      <c r="D4" s="14"/>
      <c r="E4" s="14"/>
      <c r="F4" s="4" t="n">
        <v>27.07</v>
      </c>
      <c r="H4" s="58" t="n">
        <v>75100</v>
      </c>
      <c r="I4" s="15"/>
      <c r="J4" s="15"/>
      <c r="K4" s="14"/>
    </row>
    <row r="5" customFormat="false" ht="17.2" hidden="false" customHeight="true" outlineLevel="0" collapsed="false">
      <c r="A5" s="14" t="n">
        <v>72</v>
      </c>
      <c r="B5" s="43" t="n">
        <v>42618</v>
      </c>
      <c r="C5" s="14" t="s">
        <v>11</v>
      </c>
      <c r="D5" s="21"/>
      <c r="E5" s="14"/>
      <c r="F5" s="17" t="n">
        <v>73.75</v>
      </c>
      <c r="H5" s="58" t="n">
        <v>75100</v>
      </c>
      <c r="I5" s="18"/>
      <c r="J5" s="18"/>
      <c r="L5" s="7"/>
      <c r="M5" s="19"/>
      <c r="N5" s="20"/>
    </row>
    <row r="6" customFormat="false" ht="17.2" hidden="false" customHeight="true" outlineLevel="0" collapsed="false">
      <c r="A6" s="14" t="n">
        <v>73</v>
      </c>
      <c r="B6" s="43" t="n">
        <v>42618</v>
      </c>
      <c r="C6" s="14" t="s">
        <v>11</v>
      </c>
      <c r="E6" s="14"/>
      <c r="F6" s="4" t="n">
        <v>394.01</v>
      </c>
      <c r="H6" s="58" t="n">
        <v>75100</v>
      </c>
      <c r="L6" s="7"/>
      <c r="M6" s="19"/>
      <c r="N6" s="20"/>
    </row>
    <row r="7" customFormat="false" ht="17.2" hidden="false" customHeight="true" outlineLevel="0" collapsed="false">
      <c r="A7" s="14" t="n">
        <v>74</v>
      </c>
      <c r="B7" s="43" t="n">
        <v>42619</v>
      </c>
      <c r="C7" s="14" t="s">
        <v>11</v>
      </c>
      <c r="D7" s="83"/>
      <c r="F7" s="4" t="n">
        <v>20.46</v>
      </c>
      <c r="G7" s="14"/>
      <c r="H7" s="58" t="n">
        <v>75100</v>
      </c>
      <c r="L7" s="7"/>
      <c r="M7" s="19"/>
      <c r="N7" s="20"/>
    </row>
    <row r="8" customFormat="false" ht="17.2" hidden="false" customHeight="true" outlineLevel="0" collapsed="false">
      <c r="A8" s="14" t="n">
        <v>75</v>
      </c>
      <c r="B8" s="43" t="n">
        <v>42619</v>
      </c>
      <c r="C8" s="14" t="s">
        <v>11</v>
      </c>
      <c r="D8" s="83"/>
      <c r="F8" s="4" t="n">
        <v>49</v>
      </c>
      <c r="G8" s="14"/>
      <c r="H8" s="58" t="n">
        <v>75100</v>
      </c>
      <c r="L8" s="7"/>
      <c r="M8" s="19"/>
      <c r="N8" s="20"/>
    </row>
    <row r="9" customFormat="false" ht="17.2" hidden="false" customHeight="true" outlineLevel="0" collapsed="false">
      <c r="A9" s="23" t="n">
        <v>76</v>
      </c>
      <c r="B9" s="43" t="n">
        <v>42619</v>
      </c>
      <c r="C9" s="14" t="s">
        <v>11</v>
      </c>
      <c r="D9" s="63"/>
      <c r="E9" s="14"/>
      <c r="F9" s="4" t="n">
        <v>33.35</v>
      </c>
      <c r="G9" s="26"/>
      <c r="H9" s="58" t="n">
        <v>75100</v>
      </c>
      <c r="I9" s="30"/>
      <c r="J9" s="30"/>
      <c r="K9" s="14"/>
      <c r="L9" s="7"/>
      <c r="M9" s="19"/>
      <c r="N9" s="20"/>
    </row>
    <row r="10" customFormat="false" ht="17.2" hidden="false" customHeight="true" outlineLevel="0" collapsed="false">
      <c r="A10" s="14" t="n">
        <v>77</v>
      </c>
      <c r="B10" s="43" t="n">
        <v>42619</v>
      </c>
      <c r="C10" s="14" t="s">
        <v>11</v>
      </c>
      <c r="D10" s="16"/>
      <c r="E10" s="14"/>
      <c r="F10" s="4" t="n">
        <v>33.35</v>
      </c>
      <c r="G10" s="23"/>
      <c r="H10" s="58" t="n">
        <v>75100</v>
      </c>
      <c r="I10" s="30"/>
      <c r="J10" s="30"/>
      <c r="K10" s="14"/>
      <c r="L10" s="7"/>
      <c r="M10" s="19"/>
      <c r="N10" s="20"/>
    </row>
    <row r="11" customFormat="false" ht="17.2" hidden="false" customHeight="true" outlineLevel="0" collapsed="false">
      <c r="A11" s="14" t="n">
        <v>78</v>
      </c>
      <c r="B11" s="43" t="n">
        <v>42619</v>
      </c>
      <c r="C11" s="14" t="s">
        <v>11</v>
      </c>
      <c r="D11" s="16"/>
      <c r="F11" s="4" t="n">
        <v>44.55</v>
      </c>
      <c r="G11" s="23"/>
      <c r="H11" s="58" t="n">
        <v>75100</v>
      </c>
      <c r="I11" s="30"/>
      <c r="J11" s="30"/>
      <c r="K11" s="14"/>
      <c r="L11" s="7"/>
      <c r="M11" s="19"/>
      <c r="N11" s="20"/>
    </row>
    <row r="12" customFormat="false" ht="17.2" hidden="false" customHeight="true" outlineLevel="0" collapsed="false">
      <c r="A12" s="14" t="n">
        <v>79</v>
      </c>
      <c r="B12" s="43" t="n">
        <v>42619</v>
      </c>
      <c r="C12" s="14" t="s">
        <v>11</v>
      </c>
      <c r="D12" s="16"/>
      <c r="F12" s="4" t="n">
        <v>146.92</v>
      </c>
      <c r="G12" s="14"/>
      <c r="H12" s="58" t="n">
        <v>75100</v>
      </c>
      <c r="I12" s="37"/>
      <c r="J12" s="37"/>
      <c r="L12" s="7"/>
      <c r="M12" s="19"/>
      <c r="N12" s="20"/>
    </row>
    <row r="13" customFormat="false" ht="17.2" hidden="false" customHeight="true" outlineLevel="0" collapsed="false">
      <c r="A13" s="14" t="n">
        <v>80</v>
      </c>
      <c r="B13" s="43" t="n">
        <v>42619</v>
      </c>
      <c r="C13" s="14" t="s">
        <v>11</v>
      </c>
      <c r="D13" s="16"/>
      <c r="F13" s="4" t="n">
        <v>136.3</v>
      </c>
      <c r="G13" s="14"/>
      <c r="H13" s="58" t="n">
        <v>75100</v>
      </c>
      <c r="I13" s="37"/>
      <c r="J13" s="37"/>
      <c r="L13" s="7"/>
      <c r="M13" s="19"/>
      <c r="N13" s="20"/>
    </row>
    <row r="14" customFormat="false" ht="17.2" hidden="false" customHeight="true" outlineLevel="0" collapsed="false">
      <c r="A14" s="14" t="n">
        <v>81</v>
      </c>
      <c r="B14" s="43" t="n">
        <v>42620</v>
      </c>
      <c r="C14" s="14" t="s">
        <v>11</v>
      </c>
      <c r="D14" s="16"/>
      <c r="F14" s="4" t="n">
        <v>85.9</v>
      </c>
      <c r="G14" s="14"/>
      <c r="H14" s="58" t="n">
        <v>75100</v>
      </c>
      <c r="I14" s="37"/>
      <c r="J14" s="37"/>
      <c r="L14" s="7"/>
      <c r="M14" s="19"/>
      <c r="N14" s="20"/>
    </row>
    <row r="15" customFormat="false" ht="17.2" hidden="false" customHeight="true" outlineLevel="0" collapsed="false">
      <c r="A15" s="14" t="n">
        <v>82</v>
      </c>
      <c r="B15" s="43" t="n">
        <v>42621</v>
      </c>
      <c r="C15" s="14" t="s">
        <v>11</v>
      </c>
      <c r="D15" s="16"/>
      <c r="F15" s="4" t="n">
        <v>59.48</v>
      </c>
      <c r="H15" s="58" t="n">
        <v>75100</v>
      </c>
      <c r="I15" s="294"/>
      <c r="J15" s="294"/>
      <c r="K15" s="14"/>
      <c r="L15" s="7"/>
      <c r="M15" s="19"/>
      <c r="N15" s="20"/>
    </row>
    <row r="16" customFormat="false" ht="17.2" hidden="false" customHeight="true" outlineLevel="0" collapsed="false">
      <c r="A16" s="14" t="n">
        <v>83</v>
      </c>
      <c r="B16" s="43" t="n">
        <v>42622</v>
      </c>
      <c r="C16" s="14" t="s">
        <v>11</v>
      </c>
      <c r="D16" s="29"/>
      <c r="E16" s="14"/>
      <c r="F16" s="4" t="n">
        <v>22</v>
      </c>
      <c r="G16" s="14"/>
      <c r="H16" s="58" t="n">
        <v>75100</v>
      </c>
      <c r="I16" s="1"/>
      <c r="J16" s="1"/>
      <c r="K16" s="14"/>
      <c r="L16" s="7"/>
      <c r="M16" s="19"/>
      <c r="N16" s="20"/>
    </row>
    <row r="17" customFormat="false" ht="17.2" hidden="false" customHeight="true" outlineLevel="0" collapsed="false">
      <c r="A17" s="14" t="n">
        <v>84</v>
      </c>
      <c r="B17" s="43" t="n">
        <v>42622</v>
      </c>
      <c r="C17" s="14" t="s">
        <v>11</v>
      </c>
      <c r="D17" s="16"/>
      <c r="F17" s="4" t="n">
        <v>14.74</v>
      </c>
      <c r="G17" s="14"/>
      <c r="H17" s="58" t="n">
        <v>75100</v>
      </c>
      <c r="I17" s="213"/>
      <c r="J17" s="14"/>
      <c r="L17" s="231"/>
      <c r="M17" s="19"/>
      <c r="N17" s="20"/>
    </row>
    <row r="18" customFormat="false" ht="17.2" hidden="false" customHeight="true" outlineLevel="0" collapsed="false">
      <c r="A18" s="14" t="n">
        <v>85</v>
      </c>
      <c r="B18" s="43" t="n">
        <v>42625</v>
      </c>
      <c r="C18" s="14" t="s">
        <v>11</v>
      </c>
      <c r="D18" s="29"/>
      <c r="E18" s="14"/>
      <c r="F18" s="4" t="n">
        <v>102.25</v>
      </c>
      <c r="G18" s="14"/>
      <c r="H18" s="58" t="n">
        <v>75100</v>
      </c>
      <c r="I18" s="213"/>
      <c r="J18" s="14"/>
      <c r="L18" s="231"/>
      <c r="M18" s="19"/>
      <c r="N18" s="20"/>
    </row>
    <row r="19" customFormat="false" ht="17.2" hidden="false" customHeight="true" outlineLevel="0" collapsed="false">
      <c r="A19" s="14" t="n">
        <v>86</v>
      </c>
      <c r="B19" s="43" t="n">
        <v>42625</v>
      </c>
      <c r="C19" s="14" t="s">
        <v>11</v>
      </c>
      <c r="D19" s="29"/>
      <c r="E19" s="14"/>
      <c r="F19" s="4" t="n">
        <v>46.61</v>
      </c>
      <c r="H19" s="58" t="n">
        <v>75100</v>
      </c>
      <c r="I19" s="213"/>
      <c r="J19" s="14"/>
      <c r="L19" s="231"/>
      <c r="M19" s="19"/>
      <c r="N19" s="20"/>
    </row>
    <row r="20" customFormat="false" ht="17.2" hidden="false" customHeight="true" outlineLevel="0" collapsed="false">
      <c r="A20" s="14" t="n">
        <v>87</v>
      </c>
      <c r="B20" s="43" t="n">
        <v>42625</v>
      </c>
      <c r="C20" s="14" t="s">
        <v>11</v>
      </c>
      <c r="D20" s="29"/>
      <c r="F20" s="4" t="n">
        <v>85.5</v>
      </c>
      <c r="G20" s="23"/>
      <c r="H20" s="58" t="n">
        <v>75100</v>
      </c>
      <c r="I20" s="213"/>
      <c r="J20" s="14"/>
      <c r="L20" s="231"/>
      <c r="M20" s="19"/>
      <c r="N20" s="20"/>
    </row>
    <row r="21" customFormat="false" ht="17.2" hidden="false" customHeight="true" outlineLevel="0" collapsed="false">
      <c r="A21" s="14" t="n">
        <v>88</v>
      </c>
      <c r="B21" s="43" t="n">
        <v>42626</v>
      </c>
      <c r="C21" s="14" t="s">
        <v>11</v>
      </c>
      <c r="D21" s="29"/>
      <c r="F21" s="4" t="n">
        <v>1105.85</v>
      </c>
      <c r="G21" s="23"/>
      <c r="H21" s="58" t="n">
        <v>75100</v>
      </c>
      <c r="I21" s="37"/>
      <c r="J21" s="37"/>
      <c r="L21" s="7"/>
      <c r="M21" s="19"/>
      <c r="N21" s="20"/>
    </row>
    <row r="22" customFormat="false" ht="17.2" hidden="false" customHeight="true" outlineLevel="0" collapsed="false">
      <c r="A22" s="14" t="n">
        <v>89</v>
      </c>
      <c r="B22" s="43" t="n">
        <v>42626</v>
      </c>
      <c r="C22" s="14" t="s">
        <v>11</v>
      </c>
      <c r="D22" s="29"/>
      <c r="F22" s="4" t="n">
        <v>20</v>
      </c>
      <c r="H22" s="58" t="n">
        <v>75100</v>
      </c>
      <c r="I22" s="37"/>
      <c r="J22" s="37"/>
      <c r="L22" s="7"/>
      <c r="M22" s="19"/>
      <c r="N22" s="20"/>
    </row>
    <row r="23" customFormat="false" ht="17.2" hidden="false" customHeight="true" outlineLevel="0" collapsed="false">
      <c r="A23" s="14" t="n">
        <v>90</v>
      </c>
      <c r="B23" s="43" t="n">
        <v>42626</v>
      </c>
      <c r="C23" s="14" t="s">
        <v>11</v>
      </c>
      <c r="D23" s="29"/>
      <c r="F23" s="4" t="n">
        <v>31.96</v>
      </c>
      <c r="G23" s="23"/>
      <c r="H23" s="58" t="n">
        <v>75100</v>
      </c>
      <c r="I23" s="37"/>
      <c r="J23" s="37"/>
      <c r="L23" s="7"/>
      <c r="M23" s="19"/>
      <c r="N23" s="20"/>
    </row>
    <row r="24" customFormat="false" ht="17.2" hidden="false" customHeight="true" outlineLevel="0" collapsed="false">
      <c r="A24" s="14" t="n">
        <v>91</v>
      </c>
      <c r="B24" s="43" t="n">
        <v>42626</v>
      </c>
      <c r="C24" s="14" t="s">
        <v>11</v>
      </c>
      <c r="D24" s="29"/>
      <c r="F24" s="4" t="n">
        <v>350</v>
      </c>
      <c r="G24" s="23"/>
      <c r="H24" s="58" t="n">
        <v>75100</v>
      </c>
      <c r="I24" s="37"/>
      <c r="J24" s="37"/>
      <c r="L24" s="7"/>
      <c r="M24" s="19"/>
      <c r="N24" s="20"/>
    </row>
    <row r="25" customFormat="false" ht="17.2" hidden="false" customHeight="true" outlineLevel="0" collapsed="false">
      <c r="A25" s="14" t="n">
        <v>92</v>
      </c>
      <c r="B25" s="43" t="n">
        <v>42629</v>
      </c>
      <c r="C25" s="14" t="s">
        <v>11</v>
      </c>
      <c r="D25" s="29"/>
      <c r="E25" s="14"/>
      <c r="F25" s="4" t="n">
        <v>823.03</v>
      </c>
      <c r="G25" s="23"/>
      <c r="H25" s="58" t="n">
        <v>75100</v>
      </c>
      <c r="I25" s="37"/>
      <c r="J25" s="37"/>
      <c r="L25" s="7"/>
      <c r="M25" s="19"/>
      <c r="N25" s="20"/>
    </row>
    <row r="26" customFormat="false" ht="17.2" hidden="false" customHeight="true" outlineLevel="0" collapsed="false">
      <c r="A26" s="14" t="n">
        <v>93</v>
      </c>
      <c r="B26" s="43" t="n">
        <v>42632</v>
      </c>
      <c r="C26" s="14" t="s">
        <v>11</v>
      </c>
      <c r="D26" s="28"/>
      <c r="F26" s="4" t="n">
        <v>53.75</v>
      </c>
      <c r="H26" s="58" t="n">
        <v>75100</v>
      </c>
      <c r="I26" s="37"/>
      <c r="J26" s="37"/>
      <c r="L26" s="7"/>
      <c r="M26" s="19"/>
      <c r="N26" s="20"/>
    </row>
    <row r="27" customFormat="false" ht="17.2" hidden="false" customHeight="true" outlineLevel="0" collapsed="false">
      <c r="A27" s="14" t="n">
        <v>94</v>
      </c>
      <c r="B27" s="43" t="n">
        <v>42632</v>
      </c>
      <c r="C27" s="14" t="s">
        <v>11</v>
      </c>
      <c r="D27" s="23"/>
      <c r="E27" s="26"/>
      <c r="F27" s="27" t="n">
        <v>100.48</v>
      </c>
      <c r="G27" s="23"/>
      <c r="H27" s="58" t="n">
        <v>75100</v>
      </c>
      <c r="I27" s="37"/>
      <c r="J27" s="37"/>
      <c r="L27" s="7"/>
      <c r="M27" s="19"/>
      <c r="N27" s="20"/>
    </row>
    <row r="28" customFormat="false" ht="17.2" hidden="false" customHeight="true" outlineLevel="0" collapsed="false">
      <c r="A28" s="14" t="n">
        <v>95</v>
      </c>
      <c r="B28" s="43" t="n">
        <v>42633</v>
      </c>
      <c r="C28" s="14" t="s">
        <v>11</v>
      </c>
      <c r="D28" s="26"/>
      <c r="E28" s="26"/>
      <c r="F28" s="27" t="n">
        <v>30.67</v>
      </c>
      <c r="G28" s="23"/>
      <c r="H28" s="58" t="n">
        <v>75100</v>
      </c>
      <c r="I28" s="52"/>
      <c r="J28" s="52"/>
      <c r="K28" s="50"/>
      <c r="L28" s="7"/>
      <c r="M28" s="19"/>
      <c r="N28" s="20"/>
    </row>
    <row r="29" customFormat="false" ht="17.2" hidden="false" customHeight="true" outlineLevel="0" collapsed="false">
      <c r="A29" s="14" t="n">
        <v>96</v>
      </c>
      <c r="B29" s="43" t="n">
        <v>42633</v>
      </c>
      <c r="C29" s="14" t="s">
        <v>11</v>
      </c>
      <c r="D29" s="140"/>
      <c r="F29" s="4" t="n">
        <v>81.95</v>
      </c>
      <c r="H29" s="58" t="n">
        <v>75100</v>
      </c>
      <c r="I29" s="52"/>
      <c r="J29" s="52"/>
      <c r="K29" s="50"/>
      <c r="L29" s="7"/>
      <c r="M29" s="19"/>
      <c r="N29" s="20"/>
    </row>
    <row r="30" customFormat="false" ht="17.2" hidden="false" customHeight="true" outlineLevel="0" collapsed="false">
      <c r="A30" s="14" t="n">
        <v>97</v>
      </c>
      <c r="B30" s="43" t="n">
        <v>42635</v>
      </c>
      <c r="C30" s="14" t="s">
        <v>11</v>
      </c>
      <c r="D30" s="140"/>
      <c r="F30" s="4" t="n">
        <v>515.25</v>
      </c>
      <c r="H30" s="58" t="n">
        <v>75100</v>
      </c>
      <c r="I30" s="52"/>
      <c r="J30" s="52"/>
      <c r="K30" s="50"/>
      <c r="L30" s="7"/>
      <c r="M30" s="19"/>
      <c r="N30" s="20"/>
    </row>
    <row r="31" s="1" customFormat="true" ht="17.2" hidden="false" customHeight="true" outlineLevel="0" collapsed="false">
      <c r="A31" s="14" t="n">
        <v>98</v>
      </c>
      <c r="B31" s="43" t="n">
        <v>42635</v>
      </c>
      <c r="C31" s="14" t="s">
        <v>11</v>
      </c>
      <c r="D31" s="140"/>
      <c r="E31" s="50"/>
      <c r="F31" s="4" t="n">
        <v>98.21</v>
      </c>
      <c r="G31" s="3"/>
      <c r="H31" s="58" t="n">
        <v>75100</v>
      </c>
      <c r="I31" s="295"/>
      <c r="J31" s="295"/>
      <c r="K31" s="50"/>
      <c r="L31" s="30"/>
      <c r="M31" s="31"/>
      <c r="N31" s="14"/>
      <c r="O31" s="30"/>
      <c r="P31" s="30"/>
      <c r="Q31" s="30"/>
    </row>
    <row r="32" s="1" customFormat="true" ht="17.2" hidden="false" customHeight="true" outlineLevel="0" collapsed="false">
      <c r="A32" s="14" t="n">
        <v>99</v>
      </c>
      <c r="B32" s="43" t="n">
        <v>42636</v>
      </c>
      <c r="C32" s="14" t="s">
        <v>11</v>
      </c>
      <c r="D32" s="140"/>
      <c r="E32" s="50"/>
      <c r="F32" s="4" t="n">
        <v>19.33</v>
      </c>
      <c r="G32" s="3"/>
      <c r="H32" s="58" t="n">
        <v>75100</v>
      </c>
      <c r="I32" s="52"/>
      <c r="J32" s="52"/>
      <c r="K32" s="50"/>
      <c r="L32" s="30"/>
      <c r="M32" s="31"/>
      <c r="N32" s="14"/>
      <c r="O32" s="30"/>
      <c r="P32" s="30"/>
      <c r="Q32" s="30"/>
    </row>
    <row r="33" s="1" customFormat="true" ht="17.2" hidden="false" customHeight="true" outlineLevel="0" collapsed="false">
      <c r="A33" s="14" t="n">
        <v>100</v>
      </c>
      <c r="B33" s="43" t="n">
        <v>42636</v>
      </c>
      <c r="C33" s="14" t="s">
        <v>11</v>
      </c>
      <c r="D33" s="140"/>
      <c r="E33" s="50"/>
      <c r="F33" s="4" t="n">
        <v>6.85</v>
      </c>
      <c r="G33" s="3"/>
      <c r="H33" s="58" t="n">
        <v>75100</v>
      </c>
      <c r="I33" s="52"/>
      <c r="J33" s="52"/>
      <c r="K33" s="50"/>
      <c r="L33" s="30"/>
      <c r="M33" s="31"/>
      <c r="N33" s="14"/>
      <c r="O33" s="30"/>
      <c r="P33" s="30"/>
      <c r="Q33" s="30"/>
    </row>
    <row r="34" customFormat="false" ht="17.2" hidden="false" customHeight="true" outlineLevel="0" collapsed="false">
      <c r="A34" s="14" t="n">
        <v>101</v>
      </c>
      <c r="B34" s="43" t="n">
        <v>42637</v>
      </c>
      <c r="C34" s="14" t="s">
        <v>11</v>
      </c>
      <c r="D34" s="65"/>
      <c r="E34" s="140"/>
      <c r="F34" s="4" t="n">
        <v>33.35</v>
      </c>
      <c r="H34" s="58" t="n">
        <v>75100</v>
      </c>
      <c r="I34" s="296"/>
      <c r="J34" s="50"/>
      <c r="K34" s="50"/>
      <c r="L34" s="7"/>
      <c r="M34" s="19"/>
      <c r="N34" s="20"/>
    </row>
    <row r="35" customFormat="false" ht="17.2" hidden="false" customHeight="true" outlineLevel="0" collapsed="false">
      <c r="A35" s="14" t="n">
        <v>102</v>
      </c>
      <c r="B35" s="43" t="n">
        <v>42639</v>
      </c>
      <c r="C35" s="14" t="s">
        <v>11</v>
      </c>
      <c r="D35" s="140"/>
      <c r="F35" s="4" t="n">
        <v>93.33</v>
      </c>
      <c r="H35" s="58" t="n">
        <v>75100</v>
      </c>
      <c r="I35" s="296"/>
      <c r="J35" s="50"/>
      <c r="K35" s="50"/>
      <c r="L35" s="7"/>
      <c r="M35" s="19"/>
      <c r="N35" s="20"/>
    </row>
    <row r="36" customFormat="false" ht="17.2" hidden="false" customHeight="true" outlineLevel="0" collapsed="false">
      <c r="A36" s="14" t="n">
        <v>103</v>
      </c>
      <c r="B36" s="43" t="n">
        <v>42639</v>
      </c>
      <c r="C36" s="14" t="s">
        <v>11</v>
      </c>
      <c r="D36" s="140"/>
      <c r="F36" s="4" t="n">
        <v>101.76</v>
      </c>
      <c r="H36" s="58" t="n">
        <v>75100</v>
      </c>
      <c r="I36" s="296"/>
      <c r="J36" s="50"/>
      <c r="K36" s="50"/>
      <c r="L36" s="7"/>
      <c r="M36" s="19"/>
      <c r="N36" s="20"/>
    </row>
    <row r="37" customFormat="false" ht="17.2" hidden="false" customHeight="true" outlineLevel="0" collapsed="false">
      <c r="A37" s="14" t="n">
        <v>104</v>
      </c>
      <c r="B37" s="43" t="n">
        <v>42639</v>
      </c>
      <c r="C37" s="14" t="s">
        <v>11</v>
      </c>
      <c r="D37" s="140"/>
      <c r="E37" s="50"/>
      <c r="F37" s="297" t="n">
        <v>593.16</v>
      </c>
      <c r="H37" s="58" t="n">
        <v>75100</v>
      </c>
      <c r="I37" s="30"/>
      <c r="J37" s="30"/>
      <c r="K37" s="14"/>
      <c r="L37" s="7"/>
      <c r="M37" s="19"/>
      <c r="N37" s="20"/>
    </row>
    <row r="38" customFormat="false" ht="17.2" hidden="false" customHeight="true" outlineLevel="0" collapsed="false">
      <c r="A38" s="14" t="n">
        <v>105</v>
      </c>
      <c r="B38" s="43" t="n">
        <v>42640</v>
      </c>
      <c r="C38" s="14" t="s">
        <v>11</v>
      </c>
      <c r="D38" s="140"/>
      <c r="E38" s="70"/>
      <c r="F38" s="4" t="n">
        <v>66.13</v>
      </c>
      <c r="H38" s="58" t="n">
        <v>75100</v>
      </c>
      <c r="I38" s="30"/>
      <c r="J38" s="30"/>
      <c r="K38" s="14"/>
      <c r="L38" s="7"/>
      <c r="M38" s="19"/>
      <c r="N38" s="20"/>
    </row>
    <row r="39" customFormat="false" ht="17.2" hidden="false" customHeight="true" outlineLevel="0" collapsed="false">
      <c r="A39" s="14" t="n">
        <v>106</v>
      </c>
      <c r="B39" s="43" t="n">
        <v>42640</v>
      </c>
      <c r="C39" s="14" t="s">
        <v>11</v>
      </c>
      <c r="D39" s="140"/>
      <c r="E39" s="70"/>
      <c r="F39" s="4" t="n">
        <v>11.78</v>
      </c>
      <c r="H39" s="58" t="n">
        <v>75100</v>
      </c>
      <c r="I39" s="30"/>
      <c r="J39" s="30"/>
      <c r="K39" s="14"/>
      <c r="L39" s="7"/>
      <c r="M39" s="19"/>
      <c r="N39" s="20"/>
    </row>
    <row r="40" customFormat="false" ht="17.2" hidden="false" customHeight="true" outlineLevel="0" collapsed="false">
      <c r="A40" s="14" t="n">
        <v>107</v>
      </c>
      <c r="B40" s="43" t="n">
        <v>42641</v>
      </c>
      <c r="C40" s="14" t="s">
        <v>11</v>
      </c>
      <c r="D40" s="140"/>
      <c r="E40" s="70"/>
      <c r="F40" s="4" t="n">
        <v>221.01</v>
      </c>
      <c r="H40" s="58" t="n">
        <v>75100</v>
      </c>
      <c r="I40" s="30"/>
      <c r="J40" s="30"/>
      <c r="K40" s="14"/>
      <c r="L40" s="7"/>
      <c r="M40" s="19"/>
      <c r="N40" s="20"/>
    </row>
    <row r="41" customFormat="false" ht="17.2" hidden="false" customHeight="true" outlineLevel="0" collapsed="false">
      <c r="A41" s="14" t="n">
        <v>108</v>
      </c>
      <c r="B41" s="43" t="n">
        <v>42642</v>
      </c>
      <c r="C41" s="14" t="s">
        <v>11</v>
      </c>
      <c r="D41" s="140"/>
      <c r="E41" s="70"/>
      <c r="F41" s="4" t="n">
        <v>311.88</v>
      </c>
      <c r="H41" s="58" t="n">
        <v>75100</v>
      </c>
      <c r="I41" s="30"/>
      <c r="J41" s="30"/>
      <c r="K41" s="14"/>
      <c r="L41" s="7"/>
      <c r="M41" s="19"/>
      <c r="N41" s="20"/>
    </row>
    <row r="42" customFormat="false" ht="17.2" hidden="false" customHeight="true" outlineLevel="0" collapsed="false">
      <c r="A42" s="14" t="s">
        <v>544</v>
      </c>
      <c r="B42" s="43" t="n">
        <v>42621</v>
      </c>
      <c r="C42" s="14" t="s">
        <v>11</v>
      </c>
      <c r="D42" s="29"/>
      <c r="E42" s="14"/>
      <c r="F42" s="4" t="n">
        <v>28.35</v>
      </c>
      <c r="G42" s="14"/>
      <c r="H42" s="14" t="n">
        <f aca="false">IF(E42="MESSAGGERO",75101,75100)</f>
        <v>75100</v>
      </c>
      <c r="I42" s="30"/>
      <c r="J42" s="30"/>
      <c r="K42" s="14"/>
      <c r="L42" s="7"/>
      <c r="M42" s="19"/>
      <c r="N42" s="20"/>
    </row>
    <row r="43" customFormat="false" ht="17.2" hidden="false" customHeight="true" outlineLevel="0" collapsed="false">
      <c r="A43" s="14" t="s">
        <v>545</v>
      </c>
      <c r="B43" s="43" t="n">
        <v>42622</v>
      </c>
      <c r="C43" s="14" t="s">
        <v>11</v>
      </c>
      <c r="D43" s="140"/>
      <c r="E43" s="26"/>
      <c r="F43" s="4" t="n">
        <v>29.05</v>
      </c>
      <c r="H43" s="14" t="n">
        <f aca="false">IF(E43="MESSAGGERO",75101,75100)</f>
        <v>75100</v>
      </c>
      <c r="J43" s="26"/>
      <c r="L43" s="7"/>
      <c r="M43" s="19"/>
      <c r="N43" s="266"/>
      <c r="O43" s="267"/>
      <c r="P43" s="268"/>
      <c r="Q43" s="268"/>
    </row>
    <row r="44" customFormat="false" ht="17.2" hidden="false" customHeight="true" outlineLevel="0" collapsed="false">
      <c r="A44" s="14" t="s">
        <v>546</v>
      </c>
      <c r="B44" s="43" t="n">
        <v>42623</v>
      </c>
      <c r="C44" s="14" t="s">
        <v>11</v>
      </c>
      <c r="D44" s="26"/>
      <c r="E44" s="23"/>
      <c r="F44" s="4" t="n">
        <v>28.35</v>
      </c>
      <c r="H44" s="14" t="n">
        <f aca="false">IF(E44="MESSAGGERO",75101,75100)</f>
        <v>75100</v>
      </c>
      <c r="L44" s="7"/>
      <c r="M44" s="19"/>
      <c r="N44" s="20"/>
    </row>
    <row r="45" customFormat="false" ht="17.2" hidden="false" customHeight="true" outlineLevel="0" collapsed="false">
      <c r="A45" s="14" t="s">
        <v>547</v>
      </c>
      <c r="B45" s="43" t="n">
        <v>42623</v>
      </c>
      <c r="C45" s="14" t="s">
        <v>11</v>
      </c>
      <c r="D45" s="28"/>
      <c r="E45" s="14"/>
      <c r="F45" s="4" t="n">
        <v>28.35</v>
      </c>
      <c r="H45" s="14" t="n">
        <f aca="false">IF(E45="MESSAGGERO",75101,75100)</f>
        <v>75100</v>
      </c>
      <c r="L45" s="7"/>
      <c r="M45" s="19"/>
      <c r="N45" s="20"/>
    </row>
    <row r="46" customFormat="false" ht="17.2" hidden="false" customHeight="true" outlineLevel="0" collapsed="false">
      <c r="A46" s="14" t="s">
        <v>548</v>
      </c>
      <c r="B46" s="43" t="n">
        <v>42630</v>
      </c>
      <c r="C46" s="14" t="s">
        <v>11</v>
      </c>
      <c r="D46" s="16"/>
      <c r="F46" s="4" t="n">
        <v>37.8</v>
      </c>
      <c r="H46" s="14" t="n">
        <f aca="false">IF(E46="MESSAGGERO",75101,75100)</f>
        <v>75100</v>
      </c>
      <c r="I46" s="119"/>
      <c r="J46" s="144"/>
      <c r="K46" s="26"/>
      <c r="L46" s="238"/>
      <c r="M46" s="270"/>
      <c r="N46" s="20"/>
    </row>
    <row r="47" customFormat="false" ht="17.2" hidden="false" customHeight="true" outlineLevel="0" collapsed="false">
      <c r="A47" s="14" t="s">
        <v>549</v>
      </c>
      <c r="B47" s="43" t="n">
        <v>42632</v>
      </c>
      <c r="C47" s="14" t="s">
        <v>11</v>
      </c>
      <c r="D47" s="63"/>
      <c r="E47" s="14"/>
      <c r="F47" s="4" t="n">
        <v>105</v>
      </c>
      <c r="H47" s="14" t="n">
        <f aca="false">IF(E47="MESSAGGERO",75101,75100)</f>
        <v>75100</v>
      </c>
      <c r="I47" s="77"/>
      <c r="J47" s="77"/>
      <c r="K47" s="26"/>
      <c r="L47" s="134"/>
      <c r="M47" s="270"/>
      <c r="N47" s="20"/>
    </row>
    <row r="48" customFormat="false" ht="17.2" hidden="false" customHeight="true" outlineLevel="0" collapsed="false">
      <c r="A48" s="14" t="s">
        <v>550</v>
      </c>
      <c r="B48" s="43" t="n">
        <v>42632</v>
      </c>
      <c r="C48" s="14" t="s">
        <v>11</v>
      </c>
      <c r="D48" s="33"/>
      <c r="F48" s="4" t="n">
        <v>75.6</v>
      </c>
      <c r="H48" s="14" t="n">
        <f aca="false">IF(E48="MESSAGGERO",75101,75100)</f>
        <v>75100</v>
      </c>
      <c r="I48" s="77"/>
      <c r="J48" s="77"/>
      <c r="K48" s="26"/>
      <c r="L48" s="77"/>
      <c r="M48" s="289"/>
      <c r="N48" s="20"/>
      <c r="O48" s="37"/>
    </row>
    <row r="49" customFormat="false" ht="17.2" hidden="false" customHeight="true" outlineLevel="0" collapsed="false">
      <c r="A49" s="14" t="s">
        <v>551</v>
      </c>
      <c r="B49" s="43" t="n">
        <v>42633</v>
      </c>
      <c r="C49" s="14" t="s">
        <v>11</v>
      </c>
      <c r="D49" s="33"/>
      <c r="F49" s="4" t="n">
        <v>34.23</v>
      </c>
      <c r="H49" s="14" t="n">
        <f aca="false">IF(E49="MESSAGGERO",75101,75100)</f>
        <v>75100</v>
      </c>
      <c r="I49" s="77"/>
      <c r="J49" s="77"/>
      <c r="K49" s="26"/>
      <c r="L49" s="77"/>
      <c r="M49" s="289"/>
      <c r="N49" s="20"/>
      <c r="O49" s="37"/>
    </row>
    <row r="50" customFormat="false" ht="17.2" hidden="false" customHeight="true" outlineLevel="0" collapsed="false">
      <c r="A50" s="14" t="s">
        <v>552</v>
      </c>
      <c r="B50" s="43" t="n">
        <v>42633</v>
      </c>
      <c r="C50" s="14" t="s">
        <v>11</v>
      </c>
      <c r="D50" s="33"/>
      <c r="F50" s="4" t="n">
        <v>28.35</v>
      </c>
      <c r="H50" s="14" t="n">
        <f aca="false">IF(E50="MESSAGGERO",75101,75100)</f>
        <v>75100</v>
      </c>
      <c r="I50" s="77"/>
      <c r="J50" s="77"/>
      <c r="K50" s="26"/>
      <c r="L50" s="77"/>
      <c r="M50" s="289"/>
      <c r="N50" s="20"/>
      <c r="O50" s="37"/>
    </row>
    <row r="51" customFormat="false" ht="17.2" hidden="false" customHeight="true" outlineLevel="0" collapsed="false">
      <c r="A51" s="14" t="s">
        <v>553</v>
      </c>
      <c r="B51" s="43" t="n">
        <v>42636</v>
      </c>
      <c r="C51" s="14" t="s">
        <v>11</v>
      </c>
      <c r="D51" s="33"/>
      <c r="F51" s="4" t="n">
        <v>23.34</v>
      </c>
      <c r="H51" s="14" t="n">
        <f aca="false">IF(E51="MESSAGGERO",75101,75100)</f>
        <v>75100</v>
      </c>
      <c r="I51" s="77"/>
      <c r="J51" s="77"/>
      <c r="K51" s="26"/>
      <c r="L51" s="77"/>
      <c r="M51" s="289"/>
      <c r="N51" s="20"/>
      <c r="O51" s="37"/>
    </row>
    <row r="52" customFormat="false" ht="17.2" hidden="false" customHeight="true" outlineLevel="0" collapsed="false">
      <c r="A52" s="14" t="s">
        <v>554</v>
      </c>
      <c r="B52" s="43" t="n">
        <v>42636</v>
      </c>
      <c r="C52" s="14" t="s">
        <v>11</v>
      </c>
      <c r="D52" s="33"/>
      <c r="F52" s="4" t="n">
        <v>37.84</v>
      </c>
      <c r="H52" s="14" t="n">
        <f aca="false">IF(E52="MESSAGGERO",75101,75100)</f>
        <v>75100</v>
      </c>
      <c r="I52" s="77"/>
      <c r="J52" s="77"/>
      <c r="K52" s="26"/>
      <c r="L52" s="77"/>
      <c r="M52" s="289"/>
      <c r="N52" s="20"/>
      <c r="O52" s="37"/>
    </row>
    <row r="53" customFormat="false" ht="17.2" hidden="false" customHeight="true" outlineLevel="0" collapsed="false">
      <c r="A53" s="14" t="s">
        <v>555</v>
      </c>
      <c r="B53" s="43" t="n">
        <v>42637</v>
      </c>
      <c r="C53" s="14" t="s">
        <v>11</v>
      </c>
      <c r="D53" s="33"/>
      <c r="F53" s="4" t="n">
        <v>140</v>
      </c>
      <c r="H53" s="14" t="n">
        <f aca="false">IF(E53="MESSAGGERO",75101,75100)</f>
        <v>75100</v>
      </c>
      <c r="I53" s="77"/>
      <c r="J53" s="77"/>
      <c r="K53" s="26"/>
      <c r="L53" s="77"/>
      <c r="M53" s="289"/>
      <c r="N53" s="20"/>
      <c r="O53" s="37"/>
    </row>
    <row r="54" customFormat="false" ht="17.2" hidden="false" customHeight="true" outlineLevel="0" collapsed="false">
      <c r="A54" s="14" t="s">
        <v>556</v>
      </c>
      <c r="B54" s="43" t="n">
        <v>42637</v>
      </c>
      <c r="C54" s="14" t="s">
        <v>11</v>
      </c>
      <c r="D54" s="33"/>
      <c r="F54" s="4" t="n">
        <v>553</v>
      </c>
      <c r="H54" s="14" t="n">
        <f aca="false">IF(E54="MESSAGGERO",75101,75100)</f>
        <v>75100</v>
      </c>
      <c r="I54" s="77"/>
      <c r="J54" s="77"/>
      <c r="K54" s="26"/>
      <c r="L54" s="77"/>
      <c r="M54" s="289"/>
      <c r="N54" s="20"/>
      <c r="O54" s="37"/>
    </row>
    <row r="55" customFormat="false" ht="17.2" hidden="false" customHeight="true" outlineLevel="0" collapsed="false">
      <c r="A55" s="14" t="s">
        <v>557</v>
      </c>
      <c r="B55" s="43" t="n">
        <v>42639</v>
      </c>
      <c r="C55" s="14" t="s">
        <v>11</v>
      </c>
      <c r="D55" s="33"/>
      <c r="F55" s="4" t="n">
        <v>68.8</v>
      </c>
      <c r="H55" s="14" t="n">
        <f aca="false">IF(E55="MESSAGGERO",75101,75100)</f>
        <v>75100</v>
      </c>
      <c r="I55" s="77"/>
      <c r="J55" s="77"/>
      <c r="K55" s="26"/>
      <c r="L55" s="77"/>
      <c r="M55" s="289"/>
      <c r="N55" s="20"/>
      <c r="O55" s="37"/>
    </row>
    <row r="56" customFormat="false" ht="17.2" hidden="false" customHeight="true" outlineLevel="0" collapsed="false">
      <c r="A56" s="14" t="s">
        <v>558</v>
      </c>
      <c r="B56" s="43" t="n">
        <v>42640</v>
      </c>
      <c r="C56" s="14" t="s">
        <v>11</v>
      </c>
      <c r="D56" s="33"/>
      <c r="F56" s="4" t="n">
        <v>764</v>
      </c>
      <c r="G56" s="14"/>
      <c r="H56" s="14" t="n">
        <f aca="false">IF(E56="MESSAGGERO",75101,75100)</f>
        <v>75100</v>
      </c>
      <c r="I56" s="77"/>
      <c r="J56" s="77"/>
      <c r="K56" s="26"/>
      <c r="L56" s="77"/>
      <c r="M56" s="289"/>
      <c r="N56" s="20"/>
      <c r="O56" s="37"/>
    </row>
    <row r="57" customFormat="false" ht="17.2" hidden="false" customHeight="true" outlineLevel="0" collapsed="false">
      <c r="A57" s="14" t="s">
        <v>559</v>
      </c>
      <c r="B57" s="43" t="n">
        <v>42641</v>
      </c>
      <c r="C57" s="14" t="s">
        <v>11</v>
      </c>
      <c r="D57" s="33"/>
      <c r="F57" s="4" t="n">
        <v>64.8</v>
      </c>
      <c r="G57" s="14"/>
      <c r="H57" s="14" t="n">
        <f aca="false">IF(E57="MESSAGGERO",75101,75100)</f>
        <v>75100</v>
      </c>
      <c r="I57" s="77"/>
      <c r="J57" s="77"/>
      <c r="K57" s="26"/>
      <c r="L57" s="77"/>
      <c r="M57" s="289"/>
      <c r="N57" s="20"/>
      <c r="O57" s="37"/>
    </row>
    <row r="58" customFormat="false" ht="17.2" hidden="false" customHeight="true" outlineLevel="0" collapsed="false">
      <c r="A58" s="14" t="s">
        <v>560</v>
      </c>
      <c r="B58" s="43" t="n">
        <v>42642</v>
      </c>
      <c r="C58" s="14" t="s">
        <v>11</v>
      </c>
      <c r="D58" s="33"/>
      <c r="F58" s="4" t="n">
        <v>119.6</v>
      </c>
      <c r="G58" s="14"/>
      <c r="H58" s="14" t="n">
        <f aca="false">IF(E58="MESSAGGERO",75101,75100)</f>
        <v>75100</v>
      </c>
      <c r="I58" s="77"/>
      <c r="J58" s="77"/>
      <c r="K58" s="26"/>
      <c r="L58" s="77"/>
      <c r="M58" s="289"/>
      <c r="N58" s="20"/>
      <c r="O58" s="37"/>
    </row>
    <row r="59" customFormat="false" ht="17.2" hidden="false" customHeight="true" outlineLevel="0" collapsed="false">
      <c r="A59" s="14"/>
      <c r="B59" s="43" t="n">
        <v>42633</v>
      </c>
      <c r="C59" s="73" t="s">
        <v>561</v>
      </c>
      <c r="D59" s="26"/>
      <c r="E59" s="23"/>
      <c r="F59" s="27" t="n">
        <v>28.35</v>
      </c>
      <c r="G59" s="26" t="n">
        <v>20221</v>
      </c>
      <c r="H59" s="14"/>
      <c r="I59" s="77"/>
      <c r="J59" s="77"/>
      <c r="K59" s="26"/>
      <c r="L59" s="77"/>
      <c r="M59" s="289"/>
      <c r="N59" s="20"/>
      <c r="O59" s="37"/>
    </row>
    <row r="60" customFormat="false" ht="17.2" hidden="false" customHeight="true" outlineLevel="0" collapsed="false">
      <c r="A60" s="14"/>
      <c r="B60" s="43" t="n">
        <v>42637</v>
      </c>
      <c r="C60" s="73" t="s">
        <v>562</v>
      </c>
      <c r="D60" s="26"/>
      <c r="E60" s="23"/>
      <c r="F60" s="27" t="n">
        <v>140</v>
      </c>
      <c r="G60" s="26" t="n">
        <v>20221</v>
      </c>
      <c r="H60" s="14"/>
      <c r="I60" s="77"/>
      <c r="J60" s="77"/>
      <c r="K60" s="26"/>
      <c r="L60" s="77"/>
      <c r="M60" s="289"/>
      <c r="N60" s="20"/>
      <c r="O60" s="37"/>
    </row>
    <row r="61" customFormat="false" ht="17.2" hidden="false" customHeight="true" outlineLevel="0" collapsed="false">
      <c r="A61" s="14"/>
      <c r="B61" s="43" t="n">
        <v>42637</v>
      </c>
      <c r="C61" s="73" t="s">
        <v>563</v>
      </c>
      <c r="D61" s="26"/>
      <c r="E61" s="23"/>
      <c r="F61" s="27" t="n">
        <v>553</v>
      </c>
      <c r="G61" s="26" t="n">
        <v>20221</v>
      </c>
      <c r="H61" s="14"/>
      <c r="I61" s="77"/>
      <c r="J61" s="77"/>
      <c r="K61" s="26"/>
      <c r="L61" s="77"/>
      <c r="M61" s="289"/>
      <c r="N61" s="20"/>
      <c r="O61" s="37"/>
    </row>
    <row r="62" customFormat="false" ht="17.2" hidden="false" customHeight="true" outlineLevel="0" collapsed="false">
      <c r="A62" s="14"/>
      <c r="B62" s="43" t="n">
        <v>42640</v>
      </c>
      <c r="C62" s="73" t="s">
        <v>564</v>
      </c>
      <c r="D62" s="26"/>
      <c r="E62" s="23"/>
      <c r="F62" s="27" t="n">
        <v>764</v>
      </c>
      <c r="G62" s="26" t="n">
        <v>20221</v>
      </c>
      <c r="H62" s="14"/>
      <c r="I62" s="77"/>
      <c r="J62" s="77"/>
      <c r="K62" s="26"/>
      <c r="L62" s="77"/>
      <c r="M62" s="289"/>
      <c r="N62" s="20"/>
      <c r="O62" s="37"/>
      <c r="Y62" s="79"/>
      <c r="Z62" s="3"/>
      <c r="AA62" s="3"/>
      <c r="AB62" s="4"/>
      <c r="AC62" s="3"/>
    </row>
    <row r="63" customFormat="false" ht="17.2" hidden="false" customHeight="true" outlineLevel="0" collapsed="false">
      <c r="A63" s="1" t="s">
        <v>565</v>
      </c>
      <c r="B63" s="43" t="n">
        <v>42622</v>
      </c>
      <c r="C63" s="3" t="s">
        <v>35</v>
      </c>
      <c r="E63" s="3" t="s">
        <v>133</v>
      </c>
      <c r="F63" s="4" t="n">
        <v>375</v>
      </c>
      <c r="G63" s="20" t="n">
        <v>40024</v>
      </c>
      <c r="I63" s="37" t="n">
        <v>94.26</v>
      </c>
      <c r="J63" s="37" t="n">
        <v>20.74</v>
      </c>
      <c r="K63" s="3" t="n">
        <v>22</v>
      </c>
      <c r="L63" s="77"/>
      <c r="M63" s="289"/>
      <c r="N63" s="20"/>
      <c r="O63" s="37"/>
    </row>
    <row r="64" customFormat="false" ht="17.2" hidden="false" customHeight="true" outlineLevel="0" collapsed="false">
      <c r="B64" s="43"/>
      <c r="G64" s="20"/>
      <c r="I64" s="37" t="n">
        <v>260</v>
      </c>
      <c r="J64" s="37"/>
      <c r="K64" s="3" t="s">
        <v>42</v>
      </c>
      <c r="L64" s="77"/>
      <c r="M64" s="289"/>
      <c r="N64" s="20"/>
      <c r="O64" s="37"/>
    </row>
    <row r="65" customFormat="false" ht="17.2" hidden="false" customHeight="true" outlineLevel="0" collapsed="false">
      <c r="B65" s="43"/>
      <c r="F65" s="4" t="n">
        <v>354.26</v>
      </c>
      <c r="G65" s="20"/>
      <c r="H65" s="3" t="n">
        <v>75103</v>
      </c>
      <c r="I65" s="37"/>
      <c r="J65" s="37"/>
      <c r="L65" s="77"/>
      <c r="M65" s="289"/>
      <c r="N65" s="20"/>
      <c r="O65" s="37"/>
    </row>
    <row r="66" customFormat="false" ht="17.2" hidden="false" customHeight="true" outlineLevel="0" collapsed="false">
      <c r="B66" s="43"/>
      <c r="E66" s="3" t="s">
        <v>37</v>
      </c>
      <c r="F66" s="4" t="n">
        <v>20.74</v>
      </c>
      <c r="G66" s="20"/>
      <c r="H66" s="3" t="n">
        <v>49997</v>
      </c>
      <c r="I66" s="37"/>
      <c r="J66" s="37"/>
      <c r="L66" s="77"/>
      <c r="M66" s="289"/>
      <c r="N66" s="20"/>
      <c r="O66" s="37"/>
    </row>
    <row r="67" customFormat="false" ht="17.2" hidden="false" customHeight="true" outlineLevel="0" collapsed="false">
      <c r="B67" s="43" t="n">
        <v>42622</v>
      </c>
      <c r="C67" s="79" t="s">
        <v>566</v>
      </c>
      <c r="F67" s="4" t="n">
        <v>375</v>
      </c>
      <c r="G67" s="3" t="n">
        <v>20221</v>
      </c>
      <c r="H67" s="20" t="n">
        <v>40024</v>
      </c>
      <c r="I67" s="37"/>
      <c r="J67" s="37"/>
      <c r="L67" s="77"/>
      <c r="M67" s="289"/>
      <c r="N67" s="20"/>
      <c r="O67" s="37"/>
    </row>
    <row r="68" customFormat="false" ht="17.2" hidden="false" customHeight="true" outlineLevel="0" collapsed="false">
      <c r="A68" s="1" t="s">
        <v>567</v>
      </c>
      <c r="B68" s="43" t="n">
        <v>42639</v>
      </c>
      <c r="C68" s="3" t="s">
        <v>35</v>
      </c>
      <c r="D68" s="16"/>
      <c r="E68" s="26" t="s">
        <v>568</v>
      </c>
      <c r="F68" s="4" t="n">
        <v>430.95</v>
      </c>
      <c r="G68" s="14" t="n">
        <v>42359</v>
      </c>
      <c r="H68" s="23"/>
      <c r="I68" s="30"/>
      <c r="J68" s="14"/>
      <c r="K68" s="14" t="s">
        <v>42</v>
      </c>
      <c r="L68" s="77"/>
      <c r="M68" s="289"/>
      <c r="N68" s="20"/>
      <c r="O68" s="37"/>
    </row>
    <row r="69" customFormat="false" ht="17.2" hidden="false" customHeight="true" outlineLevel="0" collapsed="false">
      <c r="B69" s="43" t="n">
        <v>42639</v>
      </c>
      <c r="C69" s="79" t="s">
        <v>569</v>
      </c>
      <c r="F69" s="4" t="n">
        <v>430.95</v>
      </c>
      <c r="G69" s="3" t="n">
        <v>20003</v>
      </c>
      <c r="H69" s="14" t="n">
        <v>42359</v>
      </c>
      <c r="I69" s="30"/>
      <c r="J69" s="14"/>
      <c r="K69" s="14"/>
      <c r="L69" s="77"/>
      <c r="M69" s="289"/>
      <c r="N69" s="20"/>
      <c r="O69" s="37"/>
    </row>
    <row r="70" customFormat="false" ht="17.2" hidden="false" customHeight="true" outlineLevel="0" collapsed="false">
      <c r="A70" s="146" t="s">
        <v>570</v>
      </c>
      <c r="B70" s="43" t="n">
        <v>42639</v>
      </c>
      <c r="C70" s="26" t="s">
        <v>35</v>
      </c>
      <c r="D70" s="63"/>
      <c r="E70" s="23" t="s">
        <v>571</v>
      </c>
      <c r="F70" s="27" t="n">
        <v>1300</v>
      </c>
      <c r="G70" s="87" t="n">
        <v>42264</v>
      </c>
      <c r="H70" s="23"/>
      <c r="I70" s="64" t="n">
        <v>19.67</v>
      </c>
      <c r="J70" s="146" t="n">
        <v>4.33</v>
      </c>
      <c r="K70" s="23" t="n">
        <v>22</v>
      </c>
      <c r="L70" s="77"/>
      <c r="M70" s="289"/>
      <c r="N70" s="20"/>
      <c r="O70" s="37"/>
    </row>
    <row r="71" customFormat="false" ht="17.2" hidden="false" customHeight="true" outlineLevel="0" collapsed="false">
      <c r="A71" s="23"/>
      <c r="B71" s="43"/>
      <c r="C71" s="23"/>
      <c r="D71" s="63"/>
      <c r="E71" s="23"/>
      <c r="F71" s="27"/>
      <c r="G71" s="23"/>
      <c r="H71" s="23"/>
      <c r="I71" s="64" t="n">
        <v>1276</v>
      </c>
      <c r="J71" s="64"/>
      <c r="K71" s="26" t="s">
        <v>42</v>
      </c>
      <c r="L71" s="77"/>
      <c r="M71" s="289"/>
      <c r="N71" s="20"/>
      <c r="O71" s="37"/>
    </row>
    <row r="72" customFormat="false" ht="17.2" hidden="false" customHeight="true" outlineLevel="0" collapsed="false">
      <c r="A72" s="23"/>
      <c r="B72" s="298"/>
      <c r="C72" s="23"/>
      <c r="D72" s="63"/>
      <c r="E72" s="23"/>
      <c r="F72" s="27" t="n">
        <v>1295.67</v>
      </c>
      <c r="G72" s="23"/>
      <c r="H72" s="26" t="n">
        <v>75103</v>
      </c>
      <c r="I72" s="64"/>
      <c r="J72" s="64"/>
      <c r="K72" s="23"/>
      <c r="L72" s="77"/>
      <c r="M72" s="289"/>
      <c r="N72" s="20"/>
      <c r="O72" s="37"/>
    </row>
    <row r="73" customFormat="false" ht="17.2" hidden="false" customHeight="true" outlineLevel="0" collapsed="false">
      <c r="A73" s="146"/>
      <c r="B73" s="43"/>
      <c r="C73" s="23"/>
      <c r="D73" s="23"/>
      <c r="E73" s="70" t="s">
        <v>37</v>
      </c>
      <c r="F73" s="27" t="n">
        <v>4.33</v>
      </c>
      <c r="G73" s="70"/>
      <c r="H73" s="70" t="n">
        <v>49997</v>
      </c>
      <c r="I73" s="64"/>
      <c r="J73" s="64"/>
      <c r="K73" s="23"/>
      <c r="L73" s="77"/>
      <c r="M73" s="289"/>
      <c r="N73" s="20"/>
      <c r="O73" s="37"/>
    </row>
    <row r="74" customFormat="false" ht="17.2" hidden="false" customHeight="true" outlineLevel="0" collapsed="false">
      <c r="A74" s="14" t="s">
        <v>572</v>
      </c>
      <c r="B74" s="43" t="n">
        <v>42615</v>
      </c>
      <c r="C74" s="14" t="s">
        <v>35</v>
      </c>
      <c r="D74" s="141" t="s">
        <v>187</v>
      </c>
      <c r="E74" s="141"/>
      <c r="F74" s="4" t="n">
        <v>60</v>
      </c>
      <c r="G74" s="3" t="n">
        <v>40022</v>
      </c>
      <c r="I74" s="30" t="n">
        <v>49.18</v>
      </c>
      <c r="J74" s="30" t="n">
        <v>10.82</v>
      </c>
      <c r="K74" s="14" t="n">
        <v>22</v>
      </c>
      <c r="L74" s="77"/>
      <c r="M74" s="289"/>
      <c r="N74" s="20"/>
      <c r="O74" s="37"/>
      <c r="P74" s="0"/>
      <c r="Q74" s="0"/>
    </row>
    <row r="75" customFormat="false" ht="17.2" hidden="false" customHeight="true" outlineLevel="0" collapsed="false">
      <c r="A75" s="14"/>
      <c r="F75" s="4" t="n">
        <v>49.18</v>
      </c>
      <c r="H75" s="14" t="n">
        <v>75103</v>
      </c>
      <c r="I75" s="37"/>
      <c r="J75" s="37"/>
      <c r="L75" s="77"/>
      <c r="M75" s="289"/>
      <c r="N75" s="20"/>
      <c r="O75" s="37"/>
      <c r="P75" s="0"/>
      <c r="Q75" s="0"/>
    </row>
    <row r="76" customFormat="false" ht="17.2" hidden="false" customHeight="true" outlineLevel="0" collapsed="false">
      <c r="A76" s="14"/>
      <c r="C76" s="14"/>
      <c r="D76" s="33"/>
      <c r="E76" s="3" t="s">
        <v>37</v>
      </c>
      <c r="F76" s="4" t="n">
        <v>10.82</v>
      </c>
      <c r="G76" s="20"/>
      <c r="H76" s="3" t="n">
        <v>49997</v>
      </c>
      <c r="I76" s="37"/>
      <c r="J76" s="37"/>
      <c r="L76" s="77"/>
      <c r="M76" s="289"/>
      <c r="N76" s="20"/>
      <c r="O76" s="37"/>
      <c r="P76" s="0"/>
      <c r="Q76" s="0"/>
    </row>
    <row r="77" customFormat="false" ht="17.2" hidden="false" customHeight="true" outlineLevel="0" collapsed="false">
      <c r="B77" s="43" t="n">
        <v>42615</v>
      </c>
      <c r="C77" s="32" t="s">
        <v>188</v>
      </c>
      <c r="D77" s="14"/>
      <c r="E77" s="14"/>
      <c r="F77" s="4" t="n">
        <v>60</v>
      </c>
      <c r="G77" s="14" t="n">
        <v>20003</v>
      </c>
      <c r="H77" s="3" t="n">
        <v>40022</v>
      </c>
      <c r="L77" s="77"/>
      <c r="M77" s="289"/>
      <c r="N77" s="20"/>
      <c r="O77" s="37"/>
      <c r="P77" s="0"/>
      <c r="Q77" s="0"/>
    </row>
    <row r="78" customFormat="false" ht="17.2" hidden="false" customHeight="true" outlineLevel="0" collapsed="false">
      <c r="A78" s="14"/>
      <c r="B78" s="43" t="n">
        <v>42615</v>
      </c>
      <c r="C78" s="32" t="s">
        <v>23</v>
      </c>
      <c r="D78" s="33" t="n">
        <v>62</v>
      </c>
      <c r="F78" s="4" t="n">
        <v>148.32</v>
      </c>
      <c r="G78" s="34" t="n">
        <v>20210</v>
      </c>
      <c r="H78" s="14"/>
      <c r="I78" s="77"/>
      <c r="J78" s="77"/>
      <c r="K78" s="26"/>
      <c r="L78" s="77"/>
      <c r="M78" s="289"/>
      <c r="N78" s="20"/>
      <c r="O78" s="37"/>
      <c r="P78" s="0"/>
      <c r="Q78" s="0"/>
    </row>
    <row r="79" customFormat="false" ht="17.2" hidden="false" customHeight="true" outlineLevel="0" collapsed="false">
      <c r="A79" s="14"/>
      <c r="B79" s="43" t="n">
        <v>42618</v>
      </c>
      <c r="C79" s="32" t="s">
        <v>23</v>
      </c>
      <c r="D79" s="33" t="n">
        <v>67</v>
      </c>
      <c r="F79" s="4" t="n">
        <v>89.5</v>
      </c>
      <c r="G79" s="34" t="n">
        <v>20210</v>
      </c>
      <c r="H79" s="14"/>
      <c r="I79" s="77"/>
      <c r="J79" s="77"/>
      <c r="K79" s="26"/>
      <c r="L79" s="77"/>
      <c r="M79" s="289"/>
      <c r="N79" s="20"/>
      <c r="O79" s="37"/>
      <c r="P79" s="0"/>
      <c r="Q79" s="0"/>
    </row>
    <row r="80" customFormat="false" ht="17.2" hidden="false" customHeight="true" outlineLevel="0" collapsed="false">
      <c r="A80" s="14"/>
      <c r="B80" s="43" t="n">
        <v>42623</v>
      </c>
      <c r="C80" s="32" t="s">
        <v>23</v>
      </c>
      <c r="D80" s="33" t="n">
        <v>70</v>
      </c>
      <c r="F80" s="4" t="n">
        <v>19.77</v>
      </c>
      <c r="G80" s="34" t="n">
        <v>20210</v>
      </c>
      <c r="H80" s="14"/>
      <c r="I80" s="77"/>
      <c r="J80" s="77"/>
      <c r="K80" s="26"/>
      <c r="L80" s="77"/>
      <c r="M80" s="289"/>
      <c r="N80" s="20"/>
      <c r="O80" s="37"/>
      <c r="P80" s="0"/>
      <c r="Q80" s="0"/>
    </row>
    <row r="81" customFormat="false" ht="17.2" hidden="false" customHeight="true" outlineLevel="0" collapsed="false">
      <c r="A81" s="14"/>
      <c r="B81" s="43" t="n">
        <v>42625</v>
      </c>
      <c r="C81" s="65" t="s">
        <v>23</v>
      </c>
      <c r="D81" s="140" t="n">
        <v>53</v>
      </c>
      <c r="E81" s="23"/>
      <c r="F81" s="27" t="n">
        <v>92.95</v>
      </c>
      <c r="G81" s="136" t="n">
        <v>20210</v>
      </c>
      <c r="H81" s="14"/>
      <c r="I81" s="77"/>
      <c r="J81" s="77"/>
      <c r="K81" s="26"/>
      <c r="L81" s="77"/>
      <c r="M81" s="289"/>
      <c r="N81" s="20"/>
      <c r="O81" s="37"/>
      <c r="P81" s="0"/>
      <c r="Q81" s="0"/>
    </row>
    <row r="82" customFormat="false" ht="17.2" hidden="false" customHeight="true" outlineLevel="0" collapsed="false">
      <c r="A82" s="14"/>
      <c r="B82" s="43" t="n">
        <v>42625</v>
      </c>
      <c r="C82" s="32" t="s">
        <v>23</v>
      </c>
      <c r="D82" s="33" t="n">
        <v>72</v>
      </c>
      <c r="F82" s="4" t="n">
        <v>73.75</v>
      </c>
      <c r="G82" s="34" t="n">
        <v>20210</v>
      </c>
      <c r="H82" s="14"/>
      <c r="I82" s="77"/>
      <c r="J82" s="77"/>
      <c r="K82" s="26"/>
      <c r="L82" s="77"/>
      <c r="M82" s="289"/>
      <c r="N82" s="20"/>
      <c r="O82" s="37"/>
      <c r="P82" s="0"/>
      <c r="Q82" s="0"/>
    </row>
    <row r="83" customFormat="false" ht="17.2" hidden="false" customHeight="true" outlineLevel="0" collapsed="false">
      <c r="A83" s="14"/>
      <c r="B83" s="43" t="n">
        <v>42625</v>
      </c>
      <c r="C83" s="32" t="s">
        <v>23</v>
      </c>
      <c r="D83" s="33" t="n">
        <v>63</v>
      </c>
      <c r="F83" s="4" t="n">
        <v>177.35</v>
      </c>
      <c r="G83" s="34" t="n">
        <v>20221</v>
      </c>
      <c r="H83" s="14"/>
      <c r="I83" s="77"/>
      <c r="J83" s="77"/>
      <c r="K83" s="26"/>
      <c r="L83" s="77"/>
      <c r="M83" s="289"/>
      <c r="N83" s="20"/>
      <c r="O83" s="37"/>
      <c r="P83" s="0"/>
      <c r="Q83" s="0"/>
    </row>
    <row r="84" customFormat="false" ht="17.2" hidden="false" customHeight="true" outlineLevel="0" collapsed="false">
      <c r="A84" s="14"/>
      <c r="B84" s="43" t="n">
        <v>42625</v>
      </c>
      <c r="C84" s="32" t="s">
        <v>23</v>
      </c>
      <c r="D84" s="33" t="n">
        <v>66</v>
      </c>
      <c r="F84" s="4" t="n">
        <v>388.4</v>
      </c>
      <c r="G84" s="34" t="n">
        <v>20221</v>
      </c>
      <c r="H84" s="14"/>
      <c r="I84" s="77"/>
      <c r="J84" s="77"/>
      <c r="K84" s="26"/>
      <c r="L84" s="77"/>
      <c r="M84" s="289"/>
      <c r="N84" s="20"/>
      <c r="O84" s="37"/>
      <c r="P84" s="0"/>
      <c r="Q84" s="0"/>
    </row>
    <row r="85" customFormat="false" ht="17.2" hidden="false" customHeight="true" outlineLevel="0" collapsed="false">
      <c r="A85" s="14"/>
      <c r="B85" s="43" t="n">
        <v>42626</v>
      </c>
      <c r="C85" s="65" t="s">
        <v>23</v>
      </c>
      <c r="D85" s="140" t="n">
        <v>55</v>
      </c>
      <c r="E85" s="26"/>
      <c r="F85" s="27" t="n">
        <v>88.63</v>
      </c>
      <c r="G85" s="136" t="n">
        <v>20221</v>
      </c>
      <c r="H85" s="14"/>
      <c r="I85" s="77"/>
      <c r="J85" s="77"/>
      <c r="K85" s="26"/>
      <c r="L85" s="77"/>
      <c r="M85" s="289"/>
      <c r="N85" s="20"/>
      <c r="O85" s="37"/>
      <c r="P85" s="0"/>
      <c r="Q85" s="0"/>
    </row>
    <row r="86" customFormat="false" ht="17.2" hidden="false" customHeight="true" outlineLevel="0" collapsed="false">
      <c r="B86" s="43" t="n">
        <v>42627</v>
      </c>
      <c r="C86" s="65" t="s">
        <v>23</v>
      </c>
      <c r="D86" s="140" t="n">
        <v>48</v>
      </c>
      <c r="E86" s="26"/>
      <c r="F86" s="27" t="n">
        <v>86.05</v>
      </c>
      <c r="G86" s="136" t="n">
        <v>20210</v>
      </c>
      <c r="I86" s="77"/>
      <c r="J86" s="77"/>
      <c r="K86" s="26"/>
      <c r="L86" s="77"/>
      <c r="M86" s="289"/>
      <c r="N86" s="20"/>
      <c r="O86" s="37"/>
      <c r="P86" s="0"/>
      <c r="Q86" s="0"/>
    </row>
    <row r="87" customFormat="false" ht="17.2" hidden="false" customHeight="true" outlineLevel="0" collapsed="false">
      <c r="A87" s="50"/>
      <c r="B87" s="43" t="n">
        <v>42627</v>
      </c>
      <c r="C87" s="32" t="s">
        <v>23</v>
      </c>
      <c r="D87" s="33" t="n">
        <v>74</v>
      </c>
      <c r="F87" s="4" t="n">
        <v>20.46</v>
      </c>
      <c r="G87" s="34" t="n">
        <v>20210</v>
      </c>
      <c r="I87" s="77"/>
      <c r="J87" s="77"/>
      <c r="K87" s="26"/>
      <c r="L87" s="77"/>
      <c r="M87" s="289"/>
      <c r="N87" s="20"/>
      <c r="O87" s="37"/>
      <c r="P87" s="0"/>
      <c r="Q87" s="0"/>
    </row>
    <row r="88" customFormat="false" ht="17.2" hidden="false" customHeight="true" outlineLevel="0" collapsed="false">
      <c r="A88" s="50"/>
      <c r="B88" s="43" t="n">
        <v>42627</v>
      </c>
      <c r="C88" s="32" t="s">
        <v>23</v>
      </c>
      <c r="D88" s="33" t="n">
        <v>73</v>
      </c>
      <c r="F88" s="4" t="n">
        <v>394.01</v>
      </c>
      <c r="G88" s="34" t="n">
        <v>20210</v>
      </c>
      <c r="I88" s="77"/>
      <c r="J88" s="77"/>
      <c r="K88" s="26"/>
      <c r="L88" s="77"/>
      <c r="M88" s="289"/>
      <c r="N88" s="20"/>
      <c r="O88" s="37"/>
      <c r="P88" s="0"/>
      <c r="Q88" s="0"/>
    </row>
    <row r="89" customFormat="false" ht="17.2" hidden="false" customHeight="true" outlineLevel="0" collapsed="false">
      <c r="A89" s="50"/>
      <c r="B89" s="43" t="n">
        <v>42627</v>
      </c>
      <c r="C89" s="32" t="s">
        <v>23</v>
      </c>
      <c r="D89" s="33" t="n">
        <v>81</v>
      </c>
      <c r="F89" s="4" t="n">
        <v>85.9</v>
      </c>
      <c r="G89" s="34" t="n">
        <v>20210</v>
      </c>
      <c r="I89" s="77"/>
      <c r="J89" s="77"/>
      <c r="K89" s="26"/>
      <c r="L89" s="77"/>
      <c r="M89" s="289"/>
      <c r="N89" s="20"/>
      <c r="O89" s="37"/>
      <c r="P89" s="0"/>
      <c r="Q89" s="0"/>
    </row>
    <row r="90" customFormat="false" ht="17.2" hidden="false" customHeight="true" outlineLevel="0" collapsed="false">
      <c r="A90" s="50"/>
      <c r="B90" s="43" t="n">
        <v>42627</v>
      </c>
      <c r="C90" s="32" t="s">
        <v>23</v>
      </c>
      <c r="D90" s="33" t="n">
        <v>49</v>
      </c>
      <c r="F90" s="4" t="n">
        <v>82.9</v>
      </c>
      <c r="G90" s="34" t="n">
        <v>20210</v>
      </c>
      <c r="I90" s="77"/>
      <c r="J90" s="77"/>
      <c r="K90" s="26"/>
      <c r="L90" s="77"/>
      <c r="M90" s="289"/>
      <c r="N90" s="20"/>
      <c r="O90" s="37"/>
      <c r="P90" s="0"/>
      <c r="Q90" s="0"/>
    </row>
    <row r="91" customFormat="false" ht="17.2" hidden="false" customHeight="true" outlineLevel="0" collapsed="false">
      <c r="A91" s="50"/>
      <c r="B91" s="43" t="n">
        <v>42628</v>
      </c>
      <c r="C91" s="32" t="s">
        <v>23</v>
      </c>
      <c r="D91" s="33" t="n">
        <v>88</v>
      </c>
      <c r="F91" s="4" t="n">
        <v>1105.85</v>
      </c>
      <c r="G91" s="34" t="n">
        <v>20221</v>
      </c>
      <c r="I91" s="77"/>
      <c r="J91" s="77"/>
      <c r="K91" s="26"/>
      <c r="L91" s="77"/>
      <c r="M91" s="289"/>
      <c r="N91" s="20"/>
      <c r="O91" s="37"/>
      <c r="P91" s="0"/>
      <c r="Q91" s="0"/>
    </row>
    <row r="92" customFormat="false" ht="17.2" hidden="false" customHeight="true" outlineLevel="0" collapsed="false">
      <c r="A92" s="50"/>
      <c r="B92" s="43" t="n">
        <v>42629</v>
      </c>
      <c r="C92" s="32" t="s">
        <v>23</v>
      </c>
      <c r="D92" s="33" t="n">
        <v>75</v>
      </c>
      <c r="F92" s="4" t="n">
        <v>49</v>
      </c>
      <c r="G92" s="34" t="n">
        <v>20210</v>
      </c>
      <c r="I92" s="77"/>
      <c r="J92" s="77"/>
      <c r="K92" s="26"/>
      <c r="L92" s="77"/>
      <c r="M92" s="289"/>
      <c r="N92" s="20"/>
      <c r="O92" s="37"/>
      <c r="P92" s="0"/>
      <c r="Q92" s="0"/>
    </row>
    <row r="93" customFormat="false" ht="17.2" hidden="false" customHeight="true" outlineLevel="0" collapsed="false">
      <c r="A93" s="50"/>
      <c r="B93" s="43" t="n">
        <v>42630</v>
      </c>
      <c r="C93" s="32" t="s">
        <v>23</v>
      </c>
      <c r="D93" s="33" t="n">
        <v>83</v>
      </c>
      <c r="F93" s="4" t="n">
        <v>22</v>
      </c>
      <c r="G93" s="34" t="n">
        <v>20210</v>
      </c>
      <c r="I93" s="77"/>
      <c r="J93" s="77"/>
      <c r="K93" s="26"/>
      <c r="L93" s="77"/>
      <c r="M93" s="289"/>
      <c r="N93" s="20"/>
      <c r="O93" s="37"/>
      <c r="P93" s="0"/>
      <c r="Q93" s="0"/>
    </row>
    <row r="94" customFormat="false" ht="17.2" hidden="false" customHeight="true" outlineLevel="0" collapsed="false">
      <c r="A94" s="50"/>
      <c r="B94" s="43" t="n">
        <v>42632</v>
      </c>
      <c r="C94" s="32" t="s">
        <v>23</v>
      </c>
      <c r="D94" s="33" t="n">
        <v>87</v>
      </c>
      <c r="F94" s="4" t="n">
        <v>85.8</v>
      </c>
      <c r="G94" s="34" t="n">
        <v>20210</v>
      </c>
      <c r="I94" s="77"/>
      <c r="J94" s="77"/>
      <c r="K94" s="26"/>
      <c r="L94" s="77"/>
      <c r="M94" s="289"/>
      <c r="N94" s="20"/>
      <c r="O94" s="37"/>
      <c r="P94" s="0"/>
      <c r="Q94" s="0"/>
    </row>
    <row r="95" customFormat="false" ht="17.2" hidden="false" customHeight="true" outlineLevel="0" collapsed="false">
      <c r="A95" s="50"/>
      <c r="B95" s="43" t="n">
        <v>42632</v>
      </c>
      <c r="C95" s="32" t="s">
        <v>23</v>
      </c>
      <c r="D95" s="33" t="n">
        <v>80</v>
      </c>
      <c r="F95" s="4" t="n">
        <v>136.3</v>
      </c>
      <c r="G95" s="34" t="n">
        <v>20210</v>
      </c>
      <c r="I95" s="77"/>
      <c r="J95" s="77"/>
      <c r="K95" s="26"/>
      <c r="L95" s="77"/>
      <c r="M95" s="289"/>
      <c r="N95" s="20"/>
      <c r="O95" s="37"/>
      <c r="P95" s="0"/>
      <c r="Q95" s="0"/>
    </row>
    <row r="96" customFormat="false" ht="17.2" hidden="false" customHeight="true" outlineLevel="0" collapsed="false">
      <c r="A96" s="50"/>
      <c r="B96" s="43" t="n">
        <v>42632</v>
      </c>
      <c r="C96" s="65" t="s">
        <v>23</v>
      </c>
      <c r="D96" s="140" t="n">
        <v>59</v>
      </c>
      <c r="E96" s="26"/>
      <c r="F96" s="27" t="n">
        <v>316.7</v>
      </c>
      <c r="G96" s="136" t="n">
        <v>20210</v>
      </c>
      <c r="I96" s="77"/>
      <c r="J96" s="77"/>
      <c r="K96" s="26"/>
      <c r="L96" s="77"/>
      <c r="M96" s="289"/>
      <c r="N96" s="20"/>
      <c r="O96" s="37"/>
      <c r="P96" s="0"/>
      <c r="Q96" s="0"/>
    </row>
    <row r="97" customFormat="false" ht="17.2" hidden="false" customHeight="true" outlineLevel="0" collapsed="false">
      <c r="A97" s="50"/>
      <c r="B97" s="43" t="n">
        <v>42632</v>
      </c>
      <c r="C97" s="65" t="s">
        <v>23</v>
      </c>
      <c r="D97" s="140" t="n">
        <v>61</v>
      </c>
      <c r="E97" s="26"/>
      <c r="F97" s="27" t="n">
        <v>182.27</v>
      </c>
      <c r="G97" s="136" t="n">
        <v>20210</v>
      </c>
      <c r="I97" s="77"/>
      <c r="J97" s="77"/>
      <c r="K97" s="26"/>
      <c r="L97" s="77"/>
      <c r="M97" s="289"/>
      <c r="N97" s="20"/>
      <c r="O97" s="37"/>
      <c r="P97" s="0"/>
      <c r="Q97" s="0"/>
    </row>
    <row r="98" customFormat="false" ht="17.2" hidden="false" customHeight="true" outlineLevel="0" collapsed="false">
      <c r="A98" s="14"/>
      <c r="B98" s="43" t="n">
        <v>42633</v>
      </c>
      <c r="C98" s="32" t="s">
        <v>23</v>
      </c>
      <c r="D98" s="33" t="n">
        <v>82</v>
      </c>
      <c r="F98" s="4" t="n">
        <v>59.48</v>
      </c>
      <c r="G98" s="34" t="n">
        <v>20210</v>
      </c>
      <c r="I98" s="77"/>
      <c r="J98" s="77"/>
      <c r="K98" s="26"/>
      <c r="L98" s="77"/>
      <c r="M98" s="289"/>
      <c r="N98" s="20"/>
      <c r="O98" s="37"/>
      <c r="P98" s="0"/>
      <c r="Q98" s="0"/>
    </row>
    <row r="99" customFormat="false" ht="17.2" hidden="false" customHeight="true" outlineLevel="0" collapsed="false">
      <c r="A99" s="50"/>
      <c r="B99" s="43" t="n">
        <v>42633</v>
      </c>
      <c r="C99" s="32" t="s">
        <v>23</v>
      </c>
      <c r="D99" s="33" t="n">
        <v>50</v>
      </c>
      <c r="F99" s="4" t="n">
        <v>136.51</v>
      </c>
      <c r="G99" s="34" t="n">
        <v>20210</v>
      </c>
      <c r="I99" s="77"/>
      <c r="J99" s="77"/>
      <c r="K99" s="26"/>
      <c r="L99" s="77"/>
      <c r="M99" s="289"/>
      <c r="N99" s="20"/>
      <c r="O99" s="37"/>
      <c r="P99" s="0"/>
      <c r="Q99" s="0"/>
    </row>
    <row r="100" customFormat="false" ht="17.2" hidden="false" customHeight="true" outlineLevel="0" collapsed="false">
      <c r="A100" s="50"/>
      <c r="B100" s="43" t="n">
        <v>42633</v>
      </c>
      <c r="C100" s="32" t="s">
        <v>23</v>
      </c>
      <c r="D100" s="33" t="n">
        <v>86</v>
      </c>
      <c r="F100" s="27" t="n">
        <v>46.61</v>
      </c>
      <c r="G100" s="34" t="n">
        <v>20210</v>
      </c>
      <c r="I100" s="77"/>
      <c r="J100" s="77"/>
      <c r="K100" s="26"/>
      <c r="L100" s="77"/>
      <c r="M100" s="289"/>
      <c r="N100" s="20"/>
      <c r="O100" s="37"/>
      <c r="P100" s="0"/>
      <c r="Q100" s="0"/>
    </row>
    <row r="101" customFormat="false" ht="17.2" hidden="false" customHeight="true" outlineLevel="0" collapsed="false">
      <c r="A101" s="50"/>
      <c r="B101" s="43" t="n">
        <v>42633</v>
      </c>
      <c r="C101" s="32" t="s">
        <v>23</v>
      </c>
      <c r="D101" s="33" t="n">
        <v>84</v>
      </c>
      <c r="F101" s="27" t="n">
        <v>14.74</v>
      </c>
      <c r="G101" s="34" t="n">
        <v>20210</v>
      </c>
      <c r="I101" s="77"/>
      <c r="J101" s="77"/>
      <c r="K101" s="26"/>
      <c r="L101" s="77"/>
      <c r="M101" s="289"/>
      <c r="N101" s="20"/>
      <c r="O101" s="37"/>
      <c r="P101" s="0"/>
      <c r="Q101" s="0"/>
    </row>
    <row r="102" customFormat="false" ht="17.2" hidden="false" customHeight="true" outlineLevel="0" collapsed="false">
      <c r="A102" s="14"/>
      <c r="B102" s="43" t="n">
        <v>42633</v>
      </c>
      <c r="C102" s="32" t="s">
        <v>23</v>
      </c>
      <c r="D102" s="140" t="n">
        <v>79</v>
      </c>
      <c r="E102" s="14"/>
      <c r="F102" s="4" t="n">
        <v>146.92</v>
      </c>
      <c r="G102" s="34" t="n">
        <v>20210</v>
      </c>
      <c r="I102" s="77"/>
      <c r="J102" s="77"/>
      <c r="K102" s="26"/>
      <c r="L102" s="77"/>
      <c r="M102" s="289"/>
      <c r="N102" s="20"/>
      <c r="O102" s="37"/>
      <c r="P102" s="0"/>
      <c r="Q102" s="0"/>
    </row>
    <row r="103" customFormat="false" ht="17.2" hidden="false" customHeight="true" outlineLevel="0" collapsed="false">
      <c r="A103" s="14"/>
      <c r="B103" s="43" t="n">
        <v>42634</v>
      </c>
      <c r="C103" s="32" t="s">
        <v>23</v>
      </c>
      <c r="D103" s="140" t="n">
        <v>85</v>
      </c>
      <c r="E103" s="14"/>
      <c r="F103" s="4" t="n">
        <v>102.25</v>
      </c>
      <c r="G103" s="34" t="n">
        <v>20210</v>
      </c>
      <c r="I103" s="77"/>
      <c r="J103" s="77"/>
      <c r="K103" s="26"/>
      <c r="L103" s="77"/>
      <c r="M103" s="289"/>
      <c r="N103" s="20"/>
      <c r="O103" s="37"/>
      <c r="P103" s="0"/>
      <c r="Q103" s="0"/>
    </row>
    <row r="104" customFormat="false" ht="17.2" hidden="false" customHeight="true" outlineLevel="0" collapsed="false">
      <c r="A104" s="14"/>
      <c r="B104" s="43" t="n">
        <v>42634</v>
      </c>
      <c r="C104" s="32" t="s">
        <v>23</v>
      </c>
      <c r="D104" s="140" t="n">
        <v>78</v>
      </c>
      <c r="E104" s="14"/>
      <c r="F104" s="4" t="n">
        <v>44.55</v>
      </c>
      <c r="G104" s="34" t="n">
        <v>20210</v>
      </c>
      <c r="I104" s="77"/>
      <c r="J104" s="77"/>
      <c r="K104" s="26"/>
      <c r="L104" s="77"/>
      <c r="M104" s="289"/>
      <c r="N104" s="20"/>
      <c r="O104" s="37"/>
      <c r="P104" s="0"/>
      <c r="Q104" s="0"/>
    </row>
    <row r="105" customFormat="false" ht="17.2" hidden="false" customHeight="true" outlineLevel="0" collapsed="false">
      <c r="A105" s="14"/>
      <c r="B105" s="43" t="n">
        <v>42634</v>
      </c>
      <c r="C105" s="32" t="s">
        <v>23</v>
      </c>
      <c r="D105" s="140" t="n">
        <v>76</v>
      </c>
      <c r="E105" s="14"/>
      <c r="F105" s="4" t="n">
        <v>33.35</v>
      </c>
      <c r="G105" s="34" t="n">
        <v>20210</v>
      </c>
      <c r="I105" s="77"/>
      <c r="J105" s="77"/>
      <c r="K105" s="26"/>
      <c r="L105" s="77"/>
      <c r="M105" s="289"/>
      <c r="N105" s="20"/>
      <c r="O105" s="37"/>
      <c r="P105" s="0"/>
      <c r="Q105" s="0"/>
    </row>
    <row r="106" customFormat="false" ht="17.2" hidden="false" customHeight="true" outlineLevel="0" collapsed="false">
      <c r="A106" s="14"/>
      <c r="B106" s="43" t="n">
        <v>42634</v>
      </c>
      <c r="C106" s="32" t="s">
        <v>23</v>
      </c>
      <c r="D106" s="140" t="n">
        <v>71</v>
      </c>
      <c r="E106" s="14"/>
      <c r="F106" s="4" t="n">
        <v>27.07</v>
      </c>
      <c r="G106" s="34" t="n">
        <v>20210</v>
      </c>
      <c r="I106" s="77"/>
      <c r="J106" s="77"/>
      <c r="K106" s="26"/>
      <c r="L106" s="77"/>
      <c r="M106" s="289"/>
      <c r="N106" s="20"/>
      <c r="O106" s="37"/>
      <c r="P106" s="0"/>
      <c r="Q106" s="0"/>
    </row>
    <row r="107" customFormat="false" ht="17.2" hidden="false" customHeight="true" outlineLevel="0" collapsed="false">
      <c r="A107" s="50"/>
      <c r="B107" s="43" t="n">
        <v>42635</v>
      </c>
      <c r="C107" s="32" t="s">
        <v>23</v>
      </c>
      <c r="D107" s="140" t="n">
        <v>65</v>
      </c>
      <c r="F107" s="4" t="n">
        <v>323.92</v>
      </c>
      <c r="G107" s="34" t="n">
        <v>20210</v>
      </c>
      <c r="I107" s="77"/>
      <c r="J107" s="77"/>
      <c r="K107" s="26"/>
      <c r="L107" s="77"/>
      <c r="M107" s="289"/>
      <c r="N107" s="20"/>
      <c r="O107" s="37"/>
      <c r="P107" s="0"/>
      <c r="Q107" s="0"/>
    </row>
    <row r="108" customFormat="false" ht="17.2" hidden="false" customHeight="true" outlineLevel="0" collapsed="false">
      <c r="A108" s="50"/>
      <c r="B108" s="43" t="n">
        <v>42635</v>
      </c>
      <c r="C108" s="32" t="s">
        <v>23</v>
      </c>
      <c r="D108" s="140" t="n">
        <v>90</v>
      </c>
      <c r="F108" s="4" t="n">
        <v>31.96</v>
      </c>
      <c r="G108" s="34" t="n">
        <v>20210</v>
      </c>
      <c r="I108" s="77"/>
      <c r="J108" s="77"/>
      <c r="K108" s="26"/>
      <c r="L108" s="77"/>
      <c r="M108" s="289"/>
      <c r="N108" s="20"/>
      <c r="O108" s="37"/>
      <c r="P108" s="0"/>
      <c r="Q108" s="0"/>
    </row>
    <row r="109" customFormat="false" ht="17.2" hidden="false" customHeight="true" outlineLevel="0" collapsed="false">
      <c r="A109" s="50"/>
      <c r="B109" s="43" t="n">
        <v>42635</v>
      </c>
      <c r="C109" s="32" t="s">
        <v>23</v>
      </c>
      <c r="D109" s="140" t="n">
        <v>89</v>
      </c>
      <c r="F109" s="4" t="n">
        <v>20</v>
      </c>
      <c r="G109" s="34" t="n">
        <v>20210</v>
      </c>
      <c r="I109" s="77"/>
      <c r="J109" s="77"/>
      <c r="K109" s="26"/>
      <c r="L109" s="77"/>
      <c r="M109" s="289"/>
      <c r="N109" s="20"/>
      <c r="O109" s="37"/>
      <c r="P109" s="0"/>
      <c r="Q109" s="0"/>
    </row>
    <row r="110" customFormat="false" ht="17.2" hidden="false" customHeight="true" outlineLevel="0" collapsed="false">
      <c r="A110" s="50"/>
      <c r="B110" s="43" t="n">
        <v>42636</v>
      </c>
      <c r="C110" s="65" t="s">
        <v>23</v>
      </c>
      <c r="D110" s="140" t="n">
        <v>94</v>
      </c>
      <c r="E110" s="26"/>
      <c r="F110" s="27" t="n">
        <v>100.48</v>
      </c>
      <c r="G110" s="136"/>
      <c r="I110" s="77"/>
      <c r="J110" s="77"/>
      <c r="K110" s="26"/>
      <c r="L110" s="77"/>
      <c r="M110" s="289"/>
      <c r="N110" s="20"/>
      <c r="O110" s="37"/>
      <c r="P110" s="0"/>
      <c r="Q110" s="0"/>
    </row>
    <row r="111" customFormat="false" ht="17.2" hidden="false" customHeight="true" outlineLevel="0" collapsed="false">
      <c r="A111" s="14"/>
      <c r="B111" s="43"/>
      <c r="C111" s="26"/>
      <c r="D111" s="140"/>
      <c r="E111" s="26"/>
      <c r="F111" s="27" t="n">
        <v>100</v>
      </c>
      <c r="G111" s="136" t="n">
        <v>20221</v>
      </c>
      <c r="I111" s="77"/>
      <c r="J111" s="77"/>
      <c r="K111" s="26"/>
      <c r="L111" s="77"/>
      <c r="M111" s="289"/>
      <c r="N111" s="20"/>
      <c r="O111" s="37"/>
      <c r="P111" s="0"/>
      <c r="Q111" s="0"/>
    </row>
    <row r="112" customFormat="false" ht="17.2" hidden="false" customHeight="true" outlineLevel="0" collapsed="false">
      <c r="A112" s="14"/>
      <c r="B112" s="58"/>
      <c r="C112" s="43"/>
      <c r="D112" s="23"/>
      <c r="E112" s="161"/>
      <c r="F112" s="27" t="n">
        <v>-0.48</v>
      </c>
      <c r="G112" s="136" t="n">
        <v>74993</v>
      </c>
      <c r="I112" s="77"/>
      <c r="J112" s="77"/>
      <c r="K112" s="26"/>
      <c r="L112" s="77"/>
      <c r="M112" s="289"/>
      <c r="N112" s="20"/>
      <c r="O112" s="37"/>
      <c r="P112" s="0"/>
      <c r="Q112" s="0"/>
    </row>
    <row r="113" customFormat="false" ht="17.2" hidden="false" customHeight="true" outlineLevel="0" collapsed="false">
      <c r="A113" s="14"/>
      <c r="B113" s="43" t="n">
        <v>42636</v>
      </c>
      <c r="C113" s="65" t="s">
        <v>23</v>
      </c>
      <c r="D113" s="140" t="n">
        <v>77</v>
      </c>
      <c r="E113" s="161"/>
      <c r="F113" s="27" t="n">
        <v>33.35</v>
      </c>
      <c r="G113" s="34" t="n">
        <v>20210</v>
      </c>
      <c r="I113" s="77"/>
      <c r="J113" s="77"/>
      <c r="K113" s="26"/>
      <c r="L113" s="77"/>
      <c r="M113" s="289"/>
      <c r="N113" s="20"/>
      <c r="O113" s="37"/>
    </row>
    <row r="114" customFormat="false" ht="17.2" hidden="false" customHeight="true" outlineLevel="0" collapsed="false">
      <c r="A114" s="14"/>
      <c r="B114" s="43" t="n">
        <v>42636</v>
      </c>
      <c r="C114" s="65" t="s">
        <v>23</v>
      </c>
      <c r="D114" s="140" t="n">
        <v>51</v>
      </c>
      <c r="E114" s="161"/>
      <c r="F114" s="27" t="n">
        <v>171.87</v>
      </c>
      <c r="G114" s="136" t="n">
        <v>20210</v>
      </c>
      <c r="I114" s="77"/>
      <c r="J114" s="77"/>
      <c r="K114" s="26"/>
      <c r="L114" s="77"/>
      <c r="M114" s="289"/>
      <c r="N114" s="20"/>
      <c r="O114" s="37"/>
    </row>
    <row r="115" customFormat="false" ht="17.2" hidden="false" customHeight="true" outlineLevel="0" collapsed="false">
      <c r="A115" s="23"/>
      <c r="B115" s="43" t="n">
        <v>42639</v>
      </c>
      <c r="C115" s="65" t="s">
        <v>23</v>
      </c>
      <c r="D115" s="140" t="n">
        <v>93</v>
      </c>
      <c r="F115" s="4" t="n">
        <v>53.75</v>
      </c>
      <c r="G115" s="34" t="n">
        <v>20210</v>
      </c>
      <c r="H115" s="23"/>
      <c r="I115" s="64"/>
      <c r="J115" s="64"/>
      <c r="K115" s="23"/>
      <c r="L115" s="77"/>
      <c r="M115" s="289"/>
      <c r="N115" s="20"/>
      <c r="O115" s="37"/>
    </row>
    <row r="116" customFormat="false" ht="17.2" hidden="false" customHeight="true" outlineLevel="0" collapsed="false">
      <c r="A116" s="23"/>
      <c r="B116" s="43" t="n">
        <v>42640</v>
      </c>
      <c r="C116" s="65" t="s">
        <v>23</v>
      </c>
      <c r="D116" s="140" t="n">
        <v>64</v>
      </c>
      <c r="F116" s="4" t="n">
        <v>28.3</v>
      </c>
      <c r="G116" s="34" t="n">
        <v>20210</v>
      </c>
      <c r="H116" s="23"/>
      <c r="I116" s="64"/>
      <c r="J116" s="64"/>
      <c r="K116" s="23"/>
      <c r="L116" s="77"/>
      <c r="M116" s="289"/>
      <c r="N116" s="20"/>
      <c r="O116" s="37"/>
    </row>
    <row r="117" customFormat="false" ht="17.2" hidden="false" customHeight="true" outlineLevel="0" collapsed="false">
      <c r="A117" s="23"/>
      <c r="B117" s="43" t="n">
        <v>42641</v>
      </c>
      <c r="C117" s="65" t="s">
        <v>23</v>
      </c>
      <c r="D117" s="140" t="n">
        <v>95</v>
      </c>
      <c r="F117" s="4" t="n">
        <v>30.67</v>
      </c>
      <c r="G117" s="34" t="n">
        <v>20210</v>
      </c>
      <c r="H117" s="23"/>
      <c r="I117" s="64"/>
      <c r="J117" s="64"/>
      <c r="K117" s="23"/>
      <c r="L117" s="77"/>
      <c r="M117" s="289"/>
      <c r="N117" s="20"/>
      <c r="O117" s="37"/>
    </row>
    <row r="118" customFormat="false" ht="17.2" hidden="false" customHeight="true" outlineLevel="0" collapsed="false">
      <c r="A118" s="23"/>
      <c r="B118" s="43" t="n">
        <v>42641</v>
      </c>
      <c r="C118" s="65" t="s">
        <v>23</v>
      </c>
      <c r="D118" s="140" t="n">
        <v>91</v>
      </c>
      <c r="F118" s="4" t="n">
        <v>350</v>
      </c>
      <c r="G118" s="34" t="n">
        <v>20210</v>
      </c>
      <c r="H118" s="23"/>
      <c r="I118" s="64"/>
      <c r="J118" s="64"/>
      <c r="K118" s="23"/>
      <c r="L118" s="77"/>
      <c r="M118" s="289"/>
      <c r="N118" s="20"/>
      <c r="O118" s="37"/>
    </row>
    <row r="119" customFormat="false" ht="17.2" hidden="false" customHeight="true" outlineLevel="0" collapsed="false">
      <c r="A119" s="23"/>
      <c r="B119" s="43" t="n">
        <v>42641</v>
      </c>
      <c r="C119" s="65" t="s">
        <v>23</v>
      </c>
      <c r="D119" s="140" t="n">
        <v>91</v>
      </c>
      <c r="F119" s="4" t="n">
        <v>350</v>
      </c>
      <c r="G119" s="34" t="n">
        <v>20210</v>
      </c>
      <c r="H119" s="23"/>
      <c r="I119" s="127" t="s">
        <v>573</v>
      </c>
      <c r="J119" s="127"/>
      <c r="K119" s="23"/>
      <c r="L119" s="77"/>
      <c r="M119" s="289"/>
      <c r="N119" s="20"/>
      <c r="O119" s="37"/>
    </row>
    <row r="120" customFormat="false" ht="17.2" hidden="false" customHeight="true" outlineLevel="0" collapsed="false">
      <c r="A120" s="23"/>
      <c r="B120" s="43" t="n">
        <v>42641</v>
      </c>
      <c r="C120" s="65" t="s">
        <v>23</v>
      </c>
      <c r="D120" s="140" t="n">
        <v>104</v>
      </c>
      <c r="F120" s="297" t="n">
        <v>593.16</v>
      </c>
      <c r="G120" s="34" t="n">
        <v>20221</v>
      </c>
      <c r="H120" s="23"/>
      <c r="I120" s="64"/>
      <c r="J120" s="64"/>
      <c r="K120" s="23"/>
      <c r="L120" s="37"/>
      <c r="M120" s="19"/>
      <c r="N120" s="20"/>
      <c r="O120" s="37"/>
    </row>
    <row r="121" customFormat="false" ht="17.2" hidden="false" customHeight="true" outlineLevel="0" collapsed="false">
      <c r="A121" s="23"/>
      <c r="B121" s="43" t="n">
        <v>42642</v>
      </c>
      <c r="C121" s="65" t="s">
        <v>23</v>
      </c>
      <c r="D121" s="140" t="n">
        <v>92</v>
      </c>
      <c r="F121" s="4" t="n">
        <v>823.03</v>
      </c>
      <c r="G121" s="34" t="n">
        <v>20221</v>
      </c>
      <c r="H121" s="26"/>
      <c r="I121" s="77"/>
      <c r="J121" s="64"/>
      <c r="K121" s="23"/>
      <c r="L121" s="37"/>
      <c r="M121" s="19"/>
      <c r="N121" s="20"/>
      <c r="O121" s="37"/>
    </row>
    <row r="122" customFormat="false" ht="17.2" hidden="false" customHeight="true" outlineLevel="0" collapsed="false">
      <c r="A122" s="23"/>
      <c r="B122" s="43" t="n">
        <v>42642</v>
      </c>
      <c r="C122" s="65" t="s">
        <v>23</v>
      </c>
      <c r="D122" s="140" t="n">
        <v>52</v>
      </c>
      <c r="F122" s="4" t="n">
        <v>64.86</v>
      </c>
      <c r="G122" s="34" t="n">
        <v>20210</v>
      </c>
      <c r="H122" s="26"/>
      <c r="I122" s="77"/>
      <c r="J122" s="64"/>
      <c r="K122" s="23"/>
      <c r="L122" s="37"/>
      <c r="M122" s="19"/>
      <c r="N122" s="20"/>
      <c r="O122" s="37"/>
    </row>
    <row r="123" customFormat="false" ht="17.2" hidden="false" customHeight="true" outlineLevel="0" collapsed="false">
      <c r="A123" s="23"/>
      <c r="B123" s="43" t="n">
        <v>42643</v>
      </c>
      <c r="C123" s="65" t="s">
        <v>23</v>
      </c>
      <c r="D123" s="140" t="n">
        <v>96</v>
      </c>
      <c r="F123" s="4" t="n">
        <v>81.95</v>
      </c>
      <c r="G123" s="34" t="n">
        <v>20210</v>
      </c>
      <c r="H123" s="26"/>
      <c r="I123" s="77"/>
      <c r="J123" s="64"/>
      <c r="K123" s="23"/>
      <c r="L123" s="37"/>
      <c r="M123" s="19"/>
      <c r="N123" s="20"/>
      <c r="O123" s="37"/>
    </row>
    <row r="124" customFormat="false" ht="17.2" hidden="false" customHeight="true" outlineLevel="0" collapsed="false">
      <c r="A124" s="23"/>
      <c r="B124" s="43" t="n">
        <v>42616</v>
      </c>
      <c r="C124" s="14"/>
      <c r="D124" s="33"/>
      <c r="E124" s="3" t="s">
        <v>32</v>
      </c>
      <c r="F124" s="4" t="n">
        <v>6.3</v>
      </c>
      <c r="G124" s="20" t="n">
        <v>82503</v>
      </c>
      <c r="H124" s="3" t="n">
        <v>20003</v>
      </c>
      <c r="I124" s="77"/>
      <c r="J124" s="64"/>
      <c r="K124" s="23"/>
      <c r="M124" s="19"/>
      <c r="N124" s="20"/>
      <c r="O124" s="37"/>
    </row>
    <row r="125" customFormat="false" ht="17.2" hidden="false" customHeight="true" outlineLevel="0" collapsed="false">
      <c r="A125" s="66"/>
      <c r="B125" s="43" t="n">
        <v>42616</v>
      </c>
      <c r="C125" s="240"/>
      <c r="D125" s="26"/>
      <c r="E125" s="3" t="s">
        <v>32</v>
      </c>
      <c r="F125" s="299" t="n">
        <v>5.9</v>
      </c>
      <c r="G125" s="20" t="n">
        <v>82503</v>
      </c>
      <c r="H125" s="3" t="n">
        <v>20003</v>
      </c>
      <c r="I125" s="119"/>
      <c r="J125" s="119"/>
      <c r="K125" s="26"/>
      <c r="M125" s="19"/>
      <c r="N125" s="20"/>
      <c r="O125" s="37"/>
    </row>
    <row r="126" s="1" customFormat="true" ht="17.2" hidden="false" customHeight="true" outlineLevel="0" collapsed="false">
      <c r="A126" s="14"/>
      <c r="B126" s="43" t="n">
        <v>42618</v>
      </c>
      <c r="C126" s="14"/>
      <c r="D126" s="33"/>
      <c r="E126" s="3" t="s">
        <v>32</v>
      </c>
      <c r="F126" s="300" t="n">
        <v>8.57</v>
      </c>
      <c r="G126" s="20" t="n">
        <v>82503</v>
      </c>
      <c r="H126" s="3" t="n">
        <v>20003</v>
      </c>
      <c r="I126" s="37"/>
      <c r="J126" s="37"/>
      <c r="K126" s="3"/>
      <c r="M126" s="19"/>
      <c r="N126" s="20"/>
      <c r="O126" s="37"/>
      <c r="P126" s="30"/>
      <c r="Q126" s="30"/>
    </row>
    <row r="127" s="1" customFormat="true" ht="17.2" hidden="false" customHeight="true" outlineLevel="0" collapsed="false">
      <c r="A127" s="14"/>
      <c r="B127" s="43" t="n">
        <v>42619</v>
      </c>
      <c r="C127" s="46"/>
      <c r="D127" s="47"/>
      <c r="E127" s="3" t="s">
        <v>32</v>
      </c>
      <c r="F127" s="299" t="n">
        <v>5.9</v>
      </c>
      <c r="G127" s="20" t="n">
        <v>82503</v>
      </c>
      <c r="H127" s="3" t="n">
        <v>20003</v>
      </c>
      <c r="I127" s="37"/>
      <c r="J127" s="37"/>
      <c r="K127" s="3"/>
      <c r="M127" s="19"/>
      <c r="N127" s="20"/>
      <c r="O127" s="37"/>
      <c r="P127" s="30"/>
      <c r="Q127" s="30"/>
    </row>
    <row r="128" customFormat="false" ht="17.2" hidden="false" customHeight="true" outlineLevel="0" collapsed="false">
      <c r="A128" s="14"/>
      <c r="B128" s="43" t="n">
        <v>42619</v>
      </c>
      <c r="C128" s="50"/>
      <c r="D128" s="47"/>
      <c r="E128" s="3" t="s">
        <v>32</v>
      </c>
      <c r="F128" s="51" t="n">
        <v>8.57</v>
      </c>
      <c r="G128" s="20" t="n">
        <v>82503</v>
      </c>
      <c r="H128" s="3" t="n">
        <v>20003</v>
      </c>
      <c r="I128" s="37"/>
      <c r="J128" s="37"/>
      <c r="M128" s="19"/>
      <c r="N128" s="20"/>
      <c r="O128" s="37"/>
    </row>
    <row r="129" customFormat="false" ht="17.2" hidden="false" customHeight="true" outlineLevel="0" collapsed="false">
      <c r="A129" s="66"/>
      <c r="B129" s="43" t="n">
        <v>42619</v>
      </c>
      <c r="C129" s="240"/>
      <c r="D129" s="26"/>
      <c r="E129" s="3" t="s">
        <v>32</v>
      </c>
      <c r="F129" s="299" t="n">
        <v>11.37</v>
      </c>
      <c r="G129" s="20" t="n">
        <v>82503</v>
      </c>
      <c r="H129" s="3" t="n">
        <v>20003</v>
      </c>
      <c r="I129" s="119"/>
      <c r="J129" s="119"/>
      <c r="K129" s="26"/>
      <c r="M129" s="19"/>
      <c r="N129" s="20"/>
      <c r="O129" s="37"/>
      <c r="P129" s="0"/>
      <c r="Q129" s="0"/>
    </row>
    <row r="130" customFormat="false" ht="17.2" hidden="false" customHeight="true" outlineLevel="0" collapsed="false">
      <c r="A130" s="14"/>
      <c r="B130" s="43" t="n">
        <v>42619</v>
      </c>
      <c r="C130" s="14"/>
      <c r="D130" s="33"/>
      <c r="E130" s="3" t="s">
        <v>32</v>
      </c>
      <c r="F130" s="300" t="n">
        <v>11.37</v>
      </c>
      <c r="G130" s="20" t="n">
        <v>82503</v>
      </c>
      <c r="H130" s="3" t="n">
        <v>20003</v>
      </c>
      <c r="I130" s="37"/>
      <c r="J130" s="37"/>
      <c r="M130" s="19"/>
      <c r="N130" s="20"/>
      <c r="O130" s="37"/>
      <c r="P130" s="0"/>
      <c r="Q130" s="0"/>
    </row>
    <row r="131" customFormat="false" ht="17.2" hidden="false" customHeight="true" outlineLevel="0" collapsed="false">
      <c r="A131" s="14"/>
      <c r="B131" s="43" t="n">
        <v>42620</v>
      </c>
      <c r="C131" s="46"/>
      <c r="D131" s="47"/>
      <c r="E131" s="3" t="s">
        <v>32</v>
      </c>
      <c r="F131" s="48" t="n">
        <v>8.57</v>
      </c>
      <c r="G131" s="20" t="n">
        <v>82503</v>
      </c>
      <c r="H131" s="3" t="n">
        <v>20003</v>
      </c>
      <c r="I131" s="37"/>
      <c r="J131" s="37"/>
      <c r="M131" s="19"/>
      <c r="N131" s="20"/>
      <c r="O131" s="37"/>
      <c r="P131" s="0"/>
      <c r="Q131" s="0"/>
    </row>
    <row r="132" customFormat="false" ht="17.2" hidden="false" customHeight="true" outlineLevel="0" collapsed="false">
      <c r="A132" s="14"/>
      <c r="B132" s="43" t="n">
        <v>42620</v>
      </c>
      <c r="C132" s="50"/>
      <c r="D132" s="47"/>
      <c r="E132" s="3" t="s">
        <v>32</v>
      </c>
      <c r="F132" s="51" t="n">
        <v>8.57</v>
      </c>
      <c r="G132" s="20" t="n">
        <v>82503</v>
      </c>
      <c r="H132" s="3" t="n">
        <v>20003</v>
      </c>
      <c r="I132" s="37"/>
      <c r="J132" s="37"/>
      <c r="M132" s="19"/>
      <c r="N132" s="20"/>
      <c r="O132" s="37"/>
      <c r="P132" s="0"/>
      <c r="Q132" s="0"/>
    </row>
    <row r="133" customFormat="false" ht="17.2" hidden="false" customHeight="true" outlineLevel="0" collapsed="false">
      <c r="B133" s="43" t="n">
        <v>42620</v>
      </c>
      <c r="C133" s="46"/>
      <c r="D133" s="47"/>
      <c r="E133" s="3" t="s">
        <v>32</v>
      </c>
      <c r="F133" s="300" t="n">
        <v>8.57</v>
      </c>
      <c r="G133" s="20" t="n">
        <v>82503</v>
      </c>
      <c r="H133" s="3" t="n">
        <v>20003</v>
      </c>
      <c r="M133" s="19"/>
      <c r="N133" s="20"/>
      <c r="O133" s="37"/>
      <c r="P133" s="0"/>
      <c r="Q133" s="0"/>
    </row>
    <row r="134" customFormat="false" ht="17.2" hidden="false" customHeight="true" outlineLevel="0" collapsed="false">
      <c r="B134" s="43" t="n">
        <v>42620</v>
      </c>
      <c r="E134" s="3" t="s">
        <v>32</v>
      </c>
      <c r="F134" s="300" t="n">
        <v>6.3</v>
      </c>
      <c r="G134" s="20" t="n">
        <v>82503</v>
      </c>
      <c r="H134" s="3" t="n">
        <v>20003</v>
      </c>
      <c r="M134" s="19"/>
      <c r="N134" s="20"/>
      <c r="O134" s="37"/>
      <c r="P134" s="0"/>
      <c r="Q134" s="0"/>
    </row>
    <row r="135" customFormat="false" ht="17.2" hidden="false" customHeight="true" outlineLevel="0" collapsed="false">
      <c r="A135" s="66"/>
      <c r="B135" s="43" t="n">
        <v>42620</v>
      </c>
      <c r="C135" s="240"/>
      <c r="D135" s="26"/>
      <c r="E135" s="3" t="s">
        <v>32</v>
      </c>
      <c r="F135" s="299" t="n">
        <v>6.3</v>
      </c>
      <c r="G135" s="20" t="n">
        <v>82503</v>
      </c>
      <c r="H135" s="3" t="n">
        <v>20003</v>
      </c>
      <c r="I135" s="119"/>
      <c r="J135" s="119"/>
      <c r="K135" s="26"/>
      <c r="M135" s="19"/>
      <c r="N135" s="20"/>
      <c r="O135" s="37"/>
      <c r="P135" s="0"/>
      <c r="Q135" s="0"/>
    </row>
    <row r="136" customFormat="false" ht="17.2" hidden="false" customHeight="true" outlineLevel="0" collapsed="false">
      <c r="A136" s="14"/>
      <c r="B136" s="43" t="n">
        <v>42620</v>
      </c>
      <c r="C136" s="14"/>
      <c r="D136" s="33"/>
      <c r="E136" s="3" t="s">
        <v>32</v>
      </c>
      <c r="F136" s="300" t="n">
        <v>3.63</v>
      </c>
      <c r="G136" s="20" t="n">
        <v>82503</v>
      </c>
      <c r="H136" s="3" t="n">
        <v>20003</v>
      </c>
      <c r="I136" s="37"/>
      <c r="J136" s="37"/>
      <c r="M136" s="19"/>
      <c r="N136" s="20"/>
      <c r="O136" s="37"/>
      <c r="P136" s="0"/>
      <c r="Q136" s="0"/>
    </row>
    <row r="137" customFormat="false" ht="17.2" hidden="false" customHeight="true" outlineLevel="0" collapsed="false">
      <c r="A137" s="14"/>
      <c r="B137" s="43" t="n">
        <v>42620</v>
      </c>
      <c r="C137" s="46"/>
      <c r="D137" s="47"/>
      <c r="E137" s="3" t="s">
        <v>32</v>
      </c>
      <c r="F137" s="299" t="n">
        <v>5.9</v>
      </c>
      <c r="G137" s="20" t="n">
        <v>82503</v>
      </c>
      <c r="H137" s="3" t="n">
        <v>20003</v>
      </c>
      <c r="I137" s="37"/>
      <c r="J137" s="37"/>
      <c r="M137" s="19"/>
      <c r="N137" s="20"/>
      <c r="O137" s="37"/>
      <c r="P137" s="0"/>
      <c r="Q137" s="0"/>
    </row>
    <row r="138" customFormat="false" ht="17.2" hidden="false" customHeight="true" outlineLevel="0" collapsed="false">
      <c r="A138" s="14"/>
      <c r="B138" s="43" t="n">
        <v>42620</v>
      </c>
      <c r="C138" s="50"/>
      <c r="D138" s="47"/>
      <c r="E138" s="3" t="s">
        <v>32</v>
      </c>
      <c r="F138" s="51" t="n">
        <v>5.9</v>
      </c>
      <c r="G138" s="20" t="n">
        <v>82503</v>
      </c>
      <c r="H138" s="3" t="n">
        <v>20003</v>
      </c>
      <c r="I138" s="37"/>
      <c r="J138" s="37"/>
      <c r="M138" s="19"/>
      <c r="N138" s="20"/>
      <c r="O138" s="37"/>
      <c r="P138" s="0"/>
      <c r="Q138" s="0"/>
    </row>
    <row r="139" customFormat="false" ht="17.2" hidden="false" customHeight="true" outlineLevel="0" collapsed="false">
      <c r="A139" s="66"/>
      <c r="B139" s="43" t="n">
        <v>42620</v>
      </c>
      <c r="C139" s="240"/>
      <c r="D139" s="26"/>
      <c r="E139" s="3" t="s">
        <v>32</v>
      </c>
      <c r="F139" s="299" t="n">
        <v>11.37</v>
      </c>
      <c r="G139" s="20" t="n">
        <v>82503</v>
      </c>
      <c r="H139" s="3" t="n">
        <v>20003</v>
      </c>
      <c r="I139" s="119"/>
      <c r="J139" s="119"/>
      <c r="K139" s="26"/>
      <c r="M139" s="19"/>
      <c r="N139" s="20"/>
      <c r="O139" s="37"/>
      <c r="P139" s="0"/>
      <c r="Q139" s="0"/>
    </row>
    <row r="140" customFormat="false" ht="17.2" hidden="false" customHeight="true" outlineLevel="0" collapsed="false">
      <c r="A140" s="14"/>
      <c r="B140" s="43" t="n">
        <v>42620</v>
      </c>
      <c r="C140" s="14"/>
      <c r="D140" s="33"/>
      <c r="E140" s="3" t="s">
        <v>32</v>
      </c>
      <c r="F140" s="300" t="n">
        <v>3.63</v>
      </c>
      <c r="G140" s="20" t="n">
        <v>82503</v>
      </c>
      <c r="H140" s="3" t="n">
        <v>20003</v>
      </c>
      <c r="I140" s="37"/>
      <c r="J140" s="37"/>
      <c r="M140" s="19"/>
      <c r="N140" s="20"/>
      <c r="O140" s="37"/>
      <c r="P140" s="0"/>
      <c r="Q140" s="0"/>
    </row>
    <row r="141" customFormat="false" ht="17.2" hidden="false" customHeight="true" outlineLevel="0" collapsed="false">
      <c r="A141" s="14"/>
      <c r="B141" s="43" t="n">
        <v>42620</v>
      </c>
      <c r="C141" s="46"/>
      <c r="D141" s="47"/>
      <c r="E141" s="3" t="s">
        <v>32</v>
      </c>
      <c r="F141" s="48" t="n">
        <v>11.37</v>
      </c>
      <c r="G141" s="20" t="n">
        <v>82503</v>
      </c>
      <c r="H141" s="3" t="n">
        <v>20003</v>
      </c>
      <c r="I141" s="37"/>
      <c r="J141" s="37"/>
      <c r="M141" s="19"/>
      <c r="N141" s="20"/>
      <c r="O141" s="37"/>
      <c r="P141" s="0"/>
      <c r="Q141" s="0"/>
    </row>
    <row r="142" customFormat="false" ht="17.2" hidden="false" customHeight="true" outlineLevel="0" collapsed="false">
      <c r="A142" s="14"/>
      <c r="B142" s="43" t="n">
        <v>42620</v>
      </c>
      <c r="C142" s="50"/>
      <c r="D142" s="47"/>
      <c r="E142" s="3" t="s">
        <v>32</v>
      </c>
      <c r="F142" s="51" t="n">
        <v>14.27</v>
      </c>
      <c r="G142" s="20" t="n">
        <v>82503</v>
      </c>
      <c r="H142" s="3" t="n">
        <v>20003</v>
      </c>
      <c r="I142" s="37"/>
      <c r="J142" s="37"/>
      <c r="M142" s="19"/>
      <c r="N142" s="20"/>
      <c r="O142" s="37"/>
      <c r="P142" s="0"/>
      <c r="Q142" s="0"/>
    </row>
    <row r="143" customFormat="false" ht="17.2" hidden="false" customHeight="true" outlineLevel="0" collapsed="false">
      <c r="A143" s="66"/>
      <c r="B143" s="43" t="n">
        <v>42620</v>
      </c>
      <c r="C143" s="240"/>
      <c r="D143" s="26"/>
      <c r="E143" s="3" t="s">
        <v>32</v>
      </c>
      <c r="F143" s="299" t="n">
        <v>11.37</v>
      </c>
      <c r="G143" s="20" t="n">
        <v>82503</v>
      </c>
      <c r="H143" s="3" t="n">
        <v>20003</v>
      </c>
      <c r="I143" s="119"/>
      <c r="J143" s="119"/>
      <c r="K143" s="26"/>
      <c r="M143" s="19"/>
      <c r="N143" s="20"/>
      <c r="O143" s="37"/>
      <c r="P143" s="0"/>
      <c r="Q143" s="0"/>
    </row>
    <row r="144" customFormat="false" ht="17.2" hidden="false" customHeight="true" outlineLevel="0" collapsed="false">
      <c r="A144" s="14"/>
      <c r="B144" s="43" t="n">
        <v>42620</v>
      </c>
      <c r="C144" s="14"/>
      <c r="D144" s="33"/>
      <c r="E144" s="3" t="s">
        <v>32</v>
      </c>
      <c r="F144" s="300" t="n">
        <v>8.57</v>
      </c>
      <c r="G144" s="20" t="n">
        <v>82503</v>
      </c>
      <c r="H144" s="3" t="n">
        <v>20003</v>
      </c>
      <c r="I144" s="37"/>
      <c r="J144" s="37"/>
      <c r="M144" s="19"/>
      <c r="N144" s="20"/>
      <c r="O144" s="37"/>
      <c r="P144" s="0"/>
      <c r="Q144" s="0"/>
    </row>
    <row r="145" customFormat="false" ht="17.2" hidden="false" customHeight="true" outlineLevel="0" collapsed="false">
      <c r="A145" s="14"/>
      <c r="B145" s="43" t="n">
        <v>42620</v>
      </c>
      <c r="C145" s="46"/>
      <c r="D145" s="47"/>
      <c r="E145" s="3" t="s">
        <v>32</v>
      </c>
      <c r="F145" s="48" t="n">
        <v>3.63</v>
      </c>
      <c r="G145" s="20" t="n">
        <v>82503</v>
      </c>
      <c r="H145" s="3" t="n">
        <v>20003</v>
      </c>
      <c r="I145" s="37"/>
      <c r="J145" s="37"/>
      <c r="M145" s="19"/>
      <c r="N145" s="20"/>
      <c r="O145" s="37"/>
      <c r="P145" s="0"/>
      <c r="Q145" s="0"/>
    </row>
    <row r="146" customFormat="false" ht="17.2" hidden="false" customHeight="true" outlineLevel="0" collapsed="false">
      <c r="A146" s="14"/>
      <c r="B146" s="43" t="n">
        <v>42622</v>
      </c>
      <c r="C146" s="50"/>
      <c r="D146" s="47"/>
      <c r="E146" s="3" t="s">
        <v>32</v>
      </c>
      <c r="F146" s="51" t="n">
        <v>8.57</v>
      </c>
      <c r="G146" s="20" t="n">
        <v>82503</v>
      </c>
      <c r="H146" s="3" t="n">
        <v>20003</v>
      </c>
      <c r="I146" s="37"/>
      <c r="J146" s="37"/>
      <c r="M146" s="19"/>
      <c r="N146" s="20"/>
      <c r="O146" s="37"/>
      <c r="P146" s="0"/>
      <c r="Q146" s="0"/>
    </row>
    <row r="147" customFormat="false" ht="17.2" hidden="false" customHeight="true" outlineLevel="0" collapsed="false">
      <c r="A147" s="66"/>
      <c r="B147" s="43" t="n">
        <v>42623</v>
      </c>
      <c r="C147" s="240"/>
      <c r="D147" s="26"/>
      <c r="E147" s="3" t="s">
        <v>32</v>
      </c>
      <c r="F147" s="299" t="n">
        <v>5.9</v>
      </c>
      <c r="G147" s="20" t="n">
        <v>82503</v>
      </c>
      <c r="H147" s="3" t="n">
        <v>20003</v>
      </c>
      <c r="I147" s="119"/>
      <c r="J147" s="119"/>
      <c r="K147" s="26"/>
      <c r="M147" s="19"/>
      <c r="N147" s="20"/>
      <c r="O147" s="37"/>
      <c r="P147" s="0"/>
      <c r="Q147" s="0"/>
    </row>
    <row r="148" customFormat="false" ht="17.2" hidden="false" customHeight="true" outlineLevel="0" collapsed="false">
      <c r="A148" s="14"/>
      <c r="B148" s="43" t="n">
        <v>42623</v>
      </c>
      <c r="C148" s="14"/>
      <c r="D148" s="33"/>
      <c r="E148" s="3" t="s">
        <v>32</v>
      </c>
      <c r="F148" s="300" t="n">
        <v>5.9</v>
      </c>
      <c r="G148" s="20" t="n">
        <v>82503</v>
      </c>
      <c r="H148" s="3" t="n">
        <v>20003</v>
      </c>
      <c r="I148" s="37"/>
      <c r="J148" s="37"/>
      <c r="M148" s="19"/>
      <c r="N148" s="20"/>
      <c r="O148" s="37"/>
      <c r="P148" s="0"/>
      <c r="Q148" s="0"/>
    </row>
    <row r="149" customFormat="false" ht="17.2" hidden="false" customHeight="true" outlineLevel="0" collapsed="false">
      <c r="A149" s="14"/>
      <c r="B149" s="43" t="n">
        <v>42626</v>
      </c>
      <c r="C149" s="46"/>
      <c r="D149" s="47"/>
      <c r="E149" s="3" t="s">
        <v>32</v>
      </c>
      <c r="F149" s="51" t="n">
        <v>6.3</v>
      </c>
      <c r="G149" s="20" t="n">
        <v>82503</v>
      </c>
      <c r="H149" s="3" t="n">
        <v>20003</v>
      </c>
      <c r="I149" s="37"/>
      <c r="J149" s="37"/>
      <c r="M149" s="19"/>
      <c r="N149" s="20"/>
      <c r="O149" s="37"/>
      <c r="P149" s="0"/>
      <c r="Q149" s="0"/>
    </row>
    <row r="150" customFormat="false" ht="17.2" hidden="false" customHeight="true" outlineLevel="0" collapsed="false">
      <c r="A150" s="14"/>
      <c r="B150" s="43" t="n">
        <v>42626</v>
      </c>
      <c r="C150" s="50"/>
      <c r="D150" s="47"/>
      <c r="E150" s="3" t="s">
        <v>32</v>
      </c>
      <c r="F150" s="51" t="n">
        <v>8.57</v>
      </c>
      <c r="G150" s="20" t="n">
        <v>82503</v>
      </c>
      <c r="H150" s="3" t="n">
        <v>20003</v>
      </c>
      <c r="I150" s="37"/>
      <c r="J150" s="37"/>
      <c r="M150" s="19"/>
      <c r="N150" s="20"/>
      <c r="O150" s="37"/>
      <c r="P150" s="0"/>
      <c r="Q150" s="0"/>
    </row>
    <row r="151" customFormat="false" ht="17.2" hidden="false" customHeight="true" outlineLevel="0" collapsed="false">
      <c r="A151" s="66"/>
      <c r="B151" s="43" t="n">
        <v>42626</v>
      </c>
      <c r="C151" s="240"/>
      <c r="D151" s="26"/>
      <c r="E151" s="3" t="s">
        <v>32</v>
      </c>
      <c r="F151" s="299" t="n">
        <v>3.63</v>
      </c>
      <c r="G151" s="20" t="n">
        <v>82503</v>
      </c>
      <c r="H151" s="3" t="n">
        <v>20003</v>
      </c>
      <c r="I151" s="119"/>
      <c r="J151" s="119"/>
      <c r="K151" s="26"/>
      <c r="M151" s="19"/>
      <c r="N151" s="20"/>
      <c r="O151" s="37"/>
      <c r="P151" s="0"/>
      <c r="Q151" s="0"/>
    </row>
    <row r="152" customFormat="false" ht="17.2" hidden="false" customHeight="true" outlineLevel="0" collapsed="false">
      <c r="A152" s="14"/>
      <c r="B152" s="43" t="n">
        <v>42626</v>
      </c>
      <c r="C152" s="14"/>
      <c r="D152" s="33"/>
      <c r="E152" s="3" t="s">
        <v>32</v>
      </c>
      <c r="F152" s="300" t="n">
        <v>5.9</v>
      </c>
      <c r="G152" s="20" t="n">
        <v>82503</v>
      </c>
      <c r="H152" s="3" t="n">
        <v>20003</v>
      </c>
      <c r="I152" s="37"/>
      <c r="J152" s="37"/>
      <c r="M152" s="19"/>
      <c r="N152" s="20"/>
      <c r="O152" s="37"/>
      <c r="P152" s="0"/>
      <c r="Q152" s="0"/>
    </row>
    <row r="153" customFormat="false" ht="17.2" hidden="false" customHeight="true" outlineLevel="0" collapsed="false">
      <c r="A153" s="14"/>
      <c r="B153" s="43" t="n">
        <v>42627</v>
      </c>
      <c r="C153" s="46"/>
      <c r="D153" s="47"/>
      <c r="E153" s="3" t="s">
        <v>32</v>
      </c>
      <c r="F153" s="48" t="n">
        <v>3.63</v>
      </c>
      <c r="G153" s="20" t="n">
        <v>82503</v>
      </c>
      <c r="H153" s="3" t="n">
        <v>20003</v>
      </c>
      <c r="I153" s="37"/>
      <c r="J153" s="37"/>
      <c r="M153" s="19"/>
      <c r="N153" s="20"/>
      <c r="O153" s="37"/>
      <c r="P153" s="0"/>
      <c r="Q153" s="0"/>
    </row>
    <row r="154" customFormat="false" ht="17.2" hidden="false" customHeight="true" outlineLevel="0" collapsed="false">
      <c r="A154" s="14"/>
      <c r="B154" s="43" t="n">
        <v>42627</v>
      </c>
      <c r="C154" s="50"/>
      <c r="D154" s="47"/>
      <c r="E154" s="3" t="s">
        <v>32</v>
      </c>
      <c r="F154" s="51" t="n">
        <v>5.9</v>
      </c>
      <c r="G154" s="20" t="n">
        <v>82503</v>
      </c>
      <c r="H154" s="3" t="n">
        <v>20003</v>
      </c>
      <c r="I154" s="37"/>
      <c r="J154" s="37"/>
      <c r="M154" s="19"/>
      <c r="N154" s="20"/>
      <c r="O154" s="37"/>
      <c r="P154" s="0"/>
      <c r="Q154" s="0"/>
    </row>
    <row r="155" customFormat="false" ht="17.2" hidden="false" customHeight="true" outlineLevel="0" collapsed="false">
      <c r="A155" s="14"/>
      <c r="B155" s="43" t="n">
        <v>42630</v>
      </c>
      <c r="C155" s="72"/>
      <c r="D155" s="26"/>
      <c r="E155" s="3" t="s">
        <v>32</v>
      </c>
      <c r="F155" s="299" t="n">
        <v>5.45</v>
      </c>
      <c r="G155" s="20" t="n">
        <v>82503</v>
      </c>
      <c r="H155" s="3" t="n">
        <v>20003</v>
      </c>
      <c r="I155" s="64"/>
      <c r="J155" s="64"/>
      <c r="K155" s="23"/>
      <c r="M155" s="19"/>
      <c r="N155" s="20"/>
      <c r="O155" s="37"/>
      <c r="P155" s="0"/>
      <c r="Q155" s="0"/>
    </row>
    <row r="156" customFormat="false" ht="17.2" hidden="false" customHeight="true" outlineLevel="0" collapsed="false">
      <c r="A156" s="14"/>
      <c r="B156" s="43" t="n">
        <v>42633</v>
      </c>
      <c r="C156" s="73"/>
      <c r="D156" s="74"/>
      <c r="E156" s="3" t="s">
        <v>32</v>
      </c>
      <c r="F156" s="299" t="n">
        <v>8.57</v>
      </c>
      <c r="G156" s="20" t="n">
        <v>82503</v>
      </c>
      <c r="H156" s="3" t="n">
        <v>20003</v>
      </c>
      <c r="I156" s="64"/>
      <c r="J156" s="64"/>
      <c r="K156" s="23"/>
      <c r="M156" s="19"/>
      <c r="N156" s="20"/>
      <c r="O156" s="37"/>
      <c r="P156" s="0"/>
      <c r="Q156" s="0"/>
    </row>
    <row r="157" customFormat="false" ht="17.2" hidden="false" customHeight="true" outlineLevel="0" collapsed="false">
      <c r="A157" s="66"/>
      <c r="B157" s="43" t="n">
        <v>42633</v>
      </c>
      <c r="C157" s="240"/>
      <c r="D157" s="26"/>
      <c r="E157" s="3" t="s">
        <v>32</v>
      </c>
      <c r="F157" s="299" t="n">
        <v>9</v>
      </c>
      <c r="G157" s="20" t="n">
        <v>82503</v>
      </c>
      <c r="H157" s="3" t="n">
        <v>20003</v>
      </c>
      <c r="I157" s="119"/>
      <c r="J157" s="119"/>
      <c r="K157" s="26"/>
      <c r="M157" s="19"/>
      <c r="N157" s="20"/>
      <c r="O157" s="37"/>
      <c r="P157" s="0"/>
      <c r="Q157" s="0"/>
    </row>
    <row r="158" customFormat="false" ht="17.2" hidden="false" customHeight="true" outlineLevel="0" collapsed="false">
      <c r="A158" s="14"/>
      <c r="B158" s="43" t="n">
        <v>42635</v>
      </c>
      <c r="C158" s="14"/>
      <c r="D158" s="33"/>
      <c r="E158" s="3" t="s">
        <v>32</v>
      </c>
      <c r="F158" s="300" t="n">
        <v>5.9</v>
      </c>
      <c r="G158" s="20" t="n">
        <v>82503</v>
      </c>
      <c r="H158" s="3" t="n">
        <v>20003</v>
      </c>
      <c r="I158" s="37"/>
      <c r="J158" s="37"/>
      <c r="M158" s="19"/>
      <c r="N158" s="20"/>
      <c r="O158" s="37"/>
      <c r="P158" s="0"/>
      <c r="Q158" s="0"/>
    </row>
    <row r="159" customFormat="false" ht="17.2" hidden="false" customHeight="true" outlineLevel="0" collapsed="false">
      <c r="A159" s="14"/>
      <c r="B159" s="43" t="n">
        <v>42635</v>
      </c>
      <c r="C159" s="46"/>
      <c r="D159" s="47"/>
      <c r="E159" s="3" t="s">
        <v>32</v>
      </c>
      <c r="F159" s="48" t="n">
        <v>8.57</v>
      </c>
      <c r="G159" s="20" t="n">
        <v>82503</v>
      </c>
      <c r="H159" s="3" t="n">
        <v>20003</v>
      </c>
      <c r="I159" s="37"/>
      <c r="J159" s="37"/>
      <c r="M159" s="19"/>
      <c r="N159" s="20"/>
      <c r="O159" s="37"/>
      <c r="P159" s="0"/>
      <c r="Q159" s="0"/>
    </row>
    <row r="160" customFormat="false" ht="17.2" hidden="false" customHeight="true" outlineLevel="0" collapsed="false">
      <c r="A160" s="14"/>
      <c r="B160" s="43" t="n">
        <v>42636</v>
      </c>
      <c r="C160" s="50"/>
      <c r="D160" s="47"/>
      <c r="E160" s="3" t="s">
        <v>32</v>
      </c>
      <c r="F160" s="51" t="n">
        <v>5.9</v>
      </c>
      <c r="G160" s="20" t="n">
        <v>82503</v>
      </c>
      <c r="H160" s="3" t="n">
        <v>20003</v>
      </c>
      <c r="I160" s="37"/>
      <c r="J160" s="37"/>
      <c r="M160" s="19"/>
      <c r="N160" s="20"/>
      <c r="O160" s="37"/>
      <c r="P160" s="0"/>
      <c r="Q160" s="0"/>
    </row>
    <row r="161" customFormat="false" ht="17.2" hidden="false" customHeight="true" outlineLevel="0" collapsed="false">
      <c r="A161" s="14"/>
      <c r="B161" s="43" t="n">
        <v>42636</v>
      </c>
      <c r="C161" s="50"/>
      <c r="D161" s="47"/>
      <c r="E161" s="3" t="s">
        <v>32</v>
      </c>
      <c r="F161" s="51" t="n">
        <v>9</v>
      </c>
      <c r="G161" s="20" t="n">
        <v>82503</v>
      </c>
      <c r="H161" s="3" t="n">
        <v>20003</v>
      </c>
      <c r="I161" s="37"/>
      <c r="J161" s="37"/>
      <c r="M161" s="19"/>
      <c r="N161" s="20"/>
      <c r="O161" s="37"/>
      <c r="P161" s="0"/>
      <c r="Q161" s="0"/>
    </row>
    <row r="162" customFormat="false" ht="17.2" hidden="false" customHeight="true" outlineLevel="0" collapsed="false">
      <c r="A162" s="14"/>
      <c r="B162" s="43" t="n">
        <v>42639</v>
      </c>
      <c r="D162" s="80"/>
      <c r="E162" s="3" t="s">
        <v>32</v>
      </c>
      <c r="F162" s="300" t="n">
        <v>3.63</v>
      </c>
      <c r="G162" s="20" t="n">
        <v>82503</v>
      </c>
      <c r="H162" s="3" t="n">
        <v>20003</v>
      </c>
      <c r="I162" s="37"/>
      <c r="J162" s="37"/>
      <c r="M162" s="19"/>
      <c r="N162" s="20"/>
      <c r="O162" s="37"/>
      <c r="P162" s="0"/>
      <c r="Q162" s="0"/>
    </row>
    <row r="163" customFormat="false" ht="17.2" hidden="false" customHeight="true" outlineLevel="0" collapsed="false">
      <c r="A163" s="14"/>
      <c r="B163" s="43" t="n">
        <v>42639</v>
      </c>
      <c r="C163" s="32"/>
      <c r="D163" s="16"/>
      <c r="E163" s="3" t="s">
        <v>32</v>
      </c>
      <c r="F163" s="300" t="n">
        <v>5.9</v>
      </c>
      <c r="G163" s="20" t="n">
        <v>82503</v>
      </c>
      <c r="H163" s="3" t="n">
        <v>20003</v>
      </c>
      <c r="I163" s="30"/>
      <c r="J163" s="30"/>
      <c r="K163" s="14"/>
      <c r="M163" s="19"/>
      <c r="N163" s="20"/>
      <c r="O163" s="37"/>
      <c r="P163" s="0"/>
      <c r="Q163" s="0"/>
    </row>
    <row r="164" customFormat="false" ht="17.2" hidden="false" customHeight="true" outlineLevel="0" collapsed="false">
      <c r="A164" s="66"/>
      <c r="B164" s="43" t="n">
        <v>42639</v>
      </c>
      <c r="C164" s="240"/>
      <c r="D164" s="26"/>
      <c r="E164" s="3" t="s">
        <v>32</v>
      </c>
      <c r="F164" s="299" t="n">
        <v>9</v>
      </c>
      <c r="G164" s="20" t="n">
        <v>82503</v>
      </c>
      <c r="H164" s="3" t="n">
        <v>20003</v>
      </c>
      <c r="I164" s="119"/>
      <c r="J164" s="119"/>
      <c r="K164" s="26"/>
      <c r="M164" s="19"/>
      <c r="N164" s="20"/>
      <c r="O164" s="37"/>
      <c r="P164" s="0"/>
      <c r="Q164" s="0"/>
    </row>
    <row r="165" customFormat="false" ht="17.2" hidden="false" customHeight="true" outlineLevel="0" collapsed="false">
      <c r="A165" s="14"/>
      <c r="B165" s="43" t="n">
        <v>42639</v>
      </c>
      <c r="C165" s="14"/>
      <c r="D165" s="33"/>
      <c r="E165" s="3" t="s">
        <v>32</v>
      </c>
      <c r="F165" s="300" t="n">
        <v>9</v>
      </c>
      <c r="G165" s="20" t="n">
        <v>82503</v>
      </c>
      <c r="H165" s="3" t="n">
        <v>20003</v>
      </c>
      <c r="I165" s="37"/>
      <c r="J165" s="37"/>
      <c r="M165" s="19"/>
      <c r="N165" s="20"/>
      <c r="O165" s="37"/>
      <c r="P165" s="0"/>
      <c r="Q165" s="0"/>
    </row>
    <row r="166" customFormat="false" ht="17.2" hidden="false" customHeight="true" outlineLevel="0" collapsed="false">
      <c r="A166" s="14"/>
      <c r="B166" s="43" t="n">
        <v>42641</v>
      </c>
      <c r="C166" s="46"/>
      <c r="D166" s="47"/>
      <c r="E166" s="3" t="s">
        <v>32</v>
      </c>
      <c r="F166" s="51" t="n">
        <v>5.9</v>
      </c>
      <c r="G166" s="20" t="n">
        <v>82503</v>
      </c>
      <c r="H166" s="3" t="n">
        <v>20003</v>
      </c>
      <c r="I166" s="37"/>
      <c r="J166" s="37"/>
      <c r="M166" s="19"/>
      <c r="N166" s="20"/>
      <c r="O166" s="37"/>
      <c r="P166" s="0"/>
      <c r="Q166" s="0"/>
    </row>
    <row r="167" customFormat="false" ht="17.2" hidden="false" customHeight="true" outlineLevel="0" collapsed="false">
      <c r="A167" s="14"/>
      <c r="B167" s="43" t="n">
        <v>42641</v>
      </c>
      <c r="C167" s="50"/>
      <c r="D167" s="47"/>
      <c r="E167" s="3" t="s">
        <v>32</v>
      </c>
      <c r="F167" s="51" t="n">
        <v>8.57</v>
      </c>
      <c r="G167" s="20" t="n">
        <v>82503</v>
      </c>
      <c r="H167" s="3" t="n">
        <v>20003</v>
      </c>
      <c r="I167" s="37"/>
      <c r="J167" s="37"/>
      <c r="M167" s="19"/>
      <c r="N167" s="20"/>
      <c r="O167" s="37"/>
      <c r="P167" s="0"/>
      <c r="Q167" s="0"/>
    </row>
    <row r="168" customFormat="false" ht="17.2" hidden="false" customHeight="true" outlineLevel="0" collapsed="false">
      <c r="A168" s="14"/>
      <c r="B168" s="43" t="n">
        <v>42641</v>
      </c>
      <c r="C168" s="79"/>
      <c r="E168" s="3" t="s">
        <v>32</v>
      </c>
      <c r="F168" s="299" t="n">
        <v>6.3</v>
      </c>
      <c r="G168" s="20" t="n">
        <v>82503</v>
      </c>
      <c r="H168" s="3" t="n">
        <v>20003</v>
      </c>
      <c r="I168" s="30"/>
      <c r="J168" s="30"/>
      <c r="K168" s="14"/>
      <c r="M168" s="19"/>
      <c r="N168" s="20"/>
      <c r="O168" s="37"/>
      <c r="P168" s="0"/>
      <c r="Q168" s="0"/>
    </row>
    <row r="169" customFormat="false" ht="17.2" hidden="false" customHeight="true" outlineLevel="0" collapsed="false">
      <c r="A169" s="14"/>
      <c r="B169" s="43" t="n">
        <v>42641</v>
      </c>
      <c r="E169" s="3" t="s">
        <v>32</v>
      </c>
      <c r="F169" s="300" t="n">
        <v>14.27</v>
      </c>
      <c r="G169" s="20" t="n">
        <v>82503</v>
      </c>
      <c r="H169" s="3" t="n">
        <v>20003</v>
      </c>
      <c r="M169" s="19"/>
      <c r="N169" s="20"/>
      <c r="O169" s="37"/>
      <c r="P169" s="0"/>
      <c r="Q169" s="0"/>
    </row>
    <row r="170" customFormat="false" ht="17.2" hidden="false" customHeight="true" outlineLevel="0" collapsed="false">
      <c r="A170" s="66"/>
      <c r="B170" s="43" t="n">
        <v>42642</v>
      </c>
      <c r="C170" s="240"/>
      <c r="D170" s="26"/>
      <c r="E170" s="3" t="s">
        <v>32</v>
      </c>
      <c r="F170" s="299" t="n">
        <v>21.9</v>
      </c>
      <c r="G170" s="20" t="n">
        <v>82503</v>
      </c>
      <c r="H170" s="3" t="n">
        <v>20003</v>
      </c>
      <c r="I170" s="119"/>
      <c r="J170" s="119"/>
      <c r="K170" s="26"/>
      <c r="M170" s="19"/>
      <c r="N170" s="20"/>
      <c r="O170" s="37"/>
      <c r="P170" s="0"/>
      <c r="Q170" s="0"/>
    </row>
    <row r="171" customFormat="false" ht="17.2" hidden="false" customHeight="true" outlineLevel="0" collapsed="false">
      <c r="A171" s="58" t="n">
        <v>205</v>
      </c>
      <c r="B171" s="43" t="n">
        <v>42594</v>
      </c>
      <c r="C171" s="137" t="s">
        <v>574</v>
      </c>
      <c r="D171" s="301"/>
      <c r="E171" s="26" t="s">
        <v>166</v>
      </c>
      <c r="F171" s="27" t="n">
        <v>304.74</v>
      </c>
      <c r="G171" s="23"/>
      <c r="H171" s="23" t="n">
        <v>30781</v>
      </c>
      <c r="I171" s="64" t="n">
        <v>249.79</v>
      </c>
      <c r="J171" s="64" t="n">
        <v>54.95</v>
      </c>
      <c r="K171" s="23" t="n">
        <v>22</v>
      </c>
      <c r="L171" s="37"/>
      <c r="M171" s="19"/>
      <c r="N171" s="20"/>
      <c r="O171" s="37"/>
      <c r="P171" s="0"/>
      <c r="Q171" s="0"/>
    </row>
    <row r="172" customFormat="false" ht="17.2" hidden="false" customHeight="true" outlineLevel="0" collapsed="false">
      <c r="A172" s="58"/>
      <c r="B172" s="135"/>
      <c r="C172" s="65"/>
      <c r="D172" s="23"/>
      <c r="E172" s="23"/>
      <c r="F172" s="27" t="n">
        <v>249.79</v>
      </c>
      <c r="G172" s="23" t="n">
        <v>73903</v>
      </c>
      <c r="H172" s="23"/>
      <c r="I172" s="64"/>
      <c r="J172" s="64"/>
      <c r="K172" s="23"/>
      <c r="L172" s="37"/>
      <c r="M172" s="19"/>
      <c r="N172" s="20"/>
      <c r="O172" s="37"/>
      <c r="P172" s="0"/>
      <c r="Q172" s="0"/>
    </row>
    <row r="173" customFormat="false" ht="17.2" hidden="false" customHeight="true" outlineLevel="0" collapsed="false">
      <c r="A173" s="58"/>
      <c r="B173" s="135"/>
      <c r="C173" s="65"/>
      <c r="D173" s="23"/>
      <c r="E173" s="26" t="s">
        <v>37</v>
      </c>
      <c r="F173" s="27" t="n">
        <v>54.95</v>
      </c>
      <c r="G173" s="23" t="n">
        <v>49997</v>
      </c>
      <c r="H173" s="23"/>
      <c r="I173" s="64"/>
      <c r="J173" s="64"/>
      <c r="K173" s="23"/>
      <c r="L173" s="37"/>
      <c r="M173" s="19"/>
      <c r="N173" s="20"/>
      <c r="O173" s="37"/>
      <c r="P173" s="0"/>
      <c r="Q173" s="0"/>
    </row>
    <row r="174" customFormat="false" ht="17.2" hidden="false" customHeight="true" outlineLevel="0" collapsed="false">
      <c r="A174" s="58"/>
      <c r="B174" s="43" t="n">
        <v>42614</v>
      </c>
      <c r="C174" s="240" t="s">
        <v>575</v>
      </c>
      <c r="D174" s="26"/>
      <c r="E174" s="26" t="s">
        <v>166</v>
      </c>
      <c r="F174" s="27" t="n">
        <v>304.74</v>
      </c>
      <c r="G174" s="23" t="n">
        <v>30781</v>
      </c>
      <c r="H174" s="34" t="n">
        <v>20221</v>
      </c>
      <c r="I174" s="169"/>
      <c r="J174" s="169"/>
      <c r="K174" s="56"/>
      <c r="L174" s="37"/>
      <c r="M174" s="19"/>
      <c r="N174" s="20"/>
      <c r="O174" s="37"/>
      <c r="P174" s="0"/>
      <c r="Q174" s="0"/>
    </row>
    <row r="175" customFormat="false" ht="17.2" hidden="false" customHeight="true" outlineLevel="0" collapsed="false">
      <c r="A175" s="58" t="n">
        <v>206</v>
      </c>
      <c r="B175" s="43" t="n">
        <v>42613</v>
      </c>
      <c r="C175" s="14" t="s">
        <v>40</v>
      </c>
      <c r="D175" s="14" t="n">
        <v>650258</v>
      </c>
      <c r="E175" s="44" t="s">
        <v>41</v>
      </c>
      <c r="F175" s="255" t="n">
        <v>388</v>
      </c>
      <c r="G175" s="23" t="n">
        <v>70107</v>
      </c>
      <c r="H175" s="3" t="n">
        <v>32046</v>
      </c>
      <c r="I175" s="37"/>
      <c r="J175" s="37"/>
      <c r="K175" s="3" t="s">
        <v>42</v>
      </c>
      <c r="L175" s="37"/>
      <c r="M175" s="19"/>
      <c r="N175" s="20"/>
      <c r="O175" s="37"/>
      <c r="P175" s="0"/>
      <c r="Q175" s="0"/>
    </row>
    <row r="176" customFormat="false" ht="17.2" hidden="false" customHeight="true" outlineLevel="0" collapsed="false">
      <c r="A176" s="58"/>
      <c r="B176" s="43" t="n">
        <v>42642</v>
      </c>
      <c r="C176" s="32" t="s">
        <v>576</v>
      </c>
      <c r="D176" s="16"/>
      <c r="E176" s="255"/>
      <c r="F176" s="302" t="n">
        <v>388</v>
      </c>
      <c r="G176" s="3" t="n">
        <v>32046</v>
      </c>
      <c r="H176" s="23" t="n">
        <v>20221</v>
      </c>
      <c r="I176" s="37"/>
      <c r="J176" s="37"/>
      <c r="L176" s="37"/>
      <c r="M176" s="19"/>
      <c r="N176" s="20"/>
      <c r="O176" s="37"/>
      <c r="P176" s="0"/>
      <c r="Q176" s="0"/>
    </row>
    <row r="177" customFormat="false" ht="17.2" hidden="false" customHeight="true" outlineLevel="0" collapsed="false">
      <c r="A177" s="58" t="n">
        <v>207</v>
      </c>
      <c r="B177" s="43" t="n">
        <v>42587</v>
      </c>
      <c r="C177" s="23" t="s">
        <v>40</v>
      </c>
      <c r="D177" s="149" t="n">
        <v>1628526010</v>
      </c>
      <c r="E177" s="23" t="s">
        <v>214</v>
      </c>
      <c r="F177" s="27" t="n">
        <v>155.66</v>
      </c>
      <c r="G177" s="23" t="str">
        <f aca="false">IF(E177="IVA C/E",49997,IF(E177="COMM.",81408," "))</f>
        <v> </v>
      </c>
      <c r="H177" s="23" t="n">
        <v>30808</v>
      </c>
      <c r="I177" s="64" t="n">
        <v>127.59</v>
      </c>
      <c r="J177" s="64" t="n">
        <v>28.07</v>
      </c>
      <c r="K177" s="23" t="n">
        <v>22</v>
      </c>
      <c r="L177" s="37"/>
      <c r="M177" s="19"/>
      <c r="N177" s="20"/>
      <c r="O177" s="37"/>
      <c r="P177" s="0"/>
      <c r="Q177" s="0"/>
    </row>
    <row r="178" customFormat="false" ht="17.2" hidden="false" customHeight="true" outlineLevel="0" collapsed="false">
      <c r="A178" s="58"/>
      <c r="B178" s="71"/>
      <c r="C178" s="23"/>
      <c r="D178" s="63"/>
      <c r="E178" s="23"/>
      <c r="F178" s="27" t="n">
        <v>127.59</v>
      </c>
      <c r="G178" s="23" t="n">
        <v>73918</v>
      </c>
      <c r="H178" s="23"/>
      <c r="I178" s="64"/>
      <c r="J178" s="64"/>
      <c r="K178" s="23"/>
      <c r="L178" s="37"/>
      <c r="M178" s="19"/>
      <c r="N178" s="20"/>
      <c r="O178" s="37"/>
      <c r="P178" s="0"/>
      <c r="Q178" s="0"/>
    </row>
    <row r="179" customFormat="false" ht="17.2" hidden="false" customHeight="true" outlineLevel="0" collapsed="false">
      <c r="B179" s="71"/>
      <c r="C179" s="23"/>
      <c r="D179" s="63"/>
      <c r="E179" s="23" t="s">
        <v>37</v>
      </c>
      <c r="F179" s="27" t="n">
        <v>28.07</v>
      </c>
      <c r="G179" s="23" t="n">
        <f aca="false">IF(E179="IVA C/E",49997,IF(E179="COMM.",81408," "))</f>
        <v>49997</v>
      </c>
      <c r="H179" s="23"/>
      <c r="I179" s="64"/>
      <c r="J179" s="64"/>
      <c r="K179" s="23"/>
      <c r="L179" s="37"/>
      <c r="M179" s="19"/>
      <c r="N179" s="20"/>
      <c r="O179" s="37"/>
      <c r="P179" s="0"/>
      <c r="Q179" s="0"/>
    </row>
    <row r="180" customFormat="false" ht="17.2" hidden="false" customHeight="true" outlineLevel="0" collapsed="false">
      <c r="B180" s="43" t="n">
        <v>42621</v>
      </c>
      <c r="C180" s="73" t="s">
        <v>577</v>
      </c>
      <c r="D180" s="63"/>
      <c r="E180" s="23"/>
      <c r="F180" s="27" t="n">
        <v>155.66</v>
      </c>
      <c r="G180" s="23" t="n">
        <v>30808</v>
      </c>
      <c r="H180" s="23" t="n">
        <v>20221</v>
      </c>
      <c r="L180" s="37"/>
      <c r="M180" s="19"/>
      <c r="N180" s="20"/>
      <c r="O180" s="37"/>
      <c r="P180" s="0"/>
      <c r="Q180" s="0"/>
    </row>
    <row r="181" customFormat="false" ht="17.2" hidden="false" customHeight="true" outlineLevel="0" collapsed="false">
      <c r="A181" s="23" t="n">
        <v>208</v>
      </c>
      <c r="B181" s="43" t="n">
        <v>42613</v>
      </c>
      <c r="C181" s="23" t="s">
        <v>40</v>
      </c>
      <c r="D181" s="74" t="s">
        <v>578</v>
      </c>
      <c r="E181" s="138" t="s">
        <v>59</v>
      </c>
      <c r="F181" s="27" t="n">
        <v>67.68</v>
      </c>
      <c r="G181" s="87"/>
      <c r="H181" s="26" t="n">
        <v>32519</v>
      </c>
      <c r="I181" s="77" t="n">
        <v>18</v>
      </c>
      <c r="J181" s="77" t="n">
        <v>1.8</v>
      </c>
      <c r="K181" s="26" t="n">
        <v>10</v>
      </c>
      <c r="L181" s="37"/>
      <c r="M181" s="19"/>
      <c r="N181" s="20"/>
      <c r="O181" s="37"/>
      <c r="P181" s="0"/>
      <c r="Q181" s="0"/>
    </row>
    <row r="182" customFormat="false" ht="17.2" hidden="false" customHeight="true" outlineLevel="0" collapsed="false">
      <c r="A182" s="23"/>
      <c r="B182" s="43"/>
      <c r="C182" s="26"/>
      <c r="D182" s="74"/>
      <c r="E182" s="26"/>
      <c r="F182" s="27"/>
      <c r="G182" s="87"/>
      <c r="H182" s="26"/>
      <c r="I182" s="77" t="n">
        <v>61.53</v>
      </c>
      <c r="J182" s="77" t="n">
        <v>6.15</v>
      </c>
      <c r="K182" s="26" t="n">
        <v>10</v>
      </c>
      <c r="L182" s="37"/>
      <c r="M182" s="19"/>
      <c r="N182" s="20"/>
      <c r="O182" s="37"/>
      <c r="P182" s="0"/>
      <c r="Q182" s="0"/>
    </row>
    <row r="183" customFormat="false" ht="17.2" hidden="false" customHeight="true" outlineLevel="0" collapsed="false">
      <c r="A183" s="23"/>
      <c r="B183" s="218"/>
      <c r="C183" s="26"/>
      <c r="D183" s="74"/>
      <c r="E183" s="26"/>
      <c r="F183" s="27" t="n">
        <v>61.53</v>
      </c>
      <c r="G183" s="23" t="n">
        <v>73923</v>
      </c>
      <c r="H183" s="23"/>
      <c r="I183" s="77"/>
      <c r="J183" s="77"/>
      <c r="K183" s="26"/>
      <c r="L183" s="37"/>
      <c r="M183" s="19"/>
      <c r="N183" s="20"/>
      <c r="O183" s="37"/>
      <c r="P183" s="0"/>
      <c r="Q183" s="0"/>
    </row>
    <row r="184" customFormat="false" ht="17.2" hidden="false" customHeight="true" outlineLevel="0" collapsed="false">
      <c r="A184" s="23"/>
      <c r="B184" s="43"/>
      <c r="C184" s="26"/>
      <c r="D184" s="74"/>
      <c r="E184" s="26" t="s">
        <v>37</v>
      </c>
      <c r="F184" s="27" t="n">
        <v>6.15</v>
      </c>
      <c r="G184" s="23" t="n">
        <f aca="false">IF(E184="IVA C/E",49997,IF(E184="COMM.",81408," "))</f>
        <v>49997</v>
      </c>
      <c r="H184" s="23"/>
      <c r="I184" s="77"/>
      <c r="J184" s="77"/>
      <c r="K184" s="26"/>
      <c r="L184" s="37"/>
      <c r="M184" s="19"/>
      <c r="N184" s="20"/>
      <c r="O184" s="37"/>
      <c r="P184" s="0"/>
      <c r="Q184" s="0"/>
    </row>
    <row r="185" customFormat="false" ht="17.2" hidden="false" customHeight="true" outlineLevel="0" collapsed="false">
      <c r="A185" s="23"/>
      <c r="B185" s="43" t="n">
        <v>42613</v>
      </c>
      <c r="C185" s="73" t="s">
        <v>579</v>
      </c>
      <c r="D185" s="26"/>
      <c r="E185" s="23"/>
      <c r="F185" s="27" t="n">
        <v>67.68</v>
      </c>
      <c r="G185" s="23" t="n">
        <v>32519</v>
      </c>
      <c r="H185" s="23" t="n">
        <v>20003</v>
      </c>
      <c r="I185" s="64"/>
      <c r="J185" s="64"/>
      <c r="K185" s="23"/>
      <c r="L185" s="37"/>
      <c r="M185" s="19"/>
      <c r="N185" s="20"/>
      <c r="O185" s="37"/>
      <c r="P185" s="0"/>
      <c r="Q185" s="0"/>
    </row>
    <row r="186" customFormat="false" ht="17.2" hidden="false" customHeight="true" outlineLevel="0" collapsed="false">
      <c r="A186" s="23" t="n">
        <v>209</v>
      </c>
      <c r="B186" s="43" t="n">
        <v>42614</v>
      </c>
      <c r="C186" s="65" t="s">
        <v>40</v>
      </c>
      <c r="D186" s="23" t="n">
        <v>92186</v>
      </c>
      <c r="E186" s="23" t="s">
        <v>45</v>
      </c>
      <c r="F186" s="254" t="n">
        <v>103.35</v>
      </c>
      <c r="G186" s="23"/>
      <c r="H186" s="23" t="n">
        <v>32851</v>
      </c>
      <c r="I186" s="64" t="n">
        <v>84.71</v>
      </c>
      <c r="J186" s="64" t="n">
        <v>18.64</v>
      </c>
      <c r="K186" s="23" t="n">
        <v>22</v>
      </c>
      <c r="L186" s="37"/>
      <c r="M186" s="19"/>
      <c r="N186" s="20"/>
      <c r="O186" s="37"/>
      <c r="P186" s="0"/>
      <c r="Q186" s="0"/>
    </row>
    <row r="187" customFormat="false" ht="17.2" hidden="false" customHeight="true" outlineLevel="0" collapsed="false">
      <c r="A187" s="23"/>
      <c r="B187" s="24"/>
      <c r="C187" s="23"/>
      <c r="D187" s="23"/>
      <c r="E187" s="23"/>
      <c r="F187" s="254" t="n">
        <f aca="false">I186</f>
        <v>84.71</v>
      </c>
      <c r="G187" s="23" t="n">
        <v>73943</v>
      </c>
      <c r="H187" s="23"/>
      <c r="I187" s="64"/>
      <c r="J187" s="64"/>
      <c r="K187" s="23"/>
      <c r="L187" s="37"/>
      <c r="M187" s="19"/>
      <c r="N187" s="20"/>
      <c r="O187" s="37"/>
      <c r="P187" s="0"/>
      <c r="Q187" s="0"/>
    </row>
    <row r="188" customFormat="false" ht="17.2" hidden="false" customHeight="true" outlineLevel="0" collapsed="false">
      <c r="A188" s="23"/>
      <c r="B188" s="24"/>
      <c r="C188" s="65"/>
      <c r="D188" s="23"/>
      <c r="E188" s="23" t="s">
        <v>37</v>
      </c>
      <c r="F188" s="254" t="n">
        <v>18.64</v>
      </c>
      <c r="G188" s="23" t="n">
        <f aca="false">IF(E188="IVA C/E",49997," ")</f>
        <v>49997</v>
      </c>
      <c r="H188" s="23"/>
      <c r="I188" s="64"/>
      <c r="J188" s="64"/>
      <c r="K188" s="23"/>
      <c r="L188" s="37"/>
      <c r="M188" s="19"/>
      <c r="N188" s="20"/>
      <c r="O188" s="37"/>
      <c r="P188" s="0"/>
      <c r="Q188" s="0"/>
    </row>
    <row r="189" customFormat="false" ht="17.2" hidden="false" customHeight="true" outlineLevel="0" collapsed="false">
      <c r="A189" s="146" t="n">
        <v>210</v>
      </c>
      <c r="B189" s="43" t="n">
        <v>42621</v>
      </c>
      <c r="C189" s="217" t="s">
        <v>580</v>
      </c>
      <c r="D189" s="217"/>
      <c r="E189" s="23" t="s">
        <v>45</v>
      </c>
      <c r="F189" s="27" t="n">
        <v>75.97</v>
      </c>
      <c r="G189" s="23" t="n">
        <v>32851</v>
      </c>
      <c r="H189" s="26"/>
      <c r="I189" s="64" t="n">
        <v>62.27</v>
      </c>
      <c r="J189" s="64" t="n">
        <v>13.7</v>
      </c>
      <c r="K189" s="23" t="n">
        <v>22</v>
      </c>
      <c r="L189" s="37"/>
      <c r="M189" s="19"/>
      <c r="N189" s="20"/>
      <c r="O189" s="37"/>
      <c r="P189" s="0"/>
      <c r="Q189" s="0"/>
    </row>
    <row r="190" customFormat="false" ht="17.2" hidden="false" customHeight="true" outlineLevel="0" collapsed="false">
      <c r="A190" s="146"/>
      <c r="B190" s="24"/>
      <c r="C190" s="23"/>
      <c r="D190" s="23"/>
      <c r="E190" s="23"/>
      <c r="F190" s="254" t="n">
        <v>62.27</v>
      </c>
      <c r="G190" s="26"/>
      <c r="H190" s="23" t="n">
        <v>73943</v>
      </c>
      <c r="I190" s="64"/>
      <c r="J190" s="64"/>
      <c r="K190" s="23"/>
      <c r="L190" s="37"/>
      <c r="M190" s="19"/>
      <c r="N190" s="20"/>
      <c r="O190" s="37"/>
      <c r="P190" s="0"/>
      <c r="Q190" s="0"/>
    </row>
    <row r="191" customFormat="false" ht="17.2" hidden="false" customHeight="true" outlineLevel="0" collapsed="false">
      <c r="A191" s="146"/>
      <c r="B191" s="24"/>
      <c r="C191" s="146"/>
      <c r="D191" s="146"/>
      <c r="E191" s="23"/>
      <c r="F191" s="254" t="n">
        <v>13.7</v>
      </c>
      <c r="G191" s="23"/>
      <c r="H191" s="23" t="n">
        <v>49997</v>
      </c>
      <c r="I191" s="119"/>
      <c r="J191" s="119"/>
      <c r="K191" s="26"/>
      <c r="L191" s="37"/>
      <c r="M191" s="19"/>
      <c r="N191" s="20"/>
      <c r="O191" s="37"/>
      <c r="P191" s="0"/>
      <c r="Q191" s="0"/>
    </row>
    <row r="192" customFormat="false" ht="17.2" hidden="false" customHeight="true" outlineLevel="0" collapsed="false">
      <c r="A192" s="23"/>
      <c r="B192" s="43" t="n">
        <v>42642</v>
      </c>
      <c r="C192" s="65" t="s">
        <v>581</v>
      </c>
      <c r="D192" s="23"/>
      <c r="E192" s="23"/>
      <c r="F192" s="254" t="n">
        <v>27.38</v>
      </c>
      <c r="G192" s="23" t="n">
        <v>32851</v>
      </c>
      <c r="H192" s="23" t="n">
        <v>20221</v>
      </c>
      <c r="I192" s="77"/>
      <c r="J192" s="77"/>
      <c r="K192" s="26"/>
      <c r="L192" s="37"/>
      <c r="M192" s="19"/>
      <c r="N192" s="20"/>
      <c r="O192" s="37"/>
      <c r="P192" s="0"/>
      <c r="Q192" s="0"/>
    </row>
    <row r="193" customFormat="false" ht="17.2" hidden="false" customHeight="true" outlineLevel="0" collapsed="false">
      <c r="A193" s="58" t="n">
        <v>211</v>
      </c>
      <c r="B193" s="43" t="n">
        <v>42615</v>
      </c>
      <c r="C193" s="26" t="s">
        <v>40</v>
      </c>
      <c r="D193" s="16" t="s">
        <v>582</v>
      </c>
      <c r="E193" s="14" t="s">
        <v>53</v>
      </c>
      <c r="F193" s="4" t="n">
        <v>45</v>
      </c>
      <c r="G193" s="14" t="n">
        <v>70107</v>
      </c>
      <c r="H193" s="14" t="n">
        <v>30443</v>
      </c>
      <c r="K193" s="14" t="s">
        <v>42</v>
      </c>
      <c r="L193" s="37"/>
      <c r="M193" s="19"/>
      <c r="N193" s="20"/>
      <c r="O193" s="37"/>
      <c r="P193" s="0"/>
      <c r="Q193" s="0"/>
    </row>
    <row r="194" customFormat="false" ht="17.2" hidden="false" customHeight="true" outlineLevel="0" collapsed="false">
      <c r="A194" s="14" t="n">
        <v>212</v>
      </c>
      <c r="B194" s="43" t="n">
        <v>42618</v>
      </c>
      <c r="C194" s="26" t="s">
        <v>40</v>
      </c>
      <c r="D194" s="119" t="n">
        <v>432</v>
      </c>
      <c r="E194" s="142" t="s">
        <v>201</v>
      </c>
      <c r="F194" s="27" t="n">
        <v>384.8</v>
      </c>
      <c r="G194" s="23"/>
      <c r="H194" s="26" t="n">
        <v>31938</v>
      </c>
      <c r="I194" s="143" t="n">
        <v>370</v>
      </c>
      <c r="J194" s="144" t="n">
        <v>14.8</v>
      </c>
      <c r="K194" s="145" t="n">
        <v>0.04</v>
      </c>
      <c r="L194" s="37"/>
      <c r="M194" s="19"/>
      <c r="N194" s="20"/>
      <c r="O194" s="37"/>
      <c r="P194" s="0"/>
      <c r="Q194" s="0"/>
    </row>
    <row r="195" customFormat="false" ht="17.2" hidden="false" customHeight="true" outlineLevel="0" collapsed="false">
      <c r="A195" s="14"/>
      <c r="B195" s="147"/>
      <c r="C195" s="119"/>
      <c r="D195" s="119"/>
      <c r="E195" s="26"/>
      <c r="F195" s="27" t="n">
        <v>370</v>
      </c>
      <c r="G195" s="23" t="n">
        <v>71006</v>
      </c>
      <c r="H195" s="26"/>
      <c r="I195" s="119"/>
      <c r="J195" s="119"/>
      <c r="K195" s="26"/>
      <c r="L195" s="37"/>
      <c r="M195" s="19"/>
      <c r="N195" s="20"/>
      <c r="O195" s="37"/>
      <c r="P195" s="0"/>
      <c r="Q195" s="0"/>
    </row>
    <row r="196" customFormat="false" ht="17.2" hidden="false" customHeight="true" outlineLevel="0" collapsed="false">
      <c r="A196" s="23"/>
      <c r="B196" s="147"/>
      <c r="C196" s="119"/>
      <c r="D196" s="119"/>
      <c r="E196" s="26" t="s">
        <v>37</v>
      </c>
      <c r="F196" s="27" t="n">
        <v>14.8</v>
      </c>
      <c r="G196" s="23" t="n">
        <v>49997</v>
      </c>
      <c r="H196" s="26"/>
      <c r="I196" s="119"/>
      <c r="J196" s="119"/>
      <c r="K196" s="26"/>
      <c r="L196" s="37"/>
      <c r="M196" s="19"/>
      <c r="N196" s="20"/>
      <c r="O196" s="37"/>
      <c r="P196" s="0"/>
      <c r="Q196" s="0"/>
    </row>
    <row r="197" customFormat="false" ht="17.2" hidden="false" customHeight="true" outlineLevel="0" collapsed="false">
      <c r="A197" s="23"/>
      <c r="B197" s="43" t="n">
        <v>42621</v>
      </c>
      <c r="C197" s="65" t="s">
        <v>583</v>
      </c>
      <c r="D197" s="63"/>
      <c r="E197" s="23"/>
      <c r="F197" s="27" t="n">
        <v>385.87</v>
      </c>
      <c r="G197" s="23" t="str">
        <f aca="false">IF(E197="IVA C/E",49997," ")</f>
        <v> </v>
      </c>
      <c r="H197" s="23" t="n">
        <v>20221</v>
      </c>
      <c r="I197" s="64"/>
      <c r="J197" s="64"/>
      <c r="K197" s="23"/>
      <c r="L197" s="37"/>
      <c r="M197" s="19"/>
      <c r="N197" s="20"/>
      <c r="O197" s="37"/>
      <c r="P197" s="0"/>
      <c r="Q197" s="0"/>
    </row>
    <row r="198" customFormat="false" ht="17.2" hidden="false" customHeight="true" outlineLevel="0" collapsed="false">
      <c r="A198" s="23"/>
      <c r="B198" s="24"/>
      <c r="C198" s="23"/>
      <c r="D198" s="63"/>
      <c r="E198" s="23"/>
      <c r="F198" s="27" t="n">
        <v>384.8</v>
      </c>
      <c r="G198" s="23" t="n">
        <v>31938</v>
      </c>
      <c r="H198" s="23"/>
      <c r="I198" s="64"/>
      <c r="J198" s="64"/>
      <c r="K198" s="148"/>
      <c r="L198" s="37"/>
      <c r="M198" s="19"/>
      <c r="N198" s="20"/>
      <c r="O198" s="37"/>
      <c r="P198" s="0"/>
      <c r="Q198" s="0"/>
    </row>
    <row r="199" customFormat="false" ht="17.2" hidden="false" customHeight="true" outlineLevel="0" collapsed="false">
      <c r="A199" s="23"/>
      <c r="B199" s="24"/>
      <c r="C199" s="23"/>
      <c r="D199" s="63"/>
      <c r="E199" s="23" t="s">
        <v>44</v>
      </c>
      <c r="F199" s="27" t="n">
        <v>0.77</v>
      </c>
      <c r="G199" s="23" t="n">
        <v>81408</v>
      </c>
      <c r="H199" s="23"/>
      <c r="I199" s="64"/>
      <c r="J199" s="64"/>
      <c r="K199" s="23"/>
      <c r="L199" s="37"/>
      <c r="M199" s="19"/>
      <c r="N199" s="20"/>
      <c r="O199" s="37"/>
      <c r="P199" s="0"/>
      <c r="Q199" s="0"/>
    </row>
    <row r="200" customFormat="false" ht="17.2" hidden="false" customHeight="true" outlineLevel="0" collapsed="false">
      <c r="A200" s="23" t="n">
        <v>213</v>
      </c>
      <c r="B200" s="43" t="n">
        <v>42618</v>
      </c>
      <c r="C200" s="26" t="s">
        <v>194</v>
      </c>
      <c r="D200" s="74" t="n">
        <v>2893</v>
      </c>
      <c r="E200" s="26" t="s">
        <v>195</v>
      </c>
      <c r="F200" s="27" t="n">
        <v>2039.38</v>
      </c>
      <c r="G200" s="23" t="str">
        <f aca="false">IF(E200="IVA C/E",49997,IF(E200="COMM.",81408," "))</f>
        <v> </v>
      </c>
      <c r="H200" s="23" t="n">
        <v>30473</v>
      </c>
      <c r="I200" s="64" t="n">
        <v>1671.62</v>
      </c>
      <c r="J200" s="64" t="n">
        <v>367.76</v>
      </c>
      <c r="K200" s="23" t="n">
        <v>22</v>
      </c>
      <c r="L200" s="37"/>
      <c r="M200" s="19"/>
      <c r="N200" s="20"/>
      <c r="O200" s="37"/>
      <c r="P200" s="0"/>
      <c r="Q200" s="0"/>
    </row>
    <row r="201" customFormat="false" ht="17.2" hidden="false" customHeight="true" outlineLevel="0" collapsed="false">
      <c r="A201" s="146"/>
      <c r="B201" s="71"/>
      <c r="C201" s="26"/>
      <c r="D201" s="93"/>
      <c r="E201" s="26"/>
      <c r="F201" s="27" t="n">
        <f aca="false">I199+I200</f>
        <v>1671.62</v>
      </c>
      <c r="G201" s="23" t="n">
        <v>70106</v>
      </c>
      <c r="H201" s="23"/>
      <c r="I201" s="64"/>
      <c r="J201" s="64"/>
      <c r="K201" s="23"/>
      <c r="L201" s="37"/>
      <c r="M201" s="19"/>
      <c r="N201" s="20"/>
      <c r="O201" s="37"/>
      <c r="P201" s="0"/>
      <c r="Q201" s="0"/>
    </row>
    <row r="202" customFormat="false" ht="17.2" hidden="false" customHeight="true" outlineLevel="0" collapsed="false">
      <c r="A202" s="146"/>
      <c r="B202" s="71"/>
      <c r="C202" s="26"/>
      <c r="D202" s="74"/>
      <c r="E202" s="26" t="s">
        <v>37</v>
      </c>
      <c r="F202" s="27" t="n">
        <v>367.76</v>
      </c>
      <c r="G202" s="23" t="n">
        <f aca="false">IF(E202="IVA C/E",49997,IF(E202="COMM.",81408," "))</f>
        <v>49997</v>
      </c>
      <c r="H202" s="23"/>
      <c r="I202" s="64"/>
      <c r="J202" s="64"/>
      <c r="K202" s="23"/>
      <c r="L202" s="37"/>
      <c r="M202" s="19"/>
      <c r="N202" s="20"/>
      <c r="O202" s="37"/>
      <c r="P202" s="0"/>
      <c r="Q202" s="0"/>
    </row>
    <row r="203" customFormat="false" ht="17.2" hidden="false" customHeight="true" outlineLevel="0" collapsed="false">
      <c r="A203" s="23"/>
      <c r="B203" s="43" t="n">
        <v>42628</v>
      </c>
      <c r="C203" s="65" t="s">
        <v>584</v>
      </c>
      <c r="D203" s="303"/>
      <c r="E203" s="23"/>
      <c r="F203" s="27" t="n">
        <v>2039.38</v>
      </c>
      <c r="G203" s="23" t="n">
        <v>30473</v>
      </c>
      <c r="H203" s="23" t="n">
        <v>20221</v>
      </c>
      <c r="I203" s="77"/>
      <c r="J203" s="77"/>
      <c r="K203" s="26"/>
      <c r="L203" s="37"/>
      <c r="M203" s="19"/>
      <c r="N203" s="20"/>
      <c r="O203" s="37"/>
      <c r="P203" s="0"/>
      <c r="Q203" s="0"/>
    </row>
    <row r="204" customFormat="false" ht="17.2" hidden="false" customHeight="true" outlineLevel="0" collapsed="false">
      <c r="A204" s="58" t="n">
        <v>214</v>
      </c>
      <c r="B204" s="43" t="n">
        <v>42619</v>
      </c>
      <c r="C204" s="23" t="s">
        <v>40</v>
      </c>
      <c r="D204" s="16" t="n">
        <v>20781</v>
      </c>
      <c r="E204" s="14" t="s">
        <v>50</v>
      </c>
      <c r="F204" s="255" t="n">
        <v>95.04</v>
      </c>
      <c r="G204" s="14" t="n">
        <v>70107</v>
      </c>
      <c r="H204" s="14" t="n">
        <v>30809</v>
      </c>
      <c r="I204" s="30"/>
      <c r="J204" s="30"/>
      <c r="K204" s="14" t="s">
        <v>42</v>
      </c>
      <c r="L204" s="37"/>
      <c r="M204" s="19"/>
      <c r="N204" s="20"/>
      <c r="O204" s="37"/>
      <c r="P204" s="0"/>
      <c r="Q204" s="0"/>
    </row>
    <row r="205" customFormat="false" ht="17.2" hidden="false" customHeight="true" outlineLevel="0" collapsed="false">
      <c r="A205" s="58" t="n">
        <v>215</v>
      </c>
      <c r="B205" s="43" t="n">
        <v>42619</v>
      </c>
      <c r="C205" s="26" t="s">
        <v>40</v>
      </c>
      <c r="D205" s="16" t="s">
        <v>585</v>
      </c>
      <c r="E205" s="14" t="s">
        <v>53</v>
      </c>
      <c r="F205" s="4" t="n">
        <v>96.99</v>
      </c>
      <c r="H205" s="14" t="n">
        <v>30443</v>
      </c>
      <c r="I205" s="5" t="n">
        <v>82.95</v>
      </c>
      <c r="K205" s="14" t="s">
        <v>42</v>
      </c>
      <c r="L205" s="37"/>
      <c r="M205" s="19"/>
      <c r="N205" s="20"/>
      <c r="O205" s="37"/>
      <c r="P205" s="0"/>
      <c r="Q205" s="0"/>
    </row>
    <row r="206" customFormat="false" ht="17.2" hidden="false" customHeight="true" outlineLevel="0" collapsed="false">
      <c r="A206" s="14"/>
      <c r="B206" s="78"/>
      <c r="D206" s="80"/>
      <c r="G206" s="14"/>
      <c r="H206" s="14"/>
      <c r="I206" s="30" t="n">
        <v>11.51</v>
      </c>
      <c r="J206" s="30" t="n">
        <v>2.53</v>
      </c>
      <c r="K206" s="14" t="n">
        <v>22</v>
      </c>
      <c r="L206" s="231"/>
      <c r="M206" s="19"/>
      <c r="N206" s="20"/>
      <c r="O206" s="37"/>
      <c r="P206" s="0"/>
      <c r="Q206" s="0"/>
    </row>
    <row r="207" customFormat="false" ht="17.2" hidden="false" customHeight="true" outlineLevel="0" collapsed="false">
      <c r="A207" s="14"/>
      <c r="B207" s="88"/>
      <c r="D207" s="80"/>
      <c r="F207" s="4" t="n">
        <v>94.46</v>
      </c>
      <c r="G207" s="14" t="n">
        <v>70107</v>
      </c>
      <c r="I207" s="30"/>
      <c r="J207" s="30"/>
      <c r="K207" s="14"/>
      <c r="L207" s="37"/>
      <c r="M207" s="19"/>
      <c r="N207" s="20"/>
      <c r="O207" s="37"/>
      <c r="P207" s="0"/>
      <c r="Q207" s="0"/>
    </row>
    <row r="208" customFormat="false" ht="17.2" hidden="false" customHeight="true" outlineLevel="0" collapsed="false">
      <c r="A208" s="14"/>
      <c r="B208" s="78"/>
      <c r="C208" s="79"/>
      <c r="E208" s="3" t="s">
        <v>37</v>
      </c>
      <c r="F208" s="4" t="n">
        <v>2.53</v>
      </c>
      <c r="G208" s="14" t="n">
        <f aca="false">IF(E208="IVA C/E",49997," ")</f>
        <v>49997</v>
      </c>
      <c r="H208" s="14"/>
      <c r="I208" s="30"/>
      <c r="J208" s="30"/>
      <c r="K208" s="14"/>
      <c r="L208" s="37"/>
      <c r="M208" s="19"/>
      <c r="N208" s="20"/>
      <c r="O208" s="37"/>
      <c r="P208" s="0"/>
      <c r="Q208" s="0"/>
    </row>
    <row r="209" customFormat="false" ht="17.2" hidden="false" customHeight="true" outlineLevel="0" collapsed="false">
      <c r="A209" s="58" t="n">
        <v>216</v>
      </c>
      <c r="B209" s="43" t="n">
        <v>42619</v>
      </c>
      <c r="C209" s="26" t="s">
        <v>40</v>
      </c>
      <c r="D209" s="16" t="s">
        <v>586</v>
      </c>
      <c r="E209" s="14" t="s">
        <v>53</v>
      </c>
      <c r="F209" s="4" t="n">
        <v>216.69</v>
      </c>
      <c r="G209" s="14" t="n">
        <v>70107</v>
      </c>
      <c r="H209" s="14" t="n">
        <v>30443</v>
      </c>
      <c r="K209" s="14" t="s">
        <v>42</v>
      </c>
      <c r="L209" s="37"/>
      <c r="M209" s="19"/>
      <c r="N209" s="20"/>
      <c r="O209" s="37"/>
      <c r="P209" s="0"/>
      <c r="Q209" s="0"/>
    </row>
    <row r="210" customFormat="false" ht="17.2" hidden="false" customHeight="true" outlineLevel="0" collapsed="false">
      <c r="A210" s="58" t="n">
        <v>217</v>
      </c>
      <c r="B210" s="43" t="n">
        <v>42619</v>
      </c>
      <c r="C210" s="23" t="s">
        <v>167</v>
      </c>
      <c r="D210" s="16" t="s">
        <v>587</v>
      </c>
      <c r="E210" s="14" t="s">
        <v>53</v>
      </c>
      <c r="F210" s="255" t="n">
        <v>306.19</v>
      </c>
      <c r="G210" s="14" t="n">
        <v>30443</v>
      </c>
      <c r="H210" s="14" t="n">
        <v>70107</v>
      </c>
      <c r="I210" s="30"/>
      <c r="J210" s="30"/>
      <c r="K210" s="14" t="s">
        <v>42</v>
      </c>
      <c r="L210" s="37"/>
      <c r="M210" s="19"/>
      <c r="N210" s="20"/>
      <c r="O210" s="37"/>
      <c r="P210" s="0"/>
      <c r="Q210" s="0"/>
    </row>
    <row r="211" customFormat="false" ht="17.2" hidden="false" customHeight="true" outlineLevel="0" collapsed="false">
      <c r="A211" s="23" t="n">
        <v>218</v>
      </c>
      <c r="B211" s="43" t="n">
        <v>42620</v>
      </c>
      <c r="C211" s="26" t="s">
        <v>40</v>
      </c>
      <c r="D211" s="16" t="s">
        <v>588</v>
      </c>
      <c r="E211" s="26" t="s">
        <v>266</v>
      </c>
      <c r="F211" s="27" t="n">
        <v>409.55</v>
      </c>
      <c r="G211" s="23" t="str">
        <f aca="false">IF(E211="IVA C/E",49997," ")</f>
        <v> </v>
      </c>
      <c r="H211" s="26" t="n">
        <v>30630</v>
      </c>
      <c r="I211" s="77" t="n">
        <v>335.7</v>
      </c>
      <c r="J211" s="77" t="n">
        <v>73.85</v>
      </c>
      <c r="K211" s="26" t="n">
        <v>22</v>
      </c>
      <c r="L211" s="37"/>
      <c r="M211" s="19"/>
      <c r="N211" s="20"/>
      <c r="O211" s="37"/>
      <c r="P211" s="0"/>
      <c r="Q211" s="0"/>
    </row>
    <row r="212" customFormat="false" ht="17.2" hidden="false" customHeight="true" outlineLevel="0" collapsed="false">
      <c r="A212" s="23"/>
      <c r="B212" s="45"/>
      <c r="C212" s="23"/>
      <c r="D212" s="63"/>
      <c r="E212" s="26"/>
      <c r="F212" s="27" t="n">
        <f aca="false">I211</f>
        <v>335.7</v>
      </c>
      <c r="G212" s="23" t="n">
        <v>70106</v>
      </c>
      <c r="H212" s="26"/>
      <c r="I212" s="77"/>
      <c r="J212" s="77"/>
      <c r="K212" s="26"/>
      <c r="L212" s="37"/>
      <c r="M212" s="19"/>
      <c r="N212" s="20"/>
      <c r="O212" s="37"/>
      <c r="P212" s="0"/>
      <c r="Q212" s="0"/>
    </row>
    <row r="213" customFormat="false" ht="17.2" hidden="false" customHeight="true" outlineLevel="0" collapsed="false">
      <c r="A213" s="23"/>
      <c r="B213" s="43"/>
      <c r="C213" s="23"/>
      <c r="D213" s="63"/>
      <c r="E213" s="26" t="s">
        <v>37</v>
      </c>
      <c r="F213" s="27" t="n">
        <v>73.85</v>
      </c>
      <c r="G213" s="23" t="n">
        <f aca="false">IF(E213="IVA C/E",49997," ")</f>
        <v>49997</v>
      </c>
      <c r="H213" s="26"/>
      <c r="I213" s="77"/>
      <c r="J213" s="77"/>
      <c r="K213" s="26"/>
      <c r="L213" s="37"/>
      <c r="M213" s="19"/>
      <c r="N213" s="20"/>
      <c r="O213" s="37"/>
      <c r="P213" s="0"/>
      <c r="Q213" s="0"/>
    </row>
    <row r="214" customFormat="false" ht="17.2" hidden="false" customHeight="true" outlineLevel="0" collapsed="false">
      <c r="A214" s="58" t="n">
        <v>219</v>
      </c>
      <c r="B214" s="43" t="n">
        <v>42621</v>
      </c>
      <c r="C214" s="26" t="s">
        <v>40</v>
      </c>
      <c r="D214" s="16" t="s">
        <v>589</v>
      </c>
      <c r="E214" s="14" t="s">
        <v>53</v>
      </c>
      <c r="F214" s="4" t="n">
        <v>751.88</v>
      </c>
      <c r="G214" s="14" t="n">
        <v>70107</v>
      </c>
      <c r="H214" s="14" t="n">
        <v>30443</v>
      </c>
      <c r="K214" s="14" t="s">
        <v>42</v>
      </c>
      <c r="L214" s="37"/>
      <c r="M214" s="19"/>
      <c r="N214" s="20"/>
      <c r="O214" s="37"/>
      <c r="P214" s="0"/>
      <c r="Q214" s="0"/>
    </row>
    <row r="215" customFormat="false" ht="17.2" hidden="false" customHeight="true" outlineLevel="0" collapsed="false">
      <c r="A215" s="23" t="n">
        <v>220</v>
      </c>
      <c r="B215" s="43" t="n">
        <v>42623</v>
      </c>
      <c r="C215" s="26" t="s">
        <v>40</v>
      </c>
      <c r="D215" s="63" t="s">
        <v>590</v>
      </c>
      <c r="E215" s="23" t="s">
        <v>591</v>
      </c>
      <c r="F215" s="27" t="n">
        <v>85.4</v>
      </c>
      <c r="G215" s="70"/>
      <c r="H215" s="34" t="n">
        <v>31054</v>
      </c>
      <c r="I215" s="64" t="n">
        <v>70</v>
      </c>
      <c r="J215" s="64" t="n">
        <v>15.4</v>
      </c>
      <c r="K215" s="23" t="n">
        <v>22</v>
      </c>
      <c r="M215" s="19"/>
      <c r="N215" s="20"/>
      <c r="O215" s="37"/>
      <c r="P215" s="0"/>
      <c r="Q215" s="0"/>
    </row>
    <row r="216" customFormat="false" ht="17.2" hidden="false" customHeight="true" outlineLevel="0" collapsed="false">
      <c r="A216" s="23"/>
      <c r="B216" s="166"/>
      <c r="C216" s="23"/>
      <c r="D216" s="63"/>
      <c r="E216" s="23"/>
      <c r="F216" s="27" t="n">
        <v>70</v>
      </c>
      <c r="G216" s="34" t="n">
        <v>73908</v>
      </c>
      <c r="H216" s="70"/>
      <c r="I216" s="64"/>
      <c r="J216" s="64"/>
      <c r="K216" s="23"/>
      <c r="M216" s="19"/>
      <c r="N216" s="20"/>
      <c r="O216" s="37"/>
      <c r="P216" s="0"/>
      <c r="Q216" s="0"/>
    </row>
    <row r="217" customFormat="false" ht="17.2" hidden="false" customHeight="true" outlineLevel="0" collapsed="false">
      <c r="A217" s="146"/>
      <c r="B217" s="135"/>
      <c r="C217" s="304"/>
      <c r="D217" s="304"/>
      <c r="E217" s="26" t="s">
        <v>37</v>
      </c>
      <c r="F217" s="27" t="n">
        <v>15.4</v>
      </c>
      <c r="G217" s="70" t="n">
        <v>49997</v>
      </c>
      <c r="H217" s="70"/>
      <c r="I217" s="64"/>
      <c r="J217" s="64"/>
      <c r="K217" s="23"/>
      <c r="M217" s="19"/>
      <c r="N217" s="20"/>
      <c r="O217" s="37"/>
      <c r="P217" s="0"/>
      <c r="Q217" s="0"/>
    </row>
    <row r="218" customFormat="false" ht="17.2" hidden="false" customHeight="true" outlineLevel="0" collapsed="false">
      <c r="A218" s="146"/>
      <c r="B218" s="43" t="n">
        <v>42623</v>
      </c>
      <c r="C218" s="46" t="s">
        <v>592</v>
      </c>
      <c r="D218" s="47"/>
      <c r="E218" s="4"/>
      <c r="F218" s="27" t="n">
        <v>85.4</v>
      </c>
      <c r="G218" s="34" t="n">
        <v>31054</v>
      </c>
      <c r="H218" s="70" t="n">
        <v>20003</v>
      </c>
      <c r="I218" s="64"/>
      <c r="J218" s="64"/>
      <c r="K218" s="23"/>
      <c r="M218" s="19"/>
      <c r="N218" s="20"/>
      <c r="O218" s="37"/>
      <c r="P218" s="0"/>
      <c r="Q218" s="0"/>
    </row>
    <row r="219" customFormat="false" ht="17.2" hidden="false" customHeight="true" outlineLevel="0" collapsed="false">
      <c r="A219" s="14" t="n">
        <v>221</v>
      </c>
      <c r="B219" s="43" t="n">
        <v>42625</v>
      </c>
      <c r="C219" s="14" t="s">
        <v>40</v>
      </c>
      <c r="D219" s="16" t="s">
        <v>593</v>
      </c>
      <c r="E219" s="3" t="s">
        <v>594</v>
      </c>
      <c r="F219" s="4" t="n">
        <v>401.01</v>
      </c>
      <c r="H219" s="14" t="n">
        <v>32370</v>
      </c>
      <c r="I219" s="213" t="n">
        <v>328.7</v>
      </c>
      <c r="J219" s="14" t="n">
        <v>72.31</v>
      </c>
      <c r="K219" s="3" t="n">
        <v>22</v>
      </c>
      <c r="L219" s="37"/>
      <c r="M219" s="19"/>
      <c r="N219" s="20"/>
      <c r="O219" s="37"/>
      <c r="P219" s="0"/>
      <c r="Q219" s="0"/>
    </row>
    <row r="220" customFormat="false" ht="17.2" hidden="false" customHeight="true" outlineLevel="0" collapsed="false">
      <c r="A220" s="14"/>
      <c r="B220" s="78"/>
      <c r="C220" s="14"/>
      <c r="D220" s="16"/>
      <c r="E220" s="14"/>
      <c r="F220" s="4" t="n">
        <v>328.7</v>
      </c>
      <c r="G220" s="20" t="n">
        <v>70106</v>
      </c>
      <c r="L220" s="37"/>
      <c r="M220" s="19"/>
      <c r="N220" s="20"/>
      <c r="O220" s="37"/>
      <c r="P220" s="0"/>
      <c r="Q220" s="0"/>
    </row>
    <row r="221" customFormat="false" ht="17.2" hidden="false" customHeight="true" outlineLevel="0" collapsed="false">
      <c r="A221" s="14"/>
      <c r="B221" s="78"/>
      <c r="C221" s="79"/>
      <c r="D221" s="21"/>
      <c r="E221" s="3" t="s">
        <v>37</v>
      </c>
      <c r="F221" s="4" t="n">
        <v>72.31</v>
      </c>
      <c r="G221" s="23" t="n">
        <f aca="false">IF(E221="IVA C/E",49997,IF(E221="COMM.",81408," "))</f>
        <v>49997</v>
      </c>
      <c r="H221" s="14"/>
      <c r="L221" s="37"/>
      <c r="M221" s="19"/>
      <c r="N221" s="20"/>
      <c r="O221" s="37"/>
      <c r="P221" s="0"/>
      <c r="Q221" s="0"/>
    </row>
    <row r="222" customFormat="false" ht="17.2" hidden="false" customHeight="true" outlineLevel="0" collapsed="false">
      <c r="A222" s="23"/>
      <c r="B222" s="43" t="n">
        <v>42621</v>
      </c>
      <c r="C222" s="65" t="s">
        <v>595</v>
      </c>
      <c r="D222" s="63"/>
      <c r="E222" s="23"/>
      <c r="F222" s="27" t="n">
        <v>401.78</v>
      </c>
      <c r="G222" s="23" t="str">
        <f aca="false">IF(E222="IVA C/E",49997," ")</f>
        <v> </v>
      </c>
      <c r="H222" s="23" t="n">
        <v>20221</v>
      </c>
      <c r="I222" s="30"/>
      <c r="J222" s="30"/>
      <c r="K222" s="14"/>
      <c r="L222" s="37"/>
      <c r="M222" s="19"/>
      <c r="N222" s="20"/>
      <c r="O222" s="37"/>
      <c r="P222" s="0"/>
      <c r="Q222" s="0"/>
    </row>
    <row r="223" customFormat="false" ht="17.2" hidden="false" customHeight="true" outlineLevel="0" collapsed="false">
      <c r="A223" s="23"/>
      <c r="B223" s="24"/>
      <c r="C223" s="23"/>
      <c r="D223" s="63"/>
      <c r="E223" s="23"/>
      <c r="F223" s="27" t="n">
        <v>401.01</v>
      </c>
      <c r="G223" s="14" t="n">
        <v>32370</v>
      </c>
      <c r="H223" s="23"/>
      <c r="I223" s="30"/>
      <c r="J223" s="30"/>
      <c r="K223" s="14"/>
      <c r="L223" s="37"/>
      <c r="M223" s="19"/>
      <c r="N223" s="20"/>
      <c r="O223" s="37"/>
      <c r="P223" s="0"/>
      <c r="Q223" s="0"/>
    </row>
    <row r="224" customFormat="false" ht="17.2" hidden="false" customHeight="true" outlineLevel="0" collapsed="false">
      <c r="A224" s="14"/>
      <c r="B224" s="24"/>
      <c r="C224" s="23"/>
      <c r="D224" s="63"/>
      <c r="E224" s="23" t="s">
        <v>44</v>
      </c>
      <c r="F224" s="27" t="n">
        <v>0.77</v>
      </c>
      <c r="G224" s="23" t="n">
        <v>81408</v>
      </c>
      <c r="H224" s="23"/>
      <c r="I224" s="37"/>
      <c r="J224" s="37"/>
      <c r="L224" s="37"/>
      <c r="M224" s="19"/>
      <c r="N224" s="20"/>
      <c r="O224" s="37"/>
      <c r="P224" s="0"/>
      <c r="Q224" s="0"/>
    </row>
    <row r="225" customFormat="false" ht="17.2" hidden="false" customHeight="true" outlineLevel="0" collapsed="false">
      <c r="A225" s="23" t="n">
        <v>222</v>
      </c>
      <c r="B225" s="43" t="n">
        <v>42625</v>
      </c>
      <c r="C225" s="23" t="s">
        <v>40</v>
      </c>
      <c r="D225" s="26" t="s">
        <v>596</v>
      </c>
      <c r="E225" s="26" t="s">
        <v>146</v>
      </c>
      <c r="F225" s="27" t="n">
        <v>224.25</v>
      </c>
      <c r="G225" s="26"/>
      <c r="H225" s="23" t="n">
        <v>31513</v>
      </c>
      <c r="I225" s="77" t="n">
        <v>183.81</v>
      </c>
      <c r="J225" s="77" t="n">
        <v>40.44</v>
      </c>
      <c r="K225" s="26" t="n">
        <v>22</v>
      </c>
      <c r="L225" s="37"/>
      <c r="M225" s="19"/>
      <c r="N225" s="20"/>
      <c r="O225" s="37"/>
    </row>
    <row r="226" customFormat="false" ht="17.2" hidden="false" customHeight="true" outlineLevel="0" collapsed="false">
      <c r="A226" s="120"/>
      <c r="B226" s="43"/>
      <c r="C226" s="23"/>
      <c r="D226" s="63"/>
      <c r="E226" s="26"/>
      <c r="F226" s="27" t="n">
        <v>183.81</v>
      </c>
      <c r="G226" s="26" t="n">
        <v>70106</v>
      </c>
      <c r="H226" s="26"/>
      <c r="I226" s="77"/>
      <c r="J226" s="77"/>
      <c r="K226" s="26"/>
      <c r="L226" s="37"/>
      <c r="M226" s="19"/>
      <c r="N226" s="20"/>
      <c r="O226" s="37"/>
    </row>
    <row r="227" customFormat="false" ht="17.2" hidden="false" customHeight="true" outlineLevel="0" collapsed="false">
      <c r="A227" s="120"/>
      <c r="B227" s="43"/>
      <c r="C227" s="23"/>
      <c r="D227" s="63"/>
      <c r="E227" s="26" t="s">
        <v>37</v>
      </c>
      <c r="F227" s="27" t="n">
        <v>40.44</v>
      </c>
      <c r="G227" s="87" t="n">
        <v>49997</v>
      </c>
      <c r="H227" s="26"/>
      <c r="I227" s="77"/>
      <c r="J227" s="77"/>
      <c r="K227" s="26"/>
      <c r="L227" s="37"/>
      <c r="M227" s="19"/>
      <c r="N227" s="20"/>
      <c r="O227" s="37"/>
    </row>
    <row r="228" customFormat="false" ht="17.2" hidden="false" customHeight="true" outlineLevel="0" collapsed="false">
      <c r="A228" s="120"/>
      <c r="B228" s="43" t="n">
        <v>42615</v>
      </c>
      <c r="C228" s="73" t="s">
        <v>597</v>
      </c>
      <c r="D228" s="26"/>
      <c r="E228" s="26"/>
      <c r="F228" s="27" t="n">
        <v>225.02</v>
      </c>
      <c r="G228" s="26"/>
      <c r="H228" s="23" t="n">
        <v>20221</v>
      </c>
      <c r="I228" s="77"/>
      <c r="J228" s="77"/>
      <c r="K228" s="26"/>
      <c r="L228" s="37"/>
      <c r="M228" s="19"/>
      <c r="N228" s="20"/>
      <c r="O228" s="37"/>
    </row>
    <row r="229" customFormat="false" ht="17.2" hidden="false" customHeight="true" outlineLevel="0" collapsed="false">
      <c r="A229" s="120"/>
      <c r="B229" s="43"/>
      <c r="C229" s="73"/>
      <c r="D229" s="26"/>
      <c r="E229" s="26"/>
      <c r="F229" s="27" t="n">
        <v>224.25</v>
      </c>
      <c r="G229" s="87" t="n">
        <v>31513</v>
      </c>
      <c r="H229" s="26"/>
      <c r="I229" s="77"/>
      <c r="J229" s="77"/>
      <c r="K229" s="26"/>
      <c r="L229" s="37"/>
      <c r="M229" s="19"/>
      <c r="N229" s="20"/>
      <c r="O229" s="37"/>
    </row>
    <row r="230" customFormat="false" ht="17.2" hidden="false" customHeight="true" outlineLevel="0" collapsed="false">
      <c r="A230" s="120"/>
      <c r="B230" s="43"/>
      <c r="C230" s="73"/>
      <c r="D230" s="26"/>
      <c r="E230" s="23" t="s">
        <v>44</v>
      </c>
      <c r="F230" s="27" t="n">
        <v>0.77</v>
      </c>
      <c r="G230" s="23" t="n">
        <v>81408</v>
      </c>
      <c r="H230" s="26"/>
      <c r="I230" s="77"/>
      <c r="J230" s="77"/>
      <c r="K230" s="26"/>
      <c r="L230" s="37"/>
      <c r="M230" s="19"/>
      <c r="N230" s="20"/>
      <c r="O230" s="37"/>
    </row>
    <row r="231" customFormat="false" ht="17.2" hidden="false" customHeight="true" outlineLevel="0" collapsed="false">
      <c r="A231" s="58" t="n">
        <v>223</v>
      </c>
      <c r="B231" s="43" t="n">
        <v>42626</v>
      </c>
      <c r="C231" s="26" t="s">
        <v>40</v>
      </c>
      <c r="D231" s="16" t="s">
        <v>598</v>
      </c>
      <c r="E231" s="14" t="s">
        <v>53</v>
      </c>
      <c r="F231" s="4" t="n">
        <v>29.04</v>
      </c>
      <c r="G231" s="14" t="n">
        <v>70107</v>
      </c>
      <c r="H231" s="14" t="n">
        <v>30443</v>
      </c>
      <c r="K231" s="14" t="s">
        <v>42</v>
      </c>
      <c r="L231" s="37"/>
      <c r="M231" s="19"/>
      <c r="N231" s="20"/>
      <c r="O231" s="37"/>
    </row>
    <row r="232" customFormat="false" ht="17.2" hidden="false" customHeight="true" outlineLevel="0" collapsed="false">
      <c r="A232" s="23" t="n">
        <v>224</v>
      </c>
      <c r="B232" s="43" t="n">
        <v>42626</v>
      </c>
      <c r="C232" s="84" t="s">
        <v>599</v>
      </c>
      <c r="D232" s="85"/>
      <c r="E232" s="26" t="s">
        <v>84</v>
      </c>
      <c r="F232" s="27" t="n">
        <v>579.87</v>
      </c>
      <c r="G232" s="23" t="str">
        <f aca="false">IF(E232="IVA C/E",49997,IF(E232="COMM.",81408," "))</f>
        <v> </v>
      </c>
      <c r="H232" s="23" t="n">
        <v>30892</v>
      </c>
      <c r="I232" s="64" t="n">
        <v>475.3</v>
      </c>
      <c r="J232" s="64" t="n">
        <v>104.57</v>
      </c>
      <c r="K232" s="23" t="n">
        <v>22</v>
      </c>
      <c r="L232" s="37"/>
      <c r="M232" s="19"/>
      <c r="N232" s="20"/>
      <c r="O232" s="37"/>
    </row>
    <row r="233" customFormat="false" ht="17.2" hidden="false" customHeight="true" outlineLevel="0" collapsed="false">
      <c r="A233" s="26"/>
      <c r="B233" s="43"/>
      <c r="C233" s="26"/>
      <c r="D233" s="26"/>
      <c r="E233" s="26"/>
      <c r="F233" s="27" t="n">
        <f aca="false">I232</f>
        <v>475.3</v>
      </c>
      <c r="G233" s="23" t="n">
        <v>70106</v>
      </c>
      <c r="H233" s="23"/>
      <c r="I233" s="64"/>
      <c r="J233" s="64"/>
      <c r="K233" s="23"/>
      <c r="L233" s="37"/>
      <c r="M233" s="19"/>
      <c r="N233" s="20"/>
      <c r="O233" s="37"/>
    </row>
    <row r="234" customFormat="false" ht="17.2" hidden="false" customHeight="true" outlineLevel="0" collapsed="false">
      <c r="A234" s="23"/>
      <c r="B234" s="71"/>
      <c r="C234" s="26"/>
      <c r="D234" s="86"/>
      <c r="E234" s="26" t="s">
        <v>37</v>
      </c>
      <c r="F234" s="27" t="n">
        <v>104.57</v>
      </c>
      <c r="G234" s="23" t="n">
        <f aca="false">IF(E234="IVA C/E",49997,IF(E234="COMM.",81408," "))</f>
        <v>49997</v>
      </c>
      <c r="H234" s="23"/>
      <c r="I234" s="64"/>
      <c r="J234" s="64"/>
      <c r="K234" s="23"/>
      <c r="L234" s="37"/>
      <c r="M234" s="19"/>
      <c r="N234" s="20"/>
      <c r="O234" s="37"/>
    </row>
    <row r="235" customFormat="false" ht="17.2" hidden="false" customHeight="true" outlineLevel="0" collapsed="false">
      <c r="A235" s="58" t="n">
        <v>225</v>
      </c>
      <c r="B235" s="43" t="n">
        <v>42627</v>
      </c>
      <c r="C235" s="26" t="s">
        <v>40</v>
      </c>
      <c r="D235" s="16" t="s">
        <v>600</v>
      </c>
      <c r="E235" s="14" t="s">
        <v>53</v>
      </c>
      <c r="F235" s="4" t="n">
        <v>196.65</v>
      </c>
      <c r="G235" s="14" t="n">
        <v>70107</v>
      </c>
      <c r="H235" s="14" t="n">
        <v>30443</v>
      </c>
      <c r="K235" s="14" t="s">
        <v>42</v>
      </c>
      <c r="L235" s="37"/>
      <c r="M235" s="19"/>
      <c r="N235" s="20"/>
      <c r="O235" s="37"/>
    </row>
    <row r="236" s="1" customFormat="true" ht="17.2" hidden="false" customHeight="true" outlineLevel="0" collapsed="false">
      <c r="A236" s="58" t="n">
        <v>226</v>
      </c>
      <c r="B236" s="43" t="n">
        <v>42627</v>
      </c>
      <c r="C236" s="26" t="s">
        <v>40</v>
      </c>
      <c r="D236" s="16" t="s">
        <v>601</v>
      </c>
      <c r="E236" s="14" t="s">
        <v>53</v>
      </c>
      <c r="F236" s="4" t="n">
        <v>7.04</v>
      </c>
      <c r="G236" s="14" t="n">
        <v>70107</v>
      </c>
      <c r="H236" s="14" t="n">
        <v>30443</v>
      </c>
      <c r="I236" s="5"/>
      <c r="J236" s="5"/>
      <c r="K236" s="14" t="s">
        <v>42</v>
      </c>
      <c r="L236" s="37"/>
      <c r="M236" s="19"/>
      <c r="N236" s="20"/>
      <c r="O236" s="30"/>
      <c r="P236" s="30"/>
      <c r="Q236" s="30"/>
    </row>
    <row r="237" s="5" customFormat="true" ht="17.2" hidden="false" customHeight="true" outlineLevel="0" collapsed="false">
      <c r="A237" s="23" t="n">
        <v>227</v>
      </c>
      <c r="B237" s="43" t="n">
        <v>42627</v>
      </c>
      <c r="C237" s="23" t="s">
        <v>40</v>
      </c>
      <c r="D237" s="63" t="s">
        <v>602</v>
      </c>
      <c r="E237" s="23" t="s">
        <v>603</v>
      </c>
      <c r="F237" s="27" t="n">
        <v>75</v>
      </c>
      <c r="G237" s="23" t="n">
        <v>70107</v>
      </c>
      <c r="H237" s="23" t="n">
        <v>31340</v>
      </c>
      <c r="I237" s="64"/>
      <c r="J237" s="64"/>
      <c r="K237" s="14" t="s">
        <v>42</v>
      </c>
      <c r="L237" s="37"/>
      <c r="M237" s="19"/>
      <c r="N237" s="20"/>
      <c r="O237" s="37"/>
      <c r="P237" s="37"/>
      <c r="Q237" s="37"/>
    </row>
    <row r="238" s="5" customFormat="true" ht="17.2" hidden="false" customHeight="true" outlineLevel="0" collapsed="false">
      <c r="A238" s="23"/>
      <c r="B238" s="43" t="n">
        <v>42634</v>
      </c>
      <c r="C238" s="84" t="s">
        <v>604</v>
      </c>
      <c r="D238" s="85"/>
      <c r="E238" s="27"/>
      <c r="F238" s="27" t="n">
        <v>75</v>
      </c>
      <c r="G238" s="23" t="n">
        <v>31340</v>
      </c>
      <c r="H238" s="136" t="n">
        <v>20221</v>
      </c>
      <c r="I238" s="64"/>
      <c r="J238" s="64"/>
      <c r="K238" s="23"/>
      <c r="L238" s="37"/>
      <c r="M238" s="19"/>
      <c r="N238" s="20"/>
      <c r="O238" s="37"/>
      <c r="P238" s="37"/>
      <c r="Q238" s="37"/>
    </row>
    <row r="239" customFormat="false" ht="17.2" hidden="false" customHeight="true" outlineLevel="0" collapsed="false">
      <c r="A239" s="58" t="n">
        <v>228</v>
      </c>
      <c r="B239" s="43" t="n">
        <v>42628</v>
      </c>
      <c r="C239" s="23" t="s">
        <v>167</v>
      </c>
      <c r="D239" s="16" t="s">
        <v>605</v>
      </c>
      <c r="E239" s="14" t="s">
        <v>53</v>
      </c>
      <c r="F239" s="255" t="n">
        <v>19.36</v>
      </c>
      <c r="G239" s="14" t="n">
        <v>30443</v>
      </c>
      <c r="H239" s="14" t="n">
        <v>70107</v>
      </c>
      <c r="I239" s="30"/>
      <c r="J239" s="30"/>
      <c r="K239" s="14" t="s">
        <v>42</v>
      </c>
      <c r="L239" s="37"/>
      <c r="M239" s="19"/>
      <c r="N239" s="20"/>
    </row>
    <row r="240" customFormat="false" ht="17.2" hidden="false" customHeight="true" outlineLevel="0" collapsed="false">
      <c r="A240" s="58" t="n">
        <v>229</v>
      </c>
      <c r="B240" s="43" t="n">
        <v>42629</v>
      </c>
      <c r="C240" s="26" t="s">
        <v>40</v>
      </c>
      <c r="D240" s="16" t="s">
        <v>606</v>
      </c>
      <c r="E240" s="14" t="s">
        <v>53</v>
      </c>
      <c r="F240" s="4" t="n">
        <v>35.87</v>
      </c>
      <c r="G240" s="14" t="n">
        <v>70107</v>
      </c>
      <c r="H240" s="14" t="n">
        <v>30443</v>
      </c>
      <c r="K240" s="14" t="s">
        <v>42</v>
      </c>
      <c r="L240" s="37"/>
      <c r="M240" s="19"/>
      <c r="N240" s="20"/>
    </row>
    <row r="241" customFormat="false" ht="17.2" hidden="false" customHeight="true" outlineLevel="0" collapsed="false">
      <c r="A241" s="14" t="n">
        <v>230</v>
      </c>
      <c r="B241" s="43" t="n">
        <v>42629</v>
      </c>
      <c r="C241" s="14" t="s">
        <v>40</v>
      </c>
      <c r="D241" s="14" t="n">
        <v>18</v>
      </c>
      <c r="E241" s="14" t="s">
        <v>159</v>
      </c>
      <c r="F241" s="255" t="n">
        <v>280.38</v>
      </c>
      <c r="G241" s="23" t="str">
        <f aca="false">IF(E241="IVA C/E",49997," ")</f>
        <v> </v>
      </c>
      <c r="H241" s="3" t="n">
        <v>32366</v>
      </c>
      <c r="I241" s="30" t="n">
        <v>269.6</v>
      </c>
      <c r="J241" s="30" t="n">
        <v>10.78</v>
      </c>
      <c r="K241" s="14" t="n">
        <v>4</v>
      </c>
      <c r="L241" s="37"/>
      <c r="M241" s="19"/>
      <c r="N241" s="20"/>
      <c r="O241" s="0"/>
      <c r="P241" s="0"/>
      <c r="Q241" s="0"/>
    </row>
    <row r="242" customFormat="false" ht="17.2" hidden="false" customHeight="true" outlineLevel="0" collapsed="false">
      <c r="A242" s="14"/>
      <c r="B242" s="131"/>
      <c r="C242" s="14"/>
      <c r="D242" s="14"/>
      <c r="E242" s="14"/>
      <c r="F242" s="255" t="n">
        <v>269.6</v>
      </c>
      <c r="G242" s="23" t="n">
        <v>70106</v>
      </c>
      <c r="H242" s="14"/>
      <c r="I242" s="30"/>
      <c r="J242" s="30"/>
      <c r="K242" s="14"/>
      <c r="L242" s="37"/>
      <c r="M242" s="19"/>
      <c r="N242" s="20"/>
      <c r="O242" s="0"/>
      <c r="P242" s="0"/>
      <c r="Q242" s="0"/>
    </row>
    <row r="243" customFormat="false" ht="17.2" hidden="false" customHeight="true" outlineLevel="0" collapsed="false">
      <c r="A243" s="14"/>
      <c r="B243" s="131"/>
      <c r="C243" s="14"/>
      <c r="D243" s="14"/>
      <c r="E243" s="14" t="s">
        <v>37</v>
      </c>
      <c r="F243" s="255" t="n">
        <v>10.78</v>
      </c>
      <c r="G243" s="23" t="n">
        <v>49997</v>
      </c>
      <c r="I243" s="30"/>
      <c r="J243" s="30"/>
      <c r="K243" s="14"/>
      <c r="L243" s="37"/>
      <c r="M243" s="19"/>
      <c r="N243" s="20"/>
      <c r="O243" s="0"/>
      <c r="P243" s="0"/>
      <c r="Q243" s="0"/>
    </row>
    <row r="244" customFormat="false" ht="17.2" hidden="false" customHeight="true" outlineLevel="0" collapsed="false">
      <c r="A244" s="14"/>
      <c r="B244" s="43" t="n">
        <v>42629</v>
      </c>
      <c r="C244" s="32" t="s">
        <v>607</v>
      </c>
      <c r="D244" s="14"/>
      <c r="E244" s="14"/>
      <c r="F244" s="255" t="n">
        <v>280.38</v>
      </c>
      <c r="G244" s="23" t="n">
        <v>32366</v>
      </c>
      <c r="H244" s="3" t="n">
        <v>20003</v>
      </c>
      <c r="I244" s="30"/>
      <c r="J244" s="30"/>
      <c r="K244" s="14"/>
      <c r="L244" s="37"/>
      <c r="M244" s="19"/>
      <c r="N244" s="20"/>
      <c r="O244" s="0"/>
      <c r="P244" s="0"/>
      <c r="Q244" s="0"/>
    </row>
    <row r="245" customFormat="false" ht="17.2" hidden="false" customHeight="true" outlineLevel="0" collapsed="false">
      <c r="A245" s="58" t="n">
        <v>231</v>
      </c>
      <c r="B245" s="43" t="n">
        <v>42629</v>
      </c>
      <c r="C245" s="26" t="s">
        <v>40</v>
      </c>
      <c r="D245" s="16" t="s">
        <v>608</v>
      </c>
      <c r="E245" s="14" t="s">
        <v>53</v>
      </c>
      <c r="F245" s="4" t="n">
        <v>77.2</v>
      </c>
      <c r="H245" s="14" t="n">
        <v>30443</v>
      </c>
      <c r="I245" s="5" t="n">
        <v>69.56</v>
      </c>
      <c r="K245" s="14" t="s">
        <v>42</v>
      </c>
      <c r="L245" s="37"/>
      <c r="M245" s="19"/>
      <c r="N245" s="20"/>
      <c r="O245" s="0"/>
      <c r="P245" s="0"/>
      <c r="Q245" s="0"/>
    </row>
    <row r="246" customFormat="false" ht="17.2" hidden="false" customHeight="true" outlineLevel="0" collapsed="false">
      <c r="A246" s="14"/>
      <c r="B246" s="78"/>
      <c r="D246" s="80"/>
      <c r="G246" s="14"/>
      <c r="H246" s="14"/>
      <c r="I246" s="30" t="n">
        <v>6.26</v>
      </c>
      <c r="J246" s="30" t="n">
        <v>1.38</v>
      </c>
      <c r="K246" s="14" t="n">
        <v>22</v>
      </c>
      <c r="L246" s="37"/>
      <c r="M246" s="19"/>
      <c r="N246" s="20"/>
      <c r="O246" s="0"/>
      <c r="P246" s="0"/>
      <c r="Q246" s="0"/>
    </row>
    <row r="247" customFormat="false" ht="17.2" hidden="false" customHeight="true" outlineLevel="0" collapsed="false">
      <c r="A247" s="14"/>
      <c r="B247" s="88"/>
      <c r="D247" s="80"/>
      <c r="F247" s="4" t="n">
        <v>75.82</v>
      </c>
      <c r="G247" s="14" t="n">
        <v>70107</v>
      </c>
      <c r="I247" s="30"/>
      <c r="J247" s="30"/>
      <c r="K247" s="14"/>
      <c r="L247" s="37"/>
      <c r="M247" s="19"/>
      <c r="N247" s="20"/>
      <c r="O247" s="0"/>
      <c r="P247" s="0"/>
      <c r="Q247" s="0"/>
    </row>
    <row r="248" customFormat="false" ht="17.2" hidden="false" customHeight="true" outlineLevel="0" collapsed="false">
      <c r="A248" s="14"/>
      <c r="B248" s="78"/>
      <c r="C248" s="79"/>
      <c r="E248" s="3" t="s">
        <v>37</v>
      </c>
      <c r="F248" s="4" t="n">
        <v>1.38</v>
      </c>
      <c r="G248" s="14" t="n">
        <f aca="false">IF(E248="IVA C/E",49997," ")</f>
        <v>49997</v>
      </c>
      <c r="H248" s="14"/>
      <c r="I248" s="30"/>
      <c r="J248" s="30"/>
      <c r="K248" s="14"/>
      <c r="L248" s="37"/>
      <c r="M248" s="19"/>
      <c r="N248" s="20"/>
      <c r="O248" s="0"/>
      <c r="P248" s="0"/>
      <c r="Q248" s="0"/>
    </row>
    <row r="249" customFormat="false" ht="17.2" hidden="false" customHeight="true" outlineLevel="0" collapsed="false">
      <c r="A249" s="58" t="n">
        <v>232</v>
      </c>
      <c r="B249" s="43" t="n">
        <v>42632</v>
      </c>
      <c r="C249" s="26" t="s">
        <v>40</v>
      </c>
      <c r="D249" s="16" t="s">
        <v>609</v>
      </c>
      <c r="E249" s="14" t="s">
        <v>53</v>
      </c>
      <c r="F249" s="4" t="n">
        <v>44.09</v>
      </c>
      <c r="G249" s="14" t="n">
        <v>70107</v>
      </c>
      <c r="H249" s="14" t="n">
        <v>30443</v>
      </c>
      <c r="K249" s="14" t="s">
        <v>42</v>
      </c>
      <c r="L249" s="37"/>
      <c r="M249" s="19"/>
      <c r="N249" s="20"/>
      <c r="O249" s="0"/>
      <c r="P249" s="0"/>
      <c r="Q249" s="0"/>
    </row>
    <row r="250" customFormat="false" ht="17.2" hidden="false" customHeight="true" outlineLevel="0" collapsed="false">
      <c r="A250" s="58" t="n">
        <v>233</v>
      </c>
      <c r="B250" s="43" t="n">
        <v>42632</v>
      </c>
      <c r="C250" s="26" t="s">
        <v>40</v>
      </c>
      <c r="D250" s="16" t="s">
        <v>610</v>
      </c>
      <c r="E250" s="14" t="s">
        <v>53</v>
      </c>
      <c r="F250" s="4" t="n">
        <v>73.1</v>
      </c>
      <c r="G250" s="14" t="n">
        <v>70107</v>
      </c>
      <c r="H250" s="14" t="n">
        <v>30443</v>
      </c>
      <c r="K250" s="14" t="s">
        <v>42</v>
      </c>
      <c r="L250" s="37"/>
      <c r="M250" s="19"/>
      <c r="N250" s="20"/>
      <c r="O250" s="0"/>
      <c r="P250" s="0"/>
      <c r="Q250" s="0"/>
    </row>
    <row r="251" customFormat="false" ht="17.2" hidden="false" customHeight="true" outlineLevel="0" collapsed="false">
      <c r="A251" s="58" t="n">
        <v>234</v>
      </c>
      <c r="B251" s="43" t="n">
        <v>42632</v>
      </c>
      <c r="C251" s="26" t="s">
        <v>40</v>
      </c>
      <c r="D251" s="133" t="s">
        <v>611</v>
      </c>
      <c r="E251" s="62" t="s">
        <v>50</v>
      </c>
      <c r="F251" s="4" t="n">
        <v>96.91</v>
      </c>
      <c r="G251" s="14" t="n">
        <v>70107</v>
      </c>
      <c r="H251" s="14" t="n">
        <v>30809</v>
      </c>
      <c r="I251" s="30"/>
      <c r="J251" s="30"/>
      <c r="K251" s="14" t="s">
        <v>42</v>
      </c>
      <c r="L251" s="37"/>
      <c r="M251" s="19"/>
      <c r="N251" s="20"/>
      <c r="O251" s="0"/>
      <c r="P251" s="0"/>
      <c r="Q251" s="0"/>
    </row>
    <row r="252" customFormat="false" ht="17.2" hidden="false" customHeight="true" outlineLevel="0" collapsed="false">
      <c r="A252" s="58" t="n">
        <v>235</v>
      </c>
      <c r="B252" s="43" t="n">
        <v>42633</v>
      </c>
      <c r="C252" s="26" t="s">
        <v>40</v>
      </c>
      <c r="D252" s="16" t="s">
        <v>612</v>
      </c>
      <c r="E252" s="14" t="s">
        <v>53</v>
      </c>
      <c r="F252" s="4" t="n">
        <v>10.73</v>
      </c>
      <c r="G252" s="14" t="n">
        <v>70107</v>
      </c>
      <c r="H252" s="14" t="n">
        <v>30443</v>
      </c>
      <c r="K252" s="14" t="s">
        <v>42</v>
      </c>
      <c r="L252" s="37"/>
      <c r="M252" s="19"/>
      <c r="N252" s="20"/>
      <c r="O252" s="0"/>
      <c r="P252" s="0"/>
      <c r="Q252" s="0"/>
    </row>
    <row r="253" customFormat="false" ht="17.2" hidden="false" customHeight="true" outlineLevel="0" collapsed="false">
      <c r="A253" s="58" t="n">
        <v>236</v>
      </c>
      <c r="B253" s="43" t="n">
        <v>42629</v>
      </c>
      <c r="C253" s="26" t="s">
        <v>40</v>
      </c>
      <c r="D253" s="16" t="s">
        <v>613</v>
      </c>
      <c r="E253" s="14" t="s">
        <v>53</v>
      </c>
      <c r="F253" s="4" t="n">
        <v>190.28</v>
      </c>
      <c r="H253" s="14" t="n">
        <v>30443</v>
      </c>
      <c r="I253" s="5" t="n">
        <v>176.88</v>
      </c>
      <c r="K253" s="14" t="s">
        <v>42</v>
      </c>
      <c r="L253" s="231"/>
      <c r="M253" s="19"/>
      <c r="N253" s="20"/>
      <c r="O253" s="0"/>
      <c r="P253" s="0"/>
      <c r="Q253" s="0"/>
    </row>
    <row r="254" customFormat="false" ht="17.2" hidden="false" customHeight="true" outlineLevel="0" collapsed="false">
      <c r="A254" s="14"/>
      <c r="B254" s="78"/>
      <c r="D254" s="80"/>
      <c r="G254" s="14"/>
      <c r="H254" s="14"/>
      <c r="I254" s="30" t="n">
        <v>10.98</v>
      </c>
      <c r="J254" s="30" t="n">
        <v>2.42</v>
      </c>
      <c r="K254" s="14" t="n">
        <v>22</v>
      </c>
      <c r="L254" s="37"/>
      <c r="M254" s="19"/>
      <c r="N254" s="20"/>
      <c r="O254" s="0"/>
      <c r="P254" s="0"/>
      <c r="Q254" s="0"/>
    </row>
    <row r="255" customFormat="false" ht="17.2" hidden="false" customHeight="true" outlineLevel="0" collapsed="false">
      <c r="A255" s="14"/>
      <c r="B255" s="88"/>
      <c r="D255" s="80"/>
      <c r="F255" s="4" t="n">
        <v>187.86</v>
      </c>
      <c r="G255" s="14" t="n">
        <v>70107</v>
      </c>
      <c r="I255" s="30"/>
      <c r="J255" s="30"/>
      <c r="K255" s="14"/>
      <c r="L255" s="37"/>
      <c r="M255" s="19"/>
      <c r="N255" s="20"/>
      <c r="O255" s="0"/>
      <c r="P255" s="0"/>
      <c r="Q255" s="0"/>
    </row>
    <row r="256" customFormat="false" ht="17.2" hidden="false" customHeight="true" outlineLevel="0" collapsed="false">
      <c r="A256" s="14"/>
      <c r="B256" s="78"/>
      <c r="C256" s="79"/>
      <c r="E256" s="3" t="s">
        <v>37</v>
      </c>
      <c r="F256" s="4" t="n">
        <v>2.42</v>
      </c>
      <c r="G256" s="14" t="n">
        <f aca="false">IF(E256="IVA C/E",49997," ")</f>
        <v>49997</v>
      </c>
      <c r="H256" s="14"/>
      <c r="I256" s="30"/>
      <c r="J256" s="30"/>
      <c r="K256" s="14"/>
      <c r="L256" s="37"/>
      <c r="M256" s="19"/>
      <c r="N256" s="20"/>
      <c r="O256" s="0"/>
      <c r="P256" s="0"/>
      <c r="Q256" s="0"/>
    </row>
    <row r="257" customFormat="false" ht="17.2" hidden="false" customHeight="true" outlineLevel="0" collapsed="false">
      <c r="A257" s="14" t="n">
        <v>237</v>
      </c>
      <c r="B257" s="43" t="n">
        <v>42634</v>
      </c>
      <c r="C257" s="3" t="s">
        <v>40</v>
      </c>
      <c r="D257" s="21" t="n">
        <v>1764</v>
      </c>
      <c r="E257" s="3" t="s">
        <v>614</v>
      </c>
      <c r="F257" s="4" t="n">
        <v>616.64</v>
      </c>
      <c r="G257" s="23" t="str">
        <f aca="false">IF(E257="IVA C/E",49997,IF(E257="COMM.",81408," "))</f>
        <v> </v>
      </c>
      <c r="H257" s="3" t="n">
        <v>31679</v>
      </c>
      <c r="I257" s="37" t="n">
        <v>505.44</v>
      </c>
      <c r="J257" s="37" t="n">
        <v>111.2</v>
      </c>
      <c r="K257" s="3" t="n">
        <v>22</v>
      </c>
      <c r="L257" s="37"/>
      <c r="M257" s="19"/>
      <c r="N257" s="20"/>
      <c r="O257" s="0"/>
      <c r="P257" s="0"/>
      <c r="Q257" s="0"/>
    </row>
    <row r="258" customFormat="false" ht="17.2" hidden="false" customHeight="true" outlineLevel="0" collapsed="false">
      <c r="A258" s="14"/>
      <c r="B258" s="157"/>
      <c r="C258" s="14"/>
      <c r="D258" s="29"/>
      <c r="E258" s="14"/>
      <c r="F258" s="4" t="n">
        <f aca="false">I257</f>
        <v>505.44</v>
      </c>
      <c r="G258" s="23" t="n">
        <v>70106</v>
      </c>
      <c r="H258" s="14"/>
      <c r="I258" s="30"/>
      <c r="J258" s="30"/>
      <c r="K258" s="14"/>
      <c r="L258" s="37"/>
      <c r="M258" s="19"/>
      <c r="N258" s="20"/>
      <c r="O258" s="0"/>
      <c r="P258" s="0"/>
      <c r="Q258" s="0"/>
    </row>
    <row r="259" customFormat="false" ht="17.2" hidden="false" customHeight="true" outlineLevel="0" collapsed="false">
      <c r="A259" s="14"/>
      <c r="B259" s="157"/>
      <c r="D259" s="21"/>
      <c r="E259" s="3" t="s">
        <v>37</v>
      </c>
      <c r="F259" s="4" t="n">
        <v>111.2</v>
      </c>
      <c r="G259" s="23" t="n">
        <f aca="false">IF(E259="IVA C/E",49997,IF(E259="COMM.",81408," "))</f>
        <v>49997</v>
      </c>
      <c r="I259" s="37"/>
      <c r="J259" s="37"/>
      <c r="L259" s="37"/>
      <c r="M259" s="19"/>
      <c r="N259" s="20"/>
      <c r="O259" s="0"/>
      <c r="P259" s="0"/>
      <c r="Q259" s="0"/>
    </row>
    <row r="260" customFormat="false" ht="17.2" hidden="false" customHeight="true" outlineLevel="0" collapsed="false">
      <c r="A260" s="14"/>
      <c r="B260" s="43" t="n">
        <v>42628</v>
      </c>
      <c r="C260" s="79" t="s">
        <v>615</v>
      </c>
      <c r="D260" s="21"/>
      <c r="F260" s="4" t="n">
        <v>616.64</v>
      </c>
      <c r="G260" s="23" t="str">
        <f aca="false">IF(E260="IVA C/E",49997,IF(E260="COMM.",81408," "))</f>
        <v> </v>
      </c>
      <c r="H260" s="3" t="n">
        <v>20221</v>
      </c>
      <c r="I260" s="37"/>
      <c r="J260" s="37"/>
      <c r="L260" s="37"/>
      <c r="M260" s="19"/>
      <c r="N260" s="20"/>
      <c r="O260" s="0"/>
      <c r="P260" s="0"/>
      <c r="Q260" s="0"/>
    </row>
    <row r="261" customFormat="false" ht="17.2" hidden="false" customHeight="true" outlineLevel="0" collapsed="false">
      <c r="A261" s="58" t="n">
        <v>238</v>
      </c>
      <c r="B261" s="43" t="n">
        <v>42641</v>
      </c>
      <c r="C261" s="26" t="s">
        <v>40</v>
      </c>
      <c r="D261" s="16" t="s">
        <v>616</v>
      </c>
      <c r="E261" s="14" t="s">
        <v>53</v>
      </c>
      <c r="F261" s="4" t="n">
        <v>125.41</v>
      </c>
      <c r="H261" s="14" t="n">
        <v>30443</v>
      </c>
      <c r="I261" s="5" t="n">
        <v>108.12</v>
      </c>
      <c r="K261" s="14" t="s">
        <v>42</v>
      </c>
      <c r="L261" s="37"/>
      <c r="M261" s="19"/>
      <c r="N261" s="20"/>
      <c r="O261" s="0"/>
      <c r="P261" s="0"/>
      <c r="Q261" s="0"/>
    </row>
    <row r="262" customFormat="false" ht="17.2" hidden="false" customHeight="true" outlineLevel="0" collapsed="false">
      <c r="A262" s="14"/>
      <c r="B262" s="78"/>
      <c r="D262" s="80"/>
      <c r="G262" s="14"/>
      <c r="H262" s="14"/>
      <c r="I262" s="30" t="n">
        <v>14.17</v>
      </c>
      <c r="J262" s="30" t="n">
        <v>3.12</v>
      </c>
      <c r="K262" s="14" t="n">
        <v>22</v>
      </c>
      <c r="L262" s="37"/>
      <c r="M262" s="19"/>
      <c r="N262" s="20"/>
      <c r="O262" s="0"/>
      <c r="P262" s="0"/>
      <c r="Q262" s="0"/>
    </row>
    <row r="263" customFormat="false" ht="17.2" hidden="false" customHeight="true" outlineLevel="0" collapsed="false">
      <c r="A263" s="14"/>
      <c r="B263" s="88"/>
      <c r="D263" s="80"/>
      <c r="F263" s="4" t="n">
        <v>122.29</v>
      </c>
      <c r="G263" s="14" t="n">
        <v>70107</v>
      </c>
      <c r="I263" s="30"/>
      <c r="J263" s="30"/>
      <c r="K263" s="14"/>
      <c r="L263" s="37"/>
      <c r="M263" s="19"/>
      <c r="N263" s="20"/>
      <c r="O263" s="0"/>
      <c r="P263" s="0"/>
      <c r="Q263" s="0"/>
    </row>
    <row r="264" customFormat="false" ht="17.2" hidden="false" customHeight="true" outlineLevel="0" collapsed="false">
      <c r="A264" s="14"/>
      <c r="B264" s="78"/>
      <c r="C264" s="79"/>
      <c r="E264" s="3" t="s">
        <v>37</v>
      </c>
      <c r="F264" s="4" t="n">
        <v>3.12</v>
      </c>
      <c r="G264" s="14" t="n">
        <f aca="false">IF(E264="IVA C/E",49997," ")</f>
        <v>49997</v>
      </c>
      <c r="H264" s="14"/>
      <c r="I264" s="30"/>
      <c r="J264" s="30"/>
      <c r="K264" s="14"/>
      <c r="L264" s="37"/>
      <c r="M264" s="19"/>
      <c r="N264" s="20"/>
      <c r="O264" s="0"/>
      <c r="P264" s="0"/>
      <c r="Q264" s="0"/>
    </row>
    <row r="265" customFormat="false" ht="17.2" hidden="false" customHeight="true" outlineLevel="0" collapsed="false">
      <c r="A265" s="58" t="n">
        <v>239</v>
      </c>
      <c r="B265" s="43" t="n">
        <v>42634</v>
      </c>
      <c r="C265" s="14" t="s">
        <v>40</v>
      </c>
      <c r="D265" s="176" t="n">
        <v>1231</v>
      </c>
      <c r="E265" s="23" t="s">
        <v>71</v>
      </c>
      <c r="F265" s="254" t="n">
        <v>33.6</v>
      </c>
      <c r="G265" s="23" t="n">
        <v>70107</v>
      </c>
      <c r="H265" s="23" t="n">
        <v>30810</v>
      </c>
      <c r="I265" s="64"/>
      <c r="J265" s="64"/>
      <c r="K265" s="23" t="s">
        <v>42</v>
      </c>
      <c r="L265" s="37"/>
      <c r="M265" s="19"/>
      <c r="N265" s="20"/>
      <c r="O265" s="0"/>
      <c r="P265" s="0"/>
      <c r="Q265" s="0"/>
    </row>
    <row r="266" customFormat="false" ht="17.2" hidden="false" customHeight="true" outlineLevel="0" collapsed="false">
      <c r="A266" s="58" t="n">
        <v>240</v>
      </c>
      <c r="B266" s="43" t="n">
        <v>42634</v>
      </c>
      <c r="C266" s="14" t="s">
        <v>40</v>
      </c>
      <c r="D266" s="63" t="s">
        <v>617</v>
      </c>
      <c r="E266" s="14" t="s">
        <v>70</v>
      </c>
      <c r="F266" s="255" t="n">
        <v>79.72</v>
      </c>
      <c r="G266" s="23" t="n">
        <v>70107</v>
      </c>
      <c r="H266" s="3" t="n">
        <v>31667</v>
      </c>
      <c r="I266" s="30"/>
      <c r="J266" s="30"/>
      <c r="K266" s="3" t="s">
        <v>42</v>
      </c>
      <c r="L266" s="37"/>
      <c r="M266" s="19"/>
      <c r="N266" s="20"/>
      <c r="O266" s="0"/>
      <c r="P266" s="0"/>
      <c r="Q266" s="0"/>
    </row>
    <row r="267" customFormat="false" ht="17.2" hidden="false" customHeight="true" outlineLevel="0" collapsed="false">
      <c r="A267" s="14" t="n">
        <v>241</v>
      </c>
      <c r="B267" s="43" t="n">
        <v>42635</v>
      </c>
      <c r="C267" s="79" t="s">
        <v>40</v>
      </c>
      <c r="D267" s="3" t="n">
        <v>427</v>
      </c>
      <c r="E267" s="3" t="s">
        <v>618</v>
      </c>
      <c r="F267" s="4" t="n">
        <v>593.86</v>
      </c>
      <c r="G267" s="23"/>
      <c r="H267" s="3" t="n">
        <v>30475</v>
      </c>
      <c r="I267" s="30" t="n">
        <v>486.77</v>
      </c>
      <c r="J267" s="30" t="n">
        <v>107.09</v>
      </c>
      <c r="K267" s="14" t="n">
        <v>22</v>
      </c>
      <c r="L267" s="37"/>
      <c r="M267" s="19"/>
      <c r="N267" s="20"/>
      <c r="O267" s="0"/>
      <c r="P267" s="0"/>
      <c r="Q267" s="0"/>
    </row>
    <row r="268" customFormat="false" ht="17.2" hidden="false" customHeight="true" outlineLevel="0" collapsed="false">
      <c r="A268" s="14"/>
      <c r="B268" s="78"/>
      <c r="C268" s="79"/>
      <c r="F268" s="4" t="n">
        <v>486.77</v>
      </c>
      <c r="G268" s="20" t="n">
        <v>70106</v>
      </c>
      <c r="I268" s="37"/>
      <c r="J268" s="37"/>
      <c r="L268" s="37"/>
      <c r="M268" s="19"/>
      <c r="N268" s="20"/>
      <c r="O268" s="0"/>
      <c r="P268" s="0"/>
      <c r="Q268" s="0"/>
    </row>
    <row r="269" customFormat="false" ht="17.2" hidden="false" customHeight="true" outlineLevel="0" collapsed="false">
      <c r="A269" s="14"/>
      <c r="B269" s="78"/>
      <c r="D269" s="80"/>
      <c r="E269" s="3" t="s">
        <v>37</v>
      </c>
      <c r="F269" s="4" t="n">
        <v>107.09</v>
      </c>
      <c r="G269" s="14" t="n">
        <v>49997</v>
      </c>
      <c r="I269" s="37"/>
      <c r="J269" s="37"/>
      <c r="L269" s="37"/>
      <c r="M269" s="19"/>
      <c r="N269" s="20"/>
      <c r="O269" s="0"/>
      <c r="P269" s="0"/>
      <c r="Q269" s="0"/>
    </row>
    <row r="270" customFormat="false" ht="17.2" hidden="false" customHeight="true" outlineLevel="0" collapsed="false">
      <c r="A270" s="14"/>
      <c r="B270" s="78" t="n">
        <v>42636</v>
      </c>
      <c r="C270" s="79" t="s">
        <v>619</v>
      </c>
      <c r="F270" s="4" t="n">
        <v>593.86</v>
      </c>
      <c r="G270" s="3" t="n">
        <v>30475</v>
      </c>
      <c r="H270" s="14" t="n">
        <v>20221</v>
      </c>
      <c r="I270" s="30"/>
      <c r="J270" s="30"/>
      <c r="K270" s="14"/>
      <c r="L270" s="231"/>
      <c r="M270" s="246"/>
      <c r="N270" s="20"/>
      <c r="O270" s="0"/>
      <c r="P270" s="0"/>
      <c r="Q270" s="0"/>
    </row>
    <row r="271" customFormat="false" ht="17.2" hidden="false" customHeight="true" outlineLevel="0" collapsed="false">
      <c r="A271" s="14" t="n">
        <v>242</v>
      </c>
      <c r="B271" s="43" t="n">
        <v>42636</v>
      </c>
      <c r="C271" s="26" t="s">
        <v>40</v>
      </c>
      <c r="D271" s="16" t="s">
        <v>620</v>
      </c>
      <c r="E271" s="14" t="s">
        <v>53</v>
      </c>
      <c r="F271" s="4" t="n">
        <v>38.93</v>
      </c>
      <c r="G271" s="14" t="n">
        <v>70107</v>
      </c>
      <c r="H271" s="14" t="n">
        <v>30443</v>
      </c>
      <c r="K271" s="14" t="s">
        <v>42</v>
      </c>
      <c r="L271" s="231"/>
      <c r="M271" s="246"/>
      <c r="N271" s="20"/>
      <c r="O271" s="0"/>
      <c r="P271" s="0"/>
      <c r="Q271" s="0"/>
    </row>
    <row r="272" customFormat="false" ht="17.2" hidden="false" customHeight="true" outlineLevel="0" collapsed="false">
      <c r="A272" s="14" t="n">
        <v>243</v>
      </c>
      <c r="B272" s="43" t="n">
        <v>42640</v>
      </c>
      <c r="C272" s="26" t="s">
        <v>40</v>
      </c>
      <c r="D272" s="16" t="s">
        <v>621</v>
      </c>
      <c r="E272" s="14" t="s">
        <v>53</v>
      </c>
      <c r="F272" s="4" t="n">
        <v>170.98</v>
      </c>
      <c r="G272" s="14" t="n">
        <v>70107</v>
      </c>
      <c r="H272" s="14" t="n">
        <v>30443</v>
      </c>
      <c r="K272" s="14" t="s">
        <v>42</v>
      </c>
      <c r="L272" s="37"/>
      <c r="M272" s="19"/>
      <c r="N272" s="20"/>
      <c r="O272" s="0"/>
      <c r="P272" s="0"/>
      <c r="Q272" s="0"/>
    </row>
    <row r="273" customFormat="false" ht="17.2" hidden="false" customHeight="true" outlineLevel="0" collapsed="false">
      <c r="A273" s="14" t="n">
        <v>244</v>
      </c>
      <c r="B273" s="43" t="n">
        <v>42640</v>
      </c>
      <c r="C273" s="26" t="s">
        <v>40</v>
      </c>
      <c r="D273" s="16" t="s">
        <v>622</v>
      </c>
      <c r="E273" s="14" t="s">
        <v>53</v>
      </c>
      <c r="F273" s="4" t="n">
        <v>40.89</v>
      </c>
      <c r="G273" s="14" t="n">
        <v>70107</v>
      </c>
      <c r="H273" s="14" t="n">
        <v>30443</v>
      </c>
      <c r="K273" s="14" t="s">
        <v>42</v>
      </c>
      <c r="L273" s="37"/>
      <c r="M273" s="19"/>
      <c r="N273" s="20"/>
    </row>
    <row r="274" customFormat="false" ht="17.2" hidden="false" customHeight="true" outlineLevel="0" collapsed="false">
      <c r="A274" s="58" t="n">
        <v>245</v>
      </c>
      <c r="B274" s="43" t="n">
        <v>42641</v>
      </c>
      <c r="C274" s="23" t="s">
        <v>167</v>
      </c>
      <c r="D274" s="16" t="s">
        <v>623</v>
      </c>
      <c r="E274" s="14" t="s">
        <v>53</v>
      </c>
      <c r="F274" s="255" t="n">
        <v>11.86</v>
      </c>
      <c r="G274" s="14" t="n">
        <v>30443</v>
      </c>
      <c r="H274" s="14" t="n">
        <v>70107</v>
      </c>
      <c r="I274" s="30"/>
      <c r="J274" s="30"/>
      <c r="K274" s="14" t="s">
        <v>42</v>
      </c>
      <c r="L274" s="37"/>
      <c r="M274" s="19"/>
      <c r="N274" s="20"/>
    </row>
    <row r="275" customFormat="false" ht="17.2" hidden="false" customHeight="true" outlineLevel="0" collapsed="false">
      <c r="A275" s="58" t="n">
        <v>246</v>
      </c>
      <c r="B275" s="43" t="n">
        <v>42641</v>
      </c>
      <c r="C275" s="26" t="s">
        <v>40</v>
      </c>
      <c r="D275" s="16" t="s">
        <v>624</v>
      </c>
      <c r="E275" s="14" t="s">
        <v>53</v>
      </c>
      <c r="F275" s="4" t="n">
        <v>230.82</v>
      </c>
      <c r="H275" s="14" t="n">
        <v>30443</v>
      </c>
      <c r="I275" s="5" t="n">
        <v>156.82</v>
      </c>
      <c r="K275" s="14" t="s">
        <v>42</v>
      </c>
      <c r="L275" s="37"/>
      <c r="M275" s="19"/>
      <c r="N275" s="20"/>
    </row>
    <row r="276" customFormat="false" ht="17.2" hidden="false" customHeight="true" outlineLevel="0" collapsed="false">
      <c r="A276" s="14"/>
      <c r="B276" s="78"/>
      <c r="D276" s="80"/>
      <c r="G276" s="14"/>
      <c r="H276" s="14"/>
      <c r="I276" s="30" t="n">
        <v>50.31</v>
      </c>
      <c r="J276" s="30" t="n">
        <v>11.07</v>
      </c>
      <c r="K276" s="14" t="n">
        <v>22</v>
      </c>
      <c r="L276" s="37"/>
      <c r="M276" s="19"/>
      <c r="N276" s="20"/>
    </row>
    <row r="277" customFormat="false" ht="17.2" hidden="false" customHeight="true" outlineLevel="0" collapsed="false">
      <c r="A277" s="14"/>
      <c r="B277" s="78"/>
      <c r="D277" s="80"/>
      <c r="G277" s="14"/>
      <c r="H277" s="14"/>
      <c r="I277" s="30" t="n">
        <v>12.13</v>
      </c>
      <c r="J277" s="30" t="n">
        <v>0.49</v>
      </c>
      <c r="K277" s="14" t="n">
        <v>4</v>
      </c>
      <c r="L277" s="37"/>
      <c r="M277" s="19"/>
      <c r="N277" s="20"/>
    </row>
    <row r="278" customFormat="false" ht="17.2" hidden="false" customHeight="true" outlineLevel="0" collapsed="false">
      <c r="A278" s="14"/>
      <c r="B278" s="88"/>
      <c r="D278" s="80"/>
      <c r="F278" s="4" t="n">
        <v>219.26</v>
      </c>
      <c r="G278" s="14" t="n">
        <v>70107</v>
      </c>
      <c r="I278" s="30"/>
      <c r="J278" s="30"/>
      <c r="K278" s="14"/>
      <c r="L278" s="37"/>
      <c r="M278" s="19"/>
      <c r="N278" s="20"/>
    </row>
    <row r="279" customFormat="false" ht="17.2" hidden="false" customHeight="true" outlineLevel="0" collapsed="false">
      <c r="A279" s="14"/>
      <c r="B279" s="78"/>
      <c r="C279" s="79"/>
      <c r="E279" s="3" t="s">
        <v>37</v>
      </c>
      <c r="F279" s="4" t="n">
        <v>11.56</v>
      </c>
      <c r="G279" s="14" t="n">
        <f aca="false">IF(E279="IVA C/E",49997," ")</f>
        <v>49997</v>
      </c>
      <c r="H279" s="14"/>
      <c r="I279" s="30"/>
      <c r="J279" s="30"/>
      <c r="K279" s="14"/>
      <c r="L279" s="37"/>
      <c r="M279" s="19"/>
      <c r="N279" s="20"/>
    </row>
    <row r="280" customFormat="false" ht="17.2" hidden="false" customHeight="true" outlineLevel="0" collapsed="false">
      <c r="A280" s="23" t="n">
        <v>247</v>
      </c>
      <c r="B280" s="43" t="n">
        <v>42641</v>
      </c>
      <c r="C280" s="23" t="s">
        <v>40</v>
      </c>
      <c r="D280" s="26" t="s">
        <v>625</v>
      </c>
      <c r="E280" s="26" t="s">
        <v>146</v>
      </c>
      <c r="F280" s="27" t="n">
        <v>202.67</v>
      </c>
      <c r="G280" s="26"/>
      <c r="H280" s="23" t="n">
        <v>31513</v>
      </c>
      <c r="I280" s="77" t="n">
        <v>183.81</v>
      </c>
      <c r="J280" s="77" t="n">
        <v>40.44</v>
      </c>
      <c r="K280" s="26" t="n">
        <v>22</v>
      </c>
      <c r="L280" s="37"/>
      <c r="M280" s="19"/>
      <c r="N280" s="20"/>
    </row>
    <row r="281" customFormat="false" ht="17.2" hidden="false" customHeight="true" outlineLevel="0" collapsed="false">
      <c r="A281" s="120"/>
      <c r="B281" s="43"/>
      <c r="C281" s="23"/>
      <c r="D281" s="63"/>
      <c r="E281" s="26"/>
      <c r="F281" s="27" t="n">
        <v>166.12</v>
      </c>
      <c r="G281" s="26" t="n">
        <v>70106</v>
      </c>
      <c r="H281" s="26"/>
      <c r="I281" s="77"/>
      <c r="J281" s="77"/>
      <c r="K281" s="26"/>
      <c r="L281" s="37"/>
      <c r="M281" s="19"/>
      <c r="N281" s="20"/>
    </row>
    <row r="282" s="5" customFormat="true" ht="17.2" hidden="false" customHeight="true" outlineLevel="0" collapsed="false">
      <c r="A282" s="120"/>
      <c r="B282" s="43"/>
      <c r="C282" s="23"/>
      <c r="D282" s="63"/>
      <c r="E282" s="26" t="s">
        <v>37</v>
      </c>
      <c r="F282" s="27" t="n">
        <v>36.55</v>
      </c>
      <c r="G282" s="87" t="n">
        <v>49997</v>
      </c>
      <c r="H282" s="26"/>
      <c r="I282" s="77"/>
      <c r="J282" s="77"/>
      <c r="K282" s="26"/>
      <c r="L282" s="37"/>
      <c r="M282" s="19"/>
      <c r="N282" s="20"/>
      <c r="O282" s="37"/>
      <c r="P282" s="37"/>
      <c r="Q282" s="37"/>
    </row>
    <row r="283" s="5" customFormat="true" ht="17.2" hidden="false" customHeight="true" outlineLevel="0" collapsed="false">
      <c r="A283" s="120"/>
      <c r="B283" s="43" t="n">
        <v>42642</v>
      </c>
      <c r="C283" s="73" t="s">
        <v>626</v>
      </c>
      <c r="D283" s="26"/>
      <c r="E283" s="26"/>
      <c r="F283" s="27" t="n">
        <v>202.67</v>
      </c>
      <c r="G283" s="23" t="n">
        <v>31513</v>
      </c>
      <c r="H283" s="23" t="n">
        <v>20221</v>
      </c>
      <c r="I283" s="77"/>
      <c r="J283" s="77"/>
      <c r="K283" s="26"/>
      <c r="L283" s="37"/>
      <c r="M283" s="184"/>
      <c r="N283" s="3"/>
      <c r="O283" s="37"/>
      <c r="P283" s="37"/>
      <c r="Q283" s="37"/>
    </row>
    <row r="284" s="5" customFormat="true" ht="17.2" hidden="false" customHeight="true" outlineLevel="0" collapsed="false">
      <c r="A284" s="58" t="n">
        <v>248</v>
      </c>
      <c r="B284" s="43" t="n">
        <v>42627</v>
      </c>
      <c r="C284" s="23" t="s">
        <v>40</v>
      </c>
      <c r="D284" s="63" t="s">
        <v>627</v>
      </c>
      <c r="E284" s="23" t="s">
        <v>70</v>
      </c>
      <c r="F284" s="254" t="n">
        <v>127.06</v>
      </c>
      <c r="G284" s="119"/>
      <c r="H284" s="26" t="n">
        <v>31667</v>
      </c>
      <c r="I284" s="64" t="n">
        <v>73.26</v>
      </c>
      <c r="J284" s="64"/>
      <c r="K284" s="26" t="s">
        <v>42</v>
      </c>
      <c r="L284" s="37"/>
      <c r="M284" s="184"/>
      <c r="N284" s="3"/>
      <c r="O284" s="37"/>
      <c r="P284" s="37"/>
      <c r="Q284" s="37"/>
    </row>
    <row r="285" s="5" customFormat="true" ht="17.2" hidden="false" customHeight="true" outlineLevel="0" collapsed="false">
      <c r="A285" s="120"/>
      <c r="B285" s="43"/>
      <c r="C285" s="73"/>
      <c r="D285" s="26"/>
      <c r="E285" s="23"/>
      <c r="F285" s="27"/>
      <c r="G285" s="23"/>
      <c r="H285" s="26"/>
      <c r="I285" s="77" t="n">
        <v>44.1</v>
      </c>
      <c r="J285" s="77" t="n">
        <v>9.7</v>
      </c>
      <c r="K285" s="26" t="n">
        <v>22</v>
      </c>
      <c r="L285" s="37"/>
      <c r="M285" s="184"/>
      <c r="N285" s="3"/>
      <c r="O285" s="37"/>
      <c r="P285" s="37"/>
      <c r="Q285" s="37"/>
    </row>
    <row r="286" s="5" customFormat="true" ht="17.2" hidden="false" customHeight="true" outlineLevel="0" collapsed="false">
      <c r="A286" s="66"/>
      <c r="B286" s="24"/>
      <c r="C286" s="65"/>
      <c r="D286" s="23"/>
      <c r="E286" s="23"/>
      <c r="F286" s="27" t="n">
        <v>117.36</v>
      </c>
      <c r="G286" s="23" t="n">
        <v>70107</v>
      </c>
      <c r="H286" s="23"/>
      <c r="I286" s="77"/>
      <c r="J286" s="77"/>
      <c r="K286" s="26"/>
      <c r="L286" s="37"/>
      <c r="M286" s="184"/>
      <c r="N286" s="3"/>
      <c r="O286" s="37"/>
      <c r="P286" s="37"/>
      <c r="Q286" s="37"/>
    </row>
    <row r="287" s="5" customFormat="true" ht="17.2" hidden="false" customHeight="true" outlineLevel="0" collapsed="false">
      <c r="A287" s="1"/>
      <c r="B287" s="78"/>
      <c r="C287" s="229"/>
      <c r="D287" s="14"/>
      <c r="E287" s="3" t="s">
        <v>37</v>
      </c>
      <c r="F287" s="4" t="n">
        <v>9.7</v>
      </c>
      <c r="G287" s="14" t="n">
        <f aca="false">IF(E287="IVA C/E",49997," ")</f>
        <v>49997</v>
      </c>
      <c r="H287" s="3"/>
      <c r="I287" s="37"/>
      <c r="J287" s="37"/>
      <c r="K287" s="3"/>
      <c r="L287" s="37"/>
      <c r="M287" s="184"/>
      <c r="N287" s="3"/>
      <c r="O287" s="37"/>
      <c r="P287" s="37"/>
      <c r="Q287" s="37"/>
    </row>
    <row r="288" s="1" customFormat="true" ht="17.2" hidden="false" customHeight="true" outlineLevel="0" collapsed="false">
      <c r="A288" s="58" t="n">
        <v>249</v>
      </c>
      <c r="B288" s="43" t="n">
        <v>42643</v>
      </c>
      <c r="C288" s="73" t="s">
        <v>628</v>
      </c>
      <c r="D288" s="80"/>
      <c r="E288" s="3" t="s">
        <v>14</v>
      </c>
      <c r="F288" s="4" t="n">
        <v>3940.31</v>
      </c>
      <c r="G288" s="3"/>
      <c r="H288" s="3" t="n">
        <v>32048</v>
      </c>
      <c r="I288" s="37" t="n">
        <v>3855.37</v>
      </c>
      <c r="J288" s="37"/>
      <c r="K288" s="3" t="s">
        <v>42</v>
      </c>
      <c r="L288" s="30"/>
      <c r="M288" s="31"/>
      <c r="N288" s="14"/>
      <c r="O288" s="30"/>
      <c r="P288" s="30"/>
      <c r="Q288" s="30"/>
    </row>
    <row r="289" s="1" customFormat="true" ht="17.2" hidden="false" customHeight="true" outlineLevel="0" collapsed="false">
      <c r="A289" s="14"/>
      <c r="B289" s="78"/>
      <c r="C289" s="79"/>
      <c r="D289" s="3"/>
      <c r="E289" s="14"/>
      <c r="F289" s="4"/>
      <c r="G289" s="3"/>
      <c r="H289" s="14"/>
      <c r="I289" s="30" t="n">
        <v>80.57</v>
      </c>
      <c r="J289" s="30" t="n">
        <v>3.22</v>
      </c>
      <c r="K289" s="14" t="n">
        <v>4</v>
      </c>
      <c r="L289" s="30"/>
      <c r="M289" s="31"/>
      <c r="N289" s="14"/>
      <c r="O289" s="30"/>
      <c r="P289" s="30"/>
      <c r="Q289" s="30"/>
    </row>
    <row r="290" s="1" customFormat="true" ht="17.2" hidden="false" customHeight="true" outlineLevel="0" collapsed="false">
      <c r="A290" s="14"/>
      <c r="B290" s="78"/>
      <c r="C290" s="79"/>
      <c r="D290" s="3"/>
      <c r="E290" s="14"/>
      <c r="F290" s="4"/>
      <c r="G290" s="3"/>
      <c r="H290" s="14"/>
      <c r="I290" s="30" t="n">
        <v>0.94</v>
      </c>
      <c r="J290" s="30" t="n">
        <v>0.21</v>
      </c>
      <c r="K290" s="14" t="n">
        <v>22</v>
      </c>
      <c r="L290" s="30"/>
      <c r="M290" s="31"/>
      <c r="N290" s="14"/>
      <c r="O290" s="30"/>
      <c r="P290" s="30"/>
      <c r="Q290" s="30"/>
    </row>
    <row r="291" s="1" customFormat="true" ht="17.2" hidden="false" customHeight="true" outlineLevel="0" collapsed="false">
      <c r="A291" s="14"/>
      <c r="B291" s="78"/>
      <c r="C291" s="32"/>
      <c r="D291" s="16"/>
      <c r="E291" s="3"/>
      <c r="F291" s="4" t="n">
        <v>3936.88</v>
      </c>
      <c r="G291" s="14" t="n">
        <v>70107</v>
      </c>
      <c r="H291" s="14"/>
      <c r="I291" s="30"/>
      <c r="J291" s="30"/>
      <c r="K291" s="14"/>
      <c r="L291" s="30"/>
      <c r="M291" s="31"/>
      <c r="N291" s="14"/>
      <c r="O291" s="30"/>
      <c r="P291" s="30"/>
      <c r="Q291" s="30"/>
    </row>
    <row r="292" s="1" customFormat="true" ht="17.2" hidden="false" customHeight="true" outlineLevel="0" collapsed="false">
      <c r="A292" s="14"/>
      <c r="B292" s="78"/>
      <c r="C292" s="79"/>
      <c r="D292" s="3"/>
      <c r="E292" s="26" t="s">
        <v>37</v>
      </c>
      <c r="F292" s="4" t="n">
        <v>3.43</v>
      </c>
      <c r="G292" s="3" t="n">
        <v>49997</v>
      </c>
      <c r="H292" s="14"/>
      <c r="I292" s="30"/>
      <c r="J292" s="30"/>
      <c r="K292" s="14"/>
      <c r="L292" s="30"/>
      <c r="M292" s="31"/>
      <c r="N292" s="14"/>
      <c r="O292" s="30"/>
      <c r="P292" s="30"/>
      <c r="Q292" s="30"/>
    </row>
    <row r="293" s="1" customFormat="true" ht="17.2" hidden="false" customHeight="true" outlineLevel="0" collapsed="false">
      <c r="A293" s="14" t="n">
        <v>250</v>
      </c>
      <c r="B293" s="43" t="n">
        <v>42643</v>
      </c>
      <c r="C293" s="73" t="s">
        <v>629</v>
      </c>
      <c r="D293" s="80"/>
      <c r="E293" s="26" t="s">
        <v>173</v>
      </c>
      <c r="F293" s="4" t="n">
        <v>42.94</v>
      </c>
      <c r="G293" s="121" t="n">
        <v>41213</v>
      </c>
      <c r="I293" s="30" t="n">
        <v>35.2</v>
      </c>
      <c r="J293" s="30" t="n">
        <v>7.74</v>
      </c>
      <c r="K293" s="14" t="n">
        <v>22</v>
      </c>
      <c r="L293" s="30"/>
      <c r="M293" s="31"/>
      <c r="N293" s="14"/>
      <c r="O293" s="30"/>
      <c r="P293" s="30"/>
      <c r="Q293" s="30"/>
    </row>
    <row r="294" customFormat="false" ht="17.2" hidden="false" customHeight="true" outlineLevel="0" collapsed="false">
      <c r="A294" s="14"/>
      <c r="B294" s="43" t="n">
        <v>42621</v>
      </c>
      <c r="C294" s="65" t="s">
        <v>630</v>
      </c>
      <c r="D294" s="63"/>
      <c r="E294" s="23"/>
      <c r="F294" s="255" t="n">
        <v>91.37</v>
      </c>
      <c r="G294" s="23"/>
      <c r="H294" s="23" t="n">
        <v>20221</v>
      </c>
      <c r="I294" s="37"/>
      <c r="J294" s="37"/>
      <c r="L294" s="37"/>
      <c r="M294" s="19"/>
      <c r="N294" s="20"/>
    </row>
    <row r="295" customFormat="false" ht="17.2" hidden="false" customHeight="true" outlineLevel="0" collapsed="false">
      <c r="A295" s="14"/>
      <c r="C295" s="14"/>
      <c r="D295" s="14"/>
      <c r="E295" s="14"/>
      <c r="F295" s="255" t="n">
        <v>90.6</v>
      </c>
      <c r="G295" s="23" t="n">
        <v>30809</v>
      </c>
      <c r="H295" s="23"/>
      <c r="I295" s="37"/>
      <c r="J295" s="37"/>
      <c r="L295" s="37"/>
      <c r="M295" s="19"/>
      <c r="N295" s="20"/>
    </row>
    <row r="296" customFormat="false" ht="17.2" hidden="false" customHeight="true" outlineLevel="0" collapsed="false">
      <c r="A296" s="14"/>
      <c r="C296" s="14"/>
      <c r="D296" s="14"/>
      <c r="E296" s="23" t="s">
        <v>44</v>
      </c>
      <c r="F296" s="255" t="n">
        <v>0.77</v>
      </c>
      <c r="G296" s="23" t="n">
        <v>81408</v>
      </c>
      <c r="H296" s="23"/>
      <c r="I296" s="37"/>
      <c r="J296" s="37"/>
      <c r="L296" s="37"/>
      <c r="M296" s="19"/>
      <c r="N296" s="20"/>
    </row>
    <row r="297" s="1" customFormat="true" ht="17.2" hidden="false" customHeight="true" outlineLevel="0" collapsed="false">
      <c r="A297" s="14"/>
      <c r="B297" s="43" t="n">
        <v>42625</v>
      </c>
      <c r="C297" s="65" t="s">
        <v>631</v>
      </c>
      <c r="D297" s="63"/>
      <c r="E297" s="14"/>
      <c r="F297" s="4" t="n">
        <v>257.29</v>
      </c>
      <c r="G297" s="23" t="n">
        <v>32520</v>
      </c>
      <c r="H297" s="23" t="n">
        <v>20221</v>
      </c>
      <c r="I297" s="30"/>
      <c r="J297" s="30"/>
      <c r="K297" s="14"/>
      <c r="L297" s="30"/>
      <c r="M297" s="31"/>
      <c r="N297" s="14"/>
      <c r="Q297" s="30"/>
    </row>
    <row r="298" s="1" customFormat="true" ht="17.2" hidden="false" customHeight="true" outlineLevel="0" collapsed="false">
      <c r="A298" s="14"/>
      <c r="B298" s="43" t="n">
        <v>42641</v>
      </c>
      <c r="C298" s="137" t="s">
        <v>632</v>
      </c>
      <c r="D298" s="290"/>
      <c r="E298" s="138"/>
      <c r="F298" s="254" t="n">
        <v>266.53</v>
      </c>
      <c r="G298" s="23"/>
      <c r="H298" s="23" t="n">
        <v>20221</v>
      </c>
      <c r="I298" s="30"/>
      <c r="J298" s="30"/>
      <c r="K298" s="14"/>
      <c r="L298" s="30"/>
      <c r="M298" s="31"/>
      <c r="N298" s="14"/>
      <c r="Q298" s="30"/>
    </row>
    <row r="299" s="1" customFormat="true" ht="17.2" hidden="false" customHeight="true" outlineLevel="0" collapsed="false">
      <c r="A299" s="14"/>
      <c r="B299" s="24"/>
      <c r="C299" s="65"/>
      <c r="D299" s="63"/>
      <c r="E299" s="23"/>
      <c r="F299" s="254" t="n">
        <v>265.76</v>
      </c>
      <c r="G299" s="23" t="n">
        <v>30443</v>
      </c>
      <c r="H299" s="23"/>
      <c r="I299" s="30"/>
      <c r="J299" s="30"/>
      <c r="K299" s="14"/>
      <c r="L299" s="27"/>
      <c r="M299" s="31"/>
      <c r="N299" s="14"/>
      <c r="Q299" s="30"/>
    </row>
    <row r="300" s="1" customFormat="true" ht="17.2" hidden="false" customHeight="true" outlineLevel="0" collapsed="false">
      <c r="A300" s="14"/>
      <c r="B300" s="24"/>
      <c r="C300" s="65"/>
      <c r="D300" s="63"/>
      <c r="E300" s="23" t="s">
        <v>44</v>
      </c>
      <c r="F300" s="254" t="n">
        <v>0.77</v>
      </c>
      <c r="G300" s="23" t="n">
        <v>81408</v>
      </c>
      <c r="H300" s="23"/>
      <c r="J300" s="30"/>
      <c r="K300" s="14"/>
      <c r="L300" s="30"/>
      <c r="M300" s="31"/>
      <c r="N300" s="14"/>
      <c r="Q300" s="30"/>
    </row>
    <row r="301" s="1" customFormat="true" ht="17.2" hidden="false" customHeight="true" outlineLevel="0" collapsed="false">
      <c r="A301" s="96"/>
      <c r="B301" s="43" t="n">
        <v>42642</v>
      </c>
      <c r="C301" s="65" t="s">
        <v>633</v>
      </c>
      <c r="D301" s="23"/>
      <c r="E301" s="23"/>
      <c r="F301" s="27" t="n">
        <v>21965.57</v>
      </c>
      <c r="H301" s="23" t="n">
        <v>20221</v>
      </c>
      <c r="I301" s="30"/>
      <c r="J301" s="30"/>
      <c r="K301" s="14"/>
      <c r="L301" s="37"/>
      <c r="M301" s="19"/>
      <c r="N301" s="20"/>
      <c r="O301" s="7"/>
      <c r="P301" s="7"/>
      <c r="Q301" s="30"/>
    </row>
    <row r="302" s="1" customFormat="true" ht="17.2" hidden="false" customHeight="true" outlineLevel="0" collapsed="false">
      <c r="A302" s="96"/>
      <c r="B302" s="247"/>
      <c r="C302" s="79"/>
      <c r="D302" s="3"/>
      <c r="E302" s="14"/>
      <c r="F302" s="287" t="n">
        <v>21964.8</v>
      </c>
      <c r="G302" s="23" t="n">
        <v>30127</v>
      </c>
      <c r="H302" s="14"/>
      <c r="I302" s="30"/>
      <c r="J302" s="30"/>
      <c r="K302" s="14"/>
      <c r="L302" s="37"/>
      <c r="M302" s="19"/>
      <c r="N302" s="20"/>
      <c r="O302" s="7"/>
      <c r="P302" s="7"/>
      <c r="Q302" s="30"/>
    </row>
    <row r="303" s="1" customFormat="true" ht="17.2" hidden="false" customHeight="true" outlineLevel="0" collapsed="false">
      <c r="A303" s="14"/>
      <c r="B303" s="78"/>
      <c r="C303" s="14"/>
      <c r="D303" s="83"/>
      <c r="E303" s="23" t="s">
        <v>44</v>
      </c>
      <c r="F303" s="255" t="n">
        <v>0.77</v>
      </c>
      <c r="G303" s="23" t="n">
        <v>81408</v>
      </c>
      <c r="H303" s="14"/>
      <c r="I303" s="30"/>
      <c r="J303" s="30"/>
      <c r="K303" s="14"/>
      <c r="L303" s="37"/>
      <c r="M303" s="19"/>
      <c r="N303" s="20"/>
      <c r="O303" s="7"/>
      <c r="P303" s="7"/>
      <c r="Q303" s="30"/>
    </row>
    <row r="304" s="1" customFormat="true" ht="17.2" hidden="false" customHeight="true" outlineLevel="0" collapsed="false">
      <c r="A304" s="96"/>
      <c r="B304" s="43" t="n">
        <v>42633</v>
      </c>
      <c r="C304" s="73" t="s">
        <v>94</v>
      </c>
      <c r="D304" s="26"/>
      <c r="E304" s="26"/>
      <c r="F304" s="27" t="n">
        <v>3500</v>
      </c>
      <c r="G304" s="26" t="n">
        <v>20221</v>
      </c>
      <c r="H304" s="26" t="n">
        <v>20003</v>
      </c>
      <c r="I304" s="30"/>
      <c r="J304" s="30"/>
      <c r="K304" s="14"/>
      <c r="L304" s="37"/>
      <c r="M304" s="19"/>
      <c r="N304" s="20"/>
      <c r="O304" s="7"/>
      <c r="P304" s="7"/>
      <c r="Q304" s="30"/>
    </row>
    <row r="305" s="1" customFormat="true" ht="17.2" hidden="false" customHeight="true" outlineLevel="0" collapsed="false">
      <c r="A305" s="96"/>
      <c r="B305" s="122" t="n">
        <v>42643</v>
      </c>
      <c r="C305" s="126" t="s">
        <v>35</v>
      </c>
      <c r="D305" s="155"/>
      <c r="E305" s="126" t="s">
        <v>173</v>
      </c>
      <c r="F305" s="125" t="n">
        <v>452.61</v>
      </c>
      <c r="G305" s="126" t="n">
        <v>20221</v>
      </c>
      <c r="H305" s="121" t="n">
        <v>41213</v>
      </c>
      <c r="I305" s="30"/>
      <c r="J305" s="30"/>
      <c r="K305" s="14"/>
      <c r="L305" s="37"/>
      <c r="M305" s="19"/>
      <c r="N305" s="20"/>
      <c r="O305" s="7"/>
      <c r="P305" s="7"/>
      <c r="Q305" s="30"/>
    </row>
    <row r="306" customFormat="false" ht="17.2" hidden="false" customHeight="true" outlineLevel="0" collapsed="false">
      <c r="A306" s="58"/>
      <c r="C306" s="95" t="s">
        <v>99</v>
      </c>
      <c r="D306" s="95"/>
      <c r="E306" s="14"/>
      <c r="F306" s="27" t="n">
        <v>6908.12</v>
      </c>
      <c r="I306" s="305" t="s">
        <v>634</v>
      </c>
      <c r="J306" s="305"/>
      <c r="K306" s="305"/>
      <c r="L306" s="305"/>
      <c r="M306" s="305"/>
      <c r="N306" s="20"/>
    </row>
    <row r="307" customFormat="false" ht="17.2" hidden="false" customHeight="true" outlineLevel="0" collapsed="false">
      <c r="A307" s="58"/>
      <c r="B307" s="43" t="n">
        <v>42614</v>
      </c>
      <c r="C307" s="97" t="s">
        <v>635</v>
      </c>
      <c r="D307" s="173"/>
      <c r="E307" s="26"/>
      <c r="F307" s="27" t="n">
        <v>55</v>
      </c>
      <c r="G307" s="26" t="n">
        <v>20221</v>
      </c>
      <c r="H307" s="14"/>
      <c r="J307" s="37"/>
      <c r="L307" s="37"/>
      <c r="M307" s="19"/>
      <c r="N307" s="20"/>
    </row>
    <row r="308" customFormat="false" ht="17.2" hidden="false" customHeight="true" outlineLevel="0" collapsed="false">
      <c r="A308" s="14"/>
      <c r="B308" s="43" t="n">
        <v>42614</v>
      </c>
      <c r="C308" s="97" t="s">
        <v>636</v>
      </c>
      <c r="D308" s="173"/>
      <c r="E308" s="56"/>
      <c r="F308" s="4" t="n">
        <v>60</v>
      </c>
      <c r="G308" s="26" t="n">
        <v>20221</v>
      </c>
      <c r="I308" s="37"/>
      <c r="J308" s="37"/>
      <c r="L308" s="37"/>
      <c r="M308" s="19"/>
      <c r="N308" s="20"/>
    </row>
    <row r="309" customFormat="false" ht="17.2" hidden="false" customHeight="true" outlineLevel="0" collapsed="false">
      <c r="A309" s="14"/>
      <c r="B309" s="43" t="n">
        <v>42614</v>
      </c>
      <c r="C309" s="97" t="s">
        <v>637</v>
      </c>
      <c r="D309" s="173"/>
      <c r="E309" s="56"/>
      <c r="F309" s="4" t="n">
        <v>74</v>
      </c>
      <c r="G309" s="26" t="n">
        <v>20221</v>
      </c>
      <c r="I309" s="30"/>
      <c r="J309" s="30"/>
      <c r="K309" s="14"/>
      <c r="L309" s="37"/>
      <c r="M309" s="19"/>
      <c r="N309" s="20"/>
    </row>
    <row r="310" customFormat="false" ht="17.2" hidden="false" customHeight="true" outlineLevel="0" collapsed="false">
      <c r="A310" s="14"/>
      <c r="B310" s="43" t="n">
        <v>42616</v>
      </c>
      <c r="C310" s="97" t="s">
        <v>638</v>
      </c>
      <c r="D310" s="173"/>
      <c r="E310" s="56"/>
      <c r="F310" s="4" t="n">
        <v>43.22</v>
      </c>
      <c r="G310" s="26" t="n">
        <v>20221</v>
      </c>
      <c r="H310" s="14"/>
      <c r="I310" s="30"/>
      <c r="J310" s="30"/>
      <c r="K310" s="14"/>
      <c r="L310" s="37"/>
      <c r="M310" s="19"/>
      <c r="N310" s="20"/>
    </row>
    <row r="311" customFormat="false" ht="17.2" hidden="false" customHeight="true" outlineLevel="0" collapsed="false">
      <c r="A311" s="14"/>
      <c r="B311" s="43" t="n">
        <v>42618</v>
      </c>
      <c r="C311" s="97" t="s">
        <v>639</v>
      </c>
      <c r="D311" s="173"/>
      <c r="E311" s="14"/>
      <c r="F311" s="4" t="n">
        <v>21.07</v>
      </c>
      <c r="G311" s="26" t="n">
        <v>20221</v>
      </c>
      <c r="H311" s="14"/>
      <c r="I311" s="30"/>
      <c r="J311" s="30"/>
      <c r="K311" s="14"/>
      <c r="L311" s="37"/>
      <c r="M311" s="19"/>
      <c r="N311" s="20"/>
    </row>
    <row r="312" customFormat="false" ht="17.2" hidden="false" customHeight="true" outlineLevel="0" collapsed="false">
      <c r="A312" s="14"/>
      <c r="B312" s="43" t="n">
        <v>42618</v>
      </c>
      <c r="C312" s="97" t="s">
        <v>640</v>
      </c>
      <c r="D312" s="173"/>
      <c r="E312" s="56"/>
      <c r="F312" s="4" t="n">
        <v>66</v>
      </c>
      <c r="G312" s="26" t="n">
        <v>20221</v>
      </c>
      <c r="H312" s="14"/>
      <c r="I312" s="30"/>
      <c r="J312" s="30"/>
      <c r="K312" s="14"/>
      <c r="L312" s="37"/>
      <c r="M312" s="19"/>
      <c r="N312" s="20"/>
    </row>
    <row r="313" customFormat="false" ht="17.2" hidden="false" customHeight="true" outlineLevel="0" collapsed="false">
      <c r="A313" s="14"/>
      <c r="B313" s="43" t="n">
        <v>42619</v>
      </c>
      <c r="C313" s="97" t="s">
        <v>641</v>
      </c>
      <c r="D313" s="173"/>
      <c r="E313" s="56"/>
      <c r="F313" s="4" t="n">
        <v>12</v>
      </c>
      <c r="G313" s="26" t="n">
        <v>20221</v>
      </c>
      <c r="H313" s="14"/>
      <c r="I313" s="30"/>
      <c r="J313" s="30"/>
      <c r="K313" s="14"/>
      <c r="L313" s="37"/>
      <c r="M313" s="19"/>
      <c r="N313" s="20"/>
    </row>
    <row r="314" customFormat="false" ht="17.2" hidden="false" customHeight="true" outlineLevel="0" collapsed="false">
      <c r="A314" s="14"/>
      <c r="B314" s="43" t="n">
        <v>42619</v>
      </c>
      <c r="C314" s="97" t="s">
        <v>642</v>
      </c>
      <c r="D314" s="173"/>
      <c r="E314" s="56"/>
      <c r="F314" s="4" t="n">
        <v>171</v>
      </c>
      <c r="G314" s="26" t="n">
        <v>20221</v>
      </c>
      <c r="H314" s="14"/>
      <c r="I314" s="30"/>
      <c r="J314" s="30"/>
      <c r="K314" s="14"/>
      <c r="L314" s="37"/>
      <c r="M314" s="19"/>
      <c r="N314" s="20"/>
    </row>
    <row r="315" customFormat="false" ht="17.2" hidden="false" customHeight="true" outlineLevel="0" collapsed="false">
      <c r="A315" s="14"/>
      <c r="B315" s="43" t="n">
        <v>42620</v>
      </c>
      <c r="C315" s="97" t="s">
        <v>643</v>
      </c>
      <c r="D315" s="173"/>
      <c r="E315" s="56"/>
      <c r="F315" s="4" t="n">
        <v>27.5</v>
      </c>
      <c r="G315" s="26" t="n">
        <v>20221</v>
      </c>
      <c r="H315" s="14"/>
      <c r="I315" s="30"/>
      <c r="J315" s="30"/>
      <c r="K315" s="14"/>
      <c r="L315" s="37"/>
      <c r="M315" s="19"/>
      <c r="N315" s="20"/>
    </row>
    <row r="316" customFormat="false" ht="17.2" hidden="false" customHeight="true" outlineLevel="0" collapsed="false">
      <c r="A316" s="14"/>
      <c r="B316" s="43" t="n">
        <v>42623</v>
      </c>
      <c r="C316" s="97" t="s">
        <v>644</v>
      </c>
      <c r="D316" s="173"/>
      <c r="E316" s="56"/>
      <c r="F316" s="4" t="n">
        <v>175</v>
      </c>
      <c r="G316" s="26" t="n">
        <v>20221</v>
      </c>
      <c r="H316" s="14"/>
      <c r="I316" s="30"/>
      <c r="J316" s="30"/>
      <c r="K316" s="14"/>
      <c r="L316" s="37"/>
      <c r="M316" s="19"/>
      <c r="N316" s="20"/>
    </row>
    <row r="317" customFormat="false" ht="17.2" hidden="false" customHeight="true" outlineLevel="0" collapsed="false">
      <c r="A317" s="14"/>
      <c r="B317" s="43" t="n">
        <v>42623</v>
      </c>
      <c r="C317" s="97" t="s">
        <v>645</v>
      </c>
      <c r="D317" s="173"/>
      <c r="E317" s="56"/>
      <c r="F317" s="4" t="n">
        <v>150</v>
      </c>
      <c r="G317" s="26" t="n">
        <v>20221</v>
      </c>
      <c r="H317" s="14"/>
      <c r="I317" s="30"/>
      <c r="J317" s="30"/>
      <c r="K317" s="14"/>
      <c r="L317" s="37"/>
      <c r="M317" s="19"/>
      <c r="N317" s="20"/>
    </row>
    <row r="318" customFormat="false" ht="17.2" hidden="false" customHeight="true" outlineLevel="0" collapsed="false">
      <c r="A318" s="14"/>
      <c r="B318" s="43" t="n">
        <v>42623</v>
      </c>
      <c r="C318" s="97" t="s">
        <v>646</v>
      </c>
      <c r="D318" s="173"/>
      <c r="E318" s="56"/>
      <c r="F318" s="4" t="n">
        <v>64</v>
      </c>
      <c r="G318" s="26" t="n">
        <v>20221</v>
      </c>
      <c r="H318" s="14"/>
      <c r="I318" s="30"/>
      <c r="J318" s="30"/>
      <c r="K318" s="14"/>
      <c r="L318" s="37"/>
      <c r="M318" s="19"/>
      <c r="N318" s="20"/>
    </row>
    <row r="319" customFormat="false" ht="17.2" hidden="false" customHeight="true" outlineLevel="0" collapsed="false">
      <c r="A319" s="14"/>
      <c r="B319" s="43" t="n">
        <v>42629</v>
      </c>
      <c r="C319" s="97" t="s">
        <v>647</v>
      </c>
      <c r="D319" s="173"/>
      <c r="E319" s="56"/>
      <c r="F319" s="4" t="n">
        <v>181</v>
      </c>
      <c r="G319" s="26" t="n">
        <v>20221</v>
      </c>
      <c r="H319" s="14"/>
      <c r="I319" s="30"/>
      <c r="J319" s="30"/>
      <c r="K319" s="14"/>
      <c r="L319" s="37"/>
      <c r="M319" s="19"/>
      <c r="N319" s="20"/>
    </row>
    <row r="320" customFormat="false" ht="17.2" hidden="false" customHeight="true" outlineLevel="0" collapsed="false">
      <c r="A320" s="14"/>
      <c r="B320" s="43" t="n">
        <v>42630</v>
      </c>
      <c r="C320" s="97" t="s">
        <v>648</v>
      </c>
      <c r="D320" s="173"/>
      <c r="E320" s="56"/>
      <c r="F320" s="4" t="n">
        <v>18.91</v>
      </c>
      <c r="G320" s="26" t="n">
        <v>20221</v>
      </c>
      <c r="H320" s="14"/>
      <c r="I320" s="30"/>
      <c r="J320" s="30"/>
      <c r="K320" s="14"/>
      <c r="L320" s="37"/>
      <c r="M320" s="19"/>
      <c r="N320" s="20"/>
    </row>
    <row r="321" customFormat="false" ht="17.2" hidden="false" customHeight="true" outlineLevel="0" collapsed="false">
      <c r="A321" s="14"/>
      <c r="B321" s="43" t="n">
        <v>42632</v>
      </c>
      <c r="C321" s="97" t="s">
        <v>649</v>
      </c>
      <c r="D321" s="173"/>
      <c r="E321" s="56"/>
      <c r="F321" s="4" t="n">
        <v>185</v>
      </c>
      <c r="G321" s="26" t="n">
        <v>20221</v>
      </c>
      <c r="H321" s="14"/>
      <c r="I321" s="30"/>
      <c r="J321" s="30"/>
      <c r="K321" s="14"/>
      <c r="L321" s="37"/>
      <c r="M321" s="19"/>
      <c r="N321" s="20"/>
    </row>
    <row r="322" customFormat="false" ht="17.2" hidden="false" customHeight="true" outlineLevel="0" collapsed="false">
      <c r="A322" s="14"/>
      <c r="B322" s="43" t="n">
        <v>42632</v>
      </c>
      <c r="C322" s="97" t="s">
        <v>650</v>
      </c>
      <c r="D322" s="173"/>
      <c r="E322" s="56"/>
      <c r="F322" s="4" t="n">
        <v>81.6</v>
      </c>
      <c r="G322" s="26" t="n">
        <v>20221</v>
      </c>
      <c r="H322" s="14"/>
      <c r="I322" s="30"/>
      <c r="J322" s="30"/>
      <c r="K322" s="14"/>
      <c r="L322" s="37"/>
      <c r="M322" s="19"/>
      <c r="N322" s="20"/>
    </row>
    <row r="323" customFormat="false" ht="17.2" hidden="false" customHeight="true" outlineLevel="0" collapsed="false">
      <c r="A323" s="14"/>
      <c r="B323" s="43" t="n">
        <v>42636</v>
      </c>
      <c r="C323" s="97" t="s">
        <v>651</v>
      </c>
      <c r="D323" s="173"/>
      <c r="E323" s="56"/>
      <c r="F323" s="4" t="n">
        <v>115</v>
      </c>
      <c r="G323" s="26" t="n">
        <v>20221</v>
      </c>
      <c r="H323" s="14"/>
      <c r="I323" s="30"/>
      <c r="J323" s="30"/>
      <c r="K323" s="14"/>
      <c r="L323" s="37"/>
      <c r="M323" s="19"/>
      <c r="N323" s="20"/>
    </row>
    <row r="324" customFormat="false" ht="17.2" hidden="false" customHeight="true" outlineLevel="0" collapsed="false">
      <c r="A324" s="14"/>
      <c r="B324" s="43" t="n">
        <v>42636</v>
      </c>
      <c r="C324" s="97" t="s">
        <v>652</v>
      </c>
      <c r="D324" s="173"/>
      <c r="E324" s="56"/>
      <c r="F324" s="4" t="n">
        <v>33.3</v>
      </c>
      <c r="G324" s="26" t="n">
        <v>20221</v>
      </c>
      <c r="H324" s="14"/>
      <c r="I324" s="30"/>
      <c r="J324" s="30"/>
      <c r="K324" s="14"/>
      <c r="L324" s="37"/>
      <c r="M324" s="19"/>
      <c r="N324" s="20"/>
    </row>
    <row r="325" customFormat="false" ht="17.2" hidden="false" customHeight="true" outlineLevel="0" collapsed="false">
      <c r="A325" s="14"/>
      <c r="B325" s="43" t="n">
        <v>42637</v>
      </c>
      <c r="C325" s="97" t="s">
        <v>653</v>
      </c>
      <c r="D325" s="173"/>
      <c r="E325" s="56"/>
      <c r="F325" s="4" t="n">
        <v>190</v>
      </c>
      <c r="G325" s="26" t="n">
        <v>20221</v>
      </c>
      <c r="H325" s="14"/>
      <c r="I325" s="30"/>
      <c r="J325" s="30"/>
      <c r="K325" s="14"/>
      <c r="L325" s="37"/>
      <c r="M325" s="19"/>
      <c r="N325" s="20"/>
    </row>
    <row r="326" customFormat="false" ht="17.2" hidden="false" customHeight="true" outlineLevel="0" collapsed="false">
      <c r="A326" s="14"/>
      <c r="B326" s="43" t="n">
        <v>42637</v>
      </c>
      <c r="C326" s="97" t="s">
        <v>654</v>
      </c>
      <c r="D326" s="173"/>
      <c r="E326" s="56"/>
      <c r="F326" s="4" t="n">
        <v>70</v>
      </c>
      <c r="G326" s="26" t="n">
        <v>20221</v>
      </c>
      <c r="H326" s="14"/>
      <c r="I326" s="30"/>
      <c r="J326" s="30"/>
      <c r="K326" s="14"/>
      <c r="L326" s="37"/>
      <c r="M326" s="19"/>
      <c r="N326" s="20"/>
    </row>
    <row r="327" customFormat="false" ht="17.2" hidden="false" customHeight="true" outlineLevel="0" collapsed="false">
      <c r="A327" s="14"/>
      <c r="B327" s="43" t="n">
        <v>42637</v>
      </c>
      <c r="C327" s="97" t="s">
        <v>655</v>
      </c>
      <c r="D327" s="173"/>
      <c r="E327" s="56"/>
      <c r="F327" s="4" t="n">
        <v>32.4</v>
      </c>
      <c r="G327" s="26" t="n">
        <v>20221</v>
      </c>
      <c r="H327" s="14"/>
      <c r="I327" s="30"/>
      <c r="J327" s="30"/>
      <c r="K327" s="14"/>
      <c r="L327" s="37"/>
      <c r="M327" s="19"/>
      <c r="N327" s="20"/>
    </row>
    <row r="328" customFormat="false" ht="17.2" hidden="false" customHeight="true" outlineLevel="0" collapsed="false">
      <c r="A328" s="14"/>
      <c r="B328" s="43" t="n">
        <v>42640</v>
      </c>
      <c r="C328" s="97" t="s">
        <v>656</v>
      </c>
      <c r="D328" s="173"/>
      <c r="E328" s="56"/>
      <c r="F328" s="4" t="n">
        <v>51.5</v>
      </c>
      <c r="G328" s="26" t="n">
        <v>20221</v>
      </c>
      <c r="H328" s="14"/>
      <c r="I328" s="30"/>
      <c r="J328" s="30"/>
      <c r="K328" s="14"/>
      <c r="L328" s="37"/>
      <c r="M328" s="19"/>
      <c r="N328" s="20"/>
    </row>
    <row r="329" customFormat="false" ht="17.2" hidden="false" customHeight="true" outlineLevel="0" collapsed="false">
      <c r="A329" s="14"/>
      <c r="B329" s="43" t="n">
        <v>42642</v>
      </c>
      <c r="C329" s="97" t="s">
        <v>657</v>
      </c>
      <c r="D329" s="173"/>
      <c r="E329" s="56"/>
      <c r="F329" s="4" t="n">
        <v>31.5</v>
      </c>
      <c r="G329" s="26" t="n">
        <v>20221</v>
      </c>
      <c r="H329" s="14"/>
      <c r="I329" s="30"/>
      <c r="J329" s="30"/>
      <c r="K329" s="14"/>
      <c r="L329" s="37"/>
      <c r="M329" s="19"/>
      <c r="N329" s="20"/>
    </row>
    <row r="330" customFormat="false" ht="17.2" hidden="false" customHeight="true" outlineLevel="0" collapsed="false">
      <c r="A330" s="14"/>
      <c r="B330" s="43" t="n">
        <v>42643</v>
      </c>
      <c r="C330" s="97" t="s">
        <v>658</v>
      </c>
      <c r="D330" s="173"/>
      <c r="E330" s="56"/>
      <c r="F330" s="4" t="n">
        <v>73</v>
      </c>
      <c r="G330" s="26" t="n">
        <v>20221</v>
      </c>
      <c r="H330" s="14"/>
      <c r="I330" s="30"/>
      <c r="J330" s="30"/>
      <c r="K330" s="14"/>
      <c r="L330" s="37"/>
      <c r="M330" s="19"/>
      <c r="N330" s="20"/>
    </row>
    <row r="331" customFormat="false" ht="17.2" hidden="false" customHeight="true" outlineLevel="0" collapsed="false">
      <c r="A331" s="14"/>
      <c r="B331" s="43" t="n">
        <v>42643</v>
      </c>
      <c r="C331" s="97" t="s">
        <v>659</v>
      </c>
      <c r="D331" s="173"/>
      <c r="E331" s="56"/>
      <c r="F331" s="4" t="n">
        <v>287</v>
      </c>
      <c r="G331" s="26" t="n">
        <v>20221</v>
      </c>
      <c r="H331" s="14"/>
      <c r="I331" s="30"/>
      <c r="J331" s="30"/>
      <c r="K331" s="14"/>
      <c r="L331" s="37"/>
      <c r="M331" s="19"/>
      <c r="N331" s="20"/>
    </row>
    <row r="332" customFormat="false" ht="17.2" hidden="false" customHeight="true" outlineLevel="0" collapsed="false">
      <c r="A332" s="14"/>
      <c r="B332" s="43" t="n">
        <v>42643</v>
      </c>
      <c r="C332" s="97" t="s">
        <v>660</v>
      </c>
      <c r="D332" s="173"/>
      <c r="E332" s="56"/>
      <c r="F332" s="4" t="n">
        <v>59.5</v>
      </c>
      <c r="G332" s="26" t="n">
        <v>20221</v>
      </c>
      <c r="H332" s="14"/>
      <c r="I332" s="30"/>
      <c r="J332" s="30"/>
      <c r="K332" s="14"/>
      <c r="L332" s="37"/>
      <c r="M332" s="19"/>
      <c r="N332" s="20"/>
    </row>
    <row r="333" customFormat="false" ht="17.2" hidden="false" customHeight="true" outlineLevel="0" collapsed="false">
      <c r="A333" s="14"/>
      <c r="B333" s="43" t="n">
        <v>42643</v>
      </c>
      <c r="C333" s="97" t="s">
        <v>661</v>
      </c>
      <c r="D333" s="173"/>
      <c r="E333" s="56"/>
      <c r="F333" s="4" t="n">
        <v>49.7</v>
      </c>
      <c r="G333" s="26" t="n">
        <v>20221</v>
      </c>
      <c r="H333" s="14"/>
      <c r="I333" s="30"/>
      <c r="J333" s="30"/>
      <c r="K333" s="14"/>
      <c r="L333" s="37"/>
      <c r="M333" s="19"/>
      <c r="N333" s="20"/>
    </row>
    <row r="334" customFormat="false" ht="17.2" hidden="false" customHeight="true" outlineLevel="0" collapsed="false">
      <c r="A334" s="14"/>
      <c r="B334" s="43"/>
      <c r="C334" s="73" t="s">
        <v>662</v>
      </c>
      <c r="D334" s="26"/>
      <c r="E334" s="26"/>
      <c r="F334" s="27" t="n">
        <v>1920.54</v>
      </c>
      <c r="G334" s="26"/>
      <c r="H334" s="23"/>
      <c r="I334" s="30"/>
      <c r="J334" s="30"/>
      <c r="K334" s="14"/>
      <c r="L334" s="37"/>
      <c r="M334" s="19"/>
      <c r="N334" s="20"/>
    </row>
    <row r="335" customFormat="false" ht="17.2" hidden="false" customHeight="true" outlineLevel="0" collapsed="false">
      <c r="A335" s="14"/>
      <c r="B335" s="43" t="n">
        <v>42619</v>
      </c>
      <c r="C335" s="190" t="s">
        <v>109</v>
      </c>
      <c r="D335" s="26"/>
      <c r="E335" s="26"/>
      <c r="F335" s="27" t="n">
        <v>850.77</v>
      </c>
      <c r="G335" s="23"/>
      <c r="H335" s="23"/>
      <c r="I335" s="30"/>
      <c r="J335" s="30"/>
      <c r="K335" s="14"/>
      <c r="L335" s="37"/>
      <c r="M335" s="19"/>
      <c r="N335" s="20"/>
      <c r="AA335" s="0" t="n">
        <f aca="false">SUM(AA306:AA334)</f>
        <v>0</v>
      </c>
    </row>
    <row r="336" customFormat="false" ht="17.2" hidden="false" customHeight="true" outlineLevel="0" collapsed="false">
      <c r="A336" s="14"/>
      <c r="B336" s="24"/>
      <c r="C336" s="23"/>
      <c r="D336" s="23"/>
      <c r="E336" s="23"/>
      <c r="F336" s="27" t="n">
        <v>850</v>
      </c>
      <c r="G336" s="23" t="n">
        <v>20221</v>
      </c>
      <c r="H336" s="23"/>
      <c r="I336" s="30"/>
      <c r="J336" s="30"/>
      <c r="K336" s="14"/>
      <c r="L336" s="37"/>
      <c r="M336" s="19"/>
      <c r="N336" s="20"/>
    </row>
    <row r="337" customFormat="false" ht="17.2" hidden="false" customHeight="true" outlineLevel="0" collapsed="false">
      <c r="A337" s="14"/>
      <c r="B337" s="24"/>
      <c r="C337" s="23"/>
      <c r="D337" s="23"/>
      <c r="E337" s="23" t="s">
        <v>110</v>
      </c>
      <c r="F337" s="27" t="n">
        <v>0.77</v>
      </c>
      <c r="G337" s="23" t="n">
        <v>81408</v>
      </c>
      <c r="H337" s="23" t="n">
        <v>20221</v>
      </c>
      <c r="I337" s="30"/>
      <c r="J337" s="30"/>
      <c r="K337" s="14"/>
      <c r="L337" s="37"/>
      <c r="M337" s="19"/>
      <c r="N337" s="20"/>
    </row>
    <row r="338" customFormat="false" ht="17.2" hidden="false" customHeight="true" outlineLevel="0" collapsed="false">
      <c r="A338" s="14"/>
      <c r="B338" s="43" t="n">
        <v>42619</v>
      </c>
      <c r="C338" s="73" t="s">
        <v>109</v>
      </c>
      <c r="D338" s="26"/>
      <c r="E338" s="26"/>
      <c r="F338" s="27" t="n">
        <v>800.77</v>
      </c>
      <c r="G338" s="23"/>
      <c r="H338" s="23"/>
      <c r="I338" s="37"/>
      <c r="J338" s="30"/>
      <c r="K338" s="14"/>
      <c r="L338" s="37"/>
      <c r="M338" s="19"/>
      <c r="N338" s="20"/>
    </row>
    <row r="339" customFormat="false" ht="17.2" hidden="false" customHeight="true" outlineLevel="0" collapsed="false">
      <c r="A339" s="96"/>
      <c r="B339" s="24"/>
      <c r="C339" s="23"/>
      <c r="D339" s="23"/>
      <c r="E339" s="23"/>
      <c r="F339" s="27" t="n">
        <v>800</v>
      </c>
      <c r="G339" s="23" t="n">
        <v>20221</v>
      </c>
      <c r="H339" s="23"/>
      <c r="I339" s="99"/>
      <c r="J339" s="99"/>
      <c r="K339" s="96"/>
    </row>
    <row r="340" customFormat="false" ht="17.2" hidden="false" customHeight="true" outlineLevel="0" collapsed="false">
      <c r="A340" s="96"/>
      <c r="B340" s="24"/>
      <c r="C340" s="23"/>
      <c r="D340" s="23"/>
      <c r="E340" s="23" t="s">
        <v>110</v>
      </c>
      <c r="F340" s="27" t="n">
        <v>0.77</v>
      </c>
      <c r="G340" s="23" t="n">
        <v>81408</v>
      </c>
      <c r="H340" s="23"/>
      <c r="I340" s="99"/>
      <c r="J340" s="99"/>
      <c r="K340" s="96"/>
      <c r="L340" s="7"/>
      <c r="M340" s="19"/>
      <c r="N340" s="20"/>
    </row>
    <row r="341" customFormat="false" ht="17.2" hidden="false" customHeight="true" outlineLevel="0" collapsed="false">
      <c r="A341" s="96"/>
      <c r="B341" s="43" t="n">
        <v>42619</v>
      </c>
      <c r="C341" s="26"/>
      <c r="D341" s="26"/>
      <c r="E341" s="26"/>
      <c r="F341" s="27" t="n">
        <v>372</v>
      </c>
      <c r="G341" s="23" t="n">
        <v>20003</v>
      </c>
      <c r="H341" s="14"/>
      <c r="I341" s="99"/>
      <c r="J341" s="99"/>
      <c r="K341" s="96"/>
      <c r="L341" s="7"/>
      <c r="M341" s="19"/>
      <c r="N341" s="20"/>
    </row>
    <row r="342" customFormat="false" ht="17.2" hidden="false" customHeight="true" outlineLevel="0" collapsed="false">
      <c r="A342" s="96"/>
      <c r="B342" s="43" t="n">
        <v>42629</v>
      </c>
      <c r="C342" s="65" t="s">
        <v>317</v>
      </c>
      <c r="D342" s="23"/>
      <c r="E342" s="23"/>
      <c r="F342" s="27" t="n">
        <v>710.43</v>
      </c>
      <c r="G342" s="23" t="n">
        <v>49997</v>
      </c>
      <c r="H342" s="23" t="n">
        <v>20221</v>
      </c>
      <c r="I342" s="99"/>
      <c r="J342" s="99"/>
      <c r="K342" s="96"/>
      <c r="L342" s="7"/>
      <c r="M342" s="19"/>
      <c r="N342" s="20"/>
    </row>
    <row r="343" customFormat="false" ht="17.2" hidden="false" customHeight="true" outlineLevel="0" collapsed="false">
      <c r="A343" s="96"/>
      <c r="B343" s="43"/>
      <c r="C343" s="65"/>
      <c r="D343" s="23"/>
      <c r="E343" s="23"/>
      <c r="F343" s="27"/>
      <c r="G343" s="23"/>
      <c r="H343" s="23"/>
      <c r="I343" s="231"/>
      <c r="J343" s="231"/>
      <c r="K343" s="96"/>
      <c r="M343" s="19"/>
      <c r="N343" s="20"/>
    </row>
    <row r="344" customFormat="false" ht="17.2" hidden="false" customHeight="true" outlineLevel="0" collapsed="false">
      <c r="A344" s="14"/>
      <c r="B344" s="78"/>
      <c r="C344" s="22"/>
      <c r="D344" s="16"/>
      <c r="H344" s="20"/>
      <c r="I344" s="37"/>
      <c r="J344" s="37"/>
      <c r="L344" s="37"/>
      <c r="M344" s="19"/>
      <c r="N344" s="20"/>
      <c r="O344" s="37"/>
    </row>
    <row r="345" customFormat="false" ht="17.2" hidden="false" customHeight="true" outlineLevel="0" collapsed="false">
      <c r="A345" s="96"/>
      <c r="B345" s="78"/>
      <c r="C345" s="97"/>
      <c r="D345" s="80"/>
      <c r="G345" s="14"/>
      <c r="H345" s="96"/>
      <c r="I345" s="99"/>
      <c r="J345" s="99"/>
      <c r="K345" s="96"/>
      <c r="L345" s="7"/>
      <c r="M345" s="19"/>
      <c r="N345" s="20"/>
    </row>
    <row r="346" customFormat="false" ht="17.2" hidden="false" customHeight="true" outlineLevel="0" collapsed="false">
      <c r="A346" s="96"/>
      <c r="B346" s="78"/>
      <c r="C346" s="82"/>
      <c r="D346" s="80"/>
      <c r="G346" s="14"/>
      <c r="H346" s="96"/>
      <c r="I346" s="99"/>
      <c r="J346" s="99"/>
      <c r="K346" s="96"/>
      <c r="L346" s="7"/>
      <c r="M346" s="19"/>
      <c r="N346" s="20"/>
    </row>
    <row r="347" customFormat="false" ht="17.2" hidden="false" customHeight="true" outlineLevel="0" collapsed="false">
      <c r="A347" s="96"/>
      <c r="B347" s="78"/>
      <c r="C347" s="97"/>
      <c r="D347" s="80"/>
      <c r="G347" s="14"/>
      <c r="H347" s="96"/>
      <c r="I347" s="99"/>
      <c r="J347" s="99"/>
      <c r="K347" s="96"/>
      <c r="L347" s="7"/>
      <c r="M347" s="19"/>
      <c r="N347" s="20"/>
    </row>
    <row r="348" customFormat="false" ht="17.2" hidden="false" customHeight="true" outlineLevel="0" collapsed="false">
      <c r="A348" s="96"/>
      <c r="B348" s="78"/>
      <c r="C348" s="97"/>
      <c r="D348" s="80"/>
      <c r="G348" s="14"/>
      <c r="H348" s="96"/>
      <c r="I348" s="99"/>
      <c r="J348" s="99"/>
      <c r="K348" s="96"/>
      <c r="L348" s="7"/>
      <c r="M348" s="19"/>
      <c r="N348" s="20"/>
    </row>
    <row r="349" customFormat="false" ht="17.2" hidden="false" customHeight="true" outlineLevel="0" collapsed="false">
      <c r="A349" s="96"/>
      <c r="B349" s="78"/>
      <c r="C349" s="100"/>
      <c r="D349" s="80"/>
      <c r="G349" s="14"/>
      <c r="H349" s="96"/>
      <c r="I349" s="99"/>
      <c r="J349" s="99"/>
      <c r="K349" s="96"/>
      <c r="L349" s="7"/>
      <c r="M349" s="19"/>
      <c r="N349" s="20"/>
    </row>
    <row r="350" s="5" customFormat="true" ht="17.2" hidden="false" customHeight="true" outlineLevel="0" collapsed="false">
      <c r="A350" s="3"/>
      <c r="B350" s="88"/>
      <c r="C350" s="79"/>
      <c r="D350" s="80"/>
      <c r="E350" s="3"/>
      <c r="F350" s="4"/>
      <c r="G350" s="3"/>
      <c r="H350" s="3"/>
      <c r="K350" s="3"/>
      <c r="M350" s="232"/>
      <c r="O350" s="37"/>
      <c r="P350" s="37"/>
      <c r="Q350" s="37"/>
    </row>
    <row r="351" customFormat="false" ht="17.2" hidden="false" customHeight="true" outlineLevel="0" collapsed="false">
      <c r="A351" s="96"/>
      <c r="B351" s="88"/>
      <c r="C351" s="104"/>
      <c r="D351" s="80"/>
      <c r="L351" s="101"/>
      <c r="M351" s="102"/>
      <c r="N351" s="103"/>
    </row>
    <row r="352" customFormat="false" ht="17.2" hidden="false" customHeight="true" outlineLevel="0" collapsed="false">
      <c r="A352" s="96"/>
      <c r="B352" s="88"/>
      <c r="D352" s="80"/>
      <c r="L352" s="20"/>
      <c r="M352" s="105"/>
      <c r="N352" s="106"/>
      <c r="O352" s="105"/>
      <c r="P352" s="105"/>
    </row>
    <row r="353" customFormat="false" ht="17.2" hidden="false" customHeight="true" outlineLevel="0" collapsed="false">
      <c r="A353" s="96"/>
      <c r="B353" s="88"/>
      <c r="D353" s="80"/>
      <c r="M353" s="107"/>
      <c r="N353" s="107"/>
      <c r="O353" s="108"/>
      <c r="P353" s="233"/>
      <c r="Q353" s="0"/>
    </row>
    <row r="354" customFormat="false" ht="17.2" hidden="false" customHeight="true" outlineLevel="0" collapsed="false">
      <c r="A354" s="96"/>
      <c r="B354" s="88"/>
      <c r="C354" s="79"/>
      <c r="D354" s="80"/>
      <c r="O354" s="108"/>
      <c r="P354" s="233"/>
      <c r="Q354" s="0"/>
    </row>
    <row r="355" customFormat="false" ht="17.2" hidden="false" customHeight="true" outlineLevel="0" collapsed="false">
      <c r="A355" s="96"/>
      <c r="B355" s="88"/>
      <c r="D355" s="80"/>
      <c r="L355" s="20"/>
      <c r="M355" s="106"/>
      <c r="N355" s="106"/>
      <c r="O355" s="108"/>
      <c r="P355" s="233"/>
      <c r="Q355" s="0"/>
    </row>
    <row r="356" customFormat="false" ht="17.2" hidden="false" customHeight="true" outlineLevel="0" collapsed="false">
      <c r="A356" s="96"/>
      <c r="B356" s="88"/>
      <c r="D356" s="80"/>
      <c r="M356" s="107"/>
      <c r="N356" s="107"/>
      <c r="O356" s="108"/>
      <c r="P356" s="233"/>
      <c r="Q356" s="0"/>
    </row>
    <row r="357" customFormat="false" ht="17.2" hidden="false" customHeight="true" outlineLevel="0" collapsed="false">
      <c r="A357" s="3"/>
      <c r="B357" s="88"/>
      <c r="D357" s="80"/>
      <c r="K357" s="96"/>
      <c r="O357" s="110"/>
      <c r="P357" s="110"/>
      <c r="Q357" s="0"/>
    </row>
    <row r="358" customFormat="false" ht="17.2" hidden="false" customHeight="true" outlineLevel="0" collapsed="false">
      <c r="A358" s="3"/>
      <c r="B358" s="88"/>
      <c r="D358" s="80"/>
      <c r="K358" s="96"/>
      <c r="L358" s="111"/>
      <c r="M358" s="112"/>
      <c r="N358" s="96"/>
      <c r="O358" s="111"/>
      <c r="Q358" s="0"/>
    </row>
    <row r="359" customFormat="false" ht="17.2" hidden="false" customHeight="true" outlineLevel="0" collapsed="false">
      <c r="A359" s="96"/>
      <c r="B359" s="88"/>
      <c r="C359" s="79"/>
      <c r="D359" s="80"/>
      <c r="I359" s="234"/>
      <c r="J359" s="234"/>
      <c r="K359" s="96"/>
      <c r="L359" s="7"/>
      <c r="M359" s="19"/>
      <c r="N359" s="7"/>
      <c r="O359" s="96"/>
      <c r="Q359" s="0"/>
    </row>
    <row r="360" customFormat="false" ht="17.2" hidden="false" customHeight="true" outlineLevel="0" collapsed="false">
      <c r="A360" s="235"/>
      <c r="B360" s="235"/>
      <c r="C360" s="235"/>
      <c r="D360" s="235"/>
      <c r="E360" s="235"/>
      <c r="F360" s="235"/>
      <c r="G360" s="235"/>
      <c r="H360" s="235"/>
      <c r="I360" s="235"/>
      <c r="J360" s="235"/>
      <c r="K360" s="235"/>
      <c r="M360" s="114"/>
      <c r="N360" s="114"/>
      <c r="O360" s="115"/>
      <c r="Q360" s="0"/>
    </row>
    <row r="361" customFormat="false" ht="17.2" hidden="false" customHeight="true" outlineLevel="0" collapsed="false">
      <c r="A361" s="235"/>
      <c r="B361" s="235"/>
      <c r="C361" s="235"/>
      <c r="D361" s="235"/>
      <c r="E361" s="235"/>
      <c r="F361" s="235"/>
      <c r="G361" s="235"/>
      <c r="H361" s="235"/>
      <c r="I361" s="235"/>
      <c r="J361" s="235"/>
      <c r="K361" s="235"/>
      <c r="L361" s="7"/>
      <c r="M361" s="189"/>
      <c r="N361" s="96"/>
      <c r="Q361" s="0"/>
    </row>
    <row r="362" customFormat="false" ht="17.2" hidden="false" customHeight="true" outlineLevel="0" collapsed="false">
      <c r="A362" s="235"/>
      <c r="B362" s="235"/>
      <c r="C362" s="235"/>
      <c r="D362" s="235"/>
      <c r="E362" s="235"/>
      <c r="F362" s="235"/>
      <c r="G362" s="235"/>
      <c r="H362" s="235"/>
      <c r="I362" s="235"/>
      <c r="J362" s="235"/>
      <c r="K362" s="235"/>
      <c r="L362" s="5"/>
      <c r="M362" s="5"/>
      <c r="N362" s="99"/>
      <c r="Q362" s="0"/>
    </row>
    <row r="363" customFormat="false" ht="17.2" hidden="false" customHeight="true" outlineLevel="0" collapsed="false">
      <c r="A363" s="235"/>
      <c r="B363" s="235"/>
      <c r="C363" s="235"/>
      <c r="D363" s="235"/>
      <c r="E363" s="235"/>
      <c r="F363" s="235"/>
      <c r="G363" s="235"/>
      <c r="H363" s="235"/>
      <c r="I363" s="235"/>
      <c r="J363" s="235"/>
      <c r="K363" s="235"/>
      <c r="L363" s="111"/>
      <c r="M363" s="112"/>
      <c r="N363" s="96"/>
      <c r="O363" s="111"/>
      <c r="Q363" s="0"/>
    </row>
    <row r="364" customFormat="false" ht="17.2" hidden="false" customHeight="true" outlineLevel="0" collapsed="false">
      <c r="A364" s="235"/>
      <c r="B364" s="235"/>
      <c r="C364" s="235"/>
      <c r="D364" s="235"/>
      <c r="E364" s="235"/>
      <c r="F364" s="235"/>
      <c r="G364" s="235"/>
      <c r="H364" s="235"/>
      <c r="I364" s="235"/>
      <c r="J364" s="235"/>
      <c r="K364" s="235"/>
      <c r="L364" s="7"/>
      <c r="M364" s="19"/>
      <c r="N364" s="7"/>
      <c r="O364" s="96"/>
      <c r="Q364" s="0"/>
    </row>
    <row r="365" customFormat="false" ht="17.2" hidden="false" customHeight="true" outlineLevel="0" collapsed="false">
      <c r="A365" s="235"/>
      <c r="B365" s="235"/>
      <c r="C365" s="235"/>
      <c r="D365" s="235"/>
      <c r="E365" s="235"/>
      <c r="F365" s="235"/>
      <c r="G365" s="235"/>
      <c r="H365" s="235"/>
      <c r="I365" s="235"/>
      <c r="J365" s="235"/>
      <c r="K365" s="235"/>
      <c r="L365" s="192"/>
      <c r="M365" s="192"/>
      <c r="N365" s="192"/>
      <c r="Q365" s="0"/>
    </row>
    <row r="366" customFormat="false" ht="17.2" hidden="false" customHeight="true" outlineLevel="0" collapsed="false">
      <c r="A366" s="235"/>
      <c r="B366" s="235"/>
      <c r="C366" s="235"/>
      <c r="D366" s="235"/>
      <c r="E366" s="235"/>
      <c r="F366" s="235"/>
      <c r="G366" s="235"/>
      <c r="H366" s="235"/>
      <c r="I366" s="235"/>
      <c r="J366" s="235"/>
      <c r="K366" s="235"/>
      <c r="L366" s="20"/>
      <c r="M366" s="105"/>
      <c r="N366" s="106"/>
      <c r="Q366" s="0"/>
    </row>
    <row r="367" customFormat="false" ht="17.2" hidden="false" customHeight="true" outlineLevel="0" collapsed="false">
      <c r="A367" s="235"/>
      <c r="B367" s="235"/>
      <c r="C367" s="235"/>
      <c r="D367" s="235"/>
      <c r="E367" s="235"/>
      <c r="F367" s="235"/>
      <c r="G367" s="235"/>
      <c r="H367" s="235"/>
      <c r="I367" s="235"/>
      <c r="J367" s="235"/>
      <c r="K367" s="235"/>
      <c r="L367" s="20"/>
      <c r="M367" s="106"/>
      <c r="N367" s="106"/>
      <c r="Q367" s="0"/>
    </row>
    <row r="368" customFormat="false" ht="17.2" hidden="false" customHeight="true" outlineLevel="0" collapsed="false">
      <c r="A368" s="235"/>
      <c r="B368" s="235"/>
      <c r="C368" s="235"/>
      <c r="D368" s="235"/>
      <c r="E368" s="235"/>
      <c r="F368" s="235"/>
      <c r="G368" s="235"/>
      <c r="H368" s="235"/>
      <c r="I368" s="235"/>
      <c r="J368" s="235"/>
      <c r="K368" s="235"/>
      <c r="L368" s="236"/>
      <c r="M368" s="105"/>
      <c r="N368" s="105"/>
      <c r="Q368" s="0"/>
    </row>
    <row r="369" customFormat="false" ht="17.2" hidden="false" customHeight="true" outlineLevel="0" collapsed="false">
      <c r="A369" s="235"/>
      <c r="B369" s="235"/>
      <c r="C369" s="235"/>
      <c r="D369" s="235"/>
      <c r="E369" s="235"/>
      <c r="F369" s="235"/>
      <c r="G369" s="235"/>
      <c r="H369" s="235"/>
      <c r="I369" s="235"/>
      <c r="J369" s="235"/>
      <c r="K369" s="235"/>
      <c r="L369" s="7"/>
      <c r="M369" s="189"/>
      <c r="N369" s="96"/>
      <c r="O369" s="0"/>
      <c r="P369" s="0"/>
      <c r="Q369" s="0"/>
    </row>
    <row r="370" customFormat="false" ht="17.2" hidden="false" customHeight="true" outlineLevel="0" collapsed="false">
      <c r="A370" s="235"/>
      <c r="B370" s="235"/>
      <c r="C370" s="235"/>
      <c r="D370" s="235"/>
      <c r="E370" s="235"/>
      <c r="F370" s="235"/>
      <c r="G370" s="235"/>
      <c r="H370" s="235"/>
      <c r="I370" s="235"/>
      <c r="J370" s="235"/>
      <c r="K370" s="235"/>
      <c r="L370" s="5"/>
      <c r="M370" s="5"/>
      <c r="N370" s="99"/>
      <c r="O370" s="0"/>
      <c r="P370" s="0"/>
      <c r="Q370" s="0"/>
    </row>
    <row r="371" customFormat="false" ht="17.2" hidden="false" customHeight="true" outlineLevel="0" collapsed="false">
      <c r="A371" s="235"/>
      <c r="B371" s="235"/>
      <c r="C371" s="235"/>
      <c r="D371" s="235"/>
      <c r="E371" s="235"/>
      <c r="F371" s="235"/>
      <c r="G371" s="235"/>
      <c r="H371" s="235"/>
      <c r="I371" s="235"/>
      <c r="J371" s="235"/>
      <c r="K371" s="235"/>
      <c r="O371" s="0"/>
      <c r="P371" s="0"/>
      <c r="Q371" s="0"/>
    </row>
    <row r="372" customFormat="false" ht="17.2" hidden="false" customHeight="true" outlineLevel="0" collapsed="false">
      <c r="A372" s="235"/>
      <c r="B372" s="235"/>
      <c r="C372" s="235"/>
      <c r="D372" s="235"/>
      <c r="E372" s="235"/>
      <c r="F372" s="235"/>
      <c r="G372" s="235"/>
      <c r="H372" s="235"/>
      <c r="I372" s="235"/>
      <c r="J372" s="235"/>
      <c r="K372" s="235"/>
      <c r="O372" s="0"/>
      <c r="P372" s="0"/>
      <c r="Q372" s="0"/>
    </row>
    <row r="373" customFormat="false" ht="17.2" hidden="false" customHeight="true" outlineLevel="0" collapsed="false">
      <c r="A373" s="235"/>
      <c r="B373" s="235"/>
      <c r="C373" s="235"/>
      <c r="D373" s="235"/>
      <c r="E373" s="235"/>
      <c r="F373" s="235"/>
      <c r="G373" s="235"/>
      <c r="H373" s="235"/>
      <c r="I373" s="235"/>
      <c r="J373" s="235"/>
      <c r="K373" s="235"/>
      <c r="O373" s="0"/>
      <c r="P373" s="0"/>
      <c r="Q373" s="0"/>
    </row>
    <row r="374" customFormat="false" ht="17.2" hidden="false" customHeight="true" outlineLevel="0" collapsed="false">
      <c r="A374" s="235"/>
      <c r="B374" s="235"/>
      <c r="C374" s="235"/>
      <c r="D374" s="235"/>
      <c r="E374" s="235"/>
      <c r="F374" s="235"/>
      <c r="G374" s="235"/>
      <c r="H374" s="235"/>
      <c r="I374" s="235"/>
      <c r="J374" s="235"/>
      <c r="K374" s="235"/>
      <c r="O374" s="0"/>
      <c r="P374" s="0"/>
      <c r="Q374" s="0"/>
    </row>
    <row r="375" customFormat="false" ht="17.2" hidden="false" customHeight="tru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O375" s="0"/>
      <c r="P375" s="0"/>
      <c r="Q375" s="0"/>
    </row>
    <row r="376" customFormat="false" ht="17.2" hidden="false" customHeight="true" outlineLevel="0" collapsed="false">
      <c r="A376" s="95"/>
      <c r="B376" s="116"/>
      <c r="C376" s="95"/>
      <c r="D376" s="95"/>
      <c r="E376" s="14"/>
      <c r="F376" s="95"/>
      <c r="G376" s="95"/>
      <c r="H376" s="95"/>
      <c r="I376" s="95"/>
      <c r="J376" s="95"/>
      <c r="K376" s="95"/>
      <c r="O376" s="0"/>
      <c r="P376" s="0"/>
      <c r="Q376" s="0"/>
    </row>
    <row r="377" customFormat="false" ht="17.2" hidden="false" customHeight="true" outlineLevel="0" collapsed="false">
      <c r="A377" s="95"/>
      <c r="B377" s="116"/>
      <c r="C377" s="95"/>
      <c r="D377" s="95"/>
      <c r="E377" s="14"/>
      <c r="F377" s="95"/>
      <c r="G377" s="95"/>
      <c r="H377" s="95"/>
      <c r="I377" s="95"/>
      <c r="J377" s="95"/>
      <c r="K377" s="95"/>
      <c r="O377" s="0"/>
      <c r="P377" s="0"/>
      <c r="Q377" s="0"/>
    </row>
    <row r="378" customFormat="false" ht="17.2" hidden="false" customHeight="true" outlineLevel="0" collapsed="false">
      <c r="A378" s="95"/>
      <c r="B378" s="116"/>
      <c r="C378" s="95"/>
      <c r="D378" s="95"/>
      <c r="E378" s="14"/>
      <c r="F378" s="95"/>
      <c r="G378" s="95"/>
      <c r="H378" s="95"/>
      <c r="I378" s="95"/>
      <c r="J378" s="95"/>
      <c r="K378" s="95"/>
      <c r="L378" s="7"/>
      <c r="M378" s="19"/>
      <c r="N378" s="20"/>
      <c r="O378" s="0"/>
      <c r="P378" s="0"/>
      <c r="Q378" s="0"/>
    </row>
    <row r="379" customFormat="false" ht="17.2" hidden="false" customHeight="true" outlineLevel="0" collapsed="false">
      <c r="A379" s="95"/>
      <c r="B379" s="116"/>
      <c r="C379" s="95"/>
      <c r="D379" s="95"/>
      <c r="E379" s="14"/>
      <c r="F379" s="95"/>
      <c r="G379" s="95"/>
      <c r="H379" s="95"/>
      <c r="I379" s="95"/>
      <c r="J379" s="95"/>
      <c r="K379" s="95"/>
      <c r="O379" s="0"/>
      <c r="P379" s="0"/>
      <c r="Q379" s="0"/>
    </row>
    <row r="380" customFormat="false" ht="17.2" hidden="false" customHeight="true" outlineLevel="0" collapsed="false">
      <c r="A380" s="95"/>
      <c r="B380" s="116"/>
      <c r="C380" s="95"/>
      <c r="D380" s="95"/>
      <c r="E380" s="14"/>
      <c r="F380" s="95"/>
      <c r="G380" s="95"/>
      <c r="H380" s="95"/>
      <c r="I380" s="95"/>
      <c r="J380" s="95"/>
      <c r="K380" s="95"/>
      <c r="O380" s="0"/>
      <c r="P380" s="0"/>
      <c r="Q380" s="0"/>
    </row>
    <row r="381" customFormat="false" ht="17.2" hidden="false" customHeight="true" outlineLevel="0" collapsed="false">
      <c r="A381" s="95"/>
      <c r="B381" s="116"/>
      <c r="C381" s="95"/>
      <c r="D381" s="95"/>
      <c r="E381" s="14"/>
      <c r="F381" s="95"/>
      <c r="G381" s="95"/>
      <c r="H381" s="95"/>
      <c r="I381" s="95"/>
      <c r="J381" s="95"/>
      <c r="K381" s="95"/>
      <c r="O381" s="0"/>
      <c r="P381" s="0"/>
      <c r="Q381" s="0"/>
    </row>
    <row r="382" customFormat="false" ht="17.2" hidden="false" customHeight="true" outlineLevel="0" collapsed="false">
      <c r="A382" s="95"/>
      <c r="B382" s="116"/>
      <c r="C382" s="95"/>
      <c r="D382" s="95"/>
      <c r="E382" s="14"/>
      <c r="F382" s="95"/>
      <c r="G382" s="95"/>
      <c r="H382" s="95"/>
      <c r="I382" s="95"/>
      <c r="J382" s="95"/>
      <c r="K382" s="95"/>
      <c r="O382" s="0"/>
      <c r="P382" s="0"/>
      <c r="Q382" s="0"/>
    </row>
    <row r="383" customFormat="false" ht="17.2" hidden="false" customHeight="true" outlineLevel="0" collapsed="false">
      <c r="A383" s="95"/>
      <c r="B383" s="116"/>
      <c r="C383" s="95"/>
      <c r="D383" s="95"/>
      <c r="E383" s="14"/>
      <c r="F383" s="95"/>
      <c r="G383" s="95"/>
      <c r="H383" s="95"/>
      <c r="I383" s="95"/>
      <c r="J383" s="95"/>
      <c r="K383" s="95"/>
      <c r="O383" s="0"/>
      <c r="P383" s="0"/>
      <c r="Q383" s="0"/>
    </row>
    <row r="384" customFormat="false" ht="17.2" hidden="false" customHeight="true" outlineLevel="0" collapsed="false">
      <c r="A384" s="95"/>
      <c r="B384" s="116"/>
      <c r="C384" s="95"/>
      <c r="D384" s="95"/>
      <c r="E384" s="14"/>
      <c r="F384" s="95"/>
      <c r="G384" s="95"/>
      <c r="H384" s="95"/>
      <c r="I384" s="95"/>
      <c r="J384" s="95"/>
      <c r="K384" s="95"/>
      <c r="O384" s="0"/>
      <c r="P384" s="0"/>
      <c r="Q384" s="0"/>
    </row>
    <row r="385" customFormat="false" ht="17.2" hidden="false" customHeight="true" outlineLevel="0" collapsed="false">
      <c r="A385" s="95"/>
      <c r="B385" s="116"/>
      <c r="C385" s="95"/>
      <c r="D385" s="95"/>
      <c r="E385" s="14"/>
      <c r="F385" s="95"/>
      <c r="G385" s="95"/>
      <c r="H385" s="95"/>
      <c r="I385" s="95"/>
      <c r="J385" s="95"/>
      <c r="K385" s="95"/>
      <c r="M385" s="0"/>
      <c r="O385" s="0"/>
      <c r="P385" s="0"/>
      <c r="Q385" s="0"/>
    </row>
    <row r="386" customFormat="false" ht="17.2" hidden="false" customHeight="true" outlineLevel="0" collapsed="false">
      <c r="A386" s="95"/>
      <c r="B386" s="116"/>
      <c r="C386" s="95"/>
      <c r="D386" s="95"/>
      <c r="E386" s="14"/>
      <c r="F386" s="95"/>
      <c r="G386" s="95"/>
      <c r="H386" s="95"/>
      <c r="I386" s="95"/>
      <c r="J386" s="95"/>
      <c r="K386" s="95"/>
      <c r="M386" s="0"/>
      <c r="O386" s="0"/>
      <c r="P386" s="0"/>
      <c r="Q386" s="0"/>
    </row>
    <row r="387" customFormat="false" ht="17.2" hidden="false" customHeight="true" outlineLevel="0" collapsed="false">
      <c r="A387" s="95"/>
      <c r="B387" s="116"/>
      <c r="C387" s="95"/>
      <c r="D387" s="95"/>
      <c r="E387" s="14"/>
      <c r="F387" s="95"/>
      <c r="G387" s="95"/>
      <c r="H387" s="95"/>
      <c r="I387" s="95"/>
      <c r="J387" s="95"/>
      <c r="K387" s="95"/>
      <c r="M387" s="0"/>
      <c r="O387" s="0"/>
      <c r="P387" s="0"/>
      <c r="Q387" s="0"/>
    </row>
    <row r="388" customFormat="false" ht="17.2" hidden="false" customHeight="true" outlineLevel="0" collapsed="false">
      <c r="A388" s="95"/>
      <c r="B388" s="116"/>
      <c r="C388" s="95"/>
      <c r="D388" s="95"/>
      <c r="E388" s="14"/>
      <c r="F388" s="95"/>
      <c r="G388" s="95"/>
      <c r="H388" s="95"/>
      <c r="I388" s="95"/>
      <c r="J388" s="95"/>
      <c r="K388" s="95"/>
      <c r="M388" s="0"/>
      <c r="O388" s="0"/>
      <c r="P388" s="0"/>
      <c r="Q388" s="0"/>
    </row>
    <row r="389" customFormat="false" ht="17.2" hidden="false" customHeight="true" outlineLevel="0" collapsed="false">
      <c r="A389" s="95"/>
      <c r="B389" s="116"/>
      <c r="C389" s="95"/>
      <c r="D389" s="95"/>
      <c r="E389" s="14"/>
      <c r="F389" s="95"/>
      <c r="G389" s="95"/>
      <c r="H389" s="95"/>
      <c r="I389" s="95"/>
      <c r="J389" s="95"/>
      <c r="K389" s="95"/>
      <c r="M389" s="0"/>
      <c r="O389" s="0"/>
      <c r="P389" s="0"/>
      <c r="Q389" s="0"/>
    </row>
    <row r="390" customFormat="false" ht="17.2" hidden="false" customHeight="true" outlineLevel="0" collapsed="false">
      <c r="A390" s="95"/>
      <c r="B390" s="116"/>
      <c r="C390" s="95"/>
      <c r="D390" s="95"/>
      <c r="E390" s="14"/>
      <c r="F390" s="95"/>
      <c r="G390" s="95"/>
      <c r="H390" s="95"/>
      <c r="I390" s="95"/>
      <c r="J390" s="95"/>
      <c r="K390" s="95"/>
      <c r="M390" s="0"/>
      <c r="O390" s="0"/>
      <c r="P390" s="0"/>
      <c r="Q390" s="0"/>
    </row>
    <row r="391" customFormat="false" ht="17.2" hidden="false" customHeight="true" outlineLevel="0" collapsed="false">
      <c r="A391" s="95"/>
      <c r="B391" s="116"/>
      <c r="C391" s="95"/>
      <c r="D391" s="95"/>
      <c r="E391" s="14"/>
      <c r="F391" s="95"/>
      <c r="G391" s="95"/>
      <c r="H391" s="95"/>
      <c r="I391" s="95"/>
      <c r="J391" s="95"/>
      <c r="K391" s="95"/>
      <c r="M391" s="0"/>
      <c r="O391" s="0"/>
      <c r="P391" s="0"/>
      <c r="Q391" s="0"/>
    </row>
    <row r="392" customFormat="false" ht="17.2" hidden="false" customHeight="true" outlineLevel="0" collapsed="false">
      <c r="A392" s="95"/>
      <c r="B392" s="116"/>
      <c r="C392" s="95"/>
      <c r="D392" s="95"/>
      <c r="E392" s="14"/>
      <c r="F392" s="95"/>
      <c r="G392" s="95"/>
      <c r="H392" s="95"/>
      <c r="I392" s="95"/>
      <c r="J392" s="95"/>
      <c r="K392" s="95"/>
      <c r="M392" s="0"/>
      <c r="O392" s="0"/>
      <c r="P392" s="0"/>
      <c r="Q392" s="0"/>
    </row>
    <row r="393" customFormat="false" ht="17.2" hidden="false" customHeight="true" outlineLevel="0" collapsed="false">
      <c r="A393" s="95"/>
      <c r="B393" s="116"/>
      <c r="C393" s="95"/>
      <c r="D393" s="95"/>
      <c r="E393" s="14"/>
      <c r="F393" s="95"/>
      <c r="G393" s="95"/>
      <c r="H393" s="95"/>
      <c r="I393" s="95"/>
      <c r="J393" s="95"/>
      <c r="K393" s="95"/>
      <c r="M393" s="0"/>
      <c r="O393" s="0"/>
      <c r="P393" s="0"/>
      <c r="Q393" s="0"/>
    </row>
    <row r="394" customFormat="false" ht="17.2" hidden="false" customHeight="true" outlineLevel="0" collapsed="false">
      <c r="A394" s="95"/>
      <c r="B394" s="116"/>
      <c r="C394" s="95"/>
      <c r="D394" s="95"/>
      <c r="E394" s="14"/>
      <c r="F394" s="95"/>
      <c r="G394" s="95"/>
      <c r="H394" s="95"/>
      <c r="I394" s="95"/>
      <c r="J394" s="95"/>
      <c r="K394" s="95"/>
      <c r="M394" s="0"/>
      <c r="O394" s="0"/>
      <c r="P394" s="0"/>
      <c r="Q394" s="0"/>
    </row>
    <row r="395" customFormat="false" ht="17.2" hidden="false" customHeight="true" outlineLevel="0" collapsed="false">
      <c r="A395" s="95"/>
      <c r="B395" s="116"/>
      <c r="C395" s="95"/>
      <c r="D395" s="95"/>
      <c r="E395" s="14"/>
      <c r="F395" s="95"/>
      <c r="G395" s="95"/>
      <c r="H395" s="95"/>
      <c r="I395" s="95"/>
      <c r="J395" s="95"/>
      <c r="K395" s="95"/>
      <c r="M395" s="0"/>
      <c r="O395" s="0"/>
      <c r="P395" s="0"/>
      <c r="Q395" s="0"/>
    </row>
    <row r="396" customFormat="false" ht="17.2" hidden="false" customHeight="true" outlineLevel="0" collapsed="false">
      <c r="A396" s="95"/>
      <c r="B396" s="116"/>
      <c r="C396" s="95"/>
      <c r="D396" s="95"/>
      <c r="E396" s="14"/>
      <c r="F396" s="95"/>
      <c r="G396" s="95"/>
      <c r="H396" s="95"/>
      <c r="I396" s="95"/>
      <c r="J396" s="95"/>
      <c r="K396" s="95"/>
      <c r="M396" s="0"/>
      <c r="O396" s="0"/>
      <c r="P396" s="0"/>
      <c r="Q396" s="0"/>
    </row>
    <row r="397" customFormat="false" ht="17.2" hidden="false" customHeight="true" outlineLevel="0" collapsed="false">
      <c r="A397" s="95"/>
      <c r="B397" s="116"/>
      <c r="C397" s="95"/>
      <c r="D397" s="95"/>
      <c r="E397" s="14"/>
      <c r="F397" s="95"/>
      <c r="G397" s="95"/>
      <c r="H397" s="95"/>
      <c r="I397" s="95"/>
      <c r="J397" s="95"/>
      <c r="K397" s="95"/>
      <c r="M397" s="0"/>
      <c r="O397" s="0"/>
      <c r="P397" s="0"/>
      <c r="Q397" s="0"/>
    </row>
    <row r="398" customFormat="false" ht="17.2" hidden="false" customHeight="true" outlineLevel="0" collapsed="false">
      <c r="A398" s="95"/>
      <c r="B398" s="116"/>
      <c r="C398" s="95"/>
      <c r="D398" s="95"/>
      <c r="E398" s="14"/>
      <c r="F398" s="95"/>
      <c r="G398" s="95"/>
      <c r="H398" s="95"/>
      <c r="I398" s="95"/>
      <c r="J398" s="95"/>
      <c r="K398" s="95"/>
      <c r="M398" s="0"/>
      <c r="O398" s="0"/>
      <c r="P398" s="0"/>
      <c r="Q398" s="0"/>
    </row>
    <row r="399" customFormat="false" ht="17.2" hidden="false" customHeight="true" outlineLevel="0" collapsed="false">
      <c r="A399" s="95"/>
      <c r="B399" s="116"/>
      <c r="C399" s="95"/>
      <c r="D399" s="95"/>
      <c r="E399" s="14"/>
      <c r="F399" s="95"/>
      <c r="G399" s="95"/>
      <c r="H399" s="95"/>
      <c r="I399" s="95"/>
      <c r="J399" s="95"/>
      <c r="K399" s="95"/>
      <c r="M399" s="0"/>
      <c r="O399" s="0"/>
      <c r="P399" s="0"/>
      <c r="Q399" s="0"/>
    </row>
    <row r="400" customFormat="false" ht="17.2" hidden="false" customHeight="true" outlineLevel="0" collapsed="false">
      <c r="A400" s="95"/>
      <c r="B400" s="116"/>
      <c r="C400" s="95"/>
      <c r="D400" s="95"/>
      <c r="E400" s="14"/>
      <c r="F400" s="95"/>
      <c r="G400" s="95"/>
      <c r="H400" s="95"/>
      <c r="I400" s="95"/>
      <c r="J400" s="95"/>
      <c r="K400" s="95"/>
      <c r="M400" s="0"/>
      <c r="O400" s="0"/>
      <c r="P400" s="0"/>
      <c r="Q400" s="0"/>
    </row>
    <row r="401" customFormat="false" ht="17.2" hidden="false" customHeight="true" outlineLevel="0" collapsed="false">
      <c r="A401" s="95"/>
      <c r="B401" s="116"/>
      <c r="C401" s="95"/>
      <c r="D401" s="95"/>
      <c r="E401" s="14"/>
      <c r="F401" s="95"/>
      <c r="G401" s="95"/>
      <c r="H401" s="95"/>
      <c r="I401" s="95"/>
      <c r="J401" s="95"/>
      <c r="K401" s="95"/>
      <c r="M401" s="0"/>
      <c r="O401" s="0"/>
      <c r="P401" s="0"/>
      <c r="Q401" s="0"/>
    </row>
    <row r="402" customFormat="false" ht="17.2" hidden="false" customHeight="true" outlineLevel="0" collapsed="false">
      <c r="A402" s="95"/>
      <c r="B402" s="116"/>
      <c r="C402" s="95"/>
      <c r="D402" s="95"/>
      <c r="E402" s="14"/>
      <c r="F402" s="95"/>
      <c r="G402" s="95"/>
      <c r="H402" s="95"/>
      <c r="I402" s="95"/>
      <c r="J402" s="95"/>
      <c r="K402" s="95"/>
      <c r="M402" s="0"/>
      <c r="O402" s="0"/>
      <c r="P402" s="0"/>
      <c r="Q402" s="0"/>
    </row>
    <row r="403" customFormat="false" ht="17.2" hidden="false" customHeight="true" outlineLevel="0" collapsed="false">
      <c r="A403" s="95"/>
      <c r="B403" s="116"/>
      <c r="C403" s="95"/>
      <c r="D403" s="95"/>
      <c r="E403" s="14"/>
      <c r="F403" s="95"/>
      <c r="G403" s="95"/>
      <c r="H403" s="95"/>
      <c r="I403" s="95"/>
      <c r="J403" s="95"/>
      <c r="K403" s="95"/>
      <c r="M403" s="0"/>
      <c r="O403" s="0"/>
      <c r="P403" s="0"/>
      <c r="Q403" s="0"/>
    </row>
    <row r="404" customFormat="false" ht="17.2" hidden="false" customHeight="true" outlineLevel="0" collapsed="false">
      <c r="A404" s="95"/>
      <c r="B404" s="116"/>
      <c r="C404" s="95"/>
      <c r="D404" s="95"/>
      <c r="E404" s="14"/>
      <c r="F404" s="95"/>
      <c r="G404" s="95"/>
      <c r="H404" s="95"/>
      <c r="I404" s="95"/>
      <c r="J404" s="95"/>
      <c r="K404" s="95"/>
      <c r="M404" s="0"/>
      <c r="O404" s="0"/>
      <c r="P404" s="0"/>
      <c r="Q404" s="0"/>
    </row>
    <row r="405" customFormat="false" ht="17.2" hidden="false" customHeight="true" outlineLevel="0" collapsed="false">
      <c r="A405" s="95"/>
      <c r="B405" s="116"/>
      <c r="C405" s="95"/>
      <c r="D405" s="95"/>
      <c r="E405" s="14"/>
      <c r="F405" s="95"/>
      <c r="G405" s="95"/>
      <c r="H405" s="95"/>
      <c r="I405" s="95"/>
      <c r="J405" s="95"/>
      <c r="K405" s="95"/>
      <c r="M405" s="0"/>
      <c r="O405" s="0"/>
      <c r="P405" s="0"/>
      <c r="Q405" s="0"/>
    </row>
    <row r="406" customFormat="false" ht="17.2" hidden="false" customHeight="true" outlineLevel="0" collapsed="false">
      <c r="A406" s="95"/>
      <c r="B406" s="116"/>
      <c r="C406" s="95"/>
      <c r="D406" s="95"/>
      <c r="E406" s="14"/>
      <c r="F406" s="95"/>
      <c r="G406" s="95"/>
      <c r="H406" s="95"/>
      <c r="I406" s="95"/>
      <c r="J406" s="95"/>
      <c r="K406" s="95"/>
      <c r="M406" s="0"/>
      <c r="O406" s="0"/>
      <c r="P406" s="0"/>
      <c r="Q406" s="0"/>
    </row>
    <row r="407" customFormat="false" ht="17.2" hidden="false" customHeight="true" outlineLevel="0" collapsed="false">
      <c r="A407" s="95"/>
      <c r="B407" s="116"/>
      <c r="C407" s="95"/>
      <c r="D407" s="95"/>
      <c r="E407" s="14"/>
      <c r="F407" s="95"/>
      <c r="G407" s="95"/>
      <c r="H407" s="95"/>
      <c r="I407" s="95"/>
      <c r="J407" s="95"/>
      <c r="K407" s="95"/>
      <c r="M407" s="0"/>
      <c r="O407" s="0"/>
      <c r="P407" s="0"/>
      <c r="Q407" s="0"/>
    </row>
    <row r="408" customFormat="false" ht="17.2" hidden="false" customHeight="true" outlineLevel="0" collapsed="false">
      <c r="A408" s="95"/>
      <c r="B408" s="116"/>
      <c r="C408" s="95"/>
      <c r="D408" s="95"/>
      <c r="E408" s="14"/>
      <c r="F408" s="95"/>
      <c r="G408" s="95"/>
      <c r="H408" s="95"/>
      <c r="I408" s="95"/>
      <c r="J408" s="95"/>
      <c r="K408" s="95"/>
      <c r="M408" s="0"/>
      <c r="O408" s="0"/>
      <c r="P408" s="0"/>
      <c r="Q408" s="0"/>
    </row>
    <row r="409" customFormat="false" ht="17.2" hidden="false" customHeight="true" outlineLevel="0" collapsed="false">
      <c r="A409" s="95"/>
      <c r="B409" s="116"/>
      <c r="C409" s="95"/>
      <c r="D409" s="95"/>
      <c r="E409" s="14"/>
      <c r="F409" s="95"/>
      <c r="G409" s="95"/>
      <c r="H409" s="95"/>
      <c r="I409" s="95"/>
      <c r="J409" s="95"/>
      <c r="K409" s="95"/>
      <c r="M409" s="0"/>
      <c r="O409" s="0"/>
      <c r="P409" s="0"/>
      <c r="Q409" s="0"/>
    </row>
    <row r="410" customFormat="false" ht="17.2" hidden="false" customHeight="true" outlineLevel="0" collapsed="false">
      <c r="A410" s="95"/>
      <c r="B410" s="116"/>
      <c r="C410" s="95"/>
      <c r="D410" s="95"/>
      <c r="E410" s="14"/>
      <c r="F410" s="95"/>
      <c r="G410" s="95"/>
      <c r="H410" s="95"/>
      <c r="I410" s="95"/>
      <c r="J410" s="95"/>
      <c r="K410" s="95"/>
      <c r="M410" s="0"/>
      <c r="O410" s="0"/>
      <c r="P410" s="0"/>
      <c r="Q410" s="0"/>
    </row>
    <row r="411" customFormat="false" ht="17.2" hidden="false" customHeight="true" outlineLevel="0" collapsed="false">
      <c r="A411" s="95"/>
      <c r="B411" s="116"/>
      <c r="C411" s="95"/>
      <c r="D411" s="95"/>
      <c r="E411" s="14"/>
      <c r="F411" s="95"/>
      <c r="G411" s="95"/>
      <c r="H411" s="95"/>
      <c r="I411" s="95"/>
      <c r="J411" s="95"/>
      <c r="K411" s="95"/>
      <c r="M411" s="0"/>
      <c r="O411" s="0"/>
      <c r="P411" s="0"/>
      <c r="Q411" s="0"/>
    </row>
    <row r="412" customFormat="false" ht="17.2" hidden="false" customHeight="true" outlineLevel="0" collapsed="false">
      <c r="M412" s="0"/>
      <c r="O412" s="0"/>
      <c r="P412" s="0"/>
      <c r="Q412" s="0"/>
    </row>
    <row r="413" customFormat="false" ht="17.2" hidden="false" customHeight="true" outlineLevel="0" collapsed="false">
      <c r="M413" s="0"/>
      <c r="O413" s="0"/>
      <c r="P413" s="0"/>
      <c r="Q413" s="0"/>
    </row>
    <row r="414" customFormat="false" ht="17.2" hidden="false" customHeight="true" outlineLevel="0" collapsed="false">
      <c r="M414" s="0"/>
      <c r="O414" s="0"/>
      <c r="P414" s="0"/>
      <c r="Q414" s="0"/>
    </row>
    <row r="415" customFormat="false" ht="17.2" hidden="false" customHeight="true" outlineLevel="0" collapsed="false">
      <c r="M415" s="0"/>
      <c r="O415" s="0"/>
      <c r="P415" s="0"/>
      <c r="Q415" s="0"/>
    </row>
    <row r="416" customFormat="false" ht="17.2" hidden="false" customHeight="true" outlineLevel="0" collapsed="false">
      <c r="M416" s="0"/>
      <c r="O416" s="0"/>
      <c r="P416" s="0"/>
      <c r="Q416" s="0"/>
    </row>
    <row r="417" customFormat="false" ht="17.2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M417" s="0"/>
      <c r="O417" s="0"/>
      <c r="P417" s="0"/>
      <c r="Q417" s="0"/>
    </row>
    <row r="418" customFormat="false" ht="17.2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M418" s="0"/>
      <c r="O418" s="0"/>
      <c r="P418" s="0"/>
      <c r="Q418" s="0"/>
    </row>
    <row r="419" customFormat="false" ht="17.2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M419" s="0"/>
      <c r="O419" s="0"/>
      <c r="P419" s="0"/>
      <c r="Q419" s="0"/>
    </row>
    <row r="420" customFormat="false" ht="17.2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M420" s="0"/>
      <c r="O420" s="0"/>
      <c r="P420" s="0"/>
      <c r="Q420" s="0"/>
    </row>
    <row r="421" customFormat="false" ht="17.2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M421" s="0"/>
      <c r="O421" s="0"/>
      <c r="P421" s="0"/>
      <c r="Q421" s="0"/>
    </row>
    <row r="422" customFormat="false" ht="17.2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M422" s="0"/>
      <c r="O422" s="0"/>
      <c r="P422" s="0"/>
      <c r="Q422" s="0"/>
    </row>
    <row r="423" customFormat="false" ht="17.2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M423" s="0"/>
      <c r="O423" s="0"/>
      <c r="P423" s="0"/>
      <c r="Q423" s="0"/>
    </row>
    <row r="424" customFormat="false" ht="17.2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M424" s="0"/>
      <c r="O424" s="0"/>
      <c r="P424" s="0"/>
      <c r="Q424" s="0"/>
    </row>
    <row r="425" customFormat="false" ht="17.2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M425" s="0"/>
      <c r="O425" s="0"/>
      <c r="P425" s="0"/>
      <c r="Q425" s="0"/>
    </row>
    <row r="426" customFormat="false" ht="17.2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M426" s="0"/>
      <c r="O426" s="0"/>
      <c r="P426" s="0"/>
      <c r="Q426" s="0"/>
    </row>
    <row r="427" customFormat="false" ht="17.2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M427" s="0"/>
      <c r="O427" s="0"/>
      <c r="P427" s="0"/>
      <c r="Q427" s="0"/>
    </row>
    <row r="428" customFormat="false" ht="17.2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M428" s="0"/>
      <c r="O428" s="0"/>
      <c r="P428" s="0"/>
      <c r="Q428" s="0"/>
    </row>
    <row r="429" customFormat="false" ht="17.2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M429" s="0"/>
      <c r="O429" s="0"/>
      <c r="P429" s="0"/>
      <c r="Q429" s="0"/>
    </row>
    <row r="430" customFormat="false" ht="17.2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M430" s="0"/>
      <c r="O430" s="0"/>
      <c r="P430" s="0"/>
      <c r="Q430" s="0"/>
    </row>
    <row r="431" customFormat="false" ht="17.2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M431" s="0"/>
      <c r="O431" s="0"/>
      <c r="P431" s="0"/>
      <c r="Q431" s="0"/>
    </row>
    <row r="432" customFormat="false" ht="17.2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M432" s="0"/>
      <c r="O432" s="0"/>
      <c r="P432" s="0"/>
      <c r="Q432" s="0"/>
    </row>
    <row r="433" customFormat="false" ht="17.2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M433" s="0"/>
      <c r="O433" s="0"/>
      <c r="P433" s="0"/>
      <c r="Q433" s="0"/>
    </row>
    <row r="434" customFormat="false" ht="17.2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M434" s="0"/>
      <c r="O434" s="0"/>
      <c r="P434" s="0"/>
      <c r="Q434" s="0"/>
    </row>
    <row r="435" customFormat="false" ht="17.2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M435" s="0"/>
      <c r="O435" s="0"/>
      <c r="P435" s="0"/>
      <c r="Q435" s="0"/>
    </row>
    <row r="436" customFormat="false" ht="17.2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M436" s="0"/>
      <c r="O436" s="0"/>
      <c r="P436" s="0"/>
      <c r="Q436" s="0"/>
    </row>
    <row r="437" customFormat="false" ht="17.2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M437" s="0"/>
      <c r="O437" s="0"/>
      <c r="P437" s="0"/>
      <c r="Q437" s="0"/>
    </row>
    <row r="438" customFormat="false" ht="17.2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M438" s="0"/>
      <c r="O438" s="0"/>
      <c r="P438" s="0"/>
      <c r="Q438" s="0"/>
    </row>
    <row r="439" customFormat="false" ht="17.2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M439" s="0"/>
      <c r="O439" s="0"/>
      <c r="P439" s="0"/>
      <c r="Q439" s="0"/>
    </row>
    <row r="440" customFormat="false" ht="17.2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M440" s="0"/>
      <c r="O440" s="0"/>
      <c r="P440" s="0"/>
      <c r="Q440" s="0"/>
    </row>
    <row r="441" customFormat="false" ht="17.2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M441" s="0"/>
      <c r="O441" s="0"/>
      <c r="P441" s="0"/>
      <c r="Q441" s="0"/>
    </row>
    <row r="442" customFormat="false" ht="17.2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M442" s="0"/>
      <c r="O442" s="0"/>
      <c r="P442" s="0"/>
      <c r="Q442" s="0"/>
    </row>
    <row r="443" customFormat="false" ht="17.2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M443" s="0"/>
      <c r="O443" s="0"/>
      <c r="P443" s="0"/>
      <c r="Q443" s="0"/>
    </row>
    <row r="444" customFormat="false" ht="17.2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M444" s="0"/>
      <c r="O444" s="0"/>
      <c r="P444" s="0"/>
      <c r="Q444" s="0"/>
    </row>
    <row r="445" customFormat="false" ht="17.2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M445" s="0"/>
      <c r="O445" s="0"/>
      <c r="P445" s="0"/>
      <c r="Q445" s="0"/>
    </row>
    <row r="446" customFormat="false" ht="17.2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M446" s="0"/>
      <c r="O446" s="0"/>
      <c r="P446" s="0"/>
      <c r="Q446" s="0"/>
    </row>
    <row r="447" customFormat="false" ht="17.2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M447" s="0"/>
      <c r="O447" s="0"/>
      <c r="P447" s="0"/>
      <c r="Q447" s="0"/>
    </row>
    <row r="448" customFormat="false" ht="17.2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M448" s="0"/>
      <c r="O448" s="0"/>
      <c r="P448" s="0"/>
      <c r="Q448" s="0"/>
    </row>
    <row r="449" customFormat="false" ht="17.2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M449" s="0"/>
      <c r="O449" s="0"/>
      <c r="P449" s="0"/>
      <c r="Q449" s="0"/>
    </row>
    <row r="450" customFormat="false" ht="17.2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M450" s="0"/>
      <c r="O450" s="0"/>
      <c r="P450" s="0"/>
      <c r="Q450" s="0"/>
    </row>
    <row r="451" customFormat="false" ht="17.2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M451" s="0"/>
      <c r="O451" s="0"/>
      <c r="P451" s="0"/>
      <c r="Q451" s="0"/>
    </row>
    <row r="452" customFormat="false" ht="17.2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M452" s="0"/>
      <c r="O452" s="0"/>
      <c r="P452" s="0"/>
      <c r="Q452" s="0"/>
    </row>
    <row r="453" customFormat="false" ht="17.2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M453" s="0"/>
      <c r="O453" s="0"/>
      <c r="P453" s="0"/>
      <c r="Q453" s="0"/>
    </row>
    <row r="454" customFormat="false" ht="17.2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M454" s="0"/>
      <c r="O454" s="0"/>
      <c r="P454" s="0"/>
      <c r="Q454" s="0"/>
    </row>
    <row r="455" customFormat="false" ht="17.2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M455" s="0"/>
      <c r="O455" s="0"/>
      <c r="P455" s="0"/>
      <c r="Q455" s="0"/>
    </row>
    <row r="456" customFormat="false" ht="17.2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M456" s="0"/>
      <c r="O456" s="0"/>
      <c r="P456" s="0"/>
      <c r="Q456" s="0"/>
    </row>
    <row r="457" customFormat="false" ht="17.2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M457" s="0"/>
      <c r="O457" s="0"/>
      <c r="P457" s="0"/>
      <c r="Q457" s="0"/>
    </row>
    <row r="458" customFormat="false" ht="17.2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M458" s="0"/>
      <c r="O458" s="0"/>
      <c r="P458" s="0"/>
      <c r="Q458" s="0"/>
    </row>
    <row r="459" customFormat="false" ht="17.2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M459" s="0"/>
      <c r="O459" s="0"/>
      <c r="P459" s="0"/>
      <c r="Q459" s="0"/>
    </row>
    <row r="460" customFormat="false" ht="17.2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M460" s="0"/>
      <c r="O460" s="0"/>
      <c r="P460" s="0"/>
      <c r="Q460" s="0"/>
    </row>
    <row r="461" customFormat="false" ht="17.2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M461" s="0"/>
      <c r="O461" s="0"/>
      <c r="P461" s="0"/>
      <c r="Q461" s="0"/>
    </row>
    <row r="462" customFormat="false" ht="17.2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M462" s="0"/>
      <c r="O462" s="0"/>
      <c r="P462" s="0"/>
      <c r="Q462" s="0"/>
    </row>
    <row r="463" customFormat="false" ht="17.2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M463" s="0"/>
      <c r="O463" s="0"/>
      <c r="P463" s="0"/>
      <c r="Q463" s="0"/>
    </row>
    <row r="464" customFormat="false" ht="17.2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M464" s="0"/>
      <c r="O464" s="0"/>
      <c r="P464" s="0"/>
      <c r="Q464" s="0"/>
    </row>
    <row r="465" customFormat="false" ht="17.2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M465" s="0"/>
      <c r="O465" s="0"/>
      <c r="P465" s="0"/>
      <c r="Q465" s="0"/>
    </row>
    <row r="466" customFormat="false" ht="17.2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M466" s="0"/>
      <c r="O466" s="0"/>
      <c r="P466" s="0"/>
      <c r="Q466" s="0"/>
    </row>
    <row r="467" customFormat="false" ht="17.2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M467" s="0"/>
      <c r="O467" s="0"/>
      <c r="P467" s="0"/>
      <c r="Q467" s="0"/>
    </row>
    <row r="468" customFormat="false" ht="17.2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M468" s="0"/>
      <c r="O468" s="0"/>
      <c r="P468" s="0"/>
      <c r="Q468" s="0"/>
    </row>
    <row r="469" customFormat="false" ht="17.2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M469" s="0"/>
      <c r="O469" s="0"/>
      <c r="P469" s="0"/>
      <c r="Q469" s="0"/>
    </row>
    <row r="470" customFormat="false" ht="17.2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M470" s="0"/>
      <c r="O470" s="0"/>
      <c r="P470" s="0"/>
      <c r="Q470" s="0"/>
    </row>
    <row r="471" customFormat="false" ht="17.2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M471" s="0"/>
      <c r="O471" s="0"/>
      <c r="P471" s="0"/>
      <c r="Q471" s="0"/>
    </row>
    <row r="472" customFormat="false" ht="17.2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M472" s="0"/>
      <c r="O472" s="0"/>
      <c r="P472" s="0"/>
      <c r="Q472" s="0"/>
    </row>
    <row r="473" customFormat="false" ht="17.2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M473" s="0"/>
      <c r="O473" s="0"/>
      <c r="P473" s="0"/>
      <c r="Q473" s="0"/>
    </row>
    <row r="474" customFormat="false" ht="17.2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M474" s="0"/>
      <c r="O474" s="0"/>
      <c r="P474" s="0"/>
      <c r="Q474" s="0"/>
    </row>
    <row r="475" customFormat="false" ht="17.2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M475" s="0"/>
      <c r="O475" s="0"/>
      <c r="P475" s="0"/>
      <c r="Q475" s="0"/>
    </row>
    <row r="476" customFormat="false" ht="17.2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M476" s="0"/>
      <c r="O476" s="0"/>
      <c r="P476" s="0"/>
      <c r="Q476" s="0"/>
    </row>
    <row r="477" customFormat="false" ht="17.2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M477" s="0"/>
      <c r="O477" s="0"/>
      <c r="P477" s="0"/>
      <c r="Q477" s="0"/>
    </row>
    <row r="478" customFormat="false" ht="17.2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M478" s="0"/>
      <c r="O478" s="0"/>
      <c r="P478" s="0"/>
      <c r="Q478" s="0"/>
    </row>
    <row r="479" customFormat="false" ht="17.2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M479" s="0"/>
      <c r="O479" s="0"/>
      <c r="P479" s="0"/>
      <c r="Q479" s="0"/>
    </row>
    <row r="480" customFormat="false" ht="17.2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M480" s="0"/>
      <c r="O480" s="0"/>
      <c r="P480" s="0"/>
      <c r="Q480" s="0"/>
    </row>
    <row r="481" customFormat="false" ht="17.2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M481" s="0"/>
      <c r="O481" s="0"/>
      <c r="P481" s="0"/>
      <c r="Q481" s="0"/>
    </row>
    <row r="482" customFormat="false" ht="17.2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M482" s="0"/>
      <c r="O482" s="0"/>
      <c r="P482" s="0"/>
      <c r="Q482" s="0"/>
    </row>
    <row r="483" customFormat="false" ht="17.2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M483" s="0"/>
      <c r="O483" s="0"/>
      <c r="P483" s="0"/>
      <c r="Q483" s="0"/>
    </row>
    <row r="484" customFormat="false" ht="17.2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M484" s="0"/>
      <c r="O484" s="0"/>
      <c r="P484" s="0"/>
      <c r="Q484" s="0"/>
    </row>
    <row r="485" customFormat="false" ht="17.2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M485" s="0"/>
      <c r="O485" s="0"/>
      <c r="P485" s="0"/>
      <c r="Q485" s="0"/>
    </row>
    <row r="486" customFormat="false" ht="17.2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M486" s="0"/>
      <c r="O486" s="0"/>
      <c r="P486" s="0"/>
      <c r="Q486" s="0"/>
    </row>
    <row r="487" customFormat="false" ht="17.2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M487" s="0"/>
      <c r="O487" s="0"/>
      <c r="P487" s="0"/>
      <c r="Q487" s="0"/>
    </row>
    <row r="488" customFormat="false" ht="17.2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M488" s="0"/>
      <c r="O488" s="0"/>
      <c r="P488" s="0"/>
      <c r="Q488" s="0"/>
    </row>
    <row r="489" customFormat="false" ht="17.2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M489" s="0"/>
      <c r="O489" s="0"/>
      <c r="P489" s="0"/>
      <c r="Q489" s="0"/>
    </row>
    <row r="490" customFormat="false" ht="17.2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M490" s="0"/>
      <c r="O490" s="0"/>
      <c r="P490" s="0"/>
      <c r="Q490" s="0"/>
    </row>
    <row r="491" customFormat="false" ht="17.2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M491" s="0"/>
      <c r="O491" s="0"/>
      <c r="P491" s="0"/>
      <c r="Q491" s="0"/>
    </row>
    <row r="492" customFormat="false" ht="17.2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M492" s="0"/>
      <c r="O492" s="0"/>
      <c r="P492" s="0"/>
      <c r="Q492" s="0"/>
    </row>
    <row r="493" customFormat="false" ht="17.2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M493" s="0"/>
      <c r="O493" s="0"/>
      <c r="P493" s="0"/>
      <c r="Q493" s="0"/>
    </row>
    <row r="494" customFormat="false" ht="17.2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M494" s="0"/>
      <c r="O494" s="0"/>
      <c r="P494" s="0"/>
      <c r="Q494" s="0"/>
    </row>
    <row r="495" customFormat="false" ht="17.2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M495" s="0"/>
      <c r="O495" s="0"/>
      <c r="P495" s="0"/>
      <c r="Q495" s="0"/>
    </row>
    <row r="496" customFormat="false" ht="17.2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M496" s="0"/>
      <c r="O496" s="0"/>
      <c r="P496" s="0"/>
      <c r="Q496" s="0"/>
    </row>
    <row r="497" customFormat="false" ht="17.2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M497" s="0"/>
      <c r="O497" s="0"/>
      <c r="P497" s="0"/>
      <c r="Q497" s="0"/>
    </row>
    <row r="498" customFormat="false" ht="17.2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M498" s="0"/>
      <c r="O498" s="0"/>
      <c r="P498" s="0"/>
      <c r="Q498" s="0"/>
    </row>
    <row r="499" customFormat="false" ht="17.2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M499" s="0"/>
      <c r="O499" s="0"/>
      <c r="P499" s="0"/>
      <c r="Q499" s="0"/>
    </row>
    <row r="500" customFormat="false" ht="17.2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M500" s="0"/>
      <c r="O500" s="0"/>
      <c r="P500" s="0"/>
      <c r="Q500" s="0"/>
    </row>
    <row r="501" customFormat="false" ht="17.2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M501" s="0"/>
      <c r="O501" s="0"/>
      <c r="P501" s="0"/>
      <c r="Q501" s="0"/>
    </row>
    <row r="502" customFormat="false" ht="17.2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M502" s="0"/>
      <c r="O502" s="0"/>
      <c r="P502" s="0"/>
      <c r="Q502" s="0"/>
    </row>
    <row r="503" customFormat="false" ht="17.2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M503" s="0"/>
      <c r="O503" s="0"/>
      <c r="P503" s="0"/>
      <c r="Q503" s="0"/>
    </row>
    <row r="504" customFormat="false" ht="17.2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M504" s="0"/>
      <c r="O504" s="0"/>
      <c r="P504" s="0"/>
      <c r="Q504" s="0"/>
    </row>
    <row r="505" customFormat="false" ht="17.2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M505" s="0"/>
      <c r="O505" s="0"/>
      <c r="P505" s="0"/>
      <c r="Q505" s="0"/>
    </row>
    <row r="506" customFormat="false" ht="17.2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M506" s="0"/>
      <c r="O506" s="0"/>
      <c r="P506" s="0"/>
      <c r="Q506" s="0"/>
    </row>
    <row r="507" customFormat="false" ht="17.2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M507" s="0"/>
      <c r="O507" s="0"/>
      <c r="P507" s="0"/>
      <c r="Q507" s="0"/>
    </row>
    <row r="508" customFormat="false" ht="17.2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M508" s="0"/>
      <c r="O508" s="0"/>
      <c r="P508" s="0"/>
      <c r="Q508" s="0"/>
    </row>
    <row r="509" customFormat="false" ht="17.2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M509" s="0"/>
      <c r="O509" s="0"/>
      <c r="P509" s="0"/>
      <c r="Q509" s="0"/>
    </row>
    <row r="510" customFormat="false" ht="17.2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M510" s="0"/>
      <c r="O510" s="0"/>
      <c r="P510" s="0"/>
      <c r="Q510" s="0"/>
    </row>
    <row r="511" customFormat="false" ht="17.2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M511" s="0"/>
      <c r="O511" s="0"/>
      <c r="P511" s="0"/>
      <c r="Q511" s="0"/>
    </row>
    <row r="512" customFormat="false" ht="17.2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M512" s="0"/>
      <c r="O512" s="0"/>
      <c r="P512" s="0"/>
      <c r="Q512" s="0"/>
    </row>
    <row r="513" customFormat="false" ht="17.2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M513" s="0"/>
      <c r="O513" s="0"/>
      <c r="P513" s="0"/>
      <c r="Q513" s="0"/>
    </row>
    <row r="514" customFormat="false" ht="17.2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M514" s="0"/>
      <c r="O514" s="0"/>
      <c r="P514" s="0"/>
      <c r="Q514" s="0"/>
    </row>
    <row r="515" customFormat="false" ht="17.2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M515" s="0"/>
      <c r="O515" s="0"/>
      <c r="P515" s="0"/>
      <c r="Q515" s="0"/>
    </row>
    <row r="516" customFormat="false" ht="17.2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M516" s="0"/>
      <c r="O516" s="0"/>
      <c r="P516" s="0"/>
      <c r="Q516" s="0"/>
    </row>
    <row r="517" customFormat="false" ht="17.2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M517" s="0"/>
      <c r="O517" s="0"/>
      <c r="P517" s="0"/>
      <c r="Q517" s="0"/>
    </row>
    <row r="518" customFormat="false" ht="17.2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M518" s="0"/>
      <c r="O518" s="0"/>
      <c r="P518" s="0"/>
      <c r="Q518" s="0"/>
    </row>
    <row r="519" customFormat="false" ht="17.2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M519" s="0"/>
      <c r="O519" s="0"/>
      <c r="P519" s="0"/>
      <c r="Q519" s="0"/>
    </row>
    <row r="520" customFormat="false" ht="17.2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M520" s="0"/>
      <c r="O520" s="0"/>
      <c r="P520" s="0"/>
      <c r="Q520" s="0"/>
    </row>
    <row r="521" customFormat="false" ht="17.2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M521" s="0"/>
      <c r="O521" s="0"/>
      <c r="P521" s="0"/>
      <c r="Q521" s="0"/>
    </row>
    <row r="522" customFormat="false" ht="17.2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M522" s="0"/>
      <c r="O522" s="0"/>
      <c r="P522" s="0"/>
      <c r="Q522" s="0"/>
    </row>
    <row r="523" customFormat="false" ht="17.2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M523" s="0"/>
      <c r="O523" s="0"/>
      <c r="P523" s="0"/>
      <c r="Q523" s="0"/>
    </row>
    <row r="524" customFormat="false" ht="17.2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M524" s="0"/>
      <c r="O524" s="0"/>
      <c r="P524" s="0"/>
      <c r="Q524" s="0"/>
    </row>
    <row r="525" customFormat="false" ht="17.2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M525" s="0"/>
      <c r="O525" s="0"/>
      <c r="P525" s="0"/>
      <c r="Q525" s="0"/>
    </row>
    <row r="526" customFormat="false" ht="17.2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M526" s="0"/>
      <c r="O526" s="0"/>
      <c r="P526" s="0"/>
      <c r="Q526" s="0"/>
    </row>
    <row r="527" customFormat="false" ht="17.2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M527" s="0"/>
      <c r="O527" s="0"/>
      <c r="P527" s="0"/>
      <c r="Q527" s="0"/>
    </row>
    <row r="528" customFormat="false" ht="17.2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M528" s="0"/>
      <c r="O528" s="0"/>
      <c r="P528" s="0"/>
      <c r="Q528" s="0"/>
    </row>
    <row r="529" customFormat="false" ht="17.2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M529" s="0"/>
      <c r="O529" s="0"/>
      <c r="P529" s="0"/>
      <c r="Q529" s="0"/>
    </row>
    <row r="530" customFormat="false" ht="17.2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M530" s="0"/>
      <c r="O530" s="0"/>
      <c r="P530" s="0"/>
      <c r="Q530" s="0"/>
    </row>
    <row r="531" customFormat="false" ht="17.2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M531" s="0"/>
      <c r="O531" s="0"/>
      <c r="P531" s="0"/>
      <c r="Q531" s="0"/>
    </row>
    <row r="532" customFormat="false" ht="17.2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M532" s="0"/>
      <c r="O532" s="0"/>
      <c r="P532" s="0"/>
      <c r="Q532" s="0"/>
    </row>
    <row r="533" customFormat="false" ht="17.2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M533" s="0"/>
      <c r="O533" s="0"/>
      <c r="P533" s="0"/>
      <c r="Q533" s="0"/>
    </row>
    <row r="534" customFormat="false" ht="17.2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M534" s="0"/>
      <c r="O534" s="0"/>
      <c r="P534" s="0"/>
      <c r="Q534" s="0"/>
    </row>
    <row r="535" customFormat="false" ht="17.2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M535" s="0"/>
      <c r="O535" s="0"/>
      <c r="P535" s="0"/>
      <c r="Q535" s="0"/>
    </row>
    <row r="536" customFormat="false" ht="17.2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M536" s="0"/>
      <c r="O536" s="0"/>
      <c r="P536" s="0"/>
      <c r="Q536" s="0"/>
    </row>
    <row r="537" customFormat="false" ht="17.2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M537" s="0"/>
      <c r="O537" s="0"/>
      <c r="P537" s="0"/>
      <c r="Q537" s="0"/>
    </row>
    <row r="538" customFormat="false" ht="17.2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M538" s="0"/>
      <c r="O538" s="0"/>
      <c r="P538" s="0"/>
      <c r="Q538" s="0"/>
    </row>
    <row r="539" customFormat="false" ht="17.2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M539" s="0"/>
      <c r="O539" s="0"/>
      <c r="P539" s="0"/>
      <c r="Q539" s="0"/>
    </row>
    <row r="540" customFormat="false" ht="17.2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M540" s="0"/>
      <c r="O540" s="0"/>
      <c r="P540" s="0"/>
      <c r="Q540" s="0"/>
    </row>
    <row r="541" customFormat="false" ht="17.2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M541" s="0"/>
      <c r="O541" s="0"/>
      <c r="P541" s="0"/>
      <c r="Q541" s="0"/>
    </row>
    <row r="542" customFormat="false" ht="17.2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M542" s="0"/>
      <c r="O542" s="0"/>
      <c r="P542" s="0"/>
      <c r="Q542" s="0"/>
    </row>
    <row r="543" customFormat="false" ht="17.2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M543" s="0"/>
      <c r="O543" s="0"/>
      <c r="P543" s="0"/>
      <c r="Q543" s="0"/>
    </row>
    <row r="544" customFormat="false" ht="17.2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M544" s="0"/>
      <c r="O544" s="0"/>
      <c r="P544" s="0"/>
      <c r="Q544" s="0"/>
    </row>
    <row r="545" customFormat="false" ht="17.2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M545" s="0"/>
      <c r="O545" s="0"/>
      <c r="P545" s="0"/>
      <c r="Q545" s="0"/>
    </row>
    <row r="546" customFormat="false" ht="17.2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M546" s="0"/>
      <c r="O546" s="0"/>
      <c r="P546" s="0"/>
      <c r="Q546" s="0"/>
    </row>
    <row r="547" customFormat="false" ht="17.2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M547" s="0"/>
      <c r="O547" s="0"/>
      <c r="P547" s="0"/>
      <c r="Q547" s="0"/>
    </row>
    <row r="548" customFormat="false" ht="17.2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M548" s="0"/>
      <c r="O548" s="0"/>
      <c r="P548" s="0"/>
      <c r="Q548" s="0"/>
    </row>
    <row r="549" customFormat="false" ht="17.2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M549" s="0"/>
      <c r="O549" s="0"/>
      <c r="P549" s="0"/>
      <c r="Q549" s="0"/>
    </row>
    <row r="550" customFormat="false" ht="17.2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M550" s="0"/>
      <c r="O550" s="0"/>
      <c r="P550" s="0"/>
      <c r="Q550" s="0"/>
    </row>
    <row r="551" customFormat="false" ht="17.2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M551" s="0"/>
      <c r="O551" s="0"/>
      <c r="P551" s="0"/>
      <c r="Q551" s="0"/>
    </row>
    <row r="552" customFormat="false" ht="17.2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M552" s="0"/>
      <c r="O552" s="0"/>
      <c r="P552" s="0"/>
      <c r="Q552" s="0"/>
    </row>
    <row r="553" customFormat="false" ht="17.2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M553" s="0"/>
      <c r="O553" s="0"/>
      <c r="P553" s="0"/>
      <c r="Q553" s="0"/>
    </row>
    <row r="554" customFormat="false" ht="17.2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M554" s="0"/>
      <c r="O554" s="0"/>
      <c r="P554" s="0"/>
      <c r="Q554" s="0"/>
    </row>
    <row r="555" customFormat="false" ht="17.2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M555" s="0"/>
      <c r="O555" s="0"/>
      <c r="P555" s="0"/>
      <c r="Q555" s="0"/>
    </row>
    <row r="556" customFormat="false" ht="17.2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M556" s="0"/>
      <c r="O556" s="0"/>
      <c r="P556" s="0"/>
      <c r="Q556" s="0"/>
    </row>
    <row r="557" customFormat="false" ht="17.2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M557" s="0"/>
      <c r="O557" s="0"/>
      <c r="P557" s="0"/>
      <c r="Q557" s="0"/>
    </row>
    <row r="558" customFormat="false" ht="17.2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M558" s="0"/>
      <c r="O558" s="0"/>
      <c r="P558" s="0"/>
      <c r="Q558" s="0"/>
    </row>
    <row r="559" customFormat="false" ht="17.2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M559" s="0"/>
      <c r="O559" s="0"/>
      <c r="P559" s="0"/>
      <c r="Q559" s="0"/>
    </row>
    <row r="560" customFormat="false" ht="17.2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M560" s="0"/>
      <c r="O560" s="0"/>
      <c r="P560" s="0"/>
      <c r="Q560" s="0"/>
    </row>
    <row r="561" customFormat="false" ht="17.2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M561" s="0"/>
      <c r="O561" s="0"/>
      <c r="P561" s="0"/>
      <c r="Q561" s="0"/>
    </row>
    <row r="562" customFormat="false" ht="17.2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M562" s="0"/>
      <c r="O562" s="0"/>
      <c r="P562" s="0"/>
      <c r="Q562" s="0"/>
    </row>
    <row r="563" customFormat="false" ht="17.2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M563" s="0"/>
      <c r="O563" s="0"/>
      <c r="P563" s="0"/>
      <c r="Q563" s="0"/>
    </row>
    <row r="564" customFormat="false" ht="17.2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M564" s="0"/>
      <c r="O564" s="0"/>
      <c r="P564" s="0"/>
      <c r="Q564" s="0"/>
    </row>
    <row r="565" customFormat="false" ht="17.2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M565" s="0"/>
      <c r="O565" s="0"/>
      <c r="P565" s="0"/>
      <c r="Q565" s="0"/>
    </row>
    <row r="566" customFormat="false" ht="17.2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M566" s="0"/>
      <c r="O566" s="0"/>
      <c r="P566" s="0"/>
      <c r="Q566" s="0"/>
    </row>
    <row r="567" customFormat="false" ht="17.2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M567" s="0"/>
      <c r="O567" s="0"/>
      <c r="P567" s="0"/>
      <c r="Q567" s="0"/>
    </row>
    <row r="568" customFormat="false" ht="17.2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M568" s="0"/>
      <c r="O568" s="0"/>
      <c r="P568" s="0"/>
      <c r="Q568" s="0"/>
    </row>
  </sheetData>
  <mergeCells count="10">
    <mergeCell ref="D74:E74"/>
    <mergeCell ref="C189:D189"/>
    <mergeCell ref="I306:M306"/>
    <mergeCell ref="M353:N353"/>
    <mergeCell ref="O353:O356"/>
    <mergeCell ref="P353:P356"/>
    <mergeCell ref="M356:N356"/>
    <mergeCell ref="A360:K374"/>
    <mergeCell ref="M360:N360"/>
    <mergeCell ref="A375:K375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32:42Z</dcterms:created>
  <dc:creator>AM</dc:creator>
  <dc:description/>
  <dc:language>en-US</dc:language>
  <cp:lastModifiedBy>Windows</cp:lastModifiedBy>
  <cp:lastPrinted>2016-05-12T14:36:12Z</cp:lastPrinted>
  <dcterms:modified xsi:type="dcterms:W3CDTF">2017-04-15T09:00:25Z</dcterms:modified>
  <cp:revision>0</cp:revision>
  <dc:subject/>
  <dc:title/>
</cp:coreProperties>
</file>