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PIANO DEI CONT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2"/>
            <color rgb="FFFF0000"/>
            <rFont val="Tahoma"/>
            <family val="2"/>
          </rPr>
          <t xml:space="preserve">DA UTILIZZRE PER BONIFICI BANCARI DEL CONTRIBUTO EROGATO DIRETTAMENT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4</xdr:rowOff>
              </xdr:from>
              <xdr:to>
                <xdr:col>2</xdr:col>
                <xdr:colOff>11</xdr:colOff>
                <xdr:row>39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DA UTILIZZARE SULLE FATTURE EMESSE AL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4</xdr:rowOff>
              </xdr:from>
              <xdr:to>
                <xdr:col>3</xdr:col>
                <xdr:colOff>3</xdr:colOff>
                <xdr:row>39</xdr:row>
                <xdr:rowOff>1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ANCHE PER FT. EMESSE DA G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2</xdr:col>
                <xdr:colOff>-64</xdr:colOff>
                <xdr:row>55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ANCHE PER CANONE 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-176</xdr:colOff>
                <xdr:row>56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sz val="14"/>
            <color rgb="FFFF0000"/>
            <rFont val="Tahoma"/>
            <family val="2"/>
          </rPr>
          <t xml:space="preserve">TUTTI GLI ACQUISTI DI PRODOTTI NECESSARI PER IMBALLARE MERCE DA SPED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LUG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v. FILE "CORREZIONI" IN AGO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4</xdr:col>
                <xdr:colOff>65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8" uniqueCount="170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S. E.C. CL. N. 192</t>
  </si>
  <si>
    <t xml:space="preserve">S. E.C. CL. N. 100-132-176</t>
  </si>
  <si>
    <t xml:space="preserve">S. E.C. CL. N. 171</t>
  </si>
  <si>
    <t xml:space="preserve">S. E.C. CL. N. 200</t>
  </si>
  <si>
    <t xml:space="preserve">S. E.C. CL. N. 5</t>
  </si>
  <si>
    <t xml:space="preserve">S. E.C. CL. N. 8</t>
  </si>
  <si>
    <t xml:space="preserve">S. E.C. CL. N. 205</t>
  </si>
  <si>
    <t xml:space="preserve">S. E.C. CL. N. 9</t>
  </si>
  <si>
    <t xml:space="preserve">S. E.C. CL. N. 3</t>
  </si>
  <si>
    <t xml:space="preserve">S. E.C. CL. N. 6</t>
  </si>
  <si>
    <t xml:space="preserve">S. E.C. CL. N. 2</t>
  </si>
  <si>
    <t xml:space="preserve">S. E.C. CL. N. 1</t>
  </si>
  <si>
    <t xml:space="preserve">S. E.C. CL. N. 209</t>
  </si>
  <si>
    <t xml:space="preserve">S. E.C. CL. N. 4</t>
  </si>
  <si>
    <t xml:space="preserve">S. E.C. CL. N. 13</t>
  </si>
  <si>
    <t xml:space="preserve">S. E.C. CL. N. 7</t>
  </si>
  <si>
    <t xml:space="preserve">01/D</t>
  </si>
  <si>
    <t xml:space="preserve">S. E.C. CL. N. 01/D</t>
  </si>
  <si>
    <t xml:space="preserve">scontrino 19,00</t>
  </si>
  <si>
    <t xml:space="preserve">01/E</t>
  </si>
  <si>
    <t xml:space="preserve">FT. CL.</t>
  </si>
  <si>
    <t xml:space="preserve">PROLIBER</t>
  </si>
  <si>
    <t xml:space="preserve">es.</t>
  </si>
  <si>
    <t xml:space="preserve">IVA C/E</t>
  </si>
  <si>
    <t xml:space="preserve">02/E</t>
  </si>
  <si>
    <t xml:space="preserve">N.C. FORN.    PROLIBER</t>
  </si>
  <si>
    <t xml:space="preserve">03/E</t>
  </si>
  <si>
    <t xml:space="preserve">GIOCHI E GIOCATTOLI</t>
  </si>
  <si>
    <t xml:space="preserve">S. FT. CL. N° 03/E</t>
  </si>
  <si>
    <t xml:space="preserve">04/E</t>
  </si>
  <si>
    <t xml:space="preserve">CAMPOLONGO HOSPITAL</t>
  </si>
  <si>
    <t xml:space="preserve">05/E</t>
  </si>
  <si>
    <t xml:space="preserve">ARCIDIOCESI SALERNO</t>
  </si>
  <si>
    <t xml:space="preserve">SP. P.T.</t>
  </si>
  <si>
    <t xml:space="preserve">FT. FORN.</t>
  </si>
  <si>
    <t xml:space="preserve">8T00876407</t>
  </si>
  <si>
    <t xml:space="preserve">TIM</t>
  </si>
  <si>
    <t xml:space="preserve">S. FT. FORN. N° 1</t>
  </si>
  <si>
    <t xml:space="preserve">FT. FORN. 201603207</t>
  </si>
  <si>
    <t xml:space="preserve">GRAZIANI</t>
  </si>
  <si>
    <t xml:space="preserve">4° TRIM.</t>
  </si>
  <si>
    <t xml:space="preserve">CARTA CARB.</t>
  </si>
  <si>
    <t xml:space="preserve">S. FT. FORN. N° 3</t>
  </si>
  <si>
    <t xml:space="preserve">BRT</t>
  </si>
  <si>
    <t xml:space="preserve">S. FT. FORN. N° 4</t>
  </si>
  <si>
    <t xml:space="preserve">ST. ASSOC.</t>
  </si>
  <si>
    <t xml:space="preserve">S. FT. FORN. N° 5</t>
  </si>
  <si>
    <t xml:space="preserve">FT. FORN. 156/00/2017</t>
  </si>
  <si>
    <t xml:space="preserve">EDITRICE SHALOM</t>
  </si>
  <si>
    <t xml:space="preserve">FT. FORN. 19</t>
  </si>
  <si>
    <t xml:space="preserve">CEDAS</t>
  </si>
  <si>
    <t xml:space="preserve">S. FT. FORN. N° 7</t>
  </si>
  <si>
    <t xml:space="preserve">17V100130</t>
  </si>
  <si>
    <t xml:space="preserve">DIFFUS. S.PAOLO</t>
  </si>
  <si>
    <t xml:space="preserve">17V100233</t>
  </si>
  <si>
    <t xml:space="preserve">17V100232</t>
  </si>
  <si>
    <t xml:space="preserve">EDIZIONI CANTAGALLI</t>
  </si>
  <si>
    <t xml:space="preserve">S. FT. FORN. N° 11</t>
  </si>
  <si>
    <t xml:space="preserve">6/2017/A</t>
  </si>
  <si>
    <t xml:space="preserve">MESCAT</t>
  </si>
  <si>
    <t xml:space="preserve">TIESSE</t>
  </si>
  <si>
    <t xml:space="preserve">S. FT. FORN. N° 13</t>
  </si>
  <si>
    <t xml:space="preserve">ECUMENICUS</t>
  </si>
  <si>
    <t xml:space="preserve">S. FT. FORN. N° 14</t>
  </si>
  <si>
    <t xml:space="preserve">17V101091</t>
  </si>
  <si>
    <t xml:space="preserve">17V500138</t>
  </si>
  <si>
    <t xml:space="preserve">17V101370</t>
  </si>
  <si>
    <t xml:space="preserve">FT. FORN. N° 17</t>
  </si>
  <si>
    <t xml:space="preserve">VINCI VINI</t>
  </si>
  <si>
    <t xml:space="preserve">S. FT. FORN. N° 18</t>
  </si>
  <si>
    <t xml:space="preserve">FT. FORN. N° 780</t>
  </si>
  <si>
    <t xml:space="preserve">GERMANCART</t>
  </si>
  <si>
    <t xml:space="preserve">S. FT. FORN. N° 19</t>
  </si>
  <si>
    <t xml:space="preserve">FT. FORN. 1637/00/2017</t>
  </si>
  <si>
    <t xml:space="preserve">17V101559</t>
  </si>
  <si>
    <t xml:space="preserve">SALSYSTEM</t>
  </si>
  <si>
    <t xml:space="preserve">(VERIFICA ANNUALE REG.CASSA)</t>
  </si>
  <si>
    <t xml:space="preserve">S. FT. FORN. N° 22</t>
  </si>
  <si>
    <t xml:space="preserve">EDIZIONI ART</t>
  </si>
  <si>
    <t xml:space="preserve">LIBR. ED. VATICANA</t>
  </si>
  <si>
    <t xml:space="preserve">S. FT. FORN. N° 24</t>
  </si>
  <si>
    <t xml:space="preserve">17V101857</t>
  </si>
  <si>
    <t xml:space="preserve">17V102122</t>
  </si>
  <si>
    <t xml:space="preserve">FT.FORN.</t>
  </si>
  <si>
    <t xml:space="preserve">CALANDRINI</t>
  </si>
  <si>
    <t xml:space="preserve">17V102324</t>
  </si>
  <si>
    <t xml:space="preserve">17V102668</t>
  </si>
  <si>
    <t xml:space="preserve">N.C. FORN.</t>
  </si>
  <si>
    <t xml:space="preserve">GSE</t>
  </si>
  <si>
    <t xml:space="preserve">VERSAMENTO ACCONTO PROLIBER</t>
  </si>
  <si>
    <t xml:space="preserve">S. FT. FORN. 330</t>
  </si>
  <si>
    <t xml:space="preserve">S. FT. FORN. 294-308-309</t>
  </si>
  <si>
    <t xml:space="preserve">S. FT. FORN. fino al n. 321</t>
  </si>
  <si>
    <t xml:space="preserve">S. FT. FORN. 358-359</t>
  </si>
  <si>
    <t xml:space="preserve">VERSAMENTO</t>
  </si>
  <si>
    <t xml:space="preserve">DA CORRISPETTIVI </t>
  </si>
  <si>
    <t xml:space="preserve">tot. Mensile meno POS meno E.C. 1/D</t>
  </si>
  <si>
    <t xml:space="preserve">(€ 0,03 22% - € 39,15  ES.)</t>
  </si>
  <si>
    <t xml:space="preserve">(€ 18,00 4% - € 19,50 22% - € 7,20  ES.)</t>
  </si>
  <si>
    <t xml:space="preserve">(ES.)</t>
  </si>
  <si>
    <t xml:space="preserve">(IVA 22%)</t>
  </si>
  <si>
    <t xml:space="preserve">(€ 33,00 22% - € 17,00  ES.)</t>
  </si>
  <si>
    <t xml:space="preserve">(€ 19,00 22% - € 126,00  ES.)</t>
  </si>
  <si>
    <t xml:space="preserve">(€ 4,20 22% - € 60,59  ES.)</t>
  </si>
  <si>
    <t xml:space="preserve">(€ 9,50 4% - € 199,00 22% - € 51,21  ES.)</t>
  </si>
  <si>
    <t xml:space="preserve">(€ 85,55 22% - € 9,45  ES.)</t>
  </si>
  <si>
    <t xml:space="preserve">E. C. € 70,40</t>
  </si>
  <si>
    <t xml:space="preserve">(€ 97,66 22% - € 2,34  ES.)</t>
  </si>
  <si>
    <t xml:space="preserve">(€ 3,50 22% - € 69,48  ES.)</t>
  </si>
  <si>
    <t xml:space="preserve">RETRIBUZIONI GENNAIO 2017</t>
  </si>
  <si>
    <t xml:space="preserve">BONIFICO</t>
  </si>
  <si>
    <t xml:space="preserve">VERS. INPS + IRPEF</t>
  </si>
  <si>
    <t xml:space="preserve">S. E.C. CL. N. 10</t>
  </si>
  <si>
    <t xml:space="preserve">S. E.C. CL. N. 12</t>
  </si>
  <si>
    <t xml:space="preserve">S. E.C. CL. N. 196</t>
  </si>
  <si>
    <t xml:space="preserve">S. E.C. CL. N. 11</t>
  </si>
  <si>
    <t xml:space="preserve">S. E.C. CL. N. 21</t>
  </si>
  <si>
    <t xml:space="preserve">S. E.C. CL. N. 201</t>
  </si>
  <si>
    <t xml:space="preserve">S. E.C. CL. N. 15</t>
  </si>
  <si>
    <t xml:space="preserve">S. E.C. CL. N. 20</t>
  </si>
  <si>
    <t xml:space="preserve">S. E.C. CL. N. 22</t>
  </si>
  <si>
    <t xml:space="preserve">S. E.C. CL. N. 19</t>
  </si>
  <si>
    <t xml:space="preserve">S. E.C. CL. N. 17</t>
  </si>
  <si>
    <t xml:space="preserve">S. FT. CL. N° 05/E</t>
  </si>
  <si>
    <t xml:space="preserve">02/D</t>
  </si>
  <si>
    <t xml:space="preserve">S. E.C. CL. N. 02/D</t>
  </si>
  <si>
    <t xml:space="preserve">03/D</t>
  </si>
  <si>
    <t xml:space="preserve">S. E.C. CL. N. 03/D</t>
  </si>
  <si>
    <t xml:space="preserve">04/D</t>
  </si>
  <si>
    <t xml:space="preserve">S. E.C. CL. N. 04/D</t>
  </si>
  <si>
    <t xml:space="preserve">05/D</t>
  </si>
  <si>
    <t xml:space="preserve">S. E.C. CL. N. 05/D</t>
  </si>
  <si>
    <t xml:space="preserve">06/D</t>
  </si>
  <si>
    <t xml:space="preserve">S. E.C. CL. N. 06/D</t>
  </si>
  <si>
    <t xml:space="preserve">07/D</t>
  </si>
  <si>
    <t xml:space="preserve">S. E.C. CL. N. 07/D</t>
  </si>
  <si>
    <t xml:space="preserve">06/E</t>
  </si>
  <si>
    <t xml:space="preserve">07/E</t>
  </si>
  <si>
    <t xml:space="preserve">08/E</t>
  </si>
  <si>
    <t xml:space="preserve">09/E</t>
  </si>
  <si>
    <t xml:space="preserve">2/B</t>
  </si>
  <si>
    <t xml:space="preserve">PAG. 1</t>
  </si>
  <si>
    <t xml:space="preserve">3/B</t>
  </si>
  <si>
    <t xml:space="preserve">4/B</t>
  </si>
  <si>
    <t xml:space="preserve">17V1003487</t>
  </si>
  <si>
    <t xml:space="preserve">17V1003488</t>
  </si>
  <si>
    <t xml:space="preserve">17V1003655</t>
  </si>
  <si>
    <t xml:space="preserve">17V1003654</t>
  </si>
  <si>
    <t xml:space="preserve">LER</t>
  </si>
  <si>
    <t xml:space="preserve">S. FT. FORN. N° 37</t>
  </si>
  <si>
    <t xml:space="preserve">41/2017</t>
  </si>
  <si>
    <t xml:space="preserve">CRISTO RE</t>
  </si>
  <si>
    <t xml:space="preserve">S. FT. FORN. N° 38</t>
  </si>
  <si>
    <t xml:space="preserve">BARRA</t>
  </si>
  <si>
    <t xml:space="preserve">S. FT. FORN. N° 39</t>
  </si>
  <si>
    <t xml:space="preserve">ENI SPA</t>
  </si>
  <si>
    <t xml:space="preserve">SPANO'</t>
  </si>
  <si>
    <t xml:space="preserve">S. FT. FORN. N° 41</t>
  </si>
  <si>
    <t xml:space="preserve">2017/1/118</t>
  </si>
  <si>
    <t xml:space="preserve">DESTA</t>
  </si>
  <si>
    <t xml:space="preserve">FT.FORN. 650550561612249</t>
  </si>
  <si>
    <t xml:space="preserve">ENEL</t>
  </si>
  <si>
    <t xml:space="preserve">FT. FORN. 3613/00/2017</t>
  </si>
  <si>
    <t xml:space="preserve">8T00119600</t>
  </si>
  <si>
    <t xml:space="preserve">AUSINO</t>
  </si>
  <si>
    <t xml:space="preserve">S. FT. FORN. N° 48</t>
  </si>
  <si>
    <t xml:space="preserve">ARGO STUDIO</t>
  </si>
  <si>
    <t xml:space="preserve">S. FT. FORN. N° 49</t>
  </si>
  <si>
    <t xml:space="preserve">17V105552</t>
  </si>
  <si>
    <t xml:space="preserve">17V105551</t>
  </si>
  <si>
    <t xml:space="preserve">PIENNE</t>
  </si>
  <si>
    <t xml:space="preserve">17V105852</t>
  </si>
  <si>
    <t xml:space="preserve">470/2017/A</t>
  </si>
  <si>
    <t xml:space="preserve">17V105850</t>
  </si>
  <si>
    <t xml:space="preserve">MERENDONI</t>
  </si>
  <si>
    <t xml:space="preserve">S. FT. FORN. N° 57</t>
  </si>
  <si>
    <t xml:space="preserve">BEL SANTI</t>
  </si>
  <si>
    <t xml:space="preserve">2017/1/190</t>
  </si>
  <si>
    <t xml:space="preserve">5020/00/2017</t>
  </si>
  <si>
    <t xml:space="preserve">121/X</t>
  </si>
  <si>
    <t xml:space="preserve">SIMP</t>
  </si>
  <si>
    <t xml:space="preserve">FT. FORN. 17000736</t>
  </si>
  <si>
    <t xml:space="preserve">S. FT. FORN. 27</t>
  </si>
  <si>
    <t xml:space="preserve">S. FT. FORN. 267-316-12- N.C. 265</t>
  </si>
  <si>
    <t xml:space="preserve">S. FT. FORN. 332-343-6-20</t>
  </si>
  <si>
    <t xml:space="preserve">ACCONTO PROLIBER</t>
  </si>
  <si>
    <t xml:space="preserve">S. FT. FORN. 356</t>
  </si>
  <si>
    <t xml:space="preserve">S. FT. FORN. ANNO 2016</t>
  </si>
  <si>
    <t xml:space="preserve">S. FT. FORN. 323-346-23 N.C. 31</t>
  </si>
  <si>
    <t xml:space="preserve">(€ 19,70 22% - € 6,30  ES.)</t>
  </si>
  <si>
    <t xml:space="preserve">(€ 40,00 22% - € 50,40  ES.)</t>
  </si>
  <si>
    <t xml:space="preserve">(€ 22,00 22% - € 31,5  ES.)</t>
  </si>
  <si>
    <t xml:space="preserve">(€ 253,70 22% - € 28,80  ES.)</t>
  </si>
  <si>
    <t xml:space="preserve">(€ 31,54 22% - € 38,46  ES.)</t>
  </si>
  <si>
    <t xml:space="preserve">(€ 11,00 4% - € 4,05  ES.)</t>
  </si>
  <si>
    <t xml:space="preserve">(€ 14,90 22% - €  8,10 ES.)</t>
  </si>
  <si>
    <t xml:space="preserve">(€ 36,50 22% - € 49,50  ES.)</t>
  </si>
  <si>
    <t xml:space="preserve">(€ 72,00 22% - € 31,41  ES.)</t>
  </si>
  <si>
    <t xml:space="preserve">(€ 24,70 22% - € 1,71  ES.)</t>
  </si>
  <si>
    <t xml:space="preserve">(€ 59,50 22% - € 24,00  ES.)</t>
  </si>
  <si>
    <t xml:space="preserve">(€ 5,00 22% - € 81,00  ES.)</t>
  </si>
  <si>
    <t xml:space="preserve">(€ 8,91 22% - 31,20 4% -€ 6,30  ES.)</t>
  </si>
  <si>
    <t xml:space="preserve">RETRIBUZIONI FEBBRAIO 2017</t>
  </si>
  <si>
    <t xml:space="preserve">F24 STUDIO ASSOCIATO</t>
  </si>
  <si>
    <t xml:space="preserve">PAG. 3</t>
  </si>
  <si>
    <t xml:space="preserve"> </t>
  </si>
  <si>
    <t xml:space="preserve">PAG. 4</t>
  </si>
  <si>
    <t xml:space="preserve">09/03/</t>
  </si>
  <si>
    <t xml:space="preserve">S. E.C. CL. N. 26</t>
  </si>
  <si>
    <t xml:space="preserve">S. E.C. CL. N. 23</t>
  </si>
  <si>
    <t xml:space="preserve">S. E.C. CL. N. 24</t>
  </si>
  <si>
    <t xml:space="preserve">S. E.C. CL. N. 16</t>
  </si>
  <si>
    <t xml:space="preserve">S. E.C. CL. N. 14</t>
  </si>
  <si>
    <t xml:space="preserve">S. E.C. CL. N. 25</t>
  </si>
  <si>
    <t xml:space="preserve">S. E.C. CL. N. 27</t>
  </si>
  <si>
    <t xml:space="preserve">S. E.C. CL. N. 18</t>
  </si>
  <si>
    <t xml:space="preserve">08/D</t>
  </si>
  <si>
    <t xml:space="preserve">S. E.C. CL. N. 08/D</t>
  </si>
  <si>
    <t xml:space="preserve">09/D</t>
  </si>
  <si>
    <t xml:space="preserve">S. E.C. CL. N. 09/D</t>
  </si>
  <si>
    <t xml:space="preserve">10/D</t>
  </si>
  <si>
    <t xml:space="preserve">S. E.C. CL. N. 10/D</t>
  </si>
  <si>
    <t xml:space="preserve">11/D</t>
  </si>
  <si>
    <t xml:space="preserve">S. E.C. CL. N. 11/D</t>
  </si>
  <si>
    <t xml:space="preserve">12/D</t>
  </si>
  <si>
    <t xml:space="preserve">S. E.C. CL. N. 12/D</t>
  </si>
  <si>
    <t xml:space="preserve">10/E</t>
  </si>
  <si>
    <t xml:space="preserve">11/E</t>
  </si>
  <si>
    <t xml:space="preserve">S. FT. CL. N° 11/E</t>
  </si>
  <si>
    <t xml:space="preserve">12/E</t>
  </si>
  <si>
    <t xml:space="preserve">13/E</t>
  </si>
  <si>
    <t xml:space="preserve">14/E</t>
  </si>
  <si>
    <t xml:space="preserve">ALEXIA</t>
  </si>
  <si>
    <t xml:space="preserve">S. FT. CL. N° 14/E</t>
  </si>
  <si>
    <t xml:space="preserve">1/A</t>
  </si>
  <si>
    <t xml:space="preserve">SANDNER</t>
  </si>
  <si>
    <t xml:space="preserve">S. FT. CL. N° 09/E</t>
  </si>
  <si>
    <t xml:space="preserve">RIMB. SP. POSTALI</t>
  </si>
  <si>
    <t xml:space="preserve">5/B</t>
  </si>
  <si>
    <t xml:space="preserve">6/B</t>
  </si>
  <si>
    <t xml:space="preserve">PERIODICI S.PAOLO</t>
  </si>
  <si>
    <t xml:space="preserve">S. FT. FORN. N° 64</t>
  </si>
  <si>
    <t xml:space="preserve">17V107035</t>
  </si>
  <si>
    <t xml:space="preserve">17V107034</t>
  </si>
  <si>
    <t xml:space="preserve">FINASSI</t>
  </si>
  <si>
    <t xml:space="preserve">S. FT. FORN. N° 68</t>
  </si>
  <si>
    <t xml:space="preserve">NC. FORN.</t>
  </si>
  <si>
    <t xml:space="preserve">S. NC. FORN. N° 69</t>
  </si>
  <si>
    <t xml:space="preserve">17V107478</t>
  </si>
  <si>
    <t xml:space="preserve">133/X</t>
  </si>
  <si>
    <t xml:space="preserve">FT. FORN. N° 694/00</t>
  </si>
  <si>
    <t xml:space="preserve">FARS</t>
  </si>
  <si>
    <t xml:space="preserve">S. FT. FORN. N° 75</t>
  </si>
  <si>
    <t xml:space="preserve">17V500845</t>
  </si>
  <si>
    <t xml:space="preserve">FERRARI E ARRIGHETTI</t>
  </si>
  <si>
    <t xml:space="preserve">S. FT. FORN. N° 77</t>
  </si>
  <si>
    <t xml:space="preserve">SUORE CROCIFISSE</t>
  </si>
  <si>
    <t xml:space="preserve">S. FT. FORN. N° 78</t>
  </si>
  <si>
    <t xml:space="preserve">V1/029911</t>
  </si>
  <si>
    <t xml:space="preserve">ERREBIAN</t>
  </si>
  <si>
    <t xml:space="preserve">1244/01</t>
  </si>
  <si>
    <t xml:space="preserve">VIEST HOTEL</t>
  </si>
  <si>
    <t xml:space="preserve">S. FT. FORN. N° 80</t>
  </si>
  <si>
    <t xml:space="preserve">CAART</t>
  </si>
  <si>
    <t xml:space="preserve">S. FT. FORN. N° 81 + PAGAMENTO ANTICIPATO</t>
  </si>
  <si>
    <t xml:space="preserve">17V501052</t>
  </si>
  <si>
    <t xml:space="preserve">6395/00/2017</t>
  </si>
  <si>
    <t xml:space="preserve">TRATTORIA VENETA</t>
  </si>
  <si>
    <t xml:space="preserve">S. FT. FORN. N° 84</t>
  </si>
  <si>
    <t xml:space="preserve">96/A</t>
  </si>
  <si>
    <t xml:space="preserve">AL VECIO PORTEGO</t>
  </si>
  <si>
    <t xml:space="preserve">S. FT. FORN. N° 85</t>
  </si>
  <si>
    <t xml:space="preserve">536565/14</t>
  </si>
  <si>
    <t xml:space="preserve">LA STRADA</t>
  </si>
  <si>
    <t xml:space="preserve">S. FT. FORN. N° 86</t>
  </si>
  <si>
    <t xml:space="preserve">S. FT. FORN. N° 87- NC 88</t>
  </si>
  <si>
    <t xml:space="preserve">17V109686</t>
  </si>
  <si>
    <t xml:space="preserve">17V109687</t>
  </si>
  <si>
    <t xml:space="preserve">03082-17</t>
  </si>
  <si>
    <t xml:space="preserve">INGRO CART</t>
  </si>
  <si>
    <t xml:space="preserve">S. FT. FORN. N° 92</t>
  </si>
  <si>
    <t xml:space="preserve">F.LLI BRANCACCIO</t>
  </si>
  <si>
    <t xml:space="preserve">S. FT. FORN. N° 93</t>
  </si>
  <si>
    <t xml:space="preserve">1113/17/N</t>
  </si>
  <si>
    <t xml:space="preserve">CENTRO NEGOZI</t>
  </si>
  <si>
    <t xml:space="preserve">S. FT. FORN. N° 94</t>
  </si>
  <si>
    <t xml:space="preserve">EGIM</t>
  </si>
  <si>
    <t xml:space="preserve">S. FT. FORN. N° 95</t>
  </si>
  <si>
    <t xml:space="preserve">SAMBUCO</t>
  </si>
  <si>
    <t xml:space="preserve">S. FT. FORN. N° 97</t>
  </si>
  <si>
    <t xml:space="preserve">17V501179</t>
  </si>
  <si>
    <t xml:space="preserve">17V501180</t>
  </si>
  <si>
    <t xml:space="preserve">17V501182</t>
  </si>
  <si>
    <t xml:space="preserve">6713/00/2017</t>
  </si>
  <si>
    <t xml:space="preserve">GIOVINARTE</t>
  </si>
  <si>
    <t xml:space="preserve">S. FT. FORN. N° 102</t>
  </si>
  <si>
    <t xml:space="preserve">MARTINEZ</t>
  </si>
  <si>
    <t xml:space="preserve">S. FT. FORN. N° 103</t>
  </si>
  <si>
    <t xml:space="preserve">S. FT. FORN. N° 104</t>
  </si>
  <si>
    <t xml:space="preserve">429/2017</t>
  </si>
  <si>
    <t xml:space="preserve">LAL</t>
  </si>
  <si>
    <t xml:space="preserve">S. FT. FORN. N° 105</t>
  </si>
  <si>
    <t xml:space="preserve">94/2017</t>
  </si>
  <si>
    <t xml:space="preserve">17V110928</t>
  </si>
  <si>
    <t xml:space="preserve">17V110929</t>
  </si>
  <si>
    <t xml:space="preserve">FT. FORN. 17001383</t>
  </si>
  <si>
    <t xml:space="preserve">FT. FORN. 17001382</t>
  </si>
  <si>
    <t xml:space="preserve">S. FT. FORN. N° 112</t>
  </si>
  <si>
    <t xml:space="preserve">VIPA</t>
  </si>
  <si>
    <t xml:space="preserve">ARUBA</t>
  </si>
  <si>
    <t xml:space="preserve">S. FT. FORN. N° 114</t>
  </si>
  <si>
    <t xml:space="preserve">1° TRIM.</t>
  </si>
  <si>
    <t xml:space="preserve">S. FT. FORN. N° 115</t>
  </si>
  <si>
    <t xml:space="preserve">S. FT. FORN. 43</t>
  </si>
  <si>
    <t xml:space="preserve">S. FT. FORN. 56</t>
  </si>
  <si>
    <t xml:space="preserve">S. FT. FORN. 32</t>
  </si>
  <si>
    <t xml:space="preserve">S. FT. FORN. 61</t>
  </si>
  <si>
    <t xml:space="preserve">S. FT. FORN. 59-NC 71</t>
  </si>
  <si>
    <t xml:space="preserve">S. FT. FORN. 45</t>
  </si>
  <si>
    <t xml:space="preserve">S. FT. FORN. 63</t>
  </si>
  <si>
    <t xml:space="preserve">S. FT. FORN. 55</t>
  </si>
  <si>
    <t xml:space="preserve">S. FT. FORN. 62</t>
  </si>
  <si>
    <t xml:space="preserve">S. FT. FORN. 8-9-10-15-16-17-21-25-26-28-29</t>
  </si>
  <si>
    <r>
      <rPr>
        <sz val="9"/>
        <rFont val="Arial"/>
        <family val="2"/>
      </rPr>
      <t xml:space="preserve">VERS. IBC </t>
    </r>
    <r>
      <rPr>
        <i val="true"/>
        <sz val="9"/>
        <rFont val="Arial Narrow"/>
        <family val="2"/>
      </rPr>
      <t xml:space="preserve">(QUOTA ANNO 2017)</t>
    </r>
  </si>
  <si>
    <t xml:space="preserve">VERSAMENTO ASS.</t>
  </si>
  <si>
    <t xml:space="preserve">PAGAMENTO DI UNO SCONTRINO DI FEBBRAIO</t>
  </si>
  <si>
    <t xml:space="preserve">(€ 80,00 22% - € 84,34  ES. - € 5,50  4%)</t>
  </si>
  <si>
    <t xml:space="preserve">(€ 32,00 22% - € 27,00  ES.)</t>
  </si>
  <si>
    <t xml:space="preserve">( IVA 4%)</t>
  </si>
  <si>
    <t xml:space="preserve">( IVA 22%)</t>
  </si>
  <si>
    <t xml:space="preserve">(€ 160,00 22% - € 7,20  ES.)</t>
  </si>
  <si>
    <t xml:space="preserve">(€ 129,00 22% - € 23,31  ES. - € 47,69  4%)</t>
  </si>
  <si>
    <t xml:space="preserve">PAGAMENTO ASSEGNO</t>
  </si>
  <si>
    <t xml:space="preserve">(€ 11,50 22% - € 29,34  ES. - € 5,50  4%)</t>
  </si>
  <si>
    <t xml:space="preserve">(€ 9,70 22% - € 113,30  ES.)</t>
  </si>
  <si>
    <t xml:space="preserve">(€ 33,50 22% - € 2,50  ES.)</t>
  </si>
  <si>
    <t xml:space="preserve">(€ 15,00 22% - € 25,40  ES.)</t>
  </si>
  <si>
    <t xml:space="preserve">(€ 32,00 22% - € 7,75  ES.)</t>
  </si>
  <si>
    <t xml:space="preserve">(€ 75,00 22% - € 88,30  ES. - € 5,20  4%)</t>
  </si>
  <si>
    <t xml:space="preserve">RETRIBUZIONI MARZO 2017</t>
  </si>
  <si>
    <t xml:space="preserve">PAG. 6</t>
  </si>
  <si>
    <t xml:space="preserve">S. E.C. CL. N. 29</t>
  </si>
  <si>
    <t xml:space="preserve">S. E.C. CL. N. 28</t>
  </si>
  <si>
    <t xml:space="preserve">13/D</t>
  </si>
  <si>
    <t xml:space="preserve">S. E.C. CL. N. 13/D</t>
  </si>
  <si>
    <t xml:space="preserve">14/D</t>
  </si>
  <si>
    <t xml:space="preserve">S. E.C. CL. N. 14/D</t>
  </si>
  <si>
    <t xml:space="preserve">15/E</t>
  </si>
  <si>
    <t xml:space="preserve">S. FT. CL. N° 15/E</t>
  </si>
  <si>
    <t xml:space="preserve">16/E</t>
  </si>
  <si>
    <t xml:space="preserve">S. FT. CL. N° 16/E</t>
  </si>
  <si>
    <t xml:space="preserve">17/E</t>
  </si>
  <si>
    <t xml:space="preserve">PARR. S. LORENZO</t>
  </si>
  <si>
    <t xml:space="preserve">S. FT. CL. N° 17/E</t>
  </si>
  <si>
    <t xml:space="preserve">18/E</t>
  </si>
  <si>
    <t xml:space="preserve">PARR. SS. ANNUNZIATA</t>
  </si>
  <si>
    <t xml:space="preserve">S. FT. CL. N° 18/E</t>
  </si>
  <si>
    <t xml:space="preserve">19/E</t>
  </si>
  <si>
    <t xml:space="preserve">FT. FORN.    PROLIBER</t>
  </si>
  <si>
    <t xml:space="preserve">20/E</t>
  </si>
  <si>
    <t xml:space="preserve">21/E</t>
  </si>
  <si>
    <t xml:space="preserve">ASS. MIGRANTI</t>
  </si>
  <si>
    <t xml:space="preserve">(€ 81,00 22% - € 56,00  ES. - € 21,60  4%)</t>
  </si>
  <si>
    <t xml:space="preserve">ASSEGNO</t>
  </si>
  <si>
    <t xml:space="preserve">(€ 69,39 22% - € 3,6  ES. )</t>
  </si>
  <si>
    <t xml:space="preserve">(€ 40,00 22% - € 11,87  ES. - € 18,00  4%)</t>
  </si>
  <si>
    <t xml:space="preserve">(€ 27,00 22% - € 36,00  ES. )</t>
  </si>
  <si>
    <t xml:space="preserve">PAGAMENTO DI UNO SCONTRINO </t>
  </si>
  <si>
    <t xml:space="preserve">RETRIBUZIONI APRILE 2017</t>
  </si>
  <si>
    <t xml:space="preserve">PAG. 2</t>
  </si>
  <si>
    <t xml:space="preserve">S. E.C. CL. N. 32</t>
  </si>
  <si>
    <t xml:space="preserve">S. E.C. CL. N. 34</t>
  </si>
  <si>
    <t xml:space="preserve">S. E.C. CL. N. 31</t>
  </si>
  <si>
    <t xml:space="preserve">S. E.C. CL. N. 33</t>
  </si>
  <si>
    <t xml:space="preserve">S. E.C. CL. N. 38</t>
  </si>
  <si>
    <t xml:space="preserve">S. E.C. CL. N. 36</t>
  </si>
  <si>
    <t xml:space="preserve">15/D</t>
  </si>
  <si>
    <t xml:space="preserve">S. E.C. CL. N. 15/D</t>
  </si>
  <si>
    <t xml:space="preserve">16/D</t>
  </si>
  <si>
    <t xml:space="preserve">S. E.C. CL. N. 16/D</t>
  </si>
  <si>
    <t xml:space="preserve">17/D</t>
  </si>
  <si>
    <t xml:space="preserve">S. E.C. CL. N. 17/D</t>
  </si>
  <si>
    <t xml:space="preserve">18/D</t>
  </si>
  <si>
    <t xml:space="preserve">S. E.C. CL. N. 18/D</t>
  </si>
  <si>
    <t xml:space="preserve">19/D</t>
  </si>
  <si>
    <t xml:space="preserve">S. E.C. CL. N. 19/D</t>
  </si>
  <si>
    <t xml:space="preserve">20/D</t>
  </si>
  <si>
    <t xml:space="preserve">S. E.C. CL. N. 20/D</t>
  </si>
  <si>
    <t xml:space="preserve">21/D</t>
  </si>
  <si>
    <t xml:space="preserve">S. E.C. CL. N. 21/D</t>
  </si>
  <si>
    <t xml:space="preserve">22/D</t>
  </si>
  <si>
    <t xml:space="preserve">S. E.C. CL. N. 22/D</t>
  </si>
  <si>
    <t xml:space="preserve">23/D</t>
  </si>
  <si>
    <t xml:space="preserve">S. E.C. CL. N. 23/D</t>
  </si>
  <si>
    <t xml:space="preserve">22/E</t>
  </si>
  <si>
    <t xml:space="preserve">S. FT. CL. N° 22/E</t>
  </si>
  <si>
    <t xml:space="preserve">23/E</t>
  </si>
  <si>
    <t xml:space="preserve">FT. CL.    PROLIBER</t>
  </si>
  <si>
    <t xml:space="preserve">24/E</t>
  </si>
  <si>
    <t xml:space="preserve">N.C. CL.    PROLIBER</t>
  </si>
  <si>
    <t xml:space="preserve">25/E</t>
  </si>
  <si>
    <t xml:space="preserve">S. FT. CL. N° 25/E</t>
  </si>
  <si>
    <t xml:space="preserve">26/E</t>
  </si>
  <si>
    <t xml:space="preserve">SOTTRATTI I POS</t>
  </si>
  <si>
    <t xml:space="preserve">(€ 69,05 22% - € 27,45  ES. )</t>
  </si>
  <si>
    <t xml:space="preserve">(€ 62,40 22% - € 28,55  ES. - € 7,50  4%)</t>
  </si>
  <si>
    <t xml:space="preserve">(€ 3,70 22% - € 27,00  ES. )</t>
  </si>
  <si>
    <t xml:space="preserve">(€ 91,50 22% - € 3,15  ES. - € 1,35  4%)</t>
  </si>
  <si>
    <t xml:space="preserve">(€ 223,5 22% - € 275,50  ES. - € 6,00  4%)</t>
  </si>
  <si>
    <t xml:space="preserve">(€ 21,00 22% - € 63,00 ES. )</t>
  </si>
  <si>
    <t xml:space="preserve">(€ 1,90 22% - € 22,50 ES. )</t>
  </si>
  <si>
    <t xml:space="preserve">(€ 48,00 22% - € 37,80 ES. )</t>
  </si>
  <si>
    <t xml:space="preserve">(€ 200,00 22% - € 21,00  ES. - € 6,00  4%)</t>
  </si>
  <si>
    <t xml:space="preserve">(€ 176,00 22% - € 79,00 ES. )</t>
  </si>
  <si>
    <t xml:space="preserve">(€ 29,00 22% - € 7,35 ES. )</t>
  </si>
  <si>
    <t xml:space="preserve">(€ 110,00 22% - € 24,00 ES. )</t>
  </si>
  <si>
    <t xml:space="preserve">(€ 45,00 22% - € 2,70 ES. )</t>
  </si>
  <si>
    <t xml:space="preserve">(€ 8,55 4% - € 20,70 ES. )</t>
  </si>
  <si>
    <t xml:space="preserve">(€ 59,00 22% - € 34,20 ES. )</t>
  </si>
  <si>
    <t xml:space="preserve">(€26,90 22% - € 98,10 ES. )</t>
  </si>
  <si>
    <t xml:space="preserve">(€10,00 22% - € 21,00 4% )</t>
  </si>
  <si>
    <t xml:space="preserve">RETRIBUZIONI MAGGIO 2017</t>
  </si>
  <si>
    <t xml:space="preserve">VERS. TARI</t>
  </si>
  <si>
    <t xml:space="preserve">PAG. 5</t>
  </si>
  <si>
    <t xml:space="preserve">S. E.C. CL. N. 39</t>
  </si>
  <si>
    <t xml:space="preserve">S. E.C. CL. N. 35</t>
  </si>
  <si>
    <t xml:space="preserve">S. E.C. CL. N. 37</t>
  </si>
  <si>
    <t xml:space="preserve">24/D</t>
  </si>
  <si>
    <t xml:space="preserve">S. E.C. CL. N. 24/D</t>
  </si>
  <si>
    <t xml:space="preserve">01/L</t>
  </si>
  <si>
    <t xml:space="preserve">PARR. S. MARIA DEI BARBUTI</t>
  </si>
  <si>
    <t xml:space="preserve">S. FT. CL. N° 01/L</t>
  </si>
  <si>
    <t xml:space="preserve">02/L</t>
  </si>
  <si>
    <t xml:space="preserve">COLONIA S. GIUSEPPE</t>
  </si>
  <si>
    <t xml:space="preserve">S. FT. CL. N° 02/L</t>
  </si>
  <si>
    <t xml:space="preserve">27/E</t>
  </si>
  <si>
    <t xml:space="preserve">FT. CL.    </t>
  </si>
  <si>
    <t xml:space="preserve">MANNA</t>
  </si>
  <si>
    <t xml:space="preserve">S. FT. CL. N° 27/E</t>
  </si>
  <si>
    <t xml:space="preserve">28/E</t>
  </si>
  <si>
    <t xml:space="preserve">29/E</t>
  </si>
  <si>
    <t xml:space="preserve">30/E</t>
  </si>
  <si>
    <t xml:space="preserve">S. FT. CL. N° 30/E</t>
  </si>
  <si>
    <t xml:space="preserve">ERRATO PAGAMENTO</t>
  </si>
  <si>
    <t xml:space="preserve">SARA' RIMBORSATO IN LUGLIO</t>
  </si>
  <si>
    <t xml:space="preserve">SOTTRATTI: POS- ASSEGNI - BONIFICI - FATT./L</t>
  </si>
  <si>
    <t xml:space="preserve">(€ 11,24 22% - € 41,76  ES. )</t>
  </si>
  <si>
    <t xml:space="preserve">(€ 12,00 22% - € 58,00  ES. )</t>
  </si>
  <si>
    <t xml:space="preserve">(€ 35,50 22% - € 1,50 4% )</t>
  </si>
  <si>
    <t xml:space="preserve">(€ 48,59 22% - € 40,41 ES)</t>
  </si>
  <si>
    <t xml:space="preserve">(€ 114,84 22% - € 95,22 ES)</t>
  </si>
  <si>
    <t xml:space="preserve">(€ 34,00 22% - € 0,50 ES)</t>
  </si>
  <si>
    <t xml:space="preserve">(€ 1,30 22% - € 56,70 ES)</t>
  </si>
  <si>
    <t xml:space="preserve">(€ 80,00 22% - € 5,50 ES - € 40,50 4%)</t>
  </si>
  <si>
    <t xml:space="preserve">(€ 6,50 22% - € 5,40 ES - € 1,50 4%)</t>
  </si>
  <si>
    <t xml:space="preserve">(€ 5,00 22% - € 50,00 ES)</t>
  </si>
  <si>
    <t xml:space="preserve">(€ 14,50 22% - € 49,35 ES - € 19,8 4%)</t>
  </si>
  <si>
    <t xml:space="preserve">(€ 86,50 22% - € 22,50 4% )</t>
  </si>
  <si>
    <t xml:space="preserve">(€ 10,00 22% - € 68,40 ES )</t>
  </si>
  <si>
    <t xml:space="preserve">RETRIBUZIONI GIUGNO 2017</t>
  </si>
  <si>
    <t xml:space="preserve">F 24</t>
  </si>
  <si>
    <t xml:space="preserve">PAG. SCONTRINO GIUGNO</t>
  </si>
  <si>
    <t xml:space="preserve">S. E.C. CL. N. 41</t>
  </si>
  <si>
    <t xml:space="preserve">S. E.C. CL. N. 42</t>
  </si>
  <si>
    <t xml:space="preserve">S. E.C. CL. N. 40</t>
  </si>
  <si>
    <t xml:space="preserve">03/L</t>
  </si>
  <si>
    <t xml:space="preserve">S. FT. CL. N° 03/L</t>
  </si>
  <si>
    <t xml:space="preserve">31/E</t>
  </si>
  <si>
    <t xml:space="preserve">32/E</t>
  </si>
  <si>
    <t xml:space="preserve">33/E</t>
  </si>
  <si>
    <t xml:space="preserve">S. FT. CL. N° 33/E</t>
  </si>
  <si>
    <t xml:space="preserve">34/E</t>
  </si>
  <si>
    <t xml:space="preserve">7/A</t>
  </si>
  <si>
    <t xml:space="preserve">141/2017</t>
  </si>
  <si>
    <t xml:space="preserve">JUSTA</t>
  </si>
  <si>
    <t xml:space="preserve">FT. FORN. 17002019</t>
  </si>
  <si>
    <t xml:space="preserve">8T00424495</t>
  </si>
  <si>
    <t xml:space="preserve">S. FT. FORN. N° 237</t>
  </si>
  <si>
    <t xml:space="preserve">17V122066</t>
  </si>
  <si>
    <t xml:space="preserve">S. FT. FORN. N° 240</t>
  </si>
  <si>
    <t xml:space="preserve">FT. FORN. 235/C</t>
  </si>
  <si>
    <t xml:space="preserve">ARCOIRIS</t>
  </si>
  <si>
    <t xml:space="preserve">S. FT. FORN. N° 241</t>
  </si>
  <si>
    <t xml:space="preserve">17V502518</t>
  </si>
  <si>
    <t xml:space="preserve">1065/2017</t>
  </si>
  <si>
    <t xml:space="preserve">CARTAPIETRA</t>
  </si>
  <si>
    <t xml:space="preserve">1064/2017</t>
  </si>
  <si>
    <t xml:space="preserve">S. FT. FORN. N° 243-244</t>
  </si>
  <si>
    <t xml:space="preserve">15605/00/2017</t>
  </si>
  <si>
    <t xml:space="preserve">641/2017</t>
  </si>
  <si>
    <t xml:space="preserve">QUADRI E QUADRI</t>
  </si>
  <si>
    <t xml:space="preserve">S. FT. FORN. N° 246</t>
  </si>
  <si>
    <t xml:space="preserve">2017/1/1057</t>
  </si>
  <si>
    <t xml:space="preserve">202/2017</t>
  </si>
  <si>
    <t xml:space="preserve">S. FT. FORN. N° 248</t>
  </si>
  <si>
    <t xml:space="preserve">17V124157</t>
  </si>
  <si>
    <t xml:space="preserve">229/2017</t>
  </si>
  <si>
    <t xml:space="preserve">ALESS</t>
  </si>
  <si>
    <t xml:space="preserve">S. FT. FORN. N° 251</t>
  </si>
  <si>
    <t xml:space="preserve">17V124379</t>
  </si>
  <si>
    <t xml:space="preserve">17V124480</t>
  </si>
  <si>
    <t xml:space="preserve">FT. FORN. N° 722</t>
  </si>
  <si>
    <t xml:space="preserve">S. FT. FORN. N° 254</t>
  </si>
  <si>
    <t xml:space="preserve">2347/2017/A</t>
  </si>
  <si>
    <t xml:space="preserve">FT. FORN. 2202</t>
  </si>
  <si>
    <t xml:space="preserve">S. FT. FORN. N° 257</t>
  </si>
  <si>
    <t xml:space="preserve">S. FT. FORN. N° 258</t>
  </si>
  <si>
    <t xml:space="preserve">S. FT. FORN. CON PAGAMENTO ANTICIPATO DEL 14/03/2017</t>
  </si>
  <si>
    <t xml:space="preserve">NC. FORN. </t>
  </si>
  <si>
    <t xml:space="preserve">2017/1/932</t>
  </si>
  <si>
    <t xml:space="preserve">S. FT. FORN. N° 6/A</t>
  </si>
  <si>
    <t xml:space="preserve">S. FT. FORN. N° 228</t>
  </si>
  <si>
    <t xml:space="preserve">S. FT. FORN. N° 193</t>
  </si>
  <si>
    <t xml:space="preserve">S. FT. FORN. N° 197-202 (- 93,96 doppio pag.)</t>
  </si>
  <si>
    <t xml:space="preserve">RIMBORSO X ERRATI PAGAMENTI</t>
  </si>
  <si>
    <t xml:space="preserve">S. FT. FORN. N° 200 - 212 - 256</t>
  </si>
  <si>
    <t xml:space="preserve">S. FT. FORN. N° 161-183-214-229  (- 136,08 doppio pag.)</t>
  </si>
  <si>
    <t xml:space="preserve">S. FT. FORN. N° 187-236  (- 1,194,62 -740,75  doppio pag.)</t>
  </si>
  <si>
    <t xml:space="preserve">(€ 5,00 22% - € 5,70  ES. )</t>
  </si>
  <si>
    <t xml:space="preserve">(€ 25,00 22% - € 38,40  ES. )</t>
  </si>
  <si>
    <t xml:space="preserve">(€ 70,00 22% - € 56,00  ES. )</t>
  </si>
  <si>
    <t xml:space="preserve">(€ 118,00 22% - € 71,00  ES. )</t>
  </si>
  <si>
    <t xml:space="preserve">(€ 52,00 22% - € 50,50 ES. - € 66,00 4% )</t>
  </si>
  <si>
    <t xml:space="preserve">(€ 27,00 22% - € 32,40  ES. )</t>
  </si>
  <si>
    <t xml:space="preserve">(€ 75,00 22% - € 27,00 4% )</t>
  </si>
  <si>
    <t xml:space="preserve">RETRIBUZIONI LUGLIO 2017 + 14°</t>
  </si>
  <si>
    <t xml:space="preserve">S. E.C. CL. N. 43</t>
  </si>
  <si>
    <t xml:space="preserve">PAG. SCONTRINO LUGLIO</t>
  </si>
  <si>
    <t xml:space="preserve">04/L</t>
  </si>
  <si>
    <t xml:space="preserve">S. FT. CL. N° 04/L</t>
  </si>
  <si>
    <t xml:space="preserve">S. FT. CL. N° 34/E</t>
  </si>
  <si>
    <t xml:space="preserve">35/E</t>
  </si>
  <si>
    <t xml:space="preserve">36/E</t>
  </si>
  <si>
    <t xml:space="preserve">S. FT. FORN. N° 265</t>
  </si>
  <si>
    <t xml:space="preserve">2017/1/1163</t>
  </si>
  <si>
    <t xml:space="preserve">8T00570657</t>
  </si>
  <si>
    <t xml:space="preserve">FT. FORN. 650550561612243</t>
  </si>
  <si>
    <t xml:space="preserve">S.E.N.</t>
  </si>
  <si>
    <t xml:space="preserve">S. FT. FORN. N° 268</t>
  </si>
  <si>
    <t xml:space="preserve">ENI GAS E LUCE SPA</t>
  </si>
  <si>
    <t xml:space="preserve">S. FT. FORN. N° 269</t>
  </si>
  <si>
    <t xml:space="preserve">S. FT. FORN. N° 270</t>
  </si>
  <si>
    <t xml:space="preserve">S. FT. FORN. N° 271</t>
  </si>
  <si>
    <t xml:space="preserve">18325/00/2017</t>
  </si>
  <si>
    <t xml:space="preserve">17V126746</t>
  </si>
  <si>
    <t xml:space="preserve">2940-17</t>
  </si>
  <si>
    <t xml:space="preserve">ITACA</t>
  </si>
  <si>
    <t xml:space="preserve">FASTWEB</t>
  </si>
  <si>
    <t xml:space="preserve">S. FT. FORN. N° </t>
  </si>
  <si>
    <t xml:space="preserve">S. FT. FORN. N° 239</t>
  </si>
  <si>
    <t xml:space="preserve">S. FT. FORN. N°165</t>
  </si>
  <si>
    <t xml:space="preserve">S. FT. FORN. N°250</t>
  </si>
  <si>
    <t xml:space="preserve">S. FT. FORN. N° 255 - DOPPIO PAG. (€ 70,64)</t>
  </si>
  <si>
    <t xml:space="preserve">BONIFICO (ERRATO PAGAMENTO)</t>
  </si>
  <si>
    <t xml:space="preserve">RIMB. X ERRATO PAGAM.</t>
  </si>
  <si>
    <t xml:space="preserve">SOTTRATTI POS E FATT. /L</t>
  </si>
  <si>
    <t xml:space="preserve">(€ 64,50 22% - € 27,00  ES. )</t>
  </si>
  <si>
    <t xml:space="preserve">(€ 31,20 22% - € 1,80  ES. )</t>
  </si>
  <si>
    <t xml:space="preserve">(ES)</t>
  </si>
  <si>
    <t xml:space="preserve">(€ 13,00 22% - € 16,00 ES. - € 3,00 4% )</t>
  </si>
  <si>
    <t xml:space="preserve">RETRIBUZIONI LUGLIO 2017</t>
  </si>
  <si>
    <t xml:space="preserve">C'è un errore nel pagamento doveva essere 277,20</t>
  </si>
  <si>
    <t xml:space="preserve">S. E.C. CL. N. 44</t>
  </si>
  <si>
    <t xml:space="preserve">S. E.C. CL. N. 45</t>
  </si>
  <si>
    <t xml:space="preserve">S. E.C. CL. N. 47</t>
  </si>
  <si>
    <t xml:space="preserve">S. E.C. CL. N. 48</t>
  </si>
  <si>
    <t xml:space="preserve">S. E.C. CL. N. 49</t>
  </si>
  <si>
    <t xml:space="preserve">S. E.C. CL. N. 51</t>
  </si>
  <si>
    <t xml:space="preserve">S. E.C. CL. N. 52</t>
  </si>
  <si>
    <t xml:space="preserve">S. E.C. CL. N. 53</t>
  </si>
  <si>
    <t xml:space="preserve">S. E.C. CL. N. 55</t>
  </si>
  <si>
    <t xml:space="preserve">S. E.C. CL. N. 73</t>
  </si>
  <si>
    <t xml:space="preserve">S. E.C. CL. N. 54</t>
  </si>
  <si>
    <t xml:space="preserve">S. E.C. CL. N. 61</t>
  </si>
  <si>
    <t xml:space="preserve">S. E.C. CL. N. 60</t>
  </si>
  <si>
    <t xml:space="preserve">S. E.C. CL. N. 69</t>
  </si>
  <si>
    <t xml:space="preserve">S. E.C. CL. N. 91</t>
  </si>
  <si>
    <t xml:space="preserve">S. E.C. CL. N. 78</t>
  </si>
  <si>
    <t xml:space="preserve">S. E.C. CL. N. 92</t>
  </si>
  <si>
    <t xml:space="preserve">S. E.C. CL. N. 70</t>
  </si>
  <si>
    <t xml:space="preserve">S. E.C. CL. N. 63</t>
  </si>
  <si>
    <t xml:space="preserve">S. E.C. CL. N. 67</t>
  </si>
  <si>
    <t xml:space="preserve">S. E.C. CL. N. 93</t>
  </si>
  <si>
    <t xml:space="preserve">S. E.C. CL. N. 68</t>
  </si>
  <si>
    <t xml:space="preserve">S. E.C. CL. N. 72</t>
  </si>
  <si>
    <t xml:space="preserve">S. E.C. CL. N. 46</t>
  </si>
  <si>
    <t xml:space="preserve">S. E.C. CL. N. 79</t>
  </si>
  <si>
    <t xml:space="preserve">S. E.C. CL. N. 71</t>
  </si>
  <si>
    <t xml:space="preserve">05/L</t>
  </si>
  <si>
    <t xml:space="preserve">ASS. SALERNO CARITA' ONLUS</t>
  </si>
  <si>
    <t xml:space="preserve">S. FT. CL. N° 05/L</t>
  </si>
  <si>
    <t xml:space="preserve">06/L</t>
  </si>
  <si>
    <t xml:space="preserve">SARA' PAGATA CON BONIFICO</t>
  </si>
  <si>
    <t xml:space="preserve">37/E</t>
  </si>
  <si>
    <t xml:space="preserve">38/E</t>
  </si>
  <si>
    <t xml:space="preserve">39/E</t>
  </si>
  <si>
    <t xml:space="preserve">S. FT. CL. N° 39/E</t>
  </si>
  <si>
    <t xml:space="preserve">40/E</t>
  </si>
  <si>
    <t xml:space="preserve">IL BAZAR DI SQUITTY</t>
  </si>
  <si>
    <t xml:space="preserve">41/E</t>
  </si>
  <si>
    <t xml:space="preserve">PARROCCHIA S. CUORE</t>
  </si>
  <si>
    <t xml:space="preserve">42/E</t>
  </si>
  <si>
    <t xml:space="preserve">MALOGEPA</t>
  </si>
  <si>
    <t xml:space="preserve">S. FT. CL. N° 42/E</t>
  </si>
  <si>
    <t xml:space="preserve">43/E</t>
  </si>
  <si>
    <t xml:space="preserve">44/E</t>
  </si>
  <si>
    <t xml:space="preserve">S. FT. CL. N° 44/E</t>
  </si>
  <si>
    <t xml:space="preserve">45/E</t>
  </si>
  <si>
    <t xml:space="preserve">CHRISTIFIDELES</t>
  </si>
  <si>
    <t xml:space="preserve">S. FT. CL. N° 45/E</t>
  </si>
  <si>
    <t xml:space="preserve">46/E</t>
  </si>
  <si>
    <t xml:space="preserve">CONG. MISS. RED.</t>
  </si>
  <si>
    <t xml:space="preserve">47/E</t>
  </si>
  <si>
    <t xml:space="preserve">25/D</t>
  </si>
  <si>
    <t xml:space="preserve">S. E.C. CL. N. 25/D</t>
  </si>
  <si>
    <t xml:space="preserve">26/D</t>
  </si>
  <si>
    <t xml:space="preserve">S. E.C. CL. N. 26/D</t>
  </si>
  <si>
    <t xml:space="preserve">27/D</t>
  </si>
  <si>
    <t xml:space="preserve">S. E.C. CL. N. 27/D</t>
  </si>
  <si>
    <t xml:space="preserve">28/D</t>
  </si>
  <si>
    <t xml:space="preserve">S. E.C. CL. N. 28/D</t>
  </si>
  <si>
    <t xml:space="preserve">29/D</t>
  </si>
  <si>
    <t xml:space="preserve">S. E.C. CL. N. 29/D</t>
  </si>
  <si>
    <t xml:space="preserve">30/D</t>
  </si>
  <si>
    <t xml:space="preserve">S. E.C. CL. N. 30/D</t>
  </si>
  <si>
    <t xml:space="preserve">31/D</t>
  </si>
  <si>
    <t xml:space="preserve">S. E.C. CL. N. 31/D</t>
  </si>
  <si>
    <t xml:space="preserve">32/D</t>
  </si>
  <si>
    <t xml:space="preserve">S. E.C. CL. N. 32/D</t>
  </si>
  <si>
    <t xml:space="preserve">33/D</t>
  </si>
  <si>
    <t xml:space="preserve">S. E.C. CL. N. 33/D</t>
  </si>
  <si>
    <t xml:space="preserve">34/D</t>
  </si>
  <si>
    <t xml:space="preserve">S. E.C. CL. N. 34/D</t>
  </si>
  <si>
    <t xml:space="preserve">35/D</t>
  </si>
  <si>
    <t xml:space="preserve">S. E.C. CL. N. 35/D</t>
  </si>
  <si>
    <t xml:space="preserve">19055/2017</t>
  </si>
  <si>
    <t xml:space="preserve">S. FT. FORN. N° 279</t>
  </si>
  <si>
    <t xml:space="preserve">17V127523</t>
  </si>
  <si>
    <t xml:space="preserve">17V127522</t>
  </si>
  <si>
    <t xml:space="preserve">19501/2017</t>
  </si>
  <si>
    <t xml:space="preserve">17V128924</t>
  </si>
  <si>
    <t xml:space="preserve">17V128925</t>
  </si>
  <si>
    <t xml:space="preserve">17V129278</t>
  </si>
  <si>
    <t xml:space="preserve">17V129980</t>
  </si>
  <si>
    <t xml:space="preserve">17V129967</t>
  </si>
  <si>
    <t xml:space="preserve">POSTE ITALIANE</t>
  </si>
  <si>
    <t xml:space="preserve">S. FT. FORN. 288</t>
  </si>
  <si>
    <t xml:space="preserve">FT. FORN. 3520</t>
  </si>
  <si>
    <t xml:space="preserve">20170/2017</t>
  </si>
  <si>
    <t xml:space="preserve">17V130871</t>
  </si>
  <si>
    <t xml:space="preserve">17V130870</t>
  </si>
  <si>
    <t xml:space="preserve">17V131443</t>
  </si>
  <si>
    <t xml:space="preserve">2017/1/1337</t>
  </si>
  <si>
    <t xml:space="preserve">3021/2017/A</t>
  </si>
  <si>
    <t xml:space="preserve">N. C.</t>
  </si>
  <si>
    <t xml:space="preserve">3° TRIM.</t>
  </si>
  <si>
    <t xml:space="preserve">S. FT. FORN. N° 301</t>
  </si>
  <si>
    <t xml:space="preserve">FT. FORN. 20173225148</t>
  </si>
  <si>
    <t xml:space="preserve">S. FT. FORN. N° 302</t>
  </si>
  <si>
    <t xml:space="preserve">S. FT. FORN. 7/A</t>
  </si>
  <si>
    <t xml:space="preserve">S. FT. FORN. 245</t>
  </si>
  <si>
    <t xml:space="preserve">S. FT. FORN. N° 201-247-266 N.C. 264</t>
  </si>
  <si>
    <t xml:space="preserve">S. FT. FORN. N° 274</t>
  </si>
  <si>
    <t xml:space="preserve">S. FT. FORN. N° 272</t>
  </si>
  <si>
    <t xml:space="preserve">TOT. SETT. MENO POS E FATT. 5/L - 6/L </t>
  </si>
  <si>
    <t xml:space="preserve">(€ 108,00 22% - € 32,00  ES. - € 6,00 4% )</t>
  </si>
  <si>
    <t xml:space="preserve">(€ 10,00 22% - € 31,60 ES)</t>
  </si>
  <si>
    <t xml:space="preserve">(€ 0,80 22% - € 94,50 ES)</t>
  </si>
  <si>
    <t xml:space="preserve">(€ 12,00 22% - € 61,20 ES)</t>
  </si>
  <si>
    <t xml:space="preserve">(€ 245,90 22% - € 134,1 ES)</t>
  </si>
  <si>
    <t xml:space="preserve">ES</t>
  </si>
  <si>
    <t xml:space="preserve">( € 22,30 22% - € 38,70 ES)</t>
  </si>
  <si>
    <t xml:space="preserve">( € 85,50 22% - € 9,91 ES)</t>
  </si>
  <si>
    <t xml:space="preserve">(€ 54,20 22% - € 15,50 ES - € 3,00 4%)</t>
  </si>
  <si>
    <t xml:space="preserve">(€ 13,00 22% - € 19,5 4%)</t>
  </si>
  <si>
    <t xml:space="preserve">(€ 13,00 22% - € 15,00 ES)</t>
  </si>
  <si>
    <t xml:space="preserve">(€ 436,00 22% - € 62,94 ES - € 6,00 4%)</t>
  </si>
  <si>
    <t xml:space="preserve">(€ 33,74 22% - € 20,26 ES )</t>
  </si>
  <si>
    <t xml:space="preserve">(€ 30,80 22% - € 8,10 ES)</t>
  </si>
  <si>
    <t xml:space="preserve">RETRIBUZIONI AGOSTO 2017</t>
  </si>
  <si>
    <t xml:space="preserve">S. E.C. CL. N. 87</t>
  </si>
  <si>
    <t xml:space="preserve">S. E.C. CL. N. 96</t>
  </si>
  <si>
    <t xml:space="preserve">S. E.C. CL. N. 56</t>
  </si>
  <si>
    <t xml:space="preserve">S. E.C. CL. N. 65</t>
  </si>
  <si>
    <t xml:space="preserve">S. E.C. CL. N. 81</t>
  </si>
  <si>
    <t xml:space="preserve">S. E.C. CL. N. 121</t>
  </si>
  <si>
    <t xml:space="preserve">S. E.C. CL. N. 83</t>
  </si>
  <si>
    <t xml:space="preserve">S. E.C. CL. N. 89</t>
  </si>
  <si>
    <t xml:space="preserve">S. E.C. CL. N. 88</t>
  </si>
  <si>
    <t xml:space="preserve">S. E.C. CL. N. 84</t>
  </si>
  <si>
    <t xml:space="preserve">S. E.C. CL. N. 76</t>
  </si>
  <si>
    <t xml:space="preserve">S. E.C. CL. N. 80</t>
  </si>
  <si>
    <t xml:space="preserve">S. E.C. CL. N. 74</t>
  </si>
  <si>
    <t xml:space="preserve">S. E.C. CL. N. 57</t>
  </si>
  <si>
    <t xml:space="preserve">S. E.C. CL. N. 102</t>
  </si>
  <si>
    <t xml:space="preserve">S. E.C. CL. N. 124</t>
  </si>
  <si>
    <t xml:space="preserve">S. E.C. CL. N. 59</t>
  </si>
  <si>
    <t xml:space="preserve">S. E.C. CL. N. 130</t>
  </si>
  <si>
    <t xml:space="preserve">S. E.C. CL. N. 101</t>
  </si>
  <si>
    <t xml:space="preserve">S. E.C. CL. N. 86</t>
  </si>
  <si>
    <t xml:space="preserve">S. E.C. CL. N. 107</t>
  </si>
  <si>
    <t xml:space="preserve">S. E.C. CL. N. 145</t>
  </si>
  <si>
    <t xml:space="preserve">S. E.C. CL. N. 58</t>
  </si>
  <si>
    <t xml:space="preserve">S. E.C. CL. N. 64</t>
  </si>
  <si>
    <t xml:space="preserve">S. E.C. CL. N. 94</t>
  </si>
  <si>
    <t xml:space="preserve">S. E.C. CL. N. 108</t>
  </si>
  <si>
    <t xml:space="preserve">S. E.C. CL. N. 98</t>
  </si>
  <si>
    <t xml:space="preserve">S. E.C. CL. N. 100</t>
  </si>
  <si>
    <t xml:space="preserve">S. E.C. CL. N. 104</t>
  </si>
  <si>
    <t xml:space="preserve">S. E.C. CL. N. 75</t>
  </si>
  <si>
    <t xml:space="preserve">S. E.C. CL. N. 95</t>
  </si>
  <si>
    <t xml:space="preserve">S. E.C. CL. N. 99</t>
  </si>
  <si>
    <t xml:space="preserve">S. E.C. CL. N. 126</t>
  </si>
  <si>
    <t xml:space="preserve">S. E.C. CL. N. 142</t>
  </si>
  <si>
    <t xml:space="preserve">S. E.C. CL. N. 122</t>
  </si>
  <si>
    <t xml:space="preserve">S. E.C. CL. N. 111</t>
  </si>
  <si>
    <t xml:space="preserve">S. E.C. CL. N. 119</t>
  </si>
  <si>
    <t xml:space="preserve">S. E.C. CL. N. 117</t>
  </si>
  <si>
    <t xml:space="preserve">S. E.C. CL. N. 128</t>
  </si>
  <si>
    <t xml:space="preserve">S. E.C. CL. N. 123</t>
  </si>
  <si>
    <t xml:space="preserve">S. E.C. CL. N. 106</t>
  </si>
  <si>
    <t xml:space="preserve">S. E.C. CL. N. 116</t>
  </si>
  <si>
    <t xml:space="preserve">S. E.C. CL. N. 144</t>
  </si>
  <si>
    <t xml:space="preserve">S. E.C. CL. N. 151</t>
  </si>
  <si>
    <t xml:space="preserve">S. E.C. CL. N. 140</t>
  </si>
  <si>
    <t xml:space="preserve">S. E.C. CL. N. 127</t>
  </si>
  <si>
    <t xml:space="preserve">S. E.C. CL. N. 154</t>
  </si>
  <si>
    <t xml:space="preserve">S. E.C. CL. N. 62</t>
  </si>
  <si>
    <t xml:space="preserve">S. E.C. CL. N. 155</t>
  </si>
  <si>
    <t xml:space="preserve">S. E.C. CL. N. 139</t>
  </si>
  <si>
    <t xml:space="preserve">S. E.C. CL. N. 118</t>
  </si>
  <si>
    <t xml:space="preserve">S. E.C. CL. N. 134</t>
  </si>
  <si>
    <t xml:space="preserve">S. E.C. CL. N. 156</t>
  </si>
  <si>
    <t xml:space="preserve">S. E.C. CL. N. 133</t>
  </si>
  <si>
    <t xml:space="preserve">S. E.C. CL. N. 77</t>
  </si>
  <si>
    <t xml:space="preserve">S. E.C. CL. N. 138</t>
  </si>
  <si>
    <t xml:space="preserve">S. E.C. CL. N. 132</t>
  </si>
  <si>
    <t xml:space="preserve">S. E.C. CL. N. 103</t>
  </si>
  <si>
    <t xml:space="preserve">S. E.C. CL. N. 150</t>
  </si>
  <si>
    <t xml:space="preserve">S. E.C. CL. N. 137</t>
  </si>
  <si>
    <t xml:space="preserve">S. E.C. CL. N. 141</t>
  </si>
  <si>
    <t xml:space="preserve">S. E.C. CL. N. 97</t>
  </si>
  <si>
    <t xml:space="preserve">S. E.C. CL. N. 135</t>
  </si>
  <si>
    <t xml:space="preserve">S. E.C. CL. N. 173</t>
  </si>
  <si>
    <t xml:space="preserve">S. E.C. CL. N. 146</t>
  </si>
  <si>
    <t xml:space="preserve">S. E.C. CL. N. 136</t>
  </si>
  <si>
    <t xml:space="preserve">S. E.C. CL. N. 131</t>
  </si>
  <si>
    <t xml:space="preserve">S. E.C. CL. N. 193</t>
  </si>
  <si>
    <t xml:space="preserve">S. E.C. CL. N. 147</t>
  </si>
  <si>
    <t xml:space="preserve">S. E.C. CL. N. 175</t>
  </si>
  <si>
    <t xml:space="preserve">S. E.C. CL. N. 176</t>
  </si>
  <si>
    <t xml:space="preserve">S. E.C. CL. N. 180</t>
  </si>
  <si>
    <t xml:space="preserve">S. E.C. CL. N. 181</t>
  </si>
  <si>
    <t xml:space="preserve">S. E.C. CL. N. 85</t>
  </si>
  <si>
    <t xml:space="preserve">S. E.C. CL. N. 50</t>
  </si>
  <si>
    <t xml:space="preserve">S. E.C. CL. N. 179</t>
  </si>
  <si>
    <t xml:space="preserve">S. E.C. CL. N. 208</t>
  </si>
  <si>
    <t xml:space="preserve">pagamento anticipato</t>
  </si>
  <si>
    <t xml:space="preserve">S. E.C. CL. N. 189</t>
  </si>
  <si>
    <t xml:space="preserve">S. E.C. CL. N. 182</t>
  </si>
  <si>
    <t xml:space="preserve">S. E.C. CL. N. 183</t>
  </si>
  <si>
    <t xml:space="preserve">S. E.C. CL. N. 152</t>
  </si>
  <si>
    <t xml:space="preserve">S. E.C. CL. N. 153</t>
  </si>
  <si>
    <t xml:space="preserve">S. E.C. CL. N. 158</t>
  </si>
  <si>
    <t xml:space="preserve">S. E.C. CL. N. 177</t>
  </si>
  <si>
    <t xml:space="preserve">S. E.C. CL. N. 187</t>
  </si>
  <si>
    <t xml:space="preserve">S. E.C. CL. N. 168</t>
  </si>
  <si>
    <t xml:space="preserve">S. E.C. CL. N. 163</t>
  </si>
  <si>
    <t xml:space="preserve">S. E.C. CL. N. 164</t>
  </si>
  <si>
    <t xml:space="preserve">S. E.C. CL. N. 169</t>
  </si>
  <si>
    <t xml:space="preserve">S. E.C. CL. N. 159</t>
  </si>
  <si>
    <t xml:space="preserve">S. E.C. CL. N. 195</t>
  </si>
  <si>
    <t xml:space="preserve">S. E.C. CL. N. 160</t>
  </si>
  <si>
    <t xml:space="preserve">S. E.C. CL. N. 166</t>
  </si>
  <si>
    <t xml:space="preserve">S. E.C. CL. N. 66</t>
  </si>
  <si>
    <t xml:space="preserve">S. E.C. CL. N. 172</t>
  </si>
  <si>
    <t xml:space="preserve">S. E.C. CL. N. 125</t>
  </si>
  <si>
    <t xml:space="preserve">36/D</t>
  </si>
  <si>
    <t xml:space="preserve">S. E.C. CL. N. 36/D</t>
  </si>
  <si>
    <t xml:space="preserve">37/D</t>
  </si>
  <si>
    <t xml:space="preserve">S. E.C. CL. N. 37/D</t>
  </si>
  <si>
    <t xml:space="preserve">38/D</t>
  </si>
  <si>
    <t xml:space="preserve">S. E.C. CL. N. 38/D</t>
  </si>
  <si>
    <t xml:space="preserve">39/D</t>
  </si>
  <si>
    <t xml:space="preserve">S. E.C. CL. N. 39/D</t>
  </si>
  <si>
    <t xml:space="preserve">40/D</t>
  </si>
  <si>
    <t xml:space="preserve">S. E.C. CL. N. 40/D</t>
  </si>
  <si>
    <t xml:space="preserve">41/D</t>
  </si>
  <si>
    <t xml:space="preserve">S. E.C. CL. N. 41/D</t>
  </si>
  <si>
    <t xml:space="preserve">42/D</t>
  </si>
  <si>
    <t xml:space="preserve">S. E.C. CL. N. 42/D</t>
  </si>
  <si>
    <t xml:space="preserve">43/D</t>
  </si>
  <si>
    <t xml:space="preserve">S. E.C. CL. N. 43/D</t>
  </si>
  <si>
    <t xml:space="preserve">44/D</t>
  </si>
  <si>
    <t xml:space="preserve">S. E.C. CL. N. 44/D</t>
  </si>
  <si>
    <t xml:space="preserve">45/D</t>
  </si>
  <si>
    <t xml:space="preserve">S. E.C. CL. N. 45/D</t>
  </si>
  <si>
    <t xml:space="preserve">46/D</t>
  </si>
  <si>
    <t xml:space="preserve">S. E.C. CL. N. 46/D</t>
  </si>
  <si>
    <t xml:space="preserve">47/D</t>
  </si>
  <si>
    <t xml:space="preserve">S. E.C. CL. N. 47/D</t>
  </si>
  <si>
    <t xml:space="preserve">48/D</t>
  </si>
  <si>
    <t xml:space="preserve">S. E.C. CL. N. 48/D</t>
  </si>
  <si>
    <t xml:space="preserve">49/D</t>
  </si>
  <si>
    <t xml:space="preserve">S. E.C. CL. N. 49/D</t>
  </si>
  <si>
    <t xml:space="preserve">50/D</t>
  </si>
  <si>
    <t xml:space="preserve">S. E.C. CL. N. 50/D</t>
  </si>
  <si>
    <t xml:space="preserve">51/D</t>
  </si>
  <si>
    <t xml:space="preserve">S. E.C. CL. N. 51/D</t>
  </si>
  <si>
    <t xml:space="preserve">52/D</t>
  </si>
  <si>
    <t xml:space="preserve">S. E.C. CL. N. 52/D</t>
  </si>
  <si>
    <t xml:space="preserve">53/D</t>
  </si>
  <si>
    <t xml:space="preserve">S. E.C. CL. N. 53/D</t>
  </si>
  <si>
    <t xml:space="preserve">54/D</t>
  </si>
  <si>
    <t xml:space="preserve">S. E.C. CL. N. 54/D</t>
  </si>
  <si>
    <t xml:space="preserve">55/D</t>
  </si>
  <si>
    <t xml:space="preserve">S. E.C. CL. N. 55/D</t>
  </si>
  <si>
    <t xml:space="preserve">56/D</t>
  </si>
  <si>
    <t xml:space="preserve">S. E.C. CL. N. 56/D</t>
  </si>
  <si>
    <t xml:space="preserve">57/D</t>
  </si>
  <si>
    <t xml:space="preserve">S. E.C. CL. N. 57/D</t>
  </si>
  <si>
    <t xml:space="preserve">58/D</t>
  </si>
  <si>
    <t xml:space="preserve">S. E.C. CL. N. 58/D</t>
  </si>
  <si>
    <t xml:space="preserve">59/D</t>
  </si>
  <si>
    <t xml:space="preserve">S. E.C. CL. N. 59/D</t>
  </si>
  <si>
    <t xml:space="preserve">60/D</t>
  </si>
  <si>
    <t xml:space="preserve">S. E.C. CL. N. 60/D</t>
  </si>
  <si>
    <t xml:space="preserve">61/D</t>
  </si>
  <si>
    <t xml:space="preserve">S. E.C. CL. N. 61/D</t>
  </si>
  <si>
    <t xml:space="preserve">62/D</t>
  </si>
  <si>
    <t xml:space="preserve">S. E.C. CL. N. 62/D</t>
  </si>
  <si>
    <t xml:space="preserve">63/D</t>
  </si>
  <si>
    <t xml:space="preserve">S. E.C. CL. N. 63/D</t>
  </si>
  <si>
    <t xml:space="preserve">64/D</t>
  </si>
  <si>
    <t xml:space="preserve">S. E.C. CL. N. 64/D</t>
  </si>
  <si>
    <t xml:space="preserve">65/D</t>
  </si>
  <si>
    <t xml:space="preserve">S. E.C. CL. N. 65/D</t>
  </si>
  <si>
    <t xml:space="preserve">66/D</t>
  </si>
  <si>
    <t xml:space="preserve">S. E.C. CL. N. 66/D</t>
  </si>
  <si>
    <t xml:space="preserve">67/D</t>
  </si>
  <si>
    <t xml:space="preserve">S. E.C. CL. N. 67/D</t>
  </si>
  <si>
    <t xml:space="preserve">68/D</t>
  </si>
  <si>
    <t xml:space="preserve">S. E.C. CL. N. 68/D</t>
  </si>
  <si>
    <t xml:space="preserve">69/D</t>
  </si>
  <si>
    <t xml:space="preserve">S. E.C. CL. N. 69/D</t>
  </si>
  <si>
    <t xml:space="preserve">70/D</t>
  </si>
  <si>
    <t xml:space="preserve">S. E.C. CL. N. 70/D</t>
  </si>
  <si>
    <t xml:space="preserve">71/D</t>
  </si>
  <si>
    <t xml:space="preserve">S. E.C. CL. N. 71/D</t>
  </si>
  <si>
    <t xml:space="preserve">72/D</t>
  </si>
  <si>
    <t xml:space="preserve">S. E.C. CL. N. 72/D</t>
  </si>
  <si>
    <t xml:space="preserve">73/D</t>
  </si>
  <si>
    <t xml:space="preserve">S. E.C. CL. N. 73/D</t>
  </si>
  <si>
    <t xml:space="preserve">74/D</t>
  </si>
  <si>
    <t xml:space="preserve">S. E.C. CL. N. 74/D</t>
  </si>
  <si>
    <t xml:space="preserve">75/D</t>
  </si>
  <si>
    <t xml:space="preserve">S. E.C. CL. N. 75/D</t>
  </si>
  <si>
    <t xml:space="preserve">76/D</t>
  </si>
  <si>
    <t xml:space="preserve">S. E.C. CL. N. 76/D</t>
  </si>
  <si>
    <t xml:space="preserve">77/D</t>
  </si>
  <si>
    <t xml:space="preserve">S. E.C. CL. N. 77/D</t>
  </si>
  <si>
    <t xml:space="preserve">78/D</t>
  </si>
  <si>
    <t xml:space="preserve">S. E.C. CL. N. 78/D</t>
  </si>
  <si>
    <t xml:space="preserve">79/D</t>
  </si>
  <si>
    <t xml:space="preserve">S. E.C. CL. N. 79/D</t>
  </si>
  <si>
    <t xml:space="preserve">80/D</t>
  </si>
  <si>
    <t xml:space="preserve">S. E.C. CL. N. 80/D</t>
  </si>
  <si>
    <t xml:space="preserve">81/D</t>
  </si>
  <si>
    <t xml:space="preserve">S. E.C. CL. N. 81/D</t>
  </si>
  <si>
    <t xml:space="preserve">82/D</t>
  </si>
  <si>
    <t xml:space="preserve">S. E.C. CL. N. 82/D</t>
  </si>
  <si>
    <t xml:space="preserve">83/D</t>
  </si>
  <si>
    <t xml:space="preserve">S. E.C. CL. N. 83/D</t>
  </si>
  <si>
    <t xml:space="preserve">84/D</t>
  </si>
  <si>
    <t xml:space="preserve">S. E.C. CL. N. 84/D</t>
  </si>
  <si>
    <t xml:space="preserve">85/D</t>
  </si>
  <si>
    <t xml:space="preserve">S. E.C. CL. N. 85/D</t>
  </si>
  <si>
    <t xml:space="preserve">86/D</t>
  </si>
  <si>
    <t xml:space="preserve">S. E.C. CL. N. 86/D</t>
  </si>
  <si>
    <t xml:space="preserve">87/D</t>
  </si>
  <si>
    <t xml:space="preserve">S. E.C. CL. N. 87/D</t>
  </si>
  <si>
    <t xml:space="preserve">88/D</t>
  </si>
  <si>
    <t xml:space="preserve">S. E.C. CL. N. 88/D</t>
  </si>
  <si>
    <t xml:space="preserve">89/D</t>
  </si>
  <si>
    <t xml:space="preserve">S. E.C. CL. N. 89/D</t>
  </si>
  <si>
    <t xml:space="preserve">90/D</t>
  </si>
  <si>
    <t xml:space="preserve">S. E.C. CL. N. 90/D</t>
  </si>
  <si>
    <t xml:space="preserve">91/D</t>
  </si>
  <si>
    <t xml:space="preserve">S. E.C. CL. N. 91/D</t>
  </si>
  <si>
    <t xml:space="preserve">92/D</t>
  </si>
  <si>
    <t xml:space="preserve">S. E.C. CL. N. 92/D</t>
  </si>
  <si>
    <t xml:space="preserve">93/D</t>
  </si>
  <si>
    <t xml:space="preserve">S. E.C. CL. N. 93/D</t>
  </si>
  <si>
    <t xml:space="preserve">94/D</t>
  </si>
  <si>
    <t xml:space="preserve">S. E.C. CL. N. 94/D</t>
  </si>
  <si>
    <t xml:space="preserve">95/D</t>
  </si>
  <si>
    <t xml:space="preserve">S. E.C. CL. N. 95/D</t>
  </si>
  <si>
    <t xml:space="preserve">96/D</t>
  </si>
  <si>
    <t xml:space="preserve">S. E.C. CL. N. 96/D</t>
  </si>
  <si>
    <t xml:space="preserve">97/D</t>
  </si>
  <si>
    <t xml:space="preserve">S. E.C. CL. N. 97/D</t>
  </si>
  <si>
    <t xml:space="preserve">98/D</t>
  </si>
  <si>
    <t xml:space="preserve">S. E.C. CL. N. 98/D</t>
  </si>
  <si>
    <t xml:space="preserve">99/D</t>
  </si>
  <si>
    <t xml:space="preserve">S. E.C. CL. N. 99/D</t>
  </si>
  <si>
    <t xml:space="preserve">100/D</t>
  </si>
  <si>
    <t xml:space="preserve">S. E.C. CL. N. 100/D</t>
  </si>
  <si>
    <t xml:space="preserve">48/E</t>
  </si>
  <si>
    <t xml:space="preserve">49/E</t>
  </si>
  <si>
    <t xml:space="preserve">S. FT. CL. N° 51/E (2016)</t>
  </si>
  <si>
    <t xml:space="preserve">50/E</t>
  </si>
  <si>
    <t xml:space="preserve">51/E</t>
  </si>
  <si>
    <t xml:space="preserve">POINT DISTRIBUTION</t>
  </si>
  <si>
    <t xml:space="preserve">S. FT. CL. N° 51/E</t>
  </si>
  <si>
    <t xml:space="preserve">52/E</t>
  </si>
  <si>
    <t xml:space="preserve">S. FT. CL. N° 52/E</t>
  </si>
  <si>
    <t xml:space="preserve">53/E</t>
  </si>
  <si>
    <t xml:space="preserve">54/E</t>
  </si>
  <si>
    <t xml:space="preserve">55/E</t>
  </si>
  <si>
    <t xml:space="preserve">56/E</t>
  </si>
  <si>
    <t xml:space="preserve">S. FT. CL. N° 56/E</t>
  </si>
  <si>
    <t xml:space="preserve">57/E</t>
  </si>
  <si>
    <t xml:space="preserve">S. FT. CL. N° 57/E</t>
  </si>
  <si>
    <t xml:space="preserve">58/E</t>
  </si>
  <si>
    <t xml:space="preserve">59/E</t>
  </si>
  <si>
    <t xml:space="preserve">60/E</t>
  </si>
  <si>
    <t xml:space="preserve">61/E</t>
  </si>
  <si>
    <t xml:space="preserve">62/E</t>
  </si>
  <si>
    <t xml:space="preserve">S. FT. CL. N° 62/E</t>
  </si>
  <si>
    <t xml:space="preserve">63/E</t>
  </si>
  <si>
    <t xml:space="preserve">64/E</t>
  </si>
  <si>
    <t xml:space="preserve">65/E</t>
  </si>
  <si>
    <t xml:space="preserve">LIBRERIA LE MUSE</t>
  </si>
  <si>
    <t xml:space="preserve">66/E</t>
  </si>
  <si>
    <t xml:space="preserve">67/E</t>
  </si>
  <si>
    <t xml:space="preserve">68/E</t>
  </si>
  <si>
    <t xml:space="preserve">LIBRERIA MARAN-ATHA</t>
  </si>
  <si>
    <t xml:space="preserve">69/E</t>
  </si>
  <si>
    <t xml:space="preserve">S. FT. CL. N° 69/E</t>
  </si>
  <si>
    <t xml:space="preserve">S. FT. CL. N° 46/E</t>
  </si>
  <si>
    <t xml:space="preserve">S. FT. CL. N° 41/E</t>
  </si>
  <si>
    <t xml:space="preserve">07/L</t>
  </si>
  <si>
    <t xml:space="preserve">PARROCCHIA S. PAOLO</t>
  </si>
  <si>
    <t xml:space="preserve">S. FT. CL. N° 07/L</t>
  </si>
  <si>
    <t xml:space="preserve">LA00334433</t>
  </si>
  <si>
    <t xml:space="preserve">S. FT. FORN. N° 306</t>
  </si>
  <si>
    <t xml:space="preserve">N.C. </t>
  </si>
  <si>
    <t xml:space="preserve">17V132080</t>
  </si>
  <si>
    <t xml:space="preserve">17V132164</t>
  </si>
  <si>
    <t xml:space="preserve">21313/2017</t>
  </si>
  <si>
    <t xml:space="preserve">3637-17</t>
  </si>
  <si>
    <t xml:space="preserve">S. FT. FORN. N° 311</t>
  </si>
  <si>
    <t xml:space="preserve">17V132909</t>
  </si>
  <si>
    <t xml:space="preserve">S. FT. FORN. N° 314</t>
  </si>
  <si>
    <t xml:space="preserve">ARGO</t>
  </si>
  <si>
    <t xml:space="preserve">EUROPARKING</t>
  </si>
  <si>
    <t xml:space="preserve">S. FT. FORN. N° 316</t>
  </si>
  <si>
    <t xml:space="preserve">BLACK BAY</t>
  </si>
  <si>
    <t xml:space="preserve">S. FT. FORN. N° 317</t>
  </si>
  <si>
    <t xml:space="preserve">IL VAPORINO</t>
  </si>
  <si>
    <t xml:space="preserve">S. FT. FORN. N° 318</t>
  </si>
  <si>
    <t xml:space="preserve">15/005302</t>
  </si>
  <si>
    <t xml:space="preserve">S. FT. FORN. N° 319</t>
  </si>
  <si>
    <t xml:space="preserve">8406313/E</t>
  </si>
  <si>
    <t xml:space="preserve">NOVOTEL</t>
  </si>
  <si>
    <t xml:space="preserve">S. FT. FORN. N° 320</t>
  </si>
  <si>
    <t xml:space="preserve">17V133647</t>
  </si>
  <si>
    <t xml:space="preserve">FT. FORN. 650550561612244</t>
  </si>
  <si>
    <t xml:space="preserve">S. FT. FORN. N° 322</t>
  </si>
  <si>
    <t xml:space="preserve">17V133648</t>
  </si>
  <si>
    <t xml:space="preserve">22113/2017</t>
  </si>
  <si>
    <t xml:space="preserve">281/2017</t>
  </si>
  <si>
    <t xml:space="preserve">S. FT. FORN. N° 325</t>
  </si>
  <si>
    <t xml:space="preserve">TORR.CASTORINO</t>
  </si>
  <si>
    <t xml:space="preserve">S. FT. FORN. N° 327</t>
  </si>
  <si>
    <t xml:space="preserve">17V134637</t>
  </si>
  <si>
    <t xml:space="preserve">3356/2017/A</t>
  </si>
  <si>
    <t xml:space="preserve">179/17</t>
  </si>
  <si>
    <t xml:space="preserve">ASTEGIANO EDITORE</t>
  </si>
  <si>
    <t xml:space="preserve">S. FT. FORN. N° 331</t>
  </si>
  <si>
    <t xml:space="preserve">22824/2017</t>
  </si>
  <si>
    <t xml:space="preserve">PAG. 7</t>
  </si>
  <si>
    <t xml:space="preserve">17V135558</t>
  </si>
  <si>
    <t xml:space="preserve">1864/09</t>
  </si>
  <si>
    <t xml:space="preserve">CED</t>
  </si>
  <si>
    <t xml:space="preserve">OSTIFICIO MORREALE</t>
  </si>
  <si>
    <t xml:space="preserve">S. FT. FORN. N° 337</t>
  </si>
  <si>
    <t xml:space="preserve">89/17</t>
  </si>
  <si>
    <t xml:space="preserve">LIPA</t>
  </si>
  <si>
    <t xml:space="preserve">23615/2017</t>
  </si>
  <si>
    <t xml:space="preserve">17V136642</t>
  </si>
  <si>
    <t xml:space="preserve">TECHNICAL</t>
  </si>
  <si>
    <t xml:space="preserve">23877/2017</t>
  </si>
  <si>
    <t xml:space="preserve">23894/2017</t>
  </si>
  <si>
    <t xml:space="preserve">17V137022</t>
  </si>
  <si>
    <t xml:space="preserve">17V137018</t>
  </si>
  <si>
    <t xml:space="preserve">8T00726099</t>
  </si>
  <si>
    <t xml:space="preserve">8T00731489</t>
  </si>
  <si>
    <t xml:space="preserve">S. FT. FORN. N° 348</t>
  </si>
  <si>
    <t xml:space="preserve">MERIKARTON</t>
  </si>
  <si>
    <t xml:space="preserve">SALVARDI</t>
  </si>
  <si>
    <t xml:space="preserve">S. FT. FORN. N° 351</t>
  </si>
  <si>
    <t xml:space="preserve">17V136905</t>
  </si>
  <si>
    <t xml:space="preserve">S. FT. FORN. N° 276</t>
  </si>
  <si>
    <t xml:space="preserve">S. FT. FORN. N° 74 - 289</t>
  </si>
  <si>
    <t xml:space="preserve">S. FT. FORN. N° 277</t>
  </si>
  <si>
    <t xml:space="preserve">S. FT. FORN. N° 516</t>
  </si>
  <si>
    <t xml:space="preserve">S. FT. FORN. N° 6/L</t>
  </si>
  <si>
    <t xml:space="preserve">S. FT. FORN. N° 51/E (2016)</t>
  </si>
  <si>
    <t xml:space="preserve">S. FT. FORN. N° 266</t>
  </si>
  <si>
    <t xml:space="preserve">S. FT. FORN. N° 304</t>
  </si>
  <si>
    <t xml:space="preserve">S. FT. FORN. N° 303</t>
  </si>
  <si>
    <t xml:space="preserve">S. FT. FORN. N° 273</t>
  </si>
  <si>
    <t xml:space="preserve">S. FT. FORN. N° 294</t>
  </si>
  <si>
    <t xml:space="preserve">S. FT. FORN. N° 260-261-262</t>
  </si>
  <si>
    <t xml:space="preserve">PAG. 8</t>
  </si>
  <si>
    <t xml:space="preserve">tot. Corr. Meno POS E FATT. 7/L</t>
  </si>
  <si>
    <t xml:space="preserve">(€ 30,00 22% - € 26,01  ES. )</t>
  </si>
  <si>
    <t xml:space="preserve">(€ 22,00 ES - € 78,00 22%)</t>
  </si>
  <si>
    <t xml:space="preserve">(€ 11,00 ES - € 54,00 22%)</t>
  </si>
  <si>
    <t xml:space="preserve">(€ 138,40 ES - € 5,60 22%)</t>
  </si>
  <si>
    <t xml:space="preserve">(€ 13,95 ES - € 50,00 22%)</t>
  </si>
  <si>
    <t xml:space="preserve">(€ 3,15 ES - €29,00 22%)</t>
  </si>
  <si>
    <t xml:space="preserve">(€ 621,81 ES - € 12,00 22%)</t>
  </si>
  <si>
    <t xml:space="preserve">(€ 33,00 4% - € 48.50 22%)</t>
  </si>
  <si>
    <t xml:space="preserve">(€ 17,01 ES - € 9,90 4% - € 43,00 22%)</t>
  </si>
  <si>
    <t xml:space="preserve">(€ 56,00 ES - € 31,00 22%)</t>
  </si>
  <si>
    <t xml:space="preserve">(€ 89,70 ES - € 40,00 22%))</t>
  </si>
  <si>
    <t xml:space="preserve">(€ 32,40 ES - € 29,10 22%))</t>
  </si>
  <si>
    <t xml:space="preserve">(€ 43,50 ES - € 1,70 22%))</t>
  </si>
  <si>
    <t xml:space="preserve">scontrini 2986+2987+2988</t>
  </si>
  <si>
    <t xml:space="preserve">(€ 77,00 ES - € 2,00 22%)</t>
  </si>
  <si>
    <t xml:space="preserve">scontrini 3042+3043</t>
  </si>
  <si>
    <t xml:space="preserve">RETRIBUZIONI OTTOBRE 2017</t>
  </si>
  <si>
    <t xml:space="preserve">F24 AFFITTO</t>
  </si>
  <si>
    <t xml:space="preserve">S. E.C. CL. N. 170</t>
  </si>
  <si>
    <t xml:space="preserve">S. E.C. CL. N. 148</t>
  </si>
  <si>
    <t xml:space="preserve">S. E.C. CL. N. 149</t>
  </si>
  <si>
    <t xml:space="preserve">S. E.C. CL. N. 114</t>
  </si>
  <si>
    <t xml:space="preserve">S. E.C. CL. N. 129</t>
  </si>
  <si>
    <t xml:space="preserve">S. E.C. CL. N. 190</t>
  </si>
  <si>
    <t xml:space="preserve">S. E.C. CL. N. 174</t>
  </si>
  <si>
    <t xml:space="preserve">S. E.C. CL. N. 178</t>
  </si>
  <si>
    <t xml:space="preserve">S. E.C. CL. N. 227</t>
  </si>
  <si>
    <t xml:space="preserve">S. E.C. CL. N. 90</t>
  </si>
  <si>
    <t xml:space="preserve">S. E.C. CL. N. 167</t>
  </si>
  <si>
    <t xml:space="preserve">S. E.C. CL. N. 185</t>
  </si>
  <si>
    <t xml:space="preserve">S. E.C. CL. N. 194</t>
  </si>
  <si>
    <t xml:space="preserve">S. E.C. CL. N. 191</t>
  </si>
  <si>
    <t xml:space="preserve">S. E.C. CL. N. 206</t>
  </si>
  <si>
    <t xml:space="preserve">S. E.C. CL. N. 184</t>
  </si>
  <si>
    <t xml:space="preserve">S. E.C. CL. N. 231</t>
  </si>
  <si>
    <t xml:space="preserve">S. E.C. CL. N. 232</t>
  </si>
  <si>
    <t xml:space="preserve">S. E.C. CL. N. 214</t>
  </si>
  <si>
    <t xml:space="preserve">S. E.C. CL. N. 215</t>
  </si>
  <si>
    <t xml:space="preserve">S. E.C. CL. N. 216</t>
  </si>
  <si>
    <t xml:space="preserve">S. E.C. CL. N. 157</t>
  </si>
  <si>
    <t xml:space="preserve">S. E.C. CL. N. 199</t>
  </si>
  <si>
    <t xml:space="preserve">S. E.C. CL. N. 229</t>
  </si>
  <si>
    <t xml:space="preserve">S. E.C. CL. N. 239</t>
  </si>
  <si>
    <t xml:space="preserve">pag. errato</t>
  </si>
  <si>
    <t xml:space="preserve">EC. 239</t>
  </si>
  <si>
    <t xml:space="preserve">RIMBORSO PARZIALE ERRATO PAGAMENTO</t>
  </si>
  <si>
    <t xml:space="preserve">EC 239</t>
  </si>
  <si>
    <t xml:space="preserve">S. E.C. CL. N. 226</t>
  </si>
  <si>
    <t xml:space="preserve">S. E.C. CL. N. 233</t>
  </si>
  <si>
    <t xml:space="preserve">S. E.C. CL. N. 237</t>
  </si>
  <si>
    <t xml:space="preserve">S. E.C. CL. N. 240</t>
  </si>
  <si>
    <t xml:space="preserve">S. E.C. CL. N. 245</t>
  </si>
  <si>
    <t xml:space="preserve">S. E.C. CL. N. 223</t>
  </si>
  <si>
    <t xml:space="preserve">S. E.C. CL. N. 234</t>
  </si>
  <si>
    <t xml:space="preserve">S. E.C. CL. N. 188</t>
  </si>
  <si>
    <t xml:space="preserve">S. E.C. CL. N. 218</t>
  </si>
  <si>
    <t xml:space="preserve">S. E.C. CL. N. 203</t>
  </si>
  <si>
    <t xml:space="preserve">S. E.C. CL. N. 230</t>
  </si>
  <si>
    <t xml:space="preserve">S. E.C. CL. N. 220</t>
  </si>
  <si>
    <t xml:space="preserve">S. E.C. CL. N. 225</t>
  </si>
  <si>
    <t xml:space="preserve">S. E.C. CL. N. 210</t>
  </si>
  <si>
    <t xml:space="preserve">S. E.C. CL. N. 250</t>
  </si>
  <si>
    <t xml:space="preserve">S. E.C. CL. N. 244</t>
  </si>
  <si>
    <t xml:space="preserve">S. E.C. CL. N. 246</t>
  </si>
  <si>
    <t xml:space="preserve">S. E.C. CL. N. 256</t>
  </si>
  <si>
    <t xml:space="preserve">S. E.C. CL. N. 202</t>
  </si>
  <si>
    <t xml:space="preserve">S. E.C. CL. N. 165</t>
  </si>
  <si>
    <t xml:space="preserve">S. E.C. CL. N. 264</t>
  </si>
  <si>
    <t xml:space="preserve">S. E.C. CL. N. 269</t>
  </si>
  <si>
    <t xml:space="preserve">S. E.C. CL. N. 261</t>
  </si>
  <si>
    <t xml:space="preserve">S. E.C. CL. N. 277</t>
  </si>
  <si>
    <t xml:space="preserve">S. E.C. CL. N. 272</t>
  </si>
  <si>
    <t xml:space="preserve">S. E.C. CL. N. 211</t>
  </si>
  <si>
    <t xml:space="preserve">S. E.C. CL. N. 204</t>
  </si>
  <si>
    <t xml:space="preserve">S. E.C. CL. N. 275</t>
  </si>
  <si>
    <t xml:space="preserve">S. E.C. CL. N. 262</t>
  </si>
  <si>
    <t xml:space="preserve">S. E.C. CL. N. 259</t>
  </si>
  <si>
    <t xml:space="preserve">S. E.C. CL. N. 224</t>
  </si>
  <si>
    <t xml:space="preserve">S. E.C. CL. N. 219</t>
  </si>
  <si>
    <t xml:space="preserve">S. E.C. CL. N. 243</t>
  </si>
  <si>
    <t xml:space="preserve">S. E.C. CL. N. 281</t>
  </si>
  <si>
    <t xml:space="preserve">S. E.C. CL. N. 308</t>
  </si>
  <si>
    <t xml:space="preserve">S. E.C. CL. N. 207</t>
  </si>
  <si>
    <t xml:space="preserve">S. E.C. CL. N. 282</t>
  </si>
  <si>
    <t xml:space="preserve">S. E.C. CL. N. 263</t>
  </si>
  <si>
    <t xml:space="preserve">S. E.C. CL. N. 273</t>
  </si>
  <si>
    <t xml:space="preserve">S. E.C. CL. N. 274</t>
  </si>
  <si>
    <t xml:space="preserve">ACCONTO E.C. CL. N. 276</t>
  </si>
  <si>
    <t xml:space="preserve">S. E.C. CL. N. 276</t>
  </si>
  <si>
    <t xml:space="preserve">S. E.C. CL. N. 268</t>
  </si>
  <si>
    <t xml:space="preserve">S. E.C. CL. N. 235</t>
  </si>
  <si>
    <t xml:space="preserve">S. E.C. CL. N. 257</t>
  </si>
  <si>
    <t xml:space="preserve">S. E.C. CL. N. 280</t>
  </si>
  <si>
    <t xml:space="preserve">S. E.C. CL. N. 283</t>
  </si>
  <si>
    <t xml:space="preserve">S. E.C. CL. N. 217</t>
  </si>
  <si>
    <t xml:space="preserve">S. E.C. CL. N. 198</t>
  </si>
  <si>
    <t xml:space="preserve">S. E.C. CL. N. 213</t>
  </si>
  <si>
    <t xml:space="preserve">S. E.C. CL. N. 291</t>
  </si>
  <si>
    <t xml:space="preserve">S. E.C. CL. N. 279</t>
  </si>
  <si>
    <t xml:space="preserve">S. E.C. CL. N. 254</t>
  </si>
  <si>
    <t xml:space="preserve">S. E.C. CL. N. 289</t>
  </si>
  <si>
    <t xml:space="preserve">S. E.C. CL. N. 287</t>
  </si>
  <si>
    <t xml:space="preserve">S. E.C. CL. N. 265</t>
  </si>
  <si>
    <t xml:space="preserve">S. E.C. CL. N. 288</t>
  </si>
  <si>
    <t xml:space="preserve">S. E.C. CL. N. 241</t>
  </si>
  <si>
    <t xml:space="preserve">S. E.C. CL. N. 278</t>
  </si>
  <si>
    <t xml:space="preserve">S. E.C. CL. N. 253</t>
  </si>
  <si>
    <t xml:space="preserve">S. E.C. CL. N. 255</t>
  </si>
  <si>
    <t xml:space="preserve">S. E.C. CL. N. 297</t>
  </si>
  <si>
    <t xml:space="preserve">S. E.C. CL. N. 247</t>
  </si>
  <si>
    <t xml:space="preserve">S. E.C. CL. N. 258</t>
  </si>
  <si>
    <t xml:space="preserve">S. E.C. CL. N. 299</t>
  </si>
  <si>
    <t xml:space="preserve">S. E.C. CL. N. 292</t>
  </si>
  <si>
    <t xml:space="preserve">S. E.C. CL. N. 303</t>
  </si>
  <si>
    <t xml:space="preserve">S. E.C. CL. N. 304</t>
  </si>
  <si>
    <t xml:space="preserve">S. E.C. CL. N. 305</t>
  </si>
  <si>
    <t xml:space="preserve">S. E.C. CL. N. 300</t>
  </si>
  <si>
    <t xml:space="preserve">S. E.C. CL. N. 113</t>
  </si>
  <si>
    <t xml:space="preserve">S. E.C. CL. N. 221</t>
  </si>
  <si>
    <t xml:space="preserve">S. E.C. CL. N. 286</t>
  </si>
  <si>
    <t xml:space="preserve">S. E.C. CL. N. 306</t>
  </si>
  <si>
    <t xml:space="preserve">S. E.C. CL. N. 251</t>
  </si>
  <si>
    <t xml:space="preserve">S. E.C. CL. N. 307</t>
  </si>
  <si>
    <t xml:space="preserve">S. E.C. CL. N. 309</t>
  </si>
  <si>
    <t xml:space="preserve">S. E.C. CL. N. 212</t>
  </si>
  <si>
    <t xml:space="preserve">S. E.C. CL. N. 252</t>
  </si>
  <si>
    <t xml:space="preserve">S. E.C. CL. N. 284</t>
  </si>
  <si>
    <t xml:space="preserve">S. E.C. CL. N. 270</t>
  </si>
  <si>
    <t xml:space="preserve">S. E.C. CL. N. 271</t>
  </si>
  <si>
    <t xml:space="preserve">S. E.C. CL. N. 267</t>
  </si>
  <si>
    <t xml:space="preserve">S. E.C. CL. N. 316</t>
  </si>
  <si>
    <t xml:space="preserve">S. E.C. CL. N. 285</t>
  </si>
  <si>
    <t xml:space="preserve">S. E.C. CL. N. 310</t>
  </si>
  <si>
    <t xml:space="preserve">S. E.C. CL. N. 313</t>
  </si>
  <si>
    <t xml:space="preserve">S. E.C. CL. N. 314</t>
  </si>
  <si>
    <t xml:space="preserve">S. E.C. CL. N. 312</t>
  </si>
  <si>
    <t xml:space="preserve">S. E.C. CL. N. 302</t>
  </si>
  <si>
    <t xml:space="preserve">S. E.C. CL. N. 319</t>
  </si>
  <si>
    <t xml:space="preserve">S. E.C. CL. N. 295</t>
  </si>
  <si>
    <t xml:space="preserve">S. E.C. CL. N. 298</t>
  </si>
  <si>
    <t xml:space="preserve">S. E.C. CL. N. 293</t>
  </si>
  <si>
    <t xml:space="preserve">S. E.C. CL. N. 318</t>
  </si>
  <si>
    <t xml:space="preserve">S. E.C. CL. N. 323</t>
  </si>
  <si>
    <t xml:space="preserve">S. E.C. CL. N. </t>
  </si>
  <si>
    <t xml:space="preserve">101/D</t>
  </si>
  <si>
    <t xml:space="preserve">S. E.C. CL. N. 101/D</t>
  </si>
  <si>
    <t xml:space="preserve">102/D</t>
  </si>
  <si>
    <t xml:space="preserve">S. E.C. CL. N. 102/D</t>
  </si>
  <si>
    <t xml:space="preserve">103/D</t>
  </si>
  <si>
    <t xml:space="preserve">S. E.C. CL. N. 103/D</t>
  </si>
  <si>
    <t xml:space="preserve">104/D</t>
  </si>
  <si>
    <t xml:space="preserve">S. E.C. CL. N. 104/D</t>
  </si>
  <si>
    <t xml:space="preserve">105/D</t>
  </si>
  <si>
    <t xml:space="preserve">S. E.C. CL. N. 105/D</t>
  </si>
  <si>
    <t xml:space="preserve">106/D</t>
  </si>
  <si>
    <t xml:space="preserve">S. E.C. CL. N. 106/D</t>
  </si>
  <si>
    <t xml:space="preserve">107/D</t>
  </si>
  <si>
    <t xml:space="preserve">S. E.C. CL. N. 107/D</t>
  </si>
  <si>
    <t xml:space="preserve">108/D</t>
  </si>
  <si>
    <t xml:space="preserve">S. E.C. CL. N. 108/D</t>
  </si>
  <si>
    <t xml:space="preserve">109/D</t>
  </si>
  <si>
    <t xml:space="preserve">S. E.C. CL. N. 109/D</t>
  </si>
  <si>
    <t xml:space="preserve">110/D</t>
  </si>
  <si>
    <t xml:space="preserve">S. E.C. CL. N. 110/D</t>
  </si>
  <si>
    <t xml:space="preserve">111/D</t>
  </si>
  <si>
    <t xml:space="preserve">S. E.C. CL. N. 111/D</t>
  </si>
  <si>
    <t xml:space="preserve">112/D</t>
  </si>
  <si>
    <t xml:space="preserve">S. E.C. CL. N. 112/D</t>
  </si>
  <si>
    <t xml:space="preserve">113/D</t>
  </si>
  <si>
    <t xml:space="preserve">S. E.C. CL. N. 113/D</t>
  </si>
  <si>
    <t xml:space="preserve">114/D</t>
  </si>
  <si>
    <t xml:space="preserve">S. E.C. CL. N. 114/D</t>
  </si>
  <si>
    <t xml:space="preserve">115/D</t>
  </si>
  <si>
    <t xml:space="preserve">S. E.C. CL. N. 115/D</t>
  </si>
  <si>
    <t xml:space="preserve">116/D</t>
  </si>
  <si>
    <t xml:space="preserve">S. E.C. CL. N. 116/D</t>
  </si>
  <si>
    <t xml:space="preserve">117/D</t>
  </si>
  <si>
    <t xml:space="preserve">S. E.C. CL. N. 117/D</t>
  </si>
  <si>
    <t xml:space="preserve">118/D</t>
  </si>
  <si>
    <t xml:space="preserve">S. E.C. CL. N. 118/D</t>
  </si>
  <si>
    <t xml:space="preserve">119/D</t>
  </si>
  <si>
    <t xml:space="preserve">S. E.C. CL. N. 119/D</t>
  </si>
  <si>
    <t xml:space="preserve">120/D</t>
  </si>
  <si>
    <t xml:space="preserve">S. E.C. CL. N. 120/D</t>
  </si>
  <si>
    <t xml:space="preserve">121/D</t>
  </si>
  <si>
    <t xml:space="preserve">S. E.C. CL. N. 121/D</t>
  </si>
  <si>
    <t xml:space="preserve">122/D</t>
  </si>
  <si>
    <t xml:space="preserve">S. E.C. CL. N. 122/D</t>
  </si>
  <si>
    <t xml:space="preserve">123/D</t>
  </si>
  <si>
    <t xml:space="preserve">S. E.C. CL. N. 123/D</t>
  </si>
  <si>
    <t xml:space="preserve">124/D</t>
  </si>
  <si>
    <t xml:space="preserve">S. E.C. CL. N. 124/D</t>
  </si>
  <si>
    <t xml:space="preserve">125/D</t>
  </si>
  <si>
    <t xml:space="preserve">S. E.C. CL. N. 125/D</t>
  </si>
  <si>
    <t xml:space="preserve">126/D</t>
  </si>
  <si>
    <t xml:space="preserve">S. E.C. CL. N. 126/D</t>
  </si>
  <si>
    <t xml:space="preserve">127/D</t>
  </si>
  <si>
    <t xml:space="preserve">S. E.C. CL. N. 127/D</t>
  </si>
  <si>
    <t xml:space="preserve">128/D</t>
  </si>
  <si>
    <t xml:space="preserve">S. E.C. CL. N. 128/D</t>
  </si>
  <si>
    <t xml:space="preserve">129/D</t>
  </si>
  <si>
    <t xml:space="preserve">S. E.C. CL. N. 129/D</t>
  </si>
  <si>
    <t xml:space="preserve">130/D</t>
  </si>
  <si>
    <t xml:space="preserve">S. E.C. CL. N. 130/D</t>
  </si>
  <si>
    <t xml:space="preserve">131/D</t>
  </si>
  <si>
    <t xml:space="preserve">S. E.C. CL. N. 131/D</t>
  </si>
  <si>
    <t xml:space="preserve">132/D</t>
  </si>
  <si>
    <t xml:space="preserve">S. E.C. CL. N. 132/D</t>
  </si>
  <si>
    <t xml:space="preserve">133/D</t>
  </si>
  <si>
    <t xml:space="preserve">S. E.C. CL. N. 133/D</t>
  </si>
  <si>
    <t xml:space="preserve">134/D</t>
  </si>
  <si>
    <t xml:space="preserve">S. E.C. CL. N. 134/D</t>
  </si>
  <si>
    <t xml:space="preserve">135/D</t>
  </si>
  <si>
    <t xml:space="preserve">S. E.C. CL. N. 135/D</t>
  </si>
  <si>
    <t xml:space="preserve">136/D</t>
  </si>
  <si>
    <t xml:space="preserve">S. E.C. CL. N. 136/D</t>
  </si>
  <si>
    <t xml:space="preserve">137/D</t>
  </si>
  <si>
    <t xml:space="preserve">S. E.C. CL. N. 137/D</t>
  </si>
  <si>
    <t xml:space="preserve">138/D</t>
  </si>
  <si>
    <t xml:space="preserve">S. E.C. CL. N. 138/D</t>
  </si>
  <si>
    <t xml:space="preserve">139/D</t>
  </si>
  <si>
    <t xml:space="preserve">S. E.C. CL. N. 139/D</t>
  </si>
  <si>
    <t xml:space="preserve">140/D</t>
  </si>
  <si>
    <t xml:space="preserve">S. E.C. CL. N. 140/D</t>
  </si>
  <si>
    <t xml:space="preserve">141/D</t>
  </si>
  <si>
    <t xml:space="preserve">S. E.C. CL. N. 141/D</t>
  </si>
  <si>
    <t xml:space="preserve">142/D</t>
  </si>
  <si>
    <t xml:space="preserve">S. E.C. CL. N. 142/D</t>
  </si>
  <si>
    <t xml:space="preserve">143/D</t>
  </si>
  <si>
    <t xml:space="preserve">S. E.C. CL. N. 143/D</t>
  </si>
  <si>
    <t xml:space="preserve">144/D</t>
  </si>
  <si>
    <t xml:space="preserve">S. E.C. CL. N. 144/D</t>
  </si>
  <si>
    <t xml:space="preserve">145/D</t>
  </si>
  <si>
    <t xml:space="preserve">S. E.C. CL. N. 145/D</t>
  </si>
  <si>
    <t xml:space="preserve">146/D</t>
  </si>
  <si>
    <t xml:space="preserve">S. E.C. CL. N. 146/D</t>
  </si>
  <si>
    <t xml:space="preserve">147/D</t>
  </si>
  <si>
    <t xml:space="preserve">S. E.C. CL. N. 147/D</t>
  </si>
  <si>
    <t xml:space="preserve">148/D</t>
  </si>
  <si>
    <t xml:space="preserve">S. E.C. CL. N. 148/D</t>
  </si>
  <si>
    <t xml:space="preserve">149/D</t>
  </si>
  <si>
    <t xml:space="preserve">S. E.C. CL. N. 149/D</t>
  </si>
  <si>
    <t xml:space="preserve">150/D</t>
  </si>
  <si>
    <t xml:space="preserve">S. E.C. CL. N. 150/D</t>
  </si>
  <si>
    <t xml:space="preserve">151/D</t>
  </si>
  <si>
    <t xml:space="preserve">S. E.C. CL. N. 151/D</t>
  </si>
  <si>
    <t xml:space="preserve">152/D</t>
  </si>
  <si>
    <t xml:space="preserve">S. E.C. CL. N. 152/D</t>
  </si>
  <si>
    <t xml:space="preserve">153/D</t>
  </si>
  <si>
    <t xml:space="preserve">S. E.C. CL. N. 153/D</t>
  </si>
  <si>
    <t xml:space="preserve">154/D</t>
  </si>
  <si>
    <t xml:space="preserve">S. E.C. CL. N. 154/D</t>
  </si>
  <si>
    <t xml:space="preserve">155/D</t>
  </si>
  <si>
    <t xml:space="preserve">S. E.C. CL. N. 155/D</t>
  </si>
  <si>
    <t xml:space="preserve">156/D</t>
  </si>
  <si>
    <t xml:space="preserve">S. E.C. CL. N. 156/D</t>
  </si>
  <si>
    <t xml:space="preserve">157/D</t>
  </si>
  <si>
    <t xml:space="preserve">S. E.C. CL. N. 157/D</t>
  </si>
  <si>
    <t xml:space="preserve">158/D</t>
  </si>
  <si>
    <t xml:space="preserve">S. E.C. CL. N. 158/D</t>
  </si>
  <si>
    <t xml:space="preserve">159/D</t>
  </si>
  <si>
    <t xml:space="preserve">S. E.C. CL. N. 159/D</t>
  </si>
  <si>
    <t xml:space="preserve">160/D</t>
  </si>
  <si>
    <t xml:space="preserve">S. E.C. CL. N. 160/D</t>
  </si>
  <si>
    <t xml:space="preserve">161/D</t>
  </si>
  <si>
    <t xml:space="preserve">S. E.C. CL. N. 161/D</t>
  </si>
  <si>
    <t xml:space="preserve">162/D</t>
  </si>
  <si>
    <t xml:space="preserve">S. E.C. CL. N. 162/D</t>
  </si>
  <si>
    <t xml:space="preserve">163/D</t>
  </si>
  <si>
    <t xml:space="preserve">S. E.C. CL. N. 163/D</t>
  </si>
  <si>
    <t xml:space="preserve">164/D</t>
  </si>
  <si>
    <t xml:space="preserve">S. E.C. CL. N. 164/D</t>
  </si>
  <si>
    <t xml:space="preserve">70/E</t>
  </si>
  <si>
    <t xml:space="preserve">LIBRERIA PAOLINE </t>
  </si>
  <si>
    <t xml:space="preserve">71/E</t>
  </si>
  <si>
    <t xml:space="preserve">72/E</t>
  </si>
  <si>
    <t xml:space="preserve">LIBRERIA COLETTI</t>
  </si>
  <si>
    <t xml:space="preserve">S. FT. CL. N° 72/E</t>
  </si>
  <si>
    <t xml:space="preserve">73/E</t>
  </si>
  <si>
    <t xml:space="preserve">74/E</t>
  </si>
  <si>
    <t xml:space="preserve">S. FT. CL. N° 74/E</t>
  </si>
  <si>
    <t xml:space="preserve">75/E</t>
  </si>
  <si>
    <t xml:space="preserve">S. FT. CL. N° 75/E</t>
  </si>
  <si>
    <t xml:space="preserve">76/E</t>
  </si>
  <si>
    <t xml:space="preserve">77/E</t>
  </si>
  <si>
    <t xml:space="preserve">LIBRERIA LOGOS</t>
  </si>
  <si>
    <t xml:space="preserve">S. FT. CL. N° 77/E</t>
  </si>
  <si>
    <t xml:space="preserve">78/E</t>
  </si>
  <si>
    <t xml:space="preserve">LIBRERIA PAOLINE</t>
  </si>
  <si>
    <t xml:space="preserve">S. FT. CL. N° 78/E</t>
  </si>
  <si>
    <t xml:space="preserve">79/E</t>
  </si>
  <si>
    <t xml:space="preserve">LIBRERIA CONFORTI PASQUALE</t>
  </si>
  <si>
    <t xml:space="preserve">S. FT. CL. N° 79/E</t>
  </si>
  <si>
    <t xml:space="preserve">80/E</t>
  </si>
  <si>
    <t xml:space="preserve">N.C..</t>
  </si>
  <si>
    <t xml:space="preserve">81/E</t>
  </si>
  <si>
    <t xml:space="preserve">82/E</t>
  </si>
  <si>
    <t xml:space="preserve">S. FT. CL. N° 82/E</t>
  </si>
  <si>
    <t xml:space="preserve">83/E</t>
  </si>
  <si>
    <t xml:space="preserve">TODARO GIOVANNA</t>
  </si>
  <si>
    <t xml:space="preserve">S. FT. CL. N° 83/E</t>
  </si>
  <si>
    <t xml:space="preserve">84/E</t>
  </si>
  <si>
    <t xml:space="preserve">ARTE SACRA</t>
  </si>
  <si>
    <t xml:space="preserve">S. FT. CL. N° 84/E</t>
  </si>
  <si>
    <t xml:space="preserve">85/E</t>
  </si>
  <si>
    <t xml:space="preserve">S. FT. CL. N° 85/E</t>
  </si>
  <si>
    <t xml:space="preserve">86/E</t>
  </si>
  <si>
    <t xml:space="preserve">S. FT. CL. N° 86/E</t>
  </si>
  <si>
    <t xml:space="preserve">87/E</t>
  </si>
  <si>
    <t xml:space="preserve">ALLA FONTE</t>
  </si>
  <si>
    <t xml:space="preserve">ACC. FT. CL. N° 87/E</t>
  </si>
  <si>
    <t xml:space="preserve">S. FT. CL. N° 87/E</t>
  </si>
  <si>
    <t xml:space="preserve">88/E</t>
  </si>
  <si>
    <t xml:space="preserve">SAN PAOLO STORE</t>
  </si>
  <si>
    <t xml:space="preserve">89/E</t>
  </si>
  <si>
    <t xml:space="preserve">S. FT. CL. N° 89/E</t>
  </si>
  <si>
    <t xml:space="preserve">90/E</t>
  </si>
  <si>
    <t xml:space="preserve">LIBRERIA CATTOLICA</t>
  </si>
  <si>
    <t xml:space="preserve">S. FT. CL. N° 90/E</t>
  </si>
  <si>
    <t xml:space="preserve">91/E</t>
  </si>
  <si>
    <t xml:space="preserve">92/E</t>
  </si>
  <si>
    <t xml:space="preserve">LIBRI E ARTE SACRA</t>
  </si>
  <si>
    <t xml:space="preserve">S. FT. CL. N° 92/E</t>
  </si>
  <si>
    <t xml:space="preserve">93/E</t>
  </si>
  <si>
    <t xml:space="preserve">94/E</t>
  </si>
  <si>
    <t xml:space="preserve">S. FT. CL. N° 94/E</t>
  </si>
  <si>
    <t xml:space="preserve">95/E</t>
  </si>
  <si>
    <t xml:space="preserve">S. FT. CL. N° 95/E</t>
  </si>
  <si>
    <t xml:space="preserve">96/E</t>
  </si>
  <si>
    <t xml:space="preserve">S. FT. CL. N° 96/E</t>
  </si>
  <si>
    <t xml:space="preserve">97/E</t>
  </si>
  <si>
    <t xml:space="preserve">LIBRERIA FERRARI</t>
  </si>
  <si>
    <t xml:space="preserve">S. FT. CL. N° 97/E</t>
  </si>
  <si>
    <t xml:space="preserve">98/E</t>
  </si>
  <si>
    <t xml:space="preserve">PIA ASSOCIAZIONE</t>
  </si>
  <si>
    <t xml:space="preserve">99/E</t>
  </si>
  <si>
    <t xml:space="preserve">S. FT. CL. N° 99/E</t>
  </si>
  <si>
    <t xml:space="preserve">100/E</t>
  </si>
  <si>
    <t xml:space="preserve">S. FT. CL. N° 100/E</t>
  </si>
  <si>
    <t xml:space="preserve">101/E</t>
  </si>
  <si>
    <t xml:space="preserve">LIBRERIA EDITRICE VATICANA</t>
  </si>
  <si>
    <t xml:space="preserve">102/E</t>
  </si>
  <si>
    <t xml:space="preserve">103/E</t>
  </si>
  <si>
    <t xml:space="preserve">104/E</t>
  </si>
  <si>
    <t xml:space="preserve">GIOIE E DOLORI</t>
  </si>
  <si>
    <t xml:space="preserve">S. FT. CL. N° 104/E</t>
  </si>
  <si>
    <t xml:space="preserve">S. FT. CL. N° 50/E</t>
  </si>
  <si>
    <t xml:space="preserve">S. FT. CL. N° 63/E</t>
  </si>
  <si>
    <t xml:space="preserve">08/L</t>
  </si>
  <si>
    <t xml:space="preserve">PARROCCHIA S. GIUSEPPE</t>
  </si>
  <si>
    <t xml:space="preserve">S. FT. FORN. N° 08/L</t>
  </si>
  <si>
    <t xml:space="preserve">RIMBORSO SPESE DI SPEDIZIONE</t>
  </si>
  <si>
    <t xml:space="preserve">17V135130</t>
  </si>
  <si>
    <t xml:space="preserve">ARGO ADV srl</t>
  </si>
  <si>
    <t xml:space="preserve">S. FT. FORN. N° 356</t>
  </si>
  <si>
    <t xml:space="preserve">S. FT. FORN. N° 357</t>
  </si>
  <si>
    <t xml:space="preserve">S. FT. FORN. N° 358</t>
  </si>
  <si>
    <t xml:space="preserve">S. FT. FORN. N° 358-359</t>
  </si>
  <si>
    <t xml:space="preserve">FINASSI LE CERE</t>
  </si>
  <si>
    <t xml:space="preserve">S. FT. FORN. N° 362</t>
  </si>
  <si>
    <t xml:space="preserve">24416/2017</t>
  </si>
  <si>
    <t xml:space="preserve">PEMA S.R.L.</t>
  </si>
  <si>
    <t xml:space="preserve">S. FT. FORN. N° 366</t>
  </si>
  <si>
    <t xml:space="preserve">17V138027</t>
  </si>
  <si>
    <t xml:space="preserve">17V138468</t>
  </si>
  <si>
    <t xml:space="preserve">SIDELMED</t>
  </si>
  <si>
    <t xml:space="preserve">S. FT. FORN. N° 369</t>
  </si>
  <si>
    <t xml:space="preserve">CRISMA</t>
  </si>
  <si>
    <t xml:space="preserve">S. FT. FORN. N° 370</t>
  </si>
  <si>
    <t xml:space="preserve">V00457</t>
  </si>
  <si>
    <t xml:space="preserve">BYZANT</t>
  </si>
  <si>
    <t xml:space="preserve">FEDE &amp; CULTURA</t>
  </si>
  <si>
    <t xml:space="preserve">S. FT. FORN. N° 373</t>
  </si>
  <si>
    <t xml:space="preserve">17V139121</t>
  </si>
  <si>
    <t xml:space="preserve">40/17</t>
  </si>
  <si>
    <t xml:space="preserve">SANTUARIO POMPEI</t>
  </si>
  <si>
    <t xml:space="preserve">17V504615</t>
  </si>
  <si>
    <t xml:space="preserve">17V139534</t>
  </si>
  <si>
    <t xml:space="preserve">25509/2017</t>
  </si>
  <si>
    <t xml:space="preserve">17V140228</t>
  </si>
  <si>
    <t xml:space="preserve">17V140022</t>
  </si>
  <si>
    <t xml:space="preserve">S. FT. FORN. N° 382-383</t>
  </si>
  <si>
    <t xml:space="preserve">S. FT. FORN. N° 385</t>
  </si>
  <si>
    <t xml:space="preserve">17V140702</t>
  </si>
  <si>
    <t xml:space="preserve">17V140701</t>
  </si>
  <si>
    <t xml:space="preserve">S. FT. FORN. N° 388</t>
  </si>
  <si>
    <t xml:space="preserve">FERRARI &amp; ARRIGHETTI</t>
  </si>
  <si>
    <t xml:space="preserve">S. FT. FORN. N° 389</t>
  </si>
  <si>
    <t xml:space="preserve">S. FT. FORN. N° 390</t>
  </si>
  <si>
    <t xml:space="preserve">25821/2017</t>
  </si>
  <si>
    <t xml:space="preserve">E/451</t>
  </si>
  <si>
    <t xml:space="preserve">TANGARI</t>
  </si>
  <si>
    <t xml:space="preserve">S. FT. FORN. N° 392</t>
  </si>
  <si>
    <t xml:space="preserve">S. FT. FORN. N° 393</t>
  </si>
  <si>
    <t xml:space="preserve">S. FT. FORN. N° 394</t>
  </si>
  <si>
    <t xml:space="preserve">2311/09</t>
  </si>
  <si>
    <t xml:space="preserve">C.E.D.</t>
  </si>
  <si>
    <t xml:space="preserve">S. FT. FORN. N° 396</t>
  </si>
  <si>
    <t xml:space="preserve">ART</t>
  </si>
  <si>
    <t xml:space="preserve">S. FT. FORN. N° 399</t>
  </si>
  <si>
    <t xml:space="preserve">26184/2017</t>
  </si>
  <si>
    <t xml:space="preserve">V00486</t>
  </si>
  <si>
    <t xml:space="preserve">S. FT. FORN. N° 402</t>
  </si>
  <si>
    <t xml:space="preserve">17V141570</t>
  </si>
  <si>
    <t xml:space="preserve">17V141571</t>
  </si>
  <si>
    <t xml:space="preserve">S. FT. FORN. N° 405-406</t>
  </si>
  <si>
    <t xml:space="preserve">AR.PA.S.</t>
  </si>
  <si>
    <t xml:space="preserve">S. FT. FORN. N° 407</t>
  </si>
  <si>
    <t xml:space="preserve">V00469</t>
  </si>
  <si>
    <t xml:space="preserve">S. FT. FORN. NN° 371-408</t>
  </si>
  <si>
    <t xml:space="preserve">VINCI</t>
  </si>
  <si>
    <t xml:space="preserve">S. FT. FORN. NN° 409</t>
  </si>
  <si>
    <t xml:space="preserve">E/456</t>
  </si>
  <si>
    <t xml:space="preserve">S. FT. FORN. N° 410</t>
  </si>
  <si>
    <t xml:space="preserve">ARGO studio ADV srl</t>
  </si>
  <si>
    <t xml:space="preserve">DELL'ARTE</t>
  </si>
  <si>
    <t xml:space="preserve">LEONARDO DA VINCI</t>
  </si>
  <si>
    <t xml:space="preserve">N.C.</t>
  </si>
  <si>
    <t xml:space="preserve">e-distribuzione</t>
  </si>
  <si>
    <t xml:space="preserve">servizio misura energia elettrica</t>
  </si>
  <si>
    <t xml:space="preserve">S. FT. FORN. N° 341</t>
  </si>
  <si>
    <t xml:space="preserve">S. FT. FORN. N° 326</t>
  </si>
  <si>
    <t xml:space="preserve">S. FT. FORN. N° 278-282-290</t>
  </si>
  <si>
    <t xml:space="preserve">TARI ARRETRATI</t>
  </si>
  <si>
    <t xml:space="preserve">S. FT. FORN. NN° 335-336-N.C. 307</t>
  </si>
  <si>
    <t xml:space="preserve">S. FT. FORN. N° 353</t>
  </si>
  <si>
    <t xml:space="preserve">S. FT. FORN. N° 315</t>
  </si>
  <si>
    <t xml:space="preserve">S. FT. FORN. N° 297</t>
  </si>
  <si>
    <t xml:space="preserve">S. FT. FORN. N° 295</t>
  </si>
  <si>
    <t xml:space="preserve">(€ 40,50 ES)</t>
  </si>
  <si>
    <t xml:space="preserve">(€ 86,40 ES)</t>
  </si>
  <si>
    <t xml:space="preserve">(€ 61,71 ES - € 6,30 22%)</t>
  </si>
  <si>
    <t xml:space="preserve">(€ 18,30 ES - € 32,00 22%)</t>
  </si>
  <si>
    <t xml:space="preserve">(€ 21,76 ES)</t>
  </si>
  <si>
    <t xml:space="preserve">(€ 54,00 ES)</t>
  </si>
  <si>
    <t xml:space="preserve">E.C. 106/D</t>
  </si>
  <si>
    <t xml:space="preserve">(€ 76,32 ES - € 8,00 22%)</t>
  </si>
  <si>
    <t xml:space="preserve">E.C. 114/D</t>
  </si>
  <si>
    <t xml:space="preserve">(€ 23,00 22%)</t>
  </si>
  <si>
    <t xml:space="preserve">(€ 36,90 ES)</t>
  </si>
  <si>
    <t xml:space="preserve">(€ 22,05 ES)</t>
  </si>
  <si>
    <t xml:space="preserve">(€ 80,00 22%)</t>
  </si>
  <si>
    <t xml:space="preserve">(€ 23,60 22% - 4,20 4%)</t>
  </si>
  <si>
    <t xml:space="preserve">E.C. 135/D</t>
  </si>
  <si>
    <t xml:space="preserve">(€ 2,40 ES - € 157,60 22%)</t>
  </si>
  <si>
    <t xml:space="preserve">(€ 30,00 ES - € 33,00 22%)</t>
  </si>
  <si>
    <t xml:space="preserve">E.C. 138/D</t>
  </si>
  <si>
    <t xml:space="preserve">(€ 38,00 ES - € 100,00 22%)</t>
  </si>
  <si>
    <t xml:space="preserve">(€ 90,00 22%)</t>
  </si>
  <si>
    <t xml:space="preserve">(€ 16,50 22%)</t>
  </si>
  <si>
    <t xml:space="preserve">(€ 14,40 ES)</t>
  </si>
  <si>
    <t xml:space="preserve">(€ 210,00 22%)</t>
  </si>
  <si>
    <t xml:space="preserve">(€ 15,22 ES)</t>
  </si>
  <si>
    <t xml:space="preserve">(€ 299,00 ES - € 45,00 22%)</t>
  </si>
  <si>
    <t xml:space="preserve">(€ 18,90 ES)</t>
  </si>
  <si>
    <t xml:space="preserve">(€ 75,00 22%)</t>
  </si>
  <si>
    <t xml:space="preserve">(€ 32,76 ES)</t>
  </si>
  <si>
    <t xml:space="preserve">E.C. 156/D</t>
  </si>
  <si>
    <t xml:space="preserve">(€ 58,14 ES)</t>
  </si>
  <si>
    <t xml:space="preserve">(€ 58,00 22%)</t>
  </si>
  <si>
    <t xml:space="preserve">(€ 59,40 ES)</t>
  </si>
  <si>
    <t xml:space="preserve">(€ 58,80 ES - € 16,40 22% - € 3,00 4%)</t>
  </si>
  <si>
    <t xml:space="preserve">(€ 16,01 ES - € 31,50 22%)</t>
  </si>
  <si>
    <t xml:space="preserve">(€ 2,00 ES - € 25,00 22%)</t>
  </si>
  <si>
    <t xml:space="preserve">(€ 10,00 ES - € 94,00 22%)</t>
  </si>
  <si>
    <t xml:space="preserve">(€ 34,20 ES)</t>
  </si>
  <si>
    <t xml:space="preserve">(€ 19,50 22%)</t>
  </si>
  <si>
    <t xml:space="preserve">(€ 40,20 ES - € 33,00 22%)</t>
  </si>
  <si>
    <t xml:space="preserve">S. E.C. CL. N. 331</t>
  </si>
  <si>
    <t xml:space="preserve">S. E.C. CL. N. 301</t>
  </si>
  <si>
    <t xml:space="preserve">S. E.C. CL. N. 334</t>
  </si>
  <si>
    <t xml:space="preserve">S. E.C. CL. N. 330</t>
  </si>
  <si>
    <t xml:space="preserve">S. E.C. CL. N. 162</t>
  </si>
  <si>
    <t xml:space="preserve">S. E.C. CL. N. 228</t>
  </si>
  <si>
    <t xml:space="preserve">S. E.C. CL. N. 260</t>
  </si>
  <si>
    <t xml:space="preserve">S. E.C. CL. N. 311</t>
  </si>
  <si>
    <t xml:space="preserve">S. E.C. CL. N. 222</t>
  </si>
  <si>
    <t xml:space="preserve">S. E.C. CL. N. 315</t>
  </si>
  <si>
    <t xml:space="preserve">S. E.C. CL. N. 335</t>
  </si>
  <si>
    <t xml:space="preserve">S. E.C. CL. N. 336</t>
  </si>
  <si>
    <t xml:space="preserve">S. E.C. CL. N. 333</t>
  </si>
  <si>
    <t xml:space="preserve">S. E.C. CL. N. 296</t>
  </si>
  <si>
    <t xml:space="preserve">S. E.C. CL. N. 340</t>
  </si>
  <si>
    <t xml:space="preserve">S. E.C. CL. N. 249</t>
  </si>
  <si>
    <t xml:space="preserve">S. E.C. CL. N. 238</t>
  </si>
  <si>
    <t xml:space="preserve">S. E.C. CL. N. 320</t>
  </si>
  <si>
    <t xml:space="preserve">S. E.C. CL. N. 290</t>
  </si>
  <si>
    <t xml:space="preserve">S. E.C. CL. N. 332</t>
  </si>
  <si>
    <t xml:space="preserve">S. E.C. CL. N. 345</t>
  </si>
  <si>
    <t xml:space="preserve">S. E.C. CL. N. 197 - 341</t>
  </si>
  <si>
    <t xml:space="preserve">S. E.C. CL. N. 329</t>
  </si>
  <si>
    <t xml:space="preserve">S. E.C. CL. N. 294</t>
  </si>
  <si>
    <t xml:space="preserve">S. E.C. CL. N. 325</t>
  </si>
  <si>
    <t xml:space="preserve">S. E.C. CL. N. 328</t>
  </si>
  <si>
    <t xml:space="preserve">S. E.C. CL. N. 347</t>
  </si>
  <si>
    <t xml:space="preserve">S. E.C. CL. N. 338</t>
  </si>
  <si>
    <t xml:space="preserve">S. E.C. CL. N. 337</t>
  </si>
  <si>
    <t xml:space="preserve">S. E.C. CL. N. 110</t>
  </si>
  <si>
    <t xml:space="preserve">S. E.C. CL. N. 339</t>
  </si>
  <si>
    <t xml:space="preserve">S. E.C. CL. N. 327</t>
  </si>
  <si>
    <t xml:space="preserve">S. E.C. CL. N. 109</t>
  </si>
  <si>
    <t xml:space="preserve">S. E.C. CL. N. 344</t>
  </si>
  <si>
    <t xml:space="preserve">S. E.C. CL. N. 112</t>
  </si>
  <si>
    <t xml:space="preserve">S. E.C. CL. N. 346</t>
  </si>
  <si>
    <t xml:space="preserve">165/D</t>
  </si>
  <si>
    <t xml:space="preserve">S. E.C. CL. N. 165/D</t>
  </si>
  <si>
    <t xml:space="preserve">166/D</t>
  </si>
  <si>
    <t xml:space="preserve">S. E.C. CL. N. 166/D</t>
  </si>
  <si>
    <t xml:space="preserve">167/D</t>
  </si>
  <si>
    <t xml:space="preserve">S. E.C. CL. N. 167/D</t>
  </si>
  <si>
    <t xml:space="preserve">168/D</t>
  </si>
  <si>
    <t xml:space="preserve">S. E.C. CL. N. 168/D</t>
  </si>
  <si>
    <t xml:space="preserve">169/D</t>
  </si>
  <si>
    <t xml:space="preserve">S. E.C. CL. N. 169/D</t>
  </si>
  <si>
    <t xml:space="preserve">170/D</t>
  </si>
  <si>
    <t xml:space="preserve">S. E.C. CL. N. 170/D</t>
  </si>
  <si>
    <t xml:space="preserve">171/D</t>
  </si>
  <si>
    <t xml:space="preserve">S. E.C. CL. N. 171/D</t>
  </si>
  <si>
    <t xml:space="preserve">172/D</t>
  </si>
  <si>
    <t xml:space="preserve">S. E.C. CL. N. 172/D</t>
  </si>
  <si>
    <t xml:space="preserve">173/D</t>
  </si>
  <si>
    <t xml:space="preserve">S. E.C. CL. N. 173/D</t>
  </si>
  <si>
    <t xml:space="preserve">105/E</t>
  </si>
  <si>
    <t xml:space="preserve">IL GIARDINO DI MARIA</t>
  </si>
  <si>
    <t xml:space="preserve">106/E</t>
  </si>
  <si>
    <t xml:space="preserve">107/E</t>
  </si>
  <si>
    <t xml:space="preserve">S. FT. CL. N° 107/E</t>
  </si>
  <si>
    <t xml:space="preserve">108/E</t>
  </si>
  <si>
    <t xml:space="preserve">109/E</t>
  </si>
  <si>
    <t xml:space="preserve">110/E</t>
  </si>
  <si>
    <t xml:space="preserve">IST. PIA SOC. FIGLIE DI S. PAOLO</t>
  </si>
  <si>
    <t xml:space="preserve">111/E</t>
  </si>
  <si>
    <t xml:space="preserve">S. FT. CL. N° 102/E</t>
  </si>
  <si>
    <t xml:space="preserve">S. FT. CL. N° 65/E - 71/E</t>
  </si>
  <si>
    <t xml:space="preserve">S. FT. CL. N° 70/E</t>
  </si>
  <si>
    <t xml:space="preserve">S. FT. CL. N° 98/E</t>
  </si>
  <si>
    <t xml:space="preserve">S. FT. CL. N° 21/E</t>
  </si>
  <si>
    <t xml:space="preserve">S. FT. CL. N° 40/E</t>
  </si>
  <si>
    <t xml:space="preserve">S. FT. CL. N° 73/E</t>
  </si>
  <si>
    <t xml:space="preserve">09/L</t>
  </si>
  <si>
    <t xml:space="preserve">PARROCCHIA S. CLEMENTE </t>
  </si>
  <si>
    <t xml:space="preserve">S. FT. FORN. N° 09/L</t>
  </si>
  <si>
    <t xml:space="preserve">10/L</t>
  </si>
  <si>
    <t xml:space="preserve">S. FT. FORN. N° 10/L</t>
  </si>
  <si>
    <t xml:space="preserve">11/L</t>
  </si>
  <si>
    <t xml:space="preserve">S. FT. FORN. N° 11/L</t>
  </si>
  <si>
    <t xml:space="preserve">12/L</t>
  </si>
  <si>
    <t xml:space="preserve">ASS. VOLONTARI DELLA SOFFERENZA</t>
  </si>
  <si>
    <t xml:space="preserve">S. FT. FORN. N° 12/L</t>
  </si>
  <si>
    <t xml:space="preserve">13/L</t>
  </si>
  <si>
    <t xml:space="preserve">S. FT. CL. N° 13/L</t>
  </si>
  <si>
    <t xml:space="preserve">LA00872512</t>
  </si>
  <si>
    <t xml:space="preserve">PERIODICI S. PAOLO</t>
  </si>
  <si>
    <t xml:space="preserve">S. FT. FORN. N° 419</t>
  </si>
  <si>
    <t xml:space="preserve">1/6480</t>
  </si>
  <si>
    <t xml:space="preserve">LE STELLE</t>
  </si>
  <si>
    <t xml:space="preserve">S. FT. FORN. N° 420</t>
  </si>
  <si>
    <t xml:space="preserve">S. FT. FORN. N° 421</t>
  </si>
  <si>
    <t xml:space="preserve">S. FT. FORN. N° 423</t>
  </si>
  <si>
    <t xml:space="preserve">17V143022</t>
  </si>
  <si>
    <t xml:space="preserve">17V143023</t>
  </si>
  <si>
    <t xml:space="preserve">S. FT. FORN. N° 426</t>
  </si>
  <si>
    <t xml:space="preserve">1105/2017</t>
  </si>
  <si>
    <t xml:space="preserve">CIPOLLETTI</t>
  </si>
  <si>
    <t xml:space="preserve">17V143740</t>
  </si>
  <si>
    <t xml:space="preserve">4092/2017/A</t>
  </si>
  <si>
    <t xml:space="preserve">375/2017</t>
  </si>
  <si>
    <t xml:space="preserve">S. FT. FORN. N° 430</t>
  </si>
  <si>
    <t xml:space="preserve">4759/00</t>
  </si>
  <si>
    <t xml:space="preserve">S. FT. FORN. N° 431</t>
  </si>
  <si>
    <t xml:space="preserve">17V143936</t>
  </si>
  <si>
    <t xml:space="preserve">17V143938</t>
  </si>
  <si>
    <t xml:space="preserve">17V143937</t>
  </si>
  <si>
    <t xml:space="preserve">17V143934</t>
  </si>
  <si>
    <t xml:space="preserve">17V143935</t>
  </si>
  <si>
    <t xml:space="preserve">8017242854</t>
  </si>
  <si>
    <t xml:space="preserve">POSTE</t>
  </si>
  <si>
    <t xml:space="preserve">411</t>
  </si>
  <si>
    <t xml:space="preserve">S. FT. FORN. N° 438</t>
  </si>
  <si>
    <t xml:space="preserve">17V505391</t>
  </si>
  <si>
    <t xml:space="preserve">SHALOM</t>
  </si>
  <si>
    <t xml:space="preserve">2874/00/2017</t>
  </si>
  <si>
    <t xml:space="preserve">732</t>
  </si>
  <si>
    <t xml:space="preserve">S. FT. FORN. N° 442</t>
  </si>
  <si>
    <t xml:space="preserve">55</t>
  </si>
  <si>
    <t xml:space="preserve">ARTE SPEC. D'AMBROSIO</t>
  </si>
  <si>
    <t xml:space="preserve">S. FT. FORN. N° 443</t>
  </si>
  <si>
    <t xml:space="preserve">S. FT. FORN. N° 444</t>
  </si>
  <si>
    <t xml:space="preserve">30</t>
  </si>
  <si>
    <t xml:space="preserve">WATERPROOF</t>
  </si>
  <si>
    <t xml:space="preserve">S. FT. FORN. N° 445</t>
  </si>
  <si>
    <t xml:space="preserve">FT. FORN. 650550561612245</t>
  </si>
  <si>
    <t xml:space="preserve">S. FT. FORN. N° 446</t>
  </si>
  <si>
    <t xml:space="preserve">S. FT. FORN. N° 447</t>
  </si>
  <si>
    <t xml:space="preserve">8T00882507</t>
  </si>
  <si>
    <t xml:space="preserve">STUDIO QUARANTA</t>
  </si>
  <si>
    <t xml:space="preserve">S. FT. FORN. N° 451</t>
  </si>
  <si>
    <t xml:space="preserve">S. FT. FORN. N° 415</t>
  </si>
  <si>
    <t xml:space="preserve">S. FT. FORN. N° 412</t>
  </si>
  <si>
    <t xml:space="preserve">S. FT. FORN. N° 411</t>
  </si>
  <si>
    <t xml:space="preserve">S. FT. FORN. N° 350</t>
  </si>
  <si>
    <t xml:space="preserve">S. FT. FORN. N° 375</t>
  </si>
  <si>
    <t xml:space="preserve">S. FT. FORN. N° 365-372-384</t>
  </si>
  <si>
    <t xml:space="preserve">S. FT. FORN. N° 310-324-332-339-342-343</t>
  </si>
  <si>
    <r>
      <rPr>
        <sz val="10"/>
        <rFont val="Arial"/>
        <family val="2"/>
      </rPr>
      <t xml:space="preserve">LICENZA PRODUZ. ENER.ELETTR.</t>
    </r>
    <r>
      <rPr>
        <sz val="10"/>
        <rFont val="Arial Narrow"/>
        <family val="2"/>
      </rPr>
      <t xml:space="preserve">+SP.P.T.</t>
    </r>
  </si>
  <si>
    <t xml:space="preserve">comune di pellezzano COSAP+SP.P.T.</t>
  </si>
  <si>
    <t xml:space="preserve">E-DISTR. SPA SERV. COMM. DI RETE+SP.P.T.</t>
  </si>
  <si>
    <t xml:space="preserve">CORR. MENO POS E FATT. /L ; SCONTRINI CON BONIFICO E ASSEGNO</t>
  </si>
  <si>
    <t xml:space="preserve">(€ 19,8 ES - € 10,00 22%)</t>
  </si>
  <si>
    <t xml:space="preserve">(€ 3,60 ES - € 6,50 22% - 5,70 4%)</t>
  </si>
  <si>
    <t xml:space="preserve">FATT. 10/L</t>
  </si>
  <si>
    <t xml:space="preserve">(€ 58,50 ES - € 9,00 22%)</t>
  </si>
  <si>
    <t xml:space="preserve">(€ 5,10 ES - € 98,00 22%)</t>
  </si>
  <si>
    <t xml:space="preserve">(€ 53,10 ES - € 38,60 22%)</t>
  </si>
  <si>
    <t xml:space="preserve">(€ 16,50 4% - € 42,00 22%)</t>
  </si>
  <si>
    <t xml:space="preserve">(€ 28,00 ES - € 43,06 22%)</t>
  </si>
  <si>
    <t xml:space="preserve">FATT. 12/L</t>
  </si>
  <si>
    <t xml:space="preserve">(€ 58,46 ES - € 22,54 22%)</t>
  </si>
  <si>
    <t xml:space="preserve">(€ 3,60 ES - € 146,90 22% - 19,50 4%)</t>
  </si>
  <si>
    <t xml:space="preserve">(€ 17,91 ES - € 9,00 22%)</t>
  </si>
  <si>
    <t xml:space="preserve">(€ 6,00 ES - € 17,50 22% - 56,40 4%)</t>
  </si>
  <si>
    <t xml:space="preserve">(€ 5,00 ES - € 105,00 22%)</t>
  </si>
  <si>
    <t xml:space="preserve">(€ 70,00 22% - € 68,40 ES)</t>
  </si>
  <si>
    <t xml:space="preserve">SCONTRINO PAGATO CON BONIFICO</t>
  </si>
  <si>
    <t xml:space="preserve">(€ 51,80 ES - € 74,20 22% - € 39,00 4%)</t>
  </si>
  <si>
    <t xml:space="preserve">ASS. PER SCONTRINO</t>
  </si>
  <si>
    <t xml:space="preserve">RETRIBUZIONI NOVEMBRE 2017 + TREDICESIMA</t>
  </si>
  <si>
    <t xml:space="preserve">PIANO DEI CONTI                                                                                                                                                   </t>
  </si>
  <si>
    <t xml:space="preserve">COD. </t>
  </si>
  <si>
    <t xml:space="preserve">DESCRIZIONE </t>
  </si>
  <si>
    <t xml:space="preserve">FABBRICATI</t>
  </si>
  <si>
    <t xml:space="preserve">IMPIANTI GENERICI</t>
  </si>
  <si>
    <t xml:space="preserve">MACCHINARI</t>
  </si>
  <si>
    <t xml:space="preserve">ATTREZZATURE</t>
  </si>
  <si>
    <t xml:space="preserve">MOBILI</t>
  </si>
  <si>
    <t xml:space="preserve">MACC. UFF. ELETTRICHE (computer, stampanti)</t>
  </si>
  <si>
    <t xml:space="preserve">AUTOMEZZI</t>
  </si>
  <si>
    <t xml:space="preserve">IMBALLAGGI</t>
  </si>
  <si>
    <t xml:space="preserve">CASSA</t>
  </si>
  <si>
    <t xml:space="preserve">POSTA</t>
  </si>
  <si>
    <t xml:space="preserve">INCASSO ASSEGNI</t>
  </si>
  <si>
    <t xml:space="preserve">BANCA</t>
  </si>
  <si>
    <t xml:space="preserve">IRPEF COMP. TERZI</t>
  </si>
  <si>
    <t xml:space="preserve">INAIL</t>
  </si>
  <si>
    <t xml:space="preserve">VERS. CONGREGAZIONE</t>
  </si>
  <si>
    <t xml:space="preserve">IVA C/ERARIO A DEBITO</t>
  </si>
  <si>
    <t xml:space="preserve">IVA C/ERARIO A CREDITO</t>
  </si>
  <si>
    <t xml:space="preserve">FORNITORI C/ANTICIPI</t>
  </si>
  <si>
    <t xml:space="preserve">CREDITI DIVERSI A BANCA ERRATO PAGAMENTO NON DI COMPETENZA</t>
  </si>
  <si>
    <t xml:space="preserve">pagamento con carte/ pos / compresi E.C.</t>
  </si>
  <si>
    <t xml:space="preserve">ACQUISTO EDIZIONI E TESTI</t>
  </si>
  <si>
    <t xml:space="preserve">STAMPE CONGREGAZIONE</t>
  </si>
  <si>
    <t xml:space="preserve">OGGETTI RELIGIOSI</t>
  </si>
  <si>
    <t xml:space="preserve">ACQUISTO TESTI PER LIBRERIA</t>
  </si>
  <si>
    <t xml:space="preserve">PREMI ASSICUR. INAIL</t>
  </si>
  <si>
    <t xml:space="preserve">MANUT. RIPARAZ.</t>
  </si>
  <si>
    <t xml:space="preserve">RISCALDAMENTO</t>
  </si>
  <si>
    <t xml:space="preserve">MATERIE DI CONSUMO</t>
  </si>
  <si>
    <t xml:space="preserve">ACQUEDOTTO</t>
  </si>
  <si>
    <t xml:space="preserve">ASSICURAZIONI</t>
  </si>
  <si>
    <t xml:space="preserve">TRASPORTO</t>
  </si>
  <si>
    <t xml:space="preserve">CARBURANTE</t>
  </si>
  <si>
    <t xml:space="preserve">ENERGIA ELETTRICA</t>
  </si>
  <si>
    <t xml:space="preserve">CONTRIBUTO GSE</t>
  </si>
  <si>
    <t xml:space="preserve">RICAVI C/SCAMBIO GSE</t>
  </si>
  <si>
    <t xml:space="preserve">SCONTI E ABBUONI PASSIVI (D.)</t>
  </si>
  <si>
    <t xml:space="preserve">ABBUONI ATTIVI (A.)</t>
  </si>
  <si>
    <t xml:space="preserve">VENDITA EDIZ. A PRIVATI</t>
  </si>
  <si>
    <t xml:space="preserve">VENDITA EDIZ. A GROSSISTI</t>
  </si>
  <si>
    <t xml:space="preserve">VENDITA EDIZ. A LIBRERIE</t>
  </si>
  <si>
    <t xml:space="preserve">VENDITA NON EDIZIONI</t>
  </si>
  <si>
    <t xml:space="preserve">AFFITTO</t>
  </si>
  <si>
    <t xml:space="preserve">ONERI BANCARI</t>
  </si>
  <si>
    <t xml:space="preserve">POSTA E TELEFONO</t>
  </si>
  <si>
    <t xml:space="preserve">CANCELLERIA</t>
  </si>
  <si>
    <t xml:space="preserve">PUBBLICITÀ</t>
  </si>
  <si>
    <t xml:space="preserve">BOLLO E REGISTRO</t>
  </si>
  <si>
    <t xml:space="preserve">SPESE DIVERSE</t>
  </si>
  <si>
    <t xml:space="preserve">IMPOSTE E TASSE</t>
  </si>
  <si>
    <t xml:space="preserve">ONERI PER CONSULENZE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\ [$N°]&quot;  &quot;#,##0;\-[$/N°]\ #,##0"/>
    <numFmt numFmtId="172" formatCode="0"/>
    <numFmt numFmtId="173" formatCode="#,##0[$/D]"/>
    <numFmt numFmtId="174" formatCode="0.00"/>
    <numFmt numFmtId="175" formatCode="#,##0[$/03]"/>
    <numFmt numFmtId="176" formatCode="[$-409]d\-mmm"/>
    <numFmt numFmtId="177" formatCode="[$-409]mmm\-yy"/>
    <numFmt numFmtId="178" formatCode="#,##0[$/02]"/>
    <numFmt numFmtId="179" formatCode="_-* #,##0.00_-;\-* #,##0.00_-;_-* \-_-;_-@_-"/>
    <numFmt numFmtId="180" formatCode="#,##0[$/12]"/>
    <numFmt numFmtId="181" formatCode="#,##0[$/04]"/>
    <numFmt numFmtId="182" formatCode="0%"/>
    <numFmt numFmtId="183" formatCode="0_ ;\-0\ "/>
    <numFmt numFmtId="184" formatCode="#,##0[$/05]"/>
    <numFmt numFmtId="185" formatCode="\ [$N°]&quot;  &quot;#,##0;\-[$N°]\ #,##0"/>
    <numFmt numFmtId="186" formatCode="mm/yyyy"/>
    <numFmt numFmtId="187" formatCode="#,##0[$/06]"/>
    <numFmt numFmtId="188" formatCode="##,##0[$/07]"/>
    <numFmt numFmtId="189" formatCode="&quot;€ &quot;#,##0.00;&quot;-€ &quot;#,##0.00"/>
    <numFmt numFmtId="190" formatCode="_-&quot;€ &quot;* #,##0.00_-;&quot;-€ &quot;* #,##0.00_-;_-&quot;€ &quot;* \-??_-;_-@_-"/>
    <numFmt numFmtId="191" formatCode="@"/>
    <numFmt numFmtId="192" formatCode="#,##0[$/08]"/>
    <numFmt numFmtId="193" formatCode="#,##0[$/09]"/>
    <numFmt numFmtId="194" formatCode="#,##0[$/10]"/>
    <numFmt numFmtId="195" formatCode="\ [$N°]\ #,##0\ ;\-[$/N°]\ #,##0"/>
    <numFmt numFmtId="196" formatCode="##,#00[$/10]"/>
    <numFmt numFmtId="197" formatCode="#,##0[$/11]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22"/>
      <color rgb="FF008080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FFFF"/>
      <name val="Franklin Gothic Medium Cond"/>
      <family val="2"/>
    </font>
    <font>
      <sz val="9"/>
      <color rgb="FFFF0000"/>
      <name val="Arial"/>
      <family val="2"/>
    </font>
    <font>
      <i val="true"/>
      <sz val="9"/>
      <name val="Arial Narrow"/>
      <family val="2"/>
    </font>
    <font>
      <b val="true"/>
      <sz val="11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color rgb="FFFFFFFF"/>
      <name val="Franklin Gothic Medium Cond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11"/>
      <name val="Arial Narrow"/>
      <family val="2"/>
    </font>
    <font>
      <sz val="7"/>
      <name val="Arial"/>
      <family val="2"/>
    </font>
    <font>
      <b val="true"/>
      <sz val="11"/>
      <name val="Franklin Gothic Medium Cond"/>
      <family val="2"/>
    </font>
    <font>
      <sz val="11"/>
      <color rgb="FFFF0000"/>
      <name val="Franklin Gothic Medium Cond"/>
      <family val="2"/>
    </font>
    <font>
      <sz val="10"/>
      <color rgb="FFFF0000"/>
      <name val="Arial Narrow"/>
      <family val="2"/>
    </font>
    <font>
      <b val="true"/>
      <sz val="16"/>
      <color rgb="FF0000FF"/>
      <name val="CG Omega"/>
      <family val="2"/>
    </font>
    <font>
      <sz val="11"/>
      <color rgb="FF0000FF"/>
      <name val="CG Omega"/>
      <family val="2"/>
    </font>
    <font>
      <sz val="12"/>
      <name val="CG Omega"/>
      <family val="2"/>
    </font>
    <font>
      <sz val="12"/>
      <color rgb="FFFF0000"/>
      <name val="Tahoma"/>
      <family val="2"/>
    </font>
    <font>
      <sz val="14"/>
      <color rgb="FFFF0000"/>
      <name val="Tahoma"/>
      <family val="2"/>
    </font>
    <font>
      <b val="true"/>
      <sz val="11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Box 1"/>
        <xdr:cNvSpPr/>
      </xdr:nvSpPr>
      <xdr:spPr>
        <a:xfrm>
          <a:off x="29880" y="9000"/>
          <a:ext cx="717264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63160</xdr:colOff>
      <xdr:row>0</xdr:row>
      <xdr:rowOff>705600</xdr:rowOff>
    </xdr:to>
    <xdr:pic>
      <xdr:nvPicPr>
        <xdr:cNvPr id="1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8" name="Text Box 1"/>
        <xdr:cNvSpPr/>
      </xdr:nvSpPr>
      <xdr:spPr>
        <a:xfrm>
          <a:off x="30240" y="9000"/>
          <a:ext cx="71521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OTTOBR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9" name="Picture 2" descr="logocolom"/>
        <xdr:cNvPicPr/>
      </xdr:nvPicPr>
      <xdr:blipFill>
        <a:blip r:embed="rId1"/>
        <a:stretch/>
      </xdr:blipFill>
      <xdr:spPr>
        <a:xfrm>
          <a:off x="181980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20" name="Text Box 1"/>
        <xdr:cNvSpPr/>
      </xdr:nvSpPr>
      <xdr:spPr>
        <a:xfrm>
          <a:off x="29880" y="9000"/>
          <a:ext cx="7243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400</xdr:colOff>
      <xdr:row>0</xdr:row>
      <xdr:rowOff>705600</xdr:rowOff>
    </xdr:to>
    <xdr:pic>
      <xdr:nvPicPr>
        <xdr:cNvPr id="21" name="Picture 2" descr="logocolom"/>
        <xdr:cNvPicPr/>
      </xdr:nvPicPr>
      <xdr:blipFill>
        <a:blip r:embed="rId1"/>
        <a:stretch/>
      </xdr:blipFill>
      <xdr:spPr>
        <a:xfrm>
          <a:off x="1931040" y="65520"/>
          <a:ext cx="624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22" name="Text Box 1"/>
        <xdr:cNvSpPr/>
      </xdr:nvSpPr>
      <xdr:spPr>
        <a:xfrm>
          <a:off x="29880" y="9000"/>
          <a:ext cx="72532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DICEMBR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0</xdr:row>
      <xdr:rowOff>65520</xdr:rowOff>
    </xdr:from>
    <xdr:to>
      <xdr:col>4</xdr:col>
      <xdr:colOff>112320</xdr:colOff>
      <xdr:row>0</xdr:row>
      <xdr:rowOff>705600</xdr:rowOff>
    </xdr:to>
    <xdr:pic>
      <xdr:nvPicPr>
        <xdr:cNvPr id="23" name="Picture 2" descr="logocolom"/>
        <xdr:cNvPicPr/>
      </xdr:nvPicPr>
      <xdr:blipFill>
        <a:blip r:embed="rId1"/>
        <a:stretch/>
      </xdr:blipFill>
      <xdr:spPr>
        <a:xfrm>
          <a:off x="1759680" y="6552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2" name="Text Box 1"/>
        <xdr:cNvSpPr/>
      </xdr:nvSpPr>
      <xdr:spPr>
        <a:xfrm>
          <a:off x="29880" y="9000"/>
          <a:ext cx="7313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0</xdr:row>
      <xdr:rowOff>65520</xdr:rowOff>
    </xdr:from>
    <xdr:to>
      <xdr:col>4</xdr:col>
      <xdr:colOff>50760</xdr:colOff>
      <xdr:row>0</xdr:row>
      <xdr:rowOff>705600</xdr:rowOff>
    </xdr:to>
    <xdr:pic>
      <xdr:nvPicPr>
        <xdr:cNvPr id="3" name="Picture 2" descr="logocolom"/>
        <xdr:cNvPicPr/>
      </xdr:nvPicPr>
      <xdr:blipFill>
        <a:blip r:embed="rId1"/>
        <a:stretch/>
      </xdr:blipFill>
      <xdr:spPr>
        <a:xfrm>
          <a:off x="1760040" y="65520"/>
          <a:ext cx="623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4" name="Text Box 1"/>
        <xdr:cNvSpPr/>
      </xdr:nvSpPr>
      <xdr:spPr>
        <a:xfrm>
          <a:off x="29880" y="9000"/>
          <a:ext cx="73533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0</xdr:row>
      <xdr:rowOff>65520</xdr:rowOff>
    </xdr:from>
    <xdr:to>
      <xdr:col>4</xdr:col>
      <xdr:colOff>101880</xdr:colOff>
      <xdr:row>0</xdr:row>
      <xdr:rowOff>705600</xdr:rowOff>
    </xdr:to>
    <xdr:pic>
      <xdr:nvPicPr>
        <xdr:cNvPr id="5" name="Picture 2" descr="logocolom"/>
        <xdr:cNvPicPr/>
      </xdr:nvPicPr>
      <xdr:blipFill>
        <a:blip r:embed="rId1"/>
        <a:stretch/>
      </xdr:blipFill>
      <xdr:spPr>
        <a:xfrm>
          <a:off x="1759320" y="6552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6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7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8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9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0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1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0</xdr:col>
      <xdr:colOff>231480</xdr:colOff>
      <xdr:row>0</xdr:row>
      <xdr:rowOff>762120</xdr:rowOff>
    </xdr:to>
    <xdr:sp>
      <xdr:nvSpPr>
        <xdr:cNvPr id="12" name="Text Box 1"/>
        <xdr:cNvSpPr/>
      </xdr:nvSpPr>
      <xdr:spPr>
        <a:xfrm>
          <a:off x="29880" y="9000"/>
          <a:ext cx="70513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LUGLI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3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0</xdr:col>
      <xdr:colOff>251640</xdr:colOff>
      <xdr:row>0</xdr:row>
      <xdr:rowOff>762120</xdr:rowOff>
    </xdr:to>
    <xdr:sp>
      <xdr:nvSpPr>
        <xdr:cNvPr id="14" name="Text Box 1"/>
        <xdr:cNvSpPr/>
      </xdr:nvSpPr>
      <xdr:spPr>
        <a:xfrm>
          <a:off x="29880" y="9000"/>
          <a:ext cx="730332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0</xdr:row>
      <xdr:rowOff>65520</xdr:rowOff>
    </xdr:from>
    <xdr:to>
      <xdr:col>3</xdr:col>
      <xdr:colOff>936360</xdr:colOff>
      <xdr:row>0</xdr:row>
      <xdr:rowOff>702360</xdr:rowOff>
    </xdr:to>
    <xdr:pic>
      <xdr:nvPicPr>
        <xdr:cNvPr id="15" name="Picture 2" descr="logocolom"/>
        <xdr:cNvPicPr/>
      </xdr:nvPicPr>
      <xdr:blipFill>
        <a:blip r:embed="rId1"/>
        <a:stretch/>
      </xdr:blipFill>
      <xdr:spPr>
        <a:xfrm>
          <a:off x="1760040" y="65520"/>
          <a:ext cx="6242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16" name="Text Box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SETTEMBR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7" name="Picture 2" descr="logocolom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9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pane xSplit="11" ySplit="2" topLeftCell="L145" activePane="bottomRight" state="frozen"/>
      <selection pane="topLeft" activeCell="A1" activeCellId="0" sqref="A1"/>
      <selection pane="topRight" activeCell="L1" activeCellId="0" sqref="L1"/>
      <selection pane="bottomLeft" activeCell="A145" activeCellId="0" sqref="A145"/>
      <selection pane="bottomRight" activeCell="A137" activeCellId="0" sqref="A137:H1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4" min="3" style="3" width="9.7"/>
    <col collapsed="false" customWidth="true" hidden="false" outlineLevel="0" max="5" min="5" style="3" width="16.99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</v>
      </c>
      <c r="B3" s="15" t="n">
        <v>42739</v>
      </c>
      <c r="C3" s="14" t="s">
        <v>11</v>
      </c>
      <c r="D3" s="14"/>
      <c r="E3" s="16"/>
      <c r="F3" s="17" t="n">
        <v>146.8</v>
      </c>
      <c r="G3" s="14"/>
      <c r="H3" s="18" t="n">
        <v>75100</v>
      </c>
      <c r="I3" s="19"/>
      <c r="J3" s="19"/>
      <c r="K3" s="14"/>
    </row>
    <row r="4" customFormat="false" ht="17.25" hidden="false" customHeight="true" outlineLevel="0" collapsed="false">
      <c r="A4" s="14" t="n">
        <v>2</v>
      </c>
      <c r="B4" s="15" t="n">
        <v>42746</v>
      </c>
      <c r="C4" s="14" t="s">
        <v>11</v>
      </c>
      <c r="D4" s="14"/>
      <c r="E4" s="16"/>
      <c r="F4" s="17" t="n">
        <v>83.38</v>
      </c>
      <c r="G4" s="14"/>
      <c r="H4" s="18" t="n">
        <v>75100</v>
      </c>
      <c r="I4" s="20"/>
      <c r="J4" s="20"/>
      <c r="K4" s="14"/>
      <c r="L4" s="7"/>
      <c r="M4" s="21"/>
      <c r="N4" s="22"/>
    </row>
    <row r="5" customFormat="false" ht="17.25" hidden="false" customHeight="true" outlineLevel="0" collapsed="false">
      <c r="A5" s="14" t="n">
        <v>3</v>
      </c>
      <c r="B5" s="15" t="n">
        <v>42748</v>
      </c>
      <c r="C5" s="14" t="s">
        <v>11</v>
      </c>
      <c r="D5" s="14"/>
      <c r="E5" s="16"/>
      <c r="F5" s="17" t="n">
        <v>43.25</v>
      </c>
      <c r="G5" s="14"/>
      <c r="H5" s="18" t="n">
        <v>75100</v>
      </c>
      <c r="I5" s="23"/>
      <c r="J5" s="23"/>
      <c r="K5" s="14"/>
      <c r="L5" s="7"/>
      <c r="M5" s="21"/>
      <c r="N5" s="22"/>
    </row>
    <row r="6" customFormat="false" ht="17.25" hidden="false" customHeight="true" outlineLevel="0" collapsed="false">
      <c r="A6" s="14" t="n">
        <v>4</v>
      </c>
      <c r="B6" s="15" t="n">
        <v>42748</v>
      </c>
      <c r="C6" s="14" t="s">
        <v>11</v>
      </c>
      <c r="D6" s="14"/>
      <c r="E6" s="16"/>
      <c r="F6" s="17" t="n">
        <v>24.04</v>
      </c>
      <c r="G6" s="14"/>
      <c r="H6" s="18" t="n">
        <v>75100</v>
      </c>
      <c r="I6" s="23"/>
      <c r="J6" s="23"/>
      <c r="K6" s="14"/>
      <c r="L6" s="7"/>
      <c r="M6" s="21"/>
      <c r="N6" s="22"/>
    </row>
    <row r="7" customFormat="false" ht="17.25" hidden="false" customHeight="true" outlineLevel="0" collapsed="false">
      <c r="A7" s="14" t="n">
        <v>5</v>
      </c>
      <c r="B7" s="15" t="n">
        <v>42751</v>
      </c>
      <c r="C7" s="14" t="s">
        <v>11</v>
      </c>
      <c r="D7" s="14"/>
      <c r="E7" s="16"/>
      <c r="F7" s="17" t="n">
        <v>10.96</v>
      </c>
      <c r="G7" s="14"/>
      <c r="H7" s="18" t="n">
        <v>75100</v>
      </c>
      <c r="I7" s="23"/>
      <c r="J7" s="23"/>
      <c r="K7" s="14"/>
      <c r="L7" s="7"/>
      <c r="M7" s="21"/>
      <c r="N7" s="22"/>
    </row>
    <row r="8" customFormat="false" ht="17.25" hidden="false" customHeight="true" outlineLevel="0" collapsed="false">
      <c r="A8" s="14" t="n">
        <v>6</v>
      </c>
      <c r="B8" s="15" t="n">
        <v>42751</v>
      </c>
      <c r="C8" s="14" t="s">
        <v>11</v>
      </c>
      <c r="D8" s="14"/>
      <c r="E8" s="16"/>
      <c r="F8" s="17" t="n">
        <v>56</v>
      </c>
      <c r="G8" s="14"/>
      <c r="H8" s="18" t="n">
        <v>75100</v>
      </c>
      <c r="I8" s="23"/>
      <c r="J8" s="23"/>
      <c r="K8" s="14"/>
      <c r="L8" s="7"/>
      <c r="M8" s="21"/>
      <c r="N8" s="22"/>
    </row>
    <row r="9" customFormat="false" ht="17.25" hidden="false" customHeight="true" outlineLevel="0" collapsed="false">
      <c r="A9" s="14" t="n">
        <v>7</v>
      </c>
      <c r="B9" s="15" t="n">
        <v>42751</v>
      </c>
      <c r="C9" s="14" t="s">
        <v>11</v>
      </c>
      <c r="D9" s="14"/>
      <c r="E9" s="16"/>
      <c r="F9" s="17" t="n">
        <v>150</v>
      </c>
      <c r="G9" s="14"/>
      <c r="H9" s="18" t="n">
        <v>75100</v>
      </c>
      <c r="I9" s="23"/>
      <c r="J9" s="23"/>
      <c r="K9" s="14"/>
      <c r="L9" s="7"/>
      <c r="M9" s="21"/>
      <c r="N9" s="22"/>
    </row>
    <row r="10" customFormat="false" ht="17.25" hidden="false" customHeight="true" outlineLevel="0" collapsed="false">
      <c r="A10" s="14" t="n">
        <v>8</v>
      </c>
      <c r="B10" s="15" t="n">
        <v>42753</v>
      </c>
      <c r="C10" s="14" t="s">
        <v>11</v>
      </c>
      <c r="D10" s="14"/>
      <c r="E10" s="16"/>
      <c r="F10" s="17" t="n">
        <v>430</v>
      </c>
      <c r="G10" s="14"/>
      <c r="H10" s="18" t="n">
        <v>75100</v>
      </c>
      <c r="I10" s="23"/>
      <c r="J10" s="23"/>
      <c r="K10" s="14"/>
      <c r="L10" s="7"/>
      <c r="M10" s="21"/>
      <c r="N10" s="22"/>
    </row>
    <row r="11" customFormat="false" ht="17.25" hidden="false" customHeight="true" outlineLevel="0" collapsed="false">
      <c r="A11" s="14" t="n">
        <v>9</v>
      </c>
      <c r="B11" s="15" t="n">
        <v>42753</v>
      </c>
      <c r="C11" s="14" t="s">
        <v>11</v>
      </c>
      <c r="D11" s="14"/>
      <c r="E11" s="16"/>
      <c r="F11" s="17" t="n">
        <v>313</v>
      </c>
      <c r="G11" s="14"/>
      <c r="H11" s="18" t="n">
        <v>75100</v>
      </c>
      <c r="I11" s="23"/>
      <c r="J11" s="23"/>
      <c r="K11" s="14"/>
      <c r="L11" s="7"/>
      <c r="M11" s="21"/>
      <c r="N11" s="22"/>
    </row>
    <row r="12" customFormat="false" ht="17.25" hidden="false" customHeight="true" outlineLevel="0" collapsed="false">
      <c r="A12" s="14" t="n">
        <v>10</v>
      </c>
      <c r="B12" s="15" t="n">
        <v>42758</v>
      </c>
      <c r="C12" s="14" t="s">
        <v>11</v>
      </c>
      <c r="D12" s="14"/>
      <c r="E12" s="16"/>
      <c r="F12" s="17" t="n">
        <v>25.15</v>
      </c>
      <c r="G12" s="14"/>
      <c r="H12" s="18" t="n">
        <v>75100</v>
      </c>
      <c r="I12" s="23"/>
      <c r="J12" s="23"/>
      <c r="K12" s="14"/>
      <c r="L12" s="7"/>
      <c r="M12" s="21"/>
      <c r="N12" s="22"/>
    </row>
    <row r="13" s="26" customFormat="true" ht="17.25" hidden="false" customHeight="true" outlineLevel="0" collapsed="false">
      <c r="A13" s="14" t="n">
        <v>11</v>
      </c>
      <c r="B13" s="15" t="n">
        <v>42759</v>
      </c>
      <c r="C13" s="14" t="s">
        <v>11</v>
      </c>
      <c r="D13" s="14"/>
      <c r="E13" s="16"/>
      <c r="F13" s="17" t="n">
        <v>35.6</v>
      </c>
      <c r="G13" s="14"/>
      <c r="H13" s="18" t="n">
        <v>75100</v>
      </c>
      <c r="I13" s="23"/>
      <c r="J13" s="23"/>
      <c r="K13" s="14"/>
      <c r="L13" s="24"/>
      <c r="M13" s="25"/>
      <c r="N13" s="1"/>
      <c r="O13" s="24"/>
      <c r="P13" s="24"/>
      <c r="Q13" s="24"/>
    </row>
    <row r="14" customFormat="false" ht="17.25" hidden="false" customHeight="true" outlineLevel="0" collapsed="false">
      <c r="A14" s="14" t="n">
        <v>12</v>
      </c>
      <c r="B14" s="15" t="n">
        <v>42761</v>
      </c>
      <c r="C14" s="14" t="s">
        <v>11</v>
      </c>
      <c r="D14" s="14"/>
      <c r="E14" s="16"/>
      <c r="F14" s="17" t="n">
        <v>9.95</v>
      </c>
      <c r="G14" s="14"/>
      <c r="H14" s="18" t="n">
        <v>75100</v>
      </c>
      <c r="I14" s="23"/>
      <c r="J14" s="23"/>
      <c r="K14" s="14"/>
      <c r="L14" s="7"/>
      <c r="M14" s="21"/>
      <c r="N14" s="22"/>
    </row>
    <row r="15" customFormat="false" ht="17.25" hidden="false" customHeight="true" outlineLevel="0" collapsed="false">
      <c r="A15" s="14" t="n">
        <v>13</v>
      </c>
      <c r="B15" s="15" t="n">
        <v>42762</v>
      </c>
      <c r="C15" s="14" t="s">
        <v>11</v>
      </c>
      <c r="D15" s="14"/>
      <c r="E15" s="16"/>
      <c r="F15" s="17" t="n">
        <v>10.96</v>
      </c>
      <c r="G15" s="14"/>
      <c r="H15" s="18" t="n">
        <v>75100</v>
      </c>
      <c r="I15" s="23"/>
      <c r="J15" s="23"/>
      <c r="K15" s="14"/>
      <c r="L15" s="7"/>
      <c r="M15" s="21"/>
      <c r="N15" s="22"/>
    </row>
    <row r="16" customFormat="false" ht="17.25" hidden="false" customHeight="true" outlineLevel="0" collapsed="false">
      <c r="A16" s="14" t="n">
        <v>14</v>
      </c>
      <c r="B16" s="15" t="n">
        <v>42765</v>
      </c>
      <c r="C16" s="14" t="s">
        <v>11</v>
      </c>
      <c r="D16" s="14"/>
      <c r="E16" s="16"/>
      <c r="F16" s="17" t="n">
        <v>91.54</v>
      </c>
      <c r="G16" s="14"/>
      <c r="H16" s="18" t="n">
        <v>75100</v>
      </c>
      <c r="I16" s="23"/>
      <c r="J16" s="23"/>
      <c r="K16" s="14"/>
      <c r="L16" s="7"/>
      <c r="M16" s="21"/>
      <c r="N16" s="22"/>
    </row>
    <row r="17" customFormat="false" ht="17.25" hidden="false" customHeight="true" outlineLevel="0" collapsed="false">
      <c r="A17" s="14" t="n">
        <v>15</v>
      </c>
      <c r="B17" s="15" t="n">
        <v>42766</v>
      </c>
      <c r="C17" s="14" t="s">
        <v>11</v>
      </c>
      <c r="D17" s="14"/>
      <c r="E17" s="16"/>
      <c r="F17" s="17" t="n">
        <v>28.38</v>
      </c>
      <c r="G17" s="14"/>
      <c r="H17" s="18" t="n">
        <v>75100</v>
      </c>
      <c r="I17" s="23"/>
      <c r="J17" s="23"/>
      <c r="K17" s="14"/>
      <c r="L17" s="7"/>
      <c r="M17" s="21"/>
      <c r="N17" s="22"/>
    </row>
    <row r="18" customFormat="false" ht="17.25" hidden="false" customHeight="true" outlineLevel="0" collapsed="false">
      <c r="A18" s="23"/>
      <c r="B18" s="15" t="n">
        <v>42740</v>
      </c>
      <c r="C18" s="27" t="s">
        <v>12</v>
      </c>
      <c r="D18" s="28"/>
      <c r="E18" s="14"/>
      <c r="F18" s="17" t="n">
        <v>142.79</v>
      </c>
      <c r="G18" s="29" t="n">
        <v>20210</v>
      </c>
      <c r="H18" s="23"/>
      <c r="I18" s="23"/>
      <c r="J18" s="23"/>
      <c r="K18" s="14"/>
      <c r="L18" s="7"/>
      <c r="M18" s="21"/>
      <c r="N18" s="22"/>
    </row>
    <row r="19" customFormat="false" ht="17.25" hidden="false" customHeight="true" outlineLevel="0" collapsed="false">
      <c r="A19" s="14"/>
      <c r="B19" s="15" t="n">
        <v>42752</v>
      </c>
      <c r="C19" s="27" t="s">
        <v>13</v>
      </c>
      <c r="D19" s="28"/>
      <c r="E19" s="14"/>
      <c r="F19" s="17" t="n">
        <v>608.43</v>
      </c>
      <c r="G19" s="29" t="n">
        <v>20210</v>
      </c>
      <c r="H19" s="14"/>
      <c r="I19" s="23"/>
      <c r="J19" s="23"/>
      <c r="K19" s="14"/>
      <c r="L19" s="7"/>
      <c r="M19" s="21"/>
      <c r="N19" s="22"/>
    </row>
    <row r="20" customFormat="false" ht="17.25" hidden="false" customHeight="true" outlineLevel="0" collapsed="false">
      <c r="A20" s="14"/>
      <c r="B20" s="15" t="n">
        <v>42752</v>
      </c>
      <c r="C20" s="27" t="s">
        <v>14</v>
      </c>
      <c r="D20" s="28"/>
      <c r="E20" s="14"/>
      <c r="F20" s="17" t="n">
        <v>11.95</v>
      </c>
      <c r="G20" s="29" t="n">
        <v>20003</v>
      </c>
      <c r="H20" s="14"/>
      <c r="I20" s="23"/>
      <c r="J20" s="23"/>
      <c r="K20" s="14"/>
      <c r="L20" s="7"/>
      <c r="M20" s="21"/>
      <c r="N20" s="22"/>
    </row>
    <row r="21" customFormat="false" ht="17.25" hidden="false" customHeight="true" outlineLevel="0" collapsed="false">
      <c r="A21" s="14"/>
      <c r="B21" s="15" t="n">
        <v>42752</v>
      </c>
      <c r="C21" s="27" t="s">
        <v>15</v>
      </c>
      <c r="D21" s="28"/>
      <c r="E21" s="14"/>
      <c r="F21" s="17" t="n">
        <v>635</v>
      </c>
      <c r="G21" s="30" t="n">
        <v>20221</v>
      </c>
      <c r="H21" s="14"/>
      <c r="I21" s="23"/>
      <c r="J21" s="23"/>
      <c r="K21" s="14"/>
      <c r="L21" s="7"/>
      <c r="M21" s="21"/>
      <c r="N21" s="22"/>
    </row>
    <row r="22" customFormat="false" ht="17.25" hidden="false" customHeight="true" outlineLevel="0" collapsed="false">
      <c r="A22" s="14"/>
      <c r="B22" s="15"/>
      <c r="C22" s="27"/>
      <c r="D22" s="28"/>
      <c r="E22" s="14"/>
      <c r="F22" s="31" t="n">
        <v>-0.75</v>
      </c>
      <c r="G22" s="32" t="n">
        <v>74993</v>
      </c>
      <c r="H22" s="14"/>
      <c r="I22" s="23"/>
      <c r="J22" s="23"/>
      <c r="K22" s="14"/>
      <c r="L22" s="7"/>
      <c r="M22" s="21"/>
      <c r="N22" s="22"/>
    </row>
    <row r="23" customFormat="false" ht="17.25" hidden="false" customHeight="true" outlineLevel="0" collapsed="false">
      <c r="A23" s="14"/>
      <c r="B23" s="15" t="n">
        <v>42752</v>
      </c>
      <c r="C23" s="27" t="s">
        <v>16</v>
      </c>
      <c r="D23" s="28"/>
      <c r="E23" s="14"/>
      <c r="F23" s="17" t="n">
        <v>10.96</v>
      </c>
      <c r="G23" s="30" t="n">
        <v>20221</v>
      </c>
      <c r="H23" s="14"/>
      <c r="I23" s="23"/>
      <c r="J23" s="23"/>
      <c r="K23" s="14"/>
      <c r="L23" s="7"/>
      <c r="M23" s="21"/>
      <c r="N23" s="22"/>
    </row>
    <row r="24" customFormat="false" ht="17.25" hidden="false" customHeight="true" outlineLevel="0" collapsed="false">
      <c r="A24" s="14"/>
      <c r="B24" s="15" t="n">
        <v>42753</v>
      </c>
      <c r="C24" s="27" t="s">
        <v>17</v>
      </c>
      <c r="D24" s="28"/>
      <c r="E24" s="14"/>
      <c r="F24" s="17" t="n">
        <v>430</v>
      </c>
      <c r="G24" s="30" t="n">
        <v>20003</v>
      </c>
      <c r="H24" s="14"/>
      <c r="I24" s="23"/>
      <c r="J24" s="23"/>
      <c r="K24" s="14"/>
      <c r="L24" s="33"/>
      <c r="M24" s="21"/>
      <c r="N24" s="22"/>
    </row>
    <row r="25" customFormat="false" ht="17.25" hidden="false" customHeight="true" outlineLevel="0" collapsed="false">
      <c r="A25" s="14"/>
      <c r="B25" s="15" t="n">
        <v>42753</v>
      </c>
      <c r="C25" s="27" t="s">
        <v>18</v>
      </c>
      <c r="D25" s="28"/>
      <c r="E25" s="14"/>
      <c r="F25" s="17" t="n">
        <v>14.9</v>
      </c>
      <c r="G25" s="29" t="n">
        <v>20210</v>
      </c>
      <c r="H25" s="14"/>
      <c r="I25" s="23"/>
      <c r="J25" s="23"/>
      <c r="K25" s="14"/>
      <c r="L25" s="7"/>
      <c r="M25" s="21"/>
      <c r="N25" s="22"/>
    </row>
    <row r="26" customFormat="false" ht="17.25" hidden="false" customHeight="true" outlineLevel="0" collapsed="false">
      <c r="A26" s="14"/>
      <c r="B26" s="15" t="n">
        <v>42754</v>
      </c>
      <c r="C26" s="27" t="s">
        <v>19</v>
      </c>
      <c r="D26" s="28"/>
      <c r="E26" s="14"/>
      <c r="F26" s="17" t="n">
        <v>313</v>
      </c>
      <c r="G26" s="29" t="n">
        <v>20221</v>
      </c>
      <c r="H26" s="14"/>
      <c r="I26" s="23"/>
      <c r="J26" s="34"/>
      <c r="K26" s="29"/>
      <c r="M26" s="21"/>
      <c r="N26" s="22"/>
    </row>
    <row r="27" customFormat="false" ht="17.25" hidden="false" customHeight="true" outlineLevel="0" collapsed="false">
      <c r="A27" s="14"/>
      <c r="B27" s="15" t="n">
        <v>42755</v>
      </c>
      <c r="C27" s="27" t="s">
        <v>20</v>
      </c>
      <c r="D27" s="28"/>
      <c r="E27" s="14"/>
      <c r="F27" s="17" t="n">
        <v>43.25</v>
      </c>
      <c r="G27" s="29" t="n">
        <v>20210</v>
      </c>
      <c r="H27" s="14"/>
      <c r="I27" s="23"/>
      <c r="J27" s="23"/>
      <c r="K27" s="14"/>
      <c r="L27" s="7"/>
      <c r="M27" s="21"/>
      <c r="N27" s="22"/>
    </row>
    <row r="28" customFormat="false" ht="17.25" hidden="false" customHeight="true" outlineLevel="0" collapsed="false">
      <c r="A28" s="14"/>
      <c r="B28" s="15" t="n">
        <v>42755</v>
      </c>
      <c r="C28" s="27" t="s">
        <v>21</v>
      </c>
      <c r="D28" s="28"/>
      <c r="E28" s="14"/>
      <c r="F28" s="17" t="n">
        <v>56</v>
      </c>
      <c r="G28" s="29" t="n">
        <v>20210</v>
      </c>
      <c r="H28" s="14"/>
      <c r="I28" s="23"/>
      <c r="J28" s="23"/>
      <c r="K28" s="14"/>
      <c r="L28" s="7"/>
      <c r="M28" s="21"/>
      <c r="N28" s="22"/>
    </row>
    <row r="29" customFormat="false" ht="17.25" hidden="false" customHeight="true" outlineLevel="0" collapsed="false">
      <c r="A29" s="35"/>
      <c r="B29" s="15" t="n">
        <v>42756</v>
      </c>
      <c r="C29" s="27" t="s">
        <v>22</v>
      </c>
      <c r="D29" s="28"/>
      <c r="E29" s="14"/>
      <c r="F29" s="17" t="n">
        <v>83.38</v>
      </c>
      <c r="G29" s="29" t="n">
        <v>20210</v>
      </c>
      <c r="H29" s="14"/>
      <c r="I29" s="23"/>
      <c r="J29" s="23"/>
      <c r="K29" s="14"/>
      <c r="L29" s="7"/>
      <c r="M29" s="21"/>
      <c r="N29" s="22"/>
    </row>
    <row r="30" customFormat="false" ht="17.25" hidden="false" customHeight="true" outlineLevel="0" collapsed="false">
      <c r="A30" s="35"/>
      <c r="B30" s="15" t="n">
        <v>42758</v>
      </c>
      <c r="C30" s="27" t="s">
        <v>23</v>
      </c>
      <c r="D30" s="28"/>
      <c r="E30" s="14"/>
      <c r="F30" s="17" t="n">
        <v>146.8</v>
      </c>
      <c r="G30" s="29" t="n">
        <v>20210</v>
      </c>
      <c r="H30" s="14"/>
      <c r="I30" s="23"/>
      <c r="J30" s="23"/>
      <c r="K30" s="14"/>
      <c r="L30" s="7"/>
      <c r="M30" s="21"/>
      <c r="N30" s="22"/>
    </row>
    <row r="31" customFormat="false" ht="17.25" hidden="false" customHeight="true" outlineLevel="0" collapsed="false">
      <c r="A31" s="35"/>
      <c r="B31" s="15" t="n">
        <v>42759</v>
      </c>
      <c r="C31" s="27" t="s">
        <v>24</v>
      </c>
      <c r="D31" s="28"/>
      <c r="E31" s="14"/>
      <c r="F31" s="17" t="n">
        <v>149</v>
      </c>
      <c r="G31" s="29" t="n">
        <v>20210</v>
      </c>
      <c r="H31" s="14"/>
      <c r="I31" s="23"/>
      <c r="J31" s="23"/>
      <c r="K31" s="14"/>
      <c r="L31" s="7"/>
      <c r="M31" s="21"/>
      <c r="N31" s="22"/>
    </row>
    <row r="32" s="26" customFormat="true" ht="17.25" hidden="false" customHeight="true" outlineLevel="0" collapsed="false">
      <c r="A32" s="14"/>
      <c r="B32" s="15" t="n">
        <v>42761</v>
      </c>
      <c r="C32" s="27" t="s">
        <v>25</v>
      </c>
      <c r="D32" s="28"/>
      <c r="E32" s="14"/>
      <c r="F32" s="17" t="n">
        <v>24.04</v>
      </c>
      <c r="G32" s="29" t="n">
        <v>20210</v>
      </c>
      <c r="H32" s="14"/>
      <c r="I32" s="23"/>
      <c r="J32" s="23"/>
      <c r="K32" s="14"/>
      <c r="L32" s="24"/>
      <c r="M32" s="25"/>
      <c r="N32" s="1"/>
      <c r="O32" s="24"/>
      <c r="P32" s="24"/>
      <c r="Q32" s="24"/>
    </row>
    <row r="33" s="26" customFormat="true" ht="17.25" hidden="false" customHeight="true" outlineLevel="0" collapsed="false">
      <c r="A33" s="14"/>
      <c r="B33" s="15" t="n">
        <v>42765</v>
      </c>
      <c r="C33" s="27" t="s">
        <v>26</v>
      </c>
      <c r="D33" s="28"/>
      <c r="E33" s="14"/>
      <c r="F33" s="17" t="n">
        <v>10.96</v>
      </c>
      <c r="G33" s="14" t="n">
        <v>20221</v>
      </c>
      <c r="H33" s="14"/>
      <c r="I33" s="23"/>
      <c r="J33" s="23"/>
      <c r="K33" s="14"/>
      <c r="L33" s="24"/>
      <c r="M33" s="25"/>
      <c r="N33" s="1"/>
      <c r="O33" s="24"/>
      <c r="P33" s="24"/>
      <c r="Q33" s="24"/>
    </row>
    <row r="34" customFormat="false" ht="17.25" hidden="false" customHeight="true" outlineLevel="0" collapsed="false">
      <c r="A34" s="14"/>
      <c r="B34" s="15" t="n">
        <v>42766</v>
      </c>
      <c r="C34" s="27" t="s">
        <v>27</v>
      </c>
      <c r="D34" s="28"/>
      <c r="E34" s="14"/>
      <c r="F34" s="17" t="n">
        <v>150</v>
      </c>
      <c r="G34" s="14" t="n">
        <v>20221</v>
      </c>
      <c r="H34" s="14"/>
      <c r="I34" s="23"/>
      <c r="J34" s="23"/>
      <c r="K34" s="14"/>
      <c r="L34" s="7"/>
      <c r="M34" s="21"/>
      <c r="N34" s="22"/>
    </row>
    <row r="35" customFormat="false" ht="17.25" hidden="false" customHeight="true" outlineLevel="0" collapsed="false">
      <c r="A35" s="14" t="s">
        <v>28</v>
      </c>
      <c r="B35" s="16" t="n">
        <v>24</v>
      </c>
      <c r="C35" s="14" t="s">
        <v>11</v>
      </c>
      <c r="D35" s="28"/>
      <c r="E35" s="14"/>
      <c r="F35" s="17" t="n">
        <v>70.4</v>
      </c>
      <c r="G35" s="14"/>
      <c r="H35" s="14" t="n">
        <f aca="false">IF(E35="MESSAGGERO",75101,75100)</f>
        <v>75100</v>
      </c>
      <c r="I35" s="23"/>
      <c r="J35" s="23"/>
      <c r="K35" s="14"/>
      <c r="L35" s="7"/>
      <c r="M35" s="21"/>
      <c r="N35" s="22"/>
    </row>
    <row r="36" customFormat="false" ht="17.25" hidden="false" customHeight="true" outlineLevel="0" collapsed="false">
      <c r="A36" s="14"/>
      <c r="B36" s="15" t="n">
        <v>42759</v>
      </c>
      <c r="C36" s="27" t="s">
        <v>29</v>
      </c>
      <c r="D36" s="28"/>
      <c r="E36" s="14"/>
      <c r="F36" s="17" t="n">
        <v>70.4</v>
      </c>
      <c r="G36" s="29" t="n">
        <v>20221</v>
      </c>
      <c r="H36" s="14"/>
      <c r="I36" s="23"/>
      <c r="J36" s="36" t="s">
        <v>30</v>
      </c>
      <c r="K36" s="37"/>
      <c r="M36" s="21"/>
      <c r="N36" s="22"/>
    </row>
    <row r="37" customFormat="false" ht="17.25" hidden="false" customHeight="true" outlineLevel="0" collapsed="false">
      <c r="A37" s="29" t="s">
        <v>31</v>
      </c>
      <c r="B37" s="15" t="n">
        <v>42740</v>
      </c>
      <c r="C37" s="29" t="s">
        <v>32</v>
      </c>
      <c r="D37" s="38"/>
      <c r="E37" s="29" t="s">
        <v>33</v>
      </c>
      <c r="F37" s="31" t="n">
        <v>10635.02</v>
      </c>
      <c r="G37" s="29" t="n">
        <v>42265</v>
      </c>
      <c r="H37" s="29"/>
      <c r="I37" s="39" t="n">
        <v>10591.89</v>
      </c>
      <c r="J37" s="39"/>
      <c r="K37" s="29" t="s">
        <v>34</v>
      </c>
      <c r="L37" s="7"/>
      <c r="M37" s="21"/>
      <c r="N37" s="22"/>
    </row>
    <row r="38" customFormat="false" ht="17.25" hidden="false" customHeight="true" outlineLevel="0" collapsed="false">
      <c r="A38" s="29"/>
      <c r="B38" s="15"/>
      <c r="C38" s="29"/>
      <c r="D38" s="38"/>
      <c r="E38" s="29"/>
      <c r="F38" s="31"/>
      <c r="G38" s="29"/>
      <c r="H38" s="29"/>
      <c r="I38" s="39" t="n">
        <v>35.35</v>
      </c>
      <c r="J38" s="39" t="n">
        <v>7.78</v>
      </c>
      <c r="K38" s="29" t="n">
        <v>22</v>
      </c>
      <c r="L38" s="7"/>
      <c r="M38" s="21"/>
      <c r="N38" s="22"/>
    </row>
    <row r="39" customFormat="false" ht="17.25" hidden="false" customHeight="true" outlineLevel="0" collapsed="false">
      <c r="A39" s="29"/>
      <c r="B39" s="15"/>
      <c r="C39" s="29"/>
      <c r="D39" s="38"/>
      <c r="E39" s="29"/>
      <c r="F39" s="31" t="n">
        <v>10627.24</v>
      </c>
      <c r="G39" s="29"/>
      <c r="H39" s="29" t="n">
        <v>75101</v>
      </c>
      <c r="I39" s="39"/>
      <c r="J39" s="39"/>
      <c r="K39" s="29"/>
      <c r="L39" s="7"/>
      <c r="M39" s="21"/>
      <c r="N39" s="22"/>
    </row>
    <row r="40" customFormat="false" ht="17.25" hidden="false" customHeight="true" outlineLevel="0" collapsed="false">
      <c r="A40" s="29"/>
      <c r="B40" s="15"/>
      <c r="C40" s="29"/>
      <c r="D40" s="38"/>
      <c r="E40" s="29" t="s">
        <v>35</v>
      </c>
      <c r="F40" s="31" t="n">
        <v>7.78</v>
      </c>
      <c r="G40" s="29"/>
      <c r="H40" s="29" t="n">
        <v>49997</v>
      </c>
      <c r="I40" s="39"/>
      <c r="J40" s="39"/>
      <c r="K40" s="29"/>
      <c r="L40" s="7"/>
      <c r="M40" s="21"/>
      <c r="N40" s="22"/>
    </row>
    <row r="41" customFormat="false" ht="17.25" hidden="false" customHeight="true" outlineLevel="0" collapsed="false">
      <c r="A41" s="29" t="s">
        <v>36</v>
      </c>
      <c r="B41" s="15" t="n">
        <v>42740</v>
      </c>
      <c r="C41" s="40" t="s">
        <v>37</v>
      </c>
      <c r="D41" s="40"/>
      <c r="E41" s="40"/>
      <c r="F41" s="31" t="n">
        <v>2308.76</v>
      </c>
      <c r="G41" s="29"/>
      <c r="H41" s="29" t="n">
        <v>42265</v>
      </c>
      <c r="I41" s="41" t="n">
        <v>2304.26</v>
      </c>
      <c r="J41" s="42"/>
      <c r="K41" s="29" t="s">
        <v>34</v>
      </c>
      <c r="L41" s="7"/>
      <c r="M41" s="21"/>
      <c r="N41" s="22"/>
    </row>
    <row r="42" customFormat="false" ht="17.25" hidden="false" customHeight="true" outlineLevel="0" collapsed="false">
      <c r="A42" s="29"/>
      <c r="B42" s="15"/>
      <c r="C42" s="40"/>
      <c r="D42" s="40"/>
      <c r="E42" s="40"/>
      <c r="F42" s="31"/>
      <c r="G42" s="29"/>
      <c r="H42" s="29"/>
      <c r="I42" s="41" t="n">
        <v>3.69</v>
      </c>
      <c r="J42" s="42" t="n">
        <v>0.81</v>
      </c>
      <c r="K42" s="29" t="n">
        <v>22</v>
      </c>
      <c r="L42" s="7"/>
      <c r="M42" s="21"/>
      <c r="N42" s="22"/>
    </row>
    <row r="43" customFormat="false" ht="17.25" hidden="false" customHeight="true" outlineLevel="0" collapsed="false">
      <c r="A43" s="29"/>
      <c r="B43" s="15"/>
      <c r="C43" s="40"/>
      <c r="D43" s="40"/>
      <c r="E43" s="40"/>
      <c r="F43" s="31" t="n">
        <v>2307.95</v>
      </c>
      <c r="G43" s="29"/>
      <c r="H43" s="29" t="n">
        <v>75101</v>
      </c>
      <c r="I43" s="41"/>
      <c r="J43" s="42"/>
      <c r="K43" s="29"/>
      <c r="L43" s="7"/>
      <c r="M43" s="21"/>
      <c r="N43" s="22"/>
    </row>
    <row r="44" customFormat="false" ht="17.25" hidden="false" customHeight="true" outlineLevel="0" collapsed="false">
      <c r="A44" s="29"/>
      <c r="B44" s="15"/>
      <c r="C44" s="40"/>
      <c r="D44" s="40"/>
      <c r="E44" s="18" t="s">
        <v>35</v>
      </c>
      <c r="F44" s="31" t="n">
        <v>0.81</v>
      </c>
      <c r="G44" s="29"/>
      <c r="H44" s="29" t="n">
        <v>42265</v>
      </c>
      <c r="I44" s="42"/>
      <c r="J44" s="42"/>
      <c r="K44" s="29"/>
      <c r="L44" s="7"/>
      <c r="M44" s="21"/>
      <c r="N44" s="22"/>
    </row>
    <row r="45" customFormat="false" ht="17.25" hidden="false" customHeight="true" outlineLevel="0" collapsed="false">
      <c r="A45" s="29" t="s">
        <v>38</v>
      </c>
      <c r="B45" s="15" t="n">
        <v>42747</v>
      </c>
      <c r="C45" s="29" t="s">
        <v>32</v>
      </c>
      <c r="D45" s="43"/>
      <c r="E45" s="29" t="s">
        <v>39</v>
      </c>
      <c r="F45" s="31" t="n">
        <v>3500</v>
      </c>
      <c r="G45" s="29" t="n">
        <v>41214</v>
      </c>
      <c r="H45" s="29" t="n">
        <v>75106</v>
      </c>
      <c r="I45" s="39"/>
      <c r="J45" s="39"/>
      <c r="K45" s="29" t="s">
        <v>34</v>
      </c>
      <c r="L45" s="7"/>
      <c r="M45" s="21"/>
      <c r="N45" s="22"/>
    </row>
    <row r="46" customFormat="false" ht="17.25" hidden="false" customHeight="true" outlineLevel="0" collapsed="false">
      <c r="A46" s="29"/>
      <c r="B46" s="15" t="n">
        <v>42754</v>
      </c>
      <c r="C46" s="27" t="s">
        <v>40</v>
      </c>
      <c r="D46" s="29"/>
      <c r="E46" s="29"/>
      <c r="F46" s="31" t="n">
        <v>3500</v>
      </c>
      <c r="G46" s="29" t="n">
        <v>20221</v>
      </c>
      <c r="H46" s="29" t="n">
        <v>41214</v>
      </c>
      <c r="I46" s="39"/>
      <c r="J46" s="39"/>
      <c r="K46" s="29"/>
      <c r="L46" s="7"/>
      <c r="M46" s="21"/>
      <c r="N46" s="22"/>
    </row>
    <row r="47" customFormat="false" ht="17.25" hidden="false" customHeight="true" outlineLevel="0" collapsed="false">
      <c r="A47" s="29" t="s">
        <v>41</v>
      </c>
      <c r="B47" s="15" t="n">
        <v>42751</v>
      </c>
      <c r="C47" s="29" t="s">
        <v>32</v>
      </c>
      <c r="D47" s="44" t="s">
        <v>42</v>
      </c>
      <c r="E47" s="44"/>
      <c r="F47" s="17" t="n">
        <v>70</v>
      </c>
      <c r="G47" s="14" t="n">
        <v>40426</v>
      </c>
      <c r="H47" s="14"/>
      <c r="I47" s="23" t="n">
        <v>57.38</v>
      </c>
      <c r="J47" s="23" t="n">
        <v>12.62</v>
      </c>
      <c r="K47" s="14" t="n">
        <v>22</v>
      </c>
      <c r="L47" s="7"/>
      <c r="M47" s="21"/>
      <c r="N47" s="22"/>
    </row>
    <row r="48" customFormat="false" ht="17.25" hidden="false" customHeight="true" outlineLevel="0" collapsed="false">
      <c r="A48" s="14"/>
      <c r="B48" s="15"/>
      <c r="C48" s="14"/>
      <c r="D48" s="14"/>
      <c r="E48" s="14"/>
      <c r="F48" s="17" t="n">
        <v>57.38</v>
      </c>
      <c r="G48" s="14"/>
      <c r="H48" s="14" t="n">
        <v>75103</v>
      </c>
      <c r="I48" s="45"/>
      <c r="J48" s="45"/>
      <c r="K48" s="14"/>
      <c r="L48" s="7"/>
      <c r="M48" s="21"/>
      <c r="N48" s="22"/>
    </row>
    <row r="49" customFormat="false" ht="17.25" hidden="false" customHeight="true" outlineLevel="0" collapsed="false">
      <c r="A49" s="14"/>
      <c r="B49" s="16"/>
      <c r="C49" s="14"/>
      <c r="D49" s="14"/>
      <c r="E49" s="14" t="s">
        <v>35</v>
      </c>
      <c r="F49" s="17" t="n">
        <v>12.62</v>
      </c>
      <c r="G49" s="14"/>
      <c r="H49" s="14" t="n">
        <v>49997</v>
      </c>
      <c r="I49" s="45"/>
      <c r="J49" s="45"/>
      <c r="K49" s="14"/>
      <c r="L49" s="7"/>
      <c r="M49" s="21"/>
      <c r="N49" s="22"/>
    </row>
    <row r="50" customFormat="false" ht="17.25" hidden="false" customHeight="true" outlineLevel="0" collapsed="false">
      <c r="A50" s="14"/>
      <c r="B50" s="15" t="n">
        <v>42751</v>
      </c>
      <c r="C50" s="27" t="s">
        <v>40</v>
      </c>
      <c r="D50" s="29"/>
      <c r="E50" s="29"/>
      <c r="F50" s="31" t="n">
        <v>3500</v>
      </c>
      <c r="G50" s="29" t="n">
        <v>20221</v>
      </c>
      <c r="H50" s="14" t="n">
        <v>40426</v>
      </c>
      <c r="I50" s="45"/>
      <c r="J50" s="45"/>
      <c r="K50" s="14"/>
      <c r="L50" s="7"/>
      <c r="M50" s="21"/>
      <c r="N50" s="22"/>
    </row>
    <row r="51" customFormat="false" ht="17.25" hidden="false" customHeight="true" outlineLevel="0" collapsed="false">
      <c r="A51" s="23" t="s">
        <v>43</v>
      </c>
      <c r="B51" s="15" t="n">
        <v>42765</v>
      </c>
      <c r="C51" s="29" t="s">
        <v>32</v>
      </c>
      <c r="D51" s="44" t="s">
        <v>44</v>
      </c>
      <c r="E51" s="44"/>
      <c r="F51" s="31" t="n">
        <v>93.5</v>
      </c>
      <c r="G51" s="14" t="n">
        <v>40208</v>
      </c>
      <c r="H51" s="29"/>
      <c r="I51" s="39" t="n">
        <v>93.5</v>
      </c>
      <c r="J51" s="39"/>
      <c r="K51" s="29" t="s">
        <v>34</v>
      </c>
      <c r="L51" s="7"/>
      <c r="M51" s="21"/>
      <c r="N51" s="22"/>
    </row>
    <row r="52" customFormat="false" ht="17.25" hidden="false" customHeight="true" outlineLevel="0" collapsed="false">
      <c r="A52" s="23"/>
      <c r="B52" s="15" t="n">
        <v>42740</v>
      </c>
      <c r="C52" s="29"/>
      <c r="D52" s="28"/>
      <c r="E52" s="29" t="s">
        <v>45</v>
      </c>
      <c r="F52" s="31" t="n">
        <v>6.75</v>
      </c>
      <c r="G52" s="29" t="n">
        <v>82503</v>
      </c>
      <c r="H52" s="29" t="n">
        <v>20003</v>
      </c>
      <c r="I52" s="23"/>
      <c r="J52" s="23"/>
      <c r="K52" s="14"/>
      <c r="L52" s="7"/>
      <c r="M52" s="21"/>
      <c r="N52" s="22"/>
    </row>
    <row r="53" customFormat="false" ht="17.25" hidden="false" customHeight="true" outlineLevel="0" collapsed="false">
      <c r="A53" s="23"/>
      <c r="B53" s="15" t="n">
        <v>42740</v>
      </c>
      <c r="C53" s="14"/>
      <c r="D53" s="14"/>
      <c r="E53" s="29" t="s">
        <v>45</v>
      </c>
      <c r="F53" s="46" t="n">
        <v>11.27</v>
      </c>
      <c r="G53" s="29" t="n">
        <v>82503</v>
      </c>
      <c r="H53" s="29" t="n">
        <v>20003</v>
      </c>
      <c r="I53" s="23"/>
      <c r="J53" s="23"/>
      <c r="K53" s="14"/>
      <c r="L53" s="7"/>
      <c r="M53" s="21"/>
      <c r="N53" s="22"/>
    </row>
    <row r="54" customFormat="false" ht="17.25" hidden="false" customHeight="true" outlineLevel="0" collapsed="false">
      <c r="A54" s="23"/>
      <c r="B54" s="15" t="n">
        <v>42747</v>
      </c>
      <c r="C54" s="14"/>
      <c r="D54" s="14"/>
      <c r="E54" s="29" t="s">
        <v>45</v>
      </c>
      <c r="F54" s="46" t="n">
        <v>7.3</v>
      </c>
      <c r="G54" s="29" t="n">
        <v>82503</v>
      </c>
      <c r="H54" s="29" t="n">
        <v>20003</v>
      </c>
      <c r="I54" s="47"/>
      <c r="J54" s="23"/>
      <c r="K54" s="14"/>
      <c r="L54" s="7"/>
      <c r="M54" s="21"/>
      <c r="N54" s="22"/>
    </row>
    <row r="55" customFormat="false" ht="17.25" hidden="false" customHeight="true" outlineLevel="0" collapsed="false">
      <c r="A55" s="23"/>
      <c r="B55" s="15" t="n">
        <v>42749</v>
      </c>
      <c r="C55" s="27"/>
      <c r="D55" s="29"/>
      <c r="E55" s="29" t="s">
        <v>45</v>
      </c>
      <c r="F55" s="46" t="n">
        <v>9.57</v>
      </c>
      <c r="G55" s="29" t="n">
        <v>82503</v>
      </c>
      <c r="H55" s="29" t="n">
        <v>20003</v>
      </c>
      <c r="I55" s="47"/>
      <c r="J55" s="23"/>
      <c r="K55" s="14"/>
      <c r="L55" s="7"/>
      <c r="M55" s="21"/>
      <c r="N55" s="22"/>
    </row>
    <row r="56" customFormat="false" ht="17.25" hidden="false" customHeight="true" outlineLevel="0" collapsed="false">
      <c r="A56" s="14"/>
      <c r="B56" s="15" t="n">
        <v>42749</v>
      </c>
      <c r="C56" s="48"/>
      <c r="D56" s="14"/>
      <c r="E56" s="29" t="s">
        <v>45</v>
      </c>
      <c r="F56" s="17" t="n">
        <v>4.63</v>
      </c>
      <c r="G56" s="29" t="n">
        <v>82503</v>
      </c>
      <c r="H56" s="29" t="n">
        <v>20003</v>
      </c>
      <c r="I56" s="45"/>
      <c r="J56" s="45"/>
      <c r="K56" s="14"/>
      <c r="L56" s="7"/>
      <c r="M56" s="21"/>
      <c r="N56" s="22"/>
    </row>
    <row r="57" customFormat="false" ht="17.25" hidden="false" customHeight="true" outlineLevel="0" collapsed="false">
      <c r="A57" s="14"/>
      <c r="B57" s="15" t="n">
        <v>42751</v>
      </c>
      <c r="C57" s="48"/>
      <c r="D57" s="14"/>
      <c r="E57" s="29" t="s">
        <v>45</v>
      </c>
      <c r="F57" s="17" t="n">
        <v>4.63</v>
      </c>
      <c r="G57" s="29" t="n">
        <v>82503</v>
      </c>
      <c r="H57" s="29" t="n">
        <v>20003</v>
      </c>
      <c r="I57" s="45"/>
      <c r="J57" s="45"/>
      <c r="K57" s="14"/>
      <c r="L57" s="7"/>
      <c r="M57" s="21"/>
      <c r="N57" s="22"/>
    </row>
    <row r="58" customFormat="false" ht="17.25" hidden="false" customHeight="true" outlineLevel="0" collapsed="false">
      <c r="A58" s="14"/>
      <c r="B58" s="15" t="n">
        <v>42751</v>
      </c>
      <c r="C58" s="48"/>
      <c r="D58" s="14"/>
      <c r="E58" s="29" t="s">
        <v>45</v>
      </c>
      <c r="F58" s="17" t="n">
        <v>9</v>
      </c>
      <c r="G58" s="29" t="n">
        <v>82503</v>
      </c>
      <c r="H58" s="29" t="n">
        <v>20003</v>
      </c>
      <c r="I58" s="45"/>
      <c r="J58" s="45"/>
      <c r="K58" s="14"/>
      <c r="L58" s="7"/>
      <c r="M58" s="21"/>
      <c r="N58" s="22"/>
    </row>
    <row r="59" customFormat="false" ht="17.25" hidden="false" customHeight="true" outlineLevel="0" collapsed="false">
      <c r="A59" s="14"/>
      <c r="B59" s="15" t="n">
        <v>42759</v>
      </c>
      <c r="C59" s="48"/>
      <c r="D59" s="14"/>
      <c r="E59" s="29" t="s">
        <v>45</v>
      </c>
      <c r="F59" s="17" t="n">
        <v>4.63</v>
      </c>
      <c r="G59" s="29" t="n">
        <v>82503</v>
      </c>
      <c r="H59" s="29" t="n">
        <v>20003</v>
      </c>
      <c r="I59" s="45"/>
      <c r="J59" s="45"/>
      <c r="K59" s="14"/>
      <c r="L59" s="7"/>
      <c r="M59" s="21"/>
      <c r="N59" s="22"/>
    </row>
    <row r="60" customFormat="false" ht="17.25" hidden="false" customHeight="true" outlineLevel="0" collapsed="false">
      <c r="A60" s="14"/>
      <c r="B60" s="15" t="n">
        <v>42760</v>
      </c>
      <c r="C60" s="48"/>
      <c r="D60" s="14"/>
      <c r="E60" s="29" t="s">
        <v>45</v>
      </c>
      <c r="F60" s="17" t="n">
        <v>7.3</v>
      </c>
      <c r="G60" s="29" t="n">
        <v>82503</v>
      </c>
      <c r="H60" s="29" t="n">
        <v>20003</v>
      </c>
      <c r="I60" s="45"/>
      <c r="J60" s="45"/>
      <c r="K60" s="14"/>
      <c r="L60" s="7"/>
      <c r="M60" s="21"/>
      <c r="N60" s="22"/>
    </row>
    <row r="61" customFormat="false" ht="17.25" hidden="false" customHeight="true" outlineLevel="0" collapsed="false">
      <c r="A61" s="14"/>
      <c r="B61" s="15" t="n">
        <v>42762</v>
      </c>
      <c r="C61" s="48"/>
      <c r="D61" s="14"/>
      <c r="E61" s="29" t="s">
        <v>45</v>
      </c>
      <c r="F61" s="17" t="n">
        <v>4.63</v>
      </c>
      <c r="G61" s="29" t="n">
        <v>82503</v>
      </c>
      <c r="H61" s="29" t="n">
        <v>20003</v>
      </c>
      <c r="I61" s="45"/>
      <c r="J61" s="45"/>
      <c r="K61" s="14"/>
      <c r="L61" s="7"/>
      <c r="M61" s="21"/>
      <c r="N61" s="22"/>
    </row>
    <row r="62" customFormat="false" ht="17.25" hidden="false" customHeight="true" outlineLevel="0" collapsed="false">
      <c r="A62" s="14"/>
      <c r="B62" s="15" t="n">
        <v>42763</v>
      </c>
      <c r="C62" s="48"/>
      <c r="D62" s="14"/>
      <c r="E62" s="29" t="s">
        <v>45</v>
      </c>
      <c r="F62" s="17" t="n">
        <v>4.63</v>
      </c>
      <c r="G62" s="29" t="n">
        <v>82503</v>
      </c>
      <c r="H62" s="29" t="n">
        <v>20003</v>
      </c>
      <c r="I62" s="45"/>
      <c r="J62" s="45"/>
      <c r="K62" s="14"/>
      <c r="L62" s="7"/>
      <c r="M62" s="21"/>
      <c r="N62" s="22"/>
    </row>
    <row r="63" customFormat="false" ht="17.25" hidden="false" customHeight="true" outlineLevel="0" collapsed="false">
      <c r="A63" s="14"/>
      <c r="B63" s="15" t="n">
        <v>42765</v>
      </c>
      <c r="C63" s="48"/>
      <c r="D63" s="14"/>
      <c r="E63" s="29" t="s">
        <v>45</v>
      </c>
      <c r="F63" s="17" t="n">
        <v>9</v>
      </c>
      <c r="G63" s="29" t="n">
        <v>82503</v>
      </c>
      <c r="H63" s="29" t="n">
        <v>20003</v>
      </c>
      <c r="I63" s="45"/>
      <c r="J63" s="45"/>
      <c r="K63" s="14"/>
      <c r="L63" s="7"/>
      <c r="M63" s="21"/>
      <c r="N63" s="22"/>
    </row>
    <row r="64" customFormat="false" ht="17.25" hidden="false" customHeight="true" outlineLevel="0" collapsed="false">
      <c r="A64" s="14"/>
      <c r="B64" s="15" t="n">
        <v>42766</v>
      </c>
      <c r="C64" s="48"/>
      <c r="D64" s="14"/>
      <c r="E64" s="29" t="s">
        <v>45</v>
      </c>
      <c r="F64" s="17" t="n">
        <v>4.63</v>
      </c>
      <c r="G64" s="29" t="n">
        <v>82503</v>
      </c>
      <c r="H64" s="29" t="n">
        <v>20003</v>
      </c>
      <c r="I64" s="45"/>
      <c r="J64" s="45"/>
      <c r="K64" s="14"/>
      <c r="L64" s="7"/>
      <c r="M64" s="21"/>
      <c r="N64" s="22"/>
    </row>
    <row r="65" customFormat="false" ht="17.25" hidden="false" customHeight="true" outlineLevel="0" collapsed="false">
      <c r="A65" s="29" t="n">
        <v>1</v>
      </c>
      <c r="B65" s="15" t="n">
        <v>42710</v>
      </c>
      <c r="C65" s="29" t="s">
        <v>46</v>
      </c>
      <c r="D65" s="49" t="s">
        <v>47</v>
      </c>
      <c r="E65" s="29" t="s">
        <v>48</v>
      </c>
      <c r="F65" s="31" t="n">
        <v>222.41</v>
      </c>
      <c r="G65" s="29" t="str">
        <f aca="false">IF(E65="IVA C/E",49997," ")</f>
        <v> </v>
      </c>
      <c r="H65" s="29" t="n">
        <v>32520</v>
      </c>
      <c r="I65" s="39" t="n">
        <v>180.3</v>
      </c>
      <c r="J65" s="39" t="n">
        <v>40.11</v>
      </c>
      <c r="K65" s="29" t="n">
        <v>22</v>
      </c>
      <c r="L65" s="7"/>
      <c r="M65" s="21"/>
      <c r="N65" s="22"/>
    </row>
    <row r="66" customFormat="false" ht="17.25" hidden="false" customHeight="true" outlineLevel="0" collapsed="false">
      <c r="A66" s="29"/>
      <c r="B66" s="15"/>
      <c r="C66" s="29"/>
      <c r="D66" s="49"/>
      <c r="E66" s="29"/>
      <c r="F66" s="31"/>
      <c r="G66" s="29"/>
      <c r="H66" s="29"/>
      <c r="I66" s="39" t="n">
        <v>2</v>
      </c>
      <c r="J66" s="39"/>
      <c r="K66" s="29" t="s">
        <v>34</v>
      </c>
      <c r="L66" s="7"/>
      <c r="M66" s="21"/>
      <c r="N66" s="22"/>
    </row>
    <row r="67" customFormat="false" ht="17.25" hidden="false" customHeight="true" outlineLevel="0" collapsed="false">
      <c r="A67" s="29"/>
      <c r="B67" s="50"/>
      <c r="C67" s="29"/>
      <c r="D67" s="49"/>
      <c r="E67" s="29"/>
      <c r="F67" s="31" t="n">
        <v>182.3</v>
      </c>
      <c r="G67" s="29" t="n">
        <v>82503</v>
      </c>
      <c r="H67" s="29"/>
      <c r="I67" s="39"/>
      <c r="J67" s="39"/>
      <c r="K67" s="29"/>
      <c r="L67" s="7"/>
      <c r="M67" s="21"/>
      <c r="N67" s="22"/>
    </row>
    <row r="68" customFormat="false" ht="17.25" hidden="false" customHeight="true" outlineLevel="0" collapsed="false">
      <c r="A68" s="29"/>
      <c r="B68" s="50"/>
      <c r="C68" s="29"/>
      <c r="D68" s="49"/>
      <c r="E68" s="29" t="s">
        <v>35</v>
      </c>
      <c r="F68" s="31" t="n">
        <v>40.11</v>
      </c>
      <c r="G68" s="29" t="n">
        <f aca="false">IF(E68="IVA C/E",49997," ")</f>
        <v>49997</v>
      </c>
      <c r="H68" s="29"/>
      <c r="I68" s="39"/>
      <c r="J68" s="39"/>
      <c r="K68" s="29"/>
      <c r="L68" s="7"/>
      <c r="M68" s="21"/>
      <c r="N68" s="22"/>
    </row>
    <row r="69" customFormat="false" ht="17.25" hidden="false" customHeight="true" outlineLevel="0" collapsed="false">
      <c r="A69" s="29"/>
      <c r="B69" s="15" t="n">
        <v>42745</v>
      </c>
      <c r="C69" s="48" t="s">
        <v>49</v>
      </c>
      <c r="D69" s="14"/>
      <c r="E69" s="23"/>
      <c r="F69" s="31" t="n">
        <v>222.41</v>
      </c>
      <c r="G69" s="29" t="n">
        <v>32520</v>
      </c>
      <c r="H69" s="29" t="n">
        <v>20221</v>
      </c>
      <c r="I69" s="39"/>
      <c r="J69" s="39"/>
      <c r="K69" s="29"/>
      <c r="L69" s="7"/>
      <c r="M69" s="21"/>
      <c r="N69" s="22"/>
    </row>
    <row r="70" customFormat="false" ht="17.25" hidden="false" customHeight="true" outlineLevel="0" collapsed="false">
      <c r="A70" s="14" t="n">
        <v>2</v>
      </c>
      <c r="B70" s="15" t="n">
        <v>42726</v>
      </c>
      <c r="C70" s="18" t="s">
        <v>50</v>
      </c>
      <c r="D70" s="18"/>
      <c r="E70" s="14" t="s">
        <v>51</v>
      </c>
      <c r="F70" s="17" t="n">
        <v>1027.26</v>
      </c>
      <c r="G70" s="29"/>
      <c r="H70" s="14" t="n">
        <v>31062</v>
      </c>
      <c r="I70" s="45" t="n">
        <v>842.02</v>
      </c>
      <c r="J70" s="45" t="n">
        <v>185.24</v>
      </c>
      <c r="K70" s="14" t="n">
        <v>22</v>
      </c>
      <c r="L70" s="7"/>
      <c r="M70" s="21"/>
      <c r="N70" s="22"/>
    </row>
    <row r="71" customFormat="false" ht="17.25" hidden="false" customHeight="true" outlineLevel="0" collapsed="false">
      <c r="A71" s="14"/>
      <c r="B71" s="51"/>
      <c r="C71" s="14"/>
      <c r="D71" s="52"/>
      <c r="E71" s="14"/>
      <c r="F71" s="17" t="n">
        <f aca="false">I70</f>
        <v>842.02</v>
      </c>
      <c r="G71" s="29" t="n">
        <v>70106</v>
      </c>
      <c r="H71" s="14"/>
      <c r="I71" s="45"/>
      <c r="J71" s="45"/>
      <c r="K71" s="14"/>
      <c r="L71" s="7"/>
      <c r="M71" s="21"/>
      <c r="N71" s="22"/>
    </row>
    <row r="72" customFormat="false" ht="17.25" hidden="false" customHeight="true" outlineLevel="0" collapsed="false">
      <c r="A72" s="14"/>
      <c r="B72" s="51"/>
      <c r="C72" s="27"/>
      <c r="D72" s="29"/>
      <c r="E72" s="29" t="s">
        <v>35</v>
      </c>
      <c r="F72" s="17" t="n">
        <f aca="false">J70</f>
        <v>185.24</v>
      </c>
      <c r="G72" s="29" t="n">
        <v>49997</v>
      </c>
      <c r="H72" s="14"/>
      <c r="I72" s="45"/>
      <c r="J72" s="45"/>
      <c r="K72" s="14"/>
      <c r="L72" s="7"/>
      <c r="M72" s="21"/>
      <c r="N72" s="22"/>
    </row>
    <row r="73" customFormat="false" ht="17.25" hidden="false" customHeight="true" outlineLevel="0" collapsed="false">
      <c r="A73" s="29" t="n">
        <v>3</v>
      </c>
      <c r="B73" s="53" t="s">
        <v>52</v>
      </c>
      <c r="C73" s="53"/>
      <c r="D73" s="49"/>
      <c r="E73" s="29" t="s">
        <v>53</v>
      </c>
      <c r="F73" s="31" t="n">
        <v>257</v>
      </c>
      <c r="G73" s="29" t="str">
        <f aca="false">IF(E73="IVA C/E",49997,IF(E73="COMM.",81408," "))</f>
        <v> </v>
      </c>
      <c r="H73" s="29"/>
      <c r="I73" s="39" t="n">
        <v>210.66</v>
      </c>
      <c r="J73" s="39" t="n">
        <v>46.34</v>
      </c>
      <c r="K73" s="29" t="n">
        <v>22</v>
      </c>
      <c r="L73" s="7"/>
      <c r="M73" s="21"/>
      <c r="N73" s="22"/>
    </row>
    <row r="74" customFormat="false" ht="17.25" hidden="false" customHeight="true" outlineLevel="0" collapsed="false">
      <c r="A74" s="54"/>
      <c r="B74" s="55"/>
      <c r="C74" s="29"/>
      <c r="D74" s="49"/>
      <c r="E74" s="29"/>
      <c r="F74" s="31" t="n">
        <f aca="false">I73</f>
        <v>210.66</v>
      </c>
      <c r="G74" s="29" t="n">
        <v>73913</v>
      </c>
      <c r="H74" s="29"/>
      <c r="I74" s="39"/>
      <c r="J74" s="39"/>
      <c r="K74" s="29"/>
      <c r="L74" s="7"/>
      <c r="M74" s="21"/>
      <c r="N74" s="22"/>
    </row>
    <row r="75" customFormat="false" ht="17.25" hidden="false" customHeight="true" outlineLevel="0" collapsed="false">
      <c r="A75" s="54"/>
      <c r="B75" s="55"/>
      <c r="C75" s="29"/>
      <c r="D75" s="49"/>
      <c r="E75" s="29" t="s">
        <v>35</v>
      </c>
      <c r="F75" s="31" t="n">
        <f aca="false">J73</f>
        <v>46.34</v>
      </c>
      <c r="G75" s="29" t="n">
        <f aca="false">IF(E75="IVA C/E",49997,IF(E75="COMM.",81408," "))</f>
        <v>49997</v>
      </c>
      <c r="H75" s="29"/>
      <c r="I75" s="39"/>
      <c r="J75" s="39"/>
      <c r="K75" s="29"/>
      <c r="L75" s="7"/>
      <c r="M75" s="21"/>
      <c r="N75" s="22"/>
    </row>
    <row r="76" customFormat="false" ht="17.25" hidden="false" customHeight="true" outlineLevel="0" collapsed="false">
      <c r="A76" s="56"/>
      <c r="B76" s="57"/>
      <c r="C76" s="48" t="s">
        <v>54</v>
      </c>
      <c r="D76" s="52"/>
      <c r="E76" s="14"/>
      <c r="F76" s="31" t="n">
        <v>257</v>
      </c>
      <c r="G76" s="29" t="str">
        <f aca="false">IF(E76="IVA C/E",49997,IF(E76="COMM.",81408," "))</f>
        <v> </v>
      </c>
      <c r="H76" s="14" t="n">
        <v>20003</v>
      </c>
      <c r="I76" s="39"/>
      <c r="J76" s="39"/>
      <c r="K76" s="29"/>
      <c r="L76" s="7"/>
      <c r="M76" s="21"/>
      <c r="N76" s="22"/>
    </row>
    <row r="77" s="26" customFormat="true" ht="17.25" hidden="false" customHeight="true" outlineLevel="0" collapsed="false">
      <c r="A77" s="29" t="n">
        <v>4</v>
      </c>
      <c r="B77" s="15" t="n">
        <v>42736</v>
      </c>
      <c r="C77" s="27" t="s">
        <v>46</v>
      </c>
      <c r="D77" s="29" t="n">
        <v>5127</v>
      </c>
      <c r="E77" s="29" t="s">
        <v>55</v>
      </c>
      <c r="F77" s="31" t="n">
        <v>38.97</v>
      </c>
      <c r="G77" s="29"/>
      <c r="H77" s="29" t="n">
        <v>32851</v>
      </c>
      <c r="I77" s="39" t="n">
        <v>31.94</v>
      </c>
      <c r="J77" s="39" t="n">
        <v>7.03</v>
      </c>
      <c r="K77" s="29" t="n">
        <v>22</v>
      </c>
      <c r="L77" s="24"/>
      <c r="M77" s="25"/>
      <c r="N77" s="1"/>
      <c r="O77" s="24"/>
      <c r="P77" s="24"/>
      <c r="Q77" s="24"/>
    </row>
    <row r="78" customFormat="false" ht="17.25" hidden="false" customHeight="true" outlineLevel="0" collapsed="false">
      <c r="A78" s="29"/>
      <c r="B78" s="50"/>
      <c r="C78" s="29"/>
      <c r="D78" s="29"/>
      <c r="E78" s="29"/>
      <c r="F78" s="31" t="n">
        <f aca="false">I77</f>
        <v>31.94</v>
      </c>
      <c r="G78" s="29" t="n">
        <v>73943</v>
      </c>
      <c r="H78" s="29"/>
      <c r="I78" s="39"/>
      <c r="J78" s="39"/>
      <c r="K78" s="29"/>
      <c r="L78" s="7"/>
      <c r="M78" s="25"/>
      <c r="N78" s="22"/>
    </row>
    <row r="79" customFormat="false" ht="17.25" hidden="false" customHeight="true" outlineLevel="0" collapsed="false">
      <c r="A79" s="29"/>
      <c r="B79" s="50"/>
      <c r="C79" s="27"/>
      <c r="D79" s="29"/>
      <c r="E79" s="29" t="s">
        <v>35</v>
      </c>
      <c r="F79" s="31" t="n">
        <f aca="false">J77</f>
        <v>7.03</v>
      </c>
      <c r="G79" s="29" t="n">
        <f aca="false">IF(E79="IVA C/E",49997," ")</f>
        <v>49997</v>
      </c>
      <c r="H79" s="29"/>
      <c r="I79" s="39"/>
      <c r="J79" s="39"/>
      <c r="K79" s="29"/>
      <c r="L79" s="7"/>
      <c r="M79" s="25"/>
      <c r="N79" s="22"/>
    </row>
    <row r="80" customFormat="false" ht="17.25" hidden="false" customHeight="true" outlineLevel="0" collapsed="false">
      <c r="A80" s="29"/>
      <c r="B80" s="15" t="n">
        <v>42765</v>
      </c>
      <c r="C80" s="27" t="s">
        <v>56</v>
      </c>
      <c r="D80" s="29"/>
      <c r="E80" s="29"/>
      <c r="F80" s="31" t="n">
        <v>38.97</v>
      </c>
      <c r="G80" s="29" t="n">
        <v>32851</v>
      </c>
      <c r="H80" s="29" t="n">
        <v>20221</v>
      </c>
      <c r="I80" s="39"/>
      <c r="J80" s="39"/>
      <c r="K80" s="29"/>
      <c r="L80" s="7"/>
      <c r="M80" s="25"/>
      <c r="N80" s="22"/>
    </row>
    <row r="81" customFormat="false" ht="17.25" hidden="false" customHeight="true" outlineLevel="0" collapsed="false">
      <c r="A81" s="14" t="n">
        <v>5</v>
      </c>
      <c r="B81" s="15" t="n">
        <v>42737</v>
      </c>
      <c r="C81" s="58" t="s">
        <v>46</v>
      </c>
      <c r="D81" s="14" t="n">
        <v>12</v>
      </c>
      <c r="E81" s="14" t="s">
        <v>57</v>
      </c>
      <c r="F81" s="17" t="n">
        <v>905.49</v>
      </c>
      <c r="G81" s="14" t="str">
        <f aca="false">IF(E81="IVA C/E",49997," ")</f>
        <v> </v>
      </c>
      <c r="H81" s="14" t="n">
        <v>32388</v>
      </c>
      <c r="I81" s="45" t="n">
        <v>663.52</v>
      </c>
      <c r="J81" s="45" t="n">
        <v>145.97</v>
      </c>
      <c r="K81" s="14" t="n">
        <v>22</v>
      </c>
      <c r="L81" s="7"/>
      <c r="M81" s="25"/>
      <c r="N81" s="22"/>
    </row>
    <row r="82" customFormat="false" ht="17.25" hidden="false" customHeight="true" outlineLevel="0" collapsed="false">
      <c r="A82" s="14"/>
      <c r="B82" s="16"/>
      <c r="C82" s="14"/>
      <c r="D82" s="14"/>
      <c r="E82" s="14"/>
      <c r="F82" s="17"/>
      <c r="G82" s="14"/>
      <c r="H82" s="14"/>
      <c r="I82" s="45" t="n">
        <v>96</v>
      </c>
      <c r="J82" s="45"/>
      <c r="K82" s="14" t="s">
        <v>34</v>
      </c>
      <c r="L82" s="7"/>
      <c r="M82" s="25"/>
      <c r="N82" s="22"/>
    </row>
    <row r="83" customFormat="false" ht="17.25" hidden="false" customHeight="true" outlineLevel="0" collapsed="false">
      <c r="A83" s="14"/>
      <c r="B83" s="16"/>
      <c r="C83" s="14"/>
      <c r="D83" s="14"/>
      <c r="E83" s="14"/>
      <c r="F83" s="17" t="n">
        <f aca="false">I81+I82</f>
        <v>759.52</v>
      </c>
      <c r="G83" s="14" t="n">
        <v>89003</v>
      </c>
      <c r="H83" s="14"/>
      <c r="I83" s="45"/>
      <c r="J83" s="45"/>
      <c r="K83" s="14"/>
      <c r="L83" s="7"/>
      <c r="M83" s="25"/>
      <c r="N83" s="22"/>
    </row>
    <row r="84" customFormat="false" ht="17.25" hidden="false" customHeight="true" outlineLevel="0" collapsed="false">
      <c r="A84" s="14"/>
      <c r="B84" s="16"/>
      <c r="C84" s="14"/>
      <c r="D84" s="14"/>
      <c r="E84" s="14" t="s">
        <v>35</v>
      </c>
      <c r="F84" s="17" t="n">
        <f aca="false">J81</f>
        <v>145.97</v>
      </c>
      <c r="G84" s="14" t="n">
        <f aca="false">IF(E84="IVA C/E",49997," ")</f>
        <v>49997</v>
      </c>
      <c r="H84" s="14"/>
      <c r="I84" s="45"/>
      <c r="J84" s="45"/>
      <c r="K84" s="14"/>
      <c r="L84" s="7"/>
      <c r="M84" s="25"/>
      <c r="N84" s="22"/>
    </row>
    <row r="85" customFormat="false" ht="17.25" hidden="false" customHeight="true" outlineLevel="0" collapsed="false">
      <c r="A85" s="14"/>
      <c r="B85" s="15" t="n">
        <v>42760</v>
      </c>
      <c r="C85" s="48" t="s">
        <v>58</v>
      </c>
      <c r="D85" s="14"/>
      <c r="E85" s="14"/>
      <c r="F85" s="17" t="n">
        <v>777.89</v>
      </c>
      <c r="G85" s="14" t="n">
        <v>32388</v>
      </c>
      <c r="H85" s="14" t="n">
        <v>20221</v>
      </c>
      <c r="I85" s="45"/>
      <c r="J85" s="45"/>
      <c r="K85" s="14"/>
      <c r="L85" s="7"/>
      <c r="M85" s="25"/>
      <c r="N85" s="22"/>
    </row>
    <row r="86" customFormat="false" ht="17.25" hidden="false" customHeight="true" outlineLevel="0" collapsed="false">
      <c r="A86" s="18" t="n">
        <v>6</v>
      </c>
      <c r="B86" s="15" t="n">
        <v>42738</v>
      </c>
      <c r="C86" s="18" t="s">
        <v>59</v>
      </c>
      <c r="D86" s="18"/>
      <c r="E86" s="14" t="s">
        <v>60</v>
      </c>
      <c r="F86" s="17" t="n">
        <v>100.8</v>
      </c>
      <c r="G86" s="14"/>
      <c r="H86" s="14" t="n">
        <v>30809</v>
      </c>
      <c r="I86" s="45" t="n">
        <v>85.2</v>
      </c>
      <c r="J86" s="45"/>
      <c r="K86" s="14" t="s">
        <v>34</v>
      </c>
      <c r="L86" s="7"/>
      <c r="M86" s="25"/>
      <c r="N86" s="22"/>
    </row>
    <row r="87" customFormat="false" ht="17.25" hidden="false" customHeight="true" outlineLevel="0" collapsed="false">
      <c r="A87" s="14"/>
      <c r="B87" s="51"/>
      <c r="C87" s="48"/>
      <c r="D87" s="52"/>
      <c r="E87" s="14"/>
      <c r="F87" s="17"/>
      <c r="G87" s="14"/>
      <c r="H87" s="14"/>
      <c r="I87" s="45" t="n">
        <v>12.79</v>
      </c>
      <c r="J87" s="45" t="n">
        <v>2.81</v>
      </c>
      <c r="K87" s="14" t="n">
        <v>22</v>
      </c>
      <c r="L87" s="7"/>
      <c r="M87" s="25"/>
      <c r="N87" s="22"/>
    </row>
    <row r="88" customFormat="false" ht="17.25" hidden="false" customHeight="true" outlineLevel="0" collapsed="false">
      <c r="A88" s="14"/>
      <c r="B88" s="51"/>
      <c r="C88" s="59"/>
      <c r="D88" s="52"/>
      <c r="E88" s="14"/>
      <c r="F88" s="17" t="n">
        <f aca="false">I86+I87</f>
        <v>97.99</v>
      </c>
      <c r="G88" s="14" t="n">
        <v>70107</v>
      </c>
      <c r="H88" s="14"/>
      <c r="I88" s="45"/>
      <c r="J88" s="45"/>
      <c r="K88" s="14"/>
      <c r="L88" s="7"/>
      <c r="M88" s="25"/>
      <c r="N88" s="22"/>
    </row>
    <row r="89" customFormat="false" ht="17.25" hidden="false" customHeight="true" outlineLevel="0" collapsed="false">
      <c r="A89" s="14"/>
      <c r="B89" s="51"/>
      <c r="C89" s="48"/>
      <c r="D89" s="60"/>
      <c r="E89" s="29" t="s">
        <v>35</v>
      </c>
      <c r="F89" s="17" t="n">
        <f aca="false">J87</f>
        <v>2.81</v>
      </c>
      <c r="G89" s="29" t="n">
        <v>49997</v>
      </c>
      <c r="H89" s="14"/>
      <c r="I89" s="45"/>
      <c r="J89" s="45"/>
      <c r="K89" s="14"/>
      <c r="L89" s="7"/>
      <c r="M89" s="25"/>
      <c r="N89" s="22"/>
    </row>
    <row r="90" customFormat="false" ht="17.25" hidden="false" customHeight="true" outlineLevel="0" collapsed="false">
      <c r="A90" s="14" t="n">
        <v>7</v>
      </c>
      <c r="B90" s="15" t="n">
        <v>42739</v>
      </c>
      <c r="C90" s="61" t="s">
        <v>61</v>
      </c>
      <c r="D90" s="61"/>
      <c r="E90" s="14" t="s">
        <v>62</v>
      </c>
      <c r="F90" s="17" t="n">
        <v>109.8</v>
      </c>
      <c r="G90" s="14" t="str">
        <f aca="false">IF(E90="IVA C/E",49997," ")</f>
        <v> </v>
      </c>
      <c r="H90" s="14" t="n">
        <v>30468</v>
      </c>
      <c r="I90" s="45" t="n">
        <v>90</v>
      </c>
      <c r="J90" s="45" t="n">
        <v>19.8</v>
      </c>
      <c r="K90" s="14" t="n">
        <v>22</v>
      </c>
      <c r="L90" s="7"/>
      <c r="M90" s="25"/>
      <c r="N90" s="22"/>
    </row>
    <row r="91" customFormat="false" ht="17.25" hidden="false" customHeight="true" outlineLevel="0" collapsed="false">
      <c r="A91" s="14"/>
      <c r="B91" s="16"/>
      <c r="C91" s="14"/>
      <c r="D91" s="52"/>
      <c r="E91" s="14"/>
      <c r="F91" s="17" t="n">
        <f aca="false">I90</f>
        <v>90</v>
      </c>
      <c r="G91" s="14" t="n">
        <v>73908</v>
      </c>
      <c r="H91" s="14"/>
      <c r="I91" s="45"/>
      <c r="J91" s="45"/>
      <c r="K91" s="14"/>
      <c r="L91" s="7"/>
      <c r="M91" s="25"/>
      <c r="N91" s="22"/>
    </row>
    <row r="92" customFormat="false" ht="17.25" hidden="false" customHeight="true" outlineLevel="0" collapsed="false">
      <c r="A92" s="14"/>
      <c r="B92" s="16"/>
      <c r="C92" s="14"/>
      <c r="D92" s="52"/>
      <c r="E92" s="14" t="s">
        <v>35</v>
      </c>
      <c r="F92" s="17" t="n">
        <v>19.8</v>
      </c>
      <c r="G92" s="14" t="n">
        <f aca="false">IF(E92="IVA C/E",49997," ")</f>
        <v>49997</v>
      </c>
      <c r="H92" s="14"/>
      <c r="I92" s="45"/>
      <c r="J92" s="45"/>
      <c r="K92" s="14"/>
      <c r="L92" s="7"/>
      <c r="M92" s="25"/>
      <c r="N92" s="22"/>
    </row>
    <row r="93" customFormat="false" ht="17.25" hidden="false" customHeight="true" outlineLevel="0" collapsed="false">
      <c r="A93" s="14"/>
      <c r="B93" s="15" t="n">
        <v>42739</v>
      </c>
      <c r="C93" s="48" t="s">
        <v>63</v>
      </c>
      <c r="D93" s="52"/>
      <c r="E93" s="14"/>
      <c r="F93" s="17" t="n">
        <v>109.8</v>
      </c>
      <c r="G93" s="14" t="n">
        <v>30468</v>
      </c>
      <c r="H93" s="14" t="n">
        <v>20003</v>
      </c>
      <c r="I93" s="45"/>
      <c r="J93" s="45"/>
      <c r="K93" s="14"/>
    </row>
    <row r="94" customFormat="false" ht="17.25" hidden="false" customHeight="true" outlineLevel="0" collapsed="false">
      <c r="A94" s="29" t="n">
        <v>8</v>
      </c>
      <c r="B94" s="15" t="n">
        <v>42744</v>
      </c>
      <c r="C94" s="29" t="s">
        <v>46</v>
      </c>
      <c r="D94" s="52" t="s">
        <v>64</v>
      </c>
      <c r="E94" s="14" t="s">
        <v>65</v>
      </c>
      <c r="F94" s="17" t="n">
        <v>79.18</v>
      </c>
      <c r="G94" s="14" t="str">
        <f aca="false">IF(E94="IVA C/E",49997," ")</f>
        <v> </v>
      </c>
      <c r="H94" s="14" t="n">
        <v>30443</v>
      </c>
      <c r="I94" s="45" t="n">
        <v>74.14</v>
      </c>
      <c r="J94" s="45"/>
      <c r="K94" s="14" t="s">
        <v>34</v>
      </c>
      <c r="L94" s="7"/>
      <c r="M94" s="25"/>
      <c r="N94" s="22"/>
    </row>
    <row r="95" customFormat="false" ht="17.25" hidden="false" customHeight="true" outlineLevel="0" collapsed="false">
      <c r="A95" s="14"/>
      <c r="B95" s="15"/>
      <c r="C95" s="48"/>
      <c r="D95" s="52"/>
      <c r="E95" s="14"/>
      <c r="F95" s="17"/>
      <c r="G95" s="14" t="str">
        <f aca="false">IF(E95="IVA C/E",49997," ")</f>
        <v> </v>
      </c>
      <c r="H95" s="14"/>
      <c r="I95" s="45" t="n">
        <v>4.13</v>
      </c>
      <c r="J95" s="45" t="n">
        <v>0.91</v>
      </c>
      <c r="K95" s="14" t="n">
        <v>22</v>
      </c>
      <c r="L95" s="7"/>
      <c r="M95" s="25"/>
      <c r="N95" s="22"/>
    </row>
    <row r="96" customFormat="false" ht="17.25" hidden="false" customHeight="true" outlineLevel="0" collapsed="false">
      <c r="A96" s="14"/>
      <c r="B96" s="15"/>
      <c r="C96" s="48"/>
      <c r="D96" s="52"/>
      <c r="E96" s="14"/>
      <c r="F96" s="17" t="n">
        <f aca="false">I94+I95</f>
        <v>78.27</v>
      </c>
      <c r="G96" s="14" t="n">
        <v>70107</v>
      </c>
      <c r="H96" s="14"/>
      <c r="I96" s="45"/>
      <c r="J96" s="45"/>
      <c r="K96" s="14"/>
      <c r="L96" s="7"/>
      <c r="M96" s="25"/>
      <c r="N96" s="22"/>
    </row>
    <row r="97" customFormat="false" ht="17.25" hidden="false" customHeight="true" outlineLevel="0" collapsed="false">
      <c r="A97" s="14"/>
      <c r="B97" s="15"/>
      <c r="C97" s="48"/>
      <c r="D97" s="52"/>
      <c r="E97" s="14" t="s">
        <v>35</v>
      </c>
      <c r="F97" s="17" t="n">
        <f aca="false">J95</f>
        <v>0.91</v>
      </c>
      <c r="G97" s="14" t="n">
        <f aca="false">IF(E97="IVA C/E",49997," ")</f>
        <v>49997</v>
      </c>
      <c r="H97" s="14"/>
      <c r="I97" s="45"/>
      <c r="J97" s="45"/>
      <c r="K97" s="14"/>
      <c r="L97" s="7"/>
      <c r="M97" s="25"/>
      <c r="N97" s="22"/>
    </row>
    <row r="98" customFormat="false" ht="17.25" hidden="false" customHeight="true" outlineLevel="0" collapsed="false">
      <c r="A98" s="14" t="n">
        <v>9</v>
      </c>
      <c r="B98" s="15" t="n">
        <v>42744</v>
      </c>
      <c r="C98" s="29" t="s">
        <v>46</v>
      </c>
      <c r="D98" s="52" t="s">
        <v>66</v>
      </c>
      <c r="E98" s="14" t="s">
        <v>65</v>
      </c>
      <c r="F98" s="17" t="n">
        <v>20.7</v>
      </c>
      <c r="G98" s="14" t="n">
        <v>70107</v>
      </c>
      <c r="H98" s="14" t="n">
        <v>30443</v>
      </c>
      <c r="I98" s="45"/>
      <c r="J98" s="45"/>
      <c r="K98" s="14" t="s">
        <v>34</v>
      </c>
      <c r="L98" s="7"/>
      <c r="M98" s="25"/>
      <c r="N98" s="22"/>
    </row>
    <row r="99" customFormat="false" ht="17.25" hidden="false" customHeight="true" outlineLevel="0" collapsed="false">
      <c r="A99" s="14" t="n">
        <v>10</v>
      </c>
      <c r="B99" s="15" t="n">
        <v>42744</v>
      </c>
      <c r="C99" s="29" t="s">
        <v>46</v>
      </c>
      <c r="D99" s="52" t="s">
        <v>67</v>
      </c>
      <c r="E99" s="14" t="s">
        <v>65</v>
      </c>
      <c r="F99" s="17" t="n">
        <v>86.64</v>
      </c>
      <c r="G99" s="14" t="n">
        <v>70107</v>
      </c>
      <c r="H99" s="14" t="n">
        <v>30443</v>
      </c>
      <c r="I99" s="45"/>
      <c r="J99" s="45"/>
      <c r="K99" s="14" t="s">
        <v>34</v>
      </c>
      <c r="L99" s="7"/>
      <c r="M99" s="25"/>
      <c r="N99" s="22"/>
    </row>
    <row r="100" customFormat="false" ht="17.25" hidden="false" customHeight="true" outlineLevel="0" collapsed="false">
      <c r="A100" s="14" t="n">
        <v>11</v>
      </c>
      <c r="B100" s="15" t="n">
        <v>42745</v>
      </c>
      <c r="C100" s="29" t="s">
        <v>46</v>
      </c>
      <c r="D100" s="62" t="n">
        <v>42979</v>
      </c>
      <c r="E100" s="14" t="s">
        <v>68</v>
      </c>
      <c r="F100" s="17" t="n">
        <v>85.74</v>
      </c>
      <c r="G100" s="14"/>
      <c r="H100" s="14" t="n">
        <v>30812</v>
      </c>
      <c r="I100" s="45" t="n">
        <v>14</v>
      </c>
      <c r="J100" s="45"/>
      <c r="K100" s="29" t="s">
        <v>34</v>
      </c>
      <c r="L100" s="7"/>
      <c r="M100" s="25"/>
      <c r="N100" s="22"/>
    </row>
    <row r="101" customFormat="false" ht="17.25" hidden="false" customHeight="true" outlineLevel="0" collapsed="false">
      <c r="A101" s="56"/>
      <c r="B101" s="16"/>
      <c r="C101" s="14"/>
      <c r="D101" s="14"/>
      <c r="E101" s="14"/>
      <c r="F101" s="17"/>
      <c r="G101" s="14"/>
      <c r="H101" s="14"/>
      <c r="I101" s="45" t="n">
        <v>58.8</v>
      </c>
      <c r="J101" s="45" t="n">
        <v>12.94</v>
      </c>
      <c r="K101" s="14" t="n">
        <v>22</v>
      </c>
      <c r="L101" s="7"/>
      <c r="M101" s="25"/>
      <c r="N101" s="22"/>
    </row>
    <row r="102" customFormat="false" ht="17.25" hidden="false" customHeight="true" outlineLevel="0" collapsed="false">
      <c r="A102" s="56"/>
      <c r="B102" s="51"/>
      <c r="C102" s="14"/>
      <c r="D102" s="14"/>
      <c r="E102" s="14"/>
      <c r="F102" s="17" t="n">
        <f aca="false">I100+I101</f>
        <v>72.8</v>
      </c>
      <c r="G102" s="14" t="n">
        <v>70107</v>
      </c>
      <c r="H102" s="14"/>
      <c r="I102" s="45"/>
      <c r="J102" s="45"/>
      <c r="K102" s="14"/>
      <c r="L102" s="7"/>
      <c r="M102" s="25"/>
      <c r="N102" s="22"/>
    </row>
    <row r="103" customFormat="false" ht="17.25" hidden="false" customHeight="true" outlineLevel="0" collapsed="false">
      <c r="A103" s="14"/>
      <c r="B103" s="51"/>
      <c r="C103" s="48"/>
      <c r="D103" s="14"/>
      <c r="E103" s="14" t="s">
        <v>35</v>
      </c>
      <c r="F103" s="17" t="n">
        <f aca="false">J101</f>
        <v>12.94</v>
      </c>
      <c r="G103" s="14" t="n">
        <f aca="false">IF(E103="IVA C/E",49997," ")</f>
        <v>49997</v>
      </c>
      <c r="H103" s="14"/>
      <c r="I103" s="45"/>
      <c r="J103" s="45"/>
      <c r="K103" s="14"/>
      <c r="L103" s="7"/>
      <c r="M103" s="25"/>
      <c r="N103" s="22"/>
    </row>
    <row r="104" customFormat="false" ht="17.25" hidden="false" customHeight="true" outlineLevel="0" collapsed="false">
      <c r="A104" s="14"/>
      <c r="B104" s="15" t="n">
        <v>42745</v>
      </c>
      <c r="C104" s="27" t="s">
        <v>69</v>
      </c>
      <c r="D104" s="63"/>
      <c r="E104" s="29"/>
      <c r="F104" s="31" t="n">
        <v>85.74</v>
      </c>
      <c r="G104" s="14" t="n">
        <v>30812</v>
      </c>
      <c r="H104" s="14" t="n">
        <v>20003</v>
      </c>
      <c r="I104" s="45"/>
      <c r="J104" s="45"/>
      <c r="K104" s="14"/>
      <c r="L104" s="7"/>
      <c r="M104" s="25"/>
      <c r="N104" s="22"/>
    </row>
    <row r="105" customFormat="false" ht="17.25" hidden="false" customHeight="true" outlineLevel="0" collapsed="false">
      <c r="A105" s="18" t="n">
        <v>12</v>
      </c>
      <c r="B105" s="15" t="n">
        <v>42746</v>
      </c>
      <c r="C105" s="14" t="s">
        <v>46</v>
      </c>
      <c r="D105" s="49" t="s">
        <v>70</v>
      </c>
      <c r="E105" s="14" t="s">
        <v>71</v>
      </c>
      <c r="F105" s="17" t="n">
        <v>71.35</v>
      </c>
      <c r="G105" s="29" t="n">
        <v>70107</v>
      </c>
      <c r="H105" s="14" t="n">
        <v>31667</v>
      </c>
      <c r="I105" s="45"/>
      <c r="J105" s="45"/>
      <c r="K105" s="14" t="s">
        <v>34</v>
      </c>
      <c r="L105" s="7"/>
      <c r="M105" s="25"/>
      <c r="N105" s="22"/>
    </row>
    <row r="106" customFormat="false" ht="17.25" hidden="false" customHeight="true" outlineLevel="0" collapsed="false">
      <c r="A106" s="14" t="n">
        <v>13</v>
      </c>
      <c r="B106" s="15" t="n">
        <v>42747</v>
      </c>
      <c r="C106" s="14" t="s">
        <v>46</v>
      </c>
      <c r="D106" s="49" t="n">
        <v>18</v>
      </c>
      <c r="E106" s="14" t="s">
        <v>72</v>
      </c>
      <c r="F106" s="17" t="n">
        <v>1186.6</v>
      </c>
      <c r="G106" s="14"/>
      <c r="H106" s="14" t="n">
        <v>32521</v>
      </c>
      <c r="I106" s="45" t="n">
        <v>972.62</v>
      </c>
      <c r="J106" s="45" t="n">
        <v>213.98</v>
      </c>
      <c r="K106" s="14" t="n">
        <v>22</v>
      </c>
      <c r="L106" s="7"/>
      <c r="M106" s="25"/>
      <c r="N106" s="22"/>
    </row>
    <row r="107" customFormat="false" ht="17.25" hidden="false" customHeight="true" outlineLevel="0" collapsed="false">
      <c r="A107" s="14"/>
      <c r="B107" s="16"/>
      <c r="C107" s="14"/>
      <c r="D107" s="14"/>
      <c r="E107" s="14"/>
      <c r="F107" s="17" t="n">
        <f aca="false">I106</f>
        <v>972.62</v>
      </c>
      <c r="G107" s="14" t="n">
        <v>70106</v>
      </c>
      <c r="H107" s="14"/>
      <c r="I107" s="45"/>
      <c r="J107" s="45"/>
      <c r="K107" s="14"/>
      <c r="L107" s="7"/>
      <c r="M107" s="25"/>
      <c r="N107" s="22"/>
    </row>
    <row r="108" customFormat="false" ht="17.25" hidden="false" customHeight="true" outlineLevel="0" collapsed="false">
      <c r="A108" s="14"/>
      <c r="B108" s="16"/>
      <c r="C108" s="48"/>
      <c r="D108" s="14"/>
      <c r="E108" s="14"/>
      <c r="F108" s="17" t="n">
        <f aca="false">J106</f>
        <v>213.98</v>
      </c>
      <c r="G108" s="14" t="n">
        <v>49997</v>
      </c>
      <c r="H108" s="14"/>
      <c r="I108" s="45"/>
      <c r="J108" s="45"/>
      <c r="K108" s="14"/>
      <c r="L108" s="7"/>
      <c r="M108" s="25"/>
      <c r="N108" s="22"/>
    </row>
    <row r="109" customFormat="false" ht="17.25" hidden="false" customHeight="true" outlineLevel="0" collapsed="false">
      <c r="A109" s="14"/>
      <c r="B109" s="15" t="n">
        <v>42747</v>
      </c>
      <c r="C109" s="27" t="s">
        <v>73</v>
      </c>
      <c r="D109" s="63"/>
      <c r="E109" s="29"/>
      <c r="F109" s="17" t="n">
        <v>1186.6</v>
      </c>
      <c r="G109" s="14" t="n">
        <v>32521</v>
      </c>
      <c r="H109" s="14" t="n">
        <v>20221</v>
      </c>
      <c r="I109" s="45"/>
      <c r="J109" s="45"/>
      <c r="K109" s="14"/>
      <c r="L109" s="7"/>
      <c r="M109" s="25"/>
      <c r="N109" s="22"/>
    </row>
    <row r="110" customFormat="false" ht="17.25" hidden="false" customHeight="true" outlineLevel="0" collapsed="false">
      <c r="A110" s="14" t="n">
        <v>14</v>
      </c>
      <c r="B110" s="15" t="n">
        <v>42751</v>
      </c>
      <c r="C110" s="29" t="s">
        <v>46</v>
      </c>
      <c r="D110" s="29" t="n">
        <v>7</v>
      </c>
      <c r="E110" s="29" t="s">
        <v>74</v>
      </c>
      <c r="F110" s="31" t="n">
        <v>850.47</v>
      </c>
      <c r="G110" s="29" t="str">
        <f aca="false">IF(E110="IVA C/E",49997,IF(E110="COMM.",81408," "))</f>
        <v> </v>
      </c>
      <c r="H110" s="29" t="n">
        <v>30807</v>
      </c>
      <c r="I110" s="39" t="n">
        <v>697.11</v>
      </c>
      <c r="J110" s="39" t="n">
        <v>153.36</v>
      </c>
      <c r="K110" s="29" t="n">
        <v>22</v>
      </c>
      <c r="L110" s="7"/>
      <c r="M110" s="25"/>
      <c r="N110" s="22"/>
    </row>
    <row r="111" customFormat="false" ht="17.25" hidden="false" customHeight="true" outlineLevel="0" collapsed="false">
      <c r="A111" s="14"/>
      <c r="B111" s="55"/>
      <c r="C111" s="29"/>
      <c r="D111" s="64"/>
      <c r="E111" s="29"/>
      <c r="F111" s="31" t="n">
        <f aca="false">I110</f>
        <v>697.11</v>
      </c>
      <c r="G111" s="29" t="n">
        <v>70106</v>
      </c>
      <c r="H111" s="29"/>
      <c r="I111" s="39"/>
      <c r="J111" s="39"/>
      <c r="K111" s="29"/>
      <c r="L111" s="7"/>
      <c r="M111" s="25"/>
      <c r="N111" s="22"/>
    </row>
    <row r="112" customFormat="false" ht="17.25" hidden="false" customHeight="true" outlineLevel="0" collapsed="false">
      <c r="A112" s="14"/>
      <c r="B112" s="55"/>
      <c r="C112" s="65"/>
      <c r="D112" s="29"/>
      <c r="E112" s="29" t="s">
        <v>35</v>
      </c>
      <c r="F112" s="31" t="n">
        <f aca="false">J110</f>
        <v>153.36</v>
      </c>
      <c r="G112" s="29" t="n">
        <f aca="false">IF(E112="IVA C/E",49997,IF(E112="COMM.",81408," "))</f>
        <v>49997</v>
      </c>
      <c r="H112" s="29"/>
      <c r="I112" s="39"/>
      <c r="J112" s="39"/>
      <c r="K112" s="29"/>
      <c r="L112" s="7"/>
      <c r="M112" s="25"/>
      <c r="N112" s="22"/>
    </row>
    <row r="113" customFormat="false" ht="17.25" hidden="false" customHeight="true" outlineLevel="0" collapsed="false">
      <c r="A113" s="14"/>
      <c r="B113" s="15" t="n">
        <v>42765</v>
      </c>
      <c r="C113" s="27" t="s">
        <v>75</v>
      </c>
      <c r="D113" s="49"/>
      <c r="E113" s="29"/>
      <c r="F113" s="31" t="n">
        <v>850.47</v>
      </c>
      <c r="G113" s="29" t="n">
        <v>30807</v>
      </c>
      <c r="H113" s="29" t="n">
        <v>20221</v>
      </c>
      <c r="I113" s="39"/>
      <c r="J113" s="39"/>
      <c r="K113" s="29"/>
      <c r="L113" s="7"/>
      <c r="M113" s="25"/>
      <c r="N113" s="22"/>
    </row>
    <row r="114" customFormat="false" ht="17.25" hidden="false" customHeight="true" outlineLevel="0" collapsed="false">
      <c r="A114" s="14" t="n">
        <v>15</v>
      </c>
      <c r="B114" s="15" t="n">
        <v>42751</v>
      </c>
      <c r="C114" s="29" t="s">
        <v>46</v>
      </c>
      <c r="D114" s="52" t="s">
        <v>76</v>
      </c>
      <c r="E114" s="14" t="s">
        <v>65</v>
      </c>
      <c r="F114" s="17" t="n">
        <v>68.41</v>
      </c>
      <c r="G114" s="14" t="n">
        <v>70107</v>
      </c>
      <c r="H114" s="14" t="n">
        <v>30443</v>
      </c>
      <c r="I114" s="45"/>
      <c r="J114" s="45"/>
      <c r="K114" s="14" t="s">
        <v>34</v>
      </c>
      <c r="L114" s="7"/>
      <c r="M114" s="25"/>
      <c r="N114" s="22"/>
    </row>
    <row r="115" customFormat="false" ht="17.25" hidden="false" customHeight="true" outlineLevel="0" collapsed="false">
      <c r="A115" s="14" t="n">
        <v>16</v>
      </c>
      <c r="B115" s="15" t="n">
        <v>42752</v>
      </c>
      <c r="C115" s="29" t="s">
        <v>46</v>
      </c>
      <c r="D115" s="52" t="s">
        <v>77</v>
      </c>
      <c r="E115" s="14" t="s">
        <v>65</v>
      </c>
      <c r="F115" s="17" t="n">
        <v>25.06</v>
      </c>
      <c r="G115" s="14" t="n">
        <v>70107</v>
      </c>
      <c r="H115" s="14" t="n">
        <v>30443</v>
      </c>
      <c r="I115" s="45"/>
      <c r="J115" s="45"/>
      <c r="K115" s="14" t="s">
        <v>34</v>
      </c>
      <c r="L115" s="7"/>
      <c r="M115" s="25"/>
      <c r="N115" s="22"/>
    </row>
    <row r="116" customFormat="false" ht="17.25" hidden="false" customHeight="true" outlineLevel="0" collapsed="false">
      <c r="A116" s="29" t="n">
        <v>17</v>
      </c>
      <c r="B116" s="15" t="n">
        <v>42753</v>
      </c>
      <c r="C116" s="29" t="s">
        <v>46</v>
      </c>
      <c r="D116" s="52" t="s">
        <v>78</v>
      </c>
      <c r="E116" s="14" t="s">
        <v>65</v>
      </c>
      <c r="F116" s="17" t="n">
        <v>71.86</v>
      </c>
      <c r="G116" s="14" t="str">
        <f aca="false">IF(E116="IVA C/E",49997," ")</f>
        <v> </v>
      </c>
      <c r="H116" s="14" t="n">
        <v>30443</v>
      </c>
      <c r="I116" s="45" t="n">
        <v>40.91</v>
      </c>
      <c r="J116" s="45"/>
      <c r="K116" s="14" t="s">
        <v>34</v>
      </c>
      <c r="L116" s="7"/>
      <c r="M116" s="25"/>
      <c r="N116" s="22"/>
    </row>
    <row r="117" customFormat="false" ht="17.25" hidden="false" customHeight="true" outlineLevel="0" collapsed="false">
      <c r="A117" s="14"/>
      <c r="B117" s="15"/>
      <c r="C117" s="48"/>
      <c r="D117" s="52"/>
      <c r="E117" s="14"/>
      <c r="F117" s="17"/>
      <c r="G117" s="14" t="str">
        <f aca="false">IF(E117="IVA C/E",49997," ")</f>
        <v> </v>
      </c>
      <c r="H117" s="14"/>
      <c r="I117" s="45" t="n">
        <v>25.37</v>
      </c>
      <c r="J117" s="45" t="n">
        <v>5.58</v>
      </c>
      <c r="K117" s="14" t="n">
        <v>22</v>
      </c>
      <c r="L117" s="7"/>
      <c r="M117" s="25"/>
      <c r="N117" s="22"/>
    </row>
    <row r="118" customFormat="false" ht="17.25" hidden="false" customHeight="true" outlineLevel="0" collapsed="false">
      <c r="A118" s="14"/>
      <c r="B118" s="15"/>
      <c r="C118" s="48"/>
      <c r="D118" s="52"/>
      <c r="E118" s="14"/>
      <c r="F118" s="17" t="n">
        <f aca="false">I116+I117</f>
        <v>66.28</v>
      </c>
      <c r="G118" s="14" t="n">
        <v>70107</v>
      </c>
      <c r="H118" s="14"/>
      <c r="I118" s="45"/>
      <c r="J118" s="45"/>
      <c r="K118" s="14"/>
      <c r="L118" s="7"/>
      <c r="M118" s="25"/>
      <c r="N118" s="22"/>
    </row>
    <row r="119" customFormat="false" ht="17.25" hidden="false" customHeight="true" outlineLevel="0" collapsed="false">
      <c r="A119" s="14"/>
      <c r="B119" s="15"/>
      <c r="C119" s="48"/>
      <c r="D119" s="52"/>
      <c r="E119" s="14" t="s">
        <v>35</v>
      </c>
      <c r="F119" s="17" t="n">
        <f aca="false">J117</f>
        <v>5.58</v>
      </c>
      <c r="G119" s="14" t="n">
        <f aca="false">IF(E119="IVA C/E",49997," ")</f>
        <v>49997</v>
      </c>
      <c r="H119" s="14"/>
      <c r="I119" s="45"/>
      <c r="J119" s="45"/>
      <c r="K119" s="14"/>
      <c r="L119" s="7"/>
      <c r="M119" s="25"/>
      <c r="N119" s="22"/>
    </row>
    <row r="120" customFormat="false" ht="17.25" hidden="false" customHeight="true" outlineLevel="0" collapsed="false">
      <c r="A120" s="14" t="n">
        <v>18</v>
      </c>
      <c r="B120" s="15" t="n">
        <v>42753</v>
      </c>
      <c r="C120" s="27" t="s">
        <v>79</v>
      </c>
      <c r="D120" s="52"/>
      <c r="E120" s="14" t="s">
        <v>80</v>
      </c>
      <c r="F120" s="17" t="n">
        <v>495.99</v>
      </c>
      <c r="G120" s="14"/>
      <c r="H120" s="14" t="n">
        <v>32635</v>
      </c>
      <c r="I120" s="45" t="n">
        <v>406.55</v>
      </c>
      <c r="J120" s="45" t="n">
        <v>89.44</v>
      </c>
      <c r="K120" s="14" t="n">
        <v>22</v>
      </c>
      <c r="L120" s="7"/>
      <c r="M120" s="25"/>
      <c r="N120" s="22"/>
    </row>
    <row r="121" customFormat="false" ht="17.25" hidden="false" customHeight="true" outlineLevel="0" collapsed="false">
      <c r="A121" s="14"/>
      <c r="B121" s="16"/>
      <c r="C121" s="14"/>
      <c r="D121" s="14"/>
      <c r="E121" s="14"/>
      <c r="F121" s="17" t="n">
        <f aca="false">I120</f>
        <v>406.55</v>
      </c>
      <c r="G121" s="14" t="n">
        <v>70106</v>
      </c>
      <c r="H121" s="14"/>
      <c r="I121" s="45"/>
      <c r="J121" s="45"/>
      <c r="K121" s="14"/>
      <c r="L121" s="7"/>
      <c r="M121" s="25"/>
      <c r="N121" s="22"/>
    </row>
    <row r="122" customFormat="false" ht="17.25" hidden="false" customHeight="true" outlineLevel="0" collapsed="false">
      <c r="A122" s="14"/>
      <c r="B122" s="16"/>
      <c r="C122" s="14"/>
      <c r="D122" s="14"/>
      <c r="E122" s="14"/>
      <c r="F122" s="17" t="n">
        <f aca="false">J120</f>
        <v>89.44</v>
      </c>
      <c r="G122" s="14" t="n">
        <v>49997</v>
      </c>
      <c r="H122" s="14"/>
      <c r="I122" s="45"/>
      <c r="J122" s="45"/>
      <c r="K122" s="14"/>
      <c r="L122" s="7"/>
      <c r="M122" s="25"/>
      <c r="N122" s="22"/>
    </row>
    <row r="123" customFormat="false" ht="17.25" hidden="false" customHeight="true" outlineLevel="0" collapsed="false">
      <c r="A123" s="14"/>
      <c r="B123" s="15" t="n">
        <v>42745</v>
      </c>
      <c r="C123" s="27" t="s">
        <v>81</v>
      </c>
      <c r="D123" s="49"/>
      <c r="E123" s="29"/>
      <c r="F123" s="31" t="n">
        <v>495.99</v>
      </c>
      <c r="G123" s="29" t="n">
        <v>32635</v>
      </c>
      <c r="H123" s="29" t="n">
        <v>20221</v>
      </c>
      <c r="I123" s="45"/>
      <c r="J123" s="45"/>
      <c r="K123" s="14"/>
      <c r="L123" s="7"/>
      <c r="M123" s="25"/>
      <c r="N123" s="22"/>
    </row>
    <row r="124" customFormat="false" ht="17.25" hidden="false" customHeight="true" outlineLevel="0" collapsed="false">
      <c r="A124" s="14" t="n">
        <v>19</v>
      </c>
      <c r="B124" s="15" t="n">
        <v>42754</v>
      </c>
      <c r="C124" s="27" t="s">
        <v>82</v>
      </c>
      <c r="D124" s="52"/>
      <c r="E124" s="14" t="s">
        <v>83</v>
      </c>
      <c r="F124" s="17" t="n">
        <v>6.64</v>
      </c>
      <c r="G124" s="14"/>
      <c r="H124" s="14" t="n">
        <v>31059</v>
      </c>
      <c r="I124" s="45" t="n">
        <v>5.44</v>
      </c>
      <c r="J124" s="45" t="n">
        <v>1.2</v>
      </c>
      <c r="K124" s="14" t="n">
        <v>22</v>
      </c>
      <c r="L124" s="7"/>
      <c r="M124" s="25"/>
      <c r="N124" s="22"/>
    </row>
    <row r="125" customFormat="false" ht="17.25" hidden="false" customHeight="true" outlineLevel="0" collapsed="false">
      <c r="A125" s="14"/>
      <c r="B125" s="16"/>
      <c r="C125" s="48"/>
      <c r="D125" s="14"/>
      <c r="E125" s="14"/>
      <c r="F125" s="17" t="n">
        <f aca="false">I124</f>
        <v>5.44</v>
      </c>
      <c r="G125" s="14" t="n">
        <v>82508</v>
      </c>
      <c r="H125" s="14"/>
      <c r="I125" s="45"/>
      <c r="J125" s="45"/>
      <c r="K125" s="14"/>
      <c r="L125" s="7"/>
      <c r="M125" s="25"/>
      <c r="N125" s="22"/>
    </row>
    <row r="126" customFormat="false" ht="17.25" hidden="false" customHeight="true" outlineLevel="0" collapsed="false">
      <c r="A126" s="14"/>
      <c r="B126" s="16"/>
      <c r="C126" s="14"/>
      <c r="D126" s="14"/>
      <c r="E126" s="14"/>
      <c r="F126" s="17" t="n">
        <f aca="false">J124</f>
        <v>1.2</v>
      </c>
      <c r="G126" s="14" t="n">
        <v>49997</v>
      </c>
      <c r="H126" s="14"/>
      <c r="I126" s="45"/>
      <c r="J126" s="45"/>
      <c r="K126" s="14"/>
      <c r="L126" s="7"/>
      <c r="M126" s="25"/>
      <c r="N126" s="22"/>
    </row>
    <row r="127" customFormat="false" ht="17.25" hidden="false" customHeight="true" outlineLevel="0" collapsed="false">
      <c r="A127" s="14"/>
      <c r="B127" s="15" t="n">
        <v>42754</v>
      </c>
      <c r="C127" s="27" t="s">
        <v>84</v>
      </c>
      <c r="D127" s="49"/>
      <c r="E127" s="14"/>
      <c r="F127" s="17" t="n">
        <v>6.64</v>
      </c>
      <c r="G127" s="14" t="n">
        <v>31509</v>
      </c>
      <c r="H127" s="14" t="n">
        <v>20003</v>
      </c>
      <c r="I127" s="45"/>
      <c r="J127" s="45"/>
      <c r="K127" s="14"/>
      <c r="L127" s="7"/>
      <c r="M127" s="25"/>
      <c r="N127" s="22"/>
    </row>
    <row r="128" customFormat="false" ht="17.25" hidden="false" customHeight="true" outlineLevel="0" collapsed="false">
      <c r="A128" s="18" t="n">
        <v>20</v>
      </c>
      <c r="B128" s="15" t="n">
        <v>42754</v>
      </c>
      <c r="C128" s="18" t="s">
        <v>85</v>
      </c>
      <c r="D128" s="18"/>
      <c r="E128" s="14" t="s">
        <v>60</v>
      </c>
      <c r="F128" s="17" t="n">
        <v>330.61</v>
      </c>
      <c r="G128" s="14"/>
      <c r="H128" s="14" t="n">
        <v>30809</v>
      </c>
      <c r="I128" s="45" t="n">
        <v>312</v>
      </c>
      <c r="J128" s="45"/>
      <c r="K128" s="14" t="s">
        <v>34</v>
      </c>
      <c r="L128" s="7"/>
      <c r="M128" s="25"/>
      <c r="N128" s="22"/>
    </row>
    <row r="129" customFormat="false" ht="17.25" hidden="false" customHeight="true" outlineLevel="0" collapsed="false">
      <c r="A129" s="14"/>
      <c r="B129" s="51"/>
      <c r="C129" s="48"/>
      <c r="D129" s="52"/>
      <c r="E129" s="14"/>
      <c r="F129" s="17"/>
      <c r="G129" s="14"/>
      <c r="H129" s="14"/>
      <c r="I129" s="45" t="n">
        <v>15.25</v>
      </c>
      <c r="J129" s="45" t="n">
        <v>3.36</v>
      </c>
      <c r="K129" s="14" t="n">
        <v>22</v>
      </c>
      <c r="L129" s="7"/>
      <c r="M129" s="25"/>
      <c r="N129" s="22"/>
    </row>
    <row r="130" customFormat="false" ht="17.25" hidden="false" customHeight="true" outlineLevel="0" collapsed="false">
      <c r="A130" s="14"/>
      <c r="B130" s="51"/>
      <c r="C130" s="59"/>
      <c r="D130" s="52"/>
      <c r="E130" s="14"/>
      <c r="F130" s="17" t="n">
        <f aca="false">I128+I129</f>
        <v>327.25</v>
      </c>
      <c r="G130" s="14" t="n">
        <v>70107</v>
      </c>
      <c r="H130" s="14"/>
      <c r="I130" s="45"/>
      <c r="J130" s="45"/>
      <c r="K130" s="14"/>
      <c r="L130" s="7"/>
      <c r="M130" s="25"/>
      <c r="N130" s="22"/>
    </row>
    <row r="131" customFormat="false" ht="17.25" hidden="false" customHeight="true" outlineLevel="0" collapsed="false">
      <c r="A131" s="14"/>
      <c r="B131" s="51"/>
      <c r="C131" s="48"/>
      <c r="D131" s="60"/>
      <c r="E131" s="29" t="s">
        <v>35</v>
      </c>
      <c r="F131" s="17" t="n">
        <f aca="false">J129</f>
        <v>3.36</v>
      </c>
      <c r="G131" s="29" t="n">
        <v>49997</v>
      </c>
      <c r="H131" s="14"/>
      <c r="I131" s="45"/>
      <c r="J131" s="45"/>
      <c r="K131" s="14"/>
      <c r="L131" s="7"/>
      <c r="M131" s="25"/>
      <c r="N131" s="22"/>
    </row>
    <row r="132" customFormat="false" ht="17.25" hidden="false" customHeight="true" outlineLevel="0" collapsed="false">
      <c r="A132" s="14" t="n">
        <v>21</v>
      </c>
      <c r="B132" s="15" t="n">
        <v>42755</v>
      </c>
      <c r="C132" s="29" t="s">
        <v>46</v>
      </c>
      <c r="D132" s="52" t="s">
        <v>86</v>
      </c>
      <c r="E132" s="14" t="s">
        <v>65</v>
      </c>
      <c r="F132" s="17" t="n">
        <v>102.51</v>
      </c>
      <c r="G132" s="14" t="n">
        <v>70107</v>
      </c>
      <c r="H132" s="14" t="n">
        <v>30443</v>
      </c>
      <c r="I132" s="45"/>
      <c r="J132" s="45"/>
      <c r="K132" s="14" t="s">
        <v>34</v>
      </c>
      <c r="L132" s="7"/>
      <c r="M132" s="25"/>
      <c r="N132" s="22"/>
    </row>
    <row r="133" customFormat="false" ht="17.25" hidden="false" customHeight="true" outlineLevel="0" collapsed="false">
      <c r="A133" s="14" t="n">
        <v>22</v>
      </c>
      <c r="B133" s="15" t="n">
        <v>42755</v>
      </c>
      <c r="C133" s="14" t="s">
        <v>46</v>
      </c>
      <c r="D133" s="52" t="n">
        <v>49</v>
      </c>
      <c r="E133" s="14" t="s">
        <v>87</v>
      </c>
      <c r="F133" s="17" t="n">
        <v>60</v>
      </c>
      <c r="G133" s="14" t="str">
        <f aca="false">IF(E133="IVA C/E",49997," ")</f>
        <v> </v>
      </c>
      <c r="H133" s="14" t="n">
        <v>32365</v>
      </c>
      <c r="I133" s="45" t="n">
        <v>49.18</v>
      </c>
      <c r="J133" s="45" t="n">
        <v>10.82</v>
      </c>
      <c r="K133" s="14" t="n">
        <v>22</v>
      </c>
      <c r="L133" s="7"/>
      <c r="M133" s="25"/>
      <c r="N133" s="22"/>
    </row>
    <row r="134" customFormat="false" ht="17.25" hidden="false" customHeight="true" outlineLevel="0" collapsed="false">
      <c r="A134" s="14"/>
      <c r="B134" s="15"/>
      <c r="C134" s="48"/>
      <c r="D134" s="66" t="s">
        <v>88</v>
      </c>
      <c r="E134" s="14"/>
      <c r="F134" s="17" t="n">
        <f aca="false">I133</f>
        <v>49.18</v>
      </c>
      <c r="G134" s="14" t="n">
        <v>73908</v>
      </c>
      <c r="H134" s="14"/>
      <c r="I134" s="45"/>
      <c r="J134" s="45"/>
      <c r="K134" s="14"/>
      <c r="L134" s="7"/>
      <c r="M134" s="25"/>
      <c r="N134" s="22"/>
    </row>
    <row r="135" customFormat="false" ht="17.25" hidden="false" customHeight="true" outlineLevel="0" collapsed="false">
      <c r="A135" s="14"/>
      <c r="B135" s="15"/>
      <c r="C135" s="48"/>
      <c r="D135" s="52"/>
      <c r="E135" s="14" t="s">
        <v>35</v>
      </c>
      <c r="F135" s="17" t="n">
        <v>10.82</v>
      </c>
      <c r="G135" s="14" t="n">
        <f aca="false">IF(E135="IVA C/E",49997," ")</f>
        <v>49997</v>
      </c>
      <c r="H135" s="14"/>
      <c r="I135" s="45"/>
      <c r="J135" s="45"/>
      <c r="K135" s="14"/>
      <c r="L135" s="7"/>
      <c r="M135" s="25"/>
      <c r="N135" s="22"/>
    </row>
    <row r="136" customFormat="false" ht="17.25" hidden="false" customHeight="true" outlineLevel="0" collapsed="false">
      <c r="A136" s="14"/>
      <c r="B136" s="15" t="n">
        <v>42755</v>
      </c>
      <c r="C136" s="48" t="s">
        <v>89</v>
      </c>
      <c r="D136" s="52"/>
      <c r="E136" s="14"/>
      <c r="F136" s="17" t="n">
        <v>60</v>
      </c>
      <c r="G136" s="14" t="n">
        <v>32365</v>
      </c>
      <c r="H136" s="14" t="n">
        <v>20003</v>
      </c>
      <c r="I136" s="45"/>
      <c r="J136" s="45"/>
      <c r="K136" s="14"/>
      <c r="L136" s="7"/>
      <c r="M136" s="25"/>
      <c r="N136" s="22"/>
    </row>
    <row r="137" customFormat="false" ht="17.25" hidden="false" customHeight="true" outlineLevel="0" collapsed="false">
      <c r="A137" s="29" t="n">
        <v>23</v>
      </c>
      <c r="B137" s="15" t="n">
        <v>42755</v>
      </c>
      <c r="C137" s="29" t="s">
        <v>46</v>
      </c>
      <c r="D137" s="49" t="n">
        <v>46</v>
      </c>
      <c r="E137" s="29" t="s">
        <v>90</v>
      </c>
      <c r="F137" s="31" t="n">
        <v>33.6</v>
      </c>
      <c r="G137" s="29" t="n">
        <v>70107</v>
      </c>
      <c r="H137" s="29" t="n">
        <v>30810</v>
      </c>
      <c r="I137" s="39"/>
      <c r="J137" s="39"/>
      <c r="K137" s="29" t="s">
        <v>34</v>
      </c>
      <c r="L137" s="7"/>
      <c r="M137" s="25"/>
      <c r="N137" s="22"/>
    </row>
    <row r="138" customFormat="false" ht="17.25" hidden="false" customHeight="true" outlineLevel="0" collapsed="false">
      <c r="A138" s="14" t="n">
        <v>24</v>
      </c>
      <c r="B138" s="15" t="n">
        <v>42755</v>
      </c>
      <c r="C138" s="29" t="s">
        <v>46</v>
      </c>
      <c r="D138" s="49" t="n">
        <v>17000165</v>
      </c>
      <c r="E138" s="29" t="s">
        <v>91</v>
      </c>
      <c r="F138" s="17" t="n">
        <v>349.85</v>
      </c>
      <c r="G138" s="14" t="n">
        <v>70107</v>
      </c>
      <c r="H138" s="14" t="n">
        <v>31522</v>
      </c>
      <c r="I138" s="45"/>
      <c r="J138" s="45"/>
      <c r="K138" s="29" t="s">
        <v>34</v>
      </c>
      <c r="L138" s="7"/>
      <c r="M138" s="25"/>
      <c r="N138" s="22"/>
    </row>
    <row r="139" customFormat="false" ht="17.25" hidden="false" customHeight="true" outlineLevel="0" collapsed="false">
      <c r="A139" s="14"/>
      <c r="B139" s="15" t="n">
        <v>42758</v>
      </c>
      <c r="C139" s="48" t="s">
        <v>92</v>
      </c>
      <c r="D139" s="52"/>
      <c r="E139" s="14"/>
      <c r="F139" s="17" t="n">
        <v>349.85</v>
      </c>
      <c r="G139" s="14" t="n">
        <v>31522</v>
      </c>
      <c r="H139" s="14" t="n">
        <v>20221</v>
      </c>
      <c r="I139" s="45"/>
      <c r="J139" s="45"/>
      <c r="K139" s="14"/>
      <c r="L139" s="7"/>
      <c r="M139" s="25"/>
      <c r="N139" s="22"/>
    </row>
    <row r="140" customFormat="false" ht="17.25" hidden="false" customHeight="true" outlineLevel="0" collapsed="false">
      <c r="A140" s="14" t="n">
        <v>25</v>
      </c>
      <c r="B140" s="15" t="n">
        <v>42759</v>
      </c>
      <c r="C140" s="29" t="s">
        <v>46</v>
      </c>
      <c r="D140" s="52" t="s">
        <v>93</v>
      </c>
      <c r="E140" s="14" t="s">
        <v>65</v>
      </c>
      <c r="F140" s="17" t="n">
        <v>91.46</v>
      </c>
      <c r="G140" s="14" t="n">
        <v>70107</v>
      </c>
      <c r="H140" s="14" t="n">
        <v>30443</v>
      </c>
      <c r="I140" s="45"/>
      <c r="J140" s="45"/>
      <c r="K140" s="14" t="s">
        <v>34</v>
      </c>
      <c r="L140" s="7"/>
      <c r="M140" s="25"/>
      <c r="N140" s="22"/>
    </row>
    <row r="141" customFormat="false" ht="17.25" hidden="false" customHeight="true" outlineLevel="0" collapsed="false">
      <c r="A141" s="14" t="n">
        <v>26</v>
      </c>
      <c r="B141" s="15" t="n">
        <v>42760</v>
      </c>
      <c r="C141" s="29" t="s">
        <v>46</v>
      </c>
      <c r="D141" s="52" t="s">
        <v>94</v>
      </c>
      <c r="E141" s="14" t="s">
        <v>65</v>
      </c>
      <c r="F141" s="17" t="n">
        <v>26.75</v>
      </c>
      <c r="G141" s="14" t="n">
        <v>70107</v>
      </c>
      <c r="H141" s="14" t="n">
        <v>30443</v>
      </c>
      <c r="I141" s="45"/>
      <c r="J141" s="45"/>
      <c r="K141" s="14" t="s">
        <v>34</v>
      </c>
      <c r="L141" s="7"/>
      <c r="M141" s="25"/>
      <c r="N141" s="22"/>
    </row>
    <row r="142" s="26" customFormat="true" ht="17.25" hidden="false" customHeight="true" outlineLevel="0" collapsed="false">
      <c r="A142" s="14" t="n">
        <v>27</v>
      </c>
      <c r="B142" s="15" t="n">
        <v>42761</v>
      </c>
      <c r="C142" s="29" t="s">
        <v>95</v>
      </c>
      <c r="D142" s="49" t="n">
        <v>256</v>
      </c>
      <c r="E142" s="29" t="s">
        <v>96</v>
      </c>
      <c r="F142" s="31" t="n">
        <v>292.32</v>
      </c>
      <c r="G142" s="29" t="str">
        <f aca="false">IF(E142="IVA C/E",49997,IF(E142="COMM.",81408," "))</f>
        <v> </v>
      </c>
      <c r="H142" s="29" t="n">
        <v>30473</v>
      </c>
      <c r="I142" s="39" t="n">
        <v>239.61</v>
      </c>
      <c r="J142" s="39" t="n">
        <v>52.71</v>
      </c>
      <c r="K142" s="29" t="n">
        <v>22</v>
      </c>
      <c r="L142" s="24"/>
      <c r="M142" s="25"/>
      <c r="N142" s="1"/>
      <c r="O142" s="24"/>
      <c r="P142" s="24"/>
      <c r="Q142" s="24"/>
    </row>
    <row r="143" s="26" customFormat="true" ht="17.25" hidden="false" customHeight="true" outlineLevel="0" collapsed="false">
      <c r="A143" s="23"/>
      <c r="B143" s="55"/>
      <c r="C143" s="29"/>
      <c r="D143" s="43"/>
      <c r="E143" s="29"/>
      <c r="F143" s="31" t="n">
        <f aca="false">I141+I142</f>
        <v>239.61</v>
      </c>
      <c r="G143" s="29" t="n">
        <v>70106</v>
      </c>
      <c r="H143" s="29"/>
      <c r="I143" s="39"/>
      <c r="J143" s="39"/>
      <c r="K143" s="29"/>
      <c r="L143" s="24"/>
      <c r="M143" s="25"/>
      <c r="N143" s="1"/>
      <c r="O143" s="24"/>
      <c r="P143" s="24"/>
      <c r="Q143" s="24"/>
    </row>
    <row r="144" s="26" customFormat="true" ht="17.25" hidden="false" customHeight="true" outlineLevel="0" collapsed="false">
      <c r="A144" s="23"/>
      <c r="B144" s="55"/>
      <c r="C144" s="29"/>
      <c r="D144" s="49"/>
      <c r="E144" s="29" t="s">
        <v>35</v>
      </c>
      <c r="F144" s="31" t="n">
        <f aca="false">J142</f>
        <v>52.71</v>
      </c>
      <c r="G144" s="29" t="n">
        <f aca="false">IF(E144="IVA C/E",49997,IF(E144="COMM.",81408," "))</f>
        <v>49997</v>
      </c>
      <c r="H144" s="29"/>
      <c r="I144" s="39"/>
      <c r="J144" s="39"/>
      <c r="K144" s="29"/>
      <c r="L144" s="24"/>
      <c r="M144" s="25"/>
      <c r="N144" s="1"/>
      <c r="O144" s="24"/>
      <c r="P144" s="24"/>
      <c r="Q144" s="24"/>
    </row>
    <row r="145" s="26" customFormat="true" ht="17.25" hidden="false" customHeight="true" outlineLevel="0" collapsed="false">
      <c r="A145" s="14" t="n">
        <v>28</v>
      </c>
      <c r="B145" s="15" t="n">
        <v>42762</v>
      </c>
      <c r="C145" s="29" t="s">
        <v>46</v>
      </c>
      <c r="D145" s="52" t="s">
        <v>97</v>
      </c>
      <c r="E145" s="14" t="s">
        <v>65</v>
      </c>
      <c r="F145" s="17" t="n">
        <v>176.88</v>
      </c>
      <c r="G145" s="14" t="n">
        <v>70107</v>
      </c>
      <c r="H145" s="14" t="n">
        <v>30443</v>
      </c>
      <c r="I145" s="45"/>
      <c r="J145" s="45"/>
      <c r="K145" s="14" t="s">
        <v>34</v>
      </c>
      <c r="L145" s="24"/>
      <c r="M145" s="25"/>
      <c r="N145" s="1"/>
      <c r="O145" s="24"/>
      <c r="P145" s="24"/>
      <c r="Q145" s="24"/>
    </row>
    <row r="146" s="26" customFormat="true" ht="17.25" hidden="false" customHeight="true" outlineLevel="0" collapsed="false">
      <c r="A146" s="29" t="n">
        <v>29</v>
      </c>
      <c r="B146" s="15" t="n">
        <v>42765</v>
      </c>
      <c r="C146" s="29" t="s">
        <v>46</v>
      </c>
      <c r="D146" s="52" t="s">
        <v>98</v>
      </c>
      <c r="E146" s="14" t="s">
        <v>65</v>
      </c>
      <c r="F146" s="17" t="n">
        <v>110.19</v>
      </c>
      <c r="G146" s="14" t="str">
        <f aca="false">IF(E146="IVA C/E",49997," ")</f>
        <v> </v>
      </c>
      <c r="H146" s="14" t="n">
        <v>30443</v>
      </c>
      <c r="I146" s="45" t="n">
        <v>100.82</v>
      </c>
      <c r="J146" s="45"/>
      <c r="K146" s="14" t="s">
        <v>34</v>
      </c>
      <c r="L146" s="24"/>
      <c r="M146" s="25"/>
      <c r="N146" s="1"/>
      <c r="O146" s="24"/>
      <c r="P146" s="24"/>
      <c r="Q146" s="24"/>
    </row>
    <row r="147" s="26" customFormat="true" ht="17.25" hidden="false" customHeight="true" outlineLevel="0" collapsed="false">
      <c r="A147" s="14"/>
      <c r="B147" s="15"/>
      <c r="C147" s="48"/>
      <c r="D147" s="52"/>
      <c r="E147" s="14"/>
      <c r="F147" s="17"/>
      <c r="G147" s="14" t="str">
        <f aca="false">IF(E147="IVA C/E",49997," ")</f>
        <v> </v>
      </c>
      <c r="H147" s="14"/>
      <c r="I147" s="45" t="n">
        <v>7.68</v>
      </c>
      <c r="J147" s="45" t="n">
        <v>1.69</v>
      </c>
      <c r="K147" s="14" t="n">
        <v>22</v>
      </c>
      <c r="L147" s="24"/>
      <c r="M147" s="25"/>
      <c r="N147" s="1"/>
      <c r="O147" s="24"/>
      <c r="P147" s="24"/>
      <c r="Q147" s="24"/>
    </row>
    <row r="148" s="26" customFormat="true" ht="17.25" hidden="false" customHeight="true" outlineLevel="0" collapsed="false">
      <c r="A148" s="14"/>
      <c r="B148" s="15"/>
      <c r="C148" s="48"/>
      <c r="D148" s="52"/>
      <c r="E148" s="14"/>
      <c r="F148" s="17" t="n">
        <f aca="false">I146+I147</f>
        <v>108.5</v>
      </c>
      <c r="G148" s="14" t="n">
        <v>70107</v>
      </c>
      <c r="H148" s="14"/>
      <c r="I148" s="45"/>
      <c r="J148" s="45"/>
      <c r="K148" s="14"/>
      <c r="L148" s="24"/>
      <c r="M148" s="25"/>
      <c r="N148" s="1"/>
      <c r="O148" s="24"/>
      <c r="P148" s="24"/>
      <c r="Q148" s="24"/>
    </row>
    <row r="149" customFormat="false" ht="17.25" hidden="false" customHeight="true" outlineLevel="0" collapsed="false">
      <c r="A149" s="14"/>
      <c r="B149" s="15"/>
      <c r="C149" s="48"/>
      <c r="D149" s="52"/>
      <c r="E149" s="14" t="s">
        <v>35</v>
      </c>
      <c r="F149" s="17" t="n">
        <f aca="false">J147</f>
        <v>1.69</v>
      </c>
      <c r="G149" s="14" t="n">
        <f aca="false">IF(E149="IVA C/E",49997," ")</f>
        <v>49997</v>
      </c>
      <c r="H149" s="14"/>
      <c r="I149" s="45"/>
      <c r="J149" s="45"/>
      <c r="K149" s="14"/>
      <c r="L149" s="7"/>
      <c r="M149" s="25"/>
      <c r="N149" s="22"/>
    </row>
    <row r="150" customFormat="false" ht="17.25" hidden="false" customHeight="true" outlineLevel="0" collapsed="false">
      <c r="A150" s="14" t="n">
        <v>30</v>
      </c>
      <c r="B150" s="15" t="n">
        <v>42766</v>
      </c>
      <c r="C150" s="29" t="s">
        <v>46</v>
      </c>
      <c r="D150" s="52" t="n">
        <v>17000135</v>
      </c>
      <c r="E150" s="14" t="s">
        <v>33</v>
      </c>
      <c r="F150" s="17" t="n">
        <v>1339.23</v>
      </c>
      <c r="G150" s="14" t="n">
        <v>70107</v>
      </c>
      <c r="H150" s="14" t="n">
        <v>32048</v>
      </c>
      <c r="I150" s="45"/>
      <c r="J150" s="45"/>
      <c r="K150" s="14" t="s">
        <v>34</v>
      </c>
      <c r="L150" s="7"/>
      <c r="M150" s="25"/>
      <c r="N150" s="22"/>
    </row>
    <row r="151" customFormat="false" ht="17.25" hidden="false" customHeight="true" outlineLevel="0" collapsed="false">
      <c r="A151" s="14" t="n">
        <v>31</v>
      </c>
      <c r="B151" s="15" t="n">
        <v>42704</v>
      </c>
      <c r="C151" s="29" t="s">
        <v>99</v>
      </c>
      <c r="D151" s="49" t="n">
        <v>84</v>
      </c>
      <c r="E151" s="29" t="s">
        <v>90</v>
      </c>
      <c r="F151" s="31" t="n">
        <v>28.8</v>
      </c>
      <c r="G151" s="29" t="n">
        <v>30810</v>
      </c>
      <c r="H151" s="29" t="n">
        <v>70107</v>
      </c>
      <c r="I151" s="39"/>
      <c r="J151" s="39"/>
      <c r="K151" s="14" t="s">
        <v>34</v>
      </c>
      <c r="L151" s="7"/>
      <c r="M151" s="25"/>
      <c r="N151" s="22"/>
    </row>
    <row r="152" customFormat="false" ht="17.25" hidden="false" customHeight="true" outlineLevel="0" collapsed="false">
      <c r="A152" s="14"/>
      <c r="B152" s="67" t="n">
        <v>42737</v>
      </c>
      <c r="C152" s="37" t="s">
        <v>32</v>
      </c>
      <c r="D152" s="68"/>
      <c r="E152" s="37" t="s">
        <v>100</v>
      </c>
      <c r="F152" s="69" t="n">
        <v>398.98</v>
      </c>
      <c r="G152" s="37" t="n">
        <v>20221</v>
      </c>
      <c r="H152" s="37" t="n">
        <v>41213</v>
      </c>
      <c r="I152" s="45"/>
      <c r="J152" s="45"/>
      <c r="K152" s="14"/>
      <c r="L152" s="7"/>
      <c r="M152" s="25"/>
      <c r="N152" s="22"/>
    </row>
    <row r="153" customFormat="false" ht="17.25" hidden="false" customHeight="true" outlineLevel="0" collapsed="false">
      <c r="A153" s="14"/>
      <c r="B153" s="67" t="n">
        <v>42766</v>
      </c>
      <c r="C153" s="37" t="s">
        <v>32</v>
      </c>
      <c r="D153" s="68"/>
      <c r="E153" s="37" t="s">
        <v>100</v>
      </c>
      <c r="F153" s="69" t="n">
        <v>452.61</v>
      </c>
      <c r="G153" s="37" t="n">
        <v>20221</v>
      </c>
      <c r="H153" s="37" t="n">
        <v>41213</v>
      </c>
      <c r="I153" s="45"/>
      <c r="J153" s="45"/>
      <c r="K153" s="14"/>
      <c r="L153" s="7"/>
      <c r="M153" s="25"/>
      <c r="N153" s="22"/>
    </row>
    <row r="154" customFormat="false" ht="17.25" hidden="false" customHeight="true" outlineLevel="0" collapsed="false">
      <c r="A154" s="14"/>
      <c r="B154" s="15" t="n">
        <v>42746</v>
      </c>
      <c r="C154" s="27" t="s">
        <v>101</v>
      </c>
      <c r="D154" s="49"/>
      <c r="E154" s="29"/>
      <c r="F154" s="31" t="n">
        <v>543.54</v>
      </c>
      <c r="G154" s="29" t="n">
        <v>20221</v>
      </c>
      <c r="H154" s="14" t="n">
        <v>32048</v>
      </c>
      <c r="I154" s="45"/>
      <c r="J154" s="45"/>
      <c r="K154" s="14"/>
      <c r="L154" s="70"/>
      <c r="M154" s="25"/>
      <c r="N154" s="22"/>
    </row>
    <row r="155" customFormat="false" ht="17.25" hidden="false" customHeight="true" outlineLevel="0" collapsed="false">
      <c r="A155" s="14"/>
      <c r="B155" s="15" t="n">
        <v>42739</v>
      </c>
      <c r="C155" s="27" t="s">
        <v>102</v>
      </c>
      <c r="D155" s="49"/>
      <c r="E155" s="29"/>
      <c r="F155" s="31" t="n">
        <v>370.08</v>
      </c>
      <c r="G155" s="29" t="n">
        <v>30443</v>
      </c>
      <c r="H155" s="29" t="n">
        <v>20221</v>
      </c>
      <c r="I155" s="45"/>
      <c r="J155" s="45"/>
      <c r="K155" s="14"/>
      <c r="L155" s="70"/>
      <c r="M155" s="25"/>
      <c r="N155" s="22"/>
    </row>
    <row r="156" customFormat="false" ht="17.25" hidden="false" customHeight="true" outlineLevel="0" collapsed="false">
      <c r="A156" s="14"/>
      <c r="B156" s="15" t="n">
        <v>42758</v>
      </c>
      <c r="C156" s="27" t="s">
        <v>103</v>
      </c>
      <c r="D156" s="49"/>
      <c r="E156" s="29"/>
      <c r="F156" s="31" t="n">
        <v>541.34</v>
      </c>
      <c r="G156" s="14" t="n">
        <v>30809</v>
      </c>
      <c r="H156" s="29" t="n">
        <v>20221</v>
      </c>
      <c r="I156" s="45"/>
      <c r="J156" s="45"/>
      <c r="K156" s="14"/>
      <c r="L156" s="70"/>
      <c r="M156" s="25"/>
      <c r="N156" s="22"/>
    </row>
    <row r="157" customFormat="false" ht="17.25" hidden="false" customHeight="true" outlineLevel="0" collapsed="false">
      <c r="A157" s="14"/>
      <c r="B157" s="15" t="n">
        <v>42765</v>
      </c>
      <c r="C157" s="27" t="s">
        <v>104</v>
      </c>
      <c r="D157" s="49"/>
      <c r="E157" s="29"/>
      <c r="F157" s="31" t="n">
        <v>1237.37</v>
      </c>
      <c r="G157" s="14" t="n">
        <v>30443</v>
      </c>
      <c r="H157" s="29" t="n">
        <v>20221</v>
      </c>
      <c r="I157" s="45"/>
      <c r="J157" s="45"/>
      <c r="K157" s="14"/>
      <c r="L157" s="70"/>
      <c r="M157" s="25"/>
      <c r="N157" s="22"/>
    </row>
    <row r="158" customFormat="false" ht="17.25" hidden="false" customHeight="true" outlineLevel="0" collapsed="false">
      <c r="A158" s="14"/>
      <c r="B158" s="15" t="n">
        <v>42765</v>
      </c>
      <c r="C158" s="27" t="s">
        <v>105</v>
      </c>
      <c r="D158" s="49"/>
      <c r="E158" s="29"/>
      <c r="F158" s="31" t="n">
        <v>1511.32</v>
      </c>
      <c r="G158" s="14" t="n">
        <v>32048</v>
      </c>
      <c r="H158" s="29" t="n">
        <v>20221</v>
      </c>
      <c r="I158" s="45"/>
      <c r="J158" s="45"/>
      <c r="K158" s="14"/>
      <c r="L158" s="70"/>
      <c r="M158" s="25"/>
      <c r="N158" s="22"/>
    </row>
    <row r="159" customFormat="false" ht="17.25" hidden="false" customHeight="true" outlineLevel="0" collapsed="false">
      <c r="A159" s="14"/>
      <c r="B159" s="15" t="n">
        <v>42749</v>
      </c>
      <c r="C159" s="27" t="s">
        <v>106</v>
      </c>
      <c r="D159" s="29"/>
      <c r="E159" s="29"/>
      <c r="F159" s="31" t="n">
        <v>3825</v>
      </c>
      <c r="G159" s="29" t="n">
        <v>20221</v>
      </c>
      <c r="H159" s="29" t="n">
        <v>20003</v>
      </c>
      <c r="I159" s="45"/>
      <c r="J159" s="45"/>
      <c r="K159" s="14"/>
      <c r="L159" s="7"/>
      <c r="M159" s="25"/>
      <c r="N159" s="22"/>
    </row>
    <row r="160" customFormat="false" ht="17.25" hidden="false" customHeight="true" outlineLevel="0" collapsed="false">
      <c r="A160" s="14"/>
      <c r="B160" s="15" t="n">
        <v>42754</v>
      </c>
      <c r="C160" s="27" t="s">
        <v>106</v>
      </c>
      <c r="D160" s="29"/>
      <c r="E160" s="29"/>
      <c r="F160" s="31" t="n">
        <v>3580</v>
      </c>
      <c r="G160" s="29" t="n">
        <v>20221</v>
      </c>
      <c r="H160" s="29" t="n">
        <v>20003</v>
      </c>
      <c r="I160" s="45"/>
      <c r="J160" s="45"/>
      <c r="K160" s="14"/>
      <c r="L160" s="7"/>
      <c r="M160" s="25"/>
      <c r="N160" s="22"/>
    </row>
    <row r="161" customFormat="false" ht="17.25" hidden="false" customHeight="true" outlineLevel="0" collapsed="false">
      <c r="A161" s="14"/>
      <c r="B161" s="15" t="n">
        <v>42766</v>
      </c>
      <c r="C161" s="27" t="s">
        <v>106</v>
      </c>
      <c r="D161" s="29"/>
      <c r="E161" s="29"/>
      <c r="F161" s="31" t="n">
        <v>10560</v>
      </c>
      <c r="G161" s="29" t="n">
        <v>20221</v>
      </c>
      <c r="H161" s="29" t="n">
        <v>20003</v>
      </c>
      <c r="I161" s="45"/>
      <c r="J161" s="45"/>
      <c r="K161" s="14"/>
      <c r="L161" s="7"/>
      <c r="M161" s="25"/>
      <c r="N161" s="22"/>
    </row>
    <row r="162" customFormat="false" ht="17.25" hidden="false" customHeight="true" outlineLevel="0" collapsed="false">
      <c r="A162" s="14"/>
      <c r="B162" s="16"/>
      <c r="C162" s="71" t="s">
        <v>107</v>
      </c>
      <c r="D162" s="71"/>
      <c r="E162" s="29"/>
      <c r="F162" s="31" t="n">
        <v>6737.96</v>
      </c>
      <c r="G162" s="14"/>
      <c r="H162" s="14"/>
      <c r="I162" s="45"/>
      <c r="J162" s="45"/>
      <c r="K162" s="14"/>
      <c r="L162" s="7" t="s">
        <v>108</v>
      </c>
      <c r="M162" s="25"/>
      <c r="N162" s="22"/>
    </row>
    <row r="163" customFormat="false" ht="17.25" hidden="false" customHeight="true" outlineLevel="0" collapsed="false">
      <c r="A163" s="14"/>
      <c r="B163" s="15" t="n">
        <v>42737</v>
      </c>
      <c r="C163" s="72" t="s">
        <v>109</v>
      </c>
      <c r="D163" s="52"/>
      <c r="E163" s="14"/>
      <c r="F163" s="17" t="n">
        <v>39.18</v>
      </c>
      <c r="G163" s="29" t="n">
        <v>20221</v>
      </c>
      <c r="H163" s="14"/>
      <c r="I163" s="45"/>
      <c r="J163" s="45"/>
      <c r="K163" s="14"/>
      <c r="L163" s="7"/>
      <c r="M163" s="25"/>
      <c r="N163" s="22"/>
    </row>
    <row r="164" customFormat="false" ht="17.25" hidden="false" customHeight="true" outlineLevel="0" collapsed="false">
      <c r="A164" s="14"/>
      <c r="B164" s="15" t="n">
        <v>42737</v>
      </c>
      <c r="C164" s="72" t="s">
        <v>110</v>
      </c>
      <c r="D164" s="52"/>
      <c r="E164" s="29"/>
      <c r="F164" s="31" t="n">
        <v>44.7</v>
      </c>
      <c r="G164" s="14" t="n">
        <v>20221</v>
      </c>
      <c r="H164" s="14"/>
      <c r="I164" s="45"/>
      <c r="J164" s="45"/>
      <c r="K164" s="14"/>
      <c r="L164" s="7"/>
      <c r="M164" s="25"/>
      <c r="N164" s="22"/>
    </row>
    <row r="165" customFormat="false" ht="17.25" hidden="false" customHeight="true" outlineLevel="0" collapsed="false">
      <c r="A165" s="14"/>
      <c r="B165" s="15" t="n">
        <v>42738</v>
      </c>
      <c r="C165" s="72" t="s">
        <v>111</v>
      </c>
      <c r="D165" s="52"/>
      <c r="E165" s="29"/>
      <c r="F165" s="31" t="n">
        <v>26.55</v>
      </c>
      <c r="G165" s="14" t="n">
        <v>20221</v>
      </c>
      <c r="H165" s="14"/>
      <c r="I165" s="45"/>
      <c r="J165" s="45"/>
      <c r="K165" s="14"/>
      <c r="L165" s="7"/>
      <c r="M165" s="25"/>
      <c r="N165" s="22"/>
    </row>
    <row r="166" customFormat="false" ht="17.25" hidden="false" customHeight="true" outlineLevel="0" collapsed="false">
      <c r="A166" s="14"/>
      <c r="B166" s="15" t="n">
        <v>42738</v>
      </c>
      <c r="C166" s="73" t="s">
        <v>112</v>
      </c>
      <c r="D166" s="52"/>
      <c r="E166" s="29"/>
      <c r="F166" s="31" t="n">
        <v>38.7</v>
      </c>
      <c r="G166" s="14" t="n">
        <v>20221</v>
      </c>
      <c r="H166" s="14"/>
      <c r="I166" s="45"/>
      <c r="J166" s="45"/>
      <c r="K166" s="14"/>
      <c r="L166" s="7"/>
      <c r="M166" s="25"/>
      <c r="N166" s="22"/>
    </row>
    <row r="167" customFormat="false" ht="17.25" hidden="false" customHeight="true" outlineLevel="0" collapsed="false">
      <c r="A167" s="14"/>
      <c r="B167" s="15" t="n">
        <v>42738</v>
      </c>
      <c r="C167" s="73" t="s">
        <v>112</v>
      </c>
      <c r="D167" s="71"/>
      <c r="E167" s="29"/>
      <c r="F167" s="31" t="n">
        <v>140</v>
      </c>
      <c r="G167" s="14" t="n">
        <v>20221</v>
      </c>
      <c r="H167" s="14"/>
      <c r="I167" s="45"/>
      <c r="J167" s="45"/>
      <c r="K167" s="14"/>
      <c r="L167" s="7"/>
      <c r="M167" s="25"/>
      <c r="N167" s="22"/>
    </row>
    <row r="168" customFormat="false" ht="17.25" hidden="false" customHeight="true" outlineLevel="0" collapsed="false">
      <c r="A168" s="14"/>
      <c r="B168" s="15" t="n">
        <v>42739</v>
      </c>
      <c r="C168" s="72" t="s">
        <v>113</v>
      </c>
      <c r="D168" s="52"/>
      <c r="E168" s="29"/>
      <c r="F168" s="31" t="n">
        <v>50</v>
      </c>
      <c r="G168" s="14" t="n">
        <v>20221</v>
      </c>
      <c r="H168" s="14"/>
      <c r="I168" s="45"/>
      <c r="J168" s="45"/>
      <c r="K168" s="14"/>
      <c r="L168" s="7"/>
      <c r="M168" s="25"/>
      <c r="N168" s="22"/>
    </row>
    <row r="169" customFormat="false" ht="17.25" hidden="false" customHeight="true" outlineLevel="0" collapsed="false">
      <c r="A169" s="14"/>
      <c r="B169" s="15" t="n">
        <v>42744</v>
      </c>
      <c r="C169" s="73" t="s">
        <v>112</v>
      </c>
      <c r="D169" s="71"/>
      <c r="E169" s="29"/>
      <c r="F169" s="31" t="n">
        <v>12</v>
      </c>
      <c r="G169" s="14" t="n">
        <v>20221</v>
      </c>
      <c r="H169" s="14"/>
      <c r="I169" s="45"/>
      <c r="J169" s="45"/>
      <c r="K169" s="14"/>
      <c r="L169" s="7"/>
      <c r="M169" s="25"/>
      <c r="N169" s="22"/>
    </row>
    <row r="170" customFormat="false" ht="17.25" hidden="false" customHeight="true" outlineLevel="0" collapsed="false">
      <c r="A170" s="14"/>
      <c r="B170" s="15" t="n">
        <v>42744</v>
      </c>
      <c r="C170" s="72" t="s">
        <v>111</v>
      </c>
      <c r="D170" s="71"/>
      <c r="E170" s="29"/>
      <c r="F170" s="31" t="n">
        <v>12.15</v>
      </c>
      <c r="G170" s="14" t="n">
        <v>20221</v>
      </c>
      <c r="H170" s="14"/>
      <c r="I170" s="45"/>
      <c r="J170" s="45"/>
      <c r="K170" s="14"/>
      <c r="L170" s="7"/>
      <c r="M170" s="25"/>
      <c r="N170" s="22"/>
    </row>
    <row r="171" customFormat="false" ht="17.25" hidden="false" customHeight="true" outlineLevel="0" collapsed="false">
      <c r="A171" s="14"/>
      <c r="B171" s="15" t="n">
        <v>42745</v>
      </c>
      <c r="C171" s="72" t="s">
        <v>111</v>
      </c>
      <c r="D171" s="71"/>
      <c r="E171" s="29"/>
      <c r="F171" s="31" t="n">
        <v>42.83</v>
      </c>
      <c r="G171" s="14" t="n">
        <v>20221</v>
      </c>
      <c r="H171" s="14"/>
      <c r="I171" s="45"/>
      <c r="J171" s="45"/>
      <c r="K171" s="14"/>
      <c r="L171" s="7"/>
      <c r="M171" s="25"/>
      <c r="N171" s="22"/>
    </row>
    <row r="172" customFormat="false" ht="17.25" hidden="false" customHeight="true" outlineLevel="0" collapsed="false">
      <c r="A172" s="14"/>
      <c r="B172" s="15" t="n">
        <v>42745</v>
      </c>
      <c r="C172" s="72" t="s">
        <v>114</v>
      </c>
      <c r="D172" s="52"/>
      <c r="E172" s="29"/>
      <c r="F172" s="31" t="n">
        <v>145</v>
      </c>
      <c r="G172" s="14" t="n">
        <v>20221</v>
      </c>
      <c r="H172" s="14"/>
      <c r="I172" s="45"/>
      <c r="J172" s="45"/>
      <c r="K172" s="14"/>
      <c r="L172" s="7"/>
      <c r="M172" s="25"/>
      <c r="N172" s="22"/>
    </row>
    <row r="173" customFormat="false" ht="17.25" hidden="false" customHeight="true" outlineLevel="0" collapsed="false">
      <c r="A173" s="14"/>
      <c r="B173" s="15" t="n">
        <v>42746</v>
      </c>
      <c r="C173" s="73" t="s">
        <v>112</v>
      </c>
      <c r="D173" s="71"/>
      <c r="E173" s="29"/>
      <c r="F173" s="31" t="n">
        <v>42</v>
      </c>
      <c r="G173" s="14" t="n">
        <v>20221</v>
      </c>
      <c r="H173" s="14"/>
      <c r="I173" s="45"/>
      <c r="J173" s="45"/>
      <c r="K173" s="14"/>
      <c r="L173" s="7"/>
      <c r="M173" s="25"/>
      <c r="N173" s="22"/>
    </row>
    <row r="174" customFormat="false" ht="17.25" hidden="false" customHeight="true" outlineLevel="0" collapsed="false">
      <c r="A174" s="14"/>
      <c r="B174" s="15" t="n">
        <v>42746</v>
      </c>
      <c r="C174" s="72" t="s">
        <v>115</v>
      </c>
      <c r="D174" s="71"/>
      <c r="E174" s="29"/>
      <c r="F174" s="31" t="n">
        <v>64.79</v>
      </c>
      <c r="G174" s="14" t="n">
        <v>20221</v>
      </c>
      <c r="H174" s="14"/>
      <c r="I174" s="45"/>
      <c r="J174" s="45"/>
      <c r="K174" s="14"/>
      <c r="L174" s="7"/>
      <c r="M174" s="25"/>
      <c r="N174" s="22"/>
    </row>
    <row r="175" customFormat="false" ht="17.25" hidden="false" customHeight="true" outlineLevel="0" collapsed="false">
      <c r="A175" s="14"/>
      <c r="B175" s="15" t="n">
        <v>42747</v>
      </c>
      <c r="C175" s="72" t="s">
        <v>111</v>
      </c>
      <c r="D175" s="71"/>
      <c r="E175" s="29"/>
      <c r="F175" s="31" t="n">
        <v>23.75</v>
      </c>
      <c r="G175" s="14" t="n">
        <v>20221</v>
      </c>
      <c r="H175" s="14"/>
      <c r="I175" s="45"/>
      <c r="J175" s="45"/>
      <c r="K175" s="14"/>
      <c r="L175" s="7"/>
      <c r="M175" s="25"/>
      <c r="N175" s="22"/>
    </row>
    <row r="176" customFormat="false" ht="17.25" hidden="false" customHeight="true" outlineLevel="0" collapsed="false">
      <c r="A176" s="14"/>
      <c r="B176" s="15" t="n">
        <v>42752</v>
      </c>
      <c r="C176" s="73" t="s">
        <v>112</v>
      </c>
      <c r="D176" s="71"/>
      <c r="E176" s="29"/>
      <c r="F176" s="31" t="n">
        <v>79</v>
      </c>
      <c r="G176" s="14" t="n">
        <v>20221</v>
      </c>
      <c r="H176" s="14"/>
      <c r="I176" s="45"/>
      <c r="J176" s="45"/>
      <c r="K176" s="14"/>
      <c r="L176" s="7"/>
      <c r="M176" s="25"/>
      <c r="N176" s="22"/>
    </row>
    <row r="177" customFormat="false" ht="17.25" hidden="false" customHeight="true" outlineLevel="0" collapsed="false">
      <c r="A177" s="14"/>
      <c r="B177" s="15" t="n">
        <v>42753</v>
      </c>
      <c r="C177" s="72" t="s">
        <v>116</v>
      </c>
      <c r="D177" s="71"/>
      <c r="E177" s="29"/>
      <c r="F177" s="31" t="n">
        <v>259.71</v>
      </c>
      <c r="G177" s="14" t="n">
        <v>20221</v>
      </c>
      <c r="H177" s="14"/>
      <c r="I177" s="45"/>
      <c r="J177" s="45"/>
      <c r="K177" s="14"/>
      <c r="L177" s="7"/>
      <c r="M177" s="25"/>
      <c r="N177" s="22"/>
    </row>
    <row r="178" customFormat="false" ht="17.25" hidden="false" customHeight="true" outlineLevel="0" collapsed="false">
      <c r="A178" s="14"/>
      <c r="B178" s="15" t="n">
        <v>42756</v>
      </c>
      <c r="C178" s="72" t="s">
        <v>117</v>
      </c>
      <c r="D178" s="71"/>
      <c r="E178" s="29"/>
      <c r="F178" s="31" t="n">
        <v>95</v>
      </c>
      <c r="G178" s="14" t="n">
        <v>20221</v>
      </c>
      <c r="H178" s="14"/>
      <c r="I178" s="45"/>
      <c r="J178" s="45"/>
      <c r="K178" s="14"/>
      <c r="L178" s="7"/>
      <c r="M178" s="25"/>
      <c r="N178" s="22"/>
    </row>
    <row r="179" customFormat="false" ht="17.25" hidden="false" customHeight="true" outlineLevel="0" collapsed="false">
      <c r="A179" s="14"/>
      <c r="B179" s="15" t="n">
        <v>42759</v>
      </c>
      <c r="C179" s="74" t="s">
        <v>112</v>
      </c>
      <c r="D179" s="71"/>
      <c r="E179" s="29"/>
      <c r="F179" s="31" t="n">
        <v>19</v>
      </c>
      <c r="G179" s="29" t="n">
        <v>20221</v>
      </c>
      <c r="H179" s="29"/>
      <c r="J179" s="75" t="s">
        <v>118</v>
      </c>
      <c r="K179" s="14"/>
      <c r="L179" s="7"/>
      <c r="M179" s="25"/>
      <c r="N179" s="22"/>
    </row>
    <row r="180" customFormat="false" ht="17.25" hidden="false" customHeight="true" outlineLevel="0" collapsed="false">
      <c r="A180" s="14"/>
      <c r="B180" s="15" t="n">
        <v>42759</v>
      </c>
      <c r="C180" s="72" t="s">
        <v>119</v>
      </c>
      <c r="D180" s="71"/>
      <c r="E180" s="29"/>
      <c r="F180" s="31" t="n">
        <v>100</v>
      </c>
      <c r="G180" s="14" t="n">
        <v>20221</v>
      </c>
      <c r="H180" s="14"/>
      <c r="I180" s="45"/>
      <c r="J180" s="45"/>
      <c r="K180" s="14"/>
      <c r="L180" s="7"/>
      <c r="M180" s="25"/>
      <c r="N180" s="22"/>
    </row>
    <row r="181" customFormat="false" ht="17.25" hidden="false" customHeight="true" outlineLevel="0" collapsed="false">
      <c r="A181" s="14"/>
      <c r="B181" s="15" t="n">
        <v>42760</v>
      </c>
      <c r="C181" s="72" t="s">
        <v>111</v>
      </c>
      <c r="D181" s="71"/>
      <c r="E181" s="29"/>
      <c r="F181" s="31" t="n">
        <v>43.56</v>
      </c>
      <c r="G181" s="14" t="n">
        <v>20221</v>
      </c>
      <c r="H181" s="14"/>
      <c r="I181" s="45"/>
      <c r="J181" s="45"/>
      <c r="K181" s="14"/>
      <c r="L181" s="7"/>
      <c r="M181" s="25"/>
      <c r="N181" s="22"/>
    </row>
    <row r="182" customFormat="false" ht="17.25" hidden="false" customHeight="true" outlineLevel="0" collapsed="false">
      <c r="A182" s="14"/>
      <c r="B182" s="15" t="n">
        <v>42761</v>
      </c>
      <c r="C182" s="72" t="s">
        <v>111</v>
      </c>
      <c r="D182" s="14"/>
      <c r="E182" s="14"/>
      <c r="F182" s="17" t="n">
        <v>14.57</v>
      </c>
      <c r="G182" s="14" t="n">
        <v>20221</v>
      </c>
      <c r="H182" s="14"/>
      <c r="I182" s="45"/>
      <c r="J182" s="45"/>
      <c r="K182" s="14"/>
      <c r="L182" s="7"/>
      <c r="M182" s="25"/>
      <c r="N182" s="22"/>
    </row>
    <row r="183" customFormat="false" ht="17.25" hidden="false" customHeight="true" outlineLevel="0" collapsed="false">
      <c r="A183" s="14"/>
      <c r="B183" s="15" t="n">
        <v>42762</v>
      </c>
      <c r="C183" s="73" t="s">
        <v>112</v>
      </c>
      <c r="D183" s="14"/>
      <c r="E183" s="14"/>
      <c r="F183" s="17" t="n">
        <v>25</v>
      </c>
      <c r="G183" s="14" t="n">
        <v>20221</v>
      </c>
      <c r="H183" s="14"/>
      <c r="I183" s="45"/>
      <c r="J183" s="45"/>
      <c r="K183" s="14"/>
      <c r="L183" s="7"/>
      <c r="M183" s="25"/>
      <c r="N183" s="22"/>
    </row>
    <row r="184" customFormat="false" ht="17.25" hidden="false" customHeight="true" outlineLevel="0" collapsed="false">
      <c r="A184" s="14"/>
      <c r="B184" s="15" t="n">
        <v>42763</v>
      </c>
      <c r="C184" s="72" t="s">
        <v>111</v>
      </c>
      <c r="D184" s="14"/>
      <c r="E184" s="14"/>
      <c r="F184" s="17" t="n">
        <v>72.4</v>
      </c>
      <c r="G184" s="14" t="n">
        <v>20221</v>
      </c>
      <c r="H184" s="14"/>
      <c r="I184" s="45"/>
      <c r="J184" s="45"/>
      <c r="K184" s="14"/>
      <c r="L184" s="7"/>
      <c r="M184" s="25"/>
      <c r="N184" s="22"/>
    </row>
    <row r="185" customFormat="false" ht="17.25" hidden="false" customHeight="true" outlineLevel="0" collapsed="false">
      <c r="A185" s="14"/>
      <c r="B185" s="15" t="n">
        <v>42766</v>
      </c>
      <c r="C185" s="73" t="s">
        <v>112</v>
      </c>
      <c r="D185" s="14"/>
      <c r="E185" s="14"/>
      <c r="F185" s="17" t="n">
        <v>60</v>
      </c>
      <c r="G185" s="14" t="n">
        <v>20221</v>
      </c>
      <c r="H185" s="14"/>
      <c r="I185" s="45"/>
      <c r="J185" s="45"/>
      <c r="K185" s="14"/>
      <c r="L185" s="7"/>
      <c r="M185" s="25"/>
      <c r="N185" s="22"/>
    </row>
    <row r="186" customFormat="false" ht="17.25" hidden="false" customHeight="true" outlineLevel="0" collapsed="false">
      <c r="A186" s="14"/>
      <c r="B186" s="16" t="n">
        <v>31</v>
      </c>
      <c r="C186" s="72" t="s">
        <v>120</v>
      </c>
      <c r="D186" s="14"/>
      <c r="E186" s="14"/>
      <c r="F186" s="17" t="n">
        <v>72.98</v>
      </c>
      <c r="G186" s="14" t="n">
        <v>20221</v>
      </c>
      <c r="H186" s="14"/>
      <c r="I186" s="45"/>
      <c r="J186" s="45"/>
      <c r="K186" s="14"/>
      <c r="L186" s="7"/>
      <c r="M186" s="25"/>
      <c r="N186" s="22"/>
    </row>
    <row r="187" customFormat="false" ht="17.25" hidden="false" customHeight="true" outlineLevel="0" collapsed="false">
      <c r="A187" s="14"/>
      <c r="B187" s="15"/>
      <c r="C187" s="48" t="s">
        <v>121</v>
      </c>
      <c r="D187" s="14"/>
      <c r="E187" s="14"/>
      <c r="F187" s="17" t="n">
        <v>1975</v>
      </c>
      <c r="G187" s="14"/>
      <c r="H187" s="14"/>
      <c r="I187" s="45"/>
      <c r="J187" s="45"/>
      <c r="K187" s="14"/>
      <c r="L187" s="7"/>
      <c r="M187" s="25"/>
      <c r="N187" s="22"/>
    </row>
    <row r="188" customFormat="false" ht="17.25" hidden="false" customHeight="true" outlineLevel="0" collapsed="false">
      <c r="A188" s="14"/>
      <c r="B188" s="15" t="n">
        <v>42739</v>
      </c>
      <c r="C188" s="59" t="s">
        <v>122</v>
      </c>
      <c r="D188" s="14"/>
      <c r="E188" s="14"/>
      <c r="F188" s="17" t="n">
        <v>850</v>
      </c>
      <c r="G188" s="14"/>
      <c r="H188" s="14" t="n">
        <v>20221</v>
      </c>
      <c r="I188" s="45"/>
      <c r="J188" s="45"/>
      <c r="K188" s="14"/>
      <c r="L188" s="7"/>
      <c r="M188" s="25"/>
      <c r="N188" s="22"/>
    </row>
    <row r="189" customFormat="false" ht="17.25" hidden="false" customHeight="true" outlineLevel="0" collapsed="false">
      <c r="A189" s="14"/>
      <c r="B189" s="15" t="n">
        <v>42739</v>
      </c>
      <c r="C189" s="59" t="s">
        <v>122</v>
      </c>
      <c r="D189" s="14"/>
      <c r="E189" s="14"/>
      <c r="F189" s="17" t="n">
        <v>800</v>
      </c>
      <c r="G189" s="14"/>
      <c r="H189" s="14" t="n">
        <v>20221</v>
      </c>
      <c r="I189" s="45"/>
      <c r="J189" s="45"/>
      <c r="K189" s="14"/>
      <c r="L189" s="7"/>
      <c r="M189" s="25"/>
      <c r="N189" s="22"/>
    </row>
    <row r="190" customFormat="false" ht="17.25" hidden="false" customHeight="true" outlineLevel="0" collapsed="false">
      <c r="A190" s="14"/>
      <c r="B190" s="15" t="n">
        <v>42739</v>
      </c>
      <c r="C190" s="14"/>
      <c r="D190" s="14"/>
      <c r="E190" s="14"/>
      <c r="F190" s="17" t="n">
        <v>325</v>
      </c>
      <c r="G190" s="14"/>
      <c r="H190" s="14" t="n">
        <v>20003</v>
      </c>
      <c r="I190" s="45"/>
      <c r="J190" s="45"/>
      <c r="K190" s="14"/>
      <c r="L190" s="7"/>
      <c r="M190" s="25"/>
      <c r="N190" s="22"/>
    </row>
    <row r="191" customFormat="false" ht="17.25" hidden="false" customHeight="true" outlineLevel="0" collapsed="false">
      <c r="A191" s="15"/>
      <c r="B191" s="15" t="n">
        <v>42751</v>
      </c>
      <c r="C191" s="27" t="s">
        <v>123</v>
      </c>
      <c r="D191" s="29"/>
      <c r="E191" s="29"/>
      <c r="F191" s="31" t="n">
        <v>1866.45</v>
      </c>
      <c r="G191" s="29" t="n">
        <v>49997</v>
      </c>
      <c r="H191" s="29" t="n">
        <v>20221</v>
      </c>
      <c r="I191" s="45"/>
      <c r="J191" s="45"/>
      <c r="K191" s="14"/>
      <c r="L191" s="7"/>
      <c r="M191" s="25"/>
      <c r="N191" s="22"/>
    </row>
    <row r="192" customFormat="false" ht="17.25" hidden="false" customHeight="true" outlineLevel="0" collapsed="false">
      <c r="A192" s="16"/>
      <c r="B192" s="15" t="n">
        <v>42751</v>
      </c>
      <c r="C192" s="27" t="s">
        <v>123</v>
      </c>
      <c r="D192" s="29"/>
      <c r="E192" s="29"/>
      <c r="F192" s="31" t="n">
        <v>199.85</v>
      </c>
      <c r="G192" s="29" t="n">
        <v>49997</v>
      </c>
      <c r="H192" s="29" t="n">
        <v>20221</v>
      </c>
      <c r="I192" s="45"/>
      <c r="J192" s="45"/>
      <c r="K192" s="14"/>
      <c r="L192" s="7"/>
      <c r="M192" s="25"/>
      <c r="N192" s="22"/>
    </row>
    <row r="193" customFormat="false" ht="17.25" hidden="false" customHeight="true" outlineLevel="0" collapsed="false">
      <c r="A193" s="16"/>
      <c r="B193" s="14"/>
      <c r="C193" s="14"/>
      <c r="D193" s="14"/>
      <c r="E193" s="17"/>
      <c r="F193" s="14"/>
      <c r="G193" s="14"/>
      <c r="H193" s="14"/>
      <c r="I193" s="45"/>
      <c r="J193" s="45"/>
      <c r="K193" s="14"/>
      <c r="L193" s="7"/>
      <c r="M193" s="25"/>
      <c r="N193" s="22"/>
    </row>
    <row r="194" customFormat="false" ht="17.25" hidden="false" customHeight="true" outlineLevel="0" collapsed="false">
      <c r="A194" s="15"/>
      <c r="B194" s="14"/>
      <c r="C194" s="14"/>
      <c r="D194" s="14"/>
      <c r="E194" s="17"/>
      <c r="F194" s="17"/>
      <c r="G194" s="14"/>
      <c r="H194" s="14"/>
      <c r="I194" s="45"/>
      <c r="J194" s="45"/>
      <c r="K194" s="14"/>
      <c r="L194" s="7"/>
      <c r="M194" s="25"/>
      <c r="N194" s="22"/>
    </row>
    <row r="195" customFormat="false" ht="17.25" hidden="false" customHeight="true" outlineLevel="0" collapsed="false">
      <c r="I195" s="76"/>
      <c r="J195" s="76"/>
      <c r="K195" s="77"/>
      <c r="L195" s="7"/>
      <c r="M195" s="25"/>
      <c r="N195" s="22"/>
    </row>
    <row r="196" customFormat="false" ht="17.25" hidden="false" customHeight="true" outlineLevel="0" collapsed="false">
      <c r="I196" s="76"/>
      <c r="J196" s="76"/>
      <c r="K196" s="77"/>
      <c r="L196" s="7"/>
      <c r="M196" s="25"/>
      <c r="N196" s="22"/>
    </row>
    <row r="197" customFormat="false" ht="17.25" hidden="false" customHeight="true" outlineLevel="0" collapsed="false">
      <c r="G197" s="77"/>
      <c r="H197" s="77"/>
      <c r="I197" s="76"/>
      <c r="J197" s="76"/>
      <c r="K197" s="77"/>
      <c r="L197" s="7"/>
      <c r="M197" s="25"/>
      <c r="N197" s="22"/>
    </row>
    <row r="198" customFormat="false" ht="17.25" hidden="false" customHeight="true" outlineLevel="0" collapsed="false">
      <c r="C198" s="78"/>
      <c r="G198" s="77"/>
      <c r="H198" s="77"/>
      <c r="I198" s="76"/>
      <c r="J198" s="76"/>
      <c r="K198" s="77"/>
      <c r="L198" s="7"/>
      <c r="M198" s="25"/>
      <c r="N198" s="22"/>
    </row>
    <row r="199" customFormat="false" ht="17.25" hidden="false" customHeight="true" outlineLevel="0" collapsed="false">
      <c r="G199" s="77"/>
      <c r="H199" s="77"/>
      <c r="I199" s="76"/>
      <c r="J199" s="76"/>
      <c r="K199" s="77"/>
      <c r="L199" s="7"/>
      <c r="M199" s="25"/>
      <c r="N199" s="22"/>
    </row>
    <row r="200" customFormat="false" ht="17.25" hidden="false" customHeight="true" outlineLevel="0" collapsed="false">
      <c r="G200" s="77"/>
      <c r="H200" s="77"/>
      <c r="I200" s="76"/>
      <c r="J200" s="76"/>
      <c r="K200" s="77"/>
      <c r="L200" s="7"/>
      <c r="M200" s="25"/>
      <c r="N200" s="22"/>
    </row>
    <row r="201" customFormat="false" ht="17.25" hidden="false" customHeight="true" outlineLevel="0" collapsed="false">
      <c r="C201" s="78"/>
      <c r="G201" s="77"/>
      <c r="H201" s="77"/>
      <c r="I201" s="76"/>
      <c r="J201" s="76"/>
      <c r="K201" s="77"/>
      <c r="L201" s="7"/>
      <c r="M201" s="25"/>
      <c r="N201" s="22"/>
    </row>
    <row r="202" customFormat="false" ht="17.25" hidden="false" customHeight="true" outlineLevel="0" collapsed="false">
      <c r="G202" s="77"/>
      <c r="H202" s="77"/>
      <c r="I202" s="76"/>
      <c r="J202" s="76"/>
      <c r="K202" s="77"/>
      <c r="L202" s="7"/>
      <c r="M202" s="25"/>
      <c r="N202" s="22"/>
    </row>
    <row r="203" customFormat="false" ht="17.25" hidden="false" customHeight="true" outlineLevel="0" collapsed="false">
      <c r="G203" s="77"/>
      <c r="H203" s="77"/>
      <c r="I203" s="76"/>
      <c r="J203" s="76"/>
      <c r="K203" s="77"/>
      <c r="L203" s="7"/>
      <c r="M203" s="25"/>
      <c r="N203" s="22"/>
    </row>
    <row r="204" customFormat="false" ht="17.25" hidden="false" customHeight="true" outlineLevel="0" collapsed="false">
      <c r="C204" s="78"/>
      <c r="G204" s="77"/>
      <c r="H204" s="77"/>
      <c r="I204" s="76"/>
      <c r="J204" s="76"/>
      <c r="K204" s="77"/>
      <c r="L204" s="7"/>
      <c r="M204" s="25"/>
      <c r="N204" s="22"/>
    </row>
    <row r="205" customFormat="false" ht="17.25" hidden="false" customHeight="true" outlineLevel="0" collapsed="false">
      <c r="G205" s="77"/>
      <c r="H205" s="77"/>
      <c r="I205" s="76"/>
      <c r="J205" s="76"/>
      <c r="K205" s="77"/>
      <c r="L205" s="7"/>
      <c r="M205" s="25"/>
      <c r="N205" s="22"/>
    </row>
    <row r="206" customFormat="false" ht="17.25" hidden="false" customHeight="true" outlineLevel="0" collapsed="false">
      <c r="G206" s="77"/>
      <c r="H206" s="77"/>
      <c r="I206" s="76"/>
      <c r="J206" s="76"/>
      <c r="K206" s="77"/>
      <c r="L206" s="7"/>
      <c r="M206" s="25"/>
      <c r="N206" s="22"/>
    </row>
    <row r="207" customFormat="false" ht="17.25" hidden="false" customHeight="true" outlineLevel="0" collapsed="false">
      <c r="G207" s="77"/>
      <c r="H207" s="77"/>
      <c r="I207" s="76"/>
      <c r="J207" s="76"/>
      <c r="K207" s="77"/>
      <c r="L207" s="7"/>
      <c r="M207" s="25"/>
      <c r="N207" s="22"/>
    </row>
    <row r="208" customFormat="false" ht="17.25" hidden="false" customHeight="true" outlineLevel="0" collapsed="false">
      <c r="G208" s="77"/>
      <c r="H208" s="77"/>
      <c r="I208" s="76"/>
      <c r="J208" s="76"/>
      <c r="K208" s="77"/>
      <c r="L208" s="7"/>
      <c r="M208" s="25"/>
      <c r="N208" s="22"/>
    </row>
    <row r="209" customFormat="false" ht="17.25" hidden="false" customHeight="true" outlineLevel="0" collapsed="false">
      <c r="G209" s="77"/>
      <c r="H209" s="77"/>
      <c r="I209" s="76"/>
      <c r="J209" s="76"/>
      <c r="K209" s="77"/>
      <c r="L209" s="7"/>
      <c r="M209" s="25"/>
      <c r="N209" s="22"/>
    </row>
    <row r="210" customFormat="false" ht="17.25" hidden="false" customHeight="true" outlineLevel="0" collapsed="false">
      <c r="C210" s="79"/>
      <c r="D210" s="80"/>
      <c r="E210" s="80"/>
      <c r="G210" s="77"/>
      <c r="H210" s="77"/>
      <c r="I210" s="76"/>
      <c r="J210" s="76"/>
      <c r="K210" s="77"/>
      <c r="L210" s="7"/>
      <c r="M210" s="25"/>
      <c r="N210" s="22"/>
    </row>
    <row r="211" customFormat="false" ht="17.25" hidden="false" customHeight="true" outlineLevel="0" collapsed="false">
      <c r="D211" s="81"/>
      <c r="G211" s="77"/>
      <c r="H211" s="77"/>
      <c r="I211" s="76"/>
      <c r="J211" s="76"/>
      <c r="K211" s="77"/>
      <c r="L211" s="7"/>
      <c r="M211" s="25"/>
      <c r="N211" s="22"/>
    </row>
    <row r="212" customFormat="false" ht="17.25" hidden="false" customHeight="true" outlineLevel="0" collapsed="false">
      <c r="D212" s="82"/>
      <c r="G212" s="77"/>
      <c r="H212" s="77"/>
      <c r="I212" s="76"/>
      <c r="J212" s="76"/>
      <c r="K212" s="77"/>
      <c r="L212" s="7"/>
      <c r="M212" s="25"/>
      <c r="N212" s="22"/>
    </row>
    <row r="213" customFormat="false" ht="17.25" hidden="false" customHeight="true" outlineLevel="0" collapsed="false">
      <c r="C213" s="78"/>
      <c r="G213" s="77"/>
      <c r="H213" s="77"/>
      <c r="I213" s="76"/>
      <c r="J213" s="76"/>
      <c r="K213" s="77"/>
      <c r="L213" s="7"/>
      <c r="M213" s="25"/>
      <c r="N213" s="22"/>
    </row>
    <row r="214" customFormat="false" ht="17.25" hidden="false" customHeight="true" outlineLevel="0" collapsed="false">
      <c r="C214" s="78"/>
      <c r="G214" s="77"/>
      <c r="H214" s="77"/>
      <c r="I214" s="76"/>
      <c r="J214" s="76"/>
      <c r="K214" s="77"/>
      <c r="L214" s="7"/>
      <c r="M214" s="25"/>
      <c r="N214" s="22"/>
    </row>
    <row r="215" customFormat="false" ht="17.25" hidden="false" customHeight="true" outlineLevel="0" collapsed="false">
      <c r="C215" s="78"/>
      <c r="G215" s="77"/>
      <c r="H215" s="77"/>
      <c r="I215" s="76"/>
      <c r="J215" s="76"/>
      <c r="K215" s="77"/>
      <c r="L215" s="7"/>
      <c r="M215" s="25"/>
      <c r="N215" s="22"/>
    </row>
    <row r="216" customFormat="false" ht="17.25" hidden="false" customHeight="true" outlineLevel="0" collapsed="false">
      <c r="C216" s="78"/>
      <c r="I216" s="83"/>
      <c r="J216" s="83"/>
      <c r="L216" s="7"/>
      <c r="M216" s="25"/>
      <c r="N216" s="22"/>
    </row>
    <row r="217" customFormat="false" ht="17.25" hidden="false" customHeight="true" outlineLevel="0" collapsed="false">
      <c r="C217" s="78"/>
      <c r="I217" s="83"/>
      <c r="J217" s="83"/>
      <c r="L217" s="7"/>
      <c r="M217" s="25"/>
      <c r="N217" s="22"/>
    </row>
    <row r="218" customFormat="false" ht="17.25" hidden="false" customHeight="true" outlineLevel="0" collapsed="false">
      <c r="C218" s="78"/>
      <c r="I218" s="83"/>
      <c r="J218" s="83"/>
      <c r="L218" s="7"/>
      <c r="M218" s="25"/>
      <c r="N218" s="22"/>
    </row>
    <row r="219" customFormat="false" ht="17.25" hidden="false" customHeight="true" outlineLevel="0" collapsed="false">
      <c r="C219" s="78"/>
      <c r="I219" s="83"/>
      <c r="J219" s="83"/>
      <c r="L219" s="7"/>
      <c r="M219" s="25"/>
      <c r="N219" s="22"/>
    </row>
    <row r="220" customFormat="false" ht="17.25" hidden="false" customHeight="true" outlineLevel="0" collapsed="false">
      <c r="B220" s="84"/>
      <c r="C220" s="78"/>
      <c r="I220" s="83"/>
      <c r="J220" s="83"/>
      <c r="L220" s="7"/>
      <c r="M220" s="25"/>
      <c r="N220" s="22"/>
    </row>
    <row r="221" customFormat="false" ht="17.25" hidden="false" customHeight="true" outlineLevel="0" collapsed="false">
      <c r="C221" s="79"/>
      <c r="I221" s="83"/>
      <c r="J221" s="83"/>
      <c r="L221" s="7"/>
      <c r="M221" s="25"/>
      <c r="N221" s="22"/>
    </row>
    <row r="222" customFormat="false" ht="17.25" hidden="false" customHeight="true" outlineLevel="0" collapsed="false">
      <c r="C222" s="85"/>
      <c r="D222" s="86"/>
      <c r="E222" s="22"/>
      <c r="G222" s="22"/>
      <c r="L222" s="7"/>
      <c r="M222" s="21"/>
      <c r="N222" s="22"/>
    </row>
    <row r="223" customFormat="false" ht="17.25" hidden="false" customHeight="true" outlineLevel="0" collapsed="false">
      <c r="C223" s="87"/>
      <c r="D223" s="86"/>
      <c r="E223" s="22"/>
      <c r="G223" s="22"/>
      <c r="L223" s="7"/>
      <c r="M223" s="21"/>
      <c r="N223" s="22"/>
    </row>
    <row r="224" customFormat="false" ht="17.25" hidden="false" customHeight="true" outlineLevel="0" collapsed="false">
      <c r="C224" s="88"/>
      <c r="D224" s="86"/>
      <c r="E224" s="22"/>
      <c r="G224" s="22"/>
      <c r="L224" s="7"/>
      <c r="M224" s="21"/>
      <c r="N224" s="22"/>
    </row>
    <row r="225" customFormat="false" ht="17.25" hidden="false" customHeight="true" outlineLevel="0" collapsed="false">
      <c r="C225" s="88"/>
      <c r="G225" s="22"/>
      <c r="I225" s="83"/>
      <c r="J225" s="83"/>
      <c r="L225" s="7"/>
      <c r="M225" s="21"/>
      <c r="N225" s="22"/>
    </row>
    <row r="226" customFormat="false" ht="17.25" hidden="false" customHeight="true" outlineLevel="0" collapsed="false">
      <c r="C226" s="87"/>
      <c r="G226" s="22"/>
      <c r="L226" s="7"/>
      <c r="M226" s="21"/>
      <c r="N226" s="22"/>
    </row>
    <row r="227" customFormat="false" ht="17.25" hidden="false" customHeight="true" outlineLevel="0" collapsed="false">
      <c r="C227" s="87"/>
      <c r="G227" s="22"/>
      <c r="L227" s="7"/>
      <c r="M227" s="21"/>
      <c r="N227" s="22"/>
    </row>
    <row r="228" customFormat="false" ht="17.25" hidden="false" customHeight="true" outlineLevel="0" collapsed="false">
      <c r="L228" s="7"/>
      <c r="M228" s="21"/>
      <c r="N228" s="22"/>
    </row>
    <row r="229" customFormat="false" ht="17.25" hidden="false" customHeight="true" outlineLevel="0" collapsed="false">
      <c r="L229" s="7"/>
      <c r="M229" s="21"/>
      <c r="N229" s="22"/>
    </row>
    <row r="230" customFormat="false" ht="17.25" hidden="false" customHeight="true" outlineLevel="0" collapsed="false">
      <c r="L230" s="7"/>
      <c r="M230" s="21"/>
      <c r="N230" s="22"/>
    </row>
    <row r="231" customFormat="false" ht="17.25" hidden="false" customHeight="true" outlineLevel="0" collapsed="false">
      <c r="L231" s="7"/>
      <c r="M231" s="21"/>
      <c r="N231" s="22"/>
    </row>
    <row r="232" customFormat="false" ht="17.25" hidden="false" customHeight="true" outlineLevel="0" collapsed="false">
      <c r="L232" s="7"/>
      <c r="M232" s="21"/>
      <c r="N232" s="22"/>
    </row>
    <row r="233" customFormat="false" ht="17.25" hidden="false" customHeight="true" outlineLevel="0" collapsed="false">
      <c r="L233" s="7"/>
      <c r="M233" s="21"/>
      <c r="N233" s="22"/>
    </row>
    <row r="234" customFormat="false" ht="17.25" hidden="false" customHeight="true" outlineLevel="0" collapsed="false">
      <c r="L234" s="7"/>
      <c r="M234" s="21"/>
      <c r="N234" s="22"/>
    </row>
    <row r="235" customFormat="false" ht="17.25" hidden="false" customHeight="true" outlineLevel="0" collapsed="false">
      <c r="L235" s="7"/>
      <c r="M235" s="21"/>
      <c r="N235" s="22"/>
    </row>
    <row r="236" customFormat="false" ht="17.25" hidden="false" customHeight="true" outlineLevel="0" collapsed="false">
      <c r="L236" s="7"/>
      <c r="M236" s="21"/>
      <c r="N236" s="22"/>
    </row>
    <row r="237" s="26" customFormat="true" ht="16.7" hidden="false" customHeight="true" outlineLevel="0" collapsed="false">
      <c r="K237" s="1"/>
      <c r="L237" s="89"/>
      <c r="M237" s="90"/>
      <c r="N237" s="91"/>
      <c r="O237" s="24"/>
      <c r="P237" s="24"/>
      <c r="Q237" s="24"/>
    </row>
    <row r="238" s="26" customFormat="true" ht="16.7" hidden="false" customHeight="true" outlineLevel="0" collapsed="false">
      <c r="K238" s="1"/>
      <c r="L238" s="1"/>
      <c r="M238" s="92"/>
      <c r="N238" s="93"/>
      <c r="O238" s="24"/>
      <c r="P238" s="24"/>
      <c r="Q238" s="24"/>
    </row>
    <row r="239" s="26" customFormat="true" ht="16.7" hidden="false" customHeight="true" outlineLevel="0" collapsed="false">
      <c r="K239" s="1"/>
      <c r="L239" s="1"/>
      <c r="M239" s="93"/>
      <c r="N239" s="93"/>
      <c r="O239" s="24"/>
      <c r="P239" s="24"/>
      <c r="Q239" s="24"/>
    </row>
    <row r="240" s="26" customFormat="true" ht="16.7" hidden="false" customHeight="true" outlineLevel="0" collapsed="false">
      <c r="K240" s="1"/>
      <c r="L240" s="89"/>
      <c r="M240" s="92"/>
      <c r="N240" s="92"/>
      <c r="O240" s="24"/>
      <c r="P240" s="24"/>
      <c r="Q240" s="24"/>
    </row>
    <row r="241" s="26" customFormat="true" ht="17.25" hidden="false" customHeight="true" outlineLevel="0" collapsed="false">
      <c r="K241" s="1"/>
      <c r="M241" s="94"/>
      <c r="N241" s="94"/>
      <c r="O241" s="24"/>
      <c r="P241" s="24"/>
      <c r="Q241" s="24"/>
    </row>
    <row r="242" s="26" customFormat="true" ht="17.25" hidden="false" customHeight="true" outlineLevel="0" collapsed="false">
      <c r="K242" s="1"/>
      <c r="L242" s="24"/>
      <c r="M242" s="94"/>
      <c r="N242" s="1"/>
      <c r="P242" s="24"/>
      <c r="Q242" s="24"/>
    </row>
    <row r="243" s="26" customFormat="true" ht="17.25" hidden="false" customHeight="true" outlineLevel="0" collapsed="false">
      <c r="K243" s="1"/>
      <c r="O243" s="24"/>
      <c r="P243" s="24"/>
      <c r="Q243" s="24"/>
    </row>
    <row r="244" s="26" customFormat="true" ht="17.25" hidden="false" customHeight="true" outlineLevel="0" collapsed="false">
      <c r="A244" s="1"/>
      <c r="B244" s="2"/>
      <c r="C244" s="1"/>
      <c r="D244" s="95"/>
      <c r="E244" s="1"/>
      <c r="F244" s="4"/>
      <c r="G244" s="1"/>
      <c r="H244" s="1"/>
      <c r="K244" s="1"/>
      <c r="O244" s="24"/>
      <c r="P244" s="24"/>
      <c r="Q244" s="24"/>
    </row>
    <row r="245" s="26" customFormat="true" ht="17.25" hidden="false" customHeight="true" outlineLevel="0" collapsed="false">
      <c r="A245" s="1"/>
      <c r="B245" s="2"/>
      <c r="C245" s="1"/>
      <c r="D245" s="95"/>
      <c r="E245" s="1"/>
      <c r="F245" s="4"/>
      <c r="G245" s="1"/>
      <c r="H245" s="1"/>
      <c r="K245" s="1"/>
      <c r="O245" s="24"/>
      <c r="P245" s="24"/>
      <c r="Q245" s="24"/>
    </row>
    <row r="246" s="26" customFormat="true" ht="17.25" hidden="false" customHeight="true" outlineLevel="0" collapsed="false">
      <c r="A246" s="1"/>
      <c r="B246" s="2"/>
      <c r="C246" s="1"/>
      <c r="D246" s="95"/>
      <c r="E246" s="1"/>
      <c r="F246" s="4"/>
      <c r="G246" s="1"/>
      <c r="H246" s="1"/>
      <c r="K246" s="1"/>
      <c r="O246" s="24"/>
      <c r="P246" s="24"/>
      <c r="Q246" s="24"/>
    </row>
    <row r="247" s="26" customFormat="true" ht="17.25" hidden="false" customHeight="true" outlineLevel="0" collapsed="false">
      <c r="A247" s="1"/>
      <c r="B247" s="2"/>
      <c r="C247" s="1"/>
      <c r="D247" s="95"/>
      <c r="E247" s="1"/>
      <c r="F247" s="4"/>
      <c r="G247" s="1"/>
      <c r="H247" s="1"/>
      <c r="K247" s="1"/>
      <c r="O247" s="24"/>
      <c r="P247" s="24"/>
      <c r="Q247" s="24"/>
    </row>
    <row r="248" s="26" customFormat="true" ht="17.25" hidden="false" customHeight="true" outlineLevel="0" collapsed="false">
      <c r="A248" s="1"/>
      <c r="B248" s="2"/>
      <c r="C248" s="1"/>
      <c r="D248" s="95"/>
      <c r="E248" s="1"/>
      <c r="F248" s="4"/>
      <c r="G248" s="1"/>
      <c r="H248" s="1"/>
      <c r="K248" s="1"/>
      <c r="O248" s="24"/>
      <c r="P248" s="24"/>
      <c r="Q248" s="24"/>
    </row>
    <row r="249" s="26" customFormat="true" ht="17.25" hidden="false" customHeight="true" outlineLevel="0" collapsed="false">
      <c r="A249" s="1"/>
      <c r="B249" s="2"/>
      <c r="C249" s="1"/>
      <c r="D249" s="95"/>
      <c r="E249" s="1"/>
      <c r="F249" s="4"/>
      <c r="G249" s="1"/>
      <c r="H249" s="1"/>
      <c r="K249" s="1"/>
      <c r="O249" s="24"/>
      <c r="P249" s="24"/>
      <c r="Q249" s="24"/>
    </row>
    <row r="250" s="26" customFormat="true" ht="17.25" hidden="false" customHeight="true" outlineLevel="0" collapsed="false">
      <c r="A250" s="1"/>
      <c r="B250" s="2"/>
      <c r="C250" s="1"/>
      <c r="D250" s="95"/>
      <c r="E250" s="1"/>
      <c r="F250" s="4"/>
      <c r="G250" s="1"/>
      <c r="H250" s="1"/>
      <c r="K250" s="1"/>
      <c r="O250" s="24"/>
      <c r="P250" s="24"/>
      <c r="Q250" s="24"/>
    </row>
    <row r="251" s="26" customFormat="true" ht="17.25" hidden="false" customHeight="true" outlineLevel="0" collapsed="false">
      <c r="A251" s="1"/>
      <c r="B251" s="2"/>
      <c r="C251" s="1"/>
      <c r="D251" s="95"/>
      <c r="E251" s="1"/>
      <c r="F251" s="4"/>
      <c r="G251" s="1"/>
      <c r="H251" s="1"/>
      <c r="K251" s="1"/>
      <c r="O251" s="24"/>
      <c r="P251" s="24"/>
      <c r="Q251" s="24"/>
    </row>
    <row r="252" s="26" customFormat="true" ht="17.25" hidden="false" customHeight="true" outlineLevel="0" collapsed="false">
      <c r="A252" s="1"/>
      <c r="B252" s="2"/>
      <c r="C252" s="1"/>
      <c r="D252" s="95"/>
      <c r="E252" s="1"/>
      <c r="F252" s="4"/>
      <c r="G252" s="1"/>
      <c r="H252" s="1"/>
      <c r="K252" s="1"/>
      <c r="O252" s="24"/>
      <c r="P252" s="24"/>
      <c r="Q252" s="24"/>
    </row>
    <row r="253" s="26" customFormat="true" ht="17.25" hidden="false" customHeight="true" outlineLevel="0" collapsed="false">
      <c r="K253" s="1"/>
      <c r="O253" s="24"/>
      <c r="P253" s="24"/>
      <c r="Q253" s="24"/>
    </row>
    <row r="254" s="26" customFormat="true" ht="17.25" hidden="false" customHeight="true" outlineLevel="0" collapsed="false">
      <c r="A254" s="1"/>
      <c r="B254" s="2"/>
      <c r="C254" s="1"/>
      <c r="D254" s="95"/>
      <c r="E254" s="1"/>
      <c r="F254" s="4"/>
      <c r="G254" s="1"/>
      <c r="H254" s="1"/>
      <c r="K254" s="1"/>
      <c r="O254" s="24"/>
      <c r="P254" s="24"/>
      <c r="Q254" s="24"/>
    </row>
    <row r="255" s="26" customFormat="true" ht="17.25" hidden="false" customHeight="true" outlineLevel="0" collapsed="false">
      <c r="A255" s="1"/>
      <c r="B255" s="2"/>
      <c r="C255" s="1"/>
      <c r="D255" s="95"/>
      <c r="E255" s="1"/>
      <c r="F255" s="4"/>
      <c r="G255" s="1"/>
      <c r="H255" s="1"/>
      <c r="K255" s="1"/>
      <c r="O255" s="24"/>
      <c r="P255" s="24"/>
      <c r="Q255" s="24"/>
    </row>
    <row r="256" s="26" customFormat="true" ht="17.25" hidden="false" customHeight="true" outlineLevel="0" collapsed="false">
      <c r="A256" s="1"/>
      <c r="B256" s="2"/>
      <c r="C256" s="1"/>
      <c r="D256" s="95"/>
      <c r="E256" s="1"/>
      <c r="F256" s="4"/>
      <c r="G256" s="1"/>
      <c r="H256" s="1"/>
      <c r="K256" s="1"/>
      <c r="O256" s="24"/>
      <c r="P256" s="24"/>
      <c r="Q256" s="24"/>
    </row>
    <row r="257" s="26" customFormat="true" ht="17.25" hidden="false" customHeight="true" outlineLevel="0" collapsed="false">
      <c r="A257" s="1"/>
      <c r="B257" s="2"/>
      <c r="C257" s="1"/>
      <c r="D257" s="95"/>
      <c r="E257" s="1"/>
      <c r="F257" s="4"/>
      <c r="G257" s="1"/>
      <c r="H257" s="1"/>
      <c r="K257" s="1"/>
      <c r="O257" s="24"/>
      <c r="P257" s="24"/>
      <c r="Q257" s="24"/>
    </row>
    <row r="258" s="26" customFormat="true" ht="17.25" hidden="false" customHeight="true" outlineLevel="0" collapsed="false">
      <c r="A258" s="1"/>
      <c r="B258" s="2"/>
      <c r="C258" s="1"/>
      <c r="D258" s="95"/>
      <c r="E258" s="1"/>
      <c r="F258" s="4"/>
      <c r="G258" s="1"/>
      <c r="H258" s="1"/>
      <c r="K258" s="1"/>
      <c r="O258" s="24"/>
      <c r="P258" s="24"/>
      <c r="Q258" s="24"/>
    </row>
    <row r="259" s="26" customFormat="true" ht="17.25" hidden="false" customHeight="true" outlineLevel="0" collapsed="false">
      <c r="A259" s="1"/>
      <c r="B259" s="2"/>
      <c r="C259" s="1"/>
      <c r="D259" s="95"/>
      <c r="E259" s="1"/>
      <c r="F259" s="4"/>
      <c r="G259" s="1"/>
      <c r="H259" s="1"/>
      <c r="K259" s="1"/>
      <c r="O259" s="24"/>
      <c r="P259" s="24"/>
      <c r="Q259" s="24"/>
    </row>
    <row r="260" s="26" customFormat="true" ht="17.25" hidden="false" customHeight="true" outlineLevel="0" collapsed="false">
      <c r="A260" s="1"/>
      <c r="B260" s="2"/>
      <c r="C260" s="1"/>
      <c r="D260" s="95"/>
      <c r="E260" s="1"/>
      <c r="F260" s="4"/>
      <c r="G260" s="1"/>
      <c r="H260" s="1"/>
      <c r="K260" s="1"/>
      <c r="O260" s="24"/>
      <c r="P260" s="24"/>
      <c r="Q260" s="24"/>
    </row>
    <row r="261" s="26" customFormat="true" ht="17.25" hidden="false" customHeight="true" outlineLevel="0" collapsed="false">
      <c r="A261" s="1"/>
      <c r="B261" s="2"/>
      <c r="C261" s="1"/>
      <c r="D261" s="95"/>
      <c r="E261" s="1"/>
      <c r="F261" s="4"/>
      <c r="G261" s="1"/>
      <c r="H261" s="1"/>
      <c r="K261" s="1"/>
      <c r="O261" s="24"/>
      <c r="P261" s="24"/>
      <c r="Q261" s="24"/>
    </row>
    <row r="262" s="26" customFormat="true" ht="17.25" hidden="false" customHeight="true" outlineLevel="0" collapsed="false">
      <c r="A262" s="1"/>
      <c r="B262" s="2"/>
      <c r="C262" s="1"/>
      <c r="D262" s="95"/>
      <c r="E262" s="1"/>
      <c r="F262" s="4"/>
      <c r="G262" s="1"/>
      <c r="H262" s="1"/>
      <c r="K262" s="1"/>
      <c r="O262" s="24"/>
      <c r="P262" s="24"/>
      <c r="Q262" s="24"/>
    </row>
    <row r="263" s="26" customFormat="true" ht="17.25" hidden="false" customHeight="true" outlineLevel="0" collapsed="false">
      <c r="A263" s="1"/>
      <c r="B263" s="2"/>
      <c r="C263" s="1"/>
      <c r="D263" s="95"/>
      <c r="E263" s="1"/>
      <c r="F263" s="4"/>
      <c r="G263" s="1"/>
      <c r="H263" s="1"/>
      <c r="K263" s="1"/>
      <c r="O263" s="24"/>
      <c r="P263" s="24"/>
      <c r="Q263" s="24"/>
    </row>
    <row r="264" s="26" customFormat="true" ht="17.25" hidden="false" customHeight="true" outlineLevel="0" collapsed="false">
      <c r="A264" s="1"/>
      <c r="B264" s="2"/>
      <c r="C264" s="1"/>
      <c r="D264" s="95"/>
      <c r="E264" s="1"/>
      <c r="F264" s="4"/>
      <c r="G264" s="1"/>
      <c r="H264" s="1"/>
      <c r="K264" s="1"/>
      <c r="O264" s="24"/>
      <c r="P264" s="24"/>
      <c r="Q264" s="24"/>
    </row>
    <row r="265" s="26" customFormat="true" ht="17.25" hidden="false" customHeight="true" outlineLevel="0" collapsed="false">
      <c r="A265" s="1"/>
      <c r="B265" s="2"/>
      <c r="C265" s="1"/>
      <c r="D265" s="95"/>
      <c r="E265" s="1"/>
      <c r="F265" s="4"/>
      <c r="G265" s="1"/>
      <c r="H265" s="1"/>
      <c r="K265" s="1"/>
      <c r="O265" s="24"/>
      <c r="P265" s="24"/>
      <c r="Q265" s="24"/>
    </row>
    <row r="266" s="26" customFormat="true" ht="17.25" hidden="false" customHeight="true" outlineLevel="0" collapsed="false">
      <c r="A266" s="1"/>
      <c r="B266" s="2"/>
      <c r="C266" s="1"/>
      <c r="D266" s="95"/>
      <c r="E266" s="1"/>
      <c r="F266" s="4"/>
      <c r="G266" s="1"/>
      <c r="H266" s="1"/>
      <c r="K266" s="1"/>
      <c r="O266" s="24"/>
      <c r="P266" s="24"/>
      <c r="Q266" s="24"/>
    </row>
    <row r="267" s="26" customFormat="true" ht="17.25" hidden="false" customHeight="true" outlineLevel="0" collapsed="false">
      <c r="A267" s="1"/>
      <c r="B267" s="2"/>
      <c r="C267" s="1"/>
      <c r="D267" s="95"/>
      <c r="E267" s="1"/>
      <c r="F267" s="4"/>
      <c r="G267" s="1"/>
      <c r="H267" s="1"/>
      <c r="K267" s="1"/>
      <c r="O267" s="24"/>
      <c r="P267" s="24"/>
      <c r="Q267" s="24"/>
    </row>
    <row r="268" s="26" customFormat="true" ht="17.25" hidden="false" customHeight="true" outlineLevel="0" collapsed="false">
      <c r="A268" s="1"/>
      <c r="B268" s="2"/>
      <c r="C268" s="1"/>
      <c r="D268" s="95"/>
      <c r="E268" s="1"/>
      <c r="F268" s="4"/>
      <c r="G268" s="1"/>
      <c r="H268" s="1"/>
      <c r="K268" s="1"/>
      <c r="O268" s="24"/>
      <c r="P268" s="24"/>
      <c r="Q268" s="24"/>
    </row>
    <row r="269" s="26" customFormat="true" ht="17.25" hidden="false" customHeight="true" outlineLevel="0" collapsed="false">
      <c r="A269" s="1"/>
      <c r="B269" s="2"/>
      <c r="C269" s="1"/>
      <c r="D269" s="95"/>
      <c r="E269" s="1"/>
      <c r="F269" s="4"/>
      <c r="G269" s="1"/>
      <c r="H269" s="1"/>
      <c r="K269" s="1"/>
      <c r="O269" s="24"/>
      <c r="P269" s="24"/>
      <c r="Q269" s="24"/>
    </row>
    <row r="270" s="26" customFormat="true" ht="17.25" hidden="false" customHeight="true" outlineLevel="0" collapsed="false">
      <c r="A270" s="1"/>
      <c r="B270" s="2"/>
      <c r="C270" s="1"/>
      <c r="D270" s="95"/>
      <c r="E270" s="1"/>
      <c r="F270" s="4"/>
      <c r="G270" s="1"/>
      <c r="H270" s="1"/>
      <c r="K270" s="1"/>
      <c r="O270" s="24"/>
      <c r="P270" s="24"/>
      <c r="Q270" s="24"/>
    </row>
    <row r="271" s="26" customFormat="true" ht="17.25" hidden="false" customHeight="true" outlineLevel="0" collapsed="false">
      <c r="A271" s="1"/>
      <c r="B271" s="2"/>
      <c r="C271" s="1"/>
      <c r="D271" s="95"/>
      <c r="E271" s="1"/>
      <c r="F271" s="4"/>
      <c r="G271" s="1"/>
      <c r="H271" s="1"/>
      <c r="K271" s="1"/>
      <c r="O271" s="24"/>
      <c r="P271" s="24"/>
      <c r="Q271" s="24"/>
    </row>
    <row r="272" s="26" customFormat="true" ht="17.25" hidden="false" customHeight="true" outlineLevel="0" collapsed="false">
      <c r="A272" s="1"/>
      <c r="B272" s="2"/>
      <c r="C272" s="1"/>
      <c r="D272" s="95"/>
      <c r="E272" s="1"/>
      <c r="F272" s="4"/>
      <c r="G272" s="1"/>
      <c r="H272" s="1"/>
      <c r="K272" s="1"/>
      <c r="O272" s="24"/>
      <c r="P272" s="24"/>
      <c r="Q272" s="24"/>
    </row>
    <row r="273" s="26" customFormat="true" ht="17.25" hidden="false" customHeight="true" outlineLevel="0" collapsed="false">
      <c r="A273" s="1"/>
      <c r="B273" s="2"/>
      <c r="C273" s="1"/>
      <c r="D273" s="95"/>
      <c r="E273" s="1"/>
      <c r="F273" s="4"/>
      <c r="G273" s="1"/>
      <c r="H273" s="1"/>
      <c r="K273" s="1"/>
      <c r="O273" s="24"/>
      <c r="P273" s="24"/>
      <c r="Q273" s="24"/>
    </row>
    <row r="274" s="26" customFormat="true" ht="17.25" hidden="false" customHeight="true" outlineLevel="0" collapsed="false">
      <c r="A274" s="1"/>
      <c r="B274" s="2"/>
      <c r="C274" s="1"/>
      <c r="D274" s="95"/>
      <c r="E274" s="1"/>
      <c r="F274" s="4"/>
      <c r="G274" s="1"/>
      <c r="H274" s="1"/>
      <c r="K274" s="1"/>
      <c r="O274" s="24"/>
      <c r="P274" s="24"/>
      <c r="Q274" s="24"/>
    </row>
    <row r="275" s="26" customFormat="true" ht="17.25" hidden="false" customHeight="true" outlineLevel="0" collapsed="false">
      <c r="A275" s="1"/>
      <c r="B275" s="2"/>
      <c r="C275" s="1"/>
      <c r="D275" s="95"/>
      <c r="E275" s="1"/>
      <c r="F275" s="4"/>
      <c r="G275" s="1"/>
      <c r="H275" s="1"/>
      <c r="K275" s="1"/>
      <c r="O275" s="24"/>
      <c r="P275" s="24"/>
      <c r="Q275" s="24"/>
    </row>
    <row r="276" s="26" customFormat="true" ht="17.25" hidden="false" customHeight="true" outlineLevel="0" collapsed="false">
      <c r="A276" s="1"/>
      <c r="B276" s="2"/>
      <c r="C276" s="1"/>
      <c r="D276" s="95"/>
      <c r="E276" s="1"/>
      <c r="F276" s="4"/>
      <c r="G276" s="1"/>
      <c r="H276" s="1"/>
      <c r="K276" s="1"/>
      <c r="O276" s="24"/>
      <c r="P276" s="24"/>
      <c r="Q276" s="24"/>
    </row>
    <row r="277" s="26" customFormat="true" ht="17.25" hidden="false" customHeight="true" outlineLevel="0" collapsed="false">
      <c r="A277" s="1"/>
      <c r="B277" s="2"/>
      <c r="C277" s="1"/>
      <c r="D277" s="95"/>
      <c r="E277" s="1"/>
      <c r="F277" s="4"/>
      <c r="G277" s="1"/>
      <c r="H277" s="1"/>
      <c r="K277" s="1"/>
      <c r="O277" s="24"/>
      <c r="P277" s="24"/>
      <c r="Q277" s="24"/>
    </row>
    <row r="278" s="26" customFormat="true" ht="17.25" hidden="false" customHeight="true" outlineLevel="0" collapsed="false">
      <c r="A278" s="1"/>
      <c r="B278" s="2"/>
      <c r="C278" s="1"/>
      <c r="D278" s="95"/>
      <c r="E278" s="1"/>
      <c r="F278" s="4"/>
      <c r="G278" s="1"/>
      <c r="H278" s="1"/>
      <c r="K278" s="1"/>
      <c r="O278" s="24"/>
      <c r="P278" s="24"/>
      <c r="Q278" s="24"/>
    </row>
    <row r="279" s="26" customFormat="true" ht="17.25" hidden="false" customHeight="true" outlineLevel="0" collapsed="false">
      <c r="A279" s="1"/>
      <c r="B279" s="2"/>
      <c r="C279" s="1"/>
      <c r="D279" s="95"/>
      <c r="E279" s="1"/>
      <c r="F279" s="4"/>
      <c r="G279" s="1"/>
      <c r="H279" s="1"/>
      <c r="K279" s="1"/>
      <c r="O279" s="24"/>
      <c r="P279" s="24"/>
      <c r="Q279" s="24"/>
    </row>
    <row r="280" s="26" customFormat="true" ht="17.25" hidden="false" customHeight="true" outlineLevel="0" collapsed="false">
      <c r="A280" s="1"/>
      <c r="B280" s="2"/>
      <c r="C280" s="1"/>
      <c r="D280" s="95"/>
      <c r="E280" s="1"/>
      <c r="F280" s="4"/>
      <c r="G280" s="1"/>
      <c r="H280" s="1"/>
      <c r="K280" s="1"/>
      <c r="O280" s="24"/>
      <c r="P280" s="24"/>
      <c r="Q280" s="24"/>
    </row>
    <row r="281" s="26" customFormat="true" ht="17.25" hidden="false" customHeight="true" outlineLevel="0" collapsed="false">
      <c r="A281" s="1"/>
      <c r="B281" s="2"/>
      <c r="C281" s="1"/>
      <c r="D281" s="95"/>
      <c r="E281" s="1"/>
      <c r="F281" s="4"/>
      <c r="G281" s="1"/>
      <c r="H281" s="1"/>
      <c r="K281" s="1"/>
      <c r="O281" s="24"/>
      <c r="P281" s="24"/>
      <c r="Q281" s="24"/>
    </row>
    <row r="282" s="26" customFormat="true" ht="17.25" hidden="false" customHeight="true" outlineLevel="0" collapsed="false">
      <c r="A282" s="1"/>
      <c r="B282" s="2"/>
      <c r="C282" s="1"/>
      <c r="D282" s="95"/>
      <c r="E282" s="1"/>
      <c r="F282" s="4"/>
      <c r="G282" s="1"/>
      <c r="H282" s="1"/>
      <c r="K282" s="1"/>
      <c r="O282" s="24"/>
      <c r="P282" s="24"/>
      <c r="Q282" s="24"/>
    </row>
    <row r="283" s="26" customFormat="true" ht="17.25" hidden="false" customHeight="true" outlineLevel="0" collapsed="false">
      <c r="A283" s="1"/>
      <c r="B283" s="2"/>
      <c r="C283" s="1"/>
      <c r="D283" s="95"/>
      <c r="E283" s="1"/>
      <c r="F283" s="4"/>
      <c r="G283" s="1"/>
      <c r="H283" s="1"/>
      <c r="K283" s="1"/>
      <c r="O283" s="24"/>
      <c r="P283" s="24"/>
      <c r="Q283" s="24"/>
    </row>
    <row r="284" s="26" customFormat="true" ht="17.25" hidden="false" customHeight="true" outlineLevel="0" collapsed="false">
      <c r="A284" s="1"/>
      <c r="B284" s="2"/>
      <c r="C284" s="1"/>
      <c r="D284" s="95"/>
      <c r="E284" s="1"/>
      <c r="F284" s="4"/>
      <c r="G284" s="1"/>
      <c r="H284" s="1"/>
      <c r="K284" s="1"/>
      <c r="O284" s="24"/>
      <c r="P284" s="24"/>
      <c r="Q284" s="24"/>
    </row>
    <row r="285" s="26" customFormat="true" ht="17.25" hidden="false" customHeight="true" outlineLevel="0" collapsed="false">
      <c r="A285" s="1"/>
      <c r="B285" s="2"/>
      <c r="C285" s="1"/>
      <c r="D285" s="95"/>
      <c r="E285" s="1"/>
      <c r="F285" s="4"/>
      <c r="G285" s="1"/>
      <c r="H285" s="1"/>
      <c r="K285" s="1"/>
      <c r="O285" s="24"/>
      <c r="P285" s="24"/>
      <c r="Q285" s="24"/>
    </row>
    <row r="286" s="26" customFormat="true" ht="17.25" hidden="false" customHeight="true" outlineLevel="0" collapsed="false">
      <c r="A286" s="1"/>
      <c r="B286" s="2"/>
      <c r="C286" s="1"/>
      <c r="D286" s="95"/>
      <c r="E286" s="1"/>
      <c r="F286" s="4"/>
      <c r="G286" s="1"/>
      <c r="H286" s="1"/>
      <c r="K286" s="1"/>
      <c r="O286" s="24"/>
      <c r="P286" s="24"/>
      <c r="Q286" s="24"/>
    </row>
    <row r="287" s="26" customFormat="true" ht="17.25" hidden="false" customHeight="true" outlineLevel="0" collapsed="false">
      <c r="A287" s="1"/>
      <c r="B287" s="2"/>
      <c r="C287" s="1"/>
      <c r="D287" s="95"/>
      <c r="E287" s="1"/>
      <c r="F287" s="4"/>
      <c r="G287" s="1"/>
      <c r="H287" s="1"/>
      <c r="K287" s="1"/>
      <c r="O287" s="24"/>
      <c r="P287" s="24"/>
      <c r="Q287" s="24"/>
    </row>
    <row r="288" s="26" customFormat="true" ht="17.25" hidden="false" customHeight="true" outlineLevel="0" collapsed="false">
      <c r="A288" s="1"/>
      <c r="B288" s="2"/>
      <c r="C288" s="1"/>
      <c r="D288" s="95"/>
      <c r="E288" s="1"/>
      <c r="F288" s="4"/>
      <c r="G288" s="1"/>
      <c r="H288" s="1"/>
      <c r="K288" s="1"/>
      <c r="O288" s="24"/>
      <c r="P288" s="24"/>
      <c r="Q288" s="24"/>
    </row>
    <row r="289" s="26" customFormat="true" ht="17.25" hidden="false" customHeight="true" outlineLevel="0" collapsed="false">
      <c r="A289" s="1"/>
      <c r="B289" s="96"/>
      <c r="C289" s="1"/>
      <c r="D289" s="1"/>
      <c r="E289" s="1"/>
      <c r="F289" s="4"/>
      <c r="G289" s="1"/>
      <c r="H289" s="1"/>
      <c r="K289" s="1"/>
      <c r="L289" s="24"/>
      <c r="M289" s="25"/>
      <c r="N289" s="1"/>
      <c r="O289" s="24"/>
      <c r="P289" s="24"/>
      <c r="Q289" s="24"/>
    </row>
    <row r="290" s="26" customFormat="true" ht="17.25" hidden="false" customHeight="true" outlineLevel="0" collapsed="false">
      <c r="A290" s="1"/>
      <c r="B290" s="96"/>
      <c r="C290" s="1"/>
      <c r="D290" s="1"/>
      <c r="E290" s="1"/>
      <c r="F290" s="4"/>
      <c r="G290" s="1"/>
      <c r="H290" s="1"/>
      <c r="K290" s="1"/>
      <c r="L290" s="89"/>
      <c r="M290" s="90"/>
      <c r="N290" s="91"/>
      <c r="O290" s="24"/>
      <c r="P290" s="24"/>
      <c r="Q290" s="24"/>
    </row>
    <row r="291" customFormat="false" ht="17.25" hidden="false" customHeight="true" outlineLevel="0" collapsed="false">
      <c r="C291" s="78"/>
      <c r="L291" s="7"/>
      <c r="M291" s="97"/>
      <c r="N291" s="98"/>
    </row>
    <row r="292" customFormat="false" ht="17.25" hidden="false" customHeight="true" outlineLevel="0" collapsed="false">
      <c r="B292" s="99"/>
      <c r="C292" s="100"/>
      <c r="D292" s="100"/>
      <c r="E292" s="100"/>
      <c r="F292" s="100"/>
      <c r="G292" s="100"/>
      <c r="H292" s="100"/>
      <c r="I292" s="100"/>
      <c r="J292" s="100"/>
      <c r="K292" s="100"/>
      <c r="L292" s="7"/>
      <c r="M292" s="21"/>
      <c r="N292" s="22"/>
    </row>
    <row r="293" customFormat="false" ht="17.25" hidden="false" customHeight="true" outlineLevel="0" collapsed="false">
      <c r="B293" s="99"/>
      <c r="C293" s="100"/>
      <c r="D293" s="100"/>
      <c r="E293" s="100"/>
      <c r="F293" s="100"/>
      <c r="G293" s="100"/>
      <c r="H293" s="100"/>
      <c r="I293" s="100"/>
      <c r="J293" s="100"/>
      <c r="K293" s="100"/>
      <c r="L293" s="7"/>
      <c r="M293" s="21"/>
      <c r="N293" s="22"/>
    </row>
    <row r="294" customFormat="false" ht="17.25" hidden="false" customHeight="true" outlineLevel="0" collapsed="false">
      <c r="B294" s="99"/>
      <c r="C294" s="100"/>
      <c r="D294" s="100"/>
      <c r="E294" s="100"/>
      <c r="F294" s="100"/>
      <c r="G294" s="100"/>
      <c r="H294" s="100"/>
      <c r="I294" s="100"/>
      <c r="J294" s="100"/>
      <c r="K294" s="100"/>
      <c r="L294" s="7"/>
      <c r="M294" s="21"/>
      <c r="N294" s="22"/>
    </row>
    <row r="295" customFormat="false" ht="17.25" hidden="false" customHeight="true" outlineLevel="0" collapsed="false">
      <c r="B295" s="99"/>
      <c r="C295" s="100"/>
      <c r="D295" s="100"/>
      <c r="E295" s="100"/>
      <c r="F295" s="100"/>
      <c r="G295" s="100"/>
      <c r="H295" s="100"/>
      <c r="I295" s="100"/>
      <c r="J295" s="100"/>
      <c r="K295" s="100"/>
      <c r="L295" s="7"/>
      <c r="M295" s="21"/>
      <c r="N295" s="22"/>
    </row>
    <row r="296" customFormat="false" ht="17.25" hidden="false" customHeight="true" outlineLevel="0" collapsed="false">
      <c r="B296" s="99"/>
      <c r="C296" s="100"/>
      <c r="D296" s="100"/>
      <c r="E296" s="100"/>
      <c r="F296" s="100"/>
      <c r="G296" s="100"/>
      <c r="H296" s="100"/>
      <c r="I296" s="100"/>
      <c r="J296" s="100"/>
      <c r="K296" s="100"/>
      <c r="L296" s="7"/>
      <c r="M296" s="21"/>
      <c r="N296" s="22"/>
    </row>
    <row r="297" customFormat="false" ht="17.25" hidden="false" customHeight="true" outlineLevel="0" collapsed="false">
      <c r="B297" s="99"/>
      <c r="C297" s="100"/>
      <c r="D297" s="100"/>
      <c r="E297" s="100"/>
      <c r="F297" s="100"/>
      <c r="G297" s="100"/>
      <c r="H297" s="100"/>
      <c r="I297" s="100"/>
      <c r="J297" s="100"/>
      <c r="K297" s="100"/>
      <c r="L297" s="7"/>
      <c r="M297" s="21"/>
      <c r="N297" s="22"/>
    </row>
    <row r="298" customFormat="false" ht="17.25" hidden="false" customHeight="true" outlineLevel="0" collapsed="false">
      <c r="B298" s="99"/>
      <c r="C298" s="100"/>
      <c r="D298" s="100"/>
      <c r="E298" s="100"/>
      <c r="F298" s="100"/>
      <c r="G298" s="100"/>
      <c r="H298" s="100"/>
      <c r="I298" s="100"/>
      <c r="J298" s="100"/>
      <c r="K298" s="100"/>
      <c r="L298" s="7"/>
      <c r="M298" s="21"/>
      <c r="N298" s="22"/>
    </row>
    <row r="299" customFormat="false" ht="17.25" hidden="false" customHeight="true" outlineLevel="0" collapsed="false">
      <c r="B299" s="99"/>
      <c r="C299" s="100"/>
      <c r="D299" s="100"/>
      <c r="E299" s="100"/>
      <c r="F299" s="100"/>
      <c r="G299" s="100"/>
      <c r="H299" s="100"/>
      <c r="I299" s="100"/>
      <c r="J299" s="100"/>
      <c r="K299" s="100"/>
      <c r="L299" s="7"/>
      <c r="M299" s="21"/>
      <c r="N299" s="22"/>
    </row>
    <row r="300" customFormat="false" ht="17.25" hidden="false" customHeight="true" outlineLevel="0" collapsed="false">
      <c r="B300" s="99"/>
      <c r="C300" s="100"/>
      <c r="D300" s="100"/>
      <c r="E300" s="100"/>
      <c r="F300" s="100"/>
      <c r="G300" s="100"/>
      <c r="H300" s="100"/>
      <c r="I300" s="100"/>
      <c r="J300" s="100"/>
      <c r="K300" s="100"/>
      <c r="L300" s="7"/>
      <c r="M300" s="21"/>
      <c r="N300" s="22"/>
    </row>
    <row r="301" customFormat="false" ht="17.25" hidden="false" customHeight="true" outlineLevel="0" collapsed="false">
      <c r="B301" s="99"/>
      <c r="C301" s="100"/>
      <c r="D301" s="100"/>
      <c r="E301" s="100"/>
      <c r="F301" s="100"/>
      <c r="G301" s="100"/>
      <c r="H301" s="100"/>
      <c r="I301" s="100"/>
      <c r="J301" s="100"/>
      <c r="K301" s="100"/>
      <c r="L301" s="7"/>
      <c r="M301" s="21"/>
      <c r="N301" s="22"/>
    </row>
    <row r="302" customFormat="false" ht="17.25" hidden="false" customHeight="true" outlineLevel="0" collapsed="false">
      <c r="B302" s="99"/>
      <c r="C302" s="100"/>
      <c r="D302" s="100"/>
      <c r="E302" s="100"/>
      <c r="F302" s="100"/>
      <c r="G302" s="100"/>
      <c r="H302" s="100"/>
      <c r="I302" s="100"/>
      <c r="J302" s="100"/>
      <c r="K302" s="100"/>
      <c r="L302" s="7"/>
      <c r="M302" s="21"/>
      <c r="N302" s="22"/>
    </row>
    <row r="303" customFormat="false" ht="17.25" hidden="false" customHeight="true" outlineLevel="0" collapsed="false">
      <c r="B303" s="99"/>
      <c r="C303" s="100"/>
      <c r="D303" s="100"/>
      <c r="E303" s="100"/>
      <c r="F303" s="100"/>
      <c r="G303" s="100"/>
      <c r="H303" s="100"/>
      <c r="I303" s="100"/>
      <c r="J303" s="100"/>
      <c r="K303" s="100"/>
      <c r="L303" s="7"/>
      <c r="M303" s="21"/>
      <c r="N303" s="22"/>
    </row>
    <row r="304" customFormat="false" ht="17.25" hidden="false" customHeight="true" outlineLevel="0" collapsed="false">
      <c r="B304" s="99"/>
      <c r="C304" s="100"/>
      <c r="D304" s="100"/>
      <c r="E304" s="100"/>
      <c r="F304" s="100"/>
      <c r="G304" s="100"/>
      <c r="H304" s="100"/>
      <c r="I304" s="100"/>
      <c r="J304" s="100"/>
      <c r="K304" s="100"/>
      <c r="L304" s="7"/>
      <c r="M304" s="21"/>
      <c r="N304" s="22"/>
    </row>
    <row r="305" customFormat="false" ht="17.25" hidden="false" customHeight="true" outlineLevel="0" collapsed="false">
      <c r="B305" s="99"/>
      <c r="C305" s="100"/>
      <c r="D305" s="100"/>
      <c r="E305" s="100"/>
      <c r="F305" s="100"/>
      <c r="G305" s="100"/>
      <c r="H305" s="100"/>
      <c r="I305" s="100"/>
      <c r="J305" s="100"/>
      <c r="K305" s="100"/>
      <c r="L305" s="7"/>
      <c r="M305" s="21"/>
      <c r="N305" s="22"/>
    </row>
    <row r="306" customFormat="false" ht="17.25" hidden="false" customHeight="true" outlineLevel="0" collapsed="false">
      <c r="A306" s="101"/>
      <c r="B306" s="102"/>
      <c r="C306" s="103"/>
      <c r="D306" s="103"/>
      <c r="E306" s="103"/>
      <c r="F306" s="103"/>
      <c r="G306" s="103"/>
      <c r="H306" s="103"/>
      <c r="I306" s="103"/>
      <c r="J306" s="103"/>
      <c r="K306" s="103"/>
      <c r="L306" s="7"/>
      <c r="M306" s="21"/>
      <c r="N306" s="22"/>
    </row>
    <row r="307" customFormat="false" ht="17.25" hidden="false" customHeight="true" outlineLevel="0" collapsed="false">
      <c r="A307" s="101"/>
      <c r="B307" s="104"/>
      <c r="C307" s="105"/>
      <c r="D307" s="105"/>
      <c r="E307" s="105"/>
      <c r="F307" s="106"/>
      <c r="G307" s="105"/>
      <c r="H307" s="105"/>
      <c r="I307" s="107"/>
      <c r="J307" s="107"/>
      <c r="K307" s="105"/>
      <c r="L307" s="7"/>
      <c r="M307" s="21"/>
      <c r="N307" s="22"/>
    </row>
    <row r="308" customFormat="false" ht="17.25" hidden="false" customHeight="true" outlineLevel="0" collapsed="false">
      <c r="L308" s="7"/>
      <c r="M308" s="21"/>
      <c r="N308" s="22"/>
    </row>
    <row r="309" customFormat="false" ht="17.25" hidden="false" customHeight="true" outlineLevel="0" collapsed="false">
      <c r="L309" s="7"/>
      <c r="M309" s="21"/>
      <c r="N309" s="22"/>
    </row>
    <row r="310" customFormat="false" ht="17.25" hidden="false" customHeight="true" outlineLevel="0" collapsed="false">
      <c r="L310" s="7"/>
      <c r="M310" s="21"/>
      <c r="N310" s="22"/>
    </row>
    <row r="311" customFormat="false" ht="17.25" hidden="false" customHeight="true" outlineLevel="0" collapsed="false">
      <c r="L311" s="7"/>
      <c r="M311" s="21"/>
      <c r="N311" s="22"/>
    </row>
    <row r="312" customFormat="false" ht="17.25" hidden="false" customHeight="true" outlineLevel="0" collapsed="false">
      <c r="L312" s="7"/>
      <c r="M312" s="21"/>
      <c r="N312" s="22"/>
    </row>
    <row r="313" customFormat="false" ht="17.25" hidden="false" customHeight="true" outlineLevel="0" collapsed="false">
      <c r="L313" s="7"/>
      <c r="M313" s="21"/>
      <c r="N313" s="22"/>
    </row>
    <row r="314" customFormat="false" ht="17.25" hidden="false" customHeight="true" outlineLevel="0" collapsed="false">
      <c r="L314" s="7"/>
      <c r="M314" s="21"/>
      <c r="N314" s="22"/>
    </row>
    <row r="315" customFormat="false" ht="17.25" hidden="false" customHeight="true" outlineLevel="0" collapsed="false">
      <c r="L315" s="7"/>
      <c r="M315" s="21"/>
      <c r="N315" s="22"/>
    </row>
    <row r="316" customFormat="false" ht="17.25" hidden="false" customHeight="true" outlineLevel="0" collapsed="false">
      <c r="L316" s="7"/>
      <c r="M316" s="21"/>
      <c r="N316" s="22"/>
    </row>
    <row r="317" customFormat="false" ht="17.25" hidden="false" customHeight="true" outlineLevel="0" collapsed="false">
      <c r="L317" s="7"/>
      <c r="M317" s="21"/>
      <c r="N317" s="22"/>
    </row>
    <row r="318" customFormat="false" ht="17.25" hidden="false" customHeight="true" outlineLevel="0" collapsed="false">
      <c r="L318" s="7"/>
      <c r="M318" s="21"/>
      <c r="N318" s="22"/>
    </row>
    <row r="319" customFormat="false" ht="17.25" hidden="false" customHeight="true" outlineLevel="0" collapsed="false">
      <c r="L319" s="7"/>
      <c r="M319" s="21"/>
      <c r="N319" s="22"/>
    </row>
    <row r="320" customFormat="false" ht="17.25" hidden="false" customHeight="true" outlineLevel="0" collapsed="false">
      <c r="L320" s="7"/>
      <c r="M320" s="21"/>
      <c r="N320" s="22"/>
    </row>
    <row r="321" customFormat="false" ht="17.25" hidden="false" customHeight="true" outlineLevel="0" collapsed="false">
      <c r="L321" s="7"/>
      <c r="M321" s="21"/>
      <c r="N321" s="22"/>
    </row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8" hidden="false" customHeight="true" outlineLevel="0" collapsed="false">
      <c r="L333" s="7"/>
      <c r="M333" s="21"/>
    </row>
    <row r="334" s="109" customFormat="true" ht="18" hidden="false" customHeight="true" outlineLevel="0" collapsed="false">
      <c r="A334" s="1"/>
      <c r="B334" s="2"/>
      <c r="C334" s="3"/>
      <c r="D334" s="3"/>
      <c r="E334" s="3"/>
      <c r="F334" s="4"/>
      <c r="G334" s="3"/>
      <c r="H334" s="3"/>
      <c r="I334" s="5"/>
      <c r="J334" s="5"/>
      <c r="K334" s="3"/>
      <c r="L334" s="76"/>
      <c r="M334" s="108"/>
      <c r="O334" s="110"/>
      <c r="P334" s="110"/>
      <c r="Q334" s="110"/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</sheetData>
  <mergeCells count="7">
    <mergeCell ref="D47:E47"/>
    <mergeCell ref="D51:E51"/>
    <mergeCell ref="C70:D70"/>
    <mergeCell ref="B73:C73"/>
    <mergeCell ref="C86:D86"/>
    <mergeCell ref="C90:D90"/>
    <mergeCell ref="C128:D12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true" showRowColHeaders="true" showZeros="true" rightToLeft="false" tabSelected="false" showOutlineSymbols="true" defaultGridColor="true" view="normal" topLeftCell="A1" colorId="64" zoomScale="179" zoomScaleNormal="179" zoomScalePageLayoutView="100" workbookViewId="0">
      <pane xSplit="11" ySplit="2" topLeftCell="L637" activePane="bottomRight" state="frozen"/>
      <selection pane="topLeft" activeCell="A1" activeCellId="0" sqref="A1"/>
      <selection pane="topRight" activeCell="L1" activeCellId="0" sqref="L1"/>
      <selection pane="bottomLeft" activeCell="A637" activeCellId="0" sqref="A637"/>
      <selection pane="bottomRight" activeCell="F642" activeCellId="0" sqref="F6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32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3.85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323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108</v>
      </c>
      <c r="B3" s="115" t="n">
        <v>43010</v>
      </c>
      <c r="C3" s="114" t="s">
        <v>11</v>
      </c>
      <c r="D3" s="114"/>
      <c r="E3" s="116"/>
      <c r="F3" s="117" t="n">
        <v>78.03</v>
      </c>
      <c r="G3" s="114"/>
      <c r="H3" s="118" t="n">
        <v>75100</v>
      </c>
      <c r="I3" s="183"/>
      <c r="J3" s="183"/>
      <c r="K3" s="114"/>
    </row>
    <row r="4" customFormat="false" ht="17.25" hidden="false" customHeight="true" outlineLevel="0" collapsed="false">
      <c r="A4" s="114" t="n">
        <v>109</v>
      </c>
      <c r="B4" s="115" t="n">
        <v>43010</v>
      </c>
      <c r="C4" s="114" t="s">
        <v>11</v>
      </c>
      <c r="D4" s="151"/>
      <c r="E4" s="114"/>
      <c r="F4" s="306" t="n">
        <v>53.4</v>
      </c>
      <c r="G4" s="114"/>
      <c r="H4" s="118" t="n">
        <v>75100</v>
      </c>
      <c r="I4" s="184"/>
      <c r="J4" s="184"/>
      <c r="K4" s="114"/>
      <c r="L4" s="7"/>
      <c r="M4" s="21"/>
      <c r="N4" s="22"/>
    </row>
    <row r="5" customFormat="false" ht="17.25" hidden="false" customHeight="true" outlineLevel="0" collapsed="false">
      <c r="A5" s="114" t="n">
        <v>110</v>
      </c>
      <c r="B5" s="115" t="n">
        <v>43010</v>
      </c>
      <c r="C5" s="114" t="s">
        <v>11</v>
      </c>
      <c r="D5" s="195"/>
      <c r="E5" s="114"/>
      <c r="F5" s="117" t="n">
        <v>89.5</v>
      </c>
      <c r="G5" s="114"/>
      <c r="H5" s="118" t="n">
        <v>75100</v>
      </c>
      <c r="I5" s="185"/>
      <c r="J5" s="185"/>
      <c r="K5" s="114"/>
      <c r="L5" s="7"/>
      <c r="M5" s="21"/>
      <c r="N5" s="22"/>
    </row>
    <row r="6" customFormat="false" ht="17.25" hidden="false" customHeight="true" outlineLevel="0" collapsed="false">
      <c r="A6" s="114" t="n">
        <v>111</v>
      </c>
      <c r="B6" s="115" t="n">
        <v>43011</v>
      </c>
      <c r="C6" s="114" t="s">
        <v>11</v>
      </c>
      <c r="D6" s="195"/>
      <c r="E6" s="114"/>
      <c r="F6" s="117" t="n">
        <v>70.09</v>
      </c>
      <c r="G6" s="114"/>
      <c r="H6" s="118" t="n">
        <v>75100</v>
      </c>
      <c r="I6" s="185"/>
      <c r="J6" s="185"/>
      <c r="K6" s="114"/>
      <c r="L6" s="7"/>
      <c r="M6" s="21"/>
      <c r="N6" s="22"/>
    </row>
    <row r="7" customFormat="false" ht="17.25" hidden="false" customHeight="true" outlineLevel="0" collapsed="false">
      <c r="A7" s="114" t="n">
        <v>112</v>
      </c>
      <c r="B7" s="115" t="n">
        <v>43011</v>
      </c>
      <c r="C7" s="114" t="s">
        <v>11</v>
      </c>
      <c r="D7" s="195"/>
      <c r="E7" s="114"/>
      <c r="F7" s="117" t="n">
        <v>554.01</v>
      </c>
      <c r="G7" s="114"/>
      <c r="H7" s="118" t="n">
        <v>75100</v>
      </c>
      <c r="I7" s="185"/>
      <c r="J7" s="185"/>
      <c r="K7" s="114"/>
      <c r="L7" s="7"/>
      <c r="M7" s="21"/>
      <c r="N7" s="22"/>
    </row>
    <row r="8" customFormat="false" ht="17.25" hidden="false" customHeight="true" outlineLevel="0" collapsed="false">
      <c r="A8" s="114" t="n">
        <v>113</v>
      </c>
      <c r="B8" s="115" t="n">
        <v>43011</v>
      </c>
      <c r="C8" s="114" t="s">
        <v>11</v>
      </c>
      <c r="D8" s="195"/>
      <c r="E8" s="114"/>
      <c r="F8" s="117" t="n">
        <v>369.85</v>
      </c>
      <c r="G8" s="114"/>
      <c r="H8" s="118" t="n">
        <v>75100</v>
      </c>
      <c r="I8" s="185"/>
      <c r="J8" s="185"/>
      <c r="K8" s="114"/>
      <c r="L8" s="7"/>
      <c r="M8" s="21"/>
      <c r="N8" s="22"/>
    </row>
    <row r="9" customFormat="false" ht="17.25" hidden="false" customHeight="true" outlineLevel="0" collapsed="false">
      <c r="A9" s="114" t="n">
        <v>114</v>
      </c>
      <c r="B9" s="115" t="n">
        <v>43011</v>
      </c>
      <c r="C9" s="114" t="s">
        <v>11</v>
      </c>
      <c r="D9" s="195"/>
      <c r="E9" s="114"/>
      <c r="F9" s="117" t="n">
        <v>498.63</v>
      </c>
      <c r="G9" s="114"/>
      <c r="H9" s="118" t="n">
        <v>75100</v>
      </c>
      <c r="I9" s="185"/>
      <c r="J9" s="185"/>
      <c r="K9" s="114"/>
      <c r="L9" s="7"/>
      <c r="M9" s="21"/>
      <c r="N9" s="22"/>
    </row>
    <row r="10" customFormat="false" ht="17.25" hidden="false" customHeight="true" outlineLevel="0" collapsed="false">
      <c r="A10" s="114" t="n">
        <v>115</v>
      </c>
      <c r="B10" s="115" t="n">
        <v>43011</v>
      </c>
      <c r="C10" s="114" t="s">
        <v>11</v>
      </c>
      <c r="D10" s="268"/>
      <c r="E10" s="114"/>
      <c r="F10" s="117" t="n">
        <v>401.25</v>
      </c>
      <c r="G10" s="114"/>
      <c r="H10" s="118" t="n">
        <v>75100</v>
      </c>
      <c r="I10" s="185"/>
      <c r="J10" s="185"/>
      <c r="K10" s="114"/>
      <c r="L10" s="7"/>
      <c r="M10" s="21"/>
      <c r="N10" s="22"/>
    </row>
    <row r="11" customFormat="false" ht="17.25" hidden="false" customHeight="true" outlineLevel="0" collapsed="false">
      <c r="A11" s="114" t="n">
        <v>116</v>
      </c>
      <c r="B11" s="115" t="n">
        <v>43012</v>
      </c>
      <c r="C11" s="114" t="s">
        <v>11</v>
      </c>
      <c r="D11" s="268"/>
      <c r="E11" s="114"/>
      <c r="F11" s="117" t="n">
        <v>238.97</v>
      </c>
      <c r="G11" s="114"/>
      <c r="H11" s="118" t="n">
        <v>75100</v>
      </c>
      <c r="I11" s="185"/>
      <c r="J11" s="185"/>
      <c r="K11" s="114"/>
      <c r="L11" s="7"/>
      <c r="M11" s="21"/>
      <c r="N11" s="22"/>
    </row>
    <row r="12" customFormat="false" ht="17.25" hidden="false" customHeight="true" outlineLevel="0" collapsed="false">
      <c r="A12" s="114" t="n">
        <v>117</v>
      </c>
      <c r="B12" s="115" t="n">
        <v>43012</v>
      </c>
      <c r="C12" s="114" t="s">
        <v>11</v>
      </c>
      <c r="D12" s="268"/>
      <c r="E12" s="114"/>
      <c r="F12" s="117" t="n">
        <v>50.5</v>
      </c>
      <c r="G12" s="114"/>
      <c r="H12" s="118" t="n">
        <v>75100</v>
      </c>
      <c r="I12" s="185"/>
      <c r="J12" s="185"/>
      <c r="K12" s="114"/>
      <c r="L12" s="7"/>
      <c r="M12" s="21"/>
      <c r="N12" s="22"/>
    </row>
    <row r="13" s="5" customFormat="true" ht="17.25" hidden="false" customHeight="true" outlineLevel="0" collapsed="false">
      <c r="A13" s="114" t="n">
        <v>118</v>
      </c>
      <c r="B13" s="115" t="n">
        <v>43012</v>
      </c>
      <c r="C13" s="114" t="s">
        <v>11</v>
      </c>
      <c r="D13" s="195"/>
      <c r="E13" s="114"/>
      <c r="F13" s="117" t="n">
        <v>40.25</v>
      </c>
      <c r="G13" s="114"/>
      <c r="H13" s="118" t="n">
        <v>75100</v>
      </c>
      <c r="I13" s="185"/>
      <c r="J13" s="185"/>
      <c r="K13" s="114"/>
      <c r="L13" s="83"/>
      <c r="M13" s="125"/>
      <c r="N13" s="3"/>
      <c r="O13" s="83"/>
      <c r="P13" s="83"/>
      <c r="Q13" s="83"/>
    </row>
    <row r="14" customFormat="false" ht="17.25" hidden="false" customHeight="true" outlineLevel="0" collapsed="false">
      <c r="A14" s="114" t="n">
        <v>119</v>
      </c>
      <c r="B14" s="115" t="n">
        <v>43012</v>
      </c>
      <c r="C14" s="114" t="s">
        <v>11</v>
      </c>
      <c r="D14" s="195"/>
      <c r="E14" s="114"/>
      <c r="F14" s="117" t="n">
        <v>17.15</v>
      </c>
      <c r="G14" s="114"/>
      <c r="H14" s="118" t="n">
        <v>75100</v>
      </c>
      <c r="I14" s="185"/>
      <c r="J14" s="185"/>
      <c r="K14" s="114"/>
      <c r="L14" s="7"/>
      <c r="M14" s="21"/>
      <c r="N14" s="22"/>
    </row>
    <row r="15" customFormat="false" ht="17.25" hidden="false" customHeight="true" outlineLevel="0" collapsed="false">
      <c r="A15" s="114" t="n">
        <v>120</v>
      </c>
      <c r="B15" s="115" t="n">
        <v>43012</v>
      </c>
      <c r="C15" s="114" t="s">
        <v>11</v>
      </c>
      <c r="D15" s="195"/>
      <c r="E15" s="114"/>
      <c r="F15" s="117" t="n">
        <v>33.7</v>
      </c>
      <c r="G15" s="114"/>
      <c r="H15" s="118" t="n">
        <v>75100</v>
      </c>
      <c r="I15" s="185"/>
      <c r="J15" s="185"/>
      <c r="K15" s="114"/>
      <c r="L15" s="7"/>
      <c r="M15" s="21"/>
      <c r="N15" s="22"/>
    </row>
    <row r="16" customFormat="false" ht="17.25" hidden="false" customHeight="true" outlineLevel="0" collapsed="false">
      <c r="A16" s="114" t="n">
        <v>121</v>
      </c>
      <c r="B16" s="115" t="n">
        <v>43012</v>
      </c>
      <c r="C16" s="114" t="s">
        <v>11</v>
      </c>
      <c r="D16" s="195"/>
      <c r="E16" s="114"/>
      <c r="F16" s="117" t="n">
        <v>130</v>
      </c>
      <c r="G16" s="114"/>
      <c r="H16" s="118" t="n">
        <v>75100</v>
      </c>
      <c r="I16" s="185"/>
      <c r="J16" s="185"/>
      <c r="K16" s="114"/>
      <c r="L16" s="7"/>
      <c r="M16" s="21"/>
      <c r="N16" s="22"/>
    </row>
    <row r="17" customFormat="false" ht="17.25" hidden="false" customHeight="true" outlineLevel="0" collapsed="false">
      <c r="A17" s="114" t="n">
        <v>122</v>
      </c>
      <c r="B17" s="115" t="n">
        <v>43012</v>
      </c>
      <c r="C17" s="114" t="s">
        <v>11</v>
      </c>
      <c r="D17" s="195"/>
      <c r="E17" s="114"/>
      <c r="F17" s="117" t="n">
        <v>25.4</v>
      </c>
      <c r="G17" s="114"/>
      <c r="H17" s="118" t="n">
        <v>75100</v>
      </c>
      <c r="I17" s="185"/>
      <c r="J17" s="185"/>
      <c r="K17" s="114"/>
      <c r="L17" s="7"/>
      <c r="M17" s="21"/>
      <c r="N17" s="22"/>
    </row>
    <row r="18" customFormat="false" ht="17.25" hidden="false" customHeight="true" outlineLevel="0" collapsed="false">
      <c r="A18" s="114" t="n">
        <v>123</v>
      </c>
      <c r="B18" s="115" t="n">
        <v>43012</v>
      </c>
      <c r="C18" s="114" t="s">
        <v>11</v>
      </c>
      <c r="D18" s="195"/>
      <c r="E18" s="114"/>
      <c r="F18" s="117" t="n">
        <v>51.41</v>
      </c>
      <c r="G18" s="114"/>
      <c r="H18" s="118" t="n">
        <v>75100</v>
      </c>
      <c r="I18" s="185"/>
      <c r="J18" s="185"/>
      <c r="K18" s="114"/>
      <c r="L18" s="7"/>
      <c r="M18" s="21"/>
      <c r="N18" s="22"/>
    </row>
    <row r="19" customFormat="false" ht="17.25" hidden="false" customHeight="true" outlineLevel="0" collapsed="false">
      <c r="A19" s="124" t="n">
        <v>124</v>
      </c>
      <c r="B19" s="115" t="n">
        <v>43012</v>
      </c>
      <c r="C19" s="124" t="s">
        <v>11</v>
      </c>
      <c r="D19" s="126"/>
      <c r="E19" s="124"/>
      <c r="F19" s="127" t="n">
        <v>136.52</v>
      </c>
      <c r="G19" s="124"/>
      <c r="H19" s="118" t="n">
        <v>75100</v>
      </c>
      <c r="I19" s="131"/>
      <c r="J19" s="131"/>
      <c r="K19" s="124"/>
      <c r="L19" s="7"/>
      <c r="M19" s="21"/>
      <c r="N19" s="22"/>
    </row>
    <row r="20" customFormat="false" ht="17.25" hidden="false" customHeight="true" outlineLevel="0" collapsed="false">
      <c r="A20" s="114" t="n">
        <v>125</v>
      </c>
      <c r="B20" s="115" t="n">
        <v>43012</v>
      </c>
      <c r="C20" s="114" t="s">
        <v>11</v>
      </c>
      <c r="D20" s="195"/>
      <c r="E20" s="114"/>
      <c r="F20" s="117" t="n">
        <v>401.36</v>
      </c>
      <c r="G20" s="114"/>
      <c r="H20" s="118" t="n">
        <v>75100</v>
      </c>
      <c r="I20" s="185"/>
      <c r="J20" s="185"/>
      <c r="K20" s="114"/>
      <c r="L20" s="7"/>
      <c r="M20" s="21"/>
      <c r="N20" s="22"/>
    </row>
    <row r="21" customFormat="false" ht="17.25" hidden="false" customHeight="true" outlineLevel="0" collapsed="false">
      <c r="A21" s="114" t="n">
        <v>126</v>
      </c>
      <c r="B21" s="115" t="n">
        <v>43012</v>
      </c>
      <c r="C21" s="114" t="s">
        <v>11</v>
      </c>
      <c r="D21" s="195"/>
      <c r="E21" s="114"/>
      <c r="F21" s="117" t="n">
        <v>820.5</v>
      </c>
      <c r="G21" s="114"/>
      <c r="H21" s="118" t="n">
        <v>75100</v>
      </c>
      <c r="I21" s="185"/>
      <c r="J21" s="185"/>
      <c r="K21" s="114"/>
      <c r="L21" s="7"/>
      <c r="M21" s="21"/>
      <c r="N21" s="22"/>
    </row>
    <row r="22" customFormat="false" ht="17.25" hidden="false" customHeight="true" outlineLevel="0" collapsed="false">
      <c r="A22" s="114" t="n">
        <v>127</v>
      </c>
      <c r="B22" s="115" t="n">
        <v>43012</v>
      </c>
      <c r="C22" s="114" t="s">
        <v>11</v>
      </c>
      <c r="D22" s="195"/>
      <c r="E22" s="114"/>
      <c r="F22" s="117" t="n">
        <v>65.22</v>
      </c>
      <c r="G22" s="114"/>
      <c r="H22" s="118" t="n">
        <v>75100</v>
      </c>
      <c r="I22" s="185"/>
      <c r="J22" s="114"/>
      <c r="K22" s="114"/>
      <c r="L22" s="83"/>
      <c r="M22" s="21"/>
      <c r="N22" s="22"/>
      <c r="O22" s="83"/>
    </row>
    <row r="23" customFormat="false" ht="17.25" hidden="false" customHeight="true" outlineLevel="0" collapsed="false">
      <c r="A23" s="114" t="n">
        <v>128</v>
      </c>
      <c r="B23" s="115" t="n">
        <v>43013</v>
      </c>
      <c r="C23" s="114" t="s">
        <v>11</v>
      </c>
      <c r="D23" s="195"/>
      <c r="E23" s="114"/>
      <c r="F23" s="117" t="n">
        <v>69.04</v>
      </c>
      <c r="G23" s="114"/>
      <c r="H23" s="118" t="n">
        <v>75100</v>
      </c>
      <c r="I23" s="185"/>
      <c r="J23" s="185"/>
      <c r="K23" s="114"/>
      <c r="L23" s="83"/>
      <c r="M23" s="21"/>
      <c r="N23" s="22"/>
      <c r="O23" s="83"/>
    </row>
    <row r="24" customFormat="false" ht="17.25" hidden="false" customHeight="true" outlineLevel="0" collapsed="false">
      <c r="A24" s="114" t="n">
        <v>129</v>
      </c>
      <c r="B24" s="115" t="n">
        <v>43013</v>
      </c>
      <c r="C24" s="114" t="s">
        <v>11</v>
      </c>
      <c r="D24" s="195"/>
      <c r="E24" s="114"/>
      <c r="F24" s="117" t="n">
        <v>443.55</v>
      </c>
      <c r="G24" s="114"/>
      <c r="H24" s="118" t="n">
        <v>75100</v>
      </c>
      <c r="I24" s="185"/>
      <c r="J24" s="185"/>
      <c r="K24" s="114"/>
      <c r="L24" s="83"/>
      <c r="M24" s="21"/>
      <c r="N24" s="22"/>
      <c r="O24" s="83"/>
    </row>
    <row r="25" customFormat="false" ht="17.25" hidden="false" customHeight="true" outlineLevel="0" collapsed="false">
      <c r="A25" s="114" t="n">
        <v>130</v>
      </c>
      <c r="B25" s="115" t="n">
        <v>43014</v>
      </c>
      <c r="C25" s="114" t="s">
        <v>11</v>
      </c>
      <c r="D25" s="151"/>
      <c r="E25" s="114"/>
      <c r="F25" s="117" t="n">
        <v>83.89</v>
      </c>
      <c r="G25" s="114"/>
      <c r="H25" s="118" t="n">
        <v>75100</v>
      </c>
      <c r="I25" s="185"/>
      <c r="J25" s="185"/>
      <c r="K25" s="114"/>
      <c r="L25" s="83"/>
      <c r="M25" s="21"/>
      <c r="N25" s="22"/>
      <c r="O25" s="83"/>
    </row>
    <row r="26" s="26" customFormat="true" ht="17.25" hidden="false" customHeight="true" outlineLevel="0" collapsed="false">
      <c r="A26" s="114" t="n">
        <v>131</v>
      </c>
      <c r="B26" s="115" t="n">
        <v>43018</v>
      </c>
      <c r="C26" s="114" t="s">
        <v>11</v>
      </c>
      <c r="D26" s="151"/>
      <c r="E26" s="114"/>
      <c r="F26" s="117" t="n">
        <v>32.63</v>
      </c>
      <c r="G26" s="114"/>
      <c r="H26" s="118" t="n">
        <v>75100</v>
      </c>
      <c r="I26" s="121"/>
      <c r="J26" s="262"/>
      <c r="K26" s="114"/>
      <c r="L26" s="83"/>
      <c r="M26" s="21"/>
      <c r="N26" s="22"/>
      <c r="O26" s="83"/>
      <c r="P26" s="24"/>
      <c r="Q26" s="24"/>
    </row>
    <row r="27" customFormat="false" ht="17.25" hidden="false" customHeight="true" outlineLevel="0" collapsed="false">
      <c r="A27" s="114" t="n">
        <v>132</v>
      </c>
      <c r="B27" s="115" t="n">
        <v>43018</v>
      </c>
      <c r="C27" s="114" t="s">
        <v>11</v>
      </c>
      <c r="D27" s="151"/>
      <c r="E27" s="114"/>
      <c r="F27" s="117" t="n">
        <v>54.5</v>
      </c>
      <c r="G27" s="114"/>
      <c r="H27" s="118" t="n">
        <v>75100</v>
      </c>
      <c r="I27" s="121"/>
      <c r="J27" s="121"/>
      <c r="K27" s="114"/>
      <c r="L27" s="83"/>
      <c r="M27" s="21"/>
      <c r="N27" s="22"/>
      <c r="O27" s="83"/>
    </row>
    <row r="28" customFormat="false" ht="17.25" hidden="false" customHeight="true" outlineLevel="0" collapsed="false">
      <c r="A28" s="114" t="n">
        <v>133</v>
      </c>
      <c r="B28" s="115" t="n">
        <v>43018</v>
      </c>
      <c r="C28" s="114" t="s">
        <v>11</v>
      </c>
      <c r="D28" s="151"/>
      <c r="E28" s="114"/>
      <c r="F28" s="117" t="n">
        <v>141.26</v>
      </c>
      <c r="G28" s="114"/>
      <c r="H28" s="118" t="n">
        <v>75100</v>
      </c>
      <c r="I28" s="121"/>
      <c r="J28" s="121"/>
      <c r="K28" s="114"/>
      <c r="L28" s="83"/>
      <c r="M28" s="21"/>
      <c r="N28" s="22"/>
      <c r="O28" s="83"/>
    </row>
    <row r="29" customFormat="false" ht="17.25" hidden="false" customHeight="true" outlineLevel="0" collapsed="false">
      <c r="A29" s="114" t="n">
        <v>134</v>
      </c>
      <c r="B29" s="115" t="n">
        <v>43018</v>
      </c>
      <c r="C29" s="114" t="s">
        <v>11</v>
      </c>
      <c r="D29" s="151"/>
      <c r="E29" s="114"/>
      <c r="F29" s="117" t="n">
        <v>32.2</v>
      </c>
      <c r="G29" s="114"/>
      <c r="H29" s="118" t="n">
        <v>75100</v>
      </c>
      <c r="I29" s="121"/>
      <c r="J29" s="121"/>
      <c r="K29" s="114"/>
      <c r="L29" s="83"/>
      <c r="M29" s="21"/>
      <c r="N29" s="22"/>
      <c r="O29" s="83"/>
    </row>
    <row r="30" customFormat="false" ht="17.25" hidden="false" customHeight="true" outlineLevel="0" collapsed="false">
      <c r="A30" s="114" t="n">
        <v>135</v>
      </c>
      <c r="B30" s="115" t="n">
        <v>43018</v>
      </c>
      <c r="C30" s="114" t="s">
        <v>11</v>
      </c>
      <c r="D30" s="151"/>
      <c r="E30" s="114"/>
      <c r="F30" s="117" t="n">
        <v>202.49</v>
      </c>
      <c r="G30" s="114"/>
      <c r="H30" s="118" t="n">
        <v>75100</v>
      </c>
      <c r="I30" s="121"/>
      <c r="J30" s="121"/>
      <c r="K30" s="114"/>
      <c r="L30" s="83"/>
      <c r="M30" s="21"/>
      <c r="N30" s="22"/>
      <c r="O30" s="83"/>
    </row>
    <row r="31" customFormat="false" ht="17.25" hidden="false" customHeight="true" outlineLevel="0" collapsed="false">
      <c r="A31" s="114" t="n">
        <v>136</v>
      </c>
      <c r="B31" s="115" t="n">
        <v>43018</v>
      </c>
      <c r="C31" s="114" t="s">
        <v>11</v>
      </c>
      <c r="D31" s="151"/>
      <c r="E31" s="114"/>
      <c r="F31" s="117" t="n">
        <v>40.7</v>
      </c>
      <c r="G31" s="114"/>
      <c r="H31" s="118" t="n">
        <v>75100</v>
      </c>
      <c r="I31" s="121"/>
      <c r="J31" s="121"/>
      <c r="K31" s="114"/>
      <c r="L31" s="83"/>
      <c r="M31" s="21"/>
      <c r="N31" s="22"/>
      <c r="O31" s="83"/>
    </row>
    <row r="32" customFormat="false" ht="17.25" hidden="false" customHeight="true" outlineLevel="0" collapsed="false">
      <c r="A32" s="114" t="n">
        <v>137</v>
      </c>
      <c r="B32" s="115" t="n">
        <v>43018</v>
      </c>
      <c r="C32" s="114" t="s">
        <v>11</v>
      </c>
      <c r="D32" s="151"/>
      <c r="E32" s="114"/>
      <c r="F32" s="117" t="n">
        <v>64</v>
      </c>
      <c r="G32" s="114"/>
      <c r="H32" s="118" t="n">
        <v>75100</v>
      </c>
      <c r="I32" s="121"/>
      <c r="J32" s="121"/>
      <c r="K32" s="114"/>
      <c r="L32" s="83"/>
      <c r="M32" s="21"/>
      <c r="N32" s="22"/>
      <c r="O32" s="83"/>
    </row>
    <row r="33" customFormat="false" ht="17.25" hidden="false" customHeight="true" outlineLevel="0" collapsed="false">
      <c r="A33" s="114" t="n">
        <v>138</v>
      </c>
      <c r="B33" s="115" t="n">
        <v>43018</v>
      </c>
      <c r="C33" s="114" t="s">
        <v>11</v>
      </c>
      <c r="D33" s="151"/>
      <c r="E33" s="114"/>
      <c r="F33" s="117" t="n">
        <v>76.31</v>
      </c>
      <c r="G33" s="114"/>
      <c r="H33" s="118" t="n">
        <v>75100</v>
      </c>
      <c r="I33" s="121"/>
      <c r="J33" s="121"/>
      <c r="K33" s="114"/>
      <c r="L33" s="83"/>
      <c r="M33" s="21"/>
      <c r="N33" s="22"/>
      <c r="O33" s="83"/>
    </row>
    <row r="34" customFormat="false" ht="17.25" hidden="false" customHeight="true" outlineLevel="0" collapsed="false">
      <c r="A34" s="114" t="n">
        <v>139</v>
      </c>
      <c r="B34" s="115" t="n">
        <v>43018</v>
      </c>
      <c r="C34" s="114" t="s">
        <v>11</v>
      </c>
      <c r="D34" s="151"/>
      <c r="E34" s="114"/>
      <c r="F34" s="117" t="n">
        <v>52</v>
      </c>
      <c r="G34" s="114"/>
      <c r="H34" s="118" t="n">
        <v>75100</v>
      </c>
      <c r="I34" s="121"/>
      <c r="J34" s="121"/>
      <c r="K34" s="114"/>
      <c r="L34" s="83"/>
      <c r="M34" s="21"/>
      <c r="N34" s="22"/>
      <c r="O34" s="83"/>
    </row>
    <row r="35" customFormat="false" ht="17.25" hidden="false" customHeight="true" outlineLevel="0" collapsed="false">
      <c r="A35" s="114" t="n">
        <v>140</v>
      </c>
      <c r="B35" s="115" t="n">
        <v>43018</v>
      </c>
      <c r="C35" s="114" t="s">
        <v>11</v>
      </c>
      <c r="D35" s="151"/>
      <c r="E35" s="114"/>
      <c r="F35" s="117" t="n">
        <v>102.25</v>
      </c>
      <c r="G35" s="114"/>
      <c r="H35" s="118" t="n">
        <v>75100</v>
      </c>
      <c r="I35" s="121"/>
      <c r="J35" s="121"/>
      <c r="K35" s="114"/>
      <c r="L35" s="83"/>
      <c r="M35" s="21"/>
      <c r="N35" s="22"/>
      <c r="O35" s="83"/>
    </row>
    <row r="36" customFormat="false" ht="17.25" hidden="false" customHeight="true" outlineLevel="0" collapsed="false">
      <c r="A36" s="114" t="n">
        <v>141</v>
      </c>
      <c r="B36" s="115" t="n">
        <v>43018</v>
      </c>
      <c r="C36" s="114" t="s">
        <v>11</v>
      </c>
      <c r="D36" s="151"/>
      <c r="E36" s="114"/>
      <c r="F36" s="117" t="n">
        <v>359.05</v>
      </c>
      <c r="G36" s="114"/>
      <c r="H36" s="118" t="n">
        <v>75100</v>
      </c>
      <c r="I36" s="121"/>
      <c r="J36" s="121"/>
      <c r="K36" s="114"/>
      <c r="L36" s="83"/>
      <c r="M36" s="21"/>
      <c r="N36" s="22"/>
      <c r="O36" s="83"/>
    </row>
    <row r="37" customFormat="false" ht="17.25" hidden="false" customHeight="true" outlineLevel="0" collapsed="false">
      <c r="A37" s="114" t="n">
        <v>142</v>
      </c>
      <c r="B37" s="115" t="n">
        <v>43019</v>
      </c>
      <c r="C37" s="114" t="s">
        <v>11</v>
      </c>
      <c r="D37" s="151"/>
      <c r="E37" s="114"/>
      <c r="F37" s="117" t="n">
        <v>303.3</v>
      </c>
      <c r="G37" s="114"/>
      <c r="H37" s="118" t="n">
        <v>75100</v>
      </c>
      <c r="I37" s="121"/>
      <c r="J37" s="121"/>
      <c r="K37" s="114"/>
      <c r="L37" s="83"/>
      <c r="M37" s="21"/>
      <c r="N37" s="22"/>
      <c r="O37" s="83"/>
    </row>
    <row r="38" customFormat="false" ht="17.25" hidden="false" customHeight="true" outlineLevel="0" collapsed="false">
      <c r="A38" s="114" t="n">
        <v>143</v>
      </c>
      <c r="B38" s="115" t="n">
        <v>43019</v>
      </c>
      <c r="C38" s="114" t="s">
        <v>11</v>
      </c>
      <c r="D38" s="151"/>
      <c r="E38" s="114"/>
      <c r="F38" s="117" t="n">
        <v>259.2</v>
      </c>
      <c r="G38" s="114"/>
      <c r="H38" s="118" t="n">
        <v>75100</v>
      </c>
      <c r="I38" s="121"/>
      <c r="J38" s="121"/>
      <c r="K38" s="114"/>
      <c r="L38" s="83"/>
      <c r="M38" s="21"/>
      <c r="N38" s="22"/>
      <c r="O38" s="83"/>
    </row>
    <row r="39" customFormat="false" ht="17.25" hidden="false" customHeight="true" outlineLevel="0" collapsed="false">
      <c r="A39" s="114" t="n">
        <v>144</v>
      </c>
      <c r="B39" s="115" t="n">
        <v>43019</v>
      </c>
      <c r="C39" s="114" t="s">
        <v>11</v>
      </c>
      <c r="D39" s="151"/>
      <c r="E39" s="114"/>
      <c r="F39" s="117" t="n">
        <v>560</v>
      </c>
      <c r="G39" s="114"/>
      <c r="H39" s="118" t="n">
        <v>75100</v>
      </c>
      <c r="I39" s="121"/>
      <c r="J39" s="121"/>
      <c r="K39" s="114"/>
      <c r="L39" s="83"/>
      <c r="M39" s="21"/>
      <c r="N39" s="22"/>
      <c r="O39" s="83"/>
    </row>
    <row r="40" customFormat="false" ht="17.25" hidden="false" customHeight="true" outlineLevel="0" collapsed="false">
      <c r="A40" s="114" t="n">
        <v>145</v>
      </c>
      <c r="B40" s="115" t="n">
        <v>43019</v>
      </c>
      <c r="C40" s="114" t="s">
        <v>11</v>
      </c>
      <c r="D40" s="151"/>
      <c r="E40" s="114"/>
      <c r="F40" s="117" t="n">
        <v>33.94</v>
      </c>
      <c r="G40" s="114"/>
      <c r="H40" s="118" t="n">
        <v>75100</v>
      </c>
      <c r="I40" s="121"/>
      <c r="J40" s="121"/>
      <c r="K40" s="114"/>
      <c r="L40" s="83"/>
      <c r="M40" s="21"/>
      <c r="N40" s="22"/>
      <c r="O40" s="83"/>
    </row>
    <row r="41" customFormat="false" ht="17.25" hidden="false" customHeight="true" outlineLevel="0" collapsed="false">
      <c r="A41" s="114" t="n">
        <v>146</v>
      </c>
      <c r="B41" s="115" t="n">
        <v>43019</v>
      </c>
      <c r="C41" s="114" t="s">
        <v>11</v>
      </c>
      <c r="D41" s="151"/>
      <c r="E41" s="114"/>
      <c r="F41" s="117" t="n">
        <v>82.9</v>
      </c>
      <c r="G41" s="114"/>
      <c r="H41" s="118" t="n">
        <v>75100</v>
      </c>
      <c r="I41" s="121"/>
      <c r="J41" s="121"/>
      <c r="K41" s="114"/>
      <c r="L41" s="83"/>
      <c r="M41" s="21"/>
      <c r="N41" s="22"/>
      <c r="O41" s="83"/>
    </row>
    <row r="42" customFormat="false" ht="17.25" hidden="false" customHeight="true" outlineLevel="0" collapsed="false">
      <c r="A42" s="124" t="n">
        <v>147</v>
      </c>
      <c r="B42" s="115" t="n">
        <v>43019</v>
      </c>
      <c r="C42" s="124" t="s">
        <v>11</v>
      </c>
      <c r="D42" s="154"/>
      <c r="E42" s="124"/>
      <c r="F42" s="127" t="n">
        <v>135.63</v>
      </c>
      <c r="G42" s="124"/>
      <c r="H42" s="118" t="n">
        <v>75100</v>
      </c>
      <c r="I42" s="121"/>
      <c r="J42" s="121"/>
      <c r="K42" s="114"/>
      <c r="L42" s="83"/>
      <c r="M42" s="21"/>
      <c r="N42" s="22"/>
      <c r="O42" s="83"/>
    </row>
    <row r="43" customFormat="false" ht="17.25" hidden="false" customHeight="true" outlineLevel="0" collapsed="false">
      <c r="A43" s="114" t="n">
        <v>148</v>
      </c>
      <c r="B43" s="115" t="n">
        <v>43019</v>
      </c>
      <c r="C43" s="114" t="s">
        <v>11</v>
      </c>
      <c r="D43" s="151"/>
      <c r="E43" s="114"/>
      <c r="F43" s="117" t="n">
        <v>158.05</v>
      </c>
      <c r="G43" s="114"/>
      <c r="H43" s="118" t="n">
        <v>75100</v>
      </c>
      <c r="I43" s="121"/>
      <c r="J43" s="121"/>
      <c r="K43" s="114"/>
      <c r="L43" s="83"/>
      <c r="M43" s="21"/>
      <c r="N43" s="22"/>
      <c r="O43" s="83"/>
    </row>
    <row r="44" customFormat="false" ht="17.25" hidden="false" customHeight="true" outlineLevel="0" collapsed="false">
      <c r="A44" s="114" t="n">
        <v>149</v>
      </c>
      <c r="B44" s="115" t="n">
        <v>43019</v>
      </c>
      <c r="C44" s="114" t="s">
        <v>11</v>
      </c>
      <c r="D44" s="151"/>
      <c r="E44" s="114"/>
      <c r="F44" s="117" t="n">
        <v>54.6</v>
      </c>
      <c r="G44" s="114"/>
      <c r="H44" s="118" t="n">
        <v>75100</v>
      </c>
      <c r="I44" s="121"/>
      <c r="J44" s="121"/>
      <c r="K44" s="114"/>
      <c r="L44" s="83"/>
      <c r="M44" s="21"/>
      <c r="N44" s="22"/>
      <c r="O44" s="83"/>
    </row>
    <row r="45" customFormat="false" ht="17.25" hidden="false" customHeight="true" outlineLevel="0" collapsed="false">
      <c r="A45" s="114" t="n">
        <v>150</v>
      </c>
      <c r="B45" s="115" t="n">
        <v>43020</v>
      </c>
      <c r="C45" s="114" t="s">
        <v>11</v>
      </c>
      <c r="D45" s="151"/>
      <c r="E45" s="114"/>
      <c r="F45" s="117" t="n">
        <v>562.38</v>
      </c>
      <c r="G45" s="114"/>
      <c r="H45" s="118" t="n">
        <v>75100</v>
      </c>
      <c r="I45" s="121"/>
      <c r="J45" s="121"/>
      <c r="K45" s="114"/>
      <c r="L45" s="83"/>
      <c r="M45" s="21"/>
      <c r="N45" s="22"/>
      <c r="O45" s="83"/>
    </row>
    <row r="46" customFormat="false" ht="17.25" hidden="false" customHeight="true" outlineLevel="0" collapsed="false">
      <c r="A46" s="170" t="s">
        <v>153</v>
      </c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7.25" hidden="false" customHeight="true" outlineLevel="0" collapsed="false">
      <c r="A47" s="8" t="s">
        <v>0</v>
      </c>
      <c r="B47" s="112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113" t="s">
        <v>8</v>
      </c>
      <c r="J47" s="113" t="s">
        <v>9</v>
      </c>
      <c r="K47" s="8" t="s">
        <v>10</v>
      </c>
    </row>
    <row r="48" customFormat="false" ht="17.25" hidden="false" customHeight="true" outlineLevel="0" collapsed="false">
      <c r="A48" s="114" t="n">
        <v>151</v>
      </c>
      <c r="B48" s="115" t="n">
        <v>43020</v>
      </c>
      <c r="C48" s="114" t="s">
        <v>11</v>
      </c>
      <c r="D48" s="151"/>
      <c r="E48" s="114"/>
      <c r="F48" s="117" t="n">
        <v>524.8</v>
      </c>
      <c r="G48" s="114"/>
      <c r="H48" s="118" t="n">
        <v>75100</v>
      </c>
      <c r="I48" s="121"/>
      <c r="J48" s="121"/>
      <c r="K48" s="114"/>
      <c r="L48" s="83"/>
      <c r="M48" s="21"/>
      <c r="N48" s="22"/>
      <c r="O48" s="83"/>
    </row>
    <row r="49" customFormat="false" ht="17.25" hidden="false" customHeight="true" outlineLevel="0" collapsed="false">
      <c r="A49" s="114" t="n">
        <v>152</v>
      </c>
      <c r="B49" s="115" t="n">
        <v>43021</v>
      </c>
      <c r="C49" s="114" t="s">
        <v>11</v>
      </c>
      <c r="D49" s="151"/>
      <c r="E49" s="114"/>
      <c r="F49" s="117" t="n">
        <v>28.8</v>
      </c>
      <c r="G49" s="114"/>
      <c r="H49" s="118" t="n">
        <v>75100</v>
      </c>
      <c r="I49" s="121"/>
      <c r="J49" s="121"/>
      <c r="K49" s="114"/>
      <c r="L49" s="83"/>
      <c r="M49" s="21"/>
      <c r="N49" s="22"/>
      <c r="O49" s="83"/>
    </row>
    <row r="50" customFormat="false" ht="17.25" hidden="false" customHeight="true" outlineLevel="0" collapsed="false">
      <c r="A50" s="114" t="n">
        <v>153</v>
      </c>
      <c r="B50" s="115" t="n">
        <v>43021</v>
      </c>
      <c r="C50" s="114" t="s">
        <v>11</v>
      </c>
      <c r="D50" s="151"/>
      <c r="E50" s="114"/>
      <c r="F50" s="117" t="n">
        <v>216.45</v>
      </c>
      <c r="G50" s="114"/>
      <c r="H50" s="118" t="n">
        <v>75100</v>
      </c>
      <c r="I50" s="121"/>
      <c r="J50" s="121"/>
      <c r="K50" s="114"/>
      <c r="L50" s="83"/>
      <c r="M50" s="21"/>
      <c r="N50" s="22"/>
      <c r="O50" s="83"/>
    </row>
    <row r="51" customFormat="false" ht="17.25" hidden="false" customHeight="true" outlineLevel="0" collapsed="false">
      <c r="A51" s="114" t="n">
        <v>154</v>
      </c>
      <c r="B51" s="115" t="n">
        <v>43024</v>
      </c>
      <c r="C51" s="114" t="s">
        <v>11</v>
      </c>
      <c r="D51" s="151"/>
      <c r="E51" s="114"/>
      <c r="F51" s="117" t="n">
        <v>145.6</v>
      </c>
      <c r="G51" s="114"/>
      <c r="H51" s="118" t="n">
        <v>75100</v>
      </c>
      <c r="I51" s="121"/>
      <c r="J51" s="121"/>
      <c r="K51" s="114"/>
      <c r="L51" s="83"/>
      <c r="M51" s="21"/>
      <c r="N51" s="22"/>
      <c r="O51" s="83"/>
    </row>
    <row r="52" customFormat="false" ht="17.25" hidden="false" customHeight="true" outlineLevel="0" collapsed="false">
      <c r="A52" s="114" t="n">
        <v>155</v>
      </c>
      <c r="B52" s="115" t="n">
        <v>43024</v>
      </c>
      <c r="C52" s="114" t="s">
        <v>11</v>
      </c>
      <c r="D52" s="151"/>
      <c r="E52" s="114"/>
      <c r="F52" s="117" t="n">
        <v>54</v>
      </c>
      <c r="G52" s="114"/>
      <c r="H52" s="118" t="n">
        <v>75100</v>
      </c>
      <c r="I52" s="121"/>
      <c r="J52" s="121"/>
      <c r="K52" s="114"/>
      <c r="L52" s="83"/>
      <c r="M52" s="21"/>
      <c r="N52" s="22"/>
      <c r="O52" s="83"/>
    </row>
    <row r="53" customFormat="false" ht="17.25" hidden="false" customHeight="true" outlineLevel="0" collapsed="false">
      <c r="A53" s="114" t="n">
        <v>156</v>
      </c>
      <c r="B53" s="115" t="n">
        <v>43024</v>
      </c>
      <c r="C53" s="114" t="s">
        <v>11</v>
      </c>
      <c r="D53" s="114"/>
      <c r="E53" s="114"/>
      <c r="F53" s="117" t="n">
        <v>24.64</v>
      </c>
      <c r="G53" s="114"/>
      <c r="H53" s="118" t="n">
        <v>75100</v>
      </c>
      <c r="I53" s="121"/>
      <c r="J53" s="121"/>
      <c r="K53" s="114"/>
      <c r="L53" s="83"/>
      <c r="M53" s="21"/>
      <c r="N53" s="22"/>
      <c r="O53" s="83"/>
    </row>
    <row r="54" customFormat="false" ht="17.25" hidden="false" customHeight="true" outlineLevel="0" collapsed="false">
      <c r="A54" s="114" t="n">
        <v>157</v>
      </c>
      <c r="B54" s="115" t="n">
        <v>43024</v>
      </c>
      <c r="C54" s="114" t="s">
        <v>11</v>
      </c>
      <c r="D54" s="114"/>
      <c r="E54" s="114"/>
      <c r="F54" s="117" t="n">
        <v>70.01</v>
      </c>
      <c r="G54" s="114"/>
      <c r="H54" s="118" t="n">
        <v>75100</v>
      </c>
      <c r="I54" s="121"/>
      <c r="J54" s="121"/>
      <c r="K54" s="114"/>
      <c r="L54" s="83"/>
      <c r="M54" s="21"/>
      <c r="N54" s="22"/>
      <c r="O54" s="83"/>
    </row>
    <row r="55" customFormat="false" ht="17.25" hidden="false" customHeight="true" outlineLevel="0" collapsed="false">
      <c r="A55" s="114" t="n">
        <v>158</v>
      </c>
      <c r="B55" s="115" t="n">
        <v>43024</v>
      </c>
      <c r="C55" s="114" t="s">
        <v>11</v>
      </c>
      <c r="D55" s="151"/>
      <c r="E55" s="114"/>
      <c r="F55" s="117" t="n">
        <v>161.75</v>
      </c>
      <c r="G55" s="114"/>
      <c r="H55" s="118" t="n">
        <v>75100</v>
      </c>
      <c r="I55" s="121"/>
      <c r="J55" s="121"/>
      <c r="K55" s="114"/>
      <c r="L55" s="83"/>
      <c r="M55" s="21"/>
      <c r="N55" s="22"/>
      <c r="O55" s="83"/>
    </row>
    <row r="56" customFormat="false" ht="17.25" hidden="false" customHeight="true" outlineLevel="0" collapsed="false">
      <c r="A56" s="114" t="n">
        <v>159</v>
      </c>
      <c r="B56" s="115" t="n">
        <v>43024</v>
      </c>
      <c r="C56" s="114" t="s">
        <v>11</v>
      </c>
      <c r="D56" s="151"/>
      <c r="E56" s="114"/>
      <c r="F56" s="117" t="n">
        <v>125.2</v>
      </c>
      <c r="G56" s="114"/>
      <c r="H56" s="118" t="n">
        <v>75100</v>
      </c>
      <c r="I56" s="121"/>
      <c r="J56" s="121"/>
      <c r="K56" s="114"/>
      <c r="L56" s="83"/>
      <c r="M56" s="21"/>
      <c r="N56" s="22"/>
      <c r="O56" s="83"/>
    </row>
    <row r="57" customFormat="false" ht="17.25" hidden="false" customHeight="true" outlineLevel="0" collapsed="false">
      <c r="A57" s="114" t="n">
        <v>160</v>
      </c>
      <c r="B57" s="115" t="n">
        <v>43024</v>
      </c>
      <c r="C57" s="114" t="s">
        <v>11</v>
      </c>
      <c r="D57" s="151"/>
      <c r="E57" s="114"/>
      <c r="F57" s="117" t="n">
        <v>44.54</v>
      </c>
      <c r="G57" s="114"/>
      <c r="H57" s="118" t="n">
        <v>75100</v>
      </c>
      <c r="I57" s="121"/>
      <c r="J57" s="121"/>
      <c r="K57" s="114"/>
      <c r="L57" s="83"/>
      <c r="M57" s="21"/>
      <c r="N57" s="22"/>
      <c r="O57" s="83"/>
    </row>
    <row r="58" customFormat="false" ht="17.25" hidden="false" customHeight="true" outlineLevel="0" collapsed="false">
      <c r="A58" s="114" t="n">
        <v>161</v>
      </c>
      <c r="B58" s="115" t="n">
        <v>43025</v>
      </c>
      <c r="C58" s="114" t="s">
        <v>11</v>
      </c>
      <c r="D58" s="151"/>
      <c r="E58" s="114"/>
      <c r="F58" s="117" t="n">
        <v>153.25</v>
      </c>
      <c r="G58" s="114"/>
      <c r="H58" s="118" t="n">
        <v>75100</v>
      </c>
      <c r="I58" s="121"/>
      <c r="J58" s="121"/>
      <c r="K58" s="114"/>
      <c r="L58" s="83"/>
      <c r="M58" s="21"/>
      <c r="N58" s="22"/>
      <c r="O58" s="83"/>
    </row>
    <row r="59" customFormat="false" ht="17.25" hidden="false" customHeight="true" outlineLevel="0" collapsed="false">
      <c r="A59" s="114" t="n">
        <v>162</v>
      </c>
      <c r="B59" s="115" t="n">
        <v>43025</v>
      </c>
      <c r="C59" s="114" t="s">
        <v>11</v>
      </c>
      <c r="D59" s="151"/>
      <c r="E59" s="114"/>
      <c r="F59" s="117" t="n">
        <v>963.5</v>
      </c>
      <c r="G59" s="114"/>
      <c r="H59" s="118" t="n">
        <v>75100</v>
      </c>
      <c r="I59" s="121"/>
      <c r="J59" s="121"/>
      <c r="K59" s="114"/>
      <c r="L59" s="83"/>
      <c r="M59" s="21"/>
      <c r="N59" s="22"/>
      <c r="O59" s="83"/>
    </row>
    <row r="60" customFormat="false" ht="17.25" hidden="false" customHeight="true" outlineLevel="0" collapsed="false">
      <c r="A60" s="114" t="n">
        <v>163</v>
      </c>
      <c r="B60" s="115" t="n">
        <v>43025</v>
      </c>
      <c r="C60" s="114" t="s">
        <v>11</v>
      </c>
      <c r="D60" s="151"/>
      <c r="E60" s="114"/>
      <c r="F60" s="117" t="n">
        <v>39.18</v>
      </c>
      <c r="G60" s="114"/>
      <c r="H60" s="118" t="n">
        <v>75100</v>
      </c>
      <c r="I60" s="121"/>
      <c r="J60" s="121"/>
      <c r="K60" s="114"/>
      <c r="L60" s="83"/>
      <c r="M60" s="21"/>
      <c r="N60" s="22"/>
      <c r="O60" s="83"/>
    </row>
    <row r="61" customFormat="false" ht="17.25" hidden="false" customHeight="true" outlineLevel="0" collapsed="false">
      <c r="A61" s="114" t="n">
        <v>164</v>
      </c>
      <c r="B61" s="115" t="n">
        <v>43026</v>
      </c>
      <c r="C61" s="114" t="s">
        <v>11</v>
      </c>
      <c r="D61" s="151"/>
      <c r="E61" s="114"/>
      <c r="F61" s="117" t="n">
        <v>22</v>
      </c>
      <c r="G61" s="114"/>
      <c r="H61" s="118" t="n">
        <v>75100</v>
      </c>
      <c r="I61" s="121"/>
      <c r="J61" s="121"/>
      <c r="K61" s="114"/>
      <c r="L61" s="83"/>
      <c r="M61" s="21"/>
      <c r="N61" s="22"/>
      <c r="O61" s="83"/>
    </row>
    <row r="62" customFormat="false" ht="17.25" hidden="false" customHeight="true" outlineLevel="0" collapsed="false">
      <c r="A62" s="114" t="n">
        <v>165</v>
      </c>
      <c r="B62" s="115" t="n">
        <v>43026</v>
      </c>
      <c r="C62" s="114" t="s">
        <v>11</v>
      </c>
      <c r="D62" s="151"/>
      <c r="E62" s="114"/>
      <c r="F62" s="117" t="n">
        <v>183</v>
      </c>
      <c r="G62" s="114"/>
      <c r="H62" s="118" t="n">
        <v>75100</v>
      </c>
      <c r="I62" s="121"/>
      <c r="J62" s="121"/>
      <c r="K62" s="114"/>
      <c r="L62" s="83"/>
      <c r="M62" s="21"/>
      <c r="N62" s="22"/>
      <c r="O62" s="83"/>
    </row>
    <row r="63" customFormat="false" ht="17.25" hidden="false" customHeight="true" outlineLevel="0" collapsed="false">
      <c r="A63" s="114" t="n">
        <v>166</v>
      </c>
      <c r="B63" s="115" t="n">
        <v>43026</v>
      </c>
      <c r="C63" s="114" t="s">
        <v>11</v>
      </c>
      <c r="D63" s="151"/>
      <c r="E63" s="114"/>
      <c r="F63" s="117" t="n">
        <v>251.42</v>
      </c>
      <c r="G63" s="114"/>
      <c r="H63" s="118" t="n">
        <v>75100</v>
      </c>
      <c r="I63" s="121"/>
      <c r="J63" s="121"/>
      <c r="K63" s="114"/>
      <c r="L63" s="83"/>
      <c r="M63" s="21"/>
      <c r="N63" s="22"/>
      <c r="O63" s="83"/>
    </row>
    <row r="64" customFormat="false" ht="17.25" hidden="false" customHeight="true" outlineLevel="0" collapsed="false">
      <c r="A64" s="114" t="n">
        <v>167</v>
      </c>
      <c r="B64" s="115" t="n">
        <v>43026</v>
      </c>
      <c r="C64" s="114" t="s">
        <v>11</v>
      </c>
      <c r="D64" s="151"/>
      <c r="E64" s="114"/>
      <c r="F64" s="117" t="n">
        <v>172.12</v>
      </c>
      <c r="G64" s="114"/>
      <c r="H64" s="118" t="n">
        <v>75100</v>
      </c>
      <c r="I64" s="121"/>
      <c r="J64" s="121"/>
      <c r="K64" s="114"/>
      <c r="L64" s="83"/>
      <c r="M64" s="21"/>
      <c r="N64" s="22"/>
      <c r="O64" s="83"/>
    </row>
    <row r="65" customFormat="false" ht="17.25" hidden="false" customHeight="true" outlineLevel="0" collapsed="false">
      <c r="A65" s="114" t="n">
        <v>168</v>
      </c>
      <c r="B65" s="115" t="n">
        <v>43026</v>
      </c>
      <c r="C65" s="114" t="s">
        <v>11</v>
      </c>
      <c r="D65" s="151"/>
      <c r="E65" s="114"/>
      <c r="F65" s="117" t="n">
        <v>54.13</v>
      </c>
      <c r="G65" s="114"/>
      <c r="H65" s="118" t="n">
        <v>75100</v>
      </c>
      <c r="I65" s="121"/>
      <c r="J65" s="121"/>
      <c r="K65" s="114"/>
      <c r="L65" s="83"/>
      <c r="M65" s="21"/>
      <c r="N65" s="22"/>
      <c r="O65" s="83"/>
    </row>
    <row r="66" customFormat="false" ht="17.25" hidden="false" customHeight="true" outlineLevel="0" collapsed="false">
      <c r="A66" s="114" t="n">
        <v>169</v>
      </c>
      <c r="B66" s="115" t="n">
        <v>43026</v>
      </c>
      <c r="C66" s="114" t="s">
        <v>11</v>
      </c>
      <c r="D66" s="151"/>
      <c r="E66" s="114"/>
      <c r="F66" s="117" t="n">
        <v>35.39</v>
      </c>
      <c r="G66" s="114"/>
      <c r="H66" s="118" t="n">
        <v>75100</v>
      </c>
      <c r="I66" s="121"/>
      <c r="J66" s="121"/>
      <c r="K66" s="114"/>
      <c r="L66" s="83"/>
      <c r="M66" s="21"/>
      <c r="N66" s="22"/>
      <c r="O66" s="83"/>
    </row>
    <row r="67" customFormat="false" ht="17.25" hidden="false" customHeight="true" outlineLevel="0" collapsed="false">
      <c r="A67" s="114" t="n">
        <v>170</v>
      </c>
      <c r="B67" s="115" t="n">
        <v>43027</v>
      </c>
      <c r="C67" s="114" t="s">
        <v>11</v>
      </c>
      <c r="D67" s="151"/>
      <c r="E67" s="114"/>
      <c r="F67" s="117" t="n">
        <v>169.75</v>
      </c>
      <c r="G67" s="114"/>
      <c r="H67" s="118" t="n">
        <v>75100</v>
      </c>
      <c r="I67" s="121"/>
      <c r="J67" s="121"/>
      <c r="K67" s="114"/>
      <c r="L67" s="83"/>
      <c r="M67" s="21"/>
      <c r="N67" s="22"/>
      <c r="O67" s="83"/>
    </row>
    <row r="68" customFormat="false" ht="17.25" hidden="false" customHeight="true" outlineLevel="0" collapsed="false">
      <c r="A68" s="114" t="n">
        <v>171</v>
      </c>
      <c r="B68" s="115" t="n">
        <v>43027</v>
      </c>
      <c r="C68" s="114" t="s">
        <v>11</v>
      </c>
      <c r="D68" s="151"/>
      <c r="E68" s="114"/>
      <c r="F68" s="117" t="n">
        <v>386.75</v>
      </c>
      <c r="G68" s="114"/>
      <c r="H68" s="118" t="n">
        <v>75100</v>
      </c>
      <c r="I68" s="121"/>
      <c r="J68" s="121"/>
      <c r="K68" s="114"/>
      <c r="L68" s="83"/>
      <c r="M68" s="21"/>
      <c r="N68" s="22"/>
      <c r="O68" s="83"/>
    </row>
    <row r="69" s="26" customFormat="true" ht="17.25" hidden="false" customHeight="true" outlineLevel="0" collapsed="false">
      <c r="A69" s="114" t="n">
        <v>172</v>
      </c>
      <c r="B69" s="115" t="n">
        <v>43027</v>
      </c>
      <c r="C69" s="114" t="s">
        <v>11</v>
      </c>
      <c r="D69" s="114"/>
      <c r="E69" s="114"/>
      <c r="F69" s="117" t="n">
        <v>64</v>
      </c>
      <c r="G69" s="114"/>
      <c r="H69" s="118" t="n">
        <v>75100</v>
      </c>
      <c r="I69" s="185"/>
      <c r="J69" s="185"/>
      <c r="K69" s="114"/>
      <c r="L69" s="24"/>
      <c r="M69" s="25"/>
      <c r="N69" s="1"/>
      <c r="O69" s="24"/>
      <c r="P69" s="24"/>
      <c r="Q69" s="24"/>
    </row>
    <row r="70" customFormat="false" ht="17.25" hidden="false" customHeight="true" outlineLevel="0" collapsed="false">
      <c r="A70" s="114" t="n">
        <v>173</v>
      </c>
      <c r="B70" s="115" t="n">
        <v>43028</v>
      </c>
      <c r="C70" s="114" t="s">
        <v>11</v>
      </c>
      <c r="D70" s="114"/>
      <c r="E70" s="114"/>
      <c r="F70" s="117" t="n">
        <v>64.64</v>
      </c>
      <c r="G70" s="114"/>
      <c r="H70" s="118" t="n">
        <v>75100</v>
      </c>
      <c r="I70" s="185"/>
      <c r="J70" s="185"/>
      <c r="K70" s="114"/>
      <c r="L70" s="83"/>
      <c r="M70" s="21"/>
      <c r="N70" s="22"/>
      <c r="O70" s="83"/>
    </row>
    <row r="71" customFormat="false" ht="17.25" hidden="false" customHeight="true" outlineLevel="0" collapsed="false">
      <c r="A71" s="114" t="n">
        <v>174</v>
      </c>
      <c r="B71" s="115" t="n">
        <v>43028</v>
      </c>
      <c r="C71" s="114" t="s">
        <v>11</v>
      </c>
      <c r="D71" s="114"/>
      <c r="E71" s="114"/>
      <c r="F71" s="117" t="n">
        <v>22</v>
      </c>
      <c r="G71" s="114"/>
      <c r="H71" s="118" t="n">
        <v>75100</v>
      </c>
      <c r="I71" s="185"/>
      <c r="J71" s="185"/>
      <c r="K71" s="114"/>
      <c r="L71" s="83"/>
      <c r="M71" s="21"/>
      <c r="N71" s="22"/>
      <c r="O71" s="83"/>
    </row>
    <row r="72" customFormat="false" ht="17.25" hidden="false" customHeight="true" outlineLevel="0" collapsed="false">
      <c r="A72" s="114" t="n">
        <v>175</v>
      </c>
      <c r="B72" s="115" t="n">
        <v>43028</v>
      </c>
      <c r="C72" s="114" t="s">
        <v>11</v>
      </c>
      <c r="D72" s="114"/>
      <c r="E72" s="114"/>
      <c r="F72" s="117" t="n">
        <v>236.6</v>
      </c>
      <c r="G72" s="114"/>
      <c r="H72" s="118" t="n">
        <v>75100</v>
      </c>
      <c r="I72" s="185"/>
      <c r="J72" s="185"/>
      <c r="K72" s="114"/>
      <c r="L72" s="83"/>
      <c r="M72" s="21"/>
      <c r="N72" s="22"/>
      <c r="O72" s="83"/>
    </row>
    <row r="73" customFormat="false" ht="17.25" hidden="false" customHeight="true" outlineLevel="0" collapsed="false">
      <c r="A73" s="114" t="n">
        <v>176</v>
      </c>
      <c r="B73" s="115" t="n">
        <v>43029</v>
      </c>
      <c r="C73" s="114" t="s">
        <v>11</v>
      </c>
      <c r="D73" s="151"/>
      <c r="E73" s="114"/>
      <c r="F73" s="117" t="n">
        <v>146.71</v>
      </c>
      <c r="G73" s="114"/>
      <c r="H73" s="118" t="n">
        <v>75100</v>
      </c>
      <c r="I73" s="121"/>
      <c r="J73" s="121"/>
      <c r="K73" s="114"/>
      <c r="L73" s="83"/>
      <c r="M73" s="21"/>
      <c r="N73" s="22"/>
      <c r="O73" s="83"/>
    </row>
    <row r="74" customFormat="false" ht="17.25" hidden="false" customHeight="true" outlineLevel="0" collapsed="false">
      <c r="A74" s="124" t="n">
        <v>177</v>
      </c>
      <c r="B74" s="115" t="n">
        <v>43031</v>
      </c>
      <c r="C74" s="124" t="s">
        <v>11</v>
      </c>
      <c r="D74" s="324"/>
      <c r="E74" s="124"/>
      <c r="F74" s="127" t="n">
        <v>303</v>
      </c>
      <c r="G74" s="124"/>
      <c r="H74" s="118" t="n">
        <v>75100</v>
      </c>
      <c r="I74" s="325"/>
      <c r="J74" s="326"/>
      <c r="K74" s="156"/>
      <c r="L74" s="83"/>
      <c r="M74" s="21"/>
      <c r="N74" s="22"/>
      <c r="O74" s="83"/>
    </row>
    <row r="75" customFormat="false" ht="17.25" hidden="false" customHeight="true" outlineLevel="0" collapsed="false">
      <c r="A75" s="114" t="n">
        <v>178</v>
      </c>
      <c r="B75" s="115" t="n">
        <v>43031</v>
      </c>
      <c r="C75" s="114" t="s">
        <v>11</v>
      </c>
      <c r="D75" s="151"/>
      <c r="E75" s="114"/>
      <c r="F75" s="117" t="n">
        <v>359.15</v>
      </c>
      <c r="G75" s="114"/>
      <c r="H75" s="118" t="n">
        <v>75100</v>
      </c>
      <c r="I75" s="121"/>
      <c r="J75" s="121"/>
      <c r="K75" s="114"/>
      <c r="L75" s="83"/>
      <c r="M75" s="21"/>
      <c r="N75" s="22"/>
      <c r="O75" s="83"/>
    </row>
    <row r="76" customFormat="false" ht="17.25" hidden="false" customHeight="true" outlineLevel="0" collapsed="false">
      <c r="A76" s="114" t="n">
        <v>179</v>
      </c>
      <c r="B76" s="115" t="n">
        <v>43031</v>
      </c>
      <c r="C76" s="114" t="s">
        <v>11</v>
      </c>
      <c r="D76" s="151"/>
      <c r="E76" s="114"/>
      <c r="F76" s="117" t="n">
        <v>84</v>
      </c>
      <c r="G76" s="114"/>
      <c r="H76" s="118" t="n">
        <v>75100</v>
      </c>
      <c r="I76" s="121"/>
      <c r="J76" s="121"/>
      <c r="K76" s="114"/>
      <c r="L76" s="83"/>
      <c r="M76" s="21"/>
      <c r="N76" s="22"/>
      <c r="O76" s="83"/>
    </row>
    <row r="77" customFormat="false" ht="17.25" hidden="false" customHeight="true" outlineLevel="0" collapsed="false">
      <c r="A77" s="114" t="n">
        <v>180</v>
      </c>
      <c r="B77" s="115" t="n">
        <v>43032</v>
      </c>
      <c r="C77" s="114" t="s">
        <v>11</v>
      </c>
      <c r="D77" s="151"/>
      <c r="E77" s="114"/>
      <c r="F77" s="117" t="n">
        <v>504.7</v>
      </c>
      <c r="G77" s="114"/>
      <c r="H77" s="118" t="n">
        <v>75100</v>
      </c>
      <c r="I77" s="121"/>
      <c r="J77" s="121"/>
      <c r="K77" s="114"/>
      <c r="L77" s="83"/>
      <c r="M77" s="21"/>
      <c r="N77" s="22"/>
      <c r="O77" s="83"/>
    </row>
    <row r="78" s="5" customFormat="true" ht="17.25" hidden="false" customHeight="true" outlineLevel="0" collapsed="false">
      <c r="A78" s="114" t="n">
        <v>181</v>
      </c>
      <c r="B78" s="115" t="n">
        <v>43032</v>
      </c>
      <c r="C78" s="114" t="s">
        <v>11</v>
      </c>
      <c r="D78" s="151"/>
      <c r="E78" s="114"/>
      <c r="F78" s="117" t="n">
        <v>369.75</v>
      </c>
      <c r="G78" s="114"/>
      <c r="H78" s="118" t="n">
        <v>75100</v>
      </c>
      <c r="I78" s="121"/>
      <c r="J78" s="121"/>
      <c r="K78" s="114"/>
      <c r="L78" s="83"/>
      <c r="M78" s="21"/>
      <c r="N78" s="22"/>
      <c r="O78" s="83"/>
      <c r="P78" s="83"/>
      <c r="Q78" s="83"/>
    </row>
    <row r="79" customFormat="false" ht="17.25" hidden="false" customHeight="true" outlineLevel="0" collapsed="false">
      <c r="A79" s="114" t="n">
        <v>182</v>
      </c>
      <c r="B79" s="115" t="n">
        <v>43032</v>
      </c>
      <c r="C79" s="114" t="s">
        <v>11</v>
      </c>
      <c r="D79" s="151"/>
      <c r="E79" s="274"/>
      <c r="F79" s="117" t="n">
        <v>153.1</v>
      </c>
      <c r="G79" s="114"/>
      <c r="H79" s="118" t="n">
        <v>75100</v>
      </c>
      <c r="I79" s="121"/>
      <c r="J79" s="121"/>
      <c r="K79" s="114"/>
      <c r="L79" s="7"/>
      <c r="M79" s="21"/>
      <c r="N79" s="22"/>
    </row>
    <row r="80" customFormat="false" ht="17.25" hidden="false" customHeight="true" outlineLevel="0" collapsed="false">
      <c r="A80" s="114" t="n">
        <v>183</v>
      </c>
      <c r="B80" s="115" t="n">
        <v>43032</v>
      </c>
      <c r="C80" s="114" t="s">
        <v>11</v>
      </c>
      <c r="D80" s="151"/>
      <c r="E80" s="114"/>
      <c r="F80" s="117" t="n">
        <v>192.9</v>
      </c>
      <c r="G80" s="114"/>
      <c r="H80" s="118" t="n">
        <v>75100</v>
      </c>
      <c r="I80" s="121"/>
      <c r="J80" s="121"/>
      <c r="K80" s="114"/>
      <c r="L80" s="7"/>
      <c r="M80" s="21"/>
      <c r="N80" s="22"/>
    </row>
    <row r="81" customFormat="false" ht="17.25" hidden="false" customHeight="true" outlineLevel="0" collapsed="false">
      <c r="A81" s="114" t="n">
        <v>184</v>
      </c>
      <c r="B81" s="115" t="n">
        <v>43032</v>
      </c>
      <c r="C81" s="114" t="s">
        <v>11</v>
      </c>
      <c r="D81" s="151"/>
      <c r="E81" s="114"/>
      <c r="F81" s="117" t="n">
        <v>374.8</v>
      </c>
      <c r="G81" s="114"/>
      <c r="H81" s="118" t="n">
        <v>75100</v>
      </c>
      <c r="I81" s="121"/>
      <c r="J81" s="121"/>
      <c r="K81" s="114"/>
      <c r="L81" s="7"/>
      <c r="M81" s="21"/>
      <c r="N81" s="22"/>
    </row>
    <row r="82" customFormat="false" ht="17.25" hidden="false" customHeight="true" outlineLevel="0" collapsed="false">
      <c r="A82" s="114" t="n">
        <v>185</v>
      </c>
      <c r="B82" s="115" t="n">
        <v>43032</v>
      </c>
      <c r="C82" s="114" t="s">
        <v>11</v>
      </c>
      <c r="D82" s="151"/>
      <c r="E82" s="114"/>
      <c r="F82" s="117" t="n">
        <v>30.33</v>
      </c>
      <c r="G82" s="114"/>
      <c r="H82" s="118" t="n">
        <v>75100</v>
      </c>
      <c r="I82" s="121"/>
      <c r="J82" s="121"/>
      <c r="K82" s="114"/>
      <c r="L82" s="7"/>
      <c r="M82" s="21"/>
      <c r="N82" s="22"/>
    </row>
    <row r="83" customFormat="false" ht="17.25" hidden="false" customHeight="true" outlineLevel="0" collapsed="false">
      <c r="A83" s="114" t="n">
        <v>186</v>
      </c>
      <c r="B83" s="115" t="n">
        <v>43032</v>
      </c>
      <c r="C83" s="114" t="s">
        <v>11</v>
      </c>
      <c r="D83" s="151"/>
      <c r="E83" s="114"/>
      <c r="F83" s="117" t="n">
        <v>44.57</v>
      </c>
      <c r="G83" s="114"/>
      <c r="H83" s="118" t="n">
        <v>75100</v>
      </c>
      <c r="I83" s="128"/>
      <c r="J83" s="128"/>
      <c r="K83" s="114"/>
      <c r="L83" s="7"/>
      <c r="M83" s="21"/>
      <c r="N83" s="22"/>
    </row>
    <row r="84" customFormat="false" ht="17.25" hidden="false" customHeight="true" outlineLevel="0" collapsed="false">
      <c r="A84" s="114" t="n">
        <v>187</v>
      </c>
      <c r="B84" s="115" t="n">
        <v>43033</v>
      </c>
      <c r="C84" s="114" t="s">
        <v>11</v>
      </c>
      <c r="D84" s="151"/>
      <c r="E84" s="114"/>
      <c r="F84" s="117" t="n">
        <v>92.5</v>
      </c>
      <c r="G84" s="114"/>
      <c r="H84" s="118" t="n">
        <v>75100</v>
      </c>
      <c r="I84" s="121"/>
      <c r="J84" s="121"/>
      <c r="K84" s="114"/>
      <c r="L84" s="7"/>
      <c r="M84" s="21"/>
      <c r="N84" s="22"/>
    </row>
    <row r="85" customFormat="false" ht="17.25" hidden="false" customHeight="true" outlineLevel="0" collapsed="false">
      <c r="A85" s="114" t="n">
        <v>188</v>
      </c>
      <c r="B85" s="115" t="n">
        <v>43033</v>
      </c>
      <c r="C85" s="114" t="s">
        <v>11</v>
      </c>
      <c r="D85" s="151"/>
      <c r="E85" s="114"/>
      <c r="F85" s="117" t="n">
        <v>50.5</v>
      </c>
      <c r="G85" s="114"/>
      <c r="H85" s="118" t="n">
        <v>75100</v>
      </c>
      <c r="I85" s="121"/>
      <c r="J85" s="262"/>
      <c r="K85" s="114"/>
      <c r="L85" s="7"/>
      <c r="M85" s="21"/>
      <c r="N85" s="22"/>
    </row>
    <row r="86" customFormat="false" ht="17.25" hidden="false" customHeight="true" outlineLevel="0" collapsed="false">
      <c r="A86" s="114" t="n">
        <v>189</v>
      </c>
      <c r="B86" s="115" t="n">
        <v>43033</v>
      </c>
      <c r="C86" s="114" t="s">
        <v>11</v>
      </c>
      <c r="D86" s="114"/>
      <c r="E86" s="114"/>
      <c r="F86" s="117" t="n">
        <v>54</v>
      </c>
      <c r="G86" s="114"/>
      <c r="H86" s="118" t="n">
        <v>75100</v>
      </c>
      <c r="I86" s="121"/>
      <c r="J86" s="121"/>
      <c r="K86" s="114"/>
      <c r="L86" s="7"/>
      <c r="M86" s="21"/>
      <c r="N86" s="22"/>
    </row>
    <row r="87" customFormat="false" ht="17.25" hidden="false" customHeight="true" outlineLevel="0" collapsed="false">
      <c r="A87" s="114" t="n">
        <v>190</v>
      </c>
      <c r="B87" s="115" t="n">
        <v>43033</v>
      </c>
      <c r="C87" s="114" t="s">
        <v>11</v>
      </c>
      <c r="D87" s="151"/>
      <c r="E87" s="114"/>
      <c r="F87" s="117" t="n">
        <v>59</v>
      </c>
      <c r="G87" s="114"/>
      <c r="H87" s="118" t="n">
        <v>75100</v>
      </c>
      <c r="I87" s="121"/>
      <c r="J87" s="121"/>
      <c r="K87" s="114"/>
      <c r="L87" s="7"/>
      <c r="M87" s="21"/>
      <c r="N87" s="22"/>
    </row>
    <row r="88" customFormat="false" ht="17.25" hidden="false" customHeight="true" outlineLevel="0" collapsed="false">
      <c r="A88" s="124" t="n">
        <v>191</v>
      </c>
      <c r="B88" s="115" t="n">
        <v>43034</v>
      </c>
      <c r="C88" s="124" t="s">
        <v>11</v>
      </c>
      <c r="D88" s="154"/>
      <c r="E88" s="124"/>
      <c r="F88" s="127" t="n">
        <v>200</v>
      </c>
      <c r="G88" s="124"/>
      <c r="H88" s="118" t="n">
        <v>75100</v>
      </c>
      <c r="I88" s="128"/>
      <c r="J88" s="128"/>
      <c r="K88" s="124"/>
      <c r="L88" s="7"/>
      <c r="M88" s="21"/>
      <c r="N88" s="22"/>
    </row>
    <row r="89" s="26" customFormat="true" ht="17.25" hidden="false" customHeight="true" outlineLevel="0" collapsed="false">
      <c r="A89" s="114" t="n">
        <v>192</v>
      </c>
      <c r="B89" s="115" t="n">
        <v>43034</v>
      </c>
      <c r="C89" s="124" t="s">
        <v>11</v>
      </c>
      <c r="D89" s="151"/>
      <c r="E89" s="114"/>
      <c r="F89" s="117" t="n">
        <v>49.08</v>
      </c>
      <c r="G89" s="114"/>
      <c r="H89" s="118" t="n">
        <v>75100</v>
      </c>
      <c r="I89" s="121"/>
      <c r="J89" s="121"/>
      <c r="K89" s="114"/>
      <c r="L89" s="24"/>
      <c r="M89" s="25"/>
      <c r="N89" s="1"/>
      <c r="O89" s="24"/>
      <c r="P89" s="24"/>
      <c r="Q89" s="24"/>
    </row>
    <row r="90" customFormat="false" ht="17.25" hidden="false" customHeight="true" outlineLevel="0" collapsed="false">
      <c r="A90" s="114" t="n">
        <v>193</v>
      </c>
      <c r="B90" s="115" t="n">
        <v>43034</v>
      </c>
      <c r="C90" s="124" t="s">
        <v>11</v>
      </c>
      <c r="D90" s="151"/>
      <c r="E90" s="114"/>
      <c r="F90" s="117" t="n">
        <v>63.45</v>
      </c>
      <c r="G90" s="114"/>
      <c r="H90" s="118" t="n">
        <v>75100</v>
      </c>
      <c r="I90" s="121"/>
      <c r="J90" s="121"/>
      <c r="K90" s="114"/>
      <c r="L90" s="7"/>
      <c r="M90" s="21"/>
      <c r="N90" s="22"/>
    </row>
    <row r="91" customFormat="false" ht="17.25" hidden="false" customHeight="true" outlineLevel="0" collapsed="false">
      <c r="A91" s="114" t="n">
        <v>194</v>
      </c>
      <c r="B91" s="115" t="n">
        <v>43034</v>
      </c>
      <c r="C91" s="124" t="s">
        <v>11</v>
      </c>
      <c r="F91" s="117" t="n">
        <v>81.87</v>
      </c>
      <c r="H91" s="118" t="n">
        <v>75100</v>
      </c>
      <c r="I91" s="121"/>
      <c r="J91" s="121"/>
      <c r="K91" s="114"/>
      <c r="L91" s="7"/>
      <c r="M91" s="21"/>
      <c r="N91" s="22"/>
    </row>
    <row r="92" customFormat="false" ht="17.25" hidden="false" customHeight="true" outlineLevel="0" collapsed="false">
      <c r="A92" s="114" t="n">
        <v>195</v>
      </c>
      <c r="B92" s="115" t="n">
        <v>43035</v>
      </c>
      <c r="C92" s="124" t="s">
        <v>11</v>
      </c>
      <c r="F92" s="117" t="n">
        <v>130</v>
      </c>
      <c r="H92" s="118" t="n">
        <v>75100</v>
      </c>
      <c r="I92" s="121"/>
      <c r="J92" s="121"/>
      <c r="K92" s="114"/>
      <c r="L92" s="7"/>
      <c r="M92" s="21"/>
      <c r="N92" s="22"/>
    </row>
    <row r="93" customFormat="false" ht="17.25" hidden="false" customHeight="true" outlineLevel="0" collapsed="false">
      <c r="A93" s="114" t="n">
        <v>196</v>
      </c>
      <c r="B93" s="115" t="n">
        <v>43035</v>
      </c>
      <c r="C93" s="124" t="s">
        <v>11</v>
      </c>
      <c r="F93" s="117" t="n">
        <v>47.5</v>
      </c>
      <c r="H93" s="118" t="n">
        <v>75100</v>
      </c>
      <c r="I93" s="185"/>
      <c r="J93" s="185"/>
      <c r="K93" s="114"/>
      <c r="L93" s="7"/>
      <c r="M93" s="21"/>
      <c r="N93" s="22"/>
    </row>
    <row r="94" customFormat="false" ht="17.25" hidden="false" customHeight="true" outlineLevel="0" collapsed="false">
      <c r="A94" s="170" t="s">
        <v>381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7.25" hidden="false" customHeight="true" outlineLevel="0" collapsed="false">
      <c r="A95" s="8" t="s">
        <v>0</v>
      </c>
      <c r="B95" s="112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113" t="s">
        <v>8</v>
      </c>
      <c r="J95" s="113" t="s">
        <v>9</v>
      </c>
      <c r="K95" s="8" t="s">
        <v>10</v>
      </c>
    </row>
    <row r="96" customFormat="false" ht="17.25" hidden="false" customHeight="true" outlineLevel="0" collapsed="false">
      <c r="A96" s="114" t="n">
        <v>197</v>
      </c>
      <c r="B96" s="115" t="n">
        <v>43035</v>
      </c>
      <c r="C96" s="124" t="s">
        <v>11</v>
      </c>
      <c r="D96" s="327"/>
      <c r="E96" s="114"/>
      <c r="F96" s="117" t="n">
        <v>213.2</v>
      </c>
      <c r="G96" s="114"/>
      <c r="H96" s="118" t="n">
        <v>75100</v>
      </c>
      <c r="I96" s="121"/>
      <c r="J96" s="121"/>
      <c r="K96" s="114"/>
      <c r="L96" s="248"/>
      <c r="M96" s="21"/>
      <c r="N96" s="22"/>
    </row>
    <row r="97" s="5" customFormat="true" ht="15.75" hidden="false" customHeight="true" outlineLevel="0" collapsed="false">
      <c r="A97" s="114" t="n">
        <v>198</v>
      </c>
      <c r="B97" s="115" t="n">
        <v>43036</v>
      </c>
      <c r="C97" s="124" t="s">
        <v>11</v>
      </c>
      <c r="D97" s="327"/>
      <c r="E97" s="114"/>
      <c r="F97" s="117" t="n">
        <v>72.5</v>
      </c>
      <c r="G97" s="114"/>
      <c r="H97" s="118" t="n">
        <v>75100</v>
      </c>
      <c r="I97" s="121"/>
      <c r="J97" s="121"/>
      <c r="K97" s="114"/>
      <c r="P97" s="83"/>
      <c r="Q97" s="83"/>
    </row>
    <row r="98" customFormat="false" ht="15.75" hidden="false" customHeight="true" outlineLevel="0" collapsed="false">
      <c r="A98" s="114" t="n">
        <v>199</v>
      </c>
      <c r="B98" s="115" t="n">
        <v>43038</v>
      </c>
      <c r="C98" s="124" t="s">
        <v>11</v>
      </c>
      <c r="D98" s="327"/>
      <c r="E98" s="114"/>
      <c r="F98" s="117" t="n">
        <v>138.88</v>
      </c>
      <c r="G98" s="114"/>
      <c r="H98" s="118" t="n">
        <v>75100</v>
      </c>
      <c r="I98" s="121"/>
      <c r="J98" s="121"/>
      <c r="K98" s="114"/>
      <c r="L98" s="89"/>
      <c r="M98" s="90"/>
      <c r="N98" s="91"/>
    </row>
    <row r="99" customFormat="false" ht="15.75" hidden="false" customHeight="true" outlineLevel="0" collapsed="false">
      <c r="A99" s="114" t="n">
        <v>200</v>
      </c>
      <c r="B99" s="115" t="n">
        <v>43038</v>
      </c>
      <c r="C99" s="124" t="s">
        <v>11</v>
      </c>
      <c r="D99" s="327"/>
      <c r="E99" s="114"/>
      <c r="F99" s="117" t="n">
        <v>40.8</v>
      </c>
      <c r="G99" s="114"/>
      <c r="H99" s="118" t="n">
        <v>75100</v>
      </c>
      <c r="I99" s="121"/>
      <c r="J99" s="121"/>
      <c r="K99" s="114"/>
      <c r="L99" s="1"/>
      <c r="M99" s="92"/>
      <c r="N99" s="92"/>
    </row>
    <row r="100" customFormat="false" ht="15.75" hidden="false" customHeight="true" outlineLevel="0" collapsed="false">
      <c r="A100" s="114" t="n">
        <v>201</v>
      </c>
      <c r="B100" s="115" t="n">
        <v>43038</v>
      </c>
      <c r="C100" s="124" t="s">
        <v>11</v>
      </c>
      <c r="D100" s="327"/>
      <c r="E100" s="114"/>
      <c r="F100" s="117" t="n">
        <v>27.78</v>
      </c>
      <c r="G100" s="114"/>
      <c r="H100" s="118" t="n">
        <v>75100</v>
      </c>
      <c r="I100" s="121"/>
      <c r="J100" s="121"/>
      <c r="K100" s="114"/>
      <c r="L100" s="1"/>
      <c r="M100" s="92"/>
      <c r="N100" s="92"/>
    </row>
    <row r="101" customFormat="false" ht="15.75" hidden="false" customHeight="true" outlineLevel="0" collapsed="false">
      <c r="A101" s="114" t="n">
        <v>202</v>
      </c>
      <c r="B101" s="115" t="n">
        <v>43038</v>
      </c>
      <c r="C101" s="124" t="s">
        <v>11</v>
      </c>
      <c r="D101" s="327"/>
      <c r="E101" s="114"/>
      <c r="F101" s="117" t="n">
        <v>15.2</v>
      </c>
      <c r="G101" s="114"/>
      <c r="H101" s="118" t="n">
        <v>75100</v>
      </c>
      <c r="I101" s="121"/>
      <c r="J101" s="121"/>
      <c r="K101" s="114"/>
      <c r="O101" s="1"/>
    </row>
    <row r="102" customFormat="false" ht="15.75" hidden="false" customHeight="true" outlineLevel="0" collapsed="false">
      <c r="A102" s="114" t="n">
        <v>203</v>
      </c>
      <c r="B102" s="115" t="n">
        <v>43038</v>
      </c>
      <c r="C102" s="124" t="s">
        <v>11</v>
      </c>
      <c r="D102" s="327"/>
      <c r="E102" s="114"/>
      <c r="F102" s="117" t="n">
        <v>18.6</v>
      </c>
      <c r="G102" s="114"/>
      <c r="H102" s="118" t="n">
        <v>75100</v>
      </c>
      <c r="I102" s="121"/>
      <c r="J102" s="121"/>
      <c r="K102" s="114"/>
      <c r="L102" s="89"/>
      <c r="M102" s="92"/>
      <c r="N102" s="92"/>
    </row>
    <row r="103" customFormat="false" ht="17.25" hidden="false" customHeight="true" outlineLevel="0" collapsed="false">
      <c r="A103" s="114" t="n">
        <v>204</v>
      </c>
      <c r="B103" s="115" t="n">
        <v>43039</v>
      </c>
      <c r="C103" s="124" t="s">
        <v>11</v>
      </c>
      <c r="F103" s="117" t="n">
        <v>108.2</v>
      </c>
      <c r="H103" s="118" t="n">
        <v>75100</v>
      </c>
      <c r="I103" s="208"/>
      <c r="J103" s="208"/>
      <c r="K103" s="208"/>
      <c r="L103" s="175"/>
      <c r="M103" s="176"/>
      <c r="N103" s="98"/>
    </row>
    <row r="104" customFormat="false" ht="17.25" hidden="false" customHeight="true" outlineLevel="0" collapsed="false">
      <c r="A104" s="114" t="n">
        <v>205</v>
      </c>
      <c r="B104" s="115" t="n">
        <v>43039</v>
      </c>
      <c r="C104" s="124" t="s">
        <v>11</v>
      </c>
      <c r="F104" s="117" t="n">
        <v>22</v>
      </c>
      <c r="H104" s="118" t="n">
        <v>75100</v>
      </c>
      <c r="I104" s="208"/>
      <c r="J104" s="208"/>
      <c r="K104" s="208"/>
      <c r="L104" s="7"/>
      <c r="M104" s="21"/>
      <c r="N104" s="98"/>
    </row>
    <row r="105" customFormat="false" ht="17.25" hidden="false" customHeight="true" outlineLevel="0" collapsed="false">
      <c r="A105" s="114" t="n">
        <v>206</v>
      </c>
      <c r="B105" s="115" t="n">
        <v>43039</v>
      </c>
      <c r="C105" s="124" t="s">
        <v>11</v>
      </c>
      <c r="D105" s="218"/>
      <c r="E105" s="218"/>
      <c r="F105" s="127" t="n">
        <v>450</v>
      </c>
      <c r="G105" s="218"/>
      <c r="H105" s="118" t="n">
        <v>75100</v>
      </c>
      <c r="I105" s="208"/>
      <c r="J105" s="208"/>
      <c r="K105" s="208"/>
      <c r="L105" s="7"/>
      <c r="M105" s="21"/>
      <c r="N105" s="22"/>
    </row>
    <row r="106" customFormat="false" ht="17.25" hidden="false" customHeight="true" outlineLevel="0" collapsed="false">
      <c r="A106" s="114"/>
      <c r="B106" s="115" t="n">
        <v>43010</v>
      </c>
      <c r="C106" s="122" t="s">
        <v>692</v>
      </c>
      <c r="D106" s="123"/>
      <c r="E106" s="114"/>
      <c r="F106" s="117" t="n">
        <v>212.87</v>
      </c>
      <c r="G106" s="114" t="n">
        <v>20210</v>
      </c>
      <c r="H106" s="118"/>
      <c r="I106" s="208"/>
      <c r="J106" s="208"/>
      <c r="K106" s="208"/>
      <c r="L106" s="7"/>
      <c r="M106" s="21"/>
      <c r="N106" s="22"/>
    </row>
    <row r="107" customFormat="false" ht="17.25" hidden="false" customHeight="true" outlineLevel="0" collapsed="false">
      <c r="A107" s="114"/>
      <c r="B107" s="115" t="n">
        <v>43010</v>
      </c>
      <c r="C107" s="122" t="s">
        <v>693</v>
      </c>
      <c r="D107" s="123"/>
      <c r="E107" s="114"/>
      <c r="F107" s="117" t="n">
        <v>36.88</v>
      </c>
      <c r="G107" s="328" t="n">
        <v>20221</v>
      </c>
      <c r="H107" s="118"/>
      <c r="I107" s="208"/>
      <c r="J107" s="208"/>
      <c r="K107" s="208"/>
      <c r="L107" s="7"/>
      <c r="M107" s="21"/>
      <c r="N107" s="22"/>
    </row>
    <row r="108" customFormat="false" ht="17.25" hidden="false" customHeight="true" outlineLevel="0" collapsed="false">
      <c r="A108" s="114"/>
      <c r="B108" s="115" t="n">
        <v>43011</v>
      </c>
      <c r="C108" s="122" t="s">
        <v>694</v>
      </c>
      <c r="D108" s="123"/>
      <c r="E108" s="114"/>
      <c r="F108" s="117" t="n">
        <v>49.64</v>
      </c>
      <c r="G108" s="114" t="n">
        <v>20210</v>
      </c>
      <c r="H108" s="118"/>
      <c r="I108" s="208"/>
      <c r="J108" s="208"/>
      <c r="K108" s="208"/>
      <c r="L108" s="7"/>
      <c r="M108" s="21"/>
      <c r="N108" s="22"/>
    </row>
    <row r="109" customFormat="false" ht="17.25" hidden="false" customHeight="true" outlineLevel="0" collapsed="false">
      <c r="A109" s="114"/>
      <c r="B109" s="115" t="n">
        <v>43011</v>
      </c>
      <c r="C109" s="122" t="s">
        <v>695</v>
      </c>
      <c r="D109" s="123"/>
      <c r="E109" s="114"/>
      <c r="F109" s="117" t="n">
        <v>200.43</v>
      </c>
      <c r="G109" s="114" t="n">
        <v>20210</v>
      </c>
      <c r="H109" s="118"/>
      <c r="I109" s="208"/>
      <c r="J109" s="208"/>
      <c r="K109" s="208"/>
      <c r="L109" s="7"/>
      <c r="M109" s="21"/>
      <c r="N109" s="22"/>
    </row>
    <row r="110" customFormat="false" ht="17.25" hidden="false" customHeight="true" outlineLevel="0" collapsed="false">
      <c r="A110" s="114"/>
      <c r="B110" s="115" t="n">
        <v>43011</v>
      </c>
      <c r="C110" s="122" t="s">
        <v>696</v>
      </c>
      <c r="D110" s="123"/>
      <c r="E110" s="114"/>
      <c r="F110" s="117" t="n">
        <v>39.44</v>
      </c>
      <c r="G110" s="114" t="n">
        <v>20210</v>
      </c>
      <c r="H110" s="118"/>
      <c r="I110" s="208"/>
      <c r="J110" s="208"/>
      <c r="K110" s="208"/>
      <c r="L110" s="7"/>
      <c r="M110" s="21"/>
      <c r="N110" s="22"/>
    </row>
    <row r="111" customFormat="false" ht="17.25" hidden="false" customHeight="true" outlineLevel="0" collapsed="false">
      <c r="A111" s="114"/>
      <c r="B111" s="115" t="n">
        <v>43012</v>
      </c>
      <c r="C111" s="122" t="s">
        <v>697</v>
      </c>
      <c r="D111" s="123"/>
      <c r="E111" s="124"/>
      <c r="F111" s="127" t="n">
        <v>130</v>
      </c>
      <c r="G111" s="124" t="n">
        <v>20003</v>
      </c>
      <c r="H111" s="208"/>
      <c r="I111" s="208"/>
      <c r="J111" s="208"/>
      <c r="K111" s="208"/>
      <c r="L111" s="7"/>
      <c r="M111" s="21"/>
      <c r="N111" s="22"/>
    </row>
    <row r="112" customFormat="false" ht="17.25" hidden="false" customHeight="true" outlineLevel="0" collapsed="false">
      <c r="A112" s="114"/>
      <c r="B112" s="115" t="n">
        <v>43012</v>
      </c>
      <c r="C112" s="122" t="s">
        <v>698</v>
      </c>
      <c r="D112" s="123"/>
      <c r="E112" s="124"/>
      <c r="F112" s="127" t="n">
        <v>66.65</v>
      </c>
      <c r="G112" s="114" t="n">
        <v>20210</v>
      </c>
      <c r="H112" s="208"/>
      <c r="I112" s="208"/>
      <c r="J112" s="208"/>
      <c r="K112" s="208"/>
      <c r="L112" s="7"/>
      <c r="M112" s="21"/>
      <c r="N112" s="22"/>
    </row>
    <row r="113" customFormat="false" ht="17.25" hidden="false" customHeight="true" outlineLevel="0" collapsed="false">
      <c r="A113" s="114"/>
      <c r="B113" s="115" t="n">
        <v>43012</v>
      </c>
      <c r="C113" s="122" t="s">
        <v>699</v>
      </c>
      <c r="D113" s="123"/>
      <c r="E113" s="124"/>
      <c r="F113" s="127" t="n">
        <v>41.55</v>
      </c>
      <c r="G113" s="114" t="n">
        <v>20210</v>
      </c>
      <c r="H113" s="208"/>
      <c r="I113" s="208"/>
      <c r="J113" s="208"/>
      <c r="K113" s="208"/>
      <c r="L113" s="7"/>
      <c r="M113" s="21"/>
      <c r="N113" s="22"/>
    </row>
    <row r="114" customFormat="false" ht="17.25" hidden="false" customHeight="true" outlineLevel="0" collapsed="false">
      <c r="A114" s="114"/>
      <c r="B114" s="115" t="n">
        <v>43012</v>
      </c>
      <c r="C114" s="122" t="s">
        <v>700</v>
      </c>
      <c r="D114" s="123"/>
      <c r="E114" s="124"/>
      <c r="F114" s="127" t="n">
        <v>39.93</v>
      </c>
      <c r="G114" s="114" t="n">
        <v>20210</v>
      </c>
      <c r="H114" s="208"/>
      <c r="I114" s="208"/>
      <c r="J114" s="208"/>
      <c r="K114" s="208"/>
      <c r="L114" s="7"/>
      <c r="M114" s="21"/>
      <c r="N114" s="22"/>
    </row>
    <row r="115" customFormat="false" ht="17.25" hidden="false" customHeight="true" outlineLevel="0" collapsed="false">
      <c r="A115" s="114"/>
      <c r="B115" s="115" t="n">
        <v>43012</v>
      </c>
      <c r="C115" s="122" t="s">
        <v>701</v>
      </c>
      <c r="D115" s="123"/>
      <c r="E115" s="124"/>
      <c r="F115" s="127" t="n">
        <v>132</v>
      </c>
      <c r="G115" s="114" t="n">
        <v>20210</v>
      </c>
      <c r="H115" s="208"/>
      <c r="I115" s="208"/>
      <c r="J115" s="208"/>
      <c r="K115" s="208"/>
      <c r="L115" s="7"/>
      <c r="M115" s="21"/>
      <c r="N115" s="22"/>
    </row>
    <row r="116" customFormat="false" ht="17.25" hidden="false" customHeight="true" outlineLevel="0" collapsed="false">
      <c r="A116" s="114"/>
      <c r="B116" s="115" t="n">
        <v>43012</v>
      </c>
      <c r="C116" s="122" t="s">
        <v>702</v>
      </c>
      <c r="D116" s="123"/>
      <c r="E116" s="124"/>
      <c r="F116" s="127" t="n">
        <v>356.57</v>
      </c>
      <c r="G116" s="328" t="n">
        <v>20221</v>
      </c>
      <c r="H116" s="208"/>
      <c r="I116" s="208"/>
      <c r="J116" s="208"/>
      <c r="K116" s="208"/>
      <c r="L116" s="7"/>
      <c r="M116" s="21"/>
      <c r="N116" s="22"/>
    </row>
    <row r="117" customFormat="false" ht="17.25" hidden="false" customHeight="true" outlineLevel="0" collapsed="false">
      <c r="A117" s="114"/>
      <c r="B117" s="115" t="n">
        <v>43013</v>
      </c>
      <c r="C117" s="122" t="s">
        <v>703</v>
      </c>
      <c r="D117" s="123"/>
      <c r="E117" s="124"/>
      <c r="F117" s="127" t="n">
        <v>171.1</v>
      </c>
      <c r="G117" s="114" t="n">
        <v>20210</v>
      </c>
      <c r="H117" s="208"/>
      <c r="I117" s="208"/>
      <c r="J117" s="208"/>
      <c r="K117" s="208"/>
      <c r="L117" s="7"/>
      <c r="M117" s="21"/>
      <c r="N117" s="22"/>
    </row>
    <row r="118" customFormat="false" ht="17.25" hidden="false" customHeight="true" outlineLevel="0" collapsed="false">
      <c r="A118" s="114"/>
      <c r="B118" s="115" t="n">
        <v>43013</v>
      </c>
      <c r="C118" s="122" t="s">
        <v>704</v>
      </c>
      <c r="D118" s="123"/>
      <c r="E118" s="124"/>
      <c r="F118" s="127" t="n">
        <v>221.68</v>
      </c>
      <c r="G118" s="114" t="n">
        <v>20210</v>
      </c>
      <c r="H118" s="208"/>
      <c r="I118" s="208"/>
      <c r="J118" s="208"/>
      <c r="K118" s="208"/>
      <c r="L118" s="7"/>
      <c r="M118" s="21"/>
      <c r="N118" s="22"/>
    </row>
    <row r="119" customFormat="false" ht="17.25" hidden="false" customHeight="true" outlineLevel="0" collapsed="false">
      <c r="A119" s="114"/>
      <c r="B119" s="115" t="n">
        <v>43013</v>
      </c>
      <c r="C119" s="122" t="s">
        <v>705</v>
      </c>
      <c r="D119" s="123"/>
      <c r="E119" s="124"/>
      <c r="F119" s="127" t="n">
        <v>91</v>
      </c>
      <c r="G119" s="124" t="n">
        <v>20210</v>
      </c>
      <c r="H119" s="208"/>
      <c r="I119" s="208"/>
      <c r="J119" s="208"/>
      <c r="K119" s="208"/>
      <c r="L119" s="7"/>
      <c r="M119" s="21"/>
      <c r="N119" s="22"/>
    </row>
    <row r="120" customFormat="false" ht="17.25" hidden="false" customHeight="true" outlineLevel="0" collapsed="false">
      <c r="A120" s="114"/>
      <c r="B120" s="115" t="n">
        <v>43013</v>
      </c>
      <c r="C120" s="122" t="s">
        <v>706</v>
      </c>
      <c r="D120" s="123"/>
      <c r="E120" s="124"/>
      <c r="F120" s="127" t="n">
        <v>28</v>
      </c>
      <c r="G120" s="124" t="n">
        <v>20210</v>
      </c>
      <c r="H120" s="208"/>
      <c r="I120" s="208"/>
      <c r="J120" s="208"/>
      <c r="K120" s="208"/>
      <c r="L120" s="7"/>
      <c r="M120" s="21"/>
      <c r="N120" s="22"/>
    </row>
    <row r="121" customFormat="false" ht="17.25" hidden="false" customHeight="true" outlineLevel="0" collapsed="false">
      <c r="A121" s="114"/>
      <c r="B121" s="115" t="n">
        <v>43013</v>
      </c>
      <c r="C121" s="122" t="s">
        <v>707</v>
      </c>
      <c r="D121" s="123"/>
      <c r="E121" s="124"/>
      <c r="F121" s="127" t="n">
        <v>136.52</v>
      </c>
      <c r="G121" s="328" t="n">
        <v>20221</v>
      </c>
      <c r="H121" s="208"/>
      <c r="I121" s="208"/>
      <c r="J121" s="208"/>
      <c r="K121" s="208"/>
      <c r="L121" s="7"/>
      <c r="M121" s="21"/>
      <c r="N121" s="22"/>
    </row>
    <row r="122" customFormat="false" ht="17.25" hidden="false" customHeight="true" outlineLevel="0" collapsed="false">
      <c r="A122" s="114"/>
      <c r="B122" s="115" t="n">
        <v>43014</v>
      </c>
      <c r="C122" s="122" t="s">
        <v>708</v>
      </c>
      <c r="D122" s="123"/>
      <c r="E122" s="124"/>
      <c r="F122" s="127" t="n">
        <v>149</v>
      </c>
      <c r="G122" s="114" t="n">
        <v>20210</v>
      </c>
      <c r="H122" s="208"/>
      <c r="I122" s="208"/>
      <c r="J122" s="208"/>
      <c r="K122" s="208"/>
      <c r="L122" s="7"/>
      <c r="M122" s="21"/>
      <c r="N122" s="22"/>
    </row>
    <row r="123" customFormat="false" ht="17.25" hidden="false" customHeight="true" outlineLevel="0" collapsed="false">
      <c r="A123" s="114"/>
      <c r="B123" s="115" t="n">
        <v>43014</v>
      </c>
      <c r="C123" s="122" t="s">
        <v>709</v>
      </c>
      <c r="D123" s="123"/>
      <c r="E123" s="114"/>
      <c r="F123" s="117" t="n">
        <v>83.89</v>
      </c>
      <c r="G123" s="328" t="n">
        <v>20221</v>
      </c>
      <c r="H123" s="208"/>
      <c r="I123" s="208"/>
      <c r="J123" s="208"/>
      <c r="K123" s="208"/>
      <c r="L123" s="7"/>
      <c r="M123" s="21"/>
      <c r="N123" s="22"/>
    </row>
    <row r="124" customFormat="false" ht="17.25" hidden="false" customHeight="true" outlineLevel="0" collapsed="false">
      <c r="A124" s="114" t="s">
        <v>217</v>
      </c>
      <c r="B124" s="115" t="n">
        <v>43014</v>
      </c>
      <c r="C124" s="122" t="s">
        <v>710</v>
      </c>
      <c r="D124" s="123"/>
      <c r="E124" s="114"/>
      <c r="F124" s="117" t="n">
        <v>75.25</v>
      </c>
      <c r="G124" s="328" t="n">
        <v>20210</v>
      </c>
      <c r="H124" s="208"/>
      <c r="I124" s="208"/>
      <c r="J124" s="208"/>
      <c r="K124" s="208"/>
      <c r="L124" s="7"/>
      <c r="M124" s="21"/>
      <c r="N124" s="22"/>
    </row>
    <row r="125" customFormat="false" ht="17.25" hidden="false" customHeight="true" outlineLevel="0" collapsed="false">
      <c r="A125" s="114"/>
      <c r="B125" s="115" t="n">
        <v>43014</v>
      </c>
      <c r="C125" s="122" t="s">
        <v>711</v>
      </c>
      <c r="D125" s="123"/>
      <c r="E125" s="114"/>
      <c r="F125" s="117" t="n">
        <v>39.75</v>
      </c>
      <c r="G125" s="328" t="n">
        <v>20210</v>
      </c>
      <c r="H125" s="208"/>
      <c r="I125" s="208"/>
      <c r="J125" s="208"/>
      <c r="K125" s="208"/>
      <c r="L125" s="7"/>
      <c r="M125" s="21"/>
      <c r="N125" s="22"/>
    </row>
    <row r="126" customFormat="false" ht="17.25" hidden="false" customHeight="true" outlineLevel="0" collapsed="false">
      <c r="A126" s="114"/>
      <c r="B126" s="115" t="n">
        <v>43015</v>
      </c>
      <c r="C126" s="122" t="s">
        <v>712</v>
      </c>
      <c r="D126" s="123"/>
      <c r="E126" s="114"/>
      <c r="F126" s="117" t="n">
        <v>75.25</v>
      </c>
      <c r="G126" s="328" t="n">
        <v>20210</v>
      </c>
      <c r="H126" s="208"/>
      <c r="I126" s="208"/>
      <c r="J126" s="208"/>
      <c r="K126" s="208"/>
      <c r="L126" s="7"/>
      <c r="M126" s="21"/>
      <c r="N126" s="22"/>
    </row>
    <row r="127" customFormat="false" ht="17.25" hidden="false" customHeight="true" outlineLevel="0" collapsed="false">
      <c r="A127" s="114"/>
      <c r="B127" s="115" t="n">
        <v>43017</v>
      </c>
      <c r="C127" s="122" t="s">
        <v>713</v>
      </c>
      <c r="D127" s="123"/>
      <c r="E127" s="114"/>
      <c r="F127" s="117" t="n">
        <v>33.94</v>
      </c>
      <c r="G127" s="328" t="n">
        <v>20221</v>
      </c>
      <c r="H127" s="208"/>
      <c r="I127" s="208"/>
      <c r="J127" s="208"/>
      <c r="K127" s="208"/>
      <c r="L127" s="7"/>
      <c r="M127" s="21"/>
      <c r="N127" s="22"/>
    </row>
    <row r="128" customFormat="false" ht="17.25" hidden="false" customHeight="true" outlineLevel="0" collapsed="false">
      <c r="A128" s="114"/>
      <c r="B128" s="115" t="n">
        <v>43018</v>
      </c>
      <c r="C128" s="122" t="s">
        <v>714</v>
      </c>
      <c r="D128" s="123"/>
      <c r="E128" s="114"/>
      <c r="F128" s="117" t="n">
        <v>146.45</v>
      </c>
      <c r="G128" s="328" t="n">
        <v>20210</v>
      </c>
      <c r="H128" s="208"/>
      <c r="I128" s="208"/>
      <c r="J128" s="208"/>
      <c r="K128" s="208"/>
      <c r="L128" s="7"/>
      <c r="M128" s="21"/>
      <c r="N128" s="22"/>
    </row>
    <row r="129" customFormat="false" ht="17.25" hidden="false" customHeight="true" outlineLevel="0" collapsed="false">
      <c r="A129" s="114"/>
      <c r="B129" s="115" t="n">
        <v>43018</v>
      </c>
      <c r="C129" s="122" t="s">
        <v>715</v>
      </c>
      <c r="D129" s="123"/>
      <c r="E129" s="114"/>
      <c r="F129" s="117" t="n">
        <v>191.5</v>
      </c>
      <c r="G129" s="328" t="n">
        <v>20210</v>
      </c>
      <c r="H129" s="208"/>
      <c r="I129" s="208"/>
      <c r="J129" s="208"/>
      <c r="K129" s="208"/>
      <c r="L129" s="7"/>
      <c r="M129" s="21"/>
      <c r="N129" s="22"/>
    </row>
    <row r="130" customFormat="false" ht="17.25" hidden="false" customHeight="true" outlineLevel="0" collapsed="false">
      <c r="A130" s="114"/>
      <c r="B130" s="115" t="n">
        <v>43018</v>
      </c>
      <c r="C130" s="122" t="s">
        <v>716</v>
      </c>
      <c r="D130" s="123"/>
      <c r="E130" s="114"/>
      <c r="F130" s="117" t="n">
        <v>108.2</v>
      </c>
      <c r="G130" s="328" t="n">
        <v>20210</v>
      </c>
      <c r="H130" s="208"/>
      <c r="I130" s="208"/>
      <c r="J130" s="208"/>
      <c r="K130" s="208"/>
      <c r="L130" s="7"/>
      <c r="M130" s="21"/>
      <c r="N130" s="22"/>
    </row>
    <row r="131" customFormat="false" ht="17.25" hidden="false" customHeight="true" outlineLevel="0" collapsed="false">
      <c r="A131" s="114"/>
      <c r="B131" s="115" t="n">
        <v>43018</v>
      </c>
      <c r="C131" s="122" t="s">
        <v>717</v>
      </c>
      <c r="D131" s="123"/>
      <c r="E131" s="114"/>
      <c r="F131" s="117" t="n">
        <v>78.03</v>
      </c>
      <c r="G131" s="328" t="n">
        <v>20210</v>
      </c>
      <c r="H131" s="208"/>
      <c r="I131" s="208"/>
      <c r="J131" s="208"/>
      <c r="K131" s="208"/>
      <c r="L131" s="7"/>
      <c r="M131" s="21"/>
      <c r="N131" s="22"/>
    </row>
    <row r="132" customFormat="false" ht="17.25" hidden="false" customHeight="true" outlineLevel="0" collapsed="false">
      <c r="A132" s="114"/>
      <c r="B132" s="115" t="n">
        <v>43018</v>
      </c>
      <c r="C132" s="122" t="s">
        <v>709</v>
      </c>
      <c r="D132" s="123"/>
      <c r="E132" s="114"/>
      <c r="F132" s="117" t="n">
        <v>83.89</v>
      </c>
      <c r="G132" s="328" t="n">
        <v>20221</v>
      </c>
      <c r="H132" s="208"/>
      <c r="I132" s="208"/>
      <c r="J132" s="208"/>
      <c r="K132" s="208"/>
      <c r="L132" s="7"/>
      <c r="M132" s="21"/>
      <c r="N132" s="22"/>
    </row>
    <row r="133" customFormat="false" ht="17.25" hidden="false" customHeight="true" outlineLevel="0" collapsed="false">
      <c r="A133" s="114"/>
      <c r="B133" s="115" t="n">
        <v>43018</v>
      </c>
      <c r="C133" s="122" t="s">
        <v>718</v>
      </c>
      <c r="D133" s="123"/>
      <c r="E133" s="114"/>
      <c r="F133" s="117" t="n">
        <v>118.75</v>
      </c>
      <c r="G133" s="328" t="n">
        <v>20221</v>
      </c>
      <c r="H133" s="208"/>
      <c r="I133" s="208"/>
      <c r="J133" s="208"/>
      <c r="K133" s="208"/>
      <c r="L133" s="7"/>
      <c r="M133" s="21"/>
      <c r="N133" s="22"/>
    </row>
    <row r="134" customFormat="false" ht="17.25" hidden="false" customHeight="true" outlineLevel="0" collapsed="false">
      <c r="A134" s="114"/>
      <c r="B134" s="115" t="n">
        <v>43018</v>
      </c>
      <c r="C134" s="122" t="s">
        <v>719</v>
      </c>
      <c r="D134" s="123"/>
      <c r="E134" s="114"/>
      <c r="F134" s="117" t="n">
        <v>199</v>
      </c>
      <c r="G134" s="328" t="n">
        <v>20221</v>
      </c>
      <c r="H134" s="208"/>
      <c r="I134" s="208"/>
      <c r="J134" s="208"/>
      <c r="K134" s="208"/>
      <c r="L134" s="7"/>
      <c r="M134" s="21"/>
      <c r="N134" s="22"/>
    </row>
    <row r="135" customFormat="false" ht="17.25" hidden="false" customHeight="true" outlineLevel="0" collapsed="false">
      <c r="A135" s="114"/>
      <c r="B135" s="115" t="n">
        <v>43019</v>
      </c>
      <c r="C135" s="122" t="s">
        <v>720</v>
      </c>
      <c r="D135" s="123"/>
      <c r="E135" s="114"/>
      <c r="F135" s="117" t="n">
        <v>15.81</v>
      </c>
      <c r="G135" s="328" t="n">
        <v>20210</v>
      </c>
      <c r="H135" s="208"/>
      <c r="I135" s="208"/>
      <c r="J135" s="208"/>
      <c r="K135" s="208"/>
      <c r="L135" s="7"/>
      <c r="M135" s="21"/>
      <c r="N135" s="22"/>
    </row>
    <row r="136" customFormat="false" ht="17.25" hidden="false" customHeight="true" outlineLevel="0" collapsed="false">
      <c r="A136" s="114"/>
      <c r="B136" s="115" t="n">
        <v>43019</v>
      </c>
      <c r="C136" s="122" t="s">
        <v>721</v>
      </c>
      <c r="D136" s="123"/>
      <c r="E136" s="114"/>
      <c r="F136" s="117" t="n">
        <v>12.58</v>
      </c>
      <c r="G136" s="328" t="n">
        <v>20210</v>
      </c>
      <c r="H136" s="208"/>
      <c r="I136" s="208"/>
      <c r="J136" s="208"/>
      <c r="K136" s="208"/>
      <c r="L136" s="7"/>
      <c r="M136" s="21"/>
      <c r="N136" s="22"/>
    </row>
    <row r="137" customFormat="false" ht="17.25" hidden="false" customHeight="true" outlineLevel="0" collapsed="false">
      <c r="A137" s="114"/>
      <c r="B137" s="115" t="n">
        <v>43019</v>
      </c>
      <c r="C137" s="122" t="s">
        <v>722</v>
      </c>
      <c r="D137" s="123"/>
      <c r="E137" s="114"/>
      <c r="F137" s="117" t="n">
        <v>8.82</v>
      </c>
      <c r="G137" s="328" t="n">
        <v>20210</v>
      </c>
      <c r="H137" s="208"/>
      <c r="I137" s="208"/>
      <c r="J137" s="208"/>
      <c r="K137" s="208"/>
      <c r="L137" s="7"/>
      <c r="M137" s="21"/>
      <c r="N137" s="22"/>
    </row>
    <row r="138" customFormat="false" ht="17.25" hidden="false" customHeight="true" outlineLevel="0" collapsed="false">
      <c r="A138" s="114"/>
      <c r="B138" s="115" t="n">
        <v>43019</v>
      </c>
      <c r="C138" s="122" t="s">
        <v>723</v>
      </c>
      <c r="D138" s="123"/>
      <c r="E138" s="114"/>
      <c r="F138" s="117" t="n">
        <v>132</v>
      </c>
      <c r="G138" s="328" t="n">
        <v>20210</v>
      </c>
      <c r="H138" s="208"/>
      <c r="I138" s="208"/>
      <c r="J138" s="208"/>
      <c r="K138" s="208"/>
      <c r="L138" s="7"/>
      <c r="M138" s="21"/>
      <c r="N138" s="22"/>
    </row>
    <row r="139" customFormat="false" ht="17.25" hidden="false" customHeight="true" outlineLevel="0" collapsed="false">
      <c r="A139" s="114"/>
      <c r="B139" s="115" t="n">
        <v>43019</v>
      </c>
      <c r="C139" s="122" t="s">
        <v>724</v>
      </c>
      <c r="D139" s="123"/>
      <c r="E139" s="114"/>
      <c r="F139" s="117" t="n">
        <v>820.5</v>
      </c>
      <c r="G139" s="328" t="n">
        <v>20221</v>
      </c>
      <c r="H139" s="208"/>
      <c r="I139" s="208"/>
      <c r="J139" s="208"/>
      <c r="K139" s="208"/>
      <c r="L139" s="7"/>
      <c r="M139" s="21"/>
      <c r="N139" s="22"/>
    </row>
    <row r="140" customFormat="false" ht="17.25" hidden="false" customHeight="true" outlineLevel="0" collapsed="false">
      <c r="A140" s="114"/>
      <c r="B140" s="115" t="n">
        <v>43020</v>
      </c>
      <c r="C140" s="122" t="s">
        <v>725</v>
      </c>
      <c r="D140" s="123"/>
      <c r="E140" s="124"/>
      <c r="F140" s="127" t="n">
        <v>303.3</v>
      </c>
      <c r="G140" s="329" t="n">
        <v>20221</v>
      </c>
      <c r="H140" s="208"/>
      <c r="I140" s="208"/>
      <c r="J140" s="208"/>
      <c r="K140" s="208"/>
      <c r="L140" s="7"/>
      <c r="M140" s="21"/>
      <c r="N140" s="22"/>
    </row>
    <row r="141" customFormat="false" ht="17.25" hidden="false" customHeight="true" outlineLevel="0" collapsed="false">
      <c r="A141" s="114"/>
      <c r="B141" s="115" t="n">
        <v>43020</v>
      </c>
      <c r="C141" s="122" t="s">
        <v>726</v>
      </c>
      <c r="D141" s="123"/>
      <c r="E141" s="114"/>
      <c r="F141" s="117" t="n">
        <v>25.4</v>
      </c>
      <c r="G141" s="328" t="n">
        <v>20210</v>
      </c>
      <c r="H141" s="208"/>
      <c r="I141" s="208"/>
      <c r="J141" s="208"/>
      <c r="K141" s="208"/>
      <c r="L141" s="7"/>
      <c r="M141" s="21"/>
      <c r="N141" s="22"/>
    </row>
    <row r="142" customFormat="false" ht="17.25" hidden="false" customHeight="true" outlineLevel="0" collapsed="false">
      <c r="A142" s="114"/>
      <c r="B142" s="115" t="n">
        <v>43020</v>
      </c>
      <c r="C142" s="122" t="s">
        <v>727</v>
      </c>
      <c r="D142" s="123"/>
      <c r="E142" s="114"/>
      <c r="F142" s="117" t="n">
        <v>70.09</v>
      </c>
      <c r="G142" s="328" t="n">
        <v>20210</v>
      </c>
      <c r="H142" s="208"/>
      <c r="I142" s="208"/>
      <c r="J142" s="208"/>
      <c r="K142" s="208"/>
      <c r="L142" s="7"/>
      <c r="M142" s="21"/>
      <c r="N142" s="22"/>
    </row>
    <row r="143" customFormat="false" ht="17.25" hidden="false" customHeight="true" outlineLevel="0" collapsed="false">
      <c r="A143" s="114"/>
      <c r="B143" s="115" t="n">
        <v>43020</v>
      </c>
      <c r="C143" s="122" t="s">
        <v>728</v>
      </c>
      <c r="D143" s="123"/>
      <c r="E143" s="114"/>
      <c r="F143" s="117" t="n">
        <v>17.15</v>
      </c>
      <c r="G143" s="328" t="n">
        <v>20210</v>
      </c>
      <c r="H143" s="208"/>
      <c r="I143" s="208"/>
      <c r="J143" s="208"/>
      <c r="K143" s="208"/>
      <c r="L143" s="7"/>
      <c r="M143" s="21"/>
      <c r="N143" s="22"/>
    </row>
    <row r="144" customFormat="false" ht="17.25" hidden="false" customHeight="true" outlineLevel="0" collapsed="false">
      <c r="A144" s="114"/>
      <c r="B144" s="115" t="n">
        <v>43020</v>
      </c>
      <c r="C144" s="122" t="s">
        <v>729</v>
      </c>
      <c r="D144" s="123"/>
      <c r="E144" s="114"/>
      <c r="F144" s="117" t="n">
        <v>50.5</v>
      </c>
      <c r="G144" s="328" t="n">
        <v>20210</v>
      </c>
      <c r="H144" s="208"/>
      <c r="I144" s="208"/>
      <c r="J144" s="208"/>
      <c r="K144" s="208"/>
      <c r="L144" s="7"/>
      <c r="M144" s="21"/>
      <c r="N144" s="22"/>
    </row>
    <row r="145" customFormat="false" ht="17.25" hidden="false" customHeight="true" outlineLevel="0" collapsed="false">
      <c r="A145" s="114"/>
      <c r="B145" s="115" t="n">
        <v>43021</v>
      </c>
      <c r="C145" s="122" t="s">
        <v>730</v>
      </c>
      <c r="D145" s="123"/>
      <c r="E145" s="114"/>
      <c r="F145" s="117" t="n">
        <v>69.04</v>
      </c>
      <c r="G145" s="328" t="n">
        <v>20210</v>
      </c>
      <c r="H145" s="208"/>
      <c r="I145" s="208"/>
      <c r="J145" s="208"/>
      <c r="K145" s="208"/>
      <c r="L145" s="7"/>
      <c r="M145" s="21"/>
      <c r="N145" s="22"/>
    </row>
    <row r="146" customFormat="false" ht="17.25" hidden="false" customHeight="true" outlineLevel="0" collapsed="false">
      <c r="A146" s="114"/>
      <c r="B146" s="115" t="n">
        <v>43021</v>
      </c>
      <c r="C146" s="122" t="s">
        <v>731</v>
      </c>
      <c r="D146" s="123"/>
      <c r="E146" s="114"/>
      <c r="F146" s="117" t="n">
        <v>51.41</v>
      </c>
      <c r="G146" s="328" t="n">
        <v>20210</v>
      </c>
      <c r="H146" s="208"/>
      <c r="I146" s="208"/>
      <c r="J146" s="208"/>
      <c r="K146" s="208"/>
      <c r="L146" s="7"/>
      <c r="M146" s="21"/>
      <c r="N146" s="22"/>
    </row>
    <row r="147" customFormat="false" ht="17.25" hidden="false" customHeight="true" outlineLevel="0" collapsed="false">
      <c r="A147" s="114"/>
      <c r="B147" s="115" t="n">
        <v>43021</v>
      </c>
      <c r="C147" s="122" t="s">
        <v>732</v>
      </c>
      <c r="D147" s="123"/>
      <c r="E147" s="114"/>
      <c r="F147" s="117" t="n">
        <v>103.44</v>
      </c>
      <c r="G147" s="328" t="n">
        <v>20210</v>
      </c>
      <c r="H147" s="208"/>
      <c r="I147" s="208"/>
      <c r="J147" s="208"/>
      <c r="K147" s="208"/>
      <c r="L147" s="7"/>
      <c r="M147" s="21"/>
      <c r="N147" s="22"/>
    </row>
    <row r="148" customFormat="false" ht="17.25" hidden="false" customHeight="true" outlineLevel="0" collapsed="false">
      <c r="A148" s="114"/>
      <c r="B148" s="115" t="n">
        <v>43021</v>
      </c>
      <c r="C148" s="122" t="s">
        <v>733</v>
      </c>
      <c r="D148" s="123"/>
      <c r="E148" s="114"/>
      <c r="F148" s="117" t="n">
        <v>238.97</v>
      </c>
      <c r="G148" s="328" t="n">
        <v>20221</v>
      </c>
      <c r="H148" s="208"/>
      <c r="I148" s="208"/>
      <c r="J148" s="208"/>
      <c r="K148" s="208"/>
      <c r="L148" s="7"/>
      <c r="M148" s="21"/>
      <c r="N148" s="22"/>
    </row>
    <row r="149" customFormat="false" ht="17.25" hidden="false" customHeight="true" outlineLevel="0" collapsed="false">
      <c r="A149" s="114"/>
      <c r="B149" s="115" t="n">
        <v>43021</v>
      </c>
      <c r="C149" s="122" t="s">
        <v>734</v>
      </c>
      <c r="D149" s="123"/>
      <c r="E149" s="114"/>
      <c r="F149" s="117" t="n">
        <v>560</v>
      </c>
      <c r="G149" s="328" t="n">
        <v>20221</v>
      </c>
      <c r="H149" s="208"/>
      <c r="I149" s="208"/>
      <c r="J149" s="208"/>
      <c r="K149" s="208"/>
      <c r="L149" s="7"/>
      <c r="M149" s="21"/>
      <c r="N149" s="22"/>
    </row>
    <row r="150" customFormat="false" ht="17.25" hidden="false" customHeight="true" outlineLevel="0" collapsed="false">
      <c r="A150" s="114"/>
      <c r="B150" s="115" t="n">
        <v>43021</v>
      </c>
      <c r="C150" s="122" t="s">
        <v>735</v>
      </c>
      <c r="D150" s="123"/>
      <c r="E150" s="114"/>
      <c r="F150" s="117" t="n">
        <v>524.8</v>
      </c>
      <c r="G150" s="328" t="n">
        <v>20221</v>
      </c>
      <c r="H150" s="208"/>
      <c r="I150" s="208"/>
      <c r="J150" s="208"/>
      <c r="K150" s="208"/>
      <c r="L150" s="7"/>
      <c r="M150" s="21"/>
      <c r="N150" s="22"/>
    </row>
    <row r="151" customFormat="false" ht="17.25" hidden="false" customHeight="true" outlineLevel="0" collapsed="false">
      <c r="A151" s="114"/>
      <c r="B151" s="115" t="n">
        <v>43022</v>
      </c>
      <c r="C151" s="122" t="s">
        <v>736</v>
      </c>
      <c r="D151" s="123"/>
      <c r="E151" s="114"/>
      <c r="F151" s="117" t="n">
        <v>102.25</v>
      </c>
      <c r="G151" s="328" t="n">
        <v>20210</v>
      </c>
      <c r="H151" s="208"/>
      <c r="I151" s="208"/>
      <c r="J151" s="208"/>
      <c r="K151" s="208"/>
      <c r="L151" s="7"/>
      <c r="M151" s="21"/>
      <c r="N151" s="22"/>
    </row>
    <row r="152" customFormat="false" ht="17.25" hidden="false" customHeight="true" outlineLevel="0" collapsed="false">
      <c r="A152" s="114"/>
      <c r="B152" s="115" t="n">
        <v>43022</v>
      </c>
      <c r="C152" s="122" t="s">
        <v>737</v>
      </c>
      <c r="D152" s="123"/>
      <c r="E152" s="114"/>
      <c r="F152" s="117" t="n">
        <v>65.22</v>
      </c>
      <c r="G152" s="328" t="n">
        <v>20210</v>
      </c>
      <c r="H152" s="208"/>
      <c r="I152" s="208"/>
      <c r="J152" s="208"/>
      <c r="K152" s="208"/>
      <c r="L152" s="7"/>
      <c r="M152" s="21"/>
      <c r="N152" s="22"/>
    </row>
    <row r="153" customFormat="false" ht="17.25" hidden="false" customHeight="true" outlineLevel="0" collapsed="false">
      <c r="A153" s="114"/>
      <c r="B153" s="115" t="n">
        <v>43024</v>
      </c>
      <c r="C153" s="122" t="s">
        <v>738</v>
      </c>
      <c r="D153" s="123"/>
      <c r="E153" s="124"/>
      <c r="F153" s="127" t="n">
        <v>145.6</v>
      </c>
      <c r="G153" s="124" t="n">
        <v>20003</v>
      </c>
      <c r="H153" s="208"/>
      <c r="I153" s="208"/>
      <c r="J153" s="208"/>
      <c r="K153" s="208"/>
      <c r="L153" s="7"/>
      <c r="M153" s="21"/>
      <c r="N153" s="22"/>
    </row>
    <row r="154" customFormat="false" ht="17.25" hidden="false" customHeight="true" outlineLevel="0" collapsed="false">
      <c r="A154" s="114"/>
      <c r="B154" s="115" t="n">
        <v>43024</v>
      </c>
      <c r="C154" s="122" t="s">
        <v>739</v>
      </c>
      <c r="D154" s="123"/>
      <c r="E154" s="124"/>
      <c r="F154" s="127" t="n">
        <v>43.64</v>
      </c>
      <c r="G154" s="124" t="n">
        <v>20210</v>
      </c>
      <c r="H154" s="208"/>
      <c r="I154" s="208"/>
      <c r="J154" s="208"/>
      <c r="K154" s="208"/>
      <c r="L154" s="7"/>
      <c r="M154" s="21"/>
      <c r="N154" s="22"/>
    </row>
    <row r="155" customFormat="false" ht="17.25" hidden="false" customHeight="true" outlineLevel="0" collapsed="false">
      <c r="A155" s="114"/>
      <c r="B155" s="115" t="n">
        <v>43025</v>
      </c>
      <c r="C155" s="122" t="s">
        <v>740</v>
      </c>
      <c r="D155" s="123"/>
      <c r="E155" s="124"/>
      <c r="F155" s="127" t="n">
        <v>54</v>
      </c>
      <c r="G155" s="124" t="n">
        <v>20221</v>
      </c>
      <c r="H155" s="208"/>
      <c r="I155" s="208"/>
      <c r="J155" s="208"/>
      <c r="K155" s="208"/>
      <c r="L155" s="7"/>
      <c r="M155" s="21"/>
      <c r="N155" s="22"/>
    </row>
    <row r="156" customFormat="false" ht="17.25" hidden="false" customHeight="true" outlineLevel="0" collapsed="false">
      <c r="A156" s="114"/>
      <c r="B156" s="115" t="n">
        <v>43026</v>
      </c>
      <c r="C156" s="122" t="s">
        <v>741</v>
      </c>
      <c r="D156" s="123"/>
      <c r="E156" s="124"/>
      <c r="F156" s="127" t="n">
        <v>52</v>
      </c>
      <c r="G156" s="124" t="n">
        <v>20210</v>
      </c>
      <c r="H156" s="208"/>
      <c r="I156" s="208"/>
      <c r="J156" s="208"/>
      <c r="K156" s="208"/>
      <c r="L156" s="7"/>
      <c r="M156" s="21"/>
      <c r="N156" s="22"/>
    </row>
    <row r="157" customFormat="false" ht="17.25" hidden="false" customHeight="true" outlineLevel="0" collapsed="false">
      <c r="A157" s="114"/>
      <c r="B157" s="115" t="n">
        <v>43026</v>
      </c>
      <c r="C157" s="122" t="s">
        <v>742</v>
      </c>
      <c r="D157" s="123"/>
      <c r="E157" s="124"/>
      <c r="F157" s="127" t="n">
        <v>40.25</v>
      </c>
      <c r="G157" s="124" t="n">
        <v>20210</v>
      </c>
      <c r="H157" s="208"/>
      <c r="I157" s="208"/>
      <c r="J157" s="208"/>
      <c r="K157" s="208"/>
      <c r="L157" s="7"/>
      <c r="M157" s="21"/>
      <c r="N157" s="22"/>
    </row>
    <row r="158" customFormat="false" ht="17.25" hidden="false" customHeight="true" outlineLevel="0" collapsed="false">
      <c r="A158" s="114"/>
      <c r="B158" s="115" t="n">
        <v>43026</v>
      </c>
      <c r="C158" s="122" t="s">
        <v>743</v>
      </c>
      <c r="D158" s="123"/>
      <c r="E158" s="124"/>
      <c r="F158" s="127" t="n">
        <v>32.2</v>
      </c>
      <c r="G158" s="124" t="n">
        <v>20210</v>
      </c>
      <c r="H158" s="208"/>
      <c r="I158" s="208"/>
      <c r="J158" s="208"/>
      <c r="K158" s="208"/>
      <c r="L158" s="7"/>
      <c r="M158" s="21"/>
      <c r="N158" s="22"/>
    </row>
    <row r="159" customFormat="false" ht="17.25" hidden="false" customHeight="true" outlineLevel="0" collapsed="false">
      <c r="A159" s="114"/>
      <c r="B159" s="115" t="n">
        <v>43026</v>
      </c>
      <c r="C159" s="122" t="s">
        <v>744</v>
      </c>
      <c r="D159" s="123"/>
      <c r="E159" s="124"/>
      <c r="F159" s="127" t="n">
        <v>24.64</v>
      </c>
      <c r="G159" s="124" t="n">
        <v>20221</v>
      </c>
      <c r="H159" s="208"/>
      <c r="I159" s="208"/>
      <c r="J159" s="208"/>
      <c r="K159" s="208"/>
      <c r="L159" s="7"/>
      <c r="M159" s="21"/>
      <c r="N159" s="22"/>
    </row>
    <row r="160" customFormat="false" ht="17.25" hidden="false" customHeight="true" outlineLevel="0" collapsed="false">
      <c r="A160" s="114"/>
      <c r="B160" s="115" t="n">
        <v>43027</v>
      </c>
      <c r="C160" s="122" t="s">
        <v>745</v>
      </c>
      <c r="D160" s="123"/>
      <c r="E160" s="124"/>
      <c r="F160" s="127" t="n">
        <v>141.26</v>
      </c>
      <c r="G160" s="124" t="n">
        <v>20210</v>
      </c>
      <c r="H160" s="208"/>
      <c r="I160" s="208"/>
      <c r="J160" s="208"/>
      <c r="K160" s="208"/>
      <c r="L160" s="7"/>
      <c r="M160" s="21"/>
      <c r="N160" s="22"/>
    </row>
    <row r="161" customFormat="false" ht="17.25" hidden="false" customHeight="true" outlineLevel="0" collapsed="false">
      <c r="A161" s="114"/>
      <c r="B161" s="115" t="n">
        <v>43027</v>
      </c>
      <c r="C161" s="122" t="s">
        <v>746</v>
      </c>
      <c r="D161" s="123"/>
      <c r="E161" s="124"/>
      <c r="F161" s="127" t="n">
        <v>37</v>
      </c>
      <c r="G161" s="124" t="n">
        <v>20210</v>
      </c>
      <c r="H161" s="208"/>
      <c r="I161" s="208"/>
      <c r="J161" s="208"/>
      <c r="K161" s="208"/>
      <c r="L161" s="7"/>
      <c r="M161" s="21"/>
      <c r="N161" s="22"/>
    </row>
    <row r="162" customFormat="false" ht="17.25" hidden="false" customHeight="true" outlineLevel="0" collapsed="false">
      <c r="A162" s="114"/>
      <c r="B162" s="115" t="n">
        <v>43027</v>
      </c>
      <c r="C162" s="122" t="s">
        <v>747</v>
      </c>
      <c r="D162" s="123"/>
      <c r="E162" s="124"/>
      <c r="F162" s="127" t="n">
        <v>76.31</v>
      </c>
      <c r="G162" s="124" t="n">
        <v>20210</v>
      </c>
      <c r="H162" s="208"/>
      <c r="I162" s="208"/>
      <c r="J162" s="208"/>
      <c r="K162" s="208"/>
      <c r="L162" s="7"/>
      <c r="M162" s="21"/>
      <c r="N162" s="22"/>
    </row>
    <row r="163" customFormat="false" ht="17.25" hidden="false" customHeight="true" outlineLevel="0" collapsed="false">
      <c r="A163" s="114"/>
      <c r="B163" s="115" t="n">
        <v>43027</v>
      </c>
      <c r="C163" s="122" t="s">
        <v>748</v>
      </c>
      <c r="D163" s="123"/>
      <c r="E163" s="124"/>
      <c r="F163" s="127" t="n">
        <v>54.5</v>
      </c>
      <c r="G163" s="124" t="n">
        <v>20210</v>
      </c>
      <c r="H163" s="208"/>
      <c r="I163" s="208"/>
      <c r="J163" s="208"/>
      <c r="K163" s="208"/>
      <c r="L163" s="7"/>
      <c r="M163" s="21"/>
      <c r="N163" s="22"/>
    </row>
    <row r="164" customFormat="false" ht="17.25" hidden="false" customHeight="true" outlineLevel="0" collapsed="false">
      <c r="A164" s="114"/>
      <c r="B164" s="115" t="n">
        <v>43027</v>
      </c>
      <c r="C164" s="122" t="s">
        <v>749</v>
      </c>
      <c r="D164" s="123"/>
      <c r="E164" s="124"/>
      <c r="F164" s="127" t="n">
        <v>736.14</v>
      </c>
      <c r="G164" s="124" t="n">
        <v>20210</v>
      </c>
      <c r="H164" s="208"/>
      <c r="I164" s="208"/>
      <c r="J164" s="208"/>
      <c r="K164" s="208"/>
      <c r="L164" s="7"/>
      <c r="M164" s="21"/>
      <c r="N164" s="22"/>
    </row>
    <row r="165" customFormat="false" ht="17.25" hidden="false" customHeight="true" outlineLevel="0" collapsed="false">
      <c r="A165" s="114"/>
      <c r="B165" s="115" t="n">
        <v>43027</v>
      </c>
      <c r="C165" s="122" t="s">
        <v>750</v>
      </c>
      <c r="D165" s="123"/>
      <c r="E165" s="124"/>
      <c r="F165" s="127" t="n">
        <v>562.38</v>
      </c>
      <c r="G165" s="124" t="n">
        <v>20210</v>
      </c>
      <c r="H165" s="208"/>
      <c r="I165" s="208"/>
      <c r="J165" s="208"/>
      <c r="K165" s="208"/>
      <c r="L165" s="7"/>
      <c r="M165" s="21"/>
      <c r="N165" s="22"/>
    </row>
    <row r="166" customFormat="false" ht="17.25" hidden="false" customHeight="true" outlineLevel="0" collapsed="false">
      <c r="A166" s="114"/>
      <c r="B166" s="115" t="n">
        <v>43027</v>
      </c>
      <c r="C166" s="122" t="s">
        <v>751</v>
      </c>
      <c r="D166" s="123"/>
      <c r="E166" s="124"/>
      <c r="F166" s="127" t="n">
        <v>64</v>
      </c>
      <c r="G166" s="124" t="n">
        <v>20210</v>
      </c>
      <c r="H166" s="208"/>
      <c r="I166" s="208"/>
      <c r="J166" s="208"/>
      <c r="K166" s="208"/>
      <c r="L166" s="7"/>
      <c r="M166" s="21"/>
      <c r="N166" s="22"/>
    </row>
    <row r="167" customFormat="false" ht="17.25" hidden="false" customHeight="true" outlineLevel="0" collapsed="false">
      <c r="A167" s="114"/>
      <c r="B167" s="115" t="n">
        <v>43027</v>
      </c>
      <c r="C167" s="122" t="s">
        <v>752</v>
      </c>
      <c r="D167" s="123"/>
      <c r="E167" s="124"/>
      <c r="F167" s="127" t="n">
        <v>359.05</v>
      </c>
      <c r="G167" s="124" t="n">
        <v>20221</v>
      </c>
      <c r="H167" s="208"/>
      <c r="I167" s="208"/>
      <c r="J167" s="208"/>
      <c r="K167" s="208"/>
      <c r="L167" s="7"/>
      <c r="M167" s="21"/>
      <c r="N167" s="22"/>
    </row>
    <row r="168" customFormat="false" ht="17.25" hidden="false" customHeight="true" outlineLevel="0" collapsed="false">
      <c r="A168" s="114"/>
      <c r="B168" s="115" t="n">
        <v>43027</v>
      </c>
      <c r="C168" s="122" t="s">
        <v>753</v>
      </c>
      <c r="D168" s="123"/>
      <c r="E168" s="124"/>
      <c r="F168" s="127" t="n">
        <v>122.21</v>
      </c>
      <c r="G168" s="124" t="n">
        <v>20221</v>
      </c>
      <c r="H168" s="208"/>
      <c r="I168" s="208"/>
      <c r="J168" s="208"/>
      <c r="K168" s="208"/>
      <c r="L168" s="7"/>
      <c r="M168" s="21"/>
      <c r="N168" s="22"/>
    </row>
    <row r="169" customFormat="false" ht="17.25" hidden="false" customHeight="true" outlineLevel="0" collapsed="false">
      <c r="A169" s="114"/>
      <c r="B169" s="115" t="n">
        <v>43028</v>
      </c>
      <c r="C169" s="122" t="s">
        <v>754</v>
      </c>
      <c r="D169" s="123"/>
      <c r="E169" s="124"/>
      <c r="F169" s="127" t="n">
        <v>202.49</v>
      </c>
      <c r="G169" s="124" t="n">
        <v>20210</v>
      </c>
      <c r="H169" s="208"/>
      <c r="I169" s="208"/>
      <c r="J169" s="208"/>
      <c r="K169" s="208"/>
      <c r="L169" s="7"/>
      <c r="M169" s="21"/>
      <c r="N169" s="22"/>
    </row>
    <row r="170" customFormat="false" ht="17.25" hidden="false" customHeight="true" outlineLevel="0" collapsed="false">
      <c r="A170" s="114"/>
      <c r="B170" s="115" t="n">
        <v>43028</v>
      </c>
      <c r="C170" s="122" t="s">
        <v>755</v>
      </c>
      <c r="D170" s="123"/>
      <c r="E170" s="208"/>
      <c r="F170" s="330" t="n">
        <v>64.64</v>
      </c>
      <c r="G170" s="124" t="n">
        <v>20003</v>
      </c>
      <c r="H170" s="208"/>
      <c r="I170" s="208"/>
      <c r="J170" s="208"/>
      <c r="K170" s="208"/>
      <c r="L170" s="7"/>
      <c r="M170" s="21"/>
      <c r="N170" s="22"/>
    </row>
    <row r="171" customFormat="false" ht="17.25" hidden="false" customHeight="true" outlineLevel="0" collapsed="false">
      <c r="A171" s="114"/>
      <c r="B171" s="115" t="n">
        <v>43029</v>
      </c>
      <c r="C171" s="122" t="s">
        <v>756</v>
      </c>
      <c r="D171" s="123"/>
      <c r="E171" s="208"/>
      <c r="F171" s="330" t="n">
        <v>82.9</v>
      </c>
      <c r="G171" s="124" t="n">
        <v>20210</v>
      </c>
      <c r="H171" s="208"/>
      <c r="I171" s="208"/>
      <c r="J171" s="208"/>
      <c r="K171" s="208"/>
      <c r="L171" s="7"/>
      <c r="M171" s="21"/>
      <c r="N171" s="22"/>
    </row>
    <row r="172" customFormat="false" ht="17.25" hidden="false" customHeight="true" outlineLevel="0" collapsed="false">
      <c r="A172" s="114"/>
      <c r="B172" s="115" t="n">
        <v>43029</v>
      </c>
      <c r="C172" s="122" t="s">
        <v>14</v>
      </c>
      <c r="D172" s="123"/>
      <c r="E172" s="208"/>
      <c r="F172" s="330" t="n">
        <v>386.75</v>
      </c>
      <c r="G172" s="124" t="n">
        <v>20210</v>
      </c>
      <c r="H172" s="208"/>
      <c r="I172" s="208"/>
      <c r="J172" s="208"/>
      <c r="K172" s="208"/>
      <c r="L172" s="7"/>
      <c r="M172" s="21"/>
      <c r="N172" s="22"/>
    </row>
    <row r="173" customFormat="false" ht="17.25" hidden="false" customHeight="true" outlineLevel="0" collapsed="false">
      <c r="A173" s="114"/>
      <c r="B173" s="115" t="n">
        <v>43031</v>
      </c>
      <c r="C173" s="122" t="s">
        <v>757</v>
      </c>
      <c r="D173" s="123"/>
      <c r="E173" s="208"/>
      <c r="F173" s="330" t="n">
        <v>40.7</v>
      </c>
      <c r="G173" s="124" t="n">
        <v>20210</v>
      </c>
      <c r="H173" s="208"/>
      <c r="I173" s="208"/>
      <c r="J173" s="208"/>
      <c r="K173" s="208"/>
      <c r="L173" s="7"/>
      <c r="M173" s="21"/>
      <c r="N173" s="22"/>
    </row>
    <row r="174" customFormat="false" ht="17.25" hidden="false" customHeight="true" outlineLevel="0" collapsed="false">
      <c r="A174" s="114"/>
      <c r="B174" s="115" t="n">
        <v>43031</v>
      </c>
      <c r="C174" s="122" t="s">
        <v>758</v>
      </c>
      <c r="D174" s="123"/>
      <c r="E174" s="208"/>
      <c r="F174" s="330" t="n">
        <v>32.63</v>
      </c>
      <c r="G174" s="124" t="n">
        <v>20210</v>
      </c>
      <c r="H174" s="208"/>
      <c r="I174" s="208"/>
      <c r="J174" s="208"/>
      <c r="K174" s="208"/>
      <c r="L174" s="7"/>
      <c r="M174" s="21"/>
      <c r="N174" s="22"/>
    </row>
    <row r="175" customFormat="false" ht="17.25" hidden="false" customHeight="true" outlineLevel="0" collapsed="false">
      <c r="A175" s="114"/>
      <c r="B175" s="115" t="n">
        <v>43031</v>
      </c>
      <c r="C175" s="122" t="s">
        <v>759</v>
      </c>
      <c r="D175" s="123"/>
      <c r="E175" s="208"/>
      <c r="F175" s="330" t="n">
        <v>63.45</v>
      </c>
      <c r="G175" s="124" t="n">
        <v>20003</v>
      </c>
      <c r="H175" s="208"/>
      <c r="I175" s="208"/>
      <c r="J175" s="208"/>
      <c r="K175" s="208"/>
      <c r="L175" s="7"/>
      <c r="M175" s="21"/>
      <c r="N175" s="22"/>
    </row>
    <row r="176" customFormat="false" ht="17.25" hidden="false" customHeight="true" outlineLevel="0" collapsed="false">
      <c r="A176" s="114"/>
      <c r="B176" s="115" t="n">
        <v>43031</v>
      </c>
      <c r="C176" s="122" t="s">
        <v>760</v>
      </c>
      <c r="D176" s="123"/>
      <c r="E176" s="208"/>
      <c r="F176" s="330" t="n">
        <v>135.63</v>
      </c>
      <c r="G176" s="124" t="n">
        <v>20210</v>
      </c>
      <c r="H176" s="208"/>
      <c r="I176" s="208"/>
      <c r="J176" s="208"/>
      <c r="K176" s="208"/>
      <c r="L176" s="7"/>
      <c r="M176" s="21"/>
      <c r="N176" s="22"/>
    </row>
    <row r="177" customFormat="false" ht="17.25" hidden="false" customHeight="true" outlineLevel="0" collapsed="false">
      <c r="A177" s="114"/>
      <c r="B177" s="115" t="n">
        <v>43032</v>
      </c>
      <c r="C177" s="122" t="s">
        <v>761</v>
      </c>
      <c r="D177" s="123"/>
      <c r="E177" s="208"/>
      <c r="F177" s="330" t="n">
        <v>236.6</v>
      </c>
      <c r="G177" s="328" t="n">
        <v>20221</v>
      </c>
      <c r="H177" s="208"/>
      <c r="I177" s="208"/>
      <c r="J177" s="208"/>
      <c r="K177" s="208"/>
      <c r="L177" s="7"/>
      <c r="M177" s="21"/>
      <c r="N177" s="22"/>
    </row>
    <row r="178" customFormat="false" ht="17.25" hidden="false" customHeight="true" outlineLevel="0" collapsed="false">
      <c r="A178" s="114"/>
      <c r="B178" s="115" t="n">
        <v>43032</v>
      </c>
      <c r="C178" s="122" t="s">
        <v>762</v>
      </c>
      <c r="D178" s="123"/>
      <c r="E178" s="208"/>
      <c r="F178" s="330" t="n">
        <v>146.71</v>
      </c>
      <c r="G178" s="328" t="n">
        <v>20221</v>
      </c>
      <c r="H178" s="208"/>
      <c r="I178" s="208"/>
      <c r="J178" s="208"/>
      <c r="K178" s="208"/>
      <c r="L178" s="7"/>
      <c r="M178" s="21"/>
      <c r="N178" s="22"/>
    </row>
    <row r="179" customFormat="false" ht="17.25" hidden="false" customHeight="true" outlineLevel="0" collapsed="false">
      <c r="A179" s="114"/>
      <c r="B179" s="115" t="n">
        <v>43032</v>
      </c>
      <c r="C179" s="122" t="s">
        <v>763</v>
      </c>
      <c r="D179" s="123"/>
      <c r="E179" s="208"/>
      <c r="F179" s="330" t="n">
        <v>504.7</v>
      </c>
      <c r="G179" s="328" t="n">
        <v>20221</v>
      </c>
      <c r="H179" s="208"/>
      <c r="I179" s="208"/>
      <c r="J179" s="208"/>
      <c r="K179" s="208"/>
      <c r="L179" s="7"/>
      <c r="M179" s="21"/>
      <c r="N179" s="22"/>
    </row>
    <row r="180" customFormat="false" ht="17.25" hidden="false" customHeight="true" outlineLevel="0" collapsed="false">
      <c r="A180" s="114"/>
      <c r="B180" s="115" t="n">
        <v>43032</v>
      </c>
      <c r="C180" s="122" t="s">
        <v>764</v>
      </c>
      <c r="D180" s="123"/>
      <c r="E180" s="114"/>
      <c r="F180" s="331" t="n">
        <v>369.75</v>
      </c>
      <c r="G180" s="124" t="n">
        <v>20003</v>
      </c>
      <c r="H180" s="208"/>
      <c r="I180" s="208"/>
      <c r="J180" s="208"/>
      <c r="K180" s="208"/>
      <c r="L180" s="7"/>
      <c r="M180" s="21"/>
      <c r="N180" s="22"/>
    </row>
    <row r="181" customFormat="false" ht="17.25" hidden="false" customHeight="true" outlineLevel="0" collapsed="false">
      <c r="A181" s="114"/>
      <c r="B181" s="115" t="n">
        <v>43032</v>
      </c>
      <c r="C181" s="122" t="s">
        <v>765</v>
      </c>
      <c r="D181" s="123"/>
      <c r="E181" s="114"/>
      <c r="F181" s="332" t="n">
        <v>37.3</v>
      </c>
      <c r="G181" s="124" t="n">
        <v>20210</v>
      </c>
      <c r="H181" s="208"/>
      <c r="I181" s="208"/>
      <c r="J181" s="208"/>
      <c r="K181" s="208"/>
      <c r="L181" s="7"/>
      <c r="M181" s="21"/>
      <c r="N181" s="22"/>
    </row>
    <row r="182" customFormat="false" ht="17.25" hidden="false" customHeight="true" outlineLevel="0" collapsed="false">
      <c r="A182" s="114"/>
      <c r="B182" s="115" t="n">
        <v>43032</v>
      </c>
      <c r="C182" s="122" t="s">
        <v>766</v>
      </c>
      <c r="D182" s="123"/>
      <c r="E182" s="114"/>
      <c r="F182" s="332" t="n">
        <v>262.5</v>
      </c>
      <c r="G182" s="124" t="n">
        <v>20221</v>
      </c>
      <c r="H182" s="208"/>
      <c r="I182" s="208"/>
      <c r="J182" s="208"/>
      <c r="K182" s="208"/>
      <c r="L182" s="7"/>
      <c r="M182" s="21"/>
      <c r="N182" s="22"/>
    </row>
    <row r="183" customFormat="false" ht="17.25" hidden="false" customHeight="true" outlineLevel="0" collapsed="false">
      <c r="A183" s="114"/>
      <c r="B183" s="115" t="n">
        <v>43032</v>
      </c>
      <c r="C183" s="122" t="s">
        <v>767</v>
      </c>
      <c r="D183" s="123"/>
      <c r="E183" s="114"/>
      <c r="F183" s="332" t="n">
        <v>84</v>
      </c>
      <c r="G183" s="124" t="n">
        <v>20221</v>
      </c>
      <c r="H183" s="208"/>
      <c r="I183" s="208"/>
      <c r="J183" s="208"/>
      <c r="K183" s="208"/>
      <c r="L183" s="7"/>
      <c r="M183" s="21"/>
      <c r="N183" s="22"/>
    </row>
    <row r="184" customFormat="false" ht="17.25" hidden="false" customHeight="true" outlineLevel="0" collapsed="false">
      <c r="A184" s="114"/>
      <c r="B184" s="136" t="n">
        <v>43032</v>
      </c>
      <c r="C184" s="200" t="s">
        <v>768</v>
      </c>
      <c r="D184" s="333"/>
      <c r="E184" s="135"/>
      <c r="F184" s="334" t="n">
        <v>153.88</v>
      </c>
      <c r="G184" s="135" t="n">
        <v>20221</v>
      </c>
      <c r="H184" s="335" t="s">
        <v>769</v>
      </c>
      <c r="I184" s="336"/>
      <c r="J184" s="336"/>
      <c r="K184" s="208"/>
      <c r="L184" s="7"/>
      <c r="M184" s="21"/>
      <c r="N184" s="22"/>
    </row>
    <row r="185" customFormat="false" ht="17.25" hidden="false" customHeight="true" outlineLevel="0" collapsed="false">
      <c r="A185" s="114"/>
      <c r="B185" s="115" t="n">
        <v>43033</v>
      </c>
      <c r="C185" s="122" t="s">
        <v>770</v>
      </c>
      <c r="D185" s="123"/>
      <c r="E185" s="208"/>
      <c r="F185" s="330" t="n">
        <v>54</v>
      </c>
      <c r="G185" s="124" t="n">
        <v>20003</v>
      </c>
      <c r="H185" s="208"/>
      <c r="I185" s="208"/>
      <c r="J185" s="208"/>
      <c r="K185" s="208"/>
      <c r="L185" s="7"/>
      <c r="M185" s="21"/>
      <c r="N185" s="22"/>
    </row>
    <row r="186" customFormat="false" ht="17.25" hidden="false" customHeight="true" outlineLevel="0" collapsed="false">
      <c r="A186" s="114"/>
      <c r="B186" s="115" t="n">
        <v>43033</v>
      </c>
      <c r="C186" s="122" t="s">
        <v>771</v>
      </c>
      <c r="D186" s="123"/>
      <c r="E186" s="208"/>
      <c r="F186" s="330" t="n">
        <v>135.1</v>
      </c>
      <c r="G186" s="328" t="n">
        <v>20221</v>
      </c>
      <c r="H186" s="208"/>
      <c r="I186" s="208"/>
      <c r="J186" s="208"/>
      <c r="K186" s="208"/>
      <c r="L186" s="7"/>
      <c r="M186" s="21"/>
      <c r="N186" s="22"/>
    </row>
    <row r="187" customFormat="false" ht="17.25" hidden="false" customHeight="true" outlineLevel="0" collapsed="false">
      <c r="A187" s="114"/>
      <c r="B187" s="115" t="n">
        <v>43033</v>
      </c>
      <c r="C187" s="122" t="s">
        <v>772</v>
      </c>
      <c r="D187" s="123"/>
      <c r="E187" s="208"/>
      <c r="F187" s="330" t="n">
        <v>192.9</v>
      </c>
      <c r="G187" s="328" t="n">
        <v>20221</v>
      </c>
      <c r="H187" s="208"/>
      <c r="I187" s="208"/>
      <c r="J187" s="208"/>
      <c r="K187" s="208"/>
      <c r="L187" s="7"/>
      <c r="M187" s="21"/>
      <c r="N187" s="22"/>
    </row>
    <row r="188" customFormat="false" ht="17.25" hidden="false" customHeight="true" outlineLevel="0" collapsed="false">
      <c r="A188" s="114"/>
      <c r="B188" s="115" t="n">
        <v>43033</v>
      </c>
      <c r="C188" s="122" t="s">
        <v>773</v>
      </c>
      <c r="D188" s="123"/>
      <c r="E188" s="208"/>
      <c r="F188" s="330" t="n">
        <v>28.8</v>
      </c>
      <c r="G188" s="124" t="n">
        <v>20210</v>
      </c>
      <c r="H188" s="208"/>
      <c r="I188" s="208"/>
      <c r="J188" s="208"/>
      <c r="K188" s="208"/>
      <c r="L188" s="7"/>
      <c r="M188" s="21"/>
      <c r="N188" s="22"/>
    </row>
    <row r="189" customFormat="false" ht="17.25" hidden="false" customHeight="true" outlineLevel="0" collapsed="false">
      <c r="A189" s="114"/>
      <c r="B189" s="115" t="n">
        <v>43033</v>
      </c>
      <c r="C189" s="122" t="s">
        <v>774</v>
      </c>
      <c r="D189" s="123"/>
      <c r="E189" s="208"/>
      <c r="F189" s="330" t="n">
        <v>216.45</v>
      </c>
      <c r="G189" s="124" t="n">
        <v>20210</v>
      </c>
      <c r="H189" s="208"/>
      <c r="I189" s="208"/>
      <c r="J189" s="208"/>
      <c r="K189" s="208"/>
      <c r="L189" s="7"/>
      <c r="M189" s="21"/>
      <c r="N189" s="22"/>
    </row>
    <row r="190" customFormat="false" ht="17.25" hidden="false" customHeight="true" outlineLevel="0" collapsed="false">
      <c r="A190" s="114"/>
      <c r="B190" s="115" t="n">
        <v>43033</v>
      </c>
      <c r="C190" s="122" t="s">
        <v>775</v>
      </c>
      <c r="D190" s="123"/>
      <c r="E190" s="208"/>
      <c r="F190" s="330" t="n">
        <v>161.75</v>
      </c>
      <c r="G190" s="124" t="n">
        <v>20210</v>
      </c>
      <c r="H190" s="208"/>
      <c r="I190" s="208"/>
      <c r="J190" s="208"/>
      <c r="K190" s="208"/>
      <c r="L190" s="7"/>
      <c r="M190" s="21"/>
      <c r="N190" s="22"/>
    </row>
    <row r="191" customFormat="false" ht="17.25" hidden="false" customHeight="true" outlineLevel="0" collapsed="false">
      <c r="A191" s="114"/>
      <c r="B191" s="115" t="n">
        <v>43034</v>
      </c>
      <c r="C191" s="122" t="s">
        <v>776</v>
      </c>
      <c r="D191" s="123"/>
      <c r="E191" s="152"/>
      <c r="F191" s="337" t="n">
        <v>303</v>
      </c>
      <c r="G191" s="329" t="n">
        <v>20221</v>
      </c>
      <c r="H191" s="325"/>
      <c r="I191" s="326"/>
      <c r="J191" s="156"/>
      <c r="K191" s="208"/>
      <c r="L191" s="7"/>
      <c r="M191" s="21"/>
      <c r="N191" s="22"/>
    </row>
    <row r="192" customFormat="false" ht="17.25" hidden="false" customHeight="true" outlineLevel="0" collapsed="false">
      <c r="A192" s="114"/>
      <c r="B192" s="115" t="n">
        <v>43034</v>
      </c>
      <c r="C192" s="122" t="s">
        <v>777</v>
      </c>
      <c r="D192" s="123"/>
      <c r="E192" s="208"/>
      <c r="F192" s="330" t="n">
        <v>92.5</v>
      </c>
      <c r="G192" s="328" t="n">
        <v>20221</v>
      </c>
      <c r="H192" s="208"/>
      <c r="I192" s="208"/>
      <c r="J192" s="208"/>
      <c r="K192" s="208"/>
      <c r="L192" s="7"/>
      <c r="M192" s="21"/>
      <c r="N192" s="22"/>
    </row>
    <row r="193" customFormat="false" ht="17.25" hidden="false" customHeight="true" outlineLevel="0" collapsed="false">
      <c r="A193" s="114"/>
      <c r="B193" s="115" t="n">
        <v>43034</v>
      </c>
      <c r="C193" s="122" t="s">
        <v>778</v>
      </c>
      <c r="D193" s="123"/>
      <c r="E193" s="208"/>
      <c r="F193" s="330" t="n">
        <v>54.13</v>
      </c>
      <c r="G193" s="124" t="n">
        <v>20210</v>
      </c>
      <c r="H193" s="208"/>
      <c r="I193" s="208"/>
      <c r="J193" s="208"/>
      <c r="K193" s="208"/>
      <c r="L193" s="7"/>
      <c r="M193" s="21"/>
      <c r="N193" s="22"/>
    </row>
    <row r="194" customFormat="false" ht="17.25" hidden="false" customHeight="true" outlineLevel="0" collapsed="false">
      <c r="A194" s="114"/>
      <c r="B194" s="115" t="n">
        <v>43034</v>
      </c>
      <c r="C194" s="122" t="s">
        <v>779</v>
      </c>
      <c r="D194" s="123"/>
      <c r="E194" s="208"/>
      <c r="F194" s="330" t="n">
        <v>39.18</v>
      </c>
      <c r="G194" s="124" t="n">
        <v>20210</v>
      </c>
      <c r="H194" s="208"/>
      <c r="I194" s="208"/>
      <c r="J194" s="208"/>
      <c r="K194" s="208"/>
      <c r="L194" s="7"/>
      <c r="M194" s="21"/>
      <c r="N194" s="22"/>
    </row>
    <row r="195" customFormat="false" ht="17.25" hidden="false" customHeight="true" outlineLevel="0" collapsed="false">
      <c r="A195" s="114"/>
      <c r="B195" s="115" t="n">
        <v>43034</v>
      </c>
      <c r="C195" s="122" t="s">
        <v>780</v>
      </c>
      <c r="D195" s="123"/>
      <c r="E195" s="208"/>
      <c r="F195" s="330" t="n">
        <v>22</v>
      </c>
      <c r="G195" s="124" t="n">
        <v>20210</v>
      </c>
      <c r="H195" s="208"/>
      <c r="I195" s="208"/>
      <c r="J195" s="208"/>
      <c r="K195" s="208"/>
      <c r="L195" s="7"/>
      <c r="M195" s="21"/>
      <c r="N195" s="22"/>
    </row>
    <row r="196" customFormat="false" ht="17.25" hidden="false" customHeight="true" outlineLevel="0" collapsed="false">
      <c r="A196" s="114"/>
      <c r="B196" s="115" t="n">
        <v>43034</v>
      </c>
      <c r="C196" s="122" t="s">
        <v>781</v>
      </c>
      <c r="D196" s="123"/>
      <c r="E196" s="208"/>
      <c r="F196" s="330" t="n">
        <v>35.39</v>
      </c>
      <c r="G196" s="124" t="n">
        <v>20210</v>
      </c>
      <c r="H196" s="208"/>
      <c r="I196" s="208"/>
      <c r="J196" s="208"/>
      <c r="K196" s="208"/>
      <c r="L196" s="7"/>
      <c r="M196" s="21"/>
      <c r="N196" s="22"/>
    </row>
    <row r="197" customFormat="false" ht="17.25" hidden="false" customHeight="true" outlineLevel="0" collapsed="false">
      <c r="A197" s="114"/>
      <c r="B197" s="115" t="n">
        <v>43035</v>
      </c>
      <c r="C197" s="122" t="s">
        <v>782</v>
      </c>
      <c r="D197" s="123"/>
      <c r="E197" s="208"/>
      <c r="F197" s="330" t="n">
        <v>125.2</v>
      </c>
      <c r="G197" s="124" t="n">
        <v>20210</v>
      </c>
      <c r="H197" s="208"/>
      <c r="I197" s="208"/>
      <c r="J197" s="208"/>
      <c r="K197" s="208"/>
      <c r="L197" s="7"/>
      <c r="M197" s="21"/>
      <c r="N197" s="22"/>
    </row>
    <row r="198" customFormat="false" ht="15.75" hidden="false" customHeight="true" outlineLevel="0" collapsed="false">
      <c r="A198" s="114"/>
      <c r="B198" s="115" t="n">
        <v>43035</v>
      </c>
      <c r="C198" s="122" t="s">
        <v>783</v>
      </c>
      <c r="D198" s="123"/>
      <c r="E198" s="208"/>
      <c r="F198" s="330" t="n">
        <v>130</v>
      </c>
      <c r="G198" s="124" t="n">
        <v>20003</v>
      </c>
      <c r="H198" s="114"/>
      <c r="I198" s="121"/>
      <c r="J198" s="121"/>
      <c r="K198" s="114"/>
      <c r="L198" s="7"/>
      <c r="M198" s="24"/>
      <c r="N198" s="25"/>
      <c r="O198" s="1"/>
    </row>
    <row r="199" customFormat="false" ht="15.75" hidden="false" customHeight="true" outlineLevel="0" collapsed="false">
      <c r="A199" s="114"/>
      <c r="B199" s="115" t="n">
        <v>43036</v>
      </c>
      <c r="C199" s="122" t="s">
        <v>784</v>
      </c>
      <c r="D199" s="123"/>
      <c r="E199" s="208"/>
      <c r="F199" s="330" t="n">
        <v>44.54</v>
      </c>
      <c r="G199" s="328" t="n">
        <v>20210</v>
      </c>
      <c r="H199" s="114"/>
      <c r="I199" s="121"/>
      <c r="J199" s="121"/>
      <c r="K199" s="114"/>
      <c r="L199" s="7"/>
      <c r="M199" s="24"/>
      <c r="N199" s="25"/>
      <c r="O199" s="1"/>
    </row>
    <row r="200" customFormat="false" ht="15.75" hidden="false" customHeight="true" outlineLevel="0" collapsed="false">
      <c r="A200" s="114"/>
      <c r="B200" s="115" t="n">
        <v>43036</v>
      </c>
      <c r="C200" s="122" t="s">
        <v>785</v>
      </c>
      <c r="D200" s="123"/>
      <c r="E200" s="208"/>
      <c r="F200" s="330" t="n">
        <v>251.42</v>
      </c>
      <c r="G200" s="328" t="n">
        <v>20210</v>
      </c>
      <c r="H200" s="114"/>
      <c r="I200" s="121"/>
      <c r="J200" s="121"/>
      <c r="K200" s="114"/>
      <c r="L200" s="7"/>
      <c r="M200" s="24"/>
      <c r="N200" s="25"/>
      <c r="O200" s="1"/>
    </row>
    <row r="201" customFormat="false" ht="15.75" hidden="false" customHeight="true" outlineLevel="0" collapsed="false">
      <c r="A201" s="114"/>
      <c r="B201" s="115" t="n">
        <v>43036</v>
      </c>
      <c r="C201" s="122" t="s">
        <v>786</v>
      </c>
      <c r="D201" s="123"/>
      <c r="E201" s="208"/>
      <c r="F201" s="330" t="n">
        <v>109.9</v>
      </c>
      <c r="G201" s="328" t="n">
        <v>20210</v>
      </c>
      <c r="H201" s="114"/>
      <c r="I201" s="121"/>
      <c r="J201" s="121"/>
      <c r="K201" s="114"/>
      <c r="L201" s="7"/>
      <c r="M201" s="24"/>
      <c r="N201" s="25"/>
      <c r="O201" s="1"/>
    </row>
    <row r="202" customFormat="false" ht="15.75" hidden="false" customHeight="true" outlineLevel="0" collapsed="false">
      <c r="A202" s="114"/>
      <c r="B202" s="115" t="n">
        <v>43038</v>
      </c>
      <c r="C202" s="122" t="s">
        <v>787</v>
      </c>
      <c r="D202" s="123"/>
      <c r="E202" s="114"/>
      <c r="F202" s="117" t="n">
        <v>64</v>
      </c>
      <c r="G202" s="328" t="n">
        <v>20210</v>
      </c>
      <c r="H202" s="114"/>
      <c r="I202" s="121"/>
      <c r="J202" s="121"/>
      <c r="K202" s="114"/>
      <c r="O202" s="26"/>
    </row>
    <row r="203" customFormat="false" ht="15.75" hidden="false" customHeight="true" outlineLevel="0" collapsed="false">
      <c r="A203" s="114"/>
      <c r="B203" s="115" t="n">
        <v>43039</v>
      </c>
      <c r="C203" s="122" t="s">
        <v>788</v>
      </c>
      <c r="D203" s="123"/>
      <c r="E203" s="114"/>
      <c r="F203" s="117" t="n">
        <v>401.36</v>
      </c>
      <c r="G203" s="328" t="n">
        <v>20210</v>
      </c>
      <c r="H203" s="114"/>
      <c r="I203" s="121"/>
      <c r="J203" s="121"/>
      <c r="K203" s="114"/>
      <c r="O203" s="26"/>
    </row>
    <row r="204" customFormat="false" ht="15.75" hidden="false" customHeight="true" outlineLevel="0" collapsed="false">
      <c r="A204" s="124" t="s">
        <v>789</v>
      </c>
      <c r="B204" s="115" t="n">
        <v>43010</v>
      </c>
      <c r="C204" s="124" t="s">
        <v>11</v>
      </c>
      <c r="D204" s="114"/>
      <c r="E204" s="114"/>
      <c r="F204" s="117" t="n">
        <v>51.2</v>
      </c>
      <c r="G204" s="114"/>
      <c r="H204" s="122" t="n">
        <v>75100</v>
      </c>
      <c r="I204" s="121"/>
      <c r="J204" s="121"/>
      <c r="K204" s="114"/>
      <c r="O204" s="26"/>
    </row>
    <row r="205" customFormat="false" ht="15.75" hidden="false" customHeight="true" outlineLevel="0" collapsed="false">
      <c r="A205" s="114"/>
      <c r="B205" s="115" t="n">
        <v>43010</v>
      </c>
      <c r="C205" s="122" t="s">
        <v>790</v>
      </c>
      <c r="D205" s="123"/>
      <c r="E205" s="114"/>
      <c r="F205" s="117" t="n">
        <v>51.2</v>
      </c>
      <c r="G205" s="114" t="n">
        <v>20003</v>
      </c>
      <c r="H205" s="114"/>
      <c r="I205" s="121"/>
      <c r="J205" s="121"/>
      <c r="K205" s="114"/>
      <c r="O205" s="26"/>
    </row>
    <row r="206" customFormat="false" ht="15.75" hidden="false" customHeight="true" outlineLevel="0" collapsed="false">
      <c r="A206" s="124" t="s">
        <v>791</v>
      </c>
      <c r="B206" s="115" t="n">
        <v>43010</v>
      </c>
      <c r="C206" s="124" t="s">
        <v>11</v>
      </c>
      <c r="D206" s="114"/>
      <c r="E206" s="114"/>
      <c r="F206" s="117" t="n">
        <v>155.8</v>
      </c>
      <c r="G206" s="114"/>
      <c r="H206" s="122" t="n">
        <v>75100</v>
      </c>
      <c r="I206" s="121"/>
      <c r="J206" s="121"/>
      <c r="K206" s="114"/>
      <c r="O206" s="26"/>
    </row>
    <row r="207" customFormat="false" ht="15.75" hidden="false" customHeight="true" outlineLevel="0" collapsed="false">
      <c r="A207" s="114"/>
      <c r="B207" s="115" t="n">
        <v>43010</v>
      </c>
      <c r="C207" s="122" t="s">
        <v>792</v>
      </c>
      <c r="D207" s="123"/>
      <c r="E207" s="114"/>
      <c r="F207" s="117" t="n">
        <v>155.8</v>
      </c>
      <c r="G207" s="114" t="n">
        <v>20003</v>
      </c>
      <c r="H207" s="114"/>
      <c r="I207" s="121"/>
      <c r="J207" s="121"/>
      <c r="K207" s="114"/>
      <c r="O207" s="26"/>
    </row>
    <row r="208" customFormat="false" ht="15.75" hidden="false" customHeight="true" outlineLevel="0" collapsed="false">
      <c r="A208" s="124" t="s">
        <v>793</v>
      </c>
      <c r="B208" s="115" t="n">
        <v>43012</v>
      </c>
      <c r="C208" s="124" t="s">
        <v>11</v>
      </c>
      <c r="D208" s="114"/>
      <c r="E208" s="114"/>
      <c r="F208" s="117" t="n">
        <v>148</v>
      </c>
      <c r="G208" s="114"/>
      <c r="H208" s="122" t="n">
        <v>75100</v>
      </c>
      <c r="I208" s="121"/>
      <c r="J208" s="121"/>
      <c r="K208" s="114"/>
      <c r="O208" s="26"/>
    </row>
    <row r="209" customFormat="false" ht="15.75" hidden="false" customHeight="true" outlineLevel="0" collapsed="false">
      <c r="A209" s="114"/>
      <c r="B209" s="115" t="n">
        <v>43012</v>
      </c>
      <c r="C209" s="122" t="s">
        <v>794</v>
      </c>
      <c r="D209" s="123"/>
      <c r="E209" s="124"/>
      <c r="F209" s="127" t="n">
        <v>148</v>
      </c>
      <c r="G209" s="329" t="n">
        <v>20221</v>
      </c>
      <c r="H209" s="114"/>
      <c r="I209" s="121"/>
      <c r="J209" s="121"/>
      <c r="K209" s="114"/>
      <c r="O209" s="26"/>
    </row>
    <row r="210" customFormat="false" ht="15.75" hidden="false" customHeight="true" outlineLevel="0" collapsed="false">
      <c r="A210" s="124" t="s">
        <v>795</v>
      </c>
      <c r="B210" s="115" t="n">
        <v>43012</v>
      </c>
      <c r="C210" s="124" t="s">
        <v>11</v>
      </c>
      <c r="D210" s="124"/>
      <c r="E210" s="124"/>
      <c r="F210" s="127" t="n">
        <v>48</v>
      </c>
      <c r="G210" s="124"/>
      <c r="H210" s="122" t="n">
        <v>75100</v>
      </c>
      <c r="I210" s="121"/>
      <c r="J210" s="121"/>
      <c r="K210" s="114"/>
      <c r="O210" s="26"/>
    </row>
    <row r="211" customFormat="false" ht="15.75" hidden="false" customHeight="true" outlineLevel="0" collapsed="false">
      <c r="A211" s="124"/>
      <c r="B211" s="115" t="n">
        <v>43012</v>
      </c>
      <c r="C211" s="122" t="s">
        <v>796</v>
      </c>
      <c r="D211" s="123"/>
      <c r="E211" s="124"/>
      <c r="F211" s="127" t="n">
        <v>48</v>
      </c>
      <c r="G211" s="124" t="n">
        <v>20003</v>
      </c>
      <c r="H211" s="124"/>
      <c r="I211" s="121"/>
      <c r="J211" s="121"/>
      <c r="K211" s="114"/>
      <c r="O211" s="26"/>
    </row>
    <row r="212" customFormat="false" ht="15.75" hidden="false" customHeight="true" outlineLevel="0" collapsed="false">
      <c r="A212" s="124" t="s">
        <v>797</v>
      </c>
      <c r="B212" s="115" t="n">
        <v>43012</v>
      </c>
      <c r="C212" s="124" t="s">
        <v>11</v>
      </c>
      <c r="D212" s="124"/>
      <c r="E212" s="124"/>
      <c r="F212" s="127" t="n">
        <v>43.74</v>
      </c>
      <c r="G212" s="124"/>
      <c r="H212" s="122" t="n">
        <v>75100</v>
      </c>
      <c r="I212" s="121"/>
      <c r="J212" s="121"/>
      <c r="K212" s="114"/>
      <c r="O212" s="26"/>
    </row>
    <row r="213" customFormat="false" ht="15.75" hidden="false" customHeight="true" outlineLevel="0" collapsed="false">
      <c r="A213" s="124"/>
      <c r="B213" s="115" t="n">
        <v>43012</v>
      </c>
      <c r="C213" s="122" t="s">
        <v>798</v>
      </c>
      <c r="D213" s="123"/>
      <c r="E213" s="124"/>
      <c r="F213" s="127" t="n">
        <v>43.74</v>
      </c>
      <c r="G213" s="124" t="n">
        <v>20003</v>
      </c>
      <c r="H213" s="124"/>
      <c r="I213" s="121"/>
      <c r="J213" s="121"/>
      <c r="K213" s="114"/>
      <c r="O213" s="26"/>
    </row>
    <row r="214" customFormat="false" ht="15.75" hidden="false" customHeight="true" outlineLevel="0" collapsed="false">
      <c r="A214" s="124" t="s">
        <v>799</v>
      </c>
      <c r="B214" s="115" t="n">
        <v>43014</v>
      </c>
      <c r="C214" s="124" t="s">
        <v>11</v>
      </c>
      <c r="D214" s="124"/>
      <c r="E214" s="124"/>
      <c r="F214" s="127" t="n">
        <v>51.92</v>
      </c>
      <c r="G214" s="124"/>
      <c r="H214" s="122" t="n">
        <v>75100</v>
      </c>
      <c r="I214" s="121"/>
      <c r="J214" s="121"/>
      <c r="K214" s="114"/>
      <c r="O214" s="26"/>
    </row>
    <row r="215" customFormat="false" ht="15.75" hidden="false" customHeight="true" outlineLevel="0" collapsed="false">
      <c r="A215" s="124"/>
      <c r="B215" s="115" t="n">
        <v>43014</v>
      </c>
      <c r="C215" s="122" t="s">
        <v>800</v>
      </c>
      <c r="D215" s="123"/>
      <c r="E215" s="124"/>
      <c r="F215" s="127" t="n">
        <v>51.92</v>
      </c>
      <c r="G215" s="124" t="n">
        <v>20003</v>
      </c>
      <c r="H215" s="124"/>
      <c r="I215" s="121"/>
      <c r="J215" s="121"/>
      <c r="K215" s="114"/>
      <c r="O215" s="26"/>
    </row>
    <row r="216" customFormat="false" ht="15.75" hidden="false" customHeight="true" outlineLevel="0" collapsed="false">
      <c r="A216" s="124" t="s">
        <v>801</v>
      </c>
      <c r="B216" s="115" t="n">
        <v>43014</v>
      </c>
      <c r="C216" s="124" t="s">
        <v>11</v>
      </c>
      <c r="D216" s="124"/>
      <c r="E216" s="124"/>
      <c r="F216" s="127" t="n">
        <v>56</v>
      </c>
      <c r="G216" s="124"/>
      <c r="H216" s="122" t="n">
        <v>75100</v>
      </c>
      <c r="I216" s="121"/>
      <c r="J216" s="121"/>
      <c r="K216" s="114"/>
      <c r="O216" s="26"/>
    </row>
    <row r="217" customFormat="false" ht="15.75" hidden="false" customHeight="true" outlineLevel="0" collapsed="false">
      <c r="A217" s="124"/>
      <c r="B217" s="115" t="n">
        <v>43014</v>
      </c>
      <c r="C217" s="122" t="s">
        <v>802</v>
      </c>
      <c r="D217" s="123"/>
      <c r="E217" s="124"/>
      <c r="F217" s="127" t="n">
        <v>56</v>
      </c>
      <c r="G217" s="124" t="n">
        <v>20003</v>
      </c>
      <c r="H217" s="124"/>
      <c r="I217" s="121"/>
      <c r="J217" s="121"/>
      <c r="K217" s="114"/>
      <c r="O217" s="26"/>
    </row>
    <row r="218" customFormat="false" ht="15.75" hidden="false" customHeight="true" outlineLevel="0" collapsed="false">
      <c r="A218" s="124" t="s">
        <v>803</v>
      </c>
      <c r="B218" s="115" t="n">
        <v>43018</v>
      </c>
      <c r="C218" s="124" t="s">
        <v>11</v>
      </c>
      <c r="D218" s="124"/>
      <c r="E218" s="124"/>
      <c r="F218" s="127" t="n">
        <v>38.12</v>
      </c>
      <c r="G218" s="124"/>
      <c r="H218" s="122" t="n">
        <v>75100</v>
      </c>
      <c r="I218" s="121"/>
      <c r="J218" s="121"/>
      <c r="K218" s="114"/>
      <c r="O218" s="26"/>
    </row>
    <row r="219" customFormat="false" ht="15.75" hidden="false" customHeight="true" outlineLevel="0" collapsed="false">
      <c r="A219" s="124"/>
      <c r="B219" s="115" t="n">
        <v>43018</v>
      </c>
      <c r="C219" s="122" t="s">
        <v>804</v>
      </c>
      <c r="D219" s="123"/>
      <c r="E219" s="124"/>
      <c r="F219" s="127" t="n">
        <v>38.12</v>
      </c>
      <c r="G219" s="124" t="n">
        <v>20003</v>
      </c>
      <c r="H219" s="124"/>
      <c r="I219" s="121"/>
      <c r="J219" s="121"/>
      <c r="K219" s="114"/>
      <c r="O219" s="26"/>
    </row>
    <row r="220" customFormat="false" ht="15.75" hidden="false" customHeight="true" outlineLevel="0" collapsed="false">
      <c r="A220" s="124" t="s">
        <v>805</v>
      </c>
      <c r="B220" s="115" t="n">
        <v>43019</v>
      </c>
      <c r="C220" s="124" t="s">
        <v>11</v>
      </c>
      <c r="D220" s="124"/>
      <c r="E220" s="124"/>
      <c r="F220" s="127" t="n">
        <v>138.96</v>
      </c>
      <c r="G220" s="124"/>
      <c r="H220" s="122" t="n">
        <v>75100</v>
      </c>
      <c r="I220" s="121"/>
      <c r="J220" s="121"/>
      <c r="K220" s="114"/>
      <c r="O220" s="26"/>
    </row>
    <row r="221" customFormat="false" ht="15.75" hidden="false" customHeight="true" outlineLevel="0" collapsed="false">
      <c r="A221" s="124"/>
      <c r="B221" s="115" t="n">
        <v>43019</v>
      </c>
      <c r="C221" s="122" t="s">
        <v>806</v>
      </c>
      <c r="D221" s="123"/>
      <c r="E221" s="124"/>
      <c r="F221" s="127" t="n">
        <v>138.96</v>
      </c>
      <c r="G221" s="329" t="n">
        <v>20221</v>
      </c>
      <c r="H221" s="124"/>
      <c r="I221" s="121"/>
      <c r="J221" s="121"/>
      <c r="K221" s="114"/>
      <c r="O221" s="26"/>
    </row>
    <row r="222" customFormat="false" ht="15.75" hidden="false" customHeight="true" outlineLevel="0" collapsed="false">
      <c r="A222" s="124" t="s">
        <v>807</v>
      </c>
      <c r="B222" s="115" t="n">
        <v>43020</v>
      </c>
      <c r="C222" s="124" t="s">
        <v>11</v>
      </c>
      <c r="D222" s="124"/>
      <c r="E222" s="124"/>
      <c r="F222" s="127" t="n">
        <v>179.2</v>
      </c>
      <c r="G222" s="124"/>
      <c r="H222" s="122" t="n">
        <v>75100</v>
      </c>
      <c r="I222" s="121"/>
      <c r="J222" s="121"/>
      <c r="K222" s="114"/>
      <c r="O222" s="26"/>
    </row>
    <row r="223" customFormat="false" ht="15.75" hidden="false" customHeight="true" outlineLevel="0" collapsed="false">
      <c r="A223" s="124"/>
      <c r="B223" s="115" t="n">
        <v>43020</v>
      </c>
      <c r="C223" s="122" t="s">
        <v>808</v>
      </c>
      <c r="D223" s="123"/>
      <c r="E223" s="124"/>
      <c r="F223" s="127" t="n">
        <v>179.2</v>
      </c>
      <c r="G223" s="124" t="n">
        <v>20221</v>
      </c>
      <c r="H223" s="124"/>
      <c r="I223" s="121"/>
      <c r="J223" s="121"/>
      <c r="K223" s="114"/>
      <c r="O223" s="26"/>
    </row>
    <row r="224" customFormat="false" ht="15.75" hidden="false" customHeight="true" outlineLevel="0" collapsed="false">
      <c r="A224" s="124" t="s">
        <v>809</v>
      </c>
      <c r="B224" s="115" t="n">
        <v>43020</v>
      </c>
      <c r="C224" s="124" t="s">
        <v>11</v>
      </c>
      <c r="D224" s="124"/>
      <c r="E224" s="124"/>
      <c r="F224" s="127" t="n">
        <v>406</v>
      </c>
      <c r="G224" s="124"/>
      <c r="H224" s="122" t="n">
        <v>75100</v>
      </c>
      <c r="I224" s="121"/>
      <c r="J224" s="121"/>
      <c r="K224" s="114"/>
      <c r="O224" s="26"/>
    </row>
    <row r="225" customFormat="false" ht="15.75" hidden="false" customHeight="true" outlineLevel="0" collapsed="false">
      <c r="A225" s="124"/>
      <c r="B225" s="115" t="n">
        <v>43020</v>
      </c>
      <c r="C225" s="122" t="s">
        <v>810</v>
      </c>
      <c r="D225" s="123"/>
      <c r="E225" s="124"/>
      <c r="F225" s="127" t="n">
        <v>406</v>
      </c>
      <c r="G225" s="124" t="n">
        <v>20003</v>
      </c>
      <c r="H225" s="124"/>
      <c r="I225" s="121"/>
      <c r="J225" s="121"/>
      <c r="K225" s="114"/>
      <c r="O225" s="26"/>
    </row>
    <row r="226" customFormat="false" ht="15.75" hidden="false" customHeight="true" outlineLevel="0" collapsed="false">
      <c r="A226" s="124" t="s">
        <v>811</v>
      </c>
      <c r="B226" s="115" t="n">
        <v>43021</v>
      </c>
      <c r="C226" s="124" t="s">
        <v>11</v>
      </c>
      <c r="D226" s="124"/>
      <c r="E226" s="124"/>
      <c r="F226" s="127" t="n">
        <v>43.52</v>
      </c>
      <c r="G226" s="124"/>
      <c r="H226" s="122" t="n">
        <v>75100</v>
      </c>
      <c r="I226" s="121"/>
      <c r="J226" s="121"/>
      <c r="K226" s="114"/>
      <c r="O226" s="26"/>
    </row>
    <row r="227" customFormat="false" ht="15.75" hidden="false" customHeight="true" outlineLevel="0" collapsed="false">
      <c r="A227" s="124"/>
      <c r="B227" s="115" t="n">
        <v>43021</v>
      </c>
      <c r="C227" s="122" t="s">
        <v>812</v>
      </c>
      <c r="D227" s="123"/>
      <c r="E227" s="124"/>
      <c r="F227" s="127" t="n">
        <v>43.52</v>
      </c>
      <c r="G227" s="124" t="n">
        <v>20003</v>
      </c>
      <c r="H227" s="124"/>
      <c r="I227" s="121"/>
      <c r="J227" s="121"/>
      <c r="K227" s="114"/>
      <c r="O227" s="26"/>
    </row>
    <row r="228" customFormat="false" ht="15.75" hidden="false" customHeight="true" outlineLevel="0" collapsed="false">
      <c r="A228" s="124" t="s">
        <v>813</v>
      </c>
      <c r="B228" s="115" t="n">
        <v>43021</v>
      </c>
      <c r="C228" s="124" t="s">
        <v>11</v>
      </c>
      <c r="D228" s="124"/>
      <c r="E228" s="124"/>
      <c r="F228" s="127" t="n">
        <v>188</v>
      </c>
      <c r="G228" s="124"/>
      <c r="H228" s="122" t="n">
        <v>75100</v>
      </c>
      <c r="I228" s="121"/>
      <c r="J228" s="121"/>
      <c r="K228" s="114"/>
      <c r="O228" s="26"/>
    </row>
    <row r="229" customFormat="false" ht="15.75" hidden="false" customHeight="true" outlineLevel="0" collapsed="false">
      <c r="A229" s="124"/>
      <c r="B229" s="115" t="n">
        <v>43021</v>
      </c>
      <c r="C229" s="122" t="s">
        <v>814</v>
      </c>
      <c r="D229" s="123"/>
      <c r="E229" s="124"/>
      <c r="F229" s="127" t="n">
        <v>188</v>
      </c>
      <c r="G229" s="124" t="n">
        <v>20003</v>
      </c>
      <c r="H229" s="124"/>
      <c r="I229" s="121"/>
      <c r="J229" s="121"/>
      <c r="K229" s="114"/>
      <c r="O229" s="26"/>
    </row>
    <row r="230" customFormat="false" ht="15.75" hidden="false" customHeight="true" outlineLevel="0" collapsed="false">
      <c r="A230" s="124" t="s">
        <v>815</v>
      </c>
      <c r="B230" s="115" t="n">
        <v>43021</v>
      </c>
      <c r="C230" s="124" t="s">
        <v>11</v>
      </c>
      <c r="D230" s="124"/>
      <c r="E230" s="124"/>
      <c r="F230" s="127" t="n">
        <v>68.72</v>
      </c>
      <c r="G230" s="124"/>
      <c r="H230" s="122" t="n">
        <v>75100</v>
      </c>
      <c r="I230" s="121"/>
      <c r="J230" s="121"/>
      <c r="K230" s="114"/>
      <c r="O230" s="26"/>
    </row>
    <row r="231" customFormat="false" ht="15.75" hidden="false" customHeight="true" outlineLevel="0" collapsed="false">
      <c r="A231" s="124"/>
      <c r="B231" s="115" t="n">
        <v>43021</v>
      </c>
      <c r="C231" s="122" t="s">
        <v>816</v>
      </c>
      <c r="D231" s="123"/>
      <c r="E231" s="124"/>
      <c r="F231" s="127" t="n">
        <v>68.72</v>
      </c>
      <c r="G231" s="329" t="n">
        <v>20221</v>
      </c>
      <c r="H231" s="124"/>
      <c r="I231" s="121"/>
      <c r="J231" s="121"/>
      <c r="K231" s="114"/>
      <c r="O231" s="26"/>
    </row>
    <row r="232" customFormat="false" ht="15.75" hidden="false" customHeight="true" outlineLevel="0" collapsed="false">
      <c r="A232" s="124" t="s">
        <v>817</v>
      </c>
      <c r="B232" s="115" t="n">
        <v>43021</v>
      </c>
      <c r="C232" s="124" t="s">
        <v>11</v>
      </c>
      <c r="D232" s="124"/>
      <c r="E232" s="124"/>
      <c r="F232" s="127" t="n">
        <v>396.29</v>
      </c>
      <c r="G232" s="124"/>
      <c r="H232" s="122" t="n">
        <v>75100</v>
      </c>
      <c r="I232" s="121"/>
      <c r="J232" s="121"/>
      <c r="K232" s="114"/>
      <c r="O232" s="26"/>
    </row>
    <row r="233" customFormat="false" ht="15.75" hidden="false" customHeight="true" outlineLevel="0" collapsed="false">
      <c r="A233" s="124"/>
      <c r="B233" s="115" t="n">
        <v>43021</v>
      </c>
      <c r="C233" s="122" t="s">
        <v>818</v>
      </c>
      <c r="D233" s="123"/>
      <c r="E233" s="124"/>
      <c r="F233" s="127" t="n">
        <v>396.29</v>
      </c>
      <c r="G233" s="329" t="n">
        <v>20221</v>
      </c>
      <c r="H233" s="124"/>
      <c r="I233" s="121"/>
      <c r="J233" s="121"/>
      <c r="K233" s="114"/>
      <c r="O233" s="26"/>
    </row>
    <row r="234" customFormat="false" ht="15.75" hidden="false" customHeight="true" outlineLevel="0" collapsed="false">
      <c r="A234" s="124" t="s">
        <v>819</v>
      </c>
      <c r="B234" s="115" t="n">
        <v>43022</v>
      </c>
      <c r="C234" s="124" t="s">
        <v>11</v>
      </c>
      <c r="D234" s="124"/>
      <c r="E234" s="124"/>
      <c r="F234" s="127" t="n">
        <v>595.2</v>
      </c>
      <c r="G234" s="124"/>
      <c r="H234" s="122" t="n">
        <v>75100</v>
      </c>
      <c r="I234" s="121"/>
      <c r="J234" s="121"/>
      <c r="K234" s="114"/>
      <c r="O234" s="26"/>
    </row>
    <row r="235" customFormat="false" ht="15.75" hidden="false" customHeight="true" outlineLevel="0" collapsed="false">
      <c r="A235" s="124"/>
      <c r="B235" s="115" t="n">
        <v>43022</v>
      </c>
      <c r="C235" s="122" t="s">
        <v>820</v>
      </c>
      <c r="D235" s="123"/>
      <c r="E235" s="124"/>
      <c r="F235" s="127" t="n">
        <v>595.2</v>
      </c>
      <c r="G235" s="124" t="n">
        <v>20003</v>
      </c>
      <c r="H235" s="124"/>
      <c r="I235" s="121"/>
      <c r="J235" s="121"/>
      <c r="K235" s="114"/>
      <c r="O235" s="26"/>
    </row>
    <row r="236" customFormat="false" ht="15.75" hidden="false" customHeight="true" outlineLevel="0" collapsed="false">
      <c r="A236" s="124" t="s">
        <v>821</v>
      </c>
      <c r="B236" s="115" t="n">
        <v>43022</v>
      </c>
      <c r="C236" s="124" t="s">
        <v>11</v>
      </c>
      <c r="D236" s="124"/>
      <c r="E236" s="124"/>
      <c r="F236" s="127" t="n">
        <v>59.2</v>
      </c>
      <c r="G236" s="124"/>
      <c r="H236" s="122" t="n">
        <v>75100</v>
      </c>
      <c r="I236" s="121"/>
      <c r="J236" s="121"/>
      <c r="K236" s="114"/>
      <c r="O236" s="26"/>
    </row>
    <row r="237" customFormat="false" ht="15.75" hidden="false" customHeight="true" outlineLevel="0" collapsed="false">
      <c r="A237" s="124"/>
      <c r="B237" s="115" t="n">
        <v>43022</v>
      </c>
      <c r="C237" s="122" t="s">
        <v>822</v>
      </c>
      <c r="D237" s="123"/>
      <c r="E237" s="124"/>
      <c r="F237" s="127" t="n">
        <v>59.2</v>
      </c>
      <c r="G237" s="124" t="n">
        <v>20003</v>
      </c>
      <c r="H237" s="124"/>
      <c r="I237" s="121"/>
      <c r="J237" s="121"/>
      <c r="K237" s="114"/>
      <c r="O237" s="26"/>
    </row>
    <row r="238" customFormat="false" ht="15.75" hidden="false" customHeight="true" outlineLevel="0" collapsed="false">
      <c r="A238" s="124" t="s">
        <v>823</v>
      </c>
      <c r="B238" s="115" t="n">
        <v>43022</v>
      </c>
      <c r="C238" s="124" t="s">
        <v>11</v>
      </c>
      <c r="D238" s="124"/>
      <c r="E238" s="124"/>
      <c r="F238" s="127" t="n">
        <v>112</v>
      </c>
      <c r="G238" s="124"/>
      <c r="H238" s="122" t="n">
        <v>75100</v>
      </c>
      <c r="I238" s="121"/>
      <c r="J238" s="121"/>
      <c r="K238" s="114"/>
      <c r="O238" s="26"/>
    </row>
    <row r="239" customFormat="false" ht="15.75" hidden="false" customHeight="true" outlineLevel="0" collapsed="false">
      <c r="A239" s="124"/>
      <c r="B239" s="115" t="n">
        <v>43022</v>
      </c>
      <c r="C239" s="122" t="s">
        <v>824</v>
      </c>
      <c r="D239" s="123"/>
      <c r="E239" s="124"/>
      <c r="F239" s="127" t="n">
        <v>112</v>
      </c>
      <c r="G239" s="124" t="n">
        <v>20003</v>
      </c>
      <c r="H239" s="124"/>
      <c r="I239" s="121"/>
      <c r="J239" s="121"/>
      <c r="K239" s="114"/>
      <c r="O239" s="26"/>
    </row>
    <row r="240" customFormat="false" ht="15.75" hidden="false" customHeight="true" outlineLevel="0" collapsed="false">
      <c r="A240" s="124" t="s">
        <v>825</v>
      </c>
      <c r="B240" s="115" t="n">
        <v>43022</v>
      </c>
      <c r="C240" s="124" t="s">
        <v>11</v>
      </c>
      <c r="D240" s="124"/>
      <c r="E240" s="124"/>
      <c r="F240" s="127" t="n">
        <v>436</v>
      </c>
      <c r="G240" s="124"/>
      <c r="H240" s="122" t="n">
        <v>75100</v>
      </c>
      <c r="I240" s="121"/>
      <c r="J240" s="121"/>
      <c r="K240" s="114"/>
      <c r="O240" s="26"/>
    </row>
    <row r="241" customFormat="false" ht="15.75" hidden="false" customHeight="true" outlineLevel="0" collapsed="false">
      <c r="A241" s="124"/>
      <c r="B241" s="115" t="n">
        <v>43022</v>
      </c>
      <c r="C241" s="122" t="s">
        <v>826</v>
      </c>
      <c r="D241" s="123"/>
      <c r="E241" s="124"/>
      <c r="F241" s="127" t="n">
        <v>436</v>
      </c>
      <c r="G241" s="124" t="n">
        <v>20003</v>
      </c>
      <c r="H241" s="124"/>
      <c r="I241" s="121"/>
      <c r="J241" s="121"/>
      <c r="K241" s="114"/>
      <c r="O241" s="26"/>
    </row>
    <row r="242" customFormat="false" ht="15.75" hidden="false" customHeight="true" outlineLevel="0" collapsed="false">
      <c r="A242" s="124" t="s">
        <v>827</v>
      </c>
      <c r="B242" s="115" t="n">
        <v>43024</v>
      </c>
      <c r="C242" s="124" t="s">
        <v>11</v>
      </c>
      <c r="D242" s="124"/>
      <c r="E242" s="124"/>
      <c r="F242" s="127" t="n">
        <v>153</v>
      </c>
      <c r="G242" s="124"/>
      <c r="H242" s="122" t="n">
        <v>75100</v>
      </c>
      <c r="I242" s="121"/>
      <c r="J242" s="121"/>
      <c r="K242" s="114"/>
      <c r="O242" s="26"/>
    </row>
    <row r="243" customFormat="false" ht="15.75" hidden="false" customHeight="true" outlineLevel="0" collapsed="false">
      <c r="A243" s="124"/>
      <c r="B243" s="115" t="n">
        <v>43024</v>
      </c>
      <c r="C243" s="122" t="s">
        <v>828</v>
      </c>
      <c r="D243" s="123"/>
      <c r="E243" s="124"/>
      <c r="F243" s="127" t="n">
        <v>153</v>
      </c>
      <c r="G243" s="124" t="n">
        <v>20003</v>
      </c>
      <c r="H243" s="124"/>
      <c r="I243" s="121"/>
      <c r="J243" s="121"/>
      <c r="K243" s="114"/>
      <c r="O243" s="26"/>
    </row>
    <row r="244" customFormat="false" ht="15.75" hidden="false" customHeight="true" outlineLevel="0" collapsed="false">
      <c r="A244" s="124" t="s">
        <v>829</v>
      </c>
      <c r="B244" s="115" t="n">
        <v>43024</v>
      </c>
      <c r="C244" s="124" t="s">
        <v>11</v>
      </c>
      <c r="D244" s="124"/>
      <c r="E244" s="124"/>
      <c r="F244" s="127" t="n">
        <v>145.6</v>
      </c>
      <c r="G244" s="124"/>
      <c r="H244" s="122" t="n">
        <v>75100</v>
      </c>
      <c r="I244" s="121"/>
      <c r="J244" s="121"/>
      <c r="K244" s="114"/>
      <c r="O244" s="26"/>
    </row>
    <row r="245" customFormat="false" ht="15.75" hidden="false" customHeight="true" outlineLevel="0" collapsed="false">
      <c r="A245" s="124"/>
      <c r="B245" s="115" t="n">
        <v>43024</v>
      </c>
      <c r="C245" s="122" t="s">
        <v>830</v>
      </c>
      <c r="D245" s="123"/>
      <c r="E245" s="124"/>
      <c r="F245" s="127" t="n">
        <v>145.6</v>
      </c>
      <c r="G245" s="124" t="n">
        <v>20003</v>
      </c>
      <c r="H245" s="124"/>
      <c r="I245" s="121"/>
      <c r="J245" s="121"/>
      <c r="K245" s="114"/>
      <c r="O245" s="26"/>
    </row>
    <row r="246" customFormat="false" ht="15.75" hidden="false" customHeight="true" outlineLevel="0" collapsed="false">
      <c r="A246" s="124" t="s">
        <v>831</v>
      </c>
      <c r="B246" s="115" t="n">
        <v>43024</v>
      </c>
      <c r="C246" s="124" t="s">
        <v>11</v>
      </c>
      <c r="D246" s="124"/>
      <c r="E246" s="124"/>
      <c r="F246" s="127" t="n">
        <v>282</v>
      </c>
      <c r="G246" s="124"/>
      <c r="H246" s="122" t="n">
        <v>75100</v>
      </c>
      <c r="I246" s="121"/>
      <c r="J246" s="121"/>
      <c r="K246" s="114"/>
      <c r="O246" s="26"/>
    </row>
    <row r="247" customFormat="false" ht="15.75" hidden="false" customHeight="true" outlineLevel="0" collapsed="false">
      <c r="A247" s="124"/>
      <c r="B247" s="115" t="n">
        <v>43024</v>
      </c>
      <c r="C247" s="122" t="s">
        <v>832</v>
      </c>
      <c r="D247" s="123"/>
      <c r="E247" s="124"/>
      <c r="F247" s="127" t="n">
        <v>282</v>
      </c>
      <c r="G247" s="124" t="n">
        <v>20003</v>
      </c>
      <c r="H247" s="124"/>
      <c r="I247" s="121"/>
      <c r="J247" s="121"/>
      <c r="K247" s="114"/>
      <c r="O247" s="26"/>
    </row>
    <row r="248" customFormat="false" ht="15.75" hidden="false" customHeight="true" outlineLevel="0" collapsed="false">
      <c r="A248" s="124" t="s">
        <v>833</v>
      </c>
      <c r="B248" s="115" t="n">
        <v>43024</v>
      </c>
      <c r="C248" s="124" t="s">
        <v>11</v>
      </c>
      <c r="D248" s="124"/>
      <c r="E248" s="124"/>
      <c r="F248" s="127" t="n">
        <v>74.96</v>
      </c>
      <c r="G248" s="124"/>
      <c r="H248" s="122" t="n">
        <v>75100</v>
      </c>
      <c r="I248" s="121"/>
      <c r="J248" s="121"/>
      <c r="K248" s="114"/>
      <c r="O248" s="26"/>
    </row>
    <row r="249" customFormat="false" ht="15.75" hidden="false" customHeight="true" outlineLevel="0" collapsed="false">
      <c r="A249" s="124"/>
      <c r="B249" s="115" t="n">
        <v>43024</v>
      </c>
      <c r="C249" s="122" t="s">
        <v>834</v>
      </c>
      <c r="D249" s="123"/>
      <c r="E249" s="124"/>
      <c r="F249" s="127" t="n">
        <v>74.96</v>
      </c>
      <c r="G249" s="124" t="n">
        <v>20003</v>
      </c>
      <c r="H249" s="124"/>
      <c r="I249" s="121"/>
      <c r="J249" s="121"/>
      <c r="K249" s="114"/>
      <c r="O249" s="26"/>
    </row>
    <row r="250" customFormat="false" ht="15.75" hidden="false" customHeight="true" outlineLevel="0" collapsed="false">
      <c r="A250" s="124" t="s">
        <v>835</v>
      </c>
      <c r="B250" s="115" t="n">
        <v>43024</v>
      </c>
      <c r="C250" s="124" t="s">
        <v>11</v>
      </c>
      <c r="D250" s="124"/>
      <c r="E250" s="124"/>
      <c r="F250" s="127" t="n">
        <v>243.6</v>
      </c>
      <c r="G250" s="124"/>
      <c r="H250" s="122" t="n">
        <v>75100</v>
      </c>
      <c r="I250" s="121"/>
      <c r="J250" s="121"/>
      <c r="K250" s="114"/>
      <c r="O250" s="26"/>
    </row>
    <row r="251" customFormat="false" ht="15.75" hidden="false" customHeight="true" outlineLevel="0" collapsed="false">
      <c r="A251" s="124"/>
      <c r="B251" s="115" t="n">
        <v>43024</v>
      </c>
      <c r="C251" s="122" t="s">
        <v>836</v>
      </c>
      <c r="D251" s="123"/>
      <c r="E251" s="124"/>
      <c r="F251" s="127" t="n">
        <v>243.6</v>
      </c>
      <c r="G251" s="124" t="n">
        <v>20003</v>
      </c>
      <c r="H251" s="124"/>
      <c r="L251" s="175"/>
      <c r="M251" s="176"/>
      <c r="N251" s="176"/>
      <c r="O251" s="1"/>
    </row>
    <row r="252" customFormat="false" ht="15.75" hidden="false" customHeight="true" outlineLevel="0" collapsed="false">
      <c r="A252" s="124" t="s">
        <v>837</v>
      </c>
      <c r="B252" s="115" t="n">
        <v>43024</v>
      </c>
      <c r="C252" s="124" t="s">
        <v>11</v>
      </c>
      <c r="D252" s="124"/>
      <c r="E252" s="124"/>
      <c r="F252" s="127" t="n">
        <v>81.92</v>
      </c>
      <c r="G252" s="124"/>
      <c r="H252" s="122" t="n">
        <v>75100</v>
      </c>
      <c r="L252" s="175"/>
      <c r="M252" s="176"/>
      <c r="N252" s="176"/>
      <c r="O252" s="1"/>
    </row>
    <row r="253" customFormat="false" ht="15.75" hidden="false" customHeight="true" outlineLevel="0" collapsed="false">
      <c r="A253" s="124"/>
      <c r="B253" s="115" t="n">
        <v>43024</v>
      </c>
      <c r="C253" s="122" t="s">
        <v>838</v>
      </c>
      <c r="D253" s="123"/>
      <c r="E253" s="124"/>
      <c r="F253" s="127" t="n">
        <v>81.92</v>
      </c>
      <c r="G253" s="124" t="n">
        <v>20003</v>
      </c>
      <c r="H253" s="124"/>
      <c r="L253" s="175"/>
      <c r="M253" s="176"/>
      <c r="N253" s="176"/>
      <c r="O253" s="1"/>
    </row>
    <row r="254" customFormat="false" ht="15.75" hidden="false" customHeight="true" outlineLevel="0" collapsed="false">
      <c r="A254" s="124" t="s">
        <v>839</v>
      </c>
      <c r="B254" s="115" t="n">
        <v>43025</v>
      </c>
      <c r="C254" s="124" t="s">
        <v>11</v>
      </c>
      <c r="D254" s="124"/>
      <c r="E254" s="124"/>
      <c r="F254" s="127" t="n">
        <v>72.8</v>
      </c>
      <c r="G254" s="124"/>
      <c r="H254" s="122" t="n">
        <v>75100</v>
      </c>
      <c r="L254" s="175"/>
      <c r="M254" s="176"/>
      <c r="N254" s="176"/>
      <c r="O254" s="1"/>
    </row>
    <row r="255" customFormat="false" ht="15.75" hidden="false" customHeight="true" outlineLevel="0" collapsed="false">
      <c r="A255" s="124"/>
      <c r="B255" s="115" t="n">
        <v>43025</v>
      </c>
      <c r="C255" s="122" t="s">
        <v>840</v>
      </c>
      <c r="D255" s="123"/>
      <c r="E255" s="124"/>
      <c r="F255" s="127" t="n">
        <v>72.8</v>
      </c>
      <c r="G255" s="124" t="n">
        <v>20003</v>
      </c>
      <c r="H255" s="124"/>
      <c r="L255" s="175"/>
      <c r="M255" s="176"/>
      <c r="N255" s="176"/>
      <c r="O255" s="1"/>
    </row>
    <row r="256" customFormat="false" ht="15.75" hidden="false" customHeight="true" outlineLevel="0" collapsed="false">
      <c r="A256" s="124" t="s">
        <v>841</v>
      </c>
      <c r="B256" s="115" t="n">
        <v>43025</v>
      </c>
      <c r="C256" s="124" t="s">
        <v>11</v>
      </c>
      <c r="D256" s="124"/>
      <c r="E256" s="124"/>
      <c r="F256" s="127" t="n">
        <v>645</v>
      </c>
      <c r="G256" s="124"/>
      <c r="H256" s="122" t="n">
        <v>75100</v>
      </c>
      <c r="L256" s="175"/>
      <c r="M256" s="176"/>
      <c r="N256" s="176"/>
      <c r="O256" s="1"/>
    </row>
    <row r="257" customFormat="false" ht="15.75" hidden="false" customHeight="true" outlineLevel="0" collapsed="false">
      <c r="A257" s="124"/>
      <c r="B257" s="115" t="n">
        <v>43025</v>
      </c>
      <c r="C257" s="122" t="s">
        <v>842</v>
      </c>
      <c r="D257" s="123"/>
      <c r="E257" s="124"/>
      <c r="F257" s="127" t="n">
        <v>645</v>
      </c>
      <c r="G257" s="124" t="n">
        <v>20221</v>
      </c>
      <c r="H257" s="124"/>
      <c r="L257" s="175"/>
      <c r="M257" s="176"/>
      <c r="N257" s="176"/>
      <c r="O257" s="1"/>
    </row>
    <row r="258" customFormat="false" ht="15.75" hidden="false" customHeight="true" outlineLevel="0" collapsed="false">
      <c r="A258" s="124" t="s">
        <v>843</v>
      </c>
      <c r="B258" s="115" t="n">
        <v>43025</v>
      </c>
      <c r="C258" s="124" t="s">
        <v>11</v>
      </c>
      <c r="D258" s="124"/>
      <c r="E258" s="124"/>
      <c r="F258" s="127" t="n">
        <v>340</v>
      </c>
      <c r="G258" s="124"/>
      <c r="H258" s="122" t="n">
        <v>75100</v>
      </c>
      <c r="L258" s="175"/>
      <c r="M258" s="176"/>
      <c r="N258" s="176"/>
      <c r="O258" s="1"/>
    </row>
    <row r="259" customFormat="false" ht="15.75" hidden="false" customHeight="true" outlineLevel="0" collapsed="false">
      <c r="A259" s="124"/>
      <c r="B259" s="115" t="n">
        <v>43025</v>
      </c>
      <c r="C259" s="122" t="s">
        <v>844</v>
      </c>
      <c r="D259" s="123"/>
      <c r="E259" s="124"/>
      <c r="F259" s="127" t="n">
        <v>340</v>
      </c>
      <c r="G259" s="124" t="n">
        <v>20221</v>
      </c>
      <c r="H259" s="124"/>
      <c r="L259" s="175"/>
      <c r="M259" s="176"/>
      <c r="N259" s="176"/>
      <c r="O259" s="1"/>
    </row>
    <row r="260" customFormat="false" ht="15.75" hidden="false" customHeight="true" outlineLevel="0" collapsed="false">
      <c r="A260" s="124" t="s">
        <v>845</v>
      </c>
      <c r="B260" s="115" t="n">
        <v>43025</v>
      </c>
      <c r="C260" s="124" t="s">
        <v>11</v>
      </c>
      <c r="D260" s="124"/>
      <c r="E260" s="124"/>
      <c r="F260" s="127" t="n">
        <v>54.4</v>
      </c>
      <c r="G260" s="124"/>
      <c r="H260" s="122" t="n">
        <v>75100</v>
      </c>
      <c r="L260" s="175"/>
      <c r="M260" s="176"/>
      <c r="N260" s="176"/>
      <c r="O260" s="1"/>
    </row>
    <row r="261" customFormat="false" ht="15.75" hidden="false" customHeight="true" outlineLevel="0" collapsed="false">
      <c r="A261" s="124"/>
      <c r="B261" s="115" t="n">
        <v>43025</v>
      </c>
      <c r="C261" s="122" t="s">
        <v>846</v>
      </c>
      <c r="D261" s="123"/>
      <c r="E261" s="124"/>
      <c r="F261" s="127" t="n">
        <v>54.4</v>
      </c>
      <c r="G261" s="124" t="n">
        <v>20003</v>
      </c>
      <c r="H261" s="124"/>
      <c r="L261" s="175"/>
      <c r="M261" s="176"/>
      <c r="N261" s="176"/>
      <c r="O261" s="1"/>
    </row>
    <row r="262" customFormat="false" ht="15.75" hidden="false" customHeight="true" outlineLevel="0" collapsed="false">
      <c r="A262" s="124" t="s">
        <v>847</v>
      </c>
      <c r="B262" s="115" t="n">
        <v>43026</v>
      </c>
      <c r="C262" s="124" t="s">
        <v>11</v>
      </c>
      <c r="D262" s="124"/>
      <c r="E262" s="124"/>
      <c r="F262" s="127" t="n">
        <v>264</v>
      </c>
      <c r="G262" s="124"/>
      <c r="H262" s="122" t="n">
        <v>75100</v>
      </c>
      <c r="L262" s="175"/>
      <c r="M262" s="176"/>
      <c r="N262" s="176"/>
      <c r="O262" s="1"/>
    </row>
    <row r="263" customFormat="false" ht="15.75" hidden="false" customHeight="true" outlineLevel="0" collapsed="false">
      <c r="A263" s="124"/>
      <c r="B263" s="115" t="n">
        <v>43026</v>
      </c>
      <c r="C263" s="122" t="s">
        <v>848</v>
      </c>
      <c r="D263" s="123"/>
      <c r="E263" s="124"/>
      <c r="F263" s="127" t="n">
        <v>264</v>
      </c>
      <c r="G263" s="124" t="n">
        <v>20003</v>
      </c>
      <c r="H263" s="124"/>
      <c r="L263" s="175"/>
      <c r="M263" s="176"/>
      <c r="N263" s="176"/>
      <c r="O263" s="1"/>
    </row>
    <row r="264" customFormat="false" ht="15.75" hidden="false" customHeight="true" outlineLevel="0" collapsed="false">
      <c r="A264" s="124" t="s">
        <v>849</v>
      </c>
      <c r="B264" s="115" t="n">
        <v>43026</v>
      </c>
      <c r="C264" s="124" t="s">
        <v>11</v>
      </c>
      <c r="D264" s="124"/>
      <c r="E264" s="124"/>
      <c r="F264" s="127" t="n">
        <v>158</v>
      </c>
      <c r="G264" s="124"/>
      <c r="H264" s="122" t="n">
        <v>75100</v>
      </c>
      <c r="L264" s="175"/>
      <c r="M264" s="176"/>
      <c r="N264" s="176"/>
      <c r="O264" s="1"/>
    </row>
    <row r="265" customFormat="false" ht="15.75" hidden="false" customHeight="true" outlineLevel="0" collapsed="false">
      <c r="A265" s="124"/>
      <c r="B265" s="115" t="n">
        <v>43026</v>
      </c>
      <c r="C265" s="122" t="s">
        <v>850</v>
      </c>
      <c r="D265" s="123"/>
      <c r="E265" s="124"/>
      <c r="F265" s="127" t="n">
        <v>158</v>
      </c>
      <c r="G265" s="124" t="n">
        <v>20003</v>
      </c>
      <c r="H265" s="124"/>
      <c r="L265" s="175"/>
      <c r="M265" s="176"/>
      <c r="N265" s="176"/>
      <c r="O265" s="1"/>
    </row>
    <row r="266" customFormat="false" ht="15.75" hidden="false" customHeight="true" outlineLevel="0" collapsed="false">
      <c r="A266" s="124" t="s">
        <v>851</v>
      </c>
      <c r="B266" s="115" t="n">
        <v>43026</v>
      </c>
      <c r="C266" s="124" t="s">
        <v>11</v>
      </c>
      <c r="D266" s="124"/>
      <c r="E266" s="124"/>
      <c r="F266" s="127" t="n">
        <v>377.6</v>
      </c>
      <c r="G266" s="124"/>
      <c r="H266" s="122" t="n">
        <v>75100</v>
      </c>
      <c r="L266" s="175"/>
      <c r="M266" s="176"/>
      <c r="N266" s="176"/>
      <c r="O266" s="1"/>
    </row>
    <row r="267" customFormat="false" ht="15.75" hidden="false" customHeight="true" outlineLevel="0" collapsed="false">
      <c r="A267" s="124"/>
      <c r="B267" s="115" t="n">
        <v>43026</v>
      </c>
      <c r="C267" s="122" t="s">
        <v>852</v>
      </c>
      <c r="D267" s="123"/>
      <c r="E267" s="124"/>
      <c r="F267" s="127" t="n">
        <v>377.6</v>
      </c>
      <c r="G267" s="124" t="n">
        <v>20221</v>
      </c>
      <c r="H267" s="124"/>
      <c r="L267" s="175"/>
      <c r="M267" s="176"/>
      <c r="N267" s="176"/>
      <c r="O267" s="1"/>
    </row>
    <row r="268" customFormat="false" ht="15.75" hidden="false" customHeight="true" outlineLevel="0" collapsed="false">
      <c r="A268" s="124" t="s">
        <v>853</v>
      </c>
      <c r="B268" s="115" t="n">
        <v>43027</v>
      </c>
      <c r="C268" s="124" t="s">
        <v>11</v>
      </c>
      <c r="D268" s="124"/>
      <c r="E268" s="124"/>
      <c r="F268" s="127" t="n">
        <v>242.93</v>
      </c>
      <c r="G268" s="124"/>
      <c r="H268" s="122" t="n">
        <v>75100</v>
      </c>
      <c r="L268" s="175"/>
      <c r="M268" s="176"/>
      <c r="N268" s="176"/>
      <c r="O268" s="1"/>
    </row>
    <row r="269" customFormat="false" ht="15.75" hidden="false" customHeight="true" outlineLevel="0" collapsed="false">
      <c r="A269" s="124"/>
      <c r="B269" s="115" t="n">
        <v>43027</v>
      </c>
      <c r="C269" s="122" t="s">
        <v>854</v>
      </c>
      <c r="D269" s="123"/>
      <c r="E269" s="124"/>
      <c r="F269" s="127" t="n">
        <v>242.93</v>
      </c>
      <c r="G269" s="124" t="n">
        <v>20003</v>
      </c>
      <c r="H269" s="124"/>
      <c r="L269" s="175"/>
      <c r="M269" s="176"/>
      <c r="N269" s="176"/>
      <c r="O269" s="1"/>
    </row>
    <row r="270" customFormat="false" ht="15.75" hidden="false" customHeight="true" outlineLevel="0" collapsed="false">
      <c r="A270" s="124" t="s">
        <v>855</v>
      </c>
      <c r="B270" s="115" t="n">
        <v>43028</v>
      </c>
      <c r="C270" s="124" t="s">
        <v>11</v>
      </c>
      <c r="D270" s="124"/>
      <c r="E270" s="124"/>
      <c r="F270" s="127" t="n">
        <v>64.8</v>
      </c>
      <c r="G270" s="124"/>
      <c r="H270" s="122" t="n">
        <v>75100</v>
      </c>
      <c r="L270" s="175"/>
      <c r="M270" s="176"/>
      <c r="N270" s="176"/>
      <c r="O270" s="1"/>
    </row>
    <row r="271" customFormat="false" ht="15.75" hidden="false" customHeight="true" outlineLevel="0" collapsed="false">
      <c r="A271" s="124"/>
      <c r="B271" s="115" t="n">
        <v>43028</v>
      </c>
      <c r="C271" s="122" t="s">
        <v>856</v>
      </c>
      <c r="D271" s="123"/>
      <c r="E271" s="124"/>
      <c r="F271" s="127" t="n">
        <v>64.8</v>
      </c>
      <c r="G271" s="124" t="n">
        <v>20003</v>
      </c>
      <c r="H271" s="124"/>
      <c r="L271" s="175"/>
      <c r="M271" s="176"/>
      <c r="N271" s="176"/>
      <c r="O271" s="1"/>
    </row>
    <row r="272" customFormat="false" ht="15.75" hidden="false" customHeight="true" outlineLevel="0" collapsed="false">
      <c r="A272" s="124" t="s">
        <v>857</v>
      </c>
      <c r="B272" s="115" t="n">
        <v>43028</v>
      </c>
      <c r="C272" s="124" t="s">
        <v>11</v>
      </c>
      <c r="D272" s="124"/>
      <c r="E272" s="124"/>
      <c r="F272" s="127" t="n">
        <v>428.4</v>
      </c>
      <c r="G272" s="124"/>
      <c r="H272" s="122" t="n">
        <v>75100</v>
      </c>
      <c r="L272" s="175"/>
      <c r="M272" s="176"/>
      <c r="N272" s="176"/>
      <c r="O272" s="1"/>
    </row>
    <row r="273" customFormat="false" ht="15.75" hidden="false" customHeight="true" outlineLevel="0" collapsed="false">
      <c r="A273" s="124"/>
      <c r="B273" s="115" t="n">
        <v>43028</v>
      </c>
      <c r="C273" s="122" t="s">
        <v>858</v>
      </c>
      <c r="D273" s="123"/>
      <c r="E273" s="124"/>
      <c r="F273" s="127" t="n">
        <v>428.4</v>
      </c>
      <c r="G273" s="124" t="n">
        <v>20003</v>
      </c>
      <c r="H273" s="124"/>
      <c r="L273" s="175"/>
      <c r="M273" s="176"/>
      <c r="N273" s="176"/>
      <c r="O273" s="1"/>
    </row>
    <row r="274" customFormat="false" ht="15.75" hidden="false" customHeight="true" outlineLevel="0" collapsed="false">
      <c r="A274" s="124" t="s">
        <v>859</v>
      </c>
      <c r="B274" s="115" t="n">
        <v>43028</v>
      </c>
      <c r="C274" s="124" t="s">
        <v>11</v>
      </c>
      <c r="D274" s="124"/>
      <c r="E274" s="124"/>
      <c r="F274" s="127" t="n">
        <v>81.44</v>
      </c>
      <c r="G274" s="124"/>
      <c r="H274" s="122" t="n">
        <v>75100</v>
      </c>
      <c r="L274" s="175"/>
      <c r="M274" s="176"/>
      <c r="N274" s="176"/>
      <c r="O274" s="1"/>
    </row>
    <row r="275" customFormat="false" ht="15.75" hidden="false" customHeight="true" outlineLevel="0" collapsed="false">
      <c r="A275" s="124"/>
      <c r="B275" s="115" t="n">
        <v>43028</v>
      </c>
      <c r="C275" s="122" t="s">
        <v>860</v>
      </c>
      <c r="D275" s="123"/>
      <c r="E275" s="124"/>
      <c r="F275" s="127" t="n">
        <v>81.44</v>
      </c>
      <c r="G275" s="124" t="n">
        <v>20003</v>
      </c>
      <c r="H275" s="124"/>
      <c r="L275" s="175"/>
      <c r="M275" s="176"/>
      <c r="N275" s="176"/>
      <c r="O275" s="1"/>
    </row>
    <row r="276" customFormat="false" ht="15.75" hidden="false" customHeight="true" outlineLevel="0" collapsed="false">
      <c r="A276" s="124" t="s">
        <v>861</v>
      </c>
      <c r="B276" s="115" t="n">
        <v>43029</v>
      </c>
      <c r="C276" s="124" t="s">
        <v>11</v>
      </c>
      <c r="D276" s="124"/>
      <c r="E276" s="124"/>
      <c r="F276" s="127" t="n">
        <v>72</v>
      </c>
      <c r="G276" s="124"/>
      <c r="H276" s="122" t="n">
        <v>75100</v>
      </c>
      <c r="L276" s="175"/>
      <c r="M276" s="176"/>
      <c r="N276" s="176"/>
      <c r="O276" s="1"/>
    </row>
    <row r="277" customFormat="false" ht="15.75" hidden="false" customHeight="true" outlineLevel="0" collapsed="false">
      <c r="A277" s="124"/>
      <c r="B277" s="115" t="n">
        <v>43029</v>
      </c>
      <c r="C277" s="122" t="s">
        <v>862</v>
      </c>
      <c r="D277" s="123"/>
      <c r="E277" s="124"/>
      <c r="F277" s="127" t="n">
        <v>72</v>
      </c>
      <c r="G277" s="124" t="n">
        <v>20003</v>
      </c>
      <c r="H277" s="124"/>
      <c r="L277" s="175"/>
      <c r="M277" s="176"/>
      <c r="N277" s="176"/>
      <c r="O277" s="1"/>
    </row>
    <row r="278" customFormat="false" ht="15.75" hidden="false" customHeight="true" outlineLevel="0" collapsed="false">
      <c r="A278" s="124" t="s">
        <v>863</v>
      </c>
      <c r="B278" s="115" t="n">
        <v>43031</v>
      </c>
      <c r="C278" s="124" t="s">
        <v>11</v>
      </c>
      <c r="D278" s="124"/>
      <c r="E278" s="124"/>
      <c r="F278" s="127" t="n">
        <v>107.2</v>
      </c>
      <c r="G278" s="124"/>
      <c r="H278" s="122" t="n">
        <v>75100</v>
      </c>
      <c r="L278" s="175"/>
      <c r="M278" s="176"/>
      <c r="N278" s="176"/>
      <c r="O278" s="1"/>
    </row>
    <row r="279" customFormat="false" ht="15.75" hidden="false" customHeight="true" outlineLevel="0" collapsed="false">
      <c r="A279" s="124"/>
      <c r="B279" s="115" t="n">
        <v>43031</v>
      </c>
      <c r="C279" s="122" t="s">
        <v>864</v>
      </c>
      <c r="D279" s="123"/>
      <c r="E279" s="124"/>
      <c r="F279" s="127" t="n">
        <v>107.2</v>
      </c>
      <c r="G279" s="124" t="n">
        <v>20003</v>
      </c>
      <c r="H279" s="124"/>
      <c r="L279" s="175"/>
      <c r="M279" s="176"/>
      <c r="N279" s="176"/>
      <c r="O279" s="1"/>
    </row>
    <row r="280" customFormat="false" ht="15.75" hidden="false" customHeight="true" outlineLevel="0" collapsed="false">
      <c r="A280" s="124" t="s">
        <v>865</v>
      </c>
      <c r="B280" s="115" t="n">
        <v>43031</v>
      </c>
      <c r="C280" s="124" t="s">
        <v>11</v>
      </c>
      <c r="D280" s="124"/>
      <c r="E280" s="124"/>
      <c r="F280" s="127" t="n">
        <v>88</v>
      </c>
      <c r="G280" s="124"/>
      <c r="H280" s="122" t="n">
        <v>75100</v>
      </c>
      <c r="L280" s="175"/>
      <c r="M280" s="176"/>
      <c r="N280" s="176"/>
      <c r="O280" s="1"/>
    </row>
    <row r="281" customFormat="false" ht="15.75" hidden="false" customHeight="true" outlineLevel="0" collapsed="false">
      <c r="A281" s="124"/>
      <c r="B281" s="115" t="n">
        <v>43031</v>
      </c>
      <c r="C281" s="122" t="s">
        <v>866</v>
      </c>
      <c r="D281" s="123"/>
      <c r="E281" s="124"/>
      <c r="F281" s="127" t="n">
        <v>88</v>
      </c>
      <c r="G281" s="124" t="n">
        <v>20003</v>
      </c>
      <c r="H281" s="124"/>
      <c r="L281" s="175"/>
      <c r="M281" s="176"/>
      <c r="N281" s="176"/>
      <c r="O281" s="1"/>
    </row>
    <row r="282" customFormat="false" ht="15.75" hidden="false" customHeight="true" outlineLevel="0" collapsed="false">
      <c r="A282" s="124" t="s">
        <v>867</v>
      </c>
      <c r="B282" s="115" t="n">
        <v>43031</v>
      </c>
      <c r="C282" s="124" t="s">
        <v>11</v>
      </c>
      <c r="D282" s="124"/>
      <c r="E282" s="124"/>
      <c r="F282" s="127" t="n">
        <v>105</v>
      </c>
      <c r="G282" s="124"/>
      <c r="H282" s="122" t="n">
        <v>75100</v>
      </c>
      <c r="L282" s="175"/>
      <c r="M282" s="176"/>
      <c r="N282" s="176"/>
      <c r="O282" s="1"/>
    </row>
    <row r="283" customFormat="false" ht="15.75" hidden="false" customHeight="true" outlineLevel="0" collapsed="false">
      <c r="A283" s="124"/>
      <c r="B283" s="115" t="n">
        <v>43031</v>
      </c>
      <c r="C283" s="122" t="s">
        <v>868</v>
      </c>
      <c r="D283" s="123"/>
      <c r="E283" s="124"/>
      <c r="F283" s="127" t="n">
        <v>105</v>
      </c>
      <c r="G283" s="124" t="n">
        <v>20003</v>
      </c>
      <c r="H283" s="124"/>
      <c r="L283" s="175"/>
      <c r="M283" s="176"/>
      <c r="N283" s="176"/>
      <c r="O283" s="1"/>
    </row>
    <row r="284" customFormat="false" ht="15.75" hidden="false" customHeight="true" outlineLevel="0" collapsed="false">
      <c r="A284" s="124" t="s">
        <v>869</v>
      </c>
      <c r="B284" s="115" t="n">
        <v>43031</v>
      </c>
      <c r="C284" s="124" t="s">
        <v>11</v>
      </c>
      <c r="D284" s="124"/>
      <c r="E284" s="124"/>
      <c r="F284" s="127" t="n">
        <v>40.95</v>
      </c>
      <c r="G284" s="124"/>
      <c r="H284" s="122" t="n">
        <v>75100</v>
      </c>
      <c r="L284" s="175"/>
      <c r="M284" s="176"/>
      <c r="N284" s="176"/>
      <c r="O284" s="1"/>
    </row>
    <row r="285" customFormat="false" ht="15.75" hidden="false" customHeight="true" outlineLevel="0" collapsed="false">
      <c r="A285" s="124"/>
      <c r="B285" s="115" t="n">
        <v>43031</v>
      </c>
      <c r="C285" s="122" t="s">
        <v>870</v>
      </c>
      <c r="D285" s="123"/>
      <c r="E285" s="124"/>
      <c r="F285" s="127" t="n">
        <v>40.95</v>
      </c>
      <c r="G285" s="124" t="n">
        <v>20003</v>
      </c>
      <c r="H285" s="124"/>
      <c r="L285" s="175"/>
      <c r="M285" s="176"/>
      <c r="N285" s="176"/>
      <c r="O285" s="1"/>
    </row>
    <row r="286" customFormat="false" ht="15.75" hidden="false" customHeight="true" outlineLevel="0" collapsed="false">
      <c r="A286" s="124" t="s">
        <v>871</v>
      </c>
      <c r="B286" s="115" t="n">
        <v>43031</v>
      </c>
      <c r="C286" s="124" t="s">
        <v>11</v>
      </c>
      <c r="D286" s="124"/>
      <c r="E286" s="124"/>
      <c r="F286" s="127" t="n">
        <v>64.4</v>
      </c>
      <c r="G286" s="124"/>
      <c r="H286" s="122" t="n">
        <v>75100</v>
      </c>
      <c r="L286" s="175"/>
      <c r="M286" s="176"/>
      <c r="N286" s="176"/>
      <c r="O286" s="1"/>
    </row>
    <row r="287" customFormat="false" ht="15.75" hidden="false" customHeight="true" outlineLevel="0" collapsed="false">
      <c r="A287" s="124"/>
      <c r="B287" s="115" t="n">
        <v>43031</v>
      </c>
      <c r="C287" s="122" t="s">
        <v>872</v>
      </c>
      <c r="D287" s="123"/>
      <c r="E287" s="124"/>
      <c r="F287" s="127" t="n">
        <v>64.4</v>
      </c>
      <c r="G287" s="124" t="n">
        <v>20003</v>
      </c>
      <c r="H287" s="124"/>
      <c r="L287" s="175"/>
      <c r="M287" s="176"/>
      <c r="N287" s="176"/>
      <c r="O287" s="1"/>
    </row>
    <row r="288" customFormat="false" ht="15.75" hidden="false" customHeight="true" outlineLevel="0" collapsed="false">
      <c r="A288" s="124" t="s">
        <v>873</v>
      </c>
      <c r="B288" s="115" t="n">
        <v>43031</v>
      </c>
      <c r="C288" s="124" t="s">
        <v>11</v>
      </c>
      <c r="D288" s="124"/>
      <c r="E288" s="124"/>
      <c r="F288" s="127" t="n">
        <v>36.6</v>
      </c>
      <c r="G288" s="124"/>
      <c r="H288" s="122" t="n">
        <v>75100</v>
      </c>
      <c r="L288" s="175"/>
      <c r="M288" s="176"/>
      <c r="N288" s="176"/>
      <c r="O288" s="1"/>
    </row>
    <row r="289" customFormat="false" ht="15.75" hidden="false" customHeight="true" outlineLevel="0" collapsed="false">
      <c r="A289" s="124"/>
      <c r="B289" s="115" t="n">
        <v>43031</v>
      </c>
      <c r="C289" s="122" t="s">
        <v>874</v>
      </c>
      <c r="D289" s="123"/>
      <c r="E289" s="124"/>
      <c r="F289" s="127" t="n">
        <v>36.6</v>
      </c>
      <c r="G289" s="124" t="n">
        <v>20003</v>
      </c>
      <c r="H289" s="124"/>
      <c r="L289" s="175"/>
      <c r="M289" s="176"/>
      <c r="N289" s="176"/>
      <c r="O289" s="1"/>
    </row>
    <row r="290" customFormat="false" ht="15.75" hidden="false" customHeight="true" outlineLevel="0" collapsed="false">
      <c r="A290" s="124" t="s">
        <v>875</v>
      </c>
      <c r="B290" s="115" t="n">
        <v>43032</v>
      </c>
      <c r="C290" s="124" t="s">
        <v>11</v>
      </c>
      <c r="D290" s="124"/>
      <c r="E290" s="124"/>
      <c r="F290" s="127" t="n">
        <v>57.2</v>
      </c>
      <c r="G290" s="124"/>
      <c r="H290" s="122" t="n">
        <v>75100</v>
      </c>
      <c r="L290" s="175"/>
      <c r="M290" s="176"/>
      <c r="N290" s="176"/>
      <c r="O290" s="1"/>
    </row>
    <row r="291" customFormat="false" ht="15.75" hidden="false" customHeight="true" outlineLevel="0" collapsed="false">
      <c r="A291" s="124"/>
      <c r="B291" s="115" t="n">
        <v>43032</v>
      </c>
      <c r="C291" s="122" t="s">
        <v>876</v>
      </c>
      <c r="D291" s="123"/>
      <c r="E291" s="124"/>
      <c r="F291" s="127" t="n">
        <v>57.2</v>
      </c>
      <c r="G291" s="124" t="n">
        <v>20003</v>
      </c>
      <c r="H291" s="124"/>
      <c r="L291" s="175"/>
      <c r="M291" s="176"/>
      <c r="N291" s="176"/>
      <c r="O291" s="1"/>
    </row>
    <row r="292" customFormat="false" ht="15.75" hidden="false" customHeight="true" outlineLevel="0" collapsed="false">
      <c r="A292" s="124" t="s">
        <v>877</v>
      </c>
      <c r="B292" s="115" t="n">
        <v>43033</v>
      </c>
      <c r="C292" s="124" t="s">
        <v>11</v>
      </c>
      <c r="D292" s="124"/>
      <c r="E292" s="124"/>
      <c r="F292" s="127" t="n">
        <v>63.7</v>
      </c>
      <c r="G292" s="124"/>
      <c r="H292" s="122" t="n">
        <v>75100</v>
      </c>
      <c r="L292" s="175"/>
      <c r="M292" s="176"/>
      <c r="N292" s="176"/>
      <c r="O292" s="1"/>
    </row>
    <row r="293" customFormat="false" ht="15.75" hidden="false" customHeight="true" outlineLevel="0" collapsed="false">
      <c r="A293" s="124"/>
      <c r="B293" s="115" t="n">
        <v>43033</v>
      </c>
      <c r="C293" s="122" t="s">
        <v>878</v>
      </c>
      <c r="D293" s="123"/>
      <c r="E293" s="124"/>
      <c r="F293" s="127" t="n">
        <v>63.7</v>
      </c>
      <c r="G293" s="124" t="n">
        <v>20003</v>
      </c>
      <c r="H293" s="124"/>
      <c r="L293" s="175"/>
      <c r="M293" s="176"/>
      <c r="N293" s="176"/>
      <c r="O293" s="1"/>
    </row>
    <row r="294" customFormat="false" ht="15.75" hidden="false" customHeight="true" outlineLevel="0" collapsed="false">
      <c r="A294" s="124" t="s">
        <v>879</v>
      </c>
      <c r="B294" s="115" t="n">
        <v>43033</v>
      </c>
      <c r="C294" s="124" t="s">
        <v>11</v>
      </c>
      <c r="D294" s="124"/>
      <c r="E294" s="124"/>
      <c r="F294" s="127" t="n">
        <v>87.68</v>
      </c>
      <c r="G294" s="124"/>
      <c r="H294" s="122" t="n">
        <v>75100</v>
      </c>
      <c r="L294" s="175"/>
      <c r="M294" s="176"/>
      <c r="N294" s="176"/>
      <c r="O294" s="1"/>
    </row>
    <row r="295" customFormat="false" ht="15.75" hidden="false" customHeight="true" outlineLevel="0" collapsed="false">
      <c r="A295" s="124"/>
      <c r="B295" s="115" t="n">
        <v>43033</v>
      </c>
      <c r="C295" s="122" t="s">
        <v>880</v>
      </c>
      <c r="D295" s="123"/>
      <c r="E295" s="124"/>
      <c r="F295" s="127" t="n">
        <v>87.68</v>
      </c>
      <c r="G295" s="124" t="n">
        <v>20003</v>
      </c>
      <c r="H295" s="124"/>
      <c r="L295" s="175"/>
      <c r="M295" s="176"/>
      <c r="N295" s="176"/>
      <c r="O295" s="1"/>
    </row>
    <row r="296" customFormat="false" ht="15.75" hidden="false" customHeight="true" outlineLevel="0" collapsed="false">
      <c r="A296" s="124" t="s">
        <v>881</v>
      </c>
      <c r="B296" s="115" t="n">
        <v>43034</v>
      </c>
      <c r="C296" s="124" t="s">
        <v>11</v>
      </c>
      <c r="D296" s="124"/>
      <c r="E296" s="124"/>
      <c r="F296" s="127" t="n">
        <v>103.2</v>
      </c>
      <c r="G296" s="124"/>
      <c r="H296" s="122" t="n">
        <v>75100</v>
      </c>
      <c r="L296" s="175"/>
      <c r="M296" s="176"/>
      <c r="N296" s="176"/>
      <c r="O296" s="1"/>
    </row>
    <row r="297" customFormat="false" ht="15.75" hidden="false" customHeight="true" outlineLevel="0" collapsed="false">
      <c r="A297" s="124"/>
      <c r="B297" s="115" t="n">
        <v>43034</v>
      </c>
      <c r="C297" s="122" t="s">
        <v>882</v>
      </c>
      <c r="D297" s="123"/>
      <c r="E297" s="124"/>
      <c r="F297" s="127" t="n">
        <v>103.2</v>
      </c>
      <c r="G297" s="124" t="n">
        <v>20003</v>
      </c>
      <c r="H297" s="124"/>
      <c r="L297" s="175"/>
      <c r="M297" s="176"/>
      <c r="N297" s="176"/>
      <c r="O297" s="1"/>
    </row>
    <row r="298" customFormat="false" ht="15.75" hidden="false" customHeight="true" outlineLevel="0" collapsed="false">
      <c r="A298" s="124" t="s">
        <v>883</v>
      </c>
      <c r="B298" s="115" t="n">
        <v>43034</v>
      </c>
      <c r="C298" s="124" t="s">
        <v>11</v>
      </c>
      <c r="D298" s="124"/>
      <c r="E298" s="124"/>
      <c r="F298" s="127" t="n">
        <v>636</v>
      </c>
      <c r="G298" s="124"/>
      <c r="H298" s="122" t="n">
        <v>75100</v>
      </c>
      <c r="L298" s="175"/>
      <c r="M298" s="176"/>
      <c r="N298" s="176"/>
      <c r="O298" s="1"/>
    </row>
    <row r="299" customFormat="false" ht="15.75" hidden="false" customHeight="true" outlineLevel="0" collapsed="false">
      <c r="A299" s="124"/>
      <c r="B299" s="115" t="n">
        <v>43034</v>
      </c>
      <c r="C299" s="122" t="s">
        <v>884</v>
      </c>
      <c r="D299" s="123"/>
      <c r="E299" s="124"/>
      <c r="F299" s="127" t="n">
        <v>636</v>
      </c>
      <c r="G299" s="124" t="n">
        <v>20003</v>
      </c>
      <c r="H299" s="124"/>
      <c r="L299" s="175"/>
      <c r="M299" s="176"/>
      <c r="N299" s="176"/>
      <c r="O299" s="1"/>
    </row>
    <row r="300" customFormat="false" ht="15.75" hidden="false" customHeight="true" outlineLevel="0" collapsed="false">
      <c r="A300" s="124" t="s">
        <v>885</v>
      </c>
      <c r="B300" s="115" t="n">
        <v>43034</v>
      </c>
      <c r="C300" s="124" t="s">
        <v>11</v>
      </c>
      <c r="D300" s="124"/>
      <c r="E300" s="124"/>
      <c r="F300" s="127" t="n">
        <v>42</v>
      </c>
      <c r="G300" s="124"/>
      <c r="H300" s="122" t="n">
        <v>75100</v>
      </c>
      <c r="L300" s="175"/>
      <c r="M300" s="176"/>
      <c r="N300" s="176"/>
      <c r="O300" s="1"/>
    </row>
    <row r="301" customFormat="false" ht="15.75" hidden="false" customHeight="true" outlineLevel="0" collapsed="false">
      <c r="A301" s="124"/>
      <c r="B301" s="115" t="n">
        <v>43034</v>
      </c>
      <c r="C301" s="122" t="s">
        <v>886</v>
      </c>
      <c r="D301" s="123"/>
      <c r="E301" s="124"/>
      <c r="F301" s="127" t="n">
        <v>42</v>
      </c>
      <c r="G301" s="124" t="n">
        <v>20003</v>
      </c>
      <c r="H301" s="124"/>
      <c r="L301" s="175"/>
      <c r="M301" s="176"/>
      <c r="N301" s="176"/>
      <c r="O301" s="1"/>
    </row>
    <row r="302" customFormat="false" ht="15.75" hidden="false" customHeight="true" outlineLevel="0" collapsed="false">
      <c r="A302" s="124" t="s">
        <v>887</v>
      </c>
      <c r="B302" s="115" t="n">
        <v>43035</v>
      </c>
      <c r="C302" s="124" t="s">
        <v>11</v>
      </c>
      <c r="D302" s="124"/>
      <c r="E302" s="124"/>
      <c r="F302" s="127" t="n">
        <v>100.8</v>
      </c>
      <c r="G302" s="124"/>
      <c r="H302" s="122" t="n">
        <v>75100</v>
      </c>
      <c r="L302" s="175"/>
      <c r="M302" s="176"/>
      <c r="N302" s="176"/>
      <c r="O302" s="1"/>
    </row>
    <row r="303" customFormat="false" ht="15.75" hidden="false" customHeight="true" outlineLevel="0" collapsed="false">
      <c r="A303" s="124"/>
      <c r="B303" s="115" t="n">
        <v>43035</v>
      </c>
      <c r="C303" s="122" t="s">
        <v>888</v>
      </c>
      <c r="D303" s="123"/>
      <c r="E303" s="124"/>
      <c r="F303" s="127" t="n">
        <v>100.8</v>
      </c>
      <c r="G303" s="124" t="n">
        <v>20003</v>
      </c>
      <c r="H303" s="124"/>
      <c r="L303" s="175"/>
      <c r="M303" s="176"/>
      <c r="N303" s="176"/>
      <c r="O303" s="1"/>
    </row>
    <row r="304" customFormat="false" ht="15.75" hidden="false" customHeight="true" outlineLevel="0" collapsed="false">
      <c r="A304" s="124" t="s">
        <v>889</v>
      </c>
      <c r="B304" s="115" t="n">
        <v>43035</v>
      </c>
      <c r="C304" s="124" t="s">
        <v>11</v>
      </c>
      <c r="D304" s="124"/>
      <c r="E304" s="124"/>
      <c r="F304" s="127" t="n">
        <v>134.16</v>
      </c>
      <c r="G304" s="124"/>
      <c r="H304" s="122" t="n">
        <v>75100</v>
      </c>
      <c r="L304" s="175"/>
      <c r="M304" s="176"/>
      <c r="N304" s="176"/>
      <c r="O304" s="1"/>
    </row>
    <row r="305" customFormat="false" ht="15.75" hidden="false" customHeight="true" outlineLevel="0" collapsed="false">
      <c r="A305" s="124"/>
      <c r="B305" s="115" t="n">
        <v>43035</v>
      </c>
      <c r="C305" s="122" t="s">
        <v>890</v>
      </c>
      <c r="D305" s="123"/>
      <c r="E305" s="124"/>
      <c r="F305" s="127" t="n">
        <v>134.16</v>
      </c>
      <c r="G305" s="124" t="n">
        <v>20221</v>
      </c>
      <c r="H305" s="124"/>
      <c r="L305" s="175"/>
      <c r="M305" s="176"/>
      <c r="N305" s="176"/>
      <c r="O305" s="1"/>
    </row>
    <row r="306" customFormat="false" ht="15.75" hidden="false" customHeight="true" outlineLevel="0" collapsed="false">
      <c r="A306" s="124" t="s">
        <v>891</v>
      </c>
      <c r="B306" s="115" t="n">
        <v>43035</v>
      </c>
      <c r="C306" s="124" t="s">
        <v>11</v>
      </c>
      <c r="D306" s="124"/>
      <c r="E306" s="124"/>
      <c r="F306" s="127" t="n">
        <v>97.76</v>
      </c>
      <c r="G306" s="124"/>
      <c r="H306" s="122" t="n">
        <v>75100</v>
      </c>
      <c r="L306" s="175"/>
      <c r="M306" s="176"/>
      <c r="N306" s="176"/>
      <c r="O306" s="1"/>
    </row>
    <row r="307" customFormat="false" ht="15.75" hidden="false" customHeight="true" outlineLevel="0" collapsed="false">
      <c r="A307" s="124"/>
      <c r="B307" s="115" t="n">
        <v>43035</v>
      </c>
      <c r="C307" s="122" t="s">
        <v>892</v>
      </c>
      <c r="D307" s="123"/>
      <c r="E307" s="124"/>
      <c r="F307" s="127" t="n">
        <v>97.76</v>
      </c>
      <c r="G307" s="124" t="n">
        <v>20003</v>
      </c>
      <c r="H307" s="124"/>
      <c r="L307" s="175"/>
      <c r="M307" s="176"/>
      <c r="N307" s="176"/>
      <c r="O307" s="1"/>
    </row>
    <row r="308" customFormat="false" ht="15.75" hidden="false" customHeight="true" outlineLevel="0" collapsed="false">
      <c r="A308" s="124" t="s">
        <v>893</v>
      </c>
      <c r="B308" s="115" t="n">
        <v>43035</v>
      </c>
      <c r="C308" s="124" t="s">
        <v>11</v>
      </c>
      <c r="D308" s="124"/>
      <c r="E308" s="124"/>
      <c r="F308" s="127" t="n">
        <v>223.2</v>
      </c>
      <c r="G308" s="124"/>
      <c r="H308" s="122" t="n">
        <v>75100</v>
      </c>
      <c r="L308" s="175"/>
      <c r="M308" s="176"/>
      <c r="N308" s="176"/>
      <c r="O308" s="1"/>
    </row>
    <row r="309" customFormat="false" ht="15.75" hidden="false" customHeight="true" outlineLevel="0" collapsed="false">
      <c r="A309" s="124"/>
      <c r="B309" s="115" t="n">
        <v>43035</v>
      </c>
      <c r="C309" s="122" t="s">
        <v>894</v>
      </c>
      <c r="D309" s="123"/>
      <c r="E309" s="124"/>
      <c r="F309" s="127" t="n">
        <v>223.2</v>
      </c>
      <c r="G309" s="124" t="n">
        <v>20003</v>
      </c>
      <c r="H309" s="122"/>
      <c r="L309" s="175"/>
      <c r="M309" s="176"/>
      <c r="N309" s="176"/>
      <c r="O309" s="1"/>
    </row>
    <row r="310" customFormat="false" ht="15.75" hidden="false" customHeight="true" outlineLevel="0" collapsed="false">
      <c r="A310" s="124" t="s">
        <v>895</v>
      </c>
      <c r="B310" s="115" t="n">
        <v>43035</v>
      </c>
      <c r="C310" s="124" t="s">
        <v>11</v>
      </c>
      <c r="D310" s="124"/>
      <c r="E310" s="124"/>
      <c r="F310" s="127" t="n">
        <v>61.6</v>
      </c>
      <c r="G310" s="124"/>
      <c r="H310" s="122" t="n">
        <v>75100</v>
      </c>
      <c r="L310" s="175"/>
      <c r="M310" s="176"/>
      <c r="N310" s="176"/>
      <c r="O310" s="1"/>
    </row>
    <row r="311" customFormat="false" ht="15.75" hidden="false" customHeight="true" outlineLevel="0" collapsed="false">
      <c r="A311" s="124"/>
      <c r="B311" s="115" t="n">
        <v>43035</v>
      </c>
      <c r="C311" s="122" t="s">
        <v>896</v>
      </c>
      <c r="D311" s="123"/>
      <c r="E311" s="124"/>
      <c r="F311" s="127" t="n">
        <v>61.6</v>
      </c>
      <c r="G311" s="124" t="n">
        <v>20003</v>
      </c>
      <c r="H311" s="124"/>
      <c r="L311" s="175"/>
      <c r="M311" s="176"/>
      <c r="N311" s="176"/>
      <c r="O311" s="1"/>
    </row>
    <row r="312" customFormat="false" ht="15.75" hidden="false" customHeight="true" outlineLevel="0" collapsed="false">
      <c r="A312" s="124" t="s">
        <v>897</v>
      </c>
      <c r="B312" s="115" t="n">
        <v>43035</v>
      </c>
      <c r="C312" s="124" t="s">
        <v>11</v>
      </c>
      <c r="D312" s="124"/>
      <c r="E312" s="124"/>
      <c r="F312" s="127" t="n">
        <v>120</v>
      </c>
      <c r="G312" s="124"/>
      <c r="H312" s="122" t="n">
        <v>75100</v>
      </c>
      <c r="L312" s="175"/>
      <c r="M312" s="176"/>
      <c r="N312" s="176"/>
      <c r="O312" s="1"/>
    </row>
    <row r="313" customFormat="false" ht="15.75" hidden="false" customHeight="true" outlineLevel="0" collapsed="false">
      <c r="A313" s="124"/>
      <c r="B313" s="115" t="n">
        <v>43035</v>
      </c>
      <c r="C313" s="122" t="s">
        <v>898</v>
      </c>
      <c r="D313" s="123"/>
      <c r="E313" s="124"/>
      <c r="F313" s="127" t="n">
        <v>120</v>
      </c>
      <c r="G313" s="124" t="n">
        <v>20003</v>
      </c>
      <c r="H313" s="124"/>
      <c r="L313" s="175"/>
      <c r="M313" s="176"/>
      <c r="N313" s="176"/>
      <c r="O313" s="1"/>
    </row>
    <row r="314" customFormat="false" ht="15.75" hidden="false" customHeight="true" outlineLevel="0" collapsed="false">
      <c r="A314" s="124" t="s">
        <v>899</v>
      </c>
      <c r="B314" s="115" t="n">
        <v>43036</v>
      </c>
      <c r="C314" s="124" t="s">
        <v>11</v>
      </c>
      <c r="D314" s="124"/>
      <c r="E314" s="124"/>
      <c r="F314" s="127" t="n">
        <v>157</v>
      </c>
      <c r="G314" s="124"/>
      <c r="H314" s="122" t="n">
        <v>75100</v>
      </c>
      <c r="L314" s="175"/>
      <c r="M314" s="176"/>
      <c r="N314" s="176"/>
      <c r="O314" s="1"/>
    </row>
    <row r="315" customFormat="false" ht="15.75" hidden="false" customHeight="true" outlineLevel="0" collapsed="false">
      <c r="A315" s="124"/>
      <c r="B315" s="115" t="n">
        <v>43036</v>
      </c>
      <c r="C315" s="122" t="s">
        <v>900</v>
      </c>
      <c r="D315" s="123"/>
      <c r="E315" s="124"/>
      <c r="F315" s="127" t="n">
        <v>157</v>
      </c>
      <c r="G315" s="124" t="n">
        <v>20003</v>
      </c>
      <c r="H315" s="124"/>
      <c r="L315" s="175"/>
      <c r="M315" s="176"/>
      <c r="N315" s="176"/>
      <c r="O315" s="1"/>
    </row>
    <row r="316" customFormat="false" ht="15.75" hidden="false" customHeight="true" outlineLevel="0" collapsed="false">
      <c r="A316" s="124" t="s">
        <v>901</v>
      </c>
      <c r="B316" s="115" t="n">
        <v>43036</v>
      </c>
      <c r="C316" s="124" t="s">
        <v>11</v>
      </c>
      <c r="D316" s="124"/>
      <c r="E316" s="124"/>
      <c r="F316" s="127" t="n">
        <v>50.4</v>
      </c>
      <c r="G316" s="124"/>
      <c r="H316" s="122" t="n">
        <v>75100</v>
      </c>
      <c r="L316" s="175"/>
      <c r="M316" s="176"/>
      <c r="N316" s="176"/>
      <c r="O316" s="1"/>
    </row>
    <row r="317" customFormat="false" ht="15.75" hidden="false" customHeight="true" outlineLevel="0" collapsed="false">
      <c r="A317" s="124"/>
      <c r="B317" s="115" t="n">
        <v>43036</v>
      </c>
      <c r="C317" s="122" t="s">
        <v>902</v>
      </c>
      <c r="D317" s="123"/>
      <c r="E317" s="124"/>
      <c r="F317" s="127" t="n">
        <v>50.4</v>
      </c>
      <c r="G317" s="124" t="n">
        <v>20221</v>
      </c>
      <c r="H317" s="124"/>
      <c r="L317" s="175"/>
      <c r="M317" s="176"/>
      <c r="N317" s="176"/>
      <c r="O317" s="1"/>
    </row>
    <row r="318" customFormat="false" ht="15.75" hidden="false" customHeight="true" outlineLevel="0" collapsed="false">
      <c r="A318" s="124" t="s">
        <v>903</v>
      </c>
      <c r="B318" s="115" t="n">
        <v>43038</v>
      </c>
      <c r="C318" s="124" t="s">
        <v>11</v>
      </c>
      <c r="D318" s="124"/>
      <c r="E318" s="124"/>
      <c r="F318" s="127" t="n">
        <v>133.84</v>
      </c>
      <c r="G318" s="124"/>
      <c r="H318" s="122" t="n">
        <v>75100</v>
      </c>
      <c r="L318" s="175"/>
      <c r="M318" s="176"/>
      <c r="N318" s="176"/>
      <c r="O318" s="1"/>
    </row>
    <row r="319" customFormat="false" ht="15.75" hidden="false" customHeight="true" outlineLevel="0" collapsed="false">
      <c r="A319" s="124"/>
      <c r="B319" s="115" t="n">
        <v>43038</v>
      </c>
      <c r="C319" s="122" t="s">
        <v>904</v>
      </c>
      <c r="D319" s="123"/>
      <c r="E319" s="124"/>
      <c r="F319" s="127" t="n">
        <v>133.84</v>
      </c>
      <c r="G319" s="124" t="n">
        <v>20003</v>
      </c>
      <c r="H319" s="124"/>
      <c r="L319" s="175"/>
      <c r="M319" s="176"/>
      <c r="N319" s="176"/>
      <c r="O319" s="1"/>
    </row>
    <row r="320" customFormat="false" ht="15.75" hidden="false" customHeight="true" outlineLevel="0" collapsed="false">
      <c r="A320" s="124" t="s">
        <v>905</v>
      </c>
      <c r="B320" s="115" t="n">
        <v>43038</v>
      </c>
      <c r="C320" s="124" t="s">
        <v>11</v>
      </c>
      <c r="D320" s="124"/>
      <c r="E320" s="124"/>
      <c r="F320" s="127" t="n">
        <v>241.44</v>
      </c>
      <c r="G320" s="124"/>
      <c r="H320" s="122" t="n">
        <v>75100</v>
      </c>
      <c r="L320" s="175"/>
      <c r="M320" s="176"/>
      <c r="N320" s="176"/>
      <c r="O320" s="1"/>
    </row>
    <row r="321" customFormat="false" ht="15.75" hidden="false" customHeight="true" outlineLevel="0" collapsed="false">
      <c r="A321" s="124"/>
      <c r="B321" s="115" t="n">
        <v>43038</v>
      </c>
      <c r="C321" s="122" t="s">
        <v>906</v>
      </c>
      <c r="D321" s="123"/>
      <c r="E321" s="124"/>
      <c r="F321" s="127" t="n">
        <v>241.44</v>
      </c>
      <c r="G321" s="124" t="n">
        <v>20003</v>
      </c>
      <c r="H321" s="124"/>
      <c r="L321" s="175"/>
      <c r="M321" s="176"/>
      <c r="N321" s="176"/>
      <c r="O321" s="1"/>
    </row>
    <row r="322" customFormat="false" ht="15.75" hidden="false" customHeight="true" outlineLevel="0" collapsed="false">
      <c r="A322" s="124" t="s">
        <v>907</v>
      </c>
      <c r="B322" s="115" t="n">
        <v>43038</v>
      </c>
      <c r="C322" s="124" t="s">
        <v>11</v>
      </c>
      <c r="D322" s="124"/>
      <c r="E322" s="124"/>
      <c r="F322" s="127" t="n">
        <v>142.8</v>
      </c>
      <c r="G322" s="124"/>
      <c r="H322" s="122" t="n">
        <v>75100</v>
      </c>
      <c r="L322" s="175"/>
      <c r="M322" s="176"/>
      <c r="N322" s="176"/>
      <c r="O322" s="1"/>
    </row>
    <row r="323" customFormat="false" ht="15.75" hidden="false" customHeight="true" outlineLevel="0" collapsed="false">
      <c r="A323" s="124"/>
      <c r="B323" s="115" t="n">
        <v>43038</v>
      </c>
      <c r="C323" s="122" t="s">
        <v>908</v>
      </c>
      <c r="D323" s="123"/>
      <c r="E323" s="124"/>
      <c r="F323" s="127" t="n">
        <v>142.8</v>
      </c>
      <c r="G323" s="124" t="n">
        <v>20003</v>
      </c>
      <c r="H323" s="124"/>
      <c r="L323" s="175"/>
      <c r="M323" s="176"/>
      <c r="N323" s="176"/>
      <c r="O323" s="1"/>
    </row>
    <row r="324" customFormat="false" ht="15.75" hidden="false" customHeight="true" outlineLevel="0" collapsed="false">
      <c r="A324" s="124" t="s">
        <v>909</v>
      </c>
      <c r="B324" s="115" t="n">
        <v>43038</v>
      </c>
      <c r="C324" s="124" t="s">
        <v>11</v>
      </c>
      <c r="D324" s="124"/>
      <c r="E324" s="124"/>
      <c r="F324" s="127" t="n">
        <v>196.8</v>
      </c>
      <c r="G324" s="124"/>
      <c r="H324" s="122" t="n">
        <v>75100</v>
      </c>
      <c r="L324" s="175"/>
      <c r="M324" s="176"/>
      <c r="N324" s="176"/>
      <c r="O324" s="1"/>
    </row>
    <row r="325" customFormat="false" ht="15.75" hidden="false" customHeight="true" outlineLevel="0" collapsed="false">
      <c r="A325" s="124"/>
      <c r="B325" s="115" t="n">
        <v>43038</v>
      </c>
      <c r="C325" s="122" t="s">
        <v>910</v>
      </c>
      <c r="D325" s="123"/>
      <c r="E325" s="124"/>
      <c r="F325" s="127" t="n">
        <v>196.8</v>
      </c>
      <c r="G325" s="124" t="n">
        <v>20003</v>
      </c>
      <c r="H325" s="124"/>
      <c r="L325" s="175"/>
      <c r="M325" s="176"/>
      <c r="N325" s="176"/>
      <c r="O325" s="1"/>
    </row>
    <row r="326" customFormat="false" ht="15.75" hidden="false" customHeight="true" outlineLevel="0" collapsed="false">
      <c r="A326" s="124" t="s">
        <v>911</v>
      </c>
      <c r="B326" s="115" t="n">
        <v>43039</v>
      </c>
      <c r="C326" s="124" t="s">
        <v>11</v>
      </c>
      <c r="D326" s="124"/>
      <c r="E326" s="124"/>
      <c r="F326" s="127" t="n">
        <v>30.8</v>
      </c>
      <c r="G326" s="124"/>
      <c r="H326" s="122" t="n">
        <v>75100</v>
      </c>
      <c r="L326" s="175"/>
      <c r="M326" s="176"/>
      <c r="N326" s="176"/>
      <c r="O326" s="1"/>
    </row>
    <row r="327" customFormat="false" ht="15.75" hidden="false" customHeight="true" outlineLevel="0" collapsed="false">
      <c r="A327" s="124"/>
      <c r="B327" s="115" t="n">
        <v>43039</v>
      </c>
      <c r="C327" s="122" t="s">
        <v>912</v>
      </c>
      <c r="D327" s="123"/>
      <c r="E327" s="124"/>
      <c r="F327" s="127" t="n">
        <v>30.8</v>
      </c>
      <c r="G327" s="124" t="n">
        <v>20003</v>
      </c>
      <c r="H327" s="124"/>
      <c r="L327" s="175"/>
      <c r="M327" s="176"/>
      <c r="N327" s="176"/>
      <c r="O327" s="1"/>
    </row>
    <row r="328" customFormat="false" ht="15.75" hidden="false" customHeight="true" outlineLevel="0" collapsed="false">
      <c r="A328" s="124" t="s">
        <v>913</v>
      </c>
      <c r="B328" s="115" t="n">
        <v>43039</v>
      </c>
      <c r="C328" s="124" t="s">
        <v>11</v>
      </c>
      <c r="D328" s="124"/>
      <c r="E328" s="124"/>
      <c r="F328" s="127" t="n">
        <v>343.2</v>
      </c>
      <c r="G328" s="124"/>
      <c r="H328" s="122" t="n">
        <v>75100</v>
      </c>
      <c r="L328" s="175"/>
      <c r="M328" s="176"/>
      <c r="N328" s="176"/>
      <c r="O328" s="1"/>
    </row>
    <row r="329" customFormat="false" ht="15.75" hidden="false" customHeight="true" outlineLevel="0" collapsed="false">
      <c r="A329" s="124"/>
      <c r="B329" s="115" t="n">
        <v>43039</v>
      </c>
      <c r="C329" s="122" t="s">
        <v>914</v>
      </c>
      <c r="D329" s="123"/>
      <c r="E329" s="124"/>
      <c r="F329" s="127" t="n">
        <v>343.2</v>
      </c>
      <c r="G329" s="124" t="n">
        <v>20003</v>
      </c>
      <c r="H329" s="124"/>
      <c r="L329" s="175"/>
      <c r="M329" s="176"/>
      <c r="N329" s="176"/>
      <c r="O329" s="1"/>
    </row>
    <row r="330" customFormat="false" ht="15.75" hidden="false" customHeight="true" outlineLevel="0" collapsed="false">
      <c r="A330" s="124" t="s">
        <v>915</v>
      </c>
      <c r="B330" s="115" t="n">
        <v>43039</v>
      </c>
      <c r="C330" s="124" t="s">
        <v>11</v>
      </c>
      <c r="D330" s="124"/>
      <c r="E330" s="124"/>
      <c r="F330" s="127" t="n">
        <v>43.2</v>
      </c>
      <c r="G330" s="124"/>
      <c r="H330" s="122" t="n">
        <v>75100</v>
      </c>
      <c r="L330" s="175"/>
      <c r="M330" s="176"/>
      <c r="N330" s="176"/>
      <c r="O330" s="1"/>
    </row>
    <row r="331" customFormat="false" ht="15.75" hidden="false" customHeight="true" outlineLevel="0" collapsed="false">
      <c r="A331" s="124"/>
      <c r="B331" s="115" t="n">
        <v>43039</v>
      </c>
      <c r="C331" s="122" t="s">
        <v>916</v>
      </c>
      <c r="D331" s="123"/>
      <c r="E331" s="124"/>
      <c r="F331" s="127" t="n">
        <v>43.2</v>
      </c>
      <c r="G331" s="124" t="n">
        <v>20003</v>
      </c>
      <c r="H331" s="124"/>
      <c r="L331" s="175"/>
      <c r="M331" s="176"/>
      <c r="N331" s="176"/>
      <c r="O331" s="1"/>
    </row>
    <row r="332" customFormat="false" ht="12.75" hidden="false" customHeight="false" outlineLevel="0" collapsed="false">
      <c r="A332" s="124" t="s">
        <v>917</v>
      </c>
      <c r="B332" s="115" t="n">
        <v>43039</v>
      </c>
      <c r="C332" s="124" t="s">
        <v>11</v>
      </c>
      <c r="D332" s="124"/>
      <c r="E332" s="114"/>
      <c r="F332" s="117" t="n">
        <v>650</v>
      </c>
      <c r="G332" s="124"/>
      <c r="H332" s="122" t="n">
        <v>75100</v>
      </c>
    </row>
    <row r="333" customFormat="false" ht="15.75" hidden="false" customHeight="true" outlineLevel="0" collapsed="false">
      <c r="A333" s="124"/>
      <c r="B333" s="115" t="n">
        <v>43039</v>
      </c>
      <c r="C333" s="122" t="s">
        <v>918</v>
      </c>
      <c r="D333" s="123"/>
      <c r="E333" s="114"/>
      <c r="F333" s="117" t="n">
        <v>650</v>
      </c>
      <c r="G333" s="124" t="n">
        <v>20003</v>
      </c>
      <c r="H333" s="124"/>
      <c r="L333" s="7"/>
      <c r="M333" s="21"/>
      <c r="N333" s="1"/>
    </row>
    <row r="334" customFormat="false" ht="15.75" hidden="false" customHeight="true" outlineLevel="0" collapsed="false">
      <c r="A334" s="124" t="s">
        <v>919</v>
      </c>
      <c r="B334" s="115" t="n">
        <v>43013</v>
      </c>
      <c r="C334" s="124" t="s">
        <v>32</v>
      </c>
      <c r="D334" s="129"/>
      <c r="E334" s="124" t="s">
        <v>33</v>
      </c>
      <c r="F334" s="127" t="n">
        <v>65.86</v>
      </c>
      <c r="G334" s="124" t="n">
        <v>42265</v>
      </c>
      <c r="H334" s="124" t="n">
        <v>75101</v>
      </c>
      <c r="I334" s="130"/>
      <c r="J334" s="131"/>
      <c r="K334" s="124" t="s">
        <v>34</v>
      </c>
      <c r="L334" s="338"/>
      <c r="M334" s="338"/>
      <c r="N334" s="338"/>
    </row>
    <row r="335" customFormat="false" ht="17.25" hidden="false" customHeight="true" outlineLevel="0" collapsed="false">
      <c r="A335" s="124" t="s">
        <v>920</v>
      </c>
      <c r="B335" s="115" t="n">
        <v>43013</v>
      </c>
      <c r="C335" s="124" t="s">
        <v>32</v>
      </c>
      <c r="D335" s="129"/>
      <c r="E335" s="124" t="s">
        <v>33</v>
      </c>
      <c r="F335" s="117" t="n">
        <v>110.9</v>
      </c>
      <c r="G335" s="124" t="n">
        <v>42265</v>
      </c>
      <c r="H335" s="124"/>
      <c r="I335" s="121" t="n">
        <v>90.9</v>
      </c>
      <c r="J335" s="121" t="n">
        <v>20</v>
      </c>
      <c r="K335" s="114" t="n">
        <v>22</v>
      </c>
      <c r="L335" s="7"/>
      <c r="M335" s="21"/>
      <c r="N335" s="22"/>
    </row>
    <row r="336" customFormat="false" ht="17.25" hidden="false" customHeight="true" outlineLevel="0" collapsed="false">
      <c r="A336" s="114"/>
      <c r="B336" s="339"/>
      <c r="C336" s="114"/>
      <c r="D336" s="327"/>
      <c r="E336" s="114"/>
      <c r="F336" s="117" t="n">
        <v>90.9</v>
      </c>
      <c r="G336" s="114"/>
      <c r="H336" s="124" t="n">
        <v>75101</v>
      </c>
      <c r="I336" s="121"/>
      <c r="J336" s="121"/>
      <c r="K336" s="114"/>
      <c r="L336" s="7"/>
      <c r="M336" s="21"/>
      <c r="N336" s="22"/>
    </row>
    <row r="337" customFormat="false" ht="12.75" hidden="false" customHeight="false" outlineLevel="0" collapsed="false">
      <c r="A337" s="114"/>
      <c r="B337" s="339"/>
      <c r="C337" s="114"/>
      <c r="D337" s="114"/>
      <c r="E337" s="124" t="s">
        <v>35</v>
      </c>
      <c r="F337" s="117" t="n">
        <v>20</v>
      </c>
      <c r="G337" s="114"/>
      <c r="H337" s="124" t="n">
        <v>49997</v>
      </c>
      <c r="I337" s="185"/>
      <c r="J337" s="185"/>
      <c r="K337" s="114"/>
    </row>
    <row r="338" customFormat="false" ht="12.75" hidden="false" customHeight="false" outlineLevel="0" collapsed="false">
      <c r="A338" s="272"/>
      <c r="B338" s="115" t="n">
        <v>43013</v>
      </c>
      <c r="C338" s="122" t="s">
        <v>921</v>
      </c>
      <c r="D338" s="124"/>
      <c r="E338" s="124"/>
      <c r="F338" s="127" t="n">
        <v>499.9</v>
      </c>
      <c r="G338" s="124" t="n">
        <v>20221</v>
      </c>
      <c r="H338" s="124" t="n">
        <v>40208</v>
      </c>
      <c r="I338" s="185"/>
      <c r="J338" s="185"/>
      <c r="K338" s="114"/>
    </row>
    <row r="339" customFormat="false" ht="17.25" hidden="false" customHeight="true" outlineLevel="0" collapsed="false">
      <c r="A339" s="124" t="s">
        <v>922</v>
      </c>
      <c r="B339" s="115" t="n">
        <v>43014</v>
      </c>
      <c r="C339" s="124" t="s">
        <v>32</v>
      </c>
      <c r="D339" s="124"/>
      <c r="E339" s="124" t="s">
        <v>620</v>
      </c>
      <c r="F339" s="127" t="n">
        <v>926.47</v>
      </c>
      <c r="G339" s="124" t="n">
        <v>40429</v>
      </c>
      <c r="H339" s="124"/>
      <c r="I339" s="128" t="n">
        <v>910.22</v>
      </c>
      <c r="J339" s="128"/>
      <c r="K339" s="124" t="s">
        <v>34</v>
      </c>
      <c r="L339" s="7"/>
      <c r="M339" s="21"/>
      <c r="N339" s="22"/>
    </row>
    <row r="340" customFormat="false" ht="17.25" hidden="false" customHeight="true" outlineLevel="0" collapsed="false">
      <c r="A340" s="124"/>
      <c r="B340" s="315"/>
      <c r="C340" s="124"/>
      <c r="D340" s="124"/>
      <c r="E340" s="124"/>
      <c r="F340" s="127"/>
      <c r="G340" s="124"/>
      <c r="H340" s="124"/>
      <c r="I340" s="128" t="n">
        <v>13.32</v>
      </c>
      <c r="J340" s="128" t="n">
        <v>2.93</v>
      </c>
      <c r="K340" s="124" t="n">
        <v>22</v>
      </c>
      <c r="L340" s="7"/>
      <c r="M340" s="21"/>
      <c r="N340" s="22"/>
    </row>
    <row r="341" customFormat="false" ht="17.25" hidden="false" customHeight="true" outlineLevel="0" collapsed="false">
      <c r="A341" s="124"/>
      <c r="B341" s="315"/>
      <c r="C341" s="124"/>
      <c r="D341" s="124"/>
      <c r="E341" s="124"/>
      <c r="F341" s="127" t="n">
        <v>923.54</v>
      </c>
      <c r="G341" s="124"/>
      <c r="H341" s="124" t="n">
        <v>75102</v>
      </c>
      <c r="I341" s="128"/>
      <c r="J341" s="128"/>
      <c r="K341" s="124"/>
      <c r="L341" s="7"/>
      <c r="M341" s="21"/>
      <c r="N341" s="22"/>
    </row>
    <row r="342" customFormat="false" ht="17.25" hidden="false" customHeight="true" outlineLevel="0" collapsed="false">
      <c r="A342" s="124"/>
      <c r="B342" s="315"/>
      <c r="C342" s="124"/>
      <c r="D342" s="124"/>
      <c r="E342" s="124" t="s">
        <v>35</v>
      </c>
      <c r="F342" s="127" t="n">
        <v>2.93</v>
      </c>
      <c r="G342" s="124"/>
      <c r="H342" s="124" t="n">
        <v>49997</v>
      </c>
      <c r="I342" s="128"/>
      <c r="J342" s="128"/>
      <c r="K342" s="124"/>
      <c r="L342" s="7"/>
      <c r="M342" s="21"/>
      <c r="N342" s="21"/>
    </row>
    <row r="343" customFormat="false" ht="12.75" hidden="false" customHeight="false" outlineLevel="0" collapsed="false">
      <c r="A343" s="124" t="s">
        <v>923</v>
      </c>
      <c r="B343" s="115" t="n">
        <v>43014</v>
      </c>
      <c r="C343" s="124" t="s">
        <v>32</v>
      </c>
      <c r="D343" s="124"/>
      <c r="E343" s="124" t="s">
        <v>924</v>
      </c>
      <c r="F343" s="127" t="n">
        <v>177</v>
      </c>
      <c r="G343" s="124" t="n">
        <v>42364</v>
      </c>
      <c r="H343" s="124"/>
      <c r="I343" s="128" t="n">
        <v>132</v>
      </c>
      <c r="J343" s="128"/>
      <c r="K343" s="124" t="s">
        <v>34</v>
      </c>
    </row>
    <row r="344" customFormat="false" ht="12.75" hidden="false" customHeight="false" outlineLevel="0" collapsed="false">
      <c r="A344" s="114"/>
      <c r="B344" s="339"/>
      <c r="C344" s="114"/>
      <c r="D344" s="327"/>
      <c r="E344" s="114"/>
      <c r="F344" s="117"/>
      <c r="G344" s="114"/>
      <c r="H344" s="114"/>
      <c r="I344" s="185" t="n">
        <v>36.89</v>
      </c>
      <c r="J344" s="185" t="n">
        <v>8.11</v>
      </c>
      <c r="K344" s="114" t="n">
        <v>22</v>
      </c>
    </row>
    <row r="345" customFormat="false" ht="12.75" hidden="false" customHeight="false" outlineLevel="0" collapsed="false">
      <c r="A345" s="114"/>
      <c r="B345" s="339"/>
      <c r="C345" s="114"/>
      <c r="D345" s="327"/>
      <c r="E345" s="114"/>
      <c r="F345" s="117" t="n">
        <v>168.89</v>
      </c>
      <c r="G345" s="114"/>
      <c r="H345" s="114" t="n">
        <v>75102</v>
      </c>
      <c r="I345" s="185"/>
      <c r="J345" s="185"/>
      <c r="K345" s="114"/>
    </row>
    <row r="346" s="26" customFormat="true" ht="17.25" hidden="false" customHeight="true" outlineLevel="0" collapsed="false">
      <c r="A346" s="114"/>
      <c r="B346" s="339"/>
      <c r="C346" s="268"/>
      <c r="D346" s="114"/>
      <c r="E346" s="124" t="s">
        <v>35</v>
      </c>
      <c r="F346" s="117" t="n">
        <v>8.11</v>
      </c>
      <c r="G346" s="114"/>
      <c r="H346" s="124" t="n">
        <v>49997</v>
      </c>
      <c r="I346" s="121"/>
      <c r="J346" s="121"/>
      <c r="K346" s="114"/>
      <c r="L346" s="24"/>
      <c r="M346" s="25"/>
      <c r="N346" s="1"/>
      <c r="O346" s="24"/>
      <c r="P346" s="24"/>
      <c r="Q346" s="24"/>
    </row>
    <row r="347" s="26" customFormat="true" ht="17.25" hidden="false" customHeight="true" outlineLevel="0" collapsed="false">
      <c r="A347" s="114"/>
      <c r="B347" s="115" t="n">
        <v>43017</v>
      </c>
      <c r="C347" s="122" t="s">
        <v>925</v>
      </c>
      <c r="D347" s="124"/>
      <c r="E347" s="124"/>
      <c r="F347" s="117" t="n">
        <v>177</v>
      </c>
      <c r="G347" s="114" t="n">
        <v>20221</v>
      </c>
      <c r="H347" s="124" t="n">
        <v>42364</v>
      </c>
      <c r="I347" s="121"/>
      <c r="J347" s="121"/>
      <c r="K347" s="114"/>
      <c r="L347" s="24"/>
      <c r="M347" s="25"/>
      <c r="N347" s="1"/>
      <c r="O347" s="24"/>
      <c r="P347" s="24"/>
      <c r="Q347" s="24"/>
    </row>
    <row r="348" customFormat="false" ht="17.25" hidden="false" customHeight="true" outlineLevel="0" collapsed="false">
      <c r="A348" s="124" t="s">
        <v>926</v>
      </c>
      <c r="B348" s="115" t="n">
        <v>43019</v>
      </c>
      <c r="C348" s="124" t="s">
        <v>32</v>
      </c>
      <c r="D348" s="118" t="s">
        <v>39</v>
      </c>
      <c r="E348" s="118"/>
      <c r="F348" s="127" t="n">
        <v>3500</v>
      </c>
      <c r="H348" s="124" t="n">
        <v>75106</v>
      </c>
      <c r="I348" s="128"/>
      <c r="J348" s="128"/>
      <c r="K348" s="124" t="s">
        <v>34</v>
      </c>
      <c r="L348" s="7"/>
      <c r="M348" s="21"/>
      <c r="N348" s="22"/>
    </row>
    <row r="349" customFormat="false" ht="17.25" hidden="false" customHeight="true" outlineLevel="0" collapsed="false">
      <c r="A349" s="124"/>
      <c r="B349" s="115" t="n">
        <v>43032</v>
      </c>
      <c r="C349" s="122" t="s">
        <v>927</v>
      </c>
      <c r="D349" s="124"/>
      <c r="E349" s="124"/>
      <c r="F349" s="127" t="n">
        <v>3500</v>
      </c>
      <c r="G349" s="124" t="n">
        <v>20221</v>
      </c>
      <c r="H349" s="124" t="n">
        <v>41214</v>
      </c>
      <c r="I349" s="128"/>
      <c r="J349" s="128"/>
      <c r="K349" s="124"/>
      <c r="L349" s="7"/>
      <c r="M349" s="21"/>
      <c r="N349" s="22"/>
    </row>
    <row r="350" customFormat="false" ht="17.25" hidden="false" customHeight="true" outlineLevel="0" collapsed="false">
      <c r="A350" s="124" t="s">
        <v>928</v>
      </c>
      <c r="B350" s="115" t="n">
        <v>43020</v>
      </c>
      <c r="C350" s="124" t="s">
        <v>32</v>
      </c>
      <c r="D350" s="129"/>
      <c r="E350" s="124" t="s">
        <v>33</v>
      </c>
      <c r="F350" s="117" t="n">
        <v>31.32</v>
      </c>
      <c r="G350" s="124" t="n">
        <v>42265</v>
      </c>
      <c r="H350" s="124"/>
      <c r="I350" s="121" t="n">
        <v>25.67</v>
      </c>
      <c r="J350" s="121" t="n">
        <v>5.65</v>
      </c>
      <c r="K350" s="114" t="n">
        <v>22</v>
      </c>
      <c r="L350" s="7"/>
      <c r="M350" s="21"/>
      <c r="N350" s="22"/>
    </row>
    <row r="351" customFormat="false" ht="17.25" hidden="false" customHeight="true" outlineLevel="0" collapsed="false">
      <c r="A351" s="114"/>
      <c r="B351" s="339"/>
      <c r="C351" s="114"/>
      <c r="D351" s="327"/>
      <c r="E351" s="114"/>
      <c r="F351" s="117" t="n">
        <v>25.67</v>
      </c>
      <c r="G351" s="114"/>
      <c r="H351" s="124" t="n">
        <v>75101</v>
      </c>
      <c r="I351" s="121"/>
      <c r="J351" s="121"/>
      <c r="K351" s="114"/>
      <c r="L351" s="7"/>
      <c r="M351" s="21"/>
      <c r="N351" s="22"/>
    </row>
    <row r="352" customFormat="false" ht="17.25" hidden="false" customHeight="true" outlineLevel="0" collapsed="false">
      <c r="A352" s="114"/>
      <c r="B352" s="339"/>
      <c r="C352" s="114"/>
      <c r="D352" s="114"/>
      <c r="E352" s="124" t="s">
        <v>35</v>
      </c>
      <c r="F352" s="117" t="n">
        <v>5.65</v>
      </c>
      <c r="G352" s="114"/>
      <c r="H352" s="124" t="n">
        <v>49997</v>
      </c>
      <c r="I352" s="185"/>
      <c r="J352" s="185"/>
      <c r="K352" s="114"/>
      <c r="L352" s="7"/>
      <c r="M352" s="21"/>
      <c r="N352" s="22"/>
    </row>
    <row r="353" customFormat="false" ht="17.25" hidden="false" customHeight="true" outlineLevel="0" collapsed="false">
      <c r="A353" s="124" t="s">
        <v>929</v>
      </c>
      <c r="B353" s="115" t="n">
        <v>43020</v>
      </c>
      <c r="C353" s="129" t="s">
        <v>37</v>
      </c>
      <c r="D353" s="129"/>
      <c r="E353" s="129"/>
      <c r="F353" s="127" t="n">
        <v>58.95</v>
      </c>
      <c r="G353" s="124" t="n">
        <v>75101</v>
      </c>
      <c r="H353" s="124" t="n">
        <v>42265</v>
      </c>
      <c r="I353" s="130"/>
      <c r="J353" s="131"/>
      <c r="K353" s="124" t="s">
        <v>34</v>
      </c>
      <c r="L353" s="7"/>
      <c r="M353" s="21"/>
      <c r="N353" s="22"/>
    </row>
    <row r="354" customFormat="false" ht="17.25" hidden="false" customHeight="true" outlineLevel="0" collapsed="false">
      <c r="A354" s="124" t="s">
        <v>930</v>
      </c>
      <c r="B354" s="115" t="n">
        <v>43020</v>
      </c>
      <c r="C354" s="124" t="s">
        <v>32</v>
      </c>
      <c r="D354" s="126"/>
      <c r="E354" s="124" t="s">
        <v>33</v>
      </c>
      <c r="F354" s="127" t="n">
        <v>21227.22</v>
      </c>
      <c r="G354" s="124" t="n">
        <v>42265</v>
      </c>
      <c r="H354" s="124"/>
      <c r="I354" s="128" t="n">
        <v>19743.71</v>
      </c>
      <c r="J354" s="128"/>
      <c r="K354" s="124" t="s">
        <v>34</v>
      </c>
      <c r="L354" s="7"/>
      <c r="M354" s="21"/>
      <c r="N354" s="22"/>
    </row>
    <row r="355" customFormat="false" ht="17.25" hidden="false" customHeight="true" outlineLevel="0" collapsed="false">
      <c r="A355" s="124"/>
      <c r="B355" s="311"/>
      <c r="C355" s="124"/>
      <c r="D355" s="126"/>
      <c r="E355" s="124"/>
      <c r="F355" s="266"/>
      <c r="G355" s="124"/>
      <c r="H355" s="124"/>
      <c r="I355" s="128" t="n">
        <v>1215.99</v>
      </c>
      <c r="J355" s="128" t="n">
        <v>267.52</v>
      </c>
      <c r="K355" s="124" t="n">
        <v>22</v>
      </c>
      <c r="L355" s="7"/>
      <c r="M355" s="21"/>
      <c r="N355" s="22"/>
    </row>
    <row r="356" customFormat="false" ht="17.25" hidden="false" customHeight="true" outlineLevel="0" collapsed="false">
      <c r="A356" s="124"/>
      <c r="B356" s="311"/>
      <c r="C356" s="124"/>
      <c r="D356" s="126"/>
      <c r="E356" s="124"/>
      <c r="F356" s="127" t="n">
        <v>20959.7</v>
      </c>
      <c r="G356" s="124"/>
      <c r="H356" s="124" t="n">
        <v>75101</v>
      </c>
      <c r="I356" s="128"/>
      <c r="J356" s="128"/>
      <c r="K356" s="124"/>
      <c r="L356" s="7"/>
      <c r="M356" s="21"/>
      <c r="N356" s="22"/>
    </row>
    <row r="357" customFormat="false" ht="17.25" hidden="false" customHeight="true" outlineLevel="0" collapsed="false">
      <c r="A357" s="124"/>
      <c r="B357" s="311"/>
      <c r="C357" s="124"/>
      <c r="D357" s="126"/>
      <c r="E357" s="124" t="s">
        <v>35</v>
      </c>
      <c r="F357" s="127" t="n">
        <v>267.52</v>
      </c>
      <c r="G357" s="124"/>
      <c r="H357" s="124" t="n">
        <v>49997</v>
      </c>
      <c r="I357" s="128"/>
      <c r="J357" s="128"/>
      <c r="K357" s="124"/>
    </row>
    <row r="358" customFormat="false" ht="17.25" hidden="false" customHeight="true" outlineLevel="0" collapsed="false">
      <c r="A358" s="124" t="s">
        <v>931</v>
      </c>
      <c r="B358" s="115" t="n">
        <v>43021</v>
      </c>
      <c r="C358" s="124" t="s">
        <v>32</v>
      </c>
      <c r="D358" s="134" t="s">
        <v>44</v>
      </c>
      <c r="E358" s="134"/>
      <c r="F358" s="127" t="n">
        <v>127.5</v>
      </c>
      <c r="G358" s="124" t="n">
        <v>40208</v>
      </c>
      <c r="H358" s="124" t="n">
        <v>75103</v>
      </c>
      <c r="I358" s="128"/>
      <c r="J358" s="128"/>
      <c r="K358" s="124" t="s">
        <v>34</v>
      </c>
    </row>
    <row r="359" customFormat="false" ht="17.25" hidden="false" customHeight="true" outlineLevel="0" collapsed="false">
      <c r="A359" s="124"/>
      <c r="B359" s="115" t="n">
        <v>43027</v>
      </c>
      <c r="C359" s="122" t="s">
        <v>932</v>
      </c>
      <c r="D359" s="124"/>
      <c r="E359" s="124"/>
      <c r="F359" s="117" t="n">
        <v>127.5</v>
      </c>
      <c r="G359" s="114" t="n">
        <v>20221</v>
      </c>
      <c r="H359" s="124" t="n">
        <v>40208</v>
      </c>
      <c r="I359" s="128"/>
      <c r="J359" s="128"/>
      <c r="K359" s="124"/>
    </row>
    <row r="360" s="26" customFormat="true" ht="16.7" hidden="false" customHeight="true" outlineLevel="0" collapsed="false">
      <c r="A360" s="124" t="s">
        <v>933</v>
      </c>
      <c r="B360" s="115" t="n">
        <v>43022</v>
      </c>
      <c r="C360" s="124" t="s">
        <v>32</v>
      </c>
      <c r="D360" s="126"/>
      <c r="E360" s="124" t="s">
        <v>163</v>
      </c>
      <c r="F360" s="127" t="n">
        <v>155</v>
      </c>
      <c r="G360" s="124" t="n">
        <v>40428</v>
      </c>
      <c r="H360" s="3"/>
      <c r="I360" s="128" t="n">
        <v>127.05</v>
      </c>
      <c r="J360" s="128" t="n">
        <v>27.95</v>
      </c>
      <c r="K360" s="124" t="n">
        <v>22</v>
      </c>
      <c r="L360" s="89"/>
      <c r="M360" s="90"/>
      <c r="N360" s="91"/>
      <c r="O360" s="24"/>
      <c r="P360" s="24"/>
      <c r="Q360" s="24"/>
    </row>
    <row r="361" s="26" customFormat="true" ht="16.7" hidden="false" customHeight="true" outlineLevel="0" collapsed="false">
      <c r="A361" s="114"/>
      <c r="B361" s="307"/>
      <c r="C361" s="114"/>
      <c r="D361" s="114"/>
      <c r="E361" s="114"/>
      <c r="F361" s="117" t="n">
        <v>127.05</v>
      </c>
      <c r="G361" s="114"/>
      <c r="H361" s="114" t="n">
        <v>75102</v>
      </c>
      <c r="I361" s="121"/>
      <c r="J361" s="121"/>
      <c r="K361" s="114"/>
      <c r="L361" s="1"/>
      <c r="M361" s="92"/>
      <c r="N361" s="93"/>
      <c r="O361" s="24"/>
      <c r="P361" s="24"/>
      <c r="Q361" s="24"/>
    </row>
    <row r="362" s="26" customFormat="true" ht="16.7" hidden="false" customHeight="true" outlineLevel="0" collapsed="false">
      <c r="A362" s="114"/>
      <c r="B362" s="307"/>
      <c r="C362" s="114"/>
      <c r="D362" s="114"/>
      <c r="E362" s="124" t="s">
        <v>35</v>
      </c>
      <c r="F362" s="117" t="n">
        <v>27.95</v>
      </c>
      <c r="G362" s="114"/>
      <c r="H362" s="124" t="n">
        <v>49997</v>
      </c>
      <c r="I362" s="121"/>
      <c r="J362" s="121"/>
      <c r="K362" s="114"/>
      <c r="L362" s="1"/>
      <c r="M362" s="93"/>
      <c r="N362" s="93"/>
      <c r="O362" s="24"/>
      <c r="P362" s="24"/>
      <c r="Q362" s="24"/>
    </row>
    <row r="363" customFormat="false" ht="17.25" hidden="false" customHeight="true" outlineLevel="0" collapsed="false">
      <c r="A363" s="170" t="s">
        <v>216</v>
      </c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</row>
    <row r="364" customFormat="false" ht="17.25" hidden="false" customHeight="true" outlineLevel="0" collapsed="false">
      <c r="A364" s="8" t="s">
        <v>0</v>
      </c>
      <c r="B364" s="112" t="s">
        <v>1</v>
      </c>
      <c r="C364" s="8" t="s">
        <v>2</v>
      </c>
      <c r="D364" s="8" t="s">
        <v>3</v>
      </c>
      <c r="E364" s="8" t="s">
        <v>4</v>
      </c>
      <c r="F364" s="10" t="s">
        <v>5</v>
      </c>
      <c r="G364" s="8" t="s">
        <v>6</v>
      </c>
      <c r="H364" s="8" t="s">
        <v>7</v>
      </c>
      <c r="I364" s="113" t="s">
        <v>8</v>
      </c>
      <c r="J364" s="113" t="s">
        <v>9</v>
      </c>
      <c r="K364" s="8" t="s">
        <v>10</v>
      </c>
    </row>
    <row r="365" s="26" customFormat="true" ht="16.7" hidden="false" customHeight="true" outlineLevel="0" collapsed="false">
      <c r="A365" s="1"/>
      <c r="B365" s="115" t="n">
        <v>43022</v>
      </c>
      <c r="C365" s="122" t="s">
        <v>934</v>
      </c>
      <c r="D365" s="124"/>
      <c r="E365" s="124"/>
      <c r="F365" s="127" t="n">
        <v>155</v>
      </c>
      <c r="G365" s="124" t="n">
        <v>20003</v>
      </c>
      <c r="H365" s="124" t="n">
        <v>40428</v>
      </c>
      <c r="K365" s="1"/>
      <c r="L365" s="89"/>
      <c r="M365" s="92"/>
      <c r="N365" s="92"/>
      <c r="O365" s="24"/>
      <c r="P365" s="24"/>
      <c r="Q365" s="24"/>
    </row>
    <row r="366" s="26" customFormat="true" ht="17.25" hidden="false" customHeight="true" outlineLevel="0" collapsed="false">
      <c r="A366" s="124" t="s">
        <v>935</v>
      </c>
      <c r="B366" s="115" t="n">
        <v>43024</v>
      </c>
      <c r="C366" s="129" t="s">
        <v>37</v>
      </c>
      <c r="D366" s="129"/>
      <c r="E366" s="129"/>
      <c r="F366" s="127" t="n">
        <v>65.86</v>
      </c>
      <c r="G366" s="124" t="n">
        <v>75101</v>
      </c>
      <c r="H366" s="124" t="n">
        <v>42265</v>
      </c>
      <c r="I366" s="130"/>
      <c r="J366" s="131"/>
      <c r="K366" s="124" t="s">
        <v>34</v>
      </c>
      <c r="M366" s="94"/>
      <c r="N366" s="94"/>
      <c r="O366" s="24"/>
      <c r="P366" s="24"/>
      <c r="Q366" s="24"/>
    </row>
    <row r="367" s="26" customFormat="true" ht="17.25" hidden="false" customHeight="true" outlineLevel="0" collapsed="false">
      <c r="A367" s="124" t="s">
        <v>936</v>
      </c>
      <c r="B367" s="115" t="n">
        <v>43024</v>
      </c>
      <c r="C367" s="124" t="s">
        <v>32</v>
      </c>
      <c r="D367" s="129"/>
      <c r="E367" s="124" t="s">
        <v>33</v>
      </c>
      <c r="F367" s="117" t="n">
        <v>20.52</v>
      </c>
      <c r="G367" s="124" t="n">
        <v>42265</v>
      </c>
      <c r="H367" s="124"/>
      <c r="I367" s="121" t="n">
        <v>16.82</v>
      </c>
      <c r="J367" s="121" t="n">
        <v>3.7</v>
      </c>
      <c r="K367" s="114" t="n">
        <v>22</v>
      </c>
      <c r="L367" s="24"/>
      <c r="M367" s="94"/>
      <c r="N367" s="1"/>
      <c r="P367" s="24"/>
      <c r="Q367" s="24"/>
    </row>
    <row r="368" s="26" customFormat="true" ht="17.25" hidden="false" customHeight="true" outlineLevel="0" collapsed="false">
      <c r="A368" s="114"/>
      <c r="B368" s="339"/>
      <c r="C368" s="114"/>
      <c r="D368" s="327"/>
      <c r="E368" s="114"/>
      <c r="F368" s="117" t="n">
        <v>16.82</v>
      </c>
      <c r="G368" s="114"/>
      <c r="H368" s="124" t="n">
        <v>75101</v>
      </c>
      <c r="I368" s="121"/>
      <c r="J368" s="121"/>
      <c r="K368" s="114"/>
      <c r="O368" s="24"/>
      <c r="P368" s="24"/>
      <c r="Q368" s="24"/>
    </row>
    <row r="369" s="26" customFormat="true" ht="17.25" hidden="false" customHeight="true" outlineLevel="0" collapsed="false">
      <c r="A369" s="114"/>
      <c r="B369" s="339"/>
      <c r="C369" s="114"/>
      <c r="D369" s="114"/>
      <c r="E369" s="124" t="s">
        <v>35</v>
      </c>
      <c r="F369" s="117" t="n">
        <v>3.7</v>
      </c>
      <c r="G369" s="114"/>
      <c r="H369" s="124" t="n">
        <v>49997</v>
      </c>
      <c r="I369" s="185"/>
      <c r="J369" s="185"/>
      <c r="K369" s="114"/>
      <c r="L369" s="24"/>
      <c r="M369" s="25"/>
      <c r="N369" s="1"/>
      <c r="O369" s="24"/>
      <c r="P369" s="24"/>
      <c r="Q369" s="24"/>
    </row>
    <row r="370" s="26" customFormat="true" ht="17.25" hidden="false" customHeight="true" outlineLevel="0" collapsed="false">
      <c r="A370" s="124" t="s">
        <v>937</v>
      </c>
      <c r="B370" s="115" t="n">
        <v>43024</v>
      </c>
      <c r="C370" s="124" t="s">
        <v>32</v>
      </c>
      <c r="D370" s="129"/>
      <c r="E370" s="124" t="s">
        <v>33</v>
      </c>
      <c r="F370" s="117" t="n">
        <v>399.6</v>
      </c>
      <c r="G370" s="124" t="n">
        <v>42265</v>
      </c>
      <c r="H370" s="124"/>
      <c r="I370" s="121" t="n">
        <v>327.54</v>
      </c>
      <c r="J370" s="121" t="n">
        <v>72.06</v>
      </c>
      <c r="K370" s="114" t="n">
        <v>22</v>
      </c>
      <c r="L370" s="89"/>
      <c r="M370" s="90"/>
      <c r="N370" s="91"/>
      <c r="O370" s="24"/>
      <c r="P370" s="24"/>
      <c r="Q370" s="24"/>
    </row>
    <row r="371" customFormat="false" ht="17.25" hidden="false" customHeight="true" outlineLevel="0" collapsed="false">
      <c r="A371" s="114"/>
      <c r="B371" s="339"/>
      <c r="C371" s="114"/>
      <c r="D371" s="327"/>
      <c r="E371" s="114"/>
      <c r="F371" s="117" t="n">
        <v>327.54</v>
      </c>
      <c r="G371" s="114"/>
      <c r="H371" s="124" t="n">
        <v>75101</v>
      </c>
      <c r="I371" s="121"/>
      <c r="J371" s="121"/>
      <c r="K371" s="114"/>
      <c r="L371" s="7"/>
      <c r="M371" s="97"/>
      <c r="N371" s="98"/>
    </row>
    <row r="372" customFormat="false" ht="17.25" hidden="false" customHeight="true" outlineLevel="0" collapsed="false">
      <c r="A372" s="114"/>
      <c r="B372" s="339"/>
      <c r="C372" s="114"/>
      <c r="D372" s="114"/>
      <c r="E372" s="124" t="s">
        <v>35</v>
      </c>
      <c r="F372" s="117" t="n">
        <v>72.06</v>
      </c>
      <c r="G372" s="114"/>
      <c r="H372" s="124" t="n">
        <v>49997</v>
      </c>
      <c r="I372" s="185"/>
      <c r="J372" s="185"/>
      <c r="K372" s="114"/>
      <c r="L372" s="7"/>
      <c r="M372" s="21"/>
      <c r="N372" s="22"/>
    </row>
    <row r="373" customFormat="false" ht="17.25" hidden="false" customHeight="true" outlineLevel="0" collapsed="false">
      <c r="A373" s="124" t="s">
        <v>938</v>
      </c>
      <c r="B373" s="115" t="n">
        <v>43025</v>
      </c>
      <c r="C373" s="124" t="s">
        <v>32</v>
      </c>
      <c r="D373" s="129"/>
      <c r="E373" s="124" t="s">
        <v>33</v>
      </c>
      <c r="F373" s="117" t="n">
        <v>20.52</v>
      </c>
      <c r="G373" s="124" t="n">
        <v>42265</v>
      </c>
      <c r="H373" s="124"/>
      <c r="I373" s="121" t="n">
        <v>16.82</v>
      </c>
      <c r="J373" s="121" t="n">
        <v>3.7</v>
      </c>
      <c r="K373" s="114" t="n">
        <v>22</v>
      </c>
      <c r="L373" s="7"/>
      <c r="M373" s="21"/>
      <c r="N373" s="22"/>
      <c r="O373" s="0"/>
      <c r="P373" s="0"/>
      <c r="Q373" s="0"/>
    </row>
    <row r="374" customFormat="false" ht="17.25" hidden="false" customHeight="true" outlineLevel="0" collapsed="false">
      <c r="A374" s="114"/>
      <c r="B374" s="339"/>
      <c r="C374" s="114"/>
      <c r="D374" s="327"/>
      <c r="E374" s="114"/>
      <c r="F374" s="117" t="n">
        <v>16.82</v>
      </c>
      <c r="G374" s="114"/>
      <c r="H374" s="124" t="n">
        <v>75101</v>
      </c>
      <c r="I374" s="121"/>
      <c r="J374" s="121"/>
      <c r="K374" s="114"/>
      <c r="L374" s="7"/>
      <c r="M374" s="21"/>
      <c r="N374" s="22"/>
      <c r="O374" s="0"/>
      <c r="P374" s="0"/>
      <c r="Q374" s="0"/>
    </row>
    <row r="375" customFormat="false" ht="17.25" hidden="false" customHeight="true" outlineLevel="0" collapsed="false">
      <c r="A375" s="114"/>
      <c r="B375" s="339"/>
      <c r="C375" s="114"/>
      <c r="D375" s="114"/>
      <c r="E375" s="124" t="s">
        <v>35</v>
      </c>
      <c r="F375" s="117" t="n">
        <v>3.7</v>
      </c>
      <c r="G375" s="114"/>
      <c r="H375" s="124" t="n">
        <v>49997</v>
      </c>
      <c r="I375" s="185"/>
      <c r="J375" s="185"/>
      <c r="K375" s="114"/>
      <c r="L375" s="7"/>
      <c r="M375" s="21"/>
      <c r="N375" s="22"/>
      <c r="O375" s="0"/>
      <c r="P375" s="0"/>
      <c r="Q375" s="0"/>
    </row>
    <row r="376" customFormat="false" ht="17.25" hidden="false" customHeight="true" outlineLevel="0" collapsed="false">
      <c r="A376" s="124" t="s">
        <v>939</v>
      </c>
      <c r="B376" s="115" t="n">
        <v>43026</v>
      </c>
      <c r="C376" s="124" t="s">
        <v>32</v>
      </c>
      <c r="D376" s="124"/>
      <c r="E376" s="124" t="s">
        <v>620</v>
      </c>
      <c r="F376" s="127" t="n">
        <v>308.75</v>
      </c>
      <c r="G376" s="124" t="n">
        <v>40429</v>
      </c>
      <c r="H376" s="124" t="n">
        <v>75102</v>
      </c>
      <c r="I376" s="128"/>
      <c r="J376" s="128"/>
      <c r="K376" s="124" t="s">
        <v>34</v>
      </c>
      <c r="L376" s="340"/>
      <c r="M376" s="21"/>
      <c r="N376" s="22"/>
      <c r="O376" s="0"/>
      <c r="P376" s="0"/>
      <c r="Q376" s="0"/>
    </row>
    <row r="377" customFormat="false" ht="17.25" hidden="false" customHeight="true" outlineLevel="0" collapsed="false">
      <c r="A377" s="124"/>
      <c r="B377" s="115" t="n">
        <v>43026</v>
      </c>
      <c r="C377" s="122" t="s">
        <v>940</v>
      </c>
      <c r="D377" s="124"/>
      <c r="E377" s="124"/>
      <c r="F377" s="127" t="n">
        <v>308.75</v>
      </c>
      <c r="G377" s="124" t="n">
        <v>20221</v>
      </c>
      <c r="H377" s="124" t="n">
        <v>40429</v>
      </c>
      <c r="I377" s="128"/>
      <c r="J377" s="128"/>
      <c r="K377" s="124"/>
      <c r="L377" s="340"/>
      <c r="M377" s="21"/>
      <c r="N377" s="22"/>
      <c r="O377" s="0"/>
      <c r="P377" s="0"/>
      <c r="Q377" s="0"/>
    </row>
    <row r="378" customFormat="false" ht="17.25" hidden="false" customHeight="true" outlineLevel="0" collapsed="false">
      <c r="A378" s="124" t="s">
        <v>941</v>
      </c>
      <c r="B378" s="115" t="n">
        <v>43034</v>
      </c>
      <c r="C378" s="124" t="s">
        <v>32</v>
      </c>
      <c r="D378" s="312" t="s">
        <v>610</v>
      </c>
      <c r="E378" s="312"/>
      <c r="F378" s="313" t="n">
        <v>325.8</v>
      </c>
      <c r="G378" s="114" t="n">
        <v>41461</v>
      </c>
      <c r="H378" s="114" t="n">
        <v>75102</v>
      </c>
      <c r="I378" s="314"/>
      <c r="J378" s="121"/>
      <c r="K378" s="124" t="s">
        <v>34</v>
      </c>
      <c r="L378" s="7"/>
      <c r="M378" s="21"/>
      <c r="N378" s="22"/>
      <c r="O378" s="0"/>
      <c r="P378" s="0"/>
      <c r="Q378" s="0"/>
    </row>
    <row r="379" customFormat="false" ht="17.25" hidden="false" customHeight="true" outlineLevel="0" collapsed="false">
      <c r="A379" s="124" t="s">
        <v>942</v>
      </c>
      <c r="B379" s="115" t="n">
        <v>43034</v>
      </c>
      <c r="C379" s="124" t="s">
        <v>32</v>
      </c>
      <c r="D379" s="312" t="s">
        <v>100</v>
      </c>
      <c r="E379" s="312"/>
      <c r="F379" s="313" t="n">
        <v>338.69</v>
      </c>
      <c r="G379" s="124" t="n">
        <v>41213</v>
      </c>
      <c r="H379" s="114" t="n">
        <v>75103</v>
      </c>
      <c r="I379" s="314"/>
      <c r="J379" s="121"/>
      <c r="K379" s="124" t="s">
        <v>34</v>
      </c>
      <c r="L379" s="7"/>
      <c r="M379" s="21"/>
      <c r="N379" s="22"/>
      <c r="O379" s="0"/>
      <c r="P379" s="0"/>
      <c r="Q379" s="0"/>
    </row>
    <row r="380" customFormat="false" ht="17.25" hidden="false" customHeight="true" outlineLevel="0" collapsed="false">
      <c r="A380" s="124" t="s">
        <v>943</v>
      </c>
      <c r="B380" s="115" t="n">
        <v>43034</v>
      </c>
      <c r="C380" s="124" t="s">
        <v>32</v>
      </c>
      <c r="D380" s="312" t="s">
        <v>944</v>
      </c>
      <c r="E380" s="312"/>
      <c r="F380" s="313" t="n">
        <v>170.62</v>
      </c>
      <c r="G380" s="114" t="n">
        <v>41665</v>
      </c>
      <c r="H380" s="114" t="n">
        <v>75102</v>
      </c>
      <c r="I380" s="314"/>
      <c r="J380" s="121"/>
      <c r="K380" s="124" t="s">
        <v>34</v>
      </c>
      <c r="L380" s="7"/>
      <c r="M380" s="21"/>
      <c r="N380" s="22"/>
      <c r="O380" s="0"/>
      <c r="P380" s="0"/>
      <c r="Q380" s="0"/>
    </row>
    <row r="381" customFormat="false" ht="17.25" hidden="false" customHeight="true" outlineLevel="0" collapsed="false">
      <c r="A381" s="124" t="s">
        <v>945</v>
      </c>
      <c r="B381" s="115" t="n">
        <v>43034</v>
      </c>
      <c r="C381" s="129" t="s">
        <v>37</v>
      </c>
      <c r="D381" s="114"/>
      <c r="E381" s="129"/>
      <c r="F381" s="127" t="n">
        <v>77.33</v>
      </c>
      <c r="G381" s="124" t="n">
        <v>75101</v>
      </c>
      <c r="H381" s="124" t="n">
        <v>42265</v>
      </c>
      <c r="I381" s="130"/>
      <c r="J381" s="131"/>
      <c r="K381" s="124" t="s">
        <v>34</v>
      </c>
      <c r="L381" s="7"/>
      <c r="M381" s="21"/>
      <c r="N381" s="22"/>
      <c r="O381" s="0"/>
      <c r="P381" s="0"/>
      <c r="Q381" s="0"/>
    </row>
    <row r="382" customFormat="false" ht="17.25" hidden="false" customHeight="true" outlineLevel="0" collapsed="false">
      <c r="A382" s="124" t="s">
        <v>946</v>
      </c>
      <c r="B382" s="115" t="n">
        <v>43034</v>
      </c>
      <c r="C382" s="124" t="s">
        <v>32</v>
      </c>
      <c r="D382" s="126"/>
      <c r="E382" s="124" t="s">
        <v>33</v>
      </c>
      <c r="F382" s="127" t="n">
        <v>17940.51</v>
      </c>
      <c r="G382" s="124" t="n">
        <v>42265</v>
      </c>
      <c r="H382" s="124"/>
      <c r="I382" s="128" t="n">
        <v>17585.32</v>
      </c>
      <c r="J382" s="128"/>
      <c r="K382" s="124" t="s">
        <v>34</v>
      </c>
      <c r="L382" s="7"/>
      <c r="M382" s="21"/>
      <c r="N382" s="22"/>
      <c r="O382" s="0"/>
      <c r="P382" s="0"/>
      <c r="Q382" s="0"/>
    </row>
    <row r="383" customFormat="false" ht="17.25" hidden="false" customHeight="true" outlineLevel="0" collapsed="false">
      <c r="A383" s="124"/>
      <c r="B383" s="315"/>
      <c r="C383" s="124"/>
      <c r="D383" s="126"/>
      <c r="E383" s="124"/>
      <c r="F383" s="266"/>
      <c r="G383" s="124"/>
      <c r="H383" s="124"/>
      <c r="I383" s="128" t="n">
        <v>291.14</v>
      </c>
      <c r="J383" s="128" t="n">
        <v>64.05</v>
      </c>
      <c r="K383" s="124" t="n">
        <v>22</v>
      </c>
      <c r="L383" s="7"/>
      <c r="M383" s="21"/>
      <c r="N383" s="22"/>
      <c r="O383" s="0"/>
      <c r="P383" s="0"/>
      <c r="Q383" s="0"/>
    </row>
    <row r="384" customFormat="false" ht="17.25" hidden="false" customHeight="true" outlineLevel="0" collapsed="false">
      <c r="A384" s="124"/>
      <c r="B384" s="315"/>
      <c r="C384" s="124"/>
      <c r="D384" s="126"/>
      <c r="E384" s="124"/>
      <c r="F384" s="127" t="n">
        <v>17876.46</v>
      </c>
      <c r="G384" s="124"/>
      <c r="H384" s="124" t="n">
        <v>75101</v>
      </c>
      <c r="I384" s="128"/>
      <c r="J384" s="128"/>
      <c r="K384" s="124"/>
      <c r="L384" s="7"/>
      <c r="M384" s="21"/>
      <c r="N384" s="22"/>
      <c r="O384" s="0"/>
      <c r="P384" s="0"/>
      <c r="Q384" s="0"/>
    </row>
    <row r="385" customFormat="false" ht="17.25" hidden="false" customHeight="true" outlineLevel="0" collapsed="false">
      <c r="A385" s="124"/>
      <c r="B385" s="315"/>
      <c r="C385" s="124"/>
      <c r="D385" s="126"/>
      <c r="E385" s="124" t="s">
        <v>35</v>
      </c>
      <c r="F385" s="127" t="n">
        <v>64.05</v>
      </c>
      <c r="G385" s="124"/>
      <c r="H385" s="124" t="n">
        <v>49997</v>
      </c>
      <c r="I385" s="128"/>
      <c r="J385" s="128"/>
      <c r="K385" s="124"/>
      <c r="L385" s="7"/>
      <c r="M385" s="21"/>
      <c r="N385" s="22"/>
      <c r="O385" s="0"/>
      <c r="P385" s="0"/>
      <c r="Q385" s="0"/>
    </row>
    <row r="386" customFormat="false" ht="17.25" hidden="false" customHeight="true" outlineLevel="0" collapsed="false">
      <c r="A386" s="124" t="s">
        <v>947</v>
      </c>
      <c r="B386" s="115" t="n">
        <v>43035</v>
      </c>
      <c r="C386" s="124" t="s">
        <v>32</v>
      </c>
      <c r="D386" s="118" t="s">
        <v>948</v>
      </c>
      <c r="E386" s="118"/>
      <c r="F386" s="127" t="n">
        <v>2783.49</v>
      </c>
      <c r="G386" s="124" t="n">
        <v>41666</v>
      </c>
      <c r="H386" s="124"/>
      <c r="I386" s="128" t="n">
        <v>2721.49</v>
      </c>
      <c r="J386" s="128"/>
      <c r="K386" s="124" t="s">
        <v>34</v>
      </c>
      <c r="L386" s="7"/>
      <c r="M386" s="21"/>
      <c r="N386" s="22"/>
      <c r="O386" s="0"/>
      <c r="P386" s="0"/>
      <c r="Q386" s="0"/>
    </row>
    <row r="387" customFormat="false" ht="17.25" hidden="false" customHeight="true" outlineLevel="0" collapsed="false">
      <c r="A387" s="124"/>
      <c r="B387" s="315"/>
      <c r="C387" s="124"/>
      <c r="D387" s="126"/>
      <c r="E387" s="124"/>
      <c r="F387" s="266"/>
      <c r="G387" s="124"/>
      <c r="H387" s="124"/>
      <c r="I387" s="128" t="n">
        <v>50.82</v>
      </c>
      <c r="J387" s="128" t="n">
        <v>11.18</v>
      </c>
      <c r="K387" s="124" t="n">
        <v>22</v>
      </c>
      <c r="L387" s="7"/>
      <c r="M387" s="21"/>
      <c r="N387" s="22"/>
      <c r="O387" s="0"/>
      <c r="P387" s="0"/>
      <c r="Q387" s="0"/>
    </row>
    <row r="388" customFormat="false" ht="17.25" hidden="false" customHeight="true" outlineLevel="0" collapsed="false">
      <c r="A388" s="124"/>
      <c r="B388" s="315"/>
      <c r="C388" s="124"/>
      <c r="D388" s="126"/>
      <c r="E388" s="124"/>
      <c r="F388" s="127" t="n">
        <v>2772.31</v>
      </c>
      <c r="G388" s="124"/>
      <c r="H388" s="124" t="n">
        <v>75102</v>
      </c>
      <c r="I388" s="128"/>
      <c r="J388" s="128"/>
      <c r="K388" s="124"/>
      <c r="L388" s="7"/>
      <c r="M388" s="21"/>
      <c r="N388" s="22"/>
      <c r="O388" s="0"/>
      <c r="P388" s="0"/>
      <c r="Q388" s="0"/>
    </row>
    <row r="389" customFormat="false" ht="17.25" hidden="false" customHeight="true" outlineLevel="0" collapsed="false">
      <c r="A389" s="124"/>
      <c r="B389" s="315"/>
      <c r="C389" s="124"/>
      <c r="D389" s="126"/>
      <c r="E389" s="124" t="s">
        <v>35</v>
      </c>
      <c r="F389" s="127" t="n">
        <v>11.18</v>
      </c>
      <c r="G389" s="124"/>
      <c r="H389" s="124" t="n">
        <v>49997</v>
      </c>
      <c r="I389" s="128"/>
      <c r="J389" s="128"/>
      <c r="K389" s="124"/>
      <c r="L389" s="7"/>
      <c r="M389" s="21"/>
      <c r="N389" s="22"/>
      <c r="O389" s="0"/>
      <c r="P389" s="0"/>
      <c r="Q389" s="0"/>
    </row>
    <row r="390" customFormat="false" ht="17.25" hidden="false" customHeight="true" outlineLevel="0" collapsed="false">
      <c r="A390" s="124" t="s">
        <v>949</v>
      </c>
      <c r="B390" s="115" t="n">
        <v>43039</v>
      </c>
      <c r="C390" s="124" t="s">
        <v>32</v>
      </c>
      <c r="D390" s="124"/>
      <c r="E390" s="124" t="s">
        <v>924</v>
      </c>
      <c r="F390" s="127" t="n">
        <v>63.45</v>
      </c>
      <c r="G390" s="124" t="n">
        <v>42364</v>
      </c>
      <c r="H390" s="124" t="n">
        <v>75102</v>
      </c>
      <c r="I390" s="128"/>
      <c r="J390" s="128"/>
      <c r="K390" s="124" t="s">
        <v>34</v>
      </c>
      <c r="L390" s="7"/>
      <c r="M390" s="21"/>
      <c r="N390" s="22"/>
    </row>
    <row r="391" customFormat="false" ht="17.25" hidden="false" customHeight="true" outlineLevel="0" collapsed="false">
      <c r="A391" s="124"/>
      <c r="B391" s="115" t="n">
        <v>43031</v>
      </c>
      <c r="C391" s="122" t="s">
        <v>950</v>
      </c>
      <c r="D391" s="124"/>
      <c r="E391" s="124"/>
      <c r="F391" s="127" t="n">
        <v>63.45</v>
      </c>
      <c r="G391" s="124" t="n">
        <v>20221</v>
      </c>
      <c r="H391" s="124" t="n">
        <v>42364</v>
      </c>
      <c r="I391" s="128"/>
      <c r="J391" s="128"/>
      <c r="K391" s="124"/>
      <c r="L391" s="7"/>
      <c r="M391" s="21"/>
      <c r="N391" s="22"/>
    </row>
    <row r="392" customFormat="false" ht="17.25" hidden="false" customHeight="true" outlineLevel="0" collapsed="false">
      <c r="A392" s="124"/>
      <c r="B392" s="115" t="n">
        <v>43020</v>
      </c>
      <c r="C392" s="122" t="s">
        <v>951</v>
      </c>
      <c r="D392" s="124"/>
      <c r="E392" s="124"/>
      <c r="F392" s="117" t="n">
        <v>141.36</v>
      </c>
      <c r="G392" s="114" t="n">
        <v>20221</v>
      </c>
      <c r="H392" s="114" t="n">
        <v>40430</v>
      </c>
      <c r="I392" s="128"/>
      <c r="J392" s="128"/>
      <c r="K392" s="124"/>
      <c r="L392" s="7"/>
      <c r="M392" s="21"/>
      <c r="N392" s="22"/>
      <c r="R392" s="115"/>
      <c r="S392" s="122"/>
      <c r="T392" s="124"/>
      <c r="U392" s="124"/>
      <c r="V392" s="117"/>
      <c r="W392" s="114"/>
      <c r="X392" s="114"/>
    </row>
    <row r="393" customFormat="false" ht="17.25" hidden="false" customHeight="true" outlineLevel="0" collapsed="false">
      <c r="A393" s="124"/>
      <c r="B393" s="115" t="n">
        <v>43021</v>
      </c>
      <c r="C393" s="122" t="s">
        <v>952</v>
      </c>
      <c r="D393" s="124"/>
      <c r="E393" s="124"/>
      <c r="F393" s="117" t="n">
        <v>1310</v>
      </c>
      <c r="G393" s="114" t="n">
        <v>20221</v>
      </c>
      <c r="H393" s="124" t="n">
        <v>42362</v>
      </c>
      <c r="I393" s="128"/>
      <c r="J393" s="128"/>
      <c r="K393" s="124"/>
      <c r="L393" s="7"/>
      <c r="M393" s="21"/>
      <c r="N393" s="22"/>
      <c r="R393" s="115"/>
      <c r="S393" s="122"/>
      <c r="T393" s="124"/>
      <c r="U393" s="124"/>
      <c r="V393" s="117"/>
      <c r="W393" s="114"/>
      <c r="X393" s="114"/>
    </row>
    <row r="394" customFormat="false" ht="17.25" hidden="false" customHeight="true" outlineLevel="0" collapsed="false">
      <c r="A394" s="124" t="s">
        <v>953</v>
      </c>
      <c r="B394" s="115" t="n">
        <v>43036</v>
      </c>
      <c r="C394" s="124" t="s">
        <v>32</v>
      </c>
      <c r="D394" s="122" t="s">
        <v>954</v>
      </c>
      <c r="E394" s="122"/>
      <c r="F394" s="127" t="n">
        <v>485</v>
      </c>
      <c r="G394" s="124" t="n">
        <v>42363</v>
      </c>
      <c r="H394" s="124" t="n">
        <v>75103</v>
      </c>
      <c r="I394" s="128" t="n">
        <v>397.54</v>
      </c>
      <c r="J394" s="128" t="n">
        <v>87.46</v>
      </c>
      <c r="K394" s="124" t="n">
        <v>22</v>
      </c>
      <c r="L394" s="7"/>
      <c r="M394" s="21"/>
      <c r="N394" s="22"/>
    </row>
    <row r="395" customFormat="false" ht="17.25" hidden="false" customHeight="true" outlineLevel="0" collapsed="false">
      <c r="A395" s="131"/>
      <c r="B395" s="315"/>
      <c r="C395" s="124"/>
      <c r="D395" s="124"/>
      <c r="E395" s="124"/>
      <c r="F395" s="127" t="n">
        <v>397.54</v>
      </c>
      <c r="G395" s="124"/>
      <c r="H395" s="124"/>
      <c r="I395" s="131"/>
      <c r="J395" s="131"/>
      <c r="K395" s="124"/>
      <c r="L395" s="7"/>
      <c r="M395" s="21"/>
      <c r="N395" s="22"/>
    </row>
    <row r="396" customFormat="false" ht="17.25" hidden="false" customHeight="true" outlineLevel="0" collapsed="false">
      <c r="A396" s="124"/>
      <c r="B396" s="308"/>
      <c r="C396" s="124"/>
      <c r="D396" s="309"/>
      <c r="E396" s="124" t="s">
        <v>35</v>
      </c>
      <c r="F396" s="127" t="n">
        <v>87.46</v>
      </c>
      <c r="G396" s="124"/>
      <c r="H396" s="124" t="n">
        <f aca="false">IF(E396="IVA C/E",49997," ")</f>
        <v>49997</v>
      </c>
      <c r="I396" s="131"/>
      <c r="J396" s="131"/>
      <c r="K396" s="124"/>
      <c r="L396" s="7"/>
      <c r="M396" s="21"/>
      <c r="N396" s="22"/>
    </row>
    <row r="397" customFormat="false" ht="17.25" hidden="false" customHeight="true" outlineLevel="0" collapsed="false">
      <c r="A397" s="124"/>
      <c r="B397" s="115" t="n">
        <v>43021</v>
      </c>
      <c r="C397" s="122" t="s">
        <v>955</v>
      </c>
      <c r="D397" s="124"/>
      <c r="E397" s="124"/>
      <c r="F397" s="127" t="n">
        <v>485</v>
      </c>
      <c r="G397" s="124" t="n">
        <v>20221</v>
      </c>
      <c r="H397" s="124" t="n">
        <v>42363</v>
      </c>
      <c r="I397" s="131"/>
      <c r="J397" s="131"/>
      <c r="K397" s="124"/>
      <c r="L397" s="7"/>
      <c r="M397" s="21"/>
      <c r="N397" s="22"/>
    </row>
    <row r="398" customFormat="false" ht="17.25" hidden="false" customHeight="true" outlineLevel="0" collapsed="false">
      <c r="A398" s="124"/>
      <c r="B398" s="115" t="n">
        <v>42980</v>
      </c>
      <c r="C398" s="124"/>
      <c r="D398" s="123"/>
      <c r="E398" s="124" t="s">
        <v>45</v>
      </c>
      <c r="F398" s="127" t="n">
        <v>9</v>
      </c>
      <c r="G398" s="124" t="n">
        <v>82503</v>
      </c>
      <c r="H398" s="124" t="n">
        <v>20003</v>
      </c>
      <c r="I398" s="131"/>
      <c r="J398" s="131"/>
      <c r="K398" s="124"/>
      <c r="L398" s="7"/>
      <c r="M398" s="127"/>
      <c r="N398" s="22"/>
    </row>
    <row r="399" customFormat="false" ht="17.25" hidden="false" customHeight="true" outlineLevel="0" collapsed="false">
      <c r="A399" s="124"/>
      <c r="B399" s="115" t="n">
        <v>42980</v>
      </c>
      <c r="C399" s="124"/>
      <c r="D399" s="123"/>
      <c r="E399" s="124" t="s">
        <v>45</v>
      </c>
      <c r="F399" s="127" t="n">
        <v>11.27</v>
      </c>
      <c r="G399" s="124" t="n">
        <v>82503</v>
      </c>
      <c r="H399" s="124" t="n">
        <v>20003</v>
      </c>
      <c r="I399" s="131"/>
      <c r="J399" s="131"/>
      <c r="K399" s="124"/>
      <c r="L399" s="7"/>
      <c r="M399" s="127"/>
      <c r="N399" s="22"/>
    </row>
    <row r="400" customFormat="false" ht="17.25" hidden="false" customHeight="true" outlineLevel="0" collapsed="false">
      <c r="A400" s="124"/>
      <c r="B400" s="115" t="n">
        <v>42986</v>
      </c>
      <c r="C400" s="124"/>
      <c r="D400" s="309"/>
      <c r="E400" s="124" t="s">
        <v>45</v>
      </c>
      <c r="F400" s="127" t="n">
        <v>4.63</v>
      </c>
      <c r="G400" s="124" t="n">
        <v>82503</v>
      </c>
      <c r="H400" s="124" t="n">
        <v>20003</v>
      </c>
      <c r="I400" s="131"/>
      <c r="J400" s="131"/>
      <c r="K400" s="124"/>
      <c r="L400" s="7"/>
      <c r="M400" s="127"/>
      <c r="N400" s="22"/>
    </row>
    <row r="401" customFormat="false" ht="17.25" hidden="false" customHeight="true" outlineLevel="0" collapsed="false">
      <c r="A401" s="124"/>
      <c r="B401" s="115" t="n">
        <v>42990</v>
      </c>
      <c r="C401" s="124"/>
      <c r="D401" s="309"/>
      <c r="E401" s="124" t="s">
        <v>45</v>
      </c>
      <c r="F401" s="127" t="n">
        <v>9</v>
      </c>
      <c r="G401" s="124" t="n">
        <v>82503</v>
      </c>
      <c r="H401" s="124" t="n">
        <v>20003</v>
      </c>
      <c r="I401" s="131"/>
      <c r="J401" s="131"/>
      <c r="K401" s="124"/>
      <c r="L401" s="7"/>
      <c r="M401" s="127"/>
      <c r="N401" s="22"/>
    </row>
    <row r="402" customFormat="false" ht="17.25" hidden="false" customHeight="true" outlineLevel="0" collapsed="false">
      <c r="A402" s="124"/>
      <c r="B402" s="115" t="n">
        <v>42993</v>
      </c>
      <c r="C402" s="124"/>
      <c r="D402" s="309"/>
      <c r="E402" s="124" t="s">
        <v>45</v>
      </c>
      <c r="F402" s="127" t="n">
        <v>8.24</v>
      </c>
      <c r="G402" s="124" t="n">
        <v>82503</v>
      </c>
      <c r="H402" s="124" t="n">
        <v>20003</v>
      </c>
      <c r="I402" s="131"/>
      <c r="J402" s="131"/>
      <c r="K402" s="124"/>
      <c r="L402" s="7"/>
      <c r="M402" s="127"/>
      <c r="N402" s="22"/>
    </row>
    <row r="403" customFormat="false" ht="17.25" hidden="false" customHeight="true" outlineLevel="0" collapsed="false">
      <c r="A403" s="124"/>
      <c r="B403" s="115" t="n">
        <v>42993</v>
      </c>
      <c r="C403" s="124"/>
      <c r="D403" s="309"/>
      <c r="E403" s="124" t="s">
        <v>45</v>
      </c>
      <c r="F403" s="127" t="n">
        <v>4.63</v>
      </c>
      <c r="G403" s="124" t="n">
        <v>82503</v>
      </c>
      <c r="H403" s="124" t="n">
        <v>20003</v>
      </c>
      <c r="I403" s="131"/>
      <c r="J403" s="131"/>
      <c r="K403" s="124"/>
      <c r="L403" s="7"/>
      <c r="M403" s="127"/>
      <c r="N403" s="22"/>
    </row>
    <row r="404" customFormat="false" ht="17.25" hidden="false" customHeight="true" outlineLevel="0" collapsed="false">
      <c r="A404" s="124"/>
      <c r="B404" s="115" t="n">
        <v>42997</v>
      </c>
      <c r="C404" s="124"/>
      <c r="D404" s="309"/>
      <c r="E404" s="124" t="s">
        <v>45</v>
      </c>
      <c r="F404" s="127" t="n">
        <v>7.3</v>
      </c>
      <c r="G404" s="124" t="n">
        <v>82503</v>
      </c>
      <c r="H404" s="124" t="n">
        <v>20003</v>
      </c>
      <c r="I404" s="131"/>
      <c r="J404" s="131"/>
      <c r="K404" s="124"/>
      <c r="L404" s="7"/>
      <c r="M404" s="127"/>
      <c r="N404" s="22"/>
    </row>
    <row r="405" customFormat="false" ht="17.25" hidden="false" customHeight="true" outlineLevel="0" collapsed="false">
      <c r="A405" s="124"/>
      <c r="B405" s="115" t="n">
        <v>42997</v>
      </c>
      <c r="C405" s="124"/>
      <c r="D405" s="309"/>
      <c r="E405" s="124" t="s">
        <v>45</v>
      </c>
      <c r="F405" s="127" t="n">
        <v>7.3</v>
      </c>
      <c r="G405" s="124" t="n">
        <v>82503</v>
      </c>
      <c r="H405" s="124" t="n">
        <v>20003</v>
      </c>
      <c r="I405" s="131"/>
      <c r="J405" s="131"/>
      <c r="K405" s="124"/>
      <c r="L405" s="7"/>
      <c r="M405" s="127"/>
      <c r="N405" s="22"/>
    </row>
    <row r="406" customFormat="false" ht="17.25" hidden="false" customHeight="true" outlineLevel="0" collapsed="false">
      <c r="A406" s="124"/>
      <c r="B406" s="115" t="n">
        <v>42997</v>
      </c>
      <c r="C406" s="124"/>
      <c r="D406" s="309"/>
      <c r="E406" s="124" t="s">
        <v>45</v>
      </c>
      <c r="F406" s="127" t="n">
        <v>9.57</v>
      </c>
      <c r="G406" s="124" t="n">
        <v>82503</v>
      </c>
      <c r="H406" s="124" t="n">
        <v>20003</v>
      </c>
      <c r="I406" s="131"/>
      <c r="J406" s="131"/>
      <c r="K406" s="124"/>
      <c r="L406" s="7"/>
      <c r="M406" s="127"/>
      <c r="N406" s="22"/>
    </row>
    <row r="407" customFormat="false" ht="17.25" hidden="false" customHeight="true" outlineLevel="0" collapsed="false">
      <c r="A407" s="124"/>
      <c r="B407" s="115" t="n">
        <v>42998</v>
      </c>
      <c r="C407" s="124"/>
      <c r="D407" s="309"/>
      <c r="E407" s="124" t="s">
        <v>45</v>
      </c>
      <c r="F407" s="127" t="n">
        <v>9.57</v>
      </c>
      <c r="G407" s="124" t="n">
        <v>82503</v>
      </c>
      <c r="H407" s="124" t="n">
        <v>20003</v>
      </c>
      <c r="I407" s="131"/>
      <c r="J407" s="131"/>
      <c r="K407" s="124"/>
      <c r="L407" s="7"/>
      <c r="M407" s="127"/>
      <c r="N407" s="22"/>
      <c r="O407" s="0"/>
      <c r="P407" s="0"/>
      <c r="Q407" s="0"/>
    </row>
    <row r="408" customFormat="false" ht="17.25" hidden="false" customHeight="true" outlineLevel="0" collapsed="false">
      <c r="A408" s="124"/>
      <c r="B408" s="115" t="n">
        <v>42998</v>
      </c>
      <c r="C408" s="124"/>
      <c r="D408" s="309"/>
      <c r="E408" s="124" t="s">
        <v>45</v>
      </c>
      <c r="F408" s="127" t="n">
        <v>7.3</v>
      </c>
      <c r="G408" s="124" t="n">
        <v>82503</v>
      </c>
      <c r="H408" s="124" t="n">
        <v>20003</v>
      </c>
      <c r="I408" s="131"/>
      <c r="J408" s="131"/>
      <c r="K408" s="124"/>
      <c r="L408" s="7"/>
      <c r="M408" s="127"/>
      <c r="N408" s="22"/>
      <c r="O408" s="0"/>
      <c r="P408" s="0"/>
      <c r="Q408" s="0"/>
    </row>
    <row r="409" customFormat="false" ht="17.25" hidden="false" customHeight="true" outlineLevel="0" collapsed="false">
      <c r="A409" s="124"/>
      <c r="B409" s="115" t="n">
        <v>42998</v>
      </c>
      <c r="C409" s="124"/>
      <c r="D409" s="309"/>
      <c r="E409" s="124" t="s">
        <v>45</v>
      </c>
      <c r="F409" s="127" t="n">
        <v>4.63</v>
      </c>
      <c r="G409" s="124" t="n">
        <v>82503</v>
      </c>
      <c r="H409" s="124" t="n">
        <v>20003</v>
      </c>
      <c r="I409" s="131"/>
      <c r="J409" s="131"/>
      <c r="K409" s="124"/>
      <c r="L409" s="7"/>
      <c r="M409" s="127"/>
      <c r="N409" s="22"/>
      <c r="O409" s="0"/>
      <c r="P409" s="0"/>
      <c r="Q409" s="0"/>
    </row>
    <row r="410" customFormat="false" ht="17.25" hidden="false" customHeight="true" outlineLevel="0" collapsed="false">
      <c r="A410" s="124"/>
      <c r="B410" s="115" t="n">
        <v>42998</v>
      </c>
      <c r="C410" s="124"/>
      <c r="D410" s="309"/>
      <c r="E410" s="124" t="s">
        <v>45</v>
      </c>
      <c r="F410" s="127" t="n">
        <v>9</v>
      </c>
      <c r="G410" s="124" t="n">
        <v>82503</v>
      </c>
      <c r="H410" s="124" t="n">
        <v>20003</v>
      </c>
      <c r="I410" s="131"/>
      <c r="J410" s="131"/>
      <c r="K410" s="124"/>
      <c r="L410" s="7"/>
      <c r="M410" s="127"/>
      <c r="N410" s="22"/>
      <c r="O410" s="0"/>
      <c r="P410" s="0"/>
      <c r="Q410" s="0"/>
    </row>
    <row r="411" customFormat="false" ht="17.25" hidden="false" customHeight="true" outlineLevel="0" collapsed="false">
      <c r="A411" s="124"/>
      <c r="B411" s="115" t="n">
        <v>42998</v>
      </c>
      <c r="C411" s="124"/>
      <c r="D411" s="309"/>
      <c r="E411" s="124" t="s">
        <v>45</v>
      </c>
      <c r="F411" s="127" t="n">
        <v>4.63</v>
      </c>
      <c r="G411" s="124" t="n">
        <v>82503</v>
      </c>
      <c r="H411" s="124" t="n">
        <v>20003</v>
      </c>
      <c r="I411" s="131"/>
      <c r="J411" s="131"/>
      <c r="K411" s="124"/>
      <c r="L411" s="7"/>
      <c r="M411" s="127"/>
      <c r="N411" s="22"/>
      <c r="O411" s="0"/>
      <c r="P411" s="0"/>
      <c r="Q411" s="0"/>
    </row>
    <row r="412" customFormat="false" ht="17.25" hidden="false" customHeight="true" outlineLevel="0" collapsed="false">
      <c r="A412" s="124"/>
      <c r="B412" s="115" t="n">
        <v>42998</v>
      </c>
      <c r="C412" s="124"/>
      <c r="D412" s="309"/>
      <c r="E412" s="124" t="s">
        <v>45</v>
      </c>
      <c r="F412" s="127" t="n">
        <v>11.27</v>
      </c>
      <c r="G412" s="124" t="n">
        <v>82503</v>
      </c>
      <c r="H412" s="124" t="n">
        <v>20003</v>
      </c>
      <c r="I412" s="131"/>
      <c r="J412" s="131"/>
      <c r="K412" s="124"/>
      <c r="L412" s="7"/>
      <c r="M412" s="127"/>
      <c r="N412" s="22"/>
      <c r="O412" s="0"/>
      <c r="P412" s="0"/>
      <c r="Q412" s="0"/>
    </row>
    <row r="413" customFormat="false" ht="17.25" hidden="false" customHeight="true" outlineLevel="0" collapsed="false">
      <c r="A413" s="124"/>
      <c r="B413" s="115" t="n">
        <v>42998</v>
      </c>
      <c r="C413" s="124"/>
      <c r="D413" s="309"/>
      <c r="E413" s="124" t="s">
        <v>45</v>
      </c>
      <c r="F413" s="127" t="n">
        <v>11.27</v>
      </c>
      <c r="G413" s="124" t="n">
        <v>82503</v>
      </c>
      <c r="H413" s="124" t="n">
        <v>20003</v>
      </c>
      <c r="I413" s="131"/>
      <c r="J413" s="131"/>
      <c r="K413" s="124"/>
      <c r="L413" s="7"/>
      <c r="M413" s="127"/>
      <c r="N413" s="22"/>
      <c r="O413" s="0"/>
      <c r="P413" s="0"/>
      <c r="Q413" s="0"/>
    </row>
    <row r="414" customFormat="false" ht="17.25" hidden="false" customHeight="true" outlineLevel="0" collapsed="false">
      <c r="A414" s="124"/>
      <c r="B414" s="115" t="n">
        <v>43001</v>
      </c>
      <c r="C414" s="124"/>
      <c r="D414" s="309"/>
      <c r="E414" s="124" t="s">
        <v>45</v>
      </c>
      <c r="F414" s="127" t="n">
        <v>7.3</v>
      </c>
      <c r="G414" s="124" t="n">
        <v>82503</v>
      </c>
      <c r="H414" s="124" t="n">
        <v>20003</v>
      </c>
      <c r="I414" s="131"/>
      <c r="J414" s="131"/>
      <c r="K414" s="124"/>
      <c r="L414" s="7"/>
      <c r="M414" s="127"/>
      <c r="N414" s="22"/>
      <c r="O414" s="0"/>
      <c r="P414" s="0"/>
      <c r="Q414" s="0"/>
    </row>
    <row r="415" customFormat="false" ht="17.25" hidden="false" customHeight="true" outlineLevel="0" collapsed="false">
      <c r="A415" s="124"/>
      <c r="B415" s="115" t="n">
        <v>43001</v>
      </c>
      <c r="C415" s="124"/>
      <c r="D415" s="309"/>
      <c r="E415" s="124" t="s">
        <v>45</v>
      </c>
      <c r="F415" s="127" t="n">
        <v>9.57</v>
      </c>
      <c r="G415" s="124" t="n">
        <v>82503</v>
      </c>
      <c r="H415" s="124" t="n">
        <v>20003</v>
      </c>
      <c r="I415" s="131"/>
      <c r="J415" s="131"/>
      <c r="K415" s="124"/>
      <c r="L415" s="7"/>
      <c r="M415" s="127"/>
      <c r="N415" s="22"/>
      <c r="O415" s="0"/>
      <c r="P415" s="0"/>
      <c r="Q415" s="0"/>
    </row>
    <row r="416" customFormat="false" ht="17.25" hidden="false" customHeight="true" outlineLevel="0" collapsed="false">
      <c r="A416" s="124"/>
      <c r="B416" s="115" t="n">
        <v>43001</v>
      </c>
      <c r="C416" s="124"/>
      <c r="D416" s="309"/>
      <c r="E416" s="124" t="s">
        <v>45</v>
      </c>
      <c r="F416" s="127" t="n">
        <v>9.57</v>
      </c>
      <c r="G416" s="124" t="n">
        <v>82503</v>
      </c>
      <c r="H416" s="124" t="n">
        <v>20003</v>
      </c>
      <c r="I416" s="131"/>
      <c r="J416" s="131"/>
      <c r="K416" s="124"/>
      <c r="L416" s="7"/>
      <c r="M416" s="127"/>
      <c r="N416" s="22"/>
      <c r="O416" s="0"/>
      <c r="P416" s="0"/>
      <c r="Q416" s="0"/>
    </row>
    <row r="417" customFormat="false" ht="17.25" hidden="false" customHeight="true" outlineLevel="0" collapsed="false">
      <c r="A417" s="124"/>
      <c r="B417" s="115" t="n">
        <v>43001</v>
      </c>
      <c r="C417" s="124"/>
      <c r="D417" s="309"/>
      <c r="E417" s="124" t="s">
        <v>45</v>
      </c>
      <c r="F417" s="127" t="n">
        <v>6.9</v>
      </c>
      <c r="G417" s="124" t="n">
        <v>82503</v>
      </c>
      <c r="H417" s="124" t="n">
        <v>20003</v>
      </c>
      <c r="I417" s="131"/>
      <c r="J417" s="131"/>
      <c r="K417" s="124"/>
      <c r="L417" s="7"/>
      <c r="M417" s="127"/>
      <c r="N417" s="22"/>
      <c r="O417" s="0"/>
      <c r="P417" s="0"/>
      <c r="Q417" s="0"/>
    </row>
    <row r="418" customFormat="false" ht="17.25" hidden="false" customHeight="true" outlineLevel="0" collapsed="false">
      <c r="A418" s="124"/>
      <c r="B418" s="115" t="n">
        <v>43001</v>
      </c>
      <c r="C418" s="124"/>
      <c r="D418" s="309"/>
      <c r="E418" s="124" t="s">
        <v>45</v>
      </c>
      <c r="F418" s="127" t="n">
        <v>4.63</v>
      </c>
      <c r="G418" s="124" t="n">
        <v>82503</v>
      </c>
      <c r="H418" s="124" t="n">
        <v>20003</v>
      </c>
      <c r="I418" s="131"/>
      <c r="J418" s="131"/>
      <c r="K418" s="124"/>
      <c r="L418" s="7"/>
      <c r="M418" s="127"/>
      <c r="N418" s="22"/>
      <c r="O418" s="0"/>
      <c r="P418" s="0"/>
      <c r="Q418" s="0"/>
    </row>
    <row r="419" customFormat="false" ht="17.25" hidden="false" customHeight="true" outlineLevel="0" collapsed="false">
      <c r="A419" s="124"/>
      <c r="B419" s="115" t="n">
        <v>43001</v>
      </c>
      <c r="E419" s="124" t="s">
        <v>45</v>
      </c>
      <c r="F419" s="117" t="n">
        <v>14.27</v>
      </c>
      <c r="G419" s="124" t="n">
        <v>82503</v>
      </c>
      <c r="H419" s="124" t="n">
        <v>20003</v>
      </c>
      <c r="I419" s="131"/>
      <c r="J419" s="131"/>
      <c r="K419" s="124"/>
      <c r="L419" s="7"/>
      <c r="M419" s="117"/>
      <c r="N419" s="22"/>
      <c r="O419" s="0"/>
      <c r="P419" s="0"/>
      <c r="Q419" s="0"/>
    </row>
    <row r="420" customFormat="false" ht="17.25" hidden="false" customHeight="true" outlineLevel="0" collapsed="false">
      <c r="A420" s="124"/>
      <c r="B420" s="115" t="n">
        <v>43001</v>
      </c>
      <c r="C420" s="124"/>
      <c r="D420" s="309"/>
      <c r="E420" s="124" t="s">
        <v>45</v>
      </c>
      <c r="F420" s="127" t="n">
        <v>11.27</v>
      </c>
      <c r="G420" s="124" t="n">
        <v>82503</v>
      </c>
      <c r="H420" s="124" t="n">
        <v>20003</v>
      </c>
      <c r="I420" s="131"/>
      <c r="J420" s="131"/>
      <c r="K420" s="124"/>
      <c r="L420" s="7"/>
      <c r="M420" s="127"/>
      <c r="N420" s="22"/>
      <c r="O420" s="0"/>
      <c r="P420" s="0"/>
      <c r="Q420" s="0"/>
    </row>
    <row r="421" customFormat="false" ht="17.25" hidden="false" customHeight="true" outlineLevel="0" collapsed="false">
      <c r="A421" s="124"/>
      <c r="B421" s="115" t="n">
        <v>43001</v>
      </c>
      <c r="C421" s="124"/>
      <c r="D421" s="309"/>
      <c r="E421" s="124" t="s">
        <v>45</v>
      </c>
      <c r="F421" s="127" t="n">
        <v>9</v>
      </c>
      <c r="G421" s="124" t="n">
        <v>82503</v>
      </c>
      <c r="H421" s="124" t="n">
        <v>20003</v>
      </c>
      <c r="I421" s="131"/>
      <c r="J421" s="131"/>
      <c r="K421" s="124"/>
      <c r="L421" s="7"/>
      <c r="M421" s="127"/>
      <c r="N421" s="22"/>
      <c r="O421" s="0"/>
      <c r="P421" s="0"/>
      <c r="Q421" s="0"/>
    </row>
    <row r="422" customFormat="false" ht="17.25" hidden="false" customHeight="true" outlineLevel="0" collapsed="false">
      <c r="A422" s="124"/>
      <c r="B422" s="115" t="n">
        <v>43003</v>
      </c>
      <c r="C422" s="124"/>
      <c r="D422" s="309"/>
      <c r="E422" s="124" t="s">
        <v>45</v>
      </c>
      <c r="F422" s="127" t="n">
        <v>6.9</v>
      </c>
      <c r="G422" s="124" t="n">
        <v>82503</v>
      </c>
      <c r="H422" s="124" t="n">
        <v>20003</v>
      </c>
      <c r="I422" s="131"/>
      <c r="J422" s="131"/>
      <c r="K422" s="124"/>
      <c r="L422" s="7"/>
      <c r="M422" s="127"/>
      <c r="N422" s="22"/>
      <c r="O422" s="0"/>
      <c r="P422" s="0"/>
      <c r="Q422" s="0"/>
    </row>
    <row r="423" customFormat="false" ht="17.25" hidden="false" customHeight="true" outlineLevel="0" collapsed="false">
      <c r="A423" s="124"/>
      <c r="B423" s="115" t="n">
        <v>43003</v>
      </c>
      <c r="C423" s="124"/>
      <c r="D423" s="309"/>
      <c r="E423" s="124" t="s">
        <v>45</v>
      </c>
      <c r="F423" s="127" t="n">
        <v>14.27</v>
      </c>
      <c r="G423" s="124" t="n">
        <v>82503</v>
      </c>
      <c r="H423" s="124" t="n">
        <v>20003</v>
      </c>
      <c r="I423" s="131"/>
      <c r="J423" s="131"/>
      <c r="K423" s="124"/>
      <c r="L423" s="7"/>
      <c r="M423" s="127"/>
      <c r="N423" s="22"/>
      <c r="O423" s="0"/>
      <c r="P423" s="0"/>
      <c r="Q423" s="0"/>
    </row>
    <row r="424" customFormat="false" ht="17.25" hidden="false" customHeight="true" outlineLevel="0" collapsed="false">
      <c r="A424" s="124"/>
      <c r="B424" s="115" t="n">
        <v>43004</v>
      </c>
      <c r="C424" s="124"/>
      <c r="D424" s="309"/>
      <c r="E424" s="124" t="s">
        <v>45</v>
      </c>
      <c r="F424" s="127" t="n">
        <v>9.57</v>
      </c>
      <c r="G424" s="124" t="n">
        <v>82503</v>
      </c>
      <c r="H424" s="124" t="n">
        <v>20003</v>
      </c>
      <c r="I424" s="131"/>
      <c r="J424" s="131"/>
      <c r="K424" s="124"/>
      <c r="L424" s="7"/>
      <c r="M424" s="127"/>
      <c r="N424" s="22"/>
      <c r="O424" s="0"/>
      <c r="P424" s="0"/>
      <c r="Q424" s="0"/>
    </row>
    <row r="425" customFormat="false" ht="17.25" hidden="false" customHeight="true" outlineLevel="0" collapsed="false">
      <c r="A425" s="124"/>
      <c r="B425" s="115" t="n">
        <v>43004</v>
      </c>
      <c r="C425" s="124"/>
      <c r="D425" s="309"/>
      <c r="E425" s="124" t="s">
        <v>45</v>
      </c>
      <c r="F425" s="127" t="n">
        <v>4.63</v>
      </c>
      <c r="G425" s="124" t="n">
        <v>82503</v>
      </c>
      <c r="H425" s="124" t="n">
        <v>20003</v>
      </c>
      <c r="I425" s="131"/>
      <c r="J425" s="131"/>
      <c r="K425" s="124"/>
      <c r="L425" s="7"/>
      <c r="M425" s="127"/>
      <c r="N425" s="22"/>
      <c r="O425" s="0"/>
      <c r="P425" s="0"/>
      <c r="Q425" s="0"/>
    </row>
    <row r="426" customFormat="false" ht="17.25" hidden="false" customHeight="true" outlineLevel="0" collapsed="false">
      <c r="A426" s="124"/>
      <c r="B426" s="115" t="n">
        <v>43004</v>
      </c>
      <c r="C426" s="124"/>
      <c r="D426" s="309"/>
      <c r="E426" s="124" t="s">
        <v>45</v>
      </c>
      <c r="F426" s="127" t="n">
        <v>6.9</v>
      </c>
      <c r="G426" s="124" t="n">
        <v>82503</v>
      </c>
      <c r="H426" s="124" t="n">
        <v>20003</v>
      </c>
      <c r="I426" s="131"/>
      <c r="J426" s="131"/>
      <c r="K426" s="124"/>
      <c r="L426" s="7"/>
      <c r="M426" s="127"/>
      <c r="N426" s="22"/>
      <c r="O426" s="0"/>
      <c r="P426" s="0"/>
      <c r="Q426" s="0"/>
    </row>
    <row r="427" customFormat="false" ht="17.25" hidden="false" customHeight="true" outlineLevel="0" collapsed="false">
      <c r="A427" s="124"/>
      <c r="B427" s="115" t="n">
        <v>43004</v>
      </c>
      <c r="C427" s="124"/>
      <c r="D427" s="309"/>
      <c r="E427" s="124" t="s">
        <v>45</v>
      </c>
      <c r="F427" s="127" t="n">
        <v>4.63</v>
      </c>
      <c r="G427" s="124" t="n">
        <v>82503</v>
      </c>
      <c r="H427" s="124" t="n">
        <v>20003</v>
      </c>
      <c r="I427" s="131"/>
      <c r="J427" s="131"/>
      <c r="K427" s="124"/>
      <c r="L427" s="7"/>
      <c r="M427" s="127"/>
      <c r="N427" s="22"/>
      <c r="O427" s="0"/>
      <c r="P427" s="0"/>
      <c r="Q427" s="0"/>
    </row>
    <row r="428" customFormat="false" ht="17.25" hidden="false" customHeight="true" outlineLevel="0" collapsed="false">
      <c r="A428" s="124"/>
      <c r="B428" s="115" t="n">
        <v>43004</v>
      </c>
      <c r="C428" s="124"/>
      <c r="D428" s="309"/>
      <c r="E428" s="124" t="s">
        <v>45</v>
      </c>
      <c r="F428" s="127" t="n">
        <v>6.9</v>
      </c>
      <c r="G428" s="124" t="n">
        <v>82503</v>
      </c>
      <c r="H428" s="124" t="n">
        <v>20003</v>
      </c>
      <c r="I428" s="131"/>
      <c r="J428" s="131"/>
      <c r="K428" s="124"/>
      <c r="L428" s="7"/>
      <c r="M428" s="127"/>
      <c r="N428" s="22"/>
      <c r="O428" s="0"/>
      <c r="P428" s="0"/>
      <c r="Q428" s="0"/>
    </row>
    <row r="429" customFormat="false" ht="17.25" hidden="false" customHeight="true" outlineLevel="0" collapsed="false">
      <c r="A429" s="124"/>
      <c r="B429" s="115" t="n">
        <v>43004</v>
      </c>
      <c r="C429" s="124"/>
      <c r="D429" s="309"/>
      <c r="E429" s="124" t="s">
        <v>45</v>
      </c>
      <c r="F429" s="127" t="n">
        <v>9.57</v>
      </c>
      <c r="G429" s="124" t="n">
        <v>82503</v>
      </c>
      <c r="H429" s="124" t="n">
        <v>20003</v>
      </c>
      <c r="I429" s="131"/>
      <c r="J429" s="131"/>
      <c r="K429" s="124"/>
      <c r="L429" s="7"/>
      <c r="M429" s="127"/>
      <c r="N429" s="22"/>
      <c r="O429" s="0"/>
      <c r="P429" s="0"/>
      <c r="Q429" s="0"/>
    </row>
    <row r="430" customFormat="false" ht="17.25" hidden="false" customHeight="true" outlineLevel="0" collapsed="false">
      <c r="A430" s="124"/>
      <c r="B430" s="115" t="n">
        <v>43004</v>
      </c>
      <c r="C430" s="124"/>
      <c r="D430" s="309"/>
      <c r="E430" s="124" t="s">
        <v>45</v>
      </c>
      <c r="F430" s="127" t="n">
        <v>9.57</v>
      </c>
      <c r="G430" s="124" t="n">
        <v>82503</v>
      </c>
      <c r="H430" s="124" t="n">
        <v>20003</v>
      </c>
      <c r="I430" s="131"/>
      <c r="J430" s="131"/>
      <c r="K430" s="124"/>
      <c r="L430" s="7"/>
      <c r="M430" s="127"/>
      <c r="N430" s="22"/>
      <c r="O430" s="0"/>
      <c r="P430" s="0"/>
      <c r="Q430" s="0"/>
    </row>
    <row r="431" customFormat="false" ht="17.25" hidden="false" customHeight="true" outlineLevel="0" collapsed="false">
      <c r="A431" s="124"/>
      <c r="B431" s="115" t="n">
        <v>43004</v>
      </c>
      <c r="C431" s="124"/>
      <c r="D431" s="309"/>
      <c r="E431" s="124" t="s">
        <v>45</v>
      </c>
      <c r="F431" s="127" t="n">
        <v>12</v>
      </c>
      <c r="G431" s="124" t="n">
        <v>82503</v>
      </c>
      <c r="H431" s="124" t="n">
        <v>20003</v>
      </c>
      <c r="I431" s="131"/>
      <c r="J431" s="131"/>
      <c r="K431" s="124"/>
      <c r="L431" s="7"/>
      <c r="M431" s="127"/>
      <c r="N431" s="22"/>
      <c r="O431" s="0"/>
      <c r="P431" s="0"/>
      <c r="Q431" s="0"/>
    </row>
    <row r="432" customFormat="false" ht="17.25" hidden="false" customHeight="true" outlineLevel="0" collapsed="false">
      <c r="A432" s="124"/>
      <c r="B432" s="115" t="n">
        <v>43004</v>
      </c>
      <c r="C432" s="124"/>
      <c r="D432" s="309"/>
      <c r="E432" s="124" t="s">
        <v>45</v>
      </c>
      <c r="F432" s="127" t="n">
        <v>14.27</v>
      </c>
      <c r="G432" s="124" t="n">
        <v>82503</v>
      </c>
      <c r="H432" s="124" t="n">
        <v>20003</v>
      </c>
      <c r="I432" s="131"/>
      <c r="J432" s="131"/>
      <c r="K432" s="124"/>
      <c r="L432" s="7"/>
      <c r="M432" s="127"/>
      <c r="N432" s="22"/>
      <c r="O432" s="0"/>
      <c r="P432" s="0"/>
      <c r="Q432" s="0"/>
    </row>
    <row r="433" customFormat="false" ht="17.25" hidden="false" customHeight="true" outlineLevel="0" collapsed="false">
      <c r="A433" s="124"/>
      <c r="B433" s="115" t="n">
        <v>43004</v>
      </c>
      <c r="C433" s="124"/>
      <c r="D433" s="309"/>
      <c r="E433" s="124" t="s">
        <v>45</v>
      </c>
      <c r="F433" s="127" t="n">
        <v>9</v>
      </c>
      <c r="G433" s="124" t="n">
        <v>82503</v>
      </c>
      <c r="H433" s="124" t="n">
        <v>20003</v>
      </c>
      <c r="I433" s="131"/>
      <c r="J433" s="131"/>
      <c r="K433" s="124"/>
      <c r="L433" s="7"/>
      <c r="M433" s="127"/>
      <c r="N433" s="22"/>
      <c r="O433" s="0"/>
      <c r="P433" s="0"/>
      <c r="Q433" s="0"/>
    </row>
    <row r="434" customFormat="false" ht="17.25" hidden="false" customHeight="true" outlineLevel="0" collapsed="false">
      <c r="A434" s="124"/>
      <c r="B434" s="115" t="n">
        <v>43004</v>
      </c>
      <c r="C434" s="124"/>
      <c r="D434" s="309"/>
      <c r="E434" s="124" t="s">
        <v>45</v>
      </c>
      <c r="F434" s="127" t="n">
        <v>9</v>
      </c>
      <c r="G434" s="124" t="n">
        <v>82503</v>
      </c>
      <c r="H434" s="124" t="n">
        <v>20003</v>
      </c>
      <c r="I434" s="131"/>
      <c r="J434" s="131"/>
      <c r="K434" s="124"/>
      <c r="L434" s="7"/>
      <c r="M434" s="127"/>
      <c r="N434" s="22"/>
      <c r="O434" s="0"/>
      <c r="P434" s="0"/>
      <c r="Q434" s="0"/>
    </row>
    <row r="435" customFormat="false" ht="17.25" hidden="false" customHeight="true" outlineLevel="0" collapsed="false">
      <c r="A435" s="124"/>
      <c r="B435" s="115" t="n">
        <v>43005</v>
      </c>
      <c r="C435" s="124"/>
      <c r="D435" s="309"/>
      <c r="E435" s="124" t="s">
        <v>45</v>
      </c>
      <c r="F435" s="127" t="n">
        <v>9.57</v>
      </c>
      <c r="G435" s="124" t="n">
        <v>82503</v>
      </c>
      <c r="H435" s="124" t="n">
        <v>20003</v>
      </c>
      <c r="I435" s="131"/>
      <c r="J435" s="131"/>
      <c r="K435" s="124"/>
      <c r="L435" s="7"/>
      <c r="M435" s="127"/>
      <c r="N435" s="22"/>
      <c r="O435" s="0"/>
      <c r="P435" s="0"/>
      <c r="Q435" s="0"/>
    </row>
    <row r="436" customFormat="false" ht="17.25" hidden="false" customHeight="true" outlineLevel="0" collapsed="false">
      <c r="A436" s="124"/>
      <c r="B436" s="115" t="n">
        <v>43005</v>
      </c>
      <c r="C436" s="124"/>
      <c r="D436" s="309"/>
      <c r="E436" s="124" t="s">
        <v>45</v>
      </c>
      <c r="F436" s="127" t="n">
        <v>6.9</v>
      </c>
      <c r="G436" s="124" t="n">
        <v>82503</v>
      </c>
      <c r="H436" s="124" t="n">
        <v>20003</v>
      </c>
      <c r="I436" s="131"/>
      <c r="J436" s="131"/>
      <c r="K436" s="124"/>
      <c r="L436" s="7"/>
      <c r="M436" s="127"/>
      <c r="N436" s="22"/>
      <c r="O436" s="0"/>
      <c r="P436" s="0"/>
      <c r="Q436" s="0"/>
    </row>
    <row r="437" customFormat="false" ht="17.25" hidden="false" customHeight="true" outlineLevel="0" collapsed="false">
      <c r="A437" s="124"/>
      <c r="B437" s="115" t="n">
        <v>43005</v>
      </c>
      <c r="C437" s="124"/>
      <c r="D437" s="309"/>
      <c r="E437" s="124" t="s">
        <v>45</v>
      </c>
      <c r="F437" s="127" t="n">
        <v>6.9</v>
      </c>
      <c r="G437" s="124" t="n">
        <v>82503</v>
      </c>
      <c r="H437" s="124" t="n">
        <v>20003</v>
      </c>
      <c r="I437" s="131"/>
      <c r="J437" s="131"/>
      <c r="K437" s="124"/>
      <c r="L437" s="7"/>
      <c r="M437" s="127"/>
      <c r="N437" s="22"/>
      <c r="O437" s="0"/>
      <c r="P437" s="0"/>
      <c r="Q437" s="0"/>
    </row>
    <row r="438" customFormat="false" ht="17.25" hidden="false" customHeight="true" outlineLevel="0" collapsed="false">
      <c r="A438" s="124"/>
      <c r="B438" s="115" t="n">
        <v>43005</v>
      </c>
      <c r="C438" s="124"/>
      <c r="D438" s="309"/>
      <c r="E438" s="124" t="s">
        <v>45</v>
      </c>
      <c r="F438" s="127" t="n">
        <v>9.57</v>
      </c>
      <c r="G438" s="124" t="n">
        <v>82503</v>
      </c>
      <c r="H438" s="124" t="n">
        <v>20003</v>
      </c>
      <c r="I438" s="131"/>
      <c r="J438" s="131"/>
      <c r="K438" s="124"/>
      <c r="L438" s="7"/>
      <c r="M438" s="127"/>
      <c r="N438" s="22"/>
      <c r="O438" s="0"/>
      <c r="P438" s="0"/>
      <c r="Q438" s="0"/>
    </row>
    <row r="439" customFormat="false" ht="17.25" hidden="false" customHeight="true" outlineLevel="0" collapsed="false">
      <c r="A439" s="124"/>
      <c r="B439" s="115" t="n">
        <v>43005</v>
      </c>
      <c r="C439" s="124"/>
      <c r="D439" s="309"/>
      <c r="E439" s="124" t="s">
        <v>45</v>
      </c>
      <c r="F439" s="127" t="n">
        <v>6.9</v>
      </c>
      <c r="G439" s="124" t="n">
        <v>82503</v>
      </c>
      <c r="H439" s="124" t="n">
        <v>20003</v>
      </c>
      <c r="I439" s="131"/>
      <c r="J439" s="131"/>
      <c r="K439" s="124"/>
      <c r="L439" s="7"/>
      <c r="M439" s="127"/>
      <c r="N439" s="22"/>
      <c r="O439" s="0"/>
      <c r="P439" s="0"/>
      <c r="Q439" s="0"/>
    </row>
    <row r="440" customFormat="false" ht="17.25" hidden="false" customHeight="true" outlineLevel="0" collapsed="false">
      <c r="A440" s="124"/>
      <c r="B440" s="115" t="n">
        <v>43006</v>
      </c>
      <c r="C440" s="124"/>
      <c r="D440" s="309"/>
      <c r="E440" s="124" t="s">
        <v>45</v>
      </c>
      <c r="F440" s="127" t="n">
        <v>6.9</v>
      </c>
      <c r="G440" s="124" t="n">
        <v>82503</v>
      </c>
      <c r="H440" s="124" t="n">
        <v>20003</v>
      </c>
      <c r="I440" s="131"/>
      <c r="J440" s="131"/>
      <c r="K440" s="124"/>
      <c r="L440" s="7"/>
      <c r="M440" s="127"/>
      <c r="N440" s="22"/>
      <c r="O440" s="0"/>
      <c r="P440" s="0"/>
      <c r="Q440" s="0"/>
    </row>
    <row r="441" customFormat="false" ht="17.25" hidden="false" customHeight="true" outlineLevel="0" collapsed="false">
      <c r="A441" s="124"/>
      <c r="B441" s="115" t="n">
        <v>43006</v>
      </c>
      <c r="C441" s="124"/>
      <c r="D441" s="309"/>
      <c r="E441" s="124" t="s">
        <v>45</v>
      </c>
      <c r="F441" s="127" t="n">
        <v>7.3</v>
      </c>
      <c r="G441" s="124" t="n">
        <v>82503</v>
      </c>
      <c r="H441" s="124" t="n">
        <v>20003</v>
      </c>
      <c r="I441" s="131"/>
      <c r="J441" s="131"/>
      <c r="K441" s="124"/>
      <c r="L441" s="7"/>
      <c r="M441" s="127"/>
      <c r="N441" s="22"/>
      <c r="O441" s="0"/>
      <c r="P441" s="0"/>
      <c r="Q441" s="0"/>
    </row>
    <row r="442" customFormat="false" ht="17.25" hidden="false" customHeight="true" outlineLevel="0" collapsed="false">
      <c r="A442" s="124"/>
      <c r="B442" s="115" t="n">
        <v>43006</v>
      </c>
      <c r="C442" s="124"/>
      <c r="D442" s="309"/>
      <c r="E442" s="124" t="s">
        <v>45</v>
      </c>
      <c r="F442" s="127" t="n">
        <v>9</v>
      </c>
      <c r="G442" s="124" t="n">
        <v>82503</v>
      </c>
      <c r="H442" s="124" t="n">
        <v>20003</v>
      </c>
      <c r="I442" s="131"/>
      <c r="J442" s="131"/>
      <c r="K442" s="124"/>
      <c r="L442" s="7"/>
      <c r="M442" s="127"/>
      <c r="N442" s="22"/>
      <c r="O442" s="0"/>
      <c r="P442" s="0"/>
      <c r="Q442" s="0"/>
    </row>
    <row r="443" customFormat="false" ht="17.25" hidden="false" customHeight="true" outlineLevel="0" collapsed="false">
      <c r="A443" s="124"/>
      <c r="B443" s="115" t="n">
        <v>43007</v>
      </c>
      <c r="C443" s="124"/>
      <c r="D443" s="309"/>
      <c r="E443" s="124" t="s">
        <v>45</v>
      </c>
      <c r="F443" s="127" t="n">
        <v>9.57</v>
      </c>
      <c r="G443" s="124" t="n">
        <v>82503</v>
      </c>
      <c r="H443" s="124" t="n">
        <v>20003</v>
      </c>
      <c r="I443" s="131"/>
      <c r="J443" s="131"/>
      <c r="K443" s="124"/>
      <c r="L443" s="7"/>
      <c r="M443" s="127"/>
      <c r="N443" s="22"/>
      <c r="O443" s="0"/>
      <c r="P443" s="0"/>
      <c r="Q443" s="0"/>
    </row>
    <row r="444" customFormat="false" ht="17.25" hidden="false" customHeight="true" outlineLevel="0" collapsed="false">
      <c r="A444" s="124"/>
      <c r="B444" s="115" t="n">
        <v>43007</v>
      </c>
      <c r="C444" s="124"/>
      <c r="D444" s="309"/>
      <c r="E444" s="124" t="s">
        <v>45</v>
      </c>
      <c r="F444" s="127" t="n">
        <v>4.63</v>
      </c>
      <c r="G444" s="124" t="n">
        <v>82503</v>
      </c>
      <c r="H444" s="124" t="n">
        <v>20003</v>
      </c>
      <c r="I444" s="131"/>
      <c r="J444" s="131"/>
      <c r="K444" s="124"/>
      <c r="L444" s="7"/>
      <c r="M444" s="127"/>
      <c r="N444" s="22"/>
      <c r="O444" s="0"/>
      <c r="P444" s="0"/>
      <c r="Q444" s="0"/>
    </row>
    <row r="445" customFormat="false" ht="17.25" hidden="false" customHeight="true" outlineLevel="0" collapsed="false">
      <c r="A445" s="124"/>
      <c r="B445" s="115" t="n">
        <v>43007</v>
      </c>
      <c r="C445" s="124"/>
      <c r="D445" s="309"/>
      <c r="E445" s="124" t="s">
        <v>45</v>
      </c>
      <c r="F445" s="127" t="n">
        <v>14.27</v>
      </c>
      <c r="G445" s="124" t="n">
        <v>82503</v>
      </c>
      <c r="H445" s="124" t="n">
        <v>20003</v>
      </c>
      <c r="I445" s="131"/>
      <c r="J445" s="131"/>
      <c r="K445" s="124"/>
      <c r="L445" s="7"/>
      <c r="M445" s="127"/>
      <c r="N445" s="22"/>
      <c r="O445" s="0"/>
      <c r="P445" s="0"/>
      <c r="Q445" s="0"/>
    </row>
    <row r="446" customFormat="false" ht="17.25" hidden="false" customHeight="true" outlineLevel="0" collapsed="false">
      <c r="A446" s="124"/>
      <c r="B446" s="115" t="n">
        <v>43007</v>
      </c>
      <c r="C446" s="124"/>
      <c r="D446" s="309"/>
      <c r="E446" s="124" t="s">
        <v>45</v>
      </c>
      <c r="F446" s="127" t="n">
        <v>9</v>
      </c>
      <c r="G446" s="124" t="n">
        <v>82503</v>
      </c>
      <c r="H446" s="124" t="n">
        <v>20003</v>
      </c>
      <c r="I446" s="131"/>
      <c r="J446" s="131"/>
      <c r="K446" s="124"/>
      <c r="L446" s="7"/>
      <c r="M446" s="127"/>
      <c r="N446" s="22"/>
      <c r="O446" s="0"/>
      <c r="P446" s="0"/>
      <c r="Q446" s="0"/>
    </row>
    <row r="447" customFormat="false" ht="17.25" hidden="false" customHeight="true" outlineLevel="0" collapsed="false">
      <c r="A447" s="124"/>
      <c r="B447" s="115" t="n">
        <v>43007</v>
      </c>
      <c r="C447" s="124"/>
      <c r="D447" s="309"/>
      <c r="E447" s="124" t="s">
        <v>45</v>
      </c>
      <c r="F447" s="127" t="n">
        <v>9</v>
      </c>
      <c r="G447" s="124" t="n">
        <v>82503</v>
      </c>
      <c r="H447" s="124" t="n">
        <v>20003</v>
      </c>
      <c r="I447" s="131"/>
      <c r="J447" s="131"/>
      <c r="K447" s="124"/>
      <c r="L447" s="7"/>
      <c r="M447" s="127"/>
      <c r="N447" s="22"/>
      <c r="O447" s="0"/>
      <c r="P447" s="0"/>
      <c r="Q447" s="0"/>
    </row>
    <row r="448" customFormat="false" ht="17.25" hidden="false" customHeight="true" outlineLevel="0" collapsed="false">
      <c r="A448" s="124"/>
      <c r="B448" s="115" t="n">
        <v>43008</v>
      </c>
      <c r="C448" s="124"/>
      <c r="D448" s="309"/>
      <c r="E448" s="124" t="s">
        <v>45</v>
      </c>
      <c r="F448" s="127" t="n">
        <v>9.57</v>
      </c>
      <c r="G448" s="124" t="n">
        <v>82503</v>
      </c>
      <c r="H448" s="124" t="n">
        <v>20003</v>
      </c>
      <c r="I448" s="131"/>
      <c r="J448" s="131"/>
      <c r="K448" s="124"/>
      <c r="L448" s="7"/>
      <c r="M448" s="127"/>
      <c r="N448" s="22"/>
      <c r="O448" s="0"/>
      <c r="P448" s="0"/>
      <c r="Q448" s="0"/>
    </row>
    <row r="449" customFormat="false" ht="17.25" hidden="false" customHeight="true" outlineLevel="0" collapsed="false">
      <c r="A449" s="124"/>
      <c r="B449" s="115" t="n">
        <v>43008</v>
      </c>
      <c r="C449" s="124"/>
      <c r="D449" s="309"/>
      <c r="E449" s="124" t="s">
        <v>45</v>
      </c>
      <c r="F449" s="127" t="n">
        <v>4.63</v>
      </c>
      <c r="G449" s="124" t="n">
        <v>82503</v>
      </c>
      <c r="H449" s="124" t="n">
        <v>20003</v>
      </c>
      <c r="I449" s="131"/>
      <c r="J449" s="131"/>
      <c r="K449" s="124"/>
      <c r="L449" s="7"/>
      <c r="M449" s="127"/>
      <c r="N449" s="22"/>
      <c r="O449" s="0"/>
      <c r="P449" s="0"/>
      <c r="Q449" s="0"/>
    </row>
    <row r="450" customFormat="false" ht="17.25" hidden="false" customHeight="true" outlineLevel="0" collapsed="false">
      <c r="A450" s="124"/>
      <c r="B450" s="115" t="n">
        <v>43008</v>
      </c>
      <c r="C450" s="124"/>
      <c r="D450" s="309"/>
      <c r="E450" s="124" t="s">
        <v>45</v>
      </c>
      <c r="F450" s="127" t="n">
        <v>11.27</v>
      </c>
      <c r="G450" s="124" t="n">
        <v>82503</v>
      </c>
      <c r="H450" s="124" t="n">
        <v>20003</v>
      </c>
      <c r="I450" s="131"/>
      <c r="J450" s="131"/>
      <c r="K450" s="124"/>
      <c r="L450" s="7"/>
      <c r="M450" s="127"/>
      <c r="N450" s="22"/>
      <c r="O450" s="0"/>
      <c r="P450" s="0"/>
      <c r="Q450" s="0"/>
    </row>
    <row r="451" customFormat="false" ht="17.25" hidden="false" customHeight="true" outlineLevel="0" collapsed="false">
      <c r="A451" s="124"/>
      <c r="B451" s="115" t="n">
        <v>43008</v>
      </c>
      <c r="C451" s="124"/>
      <c r="D451" s="309"/>
      <c r="E451" s="124" t="s">
        <v>45</v>
      </c>
      <c r="F451" s="127" t="n">
        <v>9</v>
      </c>
      <c r="G451" s="124" t="n">
        <v>82503</v>
      </c>
      <c r="H451" s="124" t="n">
        <v>20003</v>
      </c>
      <c r="I451" s="131"/>
      <c r="J451" s="131"/>
      <c r="K451" s="124"/>
      <c r="L451" s="7"/>
      <c r="M451" s="127"/>
      <c r="N451" s="22"/>
      <c r="O451" s="0"/>
      <c r="P451" s="0"/>
      <c r="Q451" s="0"/>
    </row>
    <row r="452" customFormat="false" ht="17.25" hidden="false" customHeight="true" outlineLevel="0" collapsed="false">
      <c r="B452" s="115" t="n">
        <v>43011</v>
      </c>
      <c r="C452" s="124"/>
      <c r="D452" s="123"/>
      <c r="E452" s="124" t="s">
        <v>45</v>
      </c>
      <c r="F452" s="127" t="n">
        <v>9.57</v>
      </c>
      <c r="G452" s="124" t="n">
        <v>82503</v>
      </c>
      <c r="H452" s="124" t="n">
        <v>20003</v>
      </c>
      <c r="L452" s="7"/>
      <c r="M452" s="127"/>
      <c r="N452" s="22"/>
      <c r="O452" s="0"/>
      <c r="P452" s="0"/>
      <c r="Q452" s="0"/>
    </row>
    <row r="453" customFormat="false" ht="17.25" hidden="false" customHeight="true" outlineLevel="0" collapsed="false">
      <c r="B453" s="115" t="n">
        <v>43011</v>
      </c>
      <c r="C453" s="114"/>
      <c r="D453" s="114"/>
      <c r="E453" s="124" t="s">
        <v>45</v>
      </c>
      <c r="F453" s="117" t="n">
        <v>4.63</v>
      </c>
      <c r="G453" s="124" t="n">
        <v>82503</v>
      </c>
      <c r="H453" s="124" t="n">
        <v>20003</v>
      </c>
      <c r="L453" s="7"/>
      <c r="M453" s="117"/>
      <c r="N453" s="22"/>
      <c r="O453" s="0"/>
      <c r="P453" s="0"/>
      <c r="Q453" s="0"/>
    </row>
    <row r="454" customFormat="false" ht="17.25" hidden="false" customHeight="true" outlineLevel="0" collapsed="false">
      <c r="B454" s="115" t="n">
        <v>43011</v>
      </c>
      <c r="C454" s="114"/>
      <c r="D454" s="114"/>
      <c r="E454" s="124" t="s">
        <v>45</v>
      </c>
      <c r="F454" s="117" t="n">
        <v>9</v>
      </c>
      <c r="G454" s="124" t="n">
        <v>82503</v>
      </c>
      <c r="H454" s="124" t="n">
        <v>20003</v>
      </c>
      <c r="L454" s="7"/>
      <c r="M454" s="117"/>
      <c r="N454" s="22"/>
      <c r="O454" s="0"/>
      <c r="P454" s="0"/>
      <c r="Q454" s="0"/>
    </row>
    <row r="455" customFormat="false" ht="17.25" hidden="false" customHeight="true" outlineLevel="0" collapsed="false">
      <c r="B455" s="115" t="n">
        <v>43012</v>
      </c>
      <c r="C455" s="114"/>
      <c r="D455" s="114"/>
      <c r="E455" s="124" t="s">
        <v>45</v>
      </c>
      <c r="F455" s="117" t="n">
        <v>7.3</v>
      </c>
      <c r="G455" s="124" t="n">
        <v>82503</v>
      </c>
      <c r="H455" s="124" t="n">
        <v>20003</v>
      </c>
      <c r="L455" s="7"/>
      <c r="M455" s="117"/>
      <c r="N455" s="22"/>
      <c r="O455" s="0"/>
      <c r="P455" s="0"/>
      <c r="Q455" s="0"/>
    </row>
    <row r="456" customFormat="false" ht="17.25" hidden="false" customHeight="true" outlineLevel="0" collapsed="false">
      <c r="B456" s="115" t="n">
        <v>43012</v>
      </c>
      <c r="C456" s="114"/>
      <c r="D456" s="114"/>
      <c r="E456" s="124" t="s">
        <v>45</v>
      </c>
      <c r="F456" s="117" t="n">
        <v>9.57</v>
      </c>
      <c r="G456" s="124" t="n">
        <v>82503</v>
      </c>
      <c r="H456" s="124" t="n">
        <v>20003</v>
      </c>
      <c r="L456" s="7"/>
      <c r="M456" s="117"/>
      <c r="N456" s="22"/>
      <c r="O456" s="0"/>
      <c r="P456" s="0"/>
      <c r="Q456" s="0"/>
    </row>
    <row r="457" customFormat="false" ht="17.25" hidden="false" customHeight="true" outlineLevel="0" collapsed="false">
      <c r="B457" s="115" t="n">
        <v>43012</v>
      </c>
      <c r="C457" s="114"/>
      <c r="D457" s="114"/>
      <c r="E457" s="124" t="s">
        <v>45</v>
      </c>
      <c r="F457" s="117" t="n">
        <v>9.57</v>
      </c>
      <c r="G457" s="124" t="n">
        <v>82503</v>
      </c>
      <c r="H457" s="124" t="n">
        <v>20003</v>
      </c>
      <c r="L457" s="7"/>
      <c r="M457" s="117"/>
      <c r="N457" s="22"/>
      <c r="O457" s="0"/>
      <c r="P457" s="0"/>
      <c r="Q457" s="0"/>
    </row>
    <row r="458" customFormat="false" ht="17.25" hidden="false" customHeight="true" outlineLevel="0" collapsed="false">
      <c r="B458" s="115" t="n">
        <v>43012</v>
      </c>
      <c r="C458" s="114"/>
      <c r="D458" s="114"/>
      <c r="E458" s="124" t="s">
        <v>45</v>
      </c>
      <c r="F458" s="117" t="n">
        <v>12.57</v>
      </c>
      <c r="G458" s="124" t="n">
        <v>82503</v>
      </c>
      <c r="H458" s="124" t="n">
        <v>20003</v>
      </c>
      <c r="L458" s="7"/>
      <c r="M458" s="117"/>
      <c r="N458" s="22"/>
      <c r="O458" s="0"/>
      <c r="P458" s="0"/>
      <c r="Q458" s="0"/>
    </row>
    <row r="459" customFormat="false" ht="17.25" hidden="false" customHeight="true" outlineLevel="0" collapsed="false">
      <c r="B459" s="115" t="n">
        <v>43012</v>
      </c>
      <c r="C459" s="114"/>
      <c r="D459" s="114"/>
      <c r="E459" s="124" t="s">
        <v>45</v>
      </c>
      <c r="F459" s="117" t="n">
        <v>6.9</v>
      </c>
      <c r="G459" s="124" t="n">
        <v>82503</v>
      </c>
      <c r="H459" s="124" t="n">
        <v>20003</v>
      </c>
      <c r="L459" s="7"/>
      <c r="M459" s="117"/>
      <c r="N459" s="22"/>
      <c r="O459" s="0"/>
      <c r="P459" s="0"/>
      <c r="Q459" s="0"/>
    </row>
    <row r="460" customFormat="false" ht="17.25" hidden="false" customHeight="true" outlineLevel="0" collapsed="false">
      <c r="B460" s="115" t="n">
        <v>43012</v>
      </c>
      <c r="C460" s="114"/>
      <c r="D460" s="114"/>
      <c r="E460" s="124" t="s">
        <v>45</v>
      </c>
      <c r="F460" s="117" t="n">
        <v>7.3</v>
      </c>
      <c r="G460" s="124" t="n">
        <v>82503</v>
      </c>
      <c r="H460" s="124" t="n">
        <v>20003</v>
      </c>
      <c r="L460" s="7"/>
      <c r="M460" s="117"/>
      <c r="N460" s="22"/>
      <c r="O460" s="0"/>
      <c r="P460" s="0"/>
      <c r="Q460" s="0"/>
    </row>
    <row r="461" customFormat="false" ht="17.25" hidden="false" customHeight="true" outlineLevel="0" collapsed="false">
      <c r="B461" s="115" t="n">
        <v>43012</v>
      </c>
      <c r="C461" s="114"/>
      <c r="D461" s="114"/>
      <c r="E461" s="124" t="s">
        <v>45</v>
      </c>
      <c r="F461" s="117" t="n">
        <v>12</v>
      </c>
      <c r="G461" s="124" t="n">
        <v>82503</v>
      </c>
      <c r="H461" s="124" t="n">
        <v>20003</v>
      </c>
      <c r="L461" s="7"/>
      <c r="M461" s="117"/>
      <c r="N461" s="22"/>
      <c r="O461" s="0"/>
      <c r="P461" s="0"/>
      <c r="Q461" s="0"/>
    </row>
    <row r="462" customFormat="false" ht="17.25" hidden="false" customHeight="true" outlineLevel="0" collapsed="false">
      <c r="B462" s="115" t="n">
        <v>43012</v>
      </c>
      <c r="C462" s="114"/>
      <c r="D462" s="114"/>
      <c r="E462" s="124" t="s">
        <v>45</v>
      </c>
      <c r="F462" s="117" t="n">
        <v>12</v>
      </c>
      <c r="G462" s="124" t="n">
        <v>82503</v>
      </c>
      <c r="H462" s="124" t="n">
        <v>20003</v>
      </c>
      <c r="L462" s="7"/>
      <c r="M462" s="117"/>
      <c r="N462" s="22"/>
      <c r="O462" s="0"/>
      <c r="P462" s="0"/>
      <c r="Q462" s="0"/>
    </row>
    <row r="463" customFormat="false" ht="17.25" hidden="false" customHeight="true" outlineLevel="0" collapsed="false">
      <c r="B463" s="115" t="n">
        <v>43012</v>
      </c>
      <c r="C463" s="114"/>
      <c r="D463" s="114"/>
      <c r="E463" s="124" t="s">
        <v>45</v>
      </c>
      <c r="F463" s="117" t="n">
        <v>9</v>
      </c>
      <c r="G463" s="124" t="n">
        <v>82503</v>
      </c>
      <c r="H463" s="124" t="n">
        <v>20003</v>
      </c>
      <c r="L463" s="7"/>
      <c r="M463" s="117"/>
      <c r="N463" s="22"/>
      <c r="O463" s="0"/>
      <c r="P463" s="0"/>
      <c r="Q463" s="0"/>
    </row>
    <row r="464" customFormat="false" ht="17.25" hidden="false" customHeight="true" outlineLevel="0" collapsed="false">
      <c r="B464" s="115" t="n">
        <v>43014</v>
      </c>
      <c r="C464" s="114"/>
      <c r="D464" s="114"/>
      <c r="E464" s="124" t="s">
        <v>45</v>
      </c>
      <c r="F464" s="117" t="n">
        <v>9.57</v>
      </c>
      <c r="G464" s="124" t="n">
        <v>82503</v>
      </c>
      <c r="H464" s="124" t="n">
        <v>20003</v>
      </c>
      <c r="L464" s="7"/>
      <c r="M464" s="117"/>
      <c r="N464" s="22"/>
      <c r="O464" s="0"/>
      <c r="P464" s="0"/>
      <c r="Q464" s="0"/>
    </row>
    <row r="465" customFormat="false" ht="17.25" hidden="false" customHeight="true" outlineLevel="0" collapsed="false">
      <c r="B465" s="115" t="n">
        <v>43014</v>
      </c>
      <c r="C465" s="114"/>
      <c r="D465" s="114"/>
      <c r="E465" s="124" t="s">
        <v>45</v>
      </c>
      <c r="F465" s="117" t="n">
        <v>6.9</v>
      </c>
      <c r="G465" s="124" t="n">
        <v>82503</v>
      </c>
      <c r="H465" s="124" t="n">
        <v>20003</v>
      </c>
      <c r="M465" s="117"/>
      <c r="O465" s="0"/>
      <c r="P465" s="0"/>
      <c r="Q465" s="0"/>
    </row>
    <row r="466" customFormat="false" ht="17.25" hidden="false" customHeight="true" outlineLevel="0" collapsed="false">
      <c r="B466" s="115" t="n">
        <v>43015</v>
      </c>
      <c r="C466" s="114"/>
      <c r="D466" s="114"/>
      <c r="E466" s="124" t="s">
        <v>45</v>
      </c>
      <c r="F466" s="117" t="n">
        <v>7.3</v>
      </c>
      <c r="G466" s="124" t="n">
        <v>82503</v>
      </c>
      <c r="H466" s="124" t="n">
        <v>20003</v>
      </c>
      <c r="M466" s="117"/>
      <c r="O466" s="0"/>
      <c r="P466" s="0"/>
      <c r="Q466" s="0"/>
    </row>
    <row r="467" customFormat="false" ht="17.25" hidden="false" customHeight="true" outlineLevel="0" collapsed="false">
      <c r="B467" s="115" t="n">
        <v>43015</v>
      </c>
      <c r="C467" s="114"/>
      <c r="D467" s="114"/>
      <c r="E467" s="124" t="s">
        <v>45</v>
      </c>
      <c r="F467" s="117" t="n">
        <v>12</v>
      </c>
      <c r="G467" s="124" t="n">
        <v>82503</v>
      </c>
      <c r="H467" s="124" t="n">
        <v>20003</v>
      </c>
      <c r="M467" s="117"/>
      <c r="O467" s="0"/>
      <c r="P467" s="0"/>
      <c r="Q467" s="0"/>
    </row>
    <row r="468" customFormat="false" ht="17.25" hidden="false" customHeight="true" outlineLevel="0" collapsed="false">
      <c r="B468" s="115" t="n">
        <v>43015</v>
      </c>
      <c r="C468" s="114"/>
      <c r="D468" s="114"/>
      <c r="E468" s="124" t="s">
        <v>45</v>
      </c>
      <c r="F468" s="117" t="n">
        <v>9</v>
      </c>
      <c r="G468" s="124" t="n">
        <v>82503</v>
      </c>
      <c r="H468" s="124" t="n">
        <v>20003</v>
      </c>
      <c r="M468" s="117"/>
      <c r="O468" s="0"/>
      <c r="P468" s="0"/>
      <c r="Q468" s="0"/>
    </row>
    <row r="469" customFormat="false" ht="17.25" hidden="false" customHeight="true" outlineLevel="0" collapsed="false">
      <c r="B469" s="115" t="n">
        <v>43019</v>
      </c>
      <c r="C469" s="114"/>
      <c r="D469" s="114"/>
      <c r="E469" s="124" t="s">
        <v>45</v>
      </c>
      <c r="F469" s="117" t="n">
        <v>4.63</v>
      </c>
      <c r="G469" s="124" t="n">
        <v>82503</v>
      </c>
      <c r="H469" s="124" t="n">
        <v>20003</v>
      </c>
      <c r="M469" s="117"/>
      <c r="O469" s="0"/>
      <c r="P469" s="0"/>
      <c r="Q469" s="0"/>
    </row>
    <row r="470" customFormat="false" ht="17.25" hidden="false" customHeight="true" outlineLevel="0" collapsed="false">
      <c r="A470" s="170" t="s">
        <v>218</v>
      </c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M470" s="117"/>
      <c r="O470" s="0"/>
      <c r="P470" s="0"/>
      <c r="Q470" s="0"/>
    </row>
    <row r="471" customFormat="false" ht="17.25" hidden="false" customHeight="true" outlineLevel="0" collapsed="false">
      <c r="A471" s="8" t="s">
        <v>0</v>
      </c>
      <c r="B471" s="112" t="s">
        <v>1</v>
      </c>
      <c r="C471" s="8" t="s">
        <v>2</v>
      </c>
      <c r="D471" s="8" t="s">
        <v>3</v>
      </c>
      <c r="E471" s="8" t="s">
        <v>4</v>
      </c>
      <c r="F471" s="10" t="s">
        <v>5</v>
      </c>
      <c r="G471" s="8" t="s">
        <v>6</v>
      </c>
      <c r="H471" s="8" t="s">
        <v>7</v>
      </c>
      <c r="I471" s="113" t="s">
        <v>8</v>
      </c>
      <c r="J471" s="113" t="s">
        <v>9</v>
      </c>
      <c r="K471" s="8" t="s">
        <v>10</v>
      </c>
      <c r="M471" s="117"/>
    </row>
    <row r="472" customFormat="false" ht="17.25" hidden="false" customHeight="true" outlineLevel="0" collapsed="false">
      <c r="B472" s="115" t="n">
        <v>43019</v>
      </c>
      <c r="C472" s="114"/>
      <c r="D472" s="114"/>
      <c r="E472" s="124" t="s">
        <v>45</v>
      </c>
      <c r="F472" s="117" t="n">
        <v>9.57</v>
      </c>
      <c r="G472" s="124" t="n">
        <v>82503</v>
      </c>
      <c r="H472" s="124" t="n">
        <v>20003</v>
      </c>
      <c r="M472" s="117"/>
    </row>
    <row r="473" customFormat="false" ht="17.25" hidden="false" customHeight="true" outlineLevel="0" collapsed="false">
      <c r="B473" s="115" t="n">
        <v>43019</v>
      </c>
      <c r="C473" s="114"/>
      <c r="D473" s="114"/>
      <c r="E473" s="124" t="s">
        <v>45</v>
      </c>
      <c r="F473" s="117" t="n">
        <v>9.57</v>
      </c>
      <c r="G473" s="124" t="n">
        <v>82503</v>
      </c>
      <c r="H473" s="124" t="n">
        <v>20003</v>
      </c>
      <c r="M473" s="117"/>
    </row>
    <row r="474" customFormat="false" ht="18" hidden="false" customHeight="true" outlineLevel="0" collapsed="false">
      <c r="B474" s="115" t="n">
        <v>43019</v>
      </c>
      <c r="C474" s="114"/>
      <c r="D474" s="114"/>
      <c r="E474" s="124" t="s">
        <v>45</v>
      </c>
      <c r="F474" s="117" t="n">
        <v>7.3</v>
      </c>
      <c r="G474" s="124" t="n">
        <v>82503</v>
      </c>
      <c r="H474" s="124" t="n">
        <v>20003</v>
      </c>
      <c r="L474" s="7"/>
      <c r="M474" s="117"/>
    </row>
    <row r="475" s="109" customFormat="true" ht="18" hidden="false" customHeight="true" outlineLevel="0" collapsed="false">
      <c r="A475" s="1"/>
      <c r="B475" s="115" t="n">
        <v>43019</v>
      </c>
      <c r="C475" s="114"/>
      <c r="D475" s="114"/>
      <c r="E475" s="124" t="s">
        <v>45</v>
      </c>
      <c r="F475" s="117" t="n">
        <v>7.3</v>
      </c>
      <c r="G475" s="124" t="n">
        <v>82503</v>
      </c>
      <c r="H475" s="124" t="n">
        <v>20003</v>
      </c>
      <c r="I475" s="5"/>
      <c r="J475" s="5"/>
      <c r="K475" s="3"/>
      <c r="L475" s="76"/>
      <c r="M475" s="117"/>
      <c r="O475" s="110"/>
      <c r="P475" s="110"/>
      <c r="Q475" s="110"/>
    </row>
    <row r="476" customFormat="false" ht="17.25" hidden="false" customHeight="true" outlineLevel="0" collapsed="false">
      <c r="B476" s="115" t="n">
        <v>43019</v>
      </c>
      <c r="C476" s="114"/>
      <c r="D476" s="114"/>
      <c r="E476" s="124" t="s">
        <v>45</v>
      </c>
      <c r="F476" s="117" t="n">
        <v>9.57</v>
      </c>
      <c r="G476" s="124" t="n">
        <v>82503</v>
      </c>
      <c r="H476" s="124" t="n">
        <v>20003</v>
      </c>
      <c r="M476" s="117"/>
    </row>
    <row r="477" customFormat="false" ht="17.25" hidden="false" customHeight="true" outlineLevel="0" collapsed="false">
      <c r="B477" s="115" t="n">
        <v>43019</v>
      </c>
      <c r="C477" s="114"/>
      <c r="D477" s="114"/>
      <c r="E477" s="124" t="s">
        <v>45</v>
      </c>
      <c r="F477" s="117" t="n">
        <v>6.9</v>
      </c>
      <c r="G477" s="124" t="n">
        <v>82503</v>
      </c>
      <c r="H477" s="124" t="n">
        <v>20003</v>
      </c>
      <c r="M477" s="117"/>
    </row>
    <row r="478" customFormat="false" ht="17.25" hidden="false" customHeight="true" outlineLevel="0" collapsed="false">
      <c r="B478" s="115" t="n">
        <v>43019</v>
      </c>
      <c r="C478" s="114"/>
      <c r="D478" s="114"/>
      <c r="E478" s="124" t="s">
        <v>45</v>
      </c>
      <c r="F478" s="117" t="n">
        <v>7.3</v>
      </c>
      <c r="G478" s="124" t="n">
        <v>82503</v>
      </c>
      <c r="H478" s="124" t="n">
        <v>20003</v>
      </c>
      <c r="M478" s="117"/>
    </row>
    <row r="479" customFormat="false" ht="17.25" hidden="false" customHeight="true" outlineLevel="0" collapsed="false">
      <c r="B479" s="115" t="n">
        <v>43019</v>
      </c>
      <c r="C479" s="114"/>
      <c r="D479" s="114"/>
      <c r="E479" s="124" t="s">
        <v>45</v>
      </c>
      <c r="F479" s="117" t="n">
        <v>4.63</v>
      </c>
      <c r="G479" s="124" t="n">
        <v>82503</v>
      </c>
      <c r="H479" s="124" t="n">
        <v>20003</v>
      </c>
      <c r="M479" s="117"/>
    </row>
    <row r="480" customFormat="false" ht="17.25" hidden="false" customHeight="true" outlineLevel="0" collapsed="false">
      <c r="B480" s="115" t="n">
        <v>43019</v>
      </c>
      <c r="C480" s="114"/>
      <c r="D480" s="114"/>
      <c r="E480" s="124" t="s">
        <v>45</v>
      </c>
      <c r="F480" s="117" t="n">
        <v>11.27</v>
      </c>
      <c r="G480" s="124" t="n">
        <v>82503</v>
      </c>
      <c r="H480" s="124" t="n">
        <v>20003</v>
      </c>
      <c r="I480" s="83"/>
      <c r="J480" s="83"/>
      <c r="L480" s="83"/>
      <c r="M480" s="117"/>
      <c r="N480" s="22"/>
    </row>
    <row r="481" customFormat="false" ht="17.25" hidden="false" customHeight="true" outlineLevel="0" collapsed="false">
      <c r="B481" s="115" t="n">
        <v>43019</v>
      </c>
      <c r="C481" s="114"/>
      <c r="D481" s="114"/>
      <c r="E481" s="124" t="s">
        <v>45</v>
      </c>
      <c r="F481" s="117" t="n">
        <v>9</v>
      </c>
      <c r="G481" s="124" t="n">
        <v>82503</v>
      </c>
      <c r="H481" s="124" t="n">
        <v>20003</v>
      </c>
      <c r="I481" s="83"/>
      <c r="J481" s="83"/>
      <c r="L481" s="83"/>
      <c r="M481" s="117"/>
      <c r="N481" s="22"/>
    </row>
    <row r="482" customFormat="false" ht="17.25" hidden="false" customHeight="true" outlineLevel="0" collapsed="false">
      <c r="B482" s="115" t="n">
        <v>43019</v>
      </c>
      <c r="C482" s="114"/>
      <c r="D482" s="114"/>
      <c r="E482" s="124" t="s">
        <v>45</v>
      </c>
      <c r="F482" s="117" t="n">
        <v>12</v>
      </c>
      <c r="G482" s="124" t="n">
        <v>82503</v>
      </c>
      <c r="H482" s="124" t="n">
        <v>20003</v>
      </c>
      <c r="I482" s="83"/>
      <c r="J482" s="83"/>
      <c r="L482" s="83"/>
      <c r="M482" s="117"/>
      <c r="N482" s="22"/>
    </row>
    <row r="483" customFormat="false" ht="17.25" hidden="false" customHeight="true" outlineLevel="0" collapsed="false">
      <c r="B483" s="115" t="n">
        <v>43020</v>
      </c>
      <c r="C483" s="114"/>
      <c r="D483" s="114"/>
      <c r="E483" s="124" t="s">
        <v>45</v>
      </c>
      <c r="F483" s="117" t="n">
        <v>7.3</v>
      </c>
      <c r="G483" s="124" t="n">
        <v>82503</v>
      </c>
      <c r="H483" s="124" t="n">
        <v>20003</v>
      </c>
      <c r="I483" s="83"/>
      <c r="J483" s="83"/>
      <c r="L483" s="83"/>
      <c r="M483" s="117"/>
      <c r="N483" s="22"/>
    </row>
    <row r="484" customFormat="false" ht="17.25" hidden="false" customHeight="true" outlineLevel="0" collapsed="false">
      <c r="B484" s="115" t="n">
        <v>43020</v>
      </c>
      <c r="C484" s="134"/>
      <c r="D484" s="114"/>
      <c r="E484" s="124" t="s">
        <v>45</v>
      </c>
      <c r="F484" s="117" t="n">
        <v>4.63</v>
      </c>
      <c r="G484" s="124" t="n">
        <v>82503</v>
      </c>
      <c r="H484" s="124" t="n">
        <v>20003</v>
      </c>
      <c r="I484" s="83"/>
      <c r="J484" s="83"/>
      <c r="L484" s="83"/>
      <c r="M484" s="117"/>
      <c r="N484" s="22"/>
    </row>
    <row r="485" customFormat="false" ht="17.25" hidden="false" customHeight="true" outlineLevel="0" collapsed="false">
      <c r="B485" s="115" t="n">
        <v>43020</v>
      </c>
      <c r="C485" s="114"/>
      <c r="D485" s="114"/>
      <c r="E485" s="124" t="s">
        <v>45</v>
      </c>
      <c r="F485" s="117" t="n">
        <v>12</v>
      </c>
      <c r="G485" s="124" t="n">
        <v>82503</v>
      </c>
      <c r="H485" s="124" t="n">
        <v>20003</v>
      </c>
      <c r="I485" s="83"/>
      <c r="J485" s="83"/>
      <c r="L485" s="83"/>
      <c r="M485" s="117"/>
      <c r="N485" s="22"/>
    </row>
    <row r="486" customFormat="false" ht="17.25" hidden="false" customHeight="true" outlineLevel="0" collapsed="false">
      <c r="B486" s="115" t="n">
        <v>43020</v>
      </c>
      <c r="C486" s="114"/>
      <c r="D486" s="114"/>
      <c r="E486" s="124" t="s">
        <v>45</v>
      </c>
      <c r="F486" s="117" t="n">
        <v>11.27</v>
      </c>
      <c r="G486" s="124" t="n">
        <v>82503</v>
      </c>
      <c r="H486" s="124" t="n">
        <v>20003</v>
      </c>
      <c r="I486" s="83"/>
      <c r="J486" s="83"/>
      <c r="L486" s="83"/>
      <c r="M486" s="117"/>
      <c r="N486" s="22"/>
    </row>
    <row r="487" customFormat="false" ht="17.25" hidden="false" customHeight="true" outlineLevel="0" collapsed="false">
      <c r="A487" s="0"/>
      <c r="B487" s="115" t="n">
        <v>43021</v>
      </c>
      <c r="C487" s="114"/>
      <c r="D487" s="114"/>
      <c r="E487" s="124" t="s">
        <v>45</v>
      </c>
      <c r="F487" s="117" t="n">
        <v>21.9</v>
      </c>
      <c r="G487" s="124" t="n">
        <v>82503</v>
      </c>
      <c r="H487" s="124" t="n">
        <v>20003</v>
      </c>
      <c r="I487" s="83"/>
      <c r="J487" s="83"/>
      <c r="L487" s="83"/>
      <c r="M487" s="117"/>
      <c r="N487" s="22"/>
      <c r="O487" s="0"/>
      <c r="P487" s="0"/>
      <c r="Q487" s="0"/>
    </row>
    <row r="488" customFormat="false" ht="17.25" hidden="false" customHeight="true" outlineLevel="0" collapsed="false">
      <c r="A488" s="0"/>
      <c r="B488" s="115" t="n">
        <v>43022</v>
      </c>
      <c r="C488" s="114"/>
      <c r="D488" s="114"/>
      <c r="E488" s="124" t="s">
        <v>45</v>
      </c>
      <c r="F488" s="117" t="n">
        <v>4.63</v>
      </c>
      <c r="G488" s="124" t="n">
        <v>82503</v>
      </c>
      <c r="H488" s="124" t="n">
        <v>20003</v>
      </c>
      <c r="I488" s="83"/>
      <c r="J488" s="83"/>
      <c r="L488" s="83"/>
      <c r="M488" s="117"/>
      <c r="N488" s="22"/>
      <c r="O488" s="0"/>
      <c r="P488" s="0"/>
      <c r="Q488" s="0"/>
    </row>
    <row r="489" customFormat="false" ht="17.25" hidden="false" customHeight="true" outlineLevel="0" collapsed="false">
      <c r="A489" s="0"/>
      <c r="B489" s="115" t="n">
        <v>43022</v>
      </c>
      <c r="C489" s="114"/>
      <c r="D489" s="114"/>
      <c r="E489" s="124" t="s">
        <v>45</v>
      </c>
      <c r="F489" s="117" t="n">
        <v>12</v>
      </c>
      <c r="G489" s="124" t="n">
        <v>82503</v>
      </c>
      <c r="H489" s="124" t="n">
        <v>20003</v>
      </c>
      <c r="I489" s="83"/>
      <c r="J489" s="83"/>
      <c r="L489" s="83"/>
      <c r="M489" s="117"/>
      <c r="N489" s="22"/>
      <c r="O489" s="0"/>
      <c r="P489" s="0"/>
      <c r="Q489" s="0"/>
    </row>
    <row r="490" customFormat="false" ht="17.25" hidden="false" customHeight="true" outlineLevel="0" collapsed="false">
      <c r="A490" s="0"/>
      <c r="B490" s="115" t="n">
        <v>43024</v>
      </c>
      <c r="C490" s="114"/>
      <c r="D490" s="114"/>
      <c r="E490" s="124" t="s">
        <v>45</v>
      </c>
      <c r="F490" s="117" t="n">
        <v>9</v>
      </c>
      <c r="G490" s="124" t="n">
        <v>82503</v>
      </c>
      <c r="H490" s="124" t="n">
        <v>20003</v>
      </c>
      <c r="I490" s="83"/>
      <c r="J490" s="83"/>
      <c r="L490" s="83"/>
      <c r="M490" s="117"/>
      <c r="N490" s="22"/>
      <c r="O490" s="0"/>
      <c r="P490" s="0"/>
      <c r="Q490" s="0"/>
    </row>
    <row r="491" customFormat="false" ht="17.25" hidden="false" customHeight="true" outlineLevel="0" collapsed="false">
      <c r="A491" s="0"/>
      <c r="B491" s="115" t="n">
        <v>43025</v>
      </c>
      <c r="C491" s="114"/>
      <c r="D491" s="114"/>
      <c r="E491" s="124" t="s">
        <v>45</v>
      </c>
      <c r="F491" s="117" t="n">
        <v>9</v>
      </c>
      <c r="G491" s="124" t="n">
        <v>82503</v>
      </c>
      <c r="H491" s="124" t="n">
        <v>20003</v>
      </c>
      <c r="I491" s="83"/>
      <c r="J491" s="83"/>
      <c r="L491" s="83"/>
      <c r="M491" s="117"/>
      <c r="N491" s="22"/>
      <c r="O491" s="0"/>
      <c r="P491" s="0"/>
      <c r="Q491" s="0"/>
    </row>
    <row r="492" customFormat="false" ht="17.25" hidden="false" customHeight="true" outlineLevel="0" collapsed="false">
      <c r="A492" s="0"/>
      <c r="B492" s="115" t="n">
        <v>43026</v>
      </c>
      <c r="C492" s="134"/>
      <c r="D492" s="114"/>
      <c r="E492" s="124" t="s">
        <v>45</v>
      </c>
      <c r="F492" s="117" t="n">
        <v>7.3</v>
      </c>
      <c r="G492" s="124" t="n">
        <v>82503</v>
      </c>
      <c r="H492" s="124" t="n">
        <v>20003</v>
      </c>
      <c r="I492" s="83"/>
      <c r="J492" s="83"/>
      <c r="L492" s="83"/>
      <c r="M492" s="117"/>
      <c r="N492" s="22"/>
      <c r="O492" s="0"/>
      <c r="P492" s="0"/>
      <c r="Q492" s="0"/>
    </row>
    <row r="493" customFormat="false" ht="17.25" hidden="false" customHeight="true" outlineLevel="0" collapsed="false">
      <c r="A493" s="0"/>
      <c r="B493" s="115" t="n">
        <v>43026</v>
      </c>
      <c r="C493" s="114"/>
      <c r="D493" s="114"/>
      <c r="E493" s="124" t="s">
        <v>45</v>
      </c>
      <c r="F493" s="117" t="n">
        <v>7.3</v>
      </c>
      <c r="G493" s="124" t="n">
        <v>82503</v>
      </c>
      <c r="H493" s="124" t="n">
        <v>20003</v>
      </c>
      <c r="I493" s="83"/>
      <c r="J493" s="83"/>
      <c r="L493" s="83"/>
      <c r="M493" s="117"/>
      <c r="N493" s="22"/>
      <c r="O493" s="0"/>
      <c r="P493" s="0"/>
      <c r="Q493" s="0"/>
    </row>
    <row r="494" customFormat="false" ht="17.25" hidden="false" customHeight="true" outlineLevel="0" collapsed="false">
      <c r="A494" s="0"/>
      <c r="B494" s="115" t="n">
        <v>43026</v>
      </c>
      <c r="C494" s="114"/>
      <c r="D494" s="114"/>
      <c r="E494" s="124" t="s">
        <v>45</v>
      </c>
      <c r="F494" s="117" t="n">
        <v>6.9</v>
      </c>
      <c r="G494" s="124" t="n">
        <v>82503</v>
      </c>
      <c r="H494" s="124" t="n">
        <v>20003</v>
      </c>
      <c r="I494" s="83"/>
      <c r="J494" s="83"/>
      <c r="L494" s="83"/>
      <c r="M494" s="117"/>
      <c r="N494" s="22"/>
      <c r="O494" s="0"/>
      <c r="P494" s="0"/>
      <c r="Q494" s="0"/>
    </row>
    <row r="495" customFormat="false" ht="17.25" hidden="false" customHeight="true" outlineLevel="0" collapsed="false">
      <c r="A495" s="0"/>
      <c r="B495" s="115" t="n">
        <v>43026</v>
      </c>
      <c r="C495" s="114"/>
      <c r="D495" s="114"/>
      <c r="E495" s="124" t="s">
        <v>45</v>
      </c>
      <c r="F495" s="117" t="n">
        <v>4.63</v>
      </c>
      <c r="G495" s="124" t="n">
        <v>82503</v>
      </c>
      <c r="H495" s="124" t="n">
        <v>20003</v>
      </c>
      <c r="I495" s="83"/>
      <c r="J495" s="83"/>
      <c r="L495" s="83"/>
      <c r="M495" s="117"/>
      <c r="N495" s="22"/>
      <c r="O495" s="0"/>
      <c r="P495" s="0"/>
      <c r="Q495" s="0"/>
    </row>
    <row r="496" customFormat="false" ht="17.25" hidden="false" customHeight="true" outlineLevel="0" collapsed="false">
      <c r="A496" s="0"/>
      <c r="B496" s="115" t="n">
        <v>43026</v>
      </c>
      <c r="C496" s="114"/>
      <c r="D496" s="114"/>
      <c r="E496" s="124" t="s">
        <v>45</v>
      </c>
      <c r="F496" s="117" t="n">
        <v>21.9</v>
      </c>
      <c r="G496" s="124" t="n">
        <v>82503</v>
      </c>
      <c r="H496" s="124" t="n">
        <v>20003</v>
      </c>
      <c r="I496" s="83"/>
      <c r="J496" s="83"/>
      <c r="L496" s="83"/>
      <c r="M496" s="117"/>
      <c r="N496" s="22"/>
      <c r="O496" s="0"/>
      <c r="P496" s="0"/>
      <c r="Q496" s="0"/>
    </row>
    <row r="497" customFormat="false" ht="17.25" hidden="false" customHeight="true" outlineLevel="0" collapsed="false">
      <c r="A497" s="0"/>
      <c r="B497" s="115" t="n">
        <v>43026</v>
      </c>
      <c r="C497" s="114"/>
      <c r="D497" s="114"/>
      <c r="E497" s="124" t="s">
        <v>45</v>
      </c>
      <c r="F497" s="117" t="n">
        <v>12</v>
      </c>
      <c r="G497" s="124" t="n">
        <v>82503</v>
      </c>
      <c r="H497" s="124" t="n">
        <v>20003</v>
      </c>
      <c r="I497" s="83"/>
      <c r="J497" s="83"/>
      <c r="L497" s="83"/>
      <c r="M497" s="117"/>
      <c r="N497" s="22"/>
      <c r="O497" s="0"/>
      <c r="P497" s="0"/>
      <c r="Q497" s="0"/>
    </row>
    <row r="498" customFormat="false" ht="17.25" hidden="false" customHeight="true" outlineLevel="0" collapsed="false">
      <c r="A498" s="0"/>
      <c r="B498" s="115" t="n">
        <v>43026</v>
      </c>
      <c r="C498" s="114"/>
      <c r="D498" s="114"/>
      <c r="E498" s="124" t="s">
        <v>45</v>
      </c>
      <c r="F498" s="117" t="n">
        <v>11.27</v>
      </c>
      <c r="G498" s="124" t="n">
        <v>82503</v>
      </c>
      <c r="H498" s="124" t="n">
        <v>20003</v>
      </c>
      <c r="I498" s="83"/>
      <c r="J498" s="83"/>
      <c r="L498" s="83"/>
      <c r="M498" s="117"/>
      <c r="N498" s="22"/>
      <c r="O498" s="0"/>
      <c r="P498" s="0"/>
      <c r="Q498" s="0"/>
    </row>
    <row r="499" customFormat="false" ht="17.25" hidden="false" customHeight="true" outlineLevel="0" collapsed="false">
      <c r="A499" s="0"/>
      <c r="B499" s="115" t="n">
        <v>43027</v>
      </c>
      <c r="C499" s="134"/>
      <c r="D499" s="114"/>
      <c r="E499" s="124" t="s">
        <v>45</v>
      </c>
      <c r="F499" s="117" t="n">
        <v>6.9</v>
      </c>
      <c r="G499" s="124" t="n">
        <v>82503</v>
      </c>
      <c r="H499" s="124" t="n">
        <v>20003</v>
      </c>
      <c r="I499" s="83"/>
      <c r="J499" s="83"/>
      <c r="L499" s="83"/>
      <c r="M499" s="117"/>
      <c r="N499" s="22"/>
      <c r="O499" s="0"/>
      <c r="P499" s="0"/>
      <c r="Q499" s="0"/>
    </row>
    <row r="500" customFormat="false" ht="17.25" hidden="false" customHeight="true" outlineLevel="0" collapsed="false">
      <c r="A500" s="0"/>
      <c r="B500" s="115" t="n">
        <v>43027</v>
      </c>
      <c r="C500" s="114"/>
      <c r="D500" s="114"/>
      <c r="E500" s="124" t="s">
        <v>45</v>
      </c>
      <c r="F500" s="117" t="n">
        <v>6.9</v>
      </c>
      <c r="G500" s="124" t="n">
        <v>82503</v>
      </c>
      <c r="H500" s="124" t="n">
        <v>20003</v>
      </c>
      <c r="I500" s="83"/>
      <c r="J500" s="83"/>
      <c r="L500" s="83"/>
      <c r="M500" s="117"/>
      <c r="N500" s="22"/>
      <c r="O500" s="0"/>
      <c r="P500" s="0"/>
      <c r="Q500" s="0"/>
    </row>
    <row r="501" customFormat="false" ht="17.25" hidden="false" customHeight="true" outlineLevel="0" collapsed="false">
      <c r="A501" s="0"/>
      <c r="B501" s="115" t="n">
        <v>43027</v>
      </c>
      <c r="C501" s="114"/>
      <c r="D501" s="114"/>
      <c r="E501" s="124" t="s">
        <v>45</v>
      </c>
      <c r="F501" s="117" t="n">
        <v>9.57</v>
      </c>
      <c r="G501" s="124" t="n">
        <v>82503</v>
      </c>
      <c r="H501" s="124" t="n">
        <v>20003</v>
      </c>
      <c r="I501" s="83"/>
      <c r="J501" s="83"/>
      <c r="L501" s="83"/>
      <c r="M501" s="117"/>
      <c r="N501" s="22"/>
      <c r="O501" s="0"/>
      <c r="P501" s="0"/>
      <c r="Q501" s="0"/>
    </row>
    <row r="502" customFormat="false" ht="17.25" hidden="false" customHeight="true" outlineLevel="0" collapsed="false">
      <c r="A502" s="0"/>
      <c r="B502" s="115" t="n">
        <v>43027</v>
      </c>
      <c r="C502" s="114"/>
      <c r="D502" s="114"/>
      <c r="E502" s="124" t="s">
        <v>45</v>
      </c>
      <c r="F502" s="117" t="n">
        <v>14.27</v>
      </c>
      <c r="G502" s="124" t="n">
        <v>82503</v>
      </c>
      <c r="H502" s="124" t="n">
        <v>20003</v>
      </c>
      <c r="I502" s="83"/>
      <c r="J502" s="83"/>
      <c r="L502" s="83"/>
      <c r="M502" s="117"/>
      <c r="N502" s="22"/>
      <c r="O502" s="0"/>
      <c r="P502" s="0"/>
      <c r="Q502" s="0"/>
    </row>
    <row r="503" customFormat="false" ht="17.25" hidden="false" customHeight="true" outlineLevel="0" collapsed="false">
      <c r="B503" s="115" t="n">
        <v>43027</v>
      </c>
      <c r="C503" s="134"/>
      <c r="D503" s="114"/>
      <c r="E503" s="124" t="s">
        <v>45</v>
      </c>
      <c r="F503" s="117" t="n">
        <v>9</v>
      </c>
      <c r="G503" s="124" t="n">
        <v>82503</v>
      </c>
      <c r="H503" s="124" t="n">
        <v>20003</v>
      </c>
      <c r="I503" s="83"/>
      <c r="J503" s="83"/>
      <c r="L503" s="83"/>
      <c r="M503" s="117"/>
      <c r="N503" s="22"/>
      <c r="O503" s="0"/>
      <c r="P503" s="0"/>
      <c r="Q503" s="0"/>
    </row>
    <row r="504" customFormat="false" ht="17.25" hidden="false" customHeight="true" outlineLevel="0" collapsed="false">
      <c r="B504" s="115" t="n">
        <v>43027</v>
      </c>
      <c r="C504" s="114"/>
      <c r="D504" s="114"/>
      <c r="E504" s="124" t="s">
        <v>45</v>
      </c>
      <c r="F504" s="117" t="n">
        <v>14.27</v>
      </c>
      <c r="G504" s="124" t="n">
        <v>82503</v>
      </c>
      <c r="H504" s="124" t="n">
        <v>20003</v>
      </c>
      <c r="I504" s="83"/>
      <c r="J504" s="83"/>
      <c r="L504" s="83"/>
      <c r="M504" s="117"/>
      <c r="N504" s="22"/>
      <c r="O504" s="0"/>
      <c r="P504" s="0"/>
      <c r="Q504" s="0"/>
    </row>
    <row r="505" customFormat="false" ht="17.25" hidden="false" customHeight="true" outlineLevel="0" collapsed="false">
      <c r="B505" s="115" t="n">
        <v>43028</v>
      </c>
      <c r="C505" s="114"/>
      <c r="D505" s="114"/>
      <c r="E505" s="124" t="s">
        <v>45</v>
      </c>
      <c r="F505" s="117" t="n">
        <v>8.35</v>
      </c>
      <c r="G505" s="124" t="n">
        <v>82503</v>
      </c>
      <c r="H505" s="124" t="n">
        <v>20003</v>
      </c>
      <c r="I505" s="83"/>
      <c r="J505" s="83"/>
      <c r="L505" s="83"/>
      <c r="M505" s="117"/>
      <c r="N505" s="22"/>
      <c r="O505" s="0"/>
      <c r="P505" s="0"/>
      <c r="Q505" s="0"/>
    </row>
    <row r="506" customFormat="false" ht="17.25" hidden="false" customHeight="true" outlineLevel="0" collapsed="false">
      <c r="B506" s="115" t="n">
        <v>43028</v>
      </c>
      <c r="C506" s="114"/>
      <c r="D506" s="114"/>
      <c r="E506" s="124" t="s">
        <v>45</v>
      </c>
      <c r="F506" s="117" t="n">
        <v>6.9</v>
      </c>
      <c r="G506" s="124" t="n">
        <v>82503</v>
      </c>
      <c r="H506" s="124" t="n">
        <v>20003</v>
      </c>
      <c r="I506" s="83"/>
      <c r="J506" s="83"/>
      <c r="L506" s="83"/>
      <c r="M506" s="117"/>
      <c r="N506" s="22"/>
      <c r="O506" s="0"/>
      <c r="P506" s="0"/>
      <c r="Q506" s="0"/>
    </row>
    <row r="507" customFormat="false" ht="17.25" hidden="false" customHeight="true" outlineLevel="0" collapsed="false">
      <c r="B507" s="115" t="n">
        <v>43028</v>
      </c>
      <c r="C507" s="114"/>
      <c r="D507" s="114"/>
      <c r="E507" s="124" t="s">
        <v>45</v>
      </c>
      <c r="F507" s="117" t="n">
        <v>9.57</v>
      </c>
      <c r="G507" s="124" t="n">
        <v>82503</v>
      </c>
      <c r="H507" s="124" t="n">
        <v>20003</v>
      </c>
      <c r="I507" s="83"/>
      <c r="J507" s="83"/>
      <c r="L507" s="83"/>
      <c r="M507" s="117"/>
      <c r="N507" s="22"/>
      <c r="O507" s="0"/>
      <c r="P507" s="0"/>
      <c r="Q507" s="0"/>
    </row>
    <row r="508" customFormat="false" ht="17.25" hidden="false" customHeight="true" outlineLevel="0" collapsed="false">
      <c r="B508" s="115" t="n">
        <v>43028</v>
      </c>
      <c r="C508" s="114"/>
      <c r="D508" s="114"/>
      <c r="E508" s="124" t="s">
        <v>45</v>
      </c>
      <c r="F508" s="117" t="n">
        <v>14.27</v>
      </c>
      <c r="G508" s="124" t="n">
        <v>82503</v>
      </c>
      <c r="H508" s="124" t="n">
        <v>20003</v>
      </c>
      <c r="I508" s="83"/>
      <c r="J508" s="83"/>
      <c r="L508" s="83"/>
      <c r="M508" s="117"/>
      <c r="N508" s="22"/>
      <c r="O508" s="0"/>
      <c r="P508" s="0"/>
      <c r="Q508" s="0"/>
    </row>
    <row r="509" customFormat="false" ht="17.25" hidden="false" customHeight="true" outlineLevel="0" collapsed="false">
      <c r="B509" s="115" t="n">
        <v>43029</v>
      </c>
      <c r="C509" s="114"/>
      <c r="D509" s="114"/>
      <c r="E509" s="124" t="s">
        <v>45</v>
      </c>
      <c r="F509" s="117" t="n">
        <v>4.63</v>
      </c>
      <c r="G509" s="124" t="n">
        <v>82503</v>
      </c>
      <c r="H509" s="124" t="n">
        <v>20003</v>
      </c>
      <c r="I509" s="83"/>
      <c r="J509" s="83"/>
      <c r="L509" s="83"/>
      <c r="M509" s="117"/>
      <c r="N509" s="22"/>
      <c r="O509" s="0"/>
      <c r="P509" s="0"/>
      <c r="Q509" s="0"/>
    </row>
    <row r="510" customFormat="false" ht="17.25" hidden="false" customHeight="true" outlineLevel="0" collapsed="false">
      <c r="B510" s="115" t="n">
        <v>43029</v>
      </c>
      <c r="C510" s="114"/>
      <c r="D510" s="114"/>
      <c r="E510" s="124" t="s">
        <v>45</v>
      </c>
      <c r="F510" s="117" t="n">
        <v>21.9</v>
      </c>
      <c r="G510" s="124" t="n">
        <v>82503</v>
      </c>
      <c r="H510" s="124" t="n">
        <v>20003</v>
      </c>
      <c r="I510" s="83"/>
      <c r="J510" s="83"/>
      <c r="L510" s="83"/>
      <c r="M510" s="117"/>
      <c r="N510" s="22"/>
      <c r="O510" s="0"/>
      <c r="P510" s="0"/>
      <c r="Q510" s="0"/>
    </row>
    <row r="511" customFormat="false" ht="17.25" hidden="false" customHeight="true" outlineLevel="0" collapsed="false">
      <c r="B511" s="115" t="n">
        <v>43032</v>
      </c>
      <c r="C511" s="114"/>
      <c r="D511" s="114"/>
      <c r="E511" s="124" t="s">
        <v>45</v>
      </c>
      <c r="F511" s="117" t="n">
        <v>9</v>
      </c>
      <c r="G511" s="124" t="n">
        <v>82503</v>
      </c>
      <c r="H511" s="124" t="n">
        <v>20003</v>
      </c>
      <c r="I511" s="83"/>
      <c r="J511" s="83"/>
      <c r="L511" s="83"/>
      <c r="M511" s="117"/>
      <c r="N511" s="22"/>
      <c r="O511" s="0"/>
      <c r="P511" s="0"/>
      <c r="Q511" s="0"/>
    </row>
    <row r="512" customFormat="false" ht="17.25" hidden="false" customHeight="true" outlineLevel="0" collapsed="false">
      <c r="B512" s="115" t="n">
        <v>43032</v>
      </c>
      <c r="C512" s="114"/>
      <c r="D512" s="114"/>
      <c r="E512" s="124" t="s">
        <v>45</v>
      </c>
      <c r="F512" s="117" t="n">
        <v>9</v>
      </c>
      <c r="G512" s="124" t="n">
        <v>82503</v>
      </c>
      <c r="H512" s="124" t="n">
        <v>20003</v>
      </c>
      <c r="I512" s="83"/>
      <c r="J512" s="83"/>
      <c r="L512" s="83"/>
      <c r="M512" s="117"/>
      <c r="N512" s="22"/>
      <c r="O512" s="0"/>
      <c r="P512" s="0"/>
      <c r="Q512" s="0"/>
    </row>
    <row r="513" customFormat="false" ht="17.25" hidden="false" customHeight="true" outlineLevel="0" collapsed="false">
      <c r="B513" s="115" t="n">
        <v>43034</v>
      </c>
      <c r="C513" s="114"/>
      <c r="D513" s="114"/>
      <c r="E513" s="124" t="s">
        <v>45</v>
      </c>
      <c r="F513" s="117" t="n">
        <v>9.57</v>
      </c>
      <c r="G513" s="124" t="n">
        <v>82503</v>
      </c>
      <c r="H513" s="124" t="n">
        <v>20003</v>
      </c>
      <c r="I513" s="83"/>
      <c r="J513" s="83"/>
      <c r="L513" s="83"/>
      <c r="M513" s="117"/>
      <c r="N513" s="22"/>
      <c r="O513" s="0"/>
      <c r="P513" s="0"/>
      <c r="Q513" s="0"/>
    </row>
    <row r="514" customFormat="false" ht="17.25" hidden="false" customHeight="true" outlineLevel="0" collapsed="false">
      <c r="B514" s="115" t="n">
        <v>43034</v>
      </c>
      <c r="C514" s="114"/>
      <c r="D514" s="114"/>
      <c r="E514" s="124" t="s">
        <v>45</v>
      </c>
      <c r="F514" s="117" t="n">
        <v>7.3</v>
      </c>
      <c r="G514" s="124" t="n">
        <v>82503</v>
      </c>
      <c r="H514" s="124" t="n">
        <v>20003</v>
      </c>
      <c r="I514" s="83"/>
      <c r="J514" s="83"/>
      <c r="L514" s="83"/>
      <c r="M514" s="117"/>
      <c r="N514" s="22"/>
      <c r="O514" s="0"/>
      <c r="P514" s="0"/>
      <c r="Q514" s="0"/>
    </row>
    <row r="515" customFormat="false" ht="17.25" hidden="false" customHeight="true" outlineLevel="0" collapsed="false">
      <c r="B515" s="115" t="n">
        <v>43034</v>
      </c>
      <c r="C515" s="114"/>
      <c r="D515" s="114"/>
      <c r="E515" s="124" t="s">
        <v>45</v>
      </c>
      <c r="F515" s="117" t="n">
        <v>7.3</v>
      </c>
      <c r="G515" s="124" t="n">
        <v>82503</v>
      </c>
      <c r="H515" s="124" t="n">
        <v>20003</v>
      </c>
      <c r="I515" s="83"/>
      <c r="J515" s="83"/>
      <c r="L515" s="83"/>
      <c r="M515" s="117"/>
      <c r="N515" s="22"/>
      <c r="O515" s="0"/>
      <c r="P515" s="0"/>
      <c r="Q515" s="0"/>
    </row>
    <row r="516" customFormat="false" ht="17.25" hidden="false" customHeight="true" outlineLevel="0" collapsed="false">
      <c r="B516" s="115" t="n">
        <v>43035</v>
      </c>
      <c r="C516" s="114"/>
      <c r="D516" s="114"/>
      <c r="E516" s="124" t="s">
        <v>45</v>
      </c>
      <c r="F516" s="117" t="n">
        <v>9.57</v>
      </c>
      <c r="G516" s="124" t="n">
        <v>82503</v>
      </c>
      <c r="H516" s="124" t="n">
        <v>20003</v>
      </c>
      <c r="I516" s="83"/>
      <c r="J516" s="83"/>
      <c r="L516" s="83"/>
      <c r="M516" s="117"/>
      <c r="N516" s="22"/>
      <c r="O516" s="0"/>
      <c r="P516" s="0"/>
      <c r="Q516" s="0"/>
    </row>
    <row r="517" customFormat="false" ht="17.25" hidden="false" customHeight="true" outlineLevel="0" collapsed="false">
      <c r="B517" s="115" t="n">
        <v>43035</v>
      </c>
      <c r="C517" s="114"/>
      <c r="D517" s="114"/>
      <c r="E517" s="124" t="s">
        <v>45</v>
      </c>
      <c r="F517" s="117" t="n">
        <v>7.3</v>
      </c>
      <c r="G517" s="124" t="n">
        <v>82503</v>
      </c>
      <c r="H517" s="124" t="n">
        <v>20003</v>
      </c>
      <c r="I517" s="83"/>
      <c r="J517" s="83"/>
      <c r="L517" s="83"/>
      <c r="M517" s="117"/>
      <c r="N517" s="22"/>
      <c r="O517" s="0"/>
      <c r="P517" s="0"/>
      <c r="Q517" s="0"/>
    </row>
    <row r="518" customFormat="false" ht="17.25" hidden="false" customHeight="true" outlineLevel="0" collapsed="false">
      <c r="A518" s="170" t="s">
        <v>435</v>
      </c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M518" s="117"/>
      <c r="O518" s="0"/>
      <c r="P518" s="0"/>
      <c r="Q518" s="0"/>
    </row>
    <row r="519" customFormat="false" ht="17.25" hidden="false" customHeight="true" outlineLevel="0" collapsed="false">
      <c r="A519" s="8" t="s">
        <v>0</v>
      </c>
      <c r="B519" s="112" t="s">
        <v>1</v>
      </c>
      <c r="C519" s="8" t="s">
        <v>2</v>
      </c>
      <c r="D519" s="8" t="s">
        <v>3</v>
      </c>
      <c r="E519" s="8" t="s">
        <v>4</v>
      </c>
      <c r="F519" s="10" t="s">
        <v>5</v>
      </c>
      <c r="G519" s="8" t="s">
        <v>6</v>
      </c>
      <c r="H519" s="8" t="s">
        <v>7</v>
      </c>
      <c r="I519" s="113" t="s">
        <v>8</v>
      </c>
      <c r="J519" s="113" t="s">
        <v>9</v>
      </c>
      <c r="K519" s="8" t="s">
        <v>10</v>
      </c>
      <c r="M519" s="117"/>
      <c r="O519" s="0"/>
      <c r="P519" s="0"/>
      <c r="Q519" s="0"/>
    </row>
    <row r="520" customFormat="false" ht="17.25" hidden="false" customHeight="true" outlineLevel="0" collapsed="false">
      <c r="A520" s="114"/>
      <c r="B520" s="115" t="n">
        <v>43035</v>
      </c>
      <c r="C520" s="114"/>
      <c r="D520" s="114"/>
      <c r="E520" s="124" t="s">
        <v>45</v>
      </c>
      <c r="F520" s="117" t="n">
        <v>4.63</v>
      </c>
      <c r="G520" s="124" t="n">
        <v>82503</v>
      </c>
      <c r="H520" s="124" t="n">
        <v>20003</v>
      </c>
      <c r="I520" s="121"/>
      <c r="J520" s="121"/>
      <c r="K520" s="114"/>
      <c r="L520" s="83"/>
      <c r="M520" s="117"/>
      <c r="N520" s="22"/>
      <c r="O520" s="0"/>
      <c r="P520" s="0"/>
      <c r="Q520" s="0"/>
    </row>
    <row r="521" customFormat="false" ht="17.25" hidden="false" customHeight="true" outlineLevel="0" collapsed="false">
      <c r="A521" s="114"/>
      <c r="B521" s="115" t="n">
        <v>43035</v>
      </c>
      <c r="C521" s="114"/>
      <c r="D521" s="114"/>
      <c r="E521" s="124" t="s">
        <v>45</v>
      </c>
      <c r="F521" s="117" t="n">
        <v>16.9</v>
      </c>
      <c r="G521" s="124" t="n">
        <v>82503</v>
      </c>
      <c r="H521" s="124" t="n">
        <v>20003</v>
      </c>
      <c r="I521" s="121"/>
      <c r="J521" s="121"/>
      <c r="K521" s="114"/>
      <c r="L521" s="83"/>
      <c r="M521" s="117"/>
      <c r="N521" s="22"/>
      <c r="O521" s="0"/>
      <c r="P521" s="0"/>
      <c r="Q521" s="0"/>
    </row>
    <row r="522" customFormat="false" ht="17.25" hidden="false" customHeight="true" outlineLevel="0" collapsed="false">
      <c r="A522" s="114"/>
      <c r="B522" s="115" t="n">
        <v>43038</v>
      </c>
      <c r="C522" s="114"/>
      <c r="D522" s="114"/>
      <c r="E522" s="124" t="s">
        <v>45</v>
      </c>
      <c r="F522" s="117" t="n">
        <v>3.35</v>
      </c>
      <c r="G522" s="124" t="n">
        <v>82503</v>
      </c>
      <c r="H522" s="124" t="n">
        <v>20003</v>
      </c>
      <c r="I522" s="121"/>
      <c r="J522" s="121"/>
      <c r="K522" s="114"/>
      <c r="L522" s="83"/>
      <c r="M522" s="117"/>
      <c r="N522" s="22"/>
      <c r="O522" s="0"/>
      <c r="P522" s="0"/>
      <c r="Q522" s="0"/>
    </row>
    <row r="523" customFormat="false" ht="17.25" hidden="false" customHeight="true" outlineLevel="0" collapsed="false">
      <c r="A523" s="114"/>
      <c r="B523" s="115" t="n">
        <v>43038</v>
      </c>
      <c r="C523" s="114"/>
      <c r="D523" s="114"/>
      <c r="E523" s="124" t="s">
        <v>45</v>
      </c>
      <c r="F523" s="117" t="n">
        <v>11.27</v>
      </c>
      <c r="G523" s="124" t="n">
        <v>82503</v>
      </c>
      <c r="H523" s="124" t="n">
        <v>20003</v>
      </c>
      <c r="I523" s="121"/>
      <c r="J523" s="121"/>
      <c r="K523" s="114"/>
      <c r="L523" s="83"/>
      <c r="M523" s="117"/>
      <c r="N523" s="22"/>
      <c r="O523" s="0"/>
      <c r="P523" s="0"/>
      <c r="Q523" s="0"/>
    </row>
    <row r="524" customFormat="false" ht="17.25" hidden="false" customHeight="true" outlineLevel="0" collapsed="false">
      <c r="A524" s="114"/>
      <c r="B524" s="115" t="n">
        <v>43039</v>
      </c>
      <c r="C524" s="114"/>
      <c r="D524" s="114"/>
      <c r="E524" s="124" t="s">
        <v>45</v>
      </c>
      <c r="F524" s="117" t="n">
        <v>9.57</v>
      </c>
      <c r="G524" s="124" t="n">
        <v>82503</v>
      </c>
      <c r="H524" s="124" t="n">
        <v>20003</v>
      </c>
      <c r="I524" s="121"/>
      <c r="J524" s="121"/>
      <c r="K524" s="114"/>
      <c r="L524" s="83"/>
      <c r="M524" s="21"/>
      <c r="N524" s="22"/>
      <c r="O524" s="0"/>
      <c r="P524" s="0"/>
      <c r="Q524" s="0"/>
    </row>
    <row r="525" customFormat="false" ht="17.25" hidden="false" customHeight="true" outlineLevel="0" collapsed="false">
      <c r="A525" s="114"/>
      <c r="B525" s="115" t="n">
        <v>43039</v>
      </c>
      <c r="C525" s="114"/>
      <c r="D525" s="114"/>
      <c r="E525" s="124" t="s">
        <v>45</v>
      </c>
      <c r="F525" s="117" t="n">
        <v>6.9</v>
      </c>
      <c r="G525" s="124" t="n">
        <v>82503</v>
      </c>
      <c r="H525" s="124" t="n">
        <v>20003</v>
      </c>
      <c r="I525" s="121"/>
      <c r="J525" s="121"/>
      <c r="K525" s="114"/>
      <c r="L525" s="83"/>
      <c r="M525" s="21"/>
      <c r="N525" s="22"/>
      <c r="O525" s="0"/>
      <c r="P525" s="0"/>
      <c r="Q525" s="0"/>
    </row>
    <row r="526" customFormat="false" ht="17.25" hidden="false" customHeight="true" outlineLevel="0" collapsed="false">
      <c r="A526" s="114"/>
      <c r="B526" s="115" t="n">
        <v>43039</v>
      </c>
      <c r="C526" s="134"/>
      <c r="D526" s="114"/>
      <c r="E526" s="124" t="s">
        <v>45</v>
      </c>
      <c r="F526" s="117" t="n">
        <v>6.9</v>
      </c>
      <c r="G526" s="124" t="n">
        <v>82503</v>
      </c>
      <c r="H526" s="124" t="n">
        <v>20003</v>
      </c>
      <c r="I526" s="121"/>
      <c r="J526" s="121"/>
      <c r="K526" s="114"/>
      <c r="L526" s="83"/>
      <c r="M526" s="21"/>
      <c r="N526" s="22"/>
      <c r="O526" s="0"/>
      <c r="P526" s="0"/>
      <c r="Q526" s="0"/>
    </row>
    <row r="527" customFormat="false" ht="17.25" hidden="false" customHeight="true" outlineLevel="0" collapsed="false">
      <c r="A527" s="114"/>
      <c r="B527" s="115" t="n">
        <v>43039</v>
      </c>
      <c r="C527" s="114"/>
      <c r="D527" s="114"/>
      <c r="E527" s="124" t="s">
        <v>45</v>
      </c>
      <c r="F527" s="117" t="n">
        <v>9</v>
      </c>
      <c r="G527" s="124" t="n">
        <v>82503</v>
      </c>
      <c r="H527" s="124" t="n">
        <v>20003</v>
      </c>
      <c r="I527" s="121"/>
      <c r="J527" s="121"/>
      <c r="K527" s="114"/>
      <c r="L527" s="83"/>
      <c r="M527" s="21"/>
      <c r="N527" s="22"/>
      <c r="O527" s="0"/>
      <c r="P527" s="0"/>
      <c r="Q527" s="0"/>
    </row>
    <row r="528" customFormat="false" ht="17.25" hidden="false" customHeight="true" outlineLevel="0" collapsed="false">
      <c r="A528" s="124" t="n">
        <v>305</v>
      </c>
      <c r="B528" s="115" t="n">
        <v>43008</v>
      </c>
      <c r="C528" s="124" t="s">
        <v>32</v>
      </c>
      <c r="D528" s="123" t="s">
        <v>956</v>
      </c>
      <c r="E528" s="124" t="s">
        <v>559</v>
      </c>
      <c r="F528" s="127" t="n">
        <v>139.46</v>
      </c>
      <c r="G528" s="124"/>
      <c r="H528" s="124" t="n">
        <v>30896</v>
      </c>
      <c r="I528" s="121" t="n">
        <v>110.41</v>
      </c>
      <c r="J528" s="121" t="n">
        <v>24.29</v>
      </c>
      <c r="K528" s="114" t="n">
        <v>22</v>
      </c>
      <c r="L528" s="83"/>
      <c r="M528" s="21"/>
      <c r="N528" s="22"/>
      <c r="O528" s="0"/>
      <c r="P528" s="0"/>
      <c r="Q528" s="0"/>
    </row>
    <row r="529" customFormat="false" ht="17.25" hidden="false" customHeight="true" outlineLevel="0" collapsed="false">
      <c r="A529" s="114"/>
      <c r="B529" s="115"/>
      <c r="C529" s="124"/>
      <c r="D529" s="123"/>
      <c r="E529" s="124"/>
      <c r="F529" s="127"/>
      <c r="G529" s="124"/>
      <c r="H529" s="124"/>
      <c r="I529" s="121" t="n">
        <v>4.76</v>
      </c>
      <c r="J529" s="121"/>
      <c r="K529" s="124" t="s">
        <v>34</v>
      </c>
      <c r="L529" s="83"/>
      <c r="M529" s="21"/>
      <c r="N529" s="22"/>
      <c r="O529" s="0"/>
      <c r="P529" s="0"/>
      <c r="Q529" s="0"/>
    </row>
    <row r="530" customFormat="false" ht="17.25" hidden="false" customHeight="true" outlineLevel="0" collapsed="false">
      <c r="A530" s="114"/>
      <c r="B530" s="115"/>
      <c r="C530" s="124"/>
      <c r="D530" s="123"/>
      <c r="E530" s="124"/>
      <c r="F530" s="127" t="n">
        <v>115.17</v>
      </c>
      <c r="G530" s="341" t="n">
        <v>82503</v>
      </c>
      <c r="H530" s="124"/>
      <c r="I530" s="121"/>
      <c r="J530" s="121" t="s">
        <v>217</v>
      </c>
      <c r="K530" s="114"/>
      <c r="L530" s="83"/>
      <c r="M530" s="21"/>
      <c r="N530" s="22"/>
      <c r="O530" s="0"/>
      <c r="P530" s="0"/>
      <c r="Q530" s="0"/>
    </row>
    <row r="531" customFormat="false" ht="17.25" hidden="false" customHeight="true" outlineLevel="0" collapsed="false">
      <c r="A531" s="114"/>
      <c r="B531" s="115"/>
      <c r="C531" s="124"/>
      <c r="D531" s="123"/>
      <c r="E531" s="124" t="s">
        <v>35</v>
      </c>
      <c r="F531" s="127" t="n">
        <v>24.29</v>
      </c>
      <c r="G531" s="124" t="n">
        <f aca="false">IF(E531="IVA C/E",49997," ")</f>
        <v>49997</v>
      </c>
      <c r="H531" s="124"/>
      <c r="I531" s="121"/>
      <c r="J531" s="121"/>
      <c r="K531" s="114"/>
      <c r="L531" s="83"/>
      <c r="M531" s="21"/>
      <c r="N531" s="22"/>
      <c r="O531" s="0"/>
      <c r="P531" s="0"/>
      <c r="Q531" s="0"/>
    </row>
    <row r="532" customFormat="false" ht="17.25" hidden="false" customHeight="true" outlineLevel="0" collapsed="false">
      <c r="A532" s="114"/>
      <c r="B532" s="115" t="n">
        <v>43039</v>
      </c>
      <c r="C532" s="122" t="s">
        <v>560</v>
      </c>
      <c r="D532" s="124"/>
      <c r="E532" s="124"/>
      <c r="F532" s="127" t="n">
        <v>139.46</v>
      </c>
      <c r="G532" s="124"/>
      <c r="H532" s="124" t="n">
        <v>20221</v>
      </c>
      <c r="I532" s="121"/>
      <c r="J532" s="121"/>
      <c r="K532" s="114"/>
      <c r="L532" s="83"/>
      <c r="M532" s="21"/>
      <c r="N532" s="22"/>
      <c r="O532" s="0"/>
      <c r="P532" s="0"/>
      <c r="Q532" s="0"/>
    </row>
    <row r="533" customFormat="false" ht="17.25" hidden="false" customHeight="true" outlineLevel="0" collapsed="false">
      <c r="A533" s="124" t="n">
        <v>306</v>
      </c>
      <c r="B533" s="115" t="n">
        <v>43009</v>
      </c>
      <c r="C533" s="122" t="s">
        <v>46</v>
      </c>
      <c r="D533" s="124" t="n">
        <v>94978</v>
      </c>
      <c r="E533" s="124" t="s">
        <v>55</v>
      </c>
      <c r="F533" s="127" t="n">
        <v>454.67</v>
      </c>
      <c r="G533" s="124"/>
      <c r="H533" s="124" t="n">
        <v>32851</v>
      </c>
      <c r="I533" s="128" t="n">
        <v>372.68</v>
      </c>
      <c r="J533" s="128" t="n">
        <v>81.99</v>
      </c>
      <c r="K533" s="124" t="n">
        <v>22</v>
      </c>
      <c r="L533" s="83"/>
      <c r="M533" s="21"/>
      <c r="N533" s="22"/>
      <c r="O533" s="0"/>
      <c r="P533" s="0"/>
      <c r="Q533" s="0"/>
    </row>
    <row r="534" customFormat="false" ht="17.25" hidden="false" customHeight="true" outlineLevel="0" collapsed="false">
      <c r="A534" s="124"/>
      <c r="B534" s="150"/>
      <c r="C534" s="124"/>
      <c r="D534" s="124"/>
      <c r="E534" s="124"/>
      <c r="F534" s="127" t="n">
        <f aca="false">I533</f>
        <v>372.68</v>
      </c>
      <c r="G534" s="124" t="n">
        <v>73943</v>
      </c>
      <c r="H534" s="124"/>
      <c r="I534" s="128"/>
      <c r="J534" s="128"/>
      <c r="K534" s="124"/>
      <c r="L534" s="83"/>
      <c r="M534" s="21"/>
      <c r="N534" s="22"/>
      <c r="O534" s="0"/>
      <c r="P534" s="0"/>
      <c r="Q534" s="0"/>
    </row>
    <row r="535" customFormat="false" ht="17.25" hidden="false" customHeight="true" outlineLevel="0" collapsed="false">
      <c r="A535" s="124"/>
      <c r="B535" s="150"/>
      <c r="C535" s="122"/>
      <c r="D535" s="124"/>
      <c r="E535" s="124" t="s">
        <v>35</v>
      </c>
      <c r="F535" s="127" t="n">
        <v>81.99</v>
      </c>
      <c r="G535" s="124" t="n">
        <f aca="false">IF(E535="IVA C/E",49997," ")</f>
        <v>49997</v>
      </c>
      <c r="H535" s="124"/>
      <c r="I535" s="128"/>
      <c r="J535" s="128"/>
      <c r="K535" s="124"/>
      <c r="L535" s="83"/>
      <c r="M535" s="21"/>
      <c r="N535" s="22"/>
      <c r="O535" s="0"/>
      <c r="P535" s="0"/>
      <c r="Q535" s="0"/>
    </row>
    <row r="536" customFormat="false" ht="17.25" hidden="false" customHeight="true" outlineLevel="0" collapsed="false">
      <c r="A536" s="114"/>
      <c r="B536" s="115" t="n">
        <v>43038</v>
      </c>
      <c r="C536" s="122" t="s">
        <v>957</v>
      </c>
      <c r="D536" s="124"/>
      <c r="E536" s="124"/>
      <c r="F536" s="127" t="n">
        <v>454.67</v>
      </c>
      <c r="G536" s="124" t="n">
        <v>32851</v>
      </c>
      <c r="H536" s="124" t="n">
        <v>20221</v>
      </c>
      <c r="I536" s="121"/>
      <c r="J536" s="121"/>
      <c r="K536" s="114"/>
      <c r="L536" s="83"/>
      <c r="M536" s="21"/>
      <c r="N536" s="22"/>
      <c r="O536" s="0"/>
      <c r="P536" s="0"/>
      <c r="Q536" s="0"/>
    </row>
    <row r="537" customFormat="false" ht="17.25" hidden="false" customHeight="true" outlineLevel="0" collapsed="false">
      <c r="A537" s="114" t="n">
        <v>307</v>
      </c>
      <c r="B537" s="115" t="n">
        <v>43010</v>
      </c>
      <c r="C537" s="124" t="s">
        <v>958</v>
      </c>
      <c r="D537" s="154" t="n">
        <v>17002340</v>
      </c>
      <c r="E537" s="124" t="s">
        <v>91</v>
      </c>
      <c r="F537" s="117" t="n">
        <v>29.15</v>
      </c>
      <c r="G537" s="114" t="n">
        <v>31522</v>
      </c>
      <c r="H537" s="114" t="n">
        <v>70107</v>
      </c>
      <c r="I537" s="185"/>
      <c r="J537" s="121"/>
      <c r="K537" s="124" t="s">
        <v>34</v>
      </c>
      <c r="L537" s="83"/>
      <c r="M537" s="21"/>
      <c r="N537" s="22"/>
      <c r="O537" s="0"/>
      <c r="P537" s="0"/>
      <c r="Q537" s="0"/>
    </row>
    <row r="538" customFormat="false" ht="17.25" hidden="false" customHeight="true" outlineLevel="0" collapsed="false">
      <c r="A538" s="114" t="n">
        <v>308</v>
      </c>
      <c r="B538" s="115" t="n">
        <v>43010</v>
      </c>
      <c r="C538" s="124" t="s">
        <v>46</v>
      </c>
      <c r="D538" s="151" t="s">
        <v>959</v>
      </c>
      <c r="E538" s="114" t="s">
        <v>65</v>
      </c>
      <c r="F538" s="117" t="n">
        <v>344.05</v>
      </c>
      <c r="G538" s="114" t="n">
        <v>70107</v>
      </c>
      <c r="H538" s="114" t="n">
        <v>30443</v>
      </c>
      <c r="I538" s="121"/>
      <c r="J538" s="121"/>
      <c r="K538" s="114" t="s">
        <v>34</v>
      </c>
      <c r="L538" s="83"/>
      <c r="M538" s="21"/>
      <c r="N538" s="22"/>
      <c r="O538" s="0"/>
      <c r="P538" s="0"/>
      <c r="Q538" s="0"/>
    </row>
    <row r="539" customFormat="false" ht="17.25" hidden="false" customHeight="true" outlineLevel="0" collapsed="false">
      <c r="A539" s="124" t="n">
        <v>309</v>
      </c>
      <c r="B539" s="115" t="n">
        <v>43011</v>
      </c>
      <c r="C539" s="124" t="s">
        <v>46</v>
      </c>
      <c r="D539" s="151" t="s">
        <v>960</v>
      </c>
      <c r="E539" s="114" t="s">
        <v>65</v>
      </c>
      <c r="F539" s="117" t="n">
        <v>269.98</v>
      </c>
      <c r="G539" s="114" t="str">
        <f aca="false">IF(E539="IVA C/E",49997," ")</f>
        <v> </v>
      </c>
      <c r="H539" s="114" t="n">
        <v>30443</v>
      </c>
      <c r="I539" s="121" t="n">
        <v>119.55</v>
      </c>
      <c r="J539" s="121"/>
      <c r="K539" s="114" t="s">
        <v>34</v>
      </c>
      <c r="L539" s="83"/>
      <c r="M539" s="21"/>
      <c r="N539" s="22"/>
      <c r="O539" s="0"/>
      <c r="P539" s="0"/>
      <c r="Q539" s="0"/>
    </row>
    <row r="540" customFormat="false" ht="17.25" hidden="false" customHeight="true" outlineLevel="0" collapsed="false">
      <c r="A540" s="114"/>
      <c r="B540" s="115"/>
      <c r="C540" s="134"/>
      <c r="D540" s="151"/>
      <c r="E540" s="114"/>
      <c r="F540" s="117"/>
      <c r="G540" s="114" t="str">
        <f aca="false">IF(E540="IVA C/E",49997," ")</f>
        <v> </v>
      </c>
      <c r="H540" s="114"/>
      <c r="I540" s="121" t="n">
        <v>123.3</v>
      </c>
      <c r="J540" s="121" t="n">
        <v>27.13</v>
      </c>
      <c r="K540" s="114" t="n">
        <v>22</v>
      </c>
      <c r="L540" s="83"/>
      <c r="M540" s="21"/>
      <c r="N540" s="22"/>
      <c r="O540" s="0"/>
      <c r="P540" s="0"/>
      <c r="Q540" s="0"/>
    </row>
    <row r="541" customFormat="false" ht="17.25" hidden="false" customHeight="true" outlineLevel="0" collapsed="false">
      <c r="A541" s="114"/>
      <c r="B541" s="115"/>
      <c r="C541" s="134"/>
      <c r="D541" s="151"/>
      <c r="E541" s="114"/>
      <c r="F541" s="117" t="n">
        <f aca="false">I539+I540</f>
        <v>242.85</v>
      </c>
      <c r="G541" s="114" t="n">
        <v>70107</v>
      </c>
      <c r="H541" s="114"/>
      <c r="I541" s="121"/>
      <c r="J541" s="121"/>
      <c r="K541" s="114"/>
      <c r="L541" s="83"/>
      <c r="M541" s="21"/>
      <c r="N541" s="22"/>
      <c r="O541" s="0"/>
      <c r="P541" s="0"/>
      <c r="Q541" s="0"/>
    </row>
    <row r="542" customFormat="false" ht="17.25" hidden="false" customHeight="true" outlineLevel="0" collapsed="false">
      <c r="A542" s="114"/>
      <c r="B542" s="115"/>
      <c r="C542" s="134"/>
      <c r="D542" s="151"/>
      <c r="E542" s="114" t="s">
        <v>35</v>
      </c>
      <c r="F542" s="117" t="n">
        <f aca="false">J540</f>
        <v>27.13</v>
      </c>
      <c r="G542" s="114" t="n">
        <f aca="false">IF(E542="IVA C/E",49997," ")</f>
        <v>49997</v>
      </c>
      <c r="H542" s="114"/>
      <c r="I542" s="121"/>
      <c r="J542" s="121"/>
      <c r="K542" s="114"/>
      <c r="L542" s="83"/>
      <c r="M542" s="21"/>
      <c r="N542" s="22"/>
      <c r="O542" s="0"/>
      <c r="P542" s="0"/>
      <c r="Q542" s="0"/>
    </row>
    <row r="543" customFormat="false" ht="17.25" hidden="false" customHeight="true" outlineLevel="0" collapsed="false">
      <c r="A543" s="114" t="n">
        <v>310</v>
      </c>
      <c r="B543" s="115" t="n">
        <v>43012</v>
      </c>
      <c r="C543" s="124" t="s">
        <v>46</v>
      </c>
      <c r="D543" s="151" t="s">
        <v>961</v>
      </c>
      <c r="E543" s="114" t="s">
        <v>60</v>
      </c>
      <c r="F543" s="117" t="n">
        <v>97.22</v>
      </c>
      <c r="G543" s="114" t="n">
        <v>70107</v>
      </c>
      <c r="H543" s="114" t="n">
        <v>30809</v>
      </c>
      <c r="I543" s="121"/>
      <c r="J543" s="121"/>
      <c r="K543" s="114" t="s">
        <v>34</v>
      </c>
      <c r="L543" s="83"/>
      <c r="M543" s="21"/>
      <c r="N543" s="22"/>
      <c r="O543" s="0"/>
      <c r="P543" s="0"/>
      <c r="Q543" s="0"/>
    </row>
    <row r="544" customFormat="false" ht="17.25" hidden="false" customHeight="true" outlineLevel="0" collapsed="false">
      <c r="A544" s="114" t="n">
        <v>311</v>
      </c>
      <c r="B544" s="115" t="n">
        <v>43013</v>
      </c>
      <c r="C544" s="124" t="s">
        <v>46</v>
      </c>
      <c r="D544" s="154" t="s">
        <v>962</v>
      </c>
      <c r="E544" s="124" t="s">
        <v>558</v>
      </c>
      <c r="F544" s="117" t="n">
        <v>197.72</v>
      </c>
      <c r="G544" s="114" t="n">
        <v>70107</v>
      </c>
      <c r="H544" s="114" t="n">
        <v>31340</v>
      </c>
      <c r="I544" s="121"/>
      <c r="J544" s="121"/>
      <c r="K544" s="124" t="s">
        <v>34</v>
      </c>
      <c r="L544" s="83"/>
      <c r="M544" s="21"/>
      <c r="N544" s="22"/>
      <c r="O544" s="0"/>
      <c r="P544" s="0"/>
      <c r="Q544" s="0"/>
    </row>
    <row r="545" customFormat="false" ht="17.25" hidden="false" customHeight="true" outlineLevel="0" collapsed="false">
      <c r="A545" s="114"/>
      <c r="B545" s="115" t="n">
        <v>43018</v>
      </c>
      <c r="C545" s="122" t="s">
        <v>963</v>
      </c>
      <c r="D545" s="124"/>
      <c r="E545" s="124"/>
      <c r="F545" s="117" t="n">
        <v>197.72</v>
      </c>
      <c r="G545" s="114" t="n">
        <v>31340</v>
      </c>
      <c r="H545" s="114" t="n">
        <v>20221</v>
      </c>
      <c r="I545" s="121"/>
      <c r="J545" s="121"/>
      <c r="K545" s="124"/>
      <c r="L545" s="83"/>
      <c r="M545" s="21"/>
      <c r="N545" s="22"/>
      <c r="O545" s="0"/>
      <c r="P545" s="0"/>
      <c r="Q545" s="0"/>
    </row>
    <row r="546" customFormat="false" ht="17.25" hidden="false" customHeight="true" outlineLevel="0" collapsed="false">
      <c r="A546" s="124" t="n">
        <v>312</v>
      </c>
      <c r="B546" s="115" t="n">
        <v>43014</v>
      </c>
      <c r="C546" s="124" t="s">
        <v>46</v>
      </c>
      <c r="D546" s="151" t="s">
        <v>964</v>
      </c>
      <c r="E546" s="114" t="s">
        <v>65</v>
      </c>
      <c r="F546" s="117" t="n">
        <v>256.51</v>
      </c>
      <c r="G546" s="114" t="str">
        <f aca="false">IF(E546="IVA C/E",49997," ")</f>
        <v> </v>
      </c>
      <c r="H546" s="114" t="n">
        <v>30443</v>
      </c>
      <c r="I546" s="121" t="n">
        <v>149.47</v>
      </c>
      <c r="J546" s="121"/>
      <c r="K546" s="114" t="s">
        <v>34</v>
      </c>
      <c r="L546" s="83"/>
      <c r="M546" s="21"/>
      <c r="N546" s="22"/>
      <c r="O546" s="0"/>
      <c r="P546" s="0"/>
      <c r="Q546" s="0"/>
    </row>
    <row r="547" customFormat="false" ht="17.25" hidden="false" customHeight="true" outlineLevel="0" collapsed="false">
      <c r="A547" s="114"/>
      <c r="B547" s="115"/>
      <c r="C547" s="134"/>
      <c r="D547" s="151"/>
      <c r="E547" s="114"/>
      <c r="F547" s="117"/>
      <c r="G547" s="114" t="str">
        <f aca="false">IF(E547="IVA C/E",49997," ")</f>
        <v> </v>
      </c>
      <c r="H547" s="114"/>
      <c r="I547" s="121" t="n">
        <v>48.76</v>
      </c>
      <c r="J547" s="121" t="n">
        <v>10.73</v>
      </c>
      <c r="K547" s="114" t="n">
        <v>22</v>
      </c>
      <c r="L547" s="83"/>
      <c r="M547" s="21"/>
      <c r="N547" s="22"/>
      <c r="O547" s="0"/>
      <c r="P547" s="0"/>
      <c r="Q547" s="0"/>
    </row>
    <row r="548" customFormat="false" ht="17.25" hidden="false" customHeight="true" outlineLevel="0" collapsed="false">
      <c r="A548" s="114"/>
      <c r="B548" s="115"/>
      <c r="C548" s="134"/>
      <c r="D548" s="151"/>
      <c r="E548" s="114"/>
      <c r="F548" s="117"/>
      <c r="G548" s="114"/>
      <c r="H548" s="114"/>
      <c r="I548" s="121" t="n">
        <v>45.72</v>
      </c>
      <c r="J548" s="121" t="n">
        <v>1.83</v>
      </c>
      <c r="K548" s="114" t="n">
        <v>4</v>
      </c>
      <c r="L548" s="83"/>
      <c r="M548" s="21"/>
      <c r="N548" s="22"/>
      <c r="O548" s="0"/>
      <c r="P548" s="0"/>
      <c r="Q548" s="0"/>
    </row>
    <row r="549" customFormat="false" ht="17.25" hidden="false" customHeight="true" outlineLevel="0" collapsed="false">
      <c r="A549" s="114"/>
      <c r="B549" s="115"/>
      <c r="C549" s="134"/>
      <c r="D549" s="151"/>
      <c r="E549" s="114"/>
      <c r="F549" s="117" t="n">
        <v>243.95</v>
      </c>
      <c r="G549" s="114" t="n">
        <v>70107</v>
      </c>
      <c r="H549" s="114"/>
      <c r="I549" s="121"/>
      <c r="J549" s="121" t="n">
        <f aca="false">SUM(J547:J548)</f>
        <v>12.56</v>
      </c>
      <c r="K549" s="114"/>
      <c r="L549" s="83"/>
      <c r="M549" s="21"/>
      <c r="N549" s="22"/>
      <c r="O549" s="0"/>
      <c r="P549" s="0"/>
      <c r="Q549" s="0"/>
    </row>
    <row r="550" customFormat="false" ht="17.25" hidden="false" customHeight="true" outlineLevel="0" collapsed="false">
      <c r="A550" s="114"/>
      <c r="B550" s="115"/>
      <c r="C550" s="134"/>
      <c r="D550" s="151"/>
      <c r="E550" s="114" t="s">
        <v>35</v>
      </c>
      <c r="F550" s="117" t="n">
        <v>12.56</v>
      </c>
      <c r="G550" s="114" t="n">
        <f aca="false">IF(E550="IVA C/E",49997," ")</f>
        <v>49997</v>
      </c>
      <c r="H550" s="114"/>
      <c r="I550" s="121"/>
      <c r="J550" s="121"/>
      <c r="K550" s="114"/>
      <c r="L550" s="83"/>
      <c r="M550" s="21"/>
      <c r="N550" s="22"/>
      <c r="O550" s="0"/>
      <c r="P550" s="0"/>
      <c r="Q550" s="0"/>
    </row>
    <row r="551" customFormat="false" ht="17.25" hidden="false" customHeight="true" outlineLevel="0" collapsed="false">
      <c r="A551" s="114" t="n">
        <v>313</v>
      </c>
      <c r="B551" s="115" t="n">
        <v>43014</v>
      </c>
      <c r="C551" s="124" t="s">
        <v>46</v>
      </c>
      <c r="D551" s="126" t="n">
        <v>1734412401</v>
      </c>
      <c r="E551" s="124" t="s">
        <v>551</v>
      </c>
      <c r="F551" s="127" t="n">
        <v>0</v>
      </c>
      <c r="G551" s="124" t="str">
        <f aca="false">IF(E551="IVA C/E",49997,IF(E551="COMM.",81408," "))</f>
        <v> </v>
      </c>
      <c r="H551" s="124" t="n">
        <v>30815</v>
      </c>
      <c r="I551" s="128" t="n">
        <v>-127.68</v>
      </c>
      <c r="J551" s="128" t="n">
        <v>-22.09</v>
      </c>
      <c r="K551" s="124" t="n">
        <v>22</v>
      </c>
      <c r="L551" s="83"/>
      <c r="M551" s="21"/>
      <c r="N551" s="22"/>
      <c r="O551" s="0"/>
      <c r="P551" s="0"/>
      <c r="Q551" s="0"/>
    </row>
    <row r="552" customFormat="false" ht="17.25" hidden="false" customHeight="true" outlineLevel="0" collapsed="false">
      <c r="A552" s="114"/>
      <c r="B552" s="153"/>
      <c r="C552" s="124"/>
      <c r="D552" s="154"/>
      <c r="E552" s="124"/>
      <c r="F552" s="319" t="n">
        <v>-127.68</v>
      </c>
      <c r="G552" s="124" t="n">
        <v>73918</v>
      </c>
      <c r="H552" s="124"/>
      <c r="I552" s="128"/>
      <c r="J552" s="128"/>
      <c r="K552" s="124"/>
      <c r="L552" s="83"/>
      <c r="M552" s="21"/>
      <c r="N552" s="22"/>
      <c r="O552" s="0"/>
      <c r="P552" s="0"/>
      <c r="Q552" s="0"/>
    </row>
    <row r="553" customFormat="false" ht="17.25" hidden="false" customHeight="true" outlineLevel="0" collapsed="false">
      <c r="A553" s="114"/>
      <c r="B553" s="153"/>
      <c r="C553" s="124"/>
      <c r="D553" s="154"/>
      <c r="E553" s="124" t="s">
        <v>35</v>
      </c>
      <c r="F553" s="319" t="n">
        <v>-22.09</v>
      </c>
      <c r="G553" s="124" t="n">
        <f aca="false">IF(E553="IVA C/E",49997,IF(E553="COMM.",81408," "))</f>
        <v>49997</v>
      </c>
      <c r="H553" s="124"/>
      <c r="I553" s="128"/>
      <c r="J553" s="128"/>
      <c r="K553" s="124"/>
      <c r="L553" s="83"/>
      <c r="M553" s="21"/>
      <c r="N553" s="22"/>
      <c r="O553" s="0"/>
      <c r="P553" s="0"/>
      <c r="Q553" s="0"/>
    </row>
    <row r="554" customFormat="false" ht="17.25" hidden="false" customHeight="true" outlineLevel="0" collapsed="false">
      <c r="A554" s="114" t="n">
        <v>314</v>
      </c>
      <c r="B554" s="115" t="n">
        <v>43014</v>
      </c>
      <c r="C554" s="114" t="s">
        <v>46</v>
      </c>
      <c r="D554" s="154" t="n">
        <v>1909</v>
      </c>
      <c r="E554" s="114" t="s">
        <v>72</v>
      </c>
      <c r="F554" s="117" t="n">
        <v>135.6</v>
      </c>
      <c r="G554" s="114"/>
      <c r="H554" s="114" t="n">
        <v>32521</v>
      </c>
      <c r="I554" s="121" t="n">
        <v>111.15</v>
      </c>
      <c r="J554" s="121" t="n">
        <v>24.45</v>
      </c>
      <c r="K554" s="114" t="n">
        <v>22</v>
      </c>
      <c r="L554" s="83"/>
      <c r="M554" s="21"/>
      <c r="N554" s="22"/>
      <c r="O554" s="0"/>
      <c r="P554" s="0"/>
      <c r="Q554" s="0"/>
    </row>
    <row r="555" customFormat="false" ht="17.25" hidden="false" customHeight="true" outlineLevel="0" collapsed="false">
      <c r="A555" s="114"/>
      <c r="B555" s="116"/>
      <c r="C555" s="114"/>
      <c r="D555" s="114"/>
      <c r="E555" s="114"/>
      <c r="F555" s="117" t="n">
        <f aca="false">I554</f>
        <v>111.15</v>
      </c>
      <c r="G555" s="114" t="n">
        <v>70106</v>
      </c>
      <c r="H555" s="114"/>
      <c r="I555" s="121"/>
      <c r="J555" s="121"/>
      <c r="K555" s="114"/>
      <c r="L555" s="83"/>
      <c r="M555" s="21"/>
      <c r="N555" s="22"/>
      <c r="O555" s="0"/>
      <c r="P555" s="0"/>
      <c r="Q555" s="0"/>
    </row>
    <row r="556" customFormat="false" ht="17.25" hidden="false" customHeight="true" outlineLevel="0" collapsed="false">
      <c r="A556" s="114"/>
      <c r="B556" s="116"/>
      <c r="C556" s="134"/>
      <c r="D556" s="114"/>
      <c r="E556" s="114" t="s">
        <v>35</v>
      </c>
      <c r="F556" s="117" t="n">
        <f aca="false">J554</f>
        <v>24.45</v>
      </c>
      <c r="G556" s="114" t="n">
        <v>49997</v>
      </c>
      <c r="H556" s="114"/>
      <c r="I556" s="121"/>
      <c r="J556" s="121"/>
      <c r="K556" s="114"/>
      <c r="L556" s="83"/>
      <c r="M556" s="21"/>
      <c r="N556" s="22"/>
      <c r="O556" s="0"/>
      <c r="P556" s="0"/>
      <c r="Q556" s="0"/>
    </row>
    <row r="557" customFormat="false" ht="17.25" hidden="false" customHeight="true" outlineLevel="0" collapsed="false">
      <c r="A557" s="114"/>
      <c r="B557" s="115" t="n">
        <v>43014</v>
      </c>
      <c r="C557" s="122" t="s">
        <v>965</v>
      </c>
      <c r="D557" s="342"/>
      <c r="E557" s="124"/>
      <c r="F557" s="127" t="n">
        <v>135.6</v>
      </c>
      <c r="G557" s="114" t="n">
        <v>32521</v>
      </c>
      <c r="H557" s="114" t="n">
        <v>20003</v>
      </c>
      <c r="I557" s="121"/>
      <c r="J557" s="121"/>
      <c r="K557" s="114"/>
      <c r="L557" s="83"/>
      <c r="M557" s="21"/>
      <c r="N557" s="22"/>
      <c r="O557" s="0"/>
      <c r="P557" s="0"/>
      <c r="Q557" s="0"/>
    </row>
    <row r="558" customFormat="false" ht="17.25" hidden="false" customHeight="true" outlineLevel="0" collapsed="false">
      <c r="A558" s="124" t="n">
        <v>315</v>
      </c>
      <c r="B558" s="115" t="n">
        <v>43038</v>
      </c>
      <c r="C558" s="114" t="s">
        <v>46</v>
      </c>
      <c r="D558" s="154" t="n">
        <v>314</v>
      </c>
      <c r="E558" s="124" t="s">
        <v>966</v>
      </c>
      <c r="F558" s="127" t="n">
        <v>2028</v>
      </c>
      <c r="G558" s="124"/>
      <c r="H558" s="124" t="n">
        <v>30127</v>
      </c>
      <c r="I558" s="128" t="n">
        <v>1950</v>
      </c>
      <c r="J558" s="128" t="n">
        <v>78</v>
      </c>
      <c r="K558" s="124" t="n">
        <v>4</v>
      </c>
      <c r="L558" s="83"/>
      <c r="M558" s="21"/>
      <c r="N558" s="22"/>
      <c r="O558" s="0"/>
      <c r="P558" s="0"/>
      <c r="Q558" s="0"/>
    </row>
    <row r="559" customFormat="false" ht="17.25" hidden="false" customHeight="true" outlineLevel="0" collapsed="false">
      <c r="A559" s="124"/>
      <c r="B559" s="115"/>
      <c r="C559" s="114"/>
      <c r="D559" s="154"/>
      <c r="E559" s="124"/>
      <c r="F559" s="127" t="n">
        <v>1950</v>
      </c>
      <c r="G559" s="124" t="n">
        <v>70105</v>
      </c>
      <c r="H559" s="124"/>
      <c r="I559" s="128"/>
      <c r="J559" s="128"/>
      <c r="K559" s="124"/>
      <c r="L559" s="83"/>
      <c r="M559" s="21"/>
      <c r="N559" s="22"/>
      <c r="O559" s="0"/>
      <c r="P559" s="0"/>
      <c r="Q559" s="0"/>
    </row>
    <row r="560" customFormat="false" ht="17.25" hidden="false" customHeight="true" outlineLevel="0" collapsed="false">
      <c r="A560" s="124"/>
      <c r="B560" s="115"/>
      <c r="C560" s="134"/>
      <c r="D560" s="114"/>
      <c r="E560" s="114" t="s">
        <v>35</v>
      </c>
      <c r="F560" s="127" t="n">
        <v>78</v>
      </c>
      <c r="G560" s="124" t="n">
        <v>49997</v>
      </c>
      <c r="H560" s="124"/>
      <c r="I560" s="128"/>
      <c r="J560" s="128"/>
      <c r="K560" s="124"/>
      <c r="L560" s="83"/>
      <c r="M560" s="21"/>
      <c r="N560" s="22"/>
      <c r="O560" s="0"/>
      <c r="P560" s="0"/>
      <c r="Q560" s="0"/>
    </row>
    <row r="561" customFormat="false" ht="17.25" hidden="false" customHeight="true" outlineLevel="0" collapsed="false">
      <c r="A561" s="124" t="n">
        <v>316</v>
      </c>
      <c r="B561" s="115" t="n">
        <v>43015</v>
      </c>
      <c r="C561" s="124" t="s">
        <v>46</v>
      </c>
      <c r="D561" s="154" t="n">
        <v>2371</v>
      </c>
      <c r="E561" s="124" t="s">
        <v>967</v>
      </c>
      <c r="F561" s="127" t="n">
        <v>36</v>
      </c>
      <c r="G561" s="114"/>
      <c r="H561" s="124" t="n">
        <v>30816</v>
      </c>
      <c r="I561" s="128" t="n">
        <v>32.73</v>
      </c>
      <c r="J561" s="128" t="n">
        <v>3.27</v>
      </c>
      <c r="K561" s="124" t="n">
        <v>10</v>
      </c>
      <c r="L561" s="83"/>
      <c r="M561" s="21"/>
      <c r="N561" s="22"/>
      <c r="O561" s="0"/>
      <c r="P561" s="0"/>
      <c r="Q561" s="0"/>
    </row>
    <row r="562" customFormat="false" ht="17.25" hidden="false" customHeight="true" outlineLevel="0" collapsed="false">
      <c r="A562" s="124"/>
      <c r="B562" s="150"/>
      <c r="C562" s="124"/>
      <c r="D562" s="154"/>
      <c r="E562" s="124"/>
      <c r="F562" s="127" t="n">
        <v>32.73</v>
      </c>
      <c r="G562" s="114" t="n">
        <v>82523</v>
      </c>
      <c r="H562" s="124"/>
      <c r="I562" s="128"/>
      <c r="J562" s="128"/>
      <c r="K562" s="124"/>
      <c r="L562" s="83"/>
      <c r="M562" s="21"/>
      <c r="N562" s="22"/>
      <c r="O562" s="0"/>
      <c r="P562" s="0"/>
      <c r="Q562" s="0"/>
    </row>
    <row r="563" customFormat="false" ht="17.25" hidden="false" customHeight="true" outlineLevel="0" collapsed="false">
      <c r="A563" s="124"/>
      <c r="B563" s="339"/>
      <c r="C563" s="114"/>
      <c r="D563" s="114"/>
      <c r="E563" s="114" t="s">
        <v>35</v>
      </c>
      <c r="F563" s="117" t="n">
        <v>3.27</v>
      </c>
      <c r="G563" s="114" t="n">
        <v>49997</v>
      </c>
      <c r="H563" s="114"/>
      <c r="I563" s="128"/>
      <c r="J563" s="128"/>
      <c r="K563" s="124"/>
      <c r="L563" s="83"/>
      <c r="M563" s="21"/>
      <c r="N563" s="22"/>
      <c r="O563" s="0"/>
      <c r="P563" s="0"/>
      <c r="Q563" s="0"/>
    </row>
    <row r="564" customFormat="false" ht="17.25" hidden="false" customHeight="true" outlineLevel="0" collapsed="false">
      <c r="A564" s="114"/>
      <c r="B564" s="115" t="n">
        <v>43015</v>
      </c>
      <c r="C564" s="134" t="s">
        <v>968</v>
      </c>
      <c r="D564" s="114"/>
      <c r="E564" s="185"/>
      <c r="F564" s="127" t="n">
        <v>36</v>
      </c>
      <c r="G564" s="124" t="n">
        <v>30816</v>
      </c>
      <c r="H564" s="124" t="n">
        <v>20003</v>
      </c>
      <c r="I564" s="121"/>
      <c r="J564" s="121"/>
      <c r="K564" s="114"/>
      <c r="L564" s="83"/>
      <c r="M564" s="21"/>
      <c r="N564" s="22"/>
      <c r="O564" s="0"/>
      <c r="P564" s="0"/>
      <c r="Q564" s="0"/>
    </row>
    <row r="565" customFormat="false" ht="17.25" hidden="false" customHeight="true" outlineLevel="0" collapsed="false">
      <c r="A565" s="114" t="n">
        <v>317</v>
      </c>
      <c r="B565" s="115" t="n">
        <v>43015</v>
      </c>
      <c r="C565" s="124" t="s">
        <v>46</v>
      </c>
      <c r="D565" s="154" t="n">
        <v>616</v>
      </c>
      <c r="E565" s="124" t="s">
        <v>969</v>
      </c>
      <c r="F565" s="117" t="n">
        <v>83.5</v>
      </c>
      <c r="G565" s="114"/>
      <c r="H565" s="114" t="n">
        <v>30283</v>
      </c>
      <c r="I565" s="121" t="n">
        <v>75.91</v>
      </c>
      <c r="J565" s="121" t="n">
        <v>7.59</v>
      </c>
      <c r="K565" s="114" t="n">
        <v>10</v>
      </c>
      <c r="L565" s="83"/>
      <c r="M565" s="21"/>
      <c r="N565" s="22"/>
      <c r="O565" s="0"/>
      <c r="P565" s="0"/>
      <c r="Q565" s="0"/>
    </row>
    <row r="566" customFormat="false" ht="17.25" hidden="false" customHeight="true" outlineLevel="0" collapsed="false">
      <c r="A566" s="114"/>
      <c r="B566" s="343"/>
      <c r="C566" s="114"/>
      <c r="D566" s="114"/>
      <c r="E566" s="114"/>
      <c r="F566" s="313" t="n">
        <v>75.91</v>
      </c>
      <c r="G566" s="114" t="n">
        <v>82523</v>
      </c>
      <c r="H566" s="114"/>
      <c r="I566" s="121"/>
      <c r="J566" s="121"/>
      <c r="K566" s="114"/>
      <c r="L566" s="83"/>
      <c r="M566" s="21"/>
      <c r="N566" s="22"/>
      <c r="O566" s="0"/>
      <c r="P566" s="0"/>
      <c r="Q566" s="0"/>
    </row>
    <row r="567" customFormat="false" ht="17.25" hidden="false" customHeight="true" outlineLevel="0" collapsed="false">
      <c r="A567" s="114"/>
      <c r="B567" s="343"/>
      <c r="C567" s="114"/>
      <c r="D567" s="114"/>
      <c r="E567" s="114" t="s">
        <v>35</v>
      </c>
      <c r="F567" s="313" t="n">
        <v>7.59</v>
      </c>
      <c r="G567" s="114" t="n">
        <v>49997</v>
      </c>
      <c r="H567" s="114"/>
      <c r="I567" s="121"/>
      <c r="J567" s="121"/>
      <c r="K567" s="114"/>
      <c r="L567" s="83"/>
      <c r="M567" s="21"/>
      <c r="N567" s="22"/>
      <c r="O567" s="0"/>
      <c r="P567" s="0"/>
      <c r="Q567" s="0"/>
    </row>
    <row r="568" customFormat="false" ht="17.25" hidden="false" customHeight="true" outlineLevel="0" collapsed="false">
      <c r="A568" s="170" t="s">
        <v>352</v>
      </c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O568" s="0"/>
      <c r="P568" s="0"/>
      <c r="Q568" s="0"/>
    </row>
    <row r="569" customFormat="false" ht="17.25" hidden="false" customHeight="true" outlineLevel="0" collapsed="false">
      <c r="A569" s="8" t="s">
        <v>0</v>
      </c>
      <c r="B569" s="112" t="s">
        <v>1</v>
      </c>
      <c r="C569" s="8" t="s">
        <v>2</v>
      </c>
      <c r="D569" s="8" t="s">
        <v>3</v>
      </c>
      <c r="E569" s="8" t="s">
        <v>4</v>
      </c>
      <c r="F569" s="10" t="s">
        <v>5</v>
      </c>
      <c r="G569" s="8" t="s">
        <v>6</v>
      </c>
      <c r="H569" s="8" t="s">
        <v>7</v>
      </c>
      <c r="I569" s="113" t="s">
        <v>8</v>
      </c>
      <c r="J569" s="113" t="s">
        <v>9</v>
      </c>
      <c r="K569" s="8" t="s">
        <v>10</v>
      </c>
      <c r="O569" s="0"/>
      <c r="P569" s="0"/>
      <c r="Q569" s="0"/>
    </row>
    <row r="570" customFormat="false" ht="17.25" hidden="false" customHeight="true" outlineLevel="0" collapsed="false">
      <c r="A570" s="114"/>
      <c r="B570" s="115" t="n">
        <v>43015</v>
      </c>
      <c r="C570" s="134" t="s">
        <v>970</v>
      </c>
      <c r="D570" s="114"/>
      <c r="E570" s="114"/>
      <c r="F570" s="117" t="n">
        <v>83.5</v>
      </c>
      <c r="G570" s="114" t="n">
        <v>30283</v>
      </c>
      <c r="H570" s="124" t="n">
        <v>20003</v>
      </c>
      <c r="I570" s="121"/>
      <c r="J570" s="121"/>
      <c r="K570" s="114"/>
      <c r="L570" s="83"/>
      <c r="M570" s="21"/>
      <c r="N570" s="22"/>
      <c r="O570" s="0"/>
      <c r="P570" s="0"/>
      <c r="Q570" s="0"/>
    </row>
    <row r="571" customFormat="false" ht="17.25" hidden="false" customHeight="true" outlineLevel="0" collapsed="false">
      <c r="A571" s="114" t="n">
        <v>318</v>
      </c>
      <c r="B571" s="115" t="n">
        <v>43016</v>
      </c>
      <c r="C571" s="124" t="s">
        <v>46</v>
      </c>
      <c r="D571" s="154" t="n">
        <v>1167</v>
      </c>
      <c r="E571" s="124" t="s">
        <v>971</v>
      </c>
      <c r="F571" s="117" t="n">
        <v>111.6</v>
      </c>
      <c r="G571" s="114"/>
      <c r="H571" s="114" t="n">
        <v>32638</v>
      </c>
      <c r="I571" s="121" t="n">
        <v>101.45</v>
      </c>
      <c r="J571" s="121" t="n">
        <v>10.15</v>
      </c>
      <c r="K571" s="114" t="n">
        <v>10</v>
      </c>
      <c r="L571" s="83"/>
      <c r="M571" s="21"/>
      <c r="N571" s="22"/>
      <c r="O571" s="0"/>
      <c r="P571" s="0"/>
      <c r="Q571" s="0"/>
    </row>
    <row r="572" customFormat="false" ht="17.25" hidden="false" customHeight="true" outlineLevel="0" collapsed="false">
      <c r="A572" s="114"/>
      <c r="B572" s="343"/>
      <c r="C572" s="114"/>
      <c r="D572" s="114"/>
      <c r="E572" s="344"/>
      <c r="F572" s="117" t="n">
        <v>101.45</v>
      </c>
      <c r="G572" s="114" t="n">
        <v>82523</v>
      </c>
      <c r="H572" s="114"/>
      <c r="I572" s="121"/>
      <c r="J572" s="121"/>
      <c r="K572" s="114"/>
      <c r="L572" s="83"/>
      <c r="M572" s="21"/>
      <c r="N572" s="22"/>
      <c r="O572" s="0"/>
      <c r="P572" s="0"/>
      <c r="Q572" s="0"/>
    </row>
    <row r="573" customFormat="false" ht="17.25" hidden="false" customHeight="true" outlineLevel="0" collapsed="false">
      <c r="A573" s="114"/>
      <c r="B573" s="343"/>
      <c r="C573" s="114"/>
      <c r="D573" s="114"/>
      <c r="E573" s="114" t="s">
        <v>35</v>
      </c>
      <c r="F573" s="117" t="n">
        <v>10.15</v>
      </c>
      <c r="G573" s="114" t="n">
        <v>49997</v>
      </c>
      <c r="H573" s="114"/>
      <c r="I573" s="121"/>
      <c r="J573" s="121"/>
      <c r="K573" s="114"/>
      <c r="L573" s="83"/>
      <c r="M573" s="21"/>
      <c r="N573" s="22"/>
      <c r="O573" s="0"/>
      <c r="P573" s="0"/>
      <c r="Q573" s="0"/>
    </row>
    <row r="574" customFormat="false" ht="17.25" hidden="false" customHeight="true" outlineLevel="0" collapsed="false">
      <c r="A574" s="114"/>
      <c r="B574" s="115" t="n">
        <v>43016</v>
      </c>
      <c r="C574" s="134" t="s">
        <v>972</v>
      </c>
      <c r="D574" s="114"/>
      <c r="E574" s="114"/>
      <c r="F574" s="117" t="n">
        <v>111.6</v>
      </c>
      <c r="G574" s="114" t="n">
        <v>30283</v>
      </c>
      <c r="H574" s="124" t="n">
        <v>20003</v>
      </c>
      <c r="I574" s="121"/>
      <c r="J574" s="121"/>
      <c r="K574" s="114"/>
      <c r="L574" s="83"/>
      <c r="M574" s="21"/>
      <c r="N574" s="22"/>
      <c r="O574" s="0"/>
      <c r="P574" s="0"/>
      <c r="Q574" s="0"/>
    </row>
    <row r="575" customFormat="false" ht="17.25" hidden="false" customHeight="true" outlineLevel="0" collapsed="false">
      <c r="A575" s="114" t="n">
        <v>319</v>
      </c>
      <c r="B575" s="115" t="n">
        <v>43017</v>
      </c>
      <c r="C575" s="124" t="s">
        <v>46</v>
      </c>
      <c r="D575" s="114" t="s">
        <v>973</v>
      </c>
      <c r="E575" s="114" t="s">
        <v>285</v>
      </c>
      <c r="F575" s="117" t="n">
        <v>112.5</v>
      </c>
      <c r="G575" s="114"/>
      <c r="H575" s="114" t="n">
        <v>31524</v>
      </c>
      <c r="I575" s="121" t="n">
        <v>102.27</v>
      </c>
      <c r="J575" s="121" t="n">
        <v>10.23</v>
      </c>
      <c r="K575" s="114" t="n">
        <v>10</v>
      </c>
      <c r="L575" s="83"/>
      <c r="M575" s="21"/>
      <c r="N575" s="22"/>
      <c r="O575" s="0"/>
      <c r="P575" s="0"/>
      <c r="Q575" s="0"/>
    </row>
    <row r="576" customFormat="false" ht="17.25" hidden="false" customHeight="true" outlineLevel="0" collapsed="false">
      <c r="A576" s="114"/>
      <c r="B576" s="343"/>
      <c r="C576" s="114"/>
      <c r="D576" s="114"/>
      <c r="F576" s="117" t="n">
        <v>102.27</v>
      </c>
      <c r="G576" s="114" t="n">
        <v>82523</v>
      </c>
      <c r="H576" s="114"/>
      <c r="I576" s="121"/>
      <c r="J576" s="121"/>
      <c r="K576" s="114"/>
      <c r="L576" s="83"/>
      <c r="M576" s="21"/>
      <c r="N576" s="22"/>
      <c r="O576" s="0"/>
      <c r="P576" s="0"/>
      <c r="Q576" s="0"/>
    </row>
    <row r="577" customFormat="false" ht="17.25" hidden="false" customHeight="true" outlineLevel="0" collapsed="false">
      <c r="A577" s="114"/>
      <c r="B577" s="343"/>
      <c r="C577" s="114"/>
      <c r="D577" s="114"/>
      <c r="E577" s="114" t="s">
        <v>35</v>
      </c>
      <c r="F577" s="117" t="n">
        <v>10.23</v>
      </c>
      <c r="G577" s="114" t="n">
        <v>49997</v>
      </c>
      <c r="I577" s="121"/>
      <c r="J577" s="121"/>
      <c r="K577" s="114"/>
      <c r="L577" s="83"/>
      <c r="M577" s="21"/>
      <c r="N577" s="22"/>
      <c r="O577" s="0"/>
      <c r="P577" s="0"/>
      <c r="Q577" s="0"/>
    </row>
    <row r="578" customFormat="false" ht="17.25" hidden="false" customHeight="true" outlineLevel="0" collapsed="false">
      <c r="A578" s="114"/>
      <c r="B578" s="115" t="n">
        <v>43017</v>
      </c>
      <c r="C578" s="134" t="s">
        <v>974</v>
      </c>
      <c r="D578" s="114"/>
      <c r="E578" s="114"/>
      <c r="F578" s="117" t="n">
        <v>112.25</v>
      </c>
      <c r="G578" s="114" t="n">
        <v>31524</v>
      </c>
      <c r="H578" s="124" t="n">
        <v>20003</v>
      </c>
      <c r="I578" s="121"/>
      <c r="J578" s="121"/>
      <c r="K578" s="114"/>
      <c r="L578" s="83"/>
      <c r="M578" s="21"/>
      <c r="N578" s="22"/>
      <c r="O578" s="0"/>
      <c r="P578" s="0"/>
      <c r="Q578" s="0"/>
    </row>
    <row r="579" customFormat="false" ht="17.25" hidden="false" customHeight="true" outlineLevel="0" collapsed="false">
      <c r="A579" s="114" t="n">
        <v>320</v>
      </c>
      <c r="B579" s="115" t="n">
        <v>43017</v>
      </c>
      <c r="C579" s="124" t="s">
        <v>46</v>
      </c>
      <c r="D579" s="114" t="s">
        <v>975</v>
      </c>
      <c r="E579" s="114" t="s">
        <v>976</v>
      </c>
      <c r="F579" s="117" t="n">
        <v>312</v>
      </c>
      <c r="G579" s="114"/>
      <c r="H579" s="114" t="n">
        <v>31835</v>
      </c>
      <c r="I579" s="121" t="n">
        <v>272.73</v>
      </c>
      <c r="J579" s="121" t="n">
        <v>27.27</v>
      </c>
      <c r="K579" s="114" t="n">
        <v>10</v>
      </c>
      <c r="L579" s="83"/>
      <c r="M579" s="21"/>
      <c r="N579" s="22"/>
      <c r="O579" s="0"/>
      <c r="P579" s="0"/>
      <c r="Q579" s="0"/>
    </row>
    <row r="580" customFormat="false" ht="17.25" hidden="false" customHeight="true" outlineLevel="0" collapsed="false">
      <c r="A580" s="114"/>
      <c r="B580" s="343"/>
      <c r="C580" s="114"/>
      <c r="D580" s="114"/>
      <c r="E580" s="114"/>
      <c r="F580" s="117"/>
      <c r="G580" s="114"/>
      <c r="H580" s="114"/>
      <c r="I580" s="121" t="n">
        <v>12</v>
      </c>
      <c r="J580" s="121"/>
      <c r="K580" s="114" t="s">
        <v>34</v>
      </c>
      <c r="L580" s="83"/>
      <c r="M580" s="21"/>
      <c r="N580" s="22"/>
      <c r="O580" s="0"/>
      <c r="P580" s="0"/>
      <c r="Q580" s="0"/>
    </row>
    <row r="581" customFormat="false" ht="17.25" hidden="false" customHeight="true" outlineLevel="0" collapsed="false">
      <c r="A581" s="114"/>
      <c r="B581" s="343"/>
      <c r="C581" s="114"/>
      <c r="D581" s="114"/>
      <c r="E581" s="114"/>
      <c r="F581" s="117" t="n">
        <v>284.73</v>
      </c>
      <c r="G581" s="114" t="n">
        <v>82523</v>
      </c>
      <c r="H581" s="114"/>
      <c r="I581" s="121"/>
      <c r="J581" s="121"/>
      <c r="K581" s="114"/>
      <c r="L581" s="83"/>
      <c r="M581" s="21"/>
      <c r="N581" s="22"/>
      <c r="O581" s="0"/>
      <c r="P581" s="0"/>
      <c r="Q581" s="0"/>
    </row>
    <row r="582" customFormat="false" ht="17.25" hidden="false" customHeight="true" outlineLevel="0" collapsed="false">
      <c r="A582" s="114"/>
      <c r="B582" s="343"/>
      <c r="C582" s="134"/>
      <c r="D582" s="114"/>
      <c r="E582" s="114" t="s">
        <v>35</v>
      </c>
      <c r="F582" s="117" t="n">
        <v>27.27</v>
      </c>
      <c r="G582" s="114" t="n">
        <v>49997</v>
      </c>
      <c r="H582" s="114"/>
      <c r="I582" s="121"/>
      <c r="J582" s="121"/>
      <c r="K582" s="114"/>
      <c r="L582" s="83"/>
      <c r="M582" s="21"/>
      <c r="N582" s="22"/>
      <c r="O582" s="0"/>
      <c r="P582" s="0"/>
      <c r="Q582" s="0"/>
    </row>
    <row r="583" customFormat="false" ht="17.25" hidden="false" customHeight="true" outlineLevel="0" collapsed="false">
      <c r="B583" s="115" t="n">
        <v>43017</v>
      </c>
      <c r="C583" s="134" t="s">
        <v>977</v>
      </c>
      <c r="D583" s="114"/>
      <c r="F583" s="117" t="n">
        <v>312</v>
      </c>
      <c r="G583" s="114" t="n">
        <v>31835</v>
      </c>
      <c r="H583" s="124" t="n">
        <v>20003</v>
      </c>
      <c r="I583" s="83"/>
      <c r="J583" s="83"/>
      <c r="L583" s="83"/>
      <c r="M583" s="21"/>
      <c r="N583" s="22"/>
      <c r="O583" s="0"/>
      <c r="P583" s="0"/>
      <c r="Q583" s="0"/>
    </row>
    <row r="584" customFormat="false" ht="17.25" hidden="false" customHeight="true" outlineLevel="0" collapsed="false">
      <c r="A584" s="114" t="n">
        <v>321</v>
      </c>
      <c r="B584" s="115" t="n">
        <v>43018</v>
      </c>
      <c r="C584" s="124" t="s">
        <v>46</v>
      </c>
      <c r="D584" s="151" t="s">
        <v>978</v>
      </c>
      <c r="E584" s="114" t="s">
        <v>65</v>
      </c>
      <c r="F584" s="117" t="n">
        <v>266.81</v>
      </c>
      <c r="G584" s="114" t="n">
        <v>70107</v>
      </c>
      <c r="H584" s="114" t="n">
        <v>30443</v>
      </c>
      <c r="I584" s="121"/>
      <c r="J584" s="121"/>
      <c r="K584" s="114" t="s">
        <v>34</v>
      </c>
      <c r="L584" s="83"/>
      <c r="M584" s="21"/>
      <c r="N584" s="22"/>
      <c r="O584" s="0"/>
      <c r="P584" s="0"/>
      <c r="Q584" s="0"/>
    </row>
    <row r="585" customFormat="false" ht="17.25" hidden="false" customHeight="true" outlineLevel="0" collapsed="false">
      <c r="A585" s="114" t="n">
        <v>322</v>
      </c>
      <c r="B585" s="115" t="n">
        <v>43018</v>
      </c>
      <c r="C585" s="345" t="s">
        <v>979</v>
      </c>
      <c r="D585" s="345"/>
      <c r="E585" s="114" t="s">
        <v>549</v>
      </c>
      <c r="F585" s="117" t="n">
        <v>381.96</v>
      </c>
      <c r="G585" s="114"/>
      <c r="H585" s="114" t="n">
        <v>32380</v>
      </c>
      <c r="I585" s="121" t="n">
        <v>294.95</v>
      </c>
      <c r="J585" s="121" t="n">
        <v>68.88</v>
      </c>
      <c r="K585" s="114" t="n">
        <v>22</v>
      </c>
      <c r="L585" s="83"/>
      <c r="M585" s="21"/>
      <c r="N585" s="22"/>
      <c r="O585" s="0"/>
      <c r="P585" s="0"/>
      <c r="Q585" s="0"/>
    </row>
    <row r="586" customFormat="false" ht="17.25" hidden="false" customHeight="true" outlineLevel="0" collapsed="false">
      <c r="A586" s="114"/>
      <c r="B586" s="288"/>
      <c r="C586" s="114"/>
      <c r="D586" s="151"/>
      <c r="E586" s="114"/>
      <c r="H586" s="114"/>
      <c r="I586" s="121" t="n">
        <v>18.13</v>
      </c>
      <c r="J586" s="121"/>
      <c r="K586" s="114" t="s">
        <v>34</v>
      </c>
      <c r="L586" s="83"/>
      <c r="M586" s="21"/>
      <c r="N586" s="22"/>
      <c r="O586" s="0"/>
      <c r="P586" s="0"/>
      <c r="Q586" s="0"/>
    </row>
    <row r="587" customFormat="false" ht="17.25" hidden="false" customHeight="true" outlineLevel="0" collapsed="false">
      <c r="A587" s="114"/>
      <c r="B587" s="288"/>
      <c r="C587" s="114"/>
      <c r="D587" s="151"/>
      <c r="F587" s="117" t="n">
        <v>313.08</v>
      </c>
      <c r="G587" s="114" t="n">
        <v>73903</v>
      </c>
      <c r="H587" s="114"/>
      <c r="I587" s="121"/>
      <c r="J587" s="121"/>
      <c r="K587" s="114"/>
      <c r="L587" s="83"/>
      <c r="M587" s="21"/>
      <c r="N587" s="22"/>
      <c r="O587" s="0"/>
      <c r="P587" s="0"/>
      <c r="Q587" s="0"/>
    </row>
    <row r="588" customFormat="false" ht="17.25" hidden="false" customHeight="true" outlineLevel="0" collapsed="false">
      <c r="A588" s="114"/>
      <c r="E588" s="124" t="s">
        <v>35</v>
      </c>
      <c r="F588" s="117" t="n">
        <v>68.88</v>
      </c>
      <c r="I588" s="121"/>
      <c r="J588" s="121"/>
      <c r="K588" s="114"/>
      <c r="L588" s="83"/>
      <c r="M588" s="21"/>
      <c r="N588" s="22"/>
      <c r="O588" s="0"/>
      <c r="P588" s="0"/>
      <c r="Q588" s="0"/>
    </row>
    <row r="589" customFormat="false" ht="17.25" hidden="false" customHeight="true" outlineLevel="0" collapsed="false">
      <c r="B589" s="115" t="n">
        <v>43038</v>
      </c>
      <c r="C589" s="122" t="s">
        <v>980</v>
      </c>
      <c r="D589" s="124"/>
      <c r="E589" s="124"/>
      <c r="F589" s="127" t="n">
        <v>381.96</v>
      </c>
      <c r="G589" s="114" t="n">
        <v>32380</v>
      </c>
      <c r="H589" s="124" t="n">
        <v>20221</v>
      </c>
      <c r="I589" s="83"/>
      <c r="J589" s="83"/>
      <c r="L589" s="83"/>
      <c r="M589" s="21"/>
      <c r="N589" s="22"/>
      <c r="O589" s="0"/>
      <c r="P589" s="0"/>
      <c r="Q589" s="0"/>
    </row>
    <row r="590" customFormat="false" ht="17.25" hidden="false" customHeight="true" outlineLevel="0" collapsed="false">
      <c r="A590" s="114" t="n">
        <v>323</v>
      </c>
      <c r="B590" s="115" t="n">
        <v>43018</v>
      </c>
      <c r="C590" s="124" t="s">
        <v>46</v>
      </c>
      <c r="D590" s="151" t="s">
        <v>981</v>
      </c>
      <c r="E590" s="114" t="s">
        <v>65</v>
      </c>
      <c r="F590" s="117" t="n">
        <v>11.93</v>
      </c>
      <c r="G590" s="114" t="n">
        <v>70107</v>
      </c>
      <c r="H590" s="114" t="n">
        <v>30443</v>
      </c>
      <c r="I590" s="121"/>
      <c r="J590" s="121"/>
      <c r="K590" s="114" t="s">
        <v>34</v>
      </c>
      <c r="L590" s="83"/>
      <c r="M590" s="21"/>
      <c r="N590" s="22"/>
      <c r="O590" s="0"/>
      <c r="P590" s="0"/>
      <c r="Q590" s="0"/>
    </row>
    <row r="591" customFormat="false" ht="17.25" hidden="false" customHeight="true" outlineLevel="0" collapsed="false">
      <c r="A591" s="114" t="n">
        <v>324</v>
      </c>
      <c r="B591" s="115" t="n">
        <v>43020</v>
      </c>
      <c r="C591" s="124" t="s">
        <v>46</v>
      </c>
      <c r="D591" s="151" t="s">
        <v>982</v>
      </c>
      <c r="E591" s="114" t="s">
        <v>60</v>
      </c>
      <c r="F591" s="117" t="n">
        <v>231</v>
      </c>
      <c r="G591" s="114" t="n">
        <v>70107</v>
      </c>
      <c r="H591" s="114" t="n">
        <v>30809</v>
      </c>
      <c r="I591" s="121"/>
      <c r="J591" s="121"/>
      <c r="K591" s="114" t="s">
        <v>34</v>
      </c>
      <c r="L591" s="83"/>
      <c r="M591" s="21"/>
      <c r="N591" s="22"/>
      <c r="O591" s="0"/>
      <c r="P591" s="0"/>
      <c r="Q591" s="0"/>
    </row>
    <row r="592" customFormat="false" ht="17.25" hidden="false" customHeight="true" outlineLevel="0" collapsed="false">
      <c r="A592" s="114" t="n">
        <v>325</v>
      </c>
      <c r="B592" s="115" t="n">
        <v>43021</v>
      </c>
      <c r="C592" s="124" t="s">
        <v>46</v>
      </c>
      <c r="D592" s="151" t="s">
        <v>983</v>
      </c>
      <c r="E592" s="114" t="s">
        <v>163</v>
      </c>
      <c r="F592" s="117" t="n">
        <v>176.8</v>
      </c>
      <c r="G592" s="114"/>
      <c r="H592" s="114" t="n">
        <v>30486</v>
      </c>
      <c r="I592" s="121" t="n">
        <v>170</v>
      </c>
      <c r="J592" s="121" t="n">
        <v>6.8</v>
      </c>
      <c r="K592" s="114" t="n">
        <v>4</v>
      </c>
      <c r="L592" s="83"/>
      <c r="M592" s="21"/>
      <c r="N592" s="22"/>
      <c r="O592" s="0"/>
      <c r="P592" s="0"/>
      <c r="Q592" s="0"/>
    </row>
    <row r="593" customFormat="false" ht="17.25" hidden="false" customHeight="true" outlineLevel="0" collapsed="false">
      <c r="A593" s="124"/>
      <c r="B593" s="150"/>
      <c r="C593" s="122"/>
      <c r="D593" s="124"/>
      <c r="E593" s="114"/>
      <c r="F593" s="117" t="n">
        <f aca="false">I583+I592</f>
        <v>170</v>
      </c>
      <c r="G593" s="114" t="n">
        <v>70106</v>
      </c>
      <c r="H593" s="124"/>
      <c r="I593" s="128"/>
      <c r="J593" s="128"/>
      <c r="K593" s="124"/>
      <c r="L593" s="83"/>
      <c r="M593" s="21"/>
      <c r="N593" s="22"/>
      <c r="O593" s="0"/>
      <c r="P593" s="0"/>
      <c r="Q593" s="0"/>
    </row>
    <row r="594" customFormat="false" ht="17.25" hidden="false" customHeight="true" outlineLevel="0" collapsed="false">
      <c r="A594" s="124"/>
      <c r="B594" s="150"/>
      <c r="C594" s="122"/>
      <c r="D594" s="124"/>
      <c r="E594" s="114" t="s">
        <v>35</v>
      </c>
      <c r="F594" s="117" t="n">
        <f aca="false">J592</f>
        <v>6.8</v>
      </c>
      <c r="G594" s="114" t="n">
        <f aca="false">IF(E594="IVA C/E",49997," ")</f>
        <v>49997</v>
      </c>
      <c r="H594" s="124"/>
      <c r="I594" s="128"/>
      <c r="J594" s="128"/>
      <c r="K594" s="124"/>
      <c r="L594" s="83"/>
      <c r="M594" s="21"/>
      <c r="N594" s="22"/>
      <c r="O594" s="0"/>
      <c r="P594" s="0"/>
      <c r="Q594" s="0"/>
    </row>
    <row r="595" customFormat="false" ht="17.25" hidden="false" customHeight="true" outlineLevel="0" collapsed="false">
      <c r="A595" s="124"/>
      <c r="B595" s="115" t="n">
        <v>43021</v>
      </c>
      <c r="C595" s="152" t="s">
        <v>984</v>
      </c>
      <c r="D595" s="124"/>
      <c r="E595" s="124"/>
      <c r="F595" s="127" t="n">
        <v>176.8</v>
      </c>
      <c r="G595" s="124" t="n">
        <v>30486</v>
      </c>
      <c r="H595" s="124" t="n">
        <v>20003</v>
      </c>
      <c r="I595" s="128"/>
      <c r="J595" s="128"/>
      <c r="K595" s="124"/>
      <c r="L595" s="83"/>
      <c r="M595" s="21"/>
      <c r="N595" s="22"/>
      <c r="O595" s="0"/>
      <c r="P595" s="0"/>
      <c r="Q595" s="0"/>
    </row>
    <row r="596" customFormat="false" ht="17.25" hidden="false" customHeight="true" outlineLevel="0" collapsed="false">
      <c r="A596" s="114" t="n">
        <v>326</v>
      </c>
      <c r="B596" s="115" t="n">
        <v>43021</v>
      </c>
      <c r="C596" s="124" t="s">
        <v>46</v>
      </c>
      <c r="D596" s="154" t="n">
        <v>1873135</v>
      </c>
      <c r="E596" s="124" t="s">
        <v>176</v>
      </c>
      <c r="F596" s="127" t="n">
        <v>115.43</v>
      </c>
      <c r="G596" s="124"/>
      <c r="H596" s="124" t="n">
        <v>30131</v>
      </c>
      <c r="I596" s="128" t="n">
        <v>104.59</v>
      </c>
      <c r="J596" s="128" t="n">
        <v>10.46</v>
      </c>
      <c r="K596" s="124" t="n">
        <v>22</v>
      </c>
      <c r="L596" s="83"/>
      <c r="M596" s="21"/>
      <c r="N596" s="22"/>
      <c r="O596" s="0"/>
      <c r="P596" s="0"/>
      <c r="Q596" s="0"/>
    </row>
    <row r="597" customFormat="false" ht="17.25" hidden="false" customHeight="true" outlineLevel="0" collapsed="false">
      <c r="A597" s="114"/>
      <c r="B597" s="158"/>
      <c r="C597" s="124"/>
      <c r="D597" s="124"/>
      <c r="E597" s="124"/>
      <c r="F597" s="127"/>
      <c r="G597" s="124"/>
      <c r="H597" s="124"/>
      <c r="I597" s="128" t="n">
        <v>0.39</v>
      </c>
      <c r="J597" s="128"/>
      <c r="K597" s="124" t="s">
        <v>34</v>
      </c>
      <c r="L597" s="83"/>
      <c r="M597" s="21"/>
      <c r="N597" s="22"/>
      <c r="O597" s="0"/>
      <c r="P597" s="0"/>
      <c r="Q597" s="0"/>
    </row>
    <row r="598" customFormat="false" ht="17.25" hidden="false" customHeight="true" outlineLevel="0" collapsed="false">
      <c r="A598" s="114"/>
      <c r="B598" s="158"/>
      <c r="C598" s="124"/>
      <c r="D598" s="124"/>
      <c r="E598" s="124"/>
      <c r="F598" s="127" t="n">
        <v>104.98</v>
      </c>
      <c r="G598" s="124" t="n">
        <v>73933</v>
      </c>
      <c r="H598" s="124"/>
      <c r="I598" s="128"/>
      <c r="J598" s="128"/>
      <c r="K598" s="124"/>
      <c r="L598" s="83"/>
      <c r="M598" s="21"/>
      <c r="N598" s="22"/>
      <c r="O598" s="0"/>
      <c r="P598" s="0"/>
      <c r="Q598" s="0"/>
    </row>
    <row r="599" customFormat="false" ht="17.25" hidden="false" customHeight="true" outlineLevel="0" collapsed="false">
      <c r="A599" s="114"/>
      <c r="B599" s="158"/>
      <c r="C599" s="124"/>
      <c r="D599" s="124"/>
      <c r="E599" s="124" t="s">
        <v>35</v>
      </c>
      <c r="F599" s="127" t="n">
        <v>10.46</v>
      </c>
      <c r="G599" s="124" t="n">
        <v>49997</v>
      </c>
      <c r="H599" s="124"/>
      <c r="I599" s="128"/>
      <c r="J599" s="128"/>
      <c r="K599" s="124"/>
      <c r="L599" s="83"/>
      <c r="M599" s="21"/>
      <c r="N599" s="22"/>
      <c r="O599" s="0"/>
      <c r="P599" s="0"/>
      <c r="Q599" s="0"/>
    </row>
    <row r="600" customFormat="false" ht="17.25" hidden="false" customHeight="true" outlineLevel="0" collapsed="false">
      <c r="A600" s="114" t="n">
        <v>327</v>
      </c>
      <c r="B600" s="115" t="n">
        <v>43025</v>
      </c>
      <c r="C600" s="114" t="s">
        <v>46</v>
      </c>
      <c r="D600" s="346" t="n">
        <v>27.4166666666667</v>
      </c>
      <c r="E600" s="114" t="s">
        <v>985</v>
      </c>
      <c r="F600" s="117" t="n">
        <v>169.22</v>
      </c>
      <c r="G600" s="114"/>
      <c r="H600" s="114" t="n">
        <v>32519</v>
      </c>
      <c r="I600" s="121" t="n">
        <v>153.84</v>
      </c>
      <c r="J600" s="121" t="n">
        <v>15.38</v>
      </c>
      <c r="K600" s="114" t="n">
        <v>10</v>
      </c>
      <c r="L600" s="83"/>
      <c r="M600" s="21"/>
      <c r="N600" s="22"/>
      <c r="O600" s="0"/>
      <c r="P600" s="0"/>
      <c r="Q600" s="0"/>
    </row>
    <row r="601" customFormat="false" ht="17.25" hidden="false" customHeight="true" outlineLevel="0" collapsed="false">
      <c r="A601" s="114"/>
      <c r="B601" s="343"/>
      <c r="C601" s="114"/>
      <c r="D601" s="114"/>
      <c r="E601" s="114"/>
      <c r="F601" s="117" t="n">
        <v>153.84</v>
      </c>
      <c r="G601" s="114" t="n">
        <v>73923</v>
      </c>
      <c r="H601" s="114"/>
      <c r="I601" s="121"/>
      <c r="J601" s="121"/>
      <c r="K601" s="114"/>
      <c r="L601" s="83"/>
      <c r="M601" s="21"/>
      <c r="N601" s="22"/>
      <c r="O601" s="0"/>
      <c r="P601" s="0"/>
      <c r="Q601" s="0"/>
    </row>
    <row r="602" customFormat="false" ht="17.25" hidden="false" customHeight="true" outlineLevel="0" collapsed="false">
      <c r="A602" s="114"/>
      <c r="B602" s="343"/>
      <c r="C602" s="114"/>
      <c r="D602" s="114"/>
      <c r="E602" s="114" t="s">
        <v>35</v>
      </c>
      <c r="F602" s="117" t="n">
        <v>15.38</v>
      </c>
      <c r="G602" s="114" t="n">
        <v>49997</v>
      </c>
      <c r="H602" s="114"/>
      <c r="I602" s="121"/>
      <c r="J602" s="121"/>
      <c r="K602" s="114"/>
      <c r="L602" s="83"/>
      <c r="M602" s="21"/>
      <c r="N602" s="22"/>
      <c r="O602" s="0"/>
      <c r="P602" s="0"/>
      <c r="Q602" s="0"/>
    </row>
    <row r="603" customFormat="false" ht="17.25" hidden="false" customHeight="true" outlineLevel="0" collapsed="false">
      <c r="A603" s="114"/>
      <c r="B603" s="115" t="n">
        <v>43025</v>
      </c>
      <c r="C603" s="134" t="s">
        <v>986</v>
      </c>
      <c r="D603" s="114"/>
      <c r="E603" s="114"/>
      <c r="F603" s="117" t="n">
        <v>169.22</v>
      </c>
      <c r="G603" s="114" t="n">
        <v>32519</v>
      </c>
      <c r="H603" s="114" t="n">
        <v>20003</v>
      </c>
      <c r="I603" s="121"/>
      <c r="J603" s="121"/>
      <c r="K603" s="114"/>
      <c r="L603" s="83"/>
      <c r="M603" s="21"/>
      <c r="N603" s="22"/>
      <c r="O603" s="0"/>
      <c r="P603" s="0"/>
      <c r="Q603" s="0"/>
    </row>
    <row r="604" customFormat="false" ht="17.25" hidden="false" customHeight="true" outlineLevel="0" collapsed="false">
      <c r="A604" s="114" t="n">
        <v>328</v>
      </c>
      <c r="B604" s="115" t="n">
        <v>43025</v>
      </c>
      <c r="C604" s="124" t="s">
        <v>46</v>
      </c>
      <c r="D604" s="151" t="s">
        <v>987</v>
      </c>
      <c r="E604" s="114" t="s">
        <v>65</v>
      </c>
      <c r="F604" s="117" t="n">
        <v>376</v>
      </c>
      <c r="G604" s="114" t="n">
        <v>70107</v>
      </c>
      <c r="H604" s="114" t="n">
        <v>30443</v>
      </c>
      <c r="I604" s="121"/>
      <c r="J604" s="121"/>
      <c r="K604" s="114" t="s">
        <v>34</v>
      </c>
      <c r="L604" s="83"/>
      <c r="M604" s="21"/>
      <c r="N604" s="22"/>
      <c r="O604" s="0"/>
      <c r="P604" s="0"/>
      <c r="Q604" s="0"/>
    </row>
    <row r="605" customFormat="false" ht="17.25" hidden="false" customHeight="true" outlineLevel="0" collapsed="false">
      <c r="A605" s="118" t="n">
        <v>329</v>
      </c>
      <c r="B605" s="115" t="n">
        <v>43026</v>
      </c>
      <c r="C605" s="114" t="s">
        <v>46</v>
      </c>
      <c r="D605" s="154" t="s">
        <v>988</v>
      </c>
      <c r="E605" s="114" t="s">
        <v>71</v>
      </c>
      <c r="F605" s="117" t="n">
        <v>49.95</v>
      </c>
      <c r="G605" s="124" t="n">
        <v>70107</v>
      </c>
      <c r="H605" s="114" t="n">
        <v>31667</v>
      </c>
      <c r="I605" s="121"/>
      <c r="J605" s="121"/>
      <c r="K605" s="114" t="s">
        <v>34</v>
      </c>
      <c r="L605" s="83"/>
      <c r="M605" s="21"/>
      <c r="N605" s="22"/>
      <c r="O605" s="0"/>
      <c r="P605" s="0"/>
      <c r="Q605" s="0"/>
    </row>
    <row r="606" customFormat="false" ht="17.25" hidden="false" customHeight="true" outlineLevel="0" collapsed="false">
      <c r="A606" s="114" t="n">
        <v>330</v>
      </c>
      <c r="B606" s="115" t="n">
        <v>43026</v>
      </c>
      <c r="C606" s="124" t="s">
        <v>46</v>
      </c>
      <c r="D606" s="114" t="n">
        <v>11</v>
      </c>
      <c r="E606" s="114" t="s">
        <v>268</v>
      </c>
      <c r="F606" s="117" t="n">
        <v>175.34</v>
      </c>
      <c r="G606" s="114"/>
      <c r="H606" s="114" t="n">
        <v>32366</v>
      </c>
      <c r="I606" s="121" t="n">
        <v>168.6</v>
      </c>
      <c r="J606" s="121" t="n">
        <v>6.74</v>
      </c>
      <c r="K606" s="114" t="n">
        <v>4</v>
      </c>
      <c r="L606" s="83"/>
      <c r="M606" s="21"/>
      <c r="N606" s="22"/>
      <c r="O606" s="0"/>
      <c r="P606" s="0"/>
      <c r="Q606" s="0"/>
    </row>
    <row r="607" customFormat="false" ht="17.25" hidden="false" customHeight="true" outlineLevel="0" collapsed="false">
      <c r="A607" s="114"/>
      <c r="B607" s="192"/>
      <c r="C607" s="114"/>
      <c r="D607" s="114"/>
      <c r="E607" s="114"/>
      <c r="F607" s="117" t="n">
        <v>168.6</v>
      </c>
      <c r="G607" s="114" t="n">
        <v>70106</v>
      </c>
      <c r="H607" s="114"/>
      <c r="I607" s="121"/>
      <c r="J607" s="121"/>
      <c r="K607" s="114"/>
      <c r="L607" s="83"/>
      <c r="M607" s="21"/>
      <c r="N607" s="22"/>
      <c r="O607" s="0"/>
      <c r="P607" s="0"/>
      <c r="Q607" s="0"/>
    </row>
    <row r="608" customFormat="false" ht="17.25" hidden="false" customHeight="true" outlineLevel="0" collapsed="false">
      <c r="A608" s="114"/>
      <c r="B608" s="192"/>
      <c r="C608" s="134"/>
      <c r="D608" s="114"/>
      <c r="E608" s="124" t="s">
        <v>35</v>
      </c>
      <c r="F608" s="127" t="n">
        <f aca="false">J606</f>
        <v>6.74</v>
      </c>
      <c r="G608" s="124" t="n">
        <f aca="false">IF(E608="IVA C/E",49997,IF(E608="COMM.",81408," "))</f>
        <v>49997</v>
      </c>
      <c r="H608" s="114"/>
      <c r="I608" s="121"/>
      <c r="J608" s="121"/>
      <c r="K608" s="114"/>
      <c r="L608" s="83"/>
      <c r="M608" s="21"/>
      <c r="N608" s="22"/>
      <c r="O608" s="0"/>
      <c r="P608" s="0"/>
      <c r="Q608" s="0"/>
    </row>
    <row r="609" customFormat="false" ht="17.25" hidden="false" customHeight="true" outlineLevel="0" collapsed="false">
      <c r="A609" s="114"/>
      <c r="B609" s="115" t="n">
        <v>43026</v>
      </c>
      <c r="C609" s="122" t="s">
        <v>554</v>
      </c>
      <c r="D609" s="154"/>
      <c r="E609" s="124"/>
      <c r="F609" s="127" t="n">
        <v>175.34</v>
      </c>
      <c r="G609" s="114" t="n">
        <v>30473</v>
      </c>
      <c r="H609" s="124" t="n">
        <v>20003</v>
      </c>
      <c r="I609" s="121"/>
      <c r="J609" s="121"/>
      <c r="K609" s="114"/>
      <c r="L609" s="83"/>
      <c r="M609" s="21"/>
      <c r="N609" s="22"/>
      <c r="O609" s="0"/>
      <c r="P609" s="0"/>
      <c r="Q609" s="0"/>
    </row>
    <row r="610" customFormat="false" ht="17.25" hidden="false" customHeight="true" outlineLevel="0" collapsed="false">
      <c r="A610" s="124" t="n">
        <v>331</v>
      </c>
      <c r="B610" s="115" t="n">
        <v>43027</v>
      </c>
      <c r="C610" s="124" t="s">
        <v>46</v>
      </c>
      <c r="D610" s="124" t="s">
        <v>989</v>
      </c>
      <c r="E610" s="124" t="s">
        <v>990</v>
      </c>
      <c r="F610" s="127" t="n">
        <v>38.06</v>
      </c>
      <c r="G610" s="124"/>
      <c r="H610" s="124" t="n">
        <v>30130</v>
      </c>
      <c r="I610" s="128" t="n">
        <v>28.3</v>
      </c>
      <c r="J610" s="128"/>
      <c r="K610" s="124" t="s">
        <v>34</v>
      </c>
      <c r="L610" s="83"/>
      <c r="M610" s="21"/>
      <c r="N610" s="22"/>
      <c r="O610" s="0"/>
      <c r="P610" s="0"/>
      <c r="Q610" s="0"/>
    </row>
    <row r="611" customFormat="false" ht="17.25" hidden="false" customHeight="true" outlineLevel="0" collapsed="false">
      <c r="A611" s="124"/>
      <c r="B611" s="347"/>
      <c r="C611" s="122"/>
      <c r="D611" s="124"/>
      <c r="E611" s="124"/>
      <c r="F611" s="127"/>
      <c r="G611" s="124"/>
      <c r="H611" s="124"/>
      <c r="I611" s="128" t="n">
        <v>8</v>
      </c>
      <c r="J611" s="128" t="n">
        <v>1.76</v>
      </c>
      <c r="K611" s="124" t="n">
        <v>22</v>
      </c>
      <c r="L611" s="83"/>
      <c r="M611" s="21"/>
      <c r="N611" s="22"/>
      <c r="O611" s="0"/>
      <c r="P611" s="0"/>
      <c r="Q611" s="0"/>
    </row>
    <row r="612" customFormat="false" ht="17.25" hidden="false" customHeight="true" outlineLevel="0" collapsed="false">
      <c r="A612" s="124"/>
      <c r="B612" s="347"/>
      <c r="C612" s="122"/>
      <c r="D612" s="124"/>
      <c r="E612" s="124"/>
      <c r="F612" s="127" t="n">
        <v>36.3</v>
      </c>
      <c r="G612" s="124" t="n">
        <v>70107</v>
      </c>
      <c r="H612" s="124"/>
      <c r="I612" s="128" t="n">
        <f aca="false">SUM(I610:I611)</f>
        <v>36.3</v>
      </c>
      <c r="J612" s="128"/>
      <c r="K612" s="124"/>
      <c r="L612" s="83"/>
      <c r="M612" s="21"/>
      <c r="N612" s="22"/>
      <c r="O612" s="0"/>
      <c r="P612" s="0"/>
      <c r="Q612" s="0"/>
    </row>
    <row r="613" customFormat="false" ht="17.25" hidden="false" customHeight="true" outlineLevel="0" collapsed="false">
      <c r="A613" s="124"/>
      <c r="B613" s="347"/>
      <c r="C613" s="122"/>
      <c r="D613" s="124"/>
      <c r="E613" s="124" t="s">
        <v>35</v>
      </c>
      <c r="F613" s="127" t="n">
        <v>1.76</v>
      </c>
      <c r="G613" s="124" t="n">
        <f aca="false">IF(E613="IVA C/E",49997,IF(E613="COMM.",81408," "))</f>
        <v>49997</v>
      </c>
      <c r="H613" s="124"/>
      <c r="I613" s="128"/>
      <c r="J613" s="128"/>
      <c r="K613" s="124"/>
      <c r="L613" s="83"/>
      <c r="M613" s="21"/>
      <c r="N613" s="22"/>
      <c r="O613" s="0"/>
      <c r="P613" s="0"/>
      <c r="Q613" s="0"/>
    </row>
    <row r="614" customFormat="false" ht="17.25" hidden="false" customHeight="true" outlineLevel="0" collapsed="false">
      <c r="A614" s="124"/>
      <c r="B614" s="115" t="n">
        <v>43027</v>
      </c>
      <c r="C614" s="122" t="s">
        <v>991</v>
      </c>
      <c r="D614" s="154"/>
      <c r="E614" s="124"/>
      <c r="F614" s="127" t="n">
        <v>38.06</v>
      </c>
      <c r="G614" s="124" t="n">
        <v>30130</v>
      </c>
      <c r="H614" s="124" t="n">
        <v>20003</v>
      </c>
      <c r="I614" s="128"/>
      <c r="J614" s="128"/>
      <c r="K614" s="124"/>
      <c r="L614" s="83"/>
      <c r="M614" s="21"/>
      <c r="N614" s="22"/>
      <c r="O614" s="0"/>
      <c r="P614" s="0"/>
      <c r="Q614" s="0"/>
    </row>
    <row r="615" customFormat="false" ht="17.25" hidden="false" customHeight="true" outlineLevel="0" collapsed="false">
      <c r="A615" s="114" t="n">
        <v>332</v>
      </c>
      <c r="B615" s="115" t="n">
        <v>43027</v>
      </c>
      <c r="C615" s="124" t="s">
        <v>46</v>
      </c>
      <c r="D615" s="151" t="s">
        <v>992</v>
      </c>
      <c r="E615" s="114" t="s">
        <v>60</v>
      </c>
      <c r="F615" s="117" t="n">
        <v>116.7</v>
      </c>
      <c r="G615" s="114" t="n">
        <v>70107</v>
      </c>
      <c r="H615" s="114" t="n">
        <v>30809</v>
      </c>
      <c r="I615" s="121"/>
      <c r="J615" s="121"/>
      <c r="K615" s="114" t="s">
        <v>34</v>
      </c>
      <c r="L615" s="83"/>
      <c r="M615" s="21"/>
      <c r="N615" s="22"/>
      <c r="O615" s="0"/>
      <c r="P615" s="0"/>
      <c r="Q615" s="0"/>
    </row>
    <row r="616" customFormat="false" ht="17.25" hidden="false" customHeight="true" outlineLevel="0" collapsed="false">
      <c r="A616" s="170" t="s">
        <v>993</v>
      </c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O616" s="0"/>
      <c r="P616" s="0"/>
      <c r="Q616" s="0"/>
    </row>
    <row r="617" customFormat="false" ht="17.25" hidden="false" customHeight="true" outlineLevel="0" collapsed="false">
      <c r="A617" s="8" t="s">
        <v>0</v>
      </c>
      <c r="B617" s="112" t="s">
        <v>1</v>
      </c>
      <c r="C617" s="8" t="s">
        <v>2</v>
      </c>
      <c r="D617" s="8" t="s">
        <v>3</v>
      </c>
      <c r="E617" s="8" t="s">
        <v>4</v>
      </c>
      <c r="F617" s="10" t="s">
        <v>5</v>
      </c>
      <c r="G617" s="8" t="s">
        <v>6</v>
      </c>
      <c r="H617" s="8" t="s">
        <v>7</v>
      </c>
      <c r="I617" s="113" t="s">
        <v>8</v>
      </c>
      <c r="J617" s="113" t="s">
        <v>9</v>
      </c>
      <c r="K617" s="8" t="s">
        <v>10</v>
      </c>
    </row>
    <row r="618" customFormat="false" ht="17.25" hidden="false" customHeight="true" outlineLevel="0" collapsed="false">
      <c r="A618" s="124" t="n">
        <v>333</v>
      </c>
      <c r="B618" s="115" t="n">
        <v>43028</v>
      </c>
      <c r="C618" s="124" t="s">
        <v>46</v>
      </c>
      <c r="D618" s="151" t="s">
        <v>994</v>
      </c>
      <c r="E618" s="114" t="s">
        <v>65</v>
      </c>
      <c r="F618" s="117" t="n">
        <v>143.19</v>
      </c>
      <c r="G618" s="114" t="str">
        <f aca="false">IF(E618="IVA C/E",49997," ")</f>
        <v> </v>
      </c>
      <c r="H618" s="114" t="n">
        <v>30443</v>
      </c>
      <c r="I618" s="121" t="n">
        <v>127.24</v>
      </c>
      <c r="J618" s="121"/>
      <c r="K618" s="114" t="s">
        <v>34</v>
      </c>
      <c r="L618" s="83"/>
      <c r="M618" s="21"/>
      <c r="N618" s="22"/>
    </row>
    <row r="619" customFormat="false" ht="17.25" hidden="false" customHeight="true" outlineLevel="0" collapsed="false">
      <c r="A619" s="114"/>
      <c r="B619" s="115"/>
      <c r="C619" s="134"/>
      <c r="D619" s="151"/>
      <c r="E619" s="114"/>
      <c r="F619" s="117"/>
      <c r="G619" s="114" t="str">
        <f aca="false">IF(E619="IVA C/E",49997," ")</f>
        <v> </v>
      </c>
      <c r="H619" s="114"/>
      <c r="I619" s="121" t="n">
        <v>13.07</v>
      </c>
      <c r="J619" s="121" t="n">
        <v>2.88</v>
      </c>
      <c r="K619" s="114" t="n">
        <v>22</v>
      </c>
      <c r="L619" s="83"/>
      <c r="M619" s="21"/>
      <c r="N619" s="22"/>
    </row>
    <row r="620" customFormat="false" ht="17.25" hidden="false" customHeight="true" outlineLevel="0" collapsed="false">
      <c r="A620" s="114"/>
      <c r="B620" s="115"/>
      <c r="C620" s="134"/>
      <c r="D620" s="151"/>
      <c r="E620" s="114"/>
      <c r="F620" s="117" t="n">
        <v>140.31</v>
      </c>
      <c r="G620" s="114" t="n">
        <v>70107</v>
      </c>
      <c r="H620" s="114"/>
      <c r="I620" s="121"/>
      <c r="J620" s="121"/>
      <c r="K620" s="114"/>
      <c r="L620" s="83"/>
      <c r="M620" s="21"/>
      <c r="N620" s="22"/>
    </row>
    <row r="621" customFormat="false" ht="17.25" hidden="false" customHeight="true" outlineLevel="0" collapsed="false">
      <c r="A621" s="114"/>
      <c r="B621" s="115"/>
      <c r="C621" s="134"/>
      <c r="D621" s="151"/>
      <c r="E621" s="114" t="s">
        <v>35</v>
      </c>
      <c r="F621" s="117" t="n">
        <v>2.88</v>
      </c>
      <c r="G621" s="114" t="n">
        <f aca="false">IF(E621="IVA C/E",49997," ")</f>
        <v>49997</v>
      </c>
      <c r="H621" s="114"/>
      <c r="I621" s="121"/>
      <c r="J621" s="121"/>
      <c r="K621" s="114"/>
      <c r="L621" s="83"/>
      <c r="M621" s="21"/>
      <c r="N621" s="22"/>
    </row>
    <row r="622" s="26" customFormat="true" ht="17.25" hidden="false" customHeight="true" outlineLevel="0" collapsed="false">
      <c r="A622" s="114" t="n">
        <v>334</v>
      </c>
      <c r="B622" s="115" t="n">
        <v>43031</v>
      </c>
      <c r="C622" s="124" t="s">
        <v>46</v>
      </c>
      <c r="D622" s="114" t="s">
        <v>995</v>
      </c>
      <c r="E622" s="114" t="s">
        <v>996</v>
      </c>
      <c r="F622" s="117" t="n">
        <v>1012.61</v>
      </c>
      <c r="G622" s="114" t="n">
        <v>70107</v>
      </c>
      <c r="H622" s="114" t="n">
        <v>30453</v>
      </c>
      <c r="I622" s="121" t="n">
        <v>1012.61</v>
      </c>
      <c r="J622" s="121"/>
      <c r="K622" s="114" t="s">
        <v>34</v>
      </c>
      <c r="L622" s="24"/>
      <c r="M622" s="25"/>
      <c r="N622" s="1"/>
      <c r="O622" s="24"/>
      <c r="P622" s="24"/>
      <c r="Q622" s="24"/>
    </row>
    <row r="623" customFormat="false" ht="17.25" hidden="false" customHeight="true" outlineLevel="0" collapsed="false">
      <c r="A623" s="114" t="n">
        <v>335</v>
      </c>
      <c r="B623" s="115" t="n">
        <v>43032</v>
      </c>
      <c r="C623" s="124" t="s">
        <v>46</v>
      </c>
      <c r="D623" s="114" t="n">
        <v>17002455</v>
      </c>
      <c r="E623" s="124" t="s">
        <v>91</v>
      </c>
      <c r="F623" s="117" t="n">
        <v>185.35</v>
      </c>
      <c r="G623" s="114" t="n">
        <v>70107</v>
      </c>
      <c r="H623" s="114" t="n">
        <v>31522</v>
      </c>
      <c r="I623" s="121"/>
      <c r="J623" s="121"/>
      <c r="K623" s="124" t="s">
        <v>34</v>
      </c>
      <c r="L623" s="83"/>
      <c r="M623" s="21"/>
      <c r="N623" s="22"/>
    </row>
    <row r="624" customFormat="false" ht="17.25" hidden="false" customHeight="true" outlineLevel="0" collapsed="false">
      <c r="A624" s="114" t="n">
        <v>336</v>
      </c>
      <c r="B624" s="115" t="n">
        <v>43033</v>
      </c>
      <c r="C624" s="124" t="s">
        <v>46</v>
      </c>
      <c r="D624" s="114" t="n">
        <v>17002464</v>
      </c>
      <c r="E624" s="124" t="s">
        <v>91</v>
      </c>
      <c r="F624" s="117" t="n">
        <v>610.8</v>
      </c>
      <c r="G624" s="114" t="n">
        <v>70107</v>
      </c>
      <c r="H624" s="114" t="n">
        <v>31522</v>
      </c>
      <c r="I624" s="121"/>
      <c r="J624" s="121"/>
      <c r="K624" s="124" t="s">
        <v>34</v>
      </c>
      <c r="L624" s="83"/>
      <c r="M624" s="21"/>
      <c r="N624" s="22"/>
    </row>
    <row r="625" customFormat="false" ht="17.25" hidden="false" customHeight="true" outlineLevel="0" collapsed="false">
      <c r="A625" s="114" t="n">
        <v>337</v>
      </c>
      <c r="B625" s="115" t="n">
        <v>43033</v>
      </c>
      <c r="C625" s="124" t="s">
        <v>46</v>
      </c>
      <c r="D625" s="114" t="n">
        <v>509</v>
      </c>
      <c r="E625" s="114" t="s">
        <v>997</v>
      </c>
      <c r="F625" s="117" t="n">
        <v>384.8</v>
      </c>
      <c r="G625" s="114"/>
      <c r="H625" s="114" t="n">
        <v>31938</v>
      </c>
      <c r="I625" s="121" t="n">
        <v>370</v>
      </c>
      <c r="J625" s="121" t="n">
        <v>14.8</v>
      </c>
      <c r="K625" s="114" t="n">
        <v>4</v>
      </c>
      <c r="L625" s="83"/>
      <c r="M625" s="21"/>
      <c r="N625" s="22"/>
    </row>
    <row r="626" customFormat="false" ht="17.25" hidden="false" customHeight="true" outlineLevel="0" collapsed="false">
      <c r="A626" s="114"/>
      <c r="B626" s="339"/>
      <c r="C626" s="134"/>
      <c r="D626" s="114"/>
      <c r="E626" s="114"/>
      <c r="F626" s="306" t="n">
        <v>370</v>
      </c>
      <c r="G626" s="114" t="n">
        <v>70106</v>
      </c>
      <c r="H626" s="114"/>
      <c r="I626" s="121"/>
      <c r="J626" s="121"/>
      <c r="K626" s="114"/>
      <c r="L626" s="83"/>
      <c r="M626" s="21"/>
      <c r="N626" s="22"/>
    </row>
    <row r="627" customFormat="false" ht="17.25" hidden="false" customHeight="true" outlineLevel="0" collapsed="false">
      <c r="A627" s="114"/>
      <c r="B627" s="339"/>
      <c r="C627" s="134"/>
      <c r="D627" s="114"/>
      <c r="E627" s="114" t="s">
        <v>35</v>
      </c>
      <c r="F627" s="117" t="n">
        <v>14.8</v>
      </c>
      <c r="G627" s="114" t="n">
        <f aca="false">IF(E627="IVA C/E",49997," ")</f>
        <v>49997</v>
      </c>
      <c r="H627" s="114"/>
      <c r="I627" s="121"/>
      <c r="J627" s="121"/>
      <c r="K627" s="114"/>
      <c r="L627" s="83"/>
      <c r="M627" s="21"/>
      <c r="N627" s="22"/>
    </row>
    <row r="628" customFormat="false" ht="17.25" hidden="false" customHeight="true" outlineLevel="0" collapsed="false">
      <c r="A628" s="114"/>
      <c r="B628" s="115" t="n">
        <v>43038</v>
      </c>
      <c r="C628" s="122" t="s">
        <v>998</v>
      </c>
      <c r="D628" s="154"/>
      <c r="E628" s="114"/>
      <c r="F628" s="117" t="n">
        <v>384.8</v>
      </c>
      <c r="G628" s="114" t="n">
        <v>31938</v>
      </c>
      <c r="H628" s="114" t="n">
        <v>20221</v>
      </c>
      <c r="I628" s="121"/>
      <c r="J628" s="121"/>
      <c r="K628" s="114"/>
      <c r="L628" s="83"/>
      <c r="M628" s="21"/>
      <c r="N628" s="22"/>
    </row>
    <row r="629" customFormat="false" ht="17.25" hidden="false" customHeight="true" outlineLevel="0" collapsed="false">
      <c r="A629" s="114" t="s">
        <v>217</v>
      </c>
      <c r="B629" s="115" t="n">
        <v>43034</v>
      </c>
      <c r="C629" s="124" t="s">
        <v>46</v>
      </c>
      <c r="D629" s="114" t="s">
        <v>999</v>
      </c>
      <c r="E629" s="114" t="s">
        <v>1000</v>
      </c>
      <c r="F629" s="117" t="n">
        <v>99.45</v>
      </c>
      <c r="G629" s="114" t="n">
        <v>70107</v>
      </c>
      <c r="H629" s="114" t="n">
        <v>31525</v>
      </c>
      <c r="I629" s="121"/>
      <c r="J629" s="121"/>
      <c r="K629" s="124" t="s">
        <v>34</v>
      </c>
      <c r="L629" s="83"/>
      <c r="M629" s="21"/>
      <c r="N629" s="22"/>
    </row>
    <row r="630" customFormat="false" ht="17.25" hidden="false" customHeight="true" outlineLevel="0" collapsed="false">
      <c r="A630" s="114" t="n">
        <v>339</v>
      </c>
      <c r="B630" s="115" t="n">
        <v>43034</v>
      </c>
      <c r="C630" s="124" t="s">
        <v>46</v>
      </c>
      <c r="D630" s="151" t="s">
        <v>1001</v>
      </c>
      <c r="E630" s="114" t="s">
        <v>60</v>
      </c>
      <c r="F630" s="117" t="n">
        <v>108</v>
      </c>
      <c r="G630" s="114" t="n">
        <v>70107</v>
      </c>
      <c r="H630" s="114" t="n">
        <v>30809</v>
      </c>
      <c r="I630" s="121"/>
      <c r="J630" s="121"/>
      <c r="K630" s="114" t="s">
        <v>34</v>
      </c>
      <c r="L630" s="83"/>
      <c r="M630" s="21"/>
      <c r="N630" s="22"/>
    </row>
    <row r="631" customFormat="false" ht="17.25" hidden="false" customHeight="true" outlineLevel="0" collapsed="false">
      <c r="A631" s="114" t="n">
        <v>340</v>
      </c>
      <c r="B631" s="115" t="n">
        <v>43035</v>
      </c>
      <c r="C631" s="124" t="s">
        <v>46</v>
      </c>
      <c r="D631" s="151" t="s">
        <v>1002</v>
      </c>
      <c r="E631" s="114" t="s">
        <v>65</v>
      </c>
      <c r="F631" s="117" t="n">
        <v>97.16</v>
      </c>
      <c r="G631" s="114" t="n">
        <v>70107</v>
      </c>
      <c r="H631" s="114" t="n">
        <v>30443</v>
      </c>
      <c r="I631" s="121"/>
      <c r="J631" s="121"/>
      <c r="K631" s="114" t="s">
        <v>34</v>
      </c>
      <c r="L631" s="83"/>
      <c r="M631" s="21"/>
      <c r="N631" s="22"/>
    </row>
    <row r="632" customFormat="false" ht="17.25" hidden="false" customHeight="true" outlineLevel="0" collapsed="false">
      <c r="A632" s="114" t="n">
        <v>341</v>
      </c>
      <c r="B632" s="115" t="n">
        <v>43038</v>
      </c>
      <c r="C632" s="124" t="s">
        <v>46</v>
      </c>
      <c r="D632" s="114" t="n">
        <v>328</v>
      </c>
      <c r="E632" s="114" t="s">
        <v>1003</v>
      </c>
      <c r="F632" s="117" t="n">
        <v>213.01</v>
      </c>
      <c r="G632" s="114"/>
      <c r="H632" s="114" t="n">
        <v>32515</v>
      </c>
      <c r="I632" s="121" t="n">
        <v>174.6</v>
      </c>
      <c r="J632" s="121" t="n">
        <v>38.41</v>
      </c>
      <c r="K632" s="114" t="n">
        <v>22</v>
      </c>
      <c r="L632" s="83"/>
      <c r="M632" s="21"/>
      <c r="N632" s="22"/>
    </row>
    <row r="633" s="26" customFormat="true" ht="17.25" hidden="false" customHeight="true" outlineLevel="0" collapsed="false">
      <c r="A633" s="114"/>
      <c r="B633" s="343"/>
      <c r="C633" s="208"/>
      <c r="D633" s="208"/>
      <c r="E633" s="114"/>
      <c r="F633" s="117" t="n">
        <v>174.6</v>
      </c>
      <c r="G633" s="114" t="n">
        <v>73908</v>
      </c>
      <c r="H633" s="114"/>
      <c r="I633" s="121"/>
      <c r="J633" s="121"/>
      <c r="K633" s="114"/>
      <c r="L633" s="24"/>
      <c r="M633" s="25"/>
      <c r="N633" s="1"/>
      <c r="O633" s="24"/>
      <c r="P633" s="24"/>
      <c r="Q633" s="24"/>
    </row>
    <row r="634" customFormat="false" ht="17.25" hidden="false" customHeight="true" outlineLevel="0" collapsed="false">
      <c r="A634" s="114"/>
      <c r="B634" s="343"/>
      <c r="C634" s="204"/>
      <c r="D634" s="208"/>
      <c r="E634" s="114" t="s">
        <v>35</v>
      </c>
      <c r="F634" s="117" t="n">
        <v>38.41</v>
      </c>
      <c r="G634" s="114" t="n">
        <f aca="false">IF(E634="IVA C/E",49997," ")</f>
        <v>49997</v>
      </c>
      <c r="H634" s="114"/>
      <c r="I634" s="121"/>
      <c r="J634" s="121"/>
      <c r="K634" s="114"/>
      <c r="L634" s="83"/>
      <c r="M634" s="21"/>
      <c r="N634" s="22"/>
    </row>
    <row r="635" customFormat="false" ht="17.25" hidden="false" customHeight="true" outlineLevel="0" collapsed="false">
      <c r="A635" s="114" t="n">
        <v>342</v>
      </c>
      <c r="B635" s="115" t="n">
        <v>43039</v>
      </c>
      <c r="C635" s="124" t="s">
        <v>46</v>
      </c>
      <c r="D635" s="151" t="s">
        <v>1004</v>
      </c>
      <c r="E635" s="114" t="s">
        <v>60</v>
      </c>
      <c r="F635" s="117" t="n">
        <v>144.02</v>
      </c>
      <c r="G635" s="114" t="n">
        <v>70107</v>
      </c>
      <c r="H635" s="114" t="n">
        <v>30809</v>
      </c>
      <c r="I635" s="121"/>
      <c r="J635" s="121"/>
      <c r="K635" s="114" t="s">
        <v>34</v>
      </c>
      <c r="L635" s="83"/>
      <c r="M635" s="21"/>
      <c r="N635" s="22"/>
    </row>
    <row r="636" customFormat="false" ht="17.25" hidden="false" customHeight="true" outlineLevel="0" collapsed="false">
      <c r="A636" s="114" t="n">
        <v>343</v>
      </c>
      <c r="B636" s="115" t="n">
        <v>43039</v>
      </c>
      <c r="C636" s="124" t="s">
        <v>46</v>
      </c>
      <c r="D636" s="151" t="s">
        <v>1005</v>
      </c>
      <c r="E636" s="114" t="s">
        <v>60</v>
      </c>
      <c r="F636" s="117" t="n">
        <v>139.81</v>
      </c>
      <c r="G636" s="114" t="n">
        <v>70107</v>
      </c>
      <c r="H636" s="114" t="n">
        <v>30809</v>
      </c>
      <c r="I636" s="121"/>
      <c r="J636" s="121"/>
      <c r="K636" s="114" t="s">
        <v>34</v>
      </c>
      <c r="L636" s="83"/>
      <c r="M636" s="21"/>
      <c r="N636" s="22"/>
    </row>
    <row r="637" customFormat="false" ht="17.25" hidden="false" customHeight="true" outlineLevel="0" collapsed="false">
      <c r="A637" s="114" t="n">
        <v>344</v>
      </c>
      <c r="B637" s="115" t="n">
        <v>43039</v>
      </c>
      <c r="C637" s="124" t="s">
        <v>46</v>
      </c>
      <c r="D637" s="151" t="s">
        <v>1006</v>
      </c>
      <c r="E637" s="114" t="s">
        <v>65</v>
      </c>
      <c r="F637" s="117" t="n">
        <v>29.42</v>
      </c>
      <c r="G637" s="114" t="n">
        <v>70107</v>
      </c>
      <c r="H637" s="114" t="n">
        <v>30443</v>
      </c>
      <c r="I637" s="121"/>
      <c r="J637" s="121"/>
      <c r="K637" s="114" t="s">
        <v>34</v>
      </c>
      <c r="L637" s="83"/>
      <c r="M637" s="21"/>
      <c r="N637" s="22"/>
    </row>
    <row r="638" customFormat="false" ht="17.25" hidden="false" customHeight="true" outlineLevel="0" collapsed="false">
      <c r="A638" s="114" t="n">
        <v>345</v>
      </c>
      <c r="B638" s="115" t="n">
        <v>43039</v>
      </c>
      <c r="C638" s="124" t="s">
        <v>46</v>
      </c>
      <c r="D638" s="151" t="s">
        <v>1007</v>
      </c>
      <c r="E638" s="114" t="s">
        <v>65</v>
      </c>
      <c r="F638" s="117" t="n">
        <v>150.75</v>
      </c>
      <c r="G638" s="114" t="n">
        <v>70107</v>
      </c>
      <c r="H638" s="114" t="n">
        <v>30443</v>
      </c>
      <c r="I638" s="121"/>
      <c r="J638" s="121"/>
      <c r="K638" s="114" t="s">
        <v>34</v>
      </c>
      <c r="L638" s="83"/>
      <c r="M638" s="21"/>
      <c r="N638" s="22"/>
    </row>
    <row r="639" customFormat="false" ht="17.25" hidden="false" customHeight="true" outlineLevel="0" collapsed="false">
      <c r="A639" s="114" t="n">
        <v>346</v>
      </c>
      <c r="B639" s="115" t="n">
        <v>43013</v>
      </c>
      <c r="C639" s="124" t="s">
        <v>46</v>
      </c>
      <c r="D639" s="114" t="s">
        <v>1008</v>
      </c>
      <c r="E639" s="114" t="s">
        <v>48</v>
      </c>
      <c r="F639" s="117" t="n">
        <v>53.7</v>
      </c>
      <c r="G639" s="114"/>
      <c r="H639" s="124" t="n">
        <v>32520</v>
      </c>
      <c r="I639" s="121" t="n">
        <v>44.02</v>
      </c>
      <c r="J639" s="121" t="n">
        <v>9.68</v>
      </c>
      <c r="K639" s="114" t="n">
        <v>22</v>
      </c>
      <c r="L639" s="83"/>
      <c r="M639" s="21"/>
      <c r="N639" s="22"/>
    </row>
    <row r="640" customFormat="false" ht="17.25" hidden="false" customHeight="true" outlineLevel="0" collapsed="false">
      <c r="A640" s="114"/>
      <c r="B640" s="343"/>
      <c r="C640" s="204"/>
      <c r="D640" s="114"/>
      <c r="E640" s="114"/>
      <c r="F640" s="117" t="n">
        <v>44.02</v>
      </c>
      <c r="G640" s="124" t="n">
        <v>82503</v>
      </c>
      <c r="H640" s="114"/>
      <c r="I640" s="121"/>
      <c r="J640" s="121"/>
      <c r="K640" s="114"/>
      <c r="L640" s="83"/>
      <c r="M640" s="21"/>
      <c r="N640" s="22"/>
    </row>
    <row r="641" customFormat="false" ht="17.25" hidden="false" customHeight="true" outlineLevel="0" collapsed="false">
      <c r="A641" s="114"/>
      <c r="B641" s="343"/>
      <c r="C641" s="204"/>
      <c r="D641" s="114"/>
      <c r="E641" s="114" t="s">
        <v>35</v>
      </c>
      <c r="F641" s="117" t="n">
        <v>9.68</v>
      </c>
      <c r="G641" s="114" t="n">
        <f aca="false">IF(E641="IVA C/E",49997," ")</f>
        <v>49997</v>
      </c>
      <c r="H641" s="114"/>
      <c r="I641" s="121"/>
      <c r="J641" s="121"/>
      <c r="K641" s="114"/>
      <c r="L641" s="83"/>
      <c r="M641" s="21"/>
      <c r="N641" s="22"/>
    </row>
    <row r="642" customFormat="false" ht="17.25" hidden="false" customHeight="true" outlineLevel="0" collapsed="false">
      <c r="A642" s="114" t="n">
        <v>347</v>
      </c>
      <c r="B642" s="115" t="n">
        <v>43013</v>
      </c>
      <c r="C642" s="124" t="s">
        <v>46</v>
      </c>
      <c r="D642" s="114" t="s">
        <v>1009</v>
      </c>
      <c r="E642" s="114" t="s">
        <v>48</v>
      </c>
      <c r="F642" s="117" t="n">
        <v>-56.06</v>
      </c>
      <c r="G642" s="114"/>
      <c r="H642" s="114"/>
      <c r="I642" s="121" t="n">
        <v>59.83</v>
      </c>
      <c r="J642" s="121" t="n">
        <v>13.16</v>
      </c>
      <c r="K642" s="114" t="n">
        <v>22</v>
      </c>
      <c r="L642" s="83"/>
      <c r="M642" s="21"/>
      <c r="N642" s="22"/>
    </row>
    <row r="643" customFormat="false" ht="17.25" hidden="false" customHeight="true" outlineLevel="0" collapsed="false">
      <c r="A643" s="114"/>
      <c r="B643" s="343"/>
      <c r="C643" s="204"/>
      <c r="D643" s="114"/>
      <c r="E643" s="114"/>
      <c r="F643" s="117"/>
      <c r="G643" s="114"/>
      <c r="H643" s="114"/>
      <c r="I643" s="121" t="n">
        <v>-105.78</v>
      </c>
      <c r="J643" s="121" t="n">
        <v>-23.27</v>
      </c>
      <c r="K643" s="114" t="n">
        <v>22</v>
      </c>
      <c r="L643" s="83"/>
      <c r="M643" s="21"/>
      <c r="N643" s="22"/>
    </row>
    <row r="644" customFormat="false" ht="17.25" hidden="false" customHeight="true" outlineLevel="0" collapsed="false">
      <c r="A644" s="114"/>
      <c r="B644" s="343"/>
      <c r="C644" s="204"/>
      <c r="D644" s="114"/>
      <c r="E644" s="114"/>
      <c r="F644" s="117" t="n">
        <v>-45.95</v>
      </c>
      <c r="G644" s="114"/>
      <c r="H644" s="114"/>
      <c r="I644" s="121"/>
      <c r="J644" s="121"/>
      <c r="K644" s="114"/>
      <c r="L644" s="83"/>
      <c r="M644" s="21"/>
      <c r="N644" s="22"/>
    </row>
    <row r="645" customFormat="false" ht="17.25" hidden="false" customHeight="true" outlineLevel="0" collapsed="false">
      <c r="A645" s="114"/>
      <c r="B645" s="343"/>
      <c r="C645" s="348"/>
      <c r="D645" s="114"/>
      <c r="E645" s="114"/>
      <c r="F645" s="117" t="n">
        <v>-10.11</v>
      </c>
      <c r="G645" s="114"/>
      <c r="H645" s="114"/>
      <c r="I645" s="121"/>
      <c r="J645" s="121"/>
      <c r="K645" s="114"/>
      <c r="L645" s="83"/>
      <c r="M645" s="21"/>
      <c r="N645" s="22"/>
    </row>
    <row r="646" customFormat="false" ht="17.25" hidden="false" customHeight="true" outlineLevel="0" collapsed="false">
      <c r="A646" s="114" t="n">
        <v>348</v>
      </c>
      <c r="B646" s="115" t="n">
        <v>43035</v>
      </c>
      <c r="C646" s="124" t="s">
        <v>46</v>
      </c>
      <c r="D646" s="114" t="n">
        <v>3600</v>
      </c>
      <c r="E646" s="114" t="s">
        <v>96</v>
      </c>
      <c r="F646" s="117" t="n">
        <v>281.03</v>
      </c>
      <c r="G646" s="124" t="str">
        <f aca="false">IF(E646="IVA C/E",49997,IF(E646="COMM.",81408," "))</f>
        <v> </v>
      </c>
      <c r="H646" s="124" t="n">
        <v>30473</v>
      </c>
      <c r="I646" s="121" t="n">
        <v>230.35</v>
      </c>
      <c r="J646" s="121" t="n">
        <v>50.68</v>
      </c>
      <c r="K646" s="114" t="n">
        <v>22</v>
      </c>
      <c r="L646" s="83"/>
      <c r="M646" s="21"/>
      <c r="N646" s="22"/>
    </row>
    <row r="647" customFormat="false" ht="17.25" hidden="false" customHeight="true" outlineLevel="0" collapsed="false">
      <c r="A647" s="114"/>
      <c r="B647" s="343"/>
      <c r="C647" s="348"/>
      <c r="D647" s="114"/>
      <c r="E647" s="114"/>
      <c r="F647" s="117" t="n">
        <v>230.35</v>
      </c>
      <c r="G647" s="124" t="n">
        <v>70106</v>
      </c>
      <c r="H647" s="124"/>
      <c r="I647" s="121"/>
      <c r="J647" s="121"/>
      <c r="K647" s="114"/>
      <c r="L647" s="83"/>
      <c r="M647" s="21"/>
      <c r="N647" s="22"/>
    </row>
    <row r="648" customFormat="false" ht="17.25" hidden="false" customHeight="true" outlineLevel="0" collapsed="false">
      <c r="A648" s="114"/>
      <c r="B648" s="343"/>
      <c r="C648" s="348"/>
      <c r="D648" s="114"/>
      <c r="E648" s="114" t="s">
        <v>35</v>
      </c>
      <c r="F648" s="117" t="n">
        <v>50.68</v>
      </c>
      <c r="G648" s="114" t="n">
        <f aca="false">IF(E648="IVA C/E",49997," ")</f>
        <v>49997</v>
      </c>
      <c r="H648" s="114"/>
      <c r="I648" s="121"/>
      <c r="J648" s="121"/>
      <c r="K648" s="114"/>
      <c r="L648" s="83"/>
      <c r="M648" s="21"/>
      <c r="N648" s="22"/>
    </row>
    <row r="649" customFormat="false" ht="17.25" hidden="false" customHeight="true" outlineLevel="0" collapsed="false">
      <c r="A649" s="114"/>
      <c r="B649" s="115" t="n">
        <v>43026</v>
      </c>
      <c r="C649" s="122" t="s">
        <v>1010</v>
      </c>
      <c r="D649" s="154"/>
      <c r="E649" s="124"/>
      <c r="F649" s="127" t="n">
        <v>281.03</v>
      </c>
      <c r="G649" s="114" t="n">
        <v>30473</v>
      </c>
      <c r="H649" s="124" t="n">
        <v>20221</v>
      </c>
      <c r="I649" s="121"/>
      <c r="J649" s="121"/>
      <c r="K649" s="114"/>
      <c r="L649" s="83"/>
      <c r="M649" s="21"/>
      <c r="N649" s="22"/>
      <c r="O649" s="0"/>
      <c r="P649" s="0"/>
      <c r="Q649" s="0"/>
    </row>
    <row r="650" customFormat="false" ht="17.25" hidden="false" customHeight="true" outlineLevel="0" collapsed="false">
      <c r="A650" s="114" t="n">
        <v>349</v>
      </c>
      <c r="B650" s="115" t="n">
        <v>43039</v>
      </c>
      <c r="C650" s="124" t="s">
        <v>46</v>
      </c>
      <c r="D650" s="114" t="n">
        <v>766</v>
      </c>
      <c r="E650" s="114" t="s">
        <v>1011</v>
      </c>
      <c r="F650" s="127" t="n">
        <v>1835.88</v>
      </c>
      <c r="G650" s="114"/>
      <c r="H650" s="124" t="n">
        <v>31662</v>
      </c>
      <c r="I650" s="121" t="n">
        <v>1504.82</v>
      </c>
      <c r="J650" s="121" t="n">
        <v>331.06</v>
      </c>
      <c r="K650" s="114" t="n">
        <v>22</v>
      </c>
      <c r="L650" s="83"/>
      <c r="M650" s="21"/>
      <c r="N650" s="22"/>
      <c r="O650" s="0"/>
      <c r="P650" s="0"/>
      <c r="Q650" s="0"/>
    </row>
    <row r="651" customFormat="false" ht="17.25" hidden="false" customHeight="true" outlineLevel="0" collapsed="false">
      <c r="A651" s="114"/>
      <c r="B651" s="115"/>
      <c r="C651" s="122"/>
      <c r="D651" s="154"/>
      <c r="E651" s="124"/>
      <c r="F651" s="127" t="n">
        <v>1504.82</v>
      </c>
      <c r="G651" s="349" t="n">
        <v>73923</v>
      </c>
      <c r="H651" s="124"/>
      <c r="I651" s="121"/>
      <c r="J651" s="121"/>
      <c r="K651" s="114"/>
      <c r="L651" s="83"/>
      <c r="M651" s="21"/>
      <c r="N651" s="22"/>
      <c r="O651" s="0"/>
      <c r="P651" s="0"/>
      <c r="Q651" s="0"/>
    </row>
    <row r="652" customFormat="false" ht="17.25" hidden="false" customHeight="true" outlineLevel="0" collapsed="false">
      <c r="A652" s="114"/>
      <c r="B652" s="115"/>
      <c r="C652" s="122"/>
      <c r="D652" s="154"/>
      <c r="E652" s="114" t="s">
        <v>35</v>
      </c>
      <c r="F652" s="127" t="n">
        <v>331.06</v>
      </c>
      <c r="G652" s="114" t="n">
        <v>49997</v>
      </c>
      <c r="H652" s="124"/>
      <c r="I652" s="121"/>
      <c r="J652" s="121"/>
      <c r="K652" s="114"/>
      <c r="L652" s="83"/>
      <c r="M652" s="21"/>
      <c r="N652" s="22"/>
      <c r="O652" s="0"/>
      <c r="P652" s="0"/>
      <c r="Q652" s="0"/>
    </row>
    <row r="653" customFormat="false" ht="17.25" hidden="false" customHeight="true" outlineLevel="0" collapsed="false">
      <c r="A653" s="114" t="n">
        <v>350</v>
      </c>
      <c r="B653" s="115" t="n">
        <v>43039</v>
      </c>
      <c r="C653" s="124" t="s">
        <v>46</v>
      </c>
      <c r="D653" s="114" t="n">
        <v>4042</v>
      </c>
      <c r="E653" s="124" t="s">
        <v>558</v>
      </c>
      <c r="F653" s="127" t="n">
        <v>70.7</v>
      </c>
      <c r="G653" s="114" t="n">
        <v>70107</v>
      </c>
      <c r="H653" s="114" t="n">
        <v>31340</v>
      </c>
      <c r="I653" s="121"/>
      <c r="J653" s="121"/>
      <c r="K653" s="114" t="s">
        <v>34</v>
      </c>
      <c r="L653" s="83"/>
      <c r="M653" s="21"/>
      <c r="N653" s="22"/>
      <c r="O653" s="0"/>
      <c r="P653" s="0"/>
      <c r="Q653" s="0"/>
    </row>
    <row r="654" customFormat="false" ht="17.25" hidden="false" customHeight="true" outlineLevel="0" collapsed="false">
      <c r="A654" s="114" t="n">
        <v>351</v>
      </c>
      <c r="B654" s="115" t="n">
        <v>43026</v>
      </c>
      <c r="C654" s="124" t="s">
        <v>46</v>
      </c>
      <c r="D654" s="114" t="n">
        <v>685</v>
      </c>
      <c r="E654" s="124" t="s">
        <v>1012</v>
      </c>
      <c r="F654" s="127" t="n">
        <v>855.59</v>
      </c>
      <c r="G654" s="114"/>
      <c r="H654" s="124" t="n">
        <v>32370</v>
      </c>
      <c r="I654" s="121" t="n">
        <v>701.3</v>
      </c>
      <c r="J654" s="121" t="n">
        <v>154.29</v>
      </c>
      <c r="K654" s="114" t="n">
        <v>22</v>
      </c>
      <c r="L654" s="83"/>
      <c r="M654" s="21"/>
      <c r="N654" s="22"/>
      <c r="O654" s="0"/>
      <c r="P654" s="0"/>
      <c r="Q654" s="0"/>
    </row>
    <row r="655" customFormat="false" ht="17.25" hidden="false" customHeight="true" outlineLevel="0" collapsed="false">
      <c r="A655" s="114"/>
      <c r="B655" s="115"/>
      <c r="C655" s="122"/>
      <c r="D655" s="154"/>
      <c r="E655" s="124"/>
      <c r="F655" s="127" t="n">
        <v>701.3</v>
      </c>
      <c r="G655" s="124" t="n">
        <v>70106</v>
      </c>
      <c r="H655" s="124"/>
      <c r="I655" s="121"/>
      <c r="J655" s="121"/>
      <c r="K655" s="114"/>
      <c r="L655" s="83"/>
      <c r="M655" s="21"/>
      <c r="N655" s="22"/>
      <c r="O655" s="0"/>
      <c r="P655" s="0"/>
      <c r="Q655" s="0"/>
    </row>
    <row r="656" customFormat="false" ht="17.25" hidden="false" customHeight="true" outlineLevel="0" collapsed="false">
      <c r="A656" s="114"/>
      <c r="B656" s="115"/>
      <c r="C656" s="122"/>
      <c r="D656" s="154"/>
      <c r="E656" s="114" t="s">
        <v>35</v>
      </c>
      <c r="F656" s="127" t="n">
        <v>154.29</v>
      </c>
      <c r="G656" s="114" t="n">
        <v>49997</v>
      </c>
      <c r="H656" s="124"/>
      <c r="I656" s="121"/>
      <c r="J656" s="121"/>
      <c r="K656" s="114"/>
      <c r="L656" s="83"/>
      <c r="M656" s="21"/>
      <c r="N656" s="22"/>
      <c r="O656" s="0"/>
      <c r="P656" s="0"/>
      <c r="Q656" s="0"/>
    </row>
    <row r="657" customFormat="false" ht="17.25" hidden="false" customHeight="true" outlineLevel="0" collapsed="false">
      <c r="A657" s="114"/>
      <c r="B657" s="115" t="n">
        <v>43025</v>
      </c>
      <c r="C657" s="122" t="s">
        <v>1013</v>
      </c>
      <c r="D657" s="154"/>
      <c r="E657" s="114"/>
      <c r="F657" s="127" t="n">
        <v>855.59</v>
      </c>
      <c r="G657" s="114" t="n">
        <v>32370</v>
      </c>
      <c r="H657" s="124" t="n">
        <v>20221</v>
      </c>
      <c r="I657" s="121"/>
      <c r="J657" s="121"/>
      <c r="K657" s="114"/>
      <c r="L657" s="83"/>
      <c r="M657" s="21"/>
      <c r="N657" s="22"/>
      <c r="O657" s="0"/>
      <c r="P657" s="0"/>
      <c r="Q657" s="0"/>
    </row>
    <row r="658" customFormat="false" ht="17.25" hidden="false" customHeight="true" outlineLevel="0" collapsed="false">
      <c r="A658" s="114" t="n">
        <v>352</v>
      </c>
      <c r="B658" s="115" t="n">
        <v>43038</v>
      </c>
      <c r="C658" s="124" t="s">
        <v>46</v>
      </c>
      <c r="D658" s="151" t="s">
        <v>1014</v>
      </c>
      <c r="E658" s="114" t="s">
        <v>65</v>
      </c>
      <c r="F658" s="117" t="n">
        <v>154.63</v>
      </c>
      <c r="G658" s="114" t="str">
        <f aca="false">IF(E658="IVA C/E",49997," ")</f>
        <v> </v>
      </c>
      <c r="H658" s="114" t="n">
        <v>30443</v>
      </c>
      <c r="I658" s="121" t="n">
        <v>143.82</v>
      </c>
      <c r="J658" s="121"/>
      <c r="K658" s="114" t="s">
        <v>34</v>
      </c>
      <c r="L658" s="83"/>
      <c r="M658" s="21"/>
      <c r="N658" s="22"/>
      <c r="O658" s="0"/>
      <c r="P658" s="0"/>
      <c r="Q658" s="0"/>
    </row>
    <row r="659" customFormat="false" ht="17.25" hidden="false" customHeight="true" outlineLevel="0" collapsed="false">
      <c r="A659" s="114"/>
      <c r="B659" s="115"/>
      <c r="C659" s="134"/>
      <c r="D659" s="151"/>
      <c r="E659" s="114"/>
      <c r="F659" s="117"/>
      <c r="G659" s="114" t="str">
        <f aca="false">IF(E659="IVA C/E",49997," ")</f>
        <v> </v>
      </c>
      <c r="H659" s="114"/>
      <c r="I659" s="121" t="n">
        <v>8.86</v>
      </c>
      <c r="J659" s="121" t="n">
        <v>1.95</v>
      </c>
      <c r="K659" s="114" t="n">
        <v>22</v>
      </c>
      <c r="L659" s="83"/>
      <c r="M659" s="21"/>
      <c r="N659" s="22"/>
      <c r="O659" s="0"/>
      <c r="P659" s="0"/>
      <c r="Q659" s="0"/>
    </row>
    <row r="660" customFormat="false" ht="17.25" hidden="false" customHeight="true" outlineLevel="0" collapsed="false">
      <c r="A660" s="114"/>
      <c r="B660" s="115"/>
      <c r="C660" s="134"/>
      <c r="D660" s="151"/>
      <c r="E660" s="114"/>
      <c r="F660" s="117" t="n">
        <v>152.68</v>
      </c>
      <c r="G660" s="114" t="n">
        <v>70107</v>
      </c>
      <c r="H660" s="114"/>
      <c r="I660" s="121"/>
      <c r="J660" s="121"/>
      <c r="K660" s="114"/>
      <c r="L660" s="83"/>
      <c r="M660" s="21"/>
      <c r="N660" s="22"/>
      <c r="O660" s="0"/>
      <c r="P660" s="0"/>
      <c r="Q660" s="0"/>
    </row>
    <row r="661" customFormat="false" ht="17.25" hidden="false" customHeight="true" outlineLevel="0" collapsed="false">
      <c r="A661" s="114"/>
      <c r="B661" s="115"/>
      <c r="C661" s="134"/>
      <c r="D661" s="151"/>
      <c r="E661" s="114" t="s">
        <v>35</v>
      </c>
      <c r="F661" s="117" t="n">
        <v>1.95</v>
      </c>
      <c r="G661" s="114" t="n">
        <f aca="false">IF(E661="IVA C/E",49997," ")</f>
        <v>49997</v>
      </c>
      <c r="H661" s="114"/>
      <c r="I661" s="121"/>
      <c r="J661" s="121"/>
      <c r="K661" s="114"/>
      <c r="L661" s="83"/>
      <c r="M661" s="21"/>
      <c r="N661" s="22"/>
      <c r="O661" s="0"/>
      <c r="P661" s="0"/>
      <c r="Q661" s="0"/>
    </row>
    <row r="662" customFormat="false" ht="17.25" hidden="false" customHeight="true" outlineLevel="0" collapsed="false">
      <c r="A662" s="114" t="n">
        <v>353</v>
      </c>
      <c r="B662" s="115" t="n">
        <v>43035</v>
      </c>
      <c r="C662" s="124" t="s">
        <v>46</v>
      </c>
      <c r="D662" s="114" t="n">
        <v>709</v>
      </c>
      <c r="E662" s="114" t="s">
        <v>160</v>
      </c>
      <c r="F662" s="117" t="n">
        <v>341.89</v>
      </c>
      <c r="G662" s="114" t="n">
        <v>70107</v>
      </c>
      <c r="H662" s="114" t="n">
        <v>31523</v>
      </c>
      <c r="I662" s="121"/>
      <c r="J662" s="121"/>
      <c r="K662" s="114" t="s">
        <v>34</v>
      </c>
      <c r="L662" s="83"/>
      <c r="M662" s="21"/>
      <c r="N662" s="22"/>
      <c r="O662" s="0"/>
      <c r="P662" s="0"/>
      <c r="Q662" s="0"/>
    </row>
    <row r="663" customFormat="false" ht="17.25" hidden="false" customHeight="true" outlineLevel="0" collapsed="false">
      <c r="A663" s="114"/>
      <c r="B663" s="115" t="n">
        <v>43010</v>
      </c>
      <c r="C663" s="122" t="s">
        <v>1015</v>
      </c>
      <c r="D663" s="124"/>
      <c r="E663" s="124"/>
      <c r="F663" s="127" t="n">
        <v>384</v>
      </c>
      <c r="G663" s="114" t="n">
        <v>32046</v>
      </c>
      <c r="H663" s="124" t="n">
        <v>20221</v>
      </c>
      <c r="I663" s="121"/>
      <c r="J663" s="121"/>
      <c r="K663" s="114"/>
      <c r="L663" s="83"/>
      <c r="M663" s="21"/>
      <c r="N663" s="22"/>
      <c r="O663" s="0"/>
      <c r="P663" s="0"/>
      <c r="Q663" s="0"/>
    </row>
    <row r="664" customFormat="false" ht="17.25" hidden="false" customHeight="true" outlineLevel="0" collapsed="false">
      <c r="A664" s="114"/>
      <c r="B664" s="115" t="n">
        <v>43010</v>
      </c>
      <c r="C664" s="124" t="s">
        <v>32</v>
      </c>
      <c r="D664" s="123"/>
      <c r="E664" s="124" t="s">
        <v>100</v>
      </c>
      <c r="F664" s="127" t="n">
        <v>437.57</v>
      </c>
      <c r="G664" s="124" t="n">
        <v>20221</v>
      </c>
      <c r="H664" s="124" t="n">
        <v>41213</v>
      </c>
      <c r="I664" s="121"/>
      <c r="J664" s="121"/>
      <c r="K664" s="114"/>
      <c r="L664" s="83"/>
      <c r="M664" s="21"/>
      <c r="N664" s="22"/>
      <c r="O664" s="0"/>
      <c r="P664" s="0"/>
      <c r="Q664" s="0"/>
    </row>
    <row r="665" customFormat="false" ht="17.25" hidden="false" customHeight="true" outlineLevel="0" collapsed="false">
      <c r="A665" s="114"/>
      <c r="B665" s="115" t="n">
        <v>43011</v>
      </c>
      <c r="C665" s="122" t="s">
        <v>1016</v>
      </c>
      <c r="D665" s="124"/>
      <c r="E665" s="114"/>
      <c r="F665" s="117" t="n">
        <v>792.63</v>
      </c>
      <c r="G665" s="124" t="n">
        <v>20221</v>
      </c>
      <c r="H665" s="124" t="n">
        <v>30892</v>
      </c>
      <c r="I665" s="121"/>
      <c r="J665" s="121"/>
      <c r="K665" s="114"/>
      <c r="L665" s="83"/>
      <c r="M665" s="21"/>
      <c r="N665" s="22"/>
    </row>
    <row r="666" customFormat="false" ht="17.25" hidden="false" customHeight="true" outlineLevel="0" collapsed="false">
      <c r="A666" s="114"/>
      <c r="B666" s="115" t="n">
        <v>43011</v>
      </c>
      <c r="C666" s="122" t="s">
        <v>1017</v>
      </c>
      <c r="D666" s="124"/>
      <c r="E666" s="114"/>
      <c r="F666" s="117" t="n">
        <v>20.67</v>
      </c>
      <c r="G666" s="124" t="n">
        <v>20221</v>
      </c>
      <c r="H666" s="124" t="n">
        <v>32851</v>
      </c>
      <c r="I666" s="121"/>
      <c r="J666" s="121"/>
      <c r="K666" s="114"/>
      <c r="N666" s="22"/>
    </row>
    <row r="667" s="5" customFormat="true" ht="15.75" hidden="false" customHeight="true" outlineLevel="0" collapsed="false">
      <c r="A667" s="114"/>
      <c r="B667" s="115" t="n">
        <v>43013</v>
      </c>
      <c r="C667" s="122" t="s">
        <v>1018</v>
      </c>
      <c r="D667" s="124"/>
      <c r="E667" s="114"/>
      <c r="F667" s="117" t="n">
        <v>64.36</v>
      </c>
      <c r="G667" s="124" t="n">
        <v>20221</v>
      </c>
      <c r="H667" s="114" t="n">
        <v>32523</v>
      </c>
      <c r="I667" s="121"/>
      <c r="J667" s="121"/>
      <c r="K667" s="114"/>
      <c r="P667" s="83"/>
      <c r="Q667" s="83"/>
    </row>
    <row r="668" customFormat="false" ht="15.75" hidden="false" customHeight="true" outlineLevel="0" collapsed="false">
      <c r="A668" s="114"/>
      <c r="B668" s="115" t="n">
        <v>43014</v>
      </c>
      <c r="C668" s="122" t="s">
        <v>1019</v>
      </c>
      <c r="D668" s="124"/>
      <c r="E668" s="114"/>
      <c r="F668" s="117" t="n">
        <v>109.65</v>
      </c>
      <c r="G668" s="124" t="n">
        <v>20221</v>
      </c>
      <c r="H668" s="114" t="n">
        <v>40208</v>
      </c>
      <c r="I668" s="121"/>
      <c r="J668" s="121"/>
      <c r="K668" s="114"/>
      <c r="L668" s="89"/>
      <c r="M668" s="90"/>
      <c r="N668" s="91"/>
    </row>
    <row r="669" customFormat="false" ht="15.75" hidden="false" customHeight="true" outlineLevel="0" collapsed="false">
      <c r="A669" s="114"/>
      <c r="B669" s="115" t="n">
        <v>43014</v>
      </c>
      <c r="C669" s="122" t="s">
        <v>1020</v>
      </c>
      <c r="D669" s="124"/>
      <c r="E669" s="114"/>
      <c r="F669" s="117" t="n">
        <v>499.9</v>
      </c>
      <c r="G669" s="124" t="n">
        <v>20221</v>
      </c>
      <c r="H669" s="114" t="n">
        <v>40208</v>
      </c>
      <c r="I669" s="121"/>
      <c r="J669" s="121"/>
      <c r="K669" s="114"/>
      <c r="L669" s="1"/>
      <c r="M669" s="92"/>
      <c r="N669" s="92"/>
    </row>
    <row r="670" customFormat="false" ht="15.75" hidden="false" customHeight="true" outlineLevel="0" collapsed="false">
      <c r="A670" s="114"/>
      <c r="B670" s="115" t="n">
        <v>43014</v>
      </c>
      <c r="C670" s="134" t="s">
        <v>1021</v>
      </c>
      <c r="D670" s="114"/>
      <c r="E670" s="185"/>
      <c r="F670" s="127" t="n">
        <v>146.91</v>
      </c>
      <c r="G670" s="124" t="n">
        <v>32520</v>
      </c>
      <c r="H670" s="124" t="n">
        <v>20003</v>
      </c>
      <c r="I670" s="121"/>
      <c r="J670" s="121"/>
      <c r="K670" s="114"/>
      <c r="L670" s="1"/>
      <c r="M670" s="92"/>
      <c r="N670" s="92"/>
    </row>
    <row r="671" customFormat="false" ht="15.75" hidden="false" customHeight="true" outlineLevel="0" collapsed="false">
      <c r="A671" s="114"/>
      <c r="B671" s="115" t="n">
        <v>43025</v>
      </c>
      <c r="C671" s="122" t="s">
        <v>1022</v>
      </c>
      <c r="D671" s="124"/>
      <c r="E671" s="114"/>
      <c r="F671" s="117" t="n">
        <v>8927.96</v>
      </c>
      <c r="G671" s="114" t="n">
        <v>20221</v>
      </c>
      <c r="H671" s="114" t="n">
        <v>30127</v>
      </c>
      <c r="I671" s="121"/>
      <c r="J671" s="121"/>
      <c r="K671" s="114"/>
      <c r="L671" s="1"/>
      <c r="M671" s="92"/>
      <c r="N671" s="92"/>
    </row>
    <row r="672" customFormat="false" ht="15.75" hidden="false" customHeight="true" outlineLevel="0" collapsed="false">
      <c r="A672" s="114"/>
      <c r="B672" s="115" t="n">
        <v>43025</v>
      </c>
      <c r="C672" s="122" t="s">
        <v>1023</v>
      </c>
      <c r="D672" s="124"/>
      <c r="E672" s="114"/>
      <c r="F672" s="117" t="n">
        <v>7893.6</v>
      </c>
      <c r="G672" s="114" t="n">
        <v>20221</v>
      </c>
      <c r="H672" s="114" t="n">
        <v>30127</v>
      </c>
      <c r="I672" s="121"/>
      <c r="J672" s="121"/>
      <c r="K672" s="114"/>
      <c r="O672" s="1"/>
    </row>
    <row r="673" customFormat="false" ht="15.75" hidden="false" customHeight="true" outlineLevel="0" collapsed="false">
      <c r="A673" s="114"/>
      <c r="B673" s="115" t="n">
        <v>43038</v>
      </c>
      <c r="C673" s="122" t="s">
        <v>1024</v>
      </c>
      <c r="D673" s="124"/>
      <c r="E673" s="114"/>
      <c r="F673" s="117" t="n">
        <v>129.6</v>
      </c>
      <c r="G673" s="114" t="n">
        <v>20221</v>
      </c>
      <c r="H673" s="114" t="n">
        <v>30809</v>
      </c>
      <c r="I673" s="121"/>
      <c r="J673" s="121"/>
      <c r="K673" s="114"/>
      <c r="L673" s="89"/>
      <c r="M673" s="92"/>
      <c r="N673" s="92"/>
    </row>
    <row r="674" customFormat="false" ht="15.75" hidden="false" customHeight="true" outlineLevel="0" collapsed="false">
      <c r="A674" s="114"/>
      <c r="B674" s="115" t="n">
        <v>43038</v>
      </c>
      <c r="C674" s="122" t="s">
        <v>1025</v>
      </c>
      <c r="D674" s="124"/>
      <c r="E674" s="114"/>
      <c r="F674" s="117" t="n">
        <v>221.87</v>
      </c>
      <c r="G674" s="114" t="n">
        <v>20221</v>
      </c>
      <c r="H674" s="114" t="n">
        <v>31522</v>
      </c>
      <c r="I674" s="121"/>
      <c r="J674" s="121"/>
      <c r="K674" s="114"/>
      <c r="L674" s="7"/>
      <c r="M674" s="24"/>
      <c r="N674" s="25"/>
      <c r="O674" s="1"/>
    </row>
    <row r="675" customFormat="false" ht="15.75" hidden="false" customHeight="true" outlineLevel="0" collapsed="false">
      <c r="A675" s="114"/>
      <c r="B675" s="115" t="n">
        <v>43038</v>
      </c>
      <c r="C675" s="122" t="s">
        <v>1026</v>
      </c>
      <c r="D675" s="124"/>
      <c r="E675" s="114"/>
      <c r="F675" s="117" t="n">
        <v>190.64</v>
      </c>
      <c r="G675" s="114" t="n">
        <v>20221</v>
      </c>
      <c r="H675" s="114" t="n">
        <v>32048</v>
      </c>
      <c r="I675" s="121"/>
      <c r="J675" s="121"/>
      <c r="K675" s="114"/>
      <c r="O675" s="26"/>
    </row>
    <row r="676" customFormat="false" ht="15.75" hidden="false" customHeight="true" outlineLevel="0" collapsed="false">
      <c r="A676" s="114"/>
      <c r="B676" s="115" t="n">
        <v>43038</v>
      </c>
      <c r="C676" s="122" t="s">
        <v>560</v>
      </c>
      <c r="D676" s="124"/>
      <c r="E676" s="114"/>
      <c r="F676" s="117" t="n">
        <v>304.44</v>
      </c>
      <c r="G676" s="274" t="n">
        <v>49852</v>
      </c>
      <c r="H676" s="114" t="n">
        <v>30478</v>
      </c>
      <c r="I676" s="121"/>
      <c r="J676" s="121"/>
      <c r="K676" s="114"/>
      <c r="L676" s="175"/>
      <c r="M676" s="176"/>
      <c r="N676" s="176"/>
      <c r="O676" s="1"/>
    </row>
    <row r="677" customFormat="false" ht="15.75" hidden="false" customHeight="true" outlineLevel="0" collapsed="false">
      <c r="A677" s="114"/>
      <c r="B677" s="115" t="n">
        <v>43039</v>
      </c>
      <c r="C677" s="124" t="s">
        <v>32</v>
      </c>
      <c r="D677" s="123"/>
      <c r="E677" s="124" t="s">
        <v>100</v>
      </c>
      <c r="F677" s="127" t="n">
        <v>437.57</v>
      </c>
      <c r="G677" s="124" t="n">
        <v>20221</v>
      </c>
      <c r="H677" s="124" t="n">
        <v>41213</v>
      </c>
      <c r="I677" s="121"/>
      <c r="J677" s="121"/>
      <c r="K677" s="114"/>
      <c r="L677" s="7"/>
      <c r="M677" s="21"/>
      <c r="N677" s="1"/>
    </row>
    <row r="678" customFormat="false" ht="17.25" hidden="false" customHeight="true" outlineLevel="0" collapsed="false">
      <c r="A678" s="170" t="s">
        <v>1027</v>
      </c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</row>
    <row r="679" customFormat="false" ht="17.25" hidden="false" customHeight="true" outlineLevel="0" collapsed="false">
      <c r="A679" s="350"/>
      <c r="B679" s="115" t="n">
        <v>43032</v>
      </c>
      <c r="C679" s="122" t="s">
        <v>106</v>
      </c>
      <c r="D679" s="124"/>
      <c r="E679" s="124"/>
      <c r="F679" s="127" t="n">
        <v>8090</v>
      </c>
      <c r="G679" s="124" t="n">
        <v>20221</v>
      </c>
      <c r="H679" s="124" t="n">
        <v>20003</v>
      </c>
      <c r="I679" s="350"/>
      <c r="J679" s="350"/>
      <c r="K679" s="350"/>
    </row>
    <row r="680" customFormat="false" ht="17.25" hidden="false" customHeight="true" outlineLevel="0" collapsed="false">
      <c r="A680" s="350"/>
      <c r="B680" s="115" t="n">
        <v>43032</v>
      </c>
      <c r="C680" s="122" t="s">
        <v>106</v>
      </c>
      <c r="D680" s="124"/>
      <c r="E680" s="350"/>
      <c r="F680" s="351" t="n">
        <v>3593.33</v>
      </c>
      <c r="G680" s="124" t="n">
        <v>20221</v>
      </c>
      <c r="H680" s="124" t="n">
        <v>20003</v>
      </c>
      <c r="I680" s="350"/>
      <c r="J680" s="350"/>
      <c r="K680" s="350"/>
    </row>
    <row r="681" customFormat="false" ht="17.25" hidden="false" customHeight="true" outlineLevel="0" collapsed="false">
      <c r="A681" s="350"/>
      <c r="B681" s="115" t="n">
        <v>43032</v>
      </c>
      <c r="C681" s="122" t="s">
        <v>106</v>
      </c>
      <c r="D681" s="124"/>
      <c r="E681" s="350"/>
      <c r="F681" s="351" t="n">
        <v>377.6</v>
      </c>
      <c r="G681" s="124" t="n">
        <v>20221</v>
      </c>
      <c r="H681" s="124" t="n">
        <v>20003</v>
      </c>
      <c r="I681" s="350"/>
      <c r="J681" s="350"/>
      <c r="K681" s="350"/>
    </row>
    <row r="682" customFormat="false" ht="17.25" hidden="false" customHeight="true" outlineLevel="0" collapsed="false">
      <c r="A682" s="114"/>
      <c r="B682" s="276"/>
      <c r="C682" s="152" t="s">
        <v>107</v>
      </c>
      <c r="D682" s="152"/>
      <c r="E682" s="114"/>
      <c r="F682" s="138" t="n">
        <v>10643.99</v>
      </c>
      <c r="G682" s="114"/>
      <c r="H682" s="114"/>
      <c r="I682" s="121"/>
      <c r="J682" s="121"/>
      <c r="K682" s="114"/>
      <c r="L682" s="0" t="s">
        <v>1028</v>
      </c>
    </row>
    <row r="683" customFormat="false" ht="17.25" hidden="false" customHeight="true" outlineLevel="0" collapsed="false">
      <c r="A683" s="114"/>
      <c r="B683" s="115" t="n">
        <v>43010</v>
      </c>
      <c r="C683" s="352" t="s">
        <v>570</v>
      </c>
      <c r="D683" s="353"/>
      <c r="E683" s="354"/>
      <c r="F683" s="127" t="n">
        <v>29.9</v>
      </c>
      <c r="G683" s="114" t="n">
        <v>49875</v>
      </c>
      <c r="H683" s="114"/>
      <c r="I683" s="121"/>
      <c r="J683" s="121"/>
      <c r="K683" s="114"/>
    </row>
    <row r="684" customFormat="false" ht="17.25" hidden="false" customHeight="true" outlineLevel="0" collapsed="false">
      <c r="A684" s="185"/>
      <c r="B684" s="115" t="n">
        <v>43010</v>
      </c>
      <c r="C684" s="355" t="s">
        <v>1029</v>
      </c>
      <c r="D684" s="353"/>
      <c r="E684" s="354"/>
      <c r="F684" s="127" t="n">
        <v>56.01</v>
      </c>
      <c r="G684" s="114" t="n">
        <v>49875</v>
      </c>
      <c r="H684" s="114"/>
      <c r="I684" s="121"/>
      <c r="J684" s="121"/>
      <c r="K684" s="185"/>
      <c r="M684" s="0"/>
      <c r="O684" s="0"/>
      <c r="P684" s="0"/>
      <c r="Q684" s="0"/>
    </row>
    <row r="685" customFormat="false" ht="17.25" hidden="false" customHeight="true" outlineLevel="0" collapsed="false">
      <c r="A685" s="185"/>
      <c r="B685" s="115" t="n">
        <v>43011</v>
      </c>
      <c r="C685" s="356" t="s">
        <v>112</v>
      </c>
      <c r="D685" s="356"/>
      <c r="E685" s="357"/>
      <c r="F685" s="117" t="n">
        <v>170</v>
      </c>
      <c r="G685" s="114" t="n">
        <v>49875</v>
      </c>
      <c r="H685" s="114"/>
      <c r="I685" s="121"/>
      <c r="J685" s="121"/>
      <c r="K685" s="185"/>
      <c r="M685" s="0"/>
      <c r="O685" s="0"/>
      <c r="P685" s="0"/>
      <c r="Q685" s="0"/>
    </row>
    <row r="686" customFormat="false" ht="17.25" hidden="false" customHeight="true" outlineLevel="0" collapsed="false">
      <c r="A686" s="185"/>
      <c r="B686" s="115" t="n">
        <v>43011</v>
      </c>
      <c r="C686" s="352" t="s">
        <v>570</v>
      </c>
      <c r="D686" s="357"/>
      <c r="E686" s="357"/>
      <c r="F686" s="117" t="n">
        <v>32.4</v>
      </c>
      <c r="G686" s="114" t="n">
        <v>49875</v>
      </c>
      <c r="H686" s="114"/>
      <c r="I686" s="121"/>
      <c r="J686" s="121"/>
      <c r="K686" s="185"/>
      <c r="M686" s="0"/>
      <c r="O686" s="0"/>
      <c r="P686" s="0"/>
      <c r="Q686" s="0"/>
    </row>
    <row r="687" customFormat="false" ht="17.25" hidden="false" customHeight="true" outlineLevel="0" collapsed="false">
      <c r="A687" s="185"/>
      <c r="B687" s="115" t="n">
        <v>43011</v>
      </c>
      <c r="C687" s="352" t="s">
        <v>570</v>
      </c>
      <c r="D687" s="357"/>
      <c r="E687" s="357"/>
      <c r="F687" s="117" t="n">
        <v>45.3</v>
      </c>
      <c r="G687" s="114" t="n">
        <v>49875</v>
      </c>
      <c r="H687" s="114"/>
      <c r="I687" s="121"/>
      <c r="J687" s="121"/>
      <c r="K687" s="185"/>
      <c r="M687" s="0"/>
      <c r="O687" s="0"/>
      <c r="P687" s="0"/>
      <c r="Q687" s="0"/>
    </row>
    <row r="688" customFormat="false" ht="17.25" hidden="false" customHeight="true" outlineLevel="0" collapsed="false">
      <c r="A688" s="185"/>
      <c r="B688" s="115" t="n">
        <v>43012</v>
      </c>
      <c r="C688" s="358" t="s">
        <v>1030</v>
      </c>
      <c r="D688" s="358"/>
      <c r="E688" s="358"/>
      <c r="F688" s="117" t="n">
        <v>100</v>
      </c>
      <c r="G688" s="114" t="n">
        <v>49875</v>
      </c>
      <c r="H688" s="114"/>
      <c r="I688" s="121"/>
      <c r="J688" s="121"/>
      <c r="K688" s="185"/>
      <c r="M688" s="0"/>
      <c r="O688" s="0"/>
      <c r="P688" s="0"/>
      <c r="Q688" s="0"/>
    </row>
    <row r="689" customFormat="false" ht="17.25" hidden="false" customHeight="true" outlineLevel="0" collapsed="false">
      <c r="A689" s="185"/>
      <c r="B689" s="115" t="n">
        <v>43018</v>
      </c>
      <c r="C689" s="352" t="s">
        <v>570</v>
      </c>
      <c r="D689" s="357"/>
      <c r="E689" s="357"/>
      <c r="F689" s="117" t="n">
        <v>31.5</v>
      </c>
      <c r="G689" s="114" t="n">
        <v>49875</v>
      </c>
      <c r="H689" s="114"/>
      <c r="I689" s="121"/>
      <c r="J689" s="121"/>
      <c r="K689" s="185"/>
      <c r="M689" s="0"/>
      <c r="O689" s="0"/>
      <c r="P689" s="0"/>
      <c r="Q689" s="0"/>
    </row>
    <row r="690" customFormat="false" ht="17.25" hidden="false" customHeight="true" outlineLevel="0" collapsed="false">
      <c r="A690" s="185"/>
      <c r="B690" s="115" t="n">
        <v>43018</v>
      </c>
      <c r="C690" s="358" t="s">
        <v>1031</v>
      </c>
      <c r="D690" s="358"/>
      <c r="E690" s="358"/>
      <c r="F690" s="117" t="n">
        <v>65</v>
      </c>
      <c r="G690" s="114" t="n">
        <v>49875</v>
      </c>
      <c r="H690" s="114"/>
      <c r="I690" s="121"/>
      <c r="J690" s="121"/>
      <c r="K690" s="185"/>
      <c r="M690" s="0"/>
      <c r="O690" s="0"/>
      <c r="P690" s="0"/>
      <c r="Q690" s="0"/>
    </row>
    <row r="691" customFormat="false" ht="17.25" hidden="false" customHeight="true" outlineLevel="0" collapsed="false">
      <c r="A691" s="185"/>
      <c r="B691" s="115" t="n">
        <v>43021</v>
      </c>
      <c r="C691" s="356" t="s">
        <v>1032</v>
      </c>
      <c r="D691" s="356"/>
      <c r="E691" s="356"/>
      <c r="F691" s="117" t="n">
        <v>144</v>
      </c>
      <c r="G691" s="114" t="n">
        <v>49875</v>
      </c>
      <c r="H691" s="114"/>
      <c r="I691" s="121"/>
      <c r="J691" s="121"/>
      <c r="K691" s="185"/>
      <c r="M691" s="0"/>
      <c r="O691" s="0"/>
      <c r="P691" s="0"/>
      <c r="Q691" s="0"/>
    </row>
    <row r="692" customFormat="false" ht="17.25" hidden="false" customHeight="true" outlineLevel="0" collapsed="false">
      <c r="A692" s="185"/>
      <c r="B692" s="115" t="n">
        <v>43022</v>
      </c>
      <c r="C692" s="356" t="s">
        <v>1033</v>
      </c>
      <c r="D692" s="356"/>
      <c r="E692" s="356"/>
      <c r="F692" s="117" t="n">
        <v>63.95</v>
      </c>
      <c r="G692" s="114" t="n">
        <v>49875</v>
      </c>
      <c r="H692" s="114"/>
      <c r="I692" s="121"/>
      <c r="J692" s="121"/>
      <c r="K692" s="185"/>
      <c r="M692" s="0"/>
      <c r="O692" s="0"/>
      <c r="P692" s="0"/>
      <c r="Q692" s="0"/>
    </row>
    <row r="693" customFormat="false" ht="17.25" hidden="false" customHeight="true" outlineLevel="0" collapsed="false">
      <c r="A693" s="185"/>
      <c r="B693" s="115" t="n">
        <v>43022</v>
      </c>
      <c r="C693" s="356" t="s">
        <v>1034</v>
      </c>
      <c r="D693" s="356"/>
      <c r="E693" s="356"/>
      <c r="F693" s="117" t="n">
        <v>32.15</v>
      </c>
      <c r="G693" s="114" t="n">
        <v>49875</v>
      </c>
      <c r="H693" s="114"/>
      <c r="I693" s="121"/>
      <c r="J693" s="121"/>
      <c r="K693" s="185"/>
      <c r="M693" s="0"/>
      <c r="O693" s="0"/>
      <c r="P693" s="0"/>
      <c r="Q693" s="0"/>
    </row>
    <row r="694" customFormat="false" ht="17.25" hidden="false" customHeight="true" outlineLevel="0" collapsed="false">
      <c r="A694" s="185"/>
      <c r="B694" s="115" t="n">
        <v>43022</v>
      </c>
      <c r="C694" s="359" t="s">
        <v>112</v>
      </c>
      <c r="D694" s="359"/>
      <c r="E694" s="359"/>
      <c r="F694" s="117" t="n">
        <v>250</v>
      </c>
      <c r="G694" s="114" t="n">
        <v>49875</v>
      </c>
      <c r="H694" s="114"/>
      <c r="I694" s="121"/>
      <c r="J694" s="121"/>
      <c r="K694" s="185"/>
      <c r="M694" s="0"/>
      <c r="O694" s="0"/>
      <c r="P694" s="0"/>
      <c r="Q694" s="0"/>
    </row>
    <row r="695" customFormat="false" ht="17.25" hidden="false" customHeight="true" outlineLevel="0" collapsed="false">
      <c r="A695" s="185"/>
      <c r="B695" s="115" t="n">
        <v>43025</v>
      </c>
      <c r="C695" s="356" t="s">
        <v>1035</v>
      </c>
      <c r="D695" s="356"/>
      <c r="E695" s="356"/>
      <c r="F695" s="117" t="n">
        <v>633.81</v>
      </c>
      <c r="G695" s="114" t="n">
        <v>49875</v>
      </c>
      <c r="H695" s="114"/>
      <c r="I695" s="121"/>
      <c r="J695" s="121"/>
      <c r="K695" s="185"/>
      <c r="M695" s="0"/>
      <c r="O695" s="0"/>
      <c r="P695" s="0"/>
      <c r="Q695" s="0"/>
    </row>
    <row r="696" customFormat="false" ht="17.25" hidden="false" customHeight="true" outlineLevel="0" collapsed="false">
      <c r="A696" s="185"/>
      <c r="B696" s="115" t="n">
        <v>43026</v>
      </c>
      <c r="C696" s="356" t="s">
        <v>570</v>
      </c>
      <c r="D696" s="356"/>
      <c r="E696" s="356"/>
      <c r="F696" s="117" t="n">
        <v>28.35</v>
      </c>
      <c r="G696" s="114" t="n">
        <v>49875</v>
      </c>
      <c r="H696" s="114"/>
      <c r="I696" s="121"/>
      <c r="J696" s="121"/>
      <c r="K696" s="185"/>
      <c r="M696" s="0"/>
      <c r="O696" s="0"/>
      <c r="P696" s="0"/>
      <c r="Q696" s="0"/>
    </row>
    <row r="697" customFormat="false" ht="17.25" hidden="false" customHeight="true" outlineLevel="0" collapsed="false">
      <c r="A697" s="185"/>
      <c r="B697" s="115" t="n">
        <v>43027</v>
      </c>
      <c r="C697" s="356" t="s">
        <v>1036</v>
      </c>
      <c r="D697" s="356"/>
      <c r="E697" s="356"/>
      <c r="F697" s="117" t="n">
        <v>81.5</v>
      </c>
      <c r="G697" s="114" t="n">
        <v>49875</v>
      </c>
      <c r="H697" s="114"/>
      <c r="I697" s="121"/>
      <c r="J697" s="121"/>
      <c r="K697" s="185"/>
      <c r="M697" s="0"/>
      <c r="O697" s="0"/>
      <c r="P697" s="0"/>
      <c r="Q697" s="0"/>
    </row>
    <row r="698" customFormat="false" ht="17.25" hidden="false" customHeight="true" outlineLevel="0" collapsed="false">
      <c r="A698" s="185"/>
      <c r="B698" s="115" t="n">
        <v>43028</v>
      </c>
      <c r="C698" s="359" t="s">
        <v>112</v>
      </c>
      <c r="D698" s="359"/>
      <c r="E698" s="359"/>
      <c r="F698" s="117" t="n">
        <v>31</v>
      </c>
      <c r="G698" s="114" t="n">
        <v>49875</v>
      </c>
      <c r="H698" s="114"/>
      <c r="I698" s="121"/>
      <c r="J698" s="121"/>
      <c r="K698" s="185"/>
      <c r="M698" s="0"/>
      <c r="O698" s="0"/>
      <c r="P698" s="0"/>
      <c r="Q698" s="0"/>
    </row>
    <row r="699" customFormat="false" ht="17.25" hidden="false" customHeight="true" outlineLevel="0" collapsed="false">
      <c r="A699" s="185"/>
      <c r="B699" s="115" t="n">
        <v>43028</v>
      </c>
      <c r="C699" s="359" t="s">
        <v>112</v>
      </c>
      <c r="D699" s="359"/>
      <c r="E699" s="359"/>
      <c r="F699" s="117" t="n">
        <v>17.5</v>
      </c>
      <c r="G699" s="114" t="n">
        <v>49875</v>
      </c>
      <c r="H699" s="114"/>
      <c r="I699" s="121"/>
      <c r="J699" s="121"/>
      <c r="K699" s="185"/>
      <c r="M699" s="0"/>
      <c r="O699" s="0"/>
      <c r="P699" s="0"/>
      <c r="Q699" s="0"/>
    </row>
    <row r="700" customFormat="false" ht="17.25" hidden="false" customHeight="true" outlineLevel="0" collapsed="false">
      <c r="A700" s="185"/>
      <c r="B700" s="115" t="n">
        <v>43032</v>
      </c>
      <c r="C700" s="356" t="s">
        <v>1037</v>
      </c>
      <c r="D700" s="356"/>
      <c r="E700" s="356"/>
      <c r="F700" s="117" t="n">
        <v>574.61</v>
      </c>
      <c r="G700" s="114" t="n">
        <v>49875</v>
      </c>
      <c r="H700" s="360"/>
      <c r="I700" s="360"/>
      <c r="J700" s="360"/>
      <c r="K700" s="360"/>
      <c r="M700" s="0"/>
      <c r="O700" s="0"/>
      <c r="P700" s="0"/>
      <c r="Q700" s="0"/>
    </row>
    <row r="701" customFormat="false" ht="17.25" hidden="false" customHeight="true" outlineLevel="0" collapsed="false">
      <c r="A701" s="185"/>
      <c r="B701" s="115" t="n">
        <v>43032</v>
      </c>
      <c r="C701" s="199" t="s">
        <v>1038</v>
      </c>
      <c r="D701" s="199"/>
      <c r="E701" s="199"/>
      <c r="F701" s="117" t="n">
        <v>87</v>
      </c>
      <c r="G701" s="114" t="n">
        <v>49875</v>
      </c>
      <c r="H701" s="114"/>
      <c r="I701" s="121"/>
      <c r="J701" s="121"/>
      <c r="K701" s="114"/>
      <c r="M701" s="127"/>
      <c r="O701" s="0"/>
      <c r="P701" s="0"/>
      <c r="Q701" s="0"/>
    </row>
    <row r="702" customFormat="false" ht="17.25" hidden="false" customHeight="true" outlineLevel="0" collapsed="false">
      <c r="A702" s="185"/>
      <c r="B702" s="115" t="n">
        <v>43033</v>
      </c>
      <c r="C702" s="356" t="s">
        <v>570</v>
      </c>
      <c r="D702" s="356"/>
      <c r="E702" s="356"/>
      <c r="F702" s="117" t="n">
        <v>27.44</v>
      </c>
      <c r="G702" s="114" t="n">
        <v>49875</v>
      </c>
      <c r="H702" s="114"/>
      <c r="I702" s="121"/>
      <c r="J702" s="121"/>
      <c r="K702" s="114"/>
      <c r="M702" s="127"/>
      <c r="O702" s="0"/>
      <c r="P702" s="0"/>
      <c r="Q702" s="0"/>
    </row>
    <row r="703" customFormat="false" ht="17.25" hidden="false" customHeight="true" outlineLevel="0" collapsed="false">
      <c r="A703" s="185"/>
      <c r="B703" s="115" t="n">
        <v>43034</v>
      </c>
      <c r="C703" s="356" t="s">
        <v>570</v>
      </c>
      <c r="D703" s="356"/>
      <c r="E703" s="356"/>
      <c r="F703" s="117" t="n">
        <v>25.2</v>
      </c>
      <c r="G703" s="114" t="n">
        <v>49875</v>
      </c>
      <c r="H703" s="114"/>
      <c r="I703" s="121"/>
      <c r="J703" s="121"/>
      <c r="K703" s="114"/>
      <c r="M703" s="117"/>
      <c r="O703" s="0"/>
      <c r="P703" s="0"/>
      <c r="Q703" s="0"/>
    </row>
    <row r="704" customFormat="false" ht="17.25" hidden="false" customHeight="true" outlineLevel="0" collapsed="false">
      <c r="A704" s="185"/>
      <c r="B704" s="115" t="n">
        <v>43034</v>
      </c>
      <c r="C704" s="356" t="s">
        <v>1039</v>
      </c>
      <c r="D704" s="356"/>
      <c r="E704" s="356"/>
      <c r="F704" s="117" t="n">
        <v>129.7</v>
      </c>
      <c r="G704" s="114" t="n">
        <v>49875</v>
      </c>
      <c r="H704" s="114"/>
      <c r="I704" s="121"/>
      <c r="J704" s="121"/>
      <c r="K704" s="114"/>
      <c r="M704" s="117"/>
      <c r="O704" s="0"/>
      <c r="P704" s="0"/>
      <c r="Q704" s="0"/>
    </row>
    <row r="705" customFormat="false" ht="17.25" hidden="false" customHeight="true" outlineLevel="0" collapsed="false">
      <c r="A705" s="185"/>
      <c r="B705" s="115" t="n">
        <v>43034</v>
      </c>
      <c r="C705" s="356" t="s">
        <v>570</v>
      </c>
      <c r="D705" s="356"/>
      <c r="E705" s="356"/>
      <c r="F705" s="117" t="n">
        <v>47.25</v>
      </c>
      <c r="G705" s="114" t="n">
        <v>49875</v>
      </c>
      <c r="H705" s="114"/>
      <c r="I705" s="121"/>
      <c r="J705" s="121"/>
      <c r="K705" s="114"/>
      <c r="M705" s="117"/>
      <c r="O705" s="0"/>
      <c r="P705" s="0"/>
      <c r="Q705" s="0"/>
    </row>
    <row r="706" customFormat="false" ht="17.25" hidden="false" customHeight="true" outlineLevel="0" collapsed="false">
      <c r="A706" s="185"/>
      <c r="B706" s="115" t="n">
        <v>43035</v>
      </c>
      <c r="C706" s="356" t="s">
        <v>1040</v>
      </c>
      <c r="D706" s="356"/>
      <c r="E706" s="356"/>
      <c r="F706" s="117" t="n">
        <v>61.5</v>
      </c>
      <c r="G706" s="114" t="n">
        <v>49875</v>
      </c>
      <c r="H706" s="114"/>
      <c r="I706" s="121"/>
      <c r="J706" s="121"/>
      <c r="K706" s="114"/>
      <c r="M706" s="117"/>
      <c r="O706" s="0"/>
      <c r="P706" s="0"/>
      <c r="Q706" s="0"/>
    </row>
    <row r="707" customFormat="false" ht="17.25" hidden="false" customHeight="true" outlineLevel="0" collapsed="false">
      <c r="A707" s="185"/>
      <c r="B707" s="115" t="n">
        <v>43035</v>
      </c>
      <c r="C707" s="356" t="s">
        <v>1041</v>
      </c>
      <c r="D707" s="356"/>
      <c r="E707" s="356"/>
      <c r="F707" s="117" t="n">
        <v>45.2</v>
      </c>
      <c r="G707" s="114" t="n">
        <v>49875</v>
      </c>
      <c r="H707" s="134"/>
      <c r="I707" s="134" t="s">
        <v>1042</v>
      </c>
      <c r="J707" s="134"/>
      <c r="K707" s="134"/>
      <c r="M707" s="117"/>
      <c r="O707" s="0"/>
      <c r="P707" s="0"/>
      <c r="Q707" s="0"/>
    </row>
    <row r="708" customFormat="false" ht="17.25" hidden="false" customHeight="true" outlineLevel="0" collapsed="false">
      <c r="A708" s="185"/>
      <c r="B708" s="115" t="n">
        <v>43036</v>
      </c>
      <c r="C708" s="356" t="s">
        <v>570</v>
      </c>
      <c r="D708" s="356"/>
      <c r="E708" s="356"/>
      <c r="F708" s="117" t="n">
        <v>26.55</v>
      </c>
      <c r="G708" s="114" t="n">
        <v>49875</v>
      </c>
      <c r="H708" s="114"/>
      <c r="I708" s="121"/>
      <c r="J708" s="121"/>
      <c r="K708" s="114"/>
      <c r="M708" s="117"/>
      <c r="O708" s="0"/>
      <c r="P708" s="0"/>
      <c r="Q708" s="0"/>
    </row>
    <row r="709" customFormat="false" ht="17.25" hidden="false" customHeight="true" outlineLevel="0" collapsed="false">
      <c r="A709" s="185"/>
      <c r="B709" s="115" t="n">
        <v>43039</v>
      </c>
      <c r="C709" s="356" t="s">
        <v>570</v>
      </c>
      <c r="D709" s="356"/>
      <c r="E709" s="356"/>
      <c r="F709" s="117" t="n">
        <v>89.1</v>
      </c>
      <c r="G709" s="114" t="n">
        <v>49875</v>
      </c>
      <c r="H709" s="114"/>
      <c r="I709" s="121"/>
      <c r="J709" s="121"/>
      <c r="K709" s="114"/>
      <c r="M709" s="117"/>
      <c r="O709" s="0"/>
      <c r="P709" s="0"/>
      <c r="Q709" s="0"/>
    </row>
    <row r="710" customFormat="false" ht="17.25" hidden="false" customHeight="true" outlineLevel="0" collapsed="false">
      <c r="A710" s="185"/>
      <c r="B710" s="115" t="n">
        <v>43039</v>
      </c>
      <c r="C710" s="356" t="s">
        <v>1043</v>
      </c>
      <c r="D710" s="356"/>
      <c r="E710" s="356"/>
      <c r="F710" s="117" t="n">
        <v>79</v>
      </c>
      <c r="G710" s="114" t="n">
        <v>49875</v>
      </c>
      <c r="H710" s="134"/>
      <c r="I710" s="134" t="s">
        <v>1044</v>
      </c>
      <c r="J710" s="134"/>
      <c r="K710" s="114"/>
      <c r="M710" s="117"/>
      <c r="O710" s="0"/>
      <c r="P710" s="0"/>
      <c r="Q710" s="0"/>
    </row>
    <row r="711" customFormat="false" ht="17.25" hidden="false" customHeight="true" outlineLevel="0" collapsed="false">
      <c r="A711" s="185"/>
      <c r="B711" s="115"/>
      <c r="C711" s="134" t="s">
        <v>1045</v>
      </c>
      <c r="D711" s="114"/>
      <c r="E711" s="114"/>
      <c r="F711" s="321" t="n">
        <v>2122</v>
      </c>
      <c r="G711" s="114"/>
      <c r="H711" s="114"/>
      <c r="I711" s="121"/>
      <c r="J711" s="121"/>
      <c r="K711" s="114"/>
      <c r="M711" s="117"/>
      <c r="O711" s="0"/>
      <c r="P711" s="0"/>
      <c r="Q711" s="0"/>
    </row>
    <row r="712" customFormat="false" ht="17.25" hidden="false" customHeight="true" outlineLevel="0" collapsed="false">
      <c r="A712" s="185"/>
      <c r="B712" s="115" t="n">
        <v>43012</v>
      </c>
      <c r="C712" s="169" t="s">
        <v>122</v>
      </c>
      <c r="D712" s="114"/>
      <c r="E712" s="114"/>
      <c r="F712" s="321" t="n">
        <v>900</v>
      </c>
      <c r="G712" s="114"/>
      <c r="H712" s="114" t="n">
        <v>20221</v>
      </c>
      <c r="I712" s="121"/>
      <c r="J712" s="121"/>
      <c r="K712" s="114"/>
      <c r="M712" s="117"/>
      <c r="O712" s="0"/>
      <c r="P712" s="0"/>
      <c r="Q712" s="0"/>
    </row>
    <row r="713" customFormat="false" ht="17.25" hidden="false" customHeight="true" outlineLevel="0" collapsed="false">
      <c r="A713" s="185"/>
      <c r="B713" s="115" t="n">
        <v>43012</v>
      </c>
      <c r="C713" s="169" t="s">
        <v>122</v>
      </c>
      <c r="D713" s="114"/>
      <c r="E713" s="114"/>
      <c r="F713" s="321" t="n">
        <v>900</v>
      </c>
      <c r="G713" s="114"/>
      <c r="H713" s="114" t="n">
        <v>20221</v>
      </c>
      <c r="I713" s="121"/>
      <c r="J713" s="121"/>
      <c r="K713" s="114"/>
      <c r="M713" s="117"/>
      <c r="O713" s="0"/>
      <c r="P713" s="0"/>
      <c r="Q713" s="0"/>
    </row>
    <row r="714" customFormat="false" ht="17.25" hidden="false" customHeight="true" outlineLevel="0" collapsed="false">
      <c r="A714" s="185"/>
      <c r="B714" s="115" t="n">
        <v>43012</v>
      </c>
      <c r="C714" s="114"/>
      <c r="D714" s="114"/>
      <c r="E714" s="114"/>
      <c r="F714" s="321" t="n">
        <v>322</v>
      </c>
      <c r="G714" s="114"/>
      <c r="H714" s="114" t="n">
        <v>20003</v>
      </c>
      <c r="I714" s="121"/>
      <c r="J714" s="121"/>
      <c r="K714" s="114"/>
      <c r="M714" s="117"/>
      <c r="O714" s="0"/>
      <c r="P714" s="0"/>
      <c r="Q714" s="0"/>
    </row>
    <row r="715" customFormat="false" ht="17.25" hidden="false" customHeight="true" outlineLevel="0" collapsed="false">
      <c r="A715" s="185"/>
      <c r="B715" s="115" t="n">
        <v>43024</v>
      </c>
      <c r="C715" s="122" t="s">
        <v>123</v>
      </c>
      <c r="D715" s="124"/>
      <c r="E715" s="124"/>
      <c r="F715" s="321" t="n">
        <v>856.03</v>
      </c>
      <c r="G715" s="124" t="n">
        <v>49997</v>
      </c>
      <c r="H715" s="124" t="n">
        <v>20221</v>
      </c>
      <c r="I715" s="121"/>
      <c r="J715" s="121"/>
      <c r="K715" s="114"/>
      <c r="M715" s="117"/>
      <c r="O715" s="0"/>
      <c r="P715" s="0"/>
      <c r="Q715" s="0"/>
    </row>
    <row r="716" customFormat="false" ht="17.25" hidden="false" customHeight="true" outlineLevel="0" collapsed="false">
      <c r="A716" s="185"/>
      <c r="B716" s="115" t="n">
        <v>43038</v>
      </c>
      <c r="C716" s="199" t="s">
        <v>1046</v>
      </c>
      <c r="D716" s="199"/>
      <c r="E716" s="114"/>
      <c r="F716" s="361" t="n">
        <v>420</v>
      </c>
      <c r="G716" s="124" t="n">
        <v>49997</v>
      </c>
      <c r="H716" s="124" t="n">
        <v>20221</v>
      </c>
      <c r="I716" s="121"/>
      <c r="J716" s="121"/>
      <c r="K716" s="185"/>
      <c r="M716" s="117"/>
      <c r="O716" s="0"/>
      <c r="P716" s="0"/>
      <c r="Q716" s="0"/>
    </row>
    <row r="717" customFormat="false" ht="17.25" hidden="false" customHeight="true" outlineLevel="0" collapsed="false">
      <c r="A717" s="0"/>
      <c r="I717" s="83"/>
      <c r="J717" s="83"/>
      <c r="K717" s="0"/>
      <c r="M717" s="117"/>
      <c r="O717" s="0"/>
      <c r="P717" s="0"/>
      <c r="Q717" s="0"/>
    </row>
    <row r="718" customFormat="false" ht="17.25" hidden="false" customHeight="true" outlineLevel="0" collapsed="false">
      <c r="A718" s="0"/>
      <c r="I718" s="83"/>
      <c r="J718" s="83"/>
      <c r="K718" s="0"/>
      <c r="M718" s="117"/>
      <c r="O718" s="0"/>
      <c r="P718" s="0"/>
      <c r="Q718" s="0"/>
    </row>
    <row r="719" customFormat="false" ht="17.25" hidden="false" customHeight="true" outlineLevel="0" collapsed="false">
      <c r="A719" s="0"/>
      <c r="I719" s="83"/>
      <c r="J719" s="83"/>
      <c r="K719" s="0"/>
      <c r="M719" s="117"/>
      <c r="O719" s="0"/>
      <c r="P719" s="0"/>
      <c r="Q719" s="0"/>
    </row>
    <row r="720" customFormat="false" ht="17.25" hidden="false" customHeight="true" outlineLevel="0" collapsed="false">
      <c r="A720" s="0"/>
      <c r="I720" s="83"/>
      <c r="J720" s="83"/>
      <c r="K720" s="0"/>
      <c r="M720" s="117"/>
      <c r="O720" s="0"/>
      <c r="P720" s="0"/>
      <c r="Q720" s="0"/>
    </row>
    <row r="721" customFormat="false" ht="17.25" hidden="false" customHeight="true" outlineLevel="0" collapsed="false">
      <c r="A721" s="0"/>
      <c r="I721" s="83"/>
      <c r="J721" s="83"/>
      <c r="K721" s="0"/>
      <c r="M721" s="117"/>
      <c r="O721" s="0"/>
      <c r="P721" s="0"/>
      <c r="Q721" s="0"/>
    </row>
    <row r="722" customFormat="false" ht="17.25" hidden="false" customHeight="true" outlineLevel="0" collapsed="false">
      <c r="A722" s="0"/>
      <c r="I722" s="83"/>
      <c r="J722" s="83"/>
      <c r="K722" s="0"/>
      <c r="M722" s="117"/>
      <c r="O722" s="0"/>
      <c r="P722" s="0"/>
      <c r="Q722" s="0"/>
    </row>
    <row r="723" customFormat="false" ht="17.25" hidden="false" customHeight="true" outlineLevel="0" collapsed="false">
      <c r="A723" s="0"/>
      <c r="I723" s="83"/>
      <c r="J723" s="83"/>
      <c r="K723" s="0"/>
      <c r="M723" s="117"/>
      <c r="O723" s="0"/>
      <c r="P723" s="0"/>
      <c r="Q723" s="0"/>
    </row>
    <row r="724" customFormat="false" ht="17.25" hidden="false" customHeight="true" outlineLevel="0" collapsed="false">
      <c r="A724" s="0"/>
      <c r="I724" s="83"/>
      <c r="J724" s="83"/>
      <c r="K724" s="0"/>
      <c r="M724" s="117"/>
      <c r="O724" s="0"/>
      <c r="P724" s="0"/>
      <c r="Q724" s="0"/>
    </row>
    <row r="725" customFormat="false" ht="17.25" hidden="false" customHeight="true" outlineLevel="0" collapsed="false">
      <c r="A725" s="0"/>
      <c r="I725" s="83"/>
      <c r="J725" s="83"/>
      <c r="K725" s="0"/>
      <c r="M725" s="117"/>
      <c r="O725" s="0"/>
      <c r="P725" s="0"/>
      <c r="Q725" s="0"/>
    </row>
    <row r="726" customFormat="false" ht="17.25" hidden="false" customHeight="true" outlineLevel="0" collapsed="false">
      <c r="A726" s="0"/>
      <c r="I726" s="83"/>
      <c r="J726" s="83"/>
      <c r="K726" s="0"/>
      <c r="M726" s="117"/>
      <c r="O726" s="0"/>
      <c r="P726" s="0"/>
      <c r="Q726" s="0"/>
    </row>
    <row r="727" customFormat="false" ht="17.25" hidden="false" customHeight="true" outlineLevel="0" collapsed="false">
      <c r="A727" s="0"/>
      <c r="I727" s="83"/>
      <c r="J727" s="83"/>
      <c r="K727" s="0"/>
      <c r="M727" s="117"/>
      <c r="O727" s="0"/>
      <c r="P727" s="0"/>
      <c r="Q727" s="0"/>
    </row>
    <row r="728" customFormat="false" ht="17.25" hidden="false" customHeight="true" outlineLevel="0" collapsed="false">
      <c r="A728" s="0"/>
      <c r="I728" s="83"/>
      <c r="J728" s="83"/>
      <c r="K728" s="0"/>
      <c r="M728" s="117"/>
      <c r="O728" s="0"/>
      <c r="P728" s="0"/>
      <c r="Q728" s="0"/>
    </row>
    <row r="729" customFormat="false" ht="17.25" hidden="false" customHeight="true" outlineLevel="0" collapsed="false">
      <c r="A729" s="0"/>
      <c r="I729" s="83"/>
      <c r="J729" s="83"/>
      <c r="K729" s="0"/>
      <c r="M729" s="7"/>
      <c r="O729" s="0"/>
      <c r="P729" s="0"/>
      <c r="Q729" s="0"/>
    </row>
    <row r="730" customFormat="false" ht="17.25" hidden="false" customHeight="true" outlineLevel="0" collapsed="false">
      <c r="A730" s="0"/>
      <c r="I730" s="83"/>
      <c r="J730" s="83"/>
      <c r="K730" s="0"/>
      <c r="M730" s="0"/>
      <c r="O730" s="0"/>
      <c r="P730" s="0"/>
      <c r="Q730" s="0"/>
    </row>
    <row r="731" customFormat="false" ht="17.25" hidden="false" customHeight="true" outlineLevel="0" collapsed="false">
      <c r="A731" s="0"/>
      <c r="I731" s="83"/>
      <c r="J731" s="83"/>
      <c r="K731" s="0"/>
      <c r="M731" s="0"/>
      <c r="O731" s="0"/>
      <c r="P731" s="0"/>
      <c r="Q731" s="0"/>
    </row>
    <row r="732" customFormat="false" ht="17.2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83"/>
      <c r="J732" s="83"/>
      <c r="K732" s="0"/>
      <c r="M732" s="0"/>
      <c r="O732" s="0"/>
      <c r="P732" s="0"/>
      <c r="Q732" s="0"/>
    </row>
    <row r="733" customFormat="false" ht="17.2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83"/>
      <c r="J733" s="83"/>
      <c r="K733" s="0"/>
      <c r="M733" s="0"/>
      <c r="O733" s="0"/>
      <c r="P733" s="0"/>
      <c r="Q733" s="0"/>
    </row>
    <row r="734" customFormat="false" ht="17.2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83"/>
      <c r="J734" s="83"/>
      <c r="K734" s="0"/>
      <c r="M734" s="0"/>
      <c r="O734" s="0"/>
      <c r="P734" s="0"/>
      <c r="Q734" s="0"/>
    </row>
    <row r="735" customFormat="false" ht="17.2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83"/>
      <c r="J735" s="83"/>
      <c r="K735" s="0"/>
      <c r="M735" s="0"/>
      <c r="O735" s="0"/>
      <c r="P735" s="0"/>
      <c r="Q735" s="0"/>
    </row>
    <row r="736" customFormat="false" ht="17.2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83"/>
      <c r="J736" s="83"/>
      <c r="K736" s="0"/>
      <c r="M736" s="0"/>
      <c r="O736" s="0"/>
      <c r="P736" s="0"/>
      <c r="Q736" s="0"/>
    </row>
    <row r="737" customFormat="false" ht="17.2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83"/>
      <c r="J737" s="83"/>
      <c r="K737" s="0"/>
      <c r="M737" s="0"/>
      <c r="O737" s="0"/>
      <c r="P737" s="0"/>
      <c r="Q737" s="0"/>
    </row>
    <row r="738" customFormat="false" ht="17.2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83"/>
      <c r="J738" s="83"/>
      <c r="K738" s="0"/>
      <c r="M738" s="0"/>
      <c r="O738" s="0"/>
      <c r="P738" s="0"/>
      <c r="Q738" s="0"/>
    </row>
    <row r="739" customFormat="false" ht="17.2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83"/>
      <c r="J739" s="83"/>
      <c r="K739" s="0"/>
      <c r="M739" s="0"/>
      <c r="O739" s="0"/>
      <c r="P739" s="0"/>
      <c r="Q739" s="0"/>
    </row>
    <row r="740" customFormat="false" ht="17.2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83"/>
      <c r="J740" s="83"/>
      <c r="K740" s="0"/>
      <c r="M740" s="0"/>
      <c r="O740" s="0"/>
      <c r="P740" s="0"/>
      <c r="Q740" s="0"/>
    </row>
    <row r="741" customFormat="false" ht="17.2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83"/>
      <c r="J741" s="83"/>
      <c r="K741" s="0"/>
      <c r="M741" s="0"/>
      <c r="O741" s="0"/>
      <c r="P741" s="0"/>
      <c r="Q741" s="0"/>
    </row>
    <row r="742" customFormat="false" ht="17.2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83"/>
      <c r="J742" s="83"/>
      <c r="K742" s="0"/>
      <c r="M742" s="0"/>
      <c r="O742" s="0"/>
      <c r="P742" s="0"/>
      <c r="Q742" s="0"/>
    </row>
    <row r="743" customFormat="false" ht="17.2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83"/>
      <c r="J743" s="83"/>
      <c r="K743" s="0"/>
      <c r="M743" s="0"/>
      <c r="O743" s="0"/>
      <c r="P743" s="0"/>
      <c r="Q743" s="0"/>
    </row>
    <row r="744" customFormat="false" ht="17.2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83"/>
      <c r="J744" s="83"/>
      <c r="K744" s="0"/>
      <c r="M744" s="0"/>
      <c r="O744" s="0"/>
      <c r="P744" s="0"/>
      <c r="Q744" s="0"/>
    </row>
    <row r="745" customFormat="false" ht="17.2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83"/>
      <c r="J745" s="83"/>
      <c r="K745" s="0"/>
      <c r="M745" s="0"/>
      <c r="O745" s="0"/>
      <c r="P745" s="0"/>
      <c r="Q745" s="0"/>
    </row>
    <row r="746" customFormat="false" ht="17.2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83"/>
      <c r="J746" s="83"/>
      <c r="K746" s="0"/>
      <c r="M746" s="0"/>
      <c r="O746" s="0"/>
      <c r="P746" s="0"/>
      <c r="Q746" s="0"/>
    </row>
    <row r="747" customFormat="false" ht="17.2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83"/>
      <c r="J747" s="83"/>
      <c r="K747" s="0"/>
      <c r="M747" s="0"/>
      <c r="O747" s="0"/>
      <c r="P747" s="0"/>
      <c r="Q747" s="0"/>
    </row>
    <row r="748" customFormat="false" ht="17.2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83"/>
      <c r="J748" s="83"/>
      <c r="K748" s="0"/>
      <c r="M748" s="0"/>
      <c r="O748" s="0"/>
      <c r="P748" s="0"/>
      <c r="Q748" s="0"/>
    </row>
    <row r="749" customFormat="false" ht="17.2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83"/>
      <c r="J749" s="83"/>
      <c r="K749" s="0"/>
      <c r="M749" s="0"/>
      <c r="O749" s="0"/>
      <c r="P749" s="0"/>
      <c r="Q749" s="0"/>
    </row>
    <row r="750" customFormat="false" ht="17.2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83"/>
      <c r="J750" s="83"/>
      <c r="K750" s="0"/>
      <c r="M750" s="0"/>
      <c r="O750" s="0"/>
      <c r="P750" s="0"/>
      <c r="Q750" s="0"/>
    </row>
    <row r="751" customFormat="false" ht="17.2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83"/>
      <c r="J751" s="83"/>
      <c r="K751" s="0"/>
      <c r="M751" s="0"/>
      <c r="O751" s="0"/>
      <c r="P751" s="0"/>
      <c r="Q751" s="0"/>
    </row>
    <row r="752" customFormat="false" ht="17.2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83"/>
      <c r="J752" s="83"/>
      <c r="K752" s="0"/>
      <c r="M752" s="0"/>
      <c r="O752" s="0"/>
      <c r="P752" s="0"/>
      <c r="Q752" s="0"/>
    </row>
    <row r="753" customFormat="false" ht="17.2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83"/>
      <c r="J753" s="83"/>
      <c r="K753" s="0"/>
      <c r="M753" s="0"/>
      <c r="O753" s="0"/>
      <c r="P753" s="0"/>
      <c r="Q753" s="0"/>
    </row>
    <row r="754" customFormat="false" ht="17.2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83"/>
      <c r="J754" s="83"/>
      <c r="K754" s="0"/>
      <c r="M754" s="0"/>
      <c r="O754" s="0"/>
      <c r="P754" s="0"/>
      <c r="Q754" s="0"/>
    </row>
    <row r="755" customFormat="false" ht="17.2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83"/>
      <c r="J755" s="83"/>
      <c r="K755" s="0"/>
      <c r="M755" s="0"/>
      <c r="O755" s="0"/>
      <c r="P755" s="0"/>
      <c r="Q755" s="0"/>
    </row>
    <row r="756" customFormat="false" ht="17.2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83"/>
      <c r="J756" s="83"/>
      <c r="K756" s="0"/>
      <c r="M756" s="0"/>
      <c r="O756" s="0"/>
      <c r="P756" s="0"/>
      <c r="Q756" s="0"/>
    </row>
    <row r="757" customFormat="false" ht="17.2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83"/>
      <c r="J757" s="83"/>
      <c r="K757" s="0"/>
      <c r="M757" s="0"/>
      <c r="O757" s="0"/>
      <c r="P757" s="0"/>
      <c r="Q757" s="0"/>
    </row>
    <row r="758" customFormat="false" ht="17.2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83"/>
      <c r="J758" s="83"/>
      <c r="K758" s="0"/>
      <c r="M758" s="0"/>
      <c r="O758" s="0"/>
      <c r="P758" s="0"/>
      <c r="Q758" s="0"/>
    </row>
    <row r="759" customFormat="false" ht="17.2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83"/>
      <c r="J759" s="83"/>
      <c r="K759" s="0"/>
      <c r="M759" s="0"/>
      <c r="O759" s="0"/>
      <c r="P759" s="0"/>
      <c r="Q759" s="0"/>
    </row>
    <row r="760" customFormat="false" ht="17.2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83"/>
      <c r="J760" s="83"/>
      <c r="K760" s="0"/>
      <c r="M760" s="0"/>
      <c r="O760" s="0"/>
      <c r="P760" s="0"/>
      <c r="Q760" s="0"/>
    </row>
    <row r="761" customFormat="false" ht="17.2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83"/>
      <c r="J761" s="83"/>
      <c r="K761" s="0"/>
      <c r="M761" s="0"/>
      <c r="O761" s="0"/>
      <c r="P761" s="0"/>
      <c r="Q761" s="0"/>
    </row>
    <row r="762" customFormat="false" ht="17.2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83"/>
      <c r="J762" s="83"/>
      <c r="K762" s="0"/>
      <c r="M762" s="0"/>
      <c r="O762" s="0"/>
      <c r="P762" s="0"/>
      <c r="Q762" s="0"/>
    </row>
    <row r="763" customFormat="false" ht="17.2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83"/>
      <c r="J763" s="83"/>
      <c r="K763" s="0"/>
      <c r="M763" s="0"/>
      <c r="O763" s="0"/>
      <c r="P763" s="0"/>
      <c r="Q763" s="0"/>
    </row>
    <row r="764" customFormat="false" ht="17.2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83"/>
      <c r="J764" s="83"/>
      <c r="K764" s="0"/>
      <c r="M764" s="0"/>
      <c r="O764" s="0"/>
      <c r="P764" s="0"/>
      <c r="Q764" s="0"/>
    </row>
    <row r="765" customFormat="false" ht="17.2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83"/>
      <c r="J765" s="83"/>
      <c r="K765" s="0"/>
      <c r="M765" s="0"/>
      <c r="O765" s="0"/>
      <c r="P765" s="0"/>
      <c r="Q765" s="0"/>
    </row>
    <row r="766" customFormat="false" ht="17.2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83"/>
      <c r="J766" s="83"/>
      <c r="K766" s="0"/>
      <c r="M766" s="0"/>
      <c r="O766" s="0"/>
      <c r="P766" s="0"/>
      <c r="Q766" s="0"/>
    </row>
    <row r="767" customFormat="false" ht="17.2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83"/>
      <c r="J767" s="83"/>
      <c r="K767" s="0"/>
      <c r="M767" s="0"/>
      <c r="O767" s="0"/>
      <c r="P767" s="0"/>
      <c r="Q767" s="0"/>
    </row>
    <row r="768" customFormat="false" ht="17.2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83"/>
      <c r="J768" s="83"/>
      <c r="K768" s="0"/>
      <c r="M768" s="0"/>
      <c r="O768" s="0"/>
      <c r="P768" s="0"/>
      <c r="Q768" s="0"/>
    </row>
    <row r="769" customFormat="false" ht="17.2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83"/>
      <c r="J769" s="83"/>
      <c r="K769" s="0"/>
      <c r="M769" s="0"/>
      <c r="O769" s="0"/>
      <c r="P769" s="0"/>
      <c r="Q769" s="0"/>
    </row>
    <row r="770" customFormat="false" ht="17.2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83"/>
      <c r="J770" s="83"/>
      <c r="K770" s="0"/>
      <c r="M770" s="0"/>
      <c r="O770" s="0"/>
      <c r="P770" s="0"/>
      <c r="Q770" s="0"/>
    </row>
    <row r="771" customFormat="false" ht="17.2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83"/>
      <c r="J771" s="83"/>
      <c r="K771" s="0"/>
      <c r="M771" s="0"/>
      <c r="O771" s="0"/>
      <c r="P771" s="0"/>
      <c r="Q771" s="0"/>
    </row>
    <row r="772" customFormat="false" ht="17.2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83"/>
      <c r="J772" s="83"/>
      <c r="K772" s="0"/>
      <c r="M772" s="0"/>
      <c r="O772" s="0"/>
      <c r="P772" s="0"/>
      <c r="Q772" s="0"/>
    </row>
    <row r="773" customFormat="false" ht="17.2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83"/>
      <c r="J773" s="83"/>
      <c r="K773" s="0"/>
      <c r="M773" s="0"/>
      <c r="O773" s="0"/>
      <c r="P773" s="0"/>
      <c r="Q773" s="0"/>
    </row>
    <row r="774" customFormat="false" ht="17.2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83"/>
      <c r="J774" s="83"/>
      <c r="K774" s="0"/>
      <c r="M774" s="0"/>
      <c r="O774" s="0"/>
      <c r="P774" s="0"/>
      <c r="Q774" s="0"/>
    </row>
    <row r="775" customFormat="false" ht="17.2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83"/>
      <c r="J775" s="83"/>
      <c r="K775" s="0"/>
      <c r="M775" s="0"/>
      <c r="O775" s="0"/>
      <c r="P775" s="0"/>
      <c r="Q775" s="0"/>
    </row>
    <row r="776" customFormat="false" ht="17.2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83"/>
      <c r="J776" s="83"/>
      <c r="K776" s="0"/>
      <c r="M776" s="0"/>
      <c r="O776" s="0"/>
      <c r="P776" s="0"/>
      <c r="Q776" s="0"/>
    </row>
    <row r="777" customFormat="false" ht="17.2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83"/>
      <c r="J777" s="83"/>
      <c r="K777" s="0"/>
      <c r="M777" s="0"/>
      <c r="O777" s="0"/>
      <c r="P777" s="0"/>
      <c r="Q777" s="0"/>
    </row>
    <row r="778" customFormat="false" ht="17.2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83"/>
      <c r="J778" s="83"/>
      <c r="K778" s="0"/>
      <c r="M778" s="0"/>
      <c r="O778" s="0"/>
      <c r="P778" s="0"/>
      <c r="Q778" s="0"/>
    </row>
    <row r="779" customFormat="false" ht="17.2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83"/>
      <c r="J779" s="83"/>
      <c r="K779" s="0"/>
      <c r="M779" s="0"/>
      <c r="O779" s="0"/>
      <c r="P779" s="0"/>
      <c r="Q779" s="0"/>
    </row>
    <row r="780" customFormat="false" ht="17.2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83"/>
      <c r="J780" s="83"/>
      <c r="K780" s="0"/>
      <c r="M780" s="0"/>
      <c r="O780" s="0"/>
      <c r="P780" s="0"/>
      <c r="Q780" s="0"/>
    </row>
    <row r="781" customFormat="false" ht="17.2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83"/>
      <c r="J781" s="83"/>
      <c r="K781" s="0"/>
      <c r="M781" s="0"/>
      <c r="O781" s="0"/>
      <c r="P781" s="0"/>
      <c r="Q781" s="0"/>
    </row>
    <row r="782" customFormat="false" ht="17.2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83"/>
      <c r="J782" s="83"/>
      <c r="K782" s="0"/>
      <c r="M782" s="0"/>
      <c r="O782" s="0"/>
      <c r="P782" s="0"/>
      <c r="Q782" s="0"/>
    </row>
    <row r="783" customFormat="false" ht="17.2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83"/>
      <c r="J783" s="83"/>
      <c r="K783" s="0"/>
      <c r="M783" s="0"/>
      <c r="O783" s="0"/>
      <c r="P783" s="0"/>
      <c r="Q783" s="0"/>
    </row>
    <row r="784" customFormat="false" ht="17.2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83"/>
      <c r="J784" s="83"/>
      <c r="K784" s="0"/>
      <c r="M784" s="0"/>
      <c r="O784" s="0"/>
      <c r="P784" s="0"/>
      <c r="Q784" s="0"/>
    </row>
    <row r="785" customFormat="false" ht="17.2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83"/>
      <c r="J785" s="83"/>
      <c r="K785" s="0"/>
      <c r="M785" s="0"/>
      <c r="O785" s="0"/>
      <c r="P785" s="0"/>
      <c r="Q785" s="0"/>
    </row>
    <row r="786" customFormat="false" ht="17.2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83"/>
      <c r="J786" s="83"/>
      <c r="K786" s="0"/>
      <c r="M786" s="0"/>
      <c r="O786" s="0"/>
      <c r="P786" s="0"/>
      <c r="Q786" s="0"/>
    </row>
    <row r="787" customFormat="false" ht="17.2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83"/>
      <c r="J787" s="83"/>
      <c r="K787" s="0"/>
      <c r="M787" s="0"/>
      <c r="O787" s="0"/>
      <c r="P787" s="0"/>
      <c r="Q787" s="0"/>
    </row>
    <row r="788" customFormat="false" ht="17.2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83"/>
      <c r="J788" s="83"/>
      <c r="K788" s="0"/>
      <c r="M788" s="0"/>
      <c r="O788" s="0"/>
      <c r="P788" s="0"/>
      <c r="Q788" s="0"/>
    </row>
    <row r="789" customFormat="false" ht="17.2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83"/>
      <c r="J789" s="83"/>
      <c r="K789" s="0"/>
      <c r="M789" s="0"/>
      <c r="O789" s="0"/>
      <c r="P789" s="0"/>
      <c r="Q789" s="0"/>
    </row>
    <row r="790" customFormat="false" ht="17.2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83"/>
      <c r="J790" s="83"/>
      <c r="K790" s="0"/>
      <c r="M790" s="0"/>
      <c r="O790" s="0"/>
      <c r="P790" s="0"/>
      <c r="Q790" s="0"/>
    </row>
    <row r="791" customFormat="false" ht="17.2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83"/>
      <c r="J791" s="83"/>
      <c r="K791" s="0"/>
      <c r="M791" s="0"/>
      <c r="O791" s="0"/>
      <c r="P791" s="0"/>
      <c r="Q791" s="0"/>
    </row>
    <row r="792" customFormat="false" ht="17.2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83"/>
      <c r="J792" s="83"/>
      <c r="K792" s="0"/>
      <c r="M792" s="0"/>
      <c r="O792" s="0"/>
      <c r="P792" s="0"/>
      <c r="Q792" s="0"/>
    </row>
    <row r="793" customFormat="false" ht="17.2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83"/>
      <c r="J793" s="83"/>
      <c r="K793" s="0"/>
      <c r="M793" s="0"/>
      <c r="O793" s="0"/>
      <c r="P793" s="0"/>
      <c r="Q793" s="0"/>
    </row>
    <row r="794" customFormat="false" ht="17.2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83"/>
      <c r="J794" s="83"/>
      <c r="K794" s="0"/>
      <c r="M794" s="0"/>
      <c r="O794" s="0"/>
      <c r="P794" s="0"/>
      <c r="Q794" s="0"/>
    </row>
    <row r="795" customFormat="false" ht="17.2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83"/>
      <c r="J795" s="83"/>
      <c r="K795" s="0"/>
      <c r="M795" s="0"/>
      <c r="O795" s="0"/>
      <c r="P795" s="0"/>
      <c r="Q795" s="0"/>
    </row>
    <row r="796" customFormat="false" ht="17.2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83"/>
      <c r="J796" s="83"/>
      <c r="K796" s="0"/>
      <c r="M796" s="0"/>
      <c r="O796" s="0"/>
      <c r="P796" s="0"/>
      <c r="Q796" s="0"/>
    </row>
    <row r="797" customFormat="false" ht="17.2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83"/>
      <c r="J797" s="83"/>
      <c r="K797" s="0"/>
      <c r="M797" s="0"/>
      <c r="O797" s="0"/>
      <c r="P797" s="0"/>
      <c r="Q797" s="0"/>
    </row>
    <row r="798" customFormat="false" ht="17.2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83"/>
      <c r="J798" s="83"/>
      <c r="K798" s="0"/>
      <c r="M798" s="0"/>
      <c r="O798" s="0"/>
      <c r="P798" s="0"/>
      <c r="Q798" s="0"/>
    </row>
    <row r="799" customFormat="false" ht="17.2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83"/>
      <c r="J799" s="83"/>
      <c r="K799" s="0"/>
      <c r="M799" s="0"/>
      <c r="O799" s="0"/>
      <c r="P799" s="0"/>
      <c r="Q799" s="0"/>
    </row>
    <row r="800" customFormat="false" ht="17.2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83"/>
      <c r="J800" s="83"/>
      <c r="K800" s="0"/>
      <c r="M800" s="0"/>
      <c r="O800" s="0"/>
      <c r="P800" s="0"/>
      <c r="Q800" s="0"/>
    </row>
    <row r="801" customFormat="false" ht="17.2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83"/>
      <c r="J801" s="83"/>
      <c r="K801" s="0"/>
      <c r="M801" s="0"/>
      <c r="O801" s="0"/>
      <c r="P801" s="0"/>
      <c r="Q801" s="0"/>
    </row>
    <row r="802" customFormat="false" ht="17.2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83"/>
      <c r="J802" s="83"/>
      <c r="K802" s="0"/>
      <c r="M802" s="0"/>
      <c r="O802" s="0"/>
      <c r="P802" s="0"/>
      <c r="Q802" s="0"/>
    </row>
    <row r="803" customFormat="false" ht="17.2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83"/>
      <c r="J803" s="83"/>
      <c r="K803" s="0"/>
      <c r="M803" s="0"/>
      <c r="O803" s="0"/>
      <c r="P803" s="0"/>
      <c r="Q803" s="0"/>
    </row>
    <row r="804" customFormat="false" ht="17.2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83"/>
      <c r="J804" s="83"/>
      <c r="K804" s="0"/>
      <c r="M804" s="0"/>
      <c r="O804" s="0"/>
      <c r="P804" s="0"/>
      <c r="Q804" s="0"/>
    </row>
    <row r="805" customFormat="false" ht="17.2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83"/>
      <c r="J805" s="83"/>
      <c r="K805" s="0"/>
      <c r="M805" s="0"/>
      <c r="O805" s="0"/>
      <c r="P805" s="0"/>
      <c r="Q805" s="0"/>
    </row>
    <row r="806" customFormat="false" ht="17.2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83"/>
      <c r="J806" s="83"/>
      <c r="K806" s="0"/>
      <c r="M806" s="0"/>
      <c r="O806" s="0"/>
      <c r="P806" s="0"/>
      <c r="Q806" s="0"/>
    </row>
    <row r="807" customFormat="false" ht="17.2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83"/>
      <c r="J807" s="83"/>
      <c r="K807" s="0"/>
      <c r="M807" s="0"/>
      <c r="O807" s="0"/>
      <c r="P807" s="0"/>
      <c r="Q807" s="0"/>
    </row>
    <row r="808" customFormat="false" ht="17.2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83"/>
      <c r="J808" s="83"/>
      <c r="K808" s="0"/>
      <c r="M808" s="0"/>
      <c r="O808" s="0"/>
      <c r="P808" s="0"/>
      <c r="Q808" s="0"/>
    </row>
    <row r="809" customFormat="false" ht="17.2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83"/>
      <c r="J809" s="83"/>
      <c r="K809" s="0"/>
      <c r="M809" s="0"/>
      <c r="O809" s="0"/>
      <c r="P809" s="0"/>
      <c r="Q809" s="0"/>
    </row>
    <row r="810" customFormat="false" ht="17.2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83"/>
      <c r="J810" s="83"/>
      <c r="K810" s="0"/>
      <c r="M810" s="0"/>
      <c r="O810" s="0"/>
      <c r="P810" s="0"/>
      <c r="Q810" s="0"/>
    </row>
    <row r="811" customFormat="false" ht="17.2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83"/>
      <c r="J811" s="83"/>
      <c r="K811" s="0"/>
      <c r="M811" s="0"/>
      <c r="O811" s="0"/>
      <c r="P811" s="0"/>
      <c r="Q811" s="0"/>
    </row>
    <row r="812" customFormat="false" ht="17.2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83"/>
      <c r="J812" s="83"/>
      <c r="K812" s="0"/>
      <c r="M812" s="0"/>
      <c r="O812" s="0"/>
      <c r="P812" s="0"/>
      <c r="Q812" s="0"/>
    </row>
    <row r="813" customFormat="false" ht="17.2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83"/>
      <c r="J813" s="83"/>
      <c r="K813" s="0"/>
      <c r="M813" s="0"/>
      <c r="O813" s="0"/>
      <c r="P813" s="0"/>
      <c r="Q813" s="0"/>
    </row>
    <row r="814" customFormat="false" ht="17.2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83"/>
      <c r="J814" s="83"/>
      <c r="K814" s="0"/>
      <c r="M814" s="0"/>
      <c r="O814" s="0"/>
      <c r="P814" s="0"/>
      <c r="Q814" s="0"/>
    </row>
    <row r="815" customFormat="false" ht="17.2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83"/>
      <c r="J815" s="83"/>
      <c r="K815" s="0"/>
      <c r="M815" s="0"/>
      <c r="O815" s="0"/>
      <c r="P815" s="0"/>
      <c r="Q815" s="0"/>
    </row>
    <row r="816" customFormat="false" ht="17.2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83"/>
      <c r="J816" s="83"/>
      <c r="K816" s="0"/>
      <c r="M816" s="0"/>
      <c r="O816" s="0"/>
      <c r="P816" s="0"/>
      <c r="Q816" s="0"/>
    </row>
    <row r="817" customFormat="false" ht="17.2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83"/>
      <c r="J817" s="83"/>
      <c r="K817" s="0"/>
      <c r="M817" s="0"/>
      <c r="O817" s="0"/>
      <c r="P817" s="0"/>
      <c r="Q817" s="0"/>
    </row>
    <row r="818" customFormat="false" ht="17.2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83"/>
      <c r="J818" s="83"/>
      <c r="K818" s="0"/>
      <c r="M818" s="0"/>
      <c r="O818" s="0"/>
      <c r="P818" s="0"/>
      <c r="Q818" s="0"/>
    </row>
    <row r="819" customFormat="false" ht="17.2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83"/>
      <c r="J819" s="83"/>
      <c r="K819" s="0"/>
      <c r="M819" s="0"/>
      <c r="O819" s="0"/>
      <c r="P819" s="0"/>
      <c r="Q819" s="0"/>
    </row>
    <row r="820" customFormat="false" ht="17.2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83"/>
      <c r="J820" s="83"/>
      <c r="K820" s="0"/>
      <c r="M820" s="0"/>
      <c r="O820" s="0"/>
      <c r="P820" s="0"/>
      <c r="Q820" s="0"/>
    </row>
    <row r="821" customFormat="false" ht="17.2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83"/>
      <c r="J821" s="83"/>
      <c r="K821" s="0"/>
      <c r="M821" s="0"/>
      <c r="O821" s="0"/>
      <c r="P821" s="0"/>
      <c r="Q821" s="0"/>
    </row>
    <row r="822" customFormat="false" ht="17.2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83"/>
      <c r="J822" s="83"/>
      <c r="K822" s="0"/>
      <c r="M822" s="0"/>
      <c r="O822" s="0"/>
      <c r="P822" s="0"/>
      <c r="Q822" s="0"/>
    </row>
    <row r="823" customFormat="false" ht="17.2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83"/>
      <c r="J823" s="83"/>
      <c r="K823" s="0"/>
      <c r="M823" s="0"/>
      <c r="O823" s="0"/>
      <c r="P823" s="0"/>
      <c r="Q823" s="0"/>
    </row>
    <row r="824" customFormat="false" ht="17.2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83"/>
      <c r="J824" s="83"/>
      <c r="K824" s="0"/>
      <c r="M824" s="0"/>
      <c r="O824" s="0"/>
      <c r="P824" s="0"/>
      <c r="Q824" s="0"/>
    </row>
    <row r="825" customFormat="false" ht="17.2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83"/>
      <c r="J825" s="83"/>
      <c r="K825" s="0"/>
      <c r="M825" s="0"/>
      <c r="O825" s="0"/>
      <c r="P825" s="0"/>
      <c r="Q825" s="0"/>
    </row>
    <row r="826" customFormat="false" ht="17.2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83"/>
      <c r="J826" s="83"/>
      <c r="K826" s="0"/>
      <c r="M826" s="0"/>
      <c r="O826" s="0"/>
      <c r="P826" s="0"/>
      <c r="Q826" s="0"/>
    </row>
    <row r="827" customFormat="false" ht="17.2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83"/>
      <c r="J827" s="83"/>
      <c r="K827" s="0"/>
      <c r="M827" s="0"/>
      <c r="O827" s="0"/>
      <c r="P827" s="0"/>
      <c r="Q827" s="0"/>
    </row>
    <row r="828" customFormat="false" ht="17.2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83"/>
      <c r="J828" s="83"/>
      <c r="K828" s="0"/>
      <c r="M828" s="0"/>
      <c r="O828" s="0"/>
      <c r="P828" s="0"/>
      <c r="Q828" s="0"/>
    </row>
    <row r="829" customFormat="false" ht="17.2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83"/>
      <c r="J829" s="83"/>
      <c r="K829" s="0"/>
      <c r="M829" s="0"/>
      <c r="O829" s="0"/>
      <c r="P829" s="0"/>
      <c r="Q829" s="0"/>
    </row>
    <row r="830" customFormat="false" ht="17.2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83"/>
      <c r="J830" s="83"/>
      <c r="K830" s="0"/>
      <c r="M830" s="0"/>
      <c r="O830" s="0"/>
      <c r="P830" s="0"/>
      <c r="Q830" s="0"/>
    </row>
    <row r="831" customFormat="false" ht="17.2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83"/>
      <c r="J831" s="83"/>
      <c r="K831" s="0"/>
      <c r="M831" s="0"/>
      <c r="O831" s="0"/>
      <c r="P831" s="0"/>
      <c r="Q831" s="0"/>
    </row>
    <row r="832" customFormat="false" ht="17.2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83"/>
      <c r="J832" s="83"/>
      <c r="K832" s="0"/>
      <c r="M832" s="0"/>
      <c r="O832" s="0"/>
      <c r="P832" s="0"/>
      <c r="Q832" s="0"/>
    </row>
    <row r="833" customFormat="false" ht="17.2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83"/>
      <c r="J833" s="83"/>
      <c r="K833" s="0"/>
      <c r="M833" s="0"/>
      <c r="O833" s="0"/>
      <c r="P833" s="0"/>
      <c r="Q833" s="0"/>
    </row>
    <row r="834" customFormat="false" ht="17.2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83"/>
      <c r="J834" s="83"/>
      <c r="K834" s="0"/>
      <c r="M834" s="0"/>
      <c r="O834" s="0"/>
      <c r="P834" s="0"/>
      <c r="Q834" s="0"/>
    </row>
    <row r="835" customFormat="false" ht="17.2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83"/>
      <c r="J835" s="83"/>
      <c r="K835" s="0"/>
      <c r="M835" s="0"/>
      <c r="O835" s="0"/>
      <c r="P835" s="0"/>
      <c r="Q835" s="0"/>
    </row>
    <row r="836" customFormat="false" ht="17.2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83"/>
      <c r="J836" s="83"/>
      <c r="K836" s="0"/>
      <c r="M836" s="0"/>
      <c r="O836" s="0"/>
      <c r="P836" s="0"/>
      <c r="Q836" s="0"/>
    </row>
    <row r="837" customFormat="false" ht="17.2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83"/>
      <c r="J837" s="83"/>
      <c r="K837" s="0"/>
      <c r="M837" s="0"/>
      <c r="O837" s="0"/>
      <c r="P837" s="0"/>
      <c r="Q837" s="0"/>
    </row>
    <row r="838" customFormat="false" ht="17.2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83"/>
      <c r="J838" s="83"/>
      <c r="K838" s="0"/>
      <c r="M838" s="0"/>
      <c r="O838" s="0"/>
      <c r="P838" s="0"/>
      <c r="Q838" s="0"/>
    </row>
    <row r="839" customFormat="false" ht="17.2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83"/>
      <c r="J839" s="83"/>
      <c r="K839" s="0"/>
      <c r="M839" s="0"/>
      <c r="O839" s="0"/>
      <c r="P839" s="0"/>
      <c r="Q839" s="0"/>
    </row>
    <row r="840" customFormat="false" ht="17.2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83"/>
      <c r="J840" s="83"/>
      <c r="K840" s="0"/>
      <c r="M840" s="0"/>
      <c r="O840" s="0"/>
      <c r="P840" s="0"/>
      <c r="Q840" s="0"/>
    </row>
    <row r="841" customFormat="false" ht="17.2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83"/>
      <c r="J841" s="83"/>
      <c r="K841" s="0"/>
      <c r="M841" s="0"/>
      <c r="O841" s="0"/>
      <c r="P841" s="0"/>
      <c r="Q841" s="0"/>
    </row>
    <row r="842" customFormat="false" ht="17.2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83"/>
      <c r="J842" s="83"/>
      <c r="K842" s="0"/>
      <c r="M842" s="0"/>
      <c r="O842" s="0"/>
      <c r="P842" s="0"/>
      <c r="Q842" s="0"/>
    </row>
    <row r="843" customFormat="false" ht="17.2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83"/>
      <c r="J843" s="83"/>
      <c r="K843" s="0"/>
      <c r="M843" s="0"/>
      <c r="O843" s="0"/>
      <c r="P843" s="0"/>
      <c r="Q843" s="0"/>
    </row>
    <row r="844" customFormat="false" ht="17.2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83"/>
      <c r="J844" s="83"/>
      <c r="K844" s="0"/>
      <c r="M844" s="0"/>
      <c r="O844" s="0"/>
      <c r="P844" s="0"/>
      <c r="Q844" s="0"/>
    </row>
    <row r="845" customFormat="false" ht="17.2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83"/>
      <c r="J845" s="83"/>
      <c r="K845" s="0"/>
      <c r="M845" s="0"/>
      <c r="O845" s="0"/>
      <c r="P845" s="0"/>
      <c r="Q845" s="0"/>
    </row>
    <row r="846" customFormat="false" ht="17.2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83"/>
      <c r="J846" s="83"/>
      <c r="K846" s="0"/>
      <c r="M846" s="0"/>
      <c r="O846" s="0"/>
      <c r="P846" s="0"/>
      <c r="Q846" s="0"/>
    </row>
    <row r="847" customFormat="false" ht="17.2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83"/>
      <c r="J847" s="83"/>
      <c r="K847" s="0"/>
      <c r="M847" s="0"/>
      <c r="O847" s="0"/>
      <c r="P847" s="0"/>
      <c r="Q847" s="0"/>
    </row>
    <row r="848" customFormat="false" ht="17.2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83"/>
      <c r="J848" s="83"/>
      <c r="K848" s="0"/>
      <c r="M848" s="0"/>
      <c r="O848" s="0"/>
      <c r="P848" s="0"/>
      <c r="Q848" s="0"/>
    </row>
    <row r="849" customFormat="false" ht="17.2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83"/>
      <c r="J849" s="83"/>
      <c r="K849" s="0"/>
      <c r="M849" s="0"/>
      <c r="O849" s="0"/>
      <c r="P849" s="0"/>
      <c r="Q849" s="0"/>
    </row>
    <row r="850" customFormat="false" ht="17.2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83"/>
      <c r="J850" s="83"/>
      <c r="K850" s="0"/>
      <c r="M850" s="0"/>
      <c r="O850" s="0"/>
      <c r="P850" s="0"/>
      <c r="Q850" s="0"/>
    </row>
    <row r="851" customFormat="false" ht="17.2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83"/>
      <c r="J851" s="83"/>
      <c r="K851" s="0"/>
      <c r="M851" s="0"/>
      <c r="O851" s="0"/>
      <c r="P851" s="0"/>
      <c r="Q851" s="0"/>
    </row>
    <row r="852" customFormat="false" ht="17.2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83"/>
      <c r="J852" s="83"/>
      <c r="K852" s="0"/>
      <c r="M852" s="0"/>
      <c r="O852" s="0"/>
      <c r="P852" s="0"/>
      <c r="Q852" s="0"/>
    </row>
    <row r="853" customFormat="false" ht="17.2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83"/>
      <c r="J853" s="83"/>
      <c r="K853" s="0"/>
      <c r="M853" s="0"/>
      <c r="O853" s="0"/>
      <c r="P853" s="0"/>
      <c r="Q853" s="0"/>
    </row>
    <row r="854" customFormat="false" ht="17.2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83"/>
      <c r="J854" s="83"/>
      <c r="K854" s="0"/>
      <c r="M854" s="0"/>
      <c r="O854" s="0"/>
      <c r="P854" s="0"/>
      <c r="Q854" s="0"/>
    </row>
    <row r="855" customFormat="false" ht="17.2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83"/>
      <c r="J855" s="83"/>
      <c r="K855" s="0"/>
      <c r="M855" s="0"/>
      <c r="O855" s="0"/>
      <c r="P855" s="0"/>
      <c r="Q855" s="0"/>
    </row>
    <row r="856" customFormat="false" ht="17.2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83"/>
      <c r="J856" s="83"/>
      <c r="K856" s="0"/>
      <c r="M856" s="0"/>
      <c r="O856" s="0"/>
      <c r="P856" s="0"/>
      <c r="Q856" s="0"/>
    </row>
    <row r="857" customFormat="false" ht="17.2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83"/>
      <c r="J857" s="83"/>
      <c r="K857" s="0"/>
      <c r="M857" s="0"/>
      <c r="O857" s="0"/>
      <c r="P857" s="0"/>
      <c r="Q857" s="0"/>
    </row>
    <row r="858" customFormat="false" ht="17.2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83"/>
      <c r="J858" s="83"/>
      <c r="K858" s="0"/>
      <c r="M858" s="0"/>
      <c r="O858" s="0"/>
      <c r="P858" s="0"/>
      <c r="Q858" s="0"/>
    </row>
    <row r="859" customFormat="false" ht="17.2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83"/>
      <c r="J859" s="83"/>
      <c r="K859" s="0"/>
      <c r="M859" s="0"/>
      <c r="O859" s="0"/>
      <c r="P859" s="0"/>
      <c r="Q859" s="0"/>
    </row>
    <row r="860" customFormat="false" ht="17.2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83"/>
      <c r="J860" s="83"/>
      <c r="K860" s="0"/>
      <c r="M860" s="0"/>
      <c r="O860" s="0"/>
      <c r="P860" s="0"/>
      <c r="Q860" s="0"/>
    </row>
    <row r="861" customFormat="false" ht="17.2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83"/>
      <c r="J861" s="83"/>
      <c r="K861" s="0"/>
      <c r="M861" s="0"/>
      <c r="O861" s="0"/>
      <c r="P861" s="0"/>
      <c r="Q861" s="0"/>
    </row>
    <row r="862" customFormat="false" ht="17.2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83"/>
      <c r="J862" s="83"/>
      <c r="K862" s="0"/>
      <c r="M862" s="0"/>
      <c r="O862" s="0"/>
      <c r="P862" s="0"/>
      <c r="Q862" s="0"/>
    </row>
    <row r="863" customFormat="false" ht="17.2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83"/>
      <c r="J863" s="83"/>
      <c r="K863" s="0"/>
      <c r="M863" s="0"/>
      <c r="O863" s="0"/>
      <c r="P863" s="0"/>
      <c r="Q863" s="0"/>
    </row>
    <row r="864" customFormat="false" ht="17.2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83"/>
      <c r="J864" s="83"/>
      <c r="K864" s="0"/>
      <c r="M864" s="0"/>
      <c r="O864" s="0"/>
      <c r="P864" s="0"/>
      <c r="Q864" s="0"/>
    </row>
    <row r="865" customFormat="false" ht="17.2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83"/>
      <c r="J865" s="83"/>
      <c r="K865" s="0"/>
      <c r="M865" s="0"/>
      <c r="O865" s="0"/>
      <c r="P865" s="0"/>
      <c r="Q865" s="0"/>
    </row>
    <row r="866" customFormat="false" ht="17.2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83"/>
      <c r="J866" s="83"/>
      <c r="K866" s="0"/>
      <c r="M866" s="0"/>
      <c r="O866" s="0"/>
      <c r="P866" s="0"/>
      <c r="Q866" s="0"/>
    </row>
    <row r="867" customFormat="false" ht="17.2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83"/>
      <c r="J867" s="83"/>
      <c r="K867" s="0"/>
      <c r="M867" s="0"/>
      <c r="O867" s="0"/>
      <c r="P867" s="0"/>
      <c r="Q867" s="0"/>
    </row>
    <row r="868" customFormat="false" ht="17.2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83"/>
      <c r="J868" s="83"/>
      <c r="K868" s="0"/>
      <c r="M868" s="0"/>
      <c r="O868" s="0"/>
      <c r="P868" s="0"/>
      <c r="Q868" s="0"/>
    </row>
    <row r="869" customFormat="false" ht="17.2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83"/>
      <c r="J869" s="83"/>
      <c r="K869" s="0"/>
      <c r="M869" s="0"/>
      <c r="O869" s="0"/>
      <c r="P869" s="0"/>
      <c r="Q869" s="0"/>
    </row>
    <row r="870" customFormat="false" ht="17.2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83"/>
      <c r="J870" s="83"/>
      <c r="K870" s="0"/>
      <c r="M870" s="0"/>
      <c r="O870" s="0"/>
      <c r="P870" s="0"/>
      <c r="Q870" s="0"/>
    </row>
    <row r="871" customFormat="false" ht="17.2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83"/>
      <c r="J871" s="83"/>
      <c r="K871" s="0"/>
      <c r="M871" s="0"/>
      <c r="O871" s="0"/>
      <c r="P871" s="0"/>
      <c r="Q871" s="0"/>
    </row>
    <row r="872" customFormat="false" ht="17.2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83"/>
      <c r="J872" s="83"/>
      <c r="K872" s="0"/>
      <c r="M872" s="0"/>
      <c r="O872" s="0"/>
      <c r="P872" s="0"/>
      <c r="Q872" s="0"/>
    </row>
    <row r="873" customFormat="false" ht="17.2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83"/>
      <c r="J873" s="83"/>
      <c r="K873" s="0"/>
      <c r="M873" s="0"/>
      <c r="O873" s="0"/>
      <c r="P873" s="0"/>
      <c r="Q873" s="0"/>
    </row>
    <row r="874" customFormat="false" ht="17.2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83"/>
      <c r="J874" s="83"/>
      <c r="K874" s="0"/>
      <c r="M874" s="0"/>
      <c r="O874" s="0"/>
      <c r="P874" s="0"/>
      <c r="Q874" s="0"/>
    </row>
    <row r="875" customFormat="false" ht="17.2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83"/>
      <c r="J875" s="83"/>
      <c r="K875" s="0"/>
      <c r="M875" s="0"/>
      <c r="O875" s="0"/>
      <c r="P875" s="0"/>
      <c r="Q875" s="0"/>
    </row>
    <row r="876" customFormat="false" ht="17.2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83"/>
      <c r="J876" s="83"/>
      <c r="K876" s="0"/>
      <c r="M876" s="0"/>
      <c r="O876" s="0"/>
      <c r="P876" s="0"/>
      <c r="Q876" s="0"/>
    </row>
    <row r="877" customFormat="false" ht="17.2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83"/>
      <c r="J877" s="83"/>
      <c r="K877" s="0"/>
      <c r="M877" s="0"/>
      <c r="O877" s="0"/>
      <c r="P877" s="0"/>
      <c r="Q877" s="0"/>
    </row>
    <row r="878" customFormat="false" ht="17.2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83"/>
      <c r="J878" s="83"/>
      <c r="K878" s="0"/>
      <c r="M878" s="0"/>
      <c r="O878" s="0"/>
      <c r="P878" s="0"/>
      <c r="Q878" s="0"/>
    </row>
    <row r="879" customFormat="false" ht="17.2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83"/>
      <c r="J879" s="83"/>
      <c r="K879" s="0"/>
      <c r="M879" s="0"/>
      <c r="O879" s="0"/>
      <c r="P879" s="0"/>
      <c r="Q879" s="0"/>
    </row>
    <row r="880" customFormat="false" ht="17.2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83"/>
      <c r="J880" s="83"/>
      <c r="K880" s="0"/>
      <c r="M880" s="0"/>
      <c r="O880" s="0"/>
      <c r="P880" s="0"/>
      <c r="Q880" s="0"/>
    </row>
    <row r="881" customFormat="false" ht="17.2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83"/>
      <c r="J881" s="83"/>
      <c r="K881" s="0"/>
      <c r="M881" s="0"/>
      <c r="O881" s="0"/>
      <c r="P881" s="0"/>
      <c r="Q881" s="0"/>
    </row>
    <row r="882" customFormat="false" ht="17.2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83"/>
      <c r="J882" s="83"/>
      <c r="K882" s="0"/>
      <c r="M882" s="0"/>
      <c r="O882" s="0"/>
      <c r="P882" s="0"/>
      <c r="Q882" s="0"/>
    </row>
    <row r="883" customFormat="false" ht="17.2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83"/>
      <c r="J883" s="83"/>
      <c r="K883" s="0"/>
      <c r="M883" s="0"/>
      <c r="O883" s="0"/>
      <c r="P883" s="0"/>
      <c r="Q883" s="0"/>
    </row>
    <row r="884" customFormat="false" ht="17.2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83"/>
      <c r="J884" s="83"/>
      <c r="K884" s="0"/>
      <c r="M884" s="0"/>
      <c r="O884" s="0"/>
      <c r="P884" s="0"/>
      <c r="Q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83"/>
      <c r="J885" s="83"/>
      <c r="K885" s="0"/>
      <c r="M885" s="0"/>
      <c r="O885" s="0"/>
      <c r="P885" s="0"/>
      <c r="Q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83"/>
      <c r="J886" s="83"/>
      <c r="K886" s="0"/>
      <c r="M886" s="0"/>
      <c r="O886" s="0"/>
      <c r="P886" s="0"/>
      <c r="Q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83"/>
      <c r="J887" s="83"/>
      <c r="K887" s="0"/>
      <c r="M887" s="0"/>
      <c r="O887" s="0"/>
      <c r="P887" s="0"/>
      <c r="Q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83"/>
      <c r="J888" s="83"/>
      <c r="K888" s="0"/>
      <c r="M888" s="0"/>
      <c r="O888" s="0"/>
      <c r="P888" s="0"/>
      <c r="Q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83"/>
      <c r="J889" s="83"/>
      <c r="K889" s="0"/>
      <c r="M889" s="0"/>
      <c r="O889" s="0"/>
      <c r="P889" s="0"/>
      <c r="Q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83"/>
      <c r="J890" s="83"/>
      <c r="K890" s="0"/>
      <c r="M890" s="0"/>
      <c r="O890" s="0"/>
      <c r="P890" s="0"/>
      <c r="Q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83"/>
      <c r="J891" s="83"/>
      <c r="K891" s="0"/>
      <c r="M891" s="0"/>
      <c r="O891" s="0"/>
      <c r="P891" s="0"/>
      <c r="Q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83"/>
      <c r="J892" s="83"/>
      <c r="K892" s="0"/>
      <c r="M892" s="0"/>
      <c r="O892" s="0"/>
      <c r="P892" s="0"/>
      <c r="Q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83"/>
      <c r="J893" s="83"/>
      <c r="K893" s="0"/>
      <c r="M893" s="0"/>
      <c r="O893" s="0"/>
      <c r="P893" s="0"/>
      <c r="Q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83"/>
      <c r="J894" s="83"/>
      <c r="K894" s="0"/>
      <c r="M894" s="0"/>
      <c r="O894" s="0"/>
      <c r="P894" s="0"/>
      <c r="Q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83"/>
      <c r="J895" s="83"/>
      <c r="K895" s="0"/>
      <c r="M895" s="0"/>
      <c r="O895" s="0"/>
      <c r="P895" s="0"/>
      <c r="Q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83"/>
      <c r="J896" s="83"/>
      <c r="K896" s="0"/>
      <c r="M896" s="0"/>
      <c r="O896" s="0"/>
      <c r="P896" s="0"/>
      <c r="Q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83"/>
      <c r="J897" s="83"/>
      <c r="K897" s="0"/>
      <c r="M897" s="0"/>
      <c r="O897" s="0"/>
      <c r="P897" s="0"/>
      <c r="Q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83"/>
      <c r="J898" s="83"/>
      <c r="K898" s="0"/>
      <c r="M898" s="0"/>
      <c r="O898" s="0"/>
      <c r="P898" s="0"/>
      <c r="Q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83"/>
      <c r="J899" s="83"/>
      <c r="K899" s="0"/>
      <c r="M899" s="0"/>
      <c r="O899" s="0"/>
      <c r="P899" s="0"/>
      <c r="Q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83"/>
      <c r="J900" s="83"/>
      <c r="K900" s="0"/>
      <c r="M900" s="0"/>
      <c r="O900" s="0"/>
      <c r="P900" s="0"/>
      <c r="Q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83"/>
      <c r="J901" s="83"/>
      <c r="K901" s="0"/>
      <c r="M901" s="0"/>
      <c r="O901" s="0"/>
      <c r="P901" s="0"/>
      <c r="Q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83"/>
      <c r="J902" s="83"/>
      <c r="K902" s="0"/>
      <c r="M902" s="0"/>
      <c r="O902" s="0"/>
      <c r="P902" s="0"/>
      <c r="Q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83"/>
      <c r="J903" s="83"/>
      <c r="K903" s="0"/>
      <c r="M903" s="0"/>
      <c r="O903" s="0"/>
      <c r="P903" s="0"/>
      <c r="Q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83"/>
      <c r="J904" s="83"/>
      <c r="K904" s="0"/>
      <c r="M904" s="0"/>
      <c r="O904" s="0"/>
      <c r="P904" s="0"/>
      <c r="Q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83"/>
      <c r="J905" s="83"/>
      <c r="K905" s="0"/>
      <c r="M905" s="0"/>
      <c r="O905" s="0"/>
      <c r="P905" s="0"/>
      <c r="Q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83"/>
      <c r="J906" s="83"/>
      <c r="K906" s="0"/>
      <c r="M906" s="0"/>
      <c r="O906" s="0"/>
      <c r="P906" s="0"/>
      <c r="Q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83"/>
      <c r="J907" s="83"/>
      <c r="K907" s="0"/>
      <c r="M907" s="0"/>
      <c r="O907" s="0"/>
      <c r="P907" s="0"/>
      <c r="Q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83"/>
      <c r="J908" s="83"/>
      <c r="K908" s="0"/>
      <c r="M908" s="0"/>
      <c r="O908" s="0"/>
      <c r="P908" s="0"/>
      <c r="Q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83"/>
      <c r="J909" s="83"/>
      <c r="K909" s="0"/>
      <c r="M909" s="0"/>
      <c r="O909" s="0"/>
      <c r="P909" s="0"/>
      <c r="Q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83"/>
      <c r="J910" s="83"/>
      <c r="K910" s="0"/>
      <c r="M910" s="0"/>
      <c r="O910" s="0"/>
      <c r="P910" s="0"/>
      <c r="Q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83"/>
      <c r="J911" s="83"/>
      <c r="K911" s="0"/>
      <c r="M911" s="0"/>
      <c r="O911" s="0"/>
      <c r="P911" s="0"/>
      <c r="Q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83"/>
      <c r="J912" s="83"/>
      <c r="K912" s="0"/>
      <c r="M912" s="0"/>
      <c r="O912" s="0"/>
      <c r="P912" s="0"/>
      <c r="Q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83"/>
      <c r="J913" s="83"/>
      <c r="K913" s="0"/>
      <c r="M913" s="0"/>
      <c r="O913" s="0"/>
      <c r="P913" s="0"/>
      <c r="Q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83"/>
      <c r="J914" s="83"/>
      <c r="K914" s="0"/>
      <c r="M914" s="0"/>
      <c r="O914" s="0"/>
      <c r="P914" s="0"/>
      <c r="Q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83"/>
      <c r="J915" s="83"/>
      <c r="K915" s="0"/>
      <c r="M915" s="0"/>
      <c r="O915" s="0"/>
      <c r="P915" s="0"/>
      <c r="Q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83"/>
      <c r="J916" s="83"/>
      <c r="K916" s="0"/>
      <c r="M916" s="0"/>
      <c r="O916" s="0"/>
      <c r="P916" s="0"/>
      <c r="Q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83"/>
      <c r="J917" s="83"/>
      <c r="K917" s="0"/>
      <c r="M917" s="0"/>
      <c r="O917" s="0"/>
      <c r="P917" s="0"/>
      <c r="Q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83"/>
      <c r="J918" s="83"/>
      <c r="K918" s="0"/>
      <c r="M918" s="0"/>
      <c r="O918" s="0"/>
      <c r="P918" s="0"/>
      <c r="Q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83"/>
      <c r="J919" s="83"/>
      <c r="K919" s="0"/>
      <c r="M919" s="0"/>
      <c r="O919" s="0"/>
      <c r="P919" s="0"/>
      <c r="Q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83"/>
      <c r="J920" s="83"/>
      <c r="K920" s="0"/>
      <c r="M920" s="0"/>
      <c r="O920" s="0"/>
      <c r="P920" s="0"/>
      <c r="Q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83"/>
      <c r="J921" s="83"/>
      <c r="K921" s="0"/>
      <c r="M921" s="0"/>
      <c r="O921" s="0"/>
      <c r="P921" s="0"/>
      <c r="Q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83"/>
      <c r="J922" s="83"/>
      <c r="K922" s="0"/>
      <c r="M922" s="0"/>
      <c r="O922" s="0"/>
      <c r="P922" s="0"/>
      <c r="Q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83"/>
      <c r="J923" s="83"/>
      <c r="K923" s="0"/>
      <c r="M923" s="0"/>
      <c r="O923" s="0"/>
      <c r="P923" s="0"/>
      <c r="Q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83"/>
      <c r="J924" s="83"/>
      <c r="K924" s="0"/>
      <c r="M924" s="0"/>
      <c r="O924" s="0"/>
      <c r="P924" s="0"/>
      <c r="Q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83"/>
      <c r="J925" s="83"/>
      <c r="K925" s="0"/>
      <c r="M925" s="0"/>
      <c r="O925" s="0"/>
      <c r="P925" s="0"/>
      <c r="Q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83"/>
      <c r="J926" s="83"/>
      <c r="K926" s="0"/>
      <c r="M926" s="0"/>
      <c r="O926" s="0"/>
      <c r="P926" s="0"/>
      <c r="Q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83"/>
      <c r="J927" s="83"/>
      <c r="K927" s="0"/>
      <c r="M927" s="0"/>
      <c r="O927" s="0"/>
      <c r="P927" s="0"/>
      <c r="Q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83"/>
      <c r="J928" s="83"/>
      <c r="K928" s="0"/>
      <c r="M928" s="0"/>
      <c r="O928" s="0"/>
      <c r="P928" s="0"/>
      <c r="Q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83"/>
      <c r="J929" s="83"/>
      <c r="K929" s="0"/>
      <c r="M929" s="0"/>
      <c r="O929" s="0"/>
      <c r="P929" s="0"/>
      <c r="Q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83"/>
      <c r="J930" s="83"/>
      <c r="K930" s="0"/>
      <c r="M930" s="0"/>
      <c r="O930" s="0"/>
      <c r="P930" s="0"/>
      <c r="Q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83"/>
      <c r="J931" s="83"/>
      <c r="K931" s="0"/>
      <c r="M931" s="0"/>
      <c r="O931" s="0"/>
      <c r="P931" s="0"/>
      <c r="Q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83"/>
      <c r="J932" s="83"/>
      <c r="K932" s="0"/>
      <c r="M932" s="0"/>
      <c r="O932" s="0"/>
      <c r="P932" s="0"/>
      <c r="Q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83"/>
      <c r="J933" s="83"/>
      <c r="K933" s="0"/>
      <c r="M933" s="0"/>
      <c r="O933" s="0"/>
      <c r="P933" s="0"/>
      <c r="Q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83"/>
      <c r="J934" s="83"/>
      <c r="K934" s="0"/>
      <c r="M934" s="0"/>
      <c r="O934" s="0"/>
      <c r="P934" s="0"/>
      <c r="Q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83"/>
      <c r="J935" s="83"/>
      <c r="K935" s="0"/>
      <c r="M935" s="0"/>
      <c r="O935" s="0"/>
      <c r="P935" s="0"/>
      <c r="Q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83"/>
      <c r="J936" s="83"/>
      <c r="K936" s="0"/>
      <c r="M936" s="0"/>
      <c r="O936" s="0"/>
      <c r="P936" s="0"/>
      <c r="Q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83"/>
      <c r="J937" s="83"/>
      <c r="K937" s="0"/>
      <c r="M937" s="0"/>
      <c r="O937" s="0"/>
      <c r="P937" s="0"/>
      <c r="Q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83"/>
      <c r="J938" s="83"/>
      <c r="K938" s="0"/>
      <c r="M938" s="0"/>
      <c r="O938" s="0"/>
      <c r="P938" s="0"/>
      <c r="Q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83"/>
      <c r="J939" s="83"/>
      <c r="K939" s="0"/>
      <c r="M939" s="0"/>
      <c r="O939" s="0"/>
      <c r="P939" s="0"/>
      <c r="Q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83"/>
      <c r="J940" s="83"/>
      <c r="K940" s="0"/>
      <c r="M940" s="0"/>
      <c r="O940" s="0"/>
      <c r="P940" s="0"/>
      <c r="Q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83"/>
      <c r="J941" s="83"/>
      <c r="K941" s="0"/>
      <c r="M941" s="0"/>
      <c r="O941" s="0"/>
      <c r="P941" s="0"/>
      <c r="Q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83"/>
      <c r="J942" s="83"/>
      <c r="K942" s="0"/>
      <c r="M942" s="0"/>
      <c r="O942" s="0"/>
      <c r="P942" s="0"/>
      <c r="Q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83"/>
      <c r="J943" s="83"/>
      <c r="K943" s="0"/>
      <c r="M943" s="0"/>
      <c r="O943" s="0"/>
      <c r="P943" s="0"/>
      <c r="Q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83"/>
      <c r="J944" s="83"/>
      <c r="K944" s="0"/>
      <c r="M944" s="0"/>
      <c r="O944" s="0"/>
      <c r="P944" s="0"/>
      <c r="Q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83"/>
      <c r="J945" s="83"/>
      <c r="K945" s="0"/>
      <c r="M945" s="0"/>
      <c r="O945" s="0"/>
      <c r="P945" s="0"/>
      <c r="Q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83"/>
      <c r="J946" s="83"/>
      <c r="K946" s="0"/>
      <c r="M946" s="0"/>
      <c r="O946" s="0"/>
      <c r="P946" s="0"/>
      <c r="Q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83"/>
      <c r="J947" s="83"/>
      <c r="K947" s="0"/>
      <c r="M947" s="0"/>
      <c r="O947" s="0"/>
      <c r="P947" s="0"/>
      <c r="Q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83"/>
      <c r="J948" s="83"/>
      <c r="K948" s="0"/>
      <c r="M948" s="0"/>
      <c r="O948" s="0"/>
      <c r="P948" s="0"/>
      <c r="Q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83"/>
      <c r="J949" s="83"/>
      <c r="K949" s="0"/>
      <c r="M949" s="0"/>
      <c r="O949" s="0"/>
      <c r="P949" s="0"/>
      <c r="Q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83"/>
      <c r="J950" s="83"/>
      <c r="K950" s="0"/>
      <c r="M950" s="0"/>
      <c r="O950" s="0"/>
      <c r="P950" s="0"/>
      <c r="Q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83"/>
      <c r="J951" s="83"/>
      <c r="K951" s="0"/>
      <c r="M951" s="0"/>
      <c r="O951" s="0"/>
      <c r="P951" s="0"/>
      <c r="Q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83"/>
      <c r="J952" s="83"/>
      <c r="K952" s="0"/>
      <c r="M952" s="0"/>
      <c r="O952" s="0"/>
      <c r="P952" s="0"/>
      <c r="Q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83"/>
      <c r="J953" s="83"/>
      <c r="K953" s="0"/>
      <c r="M953" s="0"/>
      <c r="O953" s="0"/>
      <c r="P953" s="0"/>
      <c r="Q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83"/>
      <c r="J954" s="83"/>
      <c r="K954" s="0"/>
      <c r="M954" s="0"/>
      <c r="O954" s="0"/>
      <c r="P954" s="0"/>
      <c r="Q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83"/>
      <c r="J955" s="83"/>
      <c r="K955" s="0"/>
      <c r="M955" s="0"/>
      <c r="O955" s="0"/>
      <c r="P955" s="0"/>
      <c r="Q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83"/>
      <c r="J956" s="83"/>
      <c r="K956" s="0"/>
      <c r="M956" s="0"/>
      <c r="O956" s="0"/>
      <c r="P956" s="0"/>
      <c r="Q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83"/>
      <c r="J957" s="83"/>
      <c r="K957" s="0"/>
      <c r="M957" s="0"/>
      <c r="O957" s="0"/>
      <c r="P957" s="0"/>
      <c r="Q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83"/>
      <c r="J958" s="83"/>
      <c r="K958" s="0"/>
      <c r="M958" s="0"/>
      <c r="O958" s="0"/>
      <c r="P958" s="0"/>
      <c r="Q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83"/>
      <c r="J959" s="83"/>
      <c r="K959" s="0"/>
      <c r="M959" s="0"/>
      <c r="O959" s="0"/>
      <c r="P959" s="0"/>
      <c r="Q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83"/>
      <c r="J960" s="83"/>
      <c r="K960" s="0"/>
      <c r="M960" s="0"/>
      <c r="O960" s="0"/>
      <c r="P960" s="0"/>
      <c r="Q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83"/>
      <c r="J961" s="83"/>
      <c r="K961" s="0"/>
      <c r="M961" s="0"/>
      <c r="O961" s="0"/>
      <c r="P961" s="0"/>
      <c r="Q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83"/>
      <c r="J962" s="83"/>
      <c r="K962" s="0"/>
      <c r="M962" s="0"/>
      <c r="O962" s="0"/>
      <c r="P962" s="0"/>
      <c r="Q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83"/>
      <c r="J963" s="83"/>
      <c r="K963" s="0"/>
      <c r="M963" s="0"/>
      <c r="O963" s="0"/>
      <c r="P963" s="0"/>
      <c r="Q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83"/>
      <c r="J964" s="83"/>
      <c r="K964" s="0"/>
      <c r="M964" s="0"/>
      <c r="O964" s="0"/>
      <c r="P964" s="0"/>
      <c r="Q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83"/>
      <c r="J965" s="83"/>
      <c r="K965" s="0"/>
      <c r="M965" s="0"/>
      <c r="O965" s="0"/>
      <c r="P965" s="0"/>
      <c r="Q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83"/>
      <c r="J966" s="83"/>
      <c r="K966" s="0"/>
      <c r="M966" s="0"/>
      <c r="O966" s="0"/>
      <c r="P966" s="0"/>
      <c r="Q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83"/>
      <c r="J967" s="83"/>
      <c r="K967" s="0"/>
      <c r="M967" s="0"/>
      <c r="O967" s="0"/>
      <c r="P967" s="0"/>
      <c r="Q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83"/>
      <c r="J968" s="83"/>
      <c r="K968" s="0"/>
      <c r="M968" s="0"/>
      <c r="O968" s="0"/>
      <c r="P968" s="0"/>
      <c r="Q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83"/>
      <c r="J969" s="83"/>
      <c r="K969" s="0"/>
      <c r="M969" s="0"/>
      <c r="O969" s="0"/>
      <c r="P969" s="0"/>
      <c r="Q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83"/>
      <c r="J970" s="83"/>
      <c r="K970" s="0"/>
      <c r="M970" s="0"/>
      <c r="O970" s="0"/>
      <c r="P970" s="0"/>
      <c r="Q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83"/>
      <c r="J971" s="83"/>
      <c r="K971" s="0"/>
      <c r="M971" s="0"/>
      <c r="O971" s="0"/>
      <c r="P971" s="0"/>
      <c r="Q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83"/>
      <c r="J972" s="83"/>
      <c r="K972" s="0"/>
      <c r="M972" s="0"/>
      <c r="O972" s="0"/>
      <c r="P972" s="0"/>
      <c r="Q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83"/>
      <c r="J973" s="83"/>
      <c r="K973" s="0"/>
      <c r="M973" s="0"/>
      <c r="O973" s="0"/>
      <c r="P973" s="0"/>
      <c r="Q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83"/>
      <c r="J974" s="83"/>
      <c r="K974" s="0"/>
      <c r="M974" s="0"/>
      <c r="O974" s="0"/>
      <c r="P974" s="0"/>
      <c r="Q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83"/>
      <c r="J975" s="83"/>
      <c r="K975" s="0"/>
      <c r="M975" s="0"/>
      <c r="O975" s="0"/>
      <c r="P975" s="0"/>
      <c r="Q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83"/>
      <c r="J976" s="83"/>
      <c r="K976" s="0"/>
      <c r="M976" s="0"/>
      <c r="O976" s="0"/>
      <c r="P976" s="0"/>
      <c r="Q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83"/>
      <c r="J977" s="83"/>
      <c r="K977" s="0"/>
      <c r="M977" s="0"/>
      <c r="O977" s="0"/>
      <c r="P977" s="0"/>
      <c r="Q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83"/>
      <c r="J978" s="83"/>
      <c r="K978" s="0"/>
      <c r="M978" s="0"/>
      <c r="O978" s="0"/>
      <c r="P978" s="0"/>
      <c r="Q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83"/>
      <c r="J979" s="83"/>
      <c r="K979" s="0"/>
      <c r="M979" s="0"/>
      <c r="O979" s="0"/>
      <c r="P979" s="0"/>
      <c r="Q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83"/>
      <c r="J980" s="83"/>
      <c r="K980" s="0"/>
      <c r="M980" s="0"/>
      <c r="O980" s="0"/>
      <c r="P980" s="0"/>
      <c r="Q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83"/>
      <c r="J981" s="83"/>
      <c r="K981" s="0"/>
      <c r="M981" s="0"/>
      <c r="O981" s="0"/>
      <c r="P981" s="0"/>
      <c r="Q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83"/>
      <c r="J982" s="83"/>
      <c r="K982" s="0"/>
      <c r="M982" s="0"/>
      <c r="O982" s="0"/>
      <c r="P982" s="0"/>
      <c r="Q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83"/>
      <c r="J983" s="83"/>
      <c r="K983" s="0"/>
      <c r="M983" s="0"/>
      <c r="O983" s="0"/>
      <c r="P983" s="0"/>
      <c r="Q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83"/>
      <c r="J984" s="83"/>
      <c r="K984" s="0"/>
      <c r="M984" s="0"/>
      <c r="O984" s="0"/>
      <c r="P984" s="0"/>
      <c r="Q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83"/>
      <c r="J985" s="83"/>
      <c r="K985" s="0"/>
      <c r="M985" s="0"/>
      <c r="O985" s="0"/>
      <c r="P985" s="0"/>
      <c r="Q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83"/>
      <c r="J986" s="83"/>
      <c r="K986" s="0"/>
      <c r="M986" s="0"/>
      <c r="O986" s="0"/>
      <c r="P986" s="0"/>
      <c r="Q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83"/>
      <c r="J987" s="83"/>
      <c r="K987" s="0"/>
      <c r="M987" s="0"/>
      <c r="O987" s="0"/>
      <c r="P987" s="0"/>
      <c r="Q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83"/>
      <c r="J988" s="83"/>
      <c r="K988" s="0"/>
      <c r="M988" s="0"/>
      <c r="O988" s="0"/>
      <c r="P988" s="0"/>
      <c r="Q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83"/>
      <c r="J989" s="83"/>
      <c r="K989" s="0"/>
      <c r="M989" s="0"/>
      <c r="O989" s="0"/>
      <c r="P989" s="0"/>
      <c r="Q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83"/>
      <c r="J990" s="83"/>
      <c r="K990" s="0"/>
      <c r="M990" s="0"/>
      <c r="O990" s="0"/>
      <c r="P990" s="0"/>
      <c r="Q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83"/>
      <c r="J991" s="83"/>
      <c r="K991" s="0"/>
      <c r="M991" s="0"/>
      <c r="O991" s="0"/>
      <c r="P991" s="0"/>
      <c r="Q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83"/>
      <c r="J992" s="83"/>
      <c r="K992" s="0"/>
      <c r="M992" s="0"/>
      <c r="O992" s="0"/>
      <c r="P992" s="0"/>
      <c r="Q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83"/>
      <c r="J993" s="83"/>
      <c r="K993" s="0"/>
      <c r="M993" s="0"/>
      <c r="O993" s="0"/>
      <c r="P993" s="0"/>
      <c r="Q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83"/>
      <c r="J994" s="83"/>
      <c r="K994" s="0"/>
      <c r="M994" s="0"/>
      <c r="O994" s="0"/>
      <c r="P994" s="0"/>
      <c r="Q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83"/>
      <c r="J995" s="83"/>
      <c r="K995" s="0"/>
      <c r="M995" s="0"/>
      <c r="O995" s="0"/>
      <c r="P995" s="0"/>
      <c r="Q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83"/>
      <c r="J996" s="83"/>
      <c r="K996" s="0"/>
      <c r="M996" s="0"/>
      <c r="O996" s="0"/>
      <c r="P996" s="0"/>
      <c r="Q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83"/>
      <c r="J997" s="83"/>
      <c r="K997" s="0"/>
      <c r="M997" s="0"/>
      <c r="O997" s="0"/>
      <c r="P997" s="0"/>
      <c r="Q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83"/>
      <c r="J998" s="83"/>
      <c r="K998" s="0"/>
      <c r="M998" s="0"/>
      <c r="O998" s="0"/>
      <c r="P998" s="0"/>
      <c r="Q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83"/>
      <c r="J999" s="83"/>
      <c r="K999" s="0"/>
      <c r="M999" s="0"/>
      <c r="O999" s="0"/>
      <c r="P999" s="0"/>
      <c r="Q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83"/>
      <c r="J1000" s="83"/>
      <c r="K1000" s="0"/>
      <c r="M1000" s="0"/>
      <c r="O1000" s="0"/>
      <c r="P1000" s="0"/>
      <c r="Q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83"/>
      <c r="J1001" s="83"/>
      <c r="K1001" s="0"/>
      <c r="M1001" s="0"/>
      <c r="O1001" s="0"/>
      <c r="P1001" s="0"/>
      <c r="Q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83"/>
      <c r="J1002" s="83"/>
      <c r="K1002" s="0"/>
      <c r="M1002" s="0"/>
      <c r="O1002" s="0"/>
      <c r="P1002" s="0"/>
      <c r="Q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83"/>
      <c r="J1003" s="83"/>
      <c r="K1003" s="0"/>
      <c r="M1003" s="0"/>
      <c r="O1003" s="0"/>
      <c r="P1003" s="0"/>
      <c r="Q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83"/>
      <c r="J1004" s="83"/>
      <c r="K1004" s="0"/>
      <c r="M1004" s="0"/>
      <c r="O1004" s="0"/>
      <c r="P1004" s="0"/>
      <c r="Q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83"/>
      <c r="J1005" s="83"/>
      <c r="K1005" s="0"/>
      <c r="M1005" s="0"/>
      <c r="O1005" s="0"/>
      <c r="P1005" s="0"/>
      <c r="Q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83"/>
      <c r="J1006" s="83"/>
      <c r="K1006" s="0"/>
      <c r="M1006" s="0"/>
      <c r="O1006" s="0"/>
      <c r="P1006" s="0"/>
      <c r="Q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83"/>
      <c r="J1007" s="83"/>
      <c r="K1007" s="0"/>
      <c r="M1007" s="0"/>
      <c r="O1007" s="0"/>
      <c r="P1007" s="0"/>
      <c r="Q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83"/>
      <c r="J1008" s="83"/>
      <c r="K1008" s="0"/>
      <c r="M1008" s="0"/>
      <c r="O1008" s="0"/>
      <c r="P1008" s="0"/>
      <c r="Q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83"/>
      <c r="J1009" s="83"/>
      <c r="K1009" s="0"/>
      <c r="M1009" s="0"/>
      <c r="O1009" s="0"/>
      <c r="P1009" s="0"/>
      <c r="Q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83"/>
      <c r="J1010" s="83"/>
      <c r="K1010" s="0"/>
      <c r="M1010" s="0"/>
      <c r="O1010" s="0"/>
      <c r="P1010" s="0"/>
      <c r="Q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83"/>
      <c r="J1011" s="83"/>
      <c r="K1011" s="0"/>
      <c r="M1011" s="0"/>
      <c r="O1011" s="0"/>
      <c r="P1011" s="0"/>
      <c r="Q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83"/>
      <c r="J1012" s="83"/>
      <c r="K1012" s="0"/>
      <c r="M1012" s="0"/>
      <c r="O1012" s="0"/>
      <c r="P1012" s="0"/>
      <c r="Q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83"/>
      <c r="J1013" s="83"/>
      <c r="K1013" s="0"/>
      <c r="M1013" s="0"/>
      <c r="O1013" s="0"/>
      <c r="P1013" s="0"/>
      <c r="Q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83"/>
      <c r="J1014" s="83"/>
      <c r="K1014" s="0"/>
      <c r="M1014" s="0"/>
      <c r="O1014" s="0"/>
      <c r="P1014" s="0"/>
      <c r="Q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83"/>
      <c r="J1015" s="83"/>
      <c r="K1015" s="0"/>
      <c r="M1015" s="0"/>
      <c r="O1015" s="0"/>
      <c r="P1015" s="0"/>
      <c r="Q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83"/>
      <c r="J1016" s="83"/>
      <c r="K1016" s="0"/>
      <c r="M1016" s="0"/>
      <c r="O1016" s="0"/>
      <c r="P1016" s="0"/>
      <c r="Q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83"/>
      <c r="J1017" s="83"/>
      <c r="K1017" s="0"/>
      <c r="M1017" s="0"/>
      <c r="O1017" s="0"/>
      <c r="P1017" s="0"/>
      <c r="Q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83"/>
      <c r="J1018" s="83"/>
      <c r="K1018" s="0"/>
      <c r="M1018" s="0"/>
      <c r="O1018" s="0"/>
      <c r="P1018" s="0"/>
      <c r="Q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83"/>
      <c r="J1019" s="83"/>
      <c r="K1019" s="0"/>
      <c r="M1019" s="0"/>
      <c r="O1019" s="0"/>
      <c r="P1019" s="0"/>
      <c r="Q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83"/>
      <c r="J1020" s="83"/>
      <c r="K1020" s="0"/>
      <c r="M1020" s="0"/>
      <c r="O1020" s="0"/>
      <c r="P1020" s="0"/>
      <c r="Q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83"/>
      <c r="J1021" s="83"/>
      <c r="K1021" s="0"/>
      <c r="M1021" s="0"/>
      <c r="O1021" s="0"/>
      <c r="P1021" s="0"/>
      <c r="Q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83"/>
      <c r="J1022" s="83"/>
      <c r="K1022" s="0"/>
      <c r="M1022" s="0"/>
      <c r="O1022" s="0"/>
      <c r="P1022" s="0"/>
      <c r="Q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83"/>
      <c r="J1023" s="83"/>
      <c r="K1023" s="0"/>
      <c r="M1023" s="0"/>
      <c r="O1023" s="0"/>
      <c r="P1023" s="0"/>
      <c r="Q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83"/>
      <c r="J1024" s="83"/>
      <c r="K1024" s="0"/>
      <c r="M1024" s="0"/>
      <c r="O1024" s="0"/>
      <c r="P1024" s="0"/>
      <c r="Q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83"/>
      <c r="J1025" s="83"/>
      <c r="K1025" s="0"/>
      <c r="M1025" s="0"/>
      <c r="O1025" s="0"/>
      <c r="P1025" s="0"/>
      <c r="Q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83"/>
      <c r="J1026" s="83"/>
      <c r="K1026" s="0"/>
      <c r="M1026" s="0"/>
      <c r="O1026" s="0"/>
      <c r="P1026" s="0"/>
      <c r="Q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83"/>
      <c r="J1027" s="83"/>
      <c r="K1027" s="0"/>
      <c r="M1027" s="0"/>
      <c r="O1027" s="0"/>
      <c r="P1027" s="0"/>
      <c r="Q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83"/>
      <c r="J1028" s="83"/>
      <c r="K1028" s="0"/>
      <c r="M1028" s="0"/>
      <c r="O1028" s="0"/>
      <c r="P1028" s="0"/>
      <c r="Q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83"/>
      <c r="J1029" s="83"/>
      <c r="K1029" s="0"/>
      <c r="M1029" s="0"/>
      <c r="O1029" s="0"/>
      <c r="P1029" s="0"/>
      <c r="Q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83"/>
      <c r="J1030" s="83"/>
      <c r="K1030" s="0"/>
      <c r="M1030" s="0"/>
      <c r="O1030" s="0"/>
      <c r="P1030" s="0"/>
      <c r="Q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83"/>
      <c r="J1031" s="83"/>
      <c r="K1031" s="0"/>
      <c r="M1031" s="0"/>
      <c r="O1031" s="0"/>
      <c r="P1031" s="0"/>
      <c r="Q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83"/>
      <c r="J1032" s="83"/>
      <c r="K1032" s="0"/>
      <c r="M1032" s="0"/>
      <c r="O1032" s="0"/>
      <c r="P1032" s="0"/>
      <c r="Q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83"/>
      <c r="J1033" s="83"/>
      <c r="K1033" s="0"/>
      <c r="M1033" s="0"/>
      <c r="O1033" s="0"/>
      <c r="P1033" s="0"/>
      <c r="Q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83"/>
      <c r="J1034" s="83"/>
      <c r="K1034" s="0"/>
      <c r="M1034" s="0"/>
      <c r="O1034" s="0"/>
      <c r="P1034" s="0"/>
      <c r="Q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83"/>
      <c r="J1035" s="83"/>
      <c r="K1035" s="0"/>
      <c r="M1035" s="0"/>
      <c r="O1035" s="0"/>
      <c r="P1035" s="0"/>
      <c r="Q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83"/>
      <c r="J1036" s="83"/>
      <c r="K1036" s="0"/>
      <c r="M1036" s="0"/>
      <c r="O1036" s="0"/>
      <c r="P1036" s="0"/>
      <c r="Q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83"/>
      <c r="J1037" s="83"/>
      <c r="K1037" s="0"/>
      <c r="M1037" s="0"/>
      <c r="O1037" s="0"/>
      <c r="P1037" s="0"/>
      <c r="Q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83"/>
      <c r="J1038" s="83"/>
      <c r="K1038" s="0"/>
      <c r="M1038" s="0"/>
      <c r="O1038" s="0"/>
      <c r="P1038" s="0"/>
      <c r="Q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83"/>
      <c r="J1039" s="83"/>
      <c r="K1039" s="0"/>
      <c r="M1039" s="0"/>
      <c r="O1039" s="0"/>
      <c r="P1039" s="0"/>
      <c r="Q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83"/>
      <c r="J1040" s="83"/>
      <c r="K1040" s="0"/>
      <c r="M1040" s="0"/>
      <c r="O1040" s="0"/>
      <c r="P1040" s="0"/>
      <c r="Q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83"/>
      <c r="J1041" s="83"/>
      <c r="K1041" s="0"/>
      <c r="M1041" s="0"/>
      <c r="O1041" s="0"/>
      <c r="P1041" s="0"/>
      <c r="Q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83"/>
      <c r="J1042" s="83"/>
      <c r="K1042" s="0"/>
      <c r="M1042" s="0"/>
      <c r="O1042" s="0"/>
      <c r="P1042" s="0"/>
      <c r="Q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83"/>
      <c r="J1043" s="83"/>
      <c r="K1043" s="0"/>
      <c r="M1043" s="0"/>
      <c r="O1043" s="0"/>
      <c r="P1043" s="0"/>
      <c r="Q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83"/>
      <c r="J1044" s="83"/>
      <c r="K1044" s="0"/>
      <c r="M1044" s="0"/>
      <c r="O1044" s="0"/>
      <c r="P1044" s="0"/>
      <c r="Q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83"/>
      <c r="J1045" s="83"/>
      <c r="K1045" s="0"/>
      <c r="M1045" s="0"/>
      <c r="O1045" s="0"/>
      <c r="P1045" s="0"/>
      <c r="Q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83"/>
      <c r="J1046" s="83"/>
      <c r="K1046" s="0"/>
      <c r="M1046" s="0"/>
      <c r="O1046" s="0"/>
      <c r="P1046" s="0"/>
      <c r="Q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83"/>
      <c r="J1047" s="83"/>
      <c r="K1047" s="0"/>
      <c r="M1047" s="0"/>
      <c r="O1047" s="0"/>
      <c r="P1047" s="0"/>
      <c r="Q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83"/>
      <c r="J1048" s="83"/>
      <c r="K1048" s="0"/>
      <c r="M1048" s="0"/>
      <c r="O1048" s="0"/>
      <c r="P1048" s="0"/>
      <c r="Q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83"/>
      <c r="J1049" s="83"/>
      <c r="K1049" s="0"/>
      <c r="M1049" s="0"/>
      <c r="O1049" s="0"/>
      <c r="P1049" s="0"/>
      <c r="Q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83"/>
      <c r="J1050" s="83"/>
      <c r="K1050" s="0"/>
      <c r="M1050" s="0"/>
      <c r="O1050" s="0"/>
      <c r="P1050" s="0"/>
      <c r="Q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83"/>
      <c r="J1051" s="83"/>
      <c r="K1051" s="0"/>
      <c r="M1051" s="0"/>
      <c r="O1051" s="0"/>
      <c r="P1051" s="0"/>
      <c r="Q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83"/>
      <c r="J1052" s="83"/>
      <c r="K1052" s="0"/>
      <c r="M1052" s="0"/>
      <c r="O1052" s="0"/>
      <c r="P1052" s="0"/>
      <c r="Q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83"/>
      <c r="J1053" s="83"/>
      <c r="K1053" s="0"/>
      <c r="M1053" s="0"/>
      <c r="O1053" s="0"/>
      <c r="P1053" s="0"/>
      <c r="Q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83"/>
      <c r="J1054" s="83"/>
      <c r="K1054" s="0"/>
      <c r="M1054" s="0"/>
      <c r="O1054" s="0"/>
      <c r="P1054" s="0"/>
      <c r="Q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83"/>
      <c r="J1055" s="83"/>
      <c r="K1055" s="0"/>
      <c r="M1055" s="0"/>
      <c r="O1055" s="0"/>
      <c r="P1055" s="0"/>
      <c r="Q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83"/>
      <c r="J1056" s="83"/>
      <c r="K1056" s="0"/>
      <c r="M1056" s="0"/>
      <c r="O1056" s="0"/>
      <c r="P1056" s="0"/>
      <c r="Q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83"/>
      <c r="J1057" s="83"/>
      <c r="K1057" s="0"/>
      <c r="M1057" s="0"/>
      <c r="O1057" s="0"/>
      <c r="P1057" s="0"/>
      <c r="Q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83"/>
      <c r="J1058" s="83"/>
      <c r="K1058" s="0"/>
      <c r="M1058" s="0"/>
      <c r="O1058" s="0"/>
      <c r="P1058" s="0"/>
      <c r="Q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83"/>
      <c r="J1059" s="83"/>
      <c r="K1059" s="0"/>
      <c r="M1059" s="0"/>
      <c r="O1059" s="0"/>
      <c r="P1059" s="0"/>
      <c r="Q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83"/>
      <c r="J1060" s="83"/>
      <c r="K1060" s="0"/>
      <c r="M1060" s="0"/>
      <c r="O1060" s="0"/>
      <c r="P1060" s="0"/>
      <c r="Q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83"/>
      <c r="J1061" s="83"/>
      <c r="K1061" s="0"/>
      <c r="M1061" s="0"/>
      <c r="O1061" s="0"/>
      <c r="P1061" s="0"/>
      <c r="Q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83"/>
      <c r="J1062" s="83"/>
      <c r="K1062" s="0"/>
      <c r="M1062" s="0"/>
      <c r="O1062" s="0"/>
      <c r="P1062" s="0"/>
      <c r="Q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83"/>
      <c r="J1063" s="83"/>
      <c r="K1063" s="0"/>
      <c r="M1063" s="0"/>
      <c r="O1063" s="0"/>
      <c r="P1063" s="0"/>
      <c r="Q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83"/>
      <c r="J1064" s="83"/>
      <c r="K1064" s="0"/>
      <c r="M1064" s="0"/>
      <c r="O1064" s="0"/>
      <c r="P1064" s="0"/>
      <c r="Q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83"/>
      <c r="J1065" s="83"/>
      <c r="K1065" s="0"/>
      <c r="M1065" s="0"/>
      <c r="O1065" s="0"/>
      <c r="P1065" s="0"/>
      <c r="Q1065" s="0"/>
    </row>
  </sheetData>
  <mergeCells count="37">
    <mergeCell ref="A46:K46"/>
    <mergeCell ref="A94:K94"/>
    <mergeCell ref="L334:N334"/>
    <mergeCell ref="D348:E348"/>
    <mergeCell ref="A363:K363"/>
    <mergeCell ref="D378:E378"/>
    <mergeCell ref="D379:E379"/>
    <mergeCell ref="D380:E380"/>
    <mergeCell ref="D386:E386"/>
    <mergeCell ref="A470:K470"/>
    <mergeCell ref="A518:K518"/>
    <mergeCell ref="A568:K568"/>
    <mergeCell ref="C585:D585"/>
    <mergeCell ref="A616:K616"/>
    <mergeCell ref="A678:K678"/>
    <mergeCell ref="C685:D685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6:D71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4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pane xSplit="11" ySplit="2" topLeftCell="L480" activePane="bottomRight" state="frozen"/>
      <selection pane="topLeft" activeCell="A1" activeCellId="0" sqref="A1"/>
      <selection pane="topRight" activeCell="L1" activeCellId="0" sqref="L1"/>
      <selection pane="bottomLeft" activeCell="A480" activeCellId="0" sqref="A480"/>
      <selection pane="bottomRight" activeCell="A676" activeCellId="0" sqref="A676:K6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6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4.99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363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207</v>
      </c>
      <c r="B3" s="115" t="n">
        <v>43042</v>
      </c>
      <c r="C3" s="114" t="s">
        <v>11</v>
      </c>
      <c r="D3" s="114"/>
      <c r="E3" s="116"/>
      <c r="F3" s="361" t="n">
        <v>101.91</v>
      </c>
      <c r="G3" s="114"/>
      <c r="H3" s="118" t="n">
        <v>75100</v>
      </c>
      <c r="I3" s="119"/>
      <c r="J3" s="119"/>
      <c r="K3" s="114"/>
    </row>
    <row r="4" customFormat="false" ht="17.25" hidden="false" customHeight="true" outlineLevel="0" collapsed="false">
      <c r="A4" s="114" t="n">
        <v>208</v>
      </c>
      <c r="B4" s="115" t="n">
        <v>43042</v>
      </c>
      <c r="C4" s="114" t="s">
        <v>11</v>
      </c>
      <c r="D4" s="151"/>
      <c r="E4" s="114"/>
      <c r="F4" s="364" t="n">
        <v>153.88</v>
      </c>
      <c r="G4" s="114"/>
      <c r="H4" s="118" t="n">
        <v>75100</v>
      </c>
      <c r="I4" s="120"/>
      <c r="J4" s="120"/>
      <c r="K4" s="114"/>
      <c r="L4" s="7"/>
      <c r="M4" s="21"/>
      <c r="N4" s="22"/>
    </row>
    <row r="5" customFormat="false" ht="17.25" hidden="false" customHeight="true" outlineLevel="0" collapsed="false">
      <c r="A5" s="114" t="n">
        <v>209</v>
      </c>
      <c r="B5" s="115" t="n">
        <v>43042</v>
      </c>
      <c r="C5" s="114" t="s">
        <v>11</v>
      </c>
      <c r="D5" s="195"/>
      <c r="E5" s="114"/>
      <c r="F5" s="361" t="n">
        <v>56</v>
      </c>
      <c r="G5" s="114"/>
      <c r="H5" s="118" t="n">
        <v>75100</v>
      </c>
      <c r="I5" s="121"/>
      <c r="J5" s="121"/>
      <c r="K5" s="114"/>
      <c r="L5" s="7"/>
      <c r="M5" s="21"/>
      <c r="N5" s="22"/>
    </row>
    <row r="6" customFormat="false" ht="17.25" hidden="false" customHeight="true" outlineLevel="0" collapsed="false">
      <c r="A6" s="114" t="n">
        <v>210</v>
      </c>
      <c r="B6" s="115" t="n">
        <v>43042</v>
      </c>
      <c r="C6" s="114" t="s">
        <v>11</v>
      </c>
      <c r="D6" s="195"/>
      <c r="E6" s="114"/>
      <c r="F6" s="361" t="n">
        <v>45.46</v>
      </c>
      <c r="G6" s="114"/>
      <c r="H6" s="118" t="n">
        <v>75100</v>
      </c>
      <c r="I6" s="121"/>
      <c r="J6" s="121"/>
      <c r="K6" s="114"/>
      <c r="L6" s="7"/>
      <c r="M6" s="21"/>
      <c r="N6" s="22"/>
    </row>
    <row r="7" customFormat="false" ht="17.25" hidden="false" customHeight="true" outlineLevel="0" collapsed="false">
      <c r="A7" s="114" t="n">
        <v>211</v>
      </c>
      <c r="B7" s="115" t="n">
        <v>43042</v>
      </c>
      <c r="C7" s="114" t="s">
        <v>11</v>
      </c>
      <c r="D7" s="195"/>
      <c r="E7" s="114"/>
      <c r="F7" s="361" t="n">
        <v>467.28</v>
      </c>
      <c r="G7" s="114"/>
      <c r="H7" s="118" t="n">
        <v>75100</v>
      </c>
      <c r="I7" s="121"/>
      <c r="J7" s="121"/>
      <c r="K7" s="114"/>
      <c r="L7" s="7"/>
      <c r="M7" s="21"/>
      <c r="N7" s="22"/>
    </row>
    <row r="8" customFormat="false" ht="17.25" hidden="false" customHeight="true" outlineLevel="0" collapsed="false">
      <c r="A8" s="114" t="n">
        <v>212</v>
      </c>
      <c r="B8" s="115" t="n">
        <v>43043</v>
      </c>
      <c r="C8" s="114" t="s">
        <v>11</v>
      </c>
      <c r="D8" s="195"/>
      <c r="E8" s="114"/>
      <c r="F8" s="361" t="n">
        <v>345.05</v>
      </c>
      <c r="G8" s="114"/>
      <c r="H8" s="118" t="n">
        <v>75100</v>
      </c>
      <c r="I8" s="121"/>
      <c r="J8" s="121"/>
      <c r="K8" s="114"/>
      <c r="L8" s="7"/>
      <c r="M8" s="21"/>
      <c r="N8" s="22"/>
    </row>
    <row r="9" customFormat="false" ht="17.25" hidden="false" customHeight="true" outlineLevel="0" collapsed="false">
      <c r="A9" s="114" t="n">
        <v>213</v>
      </c>
      <c r="B9" s="115" t="n">
        <v>43043</v>
      </c>
      <c r="C9" s="114" t="s">
        <v>11</v>
      </c>
      <c r="D9" s="195"/>
      <c r="E9" s="114"/>
      <c r="F9" s="361" t="n">
        <v>98.85</v>
      </c>
      <c r="G9" s="114"/>
      <c r="H9" s="118" t="n">
        <v>75100</v>
      </c>
      <c r="I9" s="121"/>
      <c r="J9" s="121"/>
      <c r="K9" s="114"/>
      <c r="L9" s="7"/>
      <c r="M9" s="21"/>
      <c r="N9" s="22"/>
    </row>
    <row r="10" customFormat="false" ht="17.25" hidden="false" customHeight="true" outlineLevel="0" collapsed="false">
      <c r="A10" s="114" t="n">
        <v>214</v>
      </c>
      <c r="B10" s="115" t="n">
        <v>43043</v>
      </c>
      <c r="C10" s="114" t="s">
        <v>11</v>
      </c>
      <c r="D10" s="268"/>
      <c r="E10" s="114"/>
      <c r="F10" s="361" t="n">
        <v>189</v>
      </c>
      <c r="G10" s="114"/>
      <c r="H10" s="118" t="n">
        <v>75100</v>
      </c>
      <c r="I10" s="121"/>
      <c r="J10" s="121"/>
      <c r="K10" s="114"/>
      <c r="L10" s="7"/>
      <c r="M10" s="21"/>
      <c r="N10" s="22"/>
    </row>
    <row r="11" customFormat="false" ht="17.25" hidden="false" customHeight="true" outlineLevel="0" collapsed="false">
      <c r="A11" s="114" t="n">
        <v>215</v>
      </c>
      <c r="B11" s="115" t="n">
        <v>43045</v>
      </c>
      <c r="C11" s="114" t="s">
        <v>11</v>
      </c>
      <c r="D11" s="268"/>
      <c r="E11" s="114"/>
      <c r="F11" s="361" t="n">
        <v>189.4</v>
      </c>
      <c r="G11" s="114"/>
      <c r="H11" s="118" t="n">
        <v>75100</v>
      </c>
      <c r="I11" s="121"/>
      <c r="J11" s="121"/>
      <c r="K11" s="114"/>
      <c r="L11" s="7"/>
      <c r="M11" s="21"/>
      <c r="N11" s="22"/>
    </row>
    <row r="12" customFormat="false" ht="17.25" hidden="false" customHeight="true" outlineLevel="0" collapsed="false">
      <c r="A12" s="114" t="n">
        <v>216</v>
      </c>
      <c r="B12" s="115" t="n">
        <v>43045</v>
      </c>
      <c r="C12" s="114" t="s">
        <v>11</v>
      </c>
      <c r="D12" s="268"/>
      <c r="E12" s="114"/>
      <c r="F12" s="361" t="n">
        <v>186.15</v>
      </c>
      <c r="G12" s="114"/>
      <c r="H12" s="118" t="n">
        <v>75100</v>
      </c>
      <c r="I12" s="121"/>
      <c r="J12" s="121"/>
      <c r="K12" s="114"/>
      <c r="L12" s="7"/>
      <c r="M12" s="21"/>
      <c r="N12" s="22"/>
    </row>
    <row r="13" s="5" customFormat="true" ht="17.25" hidden="false" customHeight="true" outlineLevel="0" collapsed="false">
      <c r="A13" s="114" t="n">
        <v>217</v>
      </c>
      <c r="B13" s="115" t="n">
        <v>43045</v>
      </c>
      <c r="C13" s="114" t="s">
        <v>11</v>
      </c>
      <c r="D13" s="195"/>
      <c r="E13" s="114"/>
      <c r="F13" s="361" t="n">
        <v>114.15</v>
      </c>
      <c r="G13" s="114"/>
      <c r="H13" s="118" t="n">
        <v>75100</v>
      </c>
      <c r="I13" s="121"/>
      <c r="J13" s="121"/>
      <c r="K13" s="114"/>
      <c r="L13" s="83"/>
      <c r="M13" s="125"/>
      <c r="N13" s="3"/>
      <c r="O13" s="83"/>
      <c r="P13" s="83"/>
      <c r="Q13" s="83"/>
    </row>
    <row r="14" customFormat="false" ht="17.25" hidden="false" customHeight="true" outlineLevel="0" collapsed="false">
      <c r="A14" s="114" t="n">
        <v>218</v>
      </c>
      <c r="B14" s="115" t="n">
        <v>43045</v>
      </c>
      <c r="C14" s="114" t="s">
        <v>11</v>
      </c>
      <c r="D14" s="195"/>
      <c r="E14" s="114"/>
      <c r="F14" s="361" t="n">
        <v>69.58</v>
      </c>
      <c r="G14" s="114"/>
      <c r="H14" s="118" t="n">
        <v>75100</v>
      </c>
      <c r="I14" s="121"/>
      <c r="J14" s="121"/>
      <c r="K14" s="114"/>
      <c r="L14" s="7"/>
      <c r="M14" s="21"/>
      <c r="N14" s="22"/>
    </row>
    <row r="15" customFormat="false" ht="17.25" hidden="false" customHeight="true" outlineLevel="0" collapsed="false">
      <c r="A15" s="114" t="n">
        <v>219</v>
      </c>
      <c r="B15" s="115" t="n">
        <v>43045</v>
      </c>
      <c r="C15" s="114" t="s">
        <v>11</v>
      </c>
      <c r="D15" s="195"/>
      <c r="E15" s="114"/>
      <c r="F15" s="361" t="n">
        <v>85.25</v>
      </c>
      <c r="G15" s="114"/>
      <c r="H15" s="118" t="n">
        <v>75100</v>
      </c>
      <c r="I15" s="121"/>
      <c r="J15" s="121"/>
      <c r="K15" s="114"/>
      <c r="L15" s="7"/>
      <c r="M15" s="21"/>
      <c r="N15" s="22"/>
    </row>
    <row r="16" customFormat="false" ht="17.25" hidden="false" customHeight="true" outlineLevel="0" collapsed="false">
      <c r="A16" s="114" t="n">
        <v>220</v>
      </c>
      <c r="B16" s="115" t="n">
        <v>43045</v>
      </c>
      <c r="C16" s="114" t="s">
        <v>11</v>
      </c>
      <c r="D16" s="195"/>
      <c r="E16" s="114"/>
      <c r="F16" s="361" t="n">
        <v>27.95</v>
      </c>
      <c r="G16" s="114"/>
      <c r="H16" s="118" t="n">
        <v>75100</v>
      </c>
      <c r="I16" s="121"/>
      <c r="J16" s="121"/>
      <c r="K16" s="114"/>
      <c r="L16" s="7"/>
      <c r="M16" s="21"/>
      <c r="N16" s="22"/>
    </row>
    <row r="17" customFormat="false" ht="17.25" hidden="false" customHeight="true" outlineLevel="0" collapsed="false">
      <c r="A17" s="114" t="n">
        <v>221</v>
      </c>
      <c r="B17" s="115" t="n">
        <v>43045</v>
      </c>
      <c r="C17" s="114" t="s">
        <v>11</v>
      </c>
      <c r="D17" s="195"/>
      <c r="E17" s="114"/>
      <c r="F17" s="361" t="n">
        <v>54.47</v>
      </c>
      <c r="G17" s="114"/>
      <c r="H17" s="118" t="n">
        <v>75100</v>
      </c>
      <c r="I17" s="121"/>
      <c r="J17" s="121"/>
      <c r="K17" s="114"/>
      <c r="L17" s="7"/>
      <c r="M17" s="21"/>
      <c r="N17" s="22"/>
    </row>
    <row r="18" customFormat="false" ht="17.25" hidden="false" customHeight="true" outlineLevel="0" collapsed="false">
      <c r="A18" s="114" t="n">
        <v>222</v>
      </c>
      <c r="B18" s="115" t="n">
        <v>43045</v>
      </c>
      <c r="C18" s="114" t="s">
        <v>11</v>
      </c>
      <c r="D18" s="195"/>
      <c r="E18" s="114"/>
      <c r="F18" s="361" t="n">
        <v>118.57</v>
      </c>
      <c r="G18" s="114"/>
      <c r="H18" s="118" t="n">
        <v>75100</v>
      </c>
      <c r="I18" s="121"/>
      <c r="J18" s="121"/>
      <c r="K18" s="114"/>
      <c r="L18" s="7"/>
      <c r="M18" s="21"/>
      <c r="N18" s="22"/>
    </row>
    <row r="19" customFormat="false" ht="17.25" hidden="false" customHeight="true" outlineLevel="0" collapsed="false">
      <c r="A19" s="114" t="n">
        <v>223</v>
      </c>
      <c r="B19" s="115" t="n">
        <v>43045</v>
      </c>
      <c r="C19" s="114" t="s">
        <v>11</v>
      </c>
      <c r="D19" s="195"/>
      <c r="E19" s="114"/>
      <c r="F19" s="361" t="n">
        <v>82.83</v>
      </c>
      <c r="G19" s="114"/>
      <c r="H19" s="118" t="n">
        <v>75100</v>
      </c>
      <c r="I19" s="121"/>
      <c r="J19" s="121"/>
      <c r="K19" s="114"/>
      <c r="L19" s="7"/>
      <c r="M19" s="21"/>
      <c r="N19" s="22"/>
    </row>
    <row r="20" customFormat="false" ht="17.25" hidden="false" customHeight="true" outlineLevel="0" collapsed="false">
      <c r="A20" s="114" t="n">
        <v>224</v>
      </c>
      <c r="B20" s="115" t="n">
        <v>43045</v>
      </c>
      <c r="C20" s="114" t="s">
        <v>11</v>
      </c>
      <c r="D20" s="195"/>
      <c r="E20" s="114"/>
      <c r="F20" s="361" t="n">
        <v>102.25</v>
      </c>
      <c r="G20" s="114"/>
      <c r="H20" s="118" t="n">
        <v>75100</v>
      </c>
      <c r="I20" s="121"/>
      <c r="J20" s="121"/>
      <c r="K20" s="114"/>
      <c r="L20" s="7"/>
      <c r="M20" s="21"/>
      <c r="N20" s="22"/>
    </row>
    <row r="21" customFormat="false" ht="17.25" hidden="false" customHeight="true" outlineLevel="0" collapsed="false">
      <c r="A21" s="114" t="n">
        <v>225</v>
      </c>
      <c r="B21" s="115" t="n">
        <v>43045</v>
      </c>
      <c r="C21" s="114" t="s">
        <v>11</v>
      </c>
      <c r="D21" s="195"/>
      <c r="E21" s="114"/>
      <c r="F21" s="361" t="n">
        <v>22.85</v>
      </c>
      <c r="G21" s="114"/>
      <c r="H21" s="118" t="n">
        <v>75100</v>
      </c>
      <c r="I21" s="121"/>
      <c r="J21" s="121"/>
      <c r="K21" s="114"/>
      <c r="L21" s="7"/>
      <c r="M21" s="21"/>
      <c r="N21" s="22"/>
    </row>
    <row r="22" customFormat="false" ht="17.25" hidden="false" customHeight="true" outlineLevel="0" collapsed="false">
      <c r="A22" s="114" t="n">
        <v>226</v>
      </c>
      <c r="B22" s="115" t="n">
        <v>43045</v>
      </c>
      <c r="C22" s="114" t="s">
        <v>11</v>
      </c>
      <c r="D22" s="195"/>
      <c r="E22" s="114"/>
      <c r="F22" s="361" t="n">
        <v>88.2</v>
      </c>
      <c r="G22" s="114"/>
      <c r="H22" s="118" t="n">
        <v>75100</v>
      </c>
      <c r="I22" s="121"/>
      <c r="J22" s="262"/>
      <c r="K22" s="114"/>
      <c r="L22" s="83"/>
      <c r="M22" s="21"/>
      <c r="N22" s="22"/>
      <c r="O22" s="83"/>
    </row>
    <row r="23" customFormat="false" ht="17.25" hidden="false" customHeight="true" outlineLevel="0" collapsed="false">
      <c r="A23" s="114" t="n">
        <v>227</v>
      </c>
      <c r="B23" s="115" t="n">
        <v>43045</v>
      </c>
      <c r="C23" s="114" t="s">
        <v>11</v>
      </c>
      <c r="D23" s="195"/>
      <c r="E23" s="114"/>
      <c r="F23" s="361" t="n">
        <v>93.66</v>
      </c>
      <c r="G23" s="114"/>
      <c r="H23" s="118" t="n">
        <v>75100</v>
      </c>
      <c r="I23" s="121"/>
      <c r="J23" s="121"/>
      <c r="K23" s="114"/>
      <c r="L23" s="83"/>
      <c r="M23" s="21"/>
      <c r="N23" s="22"/>
      <c r="O23" s="83"/>
    </row>
    <row r="24" customFormat="false" ht="17.25" hidden="false" customHeight="true" outlineLevel="0" collapsed="false">
      <c r="A24" s="114" t="n">
        <v>228</v>
      </c>
      <c r="B24" s="115" t="n">
        <v>43046</v>
      </c>
      <c r="C24" s="114" t="s">
        <v>11</v>
      </c>
      <c r="D24" s="195"/>
      <c r="E24" s="114"/>
      <c r="F24" s="361" t="n">
        <v>89.5</v>
      </c>
      <c r="G24" s="114"/>
      <c r="H24" s="118" t="n">
        <v>75100</v>
      </c>
      <c r="I24" s="121"/>
      <c r="J24" s="121"/>
      <c r="K24" s="114"/>
      <c r="L24" s="83"/>
      <c r="M24" s="21"/>
      <c r="N24" s="22"/>
      <c r="O24" s="83"/>
    </row>
    <row r="25" customFormat="false" ht="17.25" hidden="false" customHeight="true" outlineLevel="0" collapsed="false">
      <c r="A25" s="114" t="n">
        <v>229</v>
      </c>
      <c r="B25" s="115" t="n">
        <v>43046</v>
      </c>
      <c r="C25" s="114" t="s">
        <v>11</v>
      </c>
      <c r="D25" s="151"/>
      <c r="E25" s="114"/>
      <c r="F25" s="361" t="n">
        <v>159.46</v>
      </c>
      <c r="G25" s="114"/>
      <c r="H25" s="118" t="n">
        <v>75100</v>
      </c>
      <c r="I25" s="121"/>
      <c r="J25" s="121"/>
      <c r="K25" s="114"/>
      <c r="L25" s="83"/>
      <c r="M25" s="21"/>
      <c r="N25" s="22"/>
      <c r="O25" s="83"/>
    </row>
    <row r="26" s="26" customFormat="true" ht="17.25" hidden="false" customHeight="true" outlineLevel="0" collapsed="false">
      <c r="A26" s="114" t="n">
        <v>230</v>
      </c>
      <c r="B26" s="115" t="n">
        <v>43046</v>
      </c>
      <c r="C26" s="114" t="s">
        <v>11</v>
      </c>
      <c r="D26" s="151"/>
      <c r="E26" s="114"/>
      <c r="F26" s="361" t="n">
        <v>215.3</v>
      </c>
      <c r="G26" s="114"/>
      <c r="H26" s="118" t="n">
        <v>75100</v>
      </c>
      <c r="I26" s="121"/>
      <c r="J26" s="262"/>
      <c r="K26" s="114"/>
      <c r="L26" s="83"/>
      <c r="M26" s="21"/>
      <c r="N26" s="22"/>
      <c r="O26" s="83"/>
      <c r="P26" s="24"/>
      <c r="Q26" s="24"/>
    </row>
    <row r="27" customFormat="false" ht="17.25" hidden="false" customHeight="true" outlineLevel="0" collapsed="false">
      <c r="A27" s="114" t="n">
        <v>231</v>
      </c>
      <c r="B27" s="115" t="n">
        <v>43046</v>
      </c>
      <c r="C27" s="114" t="s">
        <v>11</v>
      </c>
      <c r="D27" s="151"/>
      <c r="E27" s="114"/>
      <c r="F27" s="361" t="n">
        <v>30.48</v>
      </c>
      <c r="G27" s="114"/>
      <c r="H27" s="118" t="n">
        <v>75100</v>
      </c>
      <c r="I27" s="121"/>
      <c r="J27" s="121"/>
      <c r="K27" s="114"/>
      <c r="L27" s="83"/>
      <c r="M27" s="21"/>
      <c r="N27" s="22"/>
      <c r="O27" s="83"/>
    </row>
    <row r="28" customFormat="false" ht="17.25" hidden="false" customHeight="true" outlineLevel="0" collapsed="false">
      <c r="A28" s="114" t="n">
        <v>232</v>
      </c>
      <c r="B28" s="115" t="n">
        <v>43047</v>
      </c>
      <c r="C28" s="114" t="s">
        <v>11</v>
      </c>
      <c r="D28" s="151"/>
      <c r="E28" s="114"/>
      <c r="F28" s="361" t="n">
        <v>29.8</v>
      </c>
      <c r="G28" s="114"/>
      <c r="H28" s="118" t="n">
        <v>75100</v>
      </c>
      <c r="I28" s="121"/>
      <c r="J28" s="121"/>
      <c r="K28" s="114"/>
      <c r="L28" s="83"/>
      <c r="M28" s="21"/>
      <c r="N28" s="22"/>
      <c r="O28" s="83"/>
    </row>
    <row r="29" customFormat="false" ht="17.25" hidden="false" customHeight="true" outlineLevel="0" collapsed="false">
      <c r="A29" s="114" t="n">
        <v>233</v>
      </c>
      <c r="B29" s="115" t="n">
        <v>43047</v>
      </c>
      <c r="C29" s="114" t="s">
        <v>11</v>
      </c>
      <c r="D29" s="151"/>
      <c r="E29" s="114"/>
      <c r="F29" s="361" t="n">
        <v>379.75</v>
      </c>
      <c r="G29" s="114"/>
      <c r="H29" s="118" t="n">
        <v>75100</v>
      </c>
      <c r="I29" s="121"/>
      <c r="J29" s="121"/>
      <c r="K29" s="114"/>
      <c r="L29" s="83"/>
      <c r="M29" s="21"/>
      <c r="N29" s="22"/>
      <c r="O29" s="83"/>
    </row>
    <row r="30" customFormat="false" ht="17.25" hidden="false" customHeight="true" outlineLevel="0" collapsed="false">
      <c r="A30" s="114" t="n">
        <v>234</v>
      </c>
      <c r="B30" s="115" t="n">
        <v>43047</v>
      </c>
      <c r="C30" s="114" t="s">
        <v>11</v>
      </c>
      <c r="D30" s="151"/>
      <c r="E30" s="114"/>
      <c r="F30" s="361" t="n">
        <v>89</v>
      </c>
      <c r="G30" s="114"/>
      <c r="H30" s="118" t="n">
        <v>75100</v>
      </c>
      <c r="I30" s="121"/>
      <c r="J30" s="121"/>
      <c r="K30" s="114"/>
      <c r="L30" s="83"/>
      <c r="M30" s="21"/>
      <c r="N30" s="22"/>
      <c r="O30" s="83"/>
    </row>
    <row r="31" customFormat="false" ht="17.25" hidden="false" customHeight="true" outlineLevel="0" collapsed="false">
      <c r="A31" s="114" t="n">
        <v>235</v>
      </c>
      <c r="B31" s="115" t="n">
        <v>43048</v>
      </c>
      <c r="C31" s="114" t="s">
        <v>11</v>
      </c>
      <c r="D31" s="151"/>
      <c r="E31" s="114"/>
      <c r="F31" s="361" t="n">
        <v>90.69</v>
      </c>
      <c r="G31" s="114"/>
      <c r="H31" s="118" t="n">
        <v>75100</v>
      </c>
      <c r="I31" s="121"/>
      <c r="J31" s="121"/>
      <c r="K31" s="114"/>
      <c r="L31" s="83"/>
      <c r="M31" s="21"/>
      <c r="N31" s="22"/>
      <c r="O31" s="83"/>
    </row>
    <row r="32" customFormat="false" ht="17.25" hidden="false" customHeight="true" outlineLevel="0" collapsed="false">
      <c r="A32" s="114" t="n">
        <v>236</v>
      </c>
      <c r="B32" s="115" t="n">
        <v>43048</v>
      </c>
      <c r="C32" s="114" t="s">
        <v>11</v>
      </c>
      <c r="D32" s="151"/>
      <c r="E32" s="114"/>
      <c r="F32" s="361" t="n">
        <v>630.4</v>
      </c>
      <c r="G32" s="114"/>
      <c r="H32" s="118" t="n">
        <v>75100</v>
      </c>
      <c r="I32" s="121"/>
      <c r="J32" s="121"/>
      <c r="K32" s="114"/>
      <c r="L32" s="83"/>
      <c r="M32" s="21"/>
      <c r="N32" s="22"/>
      <c r="O32" s="83"/>
    </row>
    <row r="33" customFormat="false" ht="17.25" hidden="false" customHeight="true" outlineLevel="0" collapsed="false">
      <c r="A33" s="114" t="n">
        <v>237</v>
      </c>
      <c r="B33" s="115" t="n">
        <v>43048</v>
      </c>
      <c r="C33" s="114" t="s">
        <v>11</v>
      </c>
      <c r="D33" s="151"/>
      <c r="E33" s="114"/>
      <c r="F33" s="361" t="n">
        <v>104.4</v>
      </c>
      <c r="G33" s="114"/>
      <c r="H33" s="118" t="n">
        <v>75100</v>
      </c>
      <c r="I33" s="121"/>
      <c r="J33" s="121"/>
      <c r="K33" s="114"/>
      <c r="L33" s="83"/>
      <c r="M33" s="21"/>
      <c r="N33" s="22"/>
      <c r="O33" s="83"/>
    </row>
    <row r="34" customFormat="false" ht="17.25" hidden="false" customHeight="true" outlineLevel="0" collapsed="false">
      <c r="A34" s="114" t="n">
        <v>238</v>
      </c>
      <c r="B34" s="115" t="n">
        <v>43048</v>
      </c>
      <c r="C34" s="114" t="s">
        <v>11</v>
      </c>
      <c r="D34" s="151"/>
      <c r="E34" s="114"/>
      <c r="F34" s="361" t="n">
        <v>210</v>
      </c>
      <c r="G34" s="114"/>
      <c r="H34" s="118" t="n">
        <v>75100</v>
      </c>
      <c r="I34" s="121"/>
      <c r="J34" s="121"/>
      <c r="K34" s="114"/>
      <c r="L34" s="83"/>
      <c r="M34" s="21"/>
      <c r="N34" s="22"/>
      <c r="O34" s="83"/>
    </row>
    <row r="35" customFormat="false" ht="17.25" hidden="false" customHeight="true" outlineLevel="0" collapsed="false">
      <c r="A35" s="114" t="n">
        <v>239</v>
      </c>
      <c r="B35" s="115" t="n">
        <v>43048</v>
      </c>
      <c r="C35" s="114" t="s">
        <v>11</v>
      </c>
      <c r="D35" s="151"/>
      <c r="E35" s="114"/>
      <c r="F35" s="361" t="n">
        <v>56</v>
      </c>
      <c r="G35" s="114"/>
      <c r="H35" s="118" t="n">
        <v>75100</v>
      </c>
      <c r="I35" s="121"/>
      <c r="J35" s="121"/>
      <c r="K35" s="114"/>
      <c r="L35" s="83"/>
      <c r="M35" s="21"/>
      <c r="N35" s="22"/>
      <c r="O35" s="83"/>
    </row>
    <row r="36" customFormat="false" ht="17.25" hidden="false" customHeight="true" outlineLevel="0" collapsed="false">
      <c r="A36" s="114" t="n">
        <v>240</v>
      </c>
      <c r="B36" s="115" t="n">
        <v>43048</v>
      </c>
      <c r="C36" s="114" t="s">
        <v>11</v>
      </c>
      <c r="D36" s="151"/>
      <c r="E36" s="114"/>
      <c r="F36" s="361" t="n">
        <v>291.2</v>
      </c>
      <c r="G36" s="114"/>
      <c r="H36" s="118" t="n">
        <v>75100</v>
      </c>
      <c r="I36" s="121"/>
      <c r="J36" s="121"/>
      <c r="K36" s="114"/>
      <c r="L36" s="83"/>
      <c r="M36" s="21"/>
      <c r="N36" s="22"/>
      <c r="O36" s="83"/>
    </row>
    <row r="37" customFormat="false" ht="17.25" hidden="false" customHeight="true" outlineLevel="0" collapsed="false">
      <c r="A37" s="114" t="n">
        <v>241</v>
      </c>
      <c r="B37" s="115" t="n">
        <v>43048</v>
      </c>
      <c r="C37" s="114" t="s">
        <v>11</v>
      </c>
      <c r="D37" s="151"/>
      <c r="E37" s="114"/>
      <c r="F37" s="361" t="n">
        <v>11.8</v>
      </c>
      <c r="G37" s="114"/>
      <c r="H37" s="118" t="n">
        <v>75100</v>
      </c>
      <c r="I37" s="121"/>
      <c r="J37" s="121"/>
      <c r="K37" s="114"/>
      <c r="L37" s="83"/>
      <c r="M37" s="21"/>
      <c r="N37" s="22"/>
      <c r="O37" s="83"/>
    </row>
    <row r="38" customFormat="false" ht="17.25" hidden="false" customHeight="true" outlineLevel="0" collapsed="false">
      <c r="A38" s="114" t="n">
        <v>242</v>
      </c>
      <c r="B38" s="115" t="n">
        <v>43048</v>
      </c>
      <c r="C38" s="114" t="s">
        <v>11</v>
      </c>
      <c r="D38" s="151"/>
      <c r="E38" s="114"/>
      <c r="F38" s="361" t="n">
        <v>102.15</v>
      </c>
      <c r="G38" s="114"/>
      <c r="H38" s="118" t="n">
        <v>75100</v>
      </c>
      <c r="I38" s="121"/>
      <c r="J38" s="121"/>
      <c r="K38" s="114"/>
      <c r="L38" s="83"/>
      <c r="M38" s="21"/>
      <c r="N38" s="22"/>
      <c r="O38" s="83"/>
    </row>
    <row r="39" customFormat="false" ht="17.25" hidden="false" customHeight="true" outlineLevel="0" collapsed="false">
      <c r="A39" s="114" t="n">
        <v>243</v>
      </c>
      <c r="B39" s="115" t="n">
        <v>43048</v>
      </c>
      <c r="C39" s="114" t="s">
        <v>11</v>
      </c>
      <c r="D39" s="151"/>
      <c r="E39" s="114"/>
      <c r="F39" s="361" t="n">
        <v>39</v>
      </c>
      <c r="G39" s="114"/>
      <c r="H39" s="118" t="n">
        <v>75100</v>
      </c>
      <c r="I39" s="121"/>
      <c r="J39" s="121"/>
      <c r="K39" s="114"/>
      <c r="L39" s="83"/>
      <c r="M39" s="21"/>
      <c r="N39" s="22"/>
      <c r="O39" s="83"/>
    </row>
    <row r="40" customFormat="false" ht="17.25" hidden="false" customHeight="true" outlineLevel="0" collapsed="false">
      <c r="A40" s="114" t="n">
        <v>244</v>
      </c>
      <c r="B40" s="115" t="n">
        <v>43049</v>
      </c>
      <c r="C40" s="114" t="s">
        <v>11</v>
      </c>
      <c r="D40" s="151"/>
      <c r="E40" s="114"/>
      <c r="F40" s="361" t="n">
        <v>83.4</v>
      </c>
      <c r="G40" s="114"/>
      <c r="H40" s="118" t="n">
        <v>75100</v>
      </c>
      <c r="I40" s="121"/>
      <c r="J40" s="121"/>
      <c r="K40" s="114"/>
      <c r="L40" s="83"/>
      <c r="M40" s="21"/>
      <c r="N40" s="22"/>
      <c r="O40" s="83"/>
    </row>
    <row r="41" customFormat="false" ht="17.25" hidden="false" customHeight="true" outlineLevel="0" collapsed="false">
      <c r="A41" s="114" t="n">
        <v>245</v>
      </c>
      <c r="B41" s="115" t="n">
        <v>43049</v>
      </c>
      <c r="C41" s="114" t="s">
        <v>11</v>
      </c>
      <c r="D41" s="151"/>
      <c r="E41" s="114"/>
      <c r="F41" s="361" t="n">
        <v>224.6</v>
      </c>
      <c r="G41" s="114"/>
      <c r="H41" s="118" t="n">
        <v>75100</v>
      </c>
      <c r="I41" s="121"/>
      <c r="J41" s="121"/>
      <c r="K41" s="114"/>
      <c r="L41" s="83"/>
      <c r="M41" s="21"/>
      <c r="N41" s="22"/>
      <c r="O41" s="83"/>
    </row>
    <row r="42" customFormat="false" ht="17.25" hidden="false" customHeight="true" outlineLevel="0" collapsed="false">
      <c r="A42" s="114" t="n">
        <v>246</v>
      </c>
      <c r="B42" s="115" t="n">
        <v>43049</v>
      </c>
      <c r="C42" s="114" t="s">
        <v>11</v>
      </c>
      <c r="D42" s="151"/>
      <c r="E42" s="114"/>
      <c r="F42" s="361" t="n">
        <v>95.16</v>
      </c>
      <c r="G42" s="114"/>
      <c r="H42" s="118" t="n">
        <v>75100</v>
      </c>
      <c r="I42" s="121"/>
      <c r="J42" s="121"/>
      <c r="K42" s="114"/>
      <c r="L42" s="83"/>
      <c r="M42" s="21"/>
      <c r="N42" s="22"/>
      <c r="O42" s="83"/>
    </row>
    <row r="43" customFormat="false" ht="17.25" hidden="false" customHeight="true" outlineLevel="0" collapsed="false">
      <c r="A43" s="114" t="n">
        <v>247</v>
      </c>
      <c r="B43" s="115" t="n">
        <v>43049</v>
      </c>
      <c r="C43" s="114" t="s">
        <v>11</v>
      </c>
      <c r="D43" s="151"/>
      <c r="E43" s="114"/>
      <c r="F43" s="361" t="n">
        <v>15.4</v>
      </c>
      <c r="G43" s="114"/>
      <c r="H43" s="118" t="n">
        <v>75100</v>
      </c>
      <c r="I43" s="121"/>
      <c r="J43" s="121"/>
      <c r="K43" s="114"/>
      <c r="L43" s="83"/>
      <c r="M43" s="21"/>
      <c r="N43" s="22"/>
      <c r="O43" s="83"/>
    </row>
    <row r="44" customFormat="false" ht="17.25" hidden="false" customHeight="true" outlineLevel="0" collapsed="false">
      <c r="A44" s="114" t="n">
        <v>248</v>
      </c>
      <c r="B44" s="115" t="n">
        <v>43049</v>
      </c>
      <c r="C44" s="114" t="s">
        <v>11</v>
      </c>
      <c r="D44" s="151"/>
      <c r="E44" s="114"/>
      <c r="F44" s="361" t="n">
        <v>172.08</v>
      </c>
      <c r="G44" s="114"/>
      <c r="H44" s="118" t="n">
        <v>75100</v>
      </c>
      <c r="I44" s="121"/>
      <c r="J44" s="121"/>
      <c r="K44" s="114"/>
      <c r="L44" s="83"/>
      <c r="M44" s="21"/>
      <c r="N44" s="22"/>
      <c r="O44" s="83"/>
    </row>
    <row r="45" customFormat="false" ht="17.25" hidden="false" customHeight="true" outlineLevel="0" collapsed="false">
      <c r="A45" s="114" t="n">
        <v>249</v>
      </c>
      <c r="B45" s="115" t="n">
        <v>43049</v>
      </c>
      <c r="C45" s="114" t="s">
        <v>11</v>
      </c>
      <c r="D45" s="151"/>
      <c r="E45" s="114"/>
      <c r="F45" s="361" t="n">
        <v>423.5</v>
      </c>
      <c r="G45" s="114"/>
      <c r="H45" s="118" t="n">
        <v>75100</v>
      </c>
      <c r="I45" s="121"/>
      <c r="J45" s="121"/>
      <c r="K45" s="114"/>
      <c r="L45" s="83"/>
      <c r="M45" s="21"/>
      <c r="N45" s="22"/>
      <c r="O45" s="83"/>
    </row>
    <row r="46" customFormat="false" ht="17.25" hidden="false" customHeight="true" outlineLevel="0" collapsed="false">
      <c r="A46" s="114" t="n">
        <v>250</v>
      </c>
      <c r="B46" s="115" t="n">
        <v>43049</v>
      </c>
      <c r="C46" s="114" t="s">
        <v>11</v>
      </c>
      <c r="D46" s="151"/>
      <c r="E46" s="114"/>
      <c r="F46" s="361" t="n">
        <v>203.7</v>
      </c>
      <c r="G46" s="114"/>
      <c r="H46" s="118" t="n">
        <v>75100</v>
      </c>
      <c r="I46" s="121"/>
      <c r="J46" s="121"/>
      <c r="K46" s="114"/>
      <c r="L46" s="83"/>
      <c r="M46" s="21"/>
      <c r="N46" s="22"/>
      <c r="O46" s="83"/>
    </row>
    <row r="47" customFormat="false" ht="17.25" hidden="false" customHeight="true" outlineLevel="0" collapsed="false">
      <c r="A47" s="114" t="n">
        <v>251</v>
      </c>
      <c r="B47" s="115" t="n">
        <v>43049</v>
      </c>
      <c r="C47" s="114" t="s">
        <v>11</v>
      </c>
      <c r="D47" s="151"/>
      <c r="E47" s="114"/>
      <c r="F47" s="361" t="n">
        <v>104.8</v>
      </c>
      <c r="G47" s="114"/>
      <c r="H47" s="118" t="n">
        <v>75100</v>
      </c>
      <c r="I47" s="121"/>
      <c r="J47" s="121"/>
      <c r="K47" s="114"/>
      <c r="L47" s="83"/>
      <c r="M47" s="21"/>
      <c r="N47" s="22"/>
      <c r="O47" s="83"/>
    </row>
    <row r="48" customFormat="false" ht="17.25" hidden="false" customHeight="true" outlineLevel="0" collapsed="false">
      <c r="A48" s="114" t="n">
        <v>252</v>
      </c>
      <c r="B48" s="115" t="n">
        <v>43049</v>
      </c>
      <c r="C48" s="114" t="s">
        <v>11</v>
      </c>
      <c r="D48" s="151"/>
      <c r="E48" s="114"/>
      <c r="F48" s="361" t="n">
        <v>160.9</v>
      </c>
      <c r="G48" s="114"/>
      <c r="H48" s="118" t="n">
        <v>75100</v>
      </c>
      <c r="I48" s="121"/>
      <c r="J48" s="121"/>
      <c r="K48" s="114"/>
      <c r="L48" s="83"/>
      <c r="M48" s="21"/>
      <c r="N48" s="22"/>
      <c r="O48" s="83"/>
    </row>
    <row r="49" customFormat="false" ht="17.25" hidden="false" customHeight="true" outlineLevel="0" collapsed="false">
      <c r="A49" s="114" t="n">
        <v>253</v>
      </c>
      <c r="B49" s="115" t="n">
        <v>43052</v>
      </c>
      <c r="C49" s="114" t="s">
        <v>11</v>
      </c>
      <c r="D49" s="151"/>
      <c r="E49" s="114"/>
      <c r="F49" s="361" t="n">
        <v>32.54</v>
      </c>
      <c r="G49" s="114"/>
      <c r="H49" s="118" t="n">
        <v>75100</v>
      </c>
      <c r="I49" s="121"/>
      <c r="J49" s="121"/>
      <c r="K49" s="114"/>
      <c r="L49" s="83"/>
      <c r="M49" s="21"/>
      <c r="N49" s="22"/>
      <c r="O49" s="83"/>
    </row>
    <row r="50" customFormat="false" ht="17.25" hidden="false" customHeight="true" outlineLevel="0" collapsed="false">
      <c r="A50" s="114" t="n">
        <v>254</v>
      </c>
      <c r="B50" s="115" t="n">
        <v>43052</v>
      </c>
      <c r="C50" s="114" t="s">
        <v>11</v>
      </c>
      <c r="D50" s="151"/>
      <c r="E50" s="114"/>
      <c r="F50" s="361" t="n">
        <v>29.1</v>
      </c>
      <c r="G50" s="114"/>
      <c r="H50" s="118" t="n">
        <v>75100</v>
      </c>
      <c r="I50" s="121"/>
      <c r="J50" s="121"/>
      <c r="K50" s="114"/>
      <c r="L50" s="83"/>
      <c r="M50" s="21"/>
      <c r="N50" s="22"/>
      <c r="O50" s="83"/>
    </row>
    <row r="51" customFormat="false" ht="17.25" hidden="false" customHeight="true" outlineLevel="0" collapsed="false">
      <c r="A51" s="114" t="n">
        <v>255</v>
      </c>
      <c r="B51" s="115" t="n">
        <v>43052</v>
      </c>
      <c r="C51" s="114" t="s">
        <v>11</v>
      </c>
      <c r="D51" s="151"/>
      <c r="E51" s="114"/>
      <c r="F51" s="361" t="n">
        <v>10.1</v>
      </c>
      <c r="G51" s="114"/>
      <c r="H51" s="118" t="n">
        <v>75100</v>
      </c>
      <c r="I51" s="121"/>
      <c r="J51" s="121"/>
      <c r="K51" s="114"/>
      <c r="L51" s="83"/>
      <c r="M51" s="21"/>
      <c r="N51" s="22"/>
      <c r="O51" s="83"/>
    </row>
    <row r="52" customFormat="false" ht="17.25" hidden="false" customHeight="true" outlineLevel="0" collapsed="false">
      <c r="A52" s="170" t="s">
        <v>153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</row>
    <row r="53" customFormat="false" ht="17.25" hidden="false" customHeight="true" outlineLevel="0" collapsed="false">
      <c r="A53" s="8" t="s">
        <v>0</v>
      </c>
      <c r="B53" s="112" t="s">
        <v>1</v>
      </c>
      <c r="C53" s="8" t="s">
        <v>2</v>
      </c>
      <c r="D53" s="8" t="s">
        <v>3</v>
      </c>
      <c r="E53" s="8" t="s">
        <v>4</v>
      </c>
      <c r="F53" s="10" t="s">
        <v>5</v>
      </c>
      <c r="G53" s="8" t="s">
        <v>6</v>
      </c>
      <c r="H53" s="8" t="s">
        <v>7</v>
      </c>
      <c r="I53" s="113" t="s">
        <v>8</v>
      </c>
      <c r="J53" s="113" t="s">
        <v>9</v>
      </c>
      <c r="K53" s="8" t="s">
        <v>10</v>
      </c>
    </row>
    <row r="54" customFormat="false" ht="17.25" hidden="false" customHeight="true" outlineLevel="0" collapsed="false">
      <c r="A54" s="114" t="n">
        <v>256</v>
      </c>
      <c r="B54" s="115" t="n">
        <v>43052</v>
      </c>
      <c r="C54" s="114" t="s">
        <v>11</v>
      </c>
      <c r="D54" s="151"/>
      <c r="E54" s="114"/>
      <c r="F54" s="361" t="n">
        <v>295</v>
      </c>
      <c r="G54" s="114"/>
      <c r="H54" s="118" t="n">
        <v>75100</v>
      </c>
      <c r="I54" s="121"/>
      <c r="J54" s="121"/>
      <c r="K54" s="114"/>
      <c r="L54" s="83"/>
      <c r="M54" s="21"/>
      <c r="N54" s="22"/>
      <c r="O54" s="83"/>
    </row>
    <row r="55" customFormat="false" ht="17.25" hidden="false" customHeight="true" outlineLevel="0" collapsed="false">
      <c r="A55" s="114" t="n">
        <v>257</v>
      </c>
      <c r="B55" s="115" t="n">
        <v>43052</v>
      </c>
      <c r="C55" s="114" t="s">
        <v>11</v>
      </c>
      <c r="D55" s="151"/>
      <c r="E55" s="114"/>
      <c r="F55" s="361" t="n">
        <v>75.14</v>
      </c>
      <c r="G55" s="114"/>
      <c r="H55" s="118" t="n">
        <v>75100</v>
      </c>
      <c r="I55" s="121"/>
      <c r="J55" s="121"/>
      <c r="K55" s="114"/>
      <c r="L55" s="83"/>
      <c r="M55" s="21"/>
      <c r="N55" s="22"/>
      <c r="O55" s="83"/>
    </row>
    <row r="56" customFormat="false" ht="17.25" hidden="false" customHeight="true" outlineLevel="0" collapsed="false">
      <c r="A56" s="114" t="n">
        <v>258</v>
      </c>
      <c r="B56" s="115" t="n">
        <v>43052</v>
      </c>
      <c r="C56" s="114" t="s">
        <v>11</v>
      </c>
      <c r="D56" s="151"/>
      <c r="E56" s="114"/>
      <c r="F56" s="361" t="n">
        <v>164.25</v>
      </c>
      <c r="G56" s="114"/>
      <c r="H56" s="118" t="n">
        <v>75100</v>
      </c>
      <c r="I56" s="121"/>
      <c r="J56" s="121"/>
      <c r="K56" s="114"/>
      <c r="L56" s="83"/>
      <c r="M56" s="21"/>
      <c r="N56" s="22"/>
      <c r="O56" s="83"/>
    </row>
    <row r="57" customFormat="false" ht="17.25" hidden="false" customHeight="true" outlineLevel="0" collapsed="false">
      <c r="A57" s="114" t="n">
        <v>259</v>
      </c>
      <c r="B57" s="115" t="n">
        <v>43052</v>
      </c>
      <c r="C57" s="114" t="s">
        <v>11</v>
      </c>
      <c r="D57" s="151"/>
      <c r="E57" s="114"/>
      <c r="F57" s="361" t="n">
        <v>240.66</v>
      </c>
      <c r="G57" s="114"/>
      <c r="H57" s="118" t="n">
        <v>75100</v>
      </c>
      <c r="I57" s="121"/>
      <c r="J57" s="121"/>
      <c r="K57" s="114"/>
      <c r="L57" s="83"/>
      <c r="M57" s="21"/>
      <c r="N57" s="22"/>
      <c r="O57" s="83"/>
    </row>
    <row r="58" customFormat="false" ht="17.25" hidden="false" customHeight="true" outlineLevel="0" collapsed="false">
      <c r="A58" s="114" t="n">
        <v>260</v>
      </c>
      <c r="B58" s="115" t="n">
        <v>43053</v>
      </c>
      <c r="C58" s="114" t="s">
        <v>11</v>
      </c>
      <c r="D58" s="151"/>
      <c r="E58" s="114"/>
      <c r="F58" s="361" t="n">
        <v>30.5</v>
      </c>
      <c r="G58" s="114"/>
      <c r="H58" s="118" t="n">
        <v>75100</v>
      </c>
      <c r="I58" s="121"/>
      <c r="J58" s="121"/>
      <c r="K58" s="114"/>
      <c r="L58" s="83"/>
      <c r="M58" s="21"/>
      <c r="N58" s="22"/>
      <c r="O58" s="83"/>
    </row>
    <row r="59" customFormat="false" ht="17.25" hidden="false" customHeight="true" outlineLevel="0" collapsed="false">
      <c r="A59" s="114" t="n">
        <v>261</v>
      </c>
      <c r="B59" s="115" t="n">
        <v>43053</v>
      </c>
      <c r="C59" s="114" t="s">
        <v>11</v>
      </c>
      <c r="D59" s="151"/>
      <c r="E59" s="114"/>
      <c r="F59" s="361" t="n">
        <v>70.14</v>
      </c>
      <c r="G59" s="114"/>
      <c r="H59" s="118" t="n">
        <v>75100</v>
      </c>
      <c r="I59" s="121"/>
      <c r="J59" s="121"/>
      <c r="K59" s="114"/>
      <c r="L59" s="83"/>
      <c r="M59" s="21"/>
      <c r="N59" s="22"/>
      <c r="O59" s="83"/>
    </row>
    <row r="60" customFormat="false" ht="17.25" hidden="false" customHeight="true" outlineLevel="0" collapsed="false">
      <c r="A60" s="114" t="n">
        <v>262</v>
      </c>
      <c r="B60" s="115" t="n">
        <v>43053</v>
      </c>
      <c r="C60" s="114" t="s">
        <v>11</v>
      </c>
      <c r="D60" s="151"/>
      <c r="E60" s="114"/>
      <c r="F60" s="361" t="n">
        <v>72.03</v>
      </c>
      <c r="G60" s="114"/>
      <c r="H60" s="118" t="n">
        <v>75100</v>
      </c>
      <c r="I60" s="121"/>
      <c r="J60" s="121"/>
      <c r="K60" s="114"/>
      <c r="L60" s="83"/>
      <c r="M60" s="21"/>
      <c r="N60" s="22"/>
      <c r="O60" s="83"/>
    </row>
    <row r="61" customFormat="false" ht="17.25" hidden="false" customHeight="true" outlineLevel="0" collapsed="false">
      <c r="A61" s="114" t="n">
        <v>263</v>
      </c>
      <c r="B61" s="115" t="n">
        <v>43053</v>
      </c>
      <c r="C61" s="114" t="s">
        <v>11</v>
      </c>
      <c r="D61" s="151"/>
      <c r="E61" s="114"/>
      <c r="F61" s="361" t="n">
        <v>223.7</v>
      </c>
      <c r="G61" s="114"/>
      <c r="H61" s="118" t="n">
        <v>75100</v>
      </c>
      <c r="I61" s="121"/>
      <c r="J61" s="121"/>
      <c r="K61" s="114"/>
      <c r="L61" s="83"/>
      <c r="M61" s="21"/>
      <c r="N61" s="22"/>
      <c r="O61" s="83"/>
    </row>
    <row r="62" customFormat="false" ht="17.25" hidden="false" customHeight="true" outlineLevel="0" collapsed="false">
      <c r="A62" s="114" t="n">
        <v>264</v>
      </c>
      <c r="B62" s="115" t="n">
        <v>43053</v>
      </c>
      <c r="C62" s="114" t="s">
        <v>11</v>
      </c>
      <c r="D62" s="151"/>
      <c r="E62" s="114"/>
      <c r="F62" s="361" t="n">
        <v>46.62</v>
      </c>
      <c r="G62" s="114"/>
      <c r="H62" s="118" t="n">
        <v>75100</v>
      </c>
      <c r="I62" s="121"/>
      <c r="J62" s="121"/>
      <c r="K62" s="114"/>
      <c r="L62" s="83"/>
      <c r="M62" s="21"/>
      <c r="N62" s="22"/>
      <c r="O62" s="83"/>
    </row>
    <row r="63" customFormat="false" ht="17.25" hidden="false" customHeight="true" outlineLevel="0" collapsed="false">
      <c r="A63" s="114" t="n">
        <v>265</v>
      </c>
      <c r="B63" s="115" t="n">
        <v>43053</v>
      </c>
      <c r="C63" s="114" t="s">
        <v>11</v>
      </c>
      <c r="D63" s="151"/>
      <c r="E63" s="114"/>
      <c r="F63" s="361" t="n">
        <v>85.68</v>
      </c>
      <c r="G63" s="114"/>
      <c r="H63" s="118" t="n">
        <v>75100</v>
      </c>
      <c r="I63" s="121"/>
      <c r="J63" s="121"/>
      <c r="K63" s="114"/>
      <c r="L63" s="83"/>
      <c r="M63" s="21"/>
      <c r="N63" s="22"/>
      <c r="O63" s="83"/>
    </row>
    <row r="64" customFormat="false" ht="17.25" hidden="false" customHeight="true" outlineLevel="0" collapsed="false">
      <c r="A64" s="114" t="n">
        <v>266</v>
      </c>
      <c r="B64" s="115" t="n">
        <v>43053</v>
      </c>
      <c r="C64" s="114" t="s">
        <v>11</v>
      </c>
      <c r="D64" s="151"/>
      <c r="E64" s="114"/>
      <c r="F64" s="361" t="n">
        <v>53.8</v>
      </c>
      <c r="G64" s="114"/>
      <c r="H64" s="118" t="n">
        <v>75100</v>
      </c>
      <c r="I64" s="121"/>
      <c r="J64" s="121"/>
      <c r="K64" s="114"/>
      <c r="L64" s="83"/>
      <c r="M64" s="21"/>
      <c r="N64" s="22"/>
      <c r="O64" s="83"/>
    </row>
    <row r="65" customFormat="false" ht="17.25" hidden="false" customHeight="true" outlineLevel="0" collapsed="false">
      <c r="A65" s="114" t="n">
        <v>267</v>
      </c>
      <c r="B65" s="115" t="n">
        <v>43053</v>
      </c>
      <c r="C65" s="114" t="s">
        <v>11</v>
      </c>
      <c r="D65" s="151"/>
      <c r="E65" s="114"/>
      <c r="F65" s="361" t="n">
        <v>98.35</v>
      </c>
      <c r="G65" s="114"/>
      <c r="H65" s="118" t="n">
        <v>75100</v>
      </c>
      <c r="I65" s="121"/>
      <c r="J65" s="121"/>
      <c r="K65" s="114"/>
      <c r="L65" s="83"/>
      <c r="M65" s="21"/>
      <c r="N65" s="22"/>
      <c r="O65" s="83"/>
    </row>
    <row r="66" customFormat="false" ht="17.25" hidden="false" customHeight="true" outlineLevel="0" collapsed="false">
      <c r="A66" s="114" t="n">
        <v>268</v>
      </c>
      <c r="B66" s="115" t="n">
        <v>43053</v>
      </c>
      <c r="C66" s="114" t="s">
        <v>11</v>
      </c>
      <c r="D66" s="151"/>
      <c r="E66" s="114"/>
      <c r="F66" s="361" t="n">
        <v>73.5</v>
      </c>
      <c r="G66" s="114"/>
      <c r="H66" s="118" t="n">
        <v>75100</v>
      </c>
      <c r="I66" s="121"/>
      <c r="J66" s="121"/>
      <c r="K66" s="114"/>
      <c r="L66" s="83"/>
      <c r="M66" s="21"/>
      <c r="N66" s="22"/>
      <c r="O66" s="83"/>
    </row>
    <row r="67" customFormat="false" ht="17.25" hidden="false" customHeight="true" outlineLevel="0" collapsed="false">
      <c r="A67" s="114" t="n">
        <v>269</v>
      </c>
      <c r="B67" s="115" t="n">
        <v>43053</v>
      </c>
      <c r="C67" s="114" t="s">
        <v>11</v>
      </c>
      <c r="D67" s="151"/>
      <c r="E67" s="114"/>
      <c r="F67" s="361" t="n">
        <v>459.48</v>
      </c>
      <c r="G67" s="114"/>
      <c r="H67" s="118" t="n">
        <v>75100</v>
      </c>
      <c r="I67" s="121"/>
      <c r="J67" s="121"/>
      <c r="K67" s="114"/>
      <c r="L67" s="83"/>
      <c r="M67" s="21"/>
      <c r="N67" s="22"/>
      <c r="O67" s="83"/>
    </row>
    <row r="68" customFormat="false" ht="17.25" hidden="false" customHeight="true" outlineLevel="0" collapsed="false">
      <c r="A68" s="114" t="n">
        <v>270</v>
      </c>
      <c r="B68" s="115" t="n">
        <v>43054</v>
      </c>
      <c r="C68" s="114" t="s">
        <v>11</v>
      </c>
      <c r="D68" s="151"/>
      <c r="E68" s="114"/>
      <c r="F68" s="361" t="n">
        <v>378.2</v>
      </c>
      <c r="G68" s="114"/>
      <c r="H68" s="118" t="n">
        <v>75100</v>
      </c>
      <c r="I68" s="121"/>
      <c r="J68" s="121"/>
      <c r="K68" s="114"/>
      <c r="L68" s="83"/>
      <c r="M68" s="21"/>
      <c r="N68" s="22"/>
      <c r="O68" s="83"/>
    </row>
    <row r="69" customFormat="false" ht="17.25" hidden="false" customHeight="true" outlineLevel="0" collapsed="false">
      <c r="A69" s="114" t="n">
        <v>271</v>
      </c>
      <c r="B69" s="115" t="n">
        <v>43054</v>
      </c>
      <c r="C69" s="114" t="s">
        <v>11</v>
      </c>
      <c r="D69" s="151"/>
      <c r="E69" s="114"/>
      <c r="F69" s="361" t="n">
        <v>140.5</v>
      </c>
      <c r="G69" s="114"/>
      <c r="H69" s="118" t="n">
        <v>75100</v>
      </c>
      <c r="I69" s="121"/>
      <c r="J69" s="121"/>
      <c r="K69" s="114"/>
      <c r="L69" s="83"/>
      <c r="M69" s="21"/>
      <c r="N69" s="22"/>
      <c r="O69" s="83"/>
    </row>
    <row r="70" customFormat="false" ht="17.25" hidden="false" customHeight="true" outlineLevel="0" collapsed="false">
      <c r="A70" s="114" t="n">
        <v>272</v>
      </c>
      <c r="B70" s="115" t="n">
        <v>43054</v>
      </c>
      <c r="C70" s="114" t="s">
        <v>11</v>
      </c>
      <c r="D70" s="151"/>
      <c r="E70" s="114"/>
      <c r="F70" s="365" t="n">
        <v>57.46</v>
      </c>
      <c r="G70" s="114"/>
      <c r="H70" s="118" t="n">
        <v>75100</v>
      </c>
      <c r="I70" s="121"/>
      <c r="J70" s="121"/>
      <c r="K70" s="114"/>
      <c r="L70" s="83"/>
      <c r="M70" s="21"/>
      <c r="N70" s="22"/>
      <c r="O70" s="83"/>
    </row>
    <row r="71" customFormat="false" ht="17.25" hidden="false" customHeight="true" outlineLevel="0" collapsed="false">
      <c r="A71" s="114" t="n">
        <v>273</v>
      </c>
      <c r="B71" s="115" t="n">
        <v>43054</v>
      </c>
      <c r="C71" s="114" t="s">
        <v>11</v>
      </c>
      <c r="D71" s="151"/>
      <c r="E71" s="114"/>
      <c r="F71" s="361" t="n">
        <v>149.45</v>
      </c>
      <c r="G71" s="114"/>
      <c r="H71" s="118" t="n">
        <v>75100</v>
      </c>
      <c r="I71" s="121"/>
      <c r="J71" s="121"/>
      <c r="K71" s="114"/>
      <c r="L71" s="83"/>
      <c r="M71" s="21"/>
      <c r="N71" s="22"/>
      <c r="O71" s="83"/>
    </row>
    <row r="72" customFormat="false" ht="17.25" hidden="false" customHeight="true" outlineLevel="0" collapsed="false">
      <c r="A72" s="114" t="n">
        <v>274</v>
      </c>
      <c r="B72" s="115" t="n">
        <v>43054</v>
      </c>
      <c r="C72" s="114" t="s">
        <v>11</v>
      </c>
      <c r="D72" s="151"/>
      <c r="E72" s="114"/>
      <c r="F72" s="361" t="n">
        <v>182.7</v>
      </c>
      <c r="G72" s="114"/>
      <c r="H72" s="118" t="n">
        <v>75100</v>
      </c>
      <c r="I72" s="121"/>
      <c r="J72" s="121"/>
      <c r="K72" s="114"/>
      <c r="L72" s="83"/>
      <c r="M72" s="21"/>
      <c r="N72" s="22"/>
      <c r="O72" s="83"/>
    </row>
    <row r="73" customFormat="false" ht="17.25" hidden="false" customHeight="true" outlineLevel="0" collapsed="false">
      <c r="A73" s="114" t="n">
        <v>275</v>
      </c>
      <c r="B73" s="115" t="n">
        <v>43054</v>
      </c>
      <c r="C73" s="114" t="s">
        <v>11</v>
      </c>
      <c r="D73" s="151"/>
      <c r="E73" s="114"/>
      <c r="F73" s="361" t="n">
        <v>226.8</v>
      </c>
      <c r="G73" s="114"/>
      <c r="H73" s="118" t="n">
        <v>75100</v>
      </c>
      <c r="I73" s="121"/>
      <c r="J73" s="121"/>
      <c r="K73" s="114"/>
      <c r="L73" s="83"/>
      <c r="M73" s="21"/>
      <c r="N73" s="22"/>
      <c r="O73" s="83"/>
    </row>
    <row r="74" customFormat="false" ht="17.25" hidden="false" customHeight="true" outlineLevel="0" collapsed="false">
      <c r="A74" s="114" t="n">
        <v>276</v>
      </c>
      <c r="B74" s="115" t="n">
        <v>43054</v>
      </c>
      <c r="C74" s="114" t="s">
        <v>11</v>
      </c>
      <c r="D74" s="151"/>
      <c r="E74" s="114"/>
      <c r="F74" s="361" t="n">
        <v>430</v>
      </c>
      <c r="G74" s="114"/>
      <c r="H74" s="118" t="n">
        <v>75100</v>
      </c>
      <c r="I74" s="121"/>
      <c r="J74" s="121"/>
      <c r="K74" s="114"/>
      <c r="L74" s="83"/>
      <c r="M74" s="21"/>
      <c r="N74" s="22"/>
      <c r="O74" s="83"/>
    </row>
    <row r="75" customFormat="false" ht="17.25" hidden="false" customHeight="true" outlineLevel="0" collapsed="false">
      <c r="A75" s="114" t="n">
        <v>277</v>
      </c>
      <c r="B75" s="115" t="n">
        <v>43054</v>
      </c>
      <c r="C75" s="114" t="s">
        <v>11</v>
      </c>
      <c r="D75" s="151"/>
      <c r="E75" s="114"/>
      <c r="F75" s="361" t="n">
        <v>593.45</v>
      </c>
      <c r="G75" s="114"/>
      <c r="H75" s="118" t="n">
        <v>75100</v>
      </c>
      <c r="I75" s="121"/>
      <c r="J75" s="121"/>
      <c r="K75" s="114"/>
      <c r="L75" s="83"/>
      <c r="M75" s="21"/>
      <c r="N75" s="22"/>
      <c r="O75" s="83"/>
    </row>
    <row r="76" customFormat="false" ht="17.25" hidden="false" customHeight="true" outlineLevel="0" collapsed="false">
      <c r="A76" s="114" t="n">
        <v>278</v>
      </c>
      <c r="B76" s="115" t="n">
        <v>43054</v>
      </c>
      <c r="C76" s="114" t="s">
        <v>11</v>
      </c>
      <c r="D76" s="366"/>
      <c r="E76" s="114"/>
      <c r="F76" s="361" t="n">
        <v>257.6</v>
      </c>
      <c r="G76" s="114"/>
      <c r="H76" s="118" t="n">
        <v>75100</v>
      </c>
      <c r="I76" s="121"/>
      <c r="J76" s="262"/>
      <c r="K76" s="114"/>
      <c r="L76" s="83"/>
      <c r="M76" s="21"/>
      <c r="N76" s="22"/>
      <c r="O76" s="83"/>
    </row>
    <row r="77" customFormat="false" ht="17.25" hidden="false" customHeight="true" outlineLevel="0" collapsed="false">
      <c r="A77" s="114" t="n">
        <v>279</v>
      </c>
      <c r="B77" s="115" t="n">
        <v>43055</v>
      </c>
      <c r="C77" s="114" t="s">
        <v>11</v>
      </c>
      <c r="D77" s="366"/>
      <c r="E77" s="114"/>
      <c r="F77" s="361" t="n">
        <v>63</v>
      </c>
      <c r="G77" s="114"/>
      <c r="H77" s="118" t="n">
        <v>75100</v>
      </c>
      <c r="I77" s="121"/>
      <c r="J77" s="121"/>
      <c r="K77" s="114"/>
      <c r="L77" s="7"/>
      <c r="M77" s="21"/>
      <c r="N77" s="22"/>
    </row>
    <row r="78" customFormat="false" ht="17.25" hidden="false" customHeight="true" outlineLevel="0" collapsed="false">
      <c r="A78" s="114" t="n">
        <v>280</v>
      </c>
      <c r="B78" s="115" t="n">
        <v>43055</v>
      </c>
      <c r="C78" s="114" t="s">
        <v>11</v>
      </c>
      <c r="D78" s="366"/>
      <c r="E78" s="114"/>
      <c r="F78" s="361" t="n">
        <v>112</v>
      </c>
      <c r="G78" s="114"/>
      <c r="H78" s="118" t="n">
        <v>75100</v>
      </c>
      <c r="I78" s="121"/>
      <c r="J78" s="121"/>
      <c r="K78" s="114"/>
      <c r="L78" s="83"/>
      <c r="M78" s="21"/>
      <c r="N78" s="22"/>
      <c r="O78" s="83"/>
    </row>
    <row r="79" customFormat="false" ht="17.25" hidden="false" customHeight="true" outlineLevel="0" collapsed="false">
      <c r="A79" s="114" t="n">
        <v>281</v>
      </c>
      <c r="B79" s="115" t="n">
        <v>43055</v>
      </c>
      <c r="C79" s="114" t="s">
        <v>11</v>
      </c>
      <c r="D79" s="366"/>
      <c r="E79" s="114"/>
      <c r="F79" s="361" t="n">
        <v>89.32</v>
      </c>
      <c r="G79" s="114"/>
      <c r="H79" s="118" t="n">
        <v>75100</v>
      </c>
      <c r="I79" s="121"/>
      <c r="J79" s="121"/>
      <c r="K79" s="114"/>
      <c r="L79" s="83"/>
      <c r="M79" s="21"/>
      <c r="N79" s="22"/>
      <c r="O79" s="83"/>
    </row>
    <row r="80" customFormat="false" ht="17.25" hidden="false" customHeight="true" outlineLevel="0" collapsed="false">
      <c r="A80" s="114" t="n">
        <v>282</v>
      </c>
      <c r="B80" s="115" t="n">
        <v>43055</v>
      </c>
      <c r="C80" s="114" t="s">
        <v>11</v>
      </c>
      <c r="D80" s="366"/>
      <c r="E80" s="114"/>
      <c r="F80" s="361" t="n">
        <v>57.96</v>
      </c>
      <c r="G80" s="114"/>
      <c r="H80" s="118" t="n">
        <v>75100</v>
      </c>
      <c r="I80" s="121"/>
      <c r="J80" s="121"/>
      <c r="K80" s="114"/>
      <c r="L80" s="83"/>
      <c r="M80" s="21"/>
      <c r="N80" s="22"/>
      <c r="O80" s="83"/>
    </row>
    <row r="81" customFormat="false" ht="17.25" hidden="false" customHeight="true" outlineLevel="0" collapsed="false">
      <c r="A81" s="114" t="n">
        <v>283</v>
      </c>
      <c r="B81" s="115" t="n">
        <v>43055</v>
      </c>
      <c r="C81" s="114" t="s">
        <v>11</v>
      </c>
      <c r="D81" s="366"/>
      <c r="E81" s="114"/>
      <c r="F81" s="361" t="n">
        <v>42</v>
      </c>
      <c r="G81" s="114"/>
      <c r="H81" s="118" t="n">
        <v>75100</v>
      </c>
      <c r="I81" s="121"/>
      <c r="J81" s="121"/>
      <c r="K81" s="114"/>
      <c r="L81" s="83"/>
      <c r="M81" s="21"/>
      <c r="N81" s="22"/>
      <c r="O81" s="83"/>
    </row>
    <row r="82" customFormat="false" ht="17.25" hidden="false" customHeight="true" outlineLevel="0" collapsed="false">
      <c r="A82" s="114" t="n">
        <v>284</v>
      </c>
      <c r="B82" s="115" t="n">
        <v>43055</v>
      </c>
      <c r="C82" s="114" t="s">
        <v>11</v>
      </c>
      <c r="D82" s="366"/>
      <c r="E82" s="274"/>
      <c r="F82" s="361" t="n">
        <v>128.9</v>
      </c>
      <c r="G82" s="114"/>
      <c r="H82" s="118" t="n">
        <v>75100</v>
      </c>
      <c r="I82" s="121"/>
      <c r="J82" s="121"/>
      <c r="K82" s="114"/>
      <c r="L82" s="83"/>
      <c r="M82" s="21"/>
      <c r="N82" s="22"/>
      <c r="O82" s="83"/>
    </row>
    <row r="83" customFormat="false" ht="17.25" hidden="false" customHeight="true" outlineLevel="0" collapsed="false">
      <c r="A83" s="114" t="n">
        <v>285</v>
      </c>
      <c r="B83" s="115" t="n">
        <v>43055</v>
      </c>
      <c r="C83" s="114" t="s">
        <v>11</v>
      </c>
      <c r="D83" s="366"/>
      <c r="E83" s="114"/>
      <c r="F83" s="361" t="n">
        <v>37.3</v>
      </c>
      <c r="G83" s="114"/>
      <c r="H83" s="118" t="n">
        <v>75100</v>
      </c>
      <c r="I83" s="121"/>
      <c r="J83" s="121"/>
      <c r="K83" s="114"/>
      <c r="L83" s="83"/>
      <c r="M83" s="21"/>
      <c r="N83" s="22"/>
      <c r="O83" s="83"/>
    </row>
    <row r="84" customFormat="false" ht="17.25" hidden="false" customHeight="true" outlineLevel="0" collapsed="false">
      <c r="A84" s="114" t="n">
        <v>286</v>
      </c>
      <c r="B84" s="115" t="n">
        <v>43055</v>
      </c>
      <c r="C84" s="114" t="s">
        <v>11</v>
      </c>
      <c r="D84" s="366"/>
      <c r="E84" s="114"/>
      <c r="F84" s="361" t="n">
        <v>65.36</v>
      </c>
      <c r="G84" s="114"/>
      <c r="H84" s="118" t="n">
        <v>75100</v>
      </c>
      <c r="I84" s="121"/>
      <c r="J84" s="121"/>
      <c r="K84" s="114"/>
      <c r="L84" s="83"/>
      <c r="M84" s="21"/>
      <c r="N84" s="22"/>
      <c r="O84" s="83"/>
    </row>
    <row r="85" s="5" customFormat="true" ht="17.25" hidden="false" customHeight="true" outlineLevel="0" collapsed="false">
      <c r="A85" s="114" t="n">
        <v>287</v>
      </c>
      <c r="B85" s="115" t="n">
        <v>43056</v>
      </c>
      <c r="C85" s="114" t="s">
        <v>11</v>
      </c>
      <c r="D85" s="366"/>
      <c r="E85" s="114"/>
      <c r="F85" s="361" t="n">
        <v>816.9</v>
      </c>
      <c r="G85" s="114"/>
      <c r="H85" s="118" t="n">
        <v>75100</v>
      </c>
      <c r="I85" s="121"/>
      <c r="J85" s="121"/>
      <c r="K85" s="114"/>
      <c r="L85" s="83"/>
      <c r="M85" s="21"/>
      <c r="N85" s="22"/>
      <c r="O85" s="83"/>
      <c r="P85" s="83"/>
      <c r="Q85" s="83"/>
    </row>
    <row r="86" customFormat="false" ht="17.25" hidden="false" customHeight="true" outlineLevel="0" collapsed="false">
      <c r="A86" s="114" t="n">
        <v>288</v>
      </c>
      <c r="B86" s="115" t="n">
        <v>43056</v>
      </c>
      <c r="C86" s="114" t="s">
        <v>11</v>
      </c>
      <c r="D86" s="366"/>
      <c r="E86" s="114"/>
      <c r="F86" s="361" t="n">
        <v>54.5</v>
      </c>
      <c r="G86" s="114"/>
      <c r="H86" s="118" t="n">
        <v>75100</v>
      </c>
      <c r="I86" s="121"/>
      <c r="J86" s="121"/>
      <c r="K86" s="114"/>
      <c r="L86" s="83"/>
      <c r="M86" s="21"/>
      <c r="N86" s="22"/>
    </row>
    <row r="87" customFormat="false" ht="17.25" hidden="false" customHeight="true" outlineLevel="0" collapsed="false">
      <c r="A87" s="114" t="n">
        <v>289</v>
      </c>
      <c r="B87" s="115" t="n">
        <v>43056</v>
      </c>
      <c r="C87" s="114" t="s">
        <v>11</v>
      </c>
      <c r="D87" s="366"/>
      <c r="E87" s="114"/>
      <c r="F87" s="361" t="n">
        <v>141.4</v>
      </c>
      <c r="G87" s="114"/>
      <c r="H87" s="118" t="n">
        <v>75100</v>
      </c>
      <c r="I87" s="121"/>
      <c r="J87" s="121"/>
      <c r="K87" s="114"/>
      <c r="L87" s="83"/>
      <c r="M87" s="21"/>
      <c r="N87" s="22"/>
    </row>
    <row r="88" customFormat="false" ht="17.25" hidden="false" customHeight="true" outlineLevel="0" collapsed="false">
      <c r="A88" s="114" t="n">
        <v>290</v>
      </c>
      <c r="B88" s="115" t="n">
        <v>43057</v>
      </c>
      <c r="C88" s="114" t="s">
        <v>11</v>
      </c>
      <c r="D88" s="366"/>
      <c r="E88" s="114"/>
      <c r="F88" s="361" t="n">
        <v>80.83</v>
      </c>
      <c r="G88" s="114"/>
      <c r="H88" s="118" t="n">
        <v>75100</v>
      </c>
      <c r="I88" s="121"/>
      <c r="J88" s="262"/>
      <c r="K88" s="114"/>
      <c r="L88" s="83"/>
      <c r="M88" s="21"/>
      <c r="N88" s="22"/>
    </row>
    <row r="89" customFormat="false" ht="17.25" hidden="false" customHeight="true" outlineLevel="0" collapsed="false">
      <c r="A89" s="114" t="n">
        <v>291</v>
      </c>
      <c r="B89" s="115" t="n">
        <v>43057</v>
      </c>
      <c r="C89" s="114" t="s">
        <v>11</v>
      </c>
      <c r="D89" s="366"/>
      <c r="E89" s="114"/>
      <c r="F89" s="361" t="n">
        <v>139.6</v>
      </c>
      <c r="G89" s="114"/>
      <c r="H89" s="118" t="n">
        <v>75100</v>
      </c>
      <c r="I89" s="121"/>
      <c r="J89" s="121"/>
      <c r="K89" s="114"/>
      <c r="L89" s="83"/>
      <c r="M89" s="21"/>
      <c r="N89" s="22"/>
    </row>
    <row r="90" customFormat="false" ht="17.25" hidden="false" customHeight="true" outlineLevel="0" collapsed="false">
      <c r="A90" s="114" t="n">
        <v>292</v>
      </c>
      <c r="B90" s="115" t="n">
        <v>43057</v>
      </c>
      <c r="C90" s="114" t="s">
        <v>11</v>
      </c>
      <c r="D90" s="366"/>
      <c r="E90" s="114"/>
      <c r="F90" s="361" t="n">
        <v>70</v>
      </c>
      <c r="G90" s="114"/>
      <c r="H90" s="118" t="n">
        <v>75100</v>
      </c>
      <c r="I90" s="121"/>
      <c r="J90" s="121"/>
      <c r="K90" s="114"/>
      <c r="L90" s="83"/>
      <c r="M90" s="21"/>
      <c r="N90" s="22"/>
    </row>
    <row r="91" customFormat="false" ht="17.25" hidden="false" customHeight="true" outlineLevel="0" collapsed="false">
      <c r="A91" s="114" t="n">
        <v>293</v>
      </c>
      <c r="B91" s="115" t="n">
        <v>43059</v>
      </c>
      <c r="C91" s="114" t="s">
        <v>11</v>
      </c>
      <c r="D91" s="366"/>
      <c r="E91" s="114"/>
      <c r="F91" s="361" t="n">
        <v>42.82</v>
      </c>
      <c r="G91" s="114"/>
      <c r="H91" s="118" t="n">
        <v>75100</v>
      </c>
      <c r="I91" s="121"/>
      <c r="J91" s="121"/>
      <c r="K91" s="114"/>
      <c r="L91" s="83"/>
      <c r="M91" s="21"/>
      <c r="N91" s="22"/>
    </row>
    <row r="92" customFormat="false" ht="17.25" hidden="false" customHeight="true" outlineLevel="0" collapsed="false">
      <c r="A92" s="114" t="n">
        <v>294</v>
      </c>
      <c r="B92" s="115" t="n">
        <v>43059</v>
      </c>
      <c r="C92" s="114" t="s">
        <v>11</v>
      </c>
      <c r="D92" s="366"/>
      <c r="E92" s="114"/>
      <c r="F92" s="361" t="n">
        <v>139.23</v>
      </c>
      <c r="G92" s="114"/>
      <c r="H92" s="118" t="n">
        <v>75100</v>
      </c>
      <c r="I92" s="121"/>
      <c r="J92" s="121"/>
      <c r="K92" s="114"/>
      <c r="L92" s="83"/>
      <c r="M92" s="21"/>
      <c r="N92" s="22"/>
    </row>
    <row r="93" customFormat="false" ht="17.25" hidden="false" customHeight="true" outlineLevel="0" collapsed="false">
      <c r="A93" s="114" t="n">
        <v>295</v>
      </c>
      <c r="B93" s="115" t="n">
        <v>43059</v>
      </c>
      <c r="C93" s="114" t="s">
        <v>11</v>
      </c>
      <c r="D93" s="366"/>
      <c r="E93" s="114"/>
      <c r="F93" s="361" t="n">
        <v>44.1</v>
      </c>
      <c r="G93" s="114"/>
      <c r="H93" s="118" t="n">
        <v>75100</v>
      </c>
      <c r="I93" s="121"/>
      <c r="J93" s="121"/>
      <c r="K93" s="114"/>
      <c r="L93" s="83"/>
      <c r="M93" s="21"/>
      <c r="N93" s="22"/>
    </row>
    <row r="94" customFormat="false" ht="17.25" hidden="false" customHeight="true" outlineLevel="0" collapsed="false">
      <c r="A94" s="114" t="n">
        <v>296</v>
      </c>
      <c r="B94" s="115" t="n">
        <v>43059</v>
      </c>
      <c r="C94" s="114" t="s">
        <v>11</v>
      </c>
      <c r="D94" s="366"/>
      <c r="E94" s="114"/>
      <c r="F94" s="361" t="n">
        <v>36.62</v>
      </c>
      <c r="G94" s="114"/>
      <c r="H94" s="118" t="n">
        <v>75100</v>
      </c>
      <c r="I94" s="121"/>
      <c r="J94" s="121"/>
      <c r="K94" s="114"/>
      <c r="L94" s="83"/>
      <c r="M94" s="21"/>
      <c r="N94" s="22"/>
    </row>
    <row r="95" customFormat="false" ht="17.25" hidden="false" customHeight="true" outlineLevel="0" collapsed="false">
      <c r="A95" s="114" t="n">
        <v>297</v>
      </c>
      <c r="B95" s="115" t="n">
        <v>43059</v>
      </c>
      <c r="C95" s="114" t="s">
        <v>11</v>
      </c>
      <c r="D95" s="366"/>
      <c r="E95" s="114"/>
      <c r="F95" s="361" t="n">
        <v>77</v>
      </c>
      <c r="G95" s="114"/>
      <c r="H95" s="118" t="n">
        <v>75100</v>
      </c>
      <c r="I95" s="121"/>
      <c r="J95" s="121"/>
      <c r="K95" s="114"/>
      <c r="L95" s="83"/>
      <c r="M95" s="21"/>
      <c r="N95" s="22"/>
    </row>
    <row r="96" customFormat="false" ht="17.25" hidden="false" customHeight="true" outlineLevel="0" collapsed="false">
      <c r="A96" s="114" t="n">
        <v>298</v>
      </c>
      <c r="B96" s="115" t="n">
        <v>43059</v>
      </c>
      <c r="C96" s="114" t="s">
        <v>11</v>
      </c>
      <c r="D96" s="366"/>
      <c r="E96" s="114"/>
      <c r="F96" s="361" t="n">
        <v>64.67</v>
      </c>
      <c r="G96" s="114"/>
      <c r="H96" s="118" t="n">
        <v>75100</v>
      </c>
      <c r="I96" s="121"/>
      <c r="J96" s="121"/>
      <c r="K96" s="114"/>
      <c r="L96" s="83"/>
      <c r="M96" s="21"/>
      <c r="N96" s="22"/>
      <c r="O96" s="83"/>
    </row>
    <row r="97" customFormat="false" ht="17.25" hidden="false" customHeight="true" outlineLevel="0" collapsed="false">
      <c r="A97" s="114" t="n">
        <v>299</v>
      </c>
      <c r="B97" s="115" t="n">
        <v>43059</v>
      </c>
      <c r="C97" s="114" t="s">
        <v>11</v>
      </c>
      <c r="D97" s="366"/>
      <c r="E97" s="114"/>
      <c r="F97" s="361" t="n">
        <v>58.8</v>
      </c>
      <c r="G97" s="114"/>
      <c r="H97" s="118" t="n">
        <v>75100</v>
      </c>
      <c r="I97" s="121"/>
      <c r="J97" s="121"/>
      <c r="K97" s="114"/>
      <c r="L97" s="83"/>
      <c r="M97" s="21"/>
      <c r="N97" s="22"/>
      <c r="O97" s="83"/>
    </row>
    <row r="98" customFormat="false" ht="17.25" hidden="false" customHeight="true" outlineLevel="0" collapsed="false">
      <c r="A98" s="114" t="n">
        <v>300</v>
      </c>
      <c r="B98" s="115" t="n">
        <v>43060</v>
      </c>
      <c r="C98" s="114" t="s">
        <v>11</v>
      </c>
      <c r="D98" s="366"/>
      <c r="E98" s="114"/>
      <c r="F98" s="361" t="n">
        <v>70.7</v>
      </c>
      <c r="G98" s="114"/>
      <c r="H98" s="118" t="n">
        <v>75100</v>
      </c>
      <c r="I98" s="121"/>
      <c r="J98" s="121"/>
      <c r="K98" s="114"/>
      <c r="L98" s="83"/>
      <c r="M98" s="21"/>
      <c r="N98" s="22"/>
      <c r="O98" s="83"/>
    </row>
    <row r="99" customFormat="false" ht="17.25" hidden="false" customHeight="true" outlineLevel="0" collapsed="false">
      <c r="A99" s="114" t="n">
        <v>301</v>
      </c>
      <c r="B99" s="115" t="n">
        <v>43060</v>
      </c>
      <c r="C99" s="114" t="s">
        <v>11</v>
      </c>
      <c r="D99" s="366"/>
      <c r="E99" s="274"/>
      <c r="F99" s="361" t="n">
        <v>99.7</v>
      </c>
      <c r="G99" s="114"/>
      <c r="H99" s="118" t="n">
        <v>75100</v>
      </c>
      <c r="I99" s="121"/>
      <c r="J99" s="121"/>
      <c r="K99" s="114"/>
      <c r="L99" s="83"/>
      <c r="M99" s="21"/>
      <c r="N99" s="22"/>
      <c r="O99" s="83"/>
    </row>
    <row r="100" customFormat="false" ht="17.25" hidden="false" customHeight="true" outlineLevel="0" collapsed="false">
      <c r="A100" s="170" t="s">
        <v>381</v>
      </c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7.25" hidden="false" customHeight="true" outlineLevel="0" collapsed="false">
      <c r="A101" s="8" t="s">
        <v>0</v>
      </c>
      <c r="B101" s="112" t="s">
        <v>1</v>
      </c>
      <c r="C101" s="8" t="s">
        <v>2</v>
      </c>
      <c r="D101" s="8" t="s">
        <v>3</v>
      </c>
      <c r="E101" s="8" t="s">
        <v>4</v>
      </c>
      <c r="F101" s="10" t="s">
        <v>5</v>
      </c>
      <c r="G101" s="8" t="s">
        <v>6</v>
      </c>
      <c r="H101" s="8" t="s">
        <v>7</v>
      </c>
      <c r="I101" s="113" t="s">
        <v>8</v>
      </c>
      <c r="J101" s="113" t="s">
        <v>9</v>
      </c>
      <c r="K101" s="8" t="s">
        <v>10</v>
      </c>
    </row>
    <row r="102" customFormat="false" ht="17.25" hidden="false" customHeight="true" outlineLevel="0" collapsed="false">
      <c r="A102" s="114" t="n">
        <v>302</v>
      </c>
      <c r="B102" s="115" t="n">
        <v>43060</v>
      </c>
      <c r="C102" s="114" t="s">
        <v>11</v>
      </c>
      <c r="D102" s="366"/>
      <c r="E102" s="274"/>
      <c r="F102" s="361" t="n">
        <v>26.25</v>
      </c>
      <c r="G102" s="114"/>
      <c r="H102" s="118" t="n">
        <v>75100</v>
      </c>
      <c r="I102" s="367"/>
      <c r="J102" s="367"/>
      <c r="K102" s="368"/>
    </row>
    <row r="103" customFormat="false" ht="17.25" hidden="false" customHeight="true" outlineLevel="0" collapsed="false">
      <c r="A103" s="114" t="n">
        <v>303</v>
      </c>
      <c r="B103" s="115" t="n">
        <v>43060</v>
      </c>
      <c r="C103" s="114" t="s">
        <v>11</v>
      </c>
      <c r="D103" s="368"/>
      <c r="E103" s="368"/>
      <c r="F103" s="361" t="n">
        <v>83.49</v>
      </c>
      <c r="G103" s="368"/>
      <c r="H103" s="118" t="n">
        <v>75100</v>
      </c>
      <c r="I103" s="367"/>
      <c r="J103" s="367"/>
      <c r="K103" s="368"/>
    </row>
    <row r="104" customFormat="false" ht="17.25" hidden="false" customHeight="true" outlineLevel="0" collapsed="false">
      <c r="A104" s="114" t="n">
        <v>304</v>
      </c>
      <c r="B104" s="115" t="n">
        <v>43060</v>
      </c>
      <c r="C104" s="114" t="s">
        <v>11</v>
      </c>
      <c r="D104" s="368"/>
      <c r="E104" s="368" t="n">
        <v>0</v>
      </c>
      <c r="F104" s="331" t="n">
        <v>20.28</v>
      </c>
      <c r="G104" s="368" t="n">
        <v>0</v>
      </c>
      <c r="H104" s="118" t="n">
        <v>75100</v>
      </c>
      <c r="I104" s="367"/>
      <c r="J104" s="367"/>
      <c r="K104" s="368"/>
    </row>
    <row r="105" customFormat="false" ht="17.25" hidden="false" customHeight="true" outlineLevel="0" collapsed="false">
      <c r="A105" s="114" t="n">
        <v>305</v>
      </c>
      <c r="B105" s="115" t="n">
        <v>43060</v>
      </c>
      <c r="C105" s="114" t="s">
        <v>11</v>
      </c>
      <c r="D105" s="368"/>
      <c r="E105" s="368"/>
      <c r="F105" s="332" t="n">
        <v>51.8</v>
      </c>
      <c r="G105" s="368"/>
      <c r="H105" s="118" t="n">
        <v>75100</v>
      </c>
      <c r="I105" s="367"/>
      <c r="J105" s="367"/>
      <c r="K105" s="368"/>
    </row>
    <row r="106" customFormat="false" ht="17.25" hidden="false" customHeight="true" outlineLevel="0" collapsed="false">
      <c r="A106" s="114" t="n">
        <v>306</v>
      </c>
      <c r="B106" s="115" t="n">
        <v>43060</v>
      </c>
      <c r="C106" s="114" t="s">
        <v>11</v>
      </c>
      <c r="D106" s="368"/>
      <c r="E106" s="368"/>
      <c r="F106" s="331" t="n">
        <v>58.56</v>
      </c>
      <c r="G106" s="368"/>
      <c r="H106" s="118" t="n">
        <v>75100</v>
      </c>
      <c r="I106" s="367"/>
      <c r="J106" s="367"/>
      <c r="K106" s="368"/>
    </row>
    <row r="107" customFormat="false" ht="17.25" hidden="false" customHeight="true" outlineLevel="0" collapsed="false">
      <c r="A107" s="114" t="n">
        <v>307</v>
      </c>
      <c r="B107" s="115" t="n">
        <v>43061</v>
      </c>
      <c r="C107" s="114" t="s">
        <v>11</v>
      </c>
      <c r="D107" s="368"/>
      <c r="E107" s="368"/>
      <c r="F107" s="331" t="n">
        <v>50.12</v>
      </c>
      <c r="G107" s="368"/>
      <c r="H107" s="118" t="n">
        <v>75100</v>
      </c>
      <c r="I107" s="367"/>
      <c r="J107" s="367"/>
      <c r="K107" s="368"/>
    </row>
    <row r="108" customFormat="false" ht="17.25" hidden="false" customHeight="true" outlineLevel="0" collapsed="false">
      <c r="A108" s="114" t="n">
        <v>308</v>
      </c>
      <c r="B108" s="115" t="n">
        <v>43062</v>
      </c>
      <c r="C108" s="114" t="s">
        <v>11</v>
      </c>
      <c r="D108" s="368"/>
      <c r="E108" s="368"/>
      <c r="F108" s="331" t="n">
        <v>84.35</v>
      </c>
      <c r="G108" s="368"/>
      <c r="H108" s="118" t="n">
        <v>75100</v>
      </c>
      <c r="I108" s="367"/>
      <c r="J108" s="367"/>
      <c r="K108" s="368"/>
    </row>
    <row r="109" customFormat="false" ht="17.25" hidden="false" customHeight="true" outlineLevel="0" collapsed="false">
      <c r="A109" s="114" t="n">
        <v>309</v>
      </c>
      <c r="B109" s="115" t="n">
        <v>43062</v>
      </c>
      <c r="C109" s="114" t="s">
        <v>11</v>
      </c>
      <c r="D109" s="368"/>
      <c r="E109" s="368"/>
      <c r="F109" s="321" t="n">
        <v>24.5</v>
      </c>
      <c r="G109" s="368"/>
      <c r="H109" s="118" t="n">
        <v>75100</v>
      </c>
      <c r="I109" s="367"/>
      <c r="J109" s="367"/>
      <c r="K109" s="368"/>
    </row>
    <row r="110" customFormat="false" ht="17.25" hidden="false" customHeight="true" outlineLevel="0" collapsed="false">
      <c r="A110" s="114" t="n">
        <v>310</v>
      </c>
      <c r="B110" s="115" t="n">
        <v>43063</v>
      </c>
      <c r="C110" s="114" t="s">
        <v>11</v>
      </c>
      <c r="D110" s="368"/>
      <c r="E110" s="368"/>
      <c r="F110" s="321" t="n">
        <v>288.4</v>
      </c>
      <c r="G110" s="368"/>
      <c r="H110" s="118" t="n">
        <v>75100</v>
      </c>
      <c r="I110" s="367"/>
      <c r="J110" s="367"/>
      <c r="K110" s="368"/>
    </row>
    <row r="111" customFormat="false" ht="17.25" hidden="false" customHeight="true" outlineLevel="0" collapsed="false">
      <c r="A111" s="114" t="n">
        <v>311</v>
      </c>
      <c r="B111" s="115" t="n">
        <v>43064</v>
      </c>
      <c r="C111" s="114" t="s">
        <v>11</v>
      </c>
      <c r="D111" s="368"/>
      <c r="E111" s="368"/>
      <c r="F111" s="321" t="n">
        <v>15.74</v>
      </c>
      <c r="G111" s="368"/>
      <c r="H111" s="118" t="n">
        <v>75100</v>
      </c>
      <c r="I111" s="367"/>
      <c r="J111" s="367"/>
      <c r="K111" s="368"/>
    </row>
    <row r="112" customFormat="false" ht="17.25" hidden="false" customHeight="true" outlineLevel="0" collapsed="false">
      <c r="A112" s="114" t="n">
        <v>312</v>
      </c>
      <c r="B112" s="115" t="n">
        <v>43066</v>
      </c>
      <c r="C112" s="114" t="s">
        <v>11</v>
      </c>
      <c r="D112" s="368"/>
      <c r="E112" s="368"/>
      <c r="F112" s="321" t="n">
        <v>128.52</v>
      </c>
      <c r="G112" s="368"/>
      <c r="H112" s="118" t="n">
        <v>75100</v>
      </c>
      <c r="I112" s="367"/>
      <c r="J112" s="367"/>
      <c r="K112" s="368"/>
    </row>
    <row r="113" customFormat="false" ht="17.25" hidden="false" customHeight="true" outlineLevel="0" collapsed="false">
      <c r="A113" s="114" t="n">
        <v>313</v>
      </c>
      <c r="B113" s="115" t="n">
        <v>43066</v>
      </c>
      <c r="C113" s="114" t="s">
        <v>11</v>
      </c>
      <c r="D113" s="368"/>
      <c r="E113" s="368"/>
      <c r="F113" s="321" t="n">
        <v>86.8</v>
      </c>
      <c r="G113" s="368"/>
      <c r="H113" s="118" t="n">
        <v>75100</v>
      </c>
      <c r="I113" s="367"/>
      <c r="J113" s="367"/>
      <c r="K113" s="368"/>
    </row>
    <row r="114" customFormat="false" ht="17.25" hidden="false" customHeight="true" outlineLevel="0" collapsed="false">
      <c r="A114" s="114" t="n">
        <v>314</v>
      </c>
      <c r="B114" s="115" t="n">
        <v>43066</v>
      </c>
      <c r="C114" s="114" t="s">
        <v>11</v>
      </c>
      <c r="D114" s="368"/>
      <c r="E114" s="368"/>
      <c r="F114" s="321" t="n">
        <v>61.6</v>
      </c>
      <c r="G114" s="368"/>
      <c r="H114" s="118" t="n">
        <v>75100</v>
      </c>
      <c r="I114" s="367"/>
      <c r="J114" s="367"/>
      <c r="K114" s="368"/>
    </row>
    <row r="115" customFormat="false" ht="17.25" hidden="false" customHeight="true" outlineLevel="0" collapsed="false">
      <c r="A115" s="114" t="n">
        <v>315</v>
      </c>
      <c r="B115" s="115" t="n">
        <v>43066</v>
      </c>
      <c r="C115" s="114" t="s">
        <v>11</v>
      </c>
      <c r="D115" s="368"/>
      <c r="E115" s="368"/>
      <c r="F115" s="321" t="n">
        <v>80.58</v>
      </c>
      <c r="G115" s="368"/>
      <c r="H115" s="118" t="n">
        <v>75100</v>
      </c>
      <c r="I115" s="367"/>
      <c r="J115" s="367"/>
      <c r="K115" s="368"/>
    </row>
    <row r="116" customFormat="false" ht="17.25" hidden="false" customHeight="true" outlineLevel="0" collapsed="false">
      <c r="A116" s="114" t="n">
        <v>316</v>
      </c>
      <c r="B116" s="115" t="n">
        <v>43066</v>
      </c>
      <c r="C116" s="114" t="s">
        <v>11</v>
      </c>
      <c r="D116" s="368"/>
      <c r="E116" s="368"/>
      <c r="F116" s="321" t="n">
        <v>13.5</v>
      </c>
      <c r="G116" s="368"/>
      <c r="H116" s="118" t="n">
        <v>75100</v>
      </c>
      <c r="I116" s="367"/>
      <c r="J116" s="367"/>
      <c r="K116" s="368"/>
    </row>
    <row r="117" customFormat="false" ht="17.25" hidden="false" customHeight="true" outlineLevel="0" collapsed="false">
      <c r="A117" s="114" t="n">
        <v>317</v>
      </c>
      <c r="B117" s="115" t="n">
        <v>43066</v>
      </c>
      <c r="C117" s="114" t="s">
        <v>11</v>
      </c>
      <c r="D117" s="368"/>
      <c r="E117" s="368"/>
      <c r="F117" s="321" t="n">
        <v>121.7</v>
      </c>
      <c r="G117" s="368"/>
      <c r="H117" s="118" t="n">
        <v>75100</v>
      </c>
      <c r="I117" s="367"/>
      <c r="J117" s="367"/>
      <c r="K117" s="368"/>
    </row>
    <row r="118" customFormat="false" ht="17.25" hidden="false" customHeight="true" outlineLevel="0" collapsed="false">
      <c r="A118" s="114" t="n">
        <v>318</v>
      </c>
      <c r="B118" s="115" t="n">
        <v>43067</v>
      </c>
      <c r="C118" s="114" t="s">
        <v>11</v>
      </c>
      <c r="D118" s="368"/>
      <c r="E118" s="368"/>
      <c r="F118" s="321" t="n">
        <v>45.8</v>
      </c>
      <c r="G118" s="368"/>
      <c r="H118" s="118" t="n">
        <v>75100</v>
      </c>
      <c r="I118" s="367"/>
      <c r="J118" s="367"/>
      <c r="K118" s="368"/>
    </row>
    <row r="119" customFormat="false" ht="17.25" hidden="false" customHeight="true" outlineLevel="0" collapsed="false">
      <c r="A119" s="114" t="n">
        <v>319</v>
      </c>
      <c r="B119" s="115" t="n">
        <v>43068</v>
      </c>
      <c r="C119" s="114" t="s">
        <v>11</v>
      </c>
      <c r="D119" s="368"/>
      <c r="E119" s="368"/>
      <c r="F119" s="321" t="n">
        <v>62.93</v>
      </c>
      <c r="G119" s="368"/>
      <c r="H119" s="118" t="n">
        <v>75100</v>
      </c>
      <c r="I119" s="367"/>
      <c r="J119" s="367"/>
      <c r="K119" s="368"/>
    </row>
    <row r="120" customFormat="false" ht="17.25" hidden="false" customHeight="true" outlineLevel="0" collapsed="false">
      <c r="A120" s="114" t="n">
        <v>320</v>
      </c>
      <c r="B120" s="115" t="n">
        <v>43069</v>
      </c>
      <c r="C120" s="114" t="s">
        <v>11</v>
      </c>
      <c r="D120" s="368"/>
      <c r="E120" s="368"/>
      <c r="F120" s="321" t="n">
        <v>70.48</v>
      </c>
      <c r="G120" s="368"/>
      <c r="H120" s="118" t="n">
        <v>75100</v>
      </c>
      <c r="I120" s="367"/>
      <c r="J120" s="367"/>
      <c r="K120" s="368"/>
    </row>
    <row r="121" customFormat="false" ht="17.25" hidden="false" customHeight="true" outlineLevel="0" collapsed="false">
      <c r="A121" s="114" t="n">
        <v>321</v>
      </c>
      <c r="B121" s="115" t="n">
        <v>43069</v>
      </c>
      <c r="C121" s="114" t="s">
        <v>11</v>
      </c>
      <c r="D121" s="368"/>
      <c r="E121" s="368"/>
      <c r="F121" s="321" t="n">
        <v>393.68</v>
      </c>
      <c r="G121" s="368"/>
      <c r="H121" s="118" t="n">
        <v>75100</v>
      </c>
      <c r="I121" s="367"/>
      <c r="J121" s="367"/>
      <c r="K121" s="368"/>
    </row>
    <row r="122" customFormat="false" ht="17.25" hidden="false" customHeight="true" outlineLevel="0" collapsed="false">
      <c r="A122" s="114" t="n">
        <v>322</v>
      </c>
      <c r="B122" s="115" t="n">
        <v>43069</v>
      </c>
      <c r="C122" s="114" t="s">
        <v>11</v>
      </c>
      <c r="D122" s="368"/>
      <c r="E122" s="368"/>
      <c r="F122" s="321" t="n">
        <v>288</v>
      </c>
      <c r="G122" s="368"/>
      <c r="H122" s="118" t="n">
        <v>75100</v>
      </c>
      <c r="I122" s="367"/>
      <c r="J122" s="367"/>
      <c r="K122" s="368"/>
    </row>
    <row r="123" customFormat="false" ht="17.25" hidden="false" customHeight="true" outlineLevel="0" collapsed="false">
      <c r="A123" s="114" t="n">
        <v>323</v>
      </c>
      <c r="B123" s="115" t="n">
        <v>43069</v>
      </c>
      <c r="C123" s="114" t="s">
        <v>11</v>
      </c>
      <c r="D123" s="368"/>
      <c r="E123" s="368"/>
      <c r="F123" s="321" t="n">
        <v>79.13</v>
      </c>
      <c r="G123" s="368"/>
      <c r="H123" s="118" t="n">
        <v>75100</v>
      </c>
      <c r="I123" s="367"/>
      <c r="J123" s="367"/>
      <c r="K123" s="368"/>
    </row>
    <row r="124" customFormat="false" ht="17.25" hidden="false" customHeight="true" outlineLevel="0" collapsed="false">
      <c r="A124" s="114" t="n">
        <v>324</v>
      </c>
      <c r="B124" s="115" t="n">
        <v>43069</v>
      </c>
      <c r="C124" s="114" t="s">
        <v>11</v>
      </c>
      <c r="D124" s="368"/>
      <c r="E124" s="368"/>
      <c r="F124" s="321" t="n">
        <v>65.25</v>
      </c>
      <c r="G124" s="368"/>
      <c r="H124" s="118" t="n">
        <v>75100</v>
      </c>
      <c r="I124" s="367"/>
      <c r="J124" s="367"/>
      <c r="K124" s="368"/>
    </row>
    <row r="125" customFormat="false" ht="17.25" hidden="false" customHeight="true" outlineLevel="0" collapsed="false">
      <c r="A125" s="114"/>
      <c r="B125" s="115" t="n">
        <v>43040</v>
      </c>
      <c r="C125" s="122" t="s">
        <v>1047</v>
      </c>
      <c r="D125" s="123"/>
      <c r="E125" s="114"/>
      <c r="F125" s="361" t="n">
        <v>169.75</v>
      </c>
      <c r="G125" s="114" t="n">
        <v>20210</v>
      </c>
      <c r="H125" s="114"/>
      <c r="I125" s="121"/>
      <c r="J125" s="121"/>
      <c r="K125" s="114"/>
      <c r="L125" s="83"/>
      <c r="M125" s="21"/>
      <c r="N125" s="22"/>
      <c r="O125" s="83"/>
    </row>
    <row r="126" s="5" customFormat="true" ht="17.25" hidden="false" customHeight="true" outlineLevel="0" collapsed="false">
      <c r="A126" s="114"/>
      <c r="B126" s="115" t="n">
        <v>43041</v>
      </c>
      <c r="C126" s="122" t="s">
        <v>1048</v>
      </c>
      <c r="D126" s="123"/>
      <c r="E126" s="114"/>
      <c r="F126" s="361" t="n">
        <v>158.05</v>
      </c>
      <c r="G126" s="114" t="n">
        <v>20210</v>
      </c>
      <c r="H126" s="114"/>
      <c r="I126" s="121"/>
      <c r="J126" s="121"/>
      <c r="K126" s="114"/>
      <c r="L126" s="83"/>
      <c r="M126" s="21"/>
      <c r="N126" s="22"/>
      <c r="O126" s="83"/>
      <c r="P126" s="83"/>
      <c r="Q126" s="83"/>
    </row>
    <row r="127" customFormat="false" ht="17.25" hidden="false" customHeight="true" outlineLevel="0" collapsed="false">
      <c r="A127" s="114"/>
      <c r="B127" s="115" t="n">
        <v>43041</v>
      </c>
      <c r="C127" s="122" t="s">
        <v>1049</v>
      </c>
      <c r="D127" s="123"/>
      <c r="E127" s="114"/>
      <c r="F127" s="361" t="n">
        <v>54.6</v>
      </c>
      <c r="G127" s="114" t="n">
        <v>20210</v>
      </c>
      <c r="H127" s="114"/>
      <c r="I127" s="121"/>
      <c r="J127" s="121"/>
      <c r="K127" s="114"/>
      <c r="L127" s="83"/>
      <c r="M127" s="21"/>
      <c r="N127" s="22"/>
    </row>
    <row r="128" customFormat="false" ht="17.25" hidden="false" customHeight="true" outlineLevel="0" collapsed="false">
      <c r="A128" s="114"/>
      <c r="B128" s="115" t="n">
        <v>43041</v>
      </c>
      <c r="C128" s="122" t="s">
        <v>1050</v>
      </c>
      <c r="D128" s="123"/>
      <c r="E128" s="114"/>
      <c r="F128" s="361" t="n">
        <v>498.63</v>
      </c>
      <c r="G128" s="114" t="n">
        <v>20210</v>
      </c>
      <c r="H128" s="114"/>
      <c r="I128" s="121"/>
      <c r="J128" s="121"/>
      <c r="K128" s="114"/>
      <c r="L128" s="83"/>
      <c r="M128" s="21"/>
      <c r="N128" s="22"/>
    </row>
    <row r="129" customFormat="false" ht="17.25" hidden="false" customHeight="true" outlineLevel="0" collapsed="false">
      <c r="A129" s="114"/>
      <c r="B129" s="115" t="n">
        <v>43042</v>
      </c>
      <c r="C129" s="122" t="s">
        <v>1051</v>
      </c>
      <c r="D129" s="123"/>
      <c r="E129" s="114"/>
      <c r="F129" s="361" t="n">
        <v>443.55</v>
      </c>
      <c r="G129" s="114" t="n">
        <v>20210</v>
      </c>
      <c r="H129" s="114"/>
      <c r="I129" s="121"/>
      <c r="J129" s="262"/>
      <c r="K129" s="114"/>
      <c r="L129" s="83"/>
      <c r="M129" s="21"/>
      <c r="N129" s="22"/>
    </row>
    <row r="130" customFormat="false" ht="17.25" hidden="false" customHeight="true" outlineLevel="0" collapsed="false">
      <c r="A130" s="114"/>
      <c r="B130" s="115" t="n">
        <v>43042</v>
      </c>
      <c r="C130" s="122" t="s">
        <v>1052</v>
      </c>
      <c r="D130" s="123"/>
      <c r="E130" s="114"/>
      <c r="F130" s="361" t="n">
        <v>59</v>
      </c>
      <c r="G130" s="114" t="n">
        <v>20210</v>
      </c>
      <c r="H130" s="114"/>
      <c r="I130" s="121"/>
      <c r="J130" s="121"/>
      <c r="K130" s="114"/>
      <c r="L130" s="83"/>
      <c r="M130" s="21"/>
      <c r="N130" s="22"/>
    </row>
    <row r="131" customFormat="false" ht="17.25" hidden="false" customHeight="true" outlineLevel="0" collapsed="false">
      <c r="A131" s="114"/>
      <c r="B131" s="115" t="n">
        <v>43042</v>
      </c>
      <c r="C131" s="122" t="s">
        <v>1053</v>
      </c>
      <c r="D131" s="123"/>
      <c r="E131" s="114"/>
      <c r="F131" s="361" t="n">
        <v>22</v>
      </c>
      <c r="G131" s="114" t="n">
        <v>20210</v>
      </c>
      <c r="H131" s="114"/>
      <c r="I131" s="121"/>
      <c r="J131" s="121"/>
      <c r="K131" s="114"/>
      <c r="L131" s="83"/>
      <c r="M131" s="21"/>
      <c r="N131" s="22"/>
    </row>
    <row r="132" customFormat="false" ht="17.25" hidden="false" customHeight="true" outlineLevel="0" collapsed="false">
      <c r="A132" s="114"/>
      <c r="B132" s="115" t="n">
        <v>43043</v>
      </c>
      <c r="C132" s="122" t="s">
        <v>1054</v>
      </c>
      <c r="D132" s="123"/>
      <c r="E132" s="114"/>
      <c r="F132" s="361" t="n">
        <v>359.15</v>
      </c>
      <c r="G132" s="114" t="n">
        <v>20210</v>
      </c>
      <c r="H132" s="114"/>
      <c r="I132" s="121"/>
      <c r="J132" s="121"/>
      <c r="K132" s="114"/>
      <c r="L132" s="83"/>
      <c r="M132" s="21"/>
      <c r="N132" s="22"/>
    </row>
    <row r="133" customFormat="false" ht="17.25" hidden="false" customHeight="true" outlineLevel="0" collapsed="false">
      <c r="A133" s="114"/>
      <c r="B133" s="115" t="n">
        <v>43045</v>
      </c>
      <c r="C133" s="122" t="s">
        <v>1055</v>
      </c>
      <c r="D133" s="123"/>
      <c r="E133" s="114"/>
      <c r="F133" s="361" t="n">
        <v>93.66</v>
      </c>
      <c r="G133" s="114" t="n">
        <v>20210</v>
      </c>
      <c r="H133" s="114"/>
      <c r="I133" s="121"/>
      <c r="J133" s="121"/>
      <c r="K133" s="114"/>
      <c r="L133" s="83"/>
      <c r="M133" s="21"/>
      <c r="N133" s="22"/>
    </row>
    <row r="134" customFormat="false" ht="17.25" hidden="false" customHeight="true" outlineLevel="0" collapsed="false">
      <c r="A134" s="114"/>
      <c r="B134" s="115" t="n">
        <v>43046</v>
      </c>
      <c r="C134" s="122" t="s">
        <v>1056</v>
      </c>
      <c r="D134" s="123"/>
      <c r="E134" s="124"/>
      <c r="F134" s="365" t="n">
        <v>10</v>
      </c>
      <c r="G134" s="124" t="n">
        <v>20003</v>
      </c>
      <c r="H134" s="114"/>
      <c r="I134" s="121"/>
      <c r="J134" s="121"/>
      <c r="K134" s="114"/>
      <c r="L134" s="83"/>
      <c r="M134" s="21"/>
      <c r="N134" s="22"/>
    </row>
    <row r="135" customFormat="false" ht="17.25" hidden="false" customHeight="true" outlineLevel="0" collapsed="false">
      <c r="A135" s="114"/>
      <c r="B135" s="115" t="n">
        <v>43046</v>
      </c>
      <c r="C135" s="122" t="s">
        <v>1057</v>
      </c>
      <c r="D135" s="123"/>
      <c r="E135" s="114"/>
      <c r="F135" s="365" t="n">
        <v>172.12</v>
      </c>
      <c r="G135" s="114" t="n">
        <v>20210</v>
      </c>
      <c r="H135" s="114"/>
      <c r="I135" s="121"/>
      <c r="J135" s="121"/>
      <c r="K135" s="114"/>
      <c r="L135" s="83"/>
      <c r="M135" s="21"/>
      <c r="N135" s="22"/>
    </row>
    <row r="136" customFormat="false" ht="17.25" hidden="false" customHeight="true" outlineLevel="0" collapsed="false">
      <c r="A136" s="114"/>
      <c r="B136" s="115" t="n">
        <v>43046</v>
      </c>
      <c r="C136" s="122" t="s">
        <v>1058</v>
      </c>
      <c r="D136" s="123"/>
      <c r="E136" s="114"/>
      <c r="F136" s="365" t="n">
        <v>30.33</v>
      </c>
      <c r="G136" s="114" t="n">
        <v>20210</v>
      </c>
      <c r="H136" s="114"/>
      <c r="I136" s="121"/>
      <c r="J136" s="121"/>
      <c r="K136" s="114"/>
      <c r="L136" s="83"/>
      <c r="M136" s="21"/>
      <c r="N136" s="22"/>
    </row>
    <row r="137" customFormat="false" ht="17.25" hidden="false" customHeight="true" outlineLevel="0" collapsed="false">
      <c r="A137" s="114"/>
      <c r="B137" s="115" t="n">
        <v>43046</v>
      </c>
      <c r="C137" s="122" t="s">
        <v>1059</v>
      </c>
      <c r="D137" s="123"/>
      <c r="E137" s="114"/>
      <c r="F137" s="365" t="n">
        <v>81.87</v>
      </c>
      <c r="G137" s="124" t="n">
        <v>20210</v>
      </c>
      <c r="H137" s="114"/>
      <c r="I137" s="121"/>
      <c r="J137" s="121"/>
      <c r="K137" s="114"/>
      <c r="L137" s="83"/>
      <c r="M137" s="21"/>
      <c r="N137" s="22"/>
    </row>
    <row r="138" s="26" customFormat="true" ht="17.25" hidden="false" customHeight="true" outlineLevel="0" collapsed="false">
      <c r="A138" s="114"/>
      <c r="B138" s="115" t="n">
        <v>43046</v>
      </c>
      <c r="C138" s="122" t="s">
        <v>1060</v>
      </c>
      <c r="D138" s="123"/>
      <c r="E138" s="114"/>
      <c r="F138" s="365" t="n">
        <v>200</v>
      </c>
      <c r="G138" s="124" t="n">
        <v>20210</v>
      </c>
      <c r="H138" s="114"/>
      <c r="I138" s="121"/>
      <c r="J138" s="121"/>
      <c r="K138" s="114"/>
      <c r="L138" s="24"/>
      <c r="M138" s="25"/>
      <c r="N138" s="1"/>
      <c r="O138" s="24"/>
      <c r="P138" s="24"/>
      <c r="Q138" s="24"/>
    </row>
    <row r="139" s="26" customFormat="true" ht="17.25" hidden="false" customHeight="true" outlineLevel="0" collapsed="false">
      <c r="A139" s="114"/>
      <c r="B139" s="115" t="n">
        <v>43046</v>
      </c>
      <c r="C139" s="122" t="s">
        <v>1061</v>
      </c>
      <c r="D139" s="123"/>
      <c r="E139" s="114"/>
      <c r="F139" s="365" t="n">
        <v>450</v>
      </c>
      <c r="G139" s="124" t="n">
        <v>20210</v>
      </c>
      <c r="H139" s="114"/>
      <c r="I139" s="121"/>
      <c r="J139" s="121"/>
      <c r="K139" s="114"/>
      <c r="L139" s="24"/>
      <c r="M139" s="25"/>
      <c r="N139" s="1"/>
      <c r="O139" s="24"/>
      <c r="P139" s="24"/>
      <c r="Q139" s="24"/>
    </row>
    <row r="140" customFormat="false" ht="17.25" hidden="false" customHeight="true" outlineLevel="0" collapsed="false">
      <c r="A140" s="114"/>
      <c r="B140" s="115" t="n">
        <v>43046</v>
      </c>
      <c r="C140" s="122" t="s">
        <v>1062</v>
      </c>
      <c r="D140" s="123"/>
      <c r="E140" s="114"/>
      <c r="F140" s="365" t="n">
        <v>374.8</v>
      </c>
      <c r="G140" s="124" t="n">
        <v>20210</v>
      </c>
      <c r="H140" s="114"/>
      <c r="I140" s="121"/>
      <c r="J140" s="121"/>
      <c r="K140" s="114"/>
      <c r="L140" s="7"/>
      <c r="M140" s="21"/>
      <c r="N140" s="22"/>
    </row>
    <row r="141" customFormat="false" ht="17.25" hidden="false" customHeight="true" outlineLevel="0" collapsed="false">
      <c r="A141" s="114"/>
      <c r="B141" s="115" t="n">
        <v>43046</v>
      </c>
      <c r="C141" s="122" t="s">
        <v>1063</v>
      </c>
      <c r="D141" s="123"/>
      <c r="E141" s="124"/>
      <c r="F141" s="365" t="n">
        <v>30.48</v>
      </c>
      <c r="G141" s="124" t="n">
        <v>20003</v>
      </c>
      <c r="H141" s="114"/>
      <c r="I141" s="121"/>
      <c r="J141" s="121"/>
      <c r="K141" s="114"/>
      <c r="L141" s="7"/>
      <c r="M141" s="21"/>
      <c r="N141" s="22"/>
    </row>
    <row r="142" customFormat="false" ht="17.25" hidden="false" customHeight="true" outlineLevel="0" collapsed="false">
      <c r="A142" s="114"/>
      <c r="B142" s="115" t="n">
        <v>43046</v>
      </c>
      <c r="C142" s="122" t="s">
        <v>1064</v>
      </c>
      <c r="D142" s="123"/>
      <c r="E142" s="124"/>
      <c r="F142" s="365" t="n">
        <v>29.8</v>
      </c>
      <c r="G142" s="124" t="n">
        <v>20221</v>
      </c>
      <c r="H142" s="114"/>
      <c r="I142" s="121"/>
      <c r="J142" s="121"/>
      <c r="K142" s="114"/>
      <c r="L142" s="7"/>
      <c r="M142" s="21"/>
      <c r="N142" s="22"/>
    </row>
    <row r="143" customFormat="false" ht="17.25" hidden="false" customHeight="true" outlineLevel="0" collapsed="false">
      <c r="A143" s="114"/>
      <c r="B143" s="115" t="n">
        <v>43046</v>
      </c>
      <c r="C143" s="122" t="s">
        <v>1065</v>
      </c>
      <c r="D143" s="123"/>
      <c r="E143" s="124"/>
      <c r="F143" s="365" t="n">
        <v>189</v>
      </c>
      <c r="G143" s="124" t="n">
        <v>20221</v>
      </c>
      <c r="H143" s="114"/>
      <c r="I143" s="121"/>
      <c r="J143" s="121"/>
      <c r="K143" s="114"/>
      <c r="L143" s="7"/>
      <c r="M143" s="21"/>
      <c r="N143" s="22"/>
    </row>
    <row r="144" customFormat="false" ht="17.25" hidden="false" customHeight="true" outlineLevel="0" collapsed="false">
      <c r="A144" s="114"/>
      <c r="B144" s="115" t="n">
        <v>43046</v>
      </c>
      <c r="C144" s="122" t="s">
        <v>1066</v>
      </c>
      <c r="D144" s="123"/>
      <c r="E144" s="124"/>
      <c r="F144" s="365" t="n">
        <v>189.4</v>
      </c>
      <c r="G144" s="124" t="n">
        <v>20221</v>
      </c>
      <c r="H144" s="114"/>
      <c r="I144" s="121"/>
      <c r="J144" s="121"/>
      <c r="K144" s="114"/>
      <c r="L144" s="7"/>
      <c r="M144" s="21"/>
      <c r="N144" s="22"/>
    </row>
    <row r="145" customFormat="false" ht="17.25" hidden="false" customHeight="true" outlineLevel="0" collapsed="false">
      <c r="A145" s="114"/>
      <c r="B145" s="115" t="n">
        <v>43046</v>
      </c>
      <c r="C145" s="122" t="s">
        <v>1067</v>
      </c>
      <c r="D145" s="123"/>
      <c r="E145" s="124"/>
      <c r="F145" s="365" t="n">
        <v>186.15</v>
      </c>
      <c r="G145" s="124" t="n">
        <v>20221</v>
      </c>
      <c r="H145" s="114"/>
      <c r="I145" s="121"/>
      <c r="J145" s="121"/>
      <c r="K145" s="114"/>
      <c r="L145" s="7"/>
      <c r="M145" s="21"/>
      <c r="N145" s="22"/>
    </row>
    <row r="146" customFormat="false" ht="17.25" hidden="false" customHeight="true" outlineLevel="0" collapsed="false">
      <c r="A146" s="114"/>
      <c r="B146" s="115" t="n">
        <v>43046</v>
      </c>
      <c r="C146" s="122" t="s">
        <v>1068</v>
      </c>
      <c r="D146" s="123"/>
      <c r="E146" s="124"/>
      <c r="F146" s="365" t="n">
        <v>70</v>
      </c>
      <c r="G146" s="124" t="n">
        <v>20221</v>
      </c>
      <c r="H146" s="114"/>
      <c r="I146" s="121"/>
      <c r="J146" s="121"/>
      <c r="K146" s="114"/>
      <c r="L146" s="7"/>
      <c r="M146" s="21"/>
      <c r="N146" s="22"/>
    </row>
    <row r="147" customFormat="false" ht="17.25" hidden="false" customHeight="true" outlineLevel="0" collapsed="false">
      <c r="A147" s="114"/>
      <c r="B147" s="115"/>
      <c r="C147" s="122"/>
      <c r="D147" s="123"/>
      <c r="E147" s="124"/>
      <c r="F147" s="365" t="n">
        <v>0.01</v>
      </c>
      <c r="G147" s="292" t="n">
        <v>74993</v>
      </c>
      <c r="H147" s="114"/>
      <c r="I147" s="121"/>
      <c r="J147" s="121"/>
      <c r="K147" s="114"/>
      <c r="L147" s="7"/>
      <c r="M147" s="21"/>
      <c r="N147" s="22"/>
    </row>
    <row r="148" customFormat="false" ht="17.25" hidden="false" customHeight="true" outlineLevel="0" collapsed="false">
      <c r="A148" s="114"/>
      <c r="B148" s="115" t="n">
        <v>43046</v>
      </c>
      <c r="C148" s="122" t="s">
        <v>1069</v>
      </c>
      <c r="D148" s="123"/>
      <c r="E148" s="114"/>
      <c r="F148" s="361" t="n">
        <v>138.88</v>
      </c>
      <c r="G148" s="124" t="n">
        <v>20210</v>
      </c>
      <c r="H148" s="114"/>
      <c r="I148" s="121"/>
      <c r="J148" s="121"/>
      <c r="K148" s="114"/>
      <c r="L148" s="7"/>
      <c r="M148" s="21"/>
      <c r="N148" s="22"/>
    </row>
    <row r="149" customFormat="false" ht="17.25" hidden="false" customHeight="true" outlineLevel="0" collapsed="false">
      <c r="A149" s="114"/>
      <c r="B149" s="115" t="n">
        <v>43047</v>
      </c>
      <c r="C149" s="122" t="s">
        <v>1070</v>
      </c>
      <c r="D149" s="123"/>
      <c r="E149" s="114"/>
      <c r="F149" s="361" t="n">
        <v>159.46</v>
      </c>
      <c r="G149" s="124" t="n">
        <v>20210</v>
      </c>
      <c r="H149" s="114"/>
      <c r="I149" s="121"/>
      <c r="J149" s="121"/>
      <c r="K149" s="114"/>
      <c r="L149" s="7"/>
      <c r="M149" s="21"/>
      <c r="N149" s="22"/>
    </row>
    <row r="150" customFormat="false" ht="17.25" hidden="false" customHeight="true" outlineLevel="0" collapsed="false">
      <c r="A150" s="114"/>
      <c r="B150" s="115"/>
      <c r="C150" s="122"/>
      <c r="D150" s="123"/>
      <c r="E150" s="114"/>
      <c r="F150" s="361" t="n">
        <v>0.18</v>
      </c>
      <c r="G150" s="274" t="n">
        <v>77703</v>
      </c>
      <c r="H150" s="114"/>
      <c r="I150" s="121"/>
      <c r="J150" s="121"/>
      <c r="K150" s="114"/>
      <c r="L150" s="7"/>
      <c r="M150" s="21"/>
      <c r="N150" s="22"/>
    </row>
    <row r="151" customFormat="false" ht="17.25" hidden="false" customHeight="true" outlineLevel="0" collapsed="false">
      <c r="A151" s="114"/>
      <c r="B151" s="115" t="n">
        <v>43047</v>
      </c>
      <c r="C151" s="122" t="s">
        <v>12</v>
      </c>
      <c r="D151" s="123"/>
      <c r="E151" s="114"/>
      <c r="F151" s="361" t="n">
        <v>49.08</v>
      </c>
      <c r="G151" s="124" t="n">
        <v>20210</v>
      </c>
      <c r="H151" s="114"/>
      <c r="I151" s="121"/>
      <c r="J151" s="121"/>
      <c r="K151" s="114"/>
      <c r="L151" s="7"/>
      <c r="M151" s="21"/>
      <c r="N151" s="22"/>
    </row>
    <row r="152" customFormat="false" ht="17.25" hidden="false" customHeight="true" outlineLevel="0" collapsed="false">
      <c r="A152" s="114"/>
      <c r="B152" s="115" t="n">
        <v>43047</v>
      </c>
      <c r="C152" s="122" t="s">
        <v>15</v>
      </c>
      <c r="D152" s="123"/>
      <c r="E152" s="114"/>
      <c r="F152" s="361" t="n">
        <v>40.8</v>
      </c>
      <c r="G152" s="124" t="n">
        <v>20210</v>
      </c>
      <c r="H152" s="114"/>
      <c r="I152" s="121"/>
      <c r="J152" s="121"/>
      <c r="K152" s="114"/>
      <c r="L152" s="7"/>
      <c r="M152" s="21"/>
      <c r="N152" s="21"/>
    </row>
    <row r="153" customFormat="false" ht="17.25" hidden="false" customHeight="true" outlineLevel="0" collapsed="false">
      <c r="A153" s="114"/>
      <c r="B153" s="115" t="n">
        <v>43047</v>
      </c>
      <c r="C153" s="122" t="s">
        <v>1071</v>
      </c>
      <c r="D153" s="123"/>
      <c r="E153" s="114"/>
      <c r="F153" s="361" t="n">
        <v>560</v>
      </c>
      <c r="G153" s="124" t="n">
        <v>20221</v>
      </c>
      <c r="H153" s="114"/>
      <c r="I153" s="121"/>
      <c r="J153" s="369" t="s">
        <v>1072</v>
      </c>
      <c r="Q153" s="370"/>
      <c r="R153" s="371" t="s">
        <v>1073</v>
      </c>
    </row>
    <row r="154" customFormat="false" ht="17.25" hidden="false" customHeight="true" outlineLevel="0" collapsed="false">
      <c r="A154" s="114"/>
      <c r="B154" s="115" t="n">
        <v>43052</v>
      </c>
      <c r="C154" s="27" t="s">
        <v>1074</v>
      </c>
      <c r="D154" s="49"/>
      <c r="E154" s="29"/>
      <c r="F154" s="127" t="n">
        <v>504</v>
      </c>
      <c r="G154" s="124"/>
      <c r="H154" s="124" t="n">
        <v>20221</v>
      </c>
      <c r="I154" s="121"/>
      <c r="J154" s="372" t="s">
        <v>1075</v>
      </c>
      <c r="K154" s="27"/>
      <c r="L154" s="49"/>
      <c r="M154" s="29"/>
      <c r="N154" s="127"/>
      <c r="O154" s="124"/>
      <c r="P154" s="124"/>
      <c r="Q154" s="370"/>
      <c r="R154" s="371"/>
    </row>
    <row r="155" customFormat="false" ht="17.25" hidden="false" customHeight="true" outlineLevel="0" collapsed="false">
      <c r="A155" s="114"/>
      <c r="B155" s="115" t="n">
        <v>43047</v>
      </c>
      <c r="C155" s="122" t="s">
        <v>1076</v>
      </c>
      <c r="D155" s="123"/>
      <c r="E155" s="114"/>
      <c r="F155" s="361" t="n">
        <v>88.2</v>
      </c>
      <c r="G155" s="124" t="n">
        <v>20221</v>
      </c>
      <c r="H155" s="114"/>
      <c r="I155" s="121"/>
      <c r="J155" s="121"/>
      <c r="K155" s="114"/>
      <c r="L155" s="7"/>
      <c r="M155" s="21"/>
      <c r="N155" s="21"/>
    </row>
    <row r="156" customFormat="false" ht="17.25" hidden="false" customHeight="true" outlineLevel="0" collapsed="false">
      <c r="A156" s="114"/>
      <c r="B156" s="115" t="n">
        <v>43047</v>
      </c>
      <c r="C156" s="122" t="s">
        <v>1077</v>
      </c>
      <c r="D156" s="123"/>
      <c r="E156" s="114"/>
      <c r="F156" s="361" t="n">
        <v>379.75</v>
      </c>
      <c r="G156" s="124" t="n">
        <v>20221</v>
      </c>
      <c r="H156" s="114"/>
      <c r="I156" s="121"/>
      <c r="J156" s="121"/>
      <c r="K156" s="114"/>
      <c r="L156" s="7"/>
      <c r="M156" s="21"/>
      <c r="N156" s="21"/>
    </row>
    <row r="157" customFormat="false" ht="17.25" hidden="false" customHeight="true" outlineLevel="0" collapsed="false">
      <c r="A157" s="114"/>
      <c r="B157" s="115" t="n">
        <v>43047</v>
      </c>
      <c r="C157" s="122" t="s">
        <v>1063</v>
      </c>
      <c r="D157" s="123"/>
      <c r="E157" s="114"/>
      <c r="F157" s="361" t="n">
        <v>30.48</v>
      </c>
      <c r="G157" s="124" t="n">
        <v>20210</v>
      </c>
      <c r="H157" s="114"/>
      <c r="I157" s="121"/>
      <c r="J157" s="121"/>
      <c r="K157" s="114"/>
      <c r="L157" s="7"/>
      <c r="M157" s="21"/>
      <c r="N157" s="21"/>
    </row>
    <row r="158" customFormat="false" ht="17.25" hidden="false" customHeight="true" outlineLevel="0" collapsed="false">
      <c r="A158" s="114"/>
      <c r="B158" s="115" t="n">
        <v>43048</v>
      </c>
      <c r="C158" s="122" t="s">
        <v>1078</v>
      </c>
      <c r="D158" s="123"/>
      <c r="E158" s="114"/>
      <c r="F158" s="361" t="n">
        <v>104.4</v>
      </c>
      <c r="G158" s="124" t="n">
        <v>20003</v>
      </c>
      <c r="H158" s="118"/>
      <c r="I158" s="121"/>
      <c r="J158" s="121"/>
      <c r="K158" s="114"/>
      <c r="L158" s="7"/>
      <c r="M158" s="21"/>
      <c r="N158" s="21"/>
    </row>
    <row r="159" customFormat="false" ht="17.25" hidden="false" customHeight="true" outlineLevel="0" collapsed="false">
      <c r="A159" s="114"/>
      <c r="B159" s="115" t="n">
        <v>43049</v>
      </c>
      <c r="C159" s="122" t="s">
        <v>1071</v>
      </c>
      <c r="D159" s="123"/>
      <c r="E159" s="114"/>
      <c r="F159" s="361" t="n">
        <v>56</v>
      </c>
      <c r="G159" s="124" t="n">
        <v>20221</v>
      </c>
      <c r="H159" s="118"/>
      <c r="I159" s="121"/>
      <c r="J159" s="121"/>
      <c r="K159" s="114"/>
      <c r="L159" s="7"/>
      <c r="M159" s="21"/>
      <c r="N159" s="21"/>
    </row>
    <row r="160" customFormat="false" ht="17.25" hidden="false" customHeight="true" outlineLevel="0" collapsed="false">
      <c r="A160" s="114"/>
      <c r="B160" s="115" t="n">
        <v>43049</v>
      </c>
      <c r="C160" s="122" t="s">
        <v>1079</v>
      </c>
      <c r="D160" s="123"/>
      <c r="E160" s="114"/>
      <c r="F160" s="361" t="n">
        <v>291.2</v>
      </c>
      <c r="G160" s="124" t="n">
        <v>20221</v>
      </c>
      <c r="H160" s="118"/>
      <c r="I160" s="121"/>
      <c r="J160" s="121"/>
      <c r="K160" s="114"/>
      <c r="L160" s="7"/>
      <c r="M160" s="21"/>
      <c r="N160" s="21"/>
    </row>
    <row r="161" customFormat="false" ht="17.25" hidden="false" customHeight="true" outlineLevel="0" collapsed="false">
      <c r="A161" s="114"/>
      <c r="B161" s="115" t="n">
        <v>43049</v>
      </c>
      <c r="C161" s="122" t="s">
        <v>1080</v>
      </c>
      <c r="D161" s="123"/>
      <c r="E161" s="114"/>
      <c r="F161" s="361" t="n">
        <v>224.6</v>
      </c>
      <c r="G161" s="124" t="n">
        <v>20210</v>
      </c>
      <c r="H161" s="118"/>
      <c r="I161" s="121"/>
      <c r="J161" s="121"/>
      <c r="K161" s="114"/>
      <c r="L161" s="7"/>
      <c r="M161" s="21"/>
      <c r="N161" s="21"/>
    </row>
    <row r="162" customFormat="false" ht="17.25" hidden="false" customHeight="true" outlineLevel="0" collapsed="false">
      <c r="A162" s="114"/>
      <c r="B162" s="115" t="n">
        <v>43049</v>
      </c>
      <c r="C162" s="122" t="s">
        <v>1081</v>
      </c>
      <c r="D162" s="123"/>
      <c r="E162" s="114"/>
      <c r="F162" s="361" t="n">
        <v>82.83</v>
      </c>
      <c r="G162" s="124" t="n">
        <v>20210</v>
      </c>
      <c r="H162" s="114"/>
      <c r="I162" s="121"/>
      <c r="J162" s="121"/>
      <c r="K162" s="114"/>
      <c r="L162" s="7"/>
      <c r="M162" s="21"/>
      <c r="N162" s="21"/>
    </row>
    <row r="163" customFormat="false" ht="17.25" hidden="false" customHeight="true" outlineLevel="0" collapsed="false">
      <c r="A163" s="114"/>
      <c r="B163" s="115" t="n">
        <v>43049</v>
      </c>
      <c r="C163" s="122" t="s">
        <v>1082</v>
      </c>
      <c r="D163" s="123"/>
      <c r="E163" s="114"/>
      <c r="F163" s="361" t="n">
        <v>89</v>
      </c>
      <c r="G163" s="124" t="n">
        <v>20221</v>
      </c>
      <c r="H163" s="114"/>
      <c r="I163" s="121"/>
      <c r="J163" s="121"/>
      <c r="K163" s="114"/>
      <c r="L163" s="7"/>
      <c r="M163" s="21"/>
      <c r="N163" s="21"/>
    </row>
    <row r="164" customFormat="false" ht="17.25" hidden="false" customHeight="true" outlineLevel="0" collapsed="false">
      <c r="A164" s="114"/>
      <c r="B164" s="115" t="n">
        <v>43049</v>
      </c>
      <c r="C164" s="122" t="s">
        <v>1083</v>
      </c>
      <c r="D164" s="123"/>
      <c r="E164" s="114"/>
      <c r="F164" s="361" t="n">
        <v>50.5</v>
      </c>
      <c r="G164" s="124" t="n">
        <v>20210</v>
      </c>
      <c r="H164" s="114"/>
      <c r="I164" s="121"/>
      <c r="J164" s="121"/>
      <c r="K164" s="114"/>
      <c r="L164" s="7"/>
      <c r="M164" s="21"/>
      <c r="N164" s="21"/>
    </row>
    <row r="165" s="5" customFormat="true" ht="17.25" hidden="false" customHeight="true" outlineLevel="0" collapsed="false">
      <c r="A165" s="114"/>
      <c r="B165" s="115" t="n">
        <v>43050</v>
      </c>
      <c r="C165" s="122" t="s">
        <v>1084</v>
      </c>
      <c r="D165" s="123"/>
      <c r="E165" s="114"/>
      <c r="F165" s="361" t="n">
        <v>69.58</v>
      </c>
      <c r="G165" s="124" t="n">
        <v>20210</v>
      </c>
      <c r="H165" s="114"/>
      <c r="I165" s="121"/>
      <c r="J165" s="121"/>
      <c r="K165" s="114"/>
      <c r="L165" s="83"/>
      <c r="M165" s="125"/>
      <c r="N165" s="125"/>
      <c r="O165" s="83"/>
      <c r="P165" s="83"/>
      <c r="Q165" s="83"/>
    </row>
    <row r="166" customFormat="false" ht="17.25" hidden="false" customHeight="true" outlineLevel="0" collapsed="false">
      <c r="A166" s="114"/>
      <c r="B166" s="115" t="n">
        <v>43050</v>
      </c>
      <c r="C166" s="122" t="s">
        <v>1085</v>
      </c>
      <c r="D166" s="123"/>
      <c r="E166" s="114"/>
      <c r="F166" s="361" t="n">
        <v>18.6</v>
      </c>
      <c r="G166" s="124" t="n">
        <v>20210</v>
      </c>
      <c r="H166" s="114"/>
      <c r="I166" s="121"/>
      <c r="J166" s="121"/>
      <c r="K166" s="114"/>
      <c r="L166" s="7"/>
      <c r="M166" s="21"/>
      <c r="N166" s="22"/>
    </row>
    <row r="167" customFormat="false" ht="17.25" hidden="false" customHeight="true" outlineLevel="0" collapsed="false">
      <c r="A167" s="114"/>
      <c r="B167" s="115" t="n">
        <v>43050</v>
      </c>
      <c r="C167" s="122" t="s">
        <v>1086</v>
      </c>
      <c r="D167" s="123"/>
      <c r="E167" s="114"/>
      <c r="F167" s="361" t="n">
        <v>215.3</v>
      </c>
      <c r="G167" s="124" t="n">
        <v>20210</v>
      </c>
      <c r="H167" s="114"/>
      <c r="I167" s="121"/>
      <c r="J167" s="121"/>
      <c r="K167" s="114"/>
      <c r="L167" s="7"/>
      <c r="M167" s="21"/>
      <c r="N167" s="22"/>
    </row>
    <row r="168" customFormat="false" ht="17.25" hidden="false" customHeight="true" outlineLevel="0" collapsed="false">
      <c r="A168" s="114"/>
      <c r="B168" s="115" t="n">
        <v>43050</v>
      </c>
      <c r="C168" s="122" t="s">
        <v>1087</v>
      </c>
      <c r="D168" s="123"/>
      <c r="E168" s="114"/>
      <c r="F168" s="361" t="n">
        <v>27.95</v>
      </c>
      <c r="G168" s="124" t="n">
        <v>20210</v>
      </c>
      <c r="H168" s="114"/>
      <c r="I168" s="121"/>
      <c r="J168" s="121"/>
      <c r="K168" s="114"/>
      <c r="L168" s="7"/>
      <c r="M168" s="21"/>
      <c r="N168" s="22"/>
    </row>
    <row r="169" customFormat="false" ht="17.25" hidden="false" customHeight="true" outlineLevel="0" collapsed="false">
      <c r="A169" s="114"/>
      <c r="B169" s="115" t="n">
        <v>43050</v>
      </c>
      <c r="C169" s="122" t="s">
        <v>129</v>
      </c>
      <c r="D169" s="123"/>
      <c r="E169" s="114"/>
      <c r="F169" s="361" t="n">
        <v>27.78</v>
      </c>
      <c r="G169" s="124" t="n">
        <v>20210</v>
      </c>
      <c r="H169" s="114"/>
      <c r="I169" s="121"/>
      <c r="J169" s="121"/>
      <c r="K169" s="114"/>
      <c r="L169" s="7"/>
      <c r="M169" s="21"/>
      <c r="N169" s="22"/>
    </row>
    <row r="170" customFormat="false" ht="17.25" hidden="false" customHeight="true" outlineLevel="0" collapsed="false">
      <c r="A170" s="114"/>
      <c r="B170" s="115" t="n">
        <v>43050</v>
      </c>
      <c r="C170" s="122" t="s">
        <v>1088</v>
      </c>
      <c r="D170" s="123"/>
      <c r="E170" s="114"/>
      <c r="F170" s="361" t="n">
        <v>22.85</v>
      </c>
      <c r="G170" s="124" t="n">
        <v>20210</v>
      </c>
      <c r="H170" s="114"/>
      <c r="I170" s="121"/>
      <c r="J170" s="121"/>
      <c r="K170" s="114"/>
      <c r="L170" s="7"/>
      <c r="M170" s="21"/>
      <c r="N170" s="22"/>
    </row>
    <row r="171" customFormat="false" ht="17.25" hidden="false" customHeight="true" outlineLevel="0" collapsed="false">
      <c r="A171" s="114"/>
      <c r="B171" s="115" t="n">
        <v>43052</v>
      </c>
      <c r="C171" s="122" t="s">
        <v>1089</v>
      </c>
      <c r="D171" s="123"/>
      <c r="E171" s="114"/>
      <c r="F171" s="361" t="n">
        <v>45.46</v>
      </c>
      <c r="G171" s="124" t="n">
        <v>20210</v>
      </c>
      <c r="H171" s="114"/>
      <c r="I171" s="121"/>
      <c r="J171" s="121"/>
      <c r="K171" s="114"/>
      <c r="L171" s="7"/>
      <c r="M171" s="21"/>
      <c r="N171" s="22"/>
    </row>
    <row r="172" customFormat="false" ht="17.25" hidden="false" customHeight="true" outlineLevel="0" collapsed="false">
      <c r="A172" s="114"/>
      <c r="B172" s="115" t="n">
        <v>43052</v>
      </c>
      <c r="C172" s="122" t="s">
        <v>1090</v>
      </c>
      <c r="D172" s="123"/>
      <c r="E172" s="114"/>
      <c r="F172" s="361" t="n">
        <v>203.7</v>
      </c>
      <c r="G172" s="124" t="n">
        <v>20221</v>
      </c>
      <c r="H172" s="114"/>
      <c r="I172" s="121"/>
      <c r="J172" s="121"/>
      <c r="K172" s="114"/>
      <c r="L172" s="7"/>
      <c r="M172" s="21"/>
      <c r="N172" s="22"/>
    </row>
    <row r="173" customFormat="false" ht="17.25" hidden="false" customHeight="true" outlineLevel="0" collapsed="false">
      <c r="A173" s="114"/>
      <c r="B173" s="115" t="n">
        <v>43052</v>
      </c>
      <c r="C173" s="122" t="s">
        <v>126</v>
      </c>
      <c r="D173" s="123"/>
      <c r="E173" s="114"/>
      <c r="F173" s="361" t="n">
        <v>47.5</v>
      </c>
      <c r="G173" s="124" t="n">
        <v>20221</v>
      </c>
      <c r="H173" s="114"/>
      <c r="I173" s="121"/>
      <c r="J173" s="121"/>
      <c r="K173" s="114"/>
      <c r="L173" s="7"/>
      <c r="M173" s="21"/>
      <c r="N173" s="22"/>
    </row>
    <row r="174" customFormat="false" ht="17.25" hidden="false" customHeight="true" outlineLevel="0" collapsed="false">
      <c r="A174" s="114"/>
      <c r="B174" s="115" t="n">
        <v>43052</v>
      </c>
      <c r="C174" s="122" t="s">
        <v>1091</v>
      </c>
      <c r="D174" s="123"/>
      <c r="E174" s="114"/>
      <c r="F174" s="361" t="n">
        <v>83.4</v>
      </c>
      <c r="G174" s="124" t="n">
        <v>20221</v>
      </c>
      <c r="H174" s="114"/>
      <c r="I174" s="121"/>
      <c r="J174" s="121"/>
      <c r="K174" s="114"/>
      <c r="L174" s="7"/>
      <c r="M174" s="21"/>
      <c r="N174" s="22"/>
    </row>
    <row r="175" customFormat="false" ht="17.25" hidden="false" customHeight="true" outlineLevel="0" collapsed="false">
      <c r="A175" s="114"/>
      <c r="B175" s="115" t="n">
        <v>43052</v>
      </c>
      <c r="C175" s="122" t="s">
        <v>1092</v>
      </c>
      <c r="D175" s="123"/>
      <c r="E175" s="114"/>
      <c r="F175" s="361" t="n">
        <v>95.16</v>
      </c>
      <c r="G175" s="124" t="n">
        <v>20221</v>
      </c>
      <c r="H175" s="114"/>
      <c r="I175" s="121"/>
      <c r="J175" s="121"/>
      <c r="K175" s="114"/>
      <c r="L175" s="7"/>
      <c r="M175" s="21"/>
      <c r="N175" s="22"/>
    </row>
    <row r="176" customFormat="false" ht="17.25" hidden="false" customHeight="true" outlineLevel="0" collapsed="false">
      <c r="A176" s="114"/>
      <c r="B176" s="115" t="n">
        <v>43053</v>
      </c>
      <c r="C176" s="122" t="s">
        <v>1093</v>
      </c>
      <c r="D176" s="123"/>
      <c r="E176" s="114"/>
      <c r="F176" s="361" t="n">
        <v>295</v>
      </c>
      <c r="G176" s="124" t="n">
        <v>20221</v>
      </c>
      <c r="H176" s="114"/>
      <c r="I176" s="121"/>
      <c r="J176" s="121"/>
      <c r="K176" s="114"/>
      <c r="L176" s="7"/>
      <c r="M176" s="21"/>
      <c r="N176" s="22"/>
    </row>
    <row r="177" customFormat="false" ht="17.25" hidden="false" customHeight="true" outlineLevel="0" collapsed="false">
      <c r="A177" s="114"/>
      <c r="B177" s="115" t="n">
        <v>43054</v>
      </c>
      <c r="C177" s="122" t="s">
        <v>1094</v>
      </c>
      <c r="D177" s="123"/>
      <c r="E177" s="344"/>
      <c r="F177" s="361" t="n">
        <v>15.2</v>
      </c>
      <c r="G177" s="124" t="n">
        <v>20210</v>
      </c>
      <c r="H177" s="114"/>
      <c r="I177" s="121"/>
      <c r="J177" s="121"/>
      <c r="K177" s="114"/>
      <c r="L177" s="7"/>
      <c r="M177" s="21"/>
      <c r="N177" s="22"/>
    </row>
    <row r="178" customFormat="false" ht="17.25" hidden="false" customHeight="true" outlineLevel="0" collapsed="false">
      <c r="A178" s="114"/>
      <c r="B178" s="115" t="n">
        <v>43054</v>
      </c>
      <c r="C178" s="122" t="s">
        <v>1095</v>
      </c>
      <c r="D178" s="123"/>
      <c r="E178" s="344"/>
      <c r="F178" s="361" t="n">
        <v>183</v>
      </c>
      <c r="G178" s="124" t="n">
        <v>20210</v>
      </c>
      <c r="H178" s="114"/>
      <c r="I178" s="121"/>
      <c r="J178" s="121"/>
      <c r="K178" s="114"/>
      <c r="L178" s="7"/>
      <c r="M178" s="21"/>
      <c r="N178" s="22"/>
    </row>
    <row r="179" customFormat="false" ht="17.25" hidden="false" customHeight="true" outlineLevel="0" collapsed="false">
      <c r="A179" s="114"/>
      <c r="B179" s="115" t="n">
        <v>43054</v>
      </c>
      <c r="C179" s="122" t="s">
        <v>1096</v>
      </c>
      <c r="D179" s="123"/>
      <c r="E179" s="344"/>
      <c r="F179" s="361" t="n">
        <v>46.62</v>
      </c>
      <c r="G179" s="124" t="n">
        <v>20210</v>
      </c>
      <c r="H179" s="114"/>
      <c r="I179" s="121"/>
      <c r="J179" s="121"/>
      <c r="K179" s="114"/>
      <c r="L179" s="7"/>
      <c r="M179" s="21"/>
      <c r="N179" s="22"/>
    </row>
    <row r="180" customFormat="false" ht="17.25" hidden="false" customHeight="true" outlineLevel="0" collapsed="false">
      <c r="A180" s="114"/>
      <c r="B180" s="115" t="n">
        <v>43054</v>
      </c>
      <c r="C180" s="122" t="s">
        <v>1097</v>
      </c>
      <c r="D180" s="123"/>
      <c r="E180" s="344"/>
      <c r="F180" s="361" t="n">
        <v>489.48</v>
      </c>
      <c r="G180" s="124" t="n">
        <v>20221</v>
      </c>
      <c r="H180" s="114"/>
      <c r="I180" s="121"/>
      <c r="J180" s="121"/>
      <c r="K180" s="114"/>
      <c r="L180" s="7"/>
      <c r="M180" s="21"/>
      <c r="N180" s="22"/>
    </row>
    <row r="181" customFormat="false" ht="17.25" hidden="false" customHeight="true" outlineLevel="0" collapsed="false">
      <c r="A181" s="114"/>
      <c r="B181" s="115" t="n">
        <v>43054</v>
      </c>
      <c r="C181" s="122" t="s">
        <v>1098</v>
      </c>
      <c r="D181" s="123"/>
      <c r="E181" s="344"/>
      <c r="F181" s="361" t="n">
        <v>70.14</v>
      </c>
      <c r="G181" s="124" t="n">
        <v>20221</v>
      </c>
      <c r="H181" s="114"/>
      <c r="I181" s="121"/>
      <c r="J181" s="121"/>
      <c r="K181" s="114"/>
      <c r="L181" s="7"/>
      <c r="M181" s="21"/>
      <c r="N181" s="22"/>
    </row>
    <row r="182" customFormat="false" ht="17.25" hidden="false" customHeight="true" outlineLevel="0" collapsed="false">
      <c r="A182" s="114"/>
      <c r="B182" s="115" t="n">
        <v>43054</v>
      </c>
      <c r="C182" s="122" t="s">
        <v>1099</v>
      </c>
      <c r="D182" s="123"/>
      <c r="E182" s="344"/>
      <c r="F182" s="361" t="n">
        <v>593.45</v>
      </c>
      <c r="G182" s="124" t="n">
        <v>20003</v>
      </c>
      <c r="H182" s="114"/>
      <c r="I182" s="121"/>
      <c r="J182" s="121"/>
      <c r="K182" s="114"/>
      <c r="L182" s="7"/>
      <c r="M182" s="21"/>
      <c r="N182" s="22"/>
    </row>
    <row r="183" customFormat="false" ht="17.25" hidden="false" customHeight="true" outlineLevel="0" collapsed="false">
      <c r="A183" s="114"/>
      <c r="B183" s="115" t="n">
        <v>43054</v>
      </c>
      <c r="C183" s="122" t="s">
        <v>1100</v>
      </c>
      <c r="D183" s="123"/>
      <c r="E183" s="114"/>
      <c r="F183" s="365" t="n">
        <v>57.46</v>
      </c>
      <c r="G183" s="124" t="n">
        <v>20003</v>
      </c>
      <c r="H183" s="114"/>
      <c r="I183" s="121"/>
      <c r="J183" s="121"/>
      <c r="K183" s="114"/>
      <c r="L183" s="7"/>
      <c r="M183" s="21"/>
      <c r="N183" s="22"/>
    </row>
    <row r="184" customFormat="false" ht="17.25" hidden="false" customHeight="true" outlineLevel="0" collapsed="false">
      <c r="A184" s="114"/>
      <c r="B184" s="115" t="n">
        <v>43054</v>
      </c>
      <c r="C184" s="122" t="s">
        <v>1101</v>
      </c>
      <c r="D184" s="123"/>
      <c r="E184" s="344"/>
      <c r="F184" s="361" t="n">
        <v>467.28</v>
      </c>
      <c r="G184" s="124" t="n">
        <v>20210</v>
      </c>
      <c r="H184" s="114"/>
      <c r="I184" s="114"/>
      <c r="J184" s="115"/>
      <c r="K184" s="114"/>
      <c r="L184" s="151"/>
      <c r="M184" s="114"/>
      <c r="N184" s="365"/>
    </row>
    <row r="185" customFormat="false" ht="17.25" hidden="false" customHeight="true" outlineLevel="0" collapsed="false">
      <c r="A185" s="114"/>
      <c r="B185" s="115" t="n">
        <v>43054</v>
      </c>
      <c r="C185" s="122" t="s">
        <v>1102</v>
      </c>
      <c r="D185" s="123"/>
      <c r="E185" s="344"/>
      <c r="F185" s="361" t="n">
        <v>108.2</v>
      </c>
      <c r="G185" s="124" t="n">
        <v>20210</v>
      </c>
      <c r="H185" s="114"/>
      <c r="I185" s="114"/>
      <c r="J185" s="115"/>
      <c r="K185" s="114"/>
      <c r="L185" s="151"/>
      <c r="M185" s="114"/>
      <c r="N185" s="365"/>
    </row>
    <row r="186" customFormat="false" ht="17.25" hidden="false" customHeight="true" outlineLevel="0" collapsed="false">
      <c r="A186" s="114"/>
      <c r="B186" s="115" t="n">
        <v>43054</v>
      </c>
      <c r="C186" s="122" t="s">
        <v>1103</v>
      </c>
      <c r="D186" s="123"/>
      <c r="E186" s="344"/>
      <c r="F186" s="361" t="n">
        <v>226.8</v>
      </c>
      <c r="G186" s="124" t="n">
        <v>20210</v>
      </c>
      <c r="H186" s="114"/>
      <c r="I186" s="114"/>
      <c r="J186" s="115"/>
      <c r="K186" s="114"/>
      <c r="L186" s="151"/>
      <c r="M186" s="114"/>
      <c r="N186" s="365"/>
    </row>
    <row r="187" customFormat="false" ht="17.25" hidden="false" customHeight="true" outlineLevel="0" collapsed="false">
      <c r="A187" s="114"/>
      <c r="B187" s="115" t="n">
        <v>43054</v>
      </c>
      <c r="C187" s="122" t="s">
        <v>1104</v>
      </c>
      <c r="D187" s="123"/>
      <c r="E187" s="344"/>
      <c r="F187" s="361" t="n">
        <v>72.03</v>
      </c>
      <c r="G187" s="124" t="n">
        <v>20221</v>
      </c>
      <c r="H187" s="114"/>
      <c r="I187" s="114"/>
      <c r="J187" s="115"/>
      <c r="K187" s="114"/>
      <c r="L187" s="151"/>
      <c r="M187" s="114"/>
      <c r="N187" s="365"/>
    </row>
    <row r="188" customFormat="false" ht="17.25" hidden="false" customHeight="true" outlineLevel="0" collapsed="false">
      <c r="A188" s="114"/>
      <c r="B188" s="115" t="n">
        <v>43054</v>
      </c>
      <c r="C188" s="122" t="s">
        <v>1105</v>
      </c>
      <c r="D188" s="123"/>
      <c r="E188" s="344"/>
      <c r="F188" s="361" t="n">
        <v>240.66</v>
      </c>
      <c r="G188" s="124" t="n">
        <v>20221</v>
      </c>
      <c r="H188" s="114"/>
      <c r="I188" s="114"/>
      <c r="J188" s="115"/>
      <c r="K188" s="114"/>
      <c r="L188" s="151"/>
      <c r="M188" s="114"/>
      <c r="N188" s="365"/>
    </row>
    <row r="189" customFormat="false" ht="17.25" hidden="false" customHeight="true" outlineLevel="0" collapsed="false">
      <c r="A189" s="114"/>
      <c r="B189" s="115" t="n">
        <v>43055</v>
      </c>
      <c r="C189" s="122" t="s">
        <v>1106</v>
      </c>
      <c r="D189" s="123"/>
      <c r="E189" s="344"/>
      <c r="F189" s="361" t="n">
        <v>102.25</v>
      </c>
      <c r="G189" s="124" t="n">
        <v>20210</v>
      </c>
      <c r="H189" s="114"/>
      <c r="I189" s="121"/>
      <c r="J189" s="121"/>
      <c r="K189" s="114"/>
      <c r="L189" s="7"/>
      <c r="M189" s="21"/>
      <c r="N189" s="22"/>
    </row>
    <row r="190" customFormat="false" ht="17.25" hidden="false" customHeight="true" outlineLevel="0" collapsed="false">
      <c r="A190" s="114"/>
      <c r="B190" s="115" t="n">
        <v>43055</v>
      </c>
      <c r="C190" s="122" t="s">
        <v>1107</v>
      </c>
      <c r="D190" s="123"/>
      <c r="E190" s="344"/>
      <c r="F190" s="361" t="n">
        <v>85.25</v>
      </c>
      <c r="G190" s="124" t="n">
        <v>20210</v>
      </c>
      <c r="H190" s="114"/>
      <c r="I190" s="121"/>
      <c r="J190" s="121"/>
      <c r="K190" s="114"/>
      <c r="L190" s="7"/>
      <c r="M190" s="21"/>
      <c r="N190" s="22"/>
    </row>
    <row r="191" customFormat="false" ht="17.25" hidden="false" customHeight="true" outlineLevel="0" collapsed="false">
      <c r="A191" s="114"/>
      <c r="B191" s="115" t="n">
        <v>43055</v>
      </c>
      <c r="C191" s="122" t="s">
        <v>1108</v>
      </c>
      <c r="D191" s="123"/>
      <c r="E191" s="344"/>
      <c r="F191" s="361" t="n">
        <v>39</v>
      </c>
      <c r="G191" s="124" t="n">
        <v>20210</v>
      </c>
      <c r="H191" s="114"/>
      <c r="I191" s="121"/>
      <c r="J191" s="121"/>
      <c r="K191" s="114"/>
      <c r="L191" s="7"/>
      <c r="M191" s="21"/>
      <c r="N191" s="22"/>
    </row>
    <row r="192" customFormat="false" ht="17.25" hidden="false" customHeight="true" outlineLevel="0" collapsed="false">
      <c r="A192" s="114"/>
      <c r="B192" s="115" t="n">
        <v>43055</v>
      </c>
      <c r="C192" s="122" t="s">
        <v>1109</v>
      </c>
      <c r="D192" s="123"/>
      <c r="E192" s="344"/>
      <c r="F192" s="361" t="n">
        <v>89.32</v>
      </c>
      <c r="G192" s="124" t="n">
        <v>20221</v>
      </c>
      <c r="H192" s="114"/>
      <c r="I192" s="121"/>
      <c r="J192" s="121"/>
      <c r="K192" s="114"/>
      <c r="L192" s="7"/>
      <c r="M192" s="21"/>
      <c r="N192" s="22"/>
    </row>
    <row r="193" customFormat="false" ht="17.25" hidden="false" customHeight="true" outlineLevel="0" collapsed="false">
      <c r="A193" s="114"/>
      <c r="B193" s="115" t="n">
        <v>43055</v>
      </c>
      <c r="C193" s="122" t="s">
        <v>1110</v>
      </c>
      <c r="D193" s="123"/>
      <c r="E193" s="344"/>
      <c r="F193" s="361" t="n">
        <v>84.35</v>
      </c>
      <c r="G193" s="124" t="n">
        <v>20221</v>
      </c>
      <c r="H193" s="114"/>
      <c r="I193" s="121"/>
      <c r="J193" s="121"/>
      <c r="K193" s="114"/>
      <c r="L193" s="7"/>
      <c r="M193" s="21"/>
      <c r="N193" s="22"/>
    </row>
    <row r="194" customFormat="false" ht="17.25" hidden="false" customHeight="true" outlineLevel="0" collapsed="false">
      <c r="A194" s="114"/>
      <c r="B194" s="115" t="n">
        <v>43055</v>
      </c>
      <c r="C194" s="122" t="s">
        <v>1111</v>
      </c>
      <c r="D194" s="123"/>
      <c r="E194" s="344"/>
      <c r="F194" s="361" t="n">
        <v>101.91</v>
      </c>
      <c r="G194" s="124" t="n">
        <v>20210</v>
      </c>
      <c r="H194" s="114"/>
      <c r="I194" s="121"/>
      <c r="J194" s="121"/>
      <c r="K194" s="114"/>
      <c r="L194" s="7"/>
      <c r="M194" s="21"/>
      <c r="N194" s="22"/>
    </row>
    <row r="195" customFormat="false" ht="17.25" hidden="false" customHeight="true" outlineLevel="0" collapsed="false">
      <c r="A195" s="114"/>
      <c r="B195" s="115" t="n">
        <v>43055</v>
      </c>
      <c r="C195" s="122" t="s">
        <v>1112</v>
      </c>
      <c r="D195" s="123"/>
      <c r="E195" s="344"/>
      <c r="F195" s="361" t="n">
        <v>57.96</v>
      </c>
      <c r="G195" s="124" t="n">
        <v>20210</v>
      </c>
      <c r="H195" s="114"/>
      <c r="I195" s="121"/>
      <c r="J195" s="121"/>
      <c r="K195" s="114"/>
      <c r="L195" s="7"/>
      <c r="M195" s="21"/>
      <c r="N195" s="22"/>
    </row>
    <row r="196" customFormat="false" ht="17.25" hidden="false" customHeight="true" outlineLevel="0" collapsed="false">
      <c r="A196" s="114"/>
      <c r="B196" s="115" t="n">
        <v>43055</v>
      </c>
      <c r="C196" s="122" t="s">
        <v>1113</v>
      </c>
      <c r="D196" s="123"/>
      <c r="E196" s="344"/>
      <c r="F196" s="361" t="n">
        <v>223.7</v>
      </c>
      <c r="G196" s="124" t="n">
        <v>20221</v>
      </c>
      <c r="H196" s="114"/>
      <c r="I196" s="121"/>
      <c r="J196" s="121"/>
      <c r="K196" s="114"/>
      <c r="L196" s="7"/>
      <c r="M196" s="21"/>
      <c r="N196" s="22"/>
    </row>
    <row r="197" customFormat="false" ht="17.25" hidden="false" customHeight="true" outlineLevel="0" collapsed="false">
      <c r="A197" s="114"/>
      <c r="B197" s="115" t="n">
        <v>43055</v>
      </c>
      <c r="C197" s="122" t="s">
        <v>1114</v>
      </c>
      <c r="D197" s="123"/>
      <c r="E197" s="344"/>
      <c r="F197" s="361" t="n">
        <v>149.45</v>
      </c>
      <c r="G197" s="124" t="n">
        <v>20221</v>
      </c>
      <c r="H197" s="114"/>
      <c r="I197" s="121"/>
      <c r="J197" s="121"/>
      <c r="K197" s="114"/>
      <c r="L197" s="7"/>
      <c r="M197" s="21"/>
      <c r="N197" s="22"/>
    </row>
    <row r="198" customFormat="false" ht="17.25" hidden="false" customHeight="true" outlineLevel="0" collapsed="false">
      <c r="A198" s="114"/>
      <c r="B198" s="115" t="n">
        <v>43055</v>
      </c>
      <c r="C198" s="122" t="s">
        <v>1115</v>
      </c>
      <c r="D198" s="123"/>
      <c r="E198" s="344"/>
      <c r="F198" s="361" t="n">
        <v>182.7</v>
      </c>
      <c r="G198" s="124" t="n">
        <v>20221</v>
      </c>
      <c r="H198" s="114"/>
      <c r="I198" s="121"/>
      <c r="J198" s="121"/>
      <c r="K198" s="114"/>
      <c r="L198" s="7"/>
      <c r="M198" s="21"/>
      <c r="N198" s="22"/>
    </row>
    <row r="199" customFormat="false" ht="17.25" hidden="false" customHeight="true" outlineLevel="0" collapsed="false">
      <c r="A199" s="114"/>
      <c r="B199" s="115" t="n">
        <v>43055</v>
      </c>
      <c r="C199" s="122" t="s">
        <v>1116</v>
      </c>
      <c r="D199" s="123"/>
      <c r="E199" s="344"/>
      <c r="F199" s="361" t="n">
        <v>370</v>
      </c>
      <c r="G199" s="124" t="n">
        <v>20210</v>
      </c>
      <c r="H199" s="114"/>
      <c r="I199" s="121"/>
      <c r="J199" s="121"/>
      <c r="K199" s="114"/>
      <c r="L199" s="7"/>
      <c r="M199" s="21"/>
      <c r="N199" s="22"/>
    </row>
    <row r="200" customFormat="false" ht="17.25" hidden="false" customHeight="true" outlineLevel="0" collapsed="false">
      <c r="A200" s="114"/>
      <c r="B200" s="115" t="n">
        <v>43055</v>
      </c>
      <c r="C200" s="122" t="s">
        <v>1117</v>
      </c>
      <c r="D200" s="123"/>
      <c r="E200" s="344"/>
      <c r="F200" s="361" t="n">
        <v>60</v>
      </c>
      <c r="G200" s="124" t="n">
        <v>20210</v>
      </c>
      <c r="H200" s="114"/>
      <c r="I200" s="121"/>
      <c r="J200" s="121"/>
      <c r="K200" s="114"/>
      <c r="L200" s="7"/>
      <c r="M200" s="21"/>
      <c r="N200" s="22"/>
    </row>
    <row r="201" customFormat="false" ht="17.25" hidden="false" customHeight="true" outlineLevel="0" collapsed="false">
      <c r="A201" s="114"/>
      <c r="B201" s="115" t="n">
        <v>43055</v>
      </c>
      <c r="C201" s="122" t="s">
        <v>1118</v>
      </c>
      <c r="D201" s="123"/>
      <c r="E201" s="344"/>
      <c r="F201" s="361" t="n">
        <v>73.5</v>
      </c>
      <c r="G201" s="124" t="n">
        <v>20221</v>
      </c>
      <c r="H201" s="114"/>
      <c r="I201" s="121"/>
      <c r="J201" s="121"/>
      <c r="K201" s="114"/>
      <c r="L201" s="7"/>
      <c r="M201" s="21"/>
      <c r="N201" s="22"/>
    </row>
    <row r="202" customFormat="false" ht="17.25" hidden="false" customHeight="true" outlineLevel="0" collapsed="false">
      <c r="A202" s="114"/>
      <c r="B202" s="115" t="n">
        <v>43056</v>
      </c>
      <c r="C202" s="122" t="s">
        <v>1119</v>
      </c>
      <c r="D202" s="123"/>
      <c r="E202" s="344"/>
      <c r="F202" s="361" t="n">
        <v>90.69</v>
      </c>
      <c r="G202" s="124" t="n">
        <v>20210</v>
      </c>
      <c r="H202" s="114"/>
      <c r="I202" s="121"/>
      <c r="J202" s="121"/>
      <c r="K202" s="114"/>
      <c r="L202" s="7"/>
      <c r="M202" s="21"/>
      <c r="N202" s="22"/>
    </row>
    <row r="203" customFormat="false" ht="17.25" hidden="false" customHeight="true" outlineLevel="0" collapsed="false">
      <c r="A203" s="114"/>
      <c r="B203" s="115" t="n">
        <v>43056</v>
      </c>
      <c r="C203" s="122" t="s">
        <v>1120</v>
      </c>
      <c r="D203" s="123"/>
      <c r="E203" s="344"/>
      <c r="F203" s="361" t="n">
        <v>75.14</v>
      </c>
      <c r="G203" s="124" t="n">
        <v>20210</v>
      </c>
      <c r="H203" s="114"/>
      <c r="I203" s="121"/>
      <c r="J203" s="121"/>
      <c r="K203" s="114"/>
      <c r="L203" s="7"/>
      <c r="M203" s="21"/>
      <c r="N203" s="22"/>
    </row>
    <row r="204" customFormat="false" ht="17.25" hidden="false" customHeight="true" outlineLevel="0" collapsed="false">
      <c r="A204" s="114"/>
      <c r="B204" s="115" t="n">
        <v>43056</v>
      </c>
      <c r="C204" s="122" t="s">
        <v>1121</v>
      </c>
      <c r="D204" s="123"/>
      <c r="E204" s="344"/>
      <c r="F204" s="361" t="n">
        <v>112</v>
      </c>
      <c r="G204" s="124" t="n">
        <v>20221</v>
      </c>
      <c r="H204" s="114"/>
      <c r="I204" s="121"/>
      <c r="J204" s="121"/>
      <c r="K204" s="114"/>
      <c r="L204" s="7"/>
      <c r="M204" s="21"/>
      <c r="N204" s="22"/>
    </row>
    <row r="205" customFormat="false" ht="17.25" hidden="false" customHeight="true" outlineLevel="0" collapsed="false">
      <c r="A205" s="114"/>
      <c r="B205" s="115" t="n">
        <v>43056</v>
      </c>
      <c r="C205" s="122" t="s">
        <v>1122</v>
      </c>
      <c r="D205" s="123"/>
      <c r="E205" s="344"/>
      <c r="F205" s="361" t="n">
        <v>42</v>
      </c>
      <c r="G205" s="124" t="n">
        <v>20221</v>
      </c>
      <c r="H205" s="114"/>
      <c r="I205" s="121"/>
      <c r="J205" s="121"/>
      <c r="K205" s="114"/>
      <c r="L205" s="7"/>
      <c r="M205" s="21"/>
      <c r="N205" s="22"/>
    </row>
    <row r="206" customFormat="false" ht="17.25" hidden="false" customHeight="true" outlineLevel="0" collapsed="false">
      <c r="A206" s="114"/>
      <c r="B206" s="115" t="n">
        <v>43056</v>
      </c>
      <c r="C206" s="122" t="s">
        <v>1123</v>
      </c>
      <c r="D206" s="123"/>
      <c r="E206" s="344" t="s">
        <v>217</v>
      </c>
      <c r="F206" s="361" t="n">
        <v>114.15</v>
      </c>
      <c r="G206" s="124" t="n">
        <v>20210</v>
      </c>
      <c r="H206" s="114"/>
      <c r="I206" s="121"/>
      <c r="J206" s="121"/>
      <c r="K206" s="114"/>
      <c r="L206" s="7"/>
      <c r="M206" s="21"/>
      <c r="N206" s="22"/>
    </row>
    <row r="207" customFormat="false" ht="17.25" hidden="false" customHeight="true" outlineLevel="0" collapsed="false">
      <c r="A207" s="114"/>
      <c r="B207" s="115" t="n">
        <v>43056</v>
      </c>
      <c r="C207" s="122" t="s">
        <v>1124</v>
      </c>
      <c r="D207" s="123"/>
      <c r="E207" s="344"/>
      <c r="F207" s="361" t="n">
        <v>72.5</v>
      </c>
      <c r="G207" s="124" t="n">
        <v>20210</v>
      </c>
      <c r="H207" s="114"/>
      <c r="I207" s="121"/>
      <c r="J207" s="121"/>
      <c r="K207" s="114"/>
      <c r="L207" s="7"/>
      <c r="M207" s="21"/>
      <c r="N207" s="22"/>
    </row>
    <row r="208" customFormat="false" ht="17.25" hidden="false" customHeight="true" outlineLevel="0" collapsed="false">
      <c r="A208" s="114"/>
      <c r="B208" s="115" t="n">
        <v>43057</v>
      </c>
      <c r="C208" s="122" t="s">
        <v>1125</v>
      </c>
      <c r="D208" s="123"/>
      <c r="E208" s="114"/>
      <c r="F208" s="361" t="n">
        <v>98.85</v>
      </c>
      <c r="G208" s="124" t="n">
        <v>20210</v>
      </c>
      <c r="H208" s="114"/>
      <c r="I208" s="121"/>
      <c r="J208" s="121"/>
      <c r="K208" s="114"/>
      <c r="L208" s="7"/>
      <c r="M208" s="21"/>
      <c r="N208" s="22"/>
    </row>
    <row r="209" customFormat="false" ht="17.25" hidden="false" customHeight="true" outlineLevel="0" collapsed="false">
      <c r="A209" s="114"/>
      <c r="B209" s="115" t="n">
        <v>43057</v>
      </c>
      <c r="C209" s="122" t="s">
        <v>1126</v>
      </c>
      <c r="D209" s="123"/>
      <c r="E209" s="114"/>
      <c r="F209" s="361" t="n">
        <v>139.6</v>
      </c>
      <c r="G209" s="124" t="n">
        <v>20003</v>
      </c>
      <c r="H209" s="114"/>
      <c r="I209" s="121"/>
      <c r="J209" s="121"/>
      <c r="K209" s="114"/>
      <c r="L209" s="7"/>
      <c r="M209" s="21"/>
      <c r="N209" s="22"/>
    </row>
    <row r="210" customFormat="false" ht="17.25" hidden="false" customHeight="true" outlineLevel="0" collapsed="false">
      <c r="A210" s="114"/>
      <c r="B210" s="115" t="n">
        <v>43057</v>
      </c>
      <c r="C210" s="122" t="s">
        <v>1127</v>
      </c>
      <c r="D210" s="123"/>
      <c r="E210" s="114"/>
      <c r="F210" s="361" t="n">
        <v>63</v>
      </c>
      <c r="G210" s="124" t="n">
        <v>20210</v>
      </c>
      <c r="H210" s="114"/>
      <c r="I210" s="121"/>
      <c r="J210" s="121"/>
      <c r="K210" s="114"/>
      <c r="L210" s="7"/>
      <c r="M210" s="21"/>
      <c r="N210" s="22"/>
    </row>
    <row r="211" s="26" customFormat="true" ht="16.7" hidden="false" customHeight="true" outlineLevel="0" collapsed="false">
      <c r="A211" s="114"/>
      <c r="B211" s="115" t="n">
        <v>43059</v>
      </c>
      <c r="C211" s="122" t="s">
        <v>1128</v>
      </c>
      <c r="D211" s="123"/>
      <c r="E211" s="185"/>
      <c r="F211" s="361" t="n">
        <v>29.1</v>
      </c>
      <c r="G211" s="124" t="n">
        <v>20210</v>
      </c>
      <c r="H211" s="114"/>
      <c r="I211" s="121"/>
      <c r="J211" s="121"/>
      <c r="K211" s="114"/>
      <c r="L211" s="89"/>
      <c r="M211" s="90"/>
      <c r="N211" s="91"/>
      <c r="O211" s="24"/>
      <c r="P211" s="24"/>
      <c r="Q211" s="24"/>
    </row>
    <row r="212" s="26" customFormat="true" ht="16.7" hidden="false" customHeight="true" outlineLevel="0" collapsed="false">
      <c r="A212" s="114"/>
      <c r="B212" s="115" t="n">
        <v>43059</v>
      </c>
      <c r="C212" s="122" t="s">
        <v>1129</v>
      </c>
      <c r="D212" s="123"/>
      <c r="E212" s="185"/>
      <c r="F212" s="361" t="n">
        <v>141.4</v>
      </c>
      <c r="G212" s="124" t="n">
        <v>20221</v>
      </c>
      <c r="H212" s="114"/>
      <c r="I212" s="121"/>
      <c r="J212" s="121"/>
      <c r="K212" s="114"/>
      <c r="L212" s="89"/>
      <c r="M212" s="90"/>
      <c r="N212" s="91"/>
      <c r="O212" s="24"/>
      <c r="P212" s="24"/>
      <c r="Q212" s="24"/>
    </row>
    <row r="213" s="26" customFormat="true" ht="16.7" hidden="false" customHeight="true" outlineLevel="0" collapsed="false">
      <c r="A213" s="114"/>
      <c r="B213" s="115" t="n">
        <v>43059</v>
      </c>
      <c r="C213" s="122" t="s">
        <v>1130</v>
      </c>
      <c r="D213" s="123"/>
      <c r="E213" s="185"/>
      <c r="F213" s="361" t="n">
        <v>816.9</v>
      </c>
      <c r="G213" s="124" t="n">
        <v>20221</v>
      </c>
      <c r="H213" s="114"/>
      <c r="I213" s="121"/>
      <c r="J213" s="121"/>
      <c r="K213" s="114"/>
      <c r="L213" s="89"/>
      <c r="M213" s="90"/>
      <c r="N213" s="91"/>
      <c r="O213" s="24"/>
      <c r="P213" s="24"/>
      <c r="Q213" s="24"/>
    </row>
    <row r="214" s="26" customFormat="true" ht="16.7" hidden="false" customHeight="true" outlineLevel="0" collapsed="false">
      <c r="A214" s="114"/>
      <c r="B214" s="115" t="n">
        <v>43059</v>
      </c>
      <c r="C214" s="122" t="s">
        <v>1131</v>
      </c>
      <c r="D214" s="123"/>
      <c r="E214" s="185"/>
      <c r="F214" s="361" t="n">
        <v>85.68</v>
      </c>
      <c r="G214" s="124" t="n">
        <v>20221</v>
      </c>
      <c r="H214" s="114"/>
      <c r="I214" s="121"/>
      <c r="J214" s="121"/>
      <c r="K214" s="114"/>
      <c r="L214" s="89"/>
      <c r="M214" s="90"/>
      <c r="N214" s="91"/>
      <c r="O214" s="24"/>
      <c r="P214" s="24"/>
      <c r="Q214" s="24"/>
    </row>
    <row r="215" s="26" customFormat="true" ht="16.7" hidden="false" customHeight="true" outlineLevel="0" collapsed="false">
      <c r="A215" s="114"/>
      <c r="B215" s="115" t="n">
        <v>43059</v>
      </c>
      <c r="C215" s="122" t="s">
        <v>1132</v>
      </c>
      <c r="D215" s="123"/>
      <c r="E215" s="185"/>
      <c r="F215" s="361" t="n">
        <v>54.5</v>
      </c>
      <c r="G215" s="124" t="n">
        <v>20221</v>
      </c>
      <c r="H215" s="114"/>
      <c r="I215" s="121"/>
      <c r="J215" s="121"/>
      <c r="K215" s="114"/>
      <c r="L215" s="89"/>
      <c r="M215" s="90"/>
      <c r="N215" s="91"/>
      <c r="O215" s="24"/>
      <c r="P215" s="24"/>
      <c r="Q215" s="24"/>
    </row>
    <row r="216" s="26" customFormat="true" ht="16.7" hidden="false" customHeight="true" outlineLevel="0" collapsed="false">
      <c r="A216" s="114"/>
      <c r="B216" s="115" t="n">
        <v>43059</v>
      </c>
      <c r="C216" s="122" t="s">
        <v>1133</v>
      </c>
      <c r="D216" s="123"/>
      <c r="E216" s="114"/>
      <c r="F216" s="361" t="n">
        <v>11.8</v>
      </c>
      <c r="G216" s="124" t="n">
        <v>20210</v>
      </c>
      <c r="H216" s="114"/>
      <c r="I216" s="121"/>
      <c r="J216" s="121"/>
      <c r="K216" s="114"/>
      <c r="L216" s="1"/>
      <c r="M216" s="92"/>
      <c r="N216" s="93"/>
      <c r="O216" s="24"/>
      <c r="P216" s="24"/>
      <c r="Q216" s="24"/>
    </row>
    <row r="217" s="26" customFormat="true" ht="16.7" hidden="false" customHeight="true" outlineLevel="0" collapsed="false">
      <c r="A217" s="114"/>
      <c r="B217" s="115" t="n">
        <v>43060</v>
      </c>
      <c r="C217" s="122" t="s">
        <v>1134</v>
      </c>
      <c r="D217" s="123"/>
      <c r="E217" s="114"/>
      <c r="F217" s="361" t="n">
        <v>257.6</v>
      </c>
      <c r="G217" s="124" t="n">
        <v>20210</v>
      </c>
      <c r="H217" s="114"/>
      <c r="I217" s="121"/>
      <c r="J217" s="121"/>
      <c r="K217" s="114"/>
      <c r="L217" s="1"/>
      <c r="M217" s="93"/>
      <c r="N217" s="93"/>
      <c r="O217" s="24"/>
      <c r="P217" s="24"/>
      <c r="Q217" s="24"/>
    </row>
    <row r="218" s="26" customFormat="true" ht="16.7" hidden="false" customHeight="true" outlineLevel="0" collapsed="false">
      <c r="A218" s="114"/>
      <c r="B218" s="115" t="n">
        <v>43060</v>
      </c>
      <c r="C218" s="122" t="s">
        <v>1135</v>
      </c>
      <c r="D218" s="123"/>
      <c r="E218" s="114"/>
      <c r="F218" s="361" t="n">
        <v>32.54</v>
      </c>
      <c r="G218" s="124" t="n">
        <v>20210</v>
      </c>
      <c r="H218" s="114"/>
      <c r="I218" s="121"/>
      <c r="J218" s="121"/>
      <c r="K218" s="114"/>
      <c r="L218" s="1"/>
      <c r="M218" s="93"/>
      <c r="N218" s="93"/>
      <c r="O218" s="24"/>
      <c r="P218" s="24"/>
      <c r="Q218" s="24"/>
    </row>
    <row r="219" s="26" customFormat="true" ht="16.7" hidden="false" customHeight="true" outlineLevel="0" collapsed="false">
      <c r="A219" s="114"/>
      <c r="B219" s="115" t="n">
        <v>43060</v>
      </c>
      <c r="C219" s="122" t="s">
        <v>1136</v>
      </c>
      <c r="D219" s="123"/>
      <c r="E219" s="114"/>
      <c r="F219" s="361" t="n">
        <v>10.1</v>
      </c>
      <c r="G219" s="124" t="n">
        <v>20210</v>
      </c>
      <c r="H219" s="114"/>
      <c r="I219" s="121"/>
      <c r="J219" s="121"/>
      <c r="K219" s="114"/>
      <c r="L219" s="1"/>
      <c r="M219" s="93"/>
      <c r="N219" s="93"/>
      <c r="O219" s="24"/>
      <c r="P219" s="24"/>
      <c r="Q219" s="24"/>
    </row>
    <row r="220" s="26" customFormat="true" ht="16.7" hidden="false" customHeight="true" outlineLevel="0" collapsed="false">
      <c r="A220" s="114"/>
      <c r="B220" s="115" t="n">
        <v>43060</v>
      </c>
      <c r="C220" s="122" t="s">
        <v>1137</v>
      </c>
      <c r="D220" s="123"/>
      <c r="E220" s="114"/>
      <c r="F220" s="361" t="n">
        <v>77</v>
      </c>
      <c r="G220" s="124" t="n">
        <v>20221</v>
      </c>
      <c r="H220" s="114"/>
      <c r="I220" s="121"/>
      <c r="J220" s="121"/>
      <c r="K220" s="114"/>
      <c r="L220" s="1"/>
      <c r="M220" s="93"/>
      <c r="N220" s="93"/>
      <c r="O220" s="24"/>
      <c r="P220" s="24"/>
      <c r="Q220" s="24"/>
    </row>
    <row r="221" s="26" customFormat="true" ht="16.7" hidden="false" customHeight="true" outlineLevel="0" collapsed="false">
      <c r="A221" s="114"/>
      <c r="B221" s="115" t="n">
        <v>43060</v>
      </c>
      <c r="C221" s="122" t="s">
        <v>1138</v>
      </c>
      <c r="D221" s="123"/>
      <c r="E221" s="114"/>
      <c r="F221" s="361" t="n">
        <v>15.4</v>
      </c>
      <c r="G221" s="124" t="n">
        <v>20210</v>
      </c>
      <c r="H221" s="114"/>
      <c r="I221" s="121"/>
      <c r="J221" s="121"/>
      <c r="K221" s="114"/>
      <c r="L221" s="1"/>
      <c r="M221" s="93"/>
      <c r="N221" s="93"/>
      <c r="O221" s="24"/>
      <c r="P221" s="24"/>
      <c r="Q221" s="24"/>
    </row>
    <row r="222" s="26" customFormat="true" ht="16.7" hidden="false" customHeight="true" outlineLevel="0" collapsed="false">
      <c r="A222" s="114"/>
      <c r="B222" s="115" t="n">
        <v>43060</v>
      </c>
      <c r="C222" s="122" t="s">
        <v>1139</v>
      </c>
      <c r="D222" s="123"/>
      <c r="E222" s="114"/>
      <c r="F222" s="361" t="n">
        <v>164.25</v>
      </c>
      <c r="G222" s="124" t="n">
        <v>20210</v>
      </c>
      <c r="H222" s="114"/>
      <c r="I222" s="121"/>
      <c r="J222" s="121"/>
      <c r="K222" s="114"/>
      <c r="L222" s="1"/>
      <c r="M222" s="93"/>
      <c r="N222" s="93"/>
      <c r="O222" s="24"/>
      <c r="P222" s="24"/>
      <c r="Q222" s="24"/>
    </row>
    <row r="223" s="26" customFormat="true" ht="16.7" hidden="false" customHeight="true" outlineLevel="0" collapsed="false">
      <c r="A223" s="114"/>
      <c r="B223" s="115" t="n">
        <v>43060</v>
      </c>
      <c r="C223" s="122" t="s">
        <v>1140</v>
      </c>
      <c r="D223" s="123"/>
      <c r="E223" s="114"/>
      <c r="F223" s="361" t="n">
        <v>58.8</v>
      </c>
      <c r="G223" s="124" t="n">
        <v>20221</v>
      </c>
      <c r="H223" s="114"/>
      <c r="I223" s="121"/>
      <c r="J223" s="121"/>
      <c r="K223" s="114"/>
      <c r="L223" s="1"/>
      <c r="M223" s="93"/>
      <c r="N223" s="93"/>
      <c r="O223" s="24"/>
      <c r="P223" s="24"/>
      <c r="Q223" s="24"/>
    </row>
    <row r="224" s="26" customFormat="true" ht="16.7" hidden="false" customHeight="true" outlineLevel="0" collapsed="false">
      <c r="A224" s="114"/>
      <c r="B224" s="115" t="n">
        <v>43060</v>
      </c>
      <c r="C224" s="122" t="s">
        <v>1141</v>
      </c>
      <c r="D224" s="123"/>
      <c r="E224" s="114"/>
      <c r="F224" s="361" t="n">
        <v>70</v>
      </c>
      <c r="G224" s="124" t="n">
        <v>20221</v>
      </c>
      <c r="H224" s="114"/>
      <c r="I224" s="121"/>
      <c r="J224" s="121"/>
      <c r="K224" s="114"/>
      <c r="L224" s="1"/>
      <c r="M224" s="93"/>
      <c r="N224" s="93"/>
      <c r="O224" s="24"/>
      <c r="P224" s="24"/>
      <c r="Q224" s="24"/>
    </row>
    <row r="225" s="26" customFormat="true" ht="16.7" hidden="false" customHeight="true" outlineLevel="0" collapsed="false">
      <c r="A225" s="114"/>
      <c r="B225" s="115" t="n">
        <v>43060</v>
      </c>
      <c r="C225" s="122" t="s">
        <v>1142</v>
      </c>
      <c r="D225" s="123"/>
      <c r="E225" s="368"/>
      <c r="F225" s="361" t="n">
        <v>83.49</v>
      </c>
      <c r="G225" s="124" t="n">
        <v>20003</v>
      </c>
      <c r="H225" s="114"/>
      <c r="I225" s="121"/>
      <c r="J225" s="121"/>
      <c r="K225" s="114"/>
      <c r="L225" s="89"/>
      <c r="M225" s="92"/>
      <c r="N225" s="92"/>
      <c r="O225" s="24"/>
      <c r="P225" s="24"/>
      <c r="Q225" s="24"/>
    </row>
    <row r="226" s="26" customFormat="true" ht="17.25" hidden="false" customHeight="true" outlineLevel="0" collapsed="false">
      <c r="A226" s="114"/>
      <c r="B226" s="115" t="n">
        <v>43060</v>
      </c>
      <c r="C226" s="122" t="s">
        <v>1143</v>
      </c>
      <c r="D226" s="123"/>
      <c r="E226" s="368" t="n">
        <v>0</v>
      </c>
      <c r="F226" s="331" t="n">
        <v>20.28</v>
      </c>
      <c r="G226" s="124" t="n">
        <v>20003</v>
      </c>
      <c r="H226" s="114"/>
      <c r="I226" s="121"/>
      <c r="J226" s="121"/>
      <c r="K226" s="114"/>
      <c r="M226" s="94"/>
      <c r="N226" s="94"/>
      <c r="O226" s="24"/>
      <c r="P226" s="24"/>
      <c r="Q226" s="24"/>
    </row>
    <row r="227" s="26" customFormat="true" ht="17.25" hidden="false" customHeight="true" outlineLevel="0" collapsed="false">
      <c r="A227" s="114"/>
      <c r="B227" s="115" t="n">
        <v>43061</v>
      </c>
      <c r="C227" s="122" t="s">
        <v>1144</v>
      </c>
      <c r="D227" s="123"/>
      <c r="E227" s="368"/>
      <c r="F227" s="321" t="n">
        <v>51.8</v>
      </c>
      <c r="G227" s="124" t="n">
        <v>20210</v>
      </c>
      <c r="H227" s="114"/>
      <c r="I227" s="121"/>
      <c r="J227" s="121"/>
      <c r="K227" s="114"/>
      <c r="M227" s="94"/>
      <c r="N227" s="94"/>
      <c r="O227" s="24"/>
      <c r="P227" s="24"/>
      <c r="Q227" s="24"/>
    </row>
    <row r="228" s="26" customFormat="true" ht="17.25" hidden="false" customHeight="true" outlineLevel="0" collapsed="false">
      <c r="A228" s="114"/>
      <c r="B228" s="115" t="n">
        <v>43061</v>
      </c>
      <c r="C228" s="122" t="s">
        <v>1145</v>
      </c>
      <c r="D228" s="123"/>
      <c r="E228" s="368"/>
      <c r="F228" s="321" t="n">
        <v>70.7</v>
      </c>
      <c r="G228" s="124" t="n">
        <v>20221</v>
      </c>
      <c r="H228" s="114"/>
      <c r="I228" s="121"/>
      <c r="J228" s="121"/>
      <c r="K228" s="114"/>
      <c r="M228" s="94"/>
      <c r="N228" s="94"/>
      <c r="O228" s="24"/>
      <c r="P228" s="24"/>
      <c r="Q228" s="24"/>
    </row>
    <row r="229" s="26" customFormat="true" ht="17.25" hidden="false" customHeight="true" outlineLevel="0" collapsed="false">
      <c r="A229" s="114"/>
      <c r="B229" s="115" t="n">
        <v>43061</v>
      </c>
      <c r="C229" s="122" t="s">
        <v>1146</v>
      </c>
      <c r="D229" s="123"/>
      <c r="E229" s="368"/>
      <c r="F229" s="321" t="n">
        <v>369.85</v>
      </c>
      <c r="G229" s="124" t="n">
        <v>20210</v>
      </c>
      <c r="H229" s="114"/>
      <c r="I229" s="121"/>
      <c r="J229" s="121"/>
      <c r="K229" s="114"/>
      <c r="M229" s="94"/>
      <c r="N229" s="94"/>
      <c r="O229" s="24"/>
      <c r="P229" s="24"/>
      <c r="Q229" s="24"/>
    </row>
    <row r="230" s="26" customFormat="true" ht="17.25" hidden="false" customHeight="true" outlineLevel="0" collapsed="false">
      <c r="A230" s="114"/>
      <c r="B230" s="115" t="n">
        <v>43061</v>
      </c>
      <c r="C230" s="122" t="s">
        <v>1147</v>
      </c>
      <c r="D230" s="123"/>
      <c r="E230" s="368"/>
      <c r="F230" s="321" t="n">
        <v>54.47</v>
      </c>
      <c r="G230" s="124" t="n">
        <v>20210</v>
      </c>
      <c r="H230" s="114"/>
      <c r="I230" s="121"/>
      <c r="J230" s="121"/>
      <c r="K230" s="114"/>
      <c r="M230" s="94"/>
      <c r="N230" s="94"/>
      <c r="O230" s="24"/>
      <c r="P230" s="24"/>
      <c r="Q230" s="24"/>
    </row>
    <row r="231" s="26" customFormat="true" ht="17.25" hidden="false" customHeight="true" outlineLevel="0" collapsed="false">
      <c r="A231" s="114"/>
      <c r="B231" s="115" t="n">
        <v>43062</v>
      </c>
      <c r="C231" s="122" t="s">
        <v>1148</v>
      </c>
      <c r="D231" s="123"/>
      <c r="E231" s="368"/>
      <c r="F231" s="321" t="n">
        <v>65.36</v>
      </c>
      <c r="G231" s="124" t="n">
        <v>20210</v>
      </c>
      <c r="H231" s="114"/>
      <c r="I231" s="121"/>
      <c r="J231" s="121"/>
      <c r="K231" s="114"/>
      <c r="M231" s="94"/>
      <c r="N231" s="94"/>
      <c r="O231" s="24"/>
      <c r="P231" s="24"/>
      <c r="Q231" s="24"/>
    </row>
    <row r="232" s="26" customFormat="true" ht="17.25" hidden="false" customHeight="true" outlineLevel="0" collapsed="false">
      <c r="A232" s="114"/>
      <c r="B232" s="115" t="n">
        <v>43062</v>
      </c>
      <c r="C232" s="122" t="s">
        <v>1149</v>
      </c>
      <c r="D232" s="123"/>
      <c r="E232" s="368"/>
      <c r="F232" s="321" t="n">
        <v>58.66</v>
      </c>
      <c r="G232" s="124" t="n">
        <v>20221</v>
      </c>
      <c r="H232" s="114"/>
      <c r="I232" s="121"/>
      <c r="J232" s="121"/>
      <c r="K232" s="114"/>
      <c r="M232" s="94"/>
      <c r="N232" s="94"/>
      <c r="O232" s="24"/>
      <c r="P232" s="24"/>
      <c r="Q232" s="24"/>
    </row>
    <row r="233" s="26" customFormat="true" ht="17.25" hidden="false" customHeight="true" outlineLevel="0" collapsed="false">
      <c r="A233" s="114"/>
      <c r="B233" s="115" t="n">
        <v>43063</v>
      </c>
      <c r="C233" s="122" t="s">
        <v>1150</v>
      </c>
      <c r="D233" s="123"/>
      <c r="E233" s="368"/>
      <c r="F233" s="321" t="n">
        <v>104.8</v>
      </c>
      <c r="G233" s="124" t="n">
        <v>20210</v>
      </c>
      <c r="H233" s="114"/>
      <c r="I233" s="121"/>
      <c r="J233" s="121"/>
      <c r="K233" s="114"/>
      <c r="M233" s="94"/>
      <c r="N233" s="94"/>
      <c r="O233" s="24"/>
      <c r="P233" s="24"/>
      <c r="Q233" s="24"/>
    </row>
    <row r="234" s="26" customFormat="true" ht="17.25" hidden="false" customHeight="true" outlineLevel="0" collapsed="false">
      <c r="A234" s="114"/>
      <c r="B234" s="115" t="n">
        <v>43063</v>
      </c>
      <c r="C234" s="122" t="s">
        <v>1151</v>
      </c>
      <c r="D234" s="123"/>
      <c r="E234" s="368"/>
      <c r="F234" s="331" t="n">
        <v>50.12</v>
      </c>
      <c r="G234" s="124" t="n">
        <v>20221</v>
      </c>
      <c r="H234" s="114"/>
      <c r="I234" s="121"/>
      <c r="J234" s="121"/>
      <c r="K234" s="114"/>
      <c r="M234" s="94"/>
      <c r="N234" s="94"/>
      <c r="O234" s="24"/>
      <c r="P234" s="24"/>
      <c r="Q234" s="24"/>
    </row>
    <row r="235" s="26" customFormat="true" ht="17.25" hidden="false" customHeight="true" outlineLevel="0" collapsed="false">
      <c r="A235" s="114"/>
      <c r="B235" s="115" t="n">
        <v>43063</v>
      </c>
      <c r="C235" s="122" t="s">
        <v>1152</v>
      </c>
      <c r="D235" s="123"/>
      <c r="E235" s="368"/>
      <c r="F235" s="321" t="n">
        <v>24.5</v>
      </c>
      <c r="G235" s="124" t="n">
        <v>20221</v>
      </c>
      <c r="H235" s="114"/>
      <c r="I235" s="121"/>
      <c r="J235" s="121"/>
      <c r="K235" s="114"/>
      <c r="M235" s="94"/>
      <c r="N235" s="94"/>
      <c r="O235" s="24"/>
      <c r="P235" s="24"/>
      <c r="Q235" s="24"/>
    </row>
    <row r="236" s="26" customFormat="true" ht="17.25" hidden="false" customHeight="true" outlineLevel="0" collapsed="false">
      <c r="A236" s="114"/>
      <c r="B236" s="115" t="n">
        <v>43064</v>
      </c>
      <c r="C236" s="122" t="s">
        <v>1153</v>
      </c>
      <c r="D236" s="123"/>
      <c r="E236" s="368"/>
      <c r="F236" s="321" t="n">
        <v>345.05</v>
      </c>
      <c r="G236" s="124" t="n">
        <v>20210</v>
      </c>
      <c r="H236" s="114"/>
      <c r="I236" s="121"/>
      <c r="J236" s="121"/>
      <c r="K236" s="114"/>
      <c r="M236" s="94"/>
      <c r="N236" s="94"/>
      <c r="O236" s="24"/>
      <c r="P236" s="24"/>
      <c r="Q236" s="24"/>
    </row>
    <row r="237" s="26" customFormat="true" ht="17.25" hidden="false" customHeight="true" outlineLevel="0" collapsed="false">
      <c r="A237" s="114"/>
      <c r="B237" s="115" t="n">
        <v>43064</v>
      </c>
      <c r="C237" s="122" t="s">
        <v>1154</v>
      </c>
      <c r="D237" s="123"/>
      <c r="E237" s="368"/>
      <c r="F237" s="321" t="n">
        <v>160.9</v>
      </c>
      <c r="G237" s="124" t="n">
        <v>20210</v>
      </c>
      <c r="H237" s="114"/>
      <c r="I237" s="121"/>
      <c r="J237" s="121"/>
      <c r="K237" s="114"/>
      <c r="M237" s="94"/>
      <c r="N237" s="94"/>
      <c r="O237" s="24"/>
      <c r="P237" s="24"/>
      <c r="Q237" s="24"/>
    </row>
    <row r="238" s="26" customFormat="true" ht="17.25" hidden="false" customHeight="true" outlineLevel="0" collapsed="false">
      <c r="A238" s="114"/>
      <c r="B238" s="115" t="n">
        <v>43064</v>
      </c>
      <c r="C238" s="122" t="s">
        <v>1155</v>
      </c>
      <c r="D238" s="123"/>
      <c r="E238" s="368"/>
      <c r="F238" s="321" t="n">
        <v>128.9</v>
      </c>
      <c r="G238" s="124" t="n">
        <v>20210</v>
      </c>
      <c r="H238" s="114"/>
      <c r="I238" s="121"/>
      <c r="J238" s="121"/>
      <c r="K238" s="114"/>
      <c r="M238" s="94"/>
      <c r="N238" s="94"/>
      <c r="O238" s="24"/>
      <c r="P238" s="24"/>
      <c r="Q238" s="24"/>
    </row>
    <row r="239" s="26" customFormat="true" ht="17.25" hidden="false" customHeight="true" outlineLevel="0" collapsed="false">
      <c r="A239" s="114"/>
      <c r="B239" s="115" t="n">
        <v>43066</v>
      </c>
      <c r="C239" s="122" t="s">
        <v>1156</v>
      </c>
      <c r="D239" s="123"/>
      <c r="E239" s="368"/>
      <c r="F239" s="321" t="n">
        <v>378.2</v>
      </c>
      <c r="G239" s="124" t="n">
        <v>20210</v>
      </c>
      <c r="H239" s="114"/>
      <c r="I239" s="121"/>
      <c r="J239" s="121"/>
      <c r="K239" s="114"/>
      <c r="M239" s="94"/>
      <c r="N239" s="94"/>
      <c r="O239" s="24"/>
      <c r="P239" s="24"/>
      <c r="Q239" s="24"/>
    </row>
    <row r="240" s="26" customFormat="true" ht="17.25" hidden="false" customHeight="true" outlineLevel="0" collapsed="false">
      <c r="A240" s="114"/>
      <c r="B240" s="115" t="n">
        <v>43066</v>
      </c>
      <c r="C240" s="122" t="s">
        <v>1157</v>
      </c>
      <c r="D240" s="123"/>
      <c r="E240" s="368"/>
      <c r="F240" s="321" t="n">
        <v>140.5</v>
      </c>
      <c r="G240" s="124" t="n">
        <v>20210</v>
      </c>
      <c r="H240" s="114"/>
      <c r="I240" s="121"/>
      <c r="J240" s="121"/>
      <c r="K240" s="114"/>
      <c r="M240" s="94"/>
      <c r="N240" s="94"/>
      <c r="O240" s="24"/>
      <c r="P240" s="24"/>
      <c r="Q240" s="24"/>
    </row>
    <row r="241" s="26" customFormat="true" ht="17.25" hidden="false" customHeight="true" outlineLevel="0" collapsed="false">
      <c r="A241" s="114"/>
      <c r="B241" s="115" t="n">
        <v>43066</v>
      </c>
      <c r="C241" s="122" t="s">
        <v>1158</v>
      </c>
      <c r="D241" s="123"/>
      <c r="E241" s="368"/>
      <c r="F241" s="321" t="n">
        <v>98.35</v>
      </c>
      <c r="G241" s="124" t="n">
        <v>20210</v>
      </c>
      <c r="H241" s="114"/>
      <c r="I241" s="121"/>
      <c r="J241" s="121"/>
      <c r="K241" s="114"/>
      <c r="M241" s="94"/>
      <c r="N241" s="94"/>
      <c r="O241" s="24"/>
      <c r="P241" s="24"/>
      <c r="Q241" s="24"/>
    </row>
    <row r="242" s="26" customFormat="true" ht="17.25" hidden="false" customHeight="true" outlineLevel="0" collapsed="false">
      <c r="A242" s="114"/>
      <c r="B242" s="115" t="n">
        <v>43066</v>
      </c>
      <c r="C242" s="122" t="s">
        <v>1159</v>
      </c>
      <c r="D242" s="123"/>
      <c r="E242" s="368"/>
      <c r="F242" s="321" t="n">
        <v>13.5</v>
      </c>
      <c r="G242" s="124" t="n">
        <v>20003</v>
      </c>
      <c r="H242" s="114"/>
      <c r="I242" s="121"/>
      <c r="J242" s="121"/>
      <c r="K242" s="114"/>
      <c r="L242" s="24"/>
      <c r="M242" s="94"/>
      <c r="N242" s="1"/>
      <c r="P242" s="24"/>
      <c r="Q242" s="24"/>
    </row>
    <row r="243" customFormat="false" ht="17.25" hidden="false" customHeight="true" outlineLevel="0" collapsed="false">
      <c r="A243" s="170" t="s">
        <v>216</v>
      </c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</row>
    <row r="244" customFormat="false" ht="17.25" hidden="false" customHeight="true" outlineLevel="0" collapsed="false">
      <c r="A244" s="8" t="s">
        <v>0</v>
      </c>
      <c r="B244" s="112" t="s">
        <v>1</v>
      </c>
      <c r="C244" s="8" t="s">
        <v>2</v>
      </c>
      <c r="D244" s="8" t="s">
        <v>3</v>
      </c>
      <c r="E244" s="8" t="s">
        <v>4</v>
      </c>
      <c r="F244" s="10" t="s">
        <v>5</v>
      </c>
      <c r="G244" s="8" t="s">
        <v>6</v>
      </c>
      <c r="H244" s="8" t="s">
        <v>7</v>
      </c>
      <c r="I244" s="113" t="s">
        <v>8</v>
      </c>
      <c r="J244" s="113" t="s">
        <v>9</v>
      </c>
      <c r="K244" s="8" t="s">
        <v>10</v>
      </c>
    </row>
    <row r="245" customFormat="false" ht="17.25" hidden="false" customHeight="true" outlineLevel="0" collapsed="false">
      <c r="A245" s="373"/>
      <c r="B245" s="115" t="n">
        <v>43067</v>
      </c>
      <c r="C245" s="122" t="s">
        <v>1160</v>
      </c>
      <c r="D245" s="123"/>
      <c r="E245" s="373"/>
      <c r="F245" s="321" t="n">
        <v>37.3</v>
      </c>
      <c r="G245" s="124" t="n">
        <v>20210</v>
      </c>
      <c r="H245" s="373"/>
      <c r="I245" s="374"/>
      <c r="J245" s="374"/>
      <c r="K245" s="373"/>
    </row>
    <row r="246" customFormat="false" ht="17.25" hidden="false" customHeight="true" outlineLevel="0" collapsed="false">
      <c r="A246" s="373"/>
      <c r="B246" s="115" t="n">
        <v>43067</v>
      </c>
      <c r="C246" s="122" t="s">
        <v>1161</v>
      </c>
      <c r="D246" s="123"/>
      <c r="E246" s="373"/>
      <c r="F246" s="321" t="n">
        <v>288.4</v>
      </c>
      <c r="G246" s="328" t="n">
        <v>20221</v>
      </c>
      <c r="H246" s="373"/>
      <c r="I246" s="374"/>
      <c r="J246" s="374"/>
      <c r="K246" s="373"/>
    </row>
    <row r="247" customFormat="false" ht="17.25" hidden="false" customHeight="true" outlineLevel="0" collapsed="false">
      <c r="A247" s="373"/>
      <c r="B247" s="115" t="n">
        <v>43067</v>
      </c>
      <c r="C247" s="122" t="s">
        <v>1162</v>
      </c>
      <c r="D247" s="123"/>
      <c r="E247" s="373"/>
      <c r="F247" s="321" t="n">
        <v>86.8</v>
      </c>
      <c r="G247" s="328" t="n">
        <v>20221</v>
      </c>
      <c r="H247" s="373"/>
      <c r="I247" s="374"/>
      <c r="J247" s="374"/>
      <c r="K247" s="373"/>
    </row>
    <row r="248" customFormat="false" ht="17.25" hidden="false" customHeight="true" outlineLevel="0" collapsed="false">
      <c r="A248" s="373"/>
      <c r="B248" s="115" t="n">
        <v>43067</v>
      </c>
      <c r="C248" s="122" t="s">
        <v>1163</v>
      </c>
      <c r="D248" s="123"/>
      <c r="E248" s="373"/>
      <c r="F248" s="321" t="n">
        <v>61.6</v>
      </c>
      <c r="G248" s="328" t="n">
        <v>20221</v>
      </c>
      <c r="H248" s="373"/>
      <c r="I248" s="374"/>
      <c r="J248" s="374"/>
      <c r="K248" s="373"/>
    </row>
    <row r="249" customFormat="false" ht="17.25" hidden="false" customHeight="true" outlineLevel="0" collapsed="false">
      <c r="A249" s="373"/>
      <c r="B249" s="115" t="n">
        <v>43067</v>
      </c>
      <c r="C249" s="122" t="s">
        <v>1164</v>
      </c>
      <c r="D249" s="123"/>
      <c r="E249" s="373"/>
      <c r="F249" s="321" t="n">
        <v>131.34</v>
      </c>
      <c r="G249" s="328" t="n">
        <v>20221</v>
      </c>
      <c r="H249" s="373"/>
      <c r="I249" s="374"/>
      <c r="J249" s="374"/>
      <c r="K249" s="373"/>
    </row>
    <row r="250" customFormat="false" ht="17.25" hidden="false" customHeight="true" outlineLevel="0" collapsed="false">
      <c r="A250" s="373"/>
      <c r="B250" s="115" t="n">
        <v>43068</v>
      </c>
      <c r="C250" s="122" t="s">
        <v>1165</v>
      </c>
      <c r="D250" s="123"/>
      <c r="E250" s="373"/>
      <c r="F250" s="321" t="n">
        <v>26.25</v>
      </c>
      <c r="G250" s="328" t="n">
        <v>20210</v>
      </c>
      <c r="H250" s="373"/>
      <c r="I250" s="374"/>
      <c r="J250" s="374"/>
      <c r="K250" s="373"/>
    </row>
    <row r="251" customFormat="false" ht="17.25" hidden="false" customHeight="true" outlineLevel="0" collapsed="false">
      <c r="A251" s="373"/>
      <c r="B251" s="115" t="n">
        <v>43068</v>
      </c>
      <c r="C251" s="122" t="s">
        <v>1166</v>
      </c>
      <c r="D251" s="123"/>
      <c r="E251" s="373"/>
      <c r="F251" s="321" t="n">
        <v>62.93</v>
      </c>
      <c r="G251" s="328" t="n">
        <v>20210</v>
      </c>
      <c r="H251" s="373"/>
      <c r="I251" s="374"/>
      <c r="J251" s="374"/>
      <c r="K251" s="373"/>
    </row>
    <row r="252" customFormat="false" ht="17.25" hidden="false" customHeight="true" outlineLevel="0" collapsed="false">
      <c r="A252" s="373"/>
      <c r="B252" s="115" t="n">
        <v>43069</v>
      </c>
      <c r="C252" s="122" t="s">
        <v>1167</v>
      </c>
      <c r="D252" s="123"/>
      <c r="E252" s="373"/>
      <c r="F252" s="321" t="n">
        <v>44.1</v>
      </c>
      <c r="G252" s="328" t="n">
        <v>20210</v>
      </c>
      <c r="H252" s="373"/>
      <c r="I252" s="374"/>
      <c r="J252" s="374"/>
      <c r="K252" s="373"/>
    </row>
    <row r="253" customFormat="false" ht="17.25" hidden="false" customHeight="true" outlineLevel="0" collapsed="false">
      <c r="A253" s="373"/>
      <c r="B253" s="115" t="n">
        <v>43069</v>
      </c>
      <c r="C253" s="122" t="s">
        <v>1168</v>
      </c>
      <c r="D253" s="123"/>
      <c r="E253" s="373"/>
      <c r="F253" s="321" t="n">
        <v>64.67</v>
      </c>
      <c r="G253" s="328" t="n">
        <v>20210</v>
      </c>
      <c r="H253" s="373"/>
      <c r="I253" s="374"/>
      <c r="J253" s="374"/>
      <c r="K253" s="373"/>
    </row>
    <row r="254" customFormat="false" ht="17.25" hidden="false" customHeight="true" outlineLevel="0" collapsed="false">
      <c r="A254" s="373"/>
      <c r="B254" s="115" t="n">
        <v>43069</v>
      </c>
      <c r="C254" s="122" t="s">
        <v>1169</v>
      </c>
      <c r="D254" s="123"/>
      <c r="E254" s="373"/>
      <c r="F254" s="321" t="n">
        <v>42.82</v>
      </c>
      <c r="G254" s="328" t="n">
        <v>20210</v>
      </c>
      <c r="H254" s="373"/>
      <c r="I254" s="374"/>
      <c r="J254" s="374"/>
      <c r="K254" s="373"/>
    </row>
    <row r="255" customFormat="false" ht="17.25" hidden="false" customHeight="true" outlineLevel="0" collapsed="false">
      <c r="A255" s="373"/>
      <c r="B255" s="115" t="n">
        <v>43069</v>
      </c>
      <c r="C255" s="122" t="s">
        <v>1170</v>
      </c>
      <c r="D255" s="123"/>
      <c r="E255" s="373"/>
      <c r="F255" s="321" t="n">
        <v>45.8</v>
      </c>
      <c r="G255" s="328" t="n">
        <v>20221</v>
      </c>
      <c r="H255" s="373"/>
      <c r="I255" s="374"/>
      <c r="J255" s="374"/>
      <c r="K255" s="373"/>
    </row>
    <row r="256" customFormat="false" ht="17.25" hidden="false" customHeight="true" outlineLevel="0" collapsed="false">
      <c r="A256" s="373"/>
      <c r="B256" s="115" t="n">
        <v>43069</v>
      </c>
      <c r="C256" s="122" t="s">
        <v>1171</v>
      </c>
      <c r="D256" s="123"/>
      <c r="E256" s="368"/>
      <c r="F256" s="321" t="n">
        <v>79.13</v>
      </c>
      <c r="G256" s="124" t="n">
        <v>20003</v>
      </c>
      <c r="H256" s="373"/>
      <c r="I256" s="374"/>
      <c r="J256" s="374"/>
      <c r="K256" s="373"/>
    </row>
    <row r="257" customFormat="false" ht="17.25" hidden="false" customHeight="true" outlineLevel="0" collapsed="false">
      <c r="A257" s="114"/>
      <c r="B257" s="115" t="n">
        <v>43069</v>
      </c>
      <c r="C257" s="122" t="s">
        <v>1172</v>
      </c>
      <c r="D257" s="123"/>
      <c r="E257" s="368"/>
      <c r="F257" s="320" t="n">
        <v>670.4</v>
      </c>
      <c r="G257" s="126" t="n">
        <v>49875</v>
      </c>
      <c r="H257" s="373"/>
      <c r="I257" s="374"/>
      <c r="J257" s="374"/>
      <c r="K257" s="373"/>
    </row>
    <row r="258" customFormat="false" ht="17.25" hidden="false" customHeight="true" outlineLevel="0" collapsed="false">
      <c r="A258" s="124" t="s">
        <v>1173</v>
      </c>
      <c r="B258" s="115" t="n">
        <v>43042</v>
      </c>
      <c r="C258" s="124" t="s">
        <v>11</v>
      </c>
      <c r="D258" s="114"/>
      <c r="E258" s="114"/>
      <c r="F258" s="117" t="n">
        <v>125.12</v>
      </c>
      <c r="G258" s="114"/>
      <c r="H258" s="122" t="n">
        <v>75100</v>
      </c>
      <c r="I258" s="374"/>
      <c r="J258" s="374"/>
      <c r="K258" s="373"/>
    </row>
    <row r="259" customFormat="false" ht="17.25" hidden="false" customHeight="true" outlineLevel="0" collapsed="false">
      <c r="A259" s="114"/>
      <c r="B259" s="115" t="n">
        <v>43042</v>
      </c>
      <c r="C259" s="122" t="s">
        <v>1174</v>
      </c>
      <c r="D259" s="123"/>
      <c r="E259" s="114"/>
      <c r="F259" s="117" t="n">
        <v>125.12</v>
      </c>
      <c r="G259" s="114" t="n">
        <v>20003</v>
      </c>
      <c r="H259" s="114"/>
      <c r="I259" s="374"/>
      <c r="J259" s="374"/>
      <c r="K259" s="373"/>
    </row>
    <row r="260" customFormat="false" ht="17.25" hidden="false" customHeight="true" outlineLevel="0" collapsed="false">
      <c r="A260" s="124" t="s">
        <v>1175</v>
      </c>
      <c r="B260" s="115" t="n">
        <v>43042</v>
      </c>
      <c r="C260" s="124" t="s">
        <v>11</v>
      </c>
      <c r="D260" s="114"/>
      <c r="E260" s="114"/>
      <c r="F260" s="117" t="n">
        <v>101.56</v>
      </c>
      <c r="G260" s="114"/>
      <c r="H260" s="122" t="n">
        <v>75100</v>
      </c>
      <c r="I260" s="374"/>
      <c r="J260" s="374"/>
      <c r="K260" s="373"/>
    </row>
    <row r="261" customFormat="false" ht="17.25" hidden="false" customHeight="true" outlineLevel="0" collapsed="false">
      <c r="A261" s="114"/>
      <c r="B261" s="115" t="n">
        <v>43042</v>
      </c>
      <c r="C261" s="122" t="s">
        <v>1176</v>
      </c>
      <c r="D261" s="123"/>
      <c r="E261" s="114"/>
      <c r="F261" s="117" t="n">
        <v>101.56</v>
      </c>
      <c r="G261" s="328" t="n">
        <v>20221</v>
      </c>
      <c r="H261" s="114"/>
      <c r="I261" s="374"/>
      <c r="J261" s="374"/>
      <c r="K261" s="373"/>
    </row>
    <row r="262" customFormat="false" ht="17.25" hidden="false" customHeight="true" outlineLevel="0" collapsed="false">
      <c r="A262" s="124" t="s">
        <v>1177</v>
      </c>
      <c r="B262" s="115" t="n">
        <v>43042</v>
      </c>
      <c r="C262" s="124" t="s">
        <v>11</v>
      </c>
      <c r="D262" s="114"/>
      <c r="E262" s="114"/>
      <c r="F262" s="117" t="n">
        <v>27.2</v>
      </c>
      <c r="G262" s="114"/>
      <c r="H262" s="122" t="n">
        <v>75100</v>
      </c>
      <c r="I262" s="374"/>
      <c r="J262" s="374"/>
      <c r="K262" s="373"/>
    </row>
    <row r="263" customFormat="false" ht="17.25" hidden="false" customHeight="true" outlineLevel="0" collapsed="false">
      <c r="A263" s="114"/>
      <c r="B263" s="115" t="n">
        <v>43042</v>
      </c>
      <c r="C263" s="122" t="s">
        <v>1178</v>
      </c>
      <c r="D263" s="123"/>
      <c r="E263" s="114"/>
      <c r="F263" s="117" t="n">
        <v>27.2</v>
      </c>
      <c r="G263" s="114" t="n">
        <v>20003</v>
      </c>
      <c r="H263" s="114"/>
      <c r="I263" s="374"/>
      <c r="J263" s="374"/>
      <c r="K263" s="373"/>
    </row>
    <row r="264" customFormat="false" ht="17.25" hidden="false" customHeight="true" outlineLevel="0" collapsed="false">
      <c r="A264" s="124" t="s">
        <v>1179</v>
      </c>
      <c r="B264" s="115" t="n">
        <v>43042</v>
      </c>
      <c r="C264" s="124" t="s">
        <v>11</v>
      </c>
      <c r="D264" s="114"/>
      <c r="E264" s="114"/>
      <c r="F264" s="117" t="n">
        <v>132.4</v>
      </c>
      <c r="G264" s="114"/>
      <c r="H264" s="122" t="n">
        <v>75100</v>
      </c>
      <c r="I264" s="374"/>
      <c r="J264" s="374"/>
      <c r="K264" s="373"/>
    </row>
    <row r="265" customFormat="false" ht="17.25" hidden="false" customHeight="true" outlineLevel="0" collapsed="false">
      <c r="A265" s="114"/>
      <c r="B265" s="115" t="n">
        <v>43042</v>
      </c>
      <c r="C265" s="122" t="s">
        <v>1180</v>
      </c>
      <c r="D265" s="123"/>
      <c r="E265" s="114"/>
      <c r="F265" s="117" t="n">
        <v>132.4</v>
      </c>
      <c r="G265" s="114" t="n">
        <v>20003</v>
      </c>
      <c r="H265" s="114"/>
      <c r="I265" s="374"/>
      <c r="J265" s="374"/>
      <c r="K265" s="373"/>
    </row>
    <row r="266" customFormat="false" ht="17.25" hidden="false" customHeight="true" outlineLevel="0" collapsed="false">
      <c r="A266" s="124" t="s">
        <v>1181</v>
      </c>
      <c r="B266" s="115" t="n">
        <v>43043</v>
      </c>
      <c r="C266" s="124" t="s">
        <v>11</v>
      </c>
      <c r="D266" s="114"/>
      <c r="E266" s="114"/>
      <c r="F266" s="117" t="n">
        <v>170.59</v>
      </c>
      <c r="G266" s="114"/>
      <c r="H266" s="122" t="n">
        <v>75100</v>
      </c>
      <c r="I266" s="374"/>
      <c r="J266" s="374"/>
      <c r="K266" s="373"/>
    </row>
    <row r="267" customFormat="false" ht="17.25" hidden="false" customHeight="true" outlineLevel="0" collapsed="false">
      <c r="A267" s="114"/>
      <c r="B267" s="115" t="n">
        <v>43043</v>
      </c>
      <c r="C267" s="122" t="s">
        <v>1182</v>
      </c>
      <c r="D267" s="123"/>
      <c r="E267" s="114"/>
      <c r="F267" s="117" t="n">
        <v>170.59</v>
      </c>
      <c r="G267" s="328" t="n">
        <v>20221</v>
      </c>
      <c r="H267" s="114"/>
      <c r="I267" s="374"/>
      <c r="J267" s="374"/>
      <c r="K267" s="373"/>
    </row>
    <row r="268" customFormat="false" ht="17.25" hidden="false" customHeight="true" outlineLevel="0" collapsed="false">
      <c r="A268" s="124" t="s">
        <v>1183</v>
      </c>
      <c r="B268" s="115" t="n">
        <v>43043</v>
      </c>
      <c r="C268" s="124" t="s">
        <v>11</v>
      </c>
      <c r="D268" s="114"/>
      <c r="E268" s="114"/>
      <c r="F268" s="117" t="n">
        <v>261.36</v>
      </c>
      <c r="G268" s="114"/>
      <c r="H268" s="122" t="n">
        <v>75100</v>
      </c>
      <c r="I268" s="374"/>
      <c r="J268" s="374"/>
      <c r="K268" s="373"/>
    </row>
    <row r="269" customFormat="false" ht="17.25" hidden="false" customHeight="true" outlineLevel="0" collapsed="false">
      <c r="A269" s="114"/>
      <c r="B269" s="115" t="n">
        <v>43043</v>
      </c>
      <c r="C269" s="122" t="s">
        <v>1184</v>
      </c>
      <c r="D269" s="123"/>
      <c r="E269" s="114"/>
      <c r="F269" s="117" t="n">
        <v>261.36</v>
      </c>
      <c r="G269" s="329" t="n">
        <v>20221</v>
      </c>
      <c r="H269" s="114"/>
      <c r="I269" s="374"/>
      <c r="J269" s="374"/>
      <c r="K269" s="373"/>
    </row>
    <row r="270" customFormat="false" ht="17.25" hidden="false" customHeight="true" outlineLevel="0" collapsed="false">
      <c r="A270" s="124" t="s">
        <v>1185</v>
      </c>
      <c r="B270" s="115" t="n">
        <v>43043</v>
      </c>
      <c r="C270" s="124" t="s">
        <v>11</v>
      </c>
      <c r="D270" s="114"/>
      <c r="E270" s="114"/>
      <c r="F270" s="117" t="n">
        <v>211</v>
      </c>
      <c r="G270" s="114"/>
      <c r="H270" s="122" t="n">
        <v>75100</v>
      </c>
      <c r="I270" s="374"/>
      <c r="J270" s="374"/>
      <c r="K270" s="373"/>
    </row>
    <row r="271" customFormat="false" ht="17.25" hidden="false" customHeight="true" outlineLevel="0" collapsed="false">
      <c r="A271" s="114"/>
      <c r="B271" s="115" t="n">
        <v>43043</v>
      </c>
      <c r="C271" s="122" t="s">
        <v>1186</v>
      </c>
      <c r="D271" s="123"/>
      <c r="E271" s="114"/>
      <c r="F271" s="117" t="n">
        <v>211</v>
      </c>
      <c r="G271" s="114" t="n">
        <v>20003</v>
      </c>
      <c r="H271" s="114"/>
      <c r="I271" s="374"/>
      <c r="J271" s="374"/>
      <c r="K271" s="373"/>
    </row>
    <row r="272" customFormat="false" ht="17.25" hidden="false" customHeight="true" outlineLevel="0" collapsed="false">
      <c r="A272" s="124" t="s">
        <v>1187</v>
      </c>
      <c r="B272" s="115" t="n">
        <v>43043</v>
      </c>
      <c r="C272" s="124" t="s">
        <v>11</v>
      </c>
      <c r="D272" s="114"/>
      <c r="E272" s="114"/>
      <c r="F272" s="117" t="n">
        <v>254</v>
      </c>
      <c r="G272" s="114"/>
      <c r="H272" s="122" t="n">
        <v>75100</v>
      </c>
      <c r="I272" s="374"/>
      <c r="J272" s="374"/>
      <c r="K272" s="373"/>
    </row>
    <row r="273" customFormat="false" ht="17.25" hidden="false" customHeight="true" outlineLevel="0" collapsed="false">
      <c r="A273" s="114"/>
      <c r="B273" s="115" t="n">
        <v>43043</v>
      </c>
      <c r="C273" s="122" t="s">
        <v>1188</v>
      </c>
      <c r="D273" s="123"/>
      <c r="E273" s="114"/>
      <c r="F273" s="117" t="n">
        <v>254</v>
      </c>
      <c r="G273" s="114" t="n">
        <v>20003</v>
      </c>
      <c r="H273" s="114"/>
      <c r="I273" s="374"/>
      <c r="J273" s="374"/>
      <c r="K273" s="373"/>
    </row>
    <row r="274" customFormat="false" ht="17.25" hidden="false" customHeight="true" outlineLevel="0" collapsed="false">
      <c r="A274" s="124" t="s">
        <v>1189</v>
      </c>
      <c r="B274" s="115" t="n">
        <v>43043</v>
      </c>
      <c r="C274" s="124" t="s">
        <v>11</v>
      </c>
      <c r="D274" s="114"/>
      <c r="E274" s="114"/>
      <c r="F274" s="117" t="n">
        <v>86.8</v>
      </c>
      <c r="G274" s="114"/>
      <c r="H274" s="122" t="n">
        <v>75100</v>
      </c>
      <c r="I274" s="374"/>
      <c r="J274" s="374"/>
      <c r="K274" s="373"/>
    </row>
    <row r="275" customFormat="false" ht="17.25" hidden="false" customHeight="true" outlineLevel="0" collapsed="false">
      <c r="A275" s="114"/>
      <c r="B275" s="115" t="n">
        <v>43043</v>
      </c>
      <c r="C275" s="122" t="s">
        <v>1190</v>
      </c>
      <c r="D275" s="123"/>
      <c r="E275" s="114"/>
      <c r="F275" s="117" t="n">
        <v>86.8</v>
      </c>
      <c r="G275" s="328" t="n">
        <v>20221</v>
      </c>
      <c r="H275" s="114"/>
      <c r="I275" s="374"/>
      <c r="J275" s="374"/>
      <c r="K275" s="373"/>
    </row>
    <row r="276" customFormat="false" ht="17.25" hidden="false" customHeight="true" outlineLevel="0" collapsed="false">
      <c r="A276" s="124" t="s">
        <v>1191</v>
      </c>
      <c r="B276" s="115" t="n">
        <v>43043</v>
      </c>
      <c r="C276" s="124" t="s">
        <v>11</v>
      </c>
      <c r="D276" s="114"/>
      <c r="E276" s="114"/>
      <c r="F276" s="117" t="n">
        <v>149.6</v>
      </c>
      <c r="G276" s="114"/>
      <c r="H276" s="122" t="n">
        <v>75100</v>
      </c>
      <c r="I276" s="374"/>
      <c r="J276" s="374"/>
      <c r="K276" s="373"/>
    </row>
    <row r="277" customFormat="false" ht="17.25" hidden="false" customHeight="true" outlineLevel="0" collapsed="false">
      <c r="A277" s="114"/>
      <c r="B277" s="115" t="n">
        <v>43043</v>
      </c>
      <c r="C277" s="122" t="s">
        <v>1192</v>
      </c>
      <c r="D277" s="123"/>
      <c r="E277" s="114"/>
      <c r="F277" s="117" t="n">
        <v>149.6</v>
      </c>
      <c r="G277" s="114" t="n">
        <v>20003</v>
      </c>
      <c r="H277" s="114"/>
      <c r="I277" s="374"/>
      <c r="J277" s="374"/>
      <c r="K277" s="373"/>
    </row>
    <row r="278" customFormat="false" ht="17.25" hidden="false" customHeight="true" outlineLevel="0" collapsed="false">
      <c r="A278" s="124" t="s">
        <v>1193</v>
      </c>
      <c r="B278" s="115" t="n">
        <v>43043</v>
      </c>
      <c r="C278" s="124" t="s">
        <v>11</v>
      </c>
      <c r="D278" s="114"/>
      <c r="E278" s="114"/>
      <c r="F278" s="117" t="n">
        <v>168.32</v>
      </c>
      <c r="G278" s="114"/>
      <c r="H278" s="122" t="n">
        <v>75100</v>
      </c>
      <c r="I278" s="374"/>
      <c r="J278" s="374"/>
      <c r="K278" s="373"/>
    </row>
    <row r="279" customFormat="false" ht="17.25" hidden="false" customHeight="true" outlineLevel="0" collapsed="false">
      <c r="A279" s="114"/>
      <c r="B279" s="115" t="n">
        <v>43043</v>
      </c>
      <c r="C279" s="122" t="s">
        <v>1194</v>
      </c>
      <c r="D279" s="123"/>
      <c r="E279" s="114"/>
      <c r="F279" s="117" t="n">
        <v>168.32</v>
      </c>
      <c r="G279" s="114" t="n">
        <v>20003</v>
      </c>
      <c r="H279" s="114"/>
      <c r="I279" s="374"/>
      <c r="J279" s="374"/>
      <c r="K279" s="373"/>
    </row>
    <row r="280" customFormat="false" ht="17.25" hidden="false" customHeight="true" outlineLevel="0" collapsed="false">
      <c r="A280" s="124" t="s">
        <v>1195</v>
      </c>
      <c r="B280" s="115" t="n">
        <v>43043</v>
      </c>
      <c r="C280" s="124" t="s">
        <v>11</v>
      </c>
      <c r="D280" s="114"/>
      <c r="E280" s="114"/>
      <c r="F280" s="117" t="n">
        <v>76</v>
      </c>
      <c r="G280" s="114"/>
      <c r="H280" s="122" t="n">
        <v>75100</v>
      </c>
      <c r="I280" s="374"/>
      <c r="J280" s="374"/>
      <c r="K280" s="373"/>
    </row>
    <row r="281" customFormat="false" ht="17.25" hidden="false" customHeight="true" outlineLevel="0" collapsed="false">
      <c r="A281" s="114"/>
      <c r="B281" s="115" t="n">
        <v>43043</v>
      </c>
      <c r="C281" s="122" t="s">
        <v>1196</v>
      </c>
      <c r="D281" s="123"/>
      <c r="E281" s="114"/>
      <c r="F281" s="117" t="n">
        <v>76</v>
      </c>
      <c r="G281" s="114" t="n">
        <v>20003</v>
      </c>
      <c r="H281" s="114"/>
      <c r="I281" s="374"/>
      <c r="J281" s="374"/>
      <c r="K281" s="373"/>
    </row>
    <row r="282" customFormat="false" ht="17.25" hidden="false" customHeight="true" outlineLevel="0" collapsed="false">
      <c r="A282" s="124" t="s">
        <v>1197</v>
      </c>
      <c r="B282" s="115" t="n">
        <v>43045</v>
      </c>
      <c r="C282" s="124" t="s">
        <v>11</v>
      </c>
      <c r="D282" s="114"/>
      <c r="E282" s="114"/>
      <c r="F282" s="117" t="n">
        <v>47.2</v>
      </c>
      <c r="G282" s="114"/>
      <c r="H282" s="122" t="n">
        <v>75100</v>
      </c>
      <c r="I282" s="374"/>
      <c r="J282" s="374"/>
      <c r="K282" s="373"/>
    </row>
    <row r="283" customFormat="false" ht="17.25" hidden="false" customHeight="true" outlineLevel="0" collapsed="false">
      <c r="A283" s="114"/>
      <c r="B283" s="115" t="n">
        <v>43045</v>
      </c>
      <c r="C283" s="122" t="s">
        <v>1198</v>
      </c>
      <c r="D283" s="123"/>
      <c r="E283" s="114"/>
      <c r="F283" s="117" t="n">
        <v>47.2</v>
      </c>
      <c r="G283" s="114" t="n">
        <v>20003</v>
      </c>
      <c r="H283" s="114"/>
      <c r="I283" s="374"/>
      <c r="J283" s="374"/>
      <c r="K283" s="373"/>
    </row>
    <row r="284" customFormat="false" ht="17.25" hidden="false" customHeight="true" outlineLevel="0" collapsed="false">
      <c r="A284" s="124" t="s">
        <v>1199</v>
      </c>
      <c r="B284" s="115" t="n">
        <v>43045</v>
      </c>
      <c r="C284" s="124" t="s">
        <v>11</v>
      </c>
      <c r="D284" s="114"/>
      <c r="E284" s="114"/>
      <c r="F284" s="117" t="n">
        <v>228.45</v>
      </c>
      <c r="G284" s="114"/>
      <c r="H284" s="122" t="n">
        <v>75100</v>
      </c>
      <c r="I284" s="374"/>
      <c r="J284" s="374"/>
      <c r="K284" s="373"/>
    </row>
    <row r="285" customFormat="false" ht="17.25" hidden="false" customHeight="true" outlineLevel="0" collapsed="false">
      <c r="A285" s="114"/>
      <c r="B285" s="115" t="n">
        <v>43045</v>
      </c>
      <c r="C285" s="122" t="s">
        <v>1200</v>
      </c>
      <c r="D285" s="123"/>
      <c r="E285" s="114"/>
      <c r="F285" s="117" t="n">
        <v>228.45</v>
      </c>
      <c r="G285" s="329" t="n">
        <v>20221</v>
      </c>
      <c r="H285" s="114"/>
      <c r="I285" s="374"/>
      <c r="J285" s="374"/>
      <c r="K285" s="373"/>
    </row>
    <row r="286" customFormat="false" ht="17.25" hidden="false" customHeight="true" outlineLevel="0" collapsed="false">
      <c r="A286" s="124" t="s">
        <v>1201</v>
      </c>
      <c r="B286" s="115" t="n">
        <v>43045</v>
      </c>
      <c r="C286" s="124" t="s">
        <v>11</v>
      </c>
      <c r="D286" s="114"/>
      <c r="E286" s="114"/>
      <c r="F286" s="117" t="n">
        <v>143.6</v>
      </c>
      <c r="G286" s="114"/>
      <c r="H286" s="122" t="n">
        <v>75100</v>
      </c>
      <c r="I286" s="374"/>
      <c r="J286" s="374"/>
      <c r="K286" s="373"/>
    </row>
    <row r="287" customFormat="false" ht="17.25" hidden="false" customHeight="true" outlineLevel="0" collapsed="false">
      <c r="A287" s="114"/>
      <c r="B287" s="115" t="n">
        <v>43045</v>
      </c>
      <c r="C287" s="122" t="s">
        <v>1202</v>
      </c>
      <c r="D287" s="123"/>
      <c r="E287" s="114"/>
      <c r="F287" s="117" t="n">
        <v>143.6</v>
      </c>
      <c r="G287" s="114" t="n">
        <v>20003</v>
      </c>
      <c r="H287" s="114"/>
      <c r="I287" s="374"/>
      <c r="J287" s="374"/>
      <c r="K287" s="373"/>
    </row>
    <row r="288" customFormat="false" ht="17.25" hidden="false" customHeight="true" outlineLevel="0" collapsed="false">
      <c r="A288" s="124" t="s">
        <v>1203</v>
      </c>
      <c r="B288" s="115" t="n">
        <v>43045</v>
      </c>
      <c r="C288" s="124" t="s">
        <v>11</v>
      </c>
      <c r="D288" s="114"/>
      <c r="E288" s="114"/>
      <c r="F288" s="117" t="n">
        <v>80</v>
      </c>
      <c r="G288" s="114"/>
      <c r="H288" s="122" t="n">
        <v>75100</v>
      </c>
      <c r="I288" s="374"/>
      <c r="J288" s="374"/>
      <c r="K288" s="373"/>
    </row>
    <row r="289" customFormat="false" ht="17.25" hidden="false" customHeight="true" outlineLevel="0" collapsed="false">
      <c r="A289" s="114"/>
      <c r="B289" s="115" t="n">
        <v>43045</v>
      </c>
      <c r="C289" s="122" t="s">
        <v>1204</v>
      </c>
      <c r="D289" s="123"/>
      <c r="E289" s="114"/>
      <c r="F289" s="117" t="n">
        <v>80</v>
      </c>
      <c r="G289" s="329" t="n">
        <v>20221</v>
      </c>
      <c r="H289" s="114"/>
      <c r="I289" s="374"/>
      <c r="J289" s="374"/>
      <c r="K289" s="373"/>
    </row>
    <row r="290" customFormat="false" ht="17.25" hidden="false" customHeight="true" outlineLevel="0" collapsed="false">
      <c r="A290" s="124" t="s">
        <v>1205</v>
      </c>
      <c r="B290" s="115" t="n">
        <v>43045</v>
      </c>
      <c r="C290" s="124" t="s">
        <v>11</v>
      </c>
      <c r="D290" s="114"/>
      <c r="E290" s="114"/>
      <c r="F290" s="117" t="n">
        <v>70</v>
      </c>
      <c r="G290" s="114"/>
      <c r="H290" s="122" t="n">
        <v>75100</v>
      </c>
      <c r="I290" s="374"/>
      <c r="J290" s="374"/>
      <c r="K290" s="373"/>
    </row>
    <row r="291" customFormat="false" ht="17.25" hidden="false" customHeight="true" outlineLevel="0" collapsed="false">
      <c r="A291" s="114"/>
      <c r="B291" s="115" t="n">
        <v>43045</v>
      </c>
      <c r="C291" s="122" t="s">
        <v>1206</v>
      </c>
      <c r="D291" s="123"/>
      <c r="E291" s="114"/>
      <c r="F291" s="117" t="n">
        <v>70</v>
      </c>
      <c r="G291" s="114" t="n">
        <v>20003</v>
      </c>
      <c r="H291" s="114"/>
      <c r="I291" s="374"/>
      <c r="J291" s="374"/>
      <c r="K291" s="373"/>
    </row>
    <row r="292" customFormat="false" ht="17.25" hidden="false" customHeight="true" outlineLevel="0" collapsed="false">
      <c r="A292" s="124" t="s">
        <v>1207</v>
      </c>
      <c r="B292" s="115" t="n">
        <v>43046</v>
      </c>
      <c r="C292" s="124" t="s">
        <v>11</v>
      </c>
      <c r="D292" s="114"/>
      <c r="E292" s="114"/>
      <c r="F292" s="117" t="n">
        <v>159.33</v>
      </c>
      <c r="G292" s="114"/>
      <c r="H292" s="122" t="n">
        <v>75100</v>
      </c>
      <c r="I292" s="374"/>
      <c r="J292" s="374"/>
      <c r="K292" s="373"/>
    </row>
    <row r="293" customFormat="false" ht="17.25" hidden="false" customHeight="true" outlineLevel="0" collapsed="false">
      <c r="A293" s="114"/>
      <c r="B293" s="115" t="n">
        <v>43047</v>
      </c>
      <c r="C293" s="122" t="s">
        <v>1208</v>
      </c>
      <c r="D293" s="123"/>
      <c r="E293" s="114"/>
      <c r="F293" s="117" t="n">
        <v>159.33</v>
      </c>
      <c r="G293" s="329" t="n">
        <v>20221</v>
      </c>
      <c r="H293" s="114"/>
      <c r="I293" s="374"/>
      <c r="J293" s="374"/>
      <c r="K293" s="373"/>
    </row>
    <row r="294" customFormat="false" ht="17.25" hidden="false" customHeight="true" outlineLevel="0" collapsed="false">
      <c r="A294" s="124" t="s">
        <v>1209</v>
      </c>
      <c r="B294" s="115" t="n">
        <v>43046</v>
      </c>
      <c r="C294" s="124" t="s">
        <v>11</v>
      </c>
      <c r="D294" s="114"/>
      <c r="E294" s="114"/>
      <c r="F294" s="117" t="n">
        <v>116.96</v>
      </c>
      <c r="G294" s="114"/>
      <c r="H294" s="122" t="n">
        <v>75100</v>
      </c>
      <c r="I294" s="374"/>
      <c r="J294" s="374"/>
      <c r="K294" s="373"/>
    </row>
    <row r="295" customFormat="false" ht="17.25" hidden="false" customHeight="true" outlineLevel="0" collapsed="false">
      <c r="A295" s="114"/>
      <c r="B295" s="115" t="n">
        <v>43046</v>
      </c>
      <c r="C295" s="122" t="s">
        <v>1210</v>
      </c>
      <c r="D295" s="123"/>
      <c r="E295" s="114"/>
      <c r="F295" s="117" t="n">
        <v>116.96</v>
      </c>
      <c r="G295" s="114" t="n">
        <v>20003</v>
      </c>
      <c r="H295" s="114"/>
      <c r="I295" s="374"/>
      <c r="J295" s="374"/>
      <c r="K295" s="373"/>
    </row>
    <row r="296" customFormat="false" ht="17.25" hidden="false" customHeight="true" outlineLevel="0" collapsed="false">
      <c r="A296" s="124" t="s">
        <v>1211</v>
      </c>
      <c r="B296" s="115" t="n">
        <v>43046</v>
      </c>
      <c r="C296" s="124" t="s">
        <v>11</v>
      </c>
      <c r="D296" s="114"/>
      <c r="E296" s="114"/>
      <c r="F296" s="117" t="n">
        <v>214.72</v>
      </c>
      <c r="G296" s="114"/>
      <c r="H296" s="122" t="n">
        <v>75100</v>
      </c>
      <c r="I296" s="374"/>
      <c r="J296" s="374"/>
      <c r="K296" s="373"/>
    </row>
    <row r="297" customFormat="false" ht="17.25" hidden="false" customHeight="true" outlineLevel="0" collapsed="false">
      <c r="A297" s="114"/>
      <c r="B297" s="115" t="n">
        <v>43046</v>
      </c>
      <c r="C297" s="122" t="s">
        <v>1212</v>
      </c>
      <c r="D297" s="123"/>
      <c r="E297" s="114"/>
      <c r="F297" s="117" t="n">
        <v>214.72</v>
      </c>
      <c r="G297" s="114" t="n">
        <v>20003</v>
      </c>
      <c r="H297" s="114"/>
      <c r="I297" s="374"/>
      <c r="J297" s="374"/>
      <c r="K297" s="373"/>
    </row>
    <row r="298" customFormat="false" ht="17.25" hidden="false" customHeight="true" outlineLevel="0" collapsed="false">
      <c r="A298" s="124" t="s">
        <v>1213</v>
      </c>
      <c r="B298" s="115" t="n">
        <v>43046</v>
      </c>
      <c r="C298" s="124" t="s">
        <v>11</v>
      </c>
      <c r="D298" s="114"/>
      <c r="E298" s="114"/>
      <c r="F298" s="117" t="n">
        <v>704.8</v>
      </c>
      <c r="G298" s="114"/>
      <c r="H298" s="122" t="n">
        <v>75100</v>
      </c>
      <c r="I298" s="374"/>
      <c r="J298" s="374"/>
      <c r="K298" s="373"/>
    </row>
    <row r="299" customFormat="false" ht="17.25" hidden="false" customHeight="true" outlineLevel="0" collapsed="false">
      <c r="A299" s="114"/>
      <c r="B299" s="115" t="n">
        <v>43047</v>
      </c>
      <c r="C299" s="122" t="s">
        <v>1214</v>
      </c>
      <c r="D299" s="123"/>
      <c r="E299" s="114"/>
      <c r="F299" s="117" t="n">
        <v>704.8</v>
      </c>
      <c r="G299" s="329" t="n">
        <v>20221</v>
      </c>
      <c r="H299" s="114"/>
      <c r="I299" s="374"/>
      <c r="J299" s="374"/>
      <c r="K299" s="373"/>
    </row>
    <row r="300" customFormat="false" ht="17.25" hidden="false" customHeight="true" outlineLevel="0" collapsed="false">
      <c r="A300" s="124" t="s">
        <v>1215</v>
      </c>
      <c r="B300" s="115" t="n">
        <v>43046</v>
      </c>
      <c r="C300" s="124" t="s">
        <v>11</v>
      </c>
      <c r="D300" s="114"/>
      <c r="E300" s="114"/>
      <c r="F300" s="117" t="n">
        <v>90.4</v>
      </c>
      <c r="G300" s="114"/>
      <c r="H300" s="122" t="n">
        <v>75100</v>
      </c>
      <c r="I300" s="374"/>
      <c r="J300" s="374"/>
      <c r="K300" s="373"/>
    </row>
    <row r="301" customFormat="false" ht="17.25" hidden="false" customHeight="true" outlineLevel="0" collapsed="false">
      <c r="A301" s="114"/>
      <c r="B301" s="115" t="n">
        <v>43046</v>
      </c>
      <c r="C301" s="122" t="s">
        <v>1216</v>
      </c>
      <c r="D301" s="123"/>
      <c r="E301" s="114"/>
      <c r="F301" s="117" t="n">
        <v>90.4</v>
      </c>
      <c r="G301" s="114" t="n">
        <v>20003</v>
      </c>
      <c r="H301" s="114"/>
      <c r="I301" s="374"/>
      <c r="J301" s="374"/>
      <c r="K301" s="373"/>
    </row>
    <row r="302" customFormat="false" ht="17.25" hidden="false" customHeight="true" outlineLevel="0" collapsed="false">
      <c r="A302" s="124" t="s">
        <v>1217</v>
      </c>
      <c r="B302" s="115" t="n">
        <v>43047</v>
      </c>
      <c r="C302" s="124" t="s">
        <v>11</v>
      </c>
      <c r="D302" s="114"/>
      <c r="E302" s="114"/>
      <c r="F302" s="117" t="n">
        <v>114.2</v>
      </c>
      <c r="G302" s="114"/>
      <c r="H302" s="122" t="n">
        <v>75100</v>
      </c>
      <c r="I302" s="374"/>
      <c r="J302" s="374"/>
      <c r="K302" s="373"/>
    </row>
    <row r="303" customFormat="false" ht="17.25" hidden="false" customHeight="true" outlineLevel="0" collapsed="false">
      <c r="A303" s="114"/>
      <c r="B303" s="115" t="n">
        <v>43047</v>
      </c>
      <c r="C303" s="122" t="s">
        <v>1218</v>
      </c>
      <c r="D303" s="123"/>
      <c r="E303" s="114"/>
      <c r="F303" s="117" t="n">
        <v>114.2</v>
      </c>
      <c r="G303" s="114" t="n">
        <v>20003</v>
      </c>
      <c r="H303" s="114"/>
      <c r="I303" s="374"/>
      <c r="J303" s="374"/>
      <c r="K303" s="373"/>
    </row>
    <row r="304" customFormat="false" ht="17.25" hidden="false" customHeight="true" outlineLevel="0" collapsed="false">
      <c r="A304" s="124" t="s">
        <v>1219</v>
      </c>
      <c r="B304" s="115" t="n">
        <v>43047</v>
      </c>
      <c r="C304" s="124" t="s">
        <v>11</v>
      </c>
      <c r="D304" s="114"/>
      <c r="E304" s="114"/>
      <c r="F304" s="117" t="n">
        <v>498</v>
      </c>
      <c r="G304" s="114"/>
      <c r="H304" s="122" t="n">
        <v>75100</v>
      </c>
      <c r="I304" s="374"/>
      <c r="J304" s="374"/>
      <c r="K304" s="373"/>
    </row>
    <row r="305" customFormat="false" ht="17.25" hidden="false" customHeight="true" outlineLevel="0" collapsed="false">
      <c r="A305" s="114"/>
      <c r="B305" s="115" t="n">
        <v>43047</v>
      </c>
      <c r="C305" s="122" t="s">
        <v>1220</v>
      </c>
      <c r="D305" s="123"/>
      <c r="E305" s="114"/>
      <c r="F305" s="117" t="n">
        <v>498</v>
      </c>
      <c r="G305" s="114" t="n">
        <v>20003</v>
      </c>
      <c r="H305" s="114"/>
      <c r="I305" s="374"/>
      <c r="J305" s="374"/>
      <c r="K305" s="373"/>
    </row>
    <row r="306" customFormat="false" ht="17.25" hidden="false" customHeight="true" outlineLevel="0" collapsed="false">
      <c r="A306" s="124" t="s">
        <v>1221</v>
      </c>
      <c r="B306" s="115" t="n">
        <v>43047</v>
      </c>
      <c r="C306" s="124" t="s">
        <v>11</v>
      </c>
      <c r="D306" s="114"/>
      <c r="E306" s="114"/>
      <c r="F306" s="117" t="n">
        <v>124</v>
      </c>
      <c r="G306" s="114"/>
      <c r="H306" s="122" t="n">
        <v>75100</v>
      </c>
      <c r="I306" s="367"/>
      <c r="J306" s="367"/>
      <c r="K306" s="368"/>
    </row>
    <row r="307" customFormat="false" ht="17.25" hidden="false" customHeight="true" outlineLevel="0" collapsed="false">
      <c r="A307" s="114"/>
      <c r="B307" s="115" t="n">
        <v>43047</v>
      </c>
      <c r="C307" s="122" t="s">
        <v>1222</v>
      </c>
      <c r="D307" s="123"/>
      <c r="E307" s="114"/>
      <c r="F307" s="117" t="n">
        <v>124</v>
      </c>
      <c r="G307" s="114" t="n">
        <v>20003</v>
      </c>
      <c r="H307" s="114"/>
      <c r="I307" s="367"/>
      <c r="J307" s="367"/>
      <c r="K307" s="368"/>
    </row>
    <row r="308" customFormat="false" ht="17.25" hidden="false" customHeight="true" outlineLevel="0" collapsed="false">
      <c r="A308" s="124" t="s">
        <v>1223</v>
      </c>
      <c r="B308" s="115" t="n">
        <v>43047</v>
      </c>
      <c r="C308" s="124" t="s">
        <v>11</v>
      </c>
      <c r="D308" s="114"/>
      <c r="E308" s="114"/>
      <c r="F308" s="117" t="n">
        <v>628.4</v>
      </c>
      <c r="G308" s="114"/>
      <c r="H308" s="122" t="n">
        <v>75100</v>
      </c>
      <c r="I308" s="367"/>
      <c r="J308" s="367"/>
      <c r="K308" s="368"/>
    </row>
    <row r="309" customFormat="false" ht="17.25" hidden="false" customHeight="true" outlineLevel="0" collapsed="false">
      <c r="A309" s="114"/>
      <c r="B309" s="115" t="n">
        <v>43047</v>
      </c>
      <c r="C309" s="122" t="s">
        <v>1224</v>
      </c>
      <c r="D309" s="123"/>
      <c r="E309" s="114"/>
      <c r="F309" s="117" t="n">
        <v>628.4</v>
      </c>
      <c r="G309" s="114" t="n">
        <v>20003</v>
      </c>
      <c r="H309" s="114"/>
      <c r="I309" s="367"/>
      <c r="J309" s="367"/>
      <c r="K309" s="368"/>
    </row>
    <row r="310" customFormat="false" ht="17.25" hidden="false" customHeight="true" outlineLevel="0" collapsed="false">
      <c r="A310" s="124" t="s">
        <v>1225</v>
      </c>
      <c r="B310" s="115" t="n">
        <v>43047</v>
      </c>
      <c r="C310" s="124" t="s">
        <v>11</v>
      </c>
      <c r="D310" s="114"/>
      <c r="E310" s="114"/>
      <c r="F310" s="117" t="n">
        <v>188.8</v>
      </c>
      <c r="G310" s="114"/>
      <c r="H310" s="122" t="n">
        <v>75100</v>
      </c>
      <c r="I310" s="367"/>
      <c r="J310" s="367"/>
      <c r="K310" s="368"/>
    </row>
    <row r="311" customFormat="false" ht="17.25" hidden="false" customHeight="true" outlineLevel="0" collapsed="false">
      <c r="A311" s="114"/>
      <c r="B311" s="115" t="n">
        <v>43047</v>
      </c>
      <c r="C311" s="122" t="s">
        <v>1226</v>
      </c>
      <c r="D311" s="123"/>
      <c r="E311" s="114"/>
      <c r="F311" s="117" t="n">
        <v>188.8</v>
      </c>
      <c r="G311" s="114" t="n">
        <v>20003</v>
      </c>
      <c r="H311" s="114"/>
      <c r="I311" s="367"/>
      <c r="J311" s="367"/>
      <c r="K311" s="368"/>
    </row>
    <row r="312" customFormat="false" ht="17.25" hidden="false" customHeight="true" outlineLevel="0" collapsed="false">
      <c r="A312" s="124" t="s">
        <v>1227</v>
      </c>
      <c r="B312" s="115" t="n">
        <v>43048</v>
      </c>
      <c r="C312" s="124" t="s">
        <v>11</v>
      </c>
      <c r="D312" s="114"/>
      <c r="E312" s="114"/>
      <c r="F312" s="117" t="n">
        <v>76.4</v>
      </c>
      <c r="G312" s="114"/>
      <c r="H312" s="122" t="n">
        <v>75100</v>
      </c>
      <c r="I312" s="367"/>
      <c r="J312" s="367"/>
      <c r="K312" s="368"/>
    </row>
    <row r="313" customFormat="false" ht="17.25" hidden="false" customHeight="true" outlineLevel="0" collapsed="false">
      <c r="A313" s="114"/>
      <c r="B313" s="115" t="n">
        <v>43048</v>
      </c>
      <c r="C313" s="122" t="s">
        <v>1228</v>
      </c>
      <c r="D313" s="123"/>
      <c r="E313" s="114"/>
      <c r="F313" s="117" t="n">
        <v>76.4</v>
      </c>
      <c r="G313" s="329" t="n">
        <v>20221</v>
      </c>
      <c r="H313" s="114"/>
      <c r="I313" s="367"/>
      <c r="J313" s="367"/>
      <c r="K313" s="368"/>
    </row>
    <row r="314" customFormat="false" ht="17.25" hidden="false" customHeight="true" outlineLevel="0" collapsed="false">
      <c r="A314" s="124" t="s">
        <v>1229</v>
      </c>
      <c r="B314" s="115" t="n">
        <v>43048</v>
      </c>
      <c r="C314" s="124" t="s">
        <v>11</v>
      </c>
      <c r="D314" s="114"/>
      <c r="E314" s="114"/>
      <c r="F314" s="117" t="n">
        <v>382.04</v>
      </c>
      <c r="G314" s="114"/>
      <c r="H314" s="122" t="n">
        <v>75100</v>
      </c>
      <c r="I314" s="367"/>
      <c r="J314" s="367"/>
      <c r="K314" s="368"/>
    </row>
    <row r="315" customFormat="false" ht="17.25" hidden="false" customHeight="true" outlineLevel="0" collapsed="false">
      <c r="A315" s="114"/>
      <c r="B315" s="115" t="n">
        <v>43048</v>
      </c>
      <c r="C315" s="122" t="s">
        <v>1230</v>
      </c>
      <c r="D315" s="123"/>
      <c r="E315" s="114"/>
      <c r="F315" s="117" t="n">
        <v>382.04</v>
      </c>
      <c r="G315" s="114" t="n">
        <v>20003</v>
      </c>
      <c r="H315" s="114"/>
      <c r="I315" s="367"/>
      <c r="J315" s="367"/>
      <c r="K315" s="368"/>
    </row>
    <row r="316" customFormat="false" ht="17.25" hidden="false" customHeight="true" outlineLevel="0" collapsed="false">
      <c r="A316" s="124" t="s">
        <v>1231</v>
      </c>
      <c r="B316" s="115" t="n">
        <v>43049</v>
      </c>
      <c r="C316" s="124" t="s">
        <v>11</v>
      </c>
      <c r="D316" s="114"/>
      <c r="E316" s="114"/>
      <c r="F316" s="117" t="n">
        <v>95.6</v>
      </c>
      <c r="G316" s="114"/>
      <c r="H316" s="122" t="n">
        <v>75100</v>
      </c>
      <c r="I316" s="367"/>
      <c r="J316" s="367"/>
      <c r="K316" s="368"/>
    </row>
    <row r="317" customFormat="false" ht="17.25" hidden="false" customHeight="true" outlineLevel="0" collapsed="false">
      <c r="A317" s="114"/>
      <c r="B317" s="115" t="n">
        <v>43049</v>
      </c>
      <c r="C317" s="122" t="s">
        <v>1232</v>
      </c>
      <c r="D317" s="123"/>
      <c r="E317" s="114"/>
      <c r="F317" s="117" t="n">
        <v>95.6</v>
      </c>
      <c r="G317" s="114" t="n">
        <v>20003</v>
      </c>
      <c r="H317" s="114"/>
      <c r="I317" s="367"/>
      <c r="J317" s="367"/>
      <c r="K317" s="368"/>
    </row>
    <row r="318" customFormat="false" ht="17.25" hidden="false" customHeight="true" outlineLevel="0" collapsed="false">
      <c r="A318" s="124" t="s">
        <v>1233</v>
      </c>
      <c r="B318" s="115" t="n">
        <v>43050</v>
      </c>
      <c r="C318" s="124" t="s">
        <v>11</v>
      </c>
      <c r="D318" s="114"/>
      <c r="E318" s="114"/>
      <c r="F318" s="117" t="n">
        <v>75.6</v>
      </c>
      <c r="G318" s="114"/>
      <c r="H318" s="122" t="n">
        <v>75100</v>
      </c>
      <c r="I318" s="367"/>
      <c r="J318" s="367"/>
      <c r="K318" s="368"/>
    </row>
    <row r="319" customFormat="false" ht="17.25" hidden="false" customHeight="true" outlineLevel="0" collapsed="false">
      <c r="A319" s="114"/>
      <c r="B319" s="115" t="n">
        <v>43050</v>
      </c>
      <c r="C319" s="122" t="s">
        <v>1234</v>
      </c>
      <c r="D319" s="123"/>
      <c r="E319" s="114"/>
      <c r="F319" s="117" t="n">
        <v>75.6</v>
      </c>
      <c r="G319" s="114" t="n">
        <v>20003</v>
      </c>
      <c r="H319" s="114"/>
      <c r="I319" s="367"/>
      <c r="J319" s="367"/>
      <c r="K319" s="368"/>
    </row>
    <row r="320" customFormat="false" ht="17.25" hidden="false" customHeight="true" outlineLevel="0" collapsed="false">
      <c r="A320" s="124" t="s">
        <v>1235</v>
      </c>
      <c r="B320" s="115" t="n">
        <v>43050</v>
      </c>
      <c r="C320" s="124" t="s">
        <v>11</v>
      </c>
      <c r="D320" s="114"/>
      <c r="E320" s="114"/>
      <c r="F320" s="117" t="n">
        <v>685.75</v>
      </c>
      <c r="G320" s="114"/>
      <c r="H320" s="122" t="n">
        <v>75100</v>
      </c>
      <c r="I320" s="367"/>
      <c r="J320" s="367"/>
      <c r="K320" s="368"/>
    </row>
    <row r="321" customFormat="false" ht="17.25" hidden="false" customHeight="true" outlineLevel="0" collapsed="false">
      <c r="A321" s="114"/>
      <c r="B321" s="115" t="n">
        <v>43050</v>
      </c>
      <c r="C321" s="122" t="s">
        <v>1236</v>
      </c>
      <c r="D321" s="123"/>
      <c r="E321" s="114"/>
      <c r="F321" s="117" t="n">
        <v>685.75</v>
      </c>
      <c r="G321" s="114" t="n">
        <v>20003</v>
      </c>
      <c r="H321" s="114"/>
      <c r="I321" s="367"/>
      <c r="J321" s="367"/>
      <c r="K321" s="368"/>
    </row>
    <row r="322" customFormat="false" ht="17.25" hidden="false" customHeight="true" outlineLevel="0" collapsed="false">
      <c r="A322" s="124" t="s">
        <v>1237</v>
      </c>
      <c r="B322" s="115" t="n">
        <v>43050</v>
      </c>
      <c r="C322" s="124" t="s">
        <v>11</v>
      </c>
      <c r="D322" s="114"/>
      <c r="E322" s="114"/>
      <c r="F322" s="117" t="n">
        <v>158</v>
      </c>
      <c r="G322" s="114"/>
      <c r="H322" s="122" t="n">
        <v>75100</v>
      </c>
      <c r="I322" s="367"/>
      <c r="J322" s="367"/>
      <c r="K322" s="368"/>
    </row>
    <row r="323" customFormat="false" ht="17.25" hidden="false" customHeight="true" outlineLevel="0" collapsed="false">
      <c r="A323" s="114"/>
      <c r="B323" s="115" t="n">
        <v>43050</v>
      </c>
      <c r="C323" s="122" t="s">
        <v>1238</v>
      </c>
      <c r="D323" s="123"/>
      <c r="E323" s="114"/>
      <c r="F323" s="117" t="n">
        <v>158</v>
      </c>
      <c r="G323" s="114" t="n">
        <v>20003</v>
      </c>
      <c r="H323" s="114"/>
      <c r="I323" s="367"/>
      <c r="J323" s="367"/>
      <c r="K323" s="368"/>
    </row>
    <row r="324" customFormat="false" ht="17.25" hidden="false" customHeight="true" outlineLevel="0" collapsed="false">
      <c r="A324" s="124" t="s">
        <v>1239</v>
      </c>
      <c r="B324" s="115" t="n">
        <v>43050</v>
      </c>
      <c r="C324" s="124" t="s">
        <v>11</v>
      </c>
      <c r="D324" s="114"/>
      <c r="E324" s="114"/>
      <c r="F324" s="117" t="n">
        <v>47.6</v>
      </c>
      <c r="G324" s="114"/>
      <c r="H324" s="122" t="n">
        <v>75100</v>
      </c>
      <c r="I324" s="367"/>
      <c r="J324" s="367"/>
      <c r="K324" s="368"/>
    </row>
    <row r="325" customFormat="false" ht="17.25" hidden="false" customHeight="true" outlineLevel="0" collapsed="false">
      <c r="A325" s="114"/>
      <c r="B325" s="115" t="n">
        <v>43050</v>
      </c>
      <c r="C325" s="122" t="s">
        <v>1240</v>
      </c>
      <c r="D325" s="123"/>
      <c r="E325" s="114"/>
      <c r="F325" s="117" t="n">
        <v>47.6</v>
      </c>
      <c r="G325" s="114" t="n">
        <v>20003</v>
      </c>
      <c r="H325" s="114"/>
      <c r="I325" s="367"/>
      <c r="J325" s="367"/>
      <c r="K325" s="368"/>
    </row>
    <row r="326" customFormat="false" ht="17.25" hidden="false" customHeight="true" outlineLevel="0" collapsed="false">
      <c r="A326" s="124" t="s">
        <v>1241</v>
      </c>
      <c r="B326" s="115" t="n">
        <v>43050</v>
      </c>
      <c r="C326" s="124" t="s">
        <v>11</v>
      </c>
      <c r="D326" s="114"/>
      <c r="E326" s="114"/>
      <c r="F326" s="117" t="n">
        <v>274.4</v>
      </c>
      <c r="G326" s="114"/>
      <c r="H326" s="122" t="n">
        <v>75100</v>
      </c>
      <c r="I326" s="367"/>
      <c r="J326" s="367"/>
      <c r="K326" s="368"/>
    </row>
    <row r="327" customFormat="false" ht="17.25" hidden="false" customHeight="true" outlineLevel="0" collapsed="false">
      <c r="A327" s="114"/>
      <c r="B327" s="115" t="n">
        <v>43050</v>
      </c>
      <c r="C327" s="122" t="s">
        <v>1242</v>
      </c>
      <c r="D327" s="123"/>
      <c r="E327" s="114"/>
      <c r="F327" s="117" t="n">
        <v>274.4</v>
      </c>
      <c r="G327" s="329" t="n">
        <v>20221</v>
      </c>
      <c r="H327" s="114"/>
      <c r="I327" s="367"/>
      <c r="J327" s="367"/>
      <c r="K327" s="368"/>
    </row>
    <row r="328" customFormat="false" ht="17.25" hidden="false" customHeight="true" outlineLevel="0" collapsed="false">
      <c r="A328" s="124" t="s">
        <v>1243</v>
      </c>
      <c r="B328" s="115" t="n">
        <v>43052</v>
      </c>
      <c r="C328" s="124" t="s">
        <v>11</v>
      </c>
      <c r="D328" s="114"/>
      <c r="E328" s="114"/>
      <c r="F328" s="117" t="n">
        <v>96</v>
      </c>
      <c r="G328" s="114"/>
      <c r="H328" s="122" t="n">
        <v>75100</v>
      </c>
      <c r="I328" s="367"/>
      <c r="J328" s="367"/>
      <c r="K328" s="368"/>
    </row>
    <row r="329" customFormat="false" ht="17.25" hidden="false" customHeight="true" outlineLevel="0" collapsed="false">
      <c r="A329" s="114"/>
      <c r="B329" s="115" t="n">
        <v>43052</v>
      </c>
      <c r="C329" s="122" t="s">
        <v>1244</v>
      </c>
      <c r="D329" s="123"/>
      <c r="E329" s="114"/>
      <c r="F329" s="117" t="n">
        <v>96</v>
      </c>
      <c r="G329" s="114" t="n">
        <v>20003</v>
      </c>
      <c r="H329" s="114"/>
      <c r="I329" s="367"/>
      <c r="J329" s="367"/>
      <c r="K329" s="368"/>
    </row>
    <row r="330" customFormat="false" ht="17.25" hidden="false" customHeight="true" outlineLevel="0" collapsed="false">
      <c r="A330" s="124" t="s">
        <v>1245</v>
      </c>
      <c r="B330" s="115" t="n">
        <v>43052</v>
      </c>
      <c r="C330" s="124" t="s">
        <v>11</v>
      </c>
      <c r="D330" s="114"/>
      <c r="E330" s="114"/>
      <c r="F330" s="117" t="n">
        <v>232.64</v>
      </c>
      <c r="G330" s="114"/>
      <c r="H330" s="122" t="n">
        <v>75100</v>
      </c>
      <c r="I330" s="367"/>
      <c r="J330" s="367"/>
      <c r="K330" s="368"/>
    </row>
    <row r="331" customFormat="false" ht="17.25" hidden="false" customHeight="true" outlineLevel="0" collapsed="false">
      <c r="A331" s="114"/>
      <c r="B331" s="115" t="n">
        <v>43052</v>
      </c>
      <c r="C331" s="122" t="s">
        <v>1246</v>
      </c>
      <c r="D331" s="123"/>
      <c r="E331" s="114"/>
      <c r="F331" s="117" t="n">
        <v>232.64</v>
      </c>
      <c r="G331" s="114" t="n">
        <v>20003</v>
      </c>
      <c r="H331" s="114"/>
      <c r="I331" s="367"/>
      <c r="J331" s="367"/>
      <c r="K331" s="368"/>
    </row>
    <row r="332" customFormat="false" ht="17.25" hidden="false" customHeight="true" outlineLevel="0" collapsed="false">
      <c r="A332" s="124" t="s">
        <v>1247</v>
      </c>
      <c r="B332" s="115" t="n">
        <v>43053</v>
      </c>
      <c r="C332" s="124" t="s">
        <v>11</v>
      </c>
      <c r="D332" s="114"/>
      <c r="E332" s="114"/>
      <c r="F332" s="117" t="n">
        <v>293.6</v>
      </c>
      <c r="G332" s="114"/>
      <c r="H332" s="122" t="n">
        <v>75100</v>
      </c>
      <c r="I332" s="367"/>
      <c r="J332" s="367"/>
      <c r="K332" s="368"/>
    </row>
    <row r="333" customFormat="false" ht="17.25" hidden="false" customHeight="true" outlineLevel="0" collapsed="false">
      <c r="A333" s="114"/>
      <c r="B333" s="115" t="n">
        <v>43053</v>
      </c>
      <c r="C333" s="122" t="s">
        <v>1248</v>
      </c>
      <c r="D333" s="123"/>
      <c r="E333" s="114"/>
      <c r="F333" s="117" t="n">
        <v>293.6</v>
      </c>
      <c r="G333" s="329" t="n">
        <v>20221</v>
      </c>
      <c r="H333" s="114"/>
      <c r="I333" s="367"/>
      <c r="J333" s="367"/>
      <c r="K333" s="368"/>
    </row>
    <row r="334" customFormat="false" ht="17.25" hidden="false" customHeight="true" outlineLevel="0" collapsed="false">
      <c r="A334" s="124" t="s">
        <v>1249</v>
      </c>
      <c r="B334" s="115" t="n">
        <v>43053</v>
      </c>
      <c r="C334" s="124" t="s">
        <v>11</v>
      </c>
      <c r="D334" s="114"/>
      <c r="E334" s="114"/>
      <c r="F334" s="117" t="n">
        <v>24</v>
      </c>
      <c r="G334" s="114"/>
      <c r="H334" s="122" t="n">
        <v>75100</v>
      </c>
      <c r="I334" s="367"/>
      <c r="J334" s="367"/>
      <c r="K334" s="368"/>
    </row>
    <row r="335" customFormat="false" ht="17.25" hidden="false" customHeight="true" outlineLevel="0" collapsed="false">
      <c r="A335" s="114"/>
      <c r="B335" s="115" t="n">
        <v>43053</v>
      </c>
      <c r="C335" s="122" t="s">
        <v>1250</v>
      </c>
      <c r="D335" s="123"/>
      <c r="E335" s="114"/>
      <c r="F335" s="117" t="n">
        <v>24</v>
      </c>
      <c r="G335" s="114" t="n">
        <v>20003</v>
      </c>
      <c r="H335" s="114"/>
      <c r="I335" s="367"/>
      <c r="J335" s="367"/>
      <c r="K335" s="368"/>
    </row>
    <row r="336" customFormat="false" ht="17.25" hidden="false" customHeight="true" outlineLevel="0" collapsed="false">
      <c r="A336" s="124" t="s">
        <v>1251</v>
      </c>
      <c r="B336" s="115" t="n">
        <v>43054</v>
      </c>
      <c r="C336" s="124" t="s">
        <v>11</v>
      </c>
      <c r="D336" s="114"/>
      <c r="E336" s="114"/>
      <c r="F336" s="117" t="n">
        <v>100.4</v>
      </c>
      <c r="G336" s="114"/>
      <c r="H336" s="122" t="n">
        <v>75100</v>
      </c>
      <c r="I336" s="367"/>
      <c r="J336" s="367"/>
      <c r="K336" s="368"/>
    </row>
    <row r="337" customFormat="false" ht="17.25" hidden="false" customHeight="true" outlineLevel="0" collapsed="false">
      <c r="A337" s="114"/>
      <c r="B337" s="115" t="n">
        <v>43054</v>
      </c>
      <c r="C337" s="122" t="s">
        <v>1252</v>
      </c>
      <c r="D337" s="123"/>
      <c r="E337" s="114"/>
      <c r="F337" s="117" t="n">
        <v>100.4</v>
      </c>
      <c r="G337" s="114" t="n">
        <v>20003</v>
      </c>
      <c r="H337" s="114"/>
      <c r="I337" s="367"/>
      <c r="J337" s="367"/>
      <c r="K337" s="368"/>
    </row>
    <row r="338" customFormat="false" ht="17.25" hidden="false" customHeight="true" outlineLevel="0" collapsed="false">
      <c r="A338" s="124" t="s">
        <v>1253</v>
      </c>
      <c r="B338" s="115" t="n">
        <v>43054</v>
      </c>
      <c r="C338" s="124" t="s">
        <v>11</v>
      </c>
      <c r="D338" s="114"/>
      <c r="E338" s="114"/>
      <c r="F338" s="117" t="n">
        <v>106.08</v>
      </c>
      <c r="G338" s="114"/>
      <c r="H338" s="122" t="n">
        <v>75100</v>
      </c>
      <c r="I338" s="367"/>
      <c r="J338" s="367"/>
      <c r="K338" s="368"/>
    </row>
    <row r="339" customFormat="false" ht="17.25" hidden="false" customHeight="true" outlineLevel="0" collapsed="false">
      <c r="A339" s="114"/>
      <c r="B339" s="115" t="n">
        <v>43054</v>
      </c>
      <c r="C339" s="122" t="s">
        <v>1254</v>
      </c>
      <c r="D339" s="123"/>
      <c r="E339" s="114"/>
      <c r="F339" s="117" t="n">
        <v>106.08</v>
      </c>
      <c r="G339" s="114" t="n">
        <v>20003</v>
      </c>
      <c r="H339" s="114"/>
      <c r="I339" s="367"/>
      <c r="J339" s="367"/>
      <c r="K339" s="368"/>
    </row>
    <row r="340" customFormat="false" ht="17.25" hidden="false" customHeight="true" outlineLevel="0" collapsed="false">
      <c r="A340" s="124" t="s">
        <v>1255</v>
      </c>
      <c r="B340" s="115" t="n">
        <v>43054</v>
      </c>
      <c r="C340" s="124" t="s">
        <v>11</v>
      </c>
      <c r="D340" s="114"/>
      <c r="E340" s="114"/>
      <c r="F340" s="117" t="n">
        <v>30.4</v>
      </c>
      <c r="G340" s="114"/>
      <c r="H340" s="122" t="n">
        <v>75100</v>
      </c>
      <c r="I340" s="367"/>
      <c r="J340" s="367"/>
      <c r="K340" s="368"/>
    </row>
    <row r="341" customFormat="false" ht="17.25" hidden="false" customHeight="true" outlineLevel="0" collapsed="false">
      <c r="A341" s="114"/>
      <c r="B341" s="115" t="n">
        <v>43054</v>
      </c>
      <c r="C341" s="122" t="s">
        <v>1256</v>
      </c>
      <c r="D341" s="123"/>
      <c r="E341" s="114"/>
      <c r="F341" s="117" t="n">
        <v>30.4</v>
      </c>
      <c r="G341" s="114" t="n">
        <v>20003</v>
      </c>
      <c r="H341" s="114"/>
      <c r="I341" s="367"/>
      <c r="J341" s="367"/>
      <c r="K341" s="368"/>
    </row>
    <row r="342" customFormat="false" ht="17.25" hidden="false" customHeight="true" outlineLevel="0" collapsed="false">
      <c r="A342" s="124" t="s">
        <v>1257</v>
      </c>
      <c r="B342" s="115" t="n">
        <v>43055</v>
      </c>
      <c r="C342" s="124" t="s">
        <v>11</v>
      </c>
      <c r="D342" s="114"/>
      <c r="E342" s="114"/>
      <c r="F342" s="117" t="n">
        <v>96</v>
      </c>
      <c r="G342" s="114"/>
      <c r="H342" s="122" t="n">
        <v>75100</v>
      </c>
      <c r="I342" s="367"/>
      <c r="J342" s="367"/>
      <c r="K342" s="368"/>
    </row>
    <row r="343" customFormat="false" ht="17.25" hidden="false" customHeight="true" outlineLevel="0" collapsed="false">
      <c r="A343" s="114"/>
      <c r="B343" s="115" t="n">
        <v>43055</v>
      </c>
      <c r="C343" s="122" t="s">
        <v>1258</v>
      </c>
      <c r="D343" s="123"/>
      <c r="E343" s="114"/>
      <c r="F343" s="117" t="n">
        <v>96</v>
      </c>
      <c r="G343" s="114" t="n">
        <v>20003</v>
      </c>
      <c r="H343" s="114"/>
      <c r="I343" s="367"/>
      <c r="J343" s="367"/>
      <c r="K343" s="368"/>
    </row>
    <row r="344" customFormat="false" ht="17.25" hidden="false" customHeight="true" outlineLevel="0" collapsed="false">
      <c r="A344" s="124" t="s">
        <v>1259</v>
      </c>
      <c r="B344" s="115" t="n">
        <v>43055</v>
      </c>
      <c r="C344" s="124" t="s">
        <v>11</v>
      </c>
      <c r="D344" s="114"/>
      <c r="E344" s="114"/>
      <c r="F344" s="117" t="n">
        <v>123</v>
      </c>
      <c r="G344" s="114"/>
      <c r="H344" s="122" t="n">
        <v>75100</v>
      </c>
      <c r="I344" s="367"/>
      <c r="J344" s="367"/>
      <c r="K344" s="368"/>
    </row>
    <row r="345" customFormat="false" ht="17.25" hidden="false" customHeight="true" outlineLevel="0" collapsed="false">
      <c r="A345" s="114"/>
      <c r="B345" s="115" t="n">
        <v>43055</v>
      </c>
      <c r="C345" s="122" t="s">
        <v>1260</v>
      </c>
      <c r="D345" s="123"/>
      <c r="E345" s="114"/>
      <c r="F345" s="117" t="n">
        <v>123</v>
      </c>
      <c r="G345" s="114" t="n">
        <v>20003</v>
      </c>
      <c r="H345" s="114"/>
      <c r="I345" s="367"/>
      <c r="J345" s="367"/>
      <c r="K345" s="368"/>
    </row>
    <row r="346" customFormat="false" ht="17.25" hidden="false" customHeight="true" outlineLevel="0" collapsed="false">
      <c r="A346" s="124" t="s">
        <v>1261</v>
      </c>
      <c r="B346" s="115" t="n">
        <v>43055</v>
      </c>
      <c r="C346" s="124" t="s">
        <v>11</v>
      </c>
      <c r="D346" s="114"/>
      <c r="E346" s="114"/>
      <c r="F346" s="117" t="n">
        <v>90.76</v>
      </c>
      <c r="G346" s="114"/>
      <c r="H346" s="122" t="n">
        <v>75100</v>
      </c>
      <c r="I346" s="367"/>
      <c r="J346" s="367"/>
      <c r="K346" s="368"/>
    </row>
    <row r="347" customFormat="false" ht="17.25" hidden="false" customHeight="true" outlineLevel="0" collapsed="false">
      <c r="A347" s="114"/>
      <c r="B347" s="115" t="n">
        <v>43055</v>
      </c>
      <c r="C347" s="122" t="s">
        <v>1262</v>
      </c>
      <c r="D347" s="123"/>
      <c r="E347" s="114"/>
      <c r="F347" s="117" t="n">
        <v>90.76</v>
      </c>
      <c r="G347" s="114" t="n">
        <v>20003</v>
      </c>
      <c r="H347" s="114"/>
      <c r="I347" s="367"/>
      <c r="J347" s="367"/>
      <c r="K347" s="368"/>
    </row>
    <row r="348" customFormat="false" ht="17.25" hidden="false" customHeight="true" outlineLevel="0" collapsed="false">
      <c r="A348" s="124" t="s">
        <v>1263</v>
      </c>
      <c r="B348" s="115" t="n">
        <v>43056</v>
      </c>
      <c r="C348" s="124" t="s">
        <v>11</v>
      </c>
      <c r="D348" s="114"/>
      <c r="E348" s="114"/>
      <c r="F348" s="117" t="n">
        <v>171.15</v>
      </c>
      <c r="G348" s="114"/>
      <c r="H348" s="122" t="n">
        <v>75100</v>
      </c>
      <c r="I348" s="367"/>
      <c r="J348" s="367"/>
      <c r="K348" s="368"/>
    </row>
    <row r="349" customFormat="false" ht="17.25" hidden="false" customHeight="true" outlineLevel="0" collapsed="false">
      <c r="A349" s="114"/>
      <c r="B349" s="115" t="n">
        <v>43056</v>
      </c>
      <c r="C349" s="122" t="s">
        <v>1264</v>
      </c>
      <c r="D349" s="123"/>
      <c r="E349" s="114"/>
      <c r="F349" s="117" t="n">
        <v>171.15</v>
      </c>
      <c r="G349" s="114" t="n">
        <v>20003</v>
      </c>
      <c r="H349" s="114"/>
      <c r="I349" s="367"/>
      <c r="J349" s="367"/>
      <c r="K349" s="368"/>
    </row>
    <row r="350" customFormat="false" ht="17.25" hidden="false" customHeight="true" outlineLevel="0" collapsed="false">
      <c r="A350" s="124" t="s">
        <v>1265</v>
      </c>
      <c r="B350" s="115" t="n">
        <v>43056</v>
      </c>
      <c r="C350" s="124" t="s">
        <v>11</v>
      </c>
      <c r="D350" s="114"/>
      <c r="E350" s="114"/>
      <c r="F350" s="117" t="n">
        <v>827</v>
      </c>
      <c r="G350" s="114"/>
      <c r="H350" s="122" t="n">
        <v>75100</v>
      </c>
      <c r="I350" s="367"/>
      <c r="J350" s="367"/>
      <c r="K350" s="368"/>
    </row>
    <row r="351" customFormat="false" ht="17.25" hidden="false" customHeight="true" outlineLevel="0" collapsed="false">
      <c r="A351" s="114"/>
      <c r="B351" s="115" t="n">
        <v>43056</v>
      </c>
      <c r="C351" s="122" t="s">
        <v>1266</v>
      </c>
      <c r="D351" s="123"/>
      <c r="E351" s="114"/>
      <c r="F351" s="117" t="n">
        <v>827</v>
      </c>
      <c r="G351" s="114" t="n">
        <v>20003</v>
      </c>
      <c r="H351" s="114"/>
      <c r="I351" s="367"/>
      <c r="J351" s="367"/>
      <c r="K351" s="368"/>
    </row>
    <row r="352" customFormat="false" ht="17.25" hidden="false" customHeight="true" outlineLevel="0" collapsed="false">
      <c r="A352" s="124" t="s">
        <v>1267</v>
      </c>
      <c r="B352" s="115" t="n">
        <v>43056</v>
      </c>
      <c r="C352" s="124" t="s">
        <v>11</v>
      </c>
      <c r="D352" s="114"/>
      <c r="E352" s="114"/>
      <c r="F352" s="117" t="n">
        <v>81.9</v>
      </c>
      <c r="G352" s="114"/>
      <c r="H352" s="122" t="n">
        <v>75100</v>
      </c>
      <c r="I352" s="367"/>
      <c r="J352" s="367"/>
      <c r="K352" s="368"/>
    </row>
    <row r="353" customFormat="false" ht="17.25" hidden="false" customHeight="true" outlineLevel="0" collapsed="false">
      <c r="A353" s="114"/>
      <c r="B353" s="115" t="n">
        <v>43056</v>
      </c>
      <c r="C353" s="122" t="s">
        <v>1268</v>
      </c>
      <c r="D353" s="123"/>
      <c r="E353" s="114"/>
      <c r="F353" s="117" t="n">
        <v>81.9</v>
      </c>
      <c r="G353" s="114" t="n">
        <v>20003</v>
      </c>
      <c r="H353" s="114"/>
      <c r="I353" s="367"/>
      <c r="J353" s="367"/>
      <c r="K353" s="368"/>
    </row>
    <row r="354" customFormat="false" ht="17.25" hidden="false" customHeight="true" outlineLevel="0" collapsed="false">
      <c r="A354" s="124" t="s">
        <v>1269</v>
      </c>
      <c r="B354" s="115" t="n">
        <v>43057</v>
      </c>
      <c r="C354" s="124" t="s">
        <v>11</v>
      </c>
      <c r="D354" s="114"/>
      <c r="E354" s="114"/>
      <c r="F354" s="117" t="n">
        <v>81.04</v>
      </c>
      <c r="G354" s="114"/>
      <c r="H354" s="122" t="n">
        <v>75100</v>
      </c>
      <c r="I354" s="367"/>
      <c r="J354" s="367"/>
      <c r="K354" s="368"/>
    </row>
    <row r="355" customFormat="false" ht="17.25" hidden="false" customHeight="true" outlineLevel="0" collapsed="false">
      <c r="A355" s="114"/>
      <c r="B355" s="115" t="n">
        <v>43057</v>
      </c>
      <c r="C355" s="122" t="s">
        <v>1270</v>
      </c>
      <c r="D355" s="123"/>
      <c r="E355" s="114"/>
      <c r="F355" s="117" t="n">
        <v>81.04</v>
      </c>
      <c r="G355" s="114" t="n">
        <v>20003</v>
      </c>
      <c r="H355" s="114"/>
      <c r="I355" s="367"/>
      <c r="J355" s="367"/>
      <c r="K355" s="368"/>
    </row>
    <row r="356" customFormat="false" ht="17.25" hidden="false" customHeight="true" outlineLevel="0" collapsed="false">
      <c r="A356" s="124" t="s">
        <v>1271</v>
      </c>
      <c r="B356" s="115" t="n">
        <v>43057</v>
      </c>
      <c r="C356" s="124" t="s">
        <v>11</v>
      </c>
      <c r="D356" s="114"/>
      <c r="E356" s="114"/>
      <c r="F356" s="117" t="n">
        <v>155.89</v>
      </c>
      <c r="G356" s="114"/>
      <c r="H356" s="122" t="n">
        <v>75100</v>
      </c>
      <c r="I356" s="367"/>
      <c r="J356" s="367"/>
      <c r="K356" s="368"/>
    </row>
    <row r="357" customFormat="false" ht="17.25" hidden="false" customHeight="true" outlineLevel="0" collapsed="false">
      <c r="A357" s="114"/>
      <c r="B357" s="115" t="n">
        <v>43057</v>
      </c>
      <c r="C357" s="122" t="s">
        <v>1272</v>
      </c>
      <c r="D357" s="123"/>
      <c r="E357" s="114"/>
      <c r="F357" s="117" t="n">
        <v>155.89</v>
      </c>
      <c r="G357" s="114" t="n">
        <v>20003</v>
      </c>
      <c r="H357" s="114"/>
      <c r="I357" s="367"/>
      <c r="J357" s="367"/>
      <c r="K357" s="368"/>
    </row>
    <row r="358" customFormat="false" ht="17.25" hidden="false" customHeight="true" outlineLevel="0" collapsed="false">
      <c r="A358" s="124" t="s">
        <v>1273</v>
      </c>
      <c r="B358" s="115" t="n">
        <v>43057</v>
      </c>
      <c r="C358" s="124" t="s">
        <v>11</v>
      </c>
      <c r="D358" s="114"/>
      <c r="E358" s="114"/>
      <c r="F358" s="117" t="n">
        <v>31.2</v>
      </c>
      <c r="G358" s="114"/>
      <c r="H358" s="122" t="n">
        <v>75100</v>
      </c>
      <c r="I358" s="367"/>
      <c r="J358" s="367"/>
      <c r="K358" s="368"/>
    </row>
    <row r="359" customFormat="false" ht="17.25" hidden="false" customHeight="true" outlineLevel="0" collapsed="false">
      <c r="A359" s="114"/>
      <c r="B359" s="115" t="n">
        <v>43057</v>
      </c>
      <c r="C359" s="122" t="s">
        <v>1274</v>
      </c>
      <c r="D359" s="123"/>
      <c r="E359" s="114"/>
      <c r="F359" s="117" t="n">
        <v>31.2</v>
      </c>
      <c r="G359" s="114" t="n">
        <v>20003</v>
      </c>
      <c r="H359" s="114"/>
      <c r="I359" s="367"/>
      <c r="J359" s="367"/>
      <c r="K359" s="368"/>
    </row>
    <row r="360" customFormat="false" ht="17.25" hidden="false" customHeight="true" outlineLevel="0" collapsed="false">
      <c r="A360" s="124" t="s">
        <v>1275</v>
      </c>
      <c r="B360" s="115" t="n">
        <v>43057</v>
      </c>
      <c r="C360" s="124" t="s">
        <v>11</v>
      </c>
      <c r="D360" s="114"/>
      <c r="E360" s="114"/>
      <c r="F360" s="117" t="n">
        <v>166.48</v>
      </c>
      <c r="G360" s="114"/>
      <c r="H360" s="122" t="n">
        <v>75100</v>
      </c>
      <c r="I360" s="367"/>
      <c r="J360" s="367"/>
      <c r="K360" s="368"/>
    </row>
    <row r="361" customFormat="false" ht="17.25" hidden="false" customHeight="true" outlineLevel="0" collapsed="false">
      <c r="A361" s="114"/>
      <c r="B361" s="115" t="n">
        <v>43057</v>
      </c>
      <c r="C361" s="122" t="s">
        <v>1276</v>
      </c>
      <c r="D361" s="123"/>
      <c r="E361" s="114"/>
      <c r="F361" s="117" t="n">
        <v>166.48</v>
      </c>
      <c r="G361" s="114" t="n">
        <v>20003</v>
      </c>
      <c r="H361" s="114"/>
      <c r="I361" s="367"/>
      <c r="J361" s="367"/>
      <c r="K361" s="368"/>
    </row>
    <row r="362" customFormat="false" ht="17.25" hidden="false" customHeight="true" outlineLevel="0" collapsed="false">
      <c r="A362" s="124" t="s">
        <v>1277</v>
      </c>
      <c r="B362" s="115" t="n">
        <v>43059</v>
      </c>
      <c r="C362" s="124" t="s">
        <v>11</v>
      </c>
      <c r="D362" s="114"/>
      <c r="E362" s="114"/>
      <c r="F362" s="117" t="n">
        <v>77.52</v>
      </c>
      <c r="G362" s="114"/>
      <c r="H362" s="122" t="n">
        <v>75100</v>
      </c>
      <c r="I362" s="367"/>
      <c r="J362" s="367"/>
      <c r="K362" s="368"/>
    </row>
    <row r="363" customFormat="false" ht="17.25" hidden="false" customHeight="true" outlineLevel="0" collapsed="false">
      <c r="A363" s="114"/>
      <c r="B363" s="115" t="n">
        <v>43059</v>
      </c>
      <c r="C363" s="122" t="s">
        <v>1278</v>
      </c>
      <c r="D363" s="123"/>
      <c r="E363" s="114"/>
      <c r="F363" s="117" t="n">
        <v>77.52</v>
      </c>
      <c r="G363" s="114" t="n">
        <v>20003</v>
      </c>
      <c r="H363" s="114"/>
      <c r="I363" s="367"/>
      <c r="J363" s="367"/>
      <c r="K363" s="368"/>
    </row>
    <row r="364" customFormat="false" ht="17.25" hidden="false" customHeight="true" outlineLevel="0" collapsed="false">
      <c r="A364" s="124" t="s">
        <v>1279</v>
      </c>
      <c r="B364" s="115" t="n">
        <v>43060</v>
      </c>
      <c r="C364" s="124" t="s">
        <v>11</v>
      </c>
      <c r="D364" s="114"/>
      <c r="E364" s="114"/>
      <c r="F364" s="117" t="n">
        <v>104.24</v>
      </c>
      <c r="G364" s="114"/>
      <c r="H364" s="122" t="n">
        <v>75100</v>
      </c>
      <c r="I364" s="367"/>
      <c r="J364" s="367"/>
      <c r="K364" s="368"/>
    </row>
    <row r="365" customFormat="false" ht="17.25" hidden="false" customHeight="true" outlineLevel="0" collapsed="false">
      <c r="A365" s="114"/>
      <c r="B365" s="115" t="n">
        <v>43060</v>
      </c>
      <c r="C365" s="122" t="s">
        <v>1280</v>
      </c>
      <c r="D365" s="123"/>
      <c r="E365" s="114"/>
      <c r="F365" s="117" t="n">
        <v>104.24</v>
      </c>
      <c r="G365" s="114" t="n">
        <v>20003</v>
      </c>
      <c r="H365" s="114"/>
      <c r="I365" s="367"/>
      <c r="J365" s="367"/>
      <c r="K365" s="368"/>
    </row>
    <row r="366" customFormat="false" ht="17.25" hidden="false" customHeight="true" outlineLevel="0" collapsed="false">
      <c r="A366" s="124" t="s">
        <v>1281</v>
      </c>
      <c r="B366" s="115" t="n">
        <v>43061</v>
      </c>
      <c r="C366" s="124" t="s">
        <v>11</v>
      </c>
      <c r="D366" s="114"/>
      <c r="E366" s="114"/>
      <c r="F366" s="117" t="n">
        <v>16.56</v>
      </c>
      <c r="G366" s="114"/>
      <c r="H366" s="122" t="n">
        <v>75100</v>
      </c>
      <c r="I366" s="367"/>
      <c r="J366" s="367"/>
      <c r="K366" s="368"/>
    </row>
    <row r="367" customFormat="false" ht="17.25" hidden="false" customHeight="true" outlineLevel="0" collapsed="false">
      <c r="A367" s="114"/>
      <c r="B367" s="115" t="n">
        <v>43061</v>
      </c>
      <c r="C367" s="122" t="s">
        <v>1282</v>
      </c>
      <c r="D367" s="123"/>
      <c r="E367" s="114"/>
      <c r="F367" s="117" t="n">
        <v>16.56</v>
      </c>
      <c r="G367" s="114" t="n">
        <v>20003</v>
      </c>
      <c r="H367" s="114"/>
      <c r="I367" s="367"/>
      <c r="J367" s="367"/>
      <c r="K367" s="368"/>
    </row>
    <row r="368" customFormat="false" ht="17.25" hidden="false" customHeight="true" outlineLevel="0" collapsed="false">
      <c r="A368" s="124" t="s">
        <v>1283</v>
      </c>
      <c r="B368" s="115" t="n">
        <v>43061</v>
      </c>
      <c r="C368" s="124" t="s">
        <v>11</v>
      </c>
      <c r="D368" s="114"/>
      <c r="E368" s="114"/>
      <c r="F368" s="117" t="n">
        <v>43.2</v>
      </c>
      <c r="G368" s="114"/>
      <c r="H368" s="122" t="n">
        <v>75100</v>
      </c>
      <c r="I368" s="367"/>
      <c r="J368" s="367"/>
      <c r="K368" s="368"/>
    </row>
    <row r="369" customFormat="false" ht="17.25" hidden="false" customHeight="true" outlineLevel="0" collapsed="false">
      <c r="A369" s="114"/>
      <c r="B369" s="115" t="n">
        <v>43061</v>
      </c>
      <c r="C369" s="122" t="s">
        <v>1284</v>
      </c>
      <c r="D369" s="123"/>
      <c r="E369" s="114"/>
      <c r="F369" s="117" t="n">
        <v>43.2</v>
      </c>
      <c r="G369" s="329" t="n">
        <v>20221</v>
      </c>
      <c r="H369" s="114"/>
      <c r="I369" s="367"/>
      <c r="J369" s="367"/>
      <c r="K369" s="368"/>
    </row>
    <row r="370" customFormat="false" ht="17.25" hidden="false" customHeight="true" outlineLevel="0" collapsed="false">
      <c r="A370" s="124" t="s">
        <v>1285</v>
      </c>
      <c r="B370" s="115" t="n">
        <v>43062</v>
      </c>
      <c r="C370" s="124" t="s">
        <v>11</v>
      </c>
      <c r="D370" s="114"/>
      <c r="E370" s="114"/>
      <c r="F370" s="117" t="n">
        <v>127.7</v>
      </c>
      <c r="G370" s="114"/>
      <c r="H370" s="122" t="n">
        <v>75100</v>
      </c>
      <c r="I370" s="367"/>
      <c r="J370" s="367"/>
      <c r="K370" s="368"/>
    </row>
    <row r="371" customFormat="false" ht="17.25" hidden="false" customHeight="true" outlineLevel="0" collapsed="false">
      <c r="A371" s="114"/>
      <c r="B371" s="115" t="n">
        <v>43062</v>
      </c>
      <c r="C371" s="122" t="s">
        <v>1286</v>
      </c>
      <c r="D371" s="123"/>
      <c r="E371" s="114"/>
      <c r="F371" s="117" t="n">
        <v>127.7</v>
      </c>
      <c r="G371" s="114" t="n">
        <v>20003</v>
      </c>
      <c r="H371" s="114"/>
      <c r="I371" s="367"/>
      <c r="J371" s="367"/>
      <c r="K371" s="368"/>
    </row>
    <row r="372" customFormat="false" ht="17.25" hidden="false" customHeight="true" outlineLevel="0" collapsed="false">
      <c r="A372" s="124" t="s">
        <v>1287</v>
      </c>
      <c r="B372" s="115" t="n">
        <v>43062</v>
      </c>
      <c r="C372" s="124" t="s">
        <v>11</v>
      </c>
      <c r="D372" s="114"/>
      <c r="E372" s="114"/>
      <c r="F372" s="117" t="n">
        <v>92.82</v>
      </c>
      <c r="G372" s="114"/>
      <c r="H372" s="122" t="n">
        <v>75100</v>
      </c>
      <c r="I372" s="367"/>
      <c r="J372" s="367"/>
      <c r="K372" s="368"/>
    </row>
    <row r="373" customFormat="false" ht="17.25" hidden="false" customHeight="true" outlineLevel="0" collapsed="false">
      <c r="A373" s="114"/>
      <c r="B373" s="115" t="n">
        <v>43062</v>
      </c>
      <c r="C373" s="122" t="s">
        <v>1288</v>
      </c>
      <c r="D373" s="123"/>
      <c r="E373" s="114"/>
      <c r="F373" s="117" t="n">
        <v>92.82</v>
      </c>
      <c r="G373" s="114" t="n">
        <v>20003</v>
      </c>
      <c r="H373" s="114"/>
      <c r="I373" s="367"/>
      <c r="J373" s="367"/>
      <c r="K373" s="368"/>
    </row>
    <row r="374" customFormat="false" ht="17.25" hidden="false" customHeight="true" outlineLevel="0" collapsed="false">
      <c r="A374" s="124" t="s">
        <v>1289</v>
      </c>
      <c r="B374" s="115" t="n">
        <v>43063</v>
      </c>
      <c r="C374" s="124" t="s">
        <v>11</v>
      </c>
      <c r="D374" s="114"/>
      <c r="E374" s="114"/>
      <c r="F374" s="117" t="n">
        <v>562.8</v>
      </c>
      <c r="G374" s="114"/>
      <c r="H374" s="122" t="n">
        <v>75100</v>
      </c>
      <c r="I374" s="367"/>
      <c r="J374" s="367"/>
      <c r="K374" s="368"/>
    </row>
    <row r="375" customFormat="false" ht="17.25" hidden="false" customHeight="true" outlineLevel="0" collapsed="false">
      <c r="A375" s="114"/>
      <c r="B375" s="115" t="n">
        <v>43063</v>
      </c>
      <c r="C375" s="122" t="s">
        <v>1290</v>
      </c>
      <c r="D375" s="123"/>
      <c r="E375" s="114"/>
      <c r="F375" s="117" t="n">
        <v>562.8</v>
      </c>
      <c r="G375" s="329" t="n">
        <v>20221</v>
      </c>
      <c r="H375" s="114"/>
      <c r="I375" s="367"/>
      <c r="J375" s="367"/>
      <c r="K375" s="368"/>
    </row>
    <row r="376" customFormat="false" ht="17.25" hidden="false" customHeight="true" outlineLevel="0" collapsed="false">
      <c r="A376" s="124" t="s">
        <v>1291</v>
      </c>
      <c r="B376" s="115" t="n">
        <v>43063</v>
      </c>
      <c r="C376" s="124" t="s">
        <v>11</v>
      </c>
      <c r="D376" s="114"/>
      <c r="E376" s="114"/>
      <c r="F376" s="117" t="n">
        <v>51.2</v>
      </c>
      <c r="G376" s="114"/>
      <c r="H376" s="122" t="n">
        <v>75100</v>
      </c>
      <c r="I376" s="367"/>
      <c r="J376" s="367"/>
      <c r="K376" s="368"/>
    </row>
    <row r="377" customFormat="false" ht="17.25" hidden="false" customHeight="true" outlineLevel="0" collapsed="false">
      <c r="A377" s="114"/>
      <c r="B377" s="115" t="n">
        <v>43063</v>
      </c>
      <c r="C377" s="122" t="s">
        <v>1292</v>
      </c>
      <c r="D377" s="123"/>
      <c r="E377" s="114"/>
      <c r="F377" s="117" t="n">
        <v>51.2</v>
      </c>
      <c r="G377" s="114" t="n">
        <v>20003</v>
      </c>
      <c r="H377" s="114"/>
      <c r="I377" s="367"/>
      <c r="J377" s="367"/>
      <c r="K377" s="368"/>
    </row>
    <row r="378" customFormat="false" ht="17.25" hidden="false" customHeight="true" outlineLevel="0" collapsed="false">
      <c r="A378" s="124" t="s">
        <v>1293</v>
      </c>
      <c r="B378" s="115" t="n">
        <v>43064</v>
      </c>
      <c r="C378" s="124" t="s">
        <v>11</v>
      </c>
      <c r="D378" s="114"/>
      <c r="E378" s="114"/>
      <c r="F378" s="117" t="n">
        <v>122</v>
      </c>
      <c r="G378" s="114"/>
      <c r="H378" s="122" t="n">
        <v>75100</v>
      </c>
      <c r="I378" s="367"/>
      <c r="J378" s="367"/>
      <c r="K378" s="368"/>
    </row>
    <row r="379" customFormat="false" ht="17.25" hidden="false" customHeight="true" outlineLevel="0" collapsed="false">
      <c r="A379" s="114"/>
      <c r="B379" s="115" t="n">
        <v>43064</v>
      </c>
      <c r="C379" s="122" t="s">
        <v>1294</v>
      </c>
      <c r="D379" s="123"/>
      <c r="E379" s="114"/>
      <c r="F379" s="117" t="n">
        <v>122</v>
      </c>
      <c r="G379" s="114" t="n">
        <v>20003</v>
      </c>
      <c r="H379" s="114"/>
      <c r="I379" s="367"/>
      <c r="J379" s="367"/>
      <c r="K379" s="368"/>
    </row>
    <row r="380" customFormat="false" ht="17.25" hidden="false" customHeight="true" outlineLevel="0" collapsed="false">
      <c r="A380" s="124" t="s">
        <v>1295</v>
      </c>
      <c r="B380" s="115" t="n">
        <v>43064</v>
      </c>
      <c r="C380" s="124" t="s">
        <v>11</v>
      </c>
      <c r="D380" s="114"/>
      <c r="E380" s="114"/>
      <c r="F380" s="117" t="n">
        <v>86.88</v>
      </c>
      <c r="G380" s="114"/>
      <c r="H380" s="122" t="n">
        <v>75100</v>
      </c>
      <c r="I380" s="367"/>
      <c r="J380" s="367"/>
      <c r="K380" s="368"/>
    </row>
    <row r="381" customFormat="false" ht="17.25" hidden="false" customHeight="true" outlineLevel="0" collapsed="false">
      <c r="A381" s="114"/>
      <c r="B381" s="115" t="n">
        <v>43064</v>
      </c>
      <c r="C381" s="122" t="s">
        <v>1296</v>
      </c>
      <c r="D381" s="123"/>
      <c r="E381" s="114"/>
      <c r="F381" s="117" t="n">
        <v>86.88</v>
      </c>
      <c r="G381" s="114" t="n">
        <v>20003</v>
      </c>
      <c r="H381" s="114"/>
      <c r="I381" s="367"/>
      <c r="J381" s="367"/>
      <c r="K381" s="368"/>
    </row>
    <row r="382" customFormat="false" ht="17.25" hidden="false" customHeight="true" outlineLevel="0" collapsed="false">
      <c r="A382" s="124" t="s">
        <v>1297</v>
      </c>
      <c r="B382" s="115" t="n">
        <v>43066</v>
      </c>
      <c r="C382" s="124" t="s">
        <v>11</v>
      </c>
      <c r="D382" s="114"/>
      <c r="E382" s="114"/>
      <c r="F382" s="117" t="n">
        <v>114.8</v>
      </c>
      <c r="G382" s="114"/>
      <c r="H382" s="122" t="n">
        <v>75100</v>
      </c>
      <c r="I382" s="367"/>
      <c r="J382" s="367"/>
      <c r="K382" s="368"/>
    </row>
    <row r="383" customFormat="false" ht="17.25" hidden="false" customHeight="true" outlineLevel="0" collapsed="false">
      <c r="A383" s="114"/>
      <c r="B383" s="115" t="n">
        <v>43066</v>
      </c>
      <c r="C383" s="122" t="s">
        <v>1298</v>
      </c>
      <c r="D383" s="123"/>
      <c r="E383" s="114"/>
      <c r="F383" s="117" t="n">
        <v>114.8</v>
      </c>
      <c r="G383" s="114" t="n">
        <v>20003</v>
      </c>
      <c r="H383" s="114"/>
      <c r="I383" s="367"/>
      <c r="J383" s="367"/>
      <c r="K383" s="368"/>
    </row>
    <row r="384" customFormat="false" ht="17.25" hidden="false" customHeight="true" outlineLevel="0" collapsed="false">
      <c r="A384" s="124" t="s">
        <v>1299</v>
      </c>
      <c r="B384" s="115" t="n">
        <v>43067</v>
      </c>
      <c r="C384" s="124" t="s">
        <v>11</v>
      </c>
      <c r="D384" s="114"/>
      <c r="E384" s="114"/>
      <c r="F384" s="117" t="n">
        <v>50.4</v>
      </c>
      <c r="G384" s="114"/>
      <c r="H384" s="122" t="n">
        <v>75100</v>
      </c>
      <c r="I384" s="367"/>
      <c r="J384" s="367"/>
      <c r="K384" s="368"/>
    </row>
    <row r="385" s="26" customFormat="true" ht="17.25" hidden="false" customHeight="true" outlineLevel="0" collapsed="false">
      <c r="A385" s="114"/>
      <c r="B385" s="115" t="n">
        <v>43067</v>
      </c>
      <c r="C385" s="122" t="s">
        <v>1300</v>
      </c>
      <c r="D385" s="123"/>
      <c r="E385" s="114"/>
      <c r="F385" s="117" t="n">
        <v>50.4</v>
      </c>
      <c r="G385" s="114" t="n">
        <v>20003</v>
      </c>
      <c r="H385" s="114"/>
      <c r="I385" s="121"/>
      <c r="J385" s="121"/>
      <c r="K385" s="114"/>
      <c r="L385" s="24"/>
      <c r="M385" s="25"/>
      <c r="N385" s="1"/>
      <c r="O385" s="24"/>
      <c r="P385" s="24"/>
      <c r="Q385" s="24"/>
    </row>
    <row r="386" s="26" customFormat="true" ht="17.25" hidden="false" customHeight="true" outlineLevel="0" collapsed="false">
      <c r="A386" s="124" t="s">
        <v>1301</v>
      </c>
      <c r="B386" s="115" t="n">
        <v>43043</v>
      </c>
      <c r="C386" s="124" t="s">
        <v>32</v>
      </c>
      <c r="D386" s="163" t="s">
        <v>1302</v>
      </c>
      <c r="E386" s="163"/>
      <c r="F386" s="319" t="n">
        <v>142.8</v>
      </c>
      <c r="G386" s="124" t="n">
        <v>41667</v>
      </c>
      <c r="H386" s="124" t="n">
        <v>75102</v>
      </c>
      <c r="I386" s="130"/>
      <c r="J386" s="128"/>
      <c r="K386" s="124" t="s">
        <v>34</v>
      </c>
      <c r="L386" s="24"/>
      <c r="M386" s="25"/>
      <c r="N386" s="1"/>
      <c r="O386" s="24"/>
      <c r="P386" s="24"/>
      <c r="Q386" s="24"/>
    </row>
    <row r="387" s="26" customFormat="true" ht="17.25" hidden="false" customHeight="true" outlineLevel="0" collapsed="false">
      <c r="A387" s="124" t="s">
        <v>1303</v>
      </c>
      <c r="B387" s="115" t="n">
        <v>43043</v>
      </c>
      <c r="C387" s="124" t="s">
        <v>32</v>
      </c>
      <c r="D387" s="163" t="s">
        <v>944</v>
      </c>
      <c r="E387" s="163"/>
      <c r="F387" s="319" t="n">
        <v>146.57</v>
      </c>
      <c r="G387" s="124" t="n">
        <v>41665</v>
      </c>
      <c r="H387" s="124" t="n">
        <v>75102</v>
      </c>
      <c r="I387" s="130"/>
      <c r="J387" s="128"/>
      <c r="K387" s="124" t="s">
        <v>34</v>
      </c>
      <c r="L387" s="24"/>
      <c r="M387" s="25"/>
      <c r="N387" s="1"/>
      <c r="O387" s="24"/>
      <c r="P387" s="24"/>
      <c r="Q387" s="24"/>
    </row>
    <row r="388" s="26" customFormat="true" ht="17.25" hidden="false" customHeight="true" outlineLevel="0" collapsed="false">
      <c r="A388" s="124" t="s">
        <v>1304</v>
      </c>
      <c r="B388" s="115" t="n">
        <v>43045</v>
      </c>
      <c r="C388" s="124" t="s">
        <v>32</v>
      </c>
      <c r="D388" s="163" t="s">
        <v>1305</v>
      </c>
      <c r="E388" s="163"/>
      <c r="F388" s="319" t="n">
        <v>109.2</v>
      </c>
      <c r="G388" s="124" t="n">
        <v>41668</v>
      </c>
      <c r="H388" s="124" t="n">
        <v>75102</v>
      </c>
      <c r="I388" s="130"/>
      <c r="J388" s="128"/>
      <c r="K388" s="124" t="s">
        <v>34</v>
      </c>
      <c r="L388" s="24"/>
      <c r="M388" s="25"/>
      <c r="N388" s="1"/>
      <c r="O388" s="24"/>
      <c r="P388" s="24"/>
      <c r="Q388" s="24"/>
    </row>
    <row r="389" s="26" customFormat="true" ht="17.25" hidden="false" customHeight="true" outlineLevel="0" collapsed="false">
      <c r="A389" s="124"/>
      <c r="B389" s="115" t="n">
        <v>43045</v>
      </c>
      <c r="C389" s="122" t="s">
        <v>1306</v>
      </c>
      <c r="D389" s="124"/>
      <c r="E389" s="124"/>
      <c r="F389" s="127" t="n">
        <v>109.2</v>
      </c>
      <c r="G389" s="124" t="n">
        <v>20210</v>
      </c>
      <c r="H389" s="124" t="n">
        <v>41668</v>
      </c>
      <c r="I389" s="130"/>
      <c r="J389" s="128"/>
      <c r="K389" s="124"/>
      <c r="L389" s="24"/>
      <c r="M389" s="25"/>
      <c r="N389" s="1"/>
      <c r="O389" s="24"/>
      <c r="P389" s="24"/>
      <c r="Q389" s="24"/>
    </row>
    <row r="390" s="26" customFormat="true" ht="17.25" hidden="false" customHeight="true" outlineLevel="0" collapsed="false">
      <c r="A390" s="124" t="s">
        <v>1307</v>
      </c>
      <c r="B390" s="115" t="n">
        <v>43045</v>
      </c>
      <c r="C390" s="124" t="s">
        <v>32</v>
      </c>
      <c r="D390" s="163" t="s">
        <v>948</v>
      </c>
      <c r="E390" s="163"/>
      <c r="F390" s="319" t="n">
        <v>1423.16</v>
      </c>
      <c r="G390" s="124" t="n">
        <v>41666</v>
      </c>
      <c r="H390" s="124" t="n">
        <v>75102</v>
      </c>
      <c r="I390" s="130"/>
      <c r="J390" s="128"/>
      <c r="K390" s="124" t="s">
        <v>34</v>
      </c>
      <c r="L390" s="24"/>
      <c r="M390" s="25"/>
      <c r="N390" s="1"/>
      <c r="O390" s="24"/>
      <c r="P390" s="24"/>
      <c r="Q390" s="24"/>
    </row>
    <row r="391" s="26" customFormat="true" ht="17.25" hidden="false" customHeight="true" outlineLevel="0" collapsed="false">
      <c r="A391" s="124" t="s">
        <v>1308</v>
      </c>
      <c r="B391" s="115" t="n">
        <v>43045</v>
      </c>
      <c r="C391" s="124" t="s">
        <v>32</v>
      </c>
      <c r="D391" s="124"/>
      <c r="E391" s="124" t="s">
        <v>620</v>
      </c>
      <c r="F391" s="127" t="n">
        <v>260</v>
      </c>
      <c r="G391" s="124" t="n">
        <v>40429</v>
      </c>
      <c r="H391" s="124" t="n">
        <v>75102</v>
      </c>
      <c r="I391" s="128"/>
      <c r="J391" s="128"/>
      <c r="K391" s="124" t="s">
        <v>34</v>
      </c>
      <c r="L391" s="24"/>
      <c r="M391" s="25"/>
      <c r="N391" s="1"/>
      <c r="O391" s="24"/>
      <c r="P391" s="24"/>
      <c r="Q391" s="24"/>
    </row>
    <row r="392" s="26" customFormat="true" ht="17.25" hidden="false" customHeight="true" outlineLevel="0" collapsed="false">
      <c r="A392" s="124"/>
      <c r="B392" s="115" t="n">
        <v>43045</v>
      </c>
      <c r="C392" s="122" t="s">
        <v>1309</v>
      </c>
      <c r="D392" s="124"/>
      <c r="E392" s="124"/>
      <c r="F392" s="127" t="n">
        <v>260</v>
      </c>
      <c r="G392" s="124" t="n">
        <v>20221</v>
      </c>
      <c r="H392" s="124" t="n">
        <v>40429</v>
      </c>
      <c r="I392" s="128"/>
      <c r="J392" s="128"/>
      <c r="K392" s="124"/>
      <c r="L392" s="24"/>
      <c r="M392" s="25"/>
      <c r="N392" s="1"/>
      <c r="O392" s="24"/>
      <c r="P392" s="24"/>
      <c r="Q392" s="24"/>
    </row>
    <row r="393" s="26" customFormat="true" ht="17.25" hidden="false" customHeight="true" outlineLevel="0" collapsed="false">
      <c r="A393" s="124" t="s">
        <v>1310</v>
      </c>
      <c r="B393" s="115" t="n">
        <v>43046</v>
      </c>
      <c r="C393" s="124" t="s">
        <v>32</v>
      </c>
      <c r="D393" s="163" t="s">
        <v>1305</v>
      </c>
      <c r="E393" s="163"/>
      <c r="F393" s="319" t="n">
        <v>204</v>
      </c>
      <c r="G393" s="124" t="n">
        <v>41668</v>
      </c>
      <c r="H393" s="124" t="n">
        <v>75102</v>
      </c>
      <c r="I393" s="130"/>
      <c r="J393" s="128"/>
      <c r="K393" s="124" t="s">
        <v>34</v>
      </c>
      <c r="L393" s="24"/>
      <c r="M393" s="25"/>
      <c r="N393" s="1"/>
      <c r="O393" s="24"/>
      <c r="P393" s="24"/>
      <c r="Q393" s="24"/>
    </row>
    <row r="394" s="26" customFormat="true" ht="17.25" hidden="false" customHeight="true" outlineLevel="0" collapsed="false">
      <c r="A394" s="124"/>
      <c r="B394" s="115" t="n">
        <v>43046</v>
      </c>
      <c r="C394" s="122" t="s">
        <v>1311</v>
      </c>
      <c r="D394" s="124"/>
      <c r="E394" s="124"/>
      <c r="F394" s="127" t="n">
        <v>204</v>
      </c>
      <c r="G394" s="124" t="n">
        <v>20210</v>
      </c>
      <c r="H394" s="124" t="n">
        <v>41668</v>
      </c>
      <c r="I394" s="130"/>
      <c r="J394" s="128"/>
      <c r="K394" s="124"/>
      <c r="L394" s="24"/>
      <c r="M394" s="25"/>
      <c r="N394" s="1"/>
      <c r="O394" s="24"/>
      <c r="P394" s="24"/>
      <c r="Q394" s="24"/>
    </row>
    <row r="395" s="26" customFormat="true" ht="17.25" hidden="false" customHeight="true" outlineLevel="0" collapsed="false">
      <c r="A395" s="124" t="s">
        <v>1312</v>
      </c>
      <c r="B395" s="115" t="n">
        <v>43047</v>
      </c>
      <c r="C395" s="124" t="s">
        <v>32</v>
      </c>
      <c r="D395" s="129"/>
      <c r="E395" s="124" t="s">
        <v>33</v>
      </c>
      <c r="F395" s="127" t="n">
        <v>273.38</v>
      </c>
      <c r="G395" s="124" t="n">
        <v>42265</v>
      </c>
      <c r="I395" s="130" t="n">
        <v>224.08</v>
      </c>
      <c r="J395" s="130" t="n">
        <v>49.3</v>
      </c>
      <c r="K395" s="124" t="n">
        <v>22</v>
      </c>
      <c r="L395" s="24"/>
      <c r="M395" s="25"/>
      <c r="N395" s="1"/>
      <c r="O395" s="24"/>
      <c r="P395" s="24"/>
      <c r="Q395" s="24"/>
    </row>
    <row r="396" s="26" customFormat="true" ht="17.25" hidden="false" customHeight="true" outlineLevel="0" collapsed="false">
      <c r="A396" s="124"/>
      <c r="B396" s="115"/>
      <c r="C396" s="124"/>
      <c r="D396" s="129"/>
      <c r="E396" s="124"/>
      <c r="F396" s="127" t="n">
        <v>224.08</v>
      </c>
      <c r="G396" s="124"/>
      <c r="H396" s="328" t="n">
        <v>73943</v>
      </c>
      <c r="I396" s="130"/>
      <c r="J396" s="131"/>
      <c r="K396" s="124"/>
      <c r="L396" s="24"/>
      <c r="M396" s="25"/>
      <c r="N396" s="1"/>
      <c r="O396" s="24"/>
      <c r="P396" s="24"/>
      <c r="Q396" s="24"/>
    </row>
    <row r="397" s="26" customFormat="true" ht="17.25" hidden="false" customHeight="true" outlineLevel="0" collapsed="false">
      <c r="A397" s="124"/>
      <c r="B397" s="115"/>
      <c r="C397" s="124"/>
      <c r="D397" s="129"/>
      <c r="E397" s="124" t="s">
        <v>35</v>
      </c>
      <c r="F397" s="127" t="n">
        <v>49.3</v>
      </c>
      <c r="G397" s="124"/>
      <c r="H397" s="124" t="n">
        <v>49997</v>
      </c>
      <c r="I397" s="130"/>
      <c r="J397" s="131"/>
      <c r="K397" s="124"/>
      <c r="L397" s="24"/>
      <c r="M397" s="25"/>
      <c r="N397" s="1"/>
      <c r="O397" s="24"/>
      <c r="P397" s="24"/>
      <c r="Q397" s="24"/>
    </row>
    <row r="398" s="26" customFormat="true" ht="17.25" hidden="false" customHeight="true" outlineLevel="0" collapsed="false">
      <c r="A398" s="124" t="s">
        <v>1313</v>
      </c>
      <c r="B398" s="115" t="n">
        <v>43047</v>
      </c>
      <c r="C398" s="124" t="s">
        <v>32</v>
      </c>
      <c r="D398" s="163" t="s">
        <v>1314</v>
      </c>
      <c r="E398" s="163"/>
      <c r="F398" s="319" t="n">
        <v>21.35</v>
      </c>
      <c r="G398" s="124" t="n">
        <v>41669</v>
      </c>
      <c r="H398" s="124" t="n">
        <v>75102</v>
      </c>
      <c r="I398" s="130"/>
      <c r="J398" s="128"/>
      <c r="K398" s="124" t="s">
        <v>34</v>
      </c>
      <c r="L398" s="24"/>
      <c r="M398" s="25"/>
      <c r="N398" s="1"/>
      <c r="O398" s="24"/>
      <c r="P398" s="24"/>
      <c r="Q398" s="24"/>
    </row>
    <row r="399" s="26" customFormat="true" ht="17.25" hidden="false" customHeight="true" outlineLevel="0" collapsed="false">
      <c r="A399" s="124"/>
      <c r="B399" s="115" t="n">
        <v>43053</v>
      </c>
      <c r="C399" s="122" t="s">
        <v>1315</v>
      </c>
      <c r="D399" s="124"/>
      <c r="E399" s="124"/>
      <c r="F399" s="127" t="n">
        <v>21.35</v>
      </c>
      <c r="G399" s="124" t="n">
        <v>20221</v>
      </c>
      <c r="H399" s="124" t="n">
        <v>41669</v>
      </c>
      <c r="I399" s="130"/>
      <c r="J399" s="128"/>
      <c r="K399" s="124"/>
      <c r="L399" s="24"/>
      <c r="M399" s="25"/>
      <c r="N399" s="1"/>
      <c r="O399" s="24"/>
      <c r="P399" s="24"/>
      <c r="Q399" s="24"/>
    </row>
    <row r="400" s="26" customFormat="true" ht="17.25" hidden="false" customHeight="true" outlineLevel="0" collapsed="false">
      <c r="A400" s="124" t="s">
        <v>1316</v>
      </c>
      <c r="B400" s="115" t="n">
        <v>43048</v>
      </c>
      <c r="C400" s="124" t="s">
        <v>32</v>
      </c>
      <c r="D400" s="163" t="s">
        <v>1317</v>
      </c>
      <c r="E400" s="163"/>
      <c r="F400" s="319" t="n">
        <v>60.9</v>
      </c>
      <c r="G400" s="124" t="n">
        <v>41670</v>
      </c>
      <c r="H400" s="124" t="n">
        <v>75102</v>
      </c>
      <c r="I400" s="130"/>
      <c r="J400" s="128"/>
      <c r="K400" s="124" t="s">
        <v>34</v>
      </c>
      <c r="L400" s="24"/>
      <c r="M400" s="25"/>
      <c r="N400" s="1"/>
      <c r="O400" s="24"/>
      <c r="P400" s="24"/>
      <c r="Q400" s="24"/>
    </row>
    <row r="401" s="26" customFormat="true" ht="17.25" hidden="false" customHeight="true" outlineLevel="0" collapsed="false">
      <c r="A401" s="124"/>
      <c r="B401" s="115" t="n">
        <v>43052</v>
      </c>
      <c r="C401" s="122" t="s">
        <v>1318</v>
      </c>
      <c r="D401" s="124"/>
      <c r="E401" s="124"/>
      <c r="F401" s="319" t="n">
        <v>60.9</v>
      </c>
      <c r="G401" s="124" t="n">
        <v>20221</v>
      </c>
      <c r="H401" s="124" t="n">
        <v>41670</v>
      </c>
      <c r="I401" s="130"/>
      <c r="J401" s="128"/>
      <c r="K401" s="124"/>
      <c r="L401" s="24"/>
      <c r="M401" s="25"/>
      <c r="N401" s="1"/>
      <c r="O401" s="24"/>
      <c r="P401" s="24"/>
      <c r="Q401" s="24"/>
    </row>
    <row r="402" s="26" customFormat="true" ht="17.25" hidden="false" customHeight="true" outlineLevel="0" collapsed="false">
      <c r="A402" s="124" t="s">
        <v>1319</v>
      </c>
      <c r="B402" s="115" t="n">
        <v>43048</v>
      </c>
      <c r="C402" s="124" t="s">
        <v>32</v>
      </c>
      <c r="D402" s="124" t="s">
        <v>1320</v>
      </c>
      <c r="E402" s="124"/>
      <c r="F402" s="127" t="n">
        <v>71.5</v>
      </c>
      <c r="G402" s="124" t="n">
        <v>41663</v>
      </c>
      <c r="H402" s="124" t="n">
        <v>75102</v>
      </c>
      <c r="I402" s="128"/>
      <c r="J402" s="128"/>
      <c r="K402" s="124" t="s">
        <v>34</v>
      </c>
      <c r="L402" s="24"/>
      <c r="M402" s="25"/>
      <c r="N402" s="1"/>
      <c r="O402" s="24"/>
      <c r="P402" s="24"/>
      <c r="Q402" s="24"/>
    </row>
    <row r="403" s="26" customFormat="true" ht="17.25" hidden="false" customHeight="true" outlineLevel="0" collapsed="false">
      <c r="A403" s="124"/>
      <c r="B403" s="115" t="n">
        <v>43048</v>
      </c>
      <c r="C403" s="122" t="s">
        <v>1321</v>
      </c>
      <c r="D403" s="124"/>
      <c r="E403" s="124"/>
      <c r="F403" s="319" t="n">
        <v>71.5</v>
      </c>
      <c r="G403" s="124" t="n">
        <v>20003</v>
      </c>
      <c r="H403" s="124" t="n">
        <v>41663</v>
      </c>
      <c r="I403" s="128"/>
      <c r="J403" s="128"/>
      <c r="K403" s="124"/>
      <c r="L403" s="24"/>
      <c r="M403" s="25"/>
      <c r="N403" s="1"/>
      <c r="O403" s="24"/>
      <c r="P403" s="24"/>
      <c r="Q403" s="24"/>
    </row>
    <row r="404" s="26" customFormat="true" ht="17.25" hidden="false" customHeight="true" outlineLevel="0" collapsed="false">
      <c r="A404" s="124" t="s">
        <v>1322</v>
      </c>
      <c r="B404" s="115" t="n">
        <v>43049</v>
      </c>
      <c r="C404" s="124" t="s">
        <v>1323</v>
      </c>
      <c r="D404" s="129"/>
      <c r="E404" s="124" t="s">
        <v>33</v>
      </c>
      <c r="F404" s="127" t="n">
        <v>116.51</v>
      </c>
      <c r="G404" s="375"/>
      <c r="H404" s="124" t="n">
        <v>42265</v>
      </c>
      <c r="I404" s="131" t="n">
        <v>105.57</v>
      </c>
      <c r="J404" s="375"/>
      <c r="K404" s="124" t="s">
        <v>34</v>
      </c>
      <c r="L404" s="340"/>
      <c r="M404" s="25"/>
      <c r="N404" s="1"/>
      <c r="O404" s="24"/>
      <c r="P404" s="24"/>
      <c r="Q404" s="24"/>
    </row>
    <row r="405" s="26" customFormat="true" ht="17.25" hidden="false" customHeight="true" outlineLevel="0" collapsed="false">
      <c r="A405" s="124"/>
      <c r="B405" s="376"/>
      <c r="C405" s="124"/>
      <c r="D405" s="377"/>
      <c r="E405" s="131"/>
      <c r="F405" s="375"/>
      <c r="G405" s="131"/>
      <c r="H405" s="131"/>
      <c r="I405" s="128" t="n">
        <v>8.96</v>
      </c>
      <c r="J405" s="128" t="n">
        <v>1.98</v>
      </c>
      <c r="K405" s="124" t="n">
        <v>22</v>
      </c>
      <c r="L405" s="378"/>
      <c r="M405" s="25"/>
      <c r="N405" s="1"/>
      <c r="O405" s="24"/>
      <c r="P405" s="24"/>
      <c r="Q405" s="24"/>
    </row>
    <row r="406" s="26" customFormat="true" ht="17.25" hidden="false" customHeight="true" outlineLevel="0" collapsed="false">
      <c r="A406" s="124"/>
      <c r="B406" s="376"/>
      <c r="C406" s="124"/>
      <c r="D406" s="124"/>
      <c r="E406" s="124"/>
      <c r="F406" s="127" t="n">
        <v>114.53</v>
      </c>
      <c r="G406" s="124" t="n">
        <v>75101</v>
      </c>
      <c r="H406" s="375"/>
      <c r="I406" s="131"/>
      <c r="J406" s="131"/>
      <c r="K406" s="124"/>
      <c r="L406" s="340"/>
      <c r="M406" s="25"/>
      <c r="N406" s="1"/>
      <c r="O406" s="24"/>
      <c r="P406" s="24"/>
      <c r="Q406" s="24"/>
    </row>
    <row r="407" s="26" customFormat="true" ht="17.25" hidden="false" customHeight="true" outlineLevel="0" collapsed="false">
      <c r="A407" s="124"/>
      <c r="B407" s="115"/>
      <c r="C407" s="122"/>
      <c r="D407" s="123"/>
      <c r="E407" s="124" t="s">
        <v>35</v>
      </c>
      <c r="F407" s="127" t="n">
        <v>1.98</v>
      </c>
      <c r="G407" s="124" t="n">
        <v>49997</v>
      </c>
      <c r="H407" s="375"/>
      <c r="I407" s="128"/>
      <c r="J407" s="128"/>
      <c r="K407" s="124"/>
      <c r="L407" s="340"/>
      <c r="M407" s="25"/>
      <c r="N407" s="1"/>
      <c r="O407" s="24"/>
      <c r="P407" s="24"/>
      <c r="Q407" s="24"/>
    </row>
    <row r="408" s="26" customFormat="true" ht="17.25" hidden="false" customHeight="true" outlineLevel="0" collapsed="false">
      <c r="A408" s="124" t="s">
        <v>1324</v>
      </c>
      <c r="B408" s="115" t="n">
        <v>43049</v>
      </c>
      <c r="C408" s="124" t="s">
        <v>32</v>
      </c>
      <c r="D408" s="129"/>
      <c r="E408" s="124" t="s">
        <v>33</v>
      </c>
      <c r="F408" s="127" t="n">
        <v>15047.74</v>
      </c>
      <c r="G408" s="124" t="n">
        <v>42265</v>
      </c>
      <c r="H408" s="124"/>
      <c r="I408" s="128" t="n">
        <v>14545.67</v>
      </c>
      <c r="J408" s="128"/>
      <c r="K408" s="124" t="s">
        <v>34</v>
      </c>
      <c r="L408" s="24"/>
      <c r="M408" s="25"/>
      <c r="N408" s="1"/>
      <c r="O408" s="24"/>
      <c r="P408" s="24"/>
      <c r="Q408" s="24"/>
    </row>
    <row r="409" s="26" customFormat="true" ht="17.25" hidden="false" customHeight="true" outlineLevel="0" collapsed="false">
      <c r="A409" s="124"/>
      <c r="B409" s="115"/>
      <c r="C409" s="124"/>
      <c r="D409" s="129"/>
      <c r="E409" s="124"/>
      <c r="F409" s="127"/>
      <c r="G409" s="131"/>
      <c r="H409" s="131"/>
      <c r="I409" s="128" t="n">
        <v>411.52</v>
      </c>
      <c r="J409" s="128" t="n">
        <v>90.55</v>
      </c>
      <c r="K409" s="124" t="n">
        <v>22</v>
      </c>
      <c r="L409" s="378"/>
      <c r="M409" s="25"/>
      <c r="N409" s="1"/>
      <c r="O409" s="24"/>
      <c r="P409" s="24"/>
      <c r="Q409" s="24"/>
    </row>
    <row r="410" s="26" customFormat="true" ht="17.25" hidden="false" customHeight="true" outlineLevel="0" collapsed="false">
      <c r="A410" s="124"/>
      <c r="B410" s="115"/>
      <c r="C410" s="124"/>
      <c r="D410" s="129"/>
      <c r="E410" s="124"/>
      <c r="F410" s="127" t="n">
        <v>14957.19</v>
      </c>
      <c r="G410" s="124"/>
      <c r="H410" s="124" t="n">
        <v>75101</v>
      </c>
      <c r="I410" s="128"/>
      <c r="J410" s="128"/>
      <c r="K410" s="124"/>
      <c r="L410" s="24"/>
      <c r="M410" s="25"/>
      <c r="N410" s="1"/>
      <c r="O410" s="24"/>
      <c r="P410" s="24"/>
      <c r="Q410" s="24"/>
    </row>
    <row r="411" s="26" customFormat="true" ht="17.25" hidden="false" customHeight="true" outlineLevel="0" collapsed="false">
      <c r="A411" s="124"/>
      <c r="B411" s="115"/>
      <c r="C411" s="124"/>
      <c r="D411" s="129"/>
      <c r="E411" s="124" t="s">
        <v>35</v>
      </c>
      <c r="F411" s="127" t="n">
        <v>90.55</v>
      </c>
      <c r="G411" s="124"/>
      <c r="H411" s="124" t="n">
        <v>49997</v>
      </c>
      <c r="I411" s="128"/>
      <c r="J411" s="128"/>
      <c r="K411" s="124"/>
      <c r="L411" s="24"/>
      <c r="M411" s="25"/>
      <c r="N411" s="1"/>
      <c r="O411" s="24"/>
      <c r="P411" s="24"/>
      <c r="Q411" s="24"/>
    </row>
    <row r="412" s="26" customFormat="true" ht="17.25" hidden="false" customHeight="true" outlineLevel="0" collapsed="false">
      <c r="A412" s="124" t="s">
        <v>1325</v>
      </c>
      <c r="B412" s="115" t="n">
        <v>43052</v>
      </c>
      <c r="C412" s="124" t="s">
        <v>32</v>
      </c>
      <c r="D412" s="118" t="s">
        <v>39</v>
      </c>
      <c r="E412" s="118"/>
      <c r="F412" s="127" t="n">
        <v>3500</v>
      </c>
      <c r="G412" s="124" t="n">
        <v>41214</v>
      </c>
      <c r="H412" s="124" t="n">
        <v>75106</v>
      </c>
      <c r="I412" s="128"/>
      <c r="J412" s="128"/>
      <c r="K412" s="124" t="s">
        <v>34</v>
      </c>
      <c r="L412" s="24"/>
      <c r="M412" s="25"/>
      <c r="N412" s="1"/>
      <c r="O412" s="24"/>
      <c r="P412" s="24"/>
      <c r="Q412" s="24"/>
    </row>
    <row r="413" s="26" customFormat="true" ht="17.25" hidden="false" customHeight="true" outlineLevel="0" collapsed="false">
      <c r="A413" s="114"/>
      <c r="B413" s="115" t="n">
        <v>43055</v>
      </c>
      <c r="C413" s="122" t="s">
        <v>1326</v>
      </c>
      <c r="D413" s="124"/>
      <c r="E413" s="124"/>
      <c r="F413" s="127" t="n">
        <v>3500</v>
      </c>
      <c r="G413" s="124" t="n">
        <v>20221</v>
      </c>
      <c r="H413" s="124" t="n">
        <v>41214</v>
      </c>
      <c r="I413" s="121"/>
      <c r="J413" s="121"/>
      <c r="K413" s="114"/>
      <c r="L413" s="24"/>
      <c r="M413" s="25"/>
      <c r="N413" s="1"/>
      <c r="O413" s="24"/>
      <c r="P413" s="24"/>
      <c r="Q413" s="24"/>
    </row>
    <row r="414" s="26" customFormat="true" ht="17.25" hidden="false" customHeight="true" outlineLevel="0" collapsed="false">
      <c r="A414" s="124" t="s">
        <v>1327</v>
      </c>
      <c r="B414" s="115" t="n">
        <v>43052</v>
      </c>
      <c r="C414" s="124" t="s">
        <v>32</v>
      </c>
      <c r="D414" s="129"/>
      <c r="E414" s="124" t="s">
        <v>1328</v>
      </c>
      <c r="F414" s="127" t="n">
        <v>67.62</v>
      </c>
      <c r="G414" s="124" t="n">
        <v>40431</v>
      </c>
      <c r="H414" s="124"/>
      <c r="I414" s="131" t="n">
        <v>62.72</v>
      </c>
      <c r="K414" s="124" t="s">
        <v>34</v>
      </c>
      <c r="L414" s="24"/>
      <c r="M414" s="25"/>
      <c r="N414" s="1"/>
      <c r="O414" s="24"/>
      <c r="P414" s="24"/>
      <c r="Q414" s="24"/>
    </row>
    <row r="415" s="26" customFormat="true" ht="17.25" hidden="false" customHeight="true" outlineLevel="0" collapsed="false">
      <c r="A415" s="124"/>
      <c r="B415" s="376"/>
      <c r="C415" s="124"/>
      <c r="D415" s="377"/>
      <c r="E415" s="131"/>
      <c r="G415" s="131"/>
      <c r="H415" s="131"/>
      <c r="I415" s="128" t="n">
        <v>4.02</v>
      </c>
      <c r="J415" s="128" t="n">
        <v>0.88</v>
      </c>
      <c r="K415" s="124" t="n">
        <v>22</v>
      </c>
      <c r="L415" s="24"/>
      <c r="M415" s="25"/>
      <c r="N415" s="1"/>
      <c r="O415" s="24"/>
      <c r="P415" s="24"/>
      <c r="Q415" s="24"/>
    </row>
    <row r="416" s="26" customFormat="true" ht="17.25" hidden="false" customHeight="true" outlineLevel="0" collapsed="false">
      <c r="A416" s="124"/>
      <c r="B416" s="376"/>
      <c r="C416" s="124"/>
      <c r="D416" s="124"/>
      <c r="E416" s="124"/>
      <c r="F416" s="127" t="n">
        <v>66.74</v>
      </c>
      <c r="G416" s="124"/>
      <c r="H416" s="124" t="n">
        <v>75101</v>
      </c>
      <c r="I416" s="131"/>
      <c r="J416" s="131"/>
      <c r="K416" s="124"/>
      <c r="L416" s="24"/>
      <c r="M416" s="25"/>
      <c r="N416" s="1"/>
      <c r="O416" s="24"/>
      <c r="P416" s="24"/>
      <c r="Q416" s="24"/>
    </row>
    <row r="417" s="26" customFormat="true" ht="17.25" hidden="false" customHeight="true" outlineLevel="0" collapsed="false">
      <c r="A417" s="124"/>
      <c r="B417" s="115"/>
      <c r="C417" s="122"/>
      <c r="D417" s="123"/>
      <c r="E417" s="124" t="s">
        <v>35</v>
      </c>
      <c r="F417" s="127" t="n">
        <v>0.88</v>
      </c>
      <c r="G417" s="124"/>
      <c r="H417" s="124" t="n">
        <v>49997</v>
      </c>
      <c r="I417" s="128"/>
      <c r="J417" s="128"/>
      <c r="K417" s="124"/>
      <c r="L417" s="24"/>
      <c r="M417" s="25"/>
      <c r="N417" s="1"/>
      <c r="O417" s="24"/>
      <c r="P417" s="24"/>
      <c r="Q417" s="24"/>
    </row>
    <row r="418" s="26" customFormat="true" ht="17.25" hidden="false" customHeight="true" outlineLevel="0" collapsed="false">
      <c r="A418" s="124"/>
      <c r="B418" s="115" t="n">
        <v>43053</v>
      </c>
      <c r="C418" s="122" t="s">
        <v>1329</v>
      </c>
      <c r="D418" s="124"/>
      <c r="E418" s="124"/>
      <c r="F418" s="127" t="n">
        <v>67.62</v>
      </c>
      <c r="G418" s="124" t="n">
        <v>20221</v>
      </c>
      <c r="H418" s="124" t="n">
        <v>40431</v>
      </c>
      <c r="I418" s="128"/>
      <c r="J418" s="128"/>
      <c r="K418" s="124"/>
      <c r="L418" s="24"/>
      <c r="M418" s="25"/>
      <c r="N418" s="1"/>
      <c r="O418" s="24"/>
      <c r="P418" s="24"/>
      <c r="Q418" s="24"/>
    </row>
    <row r="419" s="26" customFormat="true" ht="17.25" hidden="false" customHeight="true" outlineLevel="0" collapsed="false">
      <c r="A419" s="124" t="s">
        <v>1330</v>
      </c>
      <c r="B419" s="115" t="n">
        <v>43053</v>
      </c>
      <c r="C419" s="124" t="s">
        <v>32</v>
      </c>
      <c r="D419" s="129"/>
      <c r="E419" s="124" t="s">
        <v>1331</v>
      </c>
      <c r="F419" s="127" t="n">
        <v>73.36</v>
      </c>
      <c r="G419" s="124" t="n">
        <v>40027</v>
      </c>
      <c r="H419" s="124"/>
      <c r="I419" s="131" t="n">
        <v>60.76</v>
      </c>
      <c r="K419" s="124" t="s">
        <v>34</v>
      </c>
      <c r="L419" s="24"/>
      <c r="M419" s="25"/>
      <c r="N419" s="1"/>
      <c r="O419" s="24"/>
      <c r="P419" s="24"/>
      <c r="Q419" s="24"/>
    </row>
    <row r="420" s="26" customFormat="true" ht="17.25" hidden="false" customHeight="true" outlineLevel="0" collapsed="false">
      <c r="A420" s="124"/>
      <c r="B420" s="376"/>
      <c r="C420" s="124"/>
      <c r="D420" s="377"/>
      <c r="E420" s="131"/>
      <c r="G420" s="131"/>
      <c r="H420" s="131"/>
      <c r="I420" s="128" t="n">
        <v>10.33</v>
      </c>
      <c r="J420" s="128" t="n">
        <v>2.27</v>
      </c>
      <c r="K420" s="124" t="n">
        <v>22</v>
      </c>
      <c r="L420" s="24"/>
      <c r="M420" s="25"/>
      <c r="N420" s="1"/>
      <c r="O420" s="24"/>
      <c r="P420" s="24"/>
      <c r="Q420" s="24"/>
    </row>
    <row r="421" s="26" customFormat="true" ht="17.25" hidden="false" customHeight="true" outlineLevel="0" collapsed="false">
      <c r="A421" s="124"/>
      <c r="B421" s="376"/>
      <c r="C421" s="124"/>
      <c r="D421" s="124"/>
      <c r="E421" s="124"/>
      <c r="F421" s="127" t="n">
        <v>71.09</v>
      </c>
      <c r="G421" s="124"/>
      <c r="H421" s="124" t="n">
        <v>75101</v>
      </c>
      <c r="I421" s="131"/>
      <c r="J421" s="131"/>
      <c r="K421" s="124"/>
      <c r="L421" s="24"/>
      <c r="M421" s="25"/>
      <c r="N421" s="1"/>
      <c r="O421" s="24"/>
      <c r="P421" s="24"/>
      <c r="Q421" s="24"/>
    </row>
    <row r="422" s="26" customFormat="true" ht="17.25" hidden="false" customHeight="true" outlineLevel="0" collapsed="false">
      <c r="A422" s="124"/>
      <c r="B422" s="115"/>
      <c r="C422" s="122"/>
      <c r="D422" s="123"/>
      <c r="E422" s="124" t="s">
        <v>35</v>
      </c>
      <c r="F422" s="127" t="n">
        <v>2.27</v>
      </c>
      <c r="G422" s="124"/>
      <c r="H422" s="124" t="n">
        <v>49997</v>
      </c>
      <c r="I422" s="128"/>
      <c r="J422" s="128"/>
      <c r="K422" s="124"/>
      <c r="L422" s="24"/>
      <c r="M422" s="25"/>
      <c r="N422" s="1"/>
      <c r="O422" s="24"/>
      <c r="P422" s="24"/>
      <c r="Q422" s="24"/>
    </row>
    <row r="423" s="26" customFormat="true" ht="17.25" hidden="false" customHeight="true" outlineLevel="0" collapsed="false">
      <c r="A423" s="124"/>
      <c r="B423" s="115" t="n">
        <v>43054</v>
      </c>
      <c r="C423" s="122" t="s">
        <v>1332</v>
      </c>
      <c r="D423" s="124"/>
      <c r="E423" s="124"/>
      <c r="F423" s="127" t="n">
        <v>73.36</v>
      </c>
      <c r="G423" s="124" t="n">
        <v>20221</v>
      </c>
      <c r="H423" s="124" t="n">
        <v>40027</v>
      </c>
      <c r="I423" s="128"/>
      <c r="J423" s="128"/>
      <c r="K423" s="124"/>
      <c r="L423" s="24"/>
      <c r="M423" s="25"/>
      <c r="N423" s="1"/>
      <c r="O423" s="24"/>
      <c r="P423" s="24"/>
      <c r="Q423" s="24"/>
    </row>
    <row r="424" s="26" customFormat="true" ht="17.25" hidden="false" customHeight="true" outlineLevel="0" collapsed="false">
      <c r="A424" s="124" t="s">
        <v>1333</v>
      </c>
      <c r="B424" s="115" t="n">
        <v>43053</v>
      </c>
      <c r="C424" s="124" t="s">
        <v>32</v>
      </c>
      <c r="D424" s="163" t="s">
        <v>1305</v>
      </c>
      <c r="E424" s="163"/>
      <c r="F424" s="127" t="n">
        <v>200.46</v>
      </c>
      <c r="G424" s="124" t="n">
        <v>41668</v>
      </c>
      <c r="H424" s="124"/>
      <c r="I424" s="131" t="n">
        <v>174.46</v>
      </c>
      <c r="K424" s="124" t="s">
        <v>34</v>
      </c>
      <c r="L424" s="24"/>
      <c r="M424" s="25"/>
      <c r="N424" s="1"/>
      <c r="O424" s="24"/>
      <c r="P424" s="24"/>
      <c r="Q424" s="24"/>
    </row>
    <row r="425" s="26" customFormat="true" ht="17.25" hidden="false" customHeight="true" outlineLevel="0" collapsed="false">
      <c r="A425" s="124"/>
      <c r="B425" s="376"/>
      <c r="C425" s="124"/>
      <c r="D425" s="377"/>
      <c r="E425" s="131"/>
      <c r="G425" s="131"/>
      <c r="H425" s="131"/>
      <c r="I425" s="128" t="n">
        <v>21.31</v>
      </c>
      <c r="J425" s="128" t="n">
        <v>4.69</v>
      </c>
      <c r="K425" s="124" t="n">
        <v>22</v>
      </c>
      <c r="L425" s="24"/>
      <c r="M425" s="25"/>
      <c r="N425" s="1"/>
      <c r="O425" s="24"/>
      <c r="P425" s="24"/>
      <c r="Q425" s="24"/>
    </row>
    <row r="426" s="26" customFormat="true" ht="17.25" hidden="false" customHeight="true" outlineLevel="0" collapsed="false">
      <c r="A426" s="124"/>
      <c r="B426" s="376"/>
      <c r="C426" s="124"/>
      <c r="D426" s="124"/>
      <c r="E426" s="124"/>
      <c r="F426" s="127" t="n">
        <v>195.77</v>
      </c>
      <c r="G426" s="124"/>
      <c r="H426" s="124" t="n">
        <v>75101</v>
      </c>
      <c r="I426" s="131"/>
      <c r="J426" s="131"/>
      <c r="K426" s="124"/>
      <c r="L426" s="24"/>
      <c r="M426" s="25"/>
      <c r="N426" s="1"/>
      <c r="O426" s="24"/>
      <c r="P426" s="24"/>
      <c r="Q426" s="24"/>
    </row>
    <row r="427" s="26" customFormat="true" ht="17.25" hidden="false" customHeight="true" outlineLevel="0" collapsed="false">
      <c r="A427" s="124"/>
      <c r="B427" s="115"/>
      <c r="C427" s="122"/>
      <c r="D427" s="123"/>
      <c r="E427" s="124" t="s">
        <v>35</v>
      </c>
      <c r="F427" s="127" t="n">
        <v>4.69</v>
      </c>
      <c r="G427" s="124"/>
      <c r="H427" s="124" t="n">
        <v>49997</v>
      </c>
      <c r="I427" s="128"/>
      <c r="J427" s="128"/>
      <c r="K427" s="124"/>
      <c r="L427" s="24"/>
      <c r="M427" s="25"/>
      <c r="N427" s="1"/>
      <c r="O427" s="24"/>
      <c r="P427" s="24"/>
      <c r="Q427" s="24"/>
    </row>
    <row r="428" s="26" customFormat="true" ht="17.25" hidden="false" customHeight="true" outlineLevel="0" collapsed="false">
      <c r="A428" s="124"/>
      <c r="B428" s="115" t="n">
        <v>43054</v>
      </c>
      <c r="C428" s="122" t="s">
        <v>1334</v>
      </c>
      <c r="D428" s="124"/>
      <c r="E428" s="124"/>
      <c r="F428" s="127" t="n">
        <v>200.46</v>
      </c>
      <c r="G428" s="124" t="n">
        <v>20221</v>
      </c>
      <c r="H428" s="124" t="n">
        <v>41668</v>
      </c>
      <c r="I428" s="128"/>
      <c r="J428" s="128"/>
      <c r="K428" s="124"/>
      <c r="L428" s="24"/>
      <c r="M428" s="25"/>
      <c r="N428" s="1"/>
      <c r="O428" s="24"/>
      <c r="P428" s="24"/>
      <c r="Q428" s="24"/>
    </row>
    <row r="429" s="26" customFormat="true" ht="17.25" hidden="false" customHeight="true" outlineLevel="0" collapsed="false">
      <c r="A429" s="124" t="s">
        <v>1335</v>
      </c>
      <c r="B429" s="115" t="n">
        <v>43054</v>
      </c>
      <c r="C429" s="124" t="s">
        <v>32</v>
      </c>
      <c r="D429" s="312" t="s">
        <v>610</v>
      </c>
      <c r="E429" s="312"/>
      <c r="F429" s="313" t="n">
        <v>217</v>
      </c>
      <c r="G429" s="114" t="n">
        <v>41461</v>
      </c>
      <c r="H429" s="114"/>
      <c r="I429" s="26" t="n">
        <v>205.84</v>
      </c>
      <c r="K429" s="124" t="s">
        <v>34</v>
      </c>
      <c r="L429" s="24"/>
      <c r="M429" s="25"/>
      <c r="N429" s="1"/>
      <c r="O429" s="24"/>
      <c r="P429" s="24"/>
      <c r="Q429" s="24"/>
    </row>
    <row r="430" s="26" customFormat="true" ht="17.25" hidden="false" customHeight="true" outlineLevel="0" collapsed="false">
      <c r="A430" s="124"/>
      <c r="B430" s="115"/>
      <c r="C430" s="122"/>
      <c r="D430" s="123"/>
      <c r="E430" s="114"/>
      <c r="F430" s="117"/>
      <c r="G430" s="114"/>
      <c r="H430" s="114"/>
      <c r="I430" s="314" t="n">
        <v>9.15</v>
      </c>
      <c r="J430" s="121" t="n">
        <v>2.01</v>
      </c>
      <c r="K430" s="124" t="n">
        <v>22</v>
      </c>
      <c r="L430" s="24"/>
      <c r="M430" s="25"/>
      <c r="N430" s="1"/>
      <c r="O430" s="24"/>
      <c r="P430" s="24"/>
      <c r="Q430" s="24"/>
    </row>
    <row r="431" s="26" customFormat="true" ht="17.25" hidden="false" customHeight="true" outlineLevel="0" collapsed="false">
      <c r="A431" s="124"/>
      <c r="B431" s="115"/>
      <c r="C431" s="122"/>
      <c r="D431" s="123"/>
      <c r="E431" s="114"/>
      <c r="F431" s="117" t="n">
        <v>214.99</v>
      </c>
      <c r="G431" s="114"/>
      <c r="H431" s="124" t="n">
        <v>75101</v>
      </c>
      <c r="I431" s="121"/>
      <c r="J431" s="121"/>
      <c r="K431" s="114"/>
      <c r="L431" s="24"/>
      <c r="M431" s="25"/>
      <c r="N431" s="1"/>
      <c r="O431" s="24"/>
      <c r="P431" s="24"/>
      <c r="Q431" s="24"/>
    </row>
    <row r="432" s="26" customFormat="true" ht="17.25" hidden="false" customHeight="true" outlineLevel="0" collapsed="false">
      <c r="A432" s="124"/>
      <c r="B432" s="115"/>
      <c r="C432" s="122"/>
      <c r="D432" s="123"/>
      <c r="E432" s="124" t="s">
        <v>35</v>
      </c>
      <c r="F432" s="117" t="n">
        <v>2.01</v>
      </c>
      <c r="G432" s="114"/>
      <c r="H432" s="124" t="n">
        <v>49997</v>
      </c>
      <c r="I432" s="121"/>
      <c r="J432" s="121"/>
      <c r="K432" s="114"/>
      <c r="L432" s="24"/>
      <c r="M432" s="25"/>
      <c r="N432" s="1"/>
      <c r="O432" s="24"/>
      <c r="P432" s="24"/>
      <c r="Q432" s="24"/>
    </row>
    <row r="433" s="26" customFormat="true" ht="17.25" hidden="false" customHeight="true" outlineLevel="0" collapsed="false">
      <c r="A433" s="124"/>
      <c r="B433" s="115" t="n">
        <v>43054</v>
      </c>
      <c r="C433" s="122" t="s">
        <v>1336</v>
      </c>
      <c r="D433" s="124"/>
      <c r="E433" s="124"/>
      <c r="F433" s="127" t="n">
        <v>217</v>
      </c>
      <c r="G433" s="124" t="n">
        <v>20221</v>
      </c>
      <c r="H433" s="114" t="n">
        <v>41461</v>
      </c>
      <c r="I433" s="121"/>
      <c r="J433" s="121"/>
      <c r="K433" s="114"/>
      <c r="L433" s="24"/>
      <c r="M433" s="25"/>
      <c r="N433" s="1"/>
      <c r="O433" s="24"/>
      <c r="P433" s="24"/>
      <c r="Q433" s="24"/>
    </row>
    <row r="434" s="26" customFormat="true" ht="17.25" hidden="false" customHeight="true" outlineLevel="0" collapsed="false">
      <c r="A434" s="124" t="s">
        <v>1337</v>
      </c>
      <c r="B434" s="115" t="n">
        <v>43054</v>
      </c>
      <c r="C434" s="124" t="s">
        <v>32</v>
      </c>
      <c r="D434" s="163" t="s">
        <v>1338</v>
      </c>
      <c r="E434" s="163"/>
      <c r="F434" s="127" t="n">
        <v>151.69</v>
      </c>
      <c r="G434" s="124" t="n">
        <v>40028</v>
      </c>
      <c r="H434" s="124"/>
      <c r="I434" s="131" t="n">
        <v>137.69</v>
      </c>
      <c r="K434" s="124" t="s">
        <v>34</v>
      </c>
      <c r="L434" s="24"/>
      <c r="M434" s="25"/>
      <c r="N434" s="1"/>
      <c r="O434" s="24"/>
      <c r="P434" s="24"/>
      <c r="Q434" s="24"/>
    </row>
    <row r="435" s="26" customFormat="true" ht="17.25" hidden="false" customHeight="true" outlineLevel="0" collapsed="false">
      <c r="A435" s="124"/>
      <c r="B435" s="376"/>
      <c r="C435" s="124"/>
      <c r="D435" s="377"/>
      <c r="E435" s="131"/>
      <c r="G435" s="131"/>
      <c r="H435" s="131"/>
      <c r="I435" s="128" t="n">
        <v>11.48</v>
      </c>
      <c r="J435" s="128" t="n">
        <v>2.52</v>
      </c>
      <c r="K435" s="124" t="n">
        <v>22</v>
      </c>
      <c r="L435" s="378"/>
      <c r="M435" s="25"/>
      <c r="N435" s="1"/>
      <c r="O435" s="24"/>
      <c r="P435" s="24"/>
      <c r="Q435" s="24"/>
    </row>
    <row r="436" s="26" customFormat="true" ht="17.25" hidden="false" customHeight="true" outlineLevel="0" collapsed="false">
      <c r="A436" s="124"/>
      <c r="B436" s="376"/>
      <c r="C436" s="124"/>
      <c r="D436" s="124"/>
      <c r="E436" s="124"/>
      <c r="F436" s="127" t="n">
        <v>149.17</v>
      </c>
      <c r="G436" s="124"/>
      <c r="H436" s="124" t="n">
        <v>75101</v>
      </c>
      <c r="I436" s="131"/>
      <c r="J436" s="131"/>
      <c r="K436" s="124"/>
      <c r="L436" s="24"/>
      <c r="M436" s="25"/>
      <c r="N436" s="1"/>
      <c r="O436" s="24"/>
      <c r="P436" s="24"/>
      <c r="Q436" s="24"/>
    </row>
    <row r="437" s="26" customFormat="true" ht="17.25" hidden="false" customHeight="true" outlineLevel="0" collapsed="false">
      <c r="A437" s="124"/>
      <c r="B437" s="115"/>
      <c r="C437" s="122"/>
      <c r="D437" s="123"/>
      <c r="E437" s="124" t="s">
        <v>35</v>
      </c>
      <c r="F437" s="127" t="n">
        <v>2.52</v>
      </c>
      <c r="G437" s="124"/>
      <c r="H437" s="124" t="n">
        <v>49997</v>
      </c>
      <c r="I437" s="128"/>
      <c r="J437" s="128"/>
      <c r="K437" s="124"/>
      <c r="L437" s="24"/>
      <c r="M437" s="25"/>
      <c r="N437" s="1"/>
      <c r="O437" s="24"/>
      <c r="P437" s="24"/>
      <c r="Q437" s="24"/>
    </row>
    <row r="438" s="26" customFormat="true" ht="17.25" hidden="false" customHeight="true" outlineLevel="0" collapsed="false">
      <c r="A438" s="124"/>
      <c r="B438" s="115" t="n">
        <v>43055</v>
      </c>
      <c r="C438" s="122" t="s">
        <v>1339</v>
      </c>
      <c r="D438" s="124"/>
      <c r="E438" s="124"/>
      <c r="F438" s="127" t="n">
        <v>141.89</v>
      </c>
      <c r="G438" s="124" t="n">
        <v>20221</v>
      </c>
      <c r="H438" s="124" t="n">
        <v>40028</v>
      </c>
      <c r="I438" s="128"/>
      <c r="J438" s="128"/>
      <c r="K438" s="124"/>
      <c r="L438" s="24"/>
      <c r="M438" s="25"/>
      <c r="N438" s="1"/>
      <c r="O438" s="24"/>
      <c r="P438" s="24"/>
      <c r="Q438" s="24"/>
    </row>
    <row r="439" s="26" customFormat="true" ht="17.25" hidden="false" customHeight="true" outlineLevel="0" collapsed="false">
      <c r="A439" s="124"/>
      <c r="B439" s="115" t="n">
        <v>43055</v>
      </c>
      <c r="C439" s="122" t="s">
        <v>1340</v>
      </c>
      <c r="D439" s="124"/>
      <c r="E439" s="124"/>
      <c r="F439" s="127" t="n">
        <v>9.8</v>
      </c>
      <c r="G439" s="124" t="n">
        <v>20221</v>
      </c>
      <c r="H439" s="124" t="n">
        <v>40028</v>
      </c>
      <c r="I439" s="128"/>
      <c r="J439" s="128"/>
      <c r="K439" s="124"/>
      <c r="L439" s="24"/>
      <c r="M439" s="25"/>
      <c r="N439" s="1"/>
      <c r="O439" s="24"/>
      <c r="P439" s="24"/>
      <c r="Q439" s="24"/>
    </row>
    <row r="440" s="26" customFormat="true" ht="17.25" hidden="false" customHeight="true" outlineLevel="0" collapsed="false">
      <c r="A440" s="124" t="s">
        <v>1341</v>
      </c>
      <c r="B440" s="115" t="n">
        <v>43054</v>
      </c>
      <c r="C440" s="124" t="s">
        <v>32</v>
      </c>
      <c r="D440" s="163" t="s">
        <v>1342</v>
      </c>
      <c r="E440" s="163"/>
      <c r="F440" s="127" t="n">
        <v>2061.69</v>
      </c>
      <c r="G440" s="124" t="n">
        <v>42824</v>
      </c>
      <c r="H440" s="124"/>
      <c r="I440" s="130" t="n">
        <v>2047.06</v>
      </c>
      <c r="K440" s="124" t="s">
        <v>34</v>
      </c>
      <c r="L440" s="24"/>
      <c r="M440" s="25"/>
      <c r="N440" s="1"/>
      <c r="O440" s="24"/>
      <c r="P440" s="24"/>
      <c r="Q440" s="24"/>
    </row>
    <row r="441" s="26" customFormat="true" ht="17.25" hidden="false" customHeight="true" outlineLevel="0" collapsed="false">
      <c r="A441" s="124"/>
      <c r="B441" s="376"/>
      <c r="C441" s="124"/>
      <c r="D441" s="377"/>
      <c r="E441" s="131"/>
      <c r="F441" s="379"/>
      <c r="G441" s="131"/>
      <c r="H441" s="131"/>
      <c r="I441" s="128" t="n">
        <v>11.99</v>
      </c>
      <c r="J441" s="128" t="n">
        <v>2.64</v>
      </c>
      <c r="K441" s="124" t="n">
        <v>22</v>
      </c>
      <c r="L441" s="24"/>
      <c r="M441" s="25"/>
      <c r="N441" s="1"/>
      <c r="O441" s="24"/>
      <c r="P441" s="24"/>
      <c r="Q441" s="24"/>
    </row>
    <row r="442" s="26" customFormat="true" ht="17.25" hidden="false" customHeight="true" outlineLevel="0" collapsed="false">
      <c r="A442" s="124"/>
      <c r="B442" s="376"/>
      <c r="C442" s="124"/>
      <c r="D442" s="124"/>
      <c r="E442" s="124"/>
      <c r="F442" s="127" t="n">
        <v>2059.05</v>
      </c>
      <c r="G442" s="124"/>
      <c r="H442" s="124" t="n">
        <v>75101</v>
      </c>
      <c r="I442" s="130"/>
      <c r="J442" s="131"/>
      <c r="K442" s="124"/>
      <c r="L442" s="24"/>
      <c r="M442" s="25"/>
      <c r="N442" s="1"/>
      <c r="O442" s="24"/>
      <c r="P442" s="24"/>
      <c r="Q442" s="24"/>
    </row>
    <row r="443" s="26" customFormat="true" ht="17.25" hidden="false" customHeight="true" outlineLevel="0" collapsed="false">
      <c r="A443" s="124"/>
      <c r="B443" s="115"/>
      <c r="C443" s="122"/>
      <c r="D443" s="123"/>
      <c r="E443" s="124" t="s">
        <v>35</v>
      </c>
      <c r="F443" s="127" t="n">
        <v>2.64</v>
      </c>
      <c r="G443" s="124"/>
      <c r="H443" s="124" t="n">
        <v>49997</v>
      </c>
      <c r="I443" s="128"/>
      <c r="J443" s="128"/>
      <c r="K443" s="124"/>
      <c r="L443" s="24"/>
      <c r="M443" s="25"/>
      <c r="N443" s="1"/>
      <c r="O443" s="24"/>
      <c r="P443" s="24"/>
      <c r="Q443" s="24"/>
    </row>
    <row r="444" s="26" customFormat="true" ht="17.25" hidden="false" customHeight="true" outlineLevel="0" collapsed="false">
      <c r="A444" s="124" t="s">
        <v>1343</v>
      </c>
      <c r="B444" s="115" t="n">
        <v>43055</v>
      </c>
      <c r="C444" s="124" t="s">
        <v>32</v>
      </c>
      <c r="D444" s="312" t="s">
        <v>610</v>
      </c>
      <c r="E444" s="312"/>
      <c r="F444" s="313" t="n">
        <v>156.86</v>
      </c>
      <c r="G444" s="114" t="n">
        <v>41461</v>
      </c>
      <c r="H444" s="114" t="n">
        <v>75102</v>
      </c>
      <c r="I444" s="314"/>
      <c r="J444" s="121"/>
      <c r="K444" s="124" t="s">
        <v>34</v>
      </c>
      <c r="L444" s="24"/>
      <c r="M444" s="25"/>
      <c r="N444" s="1"/>
      <c r="O444" s="24"/>
      <c r="P444" s="24"/>
      <c r="Q444" s="24"/>
    </row>
    <row r="445" s="26" customFormat="true" ht="17.25" hidden="false" customHeight="true" outlineLevel="0" collapsed="false">
      <c r="A445" s="124"/>
      <c r="B445" s="115" t="n">
        <v>43055</v>
      </c>
      <c r="C445" s="122" t="s">
        <v>1344</v>
      </c>
      <c r="D445" s="124"/>
      <c r="E445" s="124"/>
      <c r="F445" s="127" t="n">
        <v>156.86</v>
      </c>
      <c r="G445" s="124" t="n">
        <v>20221</v>
      </c>
      <c r="H445" s="114" t="n">
        <v>41461</v>
      </c>
      <c r="I445" s="314"/>
      <c r="J445" s="121"/>
      <c r="K445" s="124"/>
      <c r="L445" s="24"/>
      <c r="M445" s="25"/>
      <c r="N445" s="1"/>
      <c r="O445" s="24"/>
      <c r="P445" s="24"/>
      <c r="Q445" s="24"/>
    </row>
    <row r="446" s="26" customFormat="true" ht="17.25" hidden="false" customHeight="true" outlineLevel="0" collapsed="false">
      <c r="A446" s="124" t="s">
        <v>1345</v>
      </c>
      <c r="B446" s="115" t="n">
        <v>43055</v>
      </c>
      <c r="C446" s="124" t="s">
        <v>32</v>
      </c>
      <c r="D446" s="163" t="s">
        <v>1346</v>
      </c>
      <c r="E446" s="163"/>
      <c r="F446" s="127" t="n">
        <v>115.64</v>
      </c>
      <c r="G446" s="124" t="n">
        <v>41671</v>
      </c>
      <c r="H446" s="124"/>
      <c r="I446" s="130" t="n">
        <v>94.64</v>
      </c>
      <c r="K446" s="124" t="s">
        <v>34</v>
      </c>
      <c r="L446" s="24"/>
      <c r="M446" s="25"/>
      <c r="N446" s="1"/>
      <c r="O446" s="24"/>
      <c r="P446" s="24"/>
      <c r="Q446" s="24"/>
    </row>
    <row r="447" s="26" customFormat="true" ht="17.25" hidden="false" customHeight="true" outlineLevel="0" collapsed="false">
      <c r="A447" s="124"/>
      <c r="B447" s="376"/>
      <c r="C447" s="124"/>
      <c r="D447" s="377"/>
      <c r="E447" s="131"/>
      <c r="F447" s="379"/>
      <c r="G447" s="131"/>
      <c r="H447" s="131"/>
      <c r="I447" s="128" t="n">
        <v>17.21</v>
      </c>
      <c r="J447" s="128" t="n">
        <v>3.79</v>
      </c>
      <c r="K447" s="124" t="n">
        <v>22</v>
      </c>
      <c r="L447" s="24"/>
      <c r="M447" s="25"/>
      <c r="N447" s="1"/>
      <c r="O447" s="24"/>
      <c r="P447" s="24"/>
      <c r="Q447" s="24"/>
    </row>
    <row r="448" s="26" customFormat="true" ht="17.25" hidden="false" customHeight="true" outlineLevel="0" collapsed="false">
      <c r="A448" s="124"/>
      <c r="B448" s="376"/>
      <c r="C448" s="124"/>
      <c r="D448" s="124"/>
      <c r="E448" s="124"/>
      <c r="F448" s="127" t="n">
        <v>111.85</v>
      </c>
      <c r="G448" s="124"/>
      <c r="H448" s="124" t="n">
        <v>75101</v>
      </c>
      <c r="I448" s="130"/>
      <c r="J448" s="131"/>
      <c r="K448" s="124"/>
      <c r="L448" s="24"/>
      <c r="M448" s="25"/>
      <c r="N448" s="1"/>
      <c r="O448" s="24"/>
      <c r="P448" s="24"/>
      <c r="Q448" s="24"/>
    </row>
    <row r="449" s="26" customFormat="true" ht="17.25" hidden="false" customHeight="true" outlineLevel="0" collapsed="false">
      <c r="A449" s="124"/>
      <c r="B449" s="115"/>
      <c r="C449" s="122"/>
      <c r="D449" s="123"/>
      <c r="E449" s="124" t="s">
        <v>35</v>
      </c>
      <c r="F449" s="127" t="n">
        <v>3.79</v>
      </c>
      <c r="G449" s="124"/>
      <c r="H449" s="124" t="n">
        <v>49997</v>
      </c>
      <c r="I449" s="128"/>
      <c r="J449" s="128"/>
      <c r="K449" s="124"/>
      <c r="L449" s="24"/>
      <c r="M449" s="25"/>
      <c r="N449" s="1"/>
      <c r="O449" s="24"/>
      <c r="P449" s="24"/>
      <c r="Q449" s="24"/>
    </row>
    <row r="450" s="26" customFormat="true" ht="17.25" hidden="false" customHeight="true" outlineLevel="0" collapsed="false">
      <c r="A450" s="124"/>
      <c r="B450" s="115" t="n">
        <v>43057</v>
      </c>
      <c r="C450" s="122" t="s">
        <v>1347</v>
      </c>
      <c r="D450" s="124"/>
      <c r="E450" s="124"/>
      <c r="F450" s="127" t="n">
        <v>115.64</v>
      </c>
      <c r="G450" s="124" t="n">
        <v>20221</v>
      </c>
      <c r="H450" s="124" t="n">
        <v>41671</v>
      </c>
      <c r="I450" s="128"/>
      <c r="J450" s="128"/>
      <c r="K450" s="124"/>
      <c r="L450" s="24"/>
      <c r="M450" s="25"/>
      <c r="N450" s="1"/>
      <c r="O450" s="24"/>
      <c r="P450" s="24"/>
      <c r="Q450" s="24"/>
    </row>
    <row r="451" s="26" customFormat="true" ht="17.25" hidden="false" customHeight="true" outlineLevel="0" collapsed="false">
      <c r="A451" s="124" t="s">
        <v>1348</v>
      </c>
      <c r="B451" s="115" t="n">
        <v>43055</v>
      </c>
      <c r="C451" s="124" t="s">
        <v>32</v>
      </c>
      <c r="D451" s="129"/>
      <c r="E451" s="124" t="s">
        <v>33</v>
      </c>
      <c r="F451" s="127" t="n">
        <v>270</v>
      </c>
      <c r="G451" s="124" t="n">
        <v>42265</v>
      </c>
      <c r="H451" s="124" t="n">
        <v>75101</v>
      </c>
      <c r="I451" s="130"/>
      <c r="J451" s="131"/>
      <c r="K451" s="124" t="s">
        <v>34</v>
      </c>
      <c r="L451" s="24"/>
      <c r="M451" s="25"/>
      <c r="N451" s="1"/>
      <c r="O451" s="24"/>
      <c r="P451" s="24"/>
      <c r="Q451" s="24"/>
    </row>
    <row r="452" s="26" customFormat="true" ht="17.25" hidden="false" customHeight="true" outlineLevel="0" collapsed="false">
      <c r="A452" s="124" t="s">
        <v>1349</v>
      </c>
      <c r="B452" s="115" t="n">
        <v>43055</v>
      </c>
      <c r="C452" s="124" t="s">
        <v>32</v>
      </c>
      <c r="D452" s="163" t="s">
        <v>1350</v>
      </c>
      <c r="E452" s="163"/>
      <c r="F452" s="127" t="n">
        <v>146.3</v>
      </c>
      <c r="G452" s="124" t="n">
        <v>41672</v>
      </c>
      <c r="H452" s="124"/>
      <c r="I452" s="130" t="n">
        <v>142.8</v>
      </c>
      <c r="K452" s="124" t="s">
        <v>34</v>
      </c>
      <c r="L452" s="24"/>
      <c r="M452" s="25"/>
      <c r="N452" s="1"/>
      <c r="O452" s="24"/>
      <c r="P452" s="24"/>
      <c r="Q452" s="24"/>
    </row>
    <row r="453" s="26" customFormat="true" ht="17.25" hidden="false" customHeight="true" outlineLevel="0" collapsed="false">
      <c r="A453" s="124"/>
      <c r="B453" s="376"/>
      <c r="C453" s="124"/>
      <c r="D453" s="377"/>
      <c r="E453" s="131"/>
      <c r="F453" s="379"/>
      <c r="G453" s="131"/>
      <c r="H453" s="131"/>
      <c r="I453" s="128" t="n">
        <v>2.87</v>
      </c>
      <c r="J453" s="128" t="n">
        <v>0.63</v>
      </c>
      <c r="K453" s="124" t="n">
        <v>22</v>
      </c>
      <c r="L453" s="24"/>
      <c r="M453" s="25"/>
      <c r="N453" s="1"/>
      <c r="O453" s="24"/>
      <c r="P453" s="24"/>
      <c r="Q453" s="24"/>
    </row>
    <row r="454" s="26" customFormat="true" ht="17.25" hidden="false" customHeight="true" outlineLevel="0" collapsed="false">
      <c r="A454" s="124"/>
      <c r="B454" s="376"/>
      <c r="C454" s="124"/>
      <c r="D454" s="124"/>
      <c r="E454" s="124"/>
      <c r="F454" s="127" t="n">
        <v>145.67</v>
      </c>
      <c r="G454" s="124"/>
      <c r="H454" s="124" t="n">
        <v>75101</v>
      </c>
      <c r="I454" s="130"/>
      <c r="J454" s="131"/>
      <c r="K454" s="124"/>
      <c r="L454" s="24"/>
      <c r="M454" s="25"/>
      <c r="N454" s="1"/>
      <c r="O454" s="24"/>
      <c r="P454" s="24"/>
      <c r="Q454" s="24"/>
    </row>
    <row r="455" s="26" customFormat="true" ht="17.25" hidden="false" customHeight="true" outlineLevel="0" collapsed="false">
      <c r="A455" s="124"/>
      <c r="B455" s="115"/>
      <c r="C455" s="122"/>
      <c r="D455" s="123"/>
      <c r="E455" s="124" t="s">
        <v>35</v>
      </c>
      <c r="F455" s="127" t="n">
        <v>0.63</v>
      </c>
      <c r="G455" s="124"/>
      <c r="H455" s="124" t="n">
        <v>49997</v>
      </c>
      <c r="I455" s="128"/>
      <c r="J455" s="128"/>
      <c r="K455" s="124"/>
      <c r="L455" s="24"/>
      <c r="M455" s="25"/>
      <c r="N455" s="1"/>
      <c r="O455" s="24"/>
      <c r="P455" s="24"/>
      <c r="Q455" s="24"/>
    </row>
    <row r="456" s="26" customFormat="true" ht="17.25" hidden="false" customHeight="true" outlineLevel="0" collapsed="false">
      <c r="A456" s="124"/>
      <c r="B456" s="115" t="n">
        <v>43059</v>
      </c>
      <c r="C456" s="122" t="s">
        <v>1351</v>
      </c>
      <c r="D456" s="124"/>
      <c r="E456" s="124"/>
      <c r="F456" s="127" t="n">
        <v>146.3</v>
      </c>
      <c r="G456" s="124" t="n">
        <v>20221</v>
      </c>
      <c r="H456" s="124" t="n">
        <v>41672</v>
      </c>
      <c r="I456" s="128"/>
      <c r="J456" s="128"/>
      <c r="K456" s="124"/>
      <c r="L456" s="24"/>
      <c r="M456" s="25"/>
      <c r="N456" s="1"/>
      <c r="O456" s="24"/>
      <c r="P456" s="24"/>
      <c r="Q456" s="24"/>
    </row>
    <row r="457" s="26" customFormat="true" ht="17.25" hidden="false" customHeight="true" outlineLevel="0" collapsed="false">
      <c r="A457" s="124" t="s">
        <v>1352</v>
      </c>
      <c r="B457" s="115" t="n">
        <v>43059</v>
      </c>
      <c r="C457" s="124" t="s">
        <v>32</v>
      </c>
      <c r="D457" s="163" t="s">
        <v>1342</v>
      </c>
      <c r="E457" s="163"/>
      <c r="F457" s="127" t="n">
        <v>514.15</v>
      </c>
      <c r="G457" s="124" t="n">
        <v>42824</v>
      </c>
      <c r="H457" s="124"/>
      <c r="I457" s="130" t="n">
        <v>504.4</v>
      </c>
      <c r="K457" s="124" t="s">
        <v>34</v>
      </c>
      <c r="L457" s="24"/>
      <c r="M457" s="25"/>
      <c r="N457" s="1"/>
      <c r="O457" s="24"/>
      <c r="P457" s="24"/>
      <c r="Q457" s="24"/>
    </row>
    <row r="458" s="26" customFormat="true" ht="17.25" hidden="false" customHeight="true" outlineLevel="0" collapsed="false">
      <c r="A458" s="124"/>
      <c r="B458" s="376"/>
      <c r="C458" s="124"/>
      <c r="D458" s="377"/>
      <c r="E458" s="131"/>
      <c r="F458" s="379"/>
      <c r="G458" s="131"/>
      <c r="H458" s="131"/>
      <c r="I458" s="128" t="n">
        <v>7.99</v>
      </c>
      <c r="J458" s="128" t="n">
        <v>1.76</v>
      </c>
      <c r="K458" s="124" t="n">
        <v>22</v>
      </c>
      <c r="L458" s="24"/>
      <c r="M458" s="25"/>
      <c r="N458" s="1"/>
      <c r="O458" s="24"/>
      <c r="P458" s="24"/>
      <c r="Q458" s="24"/>
    </row>
    <row r="459" s="26" customFormat="true" ht="17.25" hidden="false" customHeight="true" outlineLevel="0" collapsed="false">
      <c r="A459" s="124"/>
      <c r="B459" s="376"/>
      <c r="C459" s="124"/>
      <c r="D459" s="124"/>
      <c r="E459" s="124"/>
      <c r="F459" s="127" t="n">
        <v>512.39</v>
      </c>
      <c r="G459" s="124"/>
      <c r="H459" s="124" t="n">
        <v>75101</v>
      </c>
      <c r="I459" s="130"/>
      <c r="J459" s="131"/>
      <c r="K459" s="124"/>
      <c r="L459" s="24"/>
      <c r="M459" s="25"/>
      <c r="N459" s="1"/>
      <c r="O459" s="24"/>
      <c r="P459" s="24"/>
      <c r="Q459" s="24"/>
    </row>
    <row r="460" s="26" customFormat="true" ht="17.25" hidden="false" customHeight="true" outlineLevel="0" collapsed="false">
      <c r="A460" s="124"/>
      <c r="B460" s="115"/>
      <c r="C460" s="122"/>
      <c r="D460" s="123"/>
      <c r="E460" s="124" t="s">
        <v>35</v>
      </c>
      <c r="F460" s="127" t="n">
        <v>1.76</v>
      </c>
      <c r="G460" s="124"/>
      <c r="H460" s="124" t="n">
        <v>49997</v>
      </c>
      <c r="I460" s="128"/>
      <c r="J460" s="128"/>
      <c r="K460" s="124"/>
      <c r="L460" s="24"/>
      <c r="M460" s="25"/>
      <c r="N460" s="1"/>
      <c r="O460" s="24"/>
      <c r="P460" s="24"/>
      <c r="Q460" s="24"/>
    </row>
    <row r="461" s="26" customFormat="true" ht="17.25" hidden="false" customHeight="true" outlineLevel="0" collapsed="false">
      <c r="A461" s="124" t="s">
        <v>1353</v>
      </c>
      <c r="B461" s="115" t="n">
        <v>43060</v>
      </c>
      <c r="C461" s="124" t="s">
        <v>32</v>
      </c>
      <c r="D461" s="129"/>
      <c r="E461" s="124" t="s">
        <v>1328</v>
      </c>
      <c r="F461" s="127" t="n">
        <v>78.12</v>
      </c>
      <c r="G461" s="124" t="n">
        <v>40431</v>
      </c>
      <c r="H461" s="124"/>
      <c r="I461" s="131" t="n">
        <v>73.92</v>
      </c>
      <c r="K461" s="124" t="s">
        <v>34</v>
      </c>
      <c r="L461" s="24"/>
      <c r="M461" s="25"/>
      <c r="N461" s="1"/>
      <c r="O461" s="24"/>
      <c r="P461" s="24"/>
      <c r="Q461" s="24"/>
    </row>
    <row r="462" s="26" customFormat="true" ht="17.25" hidden="false" customHeight="true" outlineLevel="0" collapsed="false">
      <c r="A462" s="124"/>
      <c r="B462" s="376"/>
      <c r="C462" s="124"/>
      <c r="D462" s="377"/>
      <c r="E462" s="131"/>
      <c r="G462" s="131"/>
      <c r="H462" s="131"/>
      <c r="I462" s="128" t="n">
        <v>3.44</v>
      </c>
      <c r="J462" s="128" t="n">
        <v>0.76</v>
      </c>
      <c r="K462" s="124" t="n">
        <v>22</v>
      </c>
      <c r="L462" s="24"/>
      <c r="M462" s="25"/>
      <c r="N462" s="1"/>
      <c r="O462" s="24"/>
      <c r="P462" s="24"/>
      <c r="Q462" s="24"/>
    </row>
    <row r="463" s="26" customFormat="true" ht="17.25" hidden="false" customHeight="true" outlineLevel="0" collapsed="false">
      <c r="A463" s="124"/>
      <c r="B463" s="376"/>
      <c r="C463" s="124"/>
      <c r="D463" s="124"/>
      <c r="E463" s="124"/>
      <c r="F463" s="127" t="n">
        <v>77.36</v>
      </c>
      <c r="G463" s="124"/>
      <c r="H463" s="124" t="n">
        <v>75101</v>
      </c>
      <c r="I463" s="131"/>
      <c r="J463" s="131"/>
      <c r="K463" s="124"/>
      <c r="L463" s="24"/>
      <c r="M463" s="25"/>
      <c r="N463" s="1"/>
      <c r="O463" s="24"/>
      <c r="P463" s="24"/>
      <c r="Q463" s="24"/>
    </row>
    <row r="464" s="26" customFormat="true" ht="17.25" hidden="false" customHeight="true" outlineLevel="0" collapsed="false">
      <c r="A464" s="124"/>
      <c r="B464" s="115"/>
      <c r="C464" s="122"/>
      <c r="D464" s="123"/>
      <c r="E464" s="124" t="s">
        <v>35</v>
      </c>
      <c r="F464" s="127" t="n">
        <v>0.76</v>
      </c>
      <c r="G464" s="124"/>
      <c r="H464" s="124" t="n">
        <v>49997</v>
      </c>
      <c r="I464" s="128"/>
      <c r="J464" s="128"/>
      <c r="K464" s="124"/>
      <c r="L464" s="24"/>
      <c r="M464" s="25"/>
      <c r="N464" s="1"/>
      <c r="O464" s="24"/>
      <c r="P464" s="24"/>
      <c r="Q464" s="24"/>
    </row>
    <row r="465" s="26" customFormat="true" ht="17.25" hidden="false" customHeight="true" outlineLevel="0" collapsed="false">
      <c r="A465" s="124"/>
      <c r="B465" s="115" t="n">
        <v>43061</v>
      </c>
      <c r="C465" s="122" t="s">
        <v>1354</v>
      </c>
      <c r="D465" s="124"/>
      <c r="E465" s="124"/>
      <c r="F465" s="127" t="n">
        <v>78.12</v>
      </c>
      <c r="G465" s="124" t="n">
        <v>20221</v>
      </c>
      <c r="H465" s="124" t="n">
        <v>40431</v>
      </c>
      <c r="I465" s="128"/>
      <c r="J465" s="128"/>
      <c r="K465" s="124"/>
      <c r="L465" s="24"/>
      <c r="M465" s="25"/>
      <c r="N465" s="1"/>
      <c r="O465" s="24"/>
      <c r="P465" s="24"/>
      <c r="Q465" s="24"/>
    </row>
    <row r="466" s="26" customFormat="true" ht="17.25" hidden="false" customHeight="true" outlineLevel="0" collapsed="false">
      <c r="A466" s="124" t="s">
        <v>1355</v>
      </c>
      <c r="B466" s="115" t="n">
        <v>43061</v>
      </c>
      <c r="C466" s="124" t="s">
        <v>32</v>
      </c>
      <c r="D466" s="129"/>
      <c r="E466" s="124" t="s">
        <v>1317</v>
      </c>
      <c r="F466" s="127" t="n">
        <v>60.48</v>
      </c>
      <c r="G466" s="124" t="n">
        <v>41670</v>
      </c>
      <c r="H466" s="124"/>
      <c r="I466" s="131" t="n">
        <v>53.48</v>
      </c>
      <c r="K466" s="124" t="s">
        <v>34</v>
      </c>
      <c r="L466" s="24"/>
      <c r="M466" s="25"/>
      <c r="N466" s="1"/>
      <c r="O466" s="24"/>
      <c r="P466" s="24"/>
      <c r="Q466" s="24"/>
    </row>
    <row r="467" s="26" customFormat="true" ht="17.25" hidden="false" customHeight="true" outlineLevel="0" collapsed="false">
      <c r="A467" s="124"/>
      <c r="B467" s="376"/>
      <c r="C467" s="124"/>
      <c r="D467" s="377"/>
      <c r="E467" s="131"/>
      <c r="G467" s="131"/>
      <c r="H467" s="131"/>
      <c r="I467" s="128" t="n">
        <v>5.74</v>
      </c>
      <c r="J467" s="128" t="n">
        <v>1.26</v>
      </c>
      <c r="K467" s="124" t="n">
        <v>22</v>
      </c>
      <c r="L467" s="24"/>
      <c r="M467" s="25"/>
      <c r="N467" s="1"/>
      <c r="O467" s="24"/>
      <c r="P467" s="24"/>
      <c r="Q467" s="24"/>
    </row>
    <row r="468" s="26" customFormat="true" ht="17.25" hidden="false" customHeight="true" outlineLevel="0" collapsed="false">
      <c r="A468" s="124"/>
      <c r="B468" s="376"/>
      <c r="C468" s="124"/>
      <c r="D468" s="124"/>
      <c r="E468" s="124"/>
      <c r="F468" s="127" t="n">
        <v>59.22</v>
      </c>
      <c r="G468" s="124"/>
      <c r="H468" s="124" t="n">
        <v>75101</v>
      </c>
      <c r="I468" s="131"/>
      <c r="J468" s="131"/>
      <c r="K468" s="124"/>
      <c r="L468" s="24"/>
      <c r="M468" s="25"/>
      <c r="N468" s="1"/>
      <c r="O468" s="24"/>
      <c r="P468" s="24"/>
      <c r="Q468" s="24"/>
    </row>
    <row r="469" s="26" customFormat="true" ht="17.25" hidden="false" customHeight="true" outlineLevel="0" collapsed="false">
      <c r="A469" s="124"/>
      <c r="B469" s="115"/>
      <c r="C469" s="122"/>
      <c r="D469" s="123"/>
      <c r="E469" s="124" t="s">
        <v>35</v>
      </c>
      <c r="F469" s="127" t="n">
        <v>1.26</v>
      </c>
      <c r="G469" s="124"/>
      <c r="H469" s="124" t="n">
        <v>49997</v>
      </c>
      <c r="I469" s="128"/>
      <c r="J469" s="128"/>
      <c r="K469" s="124"/>
      <c r="L469" s="24"/>
      <c r="M469" s="25"/>
      <c r="N469" s="1"/>
      <c r="O469" s="24"/>
      <c r="P469" s="24"/>
      <c r="Q469" s="24"/>
    </row>
    <row r="470" s="26" customFormat="true" ht="17.25" hidden="false" customHeight="true" outlineLevel="0" collapsed="false">
      <c r="A470" s="124"/>
      <c r="B470" s="115" t="n">
        <v>43062</v>
      </c>
      <c r="C470" s="122" t="s">
        <v>1356</v>
      </c>
      <c r="D470" s="124"/>
      <c r="E470" s="124"/>
      <c r="F470" s="127" t="n">
        <v>60.48</v>
      </c>
      <c r="G470" s="124" t="n">
        <v>20221</v>
      </c>
      <c r="H470" s="124" t="n">
        <v>41670</v>
      </c>
      <c r="I470" s="128"/>
      <c r="J470" s="128"/>
      <c r="K470" s="124"/>
      <c r="L470" s="24"/>
      <c r="M470" s="25"/>
      <c r="N470" s="1"/>
      <c r="O470" s="24"/>
      <c r="P470" s="24"/>
      <c r="Q470" s="24"/>
    </row>
    <row r="471" s="26" customFormat="true" ht="17.25" hidden="false" customHeight="true" outlineLevel="0" collapsed="false">
      <c r="A471" s="124" t="s">
        <v>1357</v>
      </c>
      <c r="B471" s="115" t="n">
        <v>43063</v>
      </c>
      <c r="C471" s="124" t="s">
        <v>32</v>
      </c>
      <c r="D471" s="124" t="s">
        <v>1320</v>
      </c>
      <c r="E471" s="124"/>
      <c r="F471" s="127" t="n">
        <v>120.25</v>
      </c>
      <c r="G471" s="124" t="n">
        <v>41663</v>
      </c>
      <c r="H471" s="124" t="n">
        <v>75102</v>
      </c>
      <c r="I471" s="128"/>
      <c r="J471" s="128"/>
      <c r="K471" s="124" t="s">
        <v>34</v>
      </c>
      <c r="L471" s="24"/>
      <c r="M471" s="25"/>
      <c r="N471" s="1"/>
      <c r="O471" s="24"/>
      <c r="P471" s="24"/>
      <c r="Q471" s="24"/>
    </row>
    <row r="472" s="26" customFormat="true" ht="17.25" hidden="false" customHeight="true" outlineLevel="0" collapsed="false">
      <c r="A472" s="124"/>
      <c r="B472" s="115" t="n">
        <v>43063</v>
      </c>
      <c r="C472" s="122" t="s">
        <v>1358</v>
      </c>
      <c r="D472" s="124"/>
      <c r="E472" s="124"/>
      <c r="F472" s="127" t="n">
        <v>120.25</v>
      </c>
      <c r="G472" s="124" t="n">
        <v>20003</v>
      </c>
      <c r="H472" s="124" t="n">
        <v>41663</v>
      </c>
      <c r="I472" s="128"/>
      <c r="J472" s="128"/>
      <c r="K472" s="124"/>
      <c r="L472" s="24"/>
      <c r="M472" s="25"/>
      <c r="N472" s="1"/>
      <c r="O472" s="24"/>
      <c r="P472" s="24"/>
      <c r="Q472" s="24"/>
    </row>
    <row r="473" s="26" customFormat="true" ht="17.25" hidden="false" customHeight="true" outlineLevel="0" collapsed="false">
      <c r="A473" s="124" t="s">
        <v>1359</v>
      </c>
      <c r="B473" s="115" t="n">
        <v>43063</v>
      </c>
      <c r="C473" s="124" t="s">
        <v>32</v>
      </c>
      <c r="D473" s="129"/>
      <c r="E473" s="124" t="s">
        <v>1360</v>
      </c>
      <c r="F473" s="127" t="n">
        <v>200</v>
      </c>
      <c r="G473" s="124" t="n">
        <v>41006</v>
      </c>
      <c r="H473" s="124"/>
      <c r="I473" s="130" t="n">
        <v>173.4</v>
      </c>
      <c r="K473" s="124" t="s">
        <v>34</v>
      </c>
      <c r="L473" s="24"/>
      <c r="M473" s="25"/>
      <c r="N473" s="1"/>
      <c r="O473" s="24"/>
      <c r="P473" s="24"/>
      <c r="Q473" s="24"/>
    </row>
    <row r="474" s="26" customFormat="true" ht="17.25" hidden="false" customHeight="true" outlineLevel="0" collapsed="false">
      <c r="A474" s="124"/>
      <c r="B474" s="376"/>
      <c r="C474" s="124"/>
      <c r="D474" s="377"/>
      <c r="E474" s="131"/>
      <c r="G474" s="131"/>
      <c r="H474" s="131"/>
      <c r="I474" s="130" t="n">
        <v>21.8</v>
      </c>
      <c r="J474" s="128" t="n">
        <v>4.8</v>
      </c>
      <c r="K474" s="124" t="n">
        <v>22</v>
      </c>
      <c r="L474" s="24"/>
      <c r="M474" s="25"/>
      <c r="N474" s="1"/>
      <c r="O474" s="24"/>
      <c r="P474" s="24"/>
      <c r="Q474" s="24"/>
    </row>
    <row r="475" s="26" customFormat="true" ht="17.25" hidden="false" customHeight="true" outlineLevel="0" collapsed="false">
      <c r="A475" s="124"/>
      <c r="B475" s="376"/>
      <c r="C475" s="124"/>
      <c r="D475" s="124"/>
      <c r="E475" s="124"/>
      <c r="F475" s="127" t="n">
        <v>195.2</v>
      </c>
      <c r="G475" s="124"/>
      <c r="H475" s="124" t="n">
        <v>75101</v>
      </c>
      <c r="I475" s="130"/>
      <c r="J475" s="131"/>
      <c r="K475" s="124"/>
      <c r="L475" s="24"/>
      <c r="M475" s="25"/>
      <c r="N475" s="1"/>
      <c r="O475" s="24"/>
      <c r="P475" s="24"/>
      <c r="Q475" s="24"/>
    </row>
    <row r="476" s="26" customFormat="true" ht="17.25" hidden="false" customHeight="true" outlineLevel="0" collapsed="false">
      <c r="A476" s="124"/>
      <c r="B476" s="115"/>
      <c r="C476" s="122"/>
      <c r="D476" s="123"/>
      <c r="E476" s="124" t="s">
        <v>35</v>
      </c>
      <c r="F476" s="127" t="n">
        <v>4.8</v>
      </c>
      <c r="G476" s="124"/>
      <c r="H476" s="124" t="n">
        <v>49997</v>
      </c>
      <c r="I476" s="128"/>
      <c r="J476" s="128"/>
      <c r="K476" s="124"/>
      <c r="L476" s="24"/>
      <c r="M476" s="25"/>
      <c r="N476" s="1"/>
      <c r="O476" s="24"/>
      <c r="P476" s="24"/>
      <c r="Q476" s="24"/>
    </row>
    <row r="477" s="26" customFormat="true" ht="17.25" hidden="false" customHeight="true" outlineLevel="0" collapsed="false">
      <c r="A477" s="124"/>
      <c r="B477" s="115" t="n">
        <v>43064</v>
      </c>
      <c r="C477" s="122" t="s">
        <v>1361</v>
      </c>
      <c r="D477" s="124"/>
      <c r="E477" s="124"/>
      <c r="F477" s="127" t="n">
        <v>200</v>
      </c>
      <c r="G477" s="124" t="n">
        <v>20210</v>
      </c>
      <c r="H477" s="124" t="n">
        <v>41673</v>
      </c>
      <c r="I477" s="128"/>
      <c r="J477" s="128"/>
      <c r="K477" s="124"/>
      <c r="L477" s="24"/>
      <c r="M477" s="25"/>
      <c r="N477" s="1"/>
      <c r="O477" s="24"/>
      <c r="P477" s="24"/>
      <c r="Q477" s="24"/>
    </row>
    <row r="478" s="26" customFormat="true" ht="17.25" hidden="false" customHeight="true" outlineLevel="0" collapsed="false">
      <c r="A478" s="124" t="s">
        <v>1362</v>
      </c>
      <c r="B478" s="115" t="n">
        <v>43066</v>
      </c>
      <c r="C478" s="124" t="s">
        <v>32</v>
      </c>
      <c r="D478" s="129" t="s">
        <v>1363</v>
      </c>
      <c r="E478" s="124" t="s">
        <v>1360</v>
      </c>
      <c r="F478" s="127" t="n">
        <v>255.5</v>
      </c>
      <c r="G478" s="124" t="n">
        <v>42269</v>
      </c>
      <c r="H478" s="124"/>
      <c r="I478" s="130" t="n">
        <v>241.5</v>
      </c>
      <c r="K478" s="124" t="s">
        <v>34</v>
      </c>
      <c r="L478" s="24"/>
      <c r="M478" s="25"/>
      <c r="N478" s="1"/>
      <c r="O478" s="24"/>
      <c r="P478" s="24"/>
      <c r="Q478" s="24"/>
    </row>
    <row r="479" s="26" customFormat="true" ht="17.25" hidden="false" customHeight="true" outlineLevel="0" collapsed="false">
      <c r="A479" s="124"/>
      <c r="B479" s="376"/>
      <c r="C479" s="124"/>
      <c r="D479" s="377"/>
      <c r="E479" s="131"/>
      <c r="G479" s="131"/>
      <c r="H479" s="131"/>
      <c r="I479" s="130" t="n">
        <v>11.48</v>
      </c>
      <c r="J479" s="128" t="n">
        <v>2.52</v>
      </c>
      <c r="K479" s="124" t="n">
        <v>22</v>
      </c>
      <c r="L479" s="378"/>
      <c r="M479" s="25"/>
      <c r="N479" s="1"/>
      <c r="O479" s="24"/>
      <c r="P479" s="24"/>
      <c r="Q479" s="24"/>
    </row>
    <row r="480" s="26" customFormat="true" ht="17.25" hidden="false" customHeight="true" outlineLevel="0" collapsed="false">
      <c r="A480" s="124"/>
      <c r="B480" s="376"/>
      <c r="C480" s="124"/>
      <c r="D480" s="124"/>
      <c r="E480" s="124"/>
      <c r="F480" s="127" t="n">
        <v>252.98</v>
      </c>
      <c r="G480" s="124"/>
      <c r="H480" s="124" t="n">
        <v>75101</v>
      </c>
      <c r="I480" s="130"/>
      <c r="J480" s="131"/>
      <c r="K480" s="124"/>
      <c r="L480" s="24"/>
      <c r="M480" s="25"/>
      <c r="N480" s="1"/>
      <c r="O480" s="24"/>
      <c r="P480" s="24"/>
      <c r="Q480" s="24"/>
    </row>
    <row r="481" s="26" customFormat="true" ht="17.25" hidden="false" customHeight="true" outlineLevel="0" collapsed="false">
      <c r="A481" s="124"/>
      <c r="B481" s="115"/>
      <c r="C481" s="122"/>
      <c r="D481" s="123"/>
      <c r="E481" s="124" t="s">
        <v>35</v>
      </c>
      <c r="F481" s="127" t="n">
        <v>2.52</v>
      </c>
      <c r="G481" s="124"/>
      <c r="H481" s="124" t="n">
        <v>49997</v>
      </c>
      <c r="I481" s="128"/>
      <c r="J481" s="128"/>
      <c r="K481" s="124"/>
      <c r="L481" s="24"/>
      <c r="M481" s="25"/>
      <c r="N481" s="1"/>
      <c r="O481" s="24"/>
      <c r="P481" s="24"/>
      <c r="Q481" s="24"/>
    </row>
    <row r="482" s="26" customFormat="true" ht="17.25" hidden="false" customHeight="true" outlineLevel="0" collapsed="false">
      <c r="A482" s="124" t="s">
        <v>1364</v>
      </c>
      <c r="B482" s="115" t="n">
        <v>43066</v>
      </c>
      <c r="C482" s="124" t="s">
        <v>32</v>
      </c>
      <c r="D482" s="124"/>
      <c r="E482" s="124" t="s">
        <v>924</v>
      </c>
      <c r="F482" s="127" t="n">
        <v>63</v>
      </c>
      <c r="G482" s="124" t="n">
        <v>42364</v>
      </c>
      <c r="H482" s="124" t="n">
        <v>75102</v>
      </c>
      <c r="I482" s="128"/>
      <c r="J482" s="128"/>
      <c r="K482" s="124" t="s">
        <v>34</v>
      </c>
      <c r="L482" s="24"/>
      <c r="M482" s="25"/>
      <c r="N482" s="1"/>
      <c r="O482" s="24"/>
      <c r="P482" s="24"/>
      <c r="Q482" s="24"/>
    </row>
    <row r="483" s="26" customFormat="true" ht="17.25" hidden="false" customHeight="true" outlineLevel="0" collapsed="false">
      <c r="A483" s="124"/>
      <c r="B483" s="115" t="n">
        <v>43067</v>
      </c>
      <c r="C483" s="122" t="s">
        <v>1365</v>
      </c>
      <c r="D483" s="124"/>
      <c r="E483" s="124"/>
      <c r="F483" s="127" t="n">
        <v>63</v>
      </c>
      <c r="G483" s="124" t="n">
        <v>20221</v>
      </c>
      <c r="H483" s="124" t="n">
        <v>42364</v>
      </c>
      <c r="I483" s="128"/>
      <c r="J483" s="128"/>
      <c r="K483" s="124"/>
      <c r="L483" s="24"/>
      <c r="M483" s="25"/>
      <c r="N483" s="1"/>
      <c r="O483" s="24"/>
      <c r="P483" s="24"/>
      <c r="Q483" s="24"/>
    </row>
    <row r="484" s="26" customFormat="true" ht="17.25" hidden="false" customHeight="true" outlineLevel="0" collapsed="false">
      <c r="A484" s="124" t="s">
        <v>1366</v>
      </c>
      <c r="B484" s="115" t="n">
        <v>43067</v>
      </c>
      <c r="C484" s="124" t="s">
        <v>32</v>
      </c>
      <c r="D484" s="163" t="s">
        <v>1305</v>
      </c>
      <c r="E484" s="163"/>
      <c r="F484" s="319" t="n">
        <v>96.2</v>
      </c>
      <c r="G484" s="124" t="n">
        <v>41668</v>
      </c>
      <c r="H484" s="124" t="n">
        <v>75102</v>
      </c>
      <c r="I484" s="130"/>
      <c r="J484" s="128"/>
      <c r="K484" s="124" t="s">
        <v>34</v>
      </c>
      <c r="L484" s="24"/>
      <c r="M484" s="25"/>
      <c r="N484" s="1"/>
      <c r="O484" s="24"/>
      <c r="P484" s="24"/>
      <c r="Q484" s="24"/>
    </row>
    <row r="485" s="26" customFormat="true" ht="17.25" hidden="false" customHeight="true" outlineLevel="0" collapsed="false">
      <c r="A485" s="124"/>
      <c r="B485" s="115" t="n">
        <v>43067</v>
      </c>
      <c r="C485" s="122" t="s">
        <v>1367</v>
      </c>
      <c r="D485" s="124"/>
      <c r="E485" s="124"/>
      <c r="F485" s="127" t="n">
        <v>96.2</v>
      </c>
      <c r="G485" s="124" t="n">
        <v>20210</v>
      </c>
      <c r="H485" s="124" t="n">
        <v>41668</v>
      </c>
      <c r="I485" s="130"/>
      <c r="J485" s="128"/>
      <c r="K485" s="124"/>
      <c r="L485" s="24"/>
      <c r="M485" s="25"/>
      <c r="N485" s="1"/>
      <c r="O485" s="24"/>
      <c r="P485" s="24"/>
      <c r="Q485" s="24"/>
    </row>
    <row r="486" s="26" customFormat="true" ht="17.25" hidden="false" customHeight="true" outlineLevel="0" collapsed="false">
      <c r="A486" s="124" t="s">
        <v>1368</v>
      </c>
      <c r="B486" s="115" t="n">
        <v>43068</v>
      </c>
      <c r="C486" s="124" t="s">
        <v>32</v>
      </c>
      <c r="D486" s="163" t="s">
        <v>1369</v>
      </c>
      <c r="E486" s="163"/>
      <c r="F486" s="319" t="n">
        <v>178.1</v>
      </c>
      <c r="G486" s="124" t="n">
        <v>43206</v>
      </c>
      <c r="H486" s="124" t="n">
        <v>75102</v>
      </c>
      <c r="I486" s="130"/>
      <c r="J486" s="128"/>
      <c r="K486" s="124" t="s">
        <v>34</v>
      </c>
      <c r="L486" s="24"/>
      <c r="M486" s="25"/>
      <c r="N486" s="1"/>
      <c r="O486" s="24"/>
      <c r="P486" s="24"/>
      <c r="Q486" s="24"/>
    </row>
    <row r="487" s="26" customFormat="true" ht="17.25" hidden="false" customHeight="true" outlineLevel="0" collapsed="false">
      <c r="A487" s="124" t="s">
        <v>1370</v>
      </c>
      <c r="B487" s="115" t="n">
        <v>43069</v>
      </c>
      <c r="C487" s="124" t="s">
        <v>32</v>
      </c>
      <c r="D487" s="129"/>
      <c r="E487" s="124" t="s">
        <v>1328</v>
      </c>
      <c r="F487" s="127" t="n">
        <v>29.52</v>
      </c>
      <c r="G487" s="124" t="n">
        <v>40431</v>
      </c>
      <c r="H487" s="124"/>
      <c r="I487" s="131" t="n">
        <v>24.62</v>
      </c>
      <c r="K487" s="124" t="s">
        <v>34</v>
      </c>
      <c r="L487" s="24"/>
      <c r="M487" s="25"/>
      <c r="N487" s="1"/>
      <c r="O487" s="24"/>
      <c r="P487" s="24"/>
      <c r="Q487" s="24"/>
    </row>
    <row r="488" s="26" customFormat="true" ht="17.25" hidden="false" customHeight="true" outlineLevel="0" collapsed="false">
      <c r="A488" s="124"/>
      <c r="B488" s="376"/>
      <c r="C488" s="124"/>
      <c r="D488" s="377"/>
      <c r="E488" s="131"/>
      <c r="G488" s="131"/>
      <c r="H488" s="131"/>
      <c r="I488" s="128" t="n">
        <v>4.02</v>
      </c>
      <c r="J488" s="128" t="n">
        <v>0.88</v>
      </c>
      <c r="K488" s="124" t="n">
        <v>22</v>
      </c>
      <c r="L488" s="24"/>
      <c r="M488" s="25"/>
      <c r="N488" s="1"/>
      <c r="O488" s="24"/>
      <c r="P488" s="24"/>
      <c r="Q488" s="24"/>
    </row>
    <row r="489" s="26" customFormat="true" ht="17.25" hidden="false" customHeight="true" outlineLevel="0" collapsed="false">
      <c r="A489" s="124"/>
      <c r="B489" s="376"/>
      <c r="C489" s="124"/>
      <c r="D489" s="124"/>
      <c r="E489" s="124"/>
      <c r="F489" s="127" t="n">
        <v>28.64</v>
      </c>
      <c r="G489" s="124"/>
      <c r="H489" s="124" t="n">
        <v>75101</v>
      </c>
      <c r="I489" s="131"/>
      <c r="J489" s="131"/>
      <c r="K489" s="124"/>
      <c r="L489" s="24"/>
      <c r="M489" s="25"/>
      <c r="N489" s="1"/>
      <c r="O489" s="24"/>
      <c r="P489" s="24"/>
      <c r="Q489" s="24"/>
    </row>
    <row r="490" s="26" customFormat="true" ht="17.25" hidden="false" customHeight="true" outlineLevel="0" collapsed="false">
      <c r="A490" s="124"/>
      <c r="B490" s="115"/>
      <c r="C490" s="122"/>
      <c r="D490" s="123"/>
      <c r="E490" s="124" t="s">
        <v>35</v>
      </c>
      <c r="F490" s="127" t="n">
        <v>0.88</v>
      </c>
      <c r="G490" s="124"/>
      <c r="H490" s="124" t="n">
        <v>49997</v>
      </c>
      <c r="I490" s="128"/>
      <c r="J490" s="128"/>
      <c r="K490" s="124"/>
      <c r="L490" s="24"/>
      <c r="M490" s="25"/>
      <c r="N490" s="1"/>
      <c r="O490" s="24"/>
      <c r="P490" s="24"/>
      <c r="Q490" s="24"/>
    </row>
    <row r="491" s="26" customFormat="true" ht="17.25" hidden="false" customHeight="true" outlineLevel="0" collapsed="false">
      <c r="A491" s="124" t="s">
        <v>1371</v>
      </c>
      <c r="B491" s="115" t="n">
        <v>43069</v>
      </c>
      <c r="C491" s="124" t="s">
        <v>32</v>
      </c>
      <c r="D491" s="163" t="s">
        <v>1342</v>
      </c>
      <c r="E491" s="163"/>
      <c r="F491" s="127" t="n">
        <v>517.4</v>
      </c>
      <c r="G491" s="124" t="n">
        <v>42824</v>
      </c>
      <c r="H491" s="124"/>
      <c r="I491" s="130" t="n">
        <v>504.4</v>
      </c>
      <c r="K491" s="124" t="s">
        <v>34</v>
      </c>
      <c r="L491" s="24"/>
      <c r="M491" s="25"/>
      <c r="N491" s="1"/>
      <c r="O491" s="24"/>
      <c r="P491" s="24"/>
      <c r="Q491" s="24"/>
    </row>
    <row r="492" s="26" customFormat="true" ht="17.25" hidden="false" customHeight="true" outlineLevel="0" collapsed="false">
      <c r="A492" s="124"/>
      <c r="B492" s="376"/>
      <c r="C492" s="124"/>
      <c r="D492" s="377"/>
      <c r="E492" s="131"/>
      <c r="F492" s="379"/>
      <c r="G492" s="131"/>
      <c r="H492" s="131"/>
      <c r="I492" s="128" t="n">
        <v>10.66</v>
      </c>
      <c r="J492" s="128" t="n">
        <v>2.34</v>
      </c>
      <c r="K492" s="124" t="n">
        <v>22</v>
      </c>
      <c r="L492" s="378"/>
      <c r="M492" s="25"/>
      <c r="N492" s="1"/>
      <c r="O492" s="24"/>
      <c r="P492" s="24"/>
      <c r="Q492" s="24"/>
    </row>
    <row r="493" s="26" customFormat="true" ht="17.25" hidden="false" customHeight="true" outlineLevel="0" collapsed="false">
      <c r="A493" s="124"/>
      <c r="B493" s="376"/>
      <c r="C493" s="124"/>
      <c r="D493" s="124"/>
      <c r="E493" s="124"/>
      <c r="F493" s="127" t="n">
        <v>516.06</v>
      </c>
      <c r="G493" s="124"/>
      <c r="H493" s="124" t="n">
        <v>75101</v>
      </c>
      <c r="I493" s="130"/>
      <c r="J493" s="131"/>
      <c r="K493" s="124"/>
      <c r="L493" s="24"/>
      <c r="M493" s="25"/>
      <c r="N493" s="1"/>
      <c r="O493" s="24"/>
      <c r="P493" s="24"/>
      <c r="Q493" s="24"/>
    </row>
    <row r="494" s="26" customFormat="true" ht="17.25" hidden="false" customHeight="true" outlineLevel="0" collapsed="false">
      <c r="A494" s="124"/>
      <c r="B494" s="115"/>
      <c r="C494" s="122"/>
      <c r="D494" s="123"/>
      <c r="E494" s="124" t="s">
        <v>35</v>
      </c>
      <c r="F494" s="127" t="n">
        <v>2.34</v>
      </c>
      <c r="G494" s="124"/>
      <c r="H494" s="124" t="n">
        <v>49997</v>
      </c>
      <c r="I494" s="128"/>
      <c r="J494" s="128"/>
      <c r="K494" s="124"/>
      <c r="L494" s="24"/>
      <c r="M494" s="25"/>
      <c r="N494" s="1"/>
      <c r="O494" s="24"/>
      <c r="P494" s="24"/>
      <c r="Q494" s="24"/>
    </row>
    <row r="495" s="26" customFormat="true" ht="17.25" hidden="false" customHeight="true" outlineLevel="0" collapsed="false">
      <c r="A495" s="124" t="s">
        <v>1372</v>
      </c>
      <c r="B495" s="115" t="n">
        <v>43069</v>
      </c>
      <c r="C495" s="124" t="s">
        <v>32</v>
      </c>
      <c r="D495" s="163" t="s">
        <v>1373</v>
      </c>
      <c r="E495" s="163"/>
      <c r="F495" s="127" t="n">
        <v>141.4</v>
      </c>
      <c r="G495" s="124" t="n">
        <v>41215</v>
      </c>
      <c r="H495" s="124"/>
      <c r="I495" s="130" t="n">
        <v>114.8</v>
      </c>
      <c r="K495" s="124" t="s">
        <v>34</v>
      </c>
      <c r="L495" s="24"/>
      <c r="M495" s="25"/>
      <c r="N495" s="1"/>
      <c r="O495" s="24"/>
      <c r="P495" s="24"/>
      <c r="Q495" s="24"/>
    </row>
    <row r="496" s="26" customFormat="true" ht="17.25" hidden="false" customHeight="true" outlineLevel="0" collapsed="false">
      <c r="A496" s="124"/>
      <c r="B496" s="376"/>
      <c r="C496" s="124"/>
      <c r="D496" s="377"/>
      <c r="E496" s="131"/>
      <c r="F496" s="379"/>
      <c r="G496" s="131"/>
      <c r="H496" s="131"/>
      <c r="I496" s="128" t="n">
        <v>21.8</v>
      </c>
      <c r="J496" s="128" t="n">
        <v>4.8</v>
      </c>
      <c r="K496" s="124" t="n">
        <v>22</v>
      </c>
      <c r="L496" s="24"/>
      <c r="M496" s="25"/>
      <c r="N496" s="1"/>
      <c r="O496" s="24"/>
      <c r="P496" s="24"/>
      <c r="Q496" s="24"/>
    </row>
    <row r="497" s="26" customFormat="true" ht="17.25" hidden="false" customHeight="true" outlineLevel="0" collapsed="false">
      <c r="A497" s="124"/>
      <c r="B497" s="376"/>
      <c r="C497" s="124"/>
      <c r="D497" s="124"/>
      <c r="E497" s="124"/>
      <c r="F497" s="127" t="n">
        <v>136.6</v>
      </c>
      <c r="G497" s="124"/>
      <c r="H497" s="124" t="n">
        <v>75101</v>
      </c>
      <c r="I497" s="130"/>
      <c r="J497" s="131"/>
      <c r="K497" s="124"/>
      <c r="L497" s="24"/>
      <c r="M497" s="25"/>
      <c r="N497" s="1"/>
      <c r="O497" s="24"/>
      <c r="P497" s="24"/>
      <c r="Q497" s="24"/>
    </row>
    <row r="498" s="26" customFormat="true" ht="17.25" hidden="false" customHeight="true" outlineLevel="0" collapsed="false">
      <c r="A498" s="124"/>
      <c r="B498" s="115"/>
      <c r="C498" s="122"/>
      <c r="D498" s="123"/>
      <c r="E498" s="124" t="s">
        <v>35</v>
      </c>
      <c r="F498" s="127" t="n">
        <v>4.8</v>
      </c>
      <c r="G498" s="124"/>
      <c r="H498" s="124" t="n">
        <v>49997</v>
      </c>
      <c r="I498" s="128"/>
      <c r="J498" s="128"/>
      <c r="K498" s="124"/>
      <c r="L498" s="24"/>
      <c r="M498" s="25"/>
      <c r="N498" s="1"/>
      <c r="O498" s="24"/>
      <c r="P498" s="24"/>
      <c r="Q498" s="24"/>
    </row>
    <row r="499" s="26" customFormat="true" ht="17.25" hidden="false" customHeight="true" outlineLevel="0" collapsed="false">
      <c r="A499" s="124"/>
      <c r="B499" s="115" t="n">
        <v>43069</v>
      </c>
      <c r="C499" s="122" t="s">
        <v>1374</v>
      </c>
      <c r="D499" s="124"/>
      <c r="E499" s="124"/>
      <c r="F499" s="127" t="n">
        <v>141.4</v>
      </c>
      <c r="G499" s="124" t="n">
        <v>20003</v>
      </c>
      <c r="H499" s="124" t="n">
        <v>41215</v>
      </c>
      <c r="I499" s="128"/>
      <c r="J499" s="128"/>
      <c r="K499" s="124"/>
      <c r="L499" s="24"/>
      <c r="M499" s="25"/>
      <c r="N499" s="1"/>
      <c r="O499" s="24"/>
      <c r="P499" s="24"/>
      <c r="Q499" s="24"/>
    </row>
    <row r="500" s="26" customFormat="true" ht="17.25" hidden="false" customHeight="true" outlineLevel="0" collapsed="false">
      <c r="A500" s="124"/>
      <c r="B500" s="115" t="n">
        <v>43047</v>
      </c>
      <c r="C500" s="122" t="s">
        <v>1375</v>
      </c>
      <c r="D500" s="124"/>
      <c r="E500" s="124"/>
      <c r="F500" s="127" t="n">
        <v>927.47</v>
      </c>
      <c r="G500" s="124" t="n">
        <v>20221</v>
      </c>
      <c r="H500" s="124" t="n">
        <v>40429</v>
      </c>
      <c r="I500" s="128"/>
      <c r="J500" s="128"/>
      <c r="K500" s="124"/>
      <c r="L500" s="24"/>
      <c r="M500" s="25"/>
      <c r="N500" s="1"/>
      <c r="O500" s="24"/>
      <c r="P500" s="24"/>
      <c r="Q500" s="24"/>
    </row>
    <row r="501" s="26" customFormat="true" ht="17.25" hidden="false" customHeight="true" outlineLevel="0" collapsed="false">
      <c r="A501" s="124"/>
      <c r="B501" s="115" t="n">
        <v>43054</v>
      </c>
      <c r="C501" s="122" t="s">
        <v>1376</v>
      </c>
      <c r="D501" s="124"/>
      <c r="E501" s="124"/>
      <c r="F501" s="127" t="n">
        <v>325.8</v>
      </c>
      <c r="G501" s="124" t="n">
        <v>20221</v>
      </c>
      <c r="H501" s="124" t="n">
        <v>41461</v>
      </c>
      <c r="I501" s="128"/>
      <c r="J501" s="128"/>
      <c r="K501" s="124"/>
      <c r="L501" s="24"/>
      <c r="M501" s="25"/>
      <c r="N501" s="1"/>
      <c r="O501" s="24"/>
      <c r="P501" s="24"/>
      <c r="Q501" s="24"/>
    </row>
    <row r="502" s="26" customFormat="true" ht="17.25" hidden="false" customHeight="true" outlineLevel="0" collapsed="false">
      <c r="A502" s="124" t="s">
        <v>1377</v>
      </c>
      <c r="B502" s="115" t="n">
        <v>43047</v>
      </c>
      <c r="C502" s="124" t="s">
        <v>32</v>
      </c>
      <c r="D502" s="122" t="s">
        <v>1378</v>
      </c>
      <c r="E502" s="122"/>
      <c r="F502" s="127" t="n">
        <v>513.6</v>
      </c>
      <c r="G502" s="124" t="n">
        <v>42365</v>
      </c>
      <c r="H502" s="124" t="n">
        <v>75103</v>
      </c>
      <c r="I502" s="128" t="n">
        <v>363.2</v>
      </c>
      <c r="J502" s="128" t="n">
        <v>79.9</v>
      </c>
      <c r="K502" s="124" t="n">
        <v>22</v>
      </c>
      <c r="L502" s="24"/>
      <c r="M502" s="114"/>
      <c r="N502" s="1"/>
      <c r="O502" s="24"/>
      <c r="P502" s="24"/>
      <c r="Q502" s="24"/>
    </row>
    <row r="503" s="26" customFormat="true" ht="17.25" hidden="false" customHeight="true" outlineLevel="0" collapsed="false">
      <c r="A503" s="131"/>
      <c r="B503" s="315"/>
      <c r="C503" s="124"/>
      <c r="D503" s="124"/>
      <c r="E503" s="124"/>
      <c r="F503" s="127"/>
      <c r="G503" s="124"/>
      <c r="H503" s="124"/>
      <c r="I503" s="131" t="n">
        <v>67.79</v>
      </c>
      <c r="J503" s="131" t="n">
        <v>2.71</v>
      </c>
      <c r="K503" s="124" t="n">
        <v>4</v>
      </c>
      <c r="L503" s="24"/>
      <c r="M503" s="25"/>
      <c r="N503" s="1"/>
      <c r="O503" s="24"/>
      <c r="P503" s="24"/>
      <c r="Q503" s="24"/>
    </row>
    <row r="504" s="26" customFormat="true" ht="17.25" hidden="false" customHeight="true" outlineLevel="0" collapsed="false">
      <c r="A504" s="124"/>
      <c r="B504" s="308"/>
      <c r="C504" s="124"/>
      <c r="D504" s="309"/>
      <c r="F504" s="127" t="n">
        <v>430.99</v>
      </c>
      <c r="I504" s="128"/>
      <c r="J504" s="128" t="n">
        <f aca="false">SUM(J502:J503)</f>
        <v>82.61</v>
      </c>
      <c r="K504" s="124"/>
      <c r="L504" s="24"/>
      <c r="M504" s="25"/>
      <c r="N504" s="1"/>
      <c r="O504" s="24"/>
      <c r="P504" s="24"/>
      <c r="Q504" s="24"/>
    </row>
    <row r="505" s="26" customFormat="true" ht="17.25" hidden="false" customHeight="true" outlineLevel="0" collapsed="false">
      <c r="A505" s="124"/>
      <c r="B505" s="115"/>
      <c r="C505" s="122"/>
      <c r="D505" s="123"/>
      <c r="E505" s="124" t="s">
        <v>35</v>
      </c>
      <c r="F505" s="127" t="n">
        <v>82.61</v>
      </c>
      <c r="G505" s="124"/>
      <c r="H505" s="124" t="n">
        <f aca="false">IF(E505="IVA C/E",49997," ")</f>
        <v>49997</v>
      </c>
      <c r="I505" s="128"/>
      <c r="J505" s="128"/>
      <c r="K505" s="124"/>
      <c r="L505" s="24"/>
      <c r="M505" s="25"/>
      <c r="N505" s="1"/>
      <c r="O505" s="24"/>
      <c r="P505" s="24"/>
      <c r="Q505" s="24"/>
    </row>
    <row r="506" s="26" customFormat="true" ht="17.25" hidden="false" customHeight="true" outlineLevel="0" collapsed="false">
      <c r="A506" s="124"/>
      <c r="B506" s="115" t="n">
        <v>43045</v>
      </c>
      <c r="C506" s="122" t="s">
        <v>1379</v>
      </c>
      <c r="D506" s="124"/>
      <c r="E506" s="124"/>
      <c r="F506" s="127" t="n">
        <v>513.6</v>
      </c>
      <c r="G506" s="124" t="n">
        <v>20221</v>
      </c>
      <c r="H506" s="26" t="n">
        <v>42365</v>
      </c>
      <c r="I506" s="128"/>
      <c r="J506" s="128"/>
      <c r="K506" s="124"/>
      <c r="L506" s="24"/>
      <c r="M506" s="127"/>
      <c r="N506" s="1"/>
      <c r="O506" s="24"/>
      <c r="P506" s="24"/>
      <c r="Q506" s="24"/>
    </row>
    <row r="507" s="26" customFormat="true" ht="17.25" hidden="false" customHeight="true" outlineLevel="0" collapsed="false">
      <c r="A507" s="114"/>
      <c r="B507" s="115" t="n">
        <v>43042</v>
      </c>
      <c r="C507" s="124"/>
      <c r="D507" s="123"/>
      <c r="E507" s="124" t="s">
        <v>45</v>
      </c>
      <c r="F507" s="127" t="n">
        <v>6.9</v>
      </c>
      <c r="G507" s="124" t="n">
        <v>82503</v>
      </c>
      <c r="H507" s="124" t="n">
        <v>20003</v>
      </c>
      <c r="I507" s="121"/>
      <c r="J507" s="121"/>
      <c r="K507" s="114"/>
      <c r="L507" s="89"/>
      <c r="M507" s="127"/>
      <c r="N507" s="91"/>
      <c r="O507" s="24"/>
      <c r="P507" s="24"/>
      <c r="Q507" s="24"/>
    </row>
    <row r="508" customFormat="false" ht="17.25" hidden="false" customHeight="true" outlineLevel="0" collapsed="false">
      <c r="A508" s="114"/>
      <c r="B508" s="115" t="n">
        <v>43042</v>
      </c>
      <c r="C508" s="124"/>
      <c r="D508" s="123"/>
      <c r="E508" s="124" t="s">
        <v>45</v>
      </c>
      <c r="F508" s="127" t="n">
        <v>6.9</v>
      </c>
      <c r="G508" s="124" t="n">
        <v>82503</v>
      </c>
      <c r="H508" s="124" t="n">
        <v>20003</v>
      </c>
      <c r="I508" s="121"/>
      <c r="J508" s="121"/>
      <c r="K508" s="114"/>
      <c r="L508" s="7"/>
      <c r="M508" s="117"/>
      <c r="N508" s="98"/>
    </row>
    <row r="509" customFormat="false" ht="17.25" hidden="false" customHeight="true" outlineLevel="0" collapsed="false">
      <c r="A509" s="114"/>
      <c r="B509" s="115" t="n">
        <v>43042</v>
      </c>
      <c r="C509" s="124"/>
      <c r="D509" s="123"/>
      <c r="E509" s="124" t="s">
        <v>45</v>
      </c>
      <c r="F509" s="117" t="n">
        <v>11.27</v>
      </c>
      <c r="G509" s="124" t="n">
        <v>82503</v>
      </c>
      <c r="H509" s="124" t="n">
        <v>20003</v>
      </c>
      <c r="I509" s="121"/>
      <c r="J509" s="121"/>
      <c r="K509" s="114"/>
      <c r="L509" s="7"/>
      <c r="M509" s="117"/>
      <c r="N509" s="22"/>
    </row>
    <row r="510" customFormat="false" ht="17.25" hidden="false" customHeight="true" outlineLevel="0" collapsed="false">
      <c r="A510" s="114"/>
      <c r="B510" s="115" t="n">
        <v>43045</v>
      </c>
      <c r="C510" s="124"/>
      <c r="D510" s="123"/>
      <c r="E510" s="124" t="s">
        <v>45</v>
      </c>
      <c r="F510" s="117" t="n">
        <v>9</v>
      </c>
      <c r="G510" s="124" t="n">
        <v>82503</v>
      </c>
      <c r="H510" s="124" t="n">
        <v>20003</v>
      </c>
      <c r="I510" s="317"/>
      <c r="J510" s="317"/>
      <c r="K510" s="114"/>
      <c r="L510" s="175"/>
      <c r="M510" s="117"/>
      <c r="N510" s="98"/>
    </row>
    <row r="511" customFormat="false" ht="17.25" hidden="false" customHeight="true" outlineLevel="0" collapsed="false">
      <c r="A511" s="114"/>
      <c r="B511" s="115" t="n">
        <v>43045</v>
      </c>
      <c r="C511" s="124"/>
      <c r="D511" s="123"/>
      <c r="E511" s="124" t="s">
        <v>45</v>
      </c>
      <c r="F511" s="117" t="n">
        <v>11.27</v>
      </c>
      <c r="G511" s="124" t="n">
        <v>82503</v>
      </c>
      <c r="H511" s="124" t="n">
        <v>20003</v>
      </c>
      <c r="I511" s="317"/>
      <c r="J511" s="317"/>
      <c r="K511" s="114"/>
      <c r="L511" s="7"/>
      <c r="M511" s="117"/>
      <c r="N511" s="98"/>
    </row>
    <row r="512" customFormat="false" ht="17.25" hidden="false" customHeight="true" outlineLevel="0" collapsed="false">
      <c r="A512" s="114"/>
      <c r="B512" s="115" t="n">
        <v>43045</v>
      </c>
      <c r="C512" s="124"/>
      <c r="D512" s="123"/>
      <c r="E512" s="124" t="s">
        <v>45</v>
      </c>
      <c r="F512" s="117" t="n">
        <v>9</v>
      </c>
      <c r="G512" s="124" t="n">
        <v>82503</v>
      </c>
      <c r="H512" s="124" t="n">
        <v>20003</v>
      </c>
      <c r="I512" s="317"/>
      <c r="J512" s="317"/>
      <c r="K512" s="114"/>
      <c r="L512" s="7"/>
      <c r="M512" s="117"/>
      <c r="N512" s="22"/>
    </row>
    <row r="513" customFormat="false" ht="17.25" hidden="false" customHeight="true" outlineLevel="0" collapsed="false">
      <c r="A513" s="114"/>
      <c r="B513" s="115" t="n">
        <v>43045</v>
      </c>
      <c r="C513" s="124"/>
      <c r="D513" s="123"/>
      <c r="E513" s="124" t="s">
        <v>45</v>
      </c>
      <c r="F513" s="117" t="n">
        <v>9</v>
      </c>
      <c r="G513" s="124" t="n">
        <v>82503</v>
      </c>
      <c r="H513" s="124" t="n">
        <v>20003</v>
      </c>
      <c r="I513" s="317"/>
      <c r="J513" s="317"/>
      <c r="K513" s="114"/>
      <c r="L513" s="7"/>
      <c r="M513" s="127"/>
      <c r="N513" s="22"/>
    </row>
    <row r="514" customFormat="false" ht="17.25" hidden="false" customHeight="true" outlineLevel="0" collapsed="false">
      <c r="A514" s="114"/>
      <c r="B514" s="115" t="n">
        <v>43045</v>
      </c>
      <c r="C514" s="124"/>
      <c r="D514" s="123"/>
      <c r="E514" s="124" t="s">
        <v>45</v>
      </c>
      <c r="F514" s="127" t="n">
        <v>7.3</v>
      </c>
      <c r="G514" s="124" t="n">
        <v>82503</v>
      </c>
      <c r="H514" s="124" t="n">
        <v>20003</v>
      </c>
      <c r="I514" s="317"/>
      <c r="J514" s="317"/>
      <c r="K514" s="114"/>
      <c r="L514" s="7"/>
      <c r="M514" s="127"/>
      <c r="N514" s="22"/>
    </row>
    <row r="515" customFormat="false" ht="17.25" hidden="false" customHeight="true" outlineLevel="0" collapsed="false">
      <c r="A515" s="114"/>
      <c r="B515" s="115" t="n">
        <v>43045</v>
      </c>
      <c r="C515" s="124"/>
      <c r="D515" s="123"/>
      <c r="E515" s="124" t="s">
        <v>45</v>
      </c>
      <c r="F515" s="127" t="n">
        <v>4.63</v>
      </c>
      <c r="G515" s="124" t="n">
        <v>82503</v>
      </c>
      <c r="H515" s="124" t="n">
        <v>20003</v>
      </c>
      <c r="I515" s="317"/>
      <c r="J515" s="317"/>
      <c r="K515" s="114"/>
      <c r="L515" s="7"/>
      <c r="M515" s="127"/>
      <c r="N515" s="22"/>
    </row>
    <row r="516" customFormat="false" ht="17.25" hidden="false" customHeight="true" outlineLevel="0" collapsed="false">
      <c r="A516" s="114"/>
      <c r="B516" s="115" t="n">
        <v>43045</v>
      </c>
      <c r="C516" s="124"/>
      <c r="D516" s="123"/>
      <c r="E516" s="124" t="s">
        <v>45</v>
      </c>
      <c r="F516" s="127" t="n">
        <v>9.57</v>
      </c>
      <c r="G516" s="124" t="n">
        <v>82503</v>
      </c>
      <c r="H516" s="124" t="n">
        <v>20003</v>
      </c>
      <c r="I516" s="317"/>
      <c r="J516" s="317"/>
      <c r="K516" s="114"/>
      <c r="L516" s="7"/>
      <c r="M516" s="127"/>
      <c r="N516" s="22"/>
    </row>
    <row r="517" customFormat="false" ht="17.25" hidden="false" customHeight="true" outlineLevel="0" collapsed="false">
      <c r="A517" s="114"/>
      <c r="B517" s="115" t="n">
        <v>43045</v>
      </c>
      <c r="C517" s="124"/>
      <c r="D517" s="123"/>
      <c r="E517" s="124" t="s">
        <v>45</v>
      </c>
      <c r="F517" s="127" t="n">
        <v>7.3</v>
      </c>
      <c r="G517" s="124" t="n">
        <v>82503</v>
      </c>
      <c r="H517" s="124" t="n">
        <v>20003</v>
      </c>
      <c r="I517" s="317"/>
      <c r="J517" s="317"/>
      <c r="K517" s="114"/>
      <c r="L517" s="7"/>
      <c r="M517" s="127"/>
      <c r="N517" s="22"/>
    </row>
    <row r="518" customFormat="false" ht="17.25" hidden="false" customHeight="true" outlineLevel="0" collapsed="false">
      <c r="A518" s="114"/>
      <c r="B518" s="115" t="n">
        <v>43045</v>
      </c>
      <c r="C518" s="124"/>
      <c r="D518" s="123"/>
      <c r="E518" s="124" t="s">
        <v>45</v>
      </c>
      <c r="F518" s="127" t="n">
        <v>9.57</v>
      </c>
      <c r="G518" s="124" t="n">
        <v>82503</v>
      </c>
      <c r="H518" s="124" t="n">
        <v>20003</v>
      </c>
      <c r="I518" s="317"/>
      <c r="J518" s="317"/>
      <c r="K518" s="114"/>
      <c r="L518" s="7"/>
      <c r="M518" s="127"/>
      <c r="N518" s="22"/>
    </row>
    <row r="519" customFormat="false" ht="17.25" hidden="false" customHeight="true" outlineLevel="0" collapsed="false">
      <c r="A519" s="114"/>
      <c r="B519" s="115" t="n">
        <v>43045</v>
      </c>
      <c r="C519" s="124"/>
      <c r="D519" s="123"/>
      <c r="E519" s="124" t="s">
        <v>45</v>
      </c>
      <c r="F519" s="127" t="n">
        <v>11.27</v>
      </c>
      <c r="G519" s="124" t="n">
        <v>82503</v>
      </c>
      <c r="H519" s="124" t="n">
        <v>20003</v>
      </c>
      <c r="I519" s="317"/>
      <c r="J519" s="317"/>
      <c r="K519" s="114"/>
      <c r="L519" s="7"/>
      <c r="M519" s="117"/>
      <c r="N519" s="22"/>
    </row>
    <row r="520" customFormat="false" ht="17.25" hidden="false" customHeight="true" outlineLevel="0" collapsed="false">
      <c r="A520" s="114"/>
      <c r="B520" s="115" t="n">
        <v>43046</v>
      </c>
      <c r="C520" s="124"/>
      <c r="D520" s="123"/>
      <c r="E520" s="124" t="s">
        <v>45</v>
      </c>
      <c r="F520" s="117" t="n">
        <v>4.63</v>
      </c>
      <c r="G520" s="124" t="n">
        <v>82503</v>
      </c>
      <c r="H520" s="124" t="n">
        <v>20003</v>
      </c>
      <c r="I520" s="317"/>
      <c r="J520" s="317"/>
      <c r="K520" s="114"/>
      <c r="L520" s="7"/>
      <c r="M520" s="117"/>
      <c r="N520" s="22"/>
    </row>
    <row r="521" customFormat="false" ht="17.25" hidden="false" customHeight="true" outlineLevel="0" collapsed="false">
      <c r="A521" s="114"/>
      <c r="B521" s="115" t="n">
        <v>43046</v>
      </c>
      <c r="C521" s="122" t="s">
        <v>1380</v>
      </c>
      <c r="D521" s="123"/>
      <c r="E521" s="344"/>
      <c r="F521" s="117" t="n">
        <v>8</v>
      </c>
      <c r="G521" s="124" t="n">
        <v>20210</v>
      </c>
      <c r="H521" s="124" t="n">
        <v>82503</v>
      </c>
      <c r="I521" s="317"/>
      <c r="J521" s="317"/>
      <c r="K521" s="114"/>
      <c r="L521" s="7"/>
      <c r="M521" s="117"/>
      <c r="N521" s="22"/>
    </row>
    <row r="522" customFormat="false" ht="17.25" hidden="false" customHeight="true" outlineLevel="0" collapsed="false">
      <c r="A522" s="114"/>
      <c r="B522" s="115" t="n">
        <v>43048</v>
      </c>
      <c r="C522" s="124"/>
      <c r="D522" s="123"/>
      <c r="E522" s="124" t="s">
        <v>45</v>
      </c>
      <c r="F522" s="117" t="n">
        <v>4.63</v>
      </c>
      <c r="G522" s="124" t="n">
        <v>82503</v>
      </c>
      <c r="H522" s="124" t="n">
        <v>20003</v>
      </c>
      <c r="I522" s="317"/>
      <c r="J522" s="317"/>
      <c r="K522" s="114"/>
      <c r="L522" s="7"/>
      <c r="M522" s="117"/>
      <c r="N522" s="22"/>
    </row>
    <row r="523" customFormat="false" ht="17.25" hidden="false" customHeight="true" outlineLevel="0" collapsed="false">
      <c r="A523" s="114"/>
      <c r="B523" s="115" t="n">
        <v>43048</v>
      </c>
      <c r="C523" s="124"/>
      <c r="D523" s="123"/>
      <c r="E523" s="124" t="s">
        <v>45</v>
      </c>
      <c r="F523" s="117" t="n">
        <v>7.3</v>
      </c>
      <c r="G523" s="124" t="n">
        <v>82503</v>
      </c>
      <c r="H523" s="124" t="n">
        <v>20003</v>
      </c>
      <c r="I523" s="317"/>
      <c r="J523" s="317"/>
      <c r="K523" s="114"/>
      <c r="L523" s="7"/>
      <c r="M523" s="117"/>
      <c r="N523" s="22"/>
    </row>
    <row r="524" customFormat="false" ht="17.25" hidden="false" customHeight="true" outlineLevel="0" collapsed="false">
      <c r="A524" s="114"/>
      <c r="B524" s="115" t="n">
        <v>43048</v>
      </c>
      <c r="C524" s="124"/>
      <c r="D524" s="123"/>
      <c r="E524" s="124" t="s">
        <v>45</v>
      </c>
      <c r="F524" s="117" t="n">
        <v>7.3</v>
      </c>
      <c r="G524" s="124" t="n">
        <v>82503</v>
      </c>
      <c r="H524" s="124" t="n">
        <v>20003</v>
      </c>
      <c r="I524" s="317"/>
      <c r="J524" s="317"/>
      <c r="K524" s="114"/>
      <c r="L524" s="7"/>
      <c r="M524" s="117"/>
      <c r="N524" s="22"/>
    </row>
    <row r="525" customFormat="false" ht="17.25" hidden="false" customHeight="true" outlineLevel="0" collapsed="false">
      <c r="A525" s="114"/>
      <c r="B525" s="115" t="n">
        <v>43048</v>
      </c>
      <c r="C525" s="124"/>
      <c r="D525" s="123"/>
      <c r="E525" s="124" t="s">
        <v>45</v>
      </c>
      <c r="F525" s="117" t="n">
        <v>7.3</v>
      </c>
      <c r="G525" s="124" t="n">
        <v>82503</v>
      </c>
      <c r="H525" s="124" t="n">
        <v>20003</v>
      </c>
      <c r="I525" s="317"/>
      <c r="J525" s="317"/>
      <c r="K525" s="114"/>
      <c r="L525" s="7"/>
      <c r="M525" s="117"/>
      <c r="N525" s="22"/>
    </row>
    <row r="526" customFormat="false" ht="17.25" hidden="false" customHeight="true" outlineLevel="0" collapsed="false">
      <c r="A526" s="114"/>
      <c r="B526" s="115" t="n">
        <v>43049</v>
      </c>
      <c r="C526" s="124"/>
      <c r="D526" s="123"/>
      <c r="E526" s="124" t="s">
        <v>45</v>
      </c>
      <c r="F526" s="117" t="n">
        <v>4.63</v>
      </c>
      <c r="G526" s="124" t="n">
        <v>82503</v>
      </c>
      <c r="H526" s="124" t="n">
        <v>20003</v>
      </c>
      <c r="I526" s="317"/>
      <c r="J526" s="317"/>
      <c r="K526" s="114"/>
      <c r="L526" s="7"/>
      <c r="M526" s="117"/>
      <c r="N526" s="22"/>
    </row>
    <row r="527" customFormat="false" ht="17.25" hidden="false" customHeight="true" outlineLevel="0" collapsed="false">
      <c r="A527" s="114"/>
      <c r="B527" s="115" t="n">
        <v>43049</v>
      </c>
      <c r="C527" s="124"/>
      <c r="D527" s="123"/>
      <c r="E527" s="124" t="s">
        <v>45</v>
      </c>
      <c r="F527" s="117" t="n">
        <v>7.3</v>
      </c>
      <c r="G527" s="124" t="n">
        <v>82503</v>
      </c>
      <c r="H527" s="124" t="n">
        <v>20003</v>
      </c>
      <c r="I527" s="317"/>
      <c r="J527" s="317"/>
      <c r="K527" s="114"/>
      <c r="L527" s="7"/>
      <c r="M527" s="117"/>
      <c r="N527" s="22"/>
    </row>
    <row r="528" customFormat="false" ht="17.25" hidden="false" customHeight="true" outlineLevel="0" collapsed="false">
      <c r="A528" s="114"/>
      <c r="B528" s="115" t="n">
        <v>43049</v>
      </c>
      <c r="C528" s="124"/>
      <c r="D528" s="123"/>
      <c r="E528" s="124" t="s">
        <v>45</v>
      </c>
      <c r="F528" s="117" t="n">
        <v>7.3</v>
      </c>
      <c r="G528" s="124" t="n">
        <v>82503</v>
      </c>
      <c r="H528" s="124" t="n">
        <v>20003</v>
      </c>
      <c r="I528" s="317"/>
      <c r="J528" s="317"/>
      <c r="K528" s="114"/>
      <c r="L528" s="7"/>
      <c r="M528" s="117"/>
      <c r="N528" s="22"/>
    </row>
    <row r="529" customFormat="false" ht="17.25" hidden="false" customHeight="true" outlineLevel="0" collapsed="false">
      <c r="A529" s="114"/>
      <c r="B529" s="115" t="n">
        <v>43050</v>
      </c>
      <c r="C529" s="124"/>
      <c r="D529" s="123"/>
      <c r="E529" s="124" t="s">
        <v>45</v>
      </c>
      <c r="F529" s="117" t="n">
        <v>8.25</v>
      </c>
      <c r="G529" s="124" t="n">
        <v>82503</v>
      </c>
      <c r="H529" s="124" t="n">
        <v>20003</v>
      </c>
      <c r="I529" s="317"/>
      <c r="J529" s="317"/>
      <c r="K529" s="114"/>
      <c r="L529" s="7"/>
      <c r="M529" s="117"/>
      <c r="N529" s="22"/>
    </row>
    <row r="530" customFormat="false" ht="17.25" hidden="false" customHeight="true" outlineLevel="0" collapsed="false">
      <c r="A530" s="114"/>
      <c r="B530" s="115" t="n">
        <v>43050</v>
      </c>
      <c r="C530" s="124"/>
      <c r="D530" s="123"/>
      <c r="E530" s="124" t="s">
        <v>45</v>
      </c>
      <c r="F530" s="117" t="n">
        <v>6.9</v>
      </c>
      <c r="G530" s="124" t="n">
        <v>82503</v>
      </c>
      <c r="H530" s="124" t="n">
        <v>20003</v>
      </c>
      <c r="I530" s="317"/>
      <c r="J530" s="317"/>
      <c r="K530" s="114"/>
      <c r="L530" s="7"/>
      <c r="M530" s="117"/>
      <c r="N530" s="22"/>
    </row>
    <row r="531" customFormat="false" ht="17.25" hidden="false" customHeight="true" outlineLevel="0" collapsed="false">
      <c r="A531" s="114"/>
      <c r="B531" s="115" t="n">
        <v>43050</v>
      </c>
      <c r="C531" s="124"/>
      <c r="D531" s="123"/>
      <c r="E531" s="124" t="s">
        <v>45</v>
      </c>
      <c r="F531" s="117" t="n">
        <v>9.77</v>
      </c>
      <c r="G531" s="124" t="n">
        <v>82503</v>
      </c>
      <c r="H531" s="124" t="n">
        <v>20003</v>
      </c>
      <c r="I531" s="317"/>
      <c r="J531" s="317"/>
      <c r="K531" s="114"/>
      <c r="L531" s="7"/>
      <c r="M531" s="117"/>
      <c r="N531" s="22"/>
    </row>
    <row r="532" customFormat="false" ht="17.25" hidden="false" customHeight="true" outlineLevel="0" collapsed="false">
      <c r="A532" s="114"/>
      <c r="B532" s="115" t="n">
        <v>43053</v>
      </c>
      <c r="C532" s="124"/>
      <c r="D532" s="123"/>
      <c r="E532" s="124" t="s">
        <v>45</v>
      </c>
      <c r="F532" s="117" t="n">
        <v>6.9</v>
      </c>
      <c r="G532" s="124" t="n">
        <v>82503</v>
      </c>
      <c r="H532" s="124" t="n">
        <v>20003</v>
      </c>
      <c r="I532" s="317"/>
      <c r="J532" s="317"/>
      <c r="K532" s="114"/>
      <c r="L532" s="7"/>
      <c r="M532" s="117"/>
      <c r="N532" s="22"/>
    </row>
    <row r="533" customFormat="false" ht="17.25" hidden="false" customHeight="true" outlineLevel="0" collapsed="false">
      <c r="A533" s="114"/>
      <c r="B533" s="115" t="n">
        <v>43053</v>
      </c>
      <c r="C533" s="124"/>
      <c r="D533" s="123"/>
      <c r="E533" s="124" t="s">
        <v>45</v>
      </c>
      <c r="F533" s="117" t="n">
        <v>6.9</v>
      </c>
      <c r="G533" s="124" t="n">
        <v>82503</v>
      </c>
      <c r="H533" s="124" t="n">
        <v>20003</v>
      </c>
      <c r="I533" s="317"/>
      <c r="J533" s="317"/>
      <c r="K533" s="114"/>
      <c r="L533" s="7"/>
      <c r="M533" s="117"/>
      <c r="N533" s="22"/>
    </row>
    <row r="534" customFormat="false" ht="17.25" hidden="false" customHeight="true" outlineLevel="0" collapsed="false">
      <c r="A534" s="114"/>
      <c r="B534" s="115" t="n">
        <v>43053</v>
      </c>
      <c r="C534" s="124"/>
      <c r="D534" s="123"/>
      <c r="E534" s="124" t="s">
        <v>45</v>
      </c>
      <c r="F534" s="117" t="n">
        <v>4.63</v>
      </c>
      <c r="G534" s="124" t="n">
        <v>82503</v>
      </c>
      <c r="H534" s="124" t="n">
        <v>20003</v>
      </c>
      <c r="I534" s="317"/>
      <c r="J534" s="317"/>
      <c r="K534" s="114"/>
      <c r="L534" s="7"/>
      <c r="M534" s="117"/>
      <c r="N534" s="22"/>
    </row>
    <row r="535" customFormat="false" ht="17.25" hidden="false" customHeight="true" outlineLevel="0" collapsed="false">
      <c r="A535" s="114"/>
      <c r="B535" s="115" t="n">
        <v>43054</v>
      </c>
      <c r="C535" s="124"/>
      <c r="D535" s="123"/>
      <c r="E535" s="124" t="s">
        <v>45</v>
      </c>
      <c r="F535" s="117" t="n">
        <v>4.63</v>
      </c>
      <c r="G535" s="124" t="n">
        <v>82503</v>
      </c>
      <c r="H535" s="124" t="n">
        <v>20003</v>
      </c>
      <c r="I535" s="317"/>
      <c r="J535" s="317"/>
      <c r="K535" s="114"/>
      <c r="L535" s="7"/>
      <c r="M535" s="117"/>
      <c r="N535" s="22"/>
    </row>
    <row r="536" customFormat="false" ht="17.25" hidden="false" customHeight="true" outlineLevel="0" collapsed="false">
      <c r="A536" s="114"/>
      <c r="B536" s="115" t="n">
        <v>43054</v>
      </c>
      <c r="C536" s="124"/>
      <c r="D536" s="123"/>
      <c r="E536" s="124" t="s">
        <v>45</v>
      </c>
      <c r="F536" s="117" t="n">
        <v>11.27</v>
      </c>
      <c r="G536" s="124" t="n">
        <v>82503</v>
      </c>
      <c r="H536" s="124" t="n">
        <v>20003</v>
      </c>
      <c r="I536" s="317"/>
      <c r="J536" s="317"/>
      <c r="K536" s="114"/>
      <c r="L536" s="7"/>
      <c r="M536" s="117"/>
      <c r="N536" s="22"/>
    </row>
    <row r="537" customFormat="false" ht="17.25" hidden="false" customHeight="true" outlineLevel="0" collapsed="false">
      <c r="A537" s="114"/>
      <c r="B537" s="115" t="n">
        <v>43056</v>
      </c>
      <c r="C537" s="124"/>
      <c r="D537" s="123"/>
      <c r="E537" s="124" t="s">
        <v>45</v>
      </c>
      <c r="F537" s="117" t="n">
        <v>11.27</v>
      </c>
      <c r="G537" s="124" t="n">
        <v>82503</v>
      </c>
      <c r="H537" s="124" t="n">
        <v>20003</v>
      </c>
      <c r="I537" s="317"/>
      <c r="J537" s="317"/>
      <c r="K537" s="114"/>
      <c r="L537" s="7"/>
      <c r="M537" s="117"/>
      <c r="N537" s="22"/>
    </row>
    <row r="538" customFormat="false" ht="17.25" hidden="false" customHeight="true" outlineLevel="0" collapsed="false">
      <c r="A538" s="114"/>
      <c r="B538" s="115" t="n">
        <v>43056</v>
      </c>
      <c r="C538" s="124"/>
      <c r="D538" s="123"/>
      <c r="E538" s="124" t="s">
        <v>45</v>
      </c>
      <c r="F538" s="117" t="n">
        <v>9.57</v>
      </c>
      <c r="G538" s="124" t="n">
        <v>82503</v>
      </c>
      <c r="H538" s="124" t="n">
        <v>20003</v>
      </c>
      <c r="I538" s="317"/>
      <c r="J538" s="317"/>
      <c r="K538" s="114"/>
      <c r="L538" s="83"/>
      <c r="M538" s="380"/>
      <c r="N538" s="22"/>
    </row>
    <row r="539" customFormat="false" ht="17.25" hidden="false" customHeight="true" outlineLevel="0" collapsed="false">
      <c r="A539" s="381"/>
      <c r="B539" s="115" t="n">
        <v>43056</v>
      </c>
      <c r="C539" s="124"/>
      <c r="D539" s="123"/>
      <c r="E539" s="124" t="s">
        <v>45</v>
      </c>
      <c r="F539" s="380" t="n">
        <v>6.9</v>
      </c>
      <c r="G539" s="124" t="n">
        <v>82503</v>
      </c>
      <c r="H539" s="124" t="n">
        <v>20003</v>
      </c>
      <c r="I539" s="382"/>
      <c r="J539" s="382"/>
      <c r="K539" s="381"/>
      <c r="L539" s="83"/>
      <c r="M539" s="383"/>
      <c r="N539" s="22"/>
    </row>
    <row r="540" customFormat="false" ht="17.25" hidden="false" customHeight="true" outlineLevel="0" collapsed="false">
      <c r="A540" s="381"/>
      <c r="B540" s="115" t="n">
        <v>43056</v>
      </c>
      <c r="C540" s="124"/>
      <c r="D540" s="123"/>
      <c r="E540" s="124" t="s">
        <v>45</v>
      </c>
      <c r="F540" s="383" t="n">
        <v>4.63</v>
      </c>
      <c r="G540" s="124" t="n">
        <v>82503</v>
      </c>
      <c r="H540" s="124" t="n">
        <v>20003</v>
      </c>
      <c r="I540" s="384"/>
      <c r="J540" s="384"/>
      <c r="K540" s="381"/>
      <c r="L540" s="83"/>
      <c r="M540" s="117"/>
      <c r="N540" s="22"/>
    </row>
    <row r="541" customFormat="false" ht="17.25" hidden="false" customHeight="true" outlineLevel="0" collapsed="false">
      <c r="A541" s="114"/>
      <c r="B541" s="115" t="n">
        <v>43062</v>
      </c>
      <c r="C541" s="124"/>
      <c r="D541" s="123"/>
      <c r="E541" s="124" t="s">
        <v>45</v>
      </c>
      <c r="F541" s="117" t="n">
        <v>4.63</v>
      </c>
      <c r="G541" s="124" t="n">
        <v>82503</v>
      </c>
      <c r="H541" s="124" t="n">
        <v>20003</v>
      </c>
      <c r="I541" s="121"/>
      <c r="J541" s="121"/>
      <c r="K541" s="114"/>
      <c r="L541" s="83"/>
      <c r="M541" s="117"/>
      <c r="N541" s="22"/>
    </row>
    <row r="542" customFormat="false" ht="17.25" hidden="false" customHeight="true" outlineLevel="0" collapsed="false">
      <c r="A542" s="114"/>
      <c r="B542" s="115" t="n">
        <v>43066</v>
      </c>
      <c r="C542" s="124"/>
      <c r="D542" s="123"/>
      <c r="E542" s="124" t="s">
        <v>45</v>
      </c>
      <c r="F542" s="117" t="n">
        <v>6.9</v>
      </c>
      <c r="G542" s="124" t="n">
        <v>82503</v>
      </c>
      <c r="H542" s="124" t="n">
        <v>20003</v>
      </c>
      <c r="I542" s="317"/>
      <c r="J542" s="317"/>
      <c r="K542" s="114"/>
      <c r="L542" s="83"/>
      <c r="M542" s="117"/>
      <c r="N542" s="22"/>
    </row>
    <row r="543" customFormat="false" ht="17.25" hidden="false" customHeight="true" outlineLevel="0" collapsed="false">
      <c r="A543" s="114"/>
      <c r="B543" s="115" t="n">
        <v>43068</v>
      </c>
      <c r="C543" s="124"/>
      <c r="D543" s="123"/>
      <c r="E543" s="124" t="s">
        <v>45</v>
      </c>
      <c r="F543" s="117" t="n">
        <v>9.57</v>
      </c>
      <c r="G543" s="124" t="n">
        <v>82503</v>
      </c>
      <c r="H543" s="124" t="n">
        <v>20003</v>
      </c>
      <c r="I543" s="121"/>
      <c r="J543" s="121"/>
      <c r="K543" s="114"/>
      <c r="L543" s="83"/>
      <c r="M543" s="117"/>
      <c r="N543" s="22"/>
    </row>
    <row r="544" customFormat="false" ht="17.25" hidden="false" customHeight="true" outlineLevel="0" collapsed="false">
      <c r="A544" s="114"/>
      <c r="B544" s="115" t="n">
        <v>43068</v>
      </c>
      <c r="C544" s="124"/>
      <c r="D544" s="123"/>
      <c r="E544" s="124" t="s">
        <v>45</v>
      </c>
      <c r="F544" s="117" t="n">
        <v>6.9</v>
      </c>
      <c r="G544" s="124" t="n">
        <v>82503</v>
      </c>
      <c r="H544" s="124" t="n">
        <v>20003</v>
      </c>
      <c r="I544" s="121"/>
      <c r="J544" s="121"/>
      <c r="K544" s="114"/>
      <c r="L544" s="83"/>
      <c r="M544" s="21"/>
      <c r="N544" s="22"/>
    </row>
    <row r="545" customFormat="false" ht="17.25" hidden="false" customHeight="true" outlineLevel="0" collapsed="false">
      <c r="A545" s="114" t="n">
        <v>354</v>
      </c>
      <c r="B545" s="115" t="n">
        <v>43026</v>
      </c>
      <c r="C545" s="124" t="s">
        <v>46</v>
      </c>
      <c r="D545" s="151" t="s">
        <v>1381</v>
      </c>
      <c r="E545" s="114" t="s">
        <v>65</v>
      </c>
      <c r="F545" s="117" t="n">
        <v>129.87</v>
      </c>
      <c r="G545" s="114" t="str">
        <f aca="false">IF(E545="IVA C/E",49997," ")</f>
        <v> </v>
      </c>
      <c r="H545" s="114" t="n">
        <v>30443</v>
      </c>
      <c r="I545" s="121" t="n">
        <v>119.78</v>
      </c>
      <c r="J545" s="121"/>
      <c r="K545" s="114" t="s">
        <v>34</v>
      </c>
      <c r="L545" s="83"/>
      <c r="M545" s="21"/>
      <c r="N545" s="22"/>
    </row>
    <row r="546" customFormat="false" ht="17.25" hidden="false" customHeight="true" outlineLevel="0" collapsed="false">
      <c r="A546" s="114"/>
      <c r="B546" s="115"/>
      <c r="C546" s="134"/>
      <c r="D546" s="151"/>
      <c r="E546" s="114"/>
      <c r="F546" s="117"/>
      <c r="G546" s="114" t="str">
        <f aca="false">IF(E546="IVA C/E",49997," ")</f>
        <v> </v>
      </c>
      <c r="H546" s="114"/>
      <c r="I546" s="121" t="n">
        <v>9.7</v>
      </c>
      <c r="J546" s="121" t="n">
        <v>0.39</v>
      </c>
      <c r="K546" s="114" t="n">
        <v>4</v>
      </c>
      <c r="L546" s="83"/>
      <c r="M546" s="21"/>
      <c r="N546" s="22"/>
    </row>
    <row r="547" customFormat="false" ht="17.25" hidden="false" customHeight="true" outlineLevel="0" collapsed="false">
      <c r="A547" s="114"/>
      <c r="B547" s="115"/>
      <c r="C547" s="134"/>
      <c r="D547" s="151"/>
      <c r="E547" s="114"/>
      <c r="F547" s="117" t="n">
        <v>129.48</v>
      </c>
      <c r="G547" s="114" t="n">
        <v>70107</v>
      </c>
      <c r="H547" s="114"/>
      <c r="I547" s="121"/>
      <c r="J547" s="121"/>
      <c r="K547" s="114"/>
      <c r="L547" s="83"/>
      <c r="M547" s="21"/>
      <c r="N547" s="22"/>
    </row>
    <row r="548" customFormat="false" ht="17.25" hidden="false" customHeight="true" outlineLevel="0" collapsed="false">
      <c r="A548" s="114"/>
      <c r="B548" s="115"/>
      <c r="C548" s="134"/>
      <c r="D548" s="151"/>
      <c r="E548" s="114" t="s">
        <v>35</v>
      </c>
      <c r="F548" s="117" t="n">
        <v>0.39</v>
      </c>
      <c r="G548" s="114" t="n">
        <f aca="false">IF(E548="IVA C/E",49997," ")</f>
        <v>49997</v>
      </c>
      <c r="H548" s="114"/>
      <c r="I548" s="121"/>
      <c r="J548" s="121"/>
      <c r="K548" s="114"/>
      <c r="L548" s="83"/>
      <c r="M548" s="21"/>
      <c r="N548" s="22"/>
    </row>
    <row r="549" customFormat="false" ht="17.25" hidden="false" customHeight="true" outlineLevel="0" collapsed="false">
      <c r="A549" s="114" t="n">
        <v>355</v>
      </c>
      <c r="B549" s="115" t="n">
        <v>43021</v>
      </c>
      <c r="C549" s="124" t="s">
        <v>46</v>
      </c>
      <c r="D549" s="151" t="n">
        <v>17005499</v>
      </c>
      <c r="E549" s="114" t="s">
        <v>33</v>
      </c>
      <c r="F549" s="117" t="n">
        <v>306.03</v>
      </c>
      <c r="G549" s="114" t="n">
        <v>70107</v>
      </c>
      <c r="H549" s="114" t="n">
        <v>32048</v>
      </c>
      <c r="I549" s="121"/>
      <c r="J549" s="121"/>
      <c r="K549" s="114" t="s">
        <v>34</v>
      </c>
      <c r="L549" s="83"/>
      <c r="M549" s="21"/>
      <c r="N549" s="22"/>
    </row>
    <row r="550" customFormat="false" ht="17.25" hidden="false" customHeight="true" outlineLevel="0" collapsed="false">
      <c r="A550" s="124" t="n">
        <v>356</v>
      </c>
      <c r="B550" s="115" t="n">
        <v>43038</v>
      </c>
      <c r="C550" s="114" t="s">
        <v>46</v>
      </c>
      <c r="D550" s="154" t="n">
        <v>132</v>
      </c>
      <c r="E550" s="124" t="s">
        <v>1382</v>
      </c>
      <c r="F550" s="127" t="n">
        <v>3181.36</v>
      </c>
      <c r="G550" s="124"/>
      <c r="H550" s="124" t="n">
        <v>30136</v>
      </c>
      <c r="I550" s="128" t="n">
        <v>3059</v>
      </c>
      <c r="J550" s="128" t="n">
        <v>122.36</v>
      </c>
      <c r="K550" s="124" t="n">
        <v>4</v>
      </c>
      <c r="L550" s="83"/>
      <c r="M550" s="21"/>
      <c r="N550" s="22"/>
    </row>
    <row r="551" customFormat="false" ht="17.25" hidden="false" customHeight="true" outlineLevel="0" collapsed="false">
      <c r="A551" s="124"/>
      <c r="B551" s="115"/>
      <c r="C551" s="114"/>
      <c r="D551" s="154"/>
      <c r="E551" s="124"/>
      <c r="F551" s="127" t="n">
        <v>3059</v>
      </c>
      <c r="G551" s="124" t="n">
        <v>70105</v>
      </c>
      <c r="H551" s="124"/>
      <c r="I551" s="128"/>
      <c r="J551" s="128"/>
      <c r="K551" s="124"/>
      <c r="L551" s="83"/>
      <c r="M551" s="21"/>
      <c r="N551" s="22"/>
    </row>
    <row r="552" customFormat="false" ht="17.25" hidden="false" customHeight="true" outlineLevel="0" collapsed="false">
      <c r="A552" s="124"/>
      <c r="B552" s="115"/>
      <c r="C552" s="134"/>
      <c r="D552" s="114"/>
      <c r="E552" s="114" t="s">
        <v>35</v>
      </c>
      <c r="F552" s="127" t="n">
        <v>122.36</v>
      </c>
      <c r="G552" s="124" t="n">
        <v>49997</v>
      </c>
      <c r="H552" s="124"/>
      <c r="I552" s="128"/>
      <c r="J552" s="128"/>
      <c r="K552" s="124"/>
      <c r="L552" s="83"/>
      <c r="M552" s="21"/>
      <c r="N552" s="22"/>
    </row>
    <row r="553" customFormat="false" ht="17.25" hidden="false" customHeight="true" outlineLevel="0" collapsed="false">
      <c r="A553" s="170" t="s">
        <v>218</v>
      </c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</row>
    <row r="554" customFormat="false" ht="17.25" hidden="false" customHeight="true" outlineLevel="0" collapsed="false">
      <c r="A554" s="8" t="s">
        <v>0</v>
      </c>
      <c r="B554" s="112" t="s">
        <v>1</v>
      </c>
      <c r="C554" s="8" t="s">
        <v>2</v>
      </c>
      <c r="D554" s="8" t="s">
        <v>3</v>
      </c>
      <c r="E554" s="8" t="s">
        <v>4</v>
      </c>
      <c r="F554" s="10" t="s">
        <v>5</v>
      </c>
      <c r="G554" s="8" t="s">
        <v>6</v>
      </c>
      <c r="H554" s="8" t="s">
        <v>7</v>
      </c>
      <c r="I554" s="113" t="s">
        <v>8</v>
      </c>
      <c r="J554" s="113" t="s">
        <v>9</v>
      </c>
      <c r="K554" s="8" t="s">
        <v>10</v>
      </c>
    </row>
    <row r="555" customFormat="false" ht="17.25" hidden="false" customHeight="true" outlineLevel="0" collapsed="false">
      <c r="A555" s="373"/>
      <c r="B555" s="115" t="n">
        <v>43068</v>
      </c>
      <c r="C555" s="122" t="s">
        <v>1383</v>
      </c>
      <c r="D555" s="124"/>
      <c r="E555" s="124"/>
      <c r="F555" s="127" t="n">
        <v>3180.36</v>
      </c>
      <c r="G555" s="124" t="n">
        <v>30136</v>
      </c>
      <c r="H555" s="124" t="n">
        <v>20221</v>
      </c>
      <c r="I555" s="374"/>
      <c r="J555" s="374"/>
      <c r="K555" s="373"/>
    </row>
    <row r="556" customFormat="false" ht="17.25" hidden="false" customHeight="true" outlineLevel="0" collapsed="false">
      <c r="A556" s="124" t="n">
        <v>357</v>
      </c>
      <c r="B556" s="115" t="n">
        <v>43040</v>
      </c>
      <c r="C556" s="122" t="s">
        <v>46</v>
      </c>
      <c r="D556" s="124" t="n">
        <v>104893</v>
      </c>
      <c r="E556" s="124" t="s">
        <v>55</v>
      </c>
      <c r="F556" s="127" t="n">
        <v>804.93</v>
      </c>
      <c r="G556" s="124"/>
      <c r="H556" s="124" t="n">
        <v>32851</v>
      </c>
      <c r="I556" s="128" t="n">
        <v>659.78</v>
      </c>
      <c r="J556" s="128" t="n">
        <v>145.15</v>
      </c>
      <c r="K556" s="124" t="n">
        <v>22</v>
      </c>
      <c r="L556" s="83"/>
      <c r="M556" s="21"/>
      <c r="N556" s="22"/>
    </row>
    <row r="557" customFormat="false" ht="17.25" hidden="false" customHeight="true" outlineLevel="0" collapsed="false">
      <c r="A557" s="124"/>
      <c r="B557" s="150"/>
      <c r="C557" s="124"/>
      <c r="D557" s="124"/>
      <c r="E557" s="124"/>
      <c r="F557" s="127" t="n">
        <f aca="false">I556</f>
        <v>659.78</v>
      </c>
      <c r="G557" s="124" t="n">
        <v>73943</v>
      </c>
      <c r="H557" s="124"/>
      <c r="I557" s="128"/>
      <c r="J557" s="128"/>
      <c r="K557" s="124"/>
      <c r="L557" s="83"/>
      <c r="M557" s="21"/>
      <c r="N557" s="22"/>
    </row>
    <row r="558" customFormat="false" ht="17.25" hidden="false" customHeight="true" outlineLevel="0" collapsed="false">
      <c r="A558" s="124"/>
      <c r="B558" s="150"/>
      <c r="C558" s="122"/>
      <c r="D558" s="124"/>
      <c r="E558" s="124" t="s">
        <v>35</v>
      </c>
      <c r="F558" s="127" t="n">
        <v>145.15</v>
      </c>
      <c r="G558" s="124" t="n">
        <f aca="false">IF(E558="IVA C/E",49997," ")</f>
        <v>49997</v>
      </c>
      <c r="H558" s="124"/>
      <c r="I558" s="128"/>
      <c r="J558" s="128"/>
      <c r="K558" s="124"/>
      <c r="L558" s="83"/>
      <c r="M558" s="21"/>
      <c r="N558" s="22"/>
    </row>
    <row r="559" customFormat="false" ht="17.25" hidden="false" customHeight="true" outlineLevel="0" collapsed="false">
      <c r="A559" s="114"/>
      <c r="B559" s="115" t="n">
        <v>43067</v>
      </c>
      <c r="C559" s="122" t="s">
        <v>1384</v>
      </c>
      <c r="D559" s="124"/>
      <c r="E559" s="124"/>
      <c r="F559" s="127" t="n">
        <v>804.93</v>
      </c>
      <c r="G559" s="124" t="n">
        <v>32851</v>
      </c>
      <c r="H559" s="124" t="n">
        <v>20221</v>
      </c>
      <c r="I559" s="121"/>
      <c r="J559" s="121"/>
      <c r="K559" s="114"/>
      <c r="L559" s="83"/>
      <c r="M559" s="21"/>
      <c r="N559" s="22"/>
    </row>
    <row r="560" customFormat="false" ht="17.25" hidden="false" customHeight="true" outlineLevel="0" collapsed="false">
      <c r="A560" s="124" t="n">
        <v>358</v>
      </c>
      <c r="B560" s="115" t="n">
        <v>43041</v>
      </c>
      <c r="C560" s="160" t="s">
        <v>46</v>
      </c>
      <c r="D560" s="124" t="n">
        <v>1125</v>
      </c>
      <c r="E560" s="124" t="s">
        <v>57</v>
      </c>
      <c r="F560" s="127" t="n">
        <v>1140.66</v>
      </c>
      <c r="G560" s="124" t="str">
        <f aca="false">IF(E560="IVA C/E",49997," ")</f>
        <v> </v>
      </c>
      <c r="H560" s="124" t="n">
        <v>32388</v>
      </c>
      <c r="I560" s="128" t="n">
        <v>1078.79</v>
      </c>
      <c r="J560" s="128" t="n">
        <v>237.33</v>
      </c>
      <c r="K560" s="124" t="n">
        <v>22</v>
      </c>
      <c r="L560" s="83"/>
      <c r="M560" s="21"/>
      <c r="N560" s="22"/>
    </row>
    <row r="561" customFormat="false" ht="17.25" hidden="false" customHeight="true" outlineLevel="0" collapsed="false">
      <c r="A561" s="124"/>
      <c r="B561" s="150"/>
      <c r="C561" s="124"/>
      <c r="D561" s="124"/>
      <c r="E561" s="124"/>
      <c r="F561" s="127"/>
      <c r="G561" s="124"/>
      <c r="H561" s="124"/>
      <c r="I561" s="128" t="n">
        <v>73.49</v>
      </c>
      <c r="J561" s="128"/>
      <c r="K561" s="124" t="s">
        <v>34</v>
      </c>
      <c r="L561" s="83"/>
      <c r="M561" s="21"/>
      <c r="N561" s="22"/>
    </row>
    <row r="562" customFormat="false" ht="17.25" hidden="false" customHeight="true" outlineLevel="0" collapsed="false">
      <c r="A562" s="124"/>
      <c r="B562" s="150"/>
      <c r="C562" s="124"/>
      <c r="D562" s="124"/>
      <c r="E562" s="124"/>
      <c r="F562" s="127" t="n">
        <v>1152.28</v>
      </c>
      <c r="G562" s="124" t="n">
        <v>89003</v>
      </c>
      <c r="H562" s="124"/>
      <c r="I562" s="128"/>
      <c r="J562" s="128"/>
      <c r="K562" s="124"/>
      <c r="L562" s="83"/>
      <c r="M562" s="21"/>
      <c r="N562" s="22"/>
    </row>
    <row r="563" customFormat="false" ht="17.25" hidden="false" customHeight="true" outlineLevel="0" collapsed="false">
      <c r="A563" s="124"/>
      <c r="B563" s="150"/>
      <c r="C563" s="124"/>
      <c r="D563" s="124"/>
      <c r="E563" s="124" t="s">
        <v>35</v>
      </c>
      <c r="F563" s="127" t="n">
        <f aca="false">J560</f>
        <v>237.33</v>
      </c>
      <c r="G563" s="124" t="n">
        <f aca="false">IF(E563="IVA C/E",49997," ")</f>
        <v>49997</v>
      </c>
      <c r="H563" s="124"/>
      <c r="I563" s="128"/>
      <c r="J563" s="128"/>
      <c r="K563" s="124"/>
      <c r="L563" s="83"/>
      <c r="M563" s="21"/>
      <c r="N563" s="22"/>
    </row>
    <row r="564" customFormat="false" ht="17.25" hidden="false" customHeight="true" outlineLevel="0" collapsed="false">
      <c r="A564" s="124"/>
      <c r="B564" s="155" t="n">
        <v>43066</v>
      </c>
      <c r="C564" s="122" t="s">
        <v>1385</v>
      </c>
      <c r="D564" s="154"/>
      <c r="E564" s="124"/>
      <c r="F564" s="127" t="n">
        <v>1140.66</v>
      </c>
      <c r="G564" s="114" t="n">
        <v>32388</v>
      </c>
      <c r="H564" s="124" t="n">
        <v>20221</v>
      </c>
      <c r="I564" s="128"/>
      <c r="J564" s="128"/>
      <c r="K564" s="124"/>
      <c r="L564" s="83"/>
      <c r="M564" s="21"/>
      <c r="N564" s="22"/>
    </row>
    <row r="565" customFormat="false" ht="18" hidden="false" customHeight="true" outlineLevel="0" collapsed="false">
      <c r="A565" s="124" t="n">
        <v>359</v>
      </c>
      <c r="B565" s="115" t="n">
        <v>43042</v>
      </c>
      <c r="C565" s="124" t="s">
        <v>46</v>
      </c>
      <c r="D565" s="114" t="n">
        <v>1714</v>
      </c>
      <c r="E565" s="124" t="s">
        <v>497</v>
      </c>
      <c r="F565" s="127" t="n">
        <v>327.94</v>
      </c>
      <c r="G565" s="114"/>
      <c r="H565" s="124" t="n">
        <v>30474</v>
      </c>
      <c r="I565" s="121" t="n">
        <v>268.8</v>
      </c>
      <c r="J565" s="121" t="n">
        <v>59.14</v>
      </c>
      <c r="K565" s="114" t="n">
        <v>22</v>
      </c>
      <c r="L565" s="83"/>
      <c r="M565" s="21"/>
      <c r="N565" s="22"/>
    </row>
    <row r="566" s="109" customFormat="true" ht="18" hidden="false" customHeight="true" outlineLevel="0" collapsed="false">
      <c r="A566" s="114"/>
      <c r="B566" s="115"/>
      <c r="C566" s="122"/>
      <c r="D566" s="154"/>
      <c r="E566" s="124"/>
      <c r="F566" s="127" t="n">
        <v>268.8</v>
      </c>
      <c r="G566" s="124" t="n">
        <v>70106</v>
      </c>
      <c r="H566" s="124"/>
      <c r="I566" s="121"/>
      <c r="J566" s="121"/>
      <c r="K566" s="114"/>
      <c r="L566" s="83"/>
      <c r="M566" s="21"/>
      <c r="N566" s="22"/>
      <c r="O566" s="110"/>
      <c r="P566" s="110"/>
      <c r="Q566" s="110"/>
    </row>
    <row r="567" customFormat="false" ht="17.25" hidden="false" customHeight="true" outlineLevel="0" collapsed="false">
      <c r="A567" s="114"/>
      <c r="B567" s="115"/>
      <c r="C567" s="122"/>
      <c r="D567" s="154"/>
      <c r="E567" s="114" t="s">
        <v>35</v>
      </c>
      <c r="F567" s="127" t="n">
        <v>59.14</v>
      </c>
      <c r="G567" s="114" t="n">
        <v>49997</v>
      </c>
      <c r="H567" s="124"/>
      <c r="I567" s="121"/>
      <c r="J567" s="121"/>
      <c r="K567" s="114"/>
      <c r="L567" s="83"/>
      <c r="M567" s="21"/>
      <c r="N567" s="22"/>
    </row>
    <row r="568" customFormat="false" ht="17.25" hidden="false" customHeight="true" outlineLevel="0" collapsed="false">
      <c r="A568" s="114" t="n">
        <v>360</v>
      </c>
      <c r="B568" s="115" t="n">
        <v>43042</v>
      </c>
      <c r="C568" s="124" t="s">
        <v>46</v>
      </c>
      <c r="D568" s="114" t="n">
        <v>1713</v>
      </c>
      <c r="E568" s="124" t="s">
        <v>497</v>
      </c>
      <c r="F568" s="127" t="n">
        <v>200.51</v>
      </c>
      <c r="G568" s="114"/>
      <c r="H568" s="124" t="n">
        <v>30474</v>
      </c>
      <c r="I568" s="121" t="n">
        <v>164.35</v>
      </c>
      <c r="J568" s="121" t="n">
        <v>36.16</v>
      </c>
      <c r="K568" s="114" t="n">
        <v>22</v>
      </c>
      <c r="L568" s="83"/>
      <c r="M568" s="21"/>
      <c r="N568" s="22"/>
    </row>
    <row r="569" customFormat="false" ht="17.25" hidden="false" customHeight="true" outlineLevel="0" collapsed="false">
      <c r="A569" s="114"/>
      <c r="B569" s="115"/>
      <c r="C569" s="122"/>
      <c r="D569" s="154"/>
      <c r="E569" s="124"/>
      <c r="F569" s="127" t="n">
        <v>164.35</v>
      </c>
      <c r="G569" s="124" t="n">
        <v>70106</v>
      </c>
      <c r="H569" s="124"/>
      <c r="I569" s="121"/>
      <c r="J569" s="121"/>
      <c r="K569" s="114"/>
      <c r="L569" s="83"/>
      <c r="M569" s="21"/>
      <c r="N569" s="22"/>
    </row>
    <row r="570" customFormat="false" ht="17.25" hidden="false" customHeight="true" outlineLevel="0" collapsed="false">
      <c r="A570" s="114"/>
      <c r="B570" s="115"/>
      <c r="C570" s="122"/>
      <c r="D570" s="154"/>
      <c r="E570" s="114" t="s">
        <v>35</v>
      </c>
      <c r="F570" s="127" t="n">
        <v>36.16</v>
      </c>
      <c r="G570" s="114" t="n">
        <v>49997</v>
      </c>
      <c r="H570" s="124"/>
      <c r="I570" s="121"/>
      <c r="J570" s="121"/>
      <c r="K570" s="114"/>
      <c r="L570" s="83"/>
      <c r="M570" s="21"/>
      <c r="N570" s="22"/>
    </row>
    <row r="571" customFormat="false" ht="17.25" hidden="false" customHeight="true" outlineLevel="0" collapsed="false">
      <c r="A571" s="114"/>
      <c r="B571" s="115" t="n">
        <v>43041</v>
      </c>
      <c r="C571" s="122" t="s">
        <v>1386</v>
      </c>
      <c r="D571" s="154"/>
      <c r="E571" s="114"/>
      <c r="F571" s="127" t="n">
        <v>528.45</v>
      </c>
      <c r="G571" s="114" t="n">
        <v>30474</v>
      </c>
      <c r="H571" s="124" t="n">
        <v>20221</v>
      </c>
      <c r="I571" s="121"/>
      <c r="J571" s="121"/>
      <c r="K571" s="114"/>
      <c r="L571" s="83"/>
      <c r="M571" s="21"/>
      <c r="N571" s="22"/>
    </row>
    <row r="572" customFormat="false" ht="17.25" hidden="false" customHeight="true" outlineLevel="0" collapsed="false">
      <c r="A572" s="114" t="n">
        <v>361</v>
      </c>
      <c r="B572" s="115" t="n">
        <v>43045</v>
      </c>
      <c r="C572" s="124" t="s">
        <v>46</v>
      </c>
      <c r="D572" s="151" t="n">
        <v>3705</v>
      </c>
      <c r="E572" s="114" t="s">
        <v>71</v>
      </c>
      <c r="F572" s="117" t="n">
        <v>53.78</v>
      </c>
      <c r="G572" s="114" t="n">
        <v>70107</v>
      </c>
      <c r="H572" s="114" t="n">
        <v>31667</v>
      </c>
      <c r="I572" s="121"/>
      <c r="J572" s="121"/>
      <c r="K572" s="114" t="s">
        <v>34</v>
      </c>
      <c r="M572" s="21"/>
      <c r="N572" s="22"/>
    </row>
    <row r="573" customFormat="false" ht="17.25" hidden="false" customHeight="true" outlineLevel="0" collapsed="false">
      <c r="A573" s="114" t="n">
        <v>362</v>
      </c>
      <c r="B573" s="115" t="n">
        <v>43045</v>
      </c>
      <c r="C573" s="124" t="s">
        <v>46</v>
      </c>
      <c r="D573" s="114" t="n">
        <v>1787</v>
      </c>
      <c r="E573" s="124" t="s">
        <v>1387</v>
      </c>
      <c r="F573" s="127" t="n">
        <v>4783.24</v>
      </c>
      <c r="G573" s="114"/>
      <c r="H573" s="124" t="n">
        <v>30480</v>
      </c>
      <c r="I573" s="121" t="n">
        <v>3920.69</v>
      </c>
      <c r="J573" s="121" t="n">
        <v>862.55</v>
      </c>
      <c r="K573" s="114" t="n">
        <v>22</v>
      </c>
      <c r="L573" s="83"/>
      <c r="M573" s="21"/>
      <c r="N573" s="22"/>
    </row>
    <row r="574" customFormat="false" ht="17.25" hidden="false" customHeight="true" outlineLevel="0" collapsed="false">
      <c r="A574" s="114"/>
      <c r="B574" s="115"/>
      <c r="C574" s="122"/>
      <c r="D574" s="154"/>
      <c r="E574" s="124"/>
      <c r="F574" s="127" t="n">
        <v>3920.69</v>
      </c>
      <c r="G574" s="124" t="n">
        <v>70106</v>
      </c>
      <c r="H574" s="124"/>
      <c r="I574" s="121"/>
      <c r="J574" s="121"/>
      <c r="K574" s="114"/>
      <c r="L574" s="83"/>
      <c r="M574" s="21"/>
      <c r="N574" s="22"/>
    </row>
    <row r="575" customFormat="false" ht="17.25" hidden="false" customHeight="true" outlineLevel="0" collapsed="false">
      <c r="A575" s="114"/>
      <c r="B575" s="115"/>
      <c r="C575" s="122"/>
      <c r="D575" s="154"/>
      <c r="E575" s="114" t="s">
        <v>35</v>
      </c>
      <c r="F575" s="127" t="n">
        <v>862.55</v>
      </c>
      <c r="G575" s="114" t="n">
        <v>49997</v>
      </c>
      <c r="H575" s="124"/>
      <c r="I575" s="121"/>
      <c r="J575" s="121"/>
      <c r="K575" s="114"/>
      <c r="L575" s="83"/>
      <c r="M575" s="21"/>
      <c r="N575" s="22"/>
    </row>
    <row r="576" customFormat="false" ht="17.25" hidden="false" customHeight="true" outlineLevel="0" collapsed="false">
      <c r="A576" s="114"/>
      <c r="B576" s="115" t="n">
        <v>43067</v>
      </c>
      <c r="C576" s="122" t="s">
        <v>1388</v>
      </c>
      <c r="D576" s="154"/>
      <c r="E576" s="114"/>
      <c r="F576" s="127" t="n">
        <v>4783.24</v>
      </c>
      <c r="G576" s="124" t="n">
        <v>30480</v>
      </c>
      <c r="H576" s="124" t="n">
        <v>20221</v>
      </c>
      <c r="I576" s="121"/>
      <c r="J576" s="121"/>
      <c r="K576" s="114"/>
      <c r="L576" s="83"/>
      <c r="M576" s="21"/>
      <c r="N576" s="22"/>
    </row>
    <row r="577" customFormat="false" ht="17.25" hidden="false" customHeight="true" outlineLevel="0" collapsed="false">
      <c r="A577" s="114" t="n">
        <v>363</v>
      </c>
      <c r="B577" s="115" t="n">
        <v>43046</v>
      </c>
      <c r="C577" s="124" t="s">
        <v>46</v>
      </c>
      <c r="D577" s="151" t="s">
        <v>1389</v>
      </c>
      <c r="E577" s="114" t="s">
        <v>60</v>
      </c>
      <c r="F577" s="117" t="n">
        <v>92.4</v>
      </c>
      <c r="G577" s="114" t="n">
        <v>70107</v>
      </c>
      <c r="H577" s="114" t="n">
        <v>30809</v>
      </c>
      <c r="I577" s="121"/>
      <c r="J577" s="121"/>
      <c r="K577" s="114" t="s">
        <v>34</v>
      </c>
      <c r="L577" s="83"/>
      <c r="M577" s="21"/>
      <c r="N577" s="22"/>
    </row>
    <row r="578" customFormat="false" ht="17.25" hidden="false" customHeight="true" outlineLevel="0" collapsed="false">
      <c r="A578" s="114" t="n">
        <v>364</v>
      </c>
      <c r="B578" s="115" t="n">
        <v>43046</v>
      </c>
      <c r="C578" s="124" t="s">
        <v>46</v>
      </c>
      <c r="D578" s="114" t="n">
        <v>2483</v>
      </c>
      <c r="E578" s="124" t="s">
        <v>1390</v>
      </c>
      <c r="F578" s="127" t="n">
        <v>770.67</v>
      </c>
      <c r="G578" s="114"/>
      <c r="H578" s="124" t="n">
        <v>32056</v>
      </c>
      <c r="I578" s="121" t="n">
        <v>631.7</v>
      </c>
      <c r="J578" s="121" t="n">
        <v>138.97</v>
      </c>
      <c r="K578" s="114" t="n">
        <v>22</v>
      </c>
      <c r="L578" s="83"/>
      <c r="M578" s="21"/>
      <c r="N578" s="22"/>
    </row>
    <row r="579" customFormat="false" ht="17.25" hidden="false" customHeight="true" outlineLevel="0" collapsed="false">
      <c r="A579" s="114"/>
      <c r="B579" s="115"/>
      <c r="C579" s="122"/>
      <c r="D579" s="154"/>
      <c r="E579" s="124"/>
      <c r="F579" s="127" t="n">
        <v>631.7</v>
      </c>
      <c r="G579" s="124" t="n">
        <v>70106</v>
      </c>
      <c r="H579" s="124"/>
      <c r="I579" s="121"/>
      <c r="J579" s="121"/>
      <c r="K579" s="114"/>
      <c r="L579" s="83"/>
      <c r="M579" s="21"/>
      <c r="N579" s="22"/>
    </row>
    <row r="580" customFormat="false" ht="17.25" hidden="false" customHeight="true" outlineLevel="0" collapsed="false">
      <c r="A580" s="114"/>
      <c r="B580" s="115"/>
      <c r="C580" s="122"/>
      <c r="D580" s="154"/>
      <c r="E580" s="114" t="s">
        <v>35</v>
      </c>
      <c r="F580" s="127" t="n">
        <v>138.97</v>
      </c>
      <c r="G580" s="114" t="n">
        <v>49997</v>
      </c>
      <c r="H580" s="124"/>
      <c r="I580" s="121"/>
      <c r="J580" s="121"/>
      <c r="K580" s="114"/>
      <c r="L580" s="83"/>
      <c r="M580" s="21"/>
      <c r="N580" s="22"/>
    </row>
    <row r="581" customFormat="false" ht="17.25" hidden="false" customHeight="true" outlineLevel="0" collapsed="false">
      <c r="A581" s="114" t="n">
        <v>365</v>
      </c>
      <c r="B581" s="115" t="n">
        <v>43046</v>
      </c>
      <c r="C581" s="124" t="s">
        <v>46</v>
      </c>
      <c r="D581" s="154" t="n">
        <v>17002551</v>
      </c>
      <c r="E581" s="124" t="s">
        <v>91</v>
      </c>
      <c r="F581" s="117" t="n">
        <v>207.8</v>
      </c>
      <c r="G581" s="114" t="n">
        <v>70107</v>
      </c>
      <c r="H581" s="114" t="n">
        <v>31522</v>
      </c>
      <c r="J581" s="121"/>
      <c r="K581" s="124" t="s">
        <v>34</v>
      </c>
      <c r="L581" s="83"/>
      <c r="M581" s="21"/>
      <c r="N581" s="22"/>
    </row>
    <row r="582" customFormat="false" ht="17.25" hidden="false" customHeight="true" outlineLevel="0" collapsed="false">
      <c r="A582" s="114" t="n">
        <v>366</v>
      </c>
      <c r="B582" s="115" t="n">
        <v>43047</v>
      </c>
      <c r="C582" s="124" t="s">
        <v>46</v>
      </c>
      <c r="D582" s="114" t="n">
        <v>12</v>
      </c>
      <c r="E582" s="114" t="s">
        <v>268</v>
      </c>
      <c r="F582" s="117" t="n">
        <v>69.89</v>
      </c>
      <c r="G582" s="114"/>
      <c r="H582" s="114" t="n">
        <v>32366</v>
      </c>
      <c r="I582" s="121" t="n">
        <v>67.2</v>
      </c>
      <c r="J582" s="121" t="n">
        <v>2.69</v>
      </c>
      <c r="K582" s="114" t="n">
        <v>4</v>
      </c>
      <c r="L582" s="83"/>
      <c r="M582" s="21"/>
      <c r="N582" s="22"/>
    </row>
    <row r="583" customFormat="false" ht="17.25" hidden="false" customHeight="true" outlineLevel="0" collapsed="false">
      <c r="A583" s="114"/>
      <c r="B583" s="385"/>
      <c r="C583" s="114"/>
      <c r="D583" s="114"/>
      <c r="E583" s="114"/>
      <c r="F583" s="117" t="n">
        <v>67.2</v>
      </c>
      <c r="G583" s="114" t="n">
        <v>70106</v>
      </c>
      <c r="H583" s="114"/>
      <c r="I583" s="121"/>
      <c r="J583" s="121"/>
      <c r="K583" s="114"/>
      <c r="L583" s="83"/>
      <c r="M583" s="21"/>
      <c r="N583" s="22"/>
    </row>
    <row r="584" customFormat="false" ht="17.25" hidden="false" customHeight="true" outlineLevel="0" collapsed="false">
      <c r="A584" s="114"/>
      <c r="B584" s="385"/>
      <c r="C584" s="114"/>
      <c r="D584" s="114"/>
      <c r="E584" s="124" t="s">
        <v>35</v>
      </c>
      <c r="F584" s="127" t="n">
        <f aca="false">J582</f>
        <v>2.69</v>
      </c>
      <c r="G584" s="124" t="n">
        <f aca="false">IF(E584="IVA C/E",49997,IF(E584="COMM.",81408," "))</f>
        <v>49997</v>
      </c>
      <c r="H584" s="114"/>
      <c r="I584" s="121"/>
      <c r="J584" s="121"/>
      <c r="K584" s="114"/>
      <c r="L584" s="83"/>
      <c r="M584" s="21"/>
      <c r="N584" s="22"/>
    </row>
    <row r="585" customFormat="false" ht="17.25" hidden="false" customHeight="true" outlineLevel="0" collapsed="false">
      <c r="A585" s="114"/>
      <c r="B585" s="115" t="n">
        <v>43047</v>
      </c>
      <c r="C585" s="122" t="s">
        <v>1391</v>
      </c>
      <c r="D585" s="154"/>
      <c r="E585" s="124"/>
      <c r="F585" s="127" t="n">
        <v>69.89</v>
      </c>
      <c r="G585" s="114" t="n">
        <v>30473</v>
      </c>
      <c r="H585" s="124" t="n">
        <v>20003</v>
      </c>
      <c r="I585" s="121"/>
      <c r="J585" s="121"/>
      <c r="K585" s="114"/>
      <c r="L585" s="83"/>
      <c r="M585" s="21"/>
      <c r="N585" s="22"/>
    </row>
    <row r="586" customFormat="false" ht="17.25" hidden="false" customHeight="true" outlineLevel="0" collapsed="false">
      <c r="A586" s="114" t="n">
        <v>367</v>
      </c>
      <c r="B586" s="115" t="n">
        <v>43047</v>
      </c>
      <c r="C586" s="124" t="s">
        <v>46</v>
      </c>
      <c r="D586" s="151" t="s">
        <v>1392</v>
      </c>
      <c r="E586" s="114" t="s">
        <v>65</v>
      </c>
      <c r="F586" s="117" t="n">
        <v>281.85</v>
      </c>
      <c r="G586" s="114" t="n">
        <v>70107</v>
      </c>
      <c r="H586" s="114" t="n">
        <v>30443</v>
      </c>
      <c r="I586" s="121"/>
      <c r="J586" s="121"/>
      <c r="K586" s="114" t="s">
        <v>34</v>
      </c>
      <c r="L586" s="83"/>
      <c r="M586" s="21"/>
      <c r="N586" s="22"/>
    </row>
    <row r="587" customFormat="false" ht="17.25" hidden="false" customHeight="true" outlineLevel="0" collapsed="false">
      <c r="A587" s="114" t="n">
        <v>368</v>
      </c>
      <c r="B587" s="115" t="n">
        <v>43049</v>
      </c>
      <c r="C587" s="124" t="s">
        <v>46</v>
      </c>
      <c r="D587" s="151" t="s">
        <v>1393</v>
      </c>
      <c r="E587" s="114" t="s">
        <v>65</v>
      </c>
      <c r="F587" s="117" t="n">
        <v>130.56</v>
      </c>
      <c r="G587" s="114" t="n">
        <v>70107</v>
      </c>
      <c r="H587" s="114" t="n">
        <v>30443</v>
      </c>
      <c r="I587" s="121"/>
      <c r="J587" s="121"/>
      <c r="K587" s="114" t="s">
        <v>34</v>
      </c>
      <c r="L587" s="83"/>
      <c r="M587" s="21"/>
      <c r="N587" s="22"/>
    </row>
    <row r="588" customFormat="false" ht="17.25" hidden="false" customHeight="true" outlineLevel="0" collapsed="false">
      <c r="A588" s="114" t="n">
        <v>369</v>
      </c>
      <c r="B588" s="115" t="n">
        <v>43049</v>
      </c>
      <c r="C588" s="124" t="s">
        <v>46</v>
      </c>
      <c r="D588" s="114" t="n">
        <v>6110</v>
      </c>
      <c r="E588" s="114" t="s">
        <v>1394</v>
      </c>
      <c r="F588" s="117" t="n">
        <v>122</v>
      </c>
      <c r="G588" s="114"/>
      <c r="H588" s="114" t="n">
        <v>32375</v>
      </c>
      <c r="I588" s="121" t="n">
        <v>100</v>
      </c>
      <c r="J588" s="121" t="n">
        <v>22</v>
      </c>
      <c r="K588" s="114" t="n">
        <v>22</v>
      </c>
      <c r="L588" s="83"/>
      <c r="M588" s="21"/>
      <c r="N588" s="22"/>
    </row>
    <row r="589" customFormat="false" ht="17.25" hidden="false" customHeight="true" outlineLevel="0" collapsed="false">
      <c r="A589" s="114"/>
      <c r="B589" s="155"/>
      <c r="C589" s="114"/>
      <c r="D589" s="114"/>
      <c r="E589" s="114"/>
      <c r="F589" s="117" t="n">
        <v>100</v>
      </c>
      <c r="G589" s="328" t="n">
        <v>73908</v>
      </c>
      <c r="H589" s="114"/>
      <c r="I589" s="121"/>
      <c r="J589" s="121"/>
      <c r="K589" s="114"/>
      <c r="L589" s="83"/>
      <c r="M589" s="21"/>
      <c r="N589" s="22"/>
    </row>
    <row r="590" customFormat="false" ht="17.25" hidden="false" customHeight="true" outlineLevel="0" collapsed="false">
      <c r="A590" s="114"/>
      <c r="B590" s="155"/>
      <c r="C590" s="114"/>
      <c r="D590" s="114"/>
      <c r="E590" s="124" t="s">
        <v>35</v>
      </c>
      <c r="F590" s="117" t="n">
        <v>22</v>
      </c>
      <c r="G590" s="124" t="n">
        <f aca="false">IF(E590="IVA C/E",49997,IF(E590="COMM.",81408," "))</f>
        <v>49997</v>
      </c>
      <c r="H590" s="114"/>
      <c r="I590" s="121"/>
      <c r="J590" s="121"/>
      <c r="K590" s="114"/>
      <c r="L590" s="83"/>
      <c r="M590" s="21"/>
      <c r="N590" s="22"/>
    </row>
    <row r="591" customFormat="false" ht="17.25" hidden="false" customHeight="true" outlineLevel="0" collapsed="false">
      <c r="A591" s="114"/>
      <c r="B591" s="115" t="n">
        <v>43049</v>
      </c>
      <c r="C591" s="122" t="s">
        <v>1395</v>
      </c>
      <c r="D591" s="154"/>
      <c r="E591" s="114"/>
      <c r="F591" s="117" t="n">
        <v>122</v>
      </c>
      <c r="G591" s="114" t="n">
        <v>32375</v>
      </c>
      <c r="H591" s="124" t="n">
        <v>20003</v>
      </c>
      <c r="I591" s="121"/>
      <c r="J591" s="121"/>
      <c r="K591" s="114"/>
      <c r="L591" s="83"/>
      <c r="M591" s="21"/>
      <c r="N591" s="22"/>
    </row>
    <row r="592" customFormat="false" ht="17.25" hidden="false" customHeight="true" outlineLevel="0" collapsed="false">
      <c r="A592" s="114" t="n">
        <v>370</v>
      </c>
      <c r="B592" s="115" t="n">
        <v>43052</v>
      </c>
      <c r="C592" s="124" t="s">
        <v>46</v>
      </c>
      <c r="D592" s="114" t="n">
        <v>460</v>
      </c>
      <c r="E592" s="124" t="s">
        <v>1396</v>
      </c>
      <c r="F592" s="127" t="n">
        <v>264.94</v>
      </c>
      <c r="G592" s="114"/>
      <c r="H592" s="124" t="n">
        <v>30475</v>
      </c>
      <c r="I592" s="121" t="n">
        <v>217.16</v>
      </c>
      <c r="J592" s="121" t="n">
        <v>47.78</v>
      </c>
      <c r="K592" s="114" t="n">
        <v>22</v>
      </c>
      <c r="L592" s="83"/>
      <c r="M592" s="21"/>
      <c r="N592" s="22"/>
    </row>
    <row r="593" customFormat="false" ht="17.25" hidden="false" customHeight="true" outlineLevel="0" collapsed="false">
      <c r="A593" s="114"/>
      <c r="B593" s="115"/>
      <c r="C593" s="122"/>
      <c r="D593" s="154"/>
      <c r="E593" s="124"/>
      <c r="F593" s="127" t="n">
        <v>217.16</v>
      </c>
      <c r="G593" s="124" t="n">
        <v>70106</v>
      </c>
      <c r="H593" s="124"/>
      <c r="I593" s="121"/>
      <c r="J593" s="121"/>
      <c r="K593" s="114"/>
      <c r="L593" s="83"/>
      <c r="M593" s="21"/>
      <c r="N593" s="22"/>
    </row>
    <row r="594" customFormat="false" ht="17.25" hidden="false" customHeight="true" outlineLevel="0" collapsed="false">
      <c r="A594" s="114"/>
      <c r="B594" s="115"/>
      <c r="C594" s="122"/>
      <c r="D594" s="154"/>
      <c r="E594" s="114" t="s">
        <v>35</v>
      </c>
      <c r="F594" s="127" t="n">
        <v>47.78</v>
      </c>
      <c r="G594" s="114" t="n">
        <v>49997</v>
      </c>
      <c r="H594" s="124"/>
      <c r="I594" s="121"/>
      <c r="J594" s="121"/>
      <c r="K594" s="114"/>
      <c r="L594" s="83"/>
      <c r="M594" s="21"/>
      <c r="N594" s="22"/>
    </row>
    <row r="595" customFormat="false" ht="17.25" hidden="false" customHeight="true" outlineLevel="0" collapsed="false">
      <c r="A595" s="114"/>
      <c r="B595" s="115" t="n">
        <v>43053</v>
      </c>
      <c r="C595" s="122" t="s">
        <v>1397</v>
      </c>
      <c r="D595" s="154"/>
      <c r="E595" s="114"/>
      <c r="F595" s="127" t="n">
        <v>264.94</v>
      </c>
      <c r="G595" s="114" t="n">
        <v>30475</v>
      </c>
      <c r="H595" s="124" t="n">
        <v>20221</v>
      </c>
      <c r="I595" s="121"/>
      <c r="J595" s="121"/>
      <c r="K595" s="114"/>
      <c r="L595" s="83"/>
      <c r="M595" s="21"/>
      <c r="N595" s="22"/>
    </row>
    <row r="596" customFormat="false" ht="17.25" hidden="false" customHeight="true" outlineLevel="0" collapsed="false">
      <c r="A596" s="114" t="n">
        <v>371</v>
      </c>
      <c r="B596" s="115" t="n">
        <v>43052</v>
      </c>
      <c r="C596" s="124" t="s">
        <v>46</v>
      </c>
      <c r="D596" s="114" t="s">
        <v>1398</v>
      </c>
      <c r="E596" s="124" t="s">
        <v>1399</v>
      </c>
      <c r="F596" s="127" t="n">
        <v>657.93</v>
      </c>
      <c r="G596" s="114"/>
      <c r="H596" s="124" t="n">
        <v>30280</v>
      </c>
      <c r="I596" s="121" t="n">
        <v>539.29</v>
      </c>
      <c r="J596" s="121" t="n">
        <v>118.64</v>
      </c>
      <c r="K596" s="114" t="n">
        <v>22</v>
      </c>
      <c r="L596" s="83"/>
      <c r="M596" s="21"/>
      <c r="N596" s="22"/>
    </row>
    <row r="597" customFormat="false" ht="17.25" hidden="false" customHeight="true" outlineLevel="0" collapsed="false">
      <c r="A597" s="114"/>
      <c r="B597" s="115"/>
      <c r="C597" s="122"/>
      <c r="D597" s="154"/>
      <c r="E597" s="124"/>
      <c r="F597" s="127" t="n">
        <v>539.29</v>
      </c>
      <c r="G597" s="124" t="n">
        <v>70106</v>
      </c>
      <c r="H597" s="124"/>
      <c r="I597" s="121"/>
      <c r="J597" s="121"/>
      <c r="K597" s="114"/>
      <c r="L597" s="83"/>
      <c r="M597" s="21"/>
      <c r="N597" s="22"/>
    </row>
    <row r="598" customFormat="false" ht="17.25" hidden="false" customHeight="true" outlineLevel="0" collapsed="false">
      <c r="A598" s="114"/>
      <c r="B598" s="115"/>
      <c r="C598" s="122"/>
      <c r="D598" s="154"/>
      <c r="E598" s="114" t="s">
        <v>35</v>
      </c>
      <c r="F598" s="127" t="n">
        <v>118.64</v>
      </c>
      <c r="G598" s="114" t="n">
        <v>49997</v>
      </c>
      <c r="H598" s="124"/>
      <c r="I598" s="121"/>
      <c r="J598" s="121"/>
      <c r="K598" s="114"/>
      <c r="L598" s="83"/>
      <c r="M598" s="21"/>
      <c r="N598" s="22"/>
    </row>
    <row r="599" customFormat="false" ht="17.25" hidden="false" customHeight="true" outlineLevel="0" collapsed="false">
      <c r="A599" s="114" t="n">
        <v>372</v>
      </c>
      <c r="B599" s="115" t="n">
        <v>43053</v>
      </c>
      <c r="C599" s="124" t="s">
        <v>46</v>
      </c>
      <c r="D599" s="154" t="n">
        <v>17002577</v>
      </c>
      <c r="E599" s="124" t="s">
        <v>91</v>
      </c>
      <c r="F599" s="117" t="n">
        <v>1582.6</v>
      </c>
      <c r="G599" s="114" t="n">
        <v>70107</v>
      </c>
      <c r="H599" s="114" t="n">
        <v>31522</v>
      </c>
      <c r="J599" s="121"/>
      <c r="K599" s="124" t="s">
        <v>34</v>
      </c>
      <c r="L599" s="83"/>
      <c r="M599" s="21"/>
      <c r="N599" s="22"/>
    </row>
    <row r="600" customFormat="false" ht="17.25" hidden="false" customHeight="true" outlineLevel="0" collapsed="false">
      <c r="A600" s="114" t="n">
        <v>373</v>
      </c>
      <c r="B600" s="115" t="n">
        <v>43053</v>
      </c>
      <c r="C600" s="124" t="s">
        <v>46</v>
      </c>
      <c r="D600" s="114" t="n">
        <v>252</v>
      </c>
      <c r="E600" s="114" t="s">
        <v>1400</v>
      </c>
      <c r="F600" s="117" t="n">
        <v>116.9</v>
      </c>
      <c r="G600" s="114" t="n">
        <v>70107</v>
      </c>
      <c r="H600" s="114" t="n">
        <v>30897</v>
      </c>
      <c r="I600" s="121"/>
      <c r="J600" s="121"/>
      <c r="K600" s="124" t="s">
        <v>34</v>
      </c>
      <c r="L600" s="83"/>
      <c r="M600" s="21"/>
      <c r="N600" s="22"/>
    </row>
    <row r="601" customFormat="false" ht="17.25" hidden="false" customHeight="true" outlineLevel="0" collapsed="false">
      <c r="A601" s="114"/>
      <c r="B601" s="115" t="n">
        <v>43054</v>
      </c>
      <c r="C601" s="122" t="s">
        <v>1401</v>
      </c>
      <c r="D601" s="154"/>
      <c r="E601" s="114"/>
      <c r="F601" s="117" t="n">
        <v>116.9</v>
      </c>
      <c r="G601" s="114" t="n">
        <v>30897</v>
      </c>
      <c r="H601" s="114" t="n">
        <v>20221</v>
      </c>
      <c r="I601" s="121"/>
      <c r="J601" s="121"/>
      <c r="K601" s="124"/>
      <c r="L601" s="83"/>
      <c r="M601" s="21"/>
      <c r="N601" s="22"/>
    </row>
    <row r="602" customFormat="false" ht="17.25" hidden="false" customHeight="true" outlineLevel="0" collapsed="false">
      <c r="A602" s="170" t="s">
        <v>435</v>
      </c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</row>
    <row r="603" customFormat="false" ht="17.25" hidden="false" customHeight="true" outlineLevel="0" collapsed="false">
      <c r="A603" s="8" t="s">
        <v>0</v>
      </c>
      <c r="B603" s="112" t="s">
        <v>1</v>
      </c>
      <c r="C603" s="8" t="s">
        <v>2</v>
      </c>
      <c r="D603" s="8" t="s">
        <v>3</v>
      </c>
      <c r="E603" s="8" t="s">
        <v>4</v>
      </c>
      <c r="F603" s="10" t="s">
        <v>5</v>
      </c>
      <c r="G603" s="8" t="s">
        <v>6</v>
      </c>
      <c r="H603" s="8" t="s">
        <v>7</v>
      </c>
      <c r="I603" s="113" t="s">
        <v>8</v>
      </c>
      <c r="J603" s="113" t="s">
        <v>9</v>
      </c>
      <c r="K603" s="8" t="s">
        <v>10</v>
      </c>
    </row>
    <row r="604" customFormat="false" ht="17.25" hidden="false" customHeight="true" outlineLevel="0" collapsed="false">
      <c r="A604" s="114" t="n">
        <v>374</v>
      </c>
      <c r="B604" s="115" t="n">
        <v>43053</v>
      </c>
      <c r="C604" s="124" t="s">
        <v>46</v>
      </c>
      <c r="D604" s="151" t="s">
        <v>1402</v>
      </c>
      <c r="E604" s="114" t="s">
        <v>65</v>
      </c>
      <c r="F604" s="117" t="n">
        <v>174.18</v>
      </c>
      <c r="G604" s="114" t="n">
        <v>70107</v>
      </c>
      <c r="H604" s="114" t="n">
        <v>30443</v>
      </c>
      <c r="I604" s="121"/>
      <c r="J604" s="121"/>
      <c r="K604" s="114" t="s">
        <v>34</v>
      </c>
      <c r="L604" s="83"/>
      <c r="M604" s="21"/>
      <c r="N604" s="22"/>
    </row>
    <row r="605" customFormat="false" ht="17.25" hidden="false" customHeight="true" outlineLevel="0" collapsed="false">
      <c r="A605" s="114" t="n">
        <v>375</v>
      </c>
      <c r="B605" s="115" t="n">
        <v>43054</v>
      </c>
      <c r="C605" s="124" t="s">
        <v>46</v>
      </c>
      <c r="D605" s="114" t="n">
        <v>1737</v>
      </c>
      <c r="E605" s="124" t="s">
        <v>1387</v>
      </c>
      <c r="F605" s="127" t="n">
        <v>1680.37</v>
      </c>
      <c r="G605" s="114"/>
      <c r="H605" s="124" t="n">
        <v>30480</v>
      </c>
      <c r="I605" s="121" t="n">
        <v>1377.35</v>
      </c>
      <c r="J605" s="121" t="n">
        <v>303.02</v>
      </c>
      <c r="K605" s="114" t="n">
        <v>22</v>
      </c>
      <c r="L605" s="83"/>
      <c r="M605" s="21"/>
      <c r="N605" s="22"/>
    </row>
    <row r="606" customFormat="false" ht="17.25" hidden="false" customHeight="true" outlineLevel="0" collapsed="false">
      <c r="A606" s="114"/>
      <c r="B606" s="115"/>
      <c r="C606" s="122"/>
      <c r="D606" s="154"/>
      <c r="E606" s="124"/>
      <c r="F606" s="127" t="n">
        <v>1377.35</v>
      </c>
      <c r="G606" s="124" t="n">
        <v>70106</v>
      </c>
      <c r="H606" s="124"/>
      <c r="I606" s="121"/>
      <c r="J606" s="121"/>
      <c r="K606" s="114"/>
      <c r="L606" s="83"/>
      <c r="M606" s="21"/>
      <c r="N606" s="22"/>
    </row>
    <row r="607" customFormat="false" ht="17.25" hidden="false" customHeight="true" outlineLevel="0" collapsed="false">
      <c r="A607" s="114"/>
      <c r="B607" s="115"/>
      <c r="C607" s="122"/>
      <c r="D607" s="154"/>
      <c r="E607" s="114" t="s">
        <v>35</v>
      </c>
      <c r="F607" s="127" t="n">
        <v>303.02</v>
      </c>
      <c r="G607" s="114" t="n">
        <v>49997</v>
      </c>
      <c r="H607" s="124"/>
      <c r="I607" s="121"/>
      <c r="J607" s="121"/>
      <c r="K607" s="114"/>
      <c r="L607" s="83"/>
      <c r="M607" s="21"/>
      <c r="N607" s="22"/>
    </row>
    <row r="608" customFormat="false" ht="17.25" hidden="false" customHeight="true" outlineLevel="0" collapsed="false">
      <c r="A608" s="114" t="n">
        <v>376</v>
      </c>
      <c r="B608" s="115" t="n">
        <v>43055</v>
      </c>
      <c r="C608" s="124" t="s">
        <v>46</v>
      </c>
      <c r="D608" s="114" t="s">
        <v>1403</v>
      </c>
      <c r="E608" s="114" t="s">
        <v>1404</v>
      </c>
      <c r="F608" s="117" t="n">
        <v>102.38</v>
      </c>
      <c r="G608" s="114" t="n">
        <v>70107</v>
      </c>
      <c r="H608" s="114" t="n">
        <v>32401</v>
      </c>
      <c r="I608" s="121"/>
      <c r="J608" s="121"/>
      <c r="K608" s="114" t="s">
        <v>34</v>
      </c>
      <c r="L608" s="83"/>
      <c r="M608" s="21"/>
      <c r="N608" s="22"/>
    </row>
    <row r="609" customFormat="false" ht="17.25" hidden="false" customHeight="true" outlineLevel="0" collapsed="false">
      <c r="A609" s="114" t="n">
        <v>377</v>
      </c>
      <c r="B609" s="115" t="n">
        <v>43055</v>
      </c>
      <c r="C609" s="124" t="s">
        <v>46</v>
      </c>
      <c r="D609" s="151" t="s">
        <v>1405</v>
      </c>
      <c r="E609" s="114" t="s">
        <v>65</v>
      </c>
      <c r="F609" s="117" t="n">
        <v>23.25</v>
      </c>
      <c r="G609" s="114" t="n">
        <v>70107</v>
      </c>
      <c r="H609" s="114" t="n">
        <v>30443</v>
      </c>
      <c r="I609" s="121"/>
      <c r="J609" s="121"/>
      <c r="K609" s="114" t="s">
        <v>34</v>
      </c>
      <c r="L609" s="83"/>
      <c r="M609" s="21"/>
      <c r="N609" s="22"/>
    </row>
    <row r="610" customFormat="false" ht="17.25" hidden="false" customHeight="true" outlineLevel="0" collapsed="false">
      <c r="A610" s="114" t="n">
        <v>378</v>
      </c>
      <c r="B610" s="115" t="n">
        <v>43056</v>
      </c>
      <c r="C610" s="124" t="s">
        <v>46</v>
      </c>
      <c r="D610" s="151" t="s">
        <v>1406</v>
      </c>
      <c r="E610" s="114" t="s">
        <v>65</v>
      </c>
      <c r="F610" s="117" t="n">
        <v>130.18</v>
      </c>
      <c r="G610" s="114" t="n">
        <v>70107</v>
      </c>
      <c r="H610" s="114" t="n">
        <v>30443</v>
      </c>
      <c r="I610" s="121"/>
      <c r="J610" s="121"/>
      <c r="K610" s="114" t="s">
        <v>34</v>
      </c>
      <c r="L610" s="83"/>
      <c r="M610" s="21"/>
      <c r="N610" s="22"/>
    </row>
    <row r="611" customFormat="false" ht="17.25" hidden="false" customHeight="true" outlineLevel="0" collapsed="false">
      <c r="A611" s="114" t="n">
        <v>379</v>
      </c>
      <c r="B611" s="115" t="n">
        <v>43059</v>
      </c>
      <c r="C611" s="124" t="s">
        <v>46</v>
      </c>
      <c r="D611" s="151" t="s">
        <v>1407</v>
      </c>
      <c r="E611" s="114" t="s">
        <v>60</v>
      </c>
      <c r="F611" s="117" t="n">
        <v>312</v>
      </c>
      <c r="G611" s="114" t="n">
        <v>70107</v>
      </c>
      <c r="H611" s="114" t="n">
        <v>30809</v>
      </c>
      <c r="I611" s="121"/>
      <c r="J611" s="121"/>
      <c r="K611" s="114" t="s">
        <v>34</v>
      </c>
      <c r="L611" s="83"/>
      <c r="M611" s="21"/>
      <c r="N611" s="22"/>
    </row>
    <row r="612" customFormat="false" ht="17.25" hidden="false" customHeight="true" outlineLevel="0" collapsed="false">
      <c r="A612" s="114" t="n">
        <v>380</v>
      </c>
      <c r="B612" s="115" t="n">
        <v>43059</v>
      </c>
      <c r="C612" s="124" t="s">
        <v>46</v>
      </c>
      <c r="D612" s="151" t="s">
        <v>1408</v>
      </c>
      <c r="E612" s="114" t="s">
        <v>65</v>
      </c>
      <c r="F612" s="117" t="n">
        <v>8.97</v>
      </c>
      <c r="G612" s="114" t="n">
        <v>70107</v>
      </c>
      <c r="H612" s="114" t="n">
        <v>30443</v>
      </c>
      <c r="I612" s="121"/>
      <c r="J612" s="121"/>
      <c r="K612" s="114" t="s">
        <v>34</v>
      </c>
      <c r="L612" s="83"/>
      <c r="M612" s="21"/>
      <c r="N612" s="22"/>
    </row>
    <row r="613" customFormat="false" ht="17.25" hidden="false" customHeight="true" outlineLevel="0" collapsed="false">
      <c r="A613" s="114" t="n">
        <v>381</v>
      </c>
      <c r="B613" s="115" t="n">
        <v>43059</v>
      </c>
      <c r="C613" s="124" t="s">
        <v>46</v>
      </c>
      <c r="D613" s="151" t="s">
        <v>1409</v>
      </c>
      <c r="E613" s="114" t="s">
        <v>65</v>
      </c>
      <c r="F613" s="117" t="n">
        <v>177.22</v>
      </c>
      <c r="G613" s="114" t="n">
        <v>70107</v>
      </c>
      <c r="H613" s="114" t="n">
        <v>30443</v>
      </c>
      <c r="I613" s="121"/>
      <c r="J613" s="121"/>
      <c r="K613" s="114" t="s">
        <v>34</v>
      </c>
      <c r="L613" s="83"/>
      <c r="M613" s="21"/>
      <c r="N613" s="22"/>
    </row>
    <row r="614" customFormat="false" ht="17.25" hidden="false" customHeight="true" outlineLevel="0" collapsed="false">
      <c r="A614" s="114" t="n">
        <v>382</v>
      </c>
      <c r="B614" s="115" t="n">
        <v>43060</v>
      </c>
      <c r="C614" s="124" t="s">
        <v>46</v>
      </c>
      <c r="D614" s="114" t="n">
        <v>1873</v>
      </c>
      <c r="E614" s="124" t="s">
        <v>497</v>
      </c>
      <c r="F614" s="127" t="n">
        <v>90.04</v>
      </c>
      <c r="G614" s="114"/>
      <c r="H614" s="124" t="n">
        <v>30474</v>
      </c>
      <c r="I614" s="121" t="n">
        <v>73.8</v>
      </c>
      <c r="J614" s="121" t="n">
        <v>16.24</v>
      </c>
      <c r="K614" s="114" t="n">
        <v>22</v>
      </c>
      <c r="L614" s="83"/>
      <c r="M614" s="21"/>
      <c r="N614" s="22"/>
    </row>
    <row r="615" customFormat="false" ht="17.25" hidden="false" customHeight="true" outlineLevel="0" collapsed="false">
      <c r="A615" s="114"/>
      <c r="B615" s="115"/>
      <c r="C615" s="122"/>
      <c r="D615" s="154"/>
      <c r="E615" s="124"/>
      <c r="F615" s="127" t="n">
        <v>73.8</v>
      </c>
      <c r="G615" s="124" t="n">
        <v>70106</v>
      </c>
      <c r="H615" s="124"/>
      <c r="I615" s="121"/>
      <c r="J615" s="121"/>
      <c r="K615" s="114"/>
      <c r="L615" s="83"/>
      <c r="M615" s="21"/>
      <c r="N615" s="22"/>
    </row>
    <row r="616" customFormat="false" ht="17.25" hidden="false" customHeight="true" outlineLevel="0" collapsed="false">
      <c r="A616" s="114"/>
      <c r="B616" s="115"/>
      <c r="C616" s="122"/>
      <c r="D616" s="154"/>
      <c r="E616" s="114" t="s">
        <v>35</v>
      </c>
      <c r="F616" s="127" t="n">
        <v>16.24</v>
      </c>
      <c r="G616" s="114" t="n">
        <v>49997</v>
      </c>
      <c r="H616" s="124"/>
      <c r="I616" s="121"/>
      <c r="J616" s="121"/>
      <c r="K616" s="114"/>
      <c r="L616" s="83"/>
      <c r="M616" s="21"/>
      <c r="N616" s="22"/>
    </row>
    <row r="617" customFormat="false" ht="17.25" hidden="false" customHeight="true" outlineLevel="0" collapsed="false">
      <c r="A617" s="114" t="n">
        <v>383</v>
      </c>
      <c r="B617" s="115" t="n">
        <v>43060</v>
      </c>
      <c r="C617" s="124" t="s">
        <v>46</v>
      </c>
      <c r="D617" s="114" t="n">
        <v>2214</v>
      </c>
      <c r="E617" s="124" t="s">
        <v>497</v>
      </c>
      <c r="F617" s="127" t="n">
        <v>219.84</v>
      </c>
      <c r="G617" s="114"/>
      <c r="H617" s="124" t="n">
        <v>30474</v>
      </c>
      <c r="I617" s="121" t="n">
        <v>180.2</v>
      </c>
      <c r="J617" s="121" t="n">
        <v>39.64</v>
      </c>
      <c r="K617" s="114" t="n">
        <v>22</v>
      </c>
      <c r="L617" s="83"/>
      <c r="M617" s="21"/>
      <c r="N617" s="22"/>
    </row>
    <row r="618" customFormat="false" ht="17.25" hidden="false" customHeight="true" outlineLevel="0" collapsed="false">
      <c r="A618" s="114"/>
      <c r="B618" s="115"/>
      <c r="C618" s="122"/>
      <c r="D618" s="154"/>
      <c r="E618" s="124"/>
      <c r="F618" s="127" t="n">
        <v>180.2</v>
      </c>
      <c r="G618" s="124" t="n">
        <v>70106</v>
      </c>
      <c r="H618" s="124"/>
      <c r="I618" s="121"/>
      <c r="J618" s="121"/>
      <c r="K618" s="114"/>
      <c r="L618" s="83"/>
      <c r="M618" s="21"/>
      <c r="N618" s="22"/>
    </row>
    <row r="619" customFormat="false" ht="17.25" hidden="false" customHeight="true" outlineLevel="0" collapsed="false">
      <c r="A619" s="114"/>
      <c r="B619" s="115"/>
      <c r="C619" s="122"/>
      <c r="D619" s="154"/>
      <c r="E619" s="114" t="s">
        <v>35</v>
      </c>
      <c r="F619" s="127" t="n">
        <v>39.64</v>
      </c>
      <c r="G619" s="114" t="n">
        <v>49997</v>
      </c>
      <c r="H619" s="124"/>
      <c r="I619" s="121"/>
      <c r="J619" s="121"/>
      <c r="K619" s="114"/>
      <c r="L619" s="83"/>
      <c r="M619" s="21"/>
      <c r="N619" s="22"/>
    </row>
    <row r="620" customFormat="false" ht="17.25" hidden="false" customHeight="true" outlineLevel="0" collapsed="false">
      <c r="A620" s="114"/>
      <c r="B620" s="115" t="n">
        <v>43059</v>
      </c>
      <c r="C620" s="122" t="s">
        <v>1410</v>
      </c>
      <c r="D620" s="154"/>
      <c r="E620" s="114"/>
      <c r="F620" s="127" t="n">
        <v>309.88</v>
      </c>
      <c r="G620" s="114" t="n">
        <v>30474</v>
      </c>
      <c r="H620" s="124" t="n">
        <v>20221</v>
      </c>
      <c r="I620" s="121"/>
      <c r="J620" s="121"/>
      <c r="K620" s="114"/>
      <c r="L620" s="83"/>
      <c r="M620" s="21"/>
      <c r="N620" s="22"/>
    </row>
    <row r="621" customFormat="false" ht="17.25" hidden="false" customHeight="true" outlineLevel="0" collapsed="false">
      <c r="A621" s="114" t="n">
        <v>384</v>
      </c>
      <c r="B621" s="115" t="n">
        <v>43060</v>
      </c>
      <c r="C621" s="124" t="s">
        <v>46</v>
      </c>
      <c r="D621" s="154" t="n">
        <v>17002717</v>
      </c>
      <c r="E621" s="124" t="s">
        <v>91</v>
      </c>
      <c r="F621" s="117" t="n">
        <v>1141.53</v>
      </c>
      <c r="G621" s="114" t="n">
        <v>70107</v>
      </c>
      <c r="H621" s="114" t="n">
        <v>31522</v>
      </c>
      <c r="J621" s="121"/>
      <c r="K621" s="124" t="s">
        <v>34</v>
      </c>
      <c r="M621" s="21"/>
      <c r="N621" s="22"/>
    </row>
    <row r="622" customFormat="false" ht="17.25" hidden="false" customHeight="true" outlineLevel="0" collapsed="false">
      <c r="A622" s="114" t="n">
        <v>385</v>
      </c>
      <c r="B622" s="115" t="n">
        <v>43061</v>
      </c>
      <c r="C622" s="124" t="s">
        <v>46</v>
      </c>
      <c r="D622" s="114" t="n">
        <v>5838</v>
      </c>
      <c r="E622" s="124" t="s">
        <v>165</v>
      </c>
      <c r="F622" s="127" t="n">
        <v>132.37</v>
      </c>
      <c r="G622" s="114"/>
      <c r="H622" s="124" t="n">
        <v>30281</v>
      </c>
      <c r="I622" s="121" t="n">
        <v>108.5</v>
      </c>
      <c r="J622" s="121" t="n">
        <v>23.87</v>
      </c>
      <c r="K622" s="114" t="n">
        <v>22</v>
      </c>
      <c r="L622" s="83"/>
      <c r="M622" s="21"/>
      <c r="N622" s="22"/>
    </row>
    <row r="623" customFormat="false" ht="17.25" hidden="false" customHeight="true" outlineLevel="0" collapsed="false">
      <c r="A623" s="114"/>
      <c r="B623" s="115"/>
      <c r="C623" s="122"/>
      <c r="D623" s="154"/>
      <c r="E623" s="124"/>
      <c r="F623" s="127" t="n">
        <v>108.5</v>
      </c>
      <c r="G623" s="124" t="n">
        <v>70106</v>
      </c>
      <c r="H623" s="124"/>
      <c r="I623" s="121"/>
      <c r="J623" s="121"/>
      <c r="K623" s="114"/>
      <c r="L623" s="83"/>
      <c r="M623" s="21"/>
      <c r="N623" s="22"/>
    </row>
    <row r="624" customFormat="false" ht="17.25" hidden="false" customHeight="true" outlineLevel="0" collapsed="false">
      <c r="A624" s="114"/>
      <c r="B624" s="115"/>
      <c r="C624" s="122"/>
      <c r="D624" s="154"/>
      <c r="E624" s="114" t="s">
        <v>35</v>
      </c>
      <c r="F624" s="127" t="n">
        <v>23.87</v>
      </c>
      <c r="G624" s="114" t="n">
        <v>49997</v>
      </c>
      <c r="H624" s="124"/>
      <c r="I624" s="121"/>
      <c r="J624" s="121"/>
      <c r="K624" s="114"/>
      <c r="L624" s="83"/>
      <c r="M624" s="21"/>
      <c r="N624" s="22"/>
    </row>
    <row r="625" customFormat="false" ht="17.25" hidden="false" customHeight="true" outlineLevel="0" collapsed="false">
      <c r="B625" s="115" t="n">
        <v>43060</v>
      </c>
      <c r="C625" s="122" t="s">
        <v>1411</v>
      </c>
      <c r="D625" s="154"/>
      <c r="E625" s="114"/>
      <c r="F625" s="127" t="n">
        <v>132.37</v>
      </c>
      <c r="G625" s="124" t="n">
        <v>30281</v>
      </c>
      <c r="H625" s="124" t="n">
        <v>20003</v>
      </c>
      <c r="I625" s="121"/>
      <c r="J625" s="121"/>
      <c r="K625" s="114"/>
      <c r="L625" s="83"/>
      <c r="M625" s="21"/>
      <c r="N625" s="22"/>
    </row>
    <row r="626" customFormat="false" ht="17.25" hidden="false" customHeight="true" outlineLevel="0" collapsed="false">
      <c r="A626" s="1" t="n">
        <v>386</v>
      </c>
      <c r="B626" s="115" t="n">
        <v>43061</v>
      </c>
      <c r="C626" s="124" t="s">
        <v>46</v>
      </c>
      <c r="D626" s="151" t="s">
        <v>1412</v>
      </c>
      <c r="E626" s="114" t="s">
        <v>65</v>
      </c>
      <c r="F626" s="117" t="n">
        <v>218.88</v>
      </c>
      <c r="G626" s="114" t="str">
        <f aca="false">IF(E626="IVA C/E",49997," ")</f>
        <v> </v>
      </c>
      <c r="H626" s="114" t="n">
        <v>30443</v>
      </c>
      <c r="I626" s="121" t="n">
        <v>199.54</v>
      </c>
      <c r="J626" s="121"/>
      <c r="K626" s="114" t="s">
        <v>34</v>
      </c>
      <c r="L626" s="83"/>
      <c r="M626" s="21"/>
      <c r="N626" s="22"/>
    </row>
    <row r="627" customFormat="false" ht="17.25" hidden="false" customHeight="true" outlineLevel="0" collapsed="false">
      <c r="B627" s="115"/>
      <c r="C627" s="134"/>
      <c r="D627" s="151"/>
      <c r="E627" s="114"/>
      <c r="F627" s="117"/>
      <c r="G627" s="114" t="str">
        <f aca="false">IF(E627="IVA C/E",49997," ")</f>
        <v> </v>
      </c>
      <c r="H627" s="114"/>
      <c r="I627" s="121" t="n">
        <v>4.2</v>
      </c>
      <c r="J627" s="121" t="n">
        <v>0.17</v>
      </c>
      <c r="K627" s="114" t="n">
        <v>4</v>
      </c>
      <c r="L627" s="83"/>
      <c r="M627" s="21"/>
      <c r="N627" s="22"/>
    </row>
    <row r="628" customFormat="false" ht="17.25" hidden="false" customHeight="true" outlineLevel="0" collapsed="false">
      <c r="B628" s="115"/>
      <c r="C628" s="134"/>
      <c r="D628" s="151"/>
      <c r="E628" s="114"/>
      <c r="F628" s="117"/>
      <c r="G628" s="114"/>
      <c r="H628" s="114"/>
      <c r="I628" s="121" t="n">
        <v>12.27</v>
      </c>
      <c r="J628" s="121" t="n">
        <v>2.7</v>
      </c>
      <c r="K628" s="114" t="n">
        <v>22</v>
      </c>
      <c r="L628" s="83"/>
      <c r="M628" s="21"/>
      <c r="N628" s="22"/>
    </row>
    <row r="629" customFormat="false" ht="17.25" hidden="false" customHeight="true" outlineLevel="0" collapsed="false">
      <c r="B629" s="115"/>
      <c r="C629" s="134"/>
      <c r="D629" s="151"/>
      <c r="E629" s="114"/>
      <c r="F629" s="117" t="n">
        <v>216.01</v>
      </c>
      <c r="G629" s="114" t="n">
        <v>70107</v>
      </c>
      <c r="H629" s="114"/>
      <c r="I629" s="121"/>
      <c r="J629" s="121"/>
      <c r="K629" s="114"/>
      <c r="L629" s="83"/>
      <c r="M629" s="21"/>
      <c r="N629" s="22"/>
    </row>
    <row r="630" customFormat="false" ht="17.25" hidden="false" customHeight="true" outlineLevel="0" collapsed="false">
      <c r="A630" s="114"/>
      <c r="B630" s="115"/>
      <c r="C630" s="134"/>
      <c r="D630" s="151"/>
      <c r="E630" s="114" t="s">
        <v>35</v>
      </c>
      <c r="F630" s="117" t="n">
        <v>2.87</v>
      </c>
      <c r="G630" s="114" t="n">
        <f aca="false">IF(E630="IVA C/E",49997," ")</f>
        <v>49997</v>
      </c>
      <c r="H630" s="114"/>
      <c r="I630" s="121"/>
      <c r="J630" s="121"/>
      <c r="K630" s="114"/>
      <c r="L630" s="83"/>
      <c r="M630" s="21"/>
      <c r="N630" s="22"/>
    </row>
    <row r="631" customFormat="false" ht="17.25" hidden="false" customHeight="true" outlineLevel="0" collapsed="false">
      <c r="A631" s="114" t="n">
        <v>387</v>
      </c>
      <c r="B631" s="115" t="n">
        <v>43061</v>
      </c>
      <c r="C631" s="124" t="s">
        <v>46</v>
      </c>
      <c r="D631" s="151" t="s">
        <v>1413</v>
      </c>
      <c r="E631" s="114" t="s">
        <v>65</v>
      </c>
      <c r="F631" s="117" t="n">
        <v>184.78</v>
      </c>
      <c r="G631" s="114" t="n">
        <v>70107</v>
      </c>
      <c r="H631" s="114" t="n">
        <v>30443</v>
      </c>
      <c r="I631" s="121"/>
      <c r="J631" s="121"/>
      <c r="K631" s="114" t="s">
        <v>34</v>
      </c>
      <c r="L631" s="83"/>
      <c r="M631" s="21"/>
      <c r="N631" s="22"/>
    </row>
    <row r="632" customFormat="false" ht="17.25" hidden="false" customHeight="true" outlineLevel="0" collapsed="false">
      <c r="A632" s="114" t="n">
        <v>388</v>
      </c>
      <c r="B632" s="115" t="n">
        <v>43061</v>
      </c>
      <c r="C632" s="124" t="s">
        <v>46</v>
      </c>
      <c r="D632" s="114" t="n">
        <v>4390</v>
      </c>
      <c r="E632" s="124" t="s">
        <v>263</v>
      </c>
      <c r="F632" s="127" t="n">
        <v>261.69</v>
      </c>
      <c r="G632" s="114"/>
      <c r="H632" s="124" t="n">
        <v>30892</v>
      </c>
      <c r="I632" s="121" t="n">
        <v>214.5</v>
      </c>
      <c r="J632" s="121" t="n">
        <v>47.19</v>
      </c>
      <c r="K632" s="114" t="n">
        <v>22</v>
      </c>
      <c r="M632" s="21"/>
      <c r="N632" s="22"/>
    </row>
    <row r="633" customFormat="false" ht="17.25" hidden="false" customHeight="true" outlineLevel="0" collapsed="false">
      <c r="A633" s="114"/>
      <c r="B633" s="385"/>
      <c r="C633" s="122"/>
      <c r="D633" s="154"/>
      <c r="E633" s="124"/>
      <c r="F633" s="127" t="n">
        <v>214.5</v>
      </c>
      <c r="G633" s="124" t="n">
        <v>70106</v>
      </c>
      <c r="H633" s="124"/>
      <c r="I633" s="121"/>
      <c r="J633" s="121"/>
      <c r="K633" s="114"/>
      <c r="M633" s="21"/>
      <c r="N633" s="22"/>
    </row>
    <row r="634" customFormat="false" ht="17.25" hidden="false" customHeight="true" outlineLevel="0" collapsed="false">
      <c r="A634" s="114"/>
      <c r="B634" s="385"/>
      <c r="C634" s="122"/>
      <c r="D634" s="154"/>
      <c r="E634" s="114" t="s">
        <v>35</v>
      </c>
      <c r="F634" s="127" t="n">
        <v>47.19</v>
      </c>
      <c r="G634" s="114" t="n">
        <v>49997</v>
      </c>
      <c r="H634" s="124"/>
      <c r="I634" s="121"/>
      <c r="J634" s="121"/>
      <c r="K634" s="114"/>
      <c r="M634" s="21"/>
      <c r="N634" s="22"/>
    </row>
    <row r="635" customFormat="false" ht="17.25" hidden="false" customHeight="true" outlineLevel="0" collapsed="false">
      <c r="A635" s="114"/>
      <c r="B635" s="115" t="n">
        <v>43061</v>
      </c>
      <c r="C635" s="122" t="s">
        <v>1414</v>
      </c>
      <c r="D635" s="154"/>
      <c r="E635" s="114"/>
      <c r="F635" s="127" t="n">
        <v>261.69</v>
      </c>
      <c r="G635" s="124" t="n">
        <v>30892</v>
      </c>
      <c r="H635" s="124" t="n">
        <v>20003</v>
      </c>
      <c r="I635" s="121"/>
      <c r="J635" s="121"/>
      <c r="K635" s="114"/>
      <c r="M635" s="21"/>
      <c r="N635" s="22"/>
    </row>
    <row r="636" customFormat="false" ht="17.25" hidden="false" customHeight="true" outlineLevel="0" collapsed="false">
      <c r="A636" s="114" t="n">
        <v>389</v>
      </c>
      <c r="B636" s="115" t="n">
        <v>43062</v>
      </c>
      <c r="C636" s="124" t="s">
        <v>46</v>
      </c>
      <c r="D636" s="114" t="n">
        <v>1667</v>
      </c>
      <c r="E636" s="124" t="s">
        <v>1415</v>
      </c>
      <c r="F636" s="127" t="n">
        <v>396.73</v>
      </c>
      <c r="G636" s="114"/>
      <c r="H636" s="124" t="n">
        <v>30894</v>
      </c>
      <c r="I636" s="121" t="n">
        <v>325.19</v>
      </c>
      <c r="J636" s="121" t="n">
        <v>71.54</v>
      </c>
      <c r="K636" s="114" t="n">
        <v>22</v>
      </c>
      <c r="L636" s="83"/>
      <c r="M636" s="21"/>
      <c r="N636" s="22"/>
    </row>
    <row r="637" customFormat="false" ht="17.25" hidden="false" customHeight="true" outlineLevel="0" collapsed="false">
      <c r="B637" s="385"/>
      <c r="C637" s="122"/>
      <c r="D637" s="154"/>
      <c r="E637" s="124"/>
      <c r="F637" s="127" t="n">
        <v>325.19</v>
      </c>
      <c r="G637" s="124" t="n">
        <v>70106</v>
      </c>
      <c r="H637" s="124"/>
      <c r="I637" s="121"/>
      <c r="J637" s="121"/>
      <c r="K637" s="114"/>
      <c r="L637" s="83"/>
      <c r="M637" s="21"/>
      <c r="N637" s="22"/>
    </row>
    <row r="638" customFormat="false" ht="17.25" hidden="false" customHeight="true" outlineLevel="0" collapsed="false">
      <c r="B638" s="385"/>
      <c r="C638" s="122"/>
      <c r="D638" s="154"/>
      <c r="E638" s="114" t="s">
        <v>35</v>
      </c>
      <c r="F638" s="127" t="n">
        <v>71.54</v>
      </c>
      <c r="G638" s="114" t="n">
        <v>49997</v>
      </c>
      <c r="H638" s="124"/>
      <c r="I638" s="121"/>
      <c r="J638" s="121"/>
      <c r="K638" s="114"/>
      <c r="L638" s="83"/>
      <c r="M638" s="21"/>
      <c r="N638" s="22"/>
    </row>
    <row r="639" customFormat="false" ht="17.25" hidden="false" customHeight="true" outlineLevel="0" collapsed="false">
      <c r="B639" s="115" t="n">
        <v>43063</v>
      </c>
      <c r="C639" s="122" t="s">
        <v>1416</v>
      </c>
      <c r="D639" s="154"/>
      <c r="E639" s="114"/>
      <c r="F639" s="127" t="n">
        <v>396.73</v>
      </c>
      <c r="G639" s="124" t="n">
        <v>30894</v>
      </c>
      <c r="H639" s="124" t="n">
        <v>20221</v>
      </c>
      <c r="I639" s="121"/>
      <c r="J639" s="121"/>
      <c r="K639" s="114"/>
      <c r="L639" s="83"/>
      <c r="M639" s="21"/>
      <c r="N639" s="22"/>
    </row>
    <row r="640" customFormat="false" ht="17.25" hidden="false" customHeight="true" outlineLevel="0" collapsed="false">
      <c r="A640" s="114" t="n">
        <v>390</v>
      </c>
      <c r="B640" s="115" t="n">
        <v>43062</v>
      </c>
      <c r="C640" s="124" t="s">
        <v>46</v>
      </c>
      <c r="D640" s="114" t="n">
        <v>15434</v>
      </c>
      <c r="E640" s="124" t="s">
        <v>83</v>
      </c>
      <c r="F640" s="127" t="n">
        <v>60.39</v>
      </c>
      <c r="G640" s="114"/>
      <c r="H640" s="124" t="n">
        <v>31059</v>
      </c>
      <c r="I640" s="121" t="n">
        <v>49.5</v>
      </c>
      <c r="J640" s="121" t="n">
        <v>10.89</v>
      </c>
      <c r="K640" s="114" t="n">
        <v>22</v>
      </c>
      <c r="L640" s="83"/>
      <c r="M640" s="21"/>
      <c r="N640" s="22"/>
    </row>
    <row r="641" customFormat="false" ht="17.25" hidden="false" customHeight="true" outlineLevel="0" collapsed="false">
      <c r="A641" s="114"/>
      <c r="B641" s="385"/>
      <c r="C641" s="122"/>
      <c r="D641" s="154"/>
      <c r="E641" s="124"/>
      <c r="F641" s="127" t="n">
        <v>49.5</v>
      </c>
      <c r="G641" s="328" t="n">
        <v>73923</v>
      </c>
      <c r="H641" s="124"/>
      <c r="I641" s="121"/>
      <c r="J641" s="121"/>
      <c r="K641" s="114"/>
      <c r="L641" s="83"/>
      <c r="M641" s="21"/>
      <c r="N641" s="22"/>
    </row>
    <row r="642" customFormat="false" ht="17.25" hidden="false" customHeight="true" outlineLevel="0" collapsed="false">
      <c r="A642" s="114"/>
      <c r="B642" s="385"/>
      <c r="C642" s="122"/>
      <c r="D642" s="154"/>
      <c r="E642" s="114" t="s">
        <v>35</v>
      </c>
      <c r="F642" s="127" t="n">
        <v>10.89</v>
      </c>
      <c r="G642" s="114" t="n">
        <v>49997</v>
      </c>
      <c r="H642" s="124"/>
      <c r="I642" s="121"/>
      <c r="J642" s="121"/>
      <c r="K642" s="114"/>
      <c r="L642" s="83"/>
      <c r="M642" s="21"/>
      <c r="N642" s="22"/>
    </row>
    <row r="643" customFormat="false" ht="17.25" hidden="false" customHeight="true" outlineLevel="0" collapsed="false">
      <c r="A643" s="114"/>
      <c r="B643" s="115" t="n">
        <v>43062</v>
      </c>
      <c r="C643" s="122" t="s">
        <v>1417</v>
      </c>
      <c r="D643" s="154"/>
      <c r="E643" s="114"/>
      <c r="F643" s="127" t="n">
        <v>60.39</v>
      </c>
      <c r="G643" s="124" t="n">
        <v>31059</v>
      </c>
      <c r="H643" s="124" t="n">
        <v>20003</v>
      </c>
      <c r="I643" s="121"/>
      <c r="J643" s="121"/>
      <c r="K643" s="114"/>
      <c r="L643" s="83"/>
      <c r="M643" s="21"/>
      <c r="N643" s="22"/>
    </row>
    <row r="644" customFormat="false" ht="17.25" hidden="false" customHeight="true" outlineLevel="0" collapsed="false">
      <c r="A644" s="114" t="n">
        <v>391</v>
      </c>
      <c r="B644" s="115" t="n">
        <v>43062</v>
      </c>
      <c r="C644" s="124" t="s">
        <v>46</v>
      </c>
      <c r="D644" s="151" t="s">
        <v>1418</v>
      </c>
      <c r="E644" s="114" t="s">
        <v>60</v>
      </c>
      <c r="F644" s="117" t="n">
        <v>110.4</v>
      </c>
      <c r="G644" s="114" t="n">
        <v>70107</v>
      </c>
      <c r="H644" s="114" t="n">
        <v>30809</v>
      </c>
      <c r="I644" s="121"/>
      <c r="J644" s="121"/>
      <c r="K644" s="114" t="s">
        <v>34</v>
      </c>
      <c r="L644" s="83"/>
      <c r="M644" s="21"/>
      <c r="N644" s="22"/>
    </row>
    <row r="645" customFormat="false" ht="17.25" hidden="false" customHeight="true" outlineLevel="0" collapsed="false">
      <c r="A645" s="114" t="n">
        <v>392</v>
      </c>
      <c r="B645" s="115" t="n">
        <v>43062</v>
      </c>
      <c r="C645" s="124" t="s">
        <v>46</v>
      </c>
      <c r="D645" s="114" t="s">
        <v>1419</v>
      </c>
      <c r="E645" s="124" t="s">
        <v>1420</v>
      </c>
      <c r="F645" s="127" t="n">
        <v>1345.42</v>
      </c>
      <c r="G645" s="114"/>
      <c r="H645" s="124" t="n">
        <v>32524</v>
      </c>
      <c r="I645" s="121" t="n">
        <v>1102.8</v>
      </c>
      <c r="J645" s="121" t="n">
        <v>242.62</v>
      </c>
      <c r="K645" s="114" t="n">
        <v>22</v>
      </c>
      <c r="L645" s="83"/>
      <c r="M645" s="21"/>
      <c r="N645" s="22"/>
    </row>
    <row r="646" customFormat="false" ht="17.25" hidden="false" customHeight="true" outlineLevel="0" collapsed="false">
      <c r="A646" s="114"/>
      <c r="B646" s="385"/>
      <c r="C646" s="122"/>
      <c r="D646" s="154"/>
      <c r="E646" s="124"/>
      <c r="F646" s="127" t="n">
        <v>1102.8</v>
      </c>
      <c r="G646" s="124" t="n">
        <v>70106</v>
      </c>
      <c r="H646" s="124"/>
      <c r="I646" s="121"/>
      <c r="J646" s="121"/>
      <c r="K646" s="114"/>
      <c r="L646" s="83"/>
      <c r="M646" s="21"/>
      <c r="N646" s="22"/>
    </row>
    <row r="647" customFormat="false" ht="17.25" hidden="false" customHeight="true" outlineLevel="0" collapsed="false">
      <c r="A647" s="114"/>
      <c r="B647" s="385"/>
      <c r="C647" s="122"/>
      <c r="D647" s="154"/>
      <c r="E647" s="114" t="s">
        <v>35</v>
      </c>
      <c r="F647" s="127" t="n">
        <v>242.62</v>
      </c>
      <c r="G647" s="114" t="n">
        <v>49997</v>
      </c>
      <c r="H647" s="124"/>
      <c r="I647" s="121"/>
      <c r="J647" s="121"/>
      <c r="K647" s="114"/>
      <c r="L647" s="83"/>
      <c r="M647" s="21"/>
      <c r="N647" s="22"/>
    </row>
    <row r="648" customFormat="false" ht="17.25" hidden="false" customHeight="true" outlineLevel="0" collapsed="false">
      <c r="A648" s="114"/>
      <c r="B648" s="115" t="n">
        <v>43067</v>
      </c>
      <c r="C648" s="122" t="s">
        <v>1421</v>
      </c>
      <c r="D648" s="154"/>
      <c r="E648" s="114"/>
      <c r="F648" s="127" t="n">
        <v>1345.42</v>
      </c>
      <c r="G648" s="124" t="n">
        <v>32524</v>
      </c>
      <c r="H648" s="124" t="n">
        <v>20221</v>
      </c>
      <c r="I648" s="121"/>
      <c r="J648" s="121"/>
      <c r="K648" s="114"/>
      <c r="L648" s="83"/>
      <c r="M648" s="21"/>
      <c r="N648" s="22"/>
    </row>
    <row r="649" customFormat="false" ht="17.25" hidden="false" customHeight="true" outlineLevel="0" collapsed="false">
      <c r="A649" s="114" t="n">
        <v>393</v>
      </c>
      <c r="B649" s="115" t="n">
        <v>43062</v>
      </c>
      <c r="C649" s="124" t="s">
        <v>46</v>
      </c>
      <c r="D649" s="114" t="n">
        <v>2428</v>
      </c>
      <c r="E649" s="124" t="s">
        <v>312</v>
      </c>
      <c r="F649" s="127" t="n">
        <v>333.56</v>
      </c>
      <c r="G649" s="114"/>
      <c r="H649" s="124" t="n">
        <v>31513</v>
      </c>
      <c r="I649" s="121" t="n">
        <v>273.41</v>
      </c>
      <c r="J649" s="121" t="n">
        <v>60.15</v>
      </c>
      <c r="K649" s="114" t="n">
        <v>22</v>
      </c>
      <c r="L649" s="83"/>
      <c r="M649" s="21"/>
      <c r="N649" s="22"/>
    </row>
    <row r="650" customFormat="false" ht="17.25" hidden="false" customHeight="true" outlineLevel="0" collapsed="false">
      <c r="A650" s="114"/>
      <c r="B650" s="385"/>
      <c r="C650" s="122"/>
      <c r="D650" s="154"/>
      <c r="E650" s="124"/>
      <c r="F650" s="127" t="n">
        <v>273.41</v>
      </c>
      <c r="G650" s="124" t="n">
        <v>70106</v>
      </c>
      <c r="H650" s="124"/>
      <c r="I650" s="121"/>
      <c r="J650" s="121"/>
      <c r="K650" s="114"/>
      <c r="L650" s="83"/>
      <c r="M650" s="21"/>
      <c r="N650" s="22"/>
    </row>
    <row r="651" customFormat="false" ht="17.25" hidden="false" customHeight="true" outlineLevel="0" collapsed="false">
      <c r="A651" s="114"/>
      <c r="B651" s="385"/>
      <c r="C651" s="122"/>
      <c r="D651" s="154"/>
      <c r="E651" s="114" t="s">
        <v>35</v>
      </c>
      <c r="F651" s="127" t="n">
        <v>60.15</v>
      </c>
      <c r="G651" s="114" t="n">
        <v>49997</v>
      </c>
      <c r="H651" s="124"/>
      <c r="I651" s="121"/>
      <c r="J651" s="121"/>
      <c r="K651" s="114"/>
      <c r="L651" s="83"/>
      <c r="M651" s="21"/>
      <c r="N651" s="22"/>
    </row>
    <row r="652" customFormat="false" ht="17.25" hidden="false" customHeight="true" outlineLevel="0" collapsed="false">
      <c r="A652" s="114"/>
      <c r="B652" s="115" t="n">
        <v>43063</v>
      </c>
      <c r="C652" s="122" t="s">
        <v>1422</v>
      </c>
      <c r="D652" s="154"/>
      <c r="E652" s="114"/>
      <c r="F652" s="127" t="n">
        <v>333.56</v>
      </c>
      <c r="G652" s="124" t="n">
        <v>31513</v>
      </c>
      <c r="H652" s="124" t="n">
        <v>20221</v>
      </c>
      <c r="I652" s="121"/>
      <c r="J652" s="121"/>
      <c r="K652" s="114"/>
      <c r="L652" s="83"/>
      <c r="M652" s="21"/>
      <c r="N652" s="22"/>
    </row>
    <row r="653" customFormat="false" ht="17.25" hidden="false" customHeight="true" outlineLevel="0" collapsed="false">
      <c r="A653" s="170" t="s">
        <v>352</v>
      </c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</row>
    <row r="654" customFormat="false" ht="17.25" hidden="false" customHeight="true" outlineLevel="0" collapsed="false">
      <c r="A654" s="8" t="s">
        <v>0</v>
      </c>
      <c r="B654" s="112" t="s">
        <v>1</v>
      </c>
      <c r="C654" s="8" t="s">
        <v>2</v>
      </c>
      <c r="D654" s="8" t="s">
        <v>3</v>
      </c>
      <c r="E654" s="8" t="s">
        <v>4</v>
      </c>
      <c r="F654" s="10" t="s">
        <v>5</v>
      </c>
      <c r="G654" s="8" t="s">
        <v>6</v>
      </c>
      <c r="H654" s="8" t="s">
        <v>7</v>
      </c>
      <c r="I654" s="113" t="s">
        <v>8</v>
      </c>
      <c r="J654" s="113" t="s">
        <v>9</v>
      </c>
      <c r="K654" s="8" t="s">
        <v>10</v>
      </c>
    </row>
    <row r="655" customFormat="false" ht="17.25" hidden="false" customHeight="true" outlineLevel="0" collapsed="false">
      <c r="A655" s="114" t="n">
        <v>394</v>
      </c>
      <c r="B655" s="115" t="n">
        <v>43063</v>
      </c>
      <c r="C655" s="124" t="s">
        <v>46</v>
      </c>
      <c r="D655" s="114" t="n">
        <v>363</v>
      </c>
      <c r="E655" s="124" t="s">
        <v>1003</v>
      </c>
      <c r="F655" s="127" t="n">
        <v>39.04</v>
      </c>
      <c r="G655" s="114"/>
      <c r="H655" s="124" t="n">
        <v>32515</v>
      </c>
      <c r="I655" s="121" t="n">
        <v>32</v>
      </c>
      <c r="J655" s="121" t="n">
        <v>7.04</v>
      </c>
      <c r="K655" s="114" t="n">
        <v>22</v>
      </c>
      <c r="L655" s="83"/>
      <c r="M655" s="21"/>
      <c r="N655" s="22"/>
    </row>
    <row r="656" customFormat="false" ht="17.25" hidden="false" customHeight="true" outlineLevel="0" collapsed="false">
      <c r="A656" s="114"/>
      <c r="B656" s="385"/>
      <c r="C656" s="122"/>
      <c r="D656" s="154"/>
      <c r="E656" s="124"/>
      <c r="F656" s="127" t="n">
        <v>32</v>
      </c>
      <c r="G656" s="124" t="n">
        <v>70106</v>
      </c>
      <c r="H656" s="124"/>
      <c r="I656" s="121"/>
      <c r="J656" s="121"/>
      <c r="K656" s="114"/>
      <c r="L656" s="83"/>
      <c r="M656" s="21"/>
      <c r="N656" s="22"/>
    </row>
    <row r="657" customFormat="false" ht="17.25" hidden="false" customHeight="true" outlineLevel="0" collapsed="false">
      <c r="A657" s="114"/>
      <c r="B657" s="385"/>
      <c r="C657" s="122"/>
      <c r="D657" s="154"/>
      <c r="E657" s="114" t="s">
        <v>35</v>
      </c>
      <c r="F657" s="127" t="n">
        <v>7.04</v>
      </c>
      <c r="G657" s="114" t="n">
        <v>49997</v>
      </c>
      <c r="H657" s="124"/>
      <c r="I657" s="121"/>
      <c r="J657" s="121"/>
      <c r="K657" s="114"/>
      <c r="L657" s="83"/>
      <c r="M657" s="21"/>
      <c r="N657" s="22"/>
    </row>
    <row r="658" customFormat="false" ht="17.25" hidden="false" customHeight="true" outlineLevel="0" collapsed="false">
      <c r="A658" s="114"/>
      <c r="B658" s="115" t="n">
        <v>43067</v>
      </c>
      <c r="C658" s="122" t="s">
        <v>1423</v>
      </c>
      <c r="D658" s="154"/>
      <c r="E658" s="114"/>
      <c r="F658" s="127" t="n">
        <v>39.04</v>
      </c>
      <c r="G658" s="124" t="n">
        <v>32515</v>
      </c>
      <c r="H658" s="124" t="n">
        <v>20221</v>
      </c>
      <c r="I658" s="121"/>
      <c r="J658" s="121"/>
      <c r="K658" s="114"/>
      <c r="L658" s="83"/>
      <c r="M658" s="21"/>
      <c r="N658" s="22"/>
    </row>
    <row r="659" customFormat="false" ht="17.25" hidden="false" customHeight="true" outlineLevel="0" collapsed="false">
      <c r="A659" s="1" t="n">
        <v>395</v>
      </c>
      <c r="B659" s="115" t="n">
        <v>43063</v>
      </c>
      <c r="C659" s="124" t="s">
        <v>46</v>
      </c>
      <c r="D659" s="151" t="s">
        <v>1424</v>
      </c>
      <c r="E659" s="114" t="s">
        <v>1425</v>
      </c>
      <c r="F659" s="117" t="n">
        <v>30.26</v>
      </c>
      <c r="G659" s="114" t="n">
        <v>70107</v>
      </c>
      <c r="H659" s="114" t="n">
        <v>30453</v>
      </c>
      <c r="I659" s="121"/>
      <c r="J659" s="121"/>
      <c r="K659" s="114" t="s">
        <v>34</v>
      </c>
      <c r="L659" s="83"/>
      <c r="M659" s="21"/>
      <c r="N659" s="22"/>
    </row>
    <row r="660" customFormat="false" ht="17.25" hidden="false" customHeight="true" outlineLevel="0" collapsed="false">
      <c r="A660" s="1" t="n">
        <v>396</v>
      </c>
      <c r="B660" s="115" t="n">
        <v>43063</v>
      </c>
      <c r="C660" s="124" t="s">
        <v>46</v>
      </c>
      <c r="D660" s="114" t="n">
        <v>201702568</v>
      </c>
      <c r="E660" s="124" t="s">
        <v>51</v>
      </c>
      <c r="F660" s="127" t="n">
        <v>608.07</v>
      </c>
      <c r="G660" s="114"/>
      <c r="H660" s="124" t="n">
        <v>31062</v>
      </c>
      <c r="I660" s="121" t="n">
        <v>498.42</v>
      </c>
      <c r="J660" s="121" t="n">
        <v>109.65</v>
      </c>
      <c r="K660" s="114" t="n">
        <v>22</v>
      </c>
      <c r="L660" s="83"/>
      <c r="M660" s="21"/>
      <c r="N660" s="22"/>
    </row>
    <row r="661" customFormat="false" ht="17.25" hidden="false" customHeight="true" outlineLevel="0" collapsed="false">
      <c r="B661" s="385"/>
      <c r="C661" s="122"/>
      <c r="D661" s="154"/>
      <c r="E661" s="124"/>
      <c r="F661" s="127" t="n">
        <v>498.42</v>
      </c>
      <c r="G661" s="124" t="n">
        <v>70106</v>
      </c>
      <c r="H661" s="124"/>
      <c r="I661" s="121"/>
      <c r="J661" s="121"/>
      <c r="K661" s="114"/>
      <c r="L661" s="83"/>
      <c r="M661" s="21"/>
      <c r="N661" s="22"/>
    </row>
    <row r="662" customFormat="false" ht="17.25" hidden="false" customHeight="true" outlineLevel="0" collapsed="false">
      <c r="B662" s="385"/>
      <c r="C662" s="122"/>
      <c r="D662" s="154"/>
      <c r="E662" s="114" t="s">
        <v>35</v>
      </c>
      <c r="F662" s="127" t="n">
        <v>109.65</v>
      </c>
      <c r="G662" s="114" t="n">
        <v>49997</v>
      </c>
      <c r="H662" s="124"/>
      <c r="I662" s="121"/>
      <c r="J662" s="121"/>
      <c r="K662" s="114"/>
      <c r="L662" s="83"/>
      <c r="M662" s="21"/>
      <c r="N662" s="22"/>
    </row>
    <row r="663" customFormat="false" ht="17.25" hidden="false" customHeight="true" outlineLevel="0" collapsed="false">
      <c r="B663" s="115" t="n">
        <v>43052</v>
      </c>
      <c r="C663" s="122" t="s">
        <v>1426</v>
      </c>
      <c r="D663" s="154"/>
      <c r="E663" s="114"/>
      <c r="F663" s="127" t="n">
        <v>608.07</v>
      </c>
      <c r="G663" s="124" t="n">
        <v>31062</v>
      </c>
      <c r="H663" s="124" t="n">
        <v>20221</v>
      </c>
      <c r="I663" s="121"/>
      <c r="J663" s="121"/>
      <c r="K663" s="114"/>
      <c r="L663" s="83"/>
      <c r="M663" s="21"/>
      <c r="N663" s="22"/>
    </row>
    <row r="664" customFormat="false" ht="17.25" hidden="false" customHeight="true" outlineLevel="0" collapsed="false">
      <c r="A664" s="1" t="n">
        <v>397</v>
      </c>
      <c r="B664" s="115" t="n">
        <v>43063</v>
      </c>
      <c r="C664" s="124" t="s">
        <v>46</v>
      </c>
      <c r="D664" s="151" t="n">
        <v>1161</v>
      </c>
      <c r="E664" s="114" t="s">
        <v>1427</v>
      </c>
      <c r="F664" s="117" t="n">
        <v>67.2</v>
      </c>
      <c r="G664" s="114" t="n">
        <v>70107</v>
      </c>
      <c r="H664" s="114" t="n">
        <v>30810</v>
      </c>
      <c r="I664" s="121"/>
      <c r="J664" s="121"/>
      <c r="K664" s="114" t="s">
        <v>34</v>
      </c>
      <c r="L664" s="83"/>
      <c r="M664" s="21"/>
      <c r="N664" s="22"/>
    </row>
    <row r="665" customFormat="false" ht="17.25" hidden="false" customHeight="true" outlineLevel="0" collapsed="false">
      <c r="A665" s="1" t="n">
        <v>398</v>
      </c>
      <c r="B665" s="115" t="n">
        <v>43063</v>
      </c>
      <c r="C665" s="124" t="s">
        <v>46</v>
      </c>
      <c r="D665" s="151" t="n">
        <v>2310</v>
      </c>
      <c r="E665" s="114" t="s">
        <v>1425</v>
      </c>
      <c r="F665" s="117" t="n">
        <v>993.2</v>
      </c>
      <c r="G665" s="114" t="n">
        <v>70107</v>
      </c>
      <c r="H665" s="114" t="n">
        <v>30453</v>
      </c>
      <c r="I665" s="121"/>
      <c r="J665" s="121"/>
      <c r="K665" s="114" t="s">
        <v>34</v>
      </c>
      <c r="L665" s="83"/>
      <c r="M665" s="21"/>
      <c r="N665" s="22"/>
    </row>
    <row r="666" customFormat="false" ht="17.25" hidden="false" customHeight="true" outlineLevel="0" collapsed="false">
      <c r="A666" s="114" t="n">
        <v>399</v>
      </c>
      <c r="B666" s="115" t="n">
        <v>43066</v>
      </c>
      <c r="C666" s="124" t="s">
        <v>46</v>
      </c>
      <c r="D666" s="114" t="n">
        <v>2778</v>
      </c>
      <c r="E666" s="124" t="s">
        <v>1390</v>
      </c>
      <c r="F666" s="127" t="n">
        <v>563.64</v>
      </c>
      <c r="G666" s="114"/>
      <c r="H666" s="124" t="n">
        <v>32056</v>
      </c>
      <c r="I666" s="121" t="n">
        <v>462</v>
      </c>
      <c r="J666" s="121" t="n">
        <v>101.64</v>
      </c>
      <c r="K666" s="114" t="n">
        <v>22</v>
      </c>
      <c r="L666" s="83"/>
      <c r="M666" s="21"/>
      <c r="N666" s="22"/>
    </row>
    <row r="667" customFormat="false" ht="17.25" hidden="false" customHeight="true" outlineLevel="0" collapsed="false">
      <c r="A667" s="114"/>
      <c r="B667" s="115"/>
      <c r="C667" s="122"/>
      <c r="D667" s="154"/>
      <c r="E667" s="124"/>
      <c r="F667" s="127" t="n">
        <v>462</v>
      </c>
      <c r="G667" s="124" t="n">
        <v>70106</v>
      </c>
      <c r="H667" s="124"/>
      <c r="I667" s="121"/>
      <c r="J667" s="121"/>
      <c r="K667" s="114"/>
      <c r="L667" s="83"/>
      <c r="M667" s="21"/>
      <c r="N667" s="22"/>
    </row>
    <row r="668" customFormat="false" ht="17.25" hidden="false" customHeight="true" outlineLevel="0" collapsed="false">
      <c r="A668" s="114"/>
      <c r="B668" s="115"/>
      <c r="C668" s="122"/>
      <c r="D668" s="154"/>
      <c r="E668" s="114" t="s">
        <v>35</v>
      </c>
      <c r="F668" s="127" t="n">
        <v>101.64</v>
      </c>
      <c r="G668" s="114" t="n">
        <v>49997</v>
      </c>
      <c r="H668" s="124"/>
      <c r="I668" s="121"/>
      <c r="J668" s="121"/>
      <c r="K668" s="114"/>
      <c r="L668" s="83"/>
      <c r="M668" s="21"/>
      <c r="N668" s="22"/>
    </row>
    <row r="669" customFormat="false" ht="17.25" hidden="false" customHeight="true" outlineLevel="0" collapsed="false">
      <c r="B669" s="115" t="n">
        <v>43069</v>
      </c>
      <c r="C669" s="122" t="s">
        <v>1428</v>
      </c>
      <c r="D669" s="154"/>
      <c r="E669" s="124"/>
      <c r="F669" s="127" t="n">
        <v>563.64</v>
      </c>
      <c r="G669" s="124" t="n">
        <v>32056</v>
      </c>
      <c r="H669" s="124" t="n">
        <v>20221</v>
      </c>
      <c r="I669" s="83"/>
      <c r="J669" s="83"/>
      <c r="L669" s="83"/>
      <c r="M669" s="21"/>
      <c r="N669" s="22"/>
    </row>
    <row r="670" customFormat="false" ht="17.25" hidden="false" customHeight="true" outlineLevel="0" collapsed="false">
      <c r="A670" s="1" t="n">
        <v>400</v>
      </c>
      <c r="B670" s="115" t="n">
        <v>43066</v>
      </c>
      <c r="C670" s="124" t="s">
        <v>46</v>
      </c>
      <c r="D670" s="151" t="n">
        <v>3776</v>
      </c>
      <c r="E670" s="114" t="s">
        <v>71</v>
      </c>
      <c r="F670" s="117" t="n">
        <v>58.12</v>
      </c>
      <c r="G670" s="114" t="n">
        <v>70107</v>
      </c>
      <c r="H670" s="114" t="n">
        <v>31667</v>
      </c>
      <c r="I670" s="121"/>
      <c r="J670" s="121"/>
      <c r="K670" s="114" t="s">
        <v>34</v>
      </c>
      <c r="L670" s="83"/>
      <c r="M670" s="21"/>
      <c r="N670" s="22"/>
    </row>
    <row r="671" customFormat="false" ht="17.25" hidden="false" customHeight="true" outlineLevel="0" collapsed="false">
      <c r="A671" s="114" t="n">
        <v>401</v>
      </c>
      <c r="B671" s="115" t="n">
        <v>43067</v>
      </c>
      <c r="C671" s="124" t="s">
        <v>46</v>
      </c>
      <c r="D671" s="151" t="s">
        <v>1429</v>
      </c>
      <c r="E671" s="114" t="s">
        <v>60</v>
      </c>
      <c r="F671" s="117" t="n">
        <v>90</v>
      </c>
      <c r="G671" s="114" t="n">
        <v>70107</v>
      </c>
      <c r="H671" s="114" t="n">
        <v>30809</v>
      </c>
      <c r="I671" s="121"/>
      <c r="J671" s="121"/>
      <c r="K671" s="114" t="s">
        <v>34</v>
      </c>
      <c r="L671" s="83"/>
      <c r="M671" s="21"/>
      <c r="N671" s="22"/>
    </row>
    <row r="672" customFormat="false" ht="17.25" hidden="false" customHeight="true" outlineLevel="0" collapsed="false">
      <c r="A672" s="1" t="n">
        <v>402</v>
      </c>
      <c r="B672" s="115" t="n">
        <v>43067</v>
      </c>
      <c r="C672" s="124" t="s">
        <v>46</v>
      </c>
      <c r="D672" s="124" t="s">
        <v>1430</v>
      </c>
      <c r="E672" s="124" t="s">
        <v>1399</v>
      </c>
      <c r="F672" s="127" t="n">
        <v>106.51</v>
      </c>
      <c r="G672" s="124"/>
      <c r="H672" s="124" t="n">
        <v>30280</v>
      </c>
      <c r="I672" s="128" t="n">
        <v>87.3</v>
      </c>
      <c r="J672" s="128" t="n">
        <v>19.21</v>
      </c>
      <c r="K672" s="124" t="n">
        <v>22</v>
      </c>
      <c r="L672" s="83"/>
      <c r="M672" s="21"/>
      <c r="N672" s="22"/>
    </row>
    <row r="673" customFormat="false" ht="17.25" hidden="false" customHeight="true" outlineLevel="0" collapsed="false">
      <c r="B673" s="115"/>
      <c r="C673" s="122"/>
      <c r="D673" s="154"/>
      <c r="E673" s="124"/>
      <c r="F673" s="127" t="n">
        <v>87.3</v>
      </c>
      <c r="G673" s="124" t="n">
        <v>70106</v>
      </c>
      <c r="H673" s="124"/>
      <c r="I673" s="128"/>
      <c r="J673" s="128"/>
      <c r="K673" s="124"/>
      <c r="L673" s="83"/>
      <c r="M673" s="21"/>
      <c r="N673" s="22"/>
    </row>
    <row r="674" customFormat="false" ht="17.25" hidden="false" customHeight="true" outlineLevel="0" collapsed="false">
      <c r="B674" s="115"/>
      <c r="C674" s="122"/>
      <c r="D674" s="154"/>
      <c r="E674" s="124" t="s">
        <v>35</v>
      </c>
      <c r="F674" s="127" t="n">
        <v>19.21</v>
      </c>
      <c r="G674" s="124" t="n">
        <v>49997</v>
      </c>
      <c r="H674" s="124"/>
      <c r="I674" s="128"/>
      <c r="J674" s="128"/>
      <c r="K674" s="124"/>
      <c r="L674" s="83"/>
      <c r="M674" s="21"/>
      <c r="N674" s="22"/>
    </row>
    <row r="675" customFormat="false" ht="17.25" hidden="false" customHeight="true" outlineLevel="0" collapsed="false">
      <c r="B675" s="115" t="n">
        <v>43069</v>
      </c>
      <c r="C675" s="122" t="s">
        <v>1431</v>
      </c>
      <c r="D675" s="154"/>
      <c r="E675" s="124"/>
      <c r="F675" s="127" t="n">
        <v>106.51</v>
      </c>
      <c r="G675" s="124" t="n">
        <v>30280</v>
      </c>
      <c r="H675" s="124" t="n">
        <v>20221</v>
      </c>
      <c r="I675" s="83"/>
      <c r="J675" s="83"/>
      <c r="L675" s="83"/>
      <c r="M675" s="21"/>
      <c r="N675" s="22"/>
    </row>
    <row r="676" customFormat="false" ht="17.25" hidden="false" customHeight="true" outlineLevel="0" collapsed="false">
      <c r="A676" s="114" t="n">
        <v>403</v>
      </c>
      <c r="B676" s="115" t="n">
        <v>43067</v>
      </c>
      <c r="C676" s="124" t="s">
        <v>46</v>
      </c>
      <c r="D676" s="151" t="s">
        <v>1432</v>
      </c>
      <c r="E676" s="114" t="s">
        <v>65</v>
      </c>
      <c r="F676" s="117" t="n">
        <v>21.85</v>
      </c>
      <c r="G676" s="114" t="n">
        <v>70107</v>
      </c>
      <c r="H676" s="114" t="n">
        <v>30443</v>
      </c>
      <c r="I676" s="121"/>
      <c r="J676" s="121"/>
      <c r="K676" s="114" t="s">
        <v>34</v>
      </c>
      <c r="L676" s="83"/>
      <c r="M676" s="21"/>
      <c r="N676" s="22"/>
    </row>
    <row r="677" customFormat="false" ht="17.25" hidden="false" customHeight="true" outlineLevel="0" collapsed="false">
      <c r="A677" s="114" t="n">
        <v>404</v>
      </c>
      <c r="B677" s="115" t="n">
        <v>43067</v>
      </c>
      <c r="C677" s="124" t="s">
        <v>46</v>
      </c>
      <c r="D677" s="151" t="s">
        <v>1433</v>
      </c>
      <c r="E677" s="114" t="s">
        <v>65</v>
      </c>
      <c r="F677" s="117" t="n">
        <v>253.97</v>
      </c>
      <c r="G677" s="114" t="str">
        <f aca="false">IF(E677="IVA C/E",49997," ")</f>
        <v> </v>
      </c>
      <c r="H677" s="114" t="n">
        <v>30443</v>
      </c>
      <c r="I677" s="121" t="n">
        <v>243.87</v>
      </c>
      <c r="J677" s="121"/>
      <c r="K677" s="114" t="s">
        <v>34</v>
      </c>
      <c r="L677" s="83"/>
      <c r="M677" s="21"/>
      <c r="N677" s="22"/>
    </row>
    <row r="678" customFormat="false" ht="17.25" hidden="false" customHeight="true" outlineLevel="0" collapsed="false">
      <c r="A678" s="114"/>
      <c r="B678" s="115"/>
      <c r="C678" s="134"/>
      <c r="D678" s="151"/>
      <c r="E678" s="114"/>
      <c r="F678" s="117"/>
      <c r="G678" s="114" t="str">
        <f aca="false">IF(E678="IVA C/E",49997," ")</f>
        <v> </v>
      </c>
      <c r="H678" s="114"/>
      <c r="I678" s="121" t="n">
        <v>8.28</v>
      </c>
      <c r="J678" s="121" t="n">
        <v>1.82</v>
      </c>
      <c r="K678" s="114" t="n">
        <v>22</v>
      </c>
      <c r="L678" s="83"/>
      <c r="M678" s="21"/>
      <c r="N678" s="22"/>
    </row>
    <row r="679" customFormat="false" ht="17.25" hidden="false" customHeight="true" outlineLevel="0" collapsed="false">
      <c r="A679" s="114"/>
      <c r="B679" s="115"/>
      <c r="C679" s="134"/>
      <c r="D679" s="151"/>
      <c r="E679" s="114"/>
      <c r="F679" s="117" t="n">
        <v>252.15</v>
      </c>
      <c r="G679" s="114" t="n">
        <v>70107</v>
      </c>
      <c r="H679" s="114"/>
      <c r="I679" s="121"/>
      <c r="J679" s="121"/>
      <c r="K679" s="114"/>
      <c r="L679" s="83"/>
      <c r="M679" s="21"/>
      <c r="N679" s="22"/>
    </row>
    <row r="680" customFormat="false" ht="17.25" hidden="false" customHeight="true" outlineLevel="0" collapsed="false">
      <c r="A680" s="114"/>
      <c r="B680" s="115"/>
      <c r="C680" s="134"/>
      <c r="D680" s="151"/>
      <c r="E680" s="114" t="s">
        <v>35</v>
      </c>
      <c r="F680" s="117" t="n">
        <v>1.82</v>
      </c>
      <c r="G680" s="114" t="n">
        <f aca="false">IF(E680="IVA C/E",49997," ")</f>
        <v>49997</v>
      </c>
      <c r="H680" s="114"/>
      <c r="I680" s="121"/>
      <c r="J680" s="121"/>
      <c r="K680" s="114"/>
      <c r="L680" s="83"/>
      <c r="M680" s="21"/>
      <c r="N680" s="22"/>
    </row>
    <row r="681" customFormat="false" ht="17.25" hidden="false" customHeight="true" outlineLevel="0" collapsed="false">
      <c r="A681" s="124" t="n">
        <v>405</v>
      </c>
      <c r="B681" s="115" t="n">
        <v>43067</v>
      </c>
      <c r="C681" s="124" t="s">
        <v>46</v>
      </c>
      <c r="D681" s="114" t="n">
        <v>1939</v>
      </c>
      <c r="E681" s="124" t="s">
        <v>497</v>
      </c>
      <c r="F681" s="127" t="n">
        <v>86.38</v>
      </c>
      <c r="G681" s="114"/>
      <c r="H681" s="124" t="n">
        <v>30474</v>
      </c>
      <c r="I681" s="121" t="n">
        <v>70.8</v>
      </c>
      <c r="J681" s="121" t="n">
        <v>15.58</v>
      </c>
      <c r="K681" s="114" t="n">
        <v>22</v>
      </c>
      <c r="L681" s="83"/>
      <c r="M681" s="21"/>
      <c r="N681" s="22"/>
    </row>
    <row r="682" customFormat="false" ht="17.25" hidden="false" customHeight="true" outlineLevel="0" collapsed="false">
      <c r="A682" s="114"/>
      <c r="B682" s="115"/>
      <c r="C682" s="122"/>
      <c r="D682" s="154"/>
      <c r="E682" s="124"/>
      <c r="F682" s="127" t="n">
        <v>70.8</v>
      </c>
      <c r="G682" s="124" t="n">
        <v>70106</v>
      </c>
      <c r="H682" s="124"/>
      <c r="I682" s="121"/>
      <c r="J682" s="121"/>
      <c r="K682" s="114"/>
      <c r="L682" s="83"/>
      <c r="M682" s="21"/>
      <c r="N682" s="22"/>
    </row>
    <row r="683" customFormat="false" ht="17.25" hidden="false" customHeight="true" outlineLevel="0" collapsed="false">
      <c r="A683" s="114"/>
      <c r="B683" s="115"/>
      <c r="C683" s="122"/>
      <c r="D683" s="154"/>
      <c r="E683" s="114" t="s">
        <v>35</v>
      </c>
      <c r="F683" s="127" t="n">
        <v>15.58</v>
      </c>
      <c r="G683" s="114" t="n">
        <v>49997</v>
      </c>
      <c r="H683" s="124"/>
      <c r="I683" s="121"/>
      <c r="J683" s="121"/>
      <c r="K683" s="114"/>
      <c r="L683" s="83"/>
      <c r="M683" s="21"/>
      <c r="N683" s="22"/>
    </row>
    <row r="684" customFormat="false" ht="17.25" hidden="false" customHeight="true" outlineLevel="0" collapsed="false">
      <c r="A684" s="114" t="n">
        <v>406</v>
      </c>
      <c r="B684" s="115" t="n">
        <v>43067</v>
      </c>
      <c r="C684" s="124" t="s">
        <v>46</v>
      </c>
      <c r="D684" s="114" t="n">
        <v>1938</v>
      </c>
      <c r="E684" s="124" t="s">
        <v>497</v>
      </c>
      <c r="F684" s="127" t="n">
        <v>128.08</v>
      </c>
      <c r="G684" s="114"/>
      <c r="H684" s="124" t="n">
        <v>30474</v>
      </c>
      <c r="I684" s="121" t="n">
        <v>104.98</v>
      </c>
      <c r="J684" s="121" t="n">
        <v>23.1</v>
      </c>
      <c r="K684" s="114" t="n">
        <v>22</v>
      </c>
      <c r="L684" s="83"/>
      <c r="M684" s="21"/>
      <c r="N684" s="22"/>
    </row>
    <row r="685" customFormat="false" ht="17.25" hidden="false" customHeight="true" outlineLevel="0" collapsed="false">
      <c r="A685" s="114"/>
      <c r="B685" s="115"/>
      <c r="C685" s="122"/>
      <c r="D685" s="154"/>
      <c r="E685" s="124"/>
      <c r="F685" s="127" t="n">
        <v>104.98</v>
      </c>
      <c r="G685" s="124" t="n">
        <v>70106</v>
      </c>
      <c r="H685" s="124"/>
      <c r="I685" s="121"/>
      <c r="J685" s="121"/>
      <c r="K685" s="114"/>
      <c r="L685" s="83"/>
      <c r="M685" s="21"/>
      <c r="N685" s="22"/>
    </row>
    <row r="686" customFormat="false" ht="17.25" hidden="false" customHeight="true" outlineLevel="0" collapsed="false">
      <c r="A686" s="114"/>
      <c r="B686" s="115"/>
      <c r="C686" s="122"/>
      <c r="D686" s="154"/>
      <c r="E686" s="114" t="s">
        <v>35</v>
      </c>
      <c r="F686" s="127" t="n">
        <v>23.1</v>
      </c>
      <c r="G686" s="114" t="n">
        <v>49997</v>
      </c>
      <c r="H686" s="124"/>
      <c r="I686" s="121"/>
      <c r="J686" s="121"/>
      <c r="K686" s="114"/>
      <c r="L686" s="83"/>
      <c r="M686" s="21"/>
      <c r="N686" s="22"/>
    </row>
    <row r="687" customFormat="false" ht="17.25" hidden="false" customHeight="true" outlineLevel="0" collapsed="false">
      <c r="A687" s="114"/>
      <c r="B687" s="115" t="n">
        <v>43066</v>
      </c>
      <c r="C687" s="122" t="s">
        <v>1434</v>
      </c>
      <c r="D687" s="154"/>
      <c r="E687" s="114"/>
      <c r="F687" s="127" t="n">
        <v>214.46</v>
      </c>
      <c r="G687" s="114" t="n">
        <v>30474</v>
      </c>
      <c r="H687" s="124" t="n">
        <v>20221</v>
      </c>
      <c r="I687" s="121"/>
      <c r="J687" s="121"/>
      <c r="K687" s="114"/>
      <c r="L687" s="83"/>
      <c r="M687" s="21"/>
      <c r="N687" s="22"/>
    </row>
    <row r="688" s="26" customFormat="true" ht="17.25" hidden="false" customHeight="true" outlineLevel="0" collapsed="false">
      <c r="A688" s="1" t="n">
        <v>407</v>
      </c>
      <c r="B688" s="115" t="n">
        <v>43069</v>
      </c>
      <c r="C688" s="124" t="s">
        <v>46</v>
      </c>
      <c r="D688" s="114" t="n">
        <v>678</v>
      </c>
      <c r="E688" s="124" t="s">
        <v>1435</v>
      </c>
      <c r="F688" s="127" t="n">
        <v>676.93</v>
      </c>
      <c r="G688" s="114"/>
      <c r="H688" s="124" t="n">
        <v>30137</v>
      </c>
      <c r="I688" s="121" t="n">
        <v>552.4</v>
      </c>
      <c r="J688" s="121" t="n">
        <v>121.53</v>
      </c>
      <c r="K688" s="114" t="n">
        <v>22</v>
      </c>
      <c r="L688" s="24"/>
      <c r="M688" s="25"/>
      <c r="N688" s="1"/>
      <c r="O688" s="24"/>
      <c r="P688" s="24"/>
      <c r="Q688" s="24"/>
    </row>
    <row r="689" customFormat="false" ht="17.25" hidden="false" customHeight="true" outlineLevel="0" collapsed="false">
      <c r="B689" s="115"/>
      <c r="C689" s="122"/>
      <c r="D689" s="154"/>
      <c r="E689" s="124"/>
      <c r="F689" s="127" t="n">
        <v>552.4</v>
      </c>
      <c r="G689" s="124" t="n">
        <v>70106</v>
      </c>
      <c r="H689" s="124"/>
      <c r="I689" s="121"/>
      <c r="J689" s="121"/>
      <c r="K689" s="114"/>
      <c r="L689" s="83"/>
      <c r="M689" s="21"/>
      <c r="N689" s="22"/>
    </row>
    <row r="690" customFormat="false" ht="17.25" hidden="false" customHeight="true" outlineLevel="0" collapsed="false">
      <c r="B690" s="115"/>
      <c r="C690" s="122"/>
      <c r="D690" s="154"/>
      <c r="E690" s="114" t="s">
        <v>35</v>
      </c>
      <c r="F690" s="127" t="n">
        <v>121.53</v>
      </c>
      <c r="G690" s="114" t="n">
        <v>49997</v>
      </c>
      <c r="H690" s="124"/>
      <c r="I690" s="121"/>
      <c r="J690" s="121"/>
      <c r="K690" s="114"/>
      <c r="L690" s="83"/>
      <c r="M690" s="21"/>
      <c r="N690" s="22"/>
    </row>
    <row r="691" customFormat="false" ht="17.25" hidden="false" customHeight="true" outlineLevel="0" collapsed="false">
      <c r="B691" s="115" t="n">
        <v>43068</v>
      </c>
      <c r="C691" s="122" t="s">
        <v>1436</v>
      </c>
      <c r="D691" s="154"/>
      <c r="E691" s="114"/>
      <c r="F691" s="127" t="n">
        <v>676.93</v>
      </c>
      <c r="G691" s="114" t="n">
        <v>30137</v>
      </c>
      <c r="H691" s="124" t="n">
        <v>20221</v>
      </c>
      <c r="I691" s="121"/>
      <c r="J691" s="121"/>
      <c r="K691" s="114"/>
      <c r="L691" s="83"/>
      <c r="M691" s="21"/>
      <c r="N691" s="22"/>
    </row>
    <row r="692" customFormat="false" ht="17.25" hidden="false" customHeight="true" outlineLevel="0" collapsed="false">
      <c r="A692" s="1" t="n">
        <v>408</v>
      </c>
      <c r="B692" s="115" t="n">
        <v>43055</v>
      </c>
      <c r="C692" s="124" t="s">
        <v>46</v>
      </c>
      <c r="D692" s="124" t="s">
        <v>1437</v>
      </c>
      <c r="E692" s="124" t="s">
        <v>1399</v>
      </c>
      <c r="F692" s="127" t="n">
        <v>149.11</v>
      </c>
      <c r="G692" s="124"/>
      <c r="H692" s="124" t="n">
        <v>30280</v>
      </c>
      <c r="I692" s="128" t="n">
        <v>122.22</v>
      </c>
      <c r="J692" s="128" t="n">
        <v>26.89</v>
      </c>
      <c r="K692" s="124" t="n">
        <v>22</v>
      </c>
    </row>
    <row r="693" customFormat="false" ht="17.25" hidden="false" customHeight="true" outlineLevel="0" collapsed="false">
      <c r="B693" s="115"/>
      <c r="C693" s="122"/>
      <c r="D693" s="154"/>
      <c r="E693" s="124"/>
      <c r="F693" s="127" t="n">
        <v>122.22</v>
      </c>
      <c r="G693" s="124" t="n">
        <v>70106</v>
      </c>
      <c r="H693" s="124"/>
      <c r="I693" s="128"/>
      <c r="J693" s="128"/>
      <c r="K693" s="124"/>
    </row>
    <row r="694" customFormat="false" ht="17.25" hidden="false" customHeight="true" outlineLevel="0" collapsed="false">
      <c r="B694" s="115"/>
      <c r="C694" s="122"/>
      <c r="D694" s="154"/>
      <c r="E694" s="124" t="s">
        <v>35</v>
      </c>
      <c r="F694" s="127" t="n">
        <v>26.89</v>
      </c>
      <c r="G694" s="124" t="n">
        <v>49997</v>
      </c>
      <c r="H694" s="124"/>
      <c r="I694" s="128"/>
      <c r="J694" s="128"/>
      <c r="K694" s="124"/>
    </row>
    <row r="695" customFormat="false" ht="17.25" hidden="false" customHeight="true" outlineLevel="0" collapsed="false">
      <c r="B695" s="115" t="n">
        <v>43059</v>
      </c>
      <c r="C695" s="122" t="s">
        <v>1438</v>
      </c>
      <c r="D695" s="154"/>
      <c r="E695" s="124"/>
      <c r="F695" s="127" t="n">
        <v>807.04</v>
      </c>
      <c r="G695" s="124" t="n">
        <v>30280</v>
      </c>
      <c r="H695" s="124" t="n">
        <v>20221</v>
      </c>
      <c r="I695" s="128"/>
      <c r="J695" s="128"/>
      <c r="K695" s="124"/>
    </row>
    <row r="696" customFormat="false" ht="17.25" hidden="false" customHeight="true" outlineLevel="0" collapsed="false">
      <c r="A696" s="1" t="n">
        <v>409</v>
      </c>
      <c r="B696" s="115" t="n">
        <v>43042</v>
      </c>
      <c r="C696" s="124" t="s">
        <v>46</v>
      </c>
      <c r="D696" s="124" t="n">
        <v>1071</v>
      </c>
      <c r="E696" s="124" t="s">
        <v>1439</v>
      </c>
      <c r="F696" s="127" t="n">
        <v>492.27</v>
      </c>
      <c r="G696" s="124"/>
      <c r="H696" s="124" t="n">
        <v>32635</v>
      </c>
      <c r="I696" s="128" t="n">
        <v>403.5</v>
      </c>
      <c r="J696" s="128" t="n">
        <v>88.77</v>
      </c>
      <c r="K696" s="124" t="n">
        <v>22</v>
      </c>
      <c r="L696" s="7"/>
    </row>
    <row r="697" customFormat="false" ht="17.25" hidden="false" customHeight="true" outlineLevel="0" collapsed="false">
      <c r="B697" s="115"/>
      <c r="C697" s="122"/>
      <c r="D697" s="154"/>
      <c r="E697" s="124"/>
      <c r="F697" s="127" t="n">
        <v>403.5</v>
      </c>
      <c r="G697" s="124" t="n">
        <v>70106</v>
      </c>
      <c r="H697" s="124"/>
      <c r="I697" s="128"/>
      <c r="J697" s="128"/>
      <c r="K697" s="124"/>
    </row>
    <row r="698" customFormat="false" ht="17.25" hidden="false" customHeight="true" outlineLevel="0" collapsed="false">
      <c r="B698" s="115"/>
      <c r="C698" s="122"/>
      <c r="D698" s="154"/>
      <c r="E698" s="124" t="s">
        <v>35</v>
      </c>
      <c r="F698" s="127" t="n">
        <v>88.77</v>
      </c>
      <c r="G698" s="124" t="n">
        <v>49997</v>
      </c>
      <c r="H698" s="124"/>
      <c r="I698" s="128"/>
      <c r="J698" s="128"/>
      <c r="K698" s="124"/>
    </row>
    <row r="699" customFormat="false" ht="17.25" hidden="false" customHeight="true" outlineLevel="0" collapsed="false">
      <c r="B699" s="115" t="n">
        <v>43041</v>
      </c>
      <c r="C699" s="122" t="s">
        <v>1440</v>
      </c>
      <c r="D699" s="154"/>
      <c r="E699" s="124"/>
      <c r="F699" s="127" t="n">
        <v>492.27</v>
      </c>
      <c r="G699" s="124" t="n">
        <v>32635</v>
      </c>
      <c r="H699" s="124" t="n">
        <v>20221</v>
      </c>
      <c r="I699" s="128"/>
      <c r="J699" s="128"/>
      <c r="K699" s="124"/>
    </row>
    <row r="700" customFormat="false" ht="17.25" hidden="false" customHeight="true" outlineLevel="0" collapsed="false">
      <c r="A700" s="1" t="n">
        <v>410</v>
      </c>
      <c r="B700" s="115" t="n">
        <v>43066</v>
      </c>
      <c r="C700" s="124" t="s">
        <v>46</v>
      </c>
      <c r="D700" s="114" t="s">
        <v>1441</v>
      </c>
      <c r="E700" s="124" t="s">
        <v>1420</v>
      </c>
      <c r="F700" s="127" t="n">
        <v>1045.05</v>
      </c>
      <c r="G700" s="114"/>
      <c r="H700" s="124" t="n">
        <v>32524</v>
      </c>
      <c r="I700" s="121" t="n">
        <v>856.6</v>
      </c>
      <c r="J700" s="121" t="n">
        <v>188.45</v>
      </c>
      <c r="K700" s="114" t="n">
        <v>22</v>
      </c>
    </row>
    <row r="701" customFormat="false" ht="17.25" hidden="false" customHeight="true" outlineLevel="0" collapsed="false">
      <c r="B701" s="385"/>
      <c r="C701" s="122"/>
      <c r="D701" s="154"/>
      <c r="E701" s="124"/>
      <c r="F701" s="127" t="n">
        <v>856.6</v>
      </c>
      <c r="G701" s="124" t="n">
        <v>70106</v>
      </c>
      <c r="H701" s="124"/>
      <c r="I701" s="121"/>
      <c r="J701" s="121"/>
      <c r="K701" s="114"/>
    </row>
    <row r="702" customFormat="false" ht="17.25" hidden="false" customHeight="true" outlineLevel="0" collapsed="false">
      <c r="B702" s="385"/>
      <c r="C702" s="122"/>
      <c r="D702" s="154"/>
      <c r="E702" s="114" t="s">
        <v>35</v>
      </c>
      <c r="F702" s="127" t="n">
        <v>188.45</v>
      </c>
      <c r="G702" s="114" t="n">
        <v>49997</v>
      </c>
      <c r="H702" s="124"/>
      <c r="I702" s="121"/>
      <c r="J702" s="121"/>
      <c r="K702" s="114"/>
    </row>
    <row r="703" customFormat="false" ht="17.25" hidden="false" customHeight="true" outlineLevel="0" collapsed="false">
      <c r="B703" s="115" t="n">
        <v>43069</v>
      </c>
      <c r="C703" s="122" t="s">
        <v>1442</v>
      </c>
      <c r="D703" s="154"/>
      <c r="E703" s="114"/>
      <c r="F703" s="127" t="n">
        <v>1045.05</v>
      </c>
      <c r="G703" s="124" t="n">
        <v>32524</v>
      </c>
      <c r="H703" s="124" t="n">
        <v>20221</v>
      </c>
      <c r="I703" s="121"/>
      <c r="J703" s="121"/>
      <c r="K703" s="114"/>
    </row>
    <row r="704" customFormat="false" ht="17.25" hidden="false" customHeight="true" outlineLevel="0" collapsed="false">
      <c r="A704" s="170" t="s">
        <v>993</v>
      </c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</row>
    <row r="705" customFormat="false" ht="17.25" hidden="false" customHeight="true" outlineLevel="0" collapsed="false">
      <c r="A705" s="8" t="s">
        <v>0</v>
      </c>
      <c r="B705" s="112" t="s">
        <v>1</v>
      </c>
      <c r="C705" s="8" t="s">
        <v>2</v>
      </c>
      <c r="D705" s="8" t="s">
        <v>3</v>
      </c>
      <c r="E705" s="8" t="s">
        <v>4</v>
      </c>
      <c r="F705" s="10" t="s">
        <v>5</v>
      </c>
      <c r="G705" s="8" t="s">
        <v>6</v>
      </c>
      <c r="H705" s="8" t="s">
        <v>7</v>
      </c>
      <c r="I705" s="113" t="s">
        <v>8</v>
      </c>
      <c r="J705" s="113" t="s">
        <v>9</v>
      </c>
      <c r="K705" s="8" t="s">
        <v>10</v>
      </c>
    </row>
    <row r="706" customFormat="false" ht="17.25" hidden="false" customHeight="true" outlineLevel="0" collapsed="false">
      <c r="A706" s="124" t="n">
        <v>411</v>
      </c>
      <c r="B706" s="115" t="n">
        <v>43038</v>
      </c>
      <c r="C706" s="114" t="s">
        <v>46</v>
      </c>
      <c r="D706" s="154" t="n">
        <v>316</v>
      </c>
      <c r="E706" s="124" t="s">
        <v>1443</v>
      </c>
      <c r="F706" s="127" t="n">
        <v>9023.04</v>
      </c>
      <c r="G706" s="124"/>
      <c r="H706" s="124" t="n">
        <v>30127</v>
      </c>
      <c r="I706" s="128" t="n">
        <v>8676</v>
      </c>
      <c r="J706" s="128" t="n">
        <v>347.04</v>
      </c>
      <c r="K706" s="124" t="n">
        <v>4</v>
      </c>
    </row>
    <row r="707" customFormat="false" ht="17.25" hidden="false" customHeight="true" outlineLevel="0" collapsed="false">
      <c r="A707" s="124"/>
      <c r="B707" s="115"/>
      <c r="C707" s="114"/>
      <c r="D707" s="154"/>
      <c r="E707" s="124"/>
      <c r="F707" s="127" t="n">
        <v>8676</v>
      </c>
      <c r="G707" s="124" t="n">
        <v>70105</v>
      </c>
      <c r="H707" s="124"/>
      <c r="I707" s="128"/>
      <c r="J707" s="128"/>
      <c r="K707" s="124"/>
    </row>
    <row r="708" customFormat="false" ht="17.25" hidden="false" customHeight="true" outlineLevel="0" collapsed="false">
      <c r="A708" s="124"/>
      <c r="B708" s="115"/>
      <c r="C708" s="134"/>
      <c r="D708" s="114"/>
      <c r="E708" s="114" t="s">
        <v>35</v>
      </c>
      <c r="F708" s="127" t="n">
        <v>347.04</v>
      </c>
      <c r="G708" s="124" t="n">
        <v>49997</v>
      </c>
      <c r="H708" s="124"/>
      <c r="I708" s="128"/>
      <c r="J708" s="128"/>
      <c r="K708" s="124"/>
    </row>
    <row r="709" customFormat="false" ht="17.25" hidden="false" customHeight="true" outlineLevel="0" collapsed="false">
      <c r="A709" s="124" t="n">
        <v>412</v>
      </c>
      <c r="B709" s="115" t="n">
        <v>43069</v>
      </c>
      <c r="C709" s="114" t="s">
        <v>46</v>
      </c>
      <c r="D709" s="154" t="n">
        <v>316</v>
      </c>
      <c r="E709" s="386" t="s">
        <v>1444</v>
      </c>
      <c r="F709" s="387" t="n">
        <v>601.42</v>
      </c>
      <c r="G709" s="386"/>
      <c r="H709" s="386" t="n">
        <v>30634</v>
      </c>
      <c r="I709" s="388" t="n">
        <v>492.97</v>
      </c>
      <c r="J709" s="388" t="n">
        <v>108.45</v>
      </c>
      <c r="K709" s="386" t="n">
        <v>22</v>
      </c>
    </row>
    <row r="710" customFormat="false" ht="17.25" hidden="false" customHeight="true" outlineLevel="0" collapsed="false">
      <c r="A710" s="389"/>
      <c r="B710" s="390"/>
      <c r="C710" s="389"/>
      <c r="D710" s="389"/>
      <c r="E710" s="389"/>
      <c r="F710" s="387" t="n">
        <v>492.97</v>
      </c>
      <c r="G710" s="124" t="n">
        <v>70106</v>
      </c>
      <c r="H710" s="386"/>
      <c r="I710" s="388"/>
      <c r="J710" s="388"/>
      <c r="K710" s="386"/>
    </row>
    <row r="711" customFormat="false" ht="17.25" hidden="false" customHeight="true" outlineLevel="0" collapsed="false">
      <c r="A711" s="389"/>
      <c r="B711" s="390"/>
      <c r="C711" s="389"/>
      <c r="D711" s="389"/>
      <c r="E711" s="114" t="s">
        <v>35</v>
      </c>
      <c r="F711" s="387" t="n">
        <v>108.45</v>
      </c>
      <c r="G711" s="114" t="n">
        <v>49997</v>
      </c>
      <c r="H711" s="386"/>
      <c r="I711" s="388"/>
      <c r="J711" s="388"/>
      <c r="K711" s="386"/>
    </row>
    <row r="712" customFormat="false" ht="17.25" hidden="false" customHeight="true" outlineLevel="0" collapsed="false">
      <c r="A712" s="114" t="n">
        <v>413</v>
      </c>
      <c r="B712" s="115" t="n">
        <v>43069</v>
      </c>
      <c r="C712" s="124" t="s">
        <v>46</v>
      </c>
      <c r="D712" s="151" t="n">
        <v>17001198</v>
      </c>
      <c r="E712" s="114" t="s">
        <v>33</v>
      </c>
      <c r="F712" s="117" t="n">
        <v>40.04</v>
      </c>
      <c r="G712" s="114" t="n">
        <v>70107</v>
      </c>
      <c r="H712" s="114" t="n">
        <v>32048</v>
      </c>
      <c r="I712" s="121"/>
      <c r="J712" s="121"/>
      <c r="K712" s="114" t="s">
        <v>34</v>
      </c>
    </row>
    <row r="713" customFormat="false" ht="17.25" hidden="false" customHeight="true" outlineLevel="0" collapsed="false">
      <c r="A713" s="386" t="n">
        <v>414</v>
      </c>
      <c r="B713" s="115" t="n">
        <v>43069</v>
      </c>
      <c r="C713" s="124" t="s">
        <v>46</v>
      </c>
      <c r="D713" s="151" t="n">
        <v>17006693</v>
      </c>
      <c r="E713" s="114" t="s">
        <v>33</v>
      </c>
      <c r="F713" s="117" t="n">
        <v>425.72</v>
      </c>
      <c r="G713" s="114" t="n">
        <v>70107</v>
      </c>
      <c r="H713" s="114" t="n">
        <v>32048</v>
      </c>
      <c r="I713" s="121"/>
      <c r="J713" s="121"/>
      <c r="K713" s="114" t="s">
        <v>34</v>
      </c>
    </row>
    <row r="714" customFormat="false" ht="17.25" hidden="false" customHeight="true" outlineLevel="0" collapsed="false">
      <c r="A714" s="386" t="n">
        <v>415</v>
      </c>
      <c r="B714" s="115" t="n">
        <v>43069</v>
      </c>
      <c r="C714" s="124" t="s">
        <v>46</v>
      </c>
      <c r="D714" s="3" t="n">
        <v>364</v>
      </c>
      <c r="E714" s="114" t="s">
        <v>1445</v>
      </c>
      <c r="F714" s="117" t="n">
        <v>54.6</v>
      </c>
      <c r="G714" s="114" t="n">
        <v>70107</v>
      </c>
      <c r="H714" s="3" t="n">
        <v>30487</v>
      </c>
      <c r="K714" s="114" t="s">
        <v>34</v>
      </c>
    </row>
    <row r="715" customFormat="false" ht="17.25" hidden="false" customHeight="true" outlineLevel="0" collapsed="false">
      <c r="A715" s="386" t="n">
        <v>416</v>
      </c>
      <c r="B715" s="115" t="n">
        <v>43069</v>
      </c>
      <c r="C715" s="124" t="s">
        <v>1446</v>
      </c>
      <c r="D715" s="151" t="n">
        <v>17001146</v>
      </c>
      <c r="E715" s="114" t="s">
        <v>33</v>
      </c>
      <c r="F715" s="117" t="n">
        <v>531.95</v>
      </c>
      <c r="G715" s="114" t="n">
        <v>32048</v>
      </c>
      <c r="H715" s="114" t="n">
        <v>70107</v>
      </c>
      <c r="I715" s="121"/>
      <c r="J715" s="121"/>
      <c r="K715" s="114" t="s">
        <v>34</v>
      </c>
    </row>
    <row r="716" customFormat="false" ht="17.25" hidden="false" customHeight="true" outlineLevel="0" collapsed="false">
      <c r="A716" s="386" t="n">
        <v>417</v>
      </c>
      <c r="B716" s="115" t="n">
        <v>43056</v>
      </c>
      <c r="C716" s="124" t="s">
        <v>46</v>
      </c>
      <c r="D716" s="151"/>
      <c r="E716" s="3" t="s">
        <v>1447</v>
      </c>
      <c r="F716" s="117" t="n">
        <v>23.49</v>
      </c>
      <c r="G716" s="114"/>
      <c r="H716" s="114" t="n">
        <v>30790</v>
      </c>
      <c r="I716" s="121"/>
      <c r="J716" s="121"/>
      <c r="K716" s="114" t="n">
        <v>22</v>
      </c>
      <c r="L716" s="386" t="s">
        <v>1448</v>
      </c>
      <c r="M716" s="386"/>
      <c r="N716" s="386"/>
    </row>
    <row r="717" customFormat="false" ht="17.25" hidden="false" customHeight="true" outlineLevel="0" collapsed="false">
      <c r="A717" s="386"/>
      <c r="B717" s="115"/>
      <c r="C717" s="124"/>
      <c r="D717" s="151"/>
      <c r="E717" s="114"/>
      <c r="F717" s="117" t="n">
        <v>19.25</v>
      </c>
      <c r="G717" s="114" t="n">
        <v>82528</v>
      </c>
      <c r="H717" s="114"/>
      <c r="I717" s="121"/>
      <c r="J717" s="121"/>
      <c r="K717" s="114"/>
    </row>
    <row r="718" customFormat="false" ht="17.25" hidden="false" customHeight="true" outlineLevel="0" collapsed="false">
      <c r="A718" s="386"/>
      <c r="B718" s="115"/>
      <c r="C718" s="124"/>
      <c r="D718" s="151"/>
      <c r="E718" s="114" t="s">
        <v>35</v>
      </c>
      <c r="F718" s="117" t="n">
        <v>4.24</v>
      </c>
      <c r="G718" s="124" t="n">
        <v>49997</v>
      </c>
      <c r="H718" s="114"/>
      <c r="I718" s="121"/>
      <c r="J718" s="121"/>
      <c r="K718" s="114"/>
    </row>
    <row r="719" customFormat="false" ht="17.25" hidden="false" customHeight="true" outlineLevel="0" collapsed="false">
      <c r="A719" s="373"/>
      <c r="B719" s="115" t="n">
        <v>43041</v>
      </c>
      <c r="C719" s="122" t="s">
        <v>1449</v>
      </c>
      <c r="D719" s="154"/>
      <c r="E719" s="124"/>
      <c r="F719" s="127" t="n">
        <v>213.01</v>
      </c>
      <c r="G719" s="124" t="n">
        <v>32515</v>
      </c>
      <c r="H719" s="124" t="n">
        <v>20221</v>
      </c>
      <c r="I719" s="374"/>
      <c r="J719" s="374"/>
      <c r="K719" s="373"/>
      <c r="L719" s="114"/>
      <c r="M719" s="115"/>
      <c r="N719" s="124"/>
      <c r="O719" s="114"/>
      <c r="P719" s="124"/>
      <c r="Q719" s="127"/>
      <c r="R719" s="114"/>
      <c r="S719" s="114"/>
      <c r="T719" s="121"/>
      <c r="U719" s="121"/>
      <c r="V719" s="114"/>
    </row>
    <row r="720" customFormat="false" ht="17.25" hidden="false" customHeight="true" outlineLevel="0" collapsed="false">
      <c r="A720" s="373"/>
      <c r="B720" s="115" t="n">
        <v>43052</v>
      </c>
      <c r="C720" s="122" t="s">
        <v>1450</v>
      </c>
      <c r="D720" s="154"/>
      <c r="E720" s="124"/>
      <c r="F720" s="127" t="n">
        <v>115.43</v>
      </c>
      <c r="G720" s="124" t="n">
        <v>30131</v>
      </c>
      <c r="H720" s="124" t="n">
        <v>20221</v>
      </c>
      <c r="I720" s="370"/>
      <c r="J720" s="370"/>
      <c r="K720" s="391"/>
    </row>
    <row r="721" customFormat="false" ht="17.25" hidden="false" customHeight="true" outlineLevel="0" collapsed="false">
      <c r="A721" s="373"/>
      <c r="B721" s="115" t="n">
        <v>43061</v>
      </c>
      <c r="C721" s="122" t="s">
        <v>560</v>
      </c>
      <c r="D721" s="154"/>
      <c r="E721" s="29"/>
      <c r="F721" s="127" t="n">
        <v>275.99</v>
      </c>
      <c r="G721" s="124" t="n">
        <v>49852</v>
      </c>
      <c r="H721" s="124" t="n">
        <v>20221</v>
      </c>
      <c r="I721" s="370"/>
      <c r="J721" s="370"/>
      <c r="K721" s="391"/>
    </row>
    <row r="722" customFormat="false" ht="17.25" hidden="false" customHeight="true" outlineLevel="0" collapsed="false">
      <c r="A722" s="373"/>
      <c r="B722" s="115" t="n">
        <v>43062</v>
      </c>
      <c r="C722" s="122" t="s">
        <v>1451</v>
      </c>
      <c r="D722" s="154"/>
      <c r="E722" s="29"/>
      <c r="F722" s="127" t="n">
        <v>850.23</v>
      </c>
      <c r="G722" s="114" t="n">
        <v>30809</v>
      </c>
      <c r="H722" s="124" t="n">
        <v>20221</v>
      </c>
      <c r="I722" s="370"/>
      <c r="J722" s="370"/>
      <c r="K722" s="391"/>
    </row>
    <row r="723" customFormat="false" ht="17.25" hidden="false" customHeight="true" outlineLevel="0" collapsed="false">
      <c r="A723" s="373"/>
      <c r="B723" s="115" t="n">
        <v>43062</v>
      </c>
      <c r="C723" s="122" t="s">
        <v>1452</v>
      </c>
      <c r="D723" s="154"/>
      <c r="E723" s="29"/>
      <c r="F723" s="127" t="n">
        <v>864.09</v>
      </c>
      <c r="G723" s="114" t="n">
        <v>82528</v>
      </c>
      <c r="H723" s="124" t="n">
        <v>20221</v>
      </c>
      <c r="I723" s="370"/>
      <c r="J723" s="370"/>
      <c r="K723" s="391"/>
    </row>
    <row r="724" customFormat="false" ht="17.25" hidden="false" customHeight="true" outlineLevel="0" collapsed="false">
      <c r="A724" s="373"/>
      <c r="B724" s="115" t="n">
        <v>43067</v>
      </c>
      <c r="C724" s="122" t="s">
        <v>1453</v>
      </c>
      <c r="D724" s="154"/>
      <c r="E724" s="124"/>
      <c r="F724" s="127" t="n">
        <v>767</v>
      </c>
      <c r="G724" s="114" t="n">
        <v>31522</v>
      </c>
      <c r="H724" s="124" t="n">
        <v>20221</v>
      </c>
      <c r="I724" s="370"/>
      <c r="J724" s="370"/>
      <c r="K724" s="391"/>
    </row>
    <row r="725" customFormat="false" ht="17.25" hidden="false" customHeight="true" outlineLevel="0" collapsed="false">
      <c r="A725" s="373"/>
      <c r="B725" s="115" t="n">
        <v>43067</v>
      </c>
      <c r="C725" s="122" t="s">
        <v>1454</v>
      </c>
      <c r="D725" s="154"/>
      <c r="E725" s="124"/>
      <c r="F725" s="127" t="n">
        <v>341.89</v>
      </c>
      <c r="G725" s="114" t="n">
        <v>31523</v>
      </c>
      <c r="H725" s="124" t="n">
        <v>20221</v>
      </c>
      <c r="I725" s="370"/>
      <c r="J725" s="370"/>
      <c r="K725" s="391"/>
      <c r="L725" s="7"/>
      <c r="M725" s="7"/>
    </row>
    <row r="726" customFormat="false" ht="17.25" hidden="false" customHeight="true" outlineLevel="0" collapsed="false">
      <c r="A726" s="373"/>
      <c r="B726" s="115" t="n">
        <v>43067</v>
      </c>
      <c r="C726" s="122" t="s">
        <v>1455</v>
      </c>
      <c r="D726" s="154"/>
      <c r="E726" s="124"/>
      <c r="F726" s="127" t="n">
        <v>2028</v>
      </c>
      <c r="G726" s="124" t="n">
        <v>30127</v>
      </c>
      <c r="H726" s="124" t="n">
        <v>20221</v>
      </c>
      <c r="I726" s="370"/>
      <c r="J726" s="370"/>
      <c r="K726" s="391"/>
      <c r="L726" s="7"/>
      <c r="M726" s="7"/>
    </row>
    <row r="727" customFormat="false" ht="17.25" hidden="false" customHeight="true" outlineLevel="0" collapsed="false">
      <c r="A727" s="373"/>
      <c r="B727" s="115" t="n">
        <v>43068</v>
      </c>
      <c r="C727" s="122" t="s">
        <v>1456</v>
      </c>
      <c r="D727" s="154"/>
      <c r="E727" s="124"/>
      <c r="F727" s="127" t="n">
        <v>67.2</v>
      </c>
      <c r="G727" s="124" t="n">
        <v>30810</v>
      </c>
      <c r="H727" s="124" t="n">
        <v>20221</v>
      </c>
      <c r="I727" s="370"/>
      <c r="J727" s="370"/>
      <c r="K727" s="391"/>
      <c r="L727" s="7"/>
      <c r="M727" s="7"/>
    </row>
    <row r="728" customFormat="false" ht="17.25" hidden="false" customHeight="true" outlineLevel="0" collapsed="false">
      <c r="A728" s="373"/>
      <c r="B728" s="115" t="n">
        <v>43068</v>
      </c>
      <c r="C728" s="122" t="s">
        <v>1457</v>
      </c>
      <c r="D728" s="154"/>
      <c r="E728" s="373"/>
      <c r="F728" s="127" t="n">
        <v>354.15</v>
      </c>
      <c r="G728" s="124" t="n">
        <v>30630</v>
      </c>
      <c r="H728" s="124" t="n">
        <v>20221</v>
      </c>
      <c r="I728" s="370"/>
      <c r="J728" s="370"/>
      <c r="K728" s="391"/>
    </row>
    <row r="729" customFormat="false" ht="17.25" hidden="false" customHeight="true" outlineLevel="0" collapsed="false">
      <c r="A729" s="373"/>
      <c r="B729" s="115" t="n">
        <v>43069</v>
      </c>
      <c r="C729" s="124" t="s">
        <v>32</v>
      </c>
      <c r="D729" s="123"/>
      <c r="E729" s="124" t="s">
        <v>100</v>
      </c>
      <c r="F729" s="127" t="n">
        <v>437.57</v>
      </c>
      <c r="G729" s="124" t="n">
        <v>20221</v>
      </c>
      <c r="H729" s="124" t="n">
        <v>41213</v>
      </c>
      <c r="I729" s="370"/>
      <c r="J729" s="370"/>
      <c r="K729" s="391"/>
    </row>
    <row r="730" customFormat="false" ht="17.25" hidden="false" customHeight="true" outlineLevel="0" collapsed="false">
      <c r="A730" s="373"/>
      <c r="B730" s="115" t="n">
        <v>43047</v>
      </c>
      <c r="C730" s="122" t="s">
        <v>106</v>
      </c>
      <c r="D730" s="124"/>
      <c r="E730" s="124"/>
      <c r="F730" s="127" t="n">
        <v>7200</v>
      </c>
      <c r="G730" s="124" t="n">
        <v>20221</v>
      </c>
      <c r="H730" s="124" t="n">
        <v>20003</v>
      </c>
      <c r="I730" s="370"/>
      <c r="J730" s="370"/>
      <c r="K730" s="391"/>
    </row>
    <row r="731" customFormat="false" ht="17.25" hidden="false" customHeight="true" outlineLevel="0" collapsed="false">
      <c r="A731" s="373"/>
      <c r="B731" s="115" t="n">
        <v>43049</v>
      </c>
      <c r="C731" s="122" t="s">
        <v>106</v>
      </c>
      <c r="D731" s="124"/>
      <c r="E731" s="373"/>
      <c r="F731" s="127" t="n">
        <v>2685</v>
      </c>
      <c r="G731" s="124" t="n">
        <v>20221</v>
      </c>
      <c r="H731" s="124" t="n">
        <v>20003</v>
      </c>
      <c r="I731" s="374"/>
      <c r="J731" s="374"/>
      <c r="K731" s="373"/>
    </row>
    <row r="732" customFormat="false" ht="17.25" hidden="false" customHeight="true" outlineLevel="0" collapsed="false">
      <c r="A732" s="373"/>
      <c r="B732" s="115" t="n">
        <v>43059</v>
      </c>
      <c r="C732" s="122" t="s">
        <v>106</v>
      </c>
      <c r="D732" s="124"/>
      <c r="E732" s="373"/>
      <c r="F732" s="127" t="n">
        <v>8470</v>
      </c>
      <c r="G732" s="124" t="n">
        <v>20221</v>
      </c>
      <c r="H732" s="124" t="n">
        <v>20003</v>
      </c>
      <c r="I732" s="374"/>
      <c r="J732" s="392"/>
      <c r="K732" s="373"/>
    </row>
    <row r="733" customFormat="false" ht="17.25" hidden="false" customHeight="true" outlineLevel="0" collapsed="false">
      <c r="A733" s="373"/>
      <c r="B733" s="115" t="n">
        <v>43069</v>
      </c>
      <c r="C733" s="122" t="s">
        <v>106</v>
      </c>
      <c r="D733" s="124"/>
      <c r="E733" s="373"/>
      <c r="F733" s="127" t="n">
        <v>4655</v>
      </c>
      <c r="G733" s="124" t="n">
        <v>20221</v>
      </c>
      <c r="H733" s="124" t="n">
        <v>20003</v>
      </c>
      <c r="I733" s="374"/>
      <c r="J733" s="374"/>
      <c r="K733" s="373"/>
    </row>
    <row r="734" customFormat="false" ht="17.25" hidden="false" customHeight="true" outlineLevel="0" collapsed="false">
      <c r="A734" s="373"/>
      <c r="B734" s="115"/>
      <c r="C734" s="152" t="s">
        <v>107</v>
      </c>
      <c r="D734" s="152"/>
      <c r="E734" s="114"/>
      <c r="F734" s="127" t="n">
        <v>10372.67</v>
      </c>
      <c r="G734" s="124"/>
      <c r="H734" s="124"/>
      <c r="I734" s="374"/>
      <c r="J734" s="374"/>
      <c r="K734" s="373"/>
      <c r="L734" s="0" t="s">
        <v>567</v>
      </c>
    </row>
    <row r="735" customFormat="false" ht="17.25" hidden="false" customHeight="true" outlineLevel="0" collapsed="false">
      <c r="A735" s="373"/>
      <c r="B735" s="115" t="n">
        <v>43042</v>
      </c>
      <c r="C735" s="358" t="s">
        <v>1458</v>
      </c>
      <c r="D735" s="124"/>
      <c r="E735" s="373"/>
      <c r="F735" s="127" t="n">
        <v>40.5</v>
      </c>
      <c r="G735" s="151" t="n">
        <v>49875</v>
      </c>
      <c r="H735" s="373"/>
      <c r="I735" s="374"/>
      <c r="J735" s="392"/>
      <c r="K735" s="373"/>
    </row>
    <row r="736" customFormat="false" ht="17.25" hidden="false" customHeight="true" outlineLevel="0" collapsed="false">
      <c r="A736" s="373"/>
      <c r="B736" s="115" t="n">
        <v>43042</v>
      </c>
      <c r="C736" s="358" t="s">
        <v>1459</v>
      </c>
      <c r="D736" s="124"/>
      <c r="E736" s="373"/>
      <c r="F736" s="127" t="n">
        <v>86.4</v>
      </c>
      <c r="G736" s="151" t="n">
        <v>49875</v>
      </c>
      <c r="H736" s="373"/>
      <c r="I736" s="374"/>
      <c r="J736" s="392"/>
      <c r="K736" s="373"/>
    </row>
    <row r="737" customFormat="false" ht="17.25" hidden="false" customHeight="true" outlineLevel="0" collapsed="false">
      <c r="A737" s="373"/>
      <c r="B737" s="115" t="n">
        <v>43043</v>
      </c>
      <c r="C737" s="358" t="s">
        <v>1460</v>
      </c>
      <c r="D737" s="358"/>
      <c r="E737" s="358"/>
      <c r="F737" s="117" t="n">
        <v>68.01</v>
      </c>
      <c r="G737" s="151" t="n">
        <v>49875</v>
      </c>
      <c r="H737" s="393"/>
      <c r="I737" s="393"/>
      <c r="J737" s="393"/>
      <c r="K737" s="393"/>
    </row>
    <row r="738" customFormat="false" ht="17.25" hidden="false" customHeight="true" outlineLevel="0" collapsed="false">
      <c r="A738" s="373"/>
      <c r="B738" s="115" t="n">
        <v>43043</v>
      </c>
      <c r="C738" s="358" t="s">
        <v>1461</v>
      </c>
      <c r="D738" s="358"/>
      <c r="E738" s="373"/>
      <c r="F738" s="117" t="n">
        <v>50.3</v>
      </c>
      <c r="G738" s="151" t="n">
        <v>49875</v>
      </c>
      <c r="H738" s="393"/>
      <c r="I738" s="393"/>
      <c r="J738" s="393"/>
      <c r="K738" s="393"/>
    </row>
    <row r="739" customFormat="false" ht="17.25" hidden="false" customHeight="true" outlineLevel="0" collapsed="false">
      <c r="A739" s="373"/>
      <c r="B739" s="115" t="n">
        <v>43043</v>
      </c>
      <c r="C739" s="358" t="s">
        <v>1462</v>
      </c>
      <c r="D739" s="358"/>
      <c r="E739" s="373"/>
      <c r="F739" s="117" t="n">
        <v>21.76</v>
      </c>
      <c r="G739" s="151" t="n">
        <v>49875</v>
      </c>
      <c r="H739" s="393"/>
      <c r="I739" s="393"/>
      <c r="J739" s="393"/>
      <c r="K739" s="393"/>
    </row>
    <row r="740" customFormat="false" ht="17.25" hidden="false" customHeight="true" outlineLevel="0" collapsed="false">
      <c r="A740" s="373"/>
      <c r="B740" s="115" t="n">
        <v>43043</v>
      </c>
      <c r="C740" s="358" t="s">
        <v>1463</v>
      </c>
      <c r="D740" s="358"/>
      <c r="E740" s="373"/>
      <c r="F740" s="117" t="n">
        <v>54</v>
      </c>
      <c r="G740" s="151" t="n">
        <v>49875</v>
      </c>
      <c r="H740" s="235"/>
      <c r="I740" s="394" t="s">
        <v>1464</v>
      </c>
      <c r="J740" s="395"/>
      <c r="K740" s="393"/>
    </row>
    <row r="741" customFormat="false" ht="17.25" hidden="false" customHeight="true" outlineLevel="0" collapsed="false">
      <c r="A741" s="373"/>
      <c r="B741" s="115" t="n">
        <v>43045</v>
      </c>
      <c r="C741" s="358" t="s">
        <v>1465</v>
      </c>
      <c r="D741" s="358"/>
      <c r="E741" s="373"/>
      <c r="F741" s="117" t="n">
        <v>84.32</v>
      </c>
      <c r="G741" s="151" t="n">
        <v>49875</v>
      </c>
      <c r="H741" s="160"/>
      <c r="I741" s="394" t="s">
        <v>1466</v>
      </c>
      <c r="J741" s="160"/>
      <c r="K741" s="154"/>
    </row>
    <row r="742" customFormat="false" ht="17.25" hidden="false" customHeight="true" outlineLevel="0" collapsed="false">
      <c r="A742" s="373"/>
      <c r="B742" s="115" t="n">
        <v>43045</v>
      </c>
      <c r="C742" s="358" t="s">
        <v>1458</v>
      </c>
      <c r="D742" s="373"/>
      <c r="E742" s="373"/>
      <c r="F742" s="117" t="n">
        <v>40.5</v>
      </c>
      <c r="G742" s="151" t="n">
        <v>49875</v>
      </c>
      <c r="H742" s="160"/>
      <c r="I742" s="154"/>
      <c r="J742" s="160"/>
      <c r="K742" s="154"/>
    </row>
    <row r="743" customFormat="false" ht="17.25" hidden="false" customHeight="true" outlineLevel="0" collapsed="false">
      <c r="A743" s="373"/>
      <c r="B743" s="115" t="n">
        <v>43046</v>
      </c>
      <c r="C743" s="358" t="s">
        <v>1467</v>
      </c>
      <c r="D743" s="373"/>
      <c r="E743" s="373"/>
      <c r="F743" s="117" t="n">
        <v>23</v>
      </c>
      <c r="G743" s="151" t="n">
        <v>49875</v>
      </c>
      <c r="H743" s="160"/>
      <c r="I743" s="154"/>
      <c r="J743" s="160"/>
      <c r="K743" s="154"/>
    </row>
    <row r="744" customFormat="false" ht="17.25" hidden="false" customHeight="true" outlineLevel="0" collapsed="false">
      <c r="A744" s="373"/>
      <c r="B744" s="115" t="n">
        <v>43047</v>
      </c>
      <c r="C744" s="358" t="s">
        <v>1468</v>
      </c>
      <c r="D744" s="373"/>
      <c r="E744" s="373"/>
      <c r="F744" s="117" t="n">
        <v>36.9</v>
      </c>
      <c r="G744" s="151" t="n">
        <v>49875</v>
      </c>
      <c r="H744" s="160"/>
      <c r="I744" s="154"/>
      <c r="J744" s="160"/>
      <c r="K744" s="154"/>
    </row>
    <row r="745" customFormat="false" ht="17.25" hidden="false" customHeight="true" outlineLevel="0" collapsed="false">
      <c r="A745" s="373"/>
      <c r="B745" s="115" t="n">
        <v>43048</v>
      </c>
      <c r="C745" s="358" t="s">
        <v>1469</v>
      </c>
      <c r="D745" s="373"/>
      <c r="E745" s="373"/>
      <c r="F745" s="117" t="n">
        <v>22.05</v>
      </c>
      <c r="G745" s="151" t="n">
        <v>49875</v>
      </c>
      <c r="H745" s="160"/>
      <c r="I745" s="154"/>
      <c r="J745" s="160"/>
      <c r="K745" s="154"/>
    </row>
    <row r="746" customFormat="false" ht="17.25" hidden="false" customHeight="true" outlineLevel="0" collapsed="false">
      <c r="A746" s="373"/>
      <c r="B746" s="115" t="n">
        <v>43049</v>
      </c>
      <c r="C746" s="358" t="s">
        <v>1470</v>
      </c>
      <c r="D746" s="373"/>
      <c r="E746" s="373"/>
      <c r="F746" s="117" t="n">
        <v>80</v>
      </c>
      <c r="G746" s="151" t="n">
        <v>49875</v>
      </c>
      <c r="H746" s="160"/>
      <c r="I746" s="154"/>
      <c r="J746" s="160"/>
      <c r="K746" s="154"/>
    </row>
    <row r="747" customFormat="false" ht="17.25" hidden="false" customHeight="true" outlineLevel="0" collapsed="false">
      <c r="A747" s="373"/>
      <c r="B747" s="115" t="n">
        <v>43050</v>
      </c>
      <c r="C747" s="358" t="s">
        <v>1471</v>
      </c>
      <c r="D747" s="373"/>
      <c r="E747" s="373"/>
      <c r="F747" s="127" t="n">
        <v>27.8</v>
      </c>
      <c r="G747" s="151" t="n">
        <v>49875</v>
      </c>
      <c r="H747" s="160"/>
      <c r="I747" s="154" t="s">
        <v>1472</v>
      </c>
      <c r="J747" s="160"/>
      <c r="K747" s="154"/>
    </row>
    <row r="748" customFormat="false" ht="17.25" hidden="false" customHeight="true" outlineLevel="0" collapsed="false">
      <c r="A748" s="373"/>
      <c r="B748" s="115" t="n">
        <v>43052</v>
      </c>
      <c r="C748" s="358" t="s">
        <v>1473</v>
      </c>
      <c r="D748" s="358"/>
      <c r="E748" s="373"/>
      <c r="F748" s="117" t="n">
        <v>160</v>
      </c>
      <c r="G748" s="151" t="n">
        <v>49875</v>
      </c>
      <c r="H748" s="160"/>
      <c r="I748" s="154"/>
      <c r="J748" s="160"/>
      <c r="K748" s="154"/>
    </row>
    <row r="749" customFormat="false" ht="17.25" hidden="false" customHeight="true" outlineLevel="0" collapsed="false">
      <c r="A749" s="373"/>
      <c r="B749" s="115" t="n">
        <v>43053</v>
      </c>
      <c r="C749" s="358" t="s">
        <v>1474</v>
      </c>
      <c r="D749" s="358"/>
      <c r="E749" s="373"/>
      <c r="F749" s="117" t="n">
        <v>63</v>
      </c>
      <c r="G749" s="151" t="n">
        <v>49875</v>
      </c>
      <c r="H749" s="160"/>
      <c r="I749" s="154" t="s">
        <v>1475</v>
      </c>
      <c r="J749" s="160"/>
      <c r="K749" s="154"/>
    </row>
    <row r="750" customFormat="false" ht="17.25" hidden="false" customHeight="true" outlineLevel="0" collapsed="false">
      <c r="A750" s="373"/>
      <c r="B750" s="115" t="n">
        <v>43054</v>
      </c>
      <c r="C750" s="358" t="s">
        <v>1476</v>
      </c>
      <c r="D750" s="358"/>
      <c r="E750" s="373"/>
      <c r="F750" s="117" t="n">
        <v>138</v>
      </c>
      <c r="G750" s="151" t="n">
        <v>49875</v>
      </c>
      <c r="H750" s="160"/>
      <c r="I750" s="154"/>
      <c r="J750" s="160"/>
      <c r="K750" s="154"/>
    </row>
    <row r="751" customFormat="false" ht="17.25" hidden="false" customHeight="true" outlineLevel="0" collapsed="false">
      <c r="A751" s="373"/>
      <c r="B751" s="115" t="n">
        <v>43054</v>
      </c>
      <c r="C751" s="358" t="s">
        <v>1477</v>
      </c>
      <c r="D751" s="373"/>
      <c r="E751" s="373"/>
      <c r="F751" s="117" t="n">
        <v>90</v>
      </c>
      <c r="G751" s="151" t="n">
        <v>49875</v>
      </c>
      <c r="H751" s="160"/>
      <c r="I751" s="154"/>
      <c r="J751" s="160"/>
      <c r="K751" s="154"/>
    </row>
    <row r="752" customFormat="false" ht="17.25" hidden="false" customHeight="true" outlineLevel="0" collapsed="false">
      <c r="A752" s="373"/>
      <c r="B752" s="115" t="n">
        <v>43056</v>
      </c>
      <c r="C752" s="358" t="s">
        <v>1478</v>
      </c>
      <c r="D752" s="373"/>
      <c r="E752" s="373"/>
      <c r="F752" s="117" t="n">
        <v>16.5</v>
      </c>
      <c r="G752" s="151" t="n">
        <v>49875</v>
      </c>
      <c r="H752" s="160"/>
      <c r="I752" s="154"/>
      <c r="J752" s="160"/>
      <c r="K752" s="154"/>
    </row>
    <row r="753" customFormat="false" ht="17.25" hidden="false" customHeight="true" outlineLevel="0" collapsed="false">
      <c r="A753" s="373"/>
      <c r="B753" s="115" t="n">
        <v>43056</v>
      </c>
      <c r="C753" s="358" t="s">
        <v>1479</v>
      </c>
      <c r="D753" s="373"/>
      <c r="E753" s="373"/>
      <c r="F753" s="117" t="n">
        <v>14.4</v>
      </c>
      <c r="G753" s="151" t="n">
        <v>49875</v>
      </c>
      <c r="H753" s="160"/>
      <c r="I753" s="154"/>
      <c r="J753" s="160"/>
      <c r="K753" s="154"/>
    </row>
    <row r="754" customFormat="false" ht="17.25" hidden="false" customHeight="true" outlineLevel="0" collapsed="false">
      <c r="A754" s="373"/>
      <c r="B754" s="115" t="n">
        <v>43056</v>
      </c>
      <c r="C754" s="358" t="s">
        <v>1480</v>
      </c>
      <c r="D754" s="373"/>
      <c r="E754" s="373"/>
      <c r="F754" s="117" t="n">
        <v>210</v>
      </c>
      <c r="G754" s="151" t="n">
        <v>49875</v>
      </c>
      <c r="H754" s="160"/>
      <c r="I754" s="154"/>
      <c r="J754" s="160"/>
      <c r="K754" s="154"/>
    </row>
    <row r="755" customFormat="false" ht="17.25" hidden="false" customHeight="true" outlineLevel="0" collapsed="false">
      <c r="A755" s="373"/>
      <c r="B755" s="115" t="n">
        <v>43056</v>
      </c>
      <c r="C755" s="358" t="s">
        <v>1481</v>
      </c>
      <c r="D755" s="373"/>
      <c r="E755" s="373"/>
      <c r="F755" s="117" t="n">
        <v>15.22</v>
      </c>
      <c r="G755" s="151" t="n">
        <v>49875</v>
      </c>
      <c r="H755" s="160"/>
      <c r="I755" s="154"/>
      <c r="J755" s="160"/>
      <c r="K755" s="154"/>
    </row>
    <row r="756" customFormat="false" ht="17.25" hidden="false" customHeight="true" outlineLevel="0" collapsed="false">
      <c r="A756" s="373"/>
      <c r="B756" s="115" t="n">
        <v>43057</v>
      </c>
      <c r="C756" s="358" t="s">
        <v>1482</v>
      </c>
      <c r="D756" s="358"/>
      <c r="E756" s="373"/>
      <c r="F756" s="117" t="n">
        <v>344</v>
      </c>
      <c r="G756" s="151" t="n">
        <v>49875</v>
      </c>
      <c r="H756" s="160"/>
      <c r="I756" s="154"/>
      <c r="J756" s="160"/>
      <c r="K756" s="154"/>
    </row>
    <row r="757" customFormat="false" ht="17.25" hidden="false" customHeight="true" outlineLevel="0" collapsed="false">
      <c r="A757" s="373"/>
      <c r="B757" s="115" t="n">
        <v>43059</v>
      </c>
      <c r="C757" s="358" t="s">
        <v>1483</v>
      </c>
      <c r="D757" s="373"/>
      <c r="E757" s="373"/>
      <c r="F757" s="127" t="n">
        <v>18.9</v>
      </c>
      <c r="G757" s="151" t="n">
        <v>49875</v>
      </c>
      <c r="H757" s="160"/>
      <c r="I757" s="154"/>
      <c r="J757" s="160"/>
      <c r="K757" s="154"/>
    </row>
    <row r="758" customFormat="false" ht="17.25" hidden="false" customHeight="true" outlineLevel="0" collapsed="false">
      <c r="A758" s="373"/>
      <c r="B758" s="115" t="n">
        <v>43059</v>
      </c>
      <c r="C758" s="358" t="s">
        <v>1484</v>
      </c>
      <c r="D758" s="373"/>
      <c r="E758" s="373"/>
      <c r="F758" s="117" t="n">
        <v>75</v>
      </c>
      <c r="G758" s="151" t="n">
        <v>49875</v>
      </c>
      <c r="H758" s="160"/>
      <c r="I758" s="154"/>
      <c r="J758" s="160"/>
      <c r="K758" s="154"/>
    </row>
    <row r="759" customFormat="false" ht="17.25" hidden="false" customHeight="true" outlineLevel="0" collapsed="false">
      <c r="A759" s="373"/>
      <c r="B759" s="115" t="n">
        <v>43061</v>
      </c>
      <c r="C759" s="358" t="s">
        <v>1485</v>
      </c>
      <c r="D759" s="373"/>
      <c r="E759" s="373"/>
      <c r="F759" s="117" t="n">
        <v>32.76</v>
      </c>
      <c r="G759" s="151" t="n">
        <v>49875</v>
      </c>
      <c r="H759" s="160"/>
      <c r="I759" s="154" t="s">
        <v>1486</v>
      </c>
      <c r="J759" s="160"/>
      <c r="K759" s="154"/>
      <c r="O759" s="127"/>
    </row>
    <row r="760" customFormat="false" ht="17.25" hidden="false" customHeight="true" outlineLevel="0" collapsed="false">
      <c r="A760" s="373"/>
      <c r="B760" s="115" t="n">
        <v>43061</v>
      </c>
      <c r="C760" s="358" t="s">
        <v>1487</v>
      </c>
      <c r="D760" s="373"/>
      <c r="E760" s="373"/>
      <c r="F760" s="117" t="n">
        <v>58.14</v>
      </c>
      <c r="G760" s="151" t="n">
        <v>49875</v>
      </c>
      <c r="H760" s="160"/>
      <c r="I760" s="154"/>
      <c r="J760" s="160"/>
      <c r="K760" s="154"/>
      <c r="O760" s="127"/>
    </row>
    <row r="761" customFormat="false" ht="17.25" hidden="false" customHeight="true" outlineLevel="0" collapsed="false">
      <c r="A761" s="373"/>
      <c r="B761" s="115" t="n">
        <v>43062</v>
      </c>
      <c r="C761" s="358" t="s">
        <v>1488</v>
      </c>
      <c r="D761" s="373"/>
      <c r="E761" s="373"/>
      <c r="F761" s="117" t="n">
        <v>58</v>
      </c>
      <c r="G761" s="151" t="n">
        <v>49875</v>
      </c>
      <c r="H761" s="160"/>
      <c r="I761" s="154"/>
      <c r="J761" s="160"/>
      <c r="K761" s="154"/>
      <c r="O761" s="117"/>
    </row>
    <row r="762" customFormat="false" ht="17.25" hidden="false" customHeight="true" outlineLevel="0" collapsed="false">
      <c r="A762" s="373"/>
      <c r="B762" s="115" t="n">
        <v>43062</v>
      </c>
      <c r="C762" s="358" t="s">
        <v>1489</v>
      </c>
      <c r="D762" s="373"/>
      <c r="E762" s="373"/>
      <c r="F762" s="117" t="n">
        <v>59.4</v>
      </c>
      <c r="G762" s="151" t="n">
        <v>49875</v>
      </c>
      <c r="H762" s="160"/>
      <c r="I762" s="154"/>
      <c r="J762" s="160"/>
      <c r="K762" s="154"/>
      <c r="O762" s="117"/>
    </row>
    <row r="763" customFormat="false" ht="17.25" hidden="false" customHeight="true" outlineLevel="0" collapsed="false">
      <c r="A763" s="373"/>
      <c r="B763" s="115" t="n">
        <v>43064</v>
      </c>
      <c r="C763" s="358" t="s">
        <v>1490</v>
      </c>
      <c r="D763" s="358"/>
      <c r="E763" s="373"/>
      <c r="F763" s="117" t="n">
        <v>78.2</v>
      </c>
      <c r="G763" s="151" t="n">
        <v>49875</v>
      </c>
      <c r="H763" s="160"/>
      <c r="I763" s="154"/>
      <c r="J763" s="160"/>
      <c r="K763" s="154"/>
      <c r="O763" s="117"/>
    </row>
    <row r="764" customFormat="false" ht="17.25" hidden="false" customHeight="true" outlineLevel="0" collapsed="false">
      <c r="A764" s="373"/>
      <c r="B764" s="115" t="n">
        <v>43067</v>
      </c>
      <c r="C764" s="358" t="s">
        <v>1491</v>
      </c>
      <c r="D764" s="358"/>
      <c r="E764" s="373"/>
      <c r="F764" s="117" t="n">
        <v>47.51</v>
      </c>
      <c r="G764" s="151" t="n">
        <v>49875</v>
      </c>
      <c r="H764" s="160"/>
      <c r="I764" s="154"/>
      <c r="J764" s="160"/>
      <c r="K764" s="154"/>
      <c r="O764" s="117"/>
    </row>
    <row r="765" customFormat="false" ht="17.25" hidden="false" customHeight="true" outlineLevel="0" collapsed="false">
      <c r="A765" s="373"/>
      <c r="B765" s="115" t="n">
        <v>43068</v>
      </c>
      <c r="C765" s="358" t="s">
        <v>1492</v>
      </c>
      <c r="D765" s="358"/>
      <c r="E765" s="373"/>
      <c r="F765" s="117" t="n">
        <v>27</v>
      </c>
      <c r="G765" s="151" t="n">
        <v>49875</v>
      </c>
      <c r="H765" s="160"/>
      <c r="I765" s="154"/>
      <c r="J765" s="160"/>
      <c r="K765" s="154"/>
      <c r="O765" s="117"/>
    </row>
    <row r="766" customFormat="false" ht="17.25" hidden="false" customHeight="true" outlineLevel="0" collapsed="false">
      <c r="A766" s="373"/>
      <c r="B766" s="115" t="n">
        <v>43068</v>
      </c>
      <c r="C766" s="358" t="s">
        <v>1493</v>
      </c>
      <c r="D766" s="358"/>
      <c r="E766" s="373"/>
      <c r="F766" s="117" t="n">
        <v>104</v>
      </c>
      <c r="G766" s="151" t="n">
        <v>49875</v>
      </c>
      <c r="H766" s="160"/>
      <c r="I766" s="154"/>
      <c r="J766" s="160"/>
      <c r="K766" s="154"/>
      <c r="O766" s="117"/>
    </row>
    <row r="767" customFormat="false" ht="17.25" hidden="false" customHeight="true" outlineLevel="0" collapsed="false">
      <c r="A767" s="373"/>
      <c r="B767" s="115" t="n">
        <v>43068</v>
      </c>
      <c r="C767" s="358" t="s">
        <v>1494</v>
      </c>
      <c r="D767" s="373"/>
      <c r="E767" s="373"/>
      <c r="F767" s="117" t="n">
        <v>34.2</v>
      </c>
      <c r="G767" s="151" t="n">
        <v>49875</v>
      </c>
      <c r="H767" s="160"/>
      <c r="I767" s="154"/>
      <c r="J767" s="160"/>
      <c r="K767" s="154"/>
      <c r="O767" s="117"/>
    </row>
    <row r="768" customFormat="false" ht="17.25" hidden="false" customHeight="true" outlineLevel="0" collapsed="false">
      <c r="A768" s="373"/>
      <c r="B768" s="115" t="n">
        <v>43069</v>
      </c>
      <c r="C768" s="358" t="s">
        <v>1495</v>
      </c>
      <c r="D768" s="373"/>
      <c r="E768" s="373"/>
      <c r="F768" s="117" t="n">
        <v>19.5</v>
      </c>
      <c r="G768" s="151" t="n">
        <v>49875</v>
      </c>
      <c r="H768" s="160"/>
      <c r="I768" s="154"/>
      <c r="J768" s="160"/>
      <c r="K768" s="154"/>
      <c r="O768" s="117"/>
    </row>
    <row r="769" customFormat="false" ht="17.25" hidden="false" customHeight="true" outlineLevel="0" collapsed="false">
      <c r="A769" s="373"/>
      <c r="B769" s="115" t="n">
        <v>43069</v>
      </c>
      <c r="C769" s="358" t="s">
        <v>1496</v>
      </c>
      <c r="D769" s="358"/>
      <c r="E769" s="373"/>
      <c r="F769" s="117" t="n">
        <v>73.2</v>
      </c>
      <c r="G769" s="151" t="n">
        <v>49875</v>
      </c>
      <c r="H769" s="160"/>
      <c r="I769" s="154"/>
      <c r="J769" s="160"/>
      <c r="K769" s="154"/>
      <c r="O769" s="117"/>
    </row>
    <row r="770" customFormat="false" ht="17.25" hidden="false" customHeight="true" outlineLevel="0" collapsed="false">
      <c r="A770" s="373"/>
      <c r="B770" s="115" t="n">
        <v>43069</v>
      </c>
      <c r="C770" s="358"/>
      <c r="D770" s="358"/>
      <c r="E770" s="373"/>
      <c r="F770" s="127" t="n">
        <v>170.2</v>
      </c>
      <c r="G770" s="151" t="n">
        <v>20004</v>
      </c>
      <c r="H770" s="160"/>
      <c r="I770" s="154"/>
      <c r="J770" s="160"/>
      <c r="K770" s="154"/>
      <c r="O770" s="117"/>
    </row>
    <row r="771" customFormat="false" ht="17.25" hidden="false" customHeight="true" outlineLevel="0" collapsed="false">
      <c r="A771" s="373"/>
      <c r="B771" s="115" t="n">
        <v>43046</v>
      </c>
      <c r="C771" s="358"/>
      <c r="D771" s="358"/>
      <c r="E771" s="373"/>
      <c r="F771" s="127" t="n">
        <v>57.67</v>
      </c>
      <c r="G771" s="151" t="n">
        <v>20004</v>
      </c>
      <c r="H771" s="160"/>
      <c r="I771" s="154"/>
      <c r="J771" s="160"/>
      <c r="K771" s="154"/>
      <c r="O771" s="117"/>
    </row>
    <row r="772" customFormat="false" ht="17.25" hidden="false" customHeight="true" outlineLevel="0" collapsed="false">
      <c r="A772" s="373"/>
      <c r="B772" s="115" t="n">
        <v>43035</v>
      </c>
      <c r="C772" s="358"/>
      <c r="D772" s="358"/>
      <c r="E772" s="373"/>
      <c r="F772" s="127" t="n">
        <v>115.84</v>
      </c>
      <c r="G772" s="151" t="n">
        <v>20004</v>
      </c>
      <c r="H772" s="160"/>
      <c r="I772" s="154"/>
      <c r="J772" s="160"/>
      <c r="K772" s="154"/>
      <c r="O772" s="117"/>
    </row>
    <row r="773" customFormat="false" ht="17.25" hidden="false" customHeight="true" outlineLevel="0" collapsed="false">
      <c r="A773" s="373"/>
      <c r="B773" s="115"/>
      <c r="C773" s="134" t="s">
        <v>1045</v>
      </c>
      <c r="D773" s="114"/>
      <c r="E773" s="114"/>
      <c r="F773" s="321" t="n">
        <v>2186</v>
      </c>
      <c r="G773" s="151"/>
      <c r="H773" s="122"/>
      <c r="I773" s="124"/>
      <c r="J773" s="122"/>
      <c r="K773" s="124"/>
      <c r="O773" s="117"/>
    </row>
    <row r="774" customFormat="false" ht="17.25" hidden="false" customHeight="true" outlineLevel="0" collapsed="false">
      <c r="A774" s="373"/>
      <c r="B774" s="115" t="n">
        <v>43014</v>
      </c>
      <c r="C774" s="169" t="s">
        <v>122</v>
      </c>
      <c r="D774" s="114"/>
      <c r="E774" s="114"/>
      <c r="F774" s="321" t="n">
        <v>800</v>
      </c>
      <c r="G774" s="114"/>
      <c r="H774" s="114" t="n">
        <v>20221</v>
      </c>
      <c r="I774" s="121"/>
      <c r="J774" s="121"/>
      <c r="K774" s="114"/>
      <c r="O774" s="117"/>
    </row>
    <row r="775" customFormat="false" ht="17.25" hidden="false" customHeight="true" outlineLevel="0" collapsed="false">
      <c r="A775" s="373"/>
      <c r="B775" s="115" t="n">
        <v>43014</v>
      </c>
      <c r="C775" s="169" t="s">
        <v>122</v>
      </c>
      <c r="D775" s="114"/>
      <c r="E775" s="114"/>
      <c r="F775" s="321" t="n">
        <v>950</v>
      </c>
      <c r="G775" s="114"/>
      <c r="H775" s="114" t="n">
        <v>20221</v>
      </c>
      <c r="I775" s="121"/>
      <c r="J775" s="121"/>
      <c r="K775" s="114"/>
      <c r="O775" s="117"/>
    </row>
    <row r="776" customFormat="false" ht="17.25" hidden="false" customHeight="true" outlineLevel="0" collapsed="false">
      <c r="A776" s="373"/>
      <c r="B776" s="115" t="n">
        <v>43014</v>
      </c>
      <c r="C776" s="114"/>
      <c r="D776" s="114"/>
      <c r="E776" s="114"/>
      <c r="F776" s="321" t="n">
        <v>436</v>
      </c>
      <c r="G776" s="114"/>
      <c r="H776" s="114" t="n">
        <v>20003</v>
      </c>
      <c r="I776" s="121"/>
      <c r="J776" s="121"/>
      <c r="K776" s="114"/>
      <c r="O776" s="117"/>
    </row>
    <row r="777" customFormat="false" ht="17.25" hidden="false" customHeight="true" outlineLevel="0" collapsed="false">
      <c r="A777" s="373"/>
      <c r="B777" s="115" t="n">
        <v>43055</v>
      </c>
      <c r="C777" s="122" t="s">
        <v>123</v>
      </c>
      <c r="D777" s="124"/>
      <c r="E777" s="124"/>
      <c r="F777" s="321" t="n">
        <v>878.35</v>
      </c>
      <c r="G777" s="124" t="n">
        <v>49997</v>
      </c>
      <c r="H777" s="124" t="n">
        <v>20221</v>
      </c>
      <c r="I777" s="121"/>
      <c r="J777" s="121"/>
      <c r="K777" s="114"/>
      <c r="O777" s="117"/>
    </row>
    <row r="778" customFormat="false" ht="17.25" hidden="false" customHeight="true" outlineLevel="0" collapsed="false">
      <c r="A778" s="373"/>
      <c r="B778" s="115"/>
      <c r="C778" s="199"/>
      <c r="D778" s="199"/>
      <c r="E778" s="114"/>
      <c r="F778" s="361"/>
      <c r="G778" s="124"/>
      <c r="H778" s="124"/>
      <c r="I778" s="121"/>
      <c r="J778" s="121"/>
      <c r="K778" s="185"/>
      <c r="O778" s="117"/>
    </row>
    <row r="779" customFormat="false" ht="17.25" hidden="false" customHeight="true" outlineLevel="0" collapsed="false">
      <c r="A779" s="373"/>
      <c r="B779" s="396"/>
      <c r="C779" s="373"/>
      <c r="D779" s="373"/>
      <c r="E779" s="373"/>
      <c r="F779" s="397"/>
      <c r="G779" s="373"/>
      <c r="H779" s="373"/>
      <c r="I779" s="374"/>
      <c r="J779" s="374"/>
      <c r="K779" s="373"/>
      <c r="O779" s="117"/>
    </row>
    <row r="780" customFormat="false" ht="17.25" hidden="false" customHeight="true" outlineLevel="0" collapsed="false">
      <c r="I780" s="83"/>
      <c r="J780" s="83"/>
      <c r="O780" s="117"/>
    </row>
    <row r="781" s="5" customFormat="true" ht="15.75" hidden="false" customHeight="true" outlineLevel="0" collapsed="false">
      <c r="A781" s="1"/>
      <c r="B781" s="362"/>
      <c r="C781" s="172"/>
      <c r="D781" s="1"/>
      <c r="E781" s="1"/>
      <c r="F781" s="4"/>
      <c r="G781" s="1"/>
      <c r="H781" s="1"/>
      <c r="I781" s="24"/>
      <c r="J781" s="24"/>
      <c r="K781" s="1"/>
      <c r="L781" s="89"/>
      <c r="M781" s="90"/>
      <c r="N781" s="91"/>
      <c r="O781" s="117"/>
      <c r="P781" s="83"/>
      <c r="Q781" s="83"/>
    </row>
    <row r="782" customFormat="false" ht="15.75" hidden="false" customHeight="true" outlineLevel="0" collapsed="false">
      <c r="C782" s="173"/>
      <c r="D782" s="1"/>
      <c r="E782" s="1"/>
      <c r="G782" s="1"/>
      <c r="H782" s="1"/>
      <c r="I782" s="24"/>
      <c r="J782" s="24"/>
      <c r="K782" s="1"/>
      <c r="L782" s="1"/>
      <c r="M782" s="92"/>
      <c r="N782" s="92"/>
      <c r="O782" s="117"/>
    </row>
    <row r="783" customFormat="false" ht="15.75" hidden="false" customHeight="true" outlineLevel="0" collapsed="false">
      <c r="C783" s="1"/>
      <c r="D783" s="1"/>
      <c r="E783" s="1"/>
      <c r="G783" s="1"/>
      <c r="H783" s="1"/>
      <c r="I783" s="24"/>
      <c r="J783" s="24"/>
      <c r="K783" s="1"/>
      <c r="L783" s="1"/>
      <c r="M783" s="92"/>
      <c r="N783" s="92"/>
      <c r="O783" s="117"/>
    </row>
    <row r="784" customFormat="false" ht="15.75" hidden="false" customHeight="true" outlineLevel="0" collapsed="false">
      <c r="C784" s="1"/>
      <c r="D784" s="1"/>
      <c r="E784" s="1"/>
      <c r="G784" s="1"/>
      <c r="H784" s="1"/>
      <c r="I784" s="24"/>
      <c r="J784" s="24"/>
      <c r="K784" s="1"/>
      <c r="O784" s="127"/>
    </row>
    <row r="785" customFormat="false" ht="15.75" hidden="false" customHeight="true" outlineLevel="0" collapsed="false">
      <c r="C785" s="172"/>
      <c r="D785" s="1"/>
      <c r="E785" s="1"/>
      <c r="G785" s="1"/>
      <c r="H785" s="1"/>
      <c r="I785" s="24"/>
      <c r="J785" s="24"/>
      <c r="K785" s="1"/>
      <c r="L785" s="89"/>
      <c r="M785" s="92"/>
      <c r="N785" s="92"/>
      <c r="O785" s="117"/>
    </row>
    <row r="786" customFormat="false" ht="15.75" hidden="false" customHeight="true" outlineLevel="0" collapsed="false">
      <c r="B786" s="398"/>
      <c r="C786" s="1"/>
      <c r="D786" s="1"/>
      <c r="E786" s="1"/>
      <c r="G786" s="1"/>
      <c r="H786" s="1"/>
      <c r="I786" s="24"/>
      <c r="J786" s="24"/>
      <c r="K786" s="1"/>
      <c r="L786" s="7"/>
      <c r="M786" s="24"/>
      <c r="N786" s="25"/>
      <c r="O786" s="117"/>
    </row>
    <row r="787" customFormat="false" ht="15.75" hidden="false" customHeight="true" outlineLevel="0" collapsed="false">
      <c r="B787" s="398"/>
      <c r="C787" s="1"/>
      <c r="D787" s="1"/>
      <c r="E787" s="1"/>
      <c r="G787" s="1"/>
      <c r="H787" s="1"/>
      <c r="I787" s="24"/>
      <c r="J787" s="24"/>
      <c r="K787" s="1"/>
      <c r="O787" s="117"/>
    </row>
    <row r="788" customFormat="false" ht="15.75" hidden="false" customHeight="true" outlineLevel="0" collapsed="false">
      <c r="C788" s="1"/>
      <c r="D788" s="1"/>
      <c r="E788" s="1"/>
      <c r="G788" s="1"/>
      <c r="H788" s="1"/>
      <c r="I788" s="24"/>
      <c r="J788" s="24"/>
      <c r="K788" s="1"/>
      <c r="L788" s="399"/>
      <c r="M788" s="400"/>
      <c r="N788" s="400"/>
      <c r="O788" s="117"/>
    </row>
    <row r="789" customFormat="false" ht="15.75" hidden="false" customHeight="true" outlineLevel="0" collapsed="false">
      <c r="C789" s="1"/>
      <c r="D789" s="1"/>
      <c r="E789" s="1"/>
      <c r="G789" s="1"/>
      <c r="H789" s="1"/>
      <c r="I789" s="24"/>
      <c r="J789" s="24"/>
      <c r="K789" s="1"/>
      <c r="L789" s="7"/>
      <c r="M789" s="21"/>
      <c r="N789" s="1"/>
      <c r="O789" s="117"/>
    </row>
    <row r="790" customFormat="false" ht="15.75" hidden="false" customHeight="true" outlineLevel="0" collapsed="false">
      <c r="C790" s="172"/>
      <c r="D790" s="1"/>
      <c r="E790" s="1"/>
      <c r="G790" s="1"/>
      <c r="H790" s="1"/>
      <c r="I790" s="24"/>
      <c r="J790" s="24"/>
      <c r="K790" s="1"/>
      <c r="L790" s="401"/>
      <c r="M790" s="401"/>
      <c r="N790" s="401"/>
      <c r="O790" s="117"/>
    </row>
    <row r="791" customFormat="false" ht="17.25" hidden="false" customHeight="true" outlineLevel="0" collapsed="false">
      <c r="A791" s="170" t="s">
        <v>1027</v>
      </c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O791" s="117"/>
    </row>
    <row r="792" customFormat="false" ht="17.25" hidden="false" customHeight="true" outlineLevel="0" collapsed="false">
      <c r="I792" s="83"/>
      <c r="J792" s="83"/>
      <c r="O792" s="117"/>
    </row>
    <row r="793" customFormat="false" ht="17.25" hidden="false" customHeight="true" outlineLevel="0" collapsed="false">
      <c r="I793" s="83"/>
      <c r="J793" s="83"/>
      <c r="O793" s="117"/>
    </row>
    <row r="794" customFormat="false" ht="17.25" hidden="false" customHeight="true" outlineLevel="0" collapsed="false">
      <c r="I794" s="83"/>
      <c r="J794" s="83"/>
      <c r="O794" s="117"/>
    </row>
    <row r="795" customFormat="false" ht="17.25" hidden="false" customHeight="true" outlineLevel="0" collapsed="false">
      <c r="I795" s="83"/>
      <c r="J795" s="83"/>
      <c r="O795" s="117"/>
    </row>
    <row r="796" customFormat="false" ht="17.25" hidden="false" customHeight="true" outlineLevel="0" collapsed="false">
      <c r="I796" s="83"/>
      <c r="J796" s="83"/>
      <c r="O796" s="117"/>
    </row>
    <row r="797" customFormat="false" ht="17.25" hidden="false" customHeight="true" outlineLevel="0" collapsed="false">
      <c r="I797" s="83"/>
      <c r="J797" s="83"/>
      <c r="O797" s="117"/>
    </row>
    <row r="798" customFormat="false" ht="17.25" hidden="false" customHeight="true" outlineLevel="0" collapsed="false">
      <c r="I798" s="83"/>
      <c r="J798" s="83"/>
      <c r="O798" s="117"/>
    </row>
    <row r="799" customFormat="false" ht="17.25" hidden="false" customHeight="true" outlineLevel="0" collapsed="false">
      <c r="I799" s="83"/>
      <c r="J799" s="83"/>
    </row>
    <row r="800" customFormat="false" ht="17.25" hidden="false" customHeight="true" outlineLevel="0" collapsed="false">
      <c r="I800" s="83"/>
      <c r="J800" s="83"/>
    </row>
    <row r="801" customFormat="false" ht="17.25" hidden="false" customHeight="true" outlineLevel="0" collapsed="false">
      <c r="I801" s="83"/>
      <c r="J801" s="83"/>
    </row>
    <row r="802" customFormat="false" ht="17.25" hidden="false" customHeight="true" outlineLevel="0" collapsed="false">
      <c r="I802" s="83"/>
      <c r="J802" s="83"/>
    </row>
    <row r="803" customFormat="false" ht="17.25" hidden="false" customHeight="true" outlineLevel="0" collapsed="false">
      <c r="I803" s="83"/>
      <c r="J803" s="83"/>
    </row>
    <row r="804" customFormat="false" ht="17.25" hidden="false" customHeight="true" outlineLevel="0" collapsed="false">
      <c r="I804" s="83"/>
      <c r="J804" s="83"/>
    </row>
    <row r="805" customFormat="false" ht="17.25" hidden="false" customHeight="true" outlineLevel="0" collapsed="false">
      <c r="I805" s="83"/>
      <c r="J805" s="83"/>
    </row>
    <row r="806" customFormat="false" ht="17.25" hidden="false" customHeight="true" outlineLevel="0" collapsed="false">
      <c r="I806" s="83"/>
      <c r="J806" s="83"/>
    </row>
    <row r="807" customFormat="false" ht="17.25" hidden="false" customHeight="true" outlineLevel="0" collapsed="false">
      <c r="I807" s="83"/>
      <c r="J807" s="83"/>
    </row>
    <row r="808" customFormat="false" ht="17.25" hidden="false" customHeight="true" outlineLevel="0" collapsed="false">
      <c r="I808" s="83"/>
      <c r="J808" s="83"/>
    </row>
    <row r="809" customFormat="false" ht="17.25" hidden="false" customHeight="true" outlineLevel="0" collapsed="false">
      <c r="I809" s="83"/>
      <c r="J809" s="83"/>
    </row>
    <row r="810" customFormat="false" ht="17.25" hidden="false" customHeight="true" outlineLevel="0" collapsed="false">
      <c r="I810" s="83"/>
      <c r="J810" s="83"/>
    </row>
    <row r="811" customFormat="false" ht="17.25" hidden="false" customHeight="true" outlineLevel="0" collapsed="false">
      <c r="I811" s="83"/>
      <c r="J811" s="83"/>
    </row>
    <row r="812" customFormat="false" ht="17.25" hidden="false" customHeight="true" outlineLevel="0" collapsed="false">
      <c r="I812" s="83"/>
      <c r="J812" s="83"/>
    </row>
    <row r="813" customFormat="false" ht="17.25" hidden="false" customHeight="true" outlineLevel="0" collapsed="false">
      <c r="I813" s="83"/>
      <c r="J813" s="83"/>
    </row>
    <row r="814" customFormat="false" ht="17.25" hidden="false" customHeight="true" outlineLevel="0" collapsed="false">
      <c r="I814" s="83"/>
      <c r="J814" s="83"/>
    </row>
    <row r="815" customFormat="false" ht="17.25" hidden="false" customHeight="true" outlineLevel="0" collapsed="false">
      <c r="I815" s="83"/>
      <c r="J815" s="83"/>
    </row>
    <row r="816" customFormat="false" ht="17.25" hidden="false" customHeight="true" outlineLevel="0" collapsed="false">
      <c r="I816" s="83"/>
      <c r="J816" s="83"/>
    </row>
    <row r="817" customFormat="false" ht="17.25" hidden="false" customHeight="true" outlineLevel="0" collapsed="false">
      <c r="I817" s="83"/>
      <c r="J817" s="83"/>
    </row>
    <row r="818" customFormat="false" ht="17.25" hidden="false" customHeight="true" outlineLevel="0" collapsed="false">
      <c r="I818" s="83"/>
      <c r="J818" s="83"/>
    </row>
    <row r="819" customFormat="false" ht="17.25" hidden="false" customHeight="true" outlineLevel="0" collapsed="false">
      <c r="I819" s="83"/>
      <c r="J819" s="83"/>
    </row>
    <row r="820" customFormat="false" ht="17.25" hidden="false" customHeight="true" outlineLevel="0" collapsed="false">
      <c r="I820" s="83"/>
      <c r="J820" s="83"/>
    </row>
    <row r="821" customFormat="false" ht="17.25" hidden="false" customHeight="true" outlineLevel="0" collapsed="false">
      <c r="I821" s="83"/>
      <c r="J821" s="83"/>
    </row>
    <row r="822" customFormat="false" ht="17.25" hidden="false" customHeight="true" outlineLevel="0" collapsed="false">
      <c r="I822" s="83"/>
      <c r="J822" s="83"/>
    </row>
    <row r="823" customFormat="false" ht="17.25" hidden="false" customHeight="true" outlineLevel="0" collapsed="false">
      <c r="I823" s="83"/>
      <c r="J823" s="83"/>
    </row>
    <row r="824" customFormat="false" ht="17.25" hidden="false" customHeight="true" outlineLevel="0" collapsed="false">
      <c r="I824" s="83"/>
      <c r="J824" s="83"/>
    </row>
    <row r="825" customFormat="false" ht="17.25" hidden="false" customHeight="true" outlineLevel="0" collapsed="false">
      <c r="I825" s="83"/>
      <c r="J825" s="83"/>
    </row>
    <row r="826" customFormat="false" ht="17.25" hidden="false" customHeight="true" outlineLevel="0" collapsed="false">
      <c r="I826" s="83"/>
      <c r="J826" s="83"/>
    </row>
    <row r="827" customFormat="false" ht="17.25" hidden="false" customHeight="true" outlineLevel="0" collapsed="false">
      <c r="I827" s="83"/>
      <c r="J827" s="83"/>
    </row>
    <row r="828" customFormat="false" ht="17.25" hidden="false" customHeight="true" outlineLevel="0" collapsed="false">
      <c r="I828" s="83"/>
      <c r="J828" s="83"/>
    </row>
    <row r="829" customFormat="false" ht="17.25" hidden="false" customHeight="true" outlineLevel="0" collapsed="false">
      <c r="I829" s="83"/>
      <c r="J829" s="83"/>
    </row>
    <row r="830" customFormat="false" ht="17.25" hidden="false" customHeight="true" outlineLevel="0" collapsed="false">
      <c r="I830" s="83"/>
      <c r="J830" s="83"/>
    </row>
    <row r="831" customFormat="false" ht="17.25" hidden="false" customHeight="true" outlineLevel="0" collapsed="false">
      <c r="I831" s="83"/>
      <c r="J831" s="83"/>
    </row>
    <row r="832" customFormat="false" ht="17.25" hidden="false" customHeight="true" outlineLevel="0" collapsed="false">
      <c r="I832" s="83"/>
      <c r="J832" s="83"/>
    </row>
    <row r="833" customFormat="false" ht="17.25" hidden="false" customHeight="true" outlineLevel="0" collapsed="false">
      <c r="I833" s="83"/>
      <c r="J833" s="83"/>
    </row>
    <row r="834" customFormat="false" ht="17.25" hidden="false" customHeight="true" outlineLevel="0" collapsed="false">
      <c r="I834" s="83"/>
      <c r="J834" s="83"/>
    </row>
    <row r="835" customFormat="false" ht="17.25" hidden="false" customHeight="true" outlineLevel="0" collapsed="false">
      <c r="I835" s="83"/>
      <c r="J835" s="83"/>
    </row>
    <row r="836" customFormat="false" ht="17.25" hidden="false" customHeight="true" outlineLevel="0" collapsed="false">
      <c r="I836" s="83"/>
      <c r="J836" s="83"/>
    </row>
    <row r="837" customFormat="false" ht="17.25" hidden="false" customHeight="true" outlineLevel="0" collapsed="false">
      <c r="I837" s="83"/>
      <c r="J837" s="83"/>
    </row>
    <row r="838" customFormat="false" ht="17.25" hidden="false" customHeight="true" outlineLevel="0" collapsed="false">
      <c r="I838" s="83"/>
      <c r="J838" s="83"/>
    </row>
    <row r="839" customFormat="false" ht="17.25" hidden="false" customHeight="true" outlineLevel="0" collapsed="false">
      <c r="I839" s="83"/>
      <c r="J839" s="83"/>
    </row>
    <row r="840" customFormat="false" ht="17.25" hidden="false" customHeight="true" outlineLevel="0" collapsed="false">
      <c r="I840" s="83"/>
      <c r="J840" s="83"/>
    </row>
    <row r="841" customFormat="false" ht="17.25" hidden="false" customHeight="true" outlineLevel="0" collapsed="false">
      <c r="I841" s="83"/>
      <c r="J841" s="83"/>
    </row>
    <row r="842" customFormat="false" ht="17.25" hidden="false" customHeight="true" outlineLevel="0" collapsed="false">
      <c r="I842" s="83"/>
      <c r="J842" s="83"/>
    </row>
    <row r="843" customFormat="false" ht="17.25" hidden="false" customHeight="true" outlineLevel="0" collapsed="false">
      <c r="I843" s="83"/>
      <c r="J843" s="83"/>
    </row>
    <row r="844" customFormat="false" ht="17.25" hidden="false" customHeight="true" outlineLevel="0" collapsed="false">
      <c r="I844" s="83"/>
      <c r="J844" s="83"/>
    </row>
    <row r="845" customFormat="false" ht="17.25" hidden="false" customHeight="true" outlineLevel="0" collapsed="false">
      <c r="I845" s="83"/>
      <c r="J845" s="83"/>
    </row>
    <row r="846" customFormat="false" ht="17.25" hidden="false" customHeight="true" outlineLevel="0" collapsed="false">
      <c r="I846" s="83"/>
      <c r="J846" s="83"/>
    </row>
    <row r="847" customFormat="false" ht="17.25" hidden="false" customHeight="true" outlineLevel="0" collapsed="false">
      <c r="I847" s="83"/>
      <c r="J847" s="83"/>
    </row>
    <row r="848" customFormat="false" ht="17.25" hidden="false" customHeight="true" outlineLevel="0" collapsed="false">
      <c r="I848" s="83"/>
      <c r="J848" s="83"/>
    </row>
    <row r="849" customFormat="false" ht="17.25" hidden="false" customHeight="true" outlineLevel="0" collapsed="false">
      <c r="I849" s="83"/>
      <c r="J849" s="83"/>
    </row>
    <row r="850" customFormat="false" ht="17.25" hidden="false" customHeight="true" outlineLevel="0" collapsed="false">
      <c r="I850" s="83"/>
      <c r="J850" s="83"/>
    </row>
    <row r="851" customFormat="false" ht="17.25" hidden="false" customHeight="true" outlineLevel="0" collapsed="false">
      <c r="I851" s="83"/>
      <c r="J851" s="83"/>
    </row>
    <row r="852" customFormat="false" ht="17.25" hidden="false" customHeight="true" outlineLevel="0" collapsed="false">
      <c r="I852" s="83"/>
      <c r="J852" s="83"/>
    </row>
    <row r="853" customFormat="false" ht="17.25" hidden="false" customHeight="true" outlineLevel="0" collapsed="false">
      <c r="I853" s="83"/>
      <c r="J853" s="83"/>
    </row>
    <row r="854" customFormat="false" ht="17.25" hidden="false" customHeight="true" outlineLevel="0" collapsed="false">
      <c r="I854" s="83"/>
      <c r="J854" s="83"/>
    </row>
    <row r="855" customFormat="false" ht="17.25" hidden="false" customHeight="true" outlineLevel="0" collapsed="false">
      <c r="I855" s="83"/>
      <c r="J855" s="83"/>
    </row>
    <row r="856" customFormat="false" ht="17.25" hidden="false" customHeight="true" outlineLevel="0" collapsed="false">
      <c r="I856" s="83"/>
      <c r="J856" s="83"/>
    </row>
    <row r="857" customFormat="false" ht="17.25" hidden="false" customHeight="true" outlineLevel="0" collapsed="false">
      <c r="I857" s="83"/>
      <c r="J857" s="83"/>
    </row>
    <row r="858" customFormat="false" ht="17.25" hidden="false" customHeight="true" outlineLevel="0" collapsed="false">
      <c r="I858" s="83"/>
      <c r="J858" s="83"/>
    </row>
    <row r="859" customFormat="false" ht="17.25" hidden="false" customHeight="true" outlineLevel="0" collapsed="false">
      <c r="I859" s="83"/>
      <c r="J859" s="83"/>
    </row>
    <row r="860" customFormat="false" ht="17.25" hidden="false" customHeight="true" outlineLevel="0" collapsed="false">
      <c r="I860" s="83"/>
      <c r="J860" s="83"/>
    </row>
    <row r="861" customFormat="false" ht="17.25" hidden="false" customHeight="true" outlineLevel="0" collapsed="false">
      <c r="I861" s="83"/>
      <c r="J861" s="83"/>
    </row>
    <row r="862" customFormat="false" ht="17.25" hidden="false" customHeight="true" outlineLevel="0" collapsed="false">
      <c r="I862" s="83"/>
      <c r="J862" s="83"/>
    </row>
    <row r="863" customFormat="false" ht="17.25" hidden="false" customHeight="true" outlineLevel="0" collapsed="false">
      <c r="I863" s="83"/>
      <c r="J863" s="83"/>
    </row>
    <row r="864" customFormat="false" ht="17.25" hidden="false" customHeight="true" outlineLevel="0" collapsed="false">
      <c r="I864" s="83"/>
      <c r="J864" s="83"/>
    </row>
    <row r="865" customFormat="false" ht="17.25" hidden="false" customHeight="true" outlineLevel="0" collapsed="false">
      <c r="I865" s="83"/>
      <c r="J865" s="83"/>
    </row>
    <row r="866" customFormat="false" ht="17.25" hidden="false" customHeight="true" outlineLevel="0" collapsed="false">
      <c r="I866" s="83"/>
      <c r="J866" s="83"/>
    </row>
    <row r="867" customFormat="false" ht="17.25" hidden="false" customHeight="true" outlineLevel="0" collapsed="false">
      <c r="I867" s="83"/>
      <c r="J867" s="83"/>
    </row>
    <row r="868" customFormat="false" ht="17.25" hidden="false" customHeight="true" outlineLevel="0" collapsed="false">
      <c r="I868" s="83"/>
      <c r="J868" s="83"/>
    </row>
    <row r="869" customFormat="false" ht="17.25" hidden="false" customHeight="true" outlineLevel="0" collapsed="false">
      <c r="I869" s="83"/>
      <c r="J869" s="83"/>
    </row>
    <row r="870" customFormat="false" ht="17.25" hidden="false" customHeight="true" outlineLevel="0" collapsed="false">
      <c r="I870" s="83"/>
      <c r="J870" s="83"/>
    </row>
    <row r="871" customFormat="false" ht="17.25" hidden="false" customHeight="true" outlineLevel="0" collapsed="false">
      <c r="I871" s="83"/>
      <c r="J871" s="83"/>
    </row>
    <row r="872" customFormat="false" ht="17.25" hidden="false" customHeight="true" outlineLevel="0" collapsed="false">
      <c r="I872" s="83"/>
      <c r="J872" s="83"/>
    </row>
    <row r="873" customFormat="false" ht="17.25" hidden="false" customHeight="true" outlineLevel="0" collapsed="false">
      <c r="I873" s="83"/>
      <c r="J873" s="83"/>
    </row>
    <row r="874" customFormat="false" ht="17.25" hidden="false" customHeight="true" outlineLevel="0" collapsed="false">
      <c r="I874" s="83"/>
      <c r="J874" s="83"/>
    </row>
    <row r="875" customFormat="false" ht="17.25" hidden="false" customHeight="true" outlineLevel="0" collapsed="false">
      <c r="I875" s="83"/>
      <c r="J875" s="83"/>
    </row>
    <row r="876" customFormat="false" ht="17.25" hidden="false" customHeight="true" outlineLevel="0" collapsed="false">
      <c r="I876" s="83"/>
      <c r="J876" s="83"/>
    </row>
    <row r="877" customFormat="false" ht="17.25" hidden="false" customHeight="true" outlineLevel="0" collapsed="false">
      <c r="I877" s="83"/>
      <c r="J877" s="83"/>
    </row>
    <row r="878" customFormat="false" ht="17.25" hidden="false" customHeight="true" outlineLevel="0" collapsed="false">
      <c r="I878" s="83"/>
      <c r="J878" s="83"/>
    </row>
    <row r="879" customFormat="false" ht="17.25" hidden="false" customHeight="true" outlineLevel="0" collapsed="false">
      <c r="I879" s="83"/>
      <c r="J879" s="83"/>
    </row>
    <row r="880" customFormat="false" ht="17.25" hidden="false" customHeight="true" outlineLevel="0" collapsed="false">
      <c r="I880" s="83"/>
      <c r="J880" s="83"/>
    </row>
    <row r="881" customFormat="false" ht="17.25" hidden="false" customHeight="true" outlineLevel="0" collapsed="false">
      <c r="I881" s="83"/>
      <c r="J881" s="83"/>
    </row>
    <row r="882" customFormat="false" ht="17.25" hidden="false" customHeight="true" outlineLevel="0" collapsed="false">
      <c r="I882" s="83"/>
      <c r="J882" s="83"/>
    </row>
    <row r="883" customFormat="false" ht="17.25" hidden="false" customHeight="true" outlineLevel="0" collapsed="false">
      <c r="I883" s="83"/>
      <c r="J883" s="83"/>
    </row>
    <row r="884" customFormat="false" ht="17.25" hidden="false" customHeight="true" outlineLevel="0" collapsed="false">
      <c r="I884" s="83"/>
      <c r="J884" s="83"/>
    </row>
    <row r="885" customFormat="false" ht="17.25" hidden="false" customHeight="true" outlineLevel="0" collapsed="false">
      <c r="I885" s="83"/>
      <c r="J885" s="83"/>
    </row>
    <row r="886" customFormat="false" ht="17.25" hidden="false" customHeight="true" outlineLevel="0" collapsed="false">
      <c r="I886" s="83"/>
      <c r="J886" s="83"/>
    </row>
    <row r="887" customFormat="false" ht="17.25" hidden="false" customHeight="true" outlineLevel="0" collapsed="false">
      <c r="I887" s="83"/>
      <c r="J887" s="83"/>
    </row>
    <row r="888" customFormat="false" ht="17.25" hidden="false" customHeight="true" outlineLevel="0" collapsed="false">
      <c r="I888" s="83"/>
      <c r="J888" s="83"/>
    </row>
    <row r="889" customFormat="false" ht="17.25" hidden="false" customHeight="true" outlineLevel="0" collapsed="false">
      <c r="I889" s="83"/>
      <c r="J889" s="83"/>
    </row>
    <row r="890" customFormat="false" ht="17.25" hidden="false" customHeight="true" outlineLevel="0" collapsed="false">
      <c r="I890" s="83"/>
      <c r="J890" s="83"/>
    </row>
    <row r="891" customFormat="false" ht="17.25" hidden="false" customHeight="true" outlineLevel="0" collapsed="false">
      <c r="I891" s="83"/>
      <c r="J891" s="83"/>
    </row>
    <row r="892" customFormat="false" ht="17.25" hidden="false" customHeight="true" outlineLevel="0" collapsed="false">
      <c r="I892" s="83"/>
      <c r="J892" s="83"/>
    </row>
    <row r="893" customFormat="false" ht="17.25" hidden="false" customHeight="true" outlineLevel="0" collapsed="false">
      <c r="I893" s="83"/>
      <c r="J893" s="83"/>
    </row>
    <row r="894" customFormat="false" ht="17.25" hidden="false" customHeight="true" outlineLevel="0" collapsed="false">
      <c r="I894" s="83"/>
      <c r="J894" s="83"/>
    </row>
    <row r="895" customFormat="false" ht="17.25" hidden="false" customHeight="true" outlineLevel="0" collapsed="false">
      <c r="I895" s="83"/>
      <c r="J895" s="83"/>
    </row>
    <row r="896" customFormat="false" ht="17.25" hidden="false" customHeight="true" outlineLevel="0" collapsed="false">
      <c r="I896" s="83"/>
      <c r="J896" s="83"/>
    </row>
    <row r="897" customFormat="false" ht="17.25" hidden="false" customHeight="true" outlineLevel="0" collapsed="false">
      <c r="I897" s="83"/>
      <c r="J897" s="83"/>
    </row>
    <row r="898" customFormat="false" ht="17.25" hidden="false" customHeight="true" outlineLevel="0" collapsed="false">
      <c r="I898" s="83"/>
      <c r="J898" s="83"/>
    </row>
    <row r="899" customFormat="false" ht="17.25" hidden="false" customHeight="true" outlineLevel="0" collapsed="false">
      <c r="I899" s="83"/>
      <c r="J899" s="83"/>
    </row>
    <row r="900" customFormat="false" ht="17.25" hidden="false" customHeight="true" outlineLevel="0" collapsed="false">
      <c r="I900" s="83"/>
      <c r="J900" s="83"/>
    </row>
    <row r="901" customFormat="false" ht="17.25" hidden="false" customHeight="true" outlineLevel="0" collapsed="false">
      <c r="I901" s="83"/>
      <c r="J901" s="83"/>
    </row>
    <row r="902" customFormat="false" ht="17.25" hidden="false" customHeight="true" outlineLevel="0" collapsed="false">
      <c r="I902" s="83"/>
      <c r="J902" s="83"/>
    </row>
    <row r="903" customFormat="false" ht="17.25" hidden="false" customHeight="true" outlineLevel="0" collapsed="false">
      <c r="I903" s="83"/>
      <c r="J903" s="83"/>
    </row>
    <row r="904" customFormat="false" ht="17.25" hidden="false" customHeight="true" outlineLevel="0" collapsed="false">
      <c r="I904" s="83"/>
      <c r="J904" s="83"/>
    </row>
    <row r="905" customFormat="false" ht="17.25" hidden="false" customHeight="true" outlineLevel="0" collapsed="false">
      <c r="I905" s="83"/>
      <c r="J905" s="83"/>
    </row>
    <row r="906" customFormat="false" ht="17.25" hidden="false" customHeight="true" outlineLevel="0" collapsed="false">
      <c r="I906" s="83"/>
      <c r="J906" s="83"/>
    </row>
    <row r="907" customFormat="false" ht="17.25" hidden="false" customHeight="true" outlineLevel="0" collapsed="false">
      <c r="I907" s="83"/>
      <c r="J907" s="83"/>
    </row>
    <row r="908" customFormat="false" ht="17.25" hidden="false" customHeight="true" outlineLevel="0" collapsed="false">
      <c r="I908" s="83"/>
      <c r="J908" s="83"/>
    </row>
    <row r="909" customFormat="false" ht="17.25" hidden="false" customHeight="true" outlineLevel="0" collapsed="false">
      <c r="I909" s="83"/>
      <c r="J909" s="83"/>
    </row>
    <row r="910" customFormat="false" ht="17.25" hidden="false" customHeight="true" outlineLevel="0" collapsed="false">
      <c r="I910" s="83"/>
      <c r="J910" s="83"/>
    </row>
    <row r="911" customFormat="false" ht="17.25" hidden="false" customHeight="true" outlineLevel="0" collapsed="false">
      <c r="I911" s="83"/>
      <c r="J911" s="83"/>
    </row>
    <row r="912" customFormat="false" ht="17.25" hidden="false" customHeight="true" outlineLevel="0" collapsed="false">
      <c r="I912" s="83"/>
      <c r="J912" s="83"/>
    </row>
    <row r="913" customFormat="false" ht="17.25" hidden="false" customHeight="true" outlineLevel="0" collapsed="false">
      <c r="I913" s="83"/>
      <c r="J913" s="83"/>
    </row>
    <row r="914" customFormat="false" ht="17.25" hidden="false" customHeight="true" outlineLevel="0" collapsed="false">
      <c r="I914" s="83"/>
      <c r="J914" s="83"/>
    </row>
    <row r="915" customFormat="false" ht="17.25" hidden="false" customHeight="true" outlineLevel="0" collapsed="false">
      <c r="I915" s="83"/>
      <c r="J915" s="83"/>
    </row>
    <row r="916" customFormat="false" ht="17.25" hidden="false" customHeight="true" outlineLevel="0" collapsed="false">
      <c r="I916" s="83"/>
      <c r="J916" s="83"/>
    </row>
    <row r="917" customFormat="false" ht="17.25" hidden="false" customHeight="true" outlineLevel="0" collapsed="false">
      <c r="I917" s="83"/>
      <c r="J917" s="83"/>
    </row>
    <row r="918" customFormat="false" ht="17.25" hidden="false" customHeight="true" outlineLevel="0" collapsed="false">
      <c r="I918" s="83"/>
      <c r="J918" s="83"/>
    </row>
    <row r="919" customFormat="false" ht="17.25" hidden="false" customHeight="true" outlineLevel="0" collapsed="false">
      <c r="I919" s="83"/>
      <c r="J919" s="83"/>
    </row>
    <row r="920" customFormat="false" ht="17.25" hidden="false" customHeight="true" outlineLevel="0" collapsed="false">
      <c r="I920" s="83"/>
      <c r="J920" s="83"/>
    </row>
    <row r="921" customFormat="false" ht="17.25" hidden="false" customHeight="true" outlineLevel="0" collapsed="false">
      <c r="I921" s="83"/>
      <c r="J921" s="83"/>
    </row>
    <row r="922" customFormat="false" ht="17.25" hidden="false" customHeight="true" outlineLevel="0" collapsed="false">
      <c r="I922" s="83"/>
      <c r="J922" s="83"/>
    </row>
    <row r="923" customFormat="false" ht="17.25" hidden="false" customHeight="true" outlineLevel="0" collapsed="false">
      <c r="I923" s="83"/>
      <c r="J923" s="83"/>
    </row>
    <row r="924" customFormat="false" ht="17.25" hidden="false" customHeight="true" outlineLevel="0" collapsed="false">
      <c r="I924" s="83"/>
      <c r="J924" s="83"/>
    </row>
    <row r="925" customFormat="false" ht="17.25" hidden="false" customHeight="true" outlineLevel="0" collapsed="false">
      <c r="I925" s="83"/>
      <c r="J925" s="83"/>
    </row>
    <row r="926" customFormat="false" ht="17.25" hidden="false" customHeight="true" outlineLevel="0" collapsed="false">
      <c r="I926" s="83"/>
      <c r="J926" s="83"/>
    </row>
    <row r="927" customFormat="false" ht="17.25" hidden="false" customHeight="true" outlineLevel="0" collapsed="false">
      <c r="I927" s="83"/>
      <c r="J927" s="83"/>
    </row>
    <row r="928" customFormat="false" ht="17.25" hidden="false" customHeight="true" outlineLevel="0" collapsed="false">
      <c r="I928" s="83"/>
      <c r="J928" s="83"/>
    </row>
    <row r="929" customFormat="false" ht="17.25" hidden="false" customHeight="true" outlineLevel="0" collapsed="false">
      <c r="I929" s="83"/>
      <c r="J929" s="83"/>
    </row>
    <row r="930" customFormat="false" ht="17.25" hidden="false" customHeight="true" outlineLevel="0" collapsed="false">
      <c r="I930" s="83"/>
      <c r="J930" s="83"/>
    </row>
    <row r="931" customFormat="false" ht="17.25" hidden="false" customHeight="true" outlineLevel="0" collapsed="false">
      <c r="I931" s="83"/>
      <c r="J931" s="83"/>
    </row>
    <row r="932" customFormat="false" ht="17.25" hidden="false" customHeight="true" outlineLevel="0" collapsed="false">
      <c r="I932" s="83"/>
      <c r="J932" s="83"/>
    </row>
    <row r="933" customFormat="false" ht="17.25" hidden="false" customHeight="true" outlineLevel="0" collapsed="false">
      <c r="I933" s="83"/>
      <c r="J933" s="83"/>
    </row>
    <row r="934" customFormat="false" ht="17.25" hidden="false" customHeight="true" outlineLevel="0" collapsed="false">
      <c r="I934" s="83"/>
      <c r="J934" s="83"/>
    </row>
    <row r="935" customFormat="false" ht="17.25" hidden="false" customHeight="true" outlineLevel="0" collapsed="false">
      <c r="I935" s="83"/>
      <c r="J935" s="83"/>
    </row>
    <row r="936" customFormat="false" ht="17.25" hidden="false" customHeight="true" outlineLevel="0" collapsed="false">
      <c r="I936" s="83"/>
      <c r="J936" s="83"/>
    </row>
    <row r="937" customFormat="false" ht="17.25" hidden="false" customHeight="true" outlineLevel="0" collapsed="false">
      <c r="I937" s="83"/>
      <c r="J937" s="83"/>
    </row>
    <row r="938" customFormat="false" ht="17.25" hidden="false" customHeight="true" outlineLevel="0" collapsed="false">
      <c r="I938" s="83"/>
      <c r="J938" s="83"/>
    </row>
    <row r="939" customFormat="false" ht="17.25" hidden="false" customHeight="true" outlineLevel="0" collapsed="false">
      <c r="I939" s="83"/>
      <c r="J939" s="83"/>
    </row>
    <row r="940" customFormat="false" ht="17.25" hidden="false" customHeight="true" outlineLevel="0" collapsed="false">
      <c r="I940" s="83"/>
      <c r="J940" s="83"/>
    </row>
    <row r="941" customFormat="false" ht="17.25" hidden="false" customHeight="true" outlineLevel="0" collapsed="false">
      <c r="I941" s="83"/>
      <c r="J941" s="83"/>
    </row>
    <row r="942" customFormat="false" ht="17.25" hidden="false" customHeight="true" outlineLevel="0" collapsed="false">
      <c r="I942" s="83"/>
      <c r="J942" s="83"/>
    </row>
    <row r="943" customFormat="false" ht="17.25" hidden="false" customHeight="true" outlineLevel="0" collapsed="false">
      <c r="I943" s="83"/>
      <c r="J943" s="83"/>
    </row>
    <row r="944" customFormat="false" ht="17.25" hidden="false" customHeight="true" outlineLevel="0" collapsed="false">
      <c r="I944" s="83"/>
      <c r="J944" s="83"/>
    </row>
    <row r="945" customFormat="false" ht="17.25" hidden="false" customHeight="true" outlineLevel="0" collapsed="false">
      <c r="I945" s="83"/>
      <c r="J945" s="83"/>
    </row>
    <row r="946" customFormat="false" ht="17.25" hidden="false" customHeight="true" outlineLevel="0" collapsed="false">
      <c r="I946" s="83"/>
      <c r="J946" s="83"/>
    </row>
    <row r="947" customFormat="false" ht="17.25" hidden="false" customHeight="true" outlineLevel="0" collapsed="false">
      <c r="I947" s="83"/>
      <c r="J947" s="83"/>
    </row>
    <row r="948" customFormat="false" ht="17.25" hidden="false" customHeight="true" outlineLevel="0" collapsed="false">
      <c r="I948" s="83"/>
      <c r="J948" s="83"/>
    </row>
    <row r="949" customFormat="false" ht="17.25" hidden="false" customHeight="true" outlineLevel="0" collapsed="false">
      <c r="I949" s="83"/>
      <c r="J949" s="83"/>
    </row>
    <row r="950" customFormat="false" ht="17.25" hidden="false" customHeight="true" outlineLevel="0" collapsed="false">
      <c r="I950" s="83"/>
      <c r="J950" s="83"/>
    </row>
    <row r="951" customFormat="false" ht="17.25" hidden="false" customHeight="true" outlineLevel="0" collapsed="false">
      <c r="I951" s="83"/>
      <c r="J951" s="83"/>
    </row>
    <row r="952" customFormat="false" ht="17.25" hidden="false" customHeight="true" outlineLevel="0" collapsed="false">
      <c r="I952" s="83"/>
      <c r="J952" s="83"/>
    </row>
    <row r="953" customFormat="false" ht="15" hidden="false" customHeight="false" outlineLevel="0" collapsed="false">
      <c r="I953" s="83"/>
      <c r="J953" s="83"/>
    </row>
    <row r="954" customFormat="false" ht="15" hidden="false" customHeight="false" outlineLevel="0" collapsed="false">
      <c r="I954" s="83"/>
      <c r="J954" s="83"/>
    </row>
    <row r="955" customFormat="false" ht="15" hidden="false" customHeight="false" outlineLevel="0" collapsed="false">
      <c r="I955" s="83"/>
      <c r="J955" s="83"/>
    </row>
    <row r="956" customFormat="false" ht="15" hidden="false" customHeight="false" outlineLevel="0" collapsed="false">
      <c r="I956" s="83"/>
      <c r="J956" s="83"/>
    </row>
    <row r="957" customFormat="false" ht="15" hidden="false" customHeight="false" outlineLevel="0" collapsed="false">
      <c r="I957" s="83"/>
      <c r="J957" s="83"/>
    </row>
    <row r="958" customFormat="false" ht="15" hidden="false" customHeight="false" outlineLevel="0" collapsed="false">
      <c r="I958" s="83"/>
      <c r="J958" s="83"/>
    </row>
    <row r="959" customFormat="false" ht="15" hidden="false" customHeight="false" outlineLevel="0" collapsed="false">
      <c r="I959" s="83"/>
      <c r="J959" s="83"/>
    </row>
    <row r="960" customFormat="false" ht="15" hidden="false" customHeight="false" outlineLevel="0" collapsed="false">
      <c r="I960" s="83"/>
      <c r="J960" s="83"/>
    </row>
    <row r="961" customFormat="false" ht="15" hidden="false" customHeight="false" outlineLevel="0" collapsed="false">
      <c r="I961" s="83"/>
      <c r="J961" s="83"/>
    </row>
    <row r="962" customFormat="false" ht="15" hidden="false" customHeight="false" outlineLevel="0" collapsed="false">
      <c r="I962" s="83"/>
      <c r="J962" s="83"/>
    </row>
    <row r="963" customFormat="false" ht="15" hidden="false" customHeight="false" outlineLevel="0" collapsed="false">
      <c r="I963" s="83"/>
      <c r="J963" s="83"/>
    </row>
    <row r="964" customFormat="false" ht="15" hidden="false" customHeight="false" outlineLevel="0" collapsed="false">
      <c r="I964" s="83"/>
      <c r="J964" s="83"/>
    </row>
    <row r="965" customFormat="false" ht="15" hidden="false" customHeight="false" outlineLevel="0" collapsed="false">
      <c r="I965" s="83"/>
      <c r="J965" s="83"/>
    </row>
    <row r="966" customFormat="false" ht="15" hidden="false" customHeight="false" outlineLevel="0" collapsed="false">
      <c r="I966" s="83"/>
      <c r="J966" s="83"/>
    </row>
    <row r="967" customFormat="false" ht="15" hidden="false" customHeight="false" outlineLevel="0" collapsed="false">
      <c r="I967" s="83"/>
      <c r="J967" s="83"/>
    </row>
    <row r="968" customFormat="false" ht="15" hidden="false" customHeight="false" outlineLevel="0" collapsed="false">
      <c r="I968" s="83"/>
      <c r="J968" s="83"/>
    </row>
    <row r="969" customFormat="false" ht="15" hidden="false" customHeight="false" outlineLevel="0" collapsed="false">
      <c r="I969" s="83"/>
      <c r="J969" s="83"/>
    </row>
    <row r="970" customFormat="false" ht="15" hidden="false" customHeight="false" outlineLevel="0" collapsed="false">
      <c r="I970" s="83"/>
      <c r="J970" s="83"/>
    </row>
    <row r="971" customFormat="false" ht="15" hidden="false" customHeight="false" outlineLevel="0" collapsed="false">
      <c r="I971" s="83"/>
      <c r="J971" s="83"/>
    </row>
    <row r="972" customFormat="false" ht="15" hidden="false" customHeight="false" outlineLevel="0" collapsed="false">
      <c r="I972" s="83"/>
      <c r="J972" s="83"/>
    </row>
    <row r="973" customFormat="false" ht="15" hidden="false" customHeight="false" outlineLevel="0" collapsed="false">
      <c r="I973" s="83"/>
      <c r="J973" s="83"/>
    </row>
    <row r="974" customFormat="false" ht="15" hidden="false" customHeight="false" outlineLevel="0" collapsed="false">
      <c r="I974" s="83"/>
      <c r="J974" s="83"/>
    </row>
    <row r="975" customFormat="false" ht="15" hidden="false" customHeight="false" outlineLevel="0" collapsed="false">
      <c r="I975" s="83"/>
      <c r="J975" s="83"/>
    </row>
    <row r="976" customFormat="false" ht="15" hidden="false" customHeight="false" outlineLevel="0" collapsed="false">
      <c r="I976" s="83"/>
      <c r="J976" s="83"/>
    </row>
    <row r="977" customFormat="false" ht="15" hidden="false" customHeight="false" outlineLevel="0" collapsed="false">
      <c r="I977" s="83"/>
      <c r="J977" s="83"/>
    </row>
    <row r="978" customFormat="false" ht="15" hidden="false" customHeight="false" outlineLevel="0" collapsed="false">
      <c r="I978" s="83"/>
      <c r="J978" s="83"/>
    </row>
    <row r="979" customFormat="false" ht="15" hidden="false" customHeight="false" outlineLevel="0" collapsed="false">
      <c r="I979" s="83"/>
      <c r="J979" s="83"/>
    </row>
    <row r="980" customFormat="false" ht="15" hidden="false" customHeight="false" outlineLevel="0" collapsed="false">
      <c r="I980" s="83"/>
      <c r="J980" s="83"/>
    </row>
    <row r="981" customFormat="false" ht="15" hidden="false" customHeight="false" outlineLevel="0" collapsed="false">
      <c r="I981" s="83"/>
      <c r="J981" s="83"/>
    </row>
    <row r="982" customFormat="false" ht="15" hidden="false" customHeight="false" outlineLevel="0" collapsed="false">
      <c r="I982" s="83"/>
      <c r="J982" s="83"/>
    </row>
    <row r="983" customFormat="false" ht="15" hidden="false" customHeight="false" outlineLevel="0" collapsed="false">
      <c r="I983" s="83"/>
      <c r="J983" s="83"/>
    </row>
    <row r="984" customFormat="false" ht="15" hidden="false" customHeight="false" outlineLevel="0" collapsed="false">
      <c r="I984" s="83"/>
      <c r="J984" s="83"/>
    </row>
    <row r="985" customFormat="false" ht="15" hidden="false" customHeight="false" outlineLevel="0" collapsed="false">
      <c r="I985" s="83"/>
      <c r="J985" s="83"/>
    </row>
    <row r="986" customFormat="false" ht="15" hidden="false" customHeight="false" outlineLevel="0" collapsed="false">
      <c r="I986" s="83"/>
      <c r="J986" s="83"/>
    </row>
    <row r="987" customFormat="false" ht="15" hidden="false" customHeight="false" outlineLevel="0" collapsed="false">
      <c r="I987" s="83"/>
      <c r="J987" s="83"/>
    </row>
    <row r="988" customFormat="false" ht="15" hidden="false" customHeight="false" outlineLevel="0" collapsed="false">
      <c r="I988" s="83"/>
      <c r="J988" s="83"/>
    </row>
    <row r="989" customFormat="false" ht="15" hidden="false" customHeight="false" outlineLevel="0" collapsed="false">
      <c r="I989" s="83"/>
      <c r="J989" s="83"/>
    </row>
    <row r="990" customFormat="false" ht="15" hidden="false" customHeight="false" outlineLevel="0" collapsed="false">
      <c r="I990" s="83"/>
      <c r="J990" s="83"/>
    </row>
    <row r="991" customFormat="false" ht="15" hidden="false" customHeight="false" outlineLevel="0" collapsed="false">
      <c r="I991" s="83"/>
      <c r="J991" s="83"/>
    </row>
    <row r="992" customFormat="false" ht="15" hidden="false" customHeight="false" outlineLevel="0" collapsed="false">
      <c r="I992" s="83"/>
      <c r="J992" s="83"/>
    </row>
    <row r="993" customFormat="false" ht="15" hidden="false" customHeight="false" outlineLevel="0" collapsed="false">
      <c r="I993" s="83"/>
      <c r="J993" s="83"/>
    </row>
    <row r="994" customFormat="false" ht="15" hidden="false" customHeight="false" outlineLevel="0" collapsed="false">
      <c r="I994" s="83"/>
      <c r="J994" s="83"/>
    </row>
    <row r="995" customFormat="false" ht="15" hidden="false" customHeight="false" outlineLevel="0" collapsed="false">
      <c r="I995" s="83"/>
      <c r="J995" s="83"/>
    </row>
    <row r="996" customFormat="false" ht="15" hidden="false" customHeight="false" outlineLevel="0" collapsed="false">
      <c r="I996" s="83"/>
      <c r="J996" s="83"/>
    </row>
    <row r="997" customFormat="false" ht="15" hidden="false" customHeight="false" outlineLevel="0" collapsed="false">
      <c r="I997" s="83"/>
      <c r="J997" s="83"/>
    </row>
    <row r="998" customFormat="false" ht="15" hidden="false" customHeight="false" outlineLevel="0" collapsed="false">
      <c r="I998" s="83"/>
      <c r="J998" s="83"/>
    </row>
    <row r="999" customFormat="false" ht="15" hidden="false" customHeight="false" outlineLevel="0" collapsed="false">
      <c r="I999" s="83"/>
      <c r="J999" s="83"/>
    </row>
    <row r="1000" customFormat="false" ht="15" hidden="false" customHeight="false" outlineLevel="0" collapsed="false">
      <c r="I1000" s="83"/>
      <c r="J1000" s="83"/>
    </row>
    <row r="1001" customFormat="false" ht="15" hidden="false" customHeight="false" outlineLevel="0" collapsed="false">
      <c r="I1001" s="83"/>
      <c r="J1001" s="83"/>
    </row>
    <row r="1002" customFormat="false" ht="15" hidden="false" customHeight="false" outlineLevel="0" collapsed="false">
      <c r="I1002" s="83"/>
      <c r="J1002" s="83"/>
    </row>
    <row r="1003" customFormat="false" ht="15" hidden="false" customHeight="false" outlineLevel="0" collapsed="false">
      <c r="I1003" s="83"/>
      <c r="J1003" s="83"/>
    </row>
    <row r="1004" customFormat="false" ht="15" hidden="false" customHeight="false" outlineLevel="0" collapsed="false">
      <c r="I1004" s="83"/>
      <c r="J1004" s="83"/>
    </row>
    <row r="1005" customFormat="false" ht="15" hidden="false" customHeight="false" outlineLevel="0" collapsed="false">
      <c r="I1005" s="83"/>
      <c r="J1005" s="83"/>
    </row>
    <row r="1006" customFormat="false" ht="15" hidden="false" customHeight="false" outlineLevel="0" collapsed="false">
      <c r="I1006" s="83"/>
      <c r="J1006" s="83"/>
    </row>
    <row r="1007" customFormat="false" ht="15" hidden="false" customHeight="false" outlineLevel="0" collapsed="false">
      <c r="I1007" s="83"/>
      <c r="J1007" s="83"/>
    </row>
    <row r="1008" customFormat="false" ht="15" hidden="false" customHeight="false" outlineLevel="0" collapsed="false">
      <c r="I1008" s="83"/>
      <c r="J1008" s="83"/>
    </row>
    <row r="1009" customFormat="false" ht="15" hidden="false" customHeight="false" outlineLevel="0" collapsed="false">
      <c r="I1009" s="83"/>
      <c r="J1009" s="83"/>
    </row>
    <row r="1010" customFormat="false" ht="15" hidden="false" customHeight="false" outlineLevel="0" collapsed="false">
      <c r="I1010" s="83"/>
      <c r="J1010" s="83"/>
    </row>
    <row r="1011" customFormat="false" ht="15" hidden="false" customHeight="false" outlineLevel="0" collapsed="false">
      <c r="I1011" s="83"/>
      <c r="J1011" s="83"/>
    </row>
    <row r="1012" customFormat="false" ht="15" hidden="false" customHeight="false" outlineLevel="0" collapsed="false">
      <c r="I1012" s="83"/>
      <c r="J1012" s="83"/>
    </row>
    <row r="1013" customFormat="false" ht="15" hidden="false" customHeight="false" outlineLevel="0" collapsed="false">
      <c r="I1013" s="83"/>
      <c r="J1013" s="83"/>
    </row>
    <row r="1014" customFormat="false" ht="15" hidden="false" customHeight="false" outlineLevel="0" collapsed="false">
      <c r="I1014" s="83"/>
      <c r="J1014" s="83"/>
    </row>
    <row r="1015" customFormat="false" ht="15" hidden="false" customHeight="false" outlineLevel="0" collapsed="false">
      <c r="I1015" s="83"/>
      <c r="J1015" s="83"/>
    </row>
    <row r="1016" customFormat="false" ht="15" hidden="false" customHeight="false" outlineLevel="0" collapsed="false">
      <c r="I1016" s="83"/>
      <c r="J1016" s="83"/>
    </row>
    <row r="1017" customFormat="false" ht="15" hidden="false" customHeight="false" outlineLevel="0" collapsed="false">
      <c r="I1017" s="83"/>
      <c r="J1017" s="83"/>
    </row>
    <row r="1018" customFormat="false" ht="15" hidden="false" customHeight="false" outlineLevel="0" collapsed="false">
      <c r="I1018" s="83"/>
      <c r="J1018" s="83"/>
    </row>
    <row r="1019" customFormat="false" ht="15" hidden="false" customHeight="false" outlineLevel="0" collapsed="false">
      <c r="I1019" s="83"/>
      <c r="J1019" s="83"/>
    </row>
    <row r="1020" customFormat="false" ht="15" hidden="false" customHeight="false" outlineLevel="0" collapsed="false">
      <c r="I1020" s="83"/>
      <c r="J1020" s="83"/>
    </row>
    <row r="1021" customFormat="false" ht="15" hidden="false" customHeight="false" outlineLevel="0" collapsed="false">
      <c r="I1021" s="83"/>
      <c r="J1021" s="83"/>
    </row>
    <row r="1022" customFormat="false" ht="15" hidden="false" customHeight="false" outlineLevel="0" collapsed="false">
      <c r="I1022" s="83"/>
      <c r="J1022" s="83"/>
    </row>
    <row r="1023" customFormat="false" ht="15" hidden="false" customHeight="false" outlineLevel="0" collapsed="false">
      <c r="I1023" s="83"/>
      <c r="J1023" s="83"/>
    </row>
    <row r="1024" customFormat="false" ht="15" hidden="false" customHeight="false" outlineLevel="0" collapsed="false">
      <c r="I1024" s="83"/>
      <c r="J1024" s="83"/>
    </row>
    <row r="1025" customFormat="false" ht="15" hidden="false" customHeight="false" outlineLevel="0" collapsed="false">
      <c r="I1025" s="83"/>
      <c r="J1025" s="83"/>
    </row>
    <row r="1026" customFormat="false" ht="15" hidden="false" customHeight="false" outlineLevel="0" collapsed="false">
      <c r="I1026" s="83"/>
      <c r="J1026" s="83"/>
    </row>
    <row r="1027" customFormat="false" ht="15" hidden="false" customHeight="false" outlineLevel="0" collapsed="false">
      <c r="I1027" s="83"/>
      <c r="J1027" s="83"/>
    </row>
    <row r="1028" customFormat="false" ht="15" hidden="false" customHeight="false" outlineLevel="0" collapsed="false">
      <c r="I1028" s="83"/>
      <c r="J1028" s="83"/>
    </row>
    <row r="1029" customFormat="false" ht="15" hidden="false" customHeight="false" outlineLevel="0" collapsed="false">
      <c r="I1029" s="83"/>
      <c r="J1029" s="83"/>
    </row>
    <row r="1030" customFormat="false" ht="15" hidden="false" customHeight="false" outlineLevel="0" collapsed="false">
      <c r="I1030" s="83"/>
      <c r="J1030" s="83"/>
    </row>
    <row r="1031" customFormat="false" ht="15" hidden="false" customHeight="false" outlineLevel="0" collapsed="false">
      <c r="I1031" s="83"/>
      <c r="J1031" s="83"/>
    </row>
    <row r="1032" customFormat="false" ht="15" hidden="false" customHeight="false" outlineLevel="0" collapsed="false">
      <c r="I1032" s="83"/>
      <c r="J1032" s="83"/>
    </row>
    <row r="1033" customFormat="false" ht="15" hidden="false" customHeight="false" outlineLevel="0" collapsed="false">
      <c r="I1033" s="83"/>
      <c r="J1033" s="83"/>
    </row>
    <row r="1034" customFormat="false" ht="15" hidden="false" customHeight="false" outlineLevel="0" collapsed="false">
      <c r="I1034" s="83"/>
      <c r="J1034" s="83"/>
    </row>
    <row r="1035" customFormat="false" ht="15" hidden="false" customHeight="false" outlineLevel="0" collapsed="false">
      <c r="I1035" s="83"/>
      <c r="J1035" s="83"/>
    </row>
    <row r="1036" customFormat="false" ht="15" hidden="false" customHeight="false" outlineLevel="0" collapsed="false">
      <c r="I1036" s="83"/>
      <c r="J1036" s="83"/>
    </row>
    <row r="1037" customFormat="false" ht="15" hidden="false" customHeight="false" outlineLevel="0" collapsed="false">
      <c r="I1037" s="83"/>
      <c r="J1037" s="83"/>
    </row>
    <row r="1038" customFormat="false" ht="15" hidden="false" customHeight="false" outlineLevel="0" collapsed="false">
      <c r="I1038" s="83"/>
      <c r="J1038" s="83"/>
    </row>
    <row r="1039" customFormat="false" ht="15" hidden="false" customHeight="false" outlineLevel="0" collapsed="false">
      <c r="I1039" s="83"/>
      <c r="J1039" s="83"/>
    </row>
    <row r="1040" customFormat="false" ht="15" hidden="false" customHeight="false" outlineLevel="0" collapsed="false">
      <c r="I1040" s="83"/>
      <c r="J1040" s="83"/>
    </row>
    <row r="1041" customFormat="false" ht="15" hidden="false" customHeight="false" outlineLevel="0" collapsed="false">
      <c r="I1041" s="83"/>
      <c r="J1041" s="83"/>
    </row>
    <row r="1042" customFormat="false" ht="15" hidden="false" customHeight="false" outlineLevel="0" collapsed="false">
      <c r="I1042" s="83"/>
      <c r="J1042" s="83"/>
    </row>
    <row r="1043" customFormat="false" ht="15" hidden="false" customHeight="false" outlineLevel="0" collapsed="false">
      <c r="I1043" s="83"/>
      <c r="J1043" s="83"/>
    </row>
    <row r="1044" customFormat="false" ht="15" hidden="false" customHeight="false" outlineLevel="0" collapsed="false">
      <c r="I1044" s="83"/>
      <c r="J1044" s="83"/>
    </row>
    <row r="1045" customFormat="false" ht="15" hidden="false" customHeight="false" outlineLevel="0" collapsed="false">
      <c r="I1045" s="83"/>
      <c r="J1045" s="83"/>
    </row>
    <row r="1046" customFormat="false" ht="15" hidden="false" customHeight="false" outlineLevel="0" collapsed="false">
      <c r="I1046" s="83"/>
      <c r="J1046" s="83"/>
    </row>
    <row r="1047" customFormat="false" ht="15" hidden="false" customHeight="false" outlineLevel="0" collapsed="false">
      <c r="I1047" s="83"/>
      <c r="J1047" s="83"/>
    </row>
    <row r="1048" customFormat="false" ht="15" hidden="false" customHeight="false" outlineLevel="0" collapsed="false">
      <c r="I1048" s="83"/>
      <c r="J1048" s="83"/>
    </row>
    <row r="1049" customFormat="false" ht="15" hidden="false" customHeight="false" outlineLevel="0" collapsed="false">
      <c r="I1049" s="83"/>
      <c r="J1049" s="83"/>
    </row>
    <row r="1050" customFormat="false" ht="15" hidden="false" customHeight="false" outlineLevel="0" collapsed="false">
      <c r="I1050" s="83"/>
      <c r="J1050" s="83"/>
    </row>
    <row r="1051" customFormat="false" ht="15" hidden="false" customHeight="false" outlineLevel="0" collapsed="false">
      <c r="I1051" s="83"/>
      <c r="J1051" s="83"/>
    </row>
    <row r="1052" customFormat="false" ht="15" hidden="false" customHeight="false" outlineLevel="0" collapsed="false">
      <c r="I1052" s="83"/>
      <c r="J1052" s="83"/>
    </row>
    <row r="1053" customFormat="false" ht="15" hidden="false" customHeight="false" outlineLevel="0" collapsed="false">
      <c r="I1053" s="83"/>
      <c r="J1053" s="83"/>
    </row>
    <row r="1054" customFormat="false" ht="15" hidden="false" customHeight="false" outlineLevel="0" collapsed="false">
      <c r="I1054" s="83"/>
      <c r="J1054" s="83"/>
    </row>
    <row r="1055" customFormat="false" ht="15" hidden="false" customHeight="false" outlineLevel="0" collapsed="false">
      <c r="I1055" s="83"/>
      <c r="J1055" s="83"/>
    </row>
    <row r="1056" customFormat="false" ht="15" hidden="false" customHeight="false" outlineLevel="0" collapsed="false">
      <c r="I1056" s="83"/>
      <c r="J1056" s="83"/>
    </row>
    <row r="1057" customFormat="false" ht="15" hidden="false" customHeight="false" outlineLevel="0" collapsed="false">
      <c r="I1057" s="83"/>
      <c r="J1057" s="83"/>
    </row>
    <row r="1058" customFormat="false" ht="15" hidden="false" customHeight="false" outlineLevel="0" collapsed="false">
      <c r="I1058" s="83"/>
      <c r="J1058" s="83"/>
    </row>
    <row r="1059" customFormat="false" ht="15" hidden="false" customHeight="false" outlineLevel="0" collapsed="false">
      <c r="I1059" s="83"/>
      <c r="J1059" s="83"/>
    </row>
    <row r="1060" customFormat="false" ht="15" hidden="false" customHeight="false" outlineLevel="0" collapsed="false">
      <c r="I1060" s="83"/>
      <c r="J1060" s="83"/>
    </row>
    <row r="1061" customFormat="false" ht="15" hidden="false" customHeight="false" outlineLevel="0" collapsed="false">
      <c r="I1061" s="83"/>
      <c r="J1061" s="83"/>
    </row>
    <row r="1062" customFormat="false" ht="15" hidden="false" customHeight="false" outlineLevel="0" collapsed="false">
      <c r="I1062" s="83"/>
      <c r="J1062" s="83"/>
    </row>
    <row r="1063" customFormat="false" ht="15" hidden="false" customHeight="false" outlineLevel="0" collapsed="false">
      <c r="I1063" s="83"/>
      <c r="J1063" s="83"/>
    </row>
    <row r="1064" customFormat="false" ht="15" hidden="false" customHeight="false" outlineLevel="0" collapsed="false">
      <c r="I1064" s="83"/>
      <c r="J1064" s="83"/>
    </row>
    <row r="1065" customFormat="false" ht="15" hidden="false" customHeight="false" outlineLevel="0" collapsed="false">
      <c r="I1065" s="83"/>
      <c r="J1065" s="83"/>
    </row>
    <row r="1066" customFormat="false" ht="15" hidden="false" customHeight="false" outlineLevel="0" collapsed="false">
      <c r="I1066" s="83"/>
      <c r="J1066" s="83"/>
    </row>
    <row r="1067" customFormat="false" ht="15" hidden="false" customHeight="false" outlineLevel="0" collapsed="false">
      <c r="I1067" s="83"/>
      <c r="J1067" s="83"/>
    </row>
    <row r="1068" customFormat="false" ht="15" hidden="false" customHeight="false" outlineLevel="0" collapsed="false">
      <c r="I1068" s="83"/>
      <c r="J1068" s="83"/>
    </row>
    <row r="1069" customFormat="false" ht="15" hidden="false" customHeight="false" outlineLevel="0" collapsed="false">
      <c r="I1069" s="83"/>
      <c r="J1069" s="83"/>
    </row>
    <row r="1070" customFormat="false" ht="15" hidden="false" customHeight="false" outlineLevel="0" collapsed="false">
      <c r="I1070" s="83"/>
      <c r="J1070" s="83"/>
    </row>
    <row r="1071" customFormat="false" ht="15" hidden="false" customHeight="false" outlineLevel="0" collapsed="false">
      <c r="I1071" s="83"/>
      <c r="J1071" s="83"/>
    </row>
    <row r="1072" customFormat="false" ht="15" hidden="false" customHeight="false" outlineLevel="0" collapsed="false">
      <c r="I1072" s="83"/>
      <c r="J1072" s="83"/>
    </row>
    <row r="1073" customFormat="false" ht="15" hidden="false" customHeight="false" outlineLevel="0" collapsed="false">
      <c r="I1073" s="83"/>
      <c r="J1073" s="83"/>
    </row>
    <row r="1074" customFormat="false" ht="15" hidden="false" customHeight="false" outlineLevel="0" collapsed="false">
      <c r="I1074" s="83"/>
      <c r="J1074" s="83"/>
    </row>
    <row r="1075" customFormat="false" ht="15" hidden="false" customHeight="false" outlineLevel="0" collapsed="false">
      <c r="I1075" s="83"/>
      <c r="J1075" s="83"/>
    </row>
    <row r="1076" customFormat="false" ht="15" hidden="false" customHeight="false" outlineLevel="0" collapsed="false">
      <c r="I1076" s="83"/>
      <c r="J1076" s="83"/>
    </row>
    <row r="1077" customFormat="false" ht="15" hidden="false" customHeight="false" outlineLevel="0" collapsed="false">
      <c r="I1077" s="83"/>
      <c r="J1077" s="83"/>
    </row>
    <row r="1078" customFormat="false" ht="15" hidden="false" customHeight="false" outlineLevel="0" collapsed="false">
      <c r="I1078" s="83"/>
      <c r="J1078" s="83"/>
    </row>
    <row r="1079" customFormat="false" ht="15" hidden="false" customHeight="false" outlineLevel="0" collapsed="false">
      <c r="I1079" s="83"/>
      <c r="J1079" s="83"/>
    </row>
    <row r="1080" customFormat="false" ht="15" hidden="false" customHeight="false" outlineLevel="0" collapsed="false">
      <c r="I1080" s="83"/>
      <c r="J1080" s="83"/>
    </row>
    <row r="1081" customFormat="false" ht="15" hidden="false" customHeight="false" outlineLevel="0" collapsed="false">
      <c r="I1081" s="83"/>
      <c r="J1081" s="83"/>
    </row>
    <row r="1082" customFormat="false" ht="15" hidden="false" customHeight="false" outlineLevel="0" collapsed="false">
      <c r="I1082" s="83"/>
      <c r="J1082" s="83"/>
    </row>
    <row r="1083" customFormat="false" ht="15" hidden="false" customHeight="false" outlineLevel="0" collapsed="false">
      <c r="I1083" s="83"/>
      <c r="J1083" s="83"/>
    </row>
    <row r="1084" customFormat="false" ht="15" hidden="false" customHeight="false" outlineLevel="0" collapsed="false">
      <c r="I1084" s="83"/>
      <c r="J1084" s="83"/>
    </row>
    <row r="1085" customFormat="false" ht="15" hidden="false" customHeight="false" outlineLevel="0" collapsed="false">
      <c r="I1085" s="83"/>
      <c r="J1085" s="83"/>
    </row>
    <row r="1086" customFormat="false" ht="15" hidden="false" customHeight="false" outlineLevel="0" collapsed="false">
      <c r="I1086" s="83"/>
      <c r="J1086" s="83"/>
    </row>
    <row r="1087" customFormat="false" ht="15" hidden="false" customHeight="false" outlineLevel="0" collapsed="false">
      <c r="I1087" s="83"/>
      <c r="J1087" s="83"/>
    </row>
    <row r="1088" customFormat="false" ht="15" hidden="false" customHeight="false" outlineLevel="0" collapsed="false">
      <c r="I1088" s="83"/>
      <c r="J1088" s="83"/>
    </row>
    <row r="1089" customFormat="false" ht="15" hidden="false" customHeight="false" outlineLevel="0" collapsed="false">
      <c r="I1089" s="83"/>
      <c r="J1089" s="83"/>
    </row>
    <row r="1090" customFormat="false" ht="15" hidden="false" customHeight="false" outlineLevel="0" collapsed="false">
      <c r="I1090" s="83"/>
      <c r="J1090" s="83"/>
    </row>
    <row r="1091" customFormat="false" ht="15" hidden="false" customHeight="false" outlineLevel="0" collapsed="false">
      <c r="I1091" s="83"/>
      <c r="J1091" s="83"/>
    </row>
    <row r="1092" customFormat="false" ht="15" hidden="false" customHeight="false" outlineLevel="0" collapsed="false">
      <c r="I1092" s="83"/>
      <c r="J1092" s="83"/>
    </row>
    <row r="1093" customFormat="false" ht="15" hidden="false" customHeight="false" outlineLevel="0" collapsed="false">
      <c r="I1093" s="83"/>
      <c r="J1093" s="83"/>
    </row>
    <row r="1094" customFormat="false" ht="15" hidden="false" customHeight="false" outlineLevel="0" collapsed="false">
      <c r="I1094" s="83"/>
      <c r="J1094" s="83"/>
    </row>
    <row r="1095" customFormat="false" ht="15" hidden="false" customHeight="false" outlineLevel="0" collapsed="false">
      <c r="I1095" s="83"/>
      <c r="J1095" s="83"/>
    </row>
    <row r="1096" customFormat="false" ht="15" hidden="false" customHeight="false" outlineLevel="0" collapsed="false">
      <c r="I1096" s="83"/>
      <c r="J1096" s="83"/>
    </row>
    <row r="1097" customFormat="false" ht="15" hidden="false" customHeight="false" outlineLevel="0" collapsed="false">
      <c r="I1097" s="83"/>
      <c r="J1097" s="83"/>
    </row>
    <row r="1098" customFormat="false" ht="15" hidden="false" customHeight="false" outlineLevel="0" collapsed="false">
      <c r="I1098" s="83"/>
      <c r="J1098" s="83"/>
    </row>
    <row r="1099" customFormat="false" ht="15" hidden="false" customHeight="false" outlineLevel="0" collapsed="false">
      <c r="I1099" s="83"/>
      <c r="J1099" s="83"/>
    </row>
    <row r="1100" customFormat="false" ht="15" hidden="false" customHeight="false" outlineLevel="0" collapsed="false">
      <c r="I1100" s="83"/>
      <c r="J1100" s="83"/>
    </row>
    <row r="1101" customFormat="false" ht="15" hidden="false" customHeight="false" outlineLevel="0" collapsed="false">
      <c r="I1101" s="83"/>
      <c r="J1101" s="83"/>
    </row>
    <row r="1102" customFormat="false" ht="15" hidden="false" customHeight="false" outlineLevel="0" collapsed="false">
      <c r="I1102" s="83"/>
      <c r="J1102" s="83"/>
    </row>
    <row r="1103" customFormat="false" ht="15" hidden="false" customHeight="false" outlineLevel="0" collapsed="false">
      <c r="I1103" s="83"/>
      <c r="J1103" s="83"/>
    </row>
    <row r="1104" customFormat="false" ht="15" hidden="false" customHeight="false" outlineLevel="0" collapsed="false">
      <c r="I1104" s="83"/>
      <c r="J1104" s="83"/>
    </row>
    <row r="1105" customFormat="false" ht="15" hidden="false" customHeight="false" outlineLevel="0" collapsed="false">
      <c r="I1105" s="83"/>
      <c r="J1105" s="83"/>
    </row>
    <row r="1106" customFormat="false" ht="15" hidden="false" customHeight="false" outlineLevel="0" collapsed="false">
      <c r="I1106" s="83"/>
      <c r="J1106" s="83"/>
    </row>
    <row r="1107" customFormat="false" ht="15" hidden="false" customHeight="false" outlineLevel="0" collapsed="false">
      <c r="I1107" s="83"/>
      <c r="J1107" s="83"/>
    </row>
    <row r="1108" customFormat="false" ht="15" hidden="false" customHeight="false" outlineLevel="0" collapsed="false">
      <c r="I1108" s="83"/>
      <c r="J1108" s="83"/>
    </row>
    <row r="1109" customFormat="false" ht="15" hidden="false" customHeight="false" outlineLevel="0" collapsed="false">
      <c r="I1109" s="83"/>
      <c r="J1109" s="83"/>
    </row>
    <row r="1110" customFormat="false" ht="15" hidden="false" customHeight="false" outlineLevel="0" collapsed="false">
      <c r="I1110" s="83"/>
      <c r="J1110" s="83"/>
    </row>
    <row r="1111" customFormat="false" ht="15" hidden="false" customHeight="false" outlineLevel="0" collapsed="false">
      <c r="I1111" s="83"/>
      <c r="J1111" s="83"/>
    </row>
    <row r="1112" customFormat="false" ht="15" hidden="false" customHeight="false" outlineLevel="0" collapsed="false">
      <c r="I1112" s="83"/>
      <c r="J1112" s="83"/>
    </row>
    <row r="1113" customFormat="false" ht="15" hidden="false" customHeight="false" outlineLevel="0" collapsed="false">
      <c r="I1113" s="83"/>
      <c r="J1113" s="83"/>
    </row>
    <row r="1114" customFormat="false" ht="15" hidden="false" customHeight="false" outlineLevel="0" collapsed="false">
      <c r="I1114" s="83"/>
      <c r="J1114" s="83"/>
    </row>
    <row r="1115" customFormat="false" ht="15" hidden="false" customHeight="false" outlineLevel="0" collapsed="false">
      <c r="I1115" s="83"/>
      <c r="J1115" s="83"/>
    </row>
    <row r="1116" customFormat="false" ht="15" hidden="false" customHeight="false" outlineLevel="0" collapsed="false">
      <c r="I1116" s="83"/>
      <c r="J1116" s="83"/>
    </row>
    <row r="1117" customFormat="false" ht="15" hidden="false" customHeight="false" outlineLevel="0" collapsed="false">
      <c r="I1117" s="83"/>
      <c r="J1117" s="83"/>
    </row>
    <row r="1118" customFormat="false" ht="15" hidden="false" customHeight="false" outlineLevel="0" collapsed="false">
      <c r="I1118" s="83"/>
      <c r="J1118" s="83"/>
    </row>
    <row r="1119" customFormat="false" ht="15" hidden="false" customHeight="false" outlineLevel="0" collapsed="false">
      <c r="I1119" s="83"/>
      <c r="J1119" s="83"/>
    </row>
    <row r="1120" customFormat="false" ht="15" hidden="false" customHeight="false" outlineLevel="0" collapsed="false">
      <c r="I1120" s="83"/>
      <c r="J1120" s="83"/>
    </row>
    <row r="1121" customFormat="false" ht="15" hidden="false" customHeight="false" outlineLevel="0" collapsed="false">
      <c r="I1121" s="83"/>
      <c r="J1121" s="83"/>
    </row>
    <row r="1122" customFormat="false" ht="15" hidden="false" customHeight="false" outlineLevel="0" collapsed="false">
      <c r="I1122" s="83"/>
      <c r="J1122" s="83"/>
    </row>
    <row r="1123" customFormat="false" ht="15" hidden="false" customHeight="false" outlineLevel="0" collapsed="false">
      <c r="I1123" s="83"/>
      <c r="J1123" s="83"/>
    </row>
    <row r="1124" customFormat="false" ht="15" hidden="false" customHeight="false" outlineLevel="0" collapsed="false">
      <c r="I1124" s="83"/>
      <c r="J1124" s="83"/>
    </row>
    <row r="1125" customFormat="false" ht="15" hidden="false" customHeight="false" outlineLevel="0" collapsed="false">
      <c r="I1125" s="83"/>
      <c r="J1125" s="83"/>
    </row>
    <row r="1126" customFormat="false" ht="15" hidden="false" customHeight="false" outlineLevel="0" collapsed="false">
      <c r="I1126" s="83"/>
      <c r="J1126" s="83"/>
    </row>
    <row r="1127" customFormat="false" ht="15" hidden="false" customHeight="false" outlineLevel="0" collapsed="false">
      <c r="I1127" s="83"/>
      <c r="J1127" s="83"/>
    </row>
    <row r="1128" customFormat="false" ht="15" hidden="false" customHeight="false" outlineLevel="0" collapsed="false">
      <c r="I1128" s="83"/>
      <c r="J1128" s="83"/>
    </row>
    <row r="1129" customFormat="false" ht="15" hidden="false" customHeight="false" outlineLevel="0" collapsed="false">
      <c r="I1129" s="83"/>
      <c r="J1129" s="83"/>
    </row>
    <row r="1130" customFormat="false" ht="15" hidden="false" customHeight="false" outlineLevel="0" collapsed="false">
      <c r="I1130" s="83"/>
      <c r="J1130" s="83"/>
    </row>
    <row r="1131" customFormat="false" ht="15" hidden="false" customHeight="false" outlineLevel="0" collapsed="false">
      <c r="I1131" s="83"/>
      <c r="J1131" s="83"/>
    </row>
    <row r="1132" customFormat="false" ht="15" hidden="false" customHeight="false" outlineLevel="0" collapsed="false">
      <c r="I1132" s="83"/>
      <c r="J1132" s="83"/>
    </row>
    <row r="1133" customFormat="false" ht="15" hidden="false" customHeight="false" outlineLevel="0" collapsed="false">
      <c r="I1133" s="83"/>
      <c r="J1133" s="83"/>
    </row>
    <row r="1134" customFormat="false" ht="15" hidden="false" customHeight="false" outlineLevel="0" collapsed="false">
      <c r="I1134" s="83"/>
      <c r="J1134" s="83"/>
    </row>
    <row r="1135" customFormat="false" ht="15" hidden="false" customHeight="false" outlineLevel="0" collapsed="false">
      <c r="I1135" s="83"/>
      <c r="J1135" s="83"/>
    </row>
    <row r="1136" customFormat="false" ht="15" hidden="false" customHeight="false" outlineLevel="0" collapsed="false">
      <c r="I1136" s="83"/>
      <c r="J1136" s="83"/>
    </row>
    <row r="1137" customFormat="false" ht="15" hidden="false" customHeight="false" outlineLevel="0" collapsed="false">
      <c r="I1137" s="83"/>
      <c r="J1137" s="83"/>
    </row>
    <row r="1138" customFormat="false" ht="15" hidden="false" customHeight="false" outlineLevel="0" collapsed="false">
      <c r="I1138" s="83"/>
      <c r="J1138" s="83"/>
    </row>
    <row r="1139" customFormat="false" ht="15" hidden="false" customHeight="false" outlineLevel="0" collapsed="false">
      <c r="I1139" s="83"/>
      <c r="J1139" s="83"/>
    </row>
    <row r="1140" customFormat="false" ht="15" hidden="false" customHeight="false" outlineLevel="0" collapsed="false">
      <c r="I1140" s="83"/>
      <c r="J1140" s="83"/>
    </row>
    <row r="1141" customFormat="false" ht="15" hidden="false" customHeight="false" outlineLevel="0" collapsed="false">
      <c r="I1141" s="83"/>
      <c r="J1141" s="83"/>
    </row>
    <row r="1142" customFormat="false" ht="15" hidden="false" customHeight="false" outlineLevel="0" collapsed="false">
      <c r="I1142" s="83"/>
      <c r="J1142" s="83"/>
    </row>
    <row r="1143" customFormat="false" ht="15" hidden="false" customHeight="false" outlineLevel="0" collapsed="false">
      <c r="I1143" s="83"/>
      <c r="J1143" s="83"/>
    </row>
    <row r="1144" customFormat="false" ht="15" hidden="false" customHeight="false" outlineLevel="0" collapsed="false">
      <c r="I1144" s="83"/>
      <c r="J1144" s="83"/>
    </row>
  </sheetData>
  <mergeCells count="31">
    <mergeCell ref="A52:K52"/>
    <mergeCell ref="A100:K100"/>
    <mergeCell ref="A243:K243"/>
    <mergeCell ref="D386:E386"/>
    <mergeCell ref="D387:E387"/>
    <mergeCell ref="D388:E388"/>
    <mergeCell ref="D390:E390"/>
    <mergeCell ref="D393:E393"/>
    <mergeCell ref="D398:E398"/>
    <mergeCell ref="D400:E400"/>
    <mergeCell ref="D412:E412"/>
    <mergeCell ref="D424:E424"/>
    <mergeCell ref="D429:E429"/>
    <mergeCell ref="D434:E434"/>
    <mergeCell ref="D440:E440"/>
    <mergeCell ref="D444:E444"/>
    <mergeCell ref="D446:E446"/>
    <mergeCell ref="D452:E452"/>
    <mergeCell ref="D457:E457"/>
    <mergeCell ref="D484:E484"/>
    <mergeCell ref="D486:E486"/>
    <mergeCell ref="D491:E491"/>
    <mergeCell ref="D495:E495"/>
    <mergeCell ref="A553:K553"/>
    <mergeCell ref="A602:K602"/>
    <mergeCell ref="A653:K653"/>
    <mergeCell ref="A704:K704"/>
    <mergeCell ref="L716:N716"/>
    <mergeCell ref="C778:D778"/>
    <mergeCell ref="L790:N790"/>
    <mergeCell ref="A791:K79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1" ySplit="2" topLeftCell="L144" activePane="bottomRight" state="frozen"/>
      <selection pane="topLeft" activeCell="A1" activeCellId="0" sqref="A1"/>
      <selection pane="topRight" activeCell="L1" activeCellId="0" sqref="L1"/>
      <selection pane="bottomLeft" activeCell="A144" activeCellId="0" sqref="A144"/>
      <selection pane="bottomRight" activeCell="A146" activeCellId="0" sqref="A146:K149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402" width="5.99"/>
    <col collapsed="false" customWidth="true" hidden="false" outlineLevel="0" max="3" min="3" style="3" width="9.7"/>
    <col collapsed="false" customWidth="true" hidden="false" outlineLevel="0" max="4" min="4" style="3" width="11.7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403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325</v>
      </c>
      <c r="B3" s="115" t="n">
        <v>43070</v>
      </c>
      <c r="C3" s="114" t="s">
        <v>11</v>
      </c>
      <c r="D3" s="114"/>
      <c r="E3" s="116"/>
      <c r="F3" s="361" t="n">
        <v>581.4</v>
      </c>
      <c r="G3" s="114"/>
      <c r="H3" s="118" t="n">
        <v>75100</v>
      </c>
      <c r="I3" s="215"/>
      <c r="J3" s="215"/>
      <c r="K3" s="1"/>
    </row>
    <row r="4" customFormat="false" ht="17.25" hidden="false" customHeight="true" outlineLevel="0" collapsed="false">
      <c r="A4" s="114" t="n">
        <v>326</v>
      </c>
      <c r="B4" s="115" t="n">
        <v>43070</v>
      </c>
      <c r="C4" s="114" t="s">
        <v>11</v>
      </c>
      <c r="D4" s="151"/>
      <c r="E4" s="114"/>
      <c r="F4" s="364" t="n">
        <v>65.28</v>
      </c>
      <c r="G4" s="114"/>
      <c r="H4" s="118" t="n">
        <v>75100</v>
      </c>
      <c r="I4" s="216"/>
      <c r="J4" s="216"/>
      <c r="L4" s="7"/>
      <c r="M4" s="21"/>
      <c r="N4" s="22"/>
    </row>
    <row r="5" customFormat="false" ht="17.25" hidden="false" customHeight="true" outlineLevel="0" collapsed="false">
      <c r="A5" s="114" t="n">
        <v>327</v>
      </c>
      <c r="B5" s="115" t="n">
        <v>43071</v>
      </c>
      <c r="C5" s="114" t="s">
        <v>11</v>
      </c>
      <c r="D5" s="195"/>
      <c r="E5" s="114"/>
      <c r="F5" s="361" t="n">
        <v>31.78</v>
      </c>
      <c r="G5" s="114"/>
      <c r="H5" s="118" t="n">
        <v>75100</v>
      </c>
      <c r="L5" s="7"/>
      <c r="M5" s="21"/>
      <c r="N5" s="22"/>
    </row>
    <row r="6" customFormat="false" ht="17.25" hidden="false" customHeight="true" outlineLevel="0" collapsed="false">
      <c r="A6" s="114" t="n">
        <v>328</v>
      </c>
      <c r="B6" s="115" t="n">
        <v>43074</v>
      </c>
      <c r="C6" s="114" t="s">
        <v>11</v>
      </c>
      <c r="D6" s="195"/>
      <c r="E6" s="114"/>
      <c r="F6" s="361" t="n">
        <v>15.63</v>
      </c>
      <c r="G6" s="114"/>
      <c r="H6" s="118" t="n">
        <v>75100</v>
      </c>
      <c r="L6" s="7"/>
      <c r="M6" s="21"/>
      <c r="N6" s="22"/>
    </row>
    <row r="7" customFormat="false" ht="17.25" hidden="false" customHeight="true" outlineLevel="0" collapsed="false">
      <c r="A7" s="114" t="n">
        <v>329</v>
      </c>
      <c r="B7" s="115" t="n">
        <v>43074</v>
      </c>
      <c r="C7" s="114" t="s">
        <v>11</v>
      </c>
      <c r="D7" s="195"/>
      <c r="E7" s="114"/>
      <c r="F7" s="361" t="n">
        <v>39</v>
      </c>
      <c r="G7" s="114"/>
      <c r="H7" s="118" t="n">
        <v>75100</v>
      </c>
      <c r="L7" s="7"/>
      <c r="M7" s="21"/>
      <c r="N7" s="22"/>
    </row>
    <row r="8" customFormat="false" ht="17.25" hidden="false" customHeight="true" outlineLevel="0" collapsed="false">
      <c r="A8" s="114" t="n">
        <v>330</v>
      </c>
      <c r="B8" s="115" t="n">
        <v>43074</v>
      </c>
      <c r="C8" s="114" t="s">
        <v>11</v>
      </c>
      <c r="D8" s="195"/>
      <c r="E8" s="114"/>
      <c r="F8" s="361" t="n">
        <v>95.9</v>
      </c>
      <c r="G8" s="114"/>
      <c r="H8" s="118" t="n">
        <v>75100</v>
      </c>
      <c r="L8" s="7"/>
      <c r="M8" s="21"/>
      <c r="N8" s="22"/>
    </row>
    <row r="9" customFormat="false" ht="17.25" hidden="false" customHeight="true" outlineLevel="0" collapsed="false">
      <c r="A9" s="114" t="n">
        <v>331</v>
      </c>
      <c r="B9" s="115" t="n">
        <v>43074</v>
      </c>
      <c r="C9" s="114" t="s">
        <v>11</v>
      </c>
      <c r="D9" s="195"/>
      <c r="E9" s="114"/>
      <c r="F9" s="361" t="n">
        <v>78</v>
      </c>
      <c r="G9" s="114"/>
      <c r="H9" s="118" t="n">
        <v>75100</v>
      </c>
      <c r="L9" s="7"/>
      <c r="M9" s="21"/>
      <c r="N9" s="22"/>
    </row>
    <row r="10" customFormat="false" ht="17.25" hidden="false" customHeight="true" outlineLevel="0" collapsed="false">
      <c r="A10" s="114" t="n">
        <v>332</v>
      </c>
      <c r="B10" s="115" t="n">
        <v>43074</v>
      </c>
      <c r="C10" s="114" t="s">
        <v>11</v>
      </c>
      <c r="D10" s="195"/>
      <c r="E10" s="114"/>
      <c r="F10" s="361" t="n">
        <v>32.46</v>
      </c>
      <c r="G10" s="114"/>
      <c r="H10" s="118" t="n">
        <v>75100</v>
      </c>
      <c r="L10" s="7"/>
      <c r="M10" s="21"/>
      <c r="N10" s="22"/>
    </row>
    <row r="11" customFormat="false" ht="17.25" hidden="false" customHeight="true" outlineLevel="0" collapsed="false">
      <c r="A11" s="114" t="n">
        <v>333</v>
      </c>
      <c r="B11" s="115" t="n">
        <v>43074</v>
      </c>
      <c r="C11" s="114" t="s">
        <v>11</v>
      </c>
      <c r="D11" s="195"/>
      <c r="E11" s="114"/>
      <c r="F11" s="361" t="n">
        <v>40.61</v>
      </c>
      <c r="G11" s="114"/>
      <c r="H11" s="118" t="n">
        <v>75100</v>
      </c>
      <c r="L11" s="7"/>
      <c r="M11" s="21"/>
      <c r="N11" s="22"/>
    </row>
    <row r="12" customFormat="false" ht="17.25" hidden="false" customHeight="true" outlineLevel="0" collapsed="false">
      <c r="A12" s="114" t="n">
        <v>334</v>
      </c>
      <c r="B12" s="115" t="n">
        <v>43075</v>
      </c>
      <c r="C12" s="114" t="s">
        <v>11</v>
      </c>
      <c r="D12" s="195"/>
      <c r="E12" s="114"/>
      <c r="F12" s="361" t="n">
        <v>82.76</v>
      </c>
      <c r="G12" s="114"/>
      <c r="H12" s="118" t="n">
        <v>75100</v>
      </c>
      <c r="L12" s="7"/>
      <c r="M12" s="21"/>
      <c r="N12" s="22"/>
    </row>
    <row r="13" s="26" customFormat="true" ht="17.25" hidden="false" customHeight="true" outlineLevel="0" collapsed="false">
      <c r="A13" s="114" t="n">
        <v>335</v>
      </c>
      <c r="B13" s="115" t="n">
        <v>43075</v>
      </c>
      <c r="C13" s="114" t="s">
        <v>11</v>
      </c>
      <c r="D13" s="195"/>
      <c r="E13" s="114"/>
      <c r="F13" s="361" t="n">
        <v>191.75</v>
      </c>
      <c r="G13" s="114"/>
      <c r="H13" s="118" t="n">
        <v>75100</v>
      </c>
      <c r="I13" s="5"/>
      <c r="K13" s="1"/>
      <c r="L13" s="24"/>
      <c r="M13" s="25"/>
      <c r="N13" s="1"/>
      <c r="O13" s="24"/>
      <c r="P13" s="24"/>
      <c r="Q13" s="24"/>
    </row>
    <row r="14" s="26" customFormat="true" ht="17.25" hidden="false" customHeight="true" outlineLevel="0" collapsed="false">
      <c r="A14" s="114" t="n">
        <v>336</v>
      </c>
      <c r="B14" s="115" t="n">
        <v>43080</v>
      </c>
      <c r="C14" s="114" t="s">
        <v>11</v>
      </c>
      <c r="D14" s="195"/>
      <c r="E14" s="114"/>
      <c r="F14" s="361" t="n">
        <v>67.32</v>
      </c>
      <c r="G14" s="114"/>
      <c r="H14" s="118" t="n">
        <v>75100</v>
      </c>
      <c r="I14" s="5"/>
      <c r="K14" s="1"/>
      <c r="L14" s="24"/>
      <c r="M14" s="25"/>
      <c r="N14" s="1"/>
      <c r="O14" s="24"/>
      <c r="P14" s="24"/>
      <c r="Q14" s="24"/>
    </row>
    <row r="15" customFormat="false" ht="17.25" hidden="false" customHeight="true" outlineLevel="0" collapsed="false">
      <c r="A15" s="114" t="n">
        <v>337</v>
      </c>
      <c r="B15" s="115" t="n">
        <v>43080</v>
      </c>
      <c r="C15" s="114" t="s">
        <v>11</v>
      </c>
      <c r="D15" s="195"/>
      <c r="E15" s="114"/>
      <c r="F15" s="361" t="n">
        <v>39</v>
      </c>
      <c r="G15" s="114"/>
      <c r="H15" s="118" t="n">
        <v>75100</v>
      </c>
      <c r="L15" s="7"/>
      <c r="M15" s="21"/>
      <c r="N15" s="22"/>
    </row>
    <row r="16" customFormat="false" ht="17.25" hidden="false" customHeight="true" outlineLevel="0" collapsed="false">
      <c r="A16" s="114" t="n">
        <v>338</v>
      </c>
      <c r="B16" s="115" t="n">
        <v>43080</v>
      </c>
      <c r="C16" s="114" t="s">
        <v>11</v>
      </c>
      <c r="D16" s="195"/>
      <c r="E16" s="114"/>
      <c r="F16" s="361" t="n">
        <v>32.89</v>
      </c>
      <c r="G16" s="114"/>
      <c r="H16" s="118" t="n">
        <v>75100</v>
      </c>
      <c r="L16" s="7"/>
      <c r="M16" s="21"/>
      <c r="N16" s="22"/>
    </row>
    <row r="17" customFormat="false" ht="17.25" hidden="false" customHeight="true" outlineLevel="0" collapsed="false">
      <c r="A17" s="114" t="n">
        <v>339</v>
      </c>
      <c r="B17" s="115" t="n">
        <v>43080</v>
      </c>
      <c r="C17" s="114" t="s">
        <v>11</v>
      </c>
      <c r="D17" s="195"/>
      <c r="E17" s="114"/>
      <c r="F17" s="361" t="n">
        <v>18.6</v>
      </c>
      <c r="G17" s="114"/>
      <c r="H17" s="118" t="n">
        <v>75100</v>
      </c>
      <c r="L17" s="7"/>
      <c r="M17" s="21"/>
      <c r="N17" s="22"/>
    </row>
    <row r="18" customFormat="false" ht="17.25" hidden="false" customHeight="true" outlineLevel="0" collapsed="false">
      <c r="A18" s="114" t="n">
        <v>340</v>
      </c>
      <c r="B18" s="115" t="n">
        <v>43081</v>
      </c>
      <c r="C18" s="114" t="s">
        <v>11</v>
      </c>
      <c r="D18" s="195"/>
      <c r="E18" s="114"/>
      <c r="F18" s="361" t="n">
        <v>51.5</v>
      </c>
      <c r="G18" s="114"/>
      <c r="H18" s="118" t="n">
        <v>75100</v>
      </c>
      <c r="L18" s="7"/>
      <c r="M18" s="21"/>
      <c r="N18" s="22"/>
    </row>
    <row r="19" customFormat="false" ht="17.25" hidden="false" customHeight="true" outlineLevel="0" collapsed="false">
      <c r="A19" s="114" t="n">
        <v>341</v>
      </c>
      <c r="B19" s="115" t="n">
        <v>43081</v>
      </c>
      <c r="C19" s="114" t="s">
        <v>11</v>
      </c>
      <c r="D19" s="195"/>
      <c r="E19" s="114"/>
      <c r="F19" s="361" t="n">
        <v>64</v>
      </c>
      <c r="G19" s="114"/>
      <c r="H19" s="118" t="n">
        <v>75100</v>
      </c>
      <c r="L19" s="7"/>
      <c r="M19" s="21"/>
      <c r="N19" s="22"/>
    </row>
    <row r="20" customFormat="false" ht="17.25" hidden="false" customHeight="true" outlineLevel="0" collapsed="false">
      <c r="A20" s="114" t="n">
        <v>342</v>
      </c>
      <c r="B20" s="115" t="n">
        <v>43081</v>
      </c>
      <c r="C20" s="114" t="s">
        <v>11</v>
      </c>
      <c r="D20" s="195"/>
      <c r="E20" s="114"/>
      <c r="F20" s="361" t="n">
        <v>24.8</v>
      </c>
      <c r="G20" s="114"/>
      <c r="H20" s="118" t="n">
        <v>75100</v>
      </c>
      <c r="L20" s="7"/>
      <c r="M20" s="21"/>
      <c r="N20" s="22"/>
    </row>
    <row r="21" customFormat="false" ht="17.25" hidden="false" customHeight="true" outlineLevel="0" collapsed="false">
      <c r="A21" s="114" t="n">
        <v>343</v>
      </c>
      <c r="B21" s="115" t="n">
        <v>43082</v>
      </c>
      <c r="C21" s="114" t="s">
        <v>11</v>
      </c>
      <c r="D21" s="195"/>
      <c r="E21" s="114"/>
      <c r="F21" s="361" t="n">
        <v>119</v>
      </c>
      <c r="G21" s="114"/>
      <c r="H21" s="118" t="n">
        <v>75100</v>
      </c>
      <c r="L21" s="7"/>
      <c r="M21" s="21"/>
      <c r="N21" s="22"/>
    </row>
    <row r="22" customFormat="false" ht="17.25" hidden="false" customHeight="true" outlineLevel="0" collapsed="false">
      <c r="A22" s="114" t="n">
        <v>344</v>
      </c>
      <c r="B22" s="115" t="n">
        <v>43082</v>
      </c>
      <c r="C22" s="114" t="s">
        <v>11</v>
      </c>
      <c r="D22" s="195"/>
      <c r="E22" s="114"/>
      <c r="F22" s="361" t="n">
        <v>13.93</v>
      </c>
      <c r="G22" s="114"/>
      <c r="H22" s="118" t="n">
        <v>75100</v>
      </c>
      <c r="L22" s="83"/>
      <c r="M22" s="21"/>
      <c r="N22" s="22"/>
      <c r="O22" s="83"/>
    </row>
    <row r="23" customFormat="false" ht="17.25" hidden="false" customHeight="true" outlineLevel="0" collapsed="false">
      <c r="A23" s="114" t="n">
        <v>345</v>
      </c>
      <c r="B23" s="115" t="n">
        <v>43084</v>
      </c>
      <c r="C23" s="114" t="s">
        <v>11</v>
      </c>
      <c r="D23" s="195"/>
      <c r="E23" s="114"/>
      <c r="F23" s="361" t="n">
        <v>445</v>
      </c>
      <c r="G23" s="114"/>
      <c r="H23" s="118" t="n">
        <v>75100</v>
      </c>
      <c r="L23" s="83"/>
      <c r="M23" s="21"/>
      <c r="N23" s="22"/>
      <c r="O23" s="83"/>
    </row>
    <row r="24" s="26" customFormat="true" ht="17.25" hidden="false" customHeight="true" outlineLevel="0" collapsed="false">
      <c r="A24" s="114" t="n">
        <v>346</v>
      </c>
      <c r="B24" s="115" t="n">
        <v>43084</v>
      </c>
      <c r="C24" s="114" t="s">
        <v>11</v>
      </c>
      <c r="D24" s="195"/>
      <c r="E24" s="114"/>
      <c r="F24" s="361" t="n">
        <v>49.63</v>
      </c>
      <c r="G24" s="114"/>
      <c r="H24" s="118" t="n">
        <v>75100</v>
      </c>
      <c r="I24" s="24"/>
      <c r="J24" s="277"/>
      <c r="K24" s="1"/>
      <c r="L24" s="83"/>
      <c r="M24" s="21"/>
      <c r="N24" s="22"/>
      <c r="O24" s="83"/>
      <c r="P24" s="24"/>
      <c r="Q24" s="24"/>
    </row>
    <row r="25" customFormat="false" ht="17.25" hidden="false" customHeight="true" outlineLevel="0" collapsed="false">
      <c r="A25" s="114" t="n">
        <v>347</v>
      </c>
      <c r="B25" s="115" t="n">
        <v>43088</v>
      </c>
      <c r="C25" s="114" t="s">
        <v>11</v>
      </c>
      <c r="D25" s="195"/>
      <c r="E25" s="114"/>
      <c r="F25" s="361" t="n">
        <v>50.4</v>
      </c>
      <c r="G25" s="114"/>
      <c r="H25" s="118" t="n">
        <v>75100</v>
      </c>
      <c r="I25" s="83"/>
      <c r="J25" s="83"/>
      <c r="L25" s="83"/>
      <c r="M25" s="21"/>
      <c r="N25" s="22"/>
      <c r="O25" s="83"/>
    </row>
    <row r="26" customFormat="false" ht="17.25" hidden="false" customHeight="true" outlineLevel="0" collapsed="false">
      <c r="A26" s="114" t="n">
        <v>348</v>
      </c>
      <c r="B26" s="115" t="n">
        <v>43089</v>
      </c>
      <c r="C26" s="114" t="s">
        <v>11</v>
      </c>
      <c r="D26" s="195"/>
      <c r="E26" s="114"/>
      <c r="F26" s="361" t="n">
        <v>183</v>
      </c>
      <c r="G26" s="114"/>
      <c r="H26" s="118" t="n">
        <v>75100</v>
      </c>
      <c r="I26" s="83"/>
      <c r="J26" s="83"/>
      <c r="L26" s="83"/>
      <c r="M26" s="21"/>
      <c r="N26" s="22"/>
      <c r="O26" s="83"/>
    </row>
    <row r="27" customFormat="false" ht="17.25" hidden="false" customHeight="true" outlineLevel="0" collapsed="false">
      <c r="A27" s="114" t="n">
        <v>349</v>
      </c>
      <c r="B27" s="115" t="n">
        <v>43089</v>
      </c>
      <c r="C27" s="114" t="s">
        <v>11</v>
      </c>
      <c r="D27" s="195"/>
      <c r="E27" s="114"/>
      <c r="F27" s="361" t="n">
        <v>80.32</v>
      </c>
      <c r="G27" s="114"/>
      <c r="H27" s="118" t="n">
        <v>75100</v>
      </c>
      <c r="I27" s="83"/>
      <c r="J27" s="83"/>
      <c r="L27" s="83"/>
      <c r="M27" s="21"/>
      <c r="N27" s="22"/>
      <c r="O27" s="83"/>
    </row>
    <row r="28" customFormat="false" ht="17.25" hidden="false" customHeight="true" outlineLevel="0" collapsed="false">
      <c r="A28" s="114" t="n">
        <v>350</v>
      </c>
      <c r="B28" s="115" t="n">
        <v>43098</v>
      </c>
      <c r="C28" s="114" t="s">
        <v>11</v>
      </c>
      <c r="D28" s="195"/>
      <c r="E28" s="114"/>
      <c r="F28" s="361" t="n">
        <v>30.33</v>
      </c>
      <c r="G28" s="114"/>
      <c r="H28" s="118" t="n">
        <v>75100</v>
      </c>
      <c r="I28" s="83"/>
      <c r="J28" s="83"/>
      <c r="L28" s="83"/>
      <c r="M28" s="21"/>
      <c r="N28" s="22"/>
      <c r="O28" s="83"/>
    </row>
    <row r="29" customFormat="false" ht="17.25" hidden="false" customHeight="true" outlineLevel="0" collapsed="false">
      <c r="A29" s="114"/>
      <c r="B29" s="115" t="n">
        <v>43074</v>
      </c>
      <c r="C29" s="122" t="s">
        <v>1497</v>
      </c>
      <c r="D29" s="123"/>
      <c r="E29" s="124"/>
      <c r="F29" s="365" t="n">
        <v>78</v>
      </c>
      <c r="G29" s="124" t="n">
        <v>20210</v>
      </c>
      <c r="H29" s="118"/>
      <c r="I29" s="83"/>
      <c r="J29" s="83"/>
      <c r="L29" s="83"/>
      <c r="M29" s="21"/>
      <c r="N29" s="22"/>
      <c r="O29" s="83"/>
    </row>
    <row r="30" customFormat="false" ht="17.25" hidden="false" customHeight="true" outlineLevel="0" collapsed="false">
      <c r="A30" s="114"/>
      <c r="B30" s="115" t="n">
        <v>43074</v>
      </c>
      <c r="C30" s="122" t="s">
        <v>1498</v>
      </c>
      <c r="D30" s="123"/>
      <c r="E30" s="124"/>
      <c r="F30" s="365" t="n">
        <v>99.7</v>
      </c>
      <c r="G30" s="124" t="n">
        <v>20210</v>
      </c>
      <c r="H30" s="118"/>
      <c r="I30" s="83"/>
      <c r="J30" s="83"/>
      <c r="L30" s="83"/>
      <c r="M30" s="21"/>
      <c r="N30" s="22"/>
      <c r="O30" s="83"/>
    </row>
    <row r="31" customFormat="false" ht="17.25" hidden="false" customHeight="true" outlineLevel="0" collapsed="false">
      <c r="A31" s="114"/>
      <c r="B31" s="115" t="n">
        <v>43074</v>
      </c>
      <c r="C31" s="122" t="s">
        <v>1159</v>
      </c>
      <c r="D31" s="123"/>
      <c r="E31" s="124"/>
      <c r="F31" s="365" t="n">
        <v>13.5</v>
      </c>
      <c r="G31" s="124" t="n">
        <v>20210</v>
      </c>
      <c r="H31" s="118"/>
      <c r="I31" s="83"/>
      <c r="J31" s="83"/>
      <c r="L31" s="83"/>
      <c r="M31" s="21"/>
      <c r="N31" s="22"/>
      <c r="O31" s="83"/>
    </row>
    <row r="32" customFormat="false" ht="17.25" hidden="false" customHeight="true" outlineLevel="0" collapsed="false">
      <c r="A32" s="114"/>
      <c r="B32" s="115" t="n">
        <v>43075</v>
      </c>
      <c r="C32" s="122" t="s">
        <v>1499</v>
      </c>
      <c r="D32" s="123"/>
      <c r="E32" s="124"/>
      <c r="F32" s="365" t="n">
        <v>82.76</v>
      </c>
      <c r="G32" s="124" t="n">
        <v>20210</v>
      </c>
      <c r="H32" s="118"/>
      <c r="I32" s="83"/>
      <c r="J32" s="83"/>
      <c r="L32" s="83"/>
      <c r="M32" s="21"/>
      <c r="N32" s="22"/>
      <c r="O32" s="83"/>
    </row>
    <row r="33" customFormat="false" ht="17.25" hidden="false" customHeight="true" outlineLevel="0" collapsed="false">
      <c r="A33" s="1"/>
      <c r="B33" s="115" t="n">
        <v>43075</v>
      </c>
      <c r="C33" s="122" t="s">
        <v>1500</v>
      </c>
      <c r="D33" s="123"/>
      <c r="E33" s="124"/>
      <c r="F33" s="365" t="n">
        <v>95.9</v>
      </c>
      <c r="G33" s="124" t="n">
        <v>20221</v>
      </c>
      <c r="I33" s="83"/>
      <c r="J33" s="83"/>
      <c r="L33" s="83"/>
      <c r="M33" s="21"/>
      <c r="N33" s="22"/>
      <c r="O33" s="83"/>
    </row>
    <row r="34" customFormat="false" ht="17.25" hidden="false" customHeight="true" outlineLevel="0" collapsed="false">
      <c r="A34" s="1"/>
      <c r="B34" s="115" t="n">
        <v>43075</v>
      </c>
      <c r="C34" s="122" t="s">
        <v>1501</v>
      </c>
      <c r="D34" s="123"/>
      <c r="E34" s="124"/>
      <c r="F34" s="365" t="n">
        <v>963.5</v>
      </c>
      <c r="G34" s="124" t="n">
        <v>20210</v>
      </c>
      <c r="I34" s="83"/>
      <c r="J34" s="83"/>
      <c r="L34" s="83"/>
      <c r="M34" s="21"/>
      <c r="N34" s="22"/>
      <c r="O34" s="83"/>
    </row>
    <row r="35" customFormat="false" ht="17.25" hidden="false" customHeight="true" outlineLevel="0" collapsed="false">
      <c r="A35" s="1"/>
      <c r="B35" s="115" t="n">
        <v>43075</v>
      </c>
      <c r="C35" s="122" t="s">
        <v>1502</v>
      </c>
      <c r="D35" s="123"/>
      <c r="E35" s="124"/>
      <c r="F35" s="365" t="n">
        <v>89.5</v>
      </c>
      <c r="G35" s="124" t="n">
        <v>20210</v>
      </c>
      <c r="I35" s="83"/>
      <c r="J35" s="83"/>
      <c r="L35" s="83"/>
      <c r="M35" s="21"/>
      <c r="N35" s="22"/>
      <c r="O35" s="83"/>
    </row>
    <row r="36" customFormat="false" ht="17.25" hidden="false" customHeight="true" outlineLevel="0" collapsed="false">
      <c r="A36" s="1"/>
      <c r="B36" s="115" t="n">
        <v>43075</v>
      </c>
      <c r="C36" s="122" t="s">
        <v>1503</v>
      </c>
      <c r="D36" s="123"/>
      <c r="E36" s="124"/>
      <c r="F36" s="365" t="n">
        <v>30.5</v>
      </c>
      <c r="G36" s="124" t="n">
        <v>20210</v>
      </c>
      <c r="I36" s="83"/>
      <c r="J36" s="83"/>
      <c r="L36" s="83"/>
      <c r="M36" s="21"/>
      <c r="N36" s="22"/>
      <c r="O36" s="83"/>
    </row>
    <row r="37" customFormat="false" ht="17.25" hidden="false" customHeight="true" outlineLevel="0" collapsed="false">
      <c r="A37" s="1"/>
      <c r="B37" s="115" t="n">
        <v>43075</v>
      </c>
      <c r="C37" s="122" t="s">
        <v>1504</v>
      </c>
      <c r="D37" s="123"/>
      <c r="E37" s="124"/>
      <c r="F37" s="365" t="n">
        <v>15.74</v>
      </c>
      <c r="G37" s="124" t="n">
        <v>20210</v>
      </c>
      <c r="I37" s="83"/>
      <c r="J37" s="83"/>
      <c r="L37" s="83"/>
      <c r="M37" s="21"/>
      <c r="N37" s="22"/>
      <c r="O37" s="83"/>
    </row>
    <row r="38" customFormat="false" ht="17.25" hidden="false" customHeight="true" outlineLevel="0" collapsed="false">
      <c r="A38" s="1"/>
      <c r="B38" s="115" t="n">
        <v>43075</v>
      </c>
      <c r="C38" s="122" t="s">
        <v>1505</v>
      </c>
      <c r="D38" s="123"/>
      <c r="E38" s="124"/>
      <c r="F38" s="365" t="n">
        <v>118.57</v>
      </c>
      <c r="G38" s="124" t="n">
        <v>20210</v>
      </c>
      <c r="I38" s="83"/>
      <c r="J38" s="83"/>
      <c r="L38" s="83"/>
      <c r="M38" s="21"/>
      <c r="N38" s="22"/>
      <c r="O38" s="83"/>
    </row>
    <row r="39" customFormat="false" ht="17.25" hidden="false" customHeight="true" outlineLevel="0" collapsed="false">
      <c r="A39" s="1"/>
      <c r="B39" s="115" t="n">
        <v>43076</v>
      </c>
      <c r="C39" s="122" t="s">
        <v>1506</v>
      </c>
      <c r="D39" s="123"/>
      <c r="E39" s="124"/>
      <c r="F39" s="365" t="n">
        <v>80.58</v>
      </c>
      <c r="G39" s="124" t="n">
        <v>20210</v>
      </c>
      <c r="I39" s="83"/>
      <c r="J39" s="83"/>
      <c r="L39" s="83"/>
      <c r="M39" s="21"/>
      <c r="N39" s="22"/>
      <c r="O39" s="83"/>
    </row>
    <row r="40" customFormat="false" ht="17.25" hidden="false" customHeight="true" outlineLevel="0" collapsed="false">
      <c r="A40" s="1"/>
      <c r="B40" s="115" t="n">
        <v>43080</v>
      </c>
      <c r="C40" s="122" t="s">
        <v>1507</v>
      </c>
      <c r="D40" s="123"/>
      <c r="E40" s="124"/>
      <c r="F40" s="365" t="n">
        <v>191.75</v>
      </c>
      <c r="G40" s="124" t="n">
        <v>20221</v>
      </c>
      <c r="I40" s="83"/>
      <c r="J40" s="83"/>
      <c r="L40" s="83"/>
      <c r="M40" s="21"/>
      <c r="N40" s="22"/>
      <c r="O40" s="83"/>
    </row>
    <row r="41" customFormat="false" ht="17.25" hidden="false" customHeight="true" outlineLevel="0" collapsed="false">
      <c r="A41" s="1"/>
      <c r="B41" s="115" t="n">
        <v>43081</v>
      </c>
      <c r="C41" s="122" t="s">
        <v>1508</v>
      </c>
      <c r="D41" s="123"/>
      <c r="E41" s="124"/>
      <c r="F41" s="365" t="n">
        <v>67.32</v>
      </c>
      <c r="G41" s="124" t="n">
        <v>20221</v>
      </c>
      <c r="I41" s="83"/>
      <c r="J41" s="83"/>
      <c r="L41" s="83"/>
      <c r="M41" s="21"/>
      <c r="N41" s="22"/>
      <c r="O41" s="83"/>
    </row>
    <row r="42" customFormat="false" ht="17.25" hidden="false" customHeight="true" outlineLevel="0" collapsed="false">
      <c r="A42" s="1"/>
      <c r="B42" s="115" t="n">
        <v>43081</v>
      </c>
      <c r="C42" s="122" t="s">
        <v>1509</v>
      </c>
      <c r="D42" s="123"/>
      <c r="E42" s="124"/>
      <c r="F42" s="365" t="n">
        <v>40.61</v>
      </c>
      <c r="G42" s="124" t="n">
        <v>20221</v>
      </c>
      <c r="I42" s="83"/>
      <c r="J42" s="83"/>
      <c r="L42" s="83"/>
      <c r="M42" s="21"/>
      <c r="N42" s="22"/>
      <c r="O42" s="83"/>
    </row>
    <row r="43" customFormat="false" ht="17.25" hidden="false" customHeight="true" outlineLevel="0" collapsed="false">
      <c r="A43" s="1"/>
      <c r="B43" s="115" t="n">
        <v>43081</v>
      </c>
      <c r="C43" s="122" t="s">
        <v>1510</v>
      </c>
      <c r="D43" s="123"/>
      <c r="E43" s="124"/>
      <c r="F43" s="365" t="n">
        <v>36.62</v>
      </c>
      <c r="G43" s="124" t="n">
        <v>20210</v>
      </c>
      <c r="I43" s="83"/>
      <c r="J43" s="83"/>
      <c r="L43" s="83"/>
      <c r="M43" s="21"/>
      <c r="N43" s="22"/>
      <c r="O43" s="83"/>
    </row>
    <row r="44" customFormat="false" ht="17.25" hidden="false" customHeight="true" outlineLevel="0" collapsed="false">
      <c r="A44" s="1"/>
      <c r="B44" s="115" t="n">
        <v>43082</v>
      </c>
      <c r="C44" s="122" t="s">
        <v>1511</v>
      </c>
      <c r="D44" s="123"/>
      <c r="E44" s="124"/>
      <c r="F44" s="365" t="n">
        <v>51.5</v>
      </c>
      <c r="G44" s="124" t="n">
        <v>20221</v>
      </c>
      <c r="I44" s="83"/>
      <c r="J44" s="83"/>
      <c r="L44" s="83"/>
      <c r="M44" s="21"/>
      <c r="N44" s="22"/>
      <c r="O44" s="83"/>
    </row>
    <row r="45" customFormat="false" ht="17.25" hidden="false" customHeight="true" outlineLevel="0" collapsed="false">
      <c r="A45" s="1"/>
      <c r="B45" s="115" t="n">
        <v>43082</v>
      </c>
      <c r="C45" s="122" t="s">
        <v>1512</v>
      </c>
      <c r="D45" s="123"/>
      <c r="E45" s="124"/>
      <c r="F45" s="365" t="n">
        <v>423.5</v>
      </c>
      <c r="G45" s="124" t="n">
        <v>20210</v>
      </c>
      <c r="I45" s="83"/>
      <c r="J45" s="83"/>
      <c r="L45" s="83"/>
      <c r="M45" s="21"/>
      <c r="N45" s="22"/>
      <c r="O45" s="83"/>
    </row>
    <row r="46" customFormat="false" ht="17.25" hidden="false" customHeight="true" outlineLevel="0" collapsed="false">
      <c r="A46" s="1"/>
      <c r="B46" s="115" t="n">
        <v>43082</v>
      </c>
      <c r="C46" s="122" t="s">
        <v>1513</v>
      </c>
      <c r="D46" s="123"/>
      <c r="E46" s="124"/>
      <c r="F46" s="365" t="n">
        <v>210</v>
      </c>
      <c r="G46" s="124" t="n">
        <v>20210</v>
      </c>
      <c r="I46" s="83"/>
      <c r="J46" s="83"/>
      <c r="L46" s="83"/>
      <c r="M46" s="21"/>
      <c r="N46" s="22"/>
      <c r="O46" s="83"/>
    </row>
    <row r="47" customFormat="false" ht="17.25" hidden="false" customHeight="true" outlineLevel="0" collapsed="false">
      <c r="A47" s="1"/>
      <c r="B47" s="115" t="n">
        <v>43082</v>
      </c>
      <c r="C47" s="122" t="s">
        <v>18</v>
      </c>
      <c r="D47" s="123"/>
      <c r="E47" s="124"/>
      <c r="F47" s="365" t="n">
        <v>22</v>
      </c>
      <c r="G47" s="124" t="n">
        <v>20210</v>
      </c>
      <c r="I47" s="83"/>
      <c r="J47" s="83"/>
      <c r="L47" s="83"/>
      <c r="M47" s="21"/>
      <c r="N47" s="22"/>
      <c r="O47" s="83"/>
    </row>
    <row r="48" customFormat="false" ht="17.25" hidden="false" customHeight="true" outlineLevel="0" collapsed="false">
      <c r="A48" s="1"/>
      <c r="B48" s="115" t="n">
        <v>43083</v>
      </c>
      <c r="C48" s="122" t="s">
        <v>1514</v>
      </c>
      <c r="D48" s="123"/>
      <c r="E48" s="124"/>
      <c r="F48" s="365" t="n">
        <v>70.48</v>
      </c>
      <c r="G48" s="124" t="n">
        <v>20210</v>
      </c>
      <c r="I48" s="83"/>
      <c r="J48" s="83"/>
      <c r="L48" s="83"/>
      <c r="M48" s="21"/>
      <c r="N48" s="22"/>
      <c r="O48" s="83"/>
    </row>
    <row r="49" customFormat="false" ht="17.25" hidden="false" customHeight="true" outlineLevel="0" collapsed="false">
      <c r="A49" s="1"/>
      <c r="B49" s="115" t="n">
        <v>43084</v>
      </c>
      <c r="C49" s="122" t="s">
        <v>1515</v>
      </c>
      <c r="D49" s="123"/>
      <c r="E49" s="124"/>
      <c r="F49" s="365" t="n">
        <v>80.83</v>
      </c>
      <c r="G49" s="124" t="n">
        <v>20210</v>
      </c>
      <c r="I49" s="83"/>
      <c r="J49" s="83"/>
      <c r="L49" s="83"/>
      <c r="M49" s="21"/>
      <c r="N49" s="22"/>
      <c r="O49" s="83"/>
    </row>
    <row r="50" customFormat="false" ht="17.25" hidden="false" customHeight="true" outlineLevel="0" collapsed="false">
      <c r="A50" s="1"/>
      <c r="B50" s="115" t="n">
        <v>43084</v>
      </c>
      <c r="C50" s="122" t="s">
        <v>1516</v>
      </c>
      <c r="D50" s="123"/>
      <c r="E50" s="124"/>
      <c r="F50" s="365" t="n">
        <v>32.46</v>
      </c>
      <c r="G50" s="124" t="n">
        <v>20210</v>
      </c>
      <c r="I50" s="83"/>
      <c r="J50" s="83"/>
      <c r="L50" s="83"/>
      <c r="M50" s="21"/>
      <c r="N50" s="22"/>
      <c r="O50" s="83"/>
    </row>
    <row r="51" customFormat="false" ht="17.25" hidden="false" customHeight="true" outlineLevel="0" collapsed="false">
      <c r="A51" s="1"/>
      <c r="B51" s="115" t="n">
        <v>43084</v>
      </c>
      <c r="C51" s="122" t="s">
        <v>1171</v>
      </c>
      <c r="D51" s="123"/>
      <c r="E51" s="124"/>
      <c r="F51" s="365" t="n">
        <v>79.13</v>
      </c>
      <c r="G51" s="124" t="n">
        <v>20210</v>
      </c>
      <c r="I51" s="83"/>
      <c r="J51" s="83"/>
      <c r="L51" s="83"/>
      <c r="M51" s="21"/>
      <c r="N51" s="22"/>
      <c r="O51" s="83"/>
    </row>
    <row r="52" customFormat="false" ht="17.25" hidden="false" customHeight="true" outlineLevel="0" collapsed="false">
      <c r="A52" s="1"/>
      <c r="B52" s="115" t="n">
        <v>43084</v>
      </c>
      <c r="C52" s="122" t="s">
        <v>1517</v>
      </c>
      <c r="D52" s="123"/>
      <c r="E52" s="124"/>
      <c r="F52" s="365" t="n">
        <v>445</v>
      </c>
      <c r="G52" s="124" t="n">
        <v>49875</v>
      </c>
      <c r="H52" s="22"/>
      <c r="I52" s="83"/>
      <c r="J52" s="83"/>
      <c r="L52" s="83"/>
      <c r="M52" s="21"/>
      <c r="N52" s="22"/>
      <c r="O52" s="83"/>
    </row>
    <row r="53" customFormat="false" ht="17.25" hidden="false" customHeight="true" outlineLevel="0" collapsed="false">
      <c r="A53" s="1"/>
      <c r="B53" s="115" t="n">
        <v>43084</v>
      </c>
      <c r="C53" s="122" t="s">
        <v>1518</v>
      </c>
      <c r="D53" s="123"/>
      <c r="E53" s="124"/>
      <c r="F53" s="365" t="n">
        <v>277.2</v>
      </c>
      <c r="G53" s="124" t="n">
        <v>20221</v>
      </c>
      <c r="H53" s="22"/>
      <c r="I53" s="83"/>
      <c r="J53" s="83"/>
      <c r="L53" s="83"/>
      <c r="M53" s="21"/>
      <c r="N53" s="22"/>
      <c r="O53" s="83"/>
    </row>
    <row r="54" customFormat="false" ht="17.25" hidden="false" customHeight="true" outlineLevel="0" collapsed="false">
      <c r="A54" s="1"/>
      <c r="B54" s="115" t="n">
        <v>43087</v>
      </c>
      <c r="C54" s="122" t="s">
        <v>1519</v>
      </c>
      <c r="D54" s="123"/>
      <c r="E54" s="124"/>
      <c r="F54" s="365" t="n">
        <v>39</v>
      </c>
      <c r="G54" s="124" t="n">
        <v>20210</v>
      </c>
      <c r="H54" s="22"/>
      <c r="I54" s="83"/>
      <c r="J54" s="83"/>
      <c r="L54" s="83"/>
      <c r="M54" s="21"/>
      <c r="N54" s="22"/>
      <c r="O54" s="83"/>
    </row>
    <row r="55" customFormat="false" ht="17.25" hidden="false" customHeight="true" outlineLevel="0" collapsed="false">
      <c r="A55" s="1"/>
      <c r="B55" s="115" t="n">
        <v>43088</v>
      </c>
      <c r="C55" s="122" t="s">
        <v>1520</v>
      </c>
      <c r="D55" s="123"/>
      <c r="E55" s="124"/>
      <c r="F55" s="365" t="n">
        <v>139.23</v>
      </c>
      <c r="G55" s="124" t="n">
        <v>20210</v>
      </c>
      <c r="H55" s="22"/>
      <c r="I55" s="83"/>
      <c r="J55" s="83"/>
      <c r="L55" s="83"/>
      <c r="M55" s="21"/>
      <c r="N55" s="22"/>
      <c r="O55" s="83"/>
    </row>
    <row r="56" customFormat="false" ht="17.25" hidden="false" customHeight="true" outlineLevel="0" collapsed="false">
      <c r="A56" s="1"/>
      <c r="B56" s="115" t="n">
        <v>43088</v>
      </c>
      <c r="C56" s="122" t="s">
        <v>1521</v>
      </c>
      <c r="D56" s="123"/>
      <c r="E56" s="124"/>
      <c r="F56" s="365" t="n">
        <v>581.4</v>
      </c>
      <c r="G56" s="124" t="n">
        <v>20210</v>
      </c>
      <c r="H56" s="22"/>
      <c r="I56" s="83"/>
      <c r="J56" s="83"/>
      <c r="L56" s="83"/>
      <c r="M56" s="21"/>
      <c r="N56" s="22"/>
      <c r="O56" s="83"/>
    </row>
    <row r="57" customFormat="false" ht="17.25" hidden="false" customHeight="true" outlineLevel="0" collapsed="false">
      <c r="A57" s="1"/>
      <c r="B57" s="115" t="n">
        <v>43089</v>
      </c>
      <c r="C57" s="122" t="s">
        <v>1522</v>
      </c>
      <c r="D57" s="123"/>
      <c r="E57" s="124"/>
      <c r="F57" s="365" t="n">
        <v>15.63</v>
      </c>
      <c r="G57" s="124" t="n">
        <v>20210</v>
      </c>
      <c r="H57" s="22"/>
      <c r="I57" s="83"/>
      <c r="J57" s="83"/>
      <c r="L57" s="83"/>
      <c r="M57" s="21"/>
      <c r="N57" s="22"/>
      <c r="O57" s="83"/>
    </row>
    <row r="58" customFormat="false" ht="17.25" hidden="false" customHeight="true" outlineLevel="0" collapsed="false">
      <c r="A58" s="1"/>
      <c r="B58" s="115" t="n">
        <v>43089</v>
      </c>
      <c r="C58" s="122" t="s">
        <v>1523</v>
      </c>
      <c r="D58" s="123"/>
      <c r="E58" s="124"/>
      <c r="F58" s="365" t="n">
        <v>50.4</v>
      </c>
      <c r="G58" s="124" t="n">
        <v>20221</v>
      </c>
      <c r="I58" s="83"/>
      <c r="J58" s="83"/>
      <c r="L58" s="83"/>
      <c r="M58" s="21"/>
      <c r="N58" s="22"/>
      <c r="O58" s="83"/>
    </row>
    <row r="59" customFormat="false" ht="17.25" hidden="false" customHeight="true" outlineLevel="0" collapsed="false">
      <c r="A59" s="1"/>
      <c r="B59" s="115" t="n">
        <v>43090</v>
      </c>
      <c r="C59" s="122" t="s">
        <v>1524</v>
      </c>
      <c r="D59" s="123"/>
      <c r="E59" s="124"/>
      <c r="F59" s="365" t="n">
        <v>32.89</v>
      </c>
      <c r="G59" s="124" t="n">
        <v>20210</v>
      </c>
      <c r="I59" s="83"/>
      <c r="J59" s="83"/>
      <c r="L59" s="83"/>
      <c r="M59" s="21"/>
      <c r="N59" s="22"/>
      <c r="O59" s="83"/>
    </row>
    <row r="60" customFormat="false" ht="17.25" hidden="false" customHeight="true" outlineLevel="0" collapsed="false">
      <c r="A60" s="1"/>
      <c r="B60" s="115" t="n">
        <v>43090</v>
      </c>
      <c r="C60" s="122" t="s">
        <v>1525</v>
      </c>
      <c r="D60" s="123"/>
      <c r="E60" s="124"/>
      <c r="F60" s="365" t="n">
        <v>39</v>
      </c>
      <c r="G60" s="124" t="n">
        <v>20210</v>
      </c>
      <c r="I60" s="83"/>
      <c r="J60" s="83"/>
      <c r="L60" s="83"/>
      <c r="M60" s="21"/>
      <c r="N60" s="22"/>
      <c r="O60" s="83"/>
    </row>
    <row r="61" customFormat="false" ht="17.25" hidden="false" customHeight="true" outlineLevel="0" collapsed="false">
      <c r="A61" s="1"/>
      <c r="B61" s="115" t="n">
        <v>43091</v>
      </c>
      <c r="C61" s="122" t="s">
        <v>1526</v>
      </c>
      <c r="D61" s="123"/>
      <c r="E61" s="124"/>
      <c r="F61" s="365" t="n">
        <v>89.5</v>
      </c>
      <c r="G61" s="124" t="n">
        <v>20221</v>
      </c>
      <c r="I61" s="83"/>
      <c r="J61" s="83"/>
      <c r="L61" s="83"/>
      <c r="M61" s="21"/>
      <c r="N61" s="22"/>
      <c r="O61" s="83"/>
    </row>
    <row r="62" customFormat="false" ht="17.25" hidden="false" customHeight="true" outlineLevel="0" collapsed="false">
      <c r="A62" s="1"/>
      <c r="B62" s="115" t="n">
        <v>43091</v>
      </c>
      <c r="C62" s="122" t="s">
        <v>1527</v>
      </c>
      <c r="D62" s="123"/>
      <c r="E62" s="124"/>
      <c r="F62" s="365" t="n">
        <v>18.6</v>
      </c>
      <c r="G62" s="124" t="n">
        <v>20210</v>
      </c>
      <c r="I62" s="83"/>
      <c r="J62" s="83"/>
      <c r="L62" s="83"/>
      <c r="M62" s="21"/>
      <c r="N62" s="22"/>
      <c r="O62" s="83"/>
    </row>
    <row r="63" customFormat="false" ht="17.25" hidden="false" customHeight="true" outlineLevel="0" collapsed="false">
      <c r="A63" s="1"/>
      <c r="B63" s="115" t="n">
        <v>43091</v>
      </c>
      <c r="C63" s="122" t="s">
        <v>1528</v>
      </c>
      <c r="D63" s="123"/>
      <c r="E63" s="124"/>
      <c r="F63" s="365" t="n">
        <v>31.78</v>
      </c>
      <c r="G63" s="124" t="n">
        <v>20210</v>
      </c>
      <c r="I63" s="83"/>
      <c r="J63" s="83"/>
      <c r="L63" s="83"/>
      <c r="M63" s="21"/>
      <c r="N63" s="22"/>
      <c r="O63" s="83"/>
    </row>
    <row r="64" customFormat="false" ht="17.25" hidden="false" customHeight="true" outlineLevel="0" collapsed="false">
      <c r="A64" s="1"/>
      <c r="B64" s="115" t="n">
        <v>43096</v>
      </c>
      <c r="C64" s="122" t="s">
        <v>1529</v>
      </c>
      <c r="D64" s="123"/>
      <c r="E64" s="124"/>
      <c r="F64" s="365" t="n">
        <v>53.4</v>
      </c>
      <c r="G64" s="124" t="n">
        <v>20210</v>
      </c>
      <c r="I64" s="83"/>
      <c r="J64" s="83"/>
      <c r="L64" s="83"/>
      <c r="M64" s="21"/>
      <c r="N64" s="22"/>
      <c r="O64" s="83"/>
    </row>
    <row r="65" customFormat="false" ht="17.25" hidden="false" customHeight="true" outlineLevel="0" collapsed="false">
      <c r="A65" s="1"/>
      <c r="B65" s="115" t="n">
        <v>43097</v>
      </c>
      <c r="C65" s="122" t="s">
        <v>1530</v>
      </c>
      <c r="D65" s="123"/>
      <c r="E65" s="124"/>
      <c r="F65" s="365" t="n">
        <v>13.93</v>
      </c>
      <c r="G65" s="124" t="n">
        <v>20210</v>
      </c>
      <c r="I65" s="83"/>
      <c r="J65" s="83"/>
      <c r="L65" s="83"/>
      <c r="M65" s="21"/>
      <c r="N65" s="22"/>
      <c r="O65" s="83"/>
    </row>
    <row r="66" customFormat="false" ht="17.25" hidden="false" customHeight="true" outlineLevel="0" collapsed="false">
      <c r="A66" s="1"/>
      <c r="B66" s="115" t="n">
        <v>43098</v>
      </c>
      <c r="C66" s="122" t="s">
        <v>1531</v>
      </c>
      <c r="D66" s="123"/>
      <c r="E66" s="124"/>
      <c r="F66" s="365" t="n">
        <v>554.01</v>
      </c>
      <c r="G66" s="124" t="n">
        <v>20210</v>
      </c>
      <c r="I66" s="83"/>
      <c r="J66" s="83"/>
      <c r="L66" s="83"/>
      <c r="M66" s="21"/>
      <c r="N66" s="22"/>
      <c r="O66" s="83"/>
    </row>
    <row r="67" customFormat="false" ht="17.25" hidden="false" customHeight="true" outlineLevel="0" collapsed="false">
      <c r="A67" s="1"/>
      <c r="B67" s="115" t="n">
        <v>43098</v>
      </c>
      <c r="C67" s="122" t="s">
        <v>1532</v>
      </c>
      <c r="D67" s="123"/>
      <c r="E67" s="124"/>
      <c r="F67" s="365" t="n">
        <v>49.63</v>
      </c>
      <c r="G67" s="124" t="n">
        <v>20210</v>
      </c>
      <c r="I67" s="83"/>
      <c r="J67" s="83"/>
      <c r="L67" s="83"/>
      <c r="M67" s="21"/>
      <c r="N67" s="22"/>
      <c r="O67" s="83"/>
    </row>
    <row r="68" customFormat="false" ht="17.25" hidden="false" customHeight="true" outlineLevel="0" collapsed="false">
      <c r="A68" s="170" t="s">
        <v>153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7.25" hidden="false" customHeight="true" outlineLevel="0" collapsed="false">
      <c r="A69" s="8" t="s">
        <v>0</v>
      </c>
      <c r="B69" s="112" t="s">
        <v>1</v>
      </c>
      <c r="C69" s="8" t="s">
        <v>2</v>
      </c>
      <c r="D69" s="8" t="s">
        <v>3</v>
      </c>
      <c r="E69" s="8" t="s">
        <v>4</v>
      </c>
      <c r="F69" s="10" t="s">
        <v>5</v>
      </c>
      <c r="G69" s="8" t="s">
        <v>6</v>
      </c>
      <c r="H69" s="8" t="s">
        <v>7</v>
      </c>
      <c r="I69" s="113" t="s">
        <v>8</v>
      </c>
      <c r="J69" s="113" t="s">
        <v>9</v>
      </c>
      <c r="K69" s="8" t="s">
        <v>10</v>
      </c>
    </row>
    <row r="70" customFormat="false" ht="17.25" hidden="false" customHeight="true" outlineLevel="0" collapsed="false">
      <c r="A70" s="124" t="s">
        <v>1533</v>
      </c>
      <c r="B70" s="115" t="n">
        <v>43071</v>
      </c>
      <c r="C70" s="124" t="s">
        <v>11</v>
      </c>
      <c r="D70" s="114"/>
      <c r="E70" s="114"/>
      <c r="F70" s="117" t="n">
        <v>39.2</v>
      </c>
      <c r="G70" s="114"/>
      <c r="H70" s="122" t="n">
        <v>75100</v>
      </c>
      <c r="I70" s="83"/>
      <c r="J70" s="83"/>
      <c r="L70" s="83"/>
      <c r="M70" s="21"/>
      <c r="N70" s="22"/>
      <c r="O70" s="83"/>
    </row>
    <row r="71" customFormat="false" ht="17.25" hidden="false" customHeight="true" outlineLevel="0" collapsed="false">
      <c r="A71" s="114"/>
      <c r="B71" s="115" t="n">
        <v>43071</v>
      </c>
      <c r="C71" s="122" t="s">
        <v>1534</v>
      </c>
      <c r="D71" s="123"/>
      <c r="E71" s="114"/>
      <c r="F71" s="117" t="n">
        <v>39.2</v>
      </c>
      <c r="G71" s="114" t="n">
        <v>20003</v>
      </c>
      <c r="H71" s="114"/>
      <c r="I71" s="83"/>
      <c r="J71" s="83"/>
      <c r="L71" s="83"/>
      <c r="M71" s="21"/>
      <c r="N71" s="22"/>
      <c r="O71" s="83"/>
    </row>
    <row r="72" customFormat="false" ht="17.25" hidden="false" customHeight="true" outlineLevel="0" collapsed="false">
      <c r="A72" s="124" t="s">
        <v>1535</v>
      </c>
      <c r="B72" s="115" t="n">
        <v>43071</v>
      </c>
      <c r="C72" s="124" t="s">
        <v>11</v>
      </c>
      <c r="D72" s="114"/>
      <c r="E72" s="114"/>
      <c r="F72" s="117" t="n">
        <v>17.6</v>
      </c>
      <c r="G72" s="114"/>
      <c r="H72" s="122" t="n">
        <v>75100</v>
      </c>
      <c r="I72" s="83"/>
      <c r="J72" s="83"/>
      <c r="L72" s="83"/>
      <c r="M72" s="21"/>
      <c r="N72" s="22"/>
      <c r="O72" s="83"/>
    </row>
    <row r="73" customFormat="false" ht="17.25" hidden="false" customHeight="true" outlineLevel="0" collapsed="false">
      <c r="A73" s="114"/>
      <c r="B73" s="115" t="n">
        <v>43071</v>
      </c>
      <c r="C73" s="122" t="s">
        <v>1536</v>
      </c>
      <c r="D73" s="123"/>
      <c r="E73" s="114"/>
      <c r="F73" s="117" t="n">
        <v>17.6</v>
      </c>
      <c r="G73" s="114" t="n">
        <v>20003</v>
      </c>
      <c r="H73" s="114"/>
      <c r="I73" s="83"/>
      <c r="J73" s="83"/>
      <c r="L73" s="83"/>
      <c r="M73" s="21"/>
      <c r="N73" s="22"/>
      <c r="O73" s="83"/>
    </row>
    <row r="74" customFormat="false" ht="17.25" hidden="false" customHeight="true" outlineLevel="0" collapsed="false">
      <c r="A74" s="124" t="s">
        <v>1537</v>
      </c>
      <c r="B74" s="115" t="n">
        <v>43071</v>
      </c>
      <c r="C74" s="124" t="s">
        <v>11</v>
      </c>
      <c r="D74" s="114"/>
      <c r="E74" s="114"/>
      <c r="F74" s="117" t="n">
        <v>20</v>
      </c>
      <c r="G74" s="114"/>
      <c r="H74" s="122" t="n">
        <v>75100</v>
      </c>
      <c r="I74" s="83"/>
      <c r="J74" s="83"/>
      <c r="L74" s="83"/>
      <c r="M74" s="21"/>
      <c r="N74" s="22"/>
      <c r="O74" s="83"/>
    </row>
    <row r="75" customFormat="false" ht="17.25" hidden="false" customHeight="true" outlineLevel="0" collapsed="false">
      <c r="A75" s="114"/>
      <c r="B75" s="115" t="n">
        <v>43071</v>
      </c>
      <c r="C75" s="122" t="s">
        <v>1538</v>
      </c>
      <c r="D75" s="123"/>
      <c r="E75" s="114"/>
      <c r="F75" s="117" t="n">
        <v>20</v>
      </c>
      <c r="G75" s="114" t="n">
        <v>20003</v>
      </c>
      <c r="H75" s="114"/>
      <c r="I75" s="83"/>
      <c r="J75" s="83"/>
      <c r="L75" s="83"/>
      <c r="M75" s="21"/>
      <c r="N75" s="22"/>
      <c r="O75" s="83"/>
    </row>
    <row r="76" customFormat="false" ht="17.25" hidden="false" customHeight="true" outlineLevel="0" collapsed="false">
      <c r="A76" s="124" t="s">
        <v>1539</v>
      </c>
      <c r="B76" s="115" t="n">
        <v>43073</v>
      </c>
      <c r="C76" s="124" t="s">
        <v>11</v>
      </c>
      <c r="D76" s="114"/>
      <c r="E76" s="114"/>
      <c r="F76" s="117" t="n">
        <v>69</v>
      </c>
      <c r="G76" s="114"/>
      <c r="H76" s="122" t="n">
        <v>75100</v>
      </c>
      <c r="I76" s="83"/>
      <c r="J76" s="83"/>
      <c r="L76" s="83"/>
      <c r="M76" s="21"/>
      <c r="N76" s="22"/>
      <c r="O76" s="83"/>
    </row>
    <row r="77" customFormat="false" ht="17.25" hidden="false" customHeight="true" outlineLevel="0" collapsed="false">
      <c r="A77" s="114"/>
      <c r="B77" s="115" t="n">
        <v>43073</v>
      </c>
      <c r="C77" s="122" t="s">
        <v>1540</v>
      </c>
      <c r="D77" s="123"/>
      <c r="E77" s="114"/>
      <c r="F77" s="117" t="n">
        <v>69</v>
      </c>
      <c r="G77" s="114" t="n">
        <v>20003</v>
      </c>
      <c r="H77" s="114"/>
      <c r="I77" s="83"/>
      <c r="J77" s="83"/>
      <c r="L77" s="83"/>
      <c r="M77" s="21"/>
      <c r="N77" s="22"/>
      <c r="O77" s="83"/>
    </row>
    <row r="78" customFormat="false" ht="17.25" hidden="false" customHeight="true" outlineLevel="0" collapsed="false">
      <c r="A78" s="124" t="s">
        <v>1541</v>
      </c>
      <c r="B78" s="115" t="n">
        <v>43074</v>
      </c>
      <c r="C78" s="124" t="s">
        <v>11</v>
      </c>
      <c r="D78" s="114"/>
      <c r="E78" s="114"/>
      <c r="F78" s="117" t="n">
        <v>95</v>
      </c>
      <c r="G78" s="114"/>
      <c r="H78" s="122" t="n">
        <v>75100</v>
      </c>
      <c r="I78" s="83"/>
      <c r="J78" s="83"/>
      <c r="L78" s="83"/>
      <c r="M78" s="21"/>
      <c r="N78" s="22"/>
      <c r="O78" s="83"/>
    </row>
    <row r="79" customFormat="false" ht="17.25" hidden="false" customHeight="true" outlineLevel="0" collapsed="false">
      <c r="A79" s="114"/>
      <c r="B79" s="115" t="n">
        <v>43074</v>
      </c>
      <c r="C79" s="122" t="s">
        <v>1542</v>
      </c>
      <c r="D79" s="123"/>
      <c r="E79" s="114"/>
      <c r="F79" s="117" t="n">
        <v>95</v>
      </c>
      <c r="G79" s="114" t="n">
        <v>20003</v>
      </c>
      <c r="H79" s="114"/>
      <c r="I79" s="83"/>
      <c r="J79" s="83"/>
      <c r="L79" s="83"/>
      <c r="M79" s="21"/>
      <c r="N79" s="22"/>
      <c r="O79" s="83"/>
    </row>
    <row r="80" customFormat="false" ht="17.25" hidden="false" customHeight="true" outlineLevel="0" collapsed="false">
      <c r="A80" s="124" t="s">
        <v>1543</v>
      </c>
      <c r="B80" s="115" t="n">
        <v>43076</v>
      </c>
      <c r="C80" s="124" t="s">
        <v>11</v>
      </c>
      <c r="D80" s="114"/>
      <c r="E80" s="114"/>
      <c r="F80" s="117" t="n">
        <v>97.6</v>
      </c>
      <c r="G80" s="114"/>
      <c r="H80" s="122" t="n">
        <v>75100</v>
      </c>
      <c r="I80" s="83"/>
      <c r="J80" s="83"/>
      <c r="L80" s="83"/>
      <c r="M80" s="21"/>
      <c r="N80" s="22"/>
      <c r="O80" s="83"/>
    </row>
    <row r="81" customFormat="false" ht="17.25" hidden="false" customHeight="true" outlineLevel="0" collapsed="false">
      <c r="A81" s="114"/>
      <c r="B81" s="115" t="n">
        <v>43076</v>
      </c>
      <c r="C81" s="122" t="s">
        <v>1544</v>
      </c>
      <c r="D81" s="123"/>
      <c r="E81" s="114"/>
      <c r="F81" s="117" t="n">
        <v>97.6</v>
      </c>
      <c r="G81" s="114" t="n">
        <v>20003</v>
      </c>
      <c r="H81" s="114"/>
      <c r="I81" s="83"/>
      <c r="J81" s="83"/>
      <c r="L81" s="83"/>
      <c r="M81" s="21"/>
      <c r="N81" s="22"/>
      <c r="O81" s="83"/>
    </row>
    <row r="82" customFormat="false" ht="17.25" hidden="false" customHeight="true" outlineLevel="0" collapsed="false">
      <c r="A82" s="124" t="s">
        <v>1545</v>
      </c>
      <c r="B82" s="115" t="n">
        <v>43080</v>
      </c>
      <c r="C82" s="124" t="s">
        <v>11</v>
      </c>
      <c r="D82" s="114"/>
      <c r="E82" s="114"/>
      <c r="F82" s="117" t="n">
        <v>670.4</v>
      </c>
      <c r="G82" s="114"/>
      <c r="H82" s="122" t="n">
        <v>75100</v>
      </c>
      <c r="I82" s="83"/>
      <c r="J82" s="83"/>
      <c r="L82" s="83"/>
      <c r="M82" s="21"/>
      <c r="N82" s="22"/>
      <c r="O82" s="83"/>
    </row>
    <row r="83" customFormat="false" ht="17.25" hidden="false" customHeight="true" outlineLevel="0" collapsed="false">
      <c r="A83" s="114"/>
      <c r="B83" s="136" t="n">
        <v>43069</v>
      </c>
      <c r="C83" s="200" t="s">
        <v>1546</v>
      </c>
      <c r="D83" s="333"/>
      <c r="E83" s="135"/>
      <c r="F83" s="138" t="n">
        <v>670.4</v>
      </c>
      <c r="G83" s="135" t="n">
        <v>20221</v>
      </c>
      <c r="H83" s="114"/>
      <c r="I83" s="83"/>
      <c r="J83" s="83"/>
      <c r="L83" s="83" t="s">
        <v>769</v>
      </c>
      <c r="M83" s="21"/>
      <c r="N83" s="22"/>
      <c r="O83" s="83"/>
    </row>
    <row r="84" customFormat="false" ht="17.25" hidden="false" customHeight="true" outlineLevel="0" collapsed="false">
      <c r="A84" s="124" t="s">
        <v>1547</v>
      </c>
      <c r="B84" s="115" t="n">
        <v>43083</v>
      </c>
      <c r="C84" s="124" t="s">
        <v>11</v>
      </c>
      <c r="D84" s="114"/>
      <c r="E84" s="114"/>
      <c r="F84" s="117" t="n">
        <v>916.05</v>
      </c>
      <c r="G84" s="114"/>
      <c r="H84" s="122" t="n">
        <v>75100</v>
      </c>
      <c r="I84" s="26"/>
      <c r="J84" s="26"/>
      <c r="K84" s="1"/>
      <c r="L84" s="83"/>
      <c r="M84" s="21"/>
      <c r="N84" s="22"/>
      <c r="O84" s="83"/>
    </row>
    <row r="85" customFormat="false" ht="17.25" hidden="false" customHeight="true" outlineLevel="0" collapsed="false">
      <c r="A85" s="114"/>
      <c r="B85" s="115" t="n">
        <v>43083</v>
      </c>
      <c r="C85" s="122" t="s">
        <v>1548</v>
      </c>
      <c r="D85" s="123"/>
      <c r="E85" s="114"/>
      <c r="F85" s="117" t="n">
        <v>916.05</v>
      </c>
      <c r="G85" s="114" t="n">
        <v>20003</v>
      </c>
      <c r="H85" s="114"/>
      <c r="I85" s="24"/>
      <c r="J85" s="24"/>
      <c r="K85" s="1"/>
      <c r="L85" s="83"/>
      <c r="M85" s="21"/>
      <c r="N85" s="22"/>
      <c r="O85" s="83"/>
    </row>
    <row r="86" customFormat="false" ht="17.25" hidden="false" customHeight="true" outlineLevel="0" collapsed="false">
      <c r="A86" s="124" t="s">
        <v>1549</v>
      </c>
      <c r="B86" s="115" t="n">
        <v>43087</v>
      </c>
      <c r="C86" s="124" t="s">
        <v>11</v>
      </c>
      <c r="D86" s="114"/>
      <c r="E86" s="114"/>
      <c r="F86" s="117" t="n">
        <v>320</v>
      </c>
      <c r="G86" s="114"/>
      <c r="H86" s="122" t="n">
        <v>75100</v>
      </c>
      <c r="I86" s="83"/>
      <c r="J86" s="83"/>
      <c r="L86" s="83"/>
      <c r="M86" s="21"/>
      <c r="N86" s="22"/>
      <c r="O86" s="83"/>
    </row>
    <row r="87" customFormat="false" ht="17.25" hidden="false" customHeight="true" outlineLevel="0" collapsed="false">
      <c r="A87" s="114"/>
      <c r="B87" s="115" t="n">
        <v>43088</v>
      </c>
      <c r="C87" s="122" t="s">
        <v>1550</v>
      </c>
      <c r="D87" s="123"/>
      <c r="E87" s="114"/>
      <c r="F87" s="117" t="n">
        <v>320</v>
      </c>
      <c r="G87" s="114" t="n">
        <v>49875</v>
      </c>
      <c r="H87" s="114"/>
      <c r="I87" s="83"/>
      <c r="J87" s="83"/>
      <c r="L87" s="83"/>
      <c r="M87" s="21"/>
      <c r="N87" s="22"/>
      <c r="O87" s="83"/>
    </row>
    <row r="88" customFormat="false" ht="17.25" hidden="false" customHeight="true" outlineLevel="0" collapsed="false">
      <c r="A88" s="124" t="s">
        <v>1551</v>
      </c>
      <c r="B88" s="115" t="n">
        <v>43080</v>
      </c>
      <c r="C88" s="124" t="s">
        <v>32</v>
      </c>
      <c r="D88" s="163" t="s">
        <v>1552</v>
      </c>
      <c r="E88" s="163"/>
      <c r="F88" s="319" t="n">
        <v>63.27</v>
      </c>
      <c r="G88" s="124" t="n">
        <v>43504</v>
      </c>
      <c r="H88" s="124" t="n">
        <v>75102</v>
      </c>
      <c r="I88" s="130" t="n">
        <v>56.27</v>
      </c>
      <c r="J88" s="128"/>
      <c r="K88" s="124" t="s">
        <v>34</v>
      </c>
      <c r="L88" s="83"/>
      <c r="M88" s="21"/>
      <c r="N88" s="22"/>
      <c r="O88" s="83"/>
    </row>
    <row r="89" customFormat="false" ht="17.25" hidden="false" customHeight="true" outlineLevel="0" collapsed="false">
      <c r="A89" s="124"/>
      <c r="B89" s="115"/>
      <c r="C89" s="124"/>
      <c r="E89" s="124"/>
      <c r="F89" s="127"/>
      <c r="G89" s="131"/>
      <c r="H89" s="131"/>
      <c r="I89" s="128" t="n">
        <v>5.74</v>
      </c>
      <c r="J89" s="128" t="n">
        <v>1.26</v>
      </c>
      <c r="K89" s="124" t="n">
        <v>22</v>
      </c>
      <c r="L89" s="83"/>
      <c r="M89" s="21"/>
      <c r="N89" s="22"/>
      <c r="O89" s="83"/>
    </row>
    <row r="90" customFormat="false" ht="17.25" hidden="false" customHeight="true" outlineLevel="0" collapsed="false">
      <c r="A90" s="124"/>
      <c r="B90" s="115"/>
      <c r="C90" s="124"/>
      <c r="E90" s="124"/>
      <c r="F90" s="127" t="n">
        <v>54.19</v>
      </c>
      <c r="G90" s="124"/>
      <c r="H90" s="124" t="n">
        <v>75101</v>
      </c>
      <c r="I90" s="128"/>
      <c r="J90" s="128"/>
      <c r="K90" s="124"/>
      <c r="L90" s="83"/>
      <c r="M90" s="21"/>
      <c r="N90" s="22"/>
      <c r="O90" s="83"/>
    </row>
    <row r="91" customFormat="false" ht="17.25" hidden="false" customHeight="true" outlineLevel="0" collapsed="false">
      <c r="A91" s="124"/>
      <c r="E91" s="124" t="s">
        <v>35</v>
      </c>
      <c r="F91" s="127" t="n">
        <v>1.26</v>
      </c>
      <c r="G91" s="124"/>
      <c r="H91" s="124" t="n">
        <v>49997</v>
      </c>
      <c r="I91" s="128"/>
      <c r="J91" s="128"/>
      <c r="K91" s="124"/>
      <c r="L91" s="83"/>
      <c r="M91" s="21"/>
      <c r="N91" s="22"/>
      <c r="O91" s="83"/>
    </row>
    <row r="92" customFormat="false" ht="17.25" hidden="false" customHeight="true" outlineLevel="0" collapsed="false">
      <c r="A92" s="124" t="s">
        <v>1553</v>
      </c>
      <c r="B92" s="115" t="n">
        <v>43080</v>
      </c>
      <c r="C92" s="124" t="s">
        <v>32</v>
      </c>
      <c r="D92" s="129"/>
      <c r="E92" s="124" t="s">
        <v>33</v>
      </c>
      <c r="F92" s="127" t="n">
        <v>13916.71</v>
      </c>
      <c r="G92" s="124" t="n">
        <v>42265</v>
      </c>
      <c r="H92" s="124"/>
      <c r="I92" s="128" t="n">
        <v>13654</v>
      </c>
      <c r="J92" s="128"/>
      <c r="K92" s="124" t="s">
        <v>34</v>
      </c>
      <c r="L92" s="83"/>
      <c r="M92" s="21"/>
      <c r="N92" s="22"/>
      <c r="O92" s="83"/>
    </row>
    <row r="93" customFormat="false" ht="17.25" hidden="false" customHeight="true" outlineLevel="0" collapsed="false">
      <c r="A93" s="124"/>
      <c r="B93" s="115"/>
      <c r="C93" s="124"/>
      <c r="D93" s="129"/>
      <c r="E93" s="124"/>
      <c r="F93" s="127"/>
      <c r="G93" s="131"/>
      <c r="H93" s="131"/>
      <c r="I93" s="128" t="n">
        <v>215.34</v>
      </c>
      <c r="J93" s="128" t="n">
        <v>47.37</v>
      </c>
      <c r="K93" s="124" t="n">
        <v>22</v>
      </c>
      <c r="L93" s="83"/>
      <c r="M93" s="21"/>
      <c r="N93" s="22"/>
      <c r="O93" s="83"/>
    </row>
    <row r="94" s="26" customFormat="true" ht="17.25" hidden="false" customHeight="true" outlineLevel="0" collapsed="false">
      <c r="A94" s="124"/>
      <c r="B94" s="115"/>
      <c r="C94" s="124"/>
      <c r="D94" s="129"/>
      <c r="E94" s="124"/>
      <c r="F94" s="127" t="n">
        <v>13869.34</v>
      </c>
      <c r="G94" s="124"/>
      <c r="H94" s="124" t="n">
        <v>75101</v>
      </c>
      <c r="I94" s="128"/>
      <c r="J94" s="128"/>
      <c r="K94" s="124"/>
      <c r="L94" s="24"/>
      <c r="M94" s="25"/>
      <c r="N94" s="1"/>
      <c r="O94" s="24"/>
      <c r="P94" s="24"/>
      <c r="Q94" s="24"/>
    </row>
    <row r="95" s="5" customFormat="true" ht="17.25" hidden="false" customHeight="true" outlineLevel="0" collapsed="false">
      <c r="A95" s="124"/>
      <c r="B95" s="115"/>
      <c r="C95" s="124"/>
      <c r="D95" s="129"/>
      <c r="E95" s="124" t="s">
        <v>35</v>
      </c>
      <c r="F95" s="127" t="n">
        <v>47.37</v>
      </c>
      <c r="G95" s="124"/>
      <c r="H95" s="124" t="n">
        <v>49997</v>
      </c>
      <c r="I95" s="128"/>
      <c r="J95" s="128"/>
      <c r="K95" s="124"/>
      <c r="L95" s="83"/>
      <c r="M95" s="21"/>
      <c r="N95" s="22"/>
      <c r="O95" s="83"/>
      <c r="P95" s="83"/>
      <c r="Q95" s="83"/>
    </row>
    <row r="96" customFormat="false" ht="17.25" hidden="false" customHeight="true" outlineLevel="0" collapsed="false">
      <c r="A96" s="124" t="s">
        <v>1554</v>
      </c>
      <c r="B96" s="115" t="n">
        <v>43080</v>
      </c>
      <c r="C96" s="124" t="s">
        <v>32</v>
      </c>
      <c r="D96" s="118" t="s">
        <v>39</v>
      </c>
      <c r="E96" s="118"/>
      <c r="F96" s="127" t="n">
        <v>3500</v>
      </c>
      <c r="G96" s="124" t="n">
        <v>41214</v>
      </c>
      <c r="H96" s="124" t="n">
        <v>75106</v>
      </c>
      <c r="I96" s="128"/>
      <c r="J96" s="128"/>
      <c r="K96" s="124" t="s">
        <v>34</v>
      </c>
      <c r="L96" s="83"/>
      <c r="M96" s="21"/>
      <c r="N96" s="22"/>
    </row>
    <row r="97" customFormat="false" ht="17.25" hidden="false" customHeight="true" outlineLevel="0" collapsed="false">
      <c r="A97" s="114"/>
      <c r="B97" s="115" t="n">
        <v>43081</v>
      </c>
      <c r="C97" s="122" t="s">
        <v>1555</v>
      </c>
      <c r="D97" s="124"/>
      <c r="E97" s="124"/>
      <c r="F97" s="127" t="n">
        <v>3500</v>
      </c>
      <c r="G97" s="124" t="n">
        <v>20004</v>
      </c>
      <c r="H97" s="124" t="n">
        <v>41214</v>
      </c>
      <c r="I97" s="121"/>
      <c r="J97" s="121"/>
      <c r="K97" s="114"/>
      <c r="L97" s="83"/>
      <c r="M97" s="21"/>
      <c r="N97" s="22"/>
    </row>
    <row r="98" customFormat="false" ht="17.25" hidden="false" customHeight="true" outlineLevel="0" collapsed="false">
      <c r="A98" s="124" t="s">
        <v>1556</v>
      </c>
      <c r="B98" s="115" t="n">
        <v>43080</v>
      </c>
      <c r="C98" s="124" t="s">
        <v>1323</v>
      </c>
      <c r="D98" s="129"/>
      <c r="E98" s="124" t="s">
        <v>33</v>
      </c>
      <c r="F98" s="127" t="n">
        <v>2921.22</v>
      </c>
      <c r="G98" s="375"/>
      <c r="H98" s="124" t="n">
        <v>42265</v>
      </c>
      <c r="I98" s="131" t="n">
        <v>2902.32</v>
      </c>
      <c r="J98" s="375"/>
      <c r="K98" s="124" t="s">
        <v>34</v>
      </c>
      <c r="L98" s="83"/>
      <c r="M98" s="21"/>
      <c r="N98" s="22"/>
    </row>
    <row r="99" customFormat="false" ht="17.25" hidden="false" customHeight="true" outlineLevel="0" collapsed="false">
      <c r="A99" s="124"/>
      <c r="B99" s="376"/>
      <c r="C99" s="124"/>
      <c r="D99" s="377"/>
      <c r="E99" s="131"/>
      <c r="F99" s="375"/>
      <c r="G99" s="131"/>
      <c r="H99" s="131"/>
      <c r="I99" s="128" t="n">
        <v>15.49</v>
      </c>
      <c r="J99" s="128" t="n">
        <v>3.41</v>
      </c>
      <c r="K99" s="124" t="n">
        <v>22</v>
      </c>
      <c r="L99" s="83"/>
      <c r="M99" s="21"/>
      <c r="N99" s="22"/>
    </row>
    <row r="100" customFormat="false" ht="17.25" hidden="false" customHeight="true" outlineLevel="0" collapsed="false">
      <c r="A100" s="124"/>
      <c r="B100" s="376"/>
      <c r="C100" s="124"/>
      <c r="D100" s="124"/>
      <c r="E100" s="124"/>
      <c r="F100" s="127" t="n">
        <v>2917.81</v>
      </c>
      <c r="G100" s="124" t="n">
        <v>75101</v>
      </c>
      <c r="H100" s="375"/>
      <c r="I100" s="131"/>
      <c r="J100" s="131"/>
      <c r="K100" s="124"/>
      <c r="L100" s="83"/>
      <c r="M100" s="21"/>
      <c r="N100" s="22"/>
    </row>
    <row r="101" customFormat="false" ht="17.25" hidden="false" customHeight="true" outlineLevel="0" collapsed="false">
      <c r="A101" s="124"/>
      <c r="B101" s="115"/>
      <c r="C101" s="122"/>
      <c r="D101" s="123"/>
      <c r="E101" s="124" t="s">
        <v>35</v>
      </c>
      <c r="F101" s="127" t="n">
        <v>3.41</v>
      </c>
      <c r="G101" s="124" t="n">
        <v>49997</v>
      </c>
      <c r="H101" s="375"/>
      <c r="I101" s="128"/>
      <c r="J101" s="128"/>
      <c r="K101" s="124"/>
      <c r="L101" s="83"/>
      <c r="M101" s="21"/>
      <c r="N101" s="22"/>
    </row>
    <row r="102" customFormat="false" ht="17.25" hidden="false" customHeight="true" outlineLevel="0" collapsed="false">
      <c r="A102" s="124" t="s">
        <v>1557</v>
      </c>
      <c r="B102" s="115" t="n">
        <v>43098</v>
      </c>
      <c r="C102" s="124" t="s">
        <v>32</v>
      </c>
      <c r="D102" s="312" t="s">
        <v>100</v>
      </c>
      <c r="E102" s="312"/>
      <c r="F102" s="313" t="n">
        <v>206.08</v>
      </c>
      <c r="G102" s="124" t="n">
        <v>41213</v>
      </c>
      <c r="H102" s="114" t="n">
        <v>75103</v>
      </c>
      <c r="I102" s="314"/>
      <c r="J102" s="121"/>
      <c r="K102" s="124" t="s">
        <v>34</v>
      </c>
      <c r="L102" s="83"/>
      <c r="M102" s="21"/>
      <c r="N102" s="22"/>
    </row>
    <row r="103" customFormat="false" ht="17.25" hidden="false" customHeight="true" outlineLevel="0" collapsed="false">
      <c r="A103" s="124" t="s">
        <v>1558</v>
      </c>
      <c r="B103" s="115" t="n">
        <v>43099</v>
      </c>
      <c r="C103" s="124" t="s">
        <v>32</v>
      </c>
      <c r="D103" s="118" t="s">
        <v>1559</v>
      </c>
      <c r="E103" s="118"/>
      <c r="F103" s="127" t="n">
        <v>1260</v>
      </c>
      <c r="G103" s="124" t="n">
        <v>41452</v>
      </c>
      <c r="H103" s="124" t="n">
        <v>75102</v>
      </c>
      <c r="I103" s="128"/>
      <c r="J103" s="128"/>
      <c r="K103" s="124" t="s">
        <v>34</v>
      </c>
      <c r="L103" s="83"/>
      <c r="M103" s="21"/>
      <c r="N103" s="22"/>
    </row>
    <row r="104" customFormat="false" ht="17.25" hidden="false" customHeight="true" outlineLevel="0" collapsed="false">
      <c r="A104" s="124" t="s">
        <v>1560</v>
      </c>
      <c r="B104" s="115" t="n">
        <v>43099</v>
      </c>
      <c r="C104" s="124" t="s">
        <v>32</v>
      </c>
      <c r="D104" s="118" t="s">
        <v>1559</v>
      </c>
      <c r="E104" s="118"/>
      <c r="F104" s="127" t="n">
        <v>3594</v>
      </c>
      <c r="G104" s="124" t="n">
        <v>41452</v>
      </c>
      <c r="H104" s="375" t="n">
        <v>75102</v>
      </c>
      <c r="I104" s="128"/>
      <c r="J104" s="128"/>
      <c r="K104" s="124" t="s">
        <v>34</v>
      </c>
      <c r="L104" s="83"/>
      <c r="M104" s="21"/>
      <c r="N104" s="22"/>
    </row>
    <row r="105" customFormat="false" ht="17.25" hidden="false" customHeight="true" outlineLevel="0" collapsed="false">
      <c r="A105" s="124"/>
      <c r="B105" s="115" t="n">
        <v>43070</v>
      </c>
      <c r="C105" s="122" t="s">
        <v>1561</v>
      </c>
      <c r="D105" s="124"/>
      <c r="E105" s="124"/>
      <c r="F105" s="319" t="n">
        <v>29.52</v>
      </c>
      <c r="G105" s="124" t="n">
        <v>20221</v>
      </c>
      <c r="H105" s="124" t="n">
        <v>40431</v>
      </c>
      <c r="I105" s="128"/>
      <c r="J105" s="128"/>
      <c r="K105" s="124"/>
      <c r="L105" s="83"/>
      <c r="M105" s="21"/>
      <c r="N105" s="22"/>
    </row>
    <row r="106" customFormat="false" ht="17.25" hidden="false" customHeight="true" outlineLevel="0" collapsed="false">
      <c r="A106" s="124"/>
      <c r="B106" s="115" t="n">
        <v>43080</v>
      </c>
      <c r="C106" s="122" t="s">
        <v>1562</v>
      </c>
      <c r="D106" s="124"/>
      <c r="E106" s="124"/>
      <c r="F106" s="319" t="n">
        <v>317.19</v>
      </c>
      <c r="G106" s="124" t="n">
        <v>20221</v>
      </c>
      <c r="H106" s="124" t="n">
        <v>41665</v>
      </c>
      <c r="I106" s="128"/>
      <c r="J106" s="128"/>
      <c r="K106" s="124"/>
      <c r="L106" s="83"/>
      <c r="M106" s="21"/>
      <c r="N106" s="22"/>
    </row>
    <row r="107" customFormat="false" ht="17.25" hidden="false" customHeight="true" outlineLevel="0" collapsed="false">
      <c r="A107" s="124"/>
      <c r="B107" s="115" t="n">
        <v>43082</v>
      </c>
      <c r="C107" s="122" t="s">
        <v>1563</v>
      </c>
      <c r="D107" s="124"/>
      <c r="E107" s="124"/>
      <c r="F107" s="319" t="n">
        <v>142.8</v>
      </c>
      <c r="G107" s="124" t="n">
        <v>20210</v>
      </c>
      <c r="H107" s="124" t="n">
        <v>41667</v>
      </c>
      <c r="I107" s="128"/>
      <c r="J107" s="128"/>
      <c r="K107" s="124"/>
      <c r="L107" s="83"/>
      <c r="M107" s="21"/>
      <c r="N107" s="22"/>
    </row>
    <row r="108" customFormat="false" ht="17.25" hidden="false" customHeight="true" outlineLevel="0" collapsed="false">
      <c r="A108" s="124"/>
      <c r="B108" s="115" t="n">
        <v>43087</v>
      </c>
      <c r="C108" s="122" t="s">
        <v>1564</v>
      </c>
      <c r="D108" s="124"/>
      <c r="E108" s="124"/>
      <c r="F108" s="319" t="n">
        <v>255.5</v>
      </c>
      <c r="G108" s="124" t="n">
        <v>20210</v>
      </c>
      <c r="H108" s="124" t="n">
        <v>42269</v>
      </c>
      <c r="I108" s="128"/>
      <c r="J108" s="128"/>
      <c r="K108" s="124"/>
      <c r="L108" s="83"/>
      <c r="M108" s="21"/>
      <c r="N108" s="22"/>
    </row>
    <row r="109" customFormat="false" ht="17.25" hidden="false" customHeight="true" outlineLevel="0" collapsed="false">
      <c r="A109" s="124"/>
      <c r="B109" s="115" t="n">
        <v>43082</v>
      </c>
      <c r="C109" s="122" t="s">
        <v>1565</v>
      </c>
      <c r="D109" s="124"/>
      <c r="E109" s="124"/>
      <c r="F109" s="319" t="n">
        <v>1341</v>
      </c>
      <c r="G109" s="124" t="n">
        <v>20003</v>
      </c>
      <c r="H109" s="124" t="n">
        <v>40024</v>
      </c>
      <c r="I109" s="128"/>
      <c r="J109" s="128"/>
      <c r="K109" s="124"/>
      <c r="L109" s="83"/>
      <c r="M109" s="21"/>
      <c r="N109" s="22"/>
    </row>
    <row r="110" customFormat="false" ht="17.25" hidden="false" customHeight="true" outlineLevel="0" collapsed="false">
      <c r="A110" s="124"/>
      <c r="B110" s="115" t="n">
        <v>43096</v>
      </c>
      <c r="C110" s="122" t="s">
        <v>1566</v>
      </c>
      <c r="D110" s="124"/>
      <c r="E110" s="124"/>
      <c r="F110" s="319" t="n">
        <v>2655.87</v>
      </c>
      <c r="G110" s="124" t="n">
        <v>20221</v>
      </c>
      <c r="H110" s="124" t="n">
        <v>41461</v>
      </c>
      <c r="I110" s="128"/>
      <c r="J110" s="128"/>
      <c r="K110" s="124"/>
      <c r="L110" s="83"/>
      <c r="M110" s="21"/>
      <c r="N110" s="22"/>
    </row>
    <row r="111" customFormat="false" ht="17.25" hidden="false" customHeight="true" outlineLevel="0" collapsed="false">
      <c r="A111" s="124"/>
      <c r="B111" s="115" t="n">
        <v>43098</v>
      </c>
      <c r="C111" s="122" t="s">
        <v>1567</v>
      </c>
      <c r="D111" s="124"/>
      <c r="E111" s="124"/>
      <c r="F111" s="319" t="n">
        <v>1423.16</v>
      </c>
      <c r="G111" s="124" t="n">
        <v>20221</v>
      </c>
      <c r="H111" s="124" t="n">
        <v>41666</v>
      </c>
      <c r="I111" s="128"/>
      <c r="J111" s="128"/>
      <c r="K111" s="124"/>
      <c r="L111" s="83"/>
      <c r="M111" s="21"/>
      <c r="N111" s="22"/>
    </row>
    <row r="112" customFormat="false" ht="17.25" hidden="false" customHeight="true" outlineLevel="0" collapsed="false">
      <c r="A112" s="124" t="s">
        <v>1568</v>
      </c>
      <c r="B112" s="115" t="n">
        <v>43081</v>
      </c>
      <c r="C112" s="124" t="s">
        <v>32</v>
      </c>
      <c r="D112" s="122" t="s">
        <v>1569</v>
      </c>
      <c r="E112" s="122"/>
      <c r="F112" s="127" t="n">
        <v>48.64</v>
      </c>
      <c r="G112" s="124" t="n">
        <v>42354</v>
      </c>
      <c r="H112" s="124" t="n">
        <v>75103</v>
      </c>
      <c r="I112" s="128" t="n">
        <v>16.64</v>
      </c>
      <c r="J112" s="128"/>
      <c r="K112" s="124" t="s">
        <v>34</v>
      </c>
      <c r="L112" s="83"/>
      <c r="M112" s="21"/>
      <c r="N112" s="22"/>
    </row>
    <row r="113" customFormat="false" ht="17.25" hidden="false" customHeight="true" outlineLevel="0" collapsed="false">
      <c r="A113" s="131"/>
      <c r="B113" s="315"/>
      <c r="C113" s="124"/>
      <c r="D113" s="124"/>
      <c r="E113" s="124"/>
      <c r="F113" s="127"/>
      <c r="G113" s="124"/>
      <c r="H113" s="124"/>
      <c r="I113" s="131" t="n">
        <v>26.24</v>
      </c>
      <c r="J113" s="131" t="n">
        <v>5.76</v>
      </c>
      <c r="K113" s="124" t="n">
        <v>22</v>
      </c>
      <c r="L113" s="83"/>
      <c r="M113" s="21"/>
      <c r="N113" s="22"/>
    </row>
    <row r="114" customFormat="false" ht="17.25" hidden="false" customHeight="true" outlineLevel="0" collapsed="false">
      <c r="A114" s="124"/>
      <c r="B114" s="308"/>
      <c r="C114" s="124"/>
      <c r="D114" s="309"/>
      <c r="E114" s="26"/>
      <c r="F114" s="127" t="n">
        <v>42.88</v>
      </c>
      <c r="G114" s="26"/>
      <c r="H114" s="26"/>
      <c r="I114" s="128"/>
      <c r="J114" s="128"/>
      <c r="K114" s="124"/>
      <c r="L114" s="83"/>
      <c r="M114" s="21"/>
      <c r="N114" s="22"/>
    </row>
    <row r="115" s="26" customFormat="true" ht="17.25" hidden="false" customHeight="true" outlineLevel="0" collapsed="false">
      <c r="A115" s="124"/>
      <c r="B115" s="115"/>
      <c r="C115" s="122"/>
      <c r="D115" s="123"/>
      <c r="E115" s="124" t="s">
        <v>35</v>
      </c>
      <c r="F115" s="127" t="n">
        <v>5.76</v>
      </c>
      <c r="G115" s="124"/>
      <c r="H115" s="124" t="n">
        <f aca="false">IF(E115="IVA C/E",49997," ")</f>
        <v>49997</v>
      </c>
      <c r="I115" s="128"/>
      <c r="J115" s="128"/>
      <c r="K115" s="124"/>
      <c r="L115" s="83"/>
      <c r="M115" s="21"/>
      <c r="N115" s="22"/>
      <c r="O115" s="24"/>
      <c r="P115" s="24"/>
      <c r="Q115" s="24"/>
    </row>
    <row r="116" customFormat="false" ht="17.25" hidden="false" customHeight="true" outlineLevel="0" collapsed="false">
      <c r="A116" s="1"/>
      <c r="B116" s="115" t="n">
        <v>43081</v>
      </c>
      <c r="C116" s="122" t="s">
        <v>1570</v>
      </c>
      <c r="D116" s="124"/>
      <c r="E116" s="124"/>
      <c r="F116" s="127" t="n">
        <v>48.64</v>
      </c>
      <c r="G116" s="124" t="n">
        <v>20003</v>
      </c>
      <c r="H116" s="375" t="n">
        <v>43502</v>
      </c>
      <c r="I116" s="83"/>
      <c r="J116" s="83"/>
      <c r="L116" s="83"/>
      <c r="M116" s="21"/>
      <c r="N116" s="22"/>
    </row>
    <row r="117" customFormat="false" ht="17.25" hidden="false" customHeight="true" outlineLevel="0" collapsed="false">
      <c r="A117" s="124" t="s">
        <v>1571</v>
      </c>
      <c r="B117" s="115" t="n">
        <v>43082</v>
      </c>
      <c r="C117" s="124" t="s">
        <v>32</v>
      </c>
      <c r="D117" s="122" t="s">
        <v>373</v>
      </c>
      <c r="E117" s="122"/>
      <c r="F117" s="127" t="n">
        <v>120</v>
      </c>
      <c r="G117" s="124" t="n">
        <v>40024</v>
      </c>
      <c r="H117" s="124" t="n">
        <v>75103</v>
      </c>
      <c r="I117" s="131" t="n">
        <v>98.36</v>
      </c>
      <c r="J117" s="131" t="n">
        <v>21.64</v>
      </c>
      <c r="K117" s="124" t="n">
        <v>22</v>
      </c>
      <c r="L117" s="83"/>
      <c r="M117" s="21"/>
      <c r="N117" s="22"/>
    </row>
    <row r="118" customFormat="false" ht="17.25" hidden="false" customHeight="true" outlineLevel="0" collapsed="false">
      <c r="A118" s="124"/>
      <c r="B118" s="308"/>
      <c r="C118" s="124"/>
      <c r="D118" s="309"/>
      <c r="E118" s="26"/>
      <c r="F118" s="127" t="n">
        <v>98.36</v>
      </c>
      <c r="G118" s="26"/>
      <c r="H118" s="26"/>
      <c r="I118" s="128"/>
      <c r="L118" s="83"/>
      <c r="M118" s="21"/>
      <c r="N118" s="22"/>
    </row>
    <row r="119" customFormat="false" ht="17.25" hidden="false" customHeight="true" outlineLevel="0" collapsed="false">
      <c r="A119" s="124"/>
      <c r="B119" s="115"/>
      <c r="C119" s="122"/>
      <c r="D119" s="123"/>
      <c r="E119" s="124" t="s">
        <v>35</v>
      </c>
      <c r="F119" s="127" t="n">
        <v>21.64</v>
      </c>
      <c r="G119" s="124"/>
      <c r="H119" s="124" t="n">
        <f aca="false">IF(E119="IVA C/E",49997," ")</f>
        <v>49997</v>
      </c>
      <c r="I119" s="128"/>
      <c r="J119" s="128"/>
      <c r="K119" s="124"/>
      <c r="L119" s="83"/>
      <c r="M119" s="21"/>
      <c r="N119" s="22"/>
    </row>
    <row r="120" customFormat="false" ht="17.25" hidden="false" customHeight="true" outlineLevel="0" collapsed="false">
      <c r="A120" s="1"/>
      <c r="B120" s="115" t="n">
        <v>43082</v>
      </c>
      <c r="C120" s="122" t="s">
        <v>1572</v>
      </c>
      <c r="D120" s="124"/>
      <c r="E120" s="124"/>
      <c r="F120" s="127" t="n">
        <v>120</v>
      </c>
      <c r="G120" s="124" t="n">
        <v>49875</v>
      </c>
      <c r="H120" s="375" t="n">
        <v>40024</v>
      </c>
      <c r="I120" s="83"/>
      <c r="J120" s="128"/>
      <c r="K120" s="124"/>
      <c r="L120" s="83"/>
      <c r="M120" s="21"/>
      <c r="N120" s="22"/>
    </row>
    <row r="121" s="5" customFormat="true" ht="15.75" hidden="false" customHeight="true" outlineLevel="0" collapsed="false">
      <c r="A121" s="124" t="s">
        <v>1573</v>
      </c>
      <c r="B121" s="115" t="n">
        <v>43088</v>
      </c>
      <c r="C121" s="124" t="s">
        <v>32</v>
      </c>
      <c r="D121" s="122" t="s">
        <v>44</v>
      </c>
      <c r="E121" s="122"/>
      <c r="F121" s="127" t="n">
        <v>150.3</v>
      </c>
      <c r="G121" s="124" t="n">
        <v>40208</v>
      </c>
      <c r="H121" s="124" t="n">
        <v>75103</v>
      </c>
      <c r="I121" s="131"/>
      <c r="J121" s="131"/>
      <c r="K121" s="124" t="s">
        <v>682</v>
      </c>
      <c r="L121" s="83"/>
      <c r="M121" s="21"/>
      <c r="N121" s="22"/>
      <c r="P121" s="83"/>
      <c r="Q121" s="83"/>
    </row>
    <row r="122" customFormat="false" ht="15.75" hidden="false" customHeight="true" outlineLevel="0" collapsed="false">
      <c r="A122" s="124"/>
      <c r="B122" s="115" t="n">
        <v>43089</v>
      </c>
      <c r="C122" s="122" t="s">
        <v>1574</v>
      </c>
      <c r="D122" s="124"/>
      <c r="E122" s="124"/>
      <c r="F122" s="127" t="n">
        <v>150.3</v>
      </c>
      <c r="G122" s="124" t="n">
        <v>20221</v>
      </c>
      <c r="H122" s="375" t="n">
        <v>40208</v>
      </c>
      <c r="I122" s="128"/>
      <c r="L122" s="83"/>
      <c r="M122" s="21"/>
      <c r="N122" s="22"/>
    </row>
    <row r="123" customFormat="false" ht="15.75" hidden="false" customHeight="true" outlineLevel="0" collapsed="false">
      <c r="A123" s="124" t="s">
        <v>1575</v>
      </c>
      <c r="B123" s="115" t="n">
        <v>43090</v>
      </c>
      <c r="C123" s="124" t="s">
        <v>32</v>
      </c>
      <c r="D123" s="122" t="s">
        <v>1576</v>
      </c>
      <c r="E123" s="122"/>
      <c r="F123" s="127" t="n">
        <v>94.5</v>
      </c>
      <c r="G123" s="124" t="n">
        <v>43503</v>
      </c>
      <c r="H123" s="124" t="n">
        <v>75103</v>
      </c>
      <c r="I123" s="131"/>
      <c r="J123" s="131"/>
      <c r="K123" s="124" t="s">
        <v>682</v>
      </c>
      <c r="L123" s="83"/>
      <c r="M123" s="21"/>
      <c r="N123" s="22"/>
    </row>
    <row r="124" customFormat="false" ht="15.75" hidden="false" customHeight="true" outlineLevel="0" collapsed="false">
      <c r="A124" s="124"/>
      <c r="B124" s="115" t="n">
        <v>43090</v>
      </c>
      <c r="C124" s="122" t="s">
        <v>1577</v>
      </c>
      <c r="D124" s="124"/>
      <c r="E124" s="124"/>
      <c r="F124" s="127" t="n">
        <v>94.5</v>
      </c>
      <c r="G124" s="124" t="n">
        <v>20221</v>
      </c>
      <c r="H124" s="375" t="n">
        <v>43503</v>
      </c>
      <c r="I124" s="128"/>
      <c r="L124" s="83"/>
      <c r="M124" s="21"/>
      <c r="N124" s="22"/>
    </row>
    <row r="125" customFormat="false" ht="17.25" hidden="false" customHeight="true" outlineLevel="0" collapsed="false">
      <c r="A125" s="170" t="s">
        <v>381</v>
      </c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</row>
    <row r="126" customFormat="false" ht="17.25" hidden="false" customHeight="true" outlineLevel="0" collapsed="false">
      <c r="A126" s="8" t="s">
        <v>0</v>
      </c>
      <c r="B126" s="112" t="s">
        <v>1</v>
      </c>
      <c r="C126" s="8" t="s">
        <v>2</v>
      </c>
      <c r="D126" s="8" t="s">
        <v>3</v>
      </c>
      <c r="E126" s="8" t="s">
        <v>4</v>
      </c>
      <c r="F126" s="10" t="s">
        <v>5</v>
      </c>
      <c r="G126" s="8" t="s">
        <v>6</v>
      </c>
      <c r="H126" s="8" t="s">
        <v>7</v>
      </c>
      <c r="I126" s="113" t="s">
        <v>8</v>
      </c>
      <c r="J126" s="113" t="s">
        <v>9</v>
      </c>
      <c r="K126" s="8" t="s">
        <v>10</v>
      </c>
    </row>
    <row r="127" customFormat="false" ht="15.75" hidden="false" customHeight="true" outlineLevel="0" collapsed="false">
      <c r="A127" s="124" t="s">
        <v>1578</v>
      </c>
      <c r="B127" s="115" t="n">
        <v>43090</v>
      </c>
      <c r="C127" s="124" t="s">
        <v>32</v>
      </c>
      <c r="D127" s="122" t="s">
        <v>44</v>
      </c>
      <c r="E127" s="122"/>
      <c r="F127" s="127" t="n">
        <v>1531.45</v>
      </c>
      <c r="G127" s="124" t="n">
        <v>40208</v>
      </c>
      <c r="H127" s="124" t="n">
        <v>75103</v>
      </c>
      <c r="I127" s="131" t="n">
        <v>127.445</v>
      </c>
      <c r="J127" s="131"/>
      <c r="K127" s="124" t="s">
        <v>682</v>
      </c>
      <c r="L127" s="83"/>
      <c r="M127" s="21"/>
      <c r="N127" s="22"/>
    </row>
    <row r="128" customFormat="false" ht="15.75" hidden="false" customHeight="true" outlineLevel="0" collapsed="false">
      <c r="A128" s="124"/>
      <c r="B128" s="115"/>
      <c r="C128" s="124"/>
      <c r="D128" s="122"/>
      <c r="E128" s="122"/>
      <c r="F128" s="127"/>
      <c r="G128" s="124"/>
      <c r="H128" s="124"/>
      <c r="I128" s="131" t="n">
        <v>1128.71</v>
      </c>
      <c r="J128" s="131" t="n">
        <v>248.29</v>
      </c>
      <c r="K128" s="124" t="n">
        <v>22</v>
      </c>
      <c r="L128" s="83"/>
      <c r="M128" s="21"/>
      <c r="N128" s="22"/>
    </row>
    <row r="129" customFormat="false" ht="15.75" hidden="false" customHeight="true" outlineLevel="0" collapsed="false">
      <c r="A129" s="124"/>
      <c r="B129" s="115"/>
      <c r="C129" s="124"/>
      <c r="D129" s="122"/>
      <c r="E129" s="122"/>
      <c r="F129" s="127"/>
      <c r="G129" s="124"/>
      <c r="H129" s="124"/>
      <c r="I129" s="131" t="n">
        <v>25.96</v>
      </c>
      <c r="J129" s="131" t="n">
        <v>1.04</v>
      </c>
      <c r="K129" s="124" t="n">
        <v>4</v>
      </c>
      <c r="L129" s="83"/>
      <c r="M129" s="21"/>
      <c r="N129" s="22"/>
    </row>
    <row r="130" customFormat="false" ht="15.75" hidden="false" customHeight="true" outlineLevel="0" collapsed="false">
      <c r="A130" s="124"/>
      <c r="B130" s="115"/>
      <c r="C130" s="124"/>
      <c r="D130" s="122"/>
      <c r="E130" s="122"/>
      <c r="F130" s="127" t="n">
        <v>1282.1</v>
      </c>
      <c r="G130" s="124"/>
      <c r="H130" s="124"/>
      <c r="I130" s="131"/>
      <c r="J130" s="131"/>
      <c r="K130" s="124"/>
      <c r="L130" s="83"/>
      <c r="M130" s="21"/>
      <c r="N130" s="22"/>
    </row>
    <row r="131" customFormat="false" ht="15.75" hidden="false" customHeight="true" outlineLevel="0" collapsed="false">
      <c r="A131" s="124"/>
      <c r="B131" s="115"/>
      <c r="C131" s="124"/>
      <c r="D131" s="122"/>
      <c r="E131" s="124" t="s">
        <v>35</v>
      </c>
      <c r="F131" s="127" t="n">
        <v>249.35</v>
      </c>
      <c r="G131" s="124"/>
      <c r="H131" s="124" t="n">
        <f aca="false">IF(E131="IVA C/E",49997," ")</f>
        <v>49997</v>
      </c>
      <c r="I131" s="131"/>
      <c r="J131" s="131"/>
      <c r="K131" s="124"/>
      <c r="L131" s="83"/>
      <c r="M131" s="21"/>
      <c r="N131" s="22"/>
    </row>
    <row r="132" customFormat="false" ht="15.75" hidden="false" customHeight="true" outlineLevel="0" collapsed="false">
      <c r="A132" s="124"/>
      <c r="B132" s="115" t="n">
        <v>43091</v>
      </c>
      <c r="C132" s="122" t="s">
        <v>1579</v>
      </c>
      <c r="D132" s="124"/>
      <c r="E132" s="124"/>
      <c r="F132" s="127" t="n">
        <v>1531.45</v>
      </c>
      <c r="G132" s="124" t="n">
        <v>20221</v>
      </c>
      <c r="H132" s="375" t="n">
        <v>40208</v>
      </c>
      <c r="I132" s="128"/>
      <c r="L132" s="83"/>
      <c r="M132" s="21"/>
      <c r="N132" s="22"/>
      <c r="O132" s="1"/>
    </row>
    <row r="133" customFormat="false" ht="17.25" hidden="false" customHeight="true" outlineLevel="0" collapsed="false">
      <c r="A133" s="1"/>
      <c r="B133" s="115" t="n">
        <v>43073</v>
      </c>
      <c r="C133" s="124"/>
      <c r="D133" s="123"/>
      <c r="E133" s="124" t="s">
        <v>45</v>
      </c>
      <c r="F133" s="127" t="n">
        <v>7.3</v>
      </c>
      <c r="G133" s="124" t="n">
        <v>82503</v>
      </c>
      <c r="H133" s="124" t="n">
        <v>20003</v>
      </c>
      <c r="I133" s="24"/>
      <c r="J133" s="24"/>
      <c r="K133" s="1"/>
      <c r="L133" s="83"/>
      <c r="M133" s="21"/>
      <c r="N133" s="22"/>
    </row>
    <row r="134" customFormat="false" ht="17.25" hidden="false" customHeight="true" outlineLevel="0" collapsed="false">
      <c r="A134" s="1"/>
      <c r="B134" s="115" t="n">
        <v>43073</v>
      </c>
      <c r="C134" s="124"/>
      <c r="D134" s="123"/>
      <c r="E134" s="124" t="s">
        <v>45</v>
      </c>
      <c r="F134" s="127" t="n">
        <v>9.57</v>
      </c>
      <c r="G134" s="124" t="n">
        <v>82503</v>
      </c>
      <c r="H134" s="124" t="n">
        <v>20003</v>
      </c>
      <c r="I134" s="24"/>
      <c r="J134" s="24"/>
      <c r="K134" s="1"/>
      <c r="L134" s="83"/>
      <c r="M134" s="21"/>
      <c r="N134" s="22"/>
    </row>
    <row r="135" customFormat="false" ht="17.25" hidden="false" customHeight="true" outlineLevel="0" collapsed="false">
      <c r="A135" s="1"/>
      <c r="B135" s="115" t="n">
        <v>43075</v>
      </c>
      <c r="C135" s="124"/>
      <c r="D135" s="123"/>
      <c r="E135" s="124" t="s">
        <v>45</v>
      </c>
      <c r="F135" s="127" t="n">
        <v>7.3</v>
      </c>
      <c r="G135" s="124" t="n">
        <v>82503</v>
      </c>
      <c r="H135" s="124" t="n">
        <v>20003</v>
      </c>
      <c r="I135" s="83"/>
      <c r="J135" s="83"/>
      <c r="L135" s="83"/>
      <c r="M135" s="21"/>
      <c r="N135" s="22"/>
    </row>
    <row r="136" customFormat="false" ht="17.25" hidden="false" customHeight="true" outlineLevel="0" collapsed="false">
      <c r="A136" s="1"/>
      <c r="B136" s="115" t="n">
        <v>43075</v>
      </c>
      <c r="C136" s="124"/>
      <c r="D136" s="123"/>
      <c r="E136" s="124" t="s">
        <v>45</v>
      </c>
      <c r="F136" s="127" t="n">
        <v>4.63</v>
      </c>
      <c r="G136" s="124" t="n">
        <v>82503</v>
      </c>
      <c r="H136" s="124" t="n">
        <v>20003</v>
      </c>
      <c r="I136" s="83"/>
      <c r="J136" s="83"/>
      <c r="L136" s="83"/>
      <c r="M136" s="21"/>
      <c r="N136" s="22"/>
    </row>
    <row r="137" customFormat="false" ht="17.25" hidden="false" customHeight="true" outlineLevel="0" collapsed="false">
      <c r="A137" s="1"/>
      <c r="B137" s="115" t="n">
        <v>43075</v>
      </c>
      <c r="C137" s="124"/>
      <c r="D137" s="123"/>
      <c r="E137" s="124" t="s">
        <v>45</v>
      </c>
      <c r="F137" s="127" t="n">
        <v>4.63</v>
      </c>
      <c r="G137" s="124" t="n">
        <v>82503</v>
      </c>
      <c r="H137" s="124" t="n">
        <v>20003</v>
      </c>
      <c r="I137" s="83"/>
      <c r="J137" s="83"/>
      <c r="L137" s="83"/>
      <c r="M137" s="21"/>
      <c r="N137" s="22"/>
    </row>
    <row r="138" customFormat="false" ht="17.25" hidden="false" customHeight="true" outlineLevel="0" collapsed="false">
      <c r="A138" s="1"/>
      <c r="B138" s="115" t="n">
        <v>43075</v>
      </c>
      <c r="C138" s="124"/>
      <c r="D138" s="123"/>
      <c r="E138" s="124" t="s">
        <v>45</v>
      </c>
      <c r="F138" s="127" t="n">
        <v>4.63</v>
      </c>
      <c r="G138" s="124" t="n">
        <v>82503</v>
      </c>
      <c r="H138" s="124" t="n">
        <v>20003</v>
      </c>
      <c r="I138" s="83"/>
      <c r="J138" s="83"/>
      <c r="L138" s="83"/>
      <c r="M138" s="21"/>
      <c r="N138" s="22"/>
    </row>
    <row r="139" customFormat="false" ht="17.25" hidden="false" customHeight="true" outlineLevel="0" collapsed="false">
      <c r="A139" s="1"/>
      <c r="B139" s="115" t="n">
        <v>43081</v>
      </c>
      <c r="C139" s="124"/>
      <c r="D139" s="123"/>
      <c r="E139" s="124" t="s">
        <v>45</v>
      </c>
      <c r="F139" s="127" t="n">
        <v>4.63</v>
      </c>
      <c r="G139" s="124" t="n">
        <v>82503</v>
      </c>
      <c r="H139" s="124" t="n">
        <v>20003</v>
      </c>
      <c r="I139" s="83"/>
      <c r="J139" s="83"/>
      <c r="L139" s="83"/>
      <c r="M139" s="21"/>
      <c r="N139" s="22"/>
    </row>
    <row r="140" customFormat="false" ht="17.25" hidden="false" customHeight="true" outlineLevel="0" collapsed="false">
      <c r="A140" s="1"/>
      <c r="B140" s="115" t="n">
        <v>43081</v>
      </c>
      <c r="C140" s="124"/>
      <c r="D140" s="123"/>
      <c r="E140" s="124" t="s">
        <v>45</v>
      </c>
      <c r="F140" s="127" t="n">
        <v>4.63</v>
      </c>
      <c r="G140" s="124" t="n">
        <v>82503</v>
      </c>
      <c r="H140" s="124" t="n">
        <v>20003</v>
      </c>
      <c r="I140" s="83"/>
      <c r="J140" s="83"/>
      <c r="L140" s="83"/>
      <c r="M140" s="21"/>
      <c r="N140" s="22"/>
    </row>
    <row r="141" customFormat="false" ht="17.25" hidden="false" customHeight="true" outlineLevel="0" collapsed="false">
      <c r="A141" s="1"/>
      <c r="B141" s="115" t="n">
        <v>43081</v>
      </c>
      <c r="C141" s="124"/>
      <c r="D141" s="123"/>
      <c r="E141" s="124" t="s">
        <v>45</v>
      </c>
      <c r="F141" s="127" t="n">
        <v>7.3</v>
      </c>
      <c r="G141" s="124" t="n">
        <v>82503</v>
      </c>
      <c r="H141" s="124" t="n">
        <v>20003</v>
      </c>
      <c r="I141" s="83"/>
      <c r="J141" s="83"/>
      <c r="L141" s="83"/>
      <c r="M141" s="21"/>
      <c r="N141" s="22"/>
    </row>
    <row r="142" customFormat="false" ht="17.25" hidden="false" customHeight="true" outlineLevel="0" collapsed="false">
      <c r="A142" s="1"/>
      <c r="B142" s="115" t="n">
        <v>43083</v>
      </c>
      <c r="C142" s="124"/>
      <c r="D142" s="123"/>
      <c r="E142" s="124" t="s">
        <v>45</v>
      </c>
      <c r="F142" s="127" t="n">
        <v>6.9</v>
      </c>
      <c r="G142" s="124" t="n">
        <v>82503</v>
      </c>
      <c r="H142" s="124" t="n">
        <v>20003</v>
      </c>
      <c r="I142" s="83"/>
      <c r="J142" s="83"/>
      <c r="L142" s="83"/>
      <c r="M142" s="21"/>
      <c r="N142" s="22"/>
    </row>
    <row r="143" s="26" customFormat="true" ht="16.7" hidden="false" customHeight="true" outlineLevel="0" collapsed="false">
      <c r="A143" s="1"/>
      <c r="B143" s="115" t="n">
        <v>43083</v>
      </c>
      <c r="C143" s="124"/>
      <c r="D143" s="123"/>
      <c r="E143" s="124" t="s">
        <v>45</v>
      </c>
      <c r="F143" s="127" t="n">
        <v>4.63</v>
      </c>
      <c r="G143" s="124" t="n">
        <v>82503</v>
      </c>
      <c r="H143" s="124" t="n">
        <v>20003</v>
      </c>
      <c r="I143" s="24"/>
      <c r="J143" s="24"/>
      <c r="K143" s="1"/>
      <c r="L143" s="83"/>
      <c r="M143" s="21"/>
      <c r="N143" s="22"/>
      <c r="O143" s="24"/>
      <c r="P143" s="24"/>
      <c r="Q143" s="24"/>
    </row>
    <row r="144" s="26" customFormat="true" ht="16.7" hidden="false" customHeight="true" outlineLevel="0" collapsed="false">
      <c r="A144" s="1"/>
      <c r="B144" s="115" t="n">
        <v>43085</v>
      </c>
      <c r="C144" s="124"/>
      <c r="D144" s="123"/>
      <c r="E144" s="124" t="s">
        <v>45</v>
      </c>
      <c r="F144" s="127" t="n">
        <v>9.57</v>
      </c>
      <c r="G144" s="124" t="n">
        <v>82503</v>
      </c>
      <c r="H144" s="124" t="n">
        <v>20003</v>
      </c>
      <c r="I144" s="24"/>
      <c r="J144" s="24"/>
      <c r="K144" s="1"/>
      <c r="L144" s="83"/>
      <c r="M144" s="21"/>
      <c r="N144" s="22"/>
      <c r="O144" s="24"/>
      <c r="P144" s="24"/>
      <c r="Q144" s="24"/>
    </row>
    <row r="145" s="26" customFormat="true" ht="17.25" hidden="false" customHeight="true" outlineLevel="0" collapsed="false">
      <c r="A145" s="1"/>
      <c r="B145" s="115" t="n">
        <v>43099</v>
      </c>
      <c r="C145" s="124"/>
      <c r="D145" s="123"/>
      <c r="E145" s="124" t="s">
        <v>45</v>
      </c>
      <c r="F145" s="127" t="n">
        <v>4.63</v>
      </c>
      <c r="G145" s="124" t="n">
        <v>82503</v>
      </c>
      <c r="H145" s="124" t="n">
        <v>20003</v>
      </c>
      <c r="I145" s="24"/>
      <c r="J145" s="24"/>
      <c r="K145" s="1"/>
      <c r="L145" s="83"/>
      <c r="M145" s="21"/>
      <c r="N145" s="22"/>
      <c r="O145" s="24"/>
      <c r="P145" s="24"/>
      <c r="Q145" s="24"/>
    </row>
    <row r="146" customFormat="false" ht="17.25" hidden="false" customHeight="true" outlineLevel="0" collapsed="false">
      <c r="A146" s="124" t="n">
        <v>418</v>
      </c>
      <c r="B146" s="115" t="n">
        <v>43009</v>
      </c>
      <c r="C146" s="124" t="s">
        <v>32</v>
      </c>
      <c r="D146" s="123" t="s">
        <v>1580</v>
      </c>
      <c r="E146" s="124" t="s">
        <v>559</v>
      </c>
      <c r="F146" s="127" t="n">
        <v>141.68</v>
      </c>
      <c r="G146" s="124"/>
      <c r="H146" s="124" t="n">
        <v>30896</v>
      </c>
      <c r="I146" s="121" t="n">
        <v>112.23</v>
      </c>
      <c r="J146" s="121" t="n">
        <v>24.69</v>
      </c>
      <c r="K146" s="114" t="n">
        <v>22</v>
      </c>
      <c r="L146" s="83"/>
      <c r="M146" s="21"/>
      <c r="N146" s="22"/>
    </row>
    <row r="147" customFormat="false" ht="17.25" hidden="false" customHeight="true" outlineLevel="0" collapsed="false">
      <c r="A147" s="114"/>
      <c r="B147" s="115"/>
      <c r="C147" s="124"/>
      <c r="D147" s="123"/>
      <c r="E147" s="124"/>
      <c r="F147" s="127"/>
      <c r="G147" s="124"/>
      <c r="H147" s="124"/>
      <c r="I147" s="121" t="n">
        <v>4.76</v>
      </c>
      <c r="J147" s="121"/>
      <c r="K147" s="124" t="s">
        <v>34</v>
      </c>
      <c r="L147" s="83"/>
      <c r="M147" s="21"/>
      <c r="N147" s="22"/>
    </row>
    <row r="148" customFormat="false" ht="17.25" hidden="false" customHeight="true" outlineLevel="0" collapsed="false">
      <c r="A148" s="114"/>
      <c r="B148" s="115"/>
      <c r="C148" s="124"/>
      <c r="D148" s="123"/>
      <c r="E148" s="124"/>
      <c r="F148" s="127" t="n">
        <v>116.92</v>
      </c>
      <c r="G148" s="341" t="n">
        <v>82503</v>
      </c>
      <c r="H148" s="124"/>
      <c r="I148" s="121"/>
      <c r="J148" s="121" t="s">
        <v>217</v>
      </c>
      <c r="K148" s="114"/>
      <c r="L148" s="83"/>
      <c r="M148" s="21"/>
      <c r="N148" s="22"/>
    </row>
    <row r="149" customFormat="false" ht="17.25" hidden="false" customHeight="true" outlineLevel="0" collapsed="false">
      <c r="A149" s="114"/>
      <c r="B149" s="115"/>
      <c r="C149" s="124"/>
      <c r="D149" s="123"/>
      <c r="E149" s="124" t="s">
        <v>35</v>
      </c>
      <c r="F149" s="127" t="n">
        <v>24.69</v>
      </c>
      <c r="G149" s="124" t="n">
        <f aca="false">IF(E149="IVA C/E",49997," ")</f>
        <v>49997</v>
      </c>
      <c r="H149" s="124"/>
      <c r="I149" s="121"/>
      <c r="J149" s="121"/>
      <c r="K149" s="114"/>
      <c r="L149" s="83"/>
      <c r="M149" s="21"/>
      <c r="N149" s="22"/>
    </row>
    <row r="150" customFormat="false" ht="17.25" hidden="false" customHeight="true" outlineLevel="0" collapsed="false">
      <c r="A150" s="114" t="n">
        <v>419</v>
      </c>
      <c r="B150" s="115" t="n">
        <v>43069</v>
      </c>
      <c r="C150" s="124" t="s">
        <v>46</v>
      </c>
      <c r="D150" s="151" t="n">
        <v>750347</v>
      </c>
      <c r="E150" s="114" t="s">
        <v>1581</v>
      </c>
      <c r="F150" s="117" t="n">
        <v>388</v>
      </c>
      <c r="G150" s="114" t="n">
        <v>70107</v>
      </c>
      <c r="H150" s="114" t="n">
        <v>32046</v>
      </c>
      <c r="I150" s="121"/>
      <c r="J150" s="121"/>
      <c r="K150" s="114" t="s">
        <v>34</v>
      </c>
      <c r="L150" s="83"/>
      <c r="M150" s="21"/>
      <c r="N150" s="22"/>
    </row>
    <row r="151" customFormat="false" ht="17.25" hidden="false" customHeight="true" outlineLevel="0" collapsed="false">
      <c r="A151" s="1"/>
      <c r="B151" s="115" t="n">
        <v>43097</v>
      </c>
      <c r="C151" s="122" t="s">
        <v>1582</v>
      </c>
      <c r="D151" s="124"/>
      <c r="E151" s="124"/>
      <c r="F151" s="127" t="n">
        <v>388</v>
      </c>
      <c r="G151" s="124" t="n">
        <v>32046</v>
      </c>
      <c r="H151" s="124" t="n">
        <v>20221</v>
      </c>
      <c r="I151" s="24"/>
      <c r="J151" s="24"/>
      <c r="K151" s="1"/>
      <c r="L151" s="83"/>
      <c r="M151" s="21"/>
      <c r="N151" s="22"/>
    </row>
    <row r="152" customFormat="false" ht="17.25" hidden="false" customHeight="true" outlineLevel="0" collapsed="false">
      <c r="A152" s="170" t="s">
        <v>216</v>
      </c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</row>
    <row r="153" customFormat="false" ht="17.25" hidden="false" customHeight="true" outlineLevel="0" collapsed="false">
      <c r="A153" s="8" t="s">
        <v>0</v>
      </c>
      <c r="B153" s="112" t="s">
        <v>1</v>
      </c>
      <c r="C153" s="8" t="s">
        <v>2</v>
      </c>
      <c r="D153" s="8" t="s">
        <v>3</v>
      </c>
      <c r="E153" s="8" t="s">
        <v>4</v>
      </c>
      <c r="F153" s="10" t="s">
        <v>5</v>
      </c>
      <c r="G153" s="8" t="s">
        <v>6</v>
      </c>
      <c r="H153" s="8" t="s">
        <v>7</v>
      </c>
      <c r="I153" s="113" t="s">
        <v>8</v>
      </c>
      <c r="J153" s="113" t="s">
        <v>9</v>
      </c>
      <c r="K153" s="8" t="s">
        <v>10</v>
      </c>
    </row>
    <row r="154" customFormat="false" ht="17.25" hidden="false" customHeight="true" outlineLevel="0" collapsed="false">
      <c r="A154" s="114" t="n">
        <v>420</v>
      </c>
      <c r="B154" s="115" t="n">
        <v>43070</v>
      </c>
      <c r="C154" s="124" t="s">
        <v>46</v>
      </c>
      <c r="D154" s="404" t="s">
        <v>1583</v>
      </c>
      <c r="E154" s="124" t="s">
        <v>1584</v>
      </c>
      <c r="F154" s="127" t="n">
        <v>625.32</v>
      </c>
      <c r="G154" s="114"/>
      <c r="H154" s="124" t="n">
        <v>31526</v>
      </c>
      <c r="I154" s="121" t="n">
        <v>512.56</v>
      </c>
      <c r="J154" s="121" t="n">
        <v>112.76</v>
      </c>
      <c r="K154" s="114" t="n">
        <v>22</v>
      </c>
      <c r="L154" s="83"/>
      <c r="M154" s="21"/>
      <c r="N154" s="22"/>
    </row>
    <row r="155" customFormat="false" ht="17.25" hidden="false" customHeight="true" outlineLevel="0" collapsed="false">
      <c r="A155" s="114"/>
      <c r="B155" s="115"/>
      <c r="C155" s="122"/>
      <c r="D155" s="154"/>
      <c r="E155" s="124"/>
      <c r="F155" s="127" t="n">
        <v>512.56</v>
      </c>
      <c r="G155" s="124" t="n">
        <v>70106</v>
      </c>
      <c r="H155" s="124"/>
      <c r="I155" s="121"/>
      <c r="J155" s="121"/>
      <c r="K155" s="114"/>
      <c r="L155" s="83"/>
      <c r="M155" s="21"/>
      <c r="N155" s="22"/>
    </row>
    <row r="156" customFormat="false" ht="17.25" hidden="false" customHeight="true" outlineLevel="0" collapsed="false">
      <c r="A156" s="114"/>
      <c r="B156" s="115"/>
      <c r="C156" s="122"/>
      <c r="D156" s="154"/>
      <c r="E156" s="114" t="s">
        <v>35</v>
      </c>
      <c r="F156" s="127" t="n">
        <v>112.76</v>
      </c>
      <c r="G156" s="114" t="n">
        <v>49997</v>
      </c>
      <c r="H156" s="124"/>
      <c r="I156" s="121"/>
      <c r="J156" s="121"/>
      <c r="K156" s="114"/>
      <c r="L156" s="83"/>
      <c r="M156" s="21"/>
      <c r="N156" s="22"/>
    </row>
    <row r="157" customFormat="false" ht="17.25" hidden="false" customHeight="true" outlineLevel="0" collapsed="false">
      <c r="A157" s="114"/>
      <c r="B157" s="115" t="n">
        <v>43070</v>
      </c>
      <c r="C157" s="122" t="s">
        <v>1585</v>
      </c>
      <c r="D157" s="154"/>
      <c r="E157" s="114"/>
      <c r="F157" s="127" t="n">
        <v>625.32</v>
      </c>
      <c r="G157" s="114" t="n">
        <v>31526</v>
      </c>
      <c r="H157" s="124" t="n">
        <v>20003</v>
      </c>
      <c r="I157" s="121"/>
      <c r="J157" s="121"/>
      <c r="K157" s="114"/>
      <c r="L157" s="83"/>
      <c r="M157" s="21"/>
      <c r="N157" s="22"/>
    </row>
    <row r="158" customFormat="false" ht="17.25" hidden="false" customHeight="true" outlineLevel="0" collapsed="false">
      <c r="A158" s="124" t="n">
        <v>421</v>
      </c>
      <c r="B158" s="115" t="n">
        <v>43040</v>
      </c>
      <c r="C158" s="122" t="s">
        <v>46</v>
      </c>
      <c r="D158" s="124" t="n">
        <v>114964</v>
      </c>
      <c r="E158" s="124" t="s">
        <v>55</v>
      </c>
      <c r="F158" s="127" t="n">
        <v>537.97</v>
      </c>
      <c r="G158" s="124"/>
      <c r="H158" s="124" t="n">
        <v>32851</v>
      </c>
      <c r="I158" s="128" t="n">
        <v>440.96</v>
      </c>
      <c r="J158" s="128" t="n">
        <v>97.01</v>
      </c>
      <c r="K158" s="124" t="n">
        <v>22</v>
      </c>
      <c r="L158" s="83"/>
      <c r="M158" s="21"/>
      <c r="N158" s="22"/>
    </row>
    <row r="159" customFormat="false" ht="17.25" hidden="false" customHeight="true" outlineLevel="0" collapsed="false">
      <c r="A159" s="124"/>
      <c r="B159" s="150"/>
      <c r="C159" s="124"/>
      <c r="D159" s="124"/>
      <c r="E159" s="124"/>
      <c r="F159" s="127" t="n">
        <f aca="false">I158</f>
        <v>440.96</v>
      </c>
      <c r="G159" s="124" t="n">
        <v>73943</v>
      </c>
      <c r="H159" s="124"/>
      <c r="I159" s="128"/>
      <c r="J159" s="128"/>
      <c r="K159" s="124"/>
      <c r="L159" s="83"/>
      <c r="M159" s="21"/>
      <c r="N159" s="22"/>
    </row>
    <row r="160" customFormat="false" ht="17.25" hidden="false" customHeight="true" outlineLevel="0" collapsed="false">
      <c r="A160" s="124"/>
      <c r="B160" s="150"/>
      <c r="C160" s="122"/>
      <c r="D160" s="124"/>
      <c r="E160" s="124" t="s">
        <v>35</v>
      </c>
      <c r="F160" s="127" t="n">
        <v>97.01</v>
      </c>
      <c r="G160" s="124" t="n">
        <f aca="false">IF(E160="IVA C/E",49997," ")</f>
        <v>49997</v>
      </c>
      <c r="H160" s="124"/>
      <c r="I160" s="128"/>
      <c r="J160" s="128"/>
      <c r="K160" s="124"/>
      <c r="L160" s="83"/>
      <c r="M160" s="21"/>
      <c r="N160" s="22"/>
    </row>
    <row r="161" customFormat="false" ht="17.25" hidden="false" customHeight="true" outlineLevel="0" collapsed="false">
      <c r="A161" s="114"/>
      <c r="B161" s="115" t="n">
        <v>43096</v>
      </c>
      <c r="C161" s="122" t="s">
        <v>1586</v>
      </c>
      <c r="D161" s="124"/>
      <c r="E161" s="124"/>
      <c r="F161" s="127" t="n">
        <v>537.97</v>
      </c>
      <c r="G161" s="124" t="n">
        <v>32851</v>
      </c>
      <c r="H161" s="124" t="n">
        <v>20221</v>
      </c>
      <c r="I161" s="121"/>
      <c r="J161" s="121"/>
      <c r="K161" s="114"/>
      <c r="L161" s="83"/>
      <c r="M161" s="21"/>
      <c r="N161" s="22"/>
    </row>
    <row r="162" customFormat="false" ht="17.25" hidden="false" customHeight="true" outlineLevel="0" collapsed="false">
      <c r="A162" s="124" t="n">
        <v>422</v>
      </c>
      <c r="B162" s="115" t="n">
        <v>43070</v>
      </c>
      <c r="C162" s="122" t="s">
        <v>46</v>
      </c>
      <c r="D162" s="124" t="n">
        <v>20172697</v>
      </c>
      <c r="E162" s="124" t="s">
        <v>298</v>
      </c>
      <c r="F162" s="127" t="n">
        <v>275.99</v>
      </c>
      <c r="G162" s="124"/>
      <c r="H162" s="124" t="n">
        <v>30803</v>
      </c>
      <c r="I162" s="128" t="n">
        <v>226.22</v>
      </c>
      <c r="J162" s="128" t="n">
        <v>49.77</v>
      </c>
      <c r="K162" s="124" t="n">
        <v>22</v>
      </c>
      <c r="L162" s="83"/>
      <c r="M162" s="21"/>
      <c r="N162" s="22"/>
    </row>
    <row r="163" customFormat="false" ht="17.25" hidden="false" customHeight="true" outlineLevel="0" collapsed="false">
      <c r="A163" s="124"/>
      <c r="B163" s="150"/>
      <c r="C163" s="124"/>
      <c r="D163" s="124"/>
      <c r="E163" s="124"/>
      <c r="F163" s="127" t="n">
        <f aca="false">I162</f>
        <v>226.22</v>
      </c>
      <c r="G163" s="124" t="n">
        <v>73943</v>
      </c>
      <c r="H163" s="124"/>
      <c r="I163" s="128"/>
      <c r="J163" s="128"/>
      <c r="K163" s="124"/>
      <c r="L163" s="83"/>
      <c r="M163" s="21"/>
      <c r="N163" s="22"/>
    </row>
    <row r="164" customFormat="false" ht="17.25" hidden="false" customHeight="true" outlineLevel="0" collapsed="false">
      <c r="A164" s="124"/>
      <c r="B164" s="150"/>
      <c r="C164" s="122"/>
      <c r="D164" s="124"/>
      <c r="E164" s="124" t="s">
        <v>35</v>
      </c>
      <c r="F164" s="127" t="n">
        <v>49.77</v>
      </c>
      <c r="G164" s="124" t="n">
        <f aca="false">IF(E164="IVA C/E",49997," ")</f>
        <v>49997</v>
      </c>
      <c r="H164" s="124"/>
      <c r="I164" s="128"/>
      <c r="J164" s="128"/>
      <c r="K164" s="124"/>
      <c r="L164" s="83"/>
      <c r="M164" s="21"/>
      <c r="N164" s="22"/>
    </row>
    <row r="165" customFormat="false" ht="17.25" hidden="false" customHeight="true" outlineLevel="0" collapsed="false">
      <c r="A165" s="114" t="n">
        <v>423</v>
      </c>
      <c r="B165" s="115" t="n">
        <v>43074</v>
      </c>
      <c r="C165" s="124" t="s">
        <v>46</v>
      </c>
      <c r="D165" s="126" t="n">
        <v>1740878800</v>
      </c>
      <c r="E165" s="124" t="s">
        <v>551</v>
      </c>
      <c r="F165" s="127" t="n">
        <v>385.53</v>
      </c>
      <c r="G165" s="124" t="str">
        <f aca="false">IF(E165="IVA C/E",49997,IF(E165="COMM.",81408," "))</f>
        <v> </v>
      </c>
      <c r="H165" s="124" t="n">
        <v>30815</v>
      </c>
      <c r="I165" s="128" t="n">
        <v>316.01</v>
      </c>
      <c r="J165" s="128" t="n">
        <v>69.52</v>
      </c>
      <c r="K165" s="124" t="n">
        <v>22</v>
      </c>
      <c r="L165" s="83"/>
      <c r="M165" s="21"/>
      <c r="N165" s="22"/>
    </row>
    <row r="166" customFormat="false" ht="17.25" hidden="false" customHeight="true" outlineLevel="0" collapsed="false">
      <c r="A166" s="114"/>
      <c r="B166" s="153"/>
      <c r="C166" s="124"/>
      <c r="D166" s="154"/>
      <c r="E166" s="124"/>
      <c r="F166" s="319" t="n">
        <v>316.01</v>
      </c>
      <c r="G166" s="124" t="n">
        <v>73918</v>
      </c>
      <c r="H166" s="124"/>
      <c r="I166" s="128"/>
      <c r="J166" s="128"/>
      <c r="K166" s="124"/>
      <c r="L166" s="83"/>
      <c r="M166" s="21"/>
      <c r="N166" s="22"/>
    </row>
    <row r="167" customFormat="false" ht="17.25" hidden="false" customHeight="true" outlineLevel="0" collapsed="false">
      <c r="A167" s="114"/>
      <c r="B167" s="153"/>
      <c r="C167" s="124"/>
      <c r="D167" s="154"/>
      <c r="E167" s="124" t="s">
        <v>35</v>
      </c>
      <c r="F167" s="319" t="n">
        <v>69.52</v>
      </c>
      <c r="G167" s="124" t="n">
        <f aca="false">IF(E167="IVA C/E",49997,IF(E167="COMM.",81408," "))</f>
        <v>49997</v>
      </c>
      <c r="H167" s="124"/>
      <c r="I167" s="128"/>
      <c r="J167" s="128"/>
      <c r="K167" s="124"/>
      <c r="L167" s="83"/>
      <c r="M167" s="21"/>
      <c r="N167" s="22"/>
    </row>
    <row r="168" customFormat="false" ht="17.25" hidden="false" customHeight="true" outlineLevel="0" collapsed="false">
      <c r="A168" s="1"/>
      <c r="B168" s="115" t="n">
        <v>43097</v>
      </c>
      <c r="C168" s="122" t="s">
        <v>1587</v>
      </c>
      <c r="D168" s="124"/>
      <c r="E168" s="124"/>
      <c r="F168" s="127" t="n">
        <v>229.76</v>
      </c>
      <c r="G168" s="124" t="n">
        <v>30815</v>
      </c>
      <c r="H168" s="124" t="n">
        <v>20221</v>
      </c>
      <c r="I168" s="24"/>
      <c r="J168" s="24"/>
      <c r="K168" s="1"/>
      <c r="L168" s="83"/>
      <c r="M168" s="21"/>
      <c r="N168" s="22"/>
    </row>
    <row r="169" customFormat="false" ht="17.25" hidden="false" customHeight="true" outlineLevel="0" collapsed="false">
      <c r="A169" s="114" t="n">
        <v>424</v>
      </c>
      <c r="B169" s="115" t="n">
        <v>43075</v>
      </c>
      <c r="C169" s="124" t="s">
        <v>46</v>
      </c>
      <c r="D169" s="151" t="s">
        <v>1588</v>
      </c>
      <c r="E169" s="114" t="s">
        <v>65</v>
      </c>
      <c r="F169" s="117" t="n">
        <v>7.49</v>
      </c>
      <c r="G169" s="114" t="n">
        <v>70107</v>
      </c>
      <c r="H169" s="114" t="n">
        <v>30443</v>
      </c>
      <c r="I169" s="121"/>
      <c r="J169" s="121"/>
      <c r="K169" s="114" t="s">
        <v>34</v>
      </c>
      <c r="L169" s="83"/>
      <c r="M169" s="21"/>
      <c r="N169" s="22"/>
    </row>
    <row r="170" customFormat="false" ht="17.25" hidden="false" customHeight="true" outlineLevel="0" collapsed="false">
      <c r="A170" s="114" t="n">
        <v>425</v>
      </c>
      <c r="B170" s="115" t="n">
        <v>43075</v>
      </c>
      <c r="C170" s="124" t="s">
        <v>46</v>
      </c>
      <c r="D170" s="151" t="s">
        <v>1589</v>
      </c>
      <c r="E170" s="114" t="s">
        <v>65</v>
      </c>
      <c r="F170" s="117" t="n">
        <v>83.3</v>
      </c>
      <c r="G170" s="114" t="n">
        <v>70107</v>
      </c>
      <c r="H170" s="114" t="n">
        <v>30443</v>
      </c>
      <c r="I170" s="121"/>
      <c r="J170" s="121"/>
      <c r="K170" s="114" t="s">
        <v>34</v>
      </c>
      <c r="L170" s="83"/>
      <c r="M170" s="21"/>
      <c r="N170" s="22"/>
    </row>
    <row r="171" customFormat="false" ht="17.25" hidden="false" customHeight="true" outlineLevel="0" collapsed="false">
      <c r="A171" s="114" t="n">
        <v>426</v>
      </c>
      <c r="B171" s="115" t="n">
        <v>43075</v>
      </c>
      <c r="C171" s="124" t="s">
        <v>46</v>
      </c>
      <c r="D171" s="404" t="n">
        <v>2448</v>
      </c>
      <c r="E171" s="124" t="s">
        <v>72</v>
      </c>
      <c r="F171" s="127" t="n">
        <v>2590.38</v>
      </c>
      <c r="G171" s="114"/>
      <c r="H171" s="124" t="n">
        <v>32521</v>
      </c>
      <c r="I171" s="121" t="n">
        <v>2123.26</v>
      </c>
      <c r="J171" s="121" t="n">
        <v>467.12</v>
      </c>
      <c r="K171" s="114" t="n">
        <v>22</v>
      </c>
      <c r="L171" s="83"/>
      <c r="M171" s="21"/>
      <c r="N171" s="22"/>
    </row>
    <row r="172" customFormat="false" ht="17.25" hidden="false" customHeight="true" outlineLevel="0" collapsed="false">
      <c r="A172" s="114"/>
      <c r="B172" s="115"/>
      <c r="C172" s="122"/>
      <c r="D172" s="154"/>
      <c r="E172" s="124"/>
      <c r="F172" s="127" t="n">
        <v>2123.26</v>
      </c>
      <c r="G172" s="124" t="n">
        <v>70106</v>
      </c>
      <c r="H172" s="124"/>
      <c r="I172" s="121"/>
      <c r="J172" s="121"/>
      <c r="K172" s="114"/>
      <c r="L172" s="83"/>
      <c r="M172" s="21"/>
      <c r="N172" s="22"/>
    </row>
    <row r="173" customFormat="false" ht="17.25" hidden="false" customHeight="true" outlineLevel="0" collapsed="false">
      <c r="A173" s="114"/>
      <c r="B173" s="115"/>
      <c r="C173" s="122"/>
      <c r="D173" s="154"/>
      <c r="E173" s="114" t="s">
        <v>35</v>
      </c>
      <c r="F173" s="127" t="n">
        <v>467.12</v>
      </c>
      <c r="G173" s="114" t="n">
        <v>49997</v>
      </c>
      <c r="H173" s="124"/>
      <c r="I173" s="121"/>
      <c r="J173" s="121"/>
      <c r="K173" s="114"/>
      <c r="L173" s="83"/>
      <c r="M173" s="21"/>
      <c r="N173" s="22"/>
    </row>
    <row r="174" customFormat="false" ht="17.25" hidden="false" customHeight="true" outlineLevel="0" collapsed="false">
      <c r="A174" s="114"/>
      <c r="B174" s="115" t="n">
        <v>43076</v>
      </c>
      <c r="C174" s="122" t="s">
        <v>1590</v>
      </c>
      <c r="D174" s="154"/>
      <c r="E174" s="114"/>
      <c r="F174" s="127" t="n">
        <v>2590.38</v>
      </c>
      <c r="G174" s="114" t="n">
        <v>32521</v>
      </c>
      <c r="H174" s="124" t="n">
        <v>20221</v>
      </c>
      <c r="I174" s="121"/>
      <c r="J174" s="121"/>
      <c r="K174" s="114"/>
      <c r="L174" s="83"/>
      <c r="M174" s="21"/>
      <c r="N174" s="22"/>
    </row>
    <row r="175" customFormat="false" ht="17.25" hidden="false" customHeight="true" outlineLevel="0" collapsed="false">
      <c r="A175" s="114" t="n">
        <v>427</v>
      </c>
      <c r="B175" s="115" t="n">
        <v>43076</v>
      </c>
      <c r="C175" s="124" t="s">
        <v>46</v>
      </c>
      <c r="D175" s="404" t="s">
        <v>1591</v>
      </c>
      <c r="E175" s="124" t="s">
        <v>1592</v>
      </c>
      <c r="F175" s="127" t="n">
        <v>314.2</v>
      </c>
      <c r="G175" s="114"/>
      <c r="H175" s="124" t="n">
        <v>30478</v>
      </c>
      <c r="I175" s="121" t="n">
        <v>257.54</v>
      </c>
      <c r="J175" s="121" t="n">
        <v>56.66</v>
      </c>
      <c r="K175" s="114" t="n">
        <v>22</v>
      </c>
      <c r="L175" s="83"/>
      <c r="M175" s="21"/>
      <c r="N175" s="22"/>
    </row>
    <row r="176" customFormat="false" ht="17.25" hidden="false" customHeight="true" outlineLevel="0" collapsed="false">
      <c r="A176" s="114"/>
      <c r="B176" s="115"/>
      <c r="C176" s="122"/>
      <c r="D176" s="154"/>
      <c r="E176" s="124"/>
      <c r="F176" s="127" t="n">
        <v>257.54</v>
      </c>
      <c r="G176" s="124" t="n">
        <v>70106</v>
      </c>
      <c r="H176" s="124"/>
      <c r="I176" s="121"/>
      <c r="J176" s="121"/>
      <c r="K176" s="114"/>
      <c r="L176" s="83"/>
      <c r="M176" s="21"/>
      <c r="N176" s="22"/>
    </row>
    <row r="177" customFormat="false" ht="17.25" hidden="false" customHeight="true" outlineLevel="0" collapsed="false">
      <c r="A177" s="114"/>
      <c r="B177" s="115"/>
      <c r="C177" s="122"/>
      <c r="D177" s="154"/>
      <c r="E177" s="114" t="s">
        <v>35</v>
      </c>
      <c r="F177" s="127" t="n">
        <v>56.66</v>
      </c>
      <c r="G177" s="114" t="n">
        <v>49997</v>
      </c>
      <c r="H177" s="124"/>
      <c r="I177" s="121"/>
      <c r="J177" s="121"/>
      <c r="K177" s="114"/>
      <c r="L177" s="83"/>
      <c r="M177" s="21"/>
      <c r="N177" s="22"/>
    </row>
    <row r="178" customFormat="false" ht="17.25" hidden="false" customHeight="true" outlineLevel="0" collapsed="false">
      <c r="A178" s="1" t="n">
        <v>428</v>
      </c>
      <c r="B178" s="115" t="n">
        <v>43081</v>
      </c>
      <c r="C178" s="124" t="s">
        <v>46</v>
      </c>
      <c r="D178" s="151" t="s">
        <v>1593</v>
      </c>
      <c r="E178" s="114" t="s">
        <v>65</v>
      </c>
      <c r="F178" s="117" t="n">
        <v>170.82</v>
      </c>
      <c r="G178" s="114" t="str">
        <f aca="false">IF(E178="IVA C/E",49997," ")</f>
        <v> </v>
      </c>
      <c r="H178" s="114" t="n">
        <v>30443</v>
      </c>
      <c r="I178" s="121" t="n">
        <v>163.88</v>
      </c>
      <c r="J178" s="121"/>
      <c r="K178" s="114" t="s">
        <v>34</v>
      </c>
      <c r="L178" s="83"/>
      <c r="M178" s="21"/>
      <c r="N178" s="22"/>
    </row>
    <row r="179" customFormat="false" ht="17.25" hidden="false" customHeight="true" outlineLevel="0" collapsed="false">
      <c r="A179" s="1"/>
      <c r="B179" s="115"/>
      <c r="C179" s="134"/>
      <c r="D179" s="151"/>
      <c r="E179" s="114"/>
      <c r="F179" s="117"/>
      <c r="G179" s="114"/>
      <c r="H179" s="114"/>
      <c r="I179" s="121" t="n">
        <v>5.69</v>
      </c>
      <c r="J179" s="121" t="n">
        <v>1.25</v>
      </c>
      <c r="K179" s="114" t="n">
        <v>22</v>
      </c>
      <c r="L179" s="83"/>
      <c r="M179" s="21"/>
      <c r="N179" s="22"/>
    </row>
    <row r="180" customFormat="false" ht="17.25" hidden="false" customHeight="true" outlineLevel="0" collapsed="false">
      <c r="A180" s="1"/>
      <c r="B180" s="115"/>
      <c r="C180" s="134"/>
      <c r="D180" s="151"/>
      <c r="E180" s="114"/>
      <c r="F180" s="117" t="n">
        <v>169.57</v>
      </c>
      <c r="G180" s="114" t="n">
        <v>70107</v>
      </c>
      <c r="H180" s="114"/>
      <c r="I180" s="121"/>
      <c r="J180" s="121"/>
      <c r="K180" s="114"/>
      <c r="L180" s="83"/>
      <c r="M180" s="21"/>
      <c r="N180" s="22"/>
    </row>
    <row r="181" customFormat="false" ht="17.25" hidden="false" customHeight="true" outlineLevel="0" collapsed="false">
      <c r="A181" s="114"/>
      <c r="B181" s="115"/>
      <c r="C181" s="134"/>
      <c r="D181" s="151"/>
      <c r="E181" s="114" t="s">
        <v>35</v>
      </c>
      <c r="F181" s="117" t="n">
        <v>1.25</v>
      </c>
      <c r="G181" s="114" t="n">
        <f aca="false">IF(E181="IVA C/E",49997," ")</f>
        <v>49997</v>
      </c>
      <c r="H181" s="114"/>
      <c r="I181" s="121"/>
      <c r="J181" s="121"/>
      <c r="K181" s="114"/>
      <c r="L181" s="83"/>
      <c r="M181" s="21"/>
      <c r="N181" s="22"/>
    </row>
    <row r="182" customFormat="false" ht="17.25" hidden="false" customHeight="true" outlineLevel="0" collapsed="false">
      <c r="A182" s="1" t="n">
        <v>429</v>
      </c>
      <c r="B182" s="115" t="n">
        <v>43066</v>
      </c>
      <c r="C182" s="124" t="s">
        <v>46</v>
      </c>
      <c r="D182" s="151" t="s">
        <v>1594</v>
      </c>
      <c r="E182" s="114" t="s">
        <v>71</v>
      </c>
      <c r="F182" s="117" t="n">
        <v>80.16</v>
      </c>
      <c r="G182" s="114" t="n">
        <v>70107</v>
      </c>
      <c r="H182" s="114" t="n">
        <v>31667</v>
      </c>
      <c r="I182" s="121"/>
      <c r="J182" s="121"/>
      <c r="K182" s="114" t="s">
        <v>34</v>
      </c>
      <c r="L182" s="83"/>
      <c r="M182" s="21"/>
      <c r="N182" s="22"/>
    </row>
    <row r="183" customFormat="false" ht="17.25" hidden="false" customHeight="true" outlineLevel="0" collapsed="false">
      <c r="A183" s="1" t="n">
        <v>430</v>
      </c>
      <c r="B183" s="115" t="n">
        <v>43082</v>
      </c>
      <c r="C183" s="124" t="s">
        <v>46</v>
      </c>
      <c r="D183" s="151" t="s">
        <v>1595</v>
      </c>
      <c r="E183" s="114" t="s">
        <v>163</v>
      </c>
      <c r="F183" s="117" t="n">
        <v>190.84</v>
      </c>
      <c r="G183" s="114" t="str">
        <f aca="false">IF(E183="IVA C/E",49997," ")</f>
        <v> </v>
      </c>
      <c r="H183" s="114" t="n">
        <v>30486</v>
      </c>
      <c r="I183" s="121" t="n">
        <v>153</v>
      </c>
      <c r="J183" s="121" t="n">
        <v>6.12</v>
      </c>
      <c r="K183" s="114" t="n">
        <v>4</v>
      </c>
      <c r="L183" s="83"/>
      <c r="M183" s="21"/>
      <c r="N183" s="22"/>
    </row>
    <row r="184" customFormat="false" ht="17.25" hidden="false" customHeight="true" outlineLevel="0" collapsed="false">
      <c r="A184" s="1"/>
      <c r="B184" s="115"/>
      <c r="C184" s="134"/>
      <c r="D184" s="151"/>
      <c r="E184" s="114"/>
      <c r="F184" s="117"/>
      <c r="G184" s="114" t="str">
        <f aca="false">IF(E184="IVA C/E",49997," ")</f>
        <v> </v>
      </c>
      <c r="H184" s="114"/>
      <c r="I184" s="121" t="n">
        <v>26</v>
      </c>
      <c r="J184" s="121" t="n">
        <v>5.72</v>
      </c>
      <c r="K184" s="114" t="n">
        <v>22</v>
      </c>
      <c r="L184" s="83"/>
      <c r="M184" s="21"/>
      <c r="N184" s="22"/>
    </row>
    <row r="185" customFormat="false" ht="17.25" hidden="false" customHeight="true" outlineLevel="0" collapsed="false">
      <c r="A185" s="1"/>
      <c r="B185" s="115"/>
      <c r="C185" s="134"/>
      <c r="D185" s="151"/>
      <c r="E185" s="114"/>
      <c r="F185" s="117" t="n">
        <v>179</v>
      </c>
      <c r="G185" s="114" t="n">
        <v>70107</v>
      </c>
      <c r="H185" s="114"/>
      <c r="L185" s="83"/>
      <c r="M185" s="21"/>
      <c r="N185" s="22"/>
    </row>
    <row r="186" customFormat="false" ht="17.25" hidden="false" customHeight="true" outlineLevel="0" collapsed="false">
      <c r="A186" s="1"/>
      <c r="B186" s="115"/>
      <c r="C186" s="134"/>
      <c r="D186" s="151"/>
      <c r="E186" s="114" t="s">
        <v>35</v>
      </c>
      <c r="F186" s="117" t="n">
        <v>11.84</v>
      </c>
      <c r="G186" s="114" t="n">
        <f aca="false">IF(E186="IVA C/E",49997," ")</f>
        <v>49997</v>
      </c>
      <c r="H186" s="114"/>
      <c r="I186" s="121"/>
      <c r="J186" s="121"/>
      <c r="K186" s="114"/>
      <c r="L186" s="83"/>
      <c r="M186" s="21"/>
      <c r="N186" s="22"/>
    </row>
    <row r="187" customFormat="false" ht="17.25" hidden="false" customHeight="true" outlineLevel="0" collapsed="false">
      <c r="A187" s="114"/>
      <c r="B187" s="115" t="n">
        <v>43082</v>
      </c>
      <c r="C187" s="122" t="s">
        <v>1596</v>
      </c>
      <c r="D187" s="154"/>
      <c r="E187" s="114"/>
      <c r="F187" s="127" t="n">
        <v>190.84</v>
      </c>
      <c r="G187" s="114" t="n">
        <v>30486</v>
      </c>
      <c r="H187" s="124" t="n">
        <v>20003</v>
      </c>
      <c r="I187" s="121"/>
      <c r="J187" s="121"/>
      <c r="K187" s="114"/>
      <c r="L187" s="83"/>
      <c r="M187" s="21"/>
      <c r="N187" s="22"/>
    </row>
    <row r="188" customFormat="false" ht="17.25" hidden="false" customHeight="true" outlineLevel="0" collapsed="false">
      <c r="A188" s="114" t="n">
        <v>431</v>
      </c>
      <c r="B188" s="115" t="n">
        <v>43082</v>
      </c>
      <c r="C188" s="124" t="s">
        <v>46</v>
      </c>
      <c r="D188" s="404" t="s">
        <v>1597</v>
      </c>
      <c r="E188" s="124" t="s">
        <v>263</v>
      </c>
      <c r="F188" s="127" t="n">
        <v>153.72</v>
      </c>
      <c r="G188" s="114"/>
      <c r="H188" s="124" t="n">
        <v>30892</v>
      </c>
      <c r="I188" s="121" t="n">
        <v>126</v>
      </c>
      <c r="J188" s="121" t="n">
        <v>27.72</v>
      </c>
      <c r="K188" s="114" t="n">
        <v>22</v>
      </c>
      <c r="L188" s="83"/>
      <c r="M188" s="21"/>
      <c r="N188" s="22"/>
    </row>
    <row r="189" customFormat="false" ht="17.25" hidden="false" customHeight="true" outlineLevel="0" collapsed="false">
      <c r="A189" s="114"/>
      <c r="B189" s="115"/>
      <c r="C189" s="122"/>
      <c r="D189" s="154"/>
      <c r="E189" s="124"/>
      <c r="F189" s="127" t="n">
        <v>126</v>
      </c>
      <c r="G189" s="124" t="n">
        <v>70106</v>
      </c>
      <c r="H189" s="124"/>
      <c r="I189" s="121"/>
      <c r="J189" s="121"/>
      <c r="K189" s="114"/>
      <c r="L189" s="83"/>
      <c r="M189" s="21"/>
      <c r="N189" s="22"/>
    </row>
    <row r="190" customFormat="false" ht="17.25" hidden="false" customHeight="true" outlineLevel="0" collapsed="false">
      <c r="A190" s="114"/>
      <c r="B190" s="115"/>
      <c r="C190" s="122"/>
      <c r="D190" s="154"/>
      <c r="E190" s="114" t="s">
        <v>35</v>
      </c>
      <c r="F190" s="127" t="n">
        <v>27.72</v>
      </c>
      <c r="G190" s="114" t="n">
        <v>49997</v>
      </c>
      <c r="H190" s="124"/>
      <c r="I190" s="121"/>
      <c r="J190" s="121"/>
      <c r="K190" s="114"/>
      <c r="L190" s="83"/>
      <c r="M190" s="21"/>
      <c r="N190" s="22"/>
    </row>
    <row r="191" customFormat="false" ht="17.25" hidden="false" customHeight="true" outlineLevel="0" collapsed="false">
      <c r="A191" s="114"/>
      <c r="B191" s="115" t="n">
        <v>43082</v>
      </c>
      <c r="C191" s="122" t="s">
        <v>1598</v>
      </c>
      <c r="D191" s="154"/>
      <c r="E191" s="114"/>
      <c r="F191" s="127" t="n">
        <v>153.72</v>
      </c>
      <c r="G191" s="114" t="n">
        <v>30892</v>
      </c>
      <c r="H191" s="124" t="n">
        <v>20003</v>
      </c>
      <c r="I191" s="121"/>
      <c r="J191" s="121"/>
      <c r="K191" s="114"/>
      <c r="L191" s="83"/>
      <c r="M191" s="21"/>
      <c r="N191" s="22"/>
    </row>
    <row r="192" customFormat="false" ht="17.25" hidden="false" customHeight="true" outlineLevel="0" collapsed="false">
      <c r="A192" s="114" t="n">
        <v>432</v>
      </c>
      <c r="B192" s="115" t="n">
        <v>43082</v>
      </c>
      <c r="C192" s="124" t="s">
        <v>46</v>
      </c>
      <c r="D192" s="151" t="s">
        <v>1599</v>
      </c>
      <c r="E192" s="114" t="s">
        <v>65</v>
      </c>
      <c r="F192" s="117" t="n">
        <v>220.44</v>
      </c>
      <c r="G192" s="114" t="n">
        <v>70107</v>
      </c>
      <c r="H192" s="114" t="n">
        <v>30443</v>
      </c>
      <c r="I192" s="121"/>
      <c r="J192" s="121"/>
      <c r="K192" s="114" t="s">
        <v>34</v>
      </c>
      <c r="L192" s="83"/>
      <c r="M192" s="21"/>
      <c r="N192" s="22"/>
    </row>
    <row r="193" customFormat="false" ht="17.25" hidden="false" customHeight="true" outlineLevel="0" collapsed="false">
      <c r="A193" s="114" t="n">
        <v>433</v>
      </c>
      <c r="B193" s="115" t="n">
        <v>43082</v>
      </c>
      <c r="C193" s="124" t="s">
        <v>46</v>
      </c>
      <c r="D193" s="151" t="s">
        <v>1600</v>
      </c>
      <c r="E193" s="114" t="s">
        <v>65</v>
      </c>
      <c r="F193" s="117" t="n">
        <v>5.47</v>
      </c>
      <c r="G193" s="114" t="n">
        <v>70107</v>
      </c>
      <c r="H193" s="114" t="n">
        <v>30443</v>
      </c>
      <c r="I193" s="121"/>
      <c r="J193" s="121"/>
      <c r="K193" s="114" t="s">
        <v>34</v>
      </c>
      <c r="L193" s="83"/>
      <c r="M193" s="21"/>
      <c r="N193" s="22"/>
    </row>
    <row r="194" customFormat="false" ht="17.25" hidden="false" customHeight="true" outlineLevel="0" collapsed="false">
      <c r="A194" s="114" t="n">
        <v>434</v>
      </c>
      <c r="B194" s="115" t="n">
        <v>43082</v>
      </c>
      <c r="C194" s="124" t="s">
        <v>46</v>
      </c>
      <c r="D194" s="151" t="s">
        <v>1601</v>
      </c>
      <c r="E194" s="114" t="s">
        <v>65</v>
      </c>
      <c r="F194" s="117" t="n">
        <v>14.4</v>
      </c>
      <c r="G194" s="114" t="n">
        <v>70107</v>
      </c>
      <c r="H194" s="114" t="n">
        <v>30443</v>
      </c>
      <c r="I194" s="121"/>
      <c r="J194" s="121"/>
      <c r="K194" s="114" t="s">
        <v>34</v>
      </c>
      <c r="L194" s="83"/>
      <c r="M194" s="21"/>
      <c r="N194" s="22"/>
    </row>
    <row r="195" customFormat="false" ht="17.25" hidden="false" customHeight="true" outlineLevel="0" collapsed="false">
      <c r="A195" s="114" t="n">
        <v>435</v>
      </c>
      <c r="B195" s="115" t="n">
        <v>43082</v>
      </c>
      <c r="C195" s="124" t="s">
        <v>46</v>
      </c>
      <c r="D195" s="151" t="s">
        <v>1602</v>
      </c>
      <c r="E195" s="114" t="s">
        <v>65</v>
      </c>
      <c r="F195" s="117" t="n">
        <v>13.66</v>
      </c>
      <c r="G195" s="114" t="n">
        <v>70107</v>
      </c>
      <c r="H195" s="114" t="n">
        <v>30443</v>
      </c>
      <c r="I195" s="121"/>
      <c r="J195" s="121"/>
      <c r="K195" s="114" t="s">
        <v>34</v>
      </c>
      <c r="L195" s="83"/>
      <c r="M195" s="21"/>
      <c r="N195" s="22"/>
    </row>
    <row r="196" customFormat="false" ht="17.25" hidden="false" customHeight="true" outlineLevel="0" collapsed="false">
      <c r="A196" s="114" t="n">
        <v>436</v>
      </c>
      <c r="B196" s="115" t="n">
        <v>43082</v>
      </c>
      <c r="C196" s="124" t="s">
        <v>46</v>
      </c>
      <c r="D196" s="151" t="s">
        <v>1603</v>
      </c>
      <c r="E196" s="114" t="s">
        <v>65</v>
      </c>
      <c r="F196" s="117" t="n">
        <v>131.1</v>
      </c>
      <c r="G196" s="114" t="n">
        <v>70107</v>
      </c>
      <c r="H196" s="114" t="n">
        <v>30443</v>
      </c>
      <c r="I196" s="121"/>
      <c r="J196" s="121"/>
      <c r="K196" s="114" t="s">
        <v>34</v>
      </c>
      <c r="L196" s="83"/>
      <c r="M196" s="21"/>
      <c r="N196" s="22"/>
    </row>
    <row r="197" customFormat="false" ht="17.25" hidden="false" customHeight="true" outlineLevel="0" collapsed="false">
      <c r="A197" s="114" t="n">
        <v>437</v>
      </c>
      <c r="B197" s="115" t="n">
        <v>43083</v>
      </c>
      <c r="C197" s="124" t="s">
        <v>46</v>
      </c>
      <c r="D197" s="404" t="s">
        <v>1604</v>
      </c>
      <c r="E197" s="124" t="s">
        <v>1605</v>
      </c>
      <c r="F197" s="127" t="n">
        <v>639.68</v>
      </c>
      <c r="G197" s="114"/>
      <c r="H197" s="124" t="n">
        <v>32043</v>
      </c>
      <c r="I197" s="121" t="n">
        <v>524.33</v>
      </c>
      <c r="J197" s="121" t="n">
        <v>115.35</v>
      </c>
      <c r="K197" s="114" t="n">
        <v>22</v>
      </c>
      <c r="L197" s="83"/>
      <c r="M197" s="21"/>
      <c r="N197" s="22"/>
    </row>
    <row r="198" customFormat="false" ht="17.25" hidden="false" customHeight="true" outlineLevel="0" collapsed="false">
      <c r="A198" s="114"/>
      <c r="B198" s="115"/>
      <c r="C198" s="122"/>
      <c r="D198" s="154"/>
      <c r="E198" s="124"/>
      <c r="F198" s="127" t="n">
        <v>524.33</v>
      </c>
      <c r="G198" s="124" t="n">
        <v>70106</v>
      </c>
      <c r="H198" s="124"/>
      <c r="I198" s="121"/>
      <c r="J198" s="121"/>
      <c r="K198" s="114"/>
      <c r="L198" s="83"/>
      <c r="M198" s="21"/>
      <c r="N198" s="22"/>
    </row>
    <row r="199" customFormat="false" ht="17.25" hidden="false" customHeight="true" outlineLevel="0" collapsed="false">
      <c r="A199" s="114"/>
      <c r="B199" s="115"/>
      <c r="C199" s="122"/>
      <c r="D199" s="154"/>
      <c r="E199" s="114" t="s">
        <v>35</v>
      </c>
      <c r="F199" s="127" t="n">
        <v>115.35</v>
      </c>
      <c r="G199" s="114" t="n">
        <v>49997</v>
      </c>
      <c r="H199" s="124"/>
      <c r="I199" s="121"/>
      <c r="J199" s="121"/>
      <c r="K199" s="114"/>
      <c r="L199" s="83"/>
      <c r="M199" s="21"/>
      <c r="N199" s="22"/>
    </row>
    <row r="200" customFormat="false" ht="17.25" hidden="false" customHeight="true" outlineLevel="0" collapsed="false">
      <c r="A200" s="114" t="n">
        <v>438</v>
      </c>
      <c r="B200" s="115" t="n">
        <v>43084</v>
      </c>
      <c r="C200" s="124" t="s">
        <v>46</v>
      </c>
      <c r="D200" s="404" t="s">
        <v>1606</v>
      </c>
      <c r="E200" s="124" t="s">
        <v>74</v>
      </c>
      <c r="F200" s="127" t="n">
        <v>611.82</v>
      </c>
      <c r="G200" s="114"/>
      <c r="H200" s="124" t="n">
        <v>30807</v>
      </c>
      <c r="I200" s="121" t="n">
        <v>501.49</v>
      </c>
      <c r="J200" s="121" t="n">
        <v>110.33</v>
      </c>
      <c r="K200" s="114" t="n">
        <v>22</v>
      </c>
      <c r="L200" s="83"/>
      <c r="M200" s="21"/>
      <c r="N200" s="22"/>
    </row>
    <row r="201" customFormat="false" ht="17.25" hidden="false" customHeight="true" outlineLevel="0" collapsed="false">
      <c r="A201" s="114"/>
      <c r="B201" s="115"/>
      <c r="C201" s="122"/>
      <c r="D201" s="154"/>
      <c r="E201" s="124"/>
      <c r="F201" s="127" t="n">
        <v>501.49</v>
      </c>
      <c r="G201" s="124" t="n">
        <v>70106</v>
      </c>
      <c r="H201" s="124"/>
      <c r="I201" s="121"/>
      <c r="J201" s="121"/>
      <c r="K201" s="114"/>
      <c r="L201" s="83"/>
      <c r="M201" s="21"/>
      <c r="N201" s="22"/>
    </row>
    <row r="202" customFormat="false" ht="17.25" hidden="false" customHeight="true" outlineLevel="0" collapsed="false">
      <c r="A202" s="114"/>
      <c r="B202" s="115"/>
      <c r="C202" s="122"/>
      <c r="D202" s="154"/>
      <c r="E202" s="114" t="s">
        <v>35</v>
      </c>
      <c r="F202" s="127" t="n">
        <v>110.33</v>
      </c>
      <c r="G202" s="114" t="n">
        <v>49997</v>
      </c>
      <c r="H202" s="124"/>
      <c r="I202" s="121"/>
      <c r="J202" s="121"/>
      <c r="K202" s="114"/>
      <c r="L202" s="83"/>
      <c r="M202" s="21"/>
      <c r="N202" s="22"/>
    </row>
    <row r="203" customFormat="false" ht="17.25" hidden="false" customHeight="true" outlineLevel="0" collapsed="false">
      <c r="A203" s="114"/>
      <c r="B203" s="115" t="n">
        <v>43098</v>
      </c>
      <c r="C203" s="122" t="s">
        <v>1607</v>
      </c>
      <c r="D203" s="154"/>
      <c r="E203" s="114"/>
      <c r="F203" s="127" t="n">
        <v>611.82</v>
      </c>
      <c r="G203" s="114" t="n">
        <v>30807</v>
      </c>
      <c r="H203" s="124" t="n">
        <v>20221</v>
      </c>
      <c r="I203" s="121"/>
      <c r="J203" s="121"/>
      <c r="K203" s="114"/>
      <c r="L203" s="83"/>
      <c r="M203" s="21"/>
      <c r="N203" s="22"/>
    </row>
    <row r="204" customFormat="false" ht="17.25" hidden="false" customHeight="true" outlineLevel="0" collapsed="false">
      <c r="A204" s="114" t="n">
        <v>439</v>
      </c>
      <c r="B204" s="115" t="n">
        <v>43087</v>
      </c>
      <c r="C204" s="124" t="s">
        <v>46</v>
      </c>
      <c r="D204" s="151" t="s">
        <v>1608</v>
      </c>
      <c r="E204" s="114" t="s">
        <v>65</v>
      </c>
      <c r="F204" s="117" t="n">
        <v>165.58</v>
      </c>
      <c r="G204" s="114" t="n">
        <v>70107</v>
      </c>
      <c r="H204" s="114" t="n">
        <v>30443</v>
      </c>
      <c r="I204" s="121"/>
      <c r="J204" s="121"/>
      <c r="K204" s="114" t="s">
        <v>34</v>
      </c>
      <c r="L204" s="83"/>
      <c r="M204" s="21"/>
      <c r="N204" s="22"/>
    </row>
    <row r="205" customFormat="false" ht="17.25" hidden="false" customHeight="true" outlineLevel="0" collapsed="false">
      <c r="A205" s="114" t="n">
        <v>440</v>
      </c>
      <c r="B205" s="115" t="n">
        <v>43088</v>
      </c>
      <c r="C205" s="124" t="s">
        <v>258</v>
      </c>
      <c r="D205" s="151" t="n">
        <v>664</v>
      </c>
      <c r="E205" s="114" t="s">
        <v>1609</v>
      </c>
      <c r="F205" s="117" t="n">
        <v>55.8</v>
      </c>
      <c r="G205" s="114" t="n">
        <v>30809</v>
      </c>
      <c r="I205" s="121" t="n">
        <v>50.4</v>
      </c>
      <c r="J205" s="121"/>
      <c r="K205" s="114" t="s">
        <v>34</v>
      </c>
      <c r="L205" s="83"/>
      <c r="M205" s="21"/>
      <c r="N205" s="22"/>
    </row>
    <row r="206" customFormat="false" ht="17.25" hidden="false" customHeight="true" outlineLevel="0" collapsed="false">
      <c r="A206" s="114"/>
      <c r="B206" s="115"/>
      <c r="C206" s="134"/>
      <c r="D206" s="151"/>
      <c r="E206" s="114"/>
      <c r="F206" s="117"/>
      <c r="G206" s="114" t="str">
        <f aca="false">IF(E206="IVA C/E",49997," ")</f>
        <v> </v>
      </c>
      <c r="H206" s="114"/>
      <c r="I206" s="121" t="n">
        <v>4.43</v>
      </c>
      <c r="J206" s="121" t="n">
        <v>0.97</v>
      </c>
      <c r="K206" s="114" t="n">
        <v>22</v>
      </c>
      <c r="L206" s="83"/>
      <c r="M206" s="21"/>
      <c r="N206" s="22"/>
    </row>
    <row r="207" customFormat="false" ht="17.25" hidden="false" customHeight="true" outlineLevel="0" collapsed="false">
      <c r="A207" s="114"/>
      <c r="B207" s="115"/>
      <c r="C207" s="134"/>
      <c r="D207" s="151"/>
      <c r="E207" s="114"/>
      <c r="F207" s="117" t="n">
        <v>54.83</v>
      </c>
      <c r="H207" s="114" t="n">
        <v>70107</v>
      </c>
      <c r="I207" s="121"/>
      <c r="J207" s="121"/>
      <c r="K207" s="114"/>
      <c r="L207" s="83"/>
      <c r="M207" s="21"/>
      <c r="N207" s="22"/>
    </row>
    <row r="208" customFormat="false" ht="17.25" hidden="false" customHeight="true" outlineLevel="0" collapsed="false">
      <c r="A208" s="114"/>
      <c r="B208" s="115"/>
      <c r="C208" s="134"/>
      <c r="D208" s="151"/>
      <c r="E208" s="114" t="s">
        <v>35</v>
      </c>
      <c r="F208" s="117" t="n">
        <v>0.97</v>
      </c>
      <c r="H208" s="114" t="n">
        <f aca="false">IF(E208="IVA C/E",49997," ")</f>
        <v>49997</v>
      </c>
      <c r="I208" s="121"/>
      <c r="J208" s="121"/>
      <c r="K208" s="114"/>
      <c r="L208" s="83"/>
      <c r="M208" s="21"/>
      <c r="N208" s="22"/>
    </row>
    <row r="209" customFormat="false" ht="17.25" hidden="false" customHeight="true" outlineLevel="0" collapsed="false">
      <c r="A209" s="1" t="n">
        <v>441</v>
      </c>
      <c r="B209" s="115" t="n">
        <v>43089</v>
      </c>
      <c r="C209" s="124" t="s">
        <v>46</v>
      </c>
      <c r="D209" s="151" t="s">
        <v>1610</v>
      </c>
      <c r="E209" s="114" t="s">
        <v>1609</v>
      </c>
      <c r="F209" s="117" t="n">
        <v>244.56</v>
      </c>
      <c r="G209" s="114" t="str">
        <f aca="false">IF(E209="IVA C/E",49997," ")</f>
        <v> </v>
      </c>
      <c r="H209" s="114" t="n">
        <v>30809</v>
      </c>
      <c r="I209" s="121" t="n">
        <v>234.6</v>
      </c>
      <c r="J209" s="121"/>
      <c r="K209" s="114" t="s">
        <v>34</v>
      </c>
      <c r="L209" s="83"/>
      <c r="M209" s="21"/>
      <c r="N209" s="22"/>
    </row>
    <row r="210" customFormat="false" ht="17.25" hidden="false" customHeight="true" outlineLevel="0" collapsed="false">
      <c r="A210" s="1"/>
      <c r="B210" s="115"/>
      <c r="C210" s="134"/>
      <c r="D210" s="151"/>
      <c r="E210" s="114"/>
      <c r="F210" s="117"/>
      <c r="G210" s="114"/>
      <c r="H210" s="114"/>
      <c r="I210" s="121" t="n">
        <v>8.16</v>
      </c>
      <c r="J210" s="121" t="n">
        <v>1.8</v>
      </c>
      <c r="K210" s="114" t="n">
        <v>22</v>
      </c>
      <c r="L210" s="83"/>
      <c r="M210" s="21"/>
      <c r="N210" s="22"/>
    </row>
    <row r="211" customFormat="false" ht="17.25" hidden="false" customHeight="true" outlineLevel="0" collapsed="false">
      <c r="A211" s="1"/>
      <c r="B211" s="115"/>
      <c r="C211" s="134"/>
      <c r="D211" s="151"/>
      <c r="E211" s="114"/>
      <c r="F211" s="117" t="n">
        <v>242.76</v>
      </c>
      <c r="G211" s="114" t="n">
        <v>70107</v>
      </c>
      <c r="H211" s="114"/>
      <c r="I211" s="121"/>
      <c r="J211" s="121"/>
      <c r="K211" s="114"/>
      <c r="L211" s="83"/>
      <c r="M211" s="21"/>
      <c r="N211" s="22"/>
    </row>
    <row r="212" customFormat="false" ht="17.25" hidden="false" customHeight="true" outlineLevel="0" collapsed="false">
      <c r="A212" s="114"/>
      <c r="B212" s="115"/>
      <c r="C212" s="134"/>
      <c r="D212" s="151"/>
      <c r="E212" s="114" t="s">
        <v>35</v>
      </c>
      <c r="F212" s="117" t="n">
        <v>1.8</v>
      </c>
      <c r="G212" s="114" t="n">
        <f aca="false">IF(E212="IVA C/E",49997," ")</f>
        <v>49997</v>
      </c>
      <c r="H212" s="114"/>
      <c r="I212" s="121"/>
      <c r="J212" s="121"/>
      <c r="K212" s="114"/>
      <c r="L212" s="83"/>
      <c r="M212" s="21"/>
      <c r="N212" s="22"/>
    </row>
    <row r="213" customFormat="false" ht="17.25" hidden="false" customHeight="true" outlineLevel="0" collapsed="false">
      <c r="A213" s="114" t="n">
        <v>442</v>
      </c>
      <c r="B213" s="115" t="n">
        <v>43090</v>
      </c>
      <c r="C213" s="124" t="s">
        <v>46</v>
      </c>
      <c r="D213" s="404" t="s">
        <v>1611</v>
      </c>
      <c r="E213" s="124" t="s">
        <v>1435</v>
      </c>
      <c r="F213" s="127" t="n">
        <v>264.37</v>
      </c>
      <c r="G213" s="114"/>
      <c r="H213" s="124" t="n">
        <v>30172</v>
      </c>
      <c r="I213" s="121" t="n">
        <v>216.7</v>
      </c>
      <c r="J213" s="121" t="n">
        <v>47.67</v>
      </c>
      <c r="K213" s="114" t="n">
        <v>22</v>
      </c>
      <c r="L213" s="83"/>
      <c r="M213" s="21"/>
      <c r="N213" s="22"/>
    </row>
    <row r="214" customFormat="false" ht="17.25" hidden="false" customHeight="true" outlineLevel="0" collapsed="false">
      <c r="A214" s="114"/>
      <c r="B214" s="115"/>
      <c r="C214" s="122"/>
      <c r="D214" s="154"/>
      <c r="E214" s="124"/>
      <c r="F214" s="127" t="n">
        <v>216.7</v>
      </c>
      <c r="G214" s="124" t="n">
        <v>70106</v>
      </c>
      <c r="H214" s="124"/>
      <c r="I214" s="121"/>
      <c r="J214" s="121"/>
      <c r="K214" s="114"/>
      <c r="L214" s="83"/>
      <c r="M214" s="21"/>
      <c r="N214" s="22"/>
    </row>
    <row r="215" customFormat="false" ht="17.25" hidden="false" customHeight="true" outlineLevel="0" collapsed="false">
      <c r="A215" s="114"/>
      <c r="B215" s="115"/>
      <c r="C215" s="122"/>
      <c r="D215" s="154"/>
      <c r="E215" s="114" t="s">
        <v>35</v>
      </c>
      <c r="F215" s="127" t="n">
        <v>47.67</v>
      </c>
      <c r="G215" s="114" t="n">
        <v>49997</v>
      </c>
      <c r="H215" s="124"/>
      <c r="I215" s="121"/>
      <c r="J215" s="121"/>
      <c r="K215" s="114"/>
      <c r="L215" s="83"/>
      <c r="M215" s="21"/>
      <c r="N215" s="22"/>
    </row>
    <row r="216" customFormat="false" ht="17.25" hidden="false" customHeight="true" outlineLevel="0" collapsed="false">
      <c r="A216" s="114"/>
      <c r="B216" s="115" t="n">
        <v>43090</v>
      </c>
      <c r="C216" s="122" t="s">
        <v>1612</v>
      </c>
      <c r="D216" s="154"/>
      <c r="E216" s="114"/>
      <c r="F216" s="127" t="n">
        <v>264.37</v>
      </c>
      <c r="G216" s="114" t="n">
        <v>30172</v>
      </c>
      <c r="H216" s="124" t="n">
        <v>20221</v>
      </c>
      <c r="I216" s="121"/>
      <c r="J216" s="121"/>
      <c r="K216" s="114"/>
      <c r="L216" s="83"/>
      <c r="M216" s="21"/>
      <c r="N216" s="22"/>
    </row>
    <row r="217" customFormat="false" ht="17.25" hidden="false" customHeight="true" outlineLevel="0" collapsed="false">
      <c r="A217" s="114" t="n">
        <v>443</v>
      </c>
      <c r="B217" s="115" t="n">
        <v>43090</v>
      </c>
      <c r="C217" s="124" t="s">
        <v>46</v>
      </c>
      <c r="D217" s="404" t="s">
        <v>1613</v>
      </c>
      <c r="E217" s="124" t="s">
        <v>1614</v>
      </c>
      <c r="F217" s="127" t="n">
        <v>485.56</v>
      </c>
      <c r="G217" s="114"/>
      <c r="H217" s="124" t="n">
        <v>30173</v>
      </c>
      <c r="I217" s="121" t="n">
        <v>398</v>
      </c>
      <c r="J217" s="121" t="n">
        <v>87.56</v>
      </c>
      <c r="K217" s="114" t="n">
        <v>22</v>
      </c>
      <c r="L217" s="83"/>
      <c r="M217" s="21"/>
      <c r="N217" s="22"/>
    </row>
    <row r="218" customFormat="false" ht="17.25" hidden="false" customHeight="true" outlineLevel="0" collapsed="false">
      <c r="A218" s="114"/>
      <c r="B218" s="115"/>
      <c r="C218" s="122"/>
      <c r="D218" s="154"/>
      <c r="E218" s="124"/>
      <c r="F218" s="127" t="n">
        <v>398</v>
      </c>
      <c r="G218" s="124" t="n">
        <v>70106</v>
      </c>
      <c r="H218" s="124"/>
      <c r="I218" s="121"/>
      <c r="J218" s="121"/>
      <c r="K218" s="114"/>
      <c r="L218" s="83"/>
      <c r="M218" s="21"/>
      <c r="N218" s="22"/>
    </row>
    <row r="219" customFormat="false" ht="17.25" hidden="false" customHeight="true" outlineLevel="0" collapsed="false">
      <c r="A219" s="114"/>
      <c r="B219" s="115"/>
      <c r="C219" s="122"/>
      <c r="D219" s="154"/>
      <c r="E219" s="114" t="s">
        <v>35</v>
      </c>
      <c r="F219" s="127" t="n">
        <v>87.56</v>
      </c>
      <c r="G219" s="114" t="n">
        <v>49997</v>
      </c>
      <c r="H219" s="124"/>
      <c r="I219" s="121"/>
      <c r="J219" s="121"/>
      <c r="K219" s="114"/>
      <c r="L219" s="83"/>
      <c r="M219" s="21"/>
      <c r="N219" s="22"/>
    </row>
    <row r="220" customFormat="false" ht="17.25" hidden="false" customHeight="true" outlineLevel="0" collapsed="false">
      <c r="A220" s="114"/>
      <c r="B220" s="115" t="n">
        <v>43096</v>
      </c>
      <c r="C220" s="122" t="s">
        <v>1615</v>
      </c>
      <c r="D220" s="154"/>
      <c r="E220" s="114"/>
      <c r="F220" s="127" t="n">
        <v>485.56</v>
      </c>
      <c r="G220" s="114" t="n">
        <v>30173</v>
      </c>
      <c r="H220" s="124" t="n">
        <v>20221</v>
      </c>
      <c r="I220" s="121"/>
      <c r="J220" s="121"/>
      <c r="K220" s="114"/>
      <c r="L220" s="83"/>
      <c r="M220" s="21"/>
      <c r="N220" s="22"/>
    </row>
    <row r="221" customFormat="false" ht="17.25" hidden="false" customHeight="true" outlineLevel="0" collapsed="false">
      <c r="A221" s="114" t="n">
        <v>444</v>
      </c>
      <c r="B221" s="115" t="n">
        <v>43091</v>
      </c>
      <c r="C221" s="124" t="s">
        <v>46</v>
      </c>
      <c r="D221" s="114" t="n">
        <v>14</v>
      </c>
      <c r="E221" s="114" t="s">
        <v>268</v>
      </c>
      <c r="F221" s="117" t="n">
        <v>233.48</v>
      </c>
      <c r="G221" s="114"/>
      <c r="H221" s="114" t="n">
        <v>32366</v>
      </c>
      <c r="I221" s="121" t="n">
        <v>224.5</v>
      </c>
      <c r="J221" s="121" t="n">
        <v>8.98</v>
      </c>
      <c r="K221" s="114" t="n">
        <v>4</v>
      </c>
      <c r="L221" s="83"/>
      <c r="M221" s="21"/>
      <c r="N221" s="22"/>
    </row>
    <row r="222" customFormat="false" ht="17.25" hidden="false" customHeight="true" outlineLevel="0" collapsed="false">
      <c r="A222" s="114"/>
      <c r="B222" s="192"/>
      <c r="C222" s="114"/>
      <c r="D222" s="114"/>
      <c r="E222" s="114"/>
      <c r="F222" s="117" t="n">
        <v>224.5</v>
      </c>
      <c r="G222" s="114" t="n">
        <v>70106</v>
      </c>
      <c r="H222" s="114"/>
      <c r="I222" s="121"/>
      <c r="J222" s="121"/>
      <c r="K222" s="114"/>
      <c r="L222" s="83"/>
      <c r="M222" s="21"/>
      <c r="N222" s="22"/>
    </row>
    <row r="223" customFormat="false" ht="17.25" hidden="false" customHeight="true" outlineLevel="0" collapsed="false">
      <c r="A223" s="114"/>
      <c r="B223" s="192"/>
      <c r="C223" s="134"/>
      <c r="D223" s="114"/>
      <c r="E223" s="124" t="s">
        <v>35</v>
      </c>
      <c r="F223" s="127" t="n">
        <f aca="false">J221</f>
        <v>8.98</v>
      </c>
      <c r="G223" s="124" t="n">
        <f aca="false">IF(E223="IVA C/E",49997,IF(E223="COMM.",81408," "))</f>
        <v>49997</v>
      </c>
      <c r="H223" s="114"/>
      <c r="I223" s="121"/>
      <c r="J223" s="121"/>
      <c r="K223" s="114"/>
      <c r="L223" s="83"/>
      <c r="M223" s="21"/>
      <c r="N223" s="22"/>
    </row>
    <row r="224" customFormat="false" ht="17.25" hidden="false" customHeight="true" outlineLevel="0" collapsed="false">
      <c r="A224" s="114"/>
      <c r="B224" s="115" t="n">
        <v>43091</v>
      </c>
      <c r="C224" s="122" t="s">
        <v>1616</v>
      </c>
      <c r="D224" s="154"/>
      <c r="E224" s="114"/>
      <c r="F224" s="127" t="n">
        <v>233.48</v>
      </c>
      <c r="G224" s="114" t="n">
        <v>32366</v>
      </c>
      <c r="H224" s="124" t="n">
        <v>20003</v>
      </c>
      <c r="I224" s="121"/>
      <c r="J224" s="121"/>
      <c r="K224" s="114"/>
      <c r="L224" s="83"/>
      <c r="M224" s="21"/>
      <c r="N224" s="22"/>
    </row>
    <row r="225" customFormat="false" ht="17.25" hidden="false" customHeight="true" outlineLevel="0" collapsed="false">
      <c r="A225" s="114" t="n">
        <v>445</v>
      </c>
      <c r="B225" s="115" t="n">
        <v>43091</v>
      </c>
      <c r="C225" s="124" t="s">
        <v>46</v>
      </c>
      <c r="D225" s="404" t="s">
        <v>1617</v>
      </c>
      <c r="E225" s="124" t="s">
        <v>1618</v>
      </c>
      <c r="F225" s="127" t="n">
        <v>1159</v>
      </c>
      <c r="G225" s="114"/>
      <c r="H225" s="124" t="n">
        <v>32852</v>
      </c>
      <c r="I225" s="121" t="n">
        <v>950</v>
      </c>
      <c r="J225" s="121" t="n">
        <v>209</v>
      </c>
      <c r="K225" s="114" t="n">
        <v>22</v>
      </c>
      <c r="L225" s="83"/>
      <c r="M225" s="21"/>
      <c r="N225" s="22"/>
    </row>
    <row r="226" customFormat="false" ht="17.25" hidden="false" customHeight="true" outlineLevel="0" collapsed="false">
      <c r="A226" s="114"/>
      <c r="B226" s="115"/>
      <c r="C226" s="122"/>
      <c r="D226" s="154"/>
      <c r="E226" s="124"/>
      <c r="F226" s="127" t="n">
        <v>950</v>
      </c>
      <c r="G226" s="124" t="n">
        <v>73908</v>
      </c>
      <c r="H226" s="124"/>
      <c r="I226" s="121"/>
      <c r="J226" s="121"/>
      <c r="K226" s="114"/>
      <c r="L226" s="83"/>
      <c r="M226" s="21"/>
      <c r="N226" s="22"/>
    </row>
    <row r="227" customFormat="false" ht="17.25" hidden="false" customHeight="true" outlineLevel="0" collapsed="false">
      <c r="A227" s="114"/>
      <c r="B227" s="115"/>
      <c r="C227" s="122"/>
      <c r="D227" s="154"/>
      <c r="E227" s="114" t="s">
        <v>35</v>
      </c>
      <c r="F227" s="127" t="n">
        <v>209</v>
      </c>
      <c r="G227" s="114" t="n">
        <v>49997</v>
      </c>
      <c r="H227" s="124"/>
      <c r="I227" s="121"/>
      <c r="J227" s="121"/>
      <c r="K227" s="114"/>
      <c r="L227" s="83"/>
      <c r="M227" s="21"/>
      <c r="N227" s="22"/>
    </row>
    <row r="228" customFormat="false" ht="17.25" hidden="false" customHeight="true" outlineLevel="0" collapsed="false">
      <c r="A228" s="114"/>
      <c r="B228" s="115" t="n">
        <v>43091</v>
      </c>
      <c r="C228" s="122" t="s">
        <v>1619</v>
      </c>
      <c r="D228" s="154"/>
      <c r="E228" s="114"/>
      <c r="F228" s="127" t="n">
        <v>1159</v>
      </c>
      <c r="G228" s="114" t="n">
        <v>32852</v>
      </c>
      <c r="H228" s="124" t="n">
        <v>20221</v>
      </c>
      <c r="I228" s="121"/>
      <c r="J228" s="121"/>
      <c r="K228" s="114"/>
      <c r="L228" s="83"/>
      <c r="M228" s="21"/>
      <c r="N228" s="22"/>
    </row>
    <row r="229" customFormat="false" ht="17.25" hidden="false" customHeight="true" outlineLevel="0" collapsed="false">
      <c r="A229" s="114" t="n">
        <v>446</v>
      </c>
      <c r="B229" s="115" t="n">
        <v>43098</v>
      </c>
      <c r="C229" s="118" t="s">
        <v>1620</v>
      </c>
      <c r="D229" s="118"/>
      <c r="E229" s="114" t="s">
        <v>549</v>
      </c>
      <c r="F229" s="117" t="n">
        <v>301.45</v>
      </c>
      <c r="G229" s="114"/>
      <c r="H229" s="114" t="n">
        <v>30799</v>
      </c>
      <c r="I229" s="121" t="n">
        <v>247.09</v>
      </c>
      <c r="J229" s="121" t="n">
        <v>54.36</v>
      </c>
      <c r="K229" s="114" t="n">
        <v>22</v>
      </c>
      <c r="L229" s="83"/>
      <c r="M229" s="21"/>
      <c r="N229" s="22"/>
    </row>
    <row r="230" customFormat="false" ht="17.25" hidden="false" customHeight="true" outlineLevel="0" collapsed="false">
      <c r="A230" s="114"/>
      <c r="B230" s="288"/>
      <c r="C230" s="114"/>
      <c r="D230" s="151"/>
      <c r="E230" s="114"/>
      <c r="F230" s="117" t="n">
        <v>247.09</v>
      </c>
      <c r="G230" s="114" t="n">
        <v>73903</v>
      </c>
      <c r="H230" s="114"/>
      <c r="I230" s="121"/>
      <c r="J230" s="121"/>
      <c r="K230" s="114"/>
      <c r="L230" s="83"/>
      <c r="M230" s="21"/>
      <c r="N230" s="22"/>
    </row>
    <row r="231" customFormat="false" ht="17.25" hidden="false" customHeight="true" outlineLevel="0" collapsed="false">
      <c r="A231" s="114"/>
      <c r="B231" s="288"/>
      <c r="C231" s="114"/>
      <c r="D231" s="151"/>
      <c r="E231" s="124" t="s">
        <v>35</v>
      </c>
      <c r="F231" s="117" t="n">
        <v>54.36</v>
      </c>
      <c r="G231" s="114"/>
      <c r="H231" s="114"/>
      <c r="I231" s="121"/>
      <c r="J231" s="121"/>
      <c r="K231" s="114"/>
      <c r="L231" s="83"/>
      <c r="M231" s="21"/>
      <c r="N231" s="22"/>
    </row>
    <row r="232" customFormat="false" ht="17.25" hidden="false" customHeight="true" outlineLevel="0" collapsed="false">
      <c r="A232" s="114"/>
      <c r="B232" s="115" t="n">
        <v>43098</v>
      </c>
      <c r="C232" s="122" t="s">
        <v>1621</v>
      </c>
      <c r="D232" s="124"/>
      <c r="E232" s="124"/>
      <c r="F232" s="127" t="n">
        <v>301.45</v>
      </c>
      <c r="G232" s="114" t="n">
        <v>30799</v>
      </c>
      <c r="H232" s="124" t="n">
        <v>20221</v>
      </c>
      <c r="I232" s="121"/>
      <c r="J232" s="121"/>
      <c r="K232" s="114"/>
      <c r="L232" s="83"/>
      <c r="M232" s="21"/>
      <c r="N232" s="22"/>
    </row>
    <row r="233" customFormat="false" ht="17.25" hidden="false" customHeight="true" outlineLevel="0" collapsed="false">
      <c r="A233" s="124" t="n">
        <v>447</v>
      </c>
      <c r="B233" s="198" t="s">
        <v>52</v>
      </c>
      <c r="C233" s="198"/>
      <c r="D233" s="154"/>
      <c r="E233" s="124" t="s">
        <v>53</v>
      </c>
      <c r="F233" s="127" t="n">
        <v>546</v>
      </c>
      <c r="G233" s="124" t="str">
        <f aca="false">IF(E233="IVA C/E",49997,IF(E233="COMM.",81408," "))</f>
        <v> </v>
      </c>
      <c r="H233" s="124"/>
      <c r="I233" s="128" t="n">
        <v>447.54</v>
      </c>
      <c r="J233" s="128" t="n">
        <v>98.46</v>
      </c>
      <c r="K233" s="124" t="n">
        <v>22</v>
      </c>
      <c r="L233" s="83"/>
      <c r="M233" s="21"/>
      <c r="N233" s="22"/>
    </row>
    <row r="234" customFormat="false" ht="17.25" hidden="false" customHeight="true" outlineLevel="0" collapsed="false">
      <c r="A234" s="156"/>
      <c r="B234" s="153"/>
      <c r="C234" s="124"/>
      <c r="D234" s="154"/>
      <c r="E234" s="124"/>
      <c r="F234" s="127" t="n">
        <f aca="false">I233</f>
        <v>447.54</v>
      </c>
      <c r="G234" s="124" t="n">
        <v>73913</v>
      </c>
      <c r="H234" s="124"/>
      <c r="I234" s="128"/>
      <c r="J234" s="128"/>
      <c r="K234" s="124"/>
      <c r="L234" s="83"/>
      <c r="M234" s="21"/>
      <c r="N234" s="22"/>
    </row>
    <row r="235" customFormat="false" ht="17.25" hidden="false" customHeight="true" outlineLevel="0" collapsed="false">
      <c r="A235" s="156"/>
      <c r="B235" s="153"/>
      <c r="C235" s="124"/>
      <c r="D235" s="154"/>
      <c r="E235" s="124" t="s">
        <v>35</v>
      </c>
      <c r="F235" s="127" t="n">
        <f aca="false">J233</f>
        <v>98.46</v>
      </c>
      <c r="G235" s="124" t="n">
        <f aca="false">IF(E235="IVA C/E",49997,IF(E235="COMM.",81408," "))</f>
        <v>49997</v>
      </c>
      <c r="H235" s="124"/>
      <c r="I235" s="128"/>
      <c r="J235" s="128"/>
      <c r="K235" s="124"/>
      <c r="L235" s="83"/>
      <c r="M235" s="21"/>
      <c r="N235" s="22"/>
    </row>
    <row r="236" customFormat="false" ht="17.25" hidden="false" customHeight="true" outlineLevel="0" collapsed="false">
      <c r="A236" s="156"/>
      <c r="B236" s="153"/>
      <c r="C236" s="122" t="s">
        <v>1622</v>
      </c>
      <c r="D236" s="124"/>
      <c r="E236" s="124"/>
      <c r="F236" s="127" t="n">
        <v>546</v>
      </c>
      <c r="G236" s="124" t="str">
        <f aca="false">IF(E236="IVA C/E",49997,IF(E236="COMM.",81408," "))</f>
        <v> </v>
      </c>
      <c r="H236" s="124" t="n">
        <v>20003</v>
      </c>
      <c r="I236" s="128"/>
      <c r="J236" s="128"/>
      <c r="K236" s="124"/>
      <c r="L236" s="83"/>
      <c r="M236" s="21"/>
      <c r="N236" s="22"/>
    </row>
    <row r="237" customFormat="false" ht="17.25" hidden="false" customHeight="true" outlineLevel="0" collapsed="false">
      <c r="A237" s="114" t="n">
        <v>448</v>
      </c>
      <c r="B237" s="115" t="n">
        <v>43098</v>
      </c>
      <c r="C237" s="124" t="s">
        <v>46</v>
      </c>
      <c r="D237" s="154" t="n">
        <v>17003116</v>
      </c>
      <c r="E237" s="124" t="s">
        <v>91</v>
      </c>
      <c r="F237" s="117" t="n">
        <v>444.36</v>
      </c>
      <c r="G237" s="114" t="n">
        <v>70107</v>
      </c>
      <c r="H237" s="114" t="n">
        <v>31522</v>
      </c>
      <c r="I237" s="114"/>
      <c r="J237" s="121"/>
      <c r="K237" s="124" t="s">
        <v>34</v>
      </c>
      <c r="M237" s="21"/>
      <c r="N237" s="22"/>
    </row>
    <row r="238" customFormat="false" ht="17.25" hidden="false" customHeight="true" outlineLevel="0" collapsed="false">
      <c r="A238" s="124" t="n">
        <v>449</v>
      </c>
      <c r="B238" s="115" t="n">
        <v>43075</v>
      </c>
      <c r="C238" s="124" t="s">
        <v>46</v>
      </c>
      <c r="D238" s="154" t="s">
        <v>1623</v>
      </c>
      <c r="E238" s="124" t="s">
        <v>48</v>
      </c>
      <c r="F238" s="127" t="n">
        <v>8.22</v>
      </c>
      <c r="G238" s="124" t="str">
        <f aca="false">IF(E238="IVA C/E",49997," ")</f>
        <v> </v>
      </c>
      <c r="H238" s="124" t="n">
        <v>32520</v>
      </c>
      <c r="I238" s="128" t="n">
        <v>7.36</v>
      </c>
      <c r="J238" s="128" t="n">
        <v>0.86</v>
      </c>
      <c r="K238" s="124" t="n">
        <v>22</v>
      </c>
      <c r="L238" s="83"/>
      <c r="M238" s="21"/>
      <c r="N238" s="22"/>
    </row>
    <row r="239" customFormat="false" ht="17.25" hidden="false" customHeight="true" outlineLevel="0" collapsed="false">
      <c r="A239" s="124"/>
      <c r="B239" s="150"/>
      <c r="C239" s="124"/>
      <c r="D239" s="154"/>
      <c r="E239" s="124"/>
      <c r="F239" s="127" t="n">
        <v>7.36</v>
      </c>
      <c r="G239" s="124" t="n">
        <v>82503</v>
      </c>
      <c r="H239" s="124"/>
      <c r="I239" s="128"/>
      <c r="J239" s="128"/>
      <c r="K239" s="124"/>
      <c r="L239" s="83"/>
      <c r="M239" s="21"/>
      <c r="N239" s="22"/>
    </row>
    <row r="240" customFormat="false" ht="17.25" hidden="false" customHeight="true" outlineLevel="0" collapsed="false">
      <c r="A240" s="124"/>
      <c r="B240" s="150"/>
      <c r="C240" s="124"/>
      <c r="D240" s="154"/>
      <c r="E240" s="124" t="s">
        <v>35</v>
      </c>
      <c r="F240" s="127" t="n">
        <v>0.86</v>
      </c>
      <c r="G240" s="124" t="n">
        <f aca="false">IF(E240="IVA C/E",49997," ")</f>
        <v>49997</v>
      </c>
      <c r="H240" s="124"/>
      <c r="I240" s="128"/>
      <c r="J240" s="128"/>
      <c r="K240" s="124"/>
      <c r="L240" s="83"/>
      <c r="M240" s="21"/>
      <c r="N240" s="22"/>
    </row>
    <row r="241" customFormat="false" ht="17.25" hidden="false" customHeight="true" outlineLevel="0" collapsed="false">
      <c r="A241" s="124" t="n">
        <v>450</v>
      </c>
      <c r="B241" s="115" t="n">
        <v>43098</v>
      </c>
      <c r="C241" s="114" t="s">
        <v>46</v>
      </c>
      <c r="D241" s="154" t="n">
        <v>176</v>
      </c>
      <c r="E241" s="124" t="s">
        <v>1443</v>
      </c>
      <c r="F241" s="127" t="n">
        <v>4966</v>
      </c>
      <c r="G241" s="124"/>
      <c r="H241" s="124" t="n">
        <v>30127</v>
      </c>
      <c r="I241" s="128" t="n">
        <v>4775</v>
      </c>
      <c r="J241" s="128" t="n">
        <v>191</v>
      </c>
      <c r="K241" s="124" t="n">
        <v>4</v>
      </c>
      <c r="L241" s="83"/>
      <c r="M241" s="21"/>
      <c r="N241" s="22"/>
    </row>
    <row r="242" customFormat="false" ht="17.25" hidden="false" customHeight="true" outlineLevel="0" collapsed="false">
      <c r="A242" s="124"/>
      <c r="B242" s="115"/>
      <c r="C242" s="114"/>
      <c r="D242" s="154"/>
      <c r="E242" s="124"/>
      <c r="F242" s="127" t="n">
        <v>4775</v>
      </c>
      <c r="G242" s="124" t="n">
        <v>70105</v>
      </c>
      <c r="H242" s="124"/>
      <c r="I242" s="128"/>
      <c r="J242" s="128"/>
      <c r="K242" s="124"/>
      <c r="L242" s="83"/>
      <c r="M242" s="21"/>
      <c r="N242" s="22"/>
    </row>
    <row r="243" customFormat="false" ht="17.25" hidden="false" customHeight="true" outlineLevel="0" collapsed="false">
      <c r="A243" s="124"/>
      <c r="B243" s="115"/>
      <c r="C243" s="134"/>
      <c r="D243" s="114"/>
      <c r="E243" s="114" t="s">
        <v>35</v>
      </c>
      <c r="F243" s="127" t="n">
        <v>191</v>
      </c>
      <c r="G243" s="124" t="n">
        <v>49997</v>
      </c>
      <c r="H243" s="124"/>
      <c r="I243" s="128"/>
      <c r="J243" s="128"/>
      <c r="K243" s="124"/>
      <c r="L243" s="83"/>
      <c r="M243" s="21"/>
      <c r="N243" s="22"/>
    </row>
    <row r="244" customFormat="false" ht="17.25" hidden="false" customHeight="true" outlineLevel="0" collapsed="false">
      <c r="A244" s="185" t="n">
        <v>451</v>
      </c>
      <c r="B244" s="115" t="n">
        <v>43074</v>
      </c>
      <c r="C244" s="114" t="s">
        <v>46</v>
      </c>
      <c r="D244" s="114" t="n">
        <v>105</v>
      </c>
      <c r="E244" s="114" t="s">
        <v>1624</v>
      </c>
      <c r="F244" s="117" t="n">
        <v>1100</v>
      </c>
      <c r="G244" s="114"/>
      <c r="H244" s="114" t="n">
        <v>38349</v>
      </c>
      <c r="I244" s="314" t="n">
        <v>1070.36</v>
      </c>
      <c r="J244" s="185" t="n">
        <v>235.48</v>
      </c>
      <c r="K244" s="114" t="n">
        <v>22</v>
      </c>
      <c r="L244" s="83"/>
      <c r="M244" s="21"/>
      <c r="N244" s="22"/>
    </row>
    <row r="245" customFormat="false" ht="17.25" hidden="false" customHeight="true" outlineLevel="0" collapsed="false">
      <c r="A245" s="185"/>
      <c r="B245" s="115"/>
      <c r="C245" s="114"/>
      <c r="D245" s="114"/>
      <c r="E245" s="114"/>
      <c r="F245" s="117" t="n">
        <v>1070.36</v>
      </c>
      <c r="G245" s="124" t="n">
        <v>89003</v>
      </c>
      <c r="H245" s="114"/>
      <c r="I245" s="185"/>
      <c r="J245" s="185"/>
      <c r="K245" s="114"/>
      <c r="L245" s="83"/>
      <c r="M245" s="21"/>
      <c r="N245" s="22"/>
    </row>
    <row r="246" customFormat="false" ht="17.25" hidden="false" customHeight="true" outlineLevel="0" collapsed="false">
      <c r="A246" s="185"/>
      <c r="B246" s="115"/>
      <c r="C246" s="114"/>
      <c r="D246" s="114"/>
      <c r="E246" s="114" t="s">
        <v>35</v>
      </c>
      <c r="F246" s="117" t="n">
        <v>235.48</v>
      </c>
      <c r="G246" s="124" t="n">
        <f aca="false">IF(E246="IVA C/E",49997," ")</f>
        <v>49997</v>
      </c>
      <c r="H246" s="114"/>
      <c r="I246" s="185"/>
      <c r="J246" s="185"/>
      <c r="K246" s="114"/>
      <c r="L246" s="83"/>
      <c r="M246" s="21"/>
      <c r="N246" s="22"/>
    </row>
    <row r="247" customFormat="false" ht="17.25" hidden="false" customHeight="true" outlineLevel="0" collapsed="false">
      <c r="A247" s="185"/>
      <c r="B247" s="115" t="n">
        <v>43090</v>
      </c>
      <c r="C247" s="122" t="s">
        <v>1625</v>
      </c>
      <c r="D247" s="124"/>
      <c r="F247" s="117" t="n">
        <v>1100</v>
      </c>
      <c r="G247" s="114"/>
      <c r="H247" s="114" t="n">
        <v>20210</v>
      </c>
      <c r="I247" s="185"/>
      <c r="J247" s="185"/>
      <c r="K247" s="114"/>
      <c r="L247" s="83"/>
      <c r="M247" s="21"/>
      <c r="N247" s="22"/>
    </row>
    <row r="248" customFormat="false" ht="17.25" hidden="false" customHeight="true" outlineLevel="0" collapsed="false">
      <c r="B248" s="115" t="n">
        <v>43070</v>
      </c>
      <c r="C248" s="122" t="s">
        <v>1626</v>
      </c>
      <c r="D248" s="154"/>
      <c r="E248" s="124"/>
      <c r="F248" s="127" t="n">
        <v>54.6</v>
      </c>
      <c r="G248" s="124" t="n">
        <v>30487</v>
      </c>
      <c r="H248" s="124" t="n">
        <v>20221</v>
      </c>
      <c r="L248" s="83"/>
      <c r="M248" s="21"/>
      <c r="N248" s="22"/>
    </row>
    <row r="249" customFormat="false" ht="17.25" hidden="false" customHeight="true" outlineLevel="0" collapsed="false">
      <c r="B249" s="115" t="n">
        <v>43080</v>
      </c>
      <c r="C249" s="122" t="s">
        <v>1627</v>
      </c>
      <c r="D249" s="154"/>
      <c r="E249" s="124"/>
      <c r="F249" s="127" t="n">
        <v>601.42</v>
      </c>
      <c r="G249" s="124" t="n">
        <v>30634</v>
      </c>
      <c r="H249" s="124" t="n">
        <v>20221</v>
      </c>
      <c r="L249" s="83"/>
      <c r="M249" s="21"/>
      <c r="N249" s="22"/>
    </row>
    <row r="250" customFormat="false" ht="17.25" hidden="false" customHeight="true" outlineLevel="0" collapsed="false">
      <c r="A250" s="114"/>
      <c r="B250" s="115" t="n">
        <v>43082</v>
      </c>
      <c r="C250" s="122" t="s">
        <v>1628</v>
      </c>
      <c r="D250" s="154"/>
      <c r="E250" s="124"/>
      <c r="F250" s="127" t="n">
        <v>9023.04</v>
      </c>
      <c r="G250" s="124" t="n">
        <v>30127</v>
      </c>
      <c r="H250" s="124" t="n">
        <v>20221</v>
      </c>
      <c r="I250" s="121"/>
      <c r="J250" s="121"/>
      <c r="K250" s="114"/>
      <c r="L250" s="83"/>
      <c r="M250" s="21"/>
      <c r="N250" s="22"/>
    </row>
    <row r="251" customFormat="false" ht="17.25" hidden="false" customHeight="true" outlineLevel="0" collapsed="false">
      <c r="A251" s="114"/>
      <c r="B251" s="115" t="n">
        <v>43083</v>
      </c>
      <c r="C251" s="122" t="s">
        <v>1629</v>
      </c>
      <c r="D251" s="154"/>
      <c r="E251" s="124"/>
      <c r="F251" s="127" t="n">
        <v>70.7</v>
      </c>
      <c r="G251" s="124" t="n">
        <v>31340</v>
      </c>
      <c r="H251" s="124" t="n">
        <v>20221</v>
      </c>
      <c r="I251" s="121"/>
      <c r="J251" s="121"/>
      <c r="K251" s="114"/>
      <c r="L251" s="83"/>
      <c r="M251" s="21"/>
      <c r="N251" s="22"/>
    </row>
    <row r="252" customFormat="false" ht="17.25" hidden="false" customHeight="true" outlineLevel="0" collapsed="false">
      <c r="A252" s="114"/>
      <c r="B252" s="115" t="n">
        <v>43097</v>
      </c>
      <c r="C252" s="122" t="s">
        <v>1630</v>
      </c>
      <c r="D252" s="154"/>
      <c r="E252" s="124"/>
      <c r="F252" s="127" t="n">
        <v>1680.37</v>
      </c>
      <c r="G252" s="124" t="n">
        <v>30480</v>
      </c>
      <c r="H252" s="124" t="n">
        <v>20221</v>
      </c>
      <c r="I252" s="121"/>
      <c r="J252" s="121"/>
      <c r="K252" s="114"/>
      <c r="L252" s="83"/>
      <c r="M252" s="21"/>
      <c r="N252" s="22"/>
    </row>
    <row r="253" customFormat="false" ht="17.25" hidden="false" customHeight="true" outlineLevel="0" collapsed="false">
      <c r="A253" s="114"/>
      <c r="B253" s="115" t="n">
        <v>43090</v>
      </c>
      <c r="C253" s="122" t="s">
        <v>1631</v>
      </c>
      <c r="D253" s="154"/>
      <c r="E253" s="124"/>
      <c r="F253" s="127" t="n">
        <v>2931.93</v>
      </c>
      <c r="G253" s="124" t="n">
        <v>31522</v>
      </c>
      <c r="H253" s="124" t="n">
        <v>20221</v>
      </c>
      <c r="I253" s="121"/>
      <c r="J253" s="121"/>
      <c r="K253" s="114"/>
      <c r="L253" s="83"/>
      <c r="M253" s="21"/>
      <c r="N253" s="22"/>
    </row>
    <row r="254" customFormat="false" ht="17.25" hidden="false" customHeight="true" outlineLevel="0" collapsed="false">
      <c r="A254" s="114"/>
      <c r="B254" s="115" t="n">
        <v>43097</v>
      </c>
      <c r="C254" s="122" t="s">
        <v>1632</v>
      </c>
      <c r="D254" s="154"/>
      <c r="E254" s="124"/>
      <c r="F254" s="127" t="n">
        <v>836.75</v>
      </c>
      <c r="G254" s="124" t="n">
        <v>30809</v>
      </c>
      <c r="H254" s="124" t="n">
        <v>20221</v>
      </c>
      <c r="I254" s="121"/>
      <c r="J254" s="121"/>
      <c r="K254" s="114"/>
      <c r="L254" s="83"/>
      <c r="M254" s="21"/>
      <c r="N254" s="22"/>
    </row>
    <row r="255" customFormat="false" ht="17.25" hidden="false" customHeight="true" outlineLevel="0" collapsed="false">
      <c r="A255" s="114"/>
      <c r="B255" s="115" t="n">
        <v>43091</v>
      </c>
      <c r="C255" s="124" t="s">
        <v>32</v>
      </c>
      <c r="D255" s="123"/>
      <c r="E255" s="124" t="s">
        <v>100</v>
      </c>
      <c r="F255" s="127" t="n">
        <v>295.75</v>
      </c>
      <c r="G255" s="124" t="n">
        <v>20221</v>
      </c>
      <c r="H255" s="124" t="n">
        <v>41213</v>
      </c>
      <c r="I255" s="121"/>
      <c r="J255" s="121"/>
      <c r="K255" s="114"/>
      <c r="L255" s="83"/>
      <c r="M255" s="21"/>
      <c r="N255" s="22"/>
    </row>
    <row r="256" customFormat="false" ht="17.25" hidden="false" customHeight="true" outlineLevel="0" collapsed="false">
      <c r="A256" s="114"/>
      <c r="B256" s="115" t="n">
        <v>43098</v>
      </c>
      <c r="C256" s="124" t="s">
        <v>32</v>
      </c>
      <c r="D256" s="123"/>
      <c r="E256" s="124" t="s">
        <v>100</v>
      </c>
      <c r="F256" s="127" t="n">
        <v>436.16</v>
      </c>
      <c r="G256" s="124" t="n">
        <v>20221</v>
      </c>
      <c r="H256" s="124" t="n">
        <v>41213</v>
      </c>
      <c r="I256" s="121"/>
      <c r="J256" s="121"/>
      <c r="K256" s="114"/>
      <c r="L256" s="83"/>
      <c r="M256" s="21"/>
      <c r="N256" s="22"/>
    </row>
    <row r="257" customFormat="false" ht="17.25" hidden="false" customHeight="true" outlineLevel="0" collapsed="false">
      <c r="A257" s="114"/>
      <c r="B257" s="115" t="n">
        <v>43083</v>
      </c>
      <c r="C257" s="122" t="s">
        <v>106</v>
      </c>
      <c r="D257" s="124"/>
      <c r="E257" s="124"/>
      <c r="F257" s="127" t="n">
        <v>3925</v>
      </c>
      <c r="G257" s="124" t="n">
        <v>20221</v>
      </c>
      <c r="H257" s="124" t="n">
        <v>20003</v>
      </c>
      <c r="I257" s="121"/>
      <c r="J257" s="121"/>
      <c r="K257" s="114"/>
      <c r="L257" s="83"/>
      <c r="M257" s="21"/>
      <c r="N257" s="22"/>
    </row>
    <row r="258" customFormat="false" ht="17.25" hidden="false" customHeight="true" outlineLevel="0" collapsed="false">
      <c r="A258" s="114"/>
      <c r="B258" s="115" t="n">
        <v>43096</v>
      </c>
      <c r="C258" s="122" t="s">
        <v>106</v>
      </c>
      <c r="D258" s="124"/>
      <c r="E258" s="124"/>
      <c r="F258" s="127" t="n">
        <v>4050</v>
      </c>
      <c r="G258" s="124" t="n">
        <v>20221</v>
      </c>
      <c r="H258" s="124" t="n">
        <v>20003</v>
      </c>
      <c r="I258" s="121"/>
      <c r="J258" s="121"/>
      <c r="K258" s="114"/>
      <c r="L258" s="83"/>
      <c r="M258" s="21"/>
      <c r="N258" s="22"/>
    </row>
    <row r="259" customFormat="false" ht="17.25" hidden="false" customHeight="true" outlineLevel="0" collapsed="false">
      <c r="A259" s="114"/>
      <c r="B259" s="115" t="n">
        <v>43096</v>
      </c>
      <c r="C259" s="172" t="s">
        <v>1633</v>
      </c>
      <c r="D259" s="1"/>
      <c r="E259" s="1"/>
      <c r="F259" s="4" t="n">
        <v>24.74</v>
      </c>
      <c r="G259" s="1"/>
      <c r="H259" s="291" t="n">
        <v>20003</v>
      </c>
      <c r="I259" s="121"/>
      <c r="J259" s="121"/>
      <c r="K259" s="114"/>
      <c r="L259" s="83"/>
      <c r="M259" s="21"/>
      <c r="N259" s="22"/>
    </row>
    <row r="260" customFormat="false" ht="17.25" hidden="false" customHeight="true" outlineLevel="0" collapsed="false">
      <c r="A260" s="114"/>
      <c r="C260" s="172"/>
      <c r="D260" s="1"/>
      <c r="E260" s="1"/>
      <c r="F260" s="4" t="n">
        <v>23.24</v>
      </c>
      <c r="G260" s="1" t="n">
        <v>82528</v>
      </c>
      <c r="H260" s="1"/>
      <c r="I260" s="121"/>
      <c r="J260" s="121"/>
      <c r="K260" s="114"/>
      <c r="L260" s="83"/>
      <c r="M260" s="21"/>
      <c r="N260" s="22"/>
    </row>
    <row r="261" customFormat="false" ht="17.25" hidden="false" customHeight="true" outlineLevel="0" collapsed="false">
      <c r="A261" s="114"/>
      <c r="C261" s="172"/>
      <c r="D261" s="1"/>
      <c r="E261" s="1" t="s">
        <v>45</v>
      </c>
      <c r="F261" s="4" t="n">
        <v>1.5</v>
      </c>
      <c r="G261" s="1" t="n">
        <v>82503</v>
      </c>
      <c r="H261" s="1"/>
      <c r="I261" s="121"/>
      <c r="J261" s="121"/>
      <c r="K261" s="114"/>
      <c r="L261" s="83"/>
      <c r="M261" s="21"/>
      <c r="N261" s="22"/>
    </row>
    <row r="262" customFormat="false" ht="17.25" hidden="false" customHeight="true" outlineLevel="0" collapsed="false">
      <c r="A262" s="114"/>
      <c r="B262" s="115" t="n">
        <v>43090</v>
      </c>
      <c r="C262" s="79" t="s">
        <v>1634</v>
      </c>
      <c r="D262" s="1"/>
      <c r="E262" s="1"/>
      <c r="F262" s="4" t="n">
        <v>44.06</v>
      </c>
      <c r="G262" s="1"/>
      <c r="H262" s="291" t="n">
        <v>20003</v>
      </c>
      <c r="I262" s="121"/>
      <c r="J262" s="121"/>
      <c r="K262" s="114"/>
      <c r="L262" s="83"/>
      <c r="M262" s="21"/>
      <c r="N262" s="22"/>
    </row>
    <row r="263" customFormat="false" ht="17.25" hidden="false" customHeight="true" outlineLevel="0" collapsed="false">
      <c r="A263" s="114"/>
      <c r="C263" s="172"/>
      <c r="D263" s="1"/>
      <c r="E263" s="1"/>
      <c r="F263" s="4" t="n">
        <v>42.56</v>
      </c>
      <c r="G263" s="1" t="n">
        <v>82528</v>
      </c>
      <c r="H263" s="1"/>
      <c r="I263" s="121"/>
      <c r="J263" s="121"/>
      <c r="K263" s="114"/>
      <c r="L263" s="83"/>
      <c r="M263" s="21"/>
      <c r="N263" s="22"/>
    </row>
    <row r="264" customFormat="false" ht="17.25" hidden="false" customHeight="true" outlineLevel="0" collapsed="false">
      <c r="A264" s="114"/>
      <c r="C264" s="172"/>
      <c r="D264" s="1"/>
      <c r="E264" s="1" t="s">
        <v>45</v>
      </c>
      <c r="F264" s="4" t="n">
        <v>1.5</v>
      </c>
      <c r="G264" s="1" t="n">
        <v>82503</v>
      </c>
      <c r="H264" s="1"/>
      <c r="I264" s="121"/>
      <c r="J264" s="121"/>
      <c r="K264" s="114"/>
      <c r="L264" s="83"/>
      <c r="M264" s="21"/>
      <c r="N264" s="22"/>
    </row>
    <row r="265" customFormat="false" ht="17.25" hidden="false" customHeight="true" outlineLevel="0" collapsed="false">
      <c r="A265" s="114"/>
      <c r="B265" s="115" t="n">
        <v>43083</v>
      </c>
      <c r="C265" s="79" t="s">
        <v>1635</v>
      </c>
      <c r="D265" s="1"/>
      <c r="E265" s="1"/>
      <c r="F265" s="4" t="n">
        <v>24.99</v>
      </c>
      <c r="G265" s="3" t="n">
        <v>30790</v>
      </c>
      <c r="H265" s="291" t="n">
        <v>20003</v>
      </c>
      <c r="I265" s="121"/>
      <c r="J265" s="121"/>
      <c r="K265" s="114"/>
      <c r="L265" s="83"/>
      <c r="M265" s="21"/>
      <c r="N265" s="22"/>
    </row>
    <row r="266" customFormat="false" ht="17.25" hidden="false" customHeight="true" outlineLevel="0" collapsed="false">
      <c r="A266" s="114"/>
      <c r="C266" s="172"/>
      <c r="D266" s="1"/>
      <c r="E266" s="1"/>
      <c r="F266" s="4" t="n">
        <v>23.49</v>
      </c>
      <c r="G266" s="1" t="n">
        <v>82528</v>
      </c>
      <c r="H266" s="1"/>
      <c r="I266" s="121"/>
      <c r="J266" s="121"/>
      <c r="K266" s="114"/>
      <c r="L266" s="83"/>
      <c r="M266" s="21"/>
      <c r="N266" s="22"/>
    </row>
    <row r="267" customFormat="false" ht="17.25" hidden="false" customHeight="true" outlineLevel="0" collapsed="false">
      <c r="A267" s="114"/>
      <c r="C267" s="172"/>
      <c r="D267" s="1"/>
      <c r="E267" s="1" t="s">
        <v>45</v>
      </c>
      <c r="F267" s="4" t="n">
        <v>1.5</v>
      </c>
      <c r="G267" s="1" t="n">
        <v>82503</v>
      </c>
      <c r="H267" s="1"/>
      <c r="I267" s="121"/>
      <c r="J267" s="121"/>
      <c r="K267" s="114"/>
      <c r="L267" s="83"/>
      <c r="M267" s="21"/>
      <c r="N267" s="22"/>
    </row>
    <row r="268" customFormat="false" ht="17.25" hidden="false" customHeight="true" outlineLevel="0" collapsed="false">
      <c r="A268" s="170" t="s">
        <v>218</v>
      </c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</row>
    <row r="269" customFormat="false" ht="17.25" hidden="false" customHeight="true" outlineLevel="0" collapsed="false">
      <c r="A269" s="8" t="s">
        <v>0</v>
      </c>
      <c r="B269" s="112" t="s">
        <v>1</v>
      </c>
      <c r="C269" s="8" t="s">
        <v>2</v>
      </c>
      <c r="D269" s="8" t="s">
        <v>3</v>
      </c>
      <c r="E269" s="8" t="s">
        <v>4</v>
      </c>
      <c r="F269" s="10" t="s">
        <v>5</v>
      </c>
      <c r="G269" s="8" t="s">
        <v>6</v>
      </c>
      <c r="H269" s="8" t="s">
        <v>7</v>
      </c>
      <c r="I269" s="113" t="s">
        <v>8</v>
      </c>
      <c r="J269" s="113" t="s">
        <v>9</v>
      </c>
      <c r="K269" s="8" t="s">
        <v>10</v>
      </c>
    </row>
    <row r="270" s="109" customFormat="true" ht="18" hidden="false" customHeight="true" outlineLevel="0" collapsed="false">
      <c r="A270" s="1"/>
      <c r="B270" s="402"/>
      <c r="C270" s="152" t="s">
        <v>107</v>
      </c>
      <c r="D270" s="152"/>
      <c r="E270" s="114"/>
      <c r="F270" s="127" t="n">
        <v>12992.38</v>
      </c>
      <c r="G270" s="1"/>
      <c r="H270" s="1"/>
      <c r="I270" s="405"/>
      <c r="J270" s="405"/>
      <c r="K270" s="1"/>
      <c r="L270" s="83" t="s">
        <v>1636</v>
      </c>
      <c r="M270" s="21"/>
      <c r="N270" s="22"/>
      <c r="O270" s="110"/>
      <c r="P270" s="110"/>
      <c r="Q270" s="110"/>
    </row>
    <row r="271" customFormat="false" ht="17.25" hidden="false" customHeight="true" outlineLevel="0" collapsed="false">
      <c r="A271" s="1"/>
      <c r="B271" s="115" t="n">
        <v>43070</v>
      </c>
      <c r="C271" s="204" t="s">
        <v>112</v>
      </c>
      <c r="D271" s="124"/>
      <c r="E271" s="373"/>
      <c r="F271" s="127" t="n">
        <v>83.5</v>
      </c>
      <c r="G271" s="151" t="n">
        <v>49875</v>
      </c>
      <c r="H271" s="1"/>
      <c r="I271" s="405"/>
      <c r="J271" s="405"/>
      <c r="K271" s="1"/>
      <c r="L271" s="83"/>
      <c r="M271" s="21"/>
      <c r="N271" s="22"/>
    </row>
    <row r="272" customFormat="false" ht="17.25" hidden="false" customHeight="true" outlineLevel="0" collapsed="false">
      <c r="A272" s="1"/>
      <c r="B272" s="115" t="n">
        <v>43073</v>
      </c>
      <c r="C272" s="358" t="s">
        <v>1637</v>
      </c>
      <c r="D272" s="124"/>
      <c r="E272" s="373"/>
      <c r="F272" s="127" t="n">
        <v>29.8</v>
      </c>
      <c r="G272" s="151" t="n">
        <v>49875</v>
      </c>
      <c r="H272" s="1"/>
      <c r="I272" s="405"/>
      <c r="J272" s="405"/>
      <c r="K272" s="1"/>
      <c r="L272" s="83"/>
      <c r="M272" s="21"/>
      <c r="N272" s="22"/>
    </row>
    <row r="273" customFormat="false" ht="17.25" hidden="false" customHeight="true" outlineLevel="0" collapsed="false">
      <c r="A273" s="1"/>
      <c r="B273" s="115" t="n">
        <v>43075</v>
      </c>
      <c r="C273" s="204" t="s">
        <v>570</v>
      </c>
      <c r="D273" s="358"/>
      <c r="E273" s="358"/>
      <c r="F273" s="127" t="n">
        <v>37.71</v>
      </c>
      <c r="G273" s="151" t="n">
        <v>49875</v>
      </c>
      <c r="H273" s="1"/>
      <c r="I273" s="405"/>
      <c r="J273" s="405"/>
      <c r="K273" s="1"/>
      <c r="L273" s="83"/>
      <c r="M273" s="21"/>
      <c r="N273" s="22"/>
    </row>
    <row r="274" customFormat="false" ht="17.25" hidden="false" customHeight="true" outlineLevel="0" collapsed="false">
      <c r="A274" s="101"/>
      <c r="B274" s="115" t="n">
        <v>43075</v>
      </c>
      <c r="C274" s="204" t="s">
        <v>112</v>
      </c>
      <c r="D274" s="358"/>
      <c r="E274" s="373"/>
      <c r="F274" s="127" t="n">
        <v>95</v>
      </c>
      <c r="G274" s="151" t="n">
        <v>49875</v>
      </c>
      <c r="H274" s="101"/>
      <c r="I274" s="406"/>
      <c r="J274" s="406"/>
      <c r="K274" s="101"/>
      <c r="L274" s="83"/>
      <c r="M274" s="21"/>
      <c r="N274" s="22"/>
    </row>
    <row r="275" customFormat="false" ht="17.25" hidden="false" customHeight="true" outlineLevel="0" collapsed="false">
      <c r="A275" s="1"/>
      <c r="B275" s="115" t="n">
        <v>43076</v>
      </c>
      <c r="C275" s="358" t="s">
        <v>570</v>
      </c>
      <c r="D275" s="1"/>
      <c r="E275" s="1"/>
      <c r="F275" s="236" t="n">
        <v>63.8</v>
      </c>
      <c r="G275" s="1" t="n">
        <v>49875</v>
      </c>
      <c r="H275" s="1"/>
      <c r="I275" s="24"/>
      <c r="J275" s="24"/>
      <c r="K275" s="1"/>
      <c r="L275" s="83"/>
      <c r="M275" s="21"/>
      <c r="N275" s="22"/>
    </row>
    <row r="276" customFormat="false" ht="17.25" hidden="false" customHeight="true" outlineLevel="0" collapsed="false">
      <c r="A276" s="1"/>
      <c r="B276" s="115" t="n">
        <v>43076</v>
      </c>
      <c r="C276" s="358" t="s">
        <v>1638</v>
      </c>
      <c r="D276" s="1"/>
      <c r="E276" s="1"/>
      <c r="F276" s="236" t="n">
        <v>15.8</v>
      </c>
      <c r="G276" s="1" t="n">
        <v>49875</v>
      </c>
      <c r="H276" s="1"/>
      <c r="I276" s="24"/>
      <c r="J276" s="24"/>
      <c r="K276" s="1"/>
      <c r="L276" s="83"/>
      <c r="M276" s="21"/>
      <c r="N276" s="22"/>
    </row>
    <row r="277" customFormat="false" ht="17.25" hidden="false" customHeight="true" outlineLevel="0" collapsed="false">
      <c r="A277" s="1"/>
      <c r="B277" s="115" t="n">
        <v>43080</v>
      </c>
      <c r="C277" s="172" t="s">
        <v>112</v>
      </c>
      <c r="D277" s="1"/>
      <c r="E277" s="1"/>
      <c r="F277" s="236" t="n">
        <v>50</v>
      </c>
      <c r="G277" s="1" t="n">
        <v>49875</v>
      </c>
      <c r="H277" s="1"/>
      <c r="I277" s="24"/>
      <c r="J277" s="24"/>
      <c r="K277" s="1"/>
      <c r="L277" s="83"/>
      <c r="M277" s="21"/>
      <c r="N277" s="22"/>
    </row>
    <row r="278" customFormat="false" ht="17.25" hidden="false" customHeight="true" outlineLevel="0" collapsed="false">
      <c r="A278" s="1"/>
      <c r="B278" s="115" t="n">
        <v>43080</v>
      </c>
      <c r="C278" s="1" t="s">
        <v>112</v>
      </c>
      <c r="D278" s="1"/>
      <c r="E278" s="1"/>
      <c r="F278" s="236" t="n">
        <v>50</v>
      </c>
      <c r="G278" s="1" t="n">
        <v>49875</v>
      </c>
      <c r="H278" s="1"/>
      <c r="I278" s="24"/>
      <c r="J278" s="24"/>
      <c r="K278" s="1"/>
      <c r="L278" s="83"/>
      <c r="M278" s="21"/>
      <c r="N278" s="22"/>
    </row>
    <row r="279" customFormat="false" ht="17.25" hidden="false" customHeight="true" outlineLevel="0" collapsed="false">
      <c r="A279" s="1"/>
      <c r="B279" s="115" t="n">
        <v>43082</v>
      </c>
      <c r="C279" s="1" t="s">
        <v>112</v>
      </c>
      <c r="D279" s="1"/>
      <c r="E279" s="1"/>
      <c r="F279" s="236" t="n">
        <v>250</v>
      </c>
      <c r="G279" s="1" t="n">
        <v>49875</v>
      </c>
      <c r="H279" s="1"/>
      <c r="I279" s="24"/>
      <c r="J279" s="24"/>
      <c r="K279" s="1"/>
      <c r="L279" s="83"/>
      <c r="M279" s="21"/>
      <c r="N279" s="22"/>
    </row>
    <row r="280" customFormat="false" ht="17.25" hidden="false" customHeight="true" outlineLevel="0" collapsed="false">
      <c r="A280" s="1"/>
      <c r="B280" s="115" t="n">
        <v>43082</v>
      </c>
      <c r="C280" s="1" t="s">
        <v>112</v>
      </c>
      <c r="D280" s="1"/>
      <c r="E280" s="1"/>
      <c r="F280" s="236" t="n">
        <v>120</v>
      </c>
      <c r="G280" s="1" t="n">
        <v>49875</v>
      </c>
      <c r="H280" s="1"/>
      <c r="I280" s="24" t="s">
        <v>1639</v>
      </c>
      <c r="J280" s="24"/>
      <c r="K280" s="1"/>
      <c r="L280" s="83"/>
      <c r="M280" s="21"/>
      <c r="N280" s="22"/>
    </row>
    <row r="281" customFormat="false" ht="17.25" hidden="false" customHeight="true" outlineLevel="0" collapsed="false">
      <c r="A281" s="1"/>
      <c r="B281" s="115" t="n">
        <v>43082</v>
      </c>
      <c r="C281" s="358" t="s">
        <v>1640</v>
      </c>
      <c r="D281" s="1"/>
      <c r="E281" s="1"/>
      <c r="F281" s="236" t="n">
        <v>67.5</v>
      </c>
      <c r="G281" s="1" t="n">
        <v>49875</v>
      </c>
      <c r="H281" s="1"/>
      <c r="I281" s="24"/>
      <c r="J281" s="24"/>
      <c r="K281" s="1"/>
      <c r="L281" s="83"/>
      <c r="M281" s="21"/>
      <c r="N281" s="22"/>
    </row>
    <row r="282" customFormat="false" ht="17.25" hidden="false" customHeight="true" outlineLevel="0" collapsed="false">
      <c r="A282" s="1"/>
      <c r="B282" s="115" t="n">
        <v>43082</v>
      </c>
      <c r="C282" s="1" t="s">
        <v>112</v>
      </c>
      <c r="D282" s="1"/>
      <c r="E282" s="1"/>
      <c r="F282" s="236" t="n">
        <v>79.7</v>
      </c>
      <c r="G282" s="1" t="n">
        <v>49875</v>
      </c>
      <c r="H282" s="1"/>
      <c r="I282" s="24"/>
      <c r="J282" s="24"/>
      <c r="K282" s="1"/>
      <c r="L282" s="83"/>
      <c r="M282" s="21"/>
      <c r="N282" s="22"/>
    </row>
    <row r="283" customFormat="false" ht="17.25" hidden="false" customHeight="true" outlineLevel="0" collapsed="false">
      <c r="A283" s="1"/>
      <c r="B283" s="115" t="n">
        <v>43085</v>
      </c>
      <c r="C283" s="1" t="s">
        <v>112</v>
      </c>
      <c r="D283" s="1"/>
      <c r="E283" s="1"/>
      <c r="F283" s="236" t="n">
        <v>57</v>
      </c>
      <c r="G283" s="1" t="n">
        <v>49875</v>
      </c>
      <c r="H283" s="1"/>
      <c r="I283" s="24"/>
      <c r="J283" s="24"/>
      <c r="K283" s="1"/>
      <c r="L283" s="83"/>
      <c r="M283" s="21"/>
      <c r="N283" s="22"/>
    </row>
    <row r="284" customFormat="false" ht="17.25" hidden="false" customHeight="true" outlineLevel="0" collapsed="false">
      <c r="A284" s="1"/>
      <c r="B284" s="115" t="n">
        <v>43085</v>
      </c>
      <c r="C284" s="1" t="s">
        <v>112</v>
      </c>
      <c r="D284" s="1"/>
      <c r="E284" s="1"/>
      <c r="F284" s="236" t="n">
        <v>21</v>
      </c>
      <c r="G284" s="1" t="n">
        <v>49875</v>
      </c>
      <c r="H284" s="1"/>
      <c r="I284" s="24"/>
      <c r="J284" s="24"/>
      <c r="K284" s="1"/>
      <c r="L284" s="83"/>
      <c r="M284" s="21"/>
      <c r="N284" s="22"/>
    </row>
    <row r="285" customFormat="false" ht="17.25" hidden="false" customHeight="true" outlineLevel="0" collapsed="false">
      <c r="A285" s="1"/>
      <c r="B285" s="115" t="n">
        <v>43085</v>
      </c>
      <c r="C285" s="358" t="s">
        <v>1641</v>
      </c>
      <c r="D285" s="1"/>
      <c r="E285" s="1"/>
      <c r="F285" s="236" t="n">
        <v>103.1</v>
      </c>
      <c r="G285" s="1" t="n">
        <v>49875</v>
      </c>
      <c r="H285" s="1"/>
      <c r="I285" s="24"/>
      <c r="J285" s="24"/>
      <c r="K285" s="1"/>
      <c r="L285" s="83"/>
      <c r="M285" s="21"/>
      <c r="N285" s="22"/>
    </row>
    <row r="286" customFormat="false" ht="17.25" hidden="false" customHeight="true" outlineLevel="0" collapsed="false">
      <c r="A286" s="1"/>
      <c r="B286" s="115" t="n">
        <v>43085</v>
      </c>
      <c r="C286" s="1" t="s">
        <v>570</v>
      </c>
      <c r="D286" s="1"/>
      <c r="E286" s="1"/>
      <c r="F286" s="236" t="n">
        <v>159.21</v>
      </c>
      <c r="G286" s="1" t="n">
        <v>49875</v>
      </c>
      <c r="H286" s="1"/>
      <c r="I286" s="24"/>
      <c r="J286" s="24"/>
      <c r="K286" s="1"/>
      <c r="L286" s="83"/>
      <c r="M286" s="21"/>
      <c r="N286" s="22"/>
    </row>
    <row r="287" customFormat="false" ht="17.25" hidden="false" customHeight="true" outlineLevel="0" collapsed="false">
      <c r="A287" s="1"/>
      <c r="B287" s="115" t="n">
        <v>43085</v>
      </c>
      <c r="C287" s="1" t="s">
        <v>570</v>
      </c>
      <c r="D287" s="1"/>
      <c r="E287" s="1"/>
      <c r="F287" s="236" t="n">
        <v>21.4</v>
      </c>
      <c r="G287" s="1" t="n">
        <v>49875</v>
      </c>
      <c r="H287" s="1"/>
      <c r="I287" s="24"/>
      <c r="J287" s="24"/>
      <c r="K287" s="1"/>
      <c r="L287" s="83"/>
      <c r="M287" s="21"/>
      <c r="N287" s="22"/>
    </row>
    <row r="288" customFormat="false" ht="17.25" hidden="false" customHeight="true" outlineLevel="0" collapsed="false">
      <c r="A288" s="1"/>
      <c r="B288" s="115" t="n">
        <v>43087</v>
      </c>
      <c r="C288" s="1" t="s">
        <v>570</v>
      </c>
      <c r="D288" s="1"/>
      <c r="E288" s="1"/>
      <c r="F288" s="236" t="n">
        <v>68.01</v>
      </c>
      <c r="G288" s="1" t="n">
        <v>49875</v>
      </c>
      <c r="H288" s="1"/>
      <c r="I288" s="24"/>
      <c r="J288" s="24"/>
      <c r="K288" s="1"/>
      <c r="L288" s="83"/>
      <c r="M288" s="21"/>
      <c r="N288" s="22"/>
    </row>
    <row r="289" customFormat="false" ht="17.25" hidden="false" customHeight="true" outlineLevel="0" collapsed="false">
      <c r="A289" s="1"/>
      <c r="B289" s="115" t="n">
        <v>43087</v>
      </c>
      <c r="C289" s="172" t="s">
        <v>112</v>
      </c>
      <c r="D289" s="1"/>
      <c r="E289" s="1"/>
      <c r="F289" s="236" t="n">
        <v>45.5</v>
      </c>
      <c r="G289" s="1" t="n">
        <v>49875</v>
      </c>
      <c r="H289" s="1"/>
      <c r="I289" s="24"/>
      <c r="J289" s="24"/>
      <c r="K289" s="1"/>
      <c r="L289" s="83"/>
      <c r="M289" s="21"/>
      <c r="N289" s="22"/>
    </row>
    <row r="290" customFormat="false" ht="17.25" hidden="false" customHeight="true" outlineLevel="0" collapsed="false">
      <c r="A290" s="98"/>
      <c r="B290" s="115" t="n">
        <v>43087</v>
      </c>
      <c r="C290" s="358" t="s">
        <v>1642</v>
      </c>
      <c r="D290" s="1"/>
      <c r="E290" s="1"/>
      <c r="F290" s="236" t="n">
        <v>91.7</v>
      </c>
      <c r="G290" s="1" t="n">
        <v>49875</v>
      </c>
      <c r="H290" s="1"/>
      <c r="I290" s="407"/>
      <c r="J290" s="407"/>
      <c r="K290" s="98"/>
      <c r="L290" s="83"/>
      <c r="M290" s="21"/>
      <c r="N290" s="22"/>
    </row>
    <row r="291" customFormat="false" ht="17.25" hidden="false" customHeight="true" outlineLevel="0" collapsed="false">
      <c r="A291" s="98"/>
      <c r="B291" s="115" t="n">
        <v>43088</v>
      </c>
      <c r="C291" s="358" t="s">
        <v>1643</v>
      </c>
      <c r="D291" s="1"/>
      <c r="E291" s="1"/>
      <c r="F291" s="236" t="n">
        <v>58.5</v>
      </c>
      <c r="G291" s="1" t="n">
        <v>49875</v>
      </c>
      <c r="H291" s="1"/>
      <c r="I291" s="407"/>
      <c r="J291" s="407"/>
      <c r="K291" s="98"/>
      <c r="L291" s="83"/>
      <c r="M291" s="21"/>
      <c r="N291" s="22"/>
    </row>
    <row r="292" customFormat="false" ht="17.25" hidden="false" customHeight="true" outlineLevel="0" collapsed="false">
      <c r="A292" s="1"/>
      <c r="B292" s="115" t="n">
        <v>43089</v>
      </c>
      <c r="C292" s="358" t="s">
        <v>1644</v>
      </c>
      <c r="D292" s="1"/>
      <c r="E292" s="1"/>
      <c r="F292" s="236" t="n">
        <v>71.06</v>
      </c>
      <c r="G292" s="1" t="n">
        <v>49875</v>
      </c>
      <c r="H292" s="1"/>
      <c r="I292" s="24"/>
      <c r="J292" s="24"/>
      <c r="K292" s="1"/>
      <c r="L292" s="83"/>
      <c r="M292" s="21"/>
      <c r="N292" s="22"/>
    </row>
    <row r="293" customFormat="false" ht="17.25" hidden="false" customHeight="true" outlineLevel="0" collapsed="false">
      <c r="A293" s="1"/>
      <c r="B293" s="115" t="n">
        <v>21.12</v>
      </c>
      <c r="C293" s="1" t="s">
        <v>112</v>
      </c>
      <c r="D293" s="1"/>
      <c r="E293" s="1"/>
      <c r="F293" s="236" t="n">
        <v>52</v>
      </c>
      <c r="G293" s="1" t="n">
        <v>49875</v>
      </c>
      <c r="H293" s="1"/>
      <c r="I293" s="24"/>
      <c r="J293" s="24"/>
      <c r="K293" s="1"/>
      <c r="L293" s="83"/>
      <c r="M293" s="21"/>
      <c r="N293" s="22"/>
    </row>
    <row r="294" customFormat="false" ht="17.25" hidden="false" customHeight="true" outlineLevel="0" collapsed="false">
      <c r="A294" s="1"/>
      <c r="B294" s="115" t="n">
        <v>43090</v>
      </c>
      <c r="C294" s="1" t="s">
        <v>570</v>
      </c>
      <c r="D294" s="1"/>
      <c r="E294" s="1"/>
      <c r="F294" s="236" t="n">
        <v>94.5</v>
      </c>
      <c r="G294" s="1" t="n">
        <v>49875</v>
      </c>
      <c r="H294" s="1"/>
      <c r="I294" s="24" t="s">
        <v>1645</v>
      </c>
      <c r="J294" s="24"/>
      <c r="K294" s="1"/>
      <c r="L294" s="83"/>
      <c r="M294" s="21"/>
      <c r="N294" s="22"/>
    </row>
    <row r="295" customFormat="false" ht="17.25" hidden="false" customHeight="true" outlineLevel="0" collapsed="false">
      <c r="A295" s="1"/>
      <c r="B295" s="115" t="n">
        <v>43090</v>
      </c>
      <c r="C295" s="1" t="s">
        <v>570</v>
      </c>
      <c r="D295" s="81"/>
      <c r="E295" s="1"/>
      <c r="F295" s="236" t="n">
        <v>81.81</v>
      </c>
      <c r="G295" s="1" t="n">
        <v>49875</v>
      </c>
      <c r="H295" s="1"/>
      <c r="I295" s="24"/>
      <c r="J295" s="24"/>
      <c r="K295" s="1"/>
      <c r="L295" s="83"/>
      <c r="M295" s="21"/>
      <c r="N295" s="22"/>
    </row>
    <row r="296" customFormat="false" ht="17.25" hidden="false" customHeight="true" outlineLevel="0" collapsed="false">
      <c r="A296" s="1"/>
      <c r="B296" s="115" t="n">
        <v>43090</v>
      </c>
      <c r="C296" s="1" t="s">
        <v>570</v>
      </c>
      <c r="D296" s="1"/>
      <c r="E296" s="1"/>
      <c r="F296" s="236" t="n">
        <v>31.5</v>
      </c>
      <c r="G296" s="1" t="n">
        <v>49875</v>
      </c>
      <c r="H296" s="1"/>
      <c r="I296" s="24"/>
      <c r="J296" s="24"/>
      <c r="K296" s="1"/>
      <c r="L296" s="83"/>
      <c r="M296" s="21"/>
      <c r="N296" s="22"/>
    </row>
    <row r="297" customFormat="false" ht="17.25" hidden="false" customHeight="true" outlineLevel="0" collapsed="false">
      <c r="A297" s="1"/>
      <c r="B297" s="115" t="n">
        <v>43090</v>
      </c>
      <c r="C297" s="358" t="s">
        <v>1646</v>
      </c>
      <c r="D297" s="1"/>
      <c r="E297" s="1"/>
      <c r="F297" s="236" t="n">
        <v>81</v>
      </c>
      <c r="G297" s="1" t="n">
        <v>49875</v>
      </c>
      <c r="H297" s="1"/>
      <c r="I297" s="24"/>
      <c r="J297" s="24"/>
      <c r="K297" s="1"/>
      <c r="L297" s="83"/>
      <c r="M297" s="21"/>
      <c r="N297" s="22"/>
    </row>
    <row r="298" customFormat="false" ht="17.25" hidden="false" customHeight="true" outlineLevel="0" collapsed="false">
      <c r="A298" s="1"/>
      <c r="B298" s="115" t="n">
        <v>43090</v>
      </c>
      <c r="C298" s="1" t="s">
        <v>570</v>
      </c>
      <c r="D298" s="1"/>
      <c r="E298" s="1"/>
      <c r="F298" s="236" t="n">
        <v>175.35</v>
      </c>
      <c r="G298" s="1" t="n">
        <v>49875</v>
      </c>
      <c r="H298" s="1"/>
      <c r="I298" s="24"/>
      <c r="J298" s="24"/>
      <c r="K298" s="1"/>
      <c r="L298" s="83"/>
      <c r="M298" s="21"/>
      <c r="N298" s="22"/>
    </row>
    <row r="299" customFormat="false" ht="17.25" hidden="false" customHeight="true" outlineLevel="0" collapsed="false">
      <c r="A299" s="1"/>
      <c r="B299" s="115" t="n">
        <v>43091</v>
      </c>
      <c r="C299" s="358" t="s">
        <v>1647</v>
      </c>
      <c r="D299" s="80"/>
      <c r="E299" s="80"/>
      <c r="F299" s="236" t="n">
        <v>170</v>
      </c>
      <c r="G299" s="1" t="n">
        <v>49875</v>
      </c>
      <c r="H299" s="1"/>
      <c r="I299" s="24"/>
      <c r="J299" s="24"/>
      <c r="K299" s="1"/>
      <c r="L299" s="83"/>
      <c r="M299" s="21"/>
      <c r="N299" s="22"/>
    </row>
    <row r="300" customFormat="false" ht="17.25" hidden="false" customHeight="true" outlineLevel="0" collapsed="false">
      <c r="A300" s="1"/>
      <c r="B300" s="115" t="n">
        <v>43091</v>
      </c>
      <c r="C300" s="1" t="s">
        <v>570</v>
      </c>
      <c r="D300" s="1"/>
      <c r="E300" s="1"/>
      <c r="F300" s="236" t="n">
        <v>48</v>
      </c>
      <c r="G300" s="1" t="n">
        <v>49875</v>
      </c>
      <c r="H300" s="1"/>
      <c r="I300" s="24"/>
      <c r="J300" s="24"/>
      <c r="K300" s="1"/>
      <c r="L300" s="83"/>
      <c r="M300" s="21"/>
      <c r="N300" s="22"/>
    </row>
    <row r="301" customFormat="false" ht="17.25" hidden="false" customHeight="true" outlineLevel="0" collapsed="false">
      <c r="A301" s="1"/>
      <c r="B301" s="115" t="n">
        <v>43091</v>
      </c>
      <c r="C301" s="1" t="s">
        <v>112</v>
      </c>
      <c r="D301" s="1"/>
      <c r="E301" s="1"/>
      <c r="F301" s="236" t="n">
        <v>180</v>
      </c>
      <c r="G301" s="1" t="n">
        <v>49875</v>
      </c>
      <c r="H301" s="1"/>
      <c r="I301" s="24"/>
      <c r="J301" s="24"/>
      <c r="K301" s="1"/>
      <c r="L301" s="83"/>
      <c r="M301" s="21"/>
      <c r="N301" s="22"/>
    </row>
    <row r="302" customFormat="false" ht="17.25" hidden="false" customHeight="true" outlineLevel="0" collapsed="false">
      <c r="A302" s="1"/>
      <c r="B302" s="115" t="n">
        <v>43091</v>
      </c>
      <c r="C302" s="172" t="s">
        <v>112</v>
      </c>
      <c r="D302" s="1"/>
      <c r="E302" s="1"/>
      <c r="F302" s="236" t="n">
        <v>14.5</v>
      </c>
      <c r="G302" s="1" t="n">
        <v>49875</v>
      </c>
      <c r="H302" s="1"/>
      <c r="I302" s="24"/>
      <c r="J302" s="24"/>
      <c r="K302" s="1"/>
      <c r="L302" s="83"/>
      <c r="M302" s="21"/>
      <c r="N302" s="22"/>
    </row>
    <row r="303" customFormat="false" ht="17.25" hidden="false" customHeight="true" outlineLevel="0" collapsed="false">
      <c r="A303" s="1"/>
      <c r="B303" s="115" t="n">
        <v>43092</v>
      </c>
      <c r="C303" s="358" t="s">
        <v>1648</v>
      </c>
      <c r="D303" s="1"/>
      <c r="E303" s="1"/>
      <c r="F303" s="236" t="n">
        <v>26.91</v>
      </c>
      <c r="G303" s="1" t="n">
        <v>49875</v>
      </c>
      <c r="H303" s="1"/>
      <c r="I303" s="24"/>
      <c r="J303" s="24"/>
      <c r="K303" s="1"/>
      <c r="L303" s="83"/>
      <c r="M303" s="21"/>
      <c r="N303" s="22"/>
    </row>
    <row r="304" customFormat="false" ht="17.25" hidden="false" customHeight="true" outlineLevel="0" collapsed="false">
      <c r="A304" s="1"/>
      <c r="B304" s="115" t="n">
        <v>43092</v>
      </c>
      <c r="C304" s="358" t="s">
        <v>1649</v>
      </c>
      <c r="D304" s="1"/>
      <c r="E304" s="1"/>
      <c r="F304" s="236" t="n">
        <v>79.9</v>
      </c>
      <c r="G304" s="1" t="n">
        <v>49875</v>
      </c>
      <c r="H304" s="1"/>
      <c r="I304" s="24"/>
      <c r="J304" s="24"/>
      <c r="K304" s="1"/>
      <c r="L304" s="83"/>
      <c r="M304" s="21"/>
      <c r="N304" s="22"/>
    </row>
    <row r="305" customFormat="false" ht="17.25" hidden="false" customHeight="true" outlineLevel="0" collapsed="false">
      <c r="A305" s="1"/>
      <c r="B305" s="115" t="n">
        <v>43092</v>
      </c>
      <c r="C305" s="1" t="s">
        <v>112</v>
      </c>
      <c r="D305" s="1"/>
      <c r="E305" s="1"/>
      <c r="F305" s="236" t="n">
        <v>16</v>
      </c>
      <c r="G305" s="1" t="n">
        <v>49875</v>
      </c>
      <c r="H305" s="1"/>
      <c r="I305" s="24"/>
      <c r="J305" s="24"/>
      <c r="K305" s="1"/>
      <c r="L305" s="83"/>
      <c r="M305" s="21"/>
      <c r="N305" s="22"/>
    </row>
    <row r="306" customFormat="false" ht="17.25" hidden="false" customHeight="true" outlineLevel="0" collapsed="false">
      <c r="A306" s="1"/>
      <c r="B306" s="115" t="n">
        <v>43097</v>
      </c>
      <c r="C306" s="172" t="s">
        <v>570</v>
      </c>
      <c r="D306" s="1"/>
      <c r="E306" s="1"/>
      <c r="F306" s="236" t="n">
        <v>25.2</v>
      </c>
      <c r="G306" s="1" t="n">
        <v>49875</v>
      </c>
      <c r="H306" s="1"/>
      <c r="I306" s="24"/>
      <c r="J306" s="24"/>
      <c r="K306" s="1"/>
      <c r="L306" s="83"/>
      <c r="M306" s="21"/>
      <c r="N306" s="22"/>
    </row>
    <row r="307" customFormat="false" ht="17.25" hidden="false" customHeight="true" outlineLevel="0" collapsed="false">
      <c r="A307" s="1"/>
      <c r="B307" s="115" t="n">
        <v>43097</v>
      </c>
      <c r="C307" s="172" t="s">
        <v>570</v>
      </c>
      <c r="D307" s="1"/>
      <c r="E307" s="1"/>
      <c r="F307" s="236" t="n">
        <v>27</v>
      </c>
      <c r="G307" s="1" t="n">
        <v>49875</v>
      </c>
      <c r="H307" s="1"/>
      <c r="I307" s="24"/>
      <c r="J307" s="24"/>
      <c r="K307" s="1"/>
      <c r="L307" s="83"/>
      <c r="M307" s="21"/>
      <c r="N307" s="22"/>
    </row>
    <row r="308" customFormat="false" ht="17.25" hidden="false" customHeight="true" outlineLevel="0" collapsed="false">
      <c r="A308" s="1"/>
      <c r="B308" s="115" t="n">
        <v>43098</v>
      </c>
      <c r="C308" s="358" t="s">
        <v>1650</v>
      </c>
      <c r="D308" s="1"/>
      <c r="E308" s="1"/>
      <c r="F308" s="236" t="n">
        <v>110</v>
      </c>
      <c r="G308" s="1" t="n">
        <v>49875</v>
      </c>
      <c r="H308" s="1"/>
      <c r="I308" s="24"/>
      <c r="J308" s="24"/>
      <c r="K308" s="1"/>
      <c r="L308" s="83"/>
      <c r="M308" s="21"/>
      <c r="N308" s="22"/>
    </row>
    <row r="309" customFormat="false" ht="17.25" hidden="false" customHeight="true" outlineLevel="0" collapsed="false">
      <c r="A309" s="1"/>
      <c r="B309" s="115" t="n">
        <v>43088</v>
      </c>
      <c r="C309" s="172" t="s">
        <v>1651</v>
      </c>
      <c r="D309" s="1"/>
      <c r="E309" s="1"/>
      <c r="F309" s="4" t="n">
        <v>138.4</v>
      </c>
      <c r="G309" s="1" t="n">
        <v>49875</v>
      </c>
      <c r="H309" s="24" t="s">
        <v>1652</v>
      </c>
      <c r="I309" s="24"/>
      <c r="J309" s="1"/>
      <c r="K309" s="83"/>
      <c r="M309" s="21"/>
      <c r="N309" s="22"/>
    </row>
    <row r="310" customFormat="false" ht="17.25" hidden="false" customHeight="true" outlineLevel="0" collapsed="false">
      <c r="A310" s="1"/>
      <c r="B310" s="115" t="n">
        <v>43084</v>
      </c>
      <c r="C310" s="358" t="s">
        <v>1653</v>
      </c>
      <c r="D310" s="1"/>
      <c r="E310" s="1"/>
      <c r="F310" s="4" t="n">
        <v>165</v>
      </c>
      <c r="G310" s="1" t="n">
        <v>20004</v>
      </c>
      <c r="H310" s="1"/>
      <c r="I310" s="24" t="s">
        <v>1654</v>
      </c>
      <c r="J310" s="24"/>
      <c r="K310" s="1"/>
      <c r="L310" s="83"/>
      <c r="M310" s="21"/>
      <c r="N310" s="22"/>
    </row>
    <row r="311" customFormat="false" ht="17.25" hidden="false" customHeight="true" outlineLevel="0" collapsed="false">
      <c r="A311" s="1"/>
      <c r="B311" s="115"/>
      <c r="C311" s="134" t="s">
        <v>1655</v>
      </c>
      <c r="D311" s="114"/>
      <c r="E311" s="114"/>
      <c r="F311" s="321" t="n">
        <v>3975</v>
      </c>
      <c r="G311" s="151"/>
      <c r="H311" s="122"/>
      <c r="I311" s="24"/>
      <c r="J311" s="24"/>
      <c r="K311" s="1"/>
      <c r="L311" s="7"/>
    </row>
    <row r="312" customFormat="false" ht="17.25" hidden="false" customHeight="true" outlineLevel="0" collapsed="false">
      <c r="A312" s="1"/>
      <c r="B312" s="115" t="n">
        <v>43073</v>
      </c>
      <c r="C312" s="169" t="s">
        <v>122</v>
      </c>
      <c r="D312" s="114"/>
      <c r="E312" s="114"/>
      <c r="F312" s="321" t="n">
        <v>1000</v>
      </c>
      <c r="G312" s="114"/>
      <c r="H312" s="114" t="n">
        <v>20221</v>
      </c>
      <c r="I312" s="24"/>
      <c r="J312" s="24"/>
      <c r="K312" s="1"/>
      <c r="L312" s="7"/>
    </row>
    <row r="313" customFormat="false" ht="17.25" hidden="false" customHeight="true" outlineLevel="0" collapsed="false">
      <c r="A313" s="1"/>
      <c r="B313" s="115" t="n">
        <v>43073</v>
      </c>
      <c r="C313" s="169" t="s">
        <v>122</v>
      </c>
      <c r="D313" s="114"/>
      <c r="E313" s="114"/>
      <c r="F313" s="321" t="n">
        <v>1000</v>
      </c>
      <c r="G313" s="114"/>
      <c r="H313" s="114" t="n">
        <v>20221</v>
      </c>
      <c r="I313" s="24"/>
      <c r="J313" s="24"/>
      <c r="K313" s="1"/>
    </row>
    <row r="314" customFormat="false" ht="17.25" hidden="false" customHeight="true" outlineLevel="0" collapsed="false">
      <c r="A314" s="1"/>
      <c r="B314" s="115" t="n">
        <v>43089</v>
      </c>
      <c r="C314" s="114" t="s">
        <v>122</v>
      </c>
      <c r="D314" s="114"/>
      <c r="E314" s="114"/>
      <c r="F314" s="321" t="n">
        <v>700</v>
      </c>
      <c r="G314" s="114"/>
      <c r="H314" s="114" t="n">
        <v>20221</v>
      </c>
      <c r="I314" s="24"/>
      <c r="J314" s="24"/>
      <c r="K314" s="1"/>
    </row>
    <row r="315" customFormat="false" ht="17.25" hidden="false" customHeight="true" outlineLevel="0" collapsed="false">
      <c r="A315" s="1"/>
      <c r="B315" s="115" t="n">
        <v>43089</v>
      </c>
      <c r="C315" s="114" t="s">
        <v>122</v>
      </c>
      <c r="D315" s="114"/>
      <c r="E315" s="114"/>
      <c r="F315" s="321" t="n">
        <v>800</v>
      </c>
      <c r="G315" s="114"/>
      <c r="H315" s="114" t="n">
        <v>20221</v>
      </c>
      <c r="I315" s="24"/>
      <c r="J315" s="24"/>
      <c r="K315" s="1"/>
    </row>
    <row r="316" customFormat="false" ht="17.25" hidden="false" customHeight="true" outlineLevel="0" collapsed="false">
      <c r="A316" s="170" t="s">
        <v>435</v>
      </c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</row>
    <row r="317" customFormat="false" ht="17.25" hidden="false" customHeight="true" outlineLevel="0" collapsed="false">
      <c r="A317" s="8" t="s">
        <v>0</v>
      </c>
      <c r="B317" s="112" t="s">
        <v>1</v>
      </c>
      <c r="C317" s="8" t="s">
        <v>2</v>
      </c>
      <c r="D317" s="8" t="s">
        <v>3</v>
      </c>
      <c r="E317" s="8" t="s">
        <v>4</v>
      </c>
      <c r="F317" s="10" t="s">
        <v>5</v>
      </c>
      <c r="G317" s="8" t="s">
        <v>6</v>
      </c>
      <c r="H317" s="8" t="s">
        <v>7</v>
      </c>
      <c r="I317" s="113" t="s">
        <v>8</v>
      </c>
      <c r="J317" s="113" t="s">
        <v>9</v>
      </c>
      <c r="K317" s="8" t="s">
        <v>10</v>
      </c>
    </row>
    <row r="318" customFormat="false" ht="17.85" hidden="false" customHeight="true" outlineLevel="0" collapsed="false">
      <c r="A318" s="1"/>
      <c r="B318" s="115" t="n">
        <v>43089</v>
      </c>
      <c r="C318" s="172"/>
      <c r="D318" s="1"/>
      <c r="E318" s="1"/>
      <c r="F318" s="117" t="n">
        <v>475</v>
      </c>
      <c r="G318" s="1"/>
      <c r="H318" s="1" t="n">
        <v>20003</v>
      </c>
      <c r="I318" s="24"/>
      <c r="J318" s="24"/>
      <c r="K318" s="1"/>
    </row>
    <row r="319" customFormat="false" ht="17.85" hidden="false" customHeight="true" outlineLevel="0" collapsed="false">
      <c r="A319" s="1"/>
      <c r="B319" s="115" t="n">
        <v>43084</v>
      </c>
      <c r="C319" s="122" t="s">
        <v>123</v>
      </c>
      <c r="D319" s="124"/>
      <c r="E319" s="124"/>
      <c r="F319" s="321" t="n">
        <v>758.46</v>
      </c>
      <c r="G319" s="124" t="n">
        <v>49997</v>
      </c>
      <c r="H319" s="124" t="n">
        <v>20221</v>
      </c>
      <c r="I319" s="24"/>
      <c r="J319" s="24"/>
      <c r="K319" s="1"/>
    </row>
    <row r="320" customFormat="false" ht="17.85" hidden="false" customHeight="true" outlineLevel="0" collapsed="false">
      <c r="A320" s="1"/>
      <c r="B320" s="115" t="n">
        <v>43087</v>
      </c>
      <c r="C320" s="295" t="s">
        <v>215</v>
      </c>
      <c r="D320" s="295"/>
      <c r="E320" s="295"/>
      <c r="F320" s="117" t="n">
        <v>207.46</v>
      </c>
      <c r="G320" s="124" t="n">
        <v>49997</v>
      </c>
      <c r="H320" s="124" t="n">
        <v>20221</v>
      </c>
      <c r="I320" s="24"/>
      <c r="J320" s="24"/>
      <c r="K320" s="1"/>
    </row>
    <row r="321" customFormat="false" ht="17.85" hidden="false" customHeight="true" outlineLevel="0" collapsed="false">
      <c r="A321" s="1"/>
      <c r="C321" s="172"/>
      <c r="D321" s="1"/>
      <c r="E321" s="1"/>
      <c r="G321" s="1"/>
      <c r="H321" s="1"/>
      <c r="I321" s="24"/>
      <c r="J321" s="24"/>
      <c r="K321" s="1"/>
    </row>
    <row r="322" customFormat="false" ht="17.85" hidden="false" customHeight="true" outlineLevel="0" collapsed="false">
      <c r="A322" s="1"/>
      <c r="C322" s="172"/>
      <c r="D322" s="1"/>
      <c r="E322" s="1"/>
      <c r="G322" s="1"/>
      <c r="H322" s="1"/>
      <c r="I322" s="24"/>
      <c r="J322" s="24"/>
      <c r="K322" s="1"/>
    </row>
    <row r="323" customFormat="false" ht="17.85" hidden="false" customHeight="true" outlineLevel="0" collapsed="false">
      <c r="A323" s="1"/>
      <c r="C323" s="172"/>
      <c r="D323" s="1"/>
      <c r="E323" s="1"/>
      <c r="G323" s="1"/>
      <c r="H323" s="1"/>
      <c r="I323" s="24"/>
      <c r="J323" s="24"/>
      <c r="K323" s="1"/>
    </row>
    <row r="324" customFormat="false" ht="17.85" hidden="false" customHeight="true" outlineLevel="0" collapsed="false">
      <c r="A324" s="1"/>
      <c r="C324" s="172"/>
      <c r="D324" s="1"/>
      <c r="E324" s="1"/>
      <c r="G324" s="1"/>
      <c r="H324" s="1"/>
      <c r="I324" s="24"/>
      <c r="J324" s="24"/>
      <c r="K324" s="1"/>
    </row>
    <row r="325" customFormat="false" ht="17.85" hidden="false" customHeight="true" outlineLevel="0" collapsed="false">
      <c r="A325" s="1"/>
      <c r="C325" s="172"/>
      <c r="D325" s="1"/>
      <c r="E325" s="1"/>
      <c r="H325" s="1"/>
      <c r="I325" s="24"/>
      <c r="J325" s="24"/>
      <c r="K325" s="1"/>
    </row>
    <row r="326" customFormat="false" ht="17.85" hidden="false" customHeight="true" outlineLevel="0" collapsed="false">
      <c r="A326" s="1"/>
      <c r="C326" s="172"/>
      <c r="D326" s="1"/>
      <c r="E326" s="1"/>
      <c r="G326" s="1"/>
      <c r="H326" s="1"/>
      <c r="I326" s="24"/>
      <c r="J326" s="24"/>
      <c r="K326" s="1"/>
    </row>
    <row r="327" customFormat="false" ht="17.85" hidden="false" customHeight="true" outlineLevel="0" collapsed="false">
      <c r="A327" s="1"/>
      <c r="C327" s="78"/>
      <c r="I327" s="83"/>
      <c r="J327" s="83"/>
    </row>
    <row r="328" customFormat="false" ht="17.85" hidden="false" customHeight="true" outlineLevel="0" collapsed="false">
      <c r="A328" s="98"/>
      <c r="B328" s="408"/>
      <c r="C328" s="301"/>
      <c r="D328" s="98"/>
      <c r="H328" s="98"/>
      <c r="I328" s="407"/>
      <c r="J328" s="409"/>
      <c r="K328" s="98"/>
    </row>
    <row r="329" customFormat="false" ht="17.85" hidden="false" customHeight="true" outlineLevel="0" collapsed="false">
      <c r="A329" s="1"/>
      <c r="C329" s="172"/>
      <c r="D329" s="1"/>
      <c r="E329" s="1"/>
      <c r="G329" s="1"/>
      <c r="H329" s="1"/>
      <c r="I329" s="24"/>
      <c r="J329" s="24"/>
      <c r="K329" s="1"/>
    </row>
    <row r="330" customFormat="false" ht="17.85" hidden="false" customHeight="true" outlineLevel="0" collapsed="false">
      <c r="A330" s="1"/>
      <c r="C330" s="172"/>
      <c r="D330" s="1"/>
      <c r="E330" s="1"/>
      <c r="G330" s="1"/>
      <c r="H330" s="1"/>
      <c r="I330" s="24"/>
      <c r="J330" s="24"/>
      <c r="K330" s="1"/>
    </row>
    <row r="331" customFormat="false" ht="17.85" hidden="false" customHeight="true" outlineLevel="0" collapsed="false">
      <c r="A331" s="1"/>
      <c r="C331" s="172"/>
      <c r="D331" s="1"/>
      <c r="E331" s="1"/>
      <c r="G331" s="1"/>
      <c r="H331" s="1"/>
      <c r="I331" s="24"/>
      <c r="J331" s="24"/>
      <c r="K331" s="1"/>
    </row>
    <row r="332" customFormat="false" ht="17.85" hidden="false" customHeight="true" outlineLevel="0" collapsed="false">
      <c r="C332" s="172"/>
      <c r="D332" s="1"/>
      <c r="E332" s="1"/>
      <c r="G332" s="1"/>
      <c r="H332" s="1"/>
      <c r="I332" s="26"/>
      <c r="J332" s="26"/>
      <c r="K332" s="1"/>
    </row>
    <row r="333" customFormat="false" ht="17.85" hidden="false" customHeight="true" outlineLevel="0" collapsed="false">
      <c r="C333" s="78"/>
    </row>
    <row r="334" customFormat="false" ht="17.85" hidden="false" customHeight="true" outlineLevel="0" collapsed="false">
      <c r="C334" s="78"/>
    </row>
    <row r="335" customFormat="false" ht="17.85" hidden="false" customHeight="true" outlineLevel="0" collapsed="false">
      <c r="C335" s="78"/>
    </row>
    <row r="336" customFormat="false" ht="17.85" hidden="false" customHeight="true" outlineLevel="0" collapsed="false">
      <c r="C336" s="78"/>
    </row>
    <row r="337" customFormat="false" ht="17.85" hidden="false" customHeight="true" outlineLevel="0" collapsed="false">
      <c r="C337" s="78"/>
    </row>
    <row r="338" customFormat="false" ht="17.85" hidden="false" customHeight="true" outlineLevel="0" collapsed="false">
      <c r="C338" s="78"/>
    </row>
    <row r="339" customFormat="false" ht="17.85" hidden="false" customHeight="true" outlineLevel="0" collapsed="false">
      <c r="A339" s="1"/>
      <c r="C339" s="85"/>
      <c r="D339" s="85"/>
      <c r="E339" s="1"/>
      <c r="G339" s="1"/>
    </row>
    <row r="340" customFormat="false" ht="17.85" hidden="false" customHeight="true" outlineLevel="0" collapsed="false">
      <c r="A340" s="1"/>
      <c r="C340" s="410"/>
      <c r="D340" s="85"/>
      <c r="E340" s="1"/>
      <c r="G340" s="1"/>
    </row>
    <row r="341" customFormat="false" ht="17.85" hidden="false" customHeight="true" outlineLevel="0" collapsed="false">
      <c r="A341" s="1"/>
      <c r="C341" s="88"/>
      <c r="D341" s="1"/>
      <c r="E341" s="1"/>
      <c r="G341" s="1"/>
    </row>
    <row r="342" customFormat="false" ht="17.85" hidden="false" customHeight="true" outlineLevel="0" collapsed="false">
      <c r="A342" s="1"/>
      <c r="C342" s="88"/>
      <c r="D342" s="1"/>
      <c r="E342" s="171"/>
      <c r="G342" s="1"/>
    </row>
    <row r="343" customFormat="false" ht="17.85" hidden="false" customHeight="true" outlineLevel="0" collapsed="false">
      <c r="A343" s="1"/>
      <c r="C343" s="88"/>
      <c r="G343" s="1"/>
    </row>
    <row r="344" customFormat="false" ht="17.85" hidden="false" customHeight="true" outlineLevel="0" collapsed="false">
      <c r="A344" s="1"/>
      <c r="C344" s="87"/>
      <c r="G344" s="1"/>
    </row>
    <row r="345" customFormat="false" ht="17.85" hidden="false" customHeight="true" outlineLevel="0" collapsed="false">
      <c r="A345" s="1"/>
      <c r="C345" s="88"/>
      <c r="G345" s="1"/>
    </row>
    <row r="346" customFormat="false" ht="17.85" hidden="false" customHeight="true" outlineLevel="0" collapsed="false">
      <c r="A346" s="1"/>
      <c r="C346" s="87"/>
      <c r="G346" s="1"/>
      <c r="L346" s="7"/>
      <c r="M346" s="21"/>
      <c r="N346" s="22"/>
    </row>
    <row r="347" customFormat="false" ht="17.85" hidden="false" customHeight="true" outlineLevel="0" collapsed="false">
      <c r="A347" s="1"/>
      <c r="C347" s="87"/>
      <c r="G347" s="1"/>
      <c r="L347" s="7"/>
      <c r="M347" s="21"/>
      <c r="N347" s="22"/>
    </row>
    <row r="348" customFormat="false" ht="17.85" hidden="false" customHeight="true" outlineLevel="0" collapsed="false">
      <c r="A348" s="1"/>
      <c r="C348" s="87"/>
      <c r="G348" s="1"/>
      <c r="L348" s="7"/>
      <c r="M348" s="21"/>
      <c r="N348" s="22"/>
    </row>
    <row r="349" customFormat="false" ht="17.85" hidden="false" customHeight="true" outlineLevel="0" collapsed="false">
      <c r="A349" s="1"/>
      <c r="C349" s="88"/>
      <c r="G349" s="1"/>
      <c r="L349" s="7"/>
      <c r="M349" s="21"/>
      <c r="N349" s="22"/>
    </row>
    <row r="350" customFormat="false" ht="17.85" hidden="false" customHeight="true" outlineLevel="0" collapsed="false">
      <c r="A350" s="1"/>
      <c r="C350" s="87"/>
      <c r="G350" s="1"/>
      <c r="L350" s="7"/>
      <c r="M350" s="21"/>
      <c r="N350" s="22"/>
    </row>
    <row r="351" customFormat="false" ht="17.85" hidden="false" customHeight="true" outlineLevel="0" collapsed="false">
      <c r="A351" s="1"/>
      <c r="G351" s="1"/>
      <c r="L351" s="7"/>
      <c r="M351" s="21"/>
      <c r="N351" s="22"/>
    </row>
    <row r="352" customFormat="false" ht="17.85" hidden="false" customHeight="true" outlineLevel="0" collapsed="false">
      <c r="A352" s="1"/>
      <c r="C352" s="88"/>
      <c r="G352" s="1"/>
      <c r="L352" s="7"/>
      <c r="M352" s="21"/>
      <c r="N352" s="22"/>
    </row>
    <row r="353" customFormat="false" ht="17.85" hidden="false" customHeight="true" outlineLevel="0" collapsed="false">
      <c r="A353" s="1"/>
      <c r="L353" s="7"/>
      <c r="M353" s="21"/>
      <c r="N353" s="22"/>
    </row>
    <row r="354" customFormat="false" ht="17.85" hidden="false" customHeight="true" outlineLevel="0" collapsed="false">
      <c r="A354" s="3"/>
      <c r="B354" s="411"/>
      <c r="C354" s="78"/>
    </row>
    <row r="355" customFormat="false" ht="17.85" hidden="false" customHeight="true" outlineLevel="0" collapsed="false">
      <c r="A355" s="3"/>
      <c r="B355" s="412"/>
      <c r="C355" s="413"/>
      <c r="L355" s="414"/>
      <c r="M355" s="90"/>
      <c r="N355" s="91"/>
    </row>
    <row r="356" customFormat="false" ht="17.85" hidden="false" customHeight="true" outlineLevel="0" collapsed="false">
      <c r="A356" s="3"/>
      <c r="B356" s="412"/>
      <c r="L356" s="22"/>
      <c r="M356" s="92"/>
      <c r="N356" s="93"/>
    </row>
    <row r="357" customFormat="false" ht="17.85" hidden="false" customHeight="true" outlineLevel="0" collapsed="false">
      <c r="A357" s="3"/>
      <c r="B357" s="412"/>
      <c r="L357" s="22"/>
      <c r="M357" s="93"/>
      <c r="N357" s="93"/>
    </row>
    <row r="358" customFormat="false" ht="17.85" hidden="false" customHeight="true" outlineLevel="0" collapsed="false">
      <c r="A358" s="3"/>
      <c r="B358" s="412"/>
      <c r="C358" s="78"/>
      <c r="L358" s="89"/>
      <c r="M358" s="92"/>
      <c r="N358" s="92"/>
    </row>
    <row r="359" customFormat="false" ht="17.85" hidden="false" customHeight="true" outlineLevel="0" collapsed="false">
      <c r="A359" s="3"/>
      <c r="B359" s="412"/>
      <c r="L359" s="5"/>
      <c r="M359" s="97"/>
      <c r="N359" s="97"/>
    </row>
    <row r="360" customFormat="false" ht="17.85" hidden="false" customHeight="true" outlineLevel="0" collapsed="false">
      <c r="A360" s="3"/>
      <c r="B360" s="412"/>
    </row>
    <row r="361" customFormat="false" ht="17.85" hidden="false" customHeight="true" outlineLevel="0" collapsed="false">
      <c r="A361" s="3"/>
      <c r="B361" s="412"/>
      <c r="L361" s="414"/>
      <c r="M361" s="90"/>
      <c r="N361" s="91"/>
    </row>
    <row r="362" customFormat="false" ht="17.85" hidden="false" customHeight="true" outlineLevel="0" collapsed="false">
      <c r="A362" s="3"/>
      <c r="B362" s="412"/>
      <c r="L362" s="22"/>
      <c r="M362" s="92"/>
      <c r="N362" s="93"/>
    </row>
    <row r="363" customFormat="false" ht="17.25" hidden="false" customHeight="true" outlineLevel="0" collapsed="false">
      <c r="A363" s="170" t="s">
        <v>352</v>
      </c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</row>
    <row r="364" customFormat="false" ht="17.25" hidden="false" customHeight="true" outlineLevel="0" collapsed="false">
      <c r="A364" s="8" t="s">
        <v>0</v>
      </c>
      <c r="B364" s="112" t="s">
        <v>1</v>
      </c>
      <c r="C364" s="8" t="s">
        <v>2</v>
      </c>
      <c r="D364" s="8" t="s">
        <v>3</v>
      </c>
      <c r="E364" s="8" t="s">
        <v>4</v>
      </c>
      <c r="F364" s="10" t="s">
        <v>5</v>
      </c>
      <c r="G364" s="8" t="s">
        <v>6</v>
      </c>
      <c r="H364" s="8" t="s">
        <v>7</v>
      </c>
      <c r="I364" s="113" t="s">
        <v>8</v>
      </c>
      <c r="J364" s="113" t="s">
        <v>9</v>
      </c>
      <c r="K364" s="8" t="s">
        <v>10</v>
      </c>
    </row>
    <row r="365" customFormat="false" ht="17.85" hidden="false" customHeight="true" outlineLevel="0" collapsed="false">
      <c r="A365" s="1"/>
      <c r="C365" s="172"/>
      <c r="D365" s="82"/>
      <c r="E365" s="1"/>
      <c r="G365" s="22"/>
      <c r="H365" s="1"/>
      <c r="I365" s="405"/>
      <c r="J365" s="405"/>
      <c r="K365" s="1"/>
      <c r="L365" s="22"/>
      <c r="M365" s="93"/>
      <c r="N365" s="93"/>
    </row>
    <row r="366" customFormat="false" ht="17.85" hidden="false" customHeight="true" outlineLevel="0" collapsed="false">
      <c r="A366" s="1"/>
      <c r="C366" s="85"/>
      <c r="D366" s="1"/>
      <c r="E366" s="85"/>
      <c r="G366" s="22"/>
      <c r="H366" s="1"/>
      <c r="I366" s="405"/>
      <c r="J366" s="405"/>
      <c r="K366" s="1"/>
      <c r="L366" s="89"/>
      <c r="M366" s="92"/>
      <c r="N366" s="92"/>
    </row>
    <row r="367" customFormat="false" ht="17.25" hidden="false" customHeight="true" outlineLevel="0" collapsed="false">
      <c r="A367" s="1"/>
      <c r="C367" s="172"/>
      <c r="D367" s="80"/>
      <c r="E367" s="1"/>
      <c r="G367" s="22"/>
      <c r="H367" s="1"/>
      <c r="I367" s="405"/>
      <c r="J367" s="405"/>
      <c r="K367" s="1"/>
      <c r="L367" s="7"/>
      <c r="M367" s="97"/>
      <c r="N367" s="98"/>
    </row>
    <row r="368" customFormat="false" ht="17.25" hidden="false" customHeight="true" outlineLevel="0" collapsed="false">
      <c r="A368" s="3"/>
      <c r="B368" s="412"/>
      <c r="L368" s="5"/>
      <c r="M368" s="5"/>
      <c r="N368" s="369"/>
    </row>
    <row r="369" customFormat="false" ht="17.25" hidden="false" customHeight="true" outlineLevel="0" collapsed="false">
      <c r="A369" s="3"/>
      <c r="B369" s="412"/>
      <c r="L369" s="175"/>
      <c r="M369" s="400"/>
      <c r="N369" s="98"/>
      <c r="O369" s="175"/>
    </row>
    <row r="370" customFormat="false" ht="17.25" hidden="false" customHeight="true" outlineLevel="0" collapsed="false">
      <c r="A370" s="1"/>
      <c r="C370" s="85"/>
      <c r="D370" s="1"/>
      <c r="E370" s="1"/>
      <c r="G370" s="22"/>
      <c r="H370" s="1"/>
      <c r="I370" s="405"/>
      <c r="J370" s="405"/>
      <c r="K370" s="1"/>
      <c r="L370" s="7"/>
      <c r="M370" s="21"/>
      <c r="N370" s="7"/>
      <c r="O370" s="98"/>
    </row>
    <row r="371" customFormat="false" ht="17.25" hidden="false" customHeight="true" outlineLevel="0" collapsed="false">
      <c r="A371" s="3"/>
      <c r="C371" s="78"/>
      <c r="L371" s="415"/>
      <c r="M371" s="415"/>
      <c r="N371" s="415"/>
    </row>
    <row r="372" customFormat="false" ht="17.25" hidden="false" customHeight="true" outlineLevel="0" collapsed="false">
      <c r="A372" s="174"/>
      <c r="B372" s="174"/>
      <c r="C372" s="174"/>
      <c r="D372" s="174"/>
      <c r="E372" s="174"/>
      <c r="F372" s="174"/>
      <c r="G372" s="174"/>
      <c r="H372" s="174"/>
      <c r="I372" s="174"/>
      <c r="J372" s="174"/>
      <c r="K372" s="174"/>
    </row>
    <row r="373" customFormat="false" ht="17.25" hidden="false" customHeight="true" outlineLevel="0" collapsed="false">
      <c r="A373" s="174"/>
      <c r="B373" s="174"/>
      <c r="C373" s="174"/>
      <c r="D373" s="174"/>
      <c r="E373" s="174"/>
      <c r="F373" s="174"/>
      <c r="G373" s="174"/>
      <c r="H373" s="174"/>
      <c r="I373" s="174"/>
      <c r="J373" s="174"/>
      <c r="K373" s="174"/>
    </row>
    <row r="374" customFormat="false" ht="17.25" hidden="false" customHeight="true" outlineLevel="0" collapsed="false">
      <c r="A374" s="174"/>
      <c r="B374" s="174"/>
      <c r="C374" s="174"/>
      <c r="D374" s="174"/>
      <c r="E374" s="174"/>
      <c r="F374" s="174"/>
      <c r="G374" s="174"/>
      <c r="H374" s="174"/>
      <c r="I374" s="174"/>
      <c r="J374" s="174"/>
      <c r="K374" s="174"/>
    </row>
    <row r="375" customFormat="false" ht="17.25" hidden="false" customHeight="true" outlineLevel="0" collapsed="false">
      <c r="A375" s="174"/>
      <c r="B375" s="174"/>
      <c r="C375" s="174"/>
      <c r="D375" s="174"/>
      <c r="E375" s="174"/>
      <c r="F375" s="174"/>
      <c r="G375" s="174"/>
      <c r="H375" s="174"/>
      <c r="I375" s="174"/>
      <c r="J375" s="174"/>
      <c r="K375" s="174"/>
      <c r="L375" s="7"/>
      <c r="M375" s="21"/>
      <c r="N375" s="22"/>
    </row>
    <row r="376" customFormat="false" ht="17.25" hidden="false" customHeight="true" outlineLevel="0" collapsed="false">
      <c r="A376" s="174"/>
      <c r="B376" s="174"/>
      <c r="C376" s="174"/>
      <c r="D376" s="174"/>
      <c r="E376" s="174"/>
      <c r="F376" s="174"/>
      <c r="G376" s="174"/>
      <c r="H376" s="174"/>
      <c r="I376" s="174"/>
      <c r="J376" s="174"/>
      <c r="K376" s="174"/>
    </row>
    <row r="377" customFormat="false" ht="17.25" hidden="false" customHeight="true" outlineLevel="0" collapsed="false">
      <c r="A377" s="174"/>
      <c r="B377" s="174"/>
      <c r="C377" s="174"/>
      <c r="D377" s="174"/>
      <c r="E377" s="174"/>
      <c r="F377" s="174"/>
      <c r="G377" s="174"/>
      <c r="H377" s="174"/>
      <c r="I377" s="174"/>
      <c r="J377" s="174"/>
      <c r="K377" s="174"/>
    </row>
    <row r="378" customFormat="false" ht="17.25" hidden="false" customHeight="true" outlineLevel="0" collapsed="false">
      <c r="A378" s="174"/>
      <c r="B378" s="174"/>
      <c r="C378" s="174"/>
      <c r="D378" s="174"/>
      <c r="E378" s="174"/>
      <c r="F378" s="174"/>
      <c r="G378" s="174"/>
      <c r="H378" s="174"/>
      <c r="I378" s="174"/>
      <c r="J378" s="174"/>
      <c r="K378" s="174"/>
    </row>
    <row r="379" customFormat="false" ht="17.25" hidden="false" customHeight="tru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174"/>
    </row>
    <row r="380" customFormat="false" ht="17.25" hidden="false" customHeight="true" outlineLevel="0" collapsed="false">
      <c r="A380" s="174"/>
      <c r="B380" s="174"/>
      <c r="C380" s="174"/>
      <c r="D380" s="174"/>
      <c r="E380" s="174"/>
      <c r="F380" s="174"/>
      <c r="G380" s="174"/>
      <c r="H380" s="174"/>
      <c r="I380" s="174"/>
      <c r="J380" s="174"/>
      <c r="K380" s="174"/>
    </row>
    <row r="381" customFormat="false" ht="17.25" hidden="false" customHeight="true" outlineLevel="0" collapsed="false">
      <c r="A381" s="174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</row>
    <row r="382" customFormat="false" ht="17.25" hidden="false" customHeight="true" outlineLevel="0" collapsed="false">
      <c r="A382" s="174"/>
      <c r="B382" s="174"/>
      <c r="C382" s="174"/>
      <c r="D382" s="174"/>
      <c r="E382" s="174"/>
      <c r="F382" s="174"/>
      <c r="G382" s="174"/>
      <c r="H382" s="174"/>
      <c r="I382" s="174"/>
      <c r="J382" s="174"/>
      <c r="K382" s="174"/>
    </row>
    <row r="383" customFormat="false" ht="17.25" hidden="false" customHeight="true" outlineLevel="0" collapsed="false">
      <c r="A383" s="174"/>
      <c r="B383" s="174"/>
      <c r="C383" s="174"/>
      <c r="D383" s="174"/>
      <c r="E383" s="174"/>
      <c r="F383" s="174"/>
      <c r="G383" s="174"/>
      <c r="H383" s="174"/>
      <c r="I383" s="174"/>
      <c r="J383" s="174"/>
      <c r="K383" s="174"/>
    </row>
    <row r="384" customFormat="false" ht="17.25" hidden="false" customHeight="true" outlineLevel="0" collapsed="false">
      <c r="A384" s="174"/>
      <c r="B384" s="174"/>
      <c r="C384" s="174"/>
      <c r="D384" s="174"/>
      <c r="E384" s="174"/>
      <c r="F384" s="174"/>
      <c r="G384" s="174"/>
      <c r="H384" s="174"/>
      <c r="I384" s="174"/>
      <c r="J384" s="174"/>
      <c r="K384" s="174"/>
    </row>
    <row r="385" customFormat="false" ht="17.25" hidden="false" customHeight="true" outlineLevel="0" collapsed="false">
      <c r="A385" s="174"/>
      <c r="B385" s="174"/>
      <c r="C385" s="174"/>
      <c r="D385" s="174"/>
      <c r="E385" s="174"/>
      <c r="F385" s="174"/>
      <c r="G385" s="174"/>
      <c r="H385" s="174"/>
      <c r="I385" s="174"/>
      <c r="J385" s="174"/>
      <c r="K385" s="174"/>
    </row>
    <row r="386" customFormat="false" ht="17.25" hidden="false" customHeight="true" outlineLevel="0" collapsed="false">
      <c r="A386" s="174"/>
      <c r="B386" s="174"/>
      <c r="C386" s="174"/>
      <c r="D386" s="174"/>
      <c r="E386" s="174"/>
      <c r="F386" s="174"/>
      <c r="G386" s="174"/>
      <c r="H386" s="174"/>
      <c r="I386" s="174"/>
      <c r="J386" s="174"/>
      <c r="K386" s="174"/>
    </row>
    <row r="387" customFormat="false" ht="17.25" hidden="false" customHeight="true" outlineLevel="0" collapsed="false">
      <c r="A387" s="174"/>
      <c r="B387" s="174"/>
      <c r="C387" s="174"/>
      <c r="D387" s="174"/>
      <c r="E387" s="174"/>
      <c r="F387" s="174"/>
      <c r="G387" s="174"/>
      <c r="H387" s="174"/>
      <c r="I387" s="174"/>
      <c r="J387" s="174"/>
      <c r="K387" s="174"/>
    </row>
    <row r="388" customFormat="false" ht="17.25" hidden="false" customHeight="true" outlineLevel="0" collapsed="false">
      <c r="A388" s="174"/>
      <c r="B388" s="174"/>
      <c r="C388" s="174"/>
      <c r="D388" s="174"/>
      <c r="E388" s="174"/>
      <c r="F388" s="174"/>
      <c r="G388" s="174"/>
      <c r="H388" s="174"/>
      <c r="I388" s="174"/>
      <c r="J388" s="174"/>
      <c r="K388" s="174"/>
    </row>
    <row r="389" customFormat="false" ht="17.25" hidden="false" customHeight="true" outlineLevel="0" collapsed="false">
      <c r="A389" s="174"/>
      <c r="B389" s="174"/>
      <c r="C389" s="174"/>
      <c r="D389" s="174"/>
      <c r="E389" s="174"/>
      <c r="F389" s="174"/>
      <c r="G389" s="174"/>
      <c r="H389" s="174"/>
      <c r="I389" s="174"/>
      <c r="J389" s="174"/>
      <c r="K389" s="174"/>
    </row>
    <row r="390" customFormat="false" ht="17.25" hidden="false" customHeight="true" outlineLevel="0" collapsed="false">
      <c r="A390" s="174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</row>
    <row r="391" customFormat="false" ht="17.25" hidden="false" customHeight="true" outlineLevel="0" collapsed="false">
      <c r="A391" s="174"/>
      <c r="B391" s="174"/>
      <c r="C391" s="174"/>
      <c r="D391" s="174"/>
      <c r="E391" s="174"/>
      <c r="F391" s="174"/>
      <c r="G391" s="174"/>
      <c r="H391" s="174"/>
      <c r="I391" s="174"/>
      <c r="J391" s="174"/>
      <c r="K391" s="174"/>
    </row>
    <row r="392" customFormat="false" ht="17.25" hidden="false" customHeight="true" outlineLevel="0" collapsed="false">
      <c r="A392" s="174"/>
      <c r="B392" s="174"/>
      <c r="C392" s="174"/>
      <c r="D392" s="174"/>
      <c r="E392" s="174"/>
      <c r="F392" s="174"/>
      <c r="G392" s="174"/>
      <c r="H392" s="174"/>
      <c r="I392" s="174"/>
      <c r="J392" s="174"/>
      <c r="K392" s="174"/>
    </row>
    <row r="393" customFormat="false" ht="17.25" hidden="false" customHeight="true" outlineLevel="0" collapsed="false">
      <c r="A393" s="174"/>
      <c r="B393" s="174"/>
      <c r="C393" s="174"/>
      <c r="D393" s="174"/>
      <c r="E393" s="174"/>
      <c r="F393" s="174"/>
      <c r="G393" s="174"/>
      <c r="H393" s="174"/>
      <c r="I393" s="174"/>
      <c r="J393" s="174"/>
      <c r="K393" s="174"/>
    </row>
    <row r="394" customFormat="false" ht="17.25" hidden="false" customHeight="tru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174"/>
    </row>
    <row r="395" customFormat="false" ht="17.25" hidden="false" customHeight="true" outlineLevel="0" collapsed="false">
      <c r="A395" s="174"/>
      <c r="B395" s="174"/>
      <c r="C395" s="174"/>
      <c r="D395" s="174"/>
      <c r="E395" s="174"/>
      <c r="F395" s="174"/>
      <c r="G395" s="174"/>
      <c r="H395" s="174"/>
      <c r="I395" s="174"/>
      <c r="J395" s="174"/>
      <c r="K395" s="174"/>
    </row>
    <row r="396" customFormat="false" ht="17.25" hidden="false" customHeight="true" outlineLevel="0" collapsed="false">
      <c r="A396" s="174"/>
      <c r="B396" s="174"/>
      <c r="C396" s="174"/>
      <c r="D396" s="174"/>
      <c r="E396" s="174"/>
      <c r="F396" s="174"/>
      <c r="G396" s="174"/>
      <c r="H396" s="174"/>
      <c r="I396" s="174"/>
      <c r="J396" s="174"/>
      <c r="K396" s="174"/>
    </row>
    <row r="397" customFormat="false" ht="17.25" hidden="false" customHeight="true" outlineLevel="0" collapsed="false">
      <c r="A397" s="174"/>
      <c r="B397" s="174"/>
      <c r="C397" s="174"/>
      <c r="D397" s="174"/>
      <c r="E397" s="174"/>
      <c r="F397" s="174"/>
      <c r="G397" s="174"/>
      <c r="H397" s="174"/>
      <c r="I397" s="174"/>
      <c r="J397" s="174"/>
      <c r="K397" s="174"/>
    </row>
    <row r="398" customFormat="false" ht="17.25" hidden="false" customHeight="true" outlineLevel="0" collapsed="false">
      <c r="A398" s="174"/>
      <c r="B398" s="174"/>
      <c r="C398" s="174"/>
      <c r="D398" s="174"/>
      <c r="E398" s="174"/>
      <c r="F398" s="174"/>
      <c r="G398" s="174"/>
      <c r="H398" s="174"/>
      <c r="I398" s="174"/>
      <c r="J398" s="174"/>
      <c r="K398" s="174"/>
    </row>
    <row r="399" customFormat="false" ht="17.25" hidden="false" customHeight="true" outlineLevel="0" collapsed="false">
      <c r="A399" s="174"/>
      <c r="B399" s="174"/>
      <c r="C399" s="174"/>
      <c r="D399" s="174"/>
      <c r="E399" s="174"/>
      <c r="F399" s="174"/>
      <c r="G399" s="174"/>
      <c r="H399" s="174"/>
      <c r="I399" s="174"/>
      <c r="J399" s="174"/>
      <c r="K399" s="174"/>
    </row>
    <row r="400" customFormat="false" ht="17.25" hidden="false" customHeight="true" outlineLevel="0" collapsed="false">
      <c r="A400" s="174"/>
      <c r="B400" s="174"/>
      <c r="C400" s="174"/>
      <c r="D400" s="174"/>
      <c r="E400" s="174"/>
      <c r="F400" s="174"/>
      <c r="G400" s="174"/>
      <c r="H400" s="174"/>
      <c r="I400" s="174"/>
      <c r="J400" s="174"/>
      <c r="K400" s="174"/>
    </row>
    <row r="401" customFormat="false" ht="17.25" hidden="false" customHeight="true" outlineLevel="0" collapsed="false">
      <c r="A401" s="174"/>
      <c r="B401" s="174"/>
      <c r="C401" s="174"/>
      <c r="D401" s="174"/>
      <c r="E401" s="174"/>
      <c r="F401" s="174"/>
      <c r="G401" s="174"/>
      <c r="H401" s="174"/>
      <c r="I401" s="174"/>
      <c r="J401" s="174"/>
      <c r="K401" s="174"/>
    </row>
    <row r="402" customFormat="false" ht="17.25" hidden="false" customHeight="true" outlineLevel="0" collapsed="false">
      <c r="A402" s="174"/>
      <c r="B402" s="174"/>
      <c r="C402" s="174"/>
      <c r="D402" s="174"/>
      <c r="E402" s="174"/>
      <c r="F402" s="174"/>
      <c r="G402" s="174"/>
      <c r="H402" s="174"/>
      <c r="I402" s="174"/>
      <c r="J402" s="174"/>
      <c r="K402" s="174"/>
    </row>
    <row r="403" customFormat="false" ht="17.25" hidden="false" customHeight="true" outlineLevel="0" collapsed="false">
      <c r="A403" s="174"/>
      <c r="B403" s="174"/>
      <c r="C403" s="174"/>
      <c r="D403" s="174"/>
      <c r="E403" s="174"/>
      <c r="F403" s="174"/>
      <c r="G403" s="174"/>
      <c r="H403" s="174"/>
      <c r="I403" s="174"/>
      <c r="J403" s="174"/>
      <c r="K403" s="174"/>
    </row>
    <row r="404" customFormat="false" ht="17.25" hidden="false" customHeight="true" outlineLevel="0" collapsed="false">
      <c r="A404" s="174"/>
      <c r="B404" s="174"/>
      <c r="C404" s="174"/>
      <c r="D404" s="174"/>
      <c r="E404" s="174"/>
      <c r="F404" s="174"/>
      <c r="G404" s="174"/>
      <c r="H404" s="174"/>
      <c r="I404" s="174"/>
      <c r="J404" s="174"/>
      <c r="K404" s="174"/>
    </row>
    <row r="405" customFormat="false" ht="17.25" hidden="false" customHeight="true" outlineLevel="0" collapsed="false">
      <c r="A405" s="174"/>
      <c r="B405" s="174"/>
      <c r="C405" s="174"/>
      <c r="D405" s="174"/>
      <c r="E405" s="174"/>
      <c r="F405" s="174"/>
      <c r="G405" s="174"/>
      <c r="H405" s="174"/>
      <c r="I405" s="174"/>
      <c r="J405" s="174"/>
      <c r="K405" s="174"/>
    </row>
    <row r="406" customFormat="false" ht="17.25" hidden="false" customHeight="true" outlineLevel="0" collapsed="false">
      <c r="A406" s="174"/>
      <c r="B406" s="174"/>
      <c r="C406" s="174"/>
      <c r="D406" s="174"/>
      <c r="E406" s="174"/>
      <c r="F406" s="174"/>
      <c r="G406" s="174"/>
      <c r="H406" s="174"/>
      <c r="I406" s="174"/>
      <c r="J406" s="174"/>
      <c r="K406" s="174"/>
    </row>
    <row r="407" customFormat="false" ht="17.25" hidden="false" customHeight="true" outlineLevel="0" collapsed="false">
      <c r="A407" s="174"/>
      <c r="B407" s="174"/>
      <c r="C407" s="174"/>
      <c r="D407" s="174"/>
      <c r="E407" s="174"/>
      <c r="F407" s="174"/>
      <c r="G407" s="174"/>
      <c r="H407" s="174"/>
      <c r="I407" s="174"/>
      <c r="J407" s="174"/>
      <c r="K407" s="174"/>
    </row>
    <row r="408" customFormat="false" ht="17.25" hidden="false" customHeight="true" outlineLevel="0" collapsed="false">
      <c r="A408" s="174"/>
      <c r="B408" s="174"/>
      <c r="C408" s="174"/>
      <c r="D408" s="174"/>
      <c r="E408" s="174"/>
      <c r="F408" s="174"/>
      <c r="G408" s="174"/>
      <c r="H408" s="174"/>
      <c r="I408" s="174"/>
      <c r="J408" s="174"/>
      <c r="K408" s="174"/>
    </row>
    <row r="409" customFormat="false" ht="17.25" hidden="false" customHeight="true" outlineLevel="0" collapsed="false">
      <c r="A409" s="174"/>
      <c r="B409" s="174"/>
      <c r="C409" s="174"/>
      <c r="D409" s="174"/>
      <c r="E409" s="174"/>
      <c r="F409" s="174"/>
      <c r="G409" s="174"/>
      <c r="H409" s="174"/>
      <c r="I409" s="174"/>
      <c r="J409" s="174"/>
      <c r="K409" s="174"/>
    </row>
    <row r="410" customFormat="false" ht="17.25" hidden="false" customHeight="true" outlineLevel="0" collapsed="false">
      <c r="A410" s="174"/>
      <c r="B410" s="174"/>
      <c r="C410" s="174"/>
      <c r="D410" s="174"/>
      <c r="E410" s="174"/>
      <c r="F410" s="174"/>
      <c r="G410" s="174"/>
      <c r="H410" s="174"/>
      <c r="I410" s="174"/>
      <c r="J410" s="174"/>
      <c r="K410" s="174"/>
    </row>
    <row r="411" customFormat="false" ht="17.25" hidden="false" customHeight="true" outlineLevel="0" collapsed="false">
      <c r="A411" s="170" t="s">
        <v>993</v>
      </c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</row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</sheetData>
  <mergeCells count="17">
    <mergeCell ref="A68:K68"/>
    <mergeCell ref="D88:E88"/>
    <mergeCell ref="D96:E96"/>
    <mergeCell ref="D102:E102"/>
    <mergeCell ref="D103:E103"/>
    <mergeCell ref="D104:E104"/>
    <mergeCell ref="A125:K125"/>
    <mergeCell ref="A152:K152"/>
    <mergeCell ref="C229:D229"/>
    <mergeCell ref="B233:C233"/>
    <mergeCell ref="A268:K268"/>
    <mergeCell ref="A316:K316"/>
    <mergeCell ref="C320:E320"/>
    <mergeCell ref="A363:K363"/>
    <mergeCell ref="L371:N371"/>
    <mergeCell ref="A372:K410"/>
    <mergeCell ref="A411:K41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8" zeroHeight="false" outlineLevelRow="0" outlineLevelCol="0"/>
  <cols>
    <col collapsed="false" customWidth="true" hidden="false" outlineLevel="0" max="1" min="1" style="416" width="10.85"/>
    <col collapsed="false" customWidth="true" hidden="false" outlineLevel="0" max="2" min="2" style="417" width="57.85"/>
  </cols>
  <sheetData>
    <row r="1" customFormat="false" ht="62.25" hidden="false" customHeight="true" outlineLevel="0" collapsed="false">
      <c r="A1" s="418" t="s">
        <v>1656</v>
      </c>
      <c r="B1" s="418"/>
    </row>
    <row r="2" s="420" customFormat="true" ht="42.75" hidden="false" customHeight="true" outlineLevel="0" collapsed="false">
      <c r="A2" s="419" t="s">
        <v>1657</v>
      </c>
      <c r="B2" s="419" t="s">
        <v>1658</v>
      </c>
    </row>
    <row r="3" customFormat="false" ht="18" hidden="false" customHeight="true" outlineLevel="0" collapsed="false">
      <c r="A3" s="416" t="n">
        <v>10800</v>
      </c>
      <c r="B3" s="417" t="s">
        <v>1659</v>
      </c>
    </row>
    <row r="4" customFormat="false" ht="18" hidden="false" customHeight="true" outlineLevel="0" collapsed="false">
      <c r="A4" s="416" t="n">
        <v>12003</v>
      </c>
      <c r="B4" s="417" t="s">
        <v>1660</v>
      </c>
    </row>
    <row r="5" customFormat="false" ht="18" hidden="false" customHeight="true" outlineLevel="0" collapsed="false">
      <c r="A5" s="416" t="n">
        <v>12013</v>
      </c>
      <c r="B5" s="417" t="s">
        <v>1661</v>
      </c>
    </row>
    <row r="6" customFormat="false" ht="18" hidden="false" customHeight="true" outlineLevel="0" collapsed="false">
      <c r="A6" s="416" t="n">
        <v>12023</v>
      </c>
      <c r="B6" s="417" t="s">
        <v>1662</v>
      </c>
    </row>
    <row r="7" customFormat="false" ht="18" hidden="false" customHeight="true" outlineLevel="0" collapsed="false">
      <c r="A7" s="416" t="n">
        <v>12033</v>
      </c>
      <c r="B7" s="417" t="s">
        <v>1663</v>
      </c>
    </row>
    <row r="8" customFormat="false" ht="18" hidden="false" customHeight="true" outlineLevel="0" collapsed="false">
      <c r="A8" s="416" t="n">
        <v>12043</v>
      </c>
      <c r="B8" s="417" t="s">
        <v>1664</v>
      </c>
    </row>
    <row r="9" customFormat="false" ht="18" hidden="false" customHeight="true" outlineLevel="0" collapsed="false">
      <c r="A9" s="416" t="n">
        <v>12053</v>
      </c>
      <c r="B9" s="417" t="s">
        <v>1665</v>
      </c>
    </row>
    <row r="10" customFormat="false" ht="18" hidden="false" customHeight="true" outlineLevel="0" collapsed="false">
      <c r="A10" s="416" t="n">
        <v>73909</v>
      </c>
      <c r="B10" s="417" t="s">
        <v>1666</v>
      </c>
    </row>
    <row r="12" customFormat="false" ht="18" hidden="false" customHeight="true" outlineLevel="0" collapsed="false">
      <c r="A12" s="416" t="n">
        <v>20003</v>
      </c>
      <c r="B12" s="417" t="s">
        <v>1667</v>
      </c>
    </row>
    <row r="13" customFormat="false" ht="18" hidden="false" customHeight="true" outlineLevel="0" collapsed="false">
      <c r="A13" s="416" t="n">
        <v>20210</v>
      </c>
      <c r="B13" s="417" t="s">
        <v>1668</v>
      </c>
    </row>
    <row r="14" customFormat="false" ht="18" hidden="false" customHeight="true" outlineLevel="0" collapsed="false">
      <c r="A14" s="416" t="n">
        <v>20004</v>
      </c>
      <c r="B14" s="417" t="s">
        <v>1669</v>
      </c>
    </row>
    <row r="15" customFormat="false" ht="18" hidden="false" customHeight="true" outlineLevel="0" collapsed="false">
      <c r="A15" s="416" t="n">
        <v>20221</v>
      </c>
      <c r="B15" s="417" t="s">
        <v>1670</v>
      </c>
    </row>
    <row r="16" customFormat="false" ht="18" hidden="false" customHeight="true" outlineLevel="0" collapsed="false">
      <c r="A16" s="416" t="n">
        <v>30043</v>
      </c>
      <c r="B16" s="417" t="s">
        <v>1671</v>
      </c>
    </row>
    <row r="17" customFormat="false" ht="18" hidden="false" customHeight="true" outlineLevel="0" collapsed="false">
      <c r="A17" s="416" t="n">
        <v>30048</v>
      </c>
      <c r="B17" s="417" t="s">
        <v>1672</v>
      </c>
    </row>
    <row r="18" customFormat="false" ht="18" hidden="false" customHeight="true" outlineLevel="0" collapsed="false">
      <c r="A18" s="416" t="n">
        <v>36403</v>
      </c>
      <c r="B18" s="417" t="s">
        <v>1673</v>
      </c>
    </row>
    <row r="19" customFormat="false" ht="18" hidden="false" customHeight="true" outlineLevel="0" collapsed="false">
      <c r="A19" s="416" t="n">
        <v>49997</v>
      </c>
      <c r="B19" s="417" t="s">
        <v>1674</v>
      </c>
    </row>
    <row r="20" customFormat="false" ht="18" hidden="false" customHeight="true" outlineLevel="0" collapsed="false">
      <c r="A20" s="416" t="n">
        <v>49868</v>
      </c>
      <c r="B20" s="417" t="s">
        <v>1675</v>
      </c>
    </row>
    <row r="21" customFormat="false" ht="18" hidden="false" customHeight="true" outlineLevel="0" collapsed="false">
      <c r="A21" s="421" t="n">
        <v>49852</v>
      </c>
      <c r="B21" s="422" t="s">
        <v>1676</v>
      </c>
    </row>
    <row r="22" customFormat="false" ht="18" hidden="false" customHeight="true" outlineLevel="0" collapsed="false">
      <c r="A22" s="416" t="n">
        <v>49989</v>
      </c>
      <c r="B22" s="417" t="s">
        <v>1677</v>
      </c>
      <c r="C22" s="26"/>
    </row>
    <row r="23" customFormat="false" ht="18" hidden="false" customHeight="true" outlineLevel="0" collapsed="false">
      <c r="A23" s="416" t="n">
        <v>49875</v>
      </c>
      <c r="B23" s="417" t="s">
        <v>1678</v>
      </c>
      <c r="C23" s="26"/>
    </row>
    <row r="24" customFormat="false" ht="18" hidden="false" customHeight="true" outlineLevel="0" collapsed="false">
      <c r="C24" s="26"/>
    </row>
    <row r="25" customFormat="false" ht="18" hidden="false" customHeight="true" outlineLevel="0" collapsed="false">
      <c r="A25" s="416" t="n">
        <v>70104</v>
      </c>
      <c r="B25" s="417" t="s">
        <v>1679</v>
      </c>
      <c r="C25" s="26"/>
    </row>
    <row r="26" customFormat="false" ht="18" hidden="false" customHeight="true" outlineLevel="0" collapsed="false">
      <c r="A26" s="416" t="n">
        <v>70105</v>
      </c>
      <c r="B26" s="417" t="s">
        <v>1680</v>
      </c>
    </row>
    <row r="27" customFormat="false" ht="18" hidden="false" customHeight="true" outlineLevel="0" collapsed="false">
      <c r="A27" s="421" t="n">
        <v>70106</v>
      </c>
      <c r="B27" s="422" t="s">
        <v>1681</v>
      </c>
    </row>
    <row r="28" customFormat="false" ht="18" hidden="false" customHeight="true" outlineLevel="0" collapsed="false">
      <c r="A28" s="421" t="n">
        <v>70107</v>
      </c>
      <c r="B28" s="422" t="s">
        <v>1682</v>
      </c>
    </row>
    <row r="29" customFormat="false" ht="18" hidden="false" customHeight="true" outlineLevel="0" collapsed="false">
      <c r="A29" s="416" t="n">
        <v>72853</v>
      </c>
      <c r="B29" s="417" t="s">
        <v>1683</v>
      </c>
    </row>
    <row r="30" customFormat="false" ht="18" hidden="false" customHeight="true" outlineLevel="0" collapsed="false">
      <c r="A30" s="416" t="n">
        <v>73908</v>
      </c>
      <c r="B30" s="417" t="s">
        <v>1684</v>
      </c>
    </row>
    <row r="31" customFormat="false" ht="18" hidden="false" customHeight="true" outlineLevel="0" collapsed="false">
      <c r="A31" s="416" t="n">
        <v>73918</v>
      </c>
      <c r="B31" s="417" t="s">
        <v>1685</v>
      </c>
    </row>
    <row r="32" customFormat="false" ht="18" hidden="false" customHeight="true" outlineLevel="0" collapsed="false">
      <c r="A32" s="416" t="n">
        <v>73923</v>
      </c>
      <c r="B32" s="417" t="s">
        <v>1686</v>
      </c>
    </row>
    <row r="33" customFormat="false" ht="18" hidden="false" customHeight="true" outlineLevel="0" collapsed="false">
      <c r="A33" s="416" t="n">
        <v>73933</v>
      </c>
      <c r="B33" s="417" t="s">
        <v>1687</v>
      </c>
    </row>
    <row r="34" customFormat="false" ht="18" hidden="false" customHeight="true" outlineLevel="0" collapsed="false">
      <c r="A34" s="416" t="n">
        <v>73938</v>
      </c>
      <c r="B34" s="417" t="s">
        <v>1688</v>
      </c>
    </row>
    <row r="35" customFormat="false" ht="18" hidden="false" customHeight="true" outlineLevel="0" collapsed="false">
      <c r="A35" s="416" t="n">
        <v>73943</v>
      </c>
      <c r="B35" s="417" t="s">
        <v>1689</v>
      </c>
    </row>
    <row r="36" customFormat="false" ht="18" hidden="false" customHeight="true" outlineLevel="0" collapsed="false">
      <c r="A36" s="416" t="n">
        <v>73913</v>
      </c>
      <c r="B36" s="417" t="s">
        <v>1690</v>
      </c>
    </row>
    <row r="37" customFormat="false" ht="18" hidden="false" customHeight="true" outlineLevel="0" collapsed="false">
      <c r="A37" s="416" t="n">
        <v>73903</v>
      </c>
      <c r="B37" s="417" t="s">
        <v>1691</v>
      </c>
    </row>
    <row r="38" customFormat="false" ht="18" hidden="false" customHeight="true" outlineLevel="0" collapsed="false">
      <c r="A38" s="416" t="n">
        <v>75128</v>
      </c>
      <c r="B38" s="417" t="s">
        <v>1692</v>
      </c>
    </row>
    <row r="39" customFormat="false" ht="18" hidden="false" customHeight="true" outlineLevel="0" collapsed="false">
      <c r="A39" s="416" t="n">
        <v>75129</v>
      </c>
      <c r="B39" s="417" t="s">
        <v>1693</v>
      </c>
    </row>
    <row r="41" customFormat="false" ht="18" hidden="false" customHeight="true" outlineLevel="0" collapsed="false">
      <c r="A41" s="421" t="n">
        <v>74993</v>
      </c>
      <c r="B41" s="422" t="s">
        <v>1694</v>
      </c>
    </row>
    <row r="42" customFormat="false" ht="18" hidden="false" customHeight="true" outlineLevel="0" collapsed="false">
      <c r="A42" s="421" t="n">
        <v>77703</v>
      </c>
      <c r="B42" s="422" t="s">
        <v>1695</v>
      </c>
    </row>
    <row r="43" customFormat="false" ht="18" hidden="false" customHeight="true" outlineLevel="0" collapsed="false">
      <c r="A43" s="421"/>
      <c r="B43" s="422"/>
    </row>
    <row r="44" customFormat="false" ht="18" hidden="false" customHeight="true" outlineLevel="0" collapsed="false">
      <c r="A44" s="421" t="n">
        <v>75100</v>
      </c>
      <c r="B44" s="422" t="s">
        <v>1696</v>
      </c>
    </row>
    <row r="45" customFormat="false" ht="18" hidden="false" customHeight="true" outlineLevel="0" collapsed="false">
      <c r="A45" s="421" t="n">
        <v>75101</v>
      </c>
      <c r="B45" s="422" t="s">
        <v>1697</v>
      </c>
    </row>
    <row r="46" customFormat="false" ht="18" hidden="false" customHeight="true" outlineLevel="0" collapsed="false">
      <c r="A46" s="421" t="n">
        <v>75102</v>
      </c>
      <c r="B46" s="422" t="s">
        <v>1698</v>
      </c>
    </row>
    <row r="47" customFormat="false" ht="18" hidden="false" customHeight="true" outlineLevel="0" collapsed="false">
      <c r="A47" s="421" t="n">
        <v>75103</v>
      </c>
      <c r="B47" s="422" t="s">
        <v>1699</v>
      </c>
    </row>
    <row r="48" customFormat="false" ht="18" hidden="false" customHeight="true" outlineLevel="0" collapsed="false">
      <c r="A48" s="421" t="n">
        <v>75106</v>
      </c>
      <c r="B48" s="422" t="s">
        <v>1700</v>
      </c>
    </row>
    <row r="49" customFormat="false" ht="18" hidden="false" customHeight="true" outlineLevel="0" collapsed="false">
      <c r="A49" s="421"/>
      <c r="B49" s="422"/>
    </row>
    <row r="50" customFormat="false" ht="18" hidden="false" customHeight="true" outlineLevel="0" collapsed="false">
      <c r="A50" s="421" t="n">
        <v>81408</v>
      </c>
      <c r="B50" s="422" t="s">
        <v>1701</v>
      </c>
    </row>
    <row r="51" customFormat="false" ht="18" hidden="false" customHeight="true" outlineLevel="0" collapsed="false">
      <c r="A51" s="421" t="n">
        <v>82503</v>
      </c>
      <c r="B51" s="422" t="s">
        <v>1702</v>
      </c>
    </row>
    <row r="52" customFormat="false" ht="18" hidden="false" customHeight="true" outlineLevel="0" collapsed="false">
      <c r="A52" s="421" t="n">
        <v>82508</v>
      </c>
      <c r="B52" s="422" t="s">
        <v>1703</v>
      </c>
    </row>
    <row r="53" customFormat="false" ht="18" hidden="false" customHeight="true" outlineLevel="0" collapsed="false">
      <c r="A53" s="421" t="n">
        <v>82511</v>
      </c>
      <c r="B53" s="422" t="s">
        <v>1704</v>
      </c>
    </row>
    <row r="54" customFormat="false" ht="18" hidden="false" customHeight="true" outlineLevel="0" collapsed="false">
      <c r="A54" s="421" t="n">
        <v>82518</v>
      </c>
      <c r="B54" s="422" t="s">
        <v>1705</v>
      </c>
    </row>
    <row r="55" customFormat="false" ht="18" hidden="false" customHeight="true" outlineLevel="0" collapsed="false">
      <c r="A55" s="421" t="n">
        <v>82523</v>
      </c>
      <c r="B55" s="422" t="s">
        <v>1706</v>
      </c>
    </row>
    <row r="56" customFormat="false" ht="18" hidden="false" customHeight="true" outlineLevel="0" collapsed="false">
      <c r="A56" s="421" t="n">
        <v>82528</v>
      </c>
      <c r="B56" s="422" t="s">
        <v>1707</v>
      </c>
    </row>
    <row r="57" customFormat="false" ht="18" hidden="false" customHeight="true" outlineLevel="0" collapsed="false">
      <c r="A57" s="421" t="n">
        <v>89003</v>
      </c>
      <c r="B57" s="422" t="s">
        <v>1708</v>
      </c>
    </row>
  </sheetData>
  <mergeCells count="1">
    <mergeCell ref="A1:B1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6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pane xSplit="11" ySplit="2" topLeftCell="L159" activePane="bottomRight" state="frozen"/>
      <selection pane="topLeft" activeCell="A1" activeCellId="0" sqref="A1"/>
      <selection pane="topRight" activeCell="L1" activeCellId="0" sqref="L1"/>
      <selection pane="bottomLeft" activeCell="A159" activeCellId="0" sqref="A159"/>
      <selection pane="bottomRight" activeCell="D63" activeCellId="0" sqref="D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11" width="5.99"/>
    <col collapsed="false" customWidth="true" hidden="false" outlineLevel="0" max="3" min="3" style="3" width="9.7"/>
    <col collapsed="false" customWidth="true" hidden="false" outlineLevel="0" max="4" min="4" style="3" width="12.56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83" width="11.42"/>
    <col collapsed="false" customWidth="true" hidden="false" outlineLevel="0" max="10" min="10" style="83" width="9.99"/>
    <col collapsed="false" customWidth="true" hidden="false" outlineLevel="0" max="11" min="11" style="3" width="4.85"/>
    <col collapsed="false" customWidth="true" hidden="false" outlineLevel="0" max="12" min="12" style="0" width="14.28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112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113" t="s">
        <v>8</v>
      </c>
      <c r="J2" s="113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16</v>
      </c>
      <c r="B3" s="115" t="n">
        <v>42768</v>
      </c>
      <c r="C3" s="114" t="s">
        <v>11</v>
      </c>
      <c r="D3" s="114"/>
      <c r="E3" s="116"/>
      <c r="F3" s="117" t="n">
        <v>115.68</v>
      </c>
      <c r="G3" s="114"/>
      <c r="H3" s="118" t="n">
        <v>75100</v>
      </c>
      <c r="I3" s="119"/>
      <c r="J3" s="119"/>
      <c r="K3" s="114"/>
    </row>
    <row r="4" customFormat="false" ht="17.25" hidden="false" customHeight="true" outlineLevel="0" collapsed="false">
      <c r="A4" s="114" t="n">
        <v>17</v>
      </c>
      <c r="B4" s="115" t="n">
        <v>42768</v>
      </c>
      <c r="C4" s="114" t="s">
        <v>11</v>
      </c>
      <c r="D4" s="114"/>
      <c r="E4" s="116"/>
      <c r="F4" s="117" t="n">
        <v>67.83</v>
      </c>
      <c r="G4" s="114"/>
      <c r="H4" s="118" t="n">
        <v>75100</v>
      </c>
      <c r="I4" s="120"/>
      <c r="J4" s="120"/>
      <c r="K4" s="114"/>
      <c r="L4" s="7"/>
      <c r="M4" s="21"/>
      <c r="N4" s="22"/>
    </row>
    <row r="5" customFormat="false" ht="17.25" hidden="false" customHeight="true" outlineLevel="0" collapsed="false">
      <c r="A5" s="114" t="n">
        <v>18</v>
      </c>
      <c r="B5" s="115" t="n">
        <v>42775</v>
      </c>
      <c r="C5" s="114" t="s">
        <v>11</v>
      </c>
      <c r="D5" s="114"/>
      <c r="E5" s="116"/>
      <c r="F5" s="117" t="n">
        <v>22</v>
      </c>
      <c r="G5" s="114"/>
      <c r="H5" s="118" t="n">
        <v>75100</v>
      </c>
      <c r="I5" s="121"/>
      <c r="J5" s="121"/>
      <c r="K5" s="114"/>
      <c r="L5" s="7"/>
      <c r="M5" s="21"/>
      <c r="N5" s="22"/>
    </row>
    <row r="6" customFormat="false" ht="17.25" hidden="false" customHeight="true" outlineLevel="0" collapsed="false">
      <c r="A6" s="114" t="n">
        <v>19</v>
      </c>
      <c r="B6" s="115" t="n">
        <v>42779</v>
      </c>
      <c r="C6" s="114" t="s">
        <v>11</v>
      </c>
      <c r="D6" s="114"/>
      <c r="E6" s="116"/>
      <c r="F6" s="117" t="n">
        <v>47.5</v>
      </c>
      <c r="G6" s="114"/>
      <c r="H6" s="118" t="n">
        <v>75100</v>
      </c>
      <c r="I6" s="121"/>
      <c r="J6" s="121"/>
      <c r="K6" s="114"/>
      <c r="L6" s="7"/>
      <c r="M6" s="21"/>
      <c r="N6" s="22"/>
    </row>
    <row r="7" customFormat="false" ht="17.25" hidden="false" customHeight="true" outlineLevel="0" collapsed="false">
      <c r="A7" s="114" t="n">
        <v>20</v>
      </c>
      <c r="B7" s="115" t="n">
        <v>42780</v>
      </c>
      <c r="C7" s="114" t="s">
        <v>11</v>
      </c>
      <c r="D7" s="114"/>
      <c r="E7" s="116"/>
      <c r="F7" s="117" t="n">
        <v>66.13</v>
      </c>
      <c r="G7" s="114"/>
      <c r="H7" s="118" t="n">
        <v>75100</v>
      </c>
      <c r="I7" s="121"/>
      <c r="J7" s="121"/>
      <c r="K7" s="114"/>
      <c r="L7" s="7"/>
      <c r="M7" s="21"/>
      <c r="N7" s="22"/>
    </row>
    <row r="8" customFormat="false" ht="17.25" hidden="false" customHeight="true" outlineLevel="0" collapsed="false">
      <c r="A8" s="114" t="n">
        <v>21</v>
      </c>
      <c r="B8" s="115" t="n">
        <v>42780</v>
      </c>
      <c r="C8" s="114" t="s">
        <v>11</v>
      </c>
      <c r="D8" s="114"/>
      <c r="E8" s="116"/>
      <c r="F8" s="117" t="n">
        <v>24.5</v>
      </c>
      <c r="G8" s="114"/>
      <c r="H8" s="118" t="n">
        <v>75100</v>
      </c>
      <c r="I8" s="121"/>
      <c r="J8" s="121"/>
      <c r="K8" s="114"/>
      <c r="L8" s="7"/>
      <c r="M8" s="21"/>
      <c r="N8" s="22"/>
    </row>
    <row r="9" customFormat="false" ht="17.25" hidden="false" customHeight="true" outlineLevel="0" collapsed="false">
      <c r="A9" s="114" t="n">
        <v>22</v>
      </c>
      <c r="B9" s="115" t="n">
        <v>42786</v>
      </c>
      <c r="C9" s="114" t="s">
        <v>11</v>
      </c>
      <c r="D9" s="114"/>
      <c r="E9" s="116"/>
      <c r="F9" s="117" t="n">
        <v>20.57</v>
      </c>
      <c r="G9" s="114"/>
      <c r="H9" s="118" t="n">
        <v>75100</v>
      </c>
      <c r="I9" s="121"/>
      <c r="J9" s="121"/>
      <c r="K9" s="114"/>
      <c r="L9" s="7"/>
      <c r="M9" s="21"/>
      <c r="N9" s="22"/>
    </row>
    <row r="10" customFormat="false" ht="17.25" hidden="false" customHeight="true" outlineLevel="0" collapsed="false">
      <c r="A10" s="114" t="n">
        <v>23</v>
      </c>
      <c r="B10" s="115" t="n">
        <v>42787</v>
      </c>
      <c r="C10" s="114" t="s">
        <v>11</v>
      </c>
      <c r="D10" s="114"/>
      <c r="E10" s="116"/>
      <c r="F10" s="117" t="n">
        <v>204.25</v>
      </c>
      <c r="G10" s="114"/>
      <c r="H10" s="118" t="n">
        <v>75100</v>
      </c>
      <c r="I10" s="121"/>
      <c r="J10" s="121"/>
      <c r="K10" s="114"/>
      <c r="L10" s="7"/>
      <c r="M10" s="21"/>
      <c r="N10" s="22"/>
    </row>
    <row r="11" customFormat="false" ht="17.25" hidden="false" customHeight="true" outlineLevel="0" collapsed="false">
      <c r="A11" s="114"/>
      <c r="B11" s="115" t="n">
        <v>42768</v>
      </c>
      <c r="C11" s="122" t="s">
        <v>124</v>
      </c>
      <c r="D11" s="123"/>
      <c r="E11" s="114"/>
      <c r="F11" s="117" t="n">
        <v>25.15</v>
      </c>
      <c r="G11" s="124" t="n">
        <v>20210</v>
      </c>
      <c r="H11" s="118"/>
      <c r="I11" s="121"/>
      <c r="J11" s="121"/>
      <c r="K11" s="114"/>
      <c r="L11" s="7"/>
      <c r="M11" s="21"/>
      <c r="N11" s="22"/>
    </row>
    <row r="12" customFormat="false" ht="17.25" hidden="false" customHeight="true" outlineLevel="0" collapsed="false">
      <c r="A12" s="114"/>
      <c r="B12" s="115" t="n">
        <v>42769</v>
      </c>
      <c r="C12" s="122" t="s">
        <v>125</v>
      </c>
      <c r="D12" s="123"/>
      <c r="E12" s="114"/>
      <c r="F12" s="117" t="n">
        <v>9.95</v>
      </c>
      <c r="G12" s="124" t="n">
        <v>20210</v>
      </c>
      <c r="H12" s="118"/>
      <c r="I12" s="121"/>
      <c r="J12" s="121"/>
      <c r="K12" s="114"/>
      <c r="L12" s="7"/>
      <c r="M12" s="21"/>
      <c r="N12" s="22"/>
    </row>
    <row r="13" customFormat="false" ht="17.25" hidden="false" customHeight="true" outlineLevel="0" collapsed="false">
      <c r="A13" s="114"/>
      <c r="B13" s="115" t="n">
        <v>42769</v>
      </c>
      <c r="C13" s="122" t="s">
        <v>126</v>
      </c>
      <c r="D13" s="123"/>
      <c r="E13" s="114"/>
      <c r="F13" s="117" t="n">
        <v>25.5</v>
      </c>
      <c r="G13" s="124" t="n">
        <v>20210</v>
      </c>
      <c r="H13" s="118"/>
      <c r="I13" s="121"/>
      <c r="J13" s="121"/>
      <c r="K13" s="114"/>
      <c r="L13" s="7"/>
      <c r="M13" s="21"/>
      <c r="N13" s="22"/>
    </row>
    <row r="14" customFormat="false" ht="17.25" hidden="false" customHeight="true" outlineLevel="0" collapsed="false">
      <c r="A14" s="114"/>
      <c r="B14" s="115" t="n">
        <v>42776</v>
      </c>
      <c r="C14" s="122" t="s">
        <v>127</v>
      </c>
      <c r="D14" s="123"/>
      <c r="E14" s="114"/>
      <c r="F14" s="117" t="n">
        <v>35.6</v>
      </c>
      <c r="G14" s="124" t="n">
        <v>20210</v>
      </c>
      <c r="H14" s="118"/>
      <c r="I14" s="121"/>
      <c r="J14" s="121"/>
      <c r="K14" s="114"/>
      <c r="L14" s="7"/>
      <c r="M14" s="21"/>
      <c r="N14" s="22"/>
    </row>
    <row r="15" customFormat="false" ht="17.25" hidden="false" customHeight="true" outlineLevel="0" collapsed="false">
      <c r="A15" s="114"/>
      <c r="B15" s="115" t="n">
        <v>42782</v>
      </c>
      <c r="C15" s="122" t="s">
        <v>128</v>
      </c>
      <c r="D15" s="123"/>
      <c r="E15" s="114"/>
      <c r="F15" s="117" t="n">
        <v>24.5</v>
      </c>
      <c r="G15" s="124" t="n">
        <v>20221</v>
      </c>
      <c r="H15" s="118"/>
      <c r="I15" s="121"/>
      <c r="J15" s="121"/>
      <c r="K15" s="114"/>
      <c r="L15" s="7"/>
      <c r="M15" s="21"/>
      <c r="N15" s="22"/>
    </row>
    <row r="16" customFormat="false" ht="17.25" hidden="false" customHeight="true" outlineLevel="0" collapsed="false">
      <c r="A16" s="114"/>
      <c r="B16" s="115" t="n">
        <v>42782</v>
      </c>
      <c r="C16" s="122" t="s">
        <v>129</v>
      </c>
      <c r="D16" s="123"/>
      <c r="E16" s="114"/>
      <c r="F16" s="117" t="n">
        <v>28.8</v>
      </c>
      <c r="G16" s="124" t="n">
        <v>20210</v>
      </c>
      <c r="H16" s="118"/>
      <c r="I16" s="121"/>
      <c r="J16" s="121"/>
      <c r="K16" s="114"/>
      <c r="L16" s="7"/>
      <c r="M16" s="21"/>
      <c r="N16" s="22"/>
    </row>
    <row r="17" customFormat="false" ht="17.25" hidden="false" customHeight="true" outlineLevel="0" collapsed="false">
      <c r="A17" s="114"/>
      <c r="B17" s="115" t="n">
        <v>42783</v>
      </c>
      <c r="C17" s="122" t="s">
        <v>130</v>
      </c>
      <c r="D17" s="123"/>
      <c r="E17" s="114"/>
      <c r="F17" s="117" t="n">
        <v>28.38</v>
      </c>
      <c r="G17" s="124" t="n">
        <v>20210</v>
      </c>
      <c r="H17" s="118"/>
      <c r="I17" s="121"/>
      <c r="J17" s="121"/>
      <c r="K17" s="114"/>
      <c r="L17" s="7"/>
      <c r="M17" s="21"/>
      <c r="N17" s="22"/>
    </row>
    <row r="18" customFormat="false" ht="17.25" hidden="false" customHeight="true" outlineLevel="0" collapsed="false">
      <c r="A18" s="114"/>
      <c r="B18" s="115" t="n">
        <v>42787</v>
      </c>
      <c r="C18" s="122" t="s">
        <v>131</v>
      </c>
      <c r="D18" s="123"/>
      <c r="E18" s="114"/>
      <c r="F18" s="117" t="n">
        <v>66.13</v>
      </c>
      <c r="G18" s="124" t="n">
        <v>20210</v>
      </c>
      <c r="H18" s="118"/>
      <c r="I18" s="121"/>
      <c r="J18" s="121"/>
      <c r="K18" s="114"/>
      <c r="L18" s="7"/>
      <c r="M18" s="21"/>
      <c r="N18" s="22"/>
    </row>
    <row r="19" customFormat="false" ht="17.25" hidden="false" customHeight="true" outlineLevel="0" collapsed="false">
      <c r="A19" s="114"/>
      <c r="B19" s="115" t="n">
        <v>42787</v>
      </c>
      <c r="C19" s="122" t="s">
        <v>132</v>
      </c>
      <c r="D19" s="123"/>
      <c r="E19" s="114"/>
      <c r="F19" s="117" t="n">
        <v>20.57</v>
      </c>
      <c r="G19" s="124" t="n">
        <v>20221</v>
      </c>
      <c r="H19" s="118"/>
      <c r="I19" s="121"/>
      <c r="J19" s="121"/>
      <c r="K19" s="114"/>
      <c r="L19" s="7"/>
      <c r="M19" s="21"/>
      <c r="N19" s="22"/>
    </row>
    <row r="20" customFormat="false" ht="17.25" hidden="false" customHeight="true" outlineLevel="0" collapsed="false">
      <c r="A20" s="114"/>
      <c r="B20" s="115" t="n">
        <v>42788</v>
      </c>
      <c r="C20" s="122" t="s">
        <v>133</v>
      </c>
      <c r="D20" s="123"/>
      <c r="E20" s="114"/>
      <c r="F20" s="117" t="n">
        <v>47.5</v>
      </c>
      <c r="G20" s="124" t="n">
        <v>20210</v>
      </c>
      <c r="H20" s="118"/>
      <c r="I20" s="121"/>
      <c r="J20" s="121"/>
      <c r="K20" s="114"/>
      <c r="L20" s="7"/>
      <c r="M20" s="21"/>
      <c r="N20" s="22"/>
    </row>
    <row r="21" customFormat="false" ht="17.25" hidden="false" customHeight="true" outlineLevel="0" collapsed="false">
      <c r="A21" s="114"/>
      <c r="B21" s="115" t="n">
        <v>42788</v>
      </c>
      <c r="C21" s="122" t="s">
        <v>134</v>
      </c>
      <c r="D21" s="123"/>
      <c r="E21" s="114"/>
      <c r="F21" s="117" t="n">
        <v>67.83</v>
      </c>
      <c r="G21" s="124" t="n">
        <v>20210</v>
      </c>
      <c r="H21" s="118"/>
      <c r="I21" s="121"/>
      <c r="J21" s="121"/>
      <c r="K21" s="114"/>
      <c r="L21" s="7"/>
      <c r="M21" s="21"/>
      <c r="N21" s="22"/>
    </row>
    <row r="22" customFormat="false" ht="17.25" hidden="false" customHeight="true" outlineLevel="0" collapsed="false">
      <c r="A22" s="114"/>
      <c r="B22" s="115" t="n">
        <v>42768</v>
      </c>
      <c r="C22" s="122" t="s">
        <v>135</v>
      </c>
      <c r="D22" s="124"/>
      <c r="E22" s="114"/>
      <c r="F22" s="117" t="n">
        <v>93.5</v>
      </c>
      <c r="G22" s="124" t="n">
        <v>20221</v>
      </c>
      <c r="H22" s="118" t="n">
        <v>40208</v>
      </c>
      <c r="I22" s="121"/>
      <c r="J22" s="121"/>
      <c r="K22" s="114"/>
      <c r="L22" s="7"/>
      <c r="M22" s="21"/>
      <c r="N22" s="22"/>
    </row>
    <row r="23" customFormat="false" ht="17.25" hidden="false" customHeight="true" outlineLevel="0" collapsed="false">
      <c r="A23" s="114" t="s">
        <v>136</v>
      </c>
      <c r="B23" s="115" t="n">
        <v>42769</v>
      </c>
      <c r="C23" s="114" t="s">
        <v>11</v>
      </c>
      <c r="D23" s="123"/>
      <c r="E23" s="114"/>
      <c r="F23" s="117" t="n">
        <v>64.4</v>
      </c>
      <c r="G23" s="114"/>
      <c r="H23" s="114" t="n">
        <f aca="false">IF(E23="MESSAGGERO",75101,75100)</f>
        <v>75100</v>
      </c>
      <c r="I23" s="121"/>
      <c r="J23" s="121"/>
      <c r="K23" s="114"/>
      <c r="L23" s="7"/>
      <c r="M23" s="21"/>
      <c r="N23" s="22"/>
    </row>
    <row r="24" s="5" customFormat="true" ht="17.25" hidden="false" customHeight="true" outlineLevel="0" collapsed="false">
      <c r="A24" s="114"/>
      <c r="B24" s="115" t="n">
        <v>42769</v>
      </c>
      <c r="C24" s="122" t="s">
        <v>137</v>
      </c>
      <c r="D24" s="123"/>
      <c r="E24" s="114"/>
      <c r="F24" s="117" t="n">
        <v>64.4</v>
      </c>
      <c r="G24" s="124" t="n">
        <v>20003</v>
      </c>
      <c r="H24" s="114"/>
      <c r="I24" s="121"/>
      <c r="J24" s="121"/>
      <c r="K24" s="114"/>
      <c r="L24" s="83"/>
      <c r="M24" s="125"/>
      <c r="N24" s="3"/>
      <c r="O24" s="83"/>
      <c r="P24" s="83"/>
      <c r="Q24" s="83"/>
    </row>
    <row r="25" customFormat="false" ht="17.25" hidden="false" customHeight="true" outlineLevel="0" collapsed="false">
      <c r="A25" s="114" t="s">
        <v>138</v>
      </c>
      <c r="B25" s="115" t="n">
        <v>42779</v>
      </c>
      <c r="C25" s="114" t="s">
        <v>11</v>
      </c>
      <c r="D25" s="123"/>
      <c r="E25" s="114"/>
      <c r="F25" s="117" t="n">
        <v>60</v>
      </c>
      <c r="G25" s="114"/>
      <c r="H25" s="114" t="n">
        <f aca="false">IF(E25="MESSAGGERO",75101,75100)</f>
        <v>75100</v>
      </c>
      <c r="I25" s="121"/>
      <c r="J25" s="121"/>
      <c r="K25" s="114"/>
      <c r="L25" s="7"/>
      <c r="M25" s="21"/>
      <c r="N25" s="22"/>
    </row>
    <row r="26" customFormat="false" ht="17.25" hidden="false" customHeight="true" outlineLevel="0" collapsed="false">
      <c r="A26" s="114"/>
      <c r="B26" s="115" t="n">
        <v>42779</v>
      </c>
      <c r="C26" s="122" t="s">
        <v>139</v>
      </c>
      <c r="D26" s="123"/>
      <c r="E26" s="114"/>
      <c r="F26" s="117" t="n">
        <v>60</v>
      </c>
      <c r="G26" s="124" t="n">
        <v>20003</v>
      </c>
      <c r="H26" s="114"/>
      <c r="I26" s="121"/>
      <c r="J26" s="121"/>
      <c r="K26" s="114"/>
      <c r="L26" s="7"/>
      <c r="M26" s="21"/>
      <c r="N26" s="22"/>
    </row>
    <row r="27" customFormat="false" ht="17.25" hidden="false" customHeight="true" outlineLevel="0" collapsed="false">
      <c r="A27" s="114" t="s">
        <v>140</v>
      </c>
      <c r="B27" s="115" t="n">
        <v>42781</v>
      </c>
      <c r="C27" s="114" t="s">
        <v>11</v>
      </c>
      <c r="D27" s="123"/>
      <c r="E27" s="114"/>
      <c r="F27" s="117" t="n">
        <v>17.64</v>
      </c>
      <c r="G27" s="114"/>
      <c r="H27" s="114" t="n">
        <f aca="false">IF(E27="MESSAGGERO",75101,75100)</f>
        <v>75100</v>
      </c>
      <c r="I27" s="121"/>
      <c r="J27" s="121"/>
      <c r="K27" s="114"/>
      <c r="L27" s="7"/>
      <c r="M27" s="21"/>
      <c r="N27" s="22"/>
    </row>
    <row r="28" customFormat="false" ht="17.25" hidden="false" customHeight="true" outlineLevel="0" collapsed="false">
      <c r="A28" s="114"/>
      <c r="B28" s="115" t="n">
        <v>42781</v>
      </c>
      <c r="C28" s="122" t="s">
        <v>141</v>
      </c>
      <c r="D28" s="123"/>
      <c r="E28" s="114"/>
      <c r="F28" s="117" t="n">
        <v>17.64</v>
      </c>
      <c r="G28" s="124" t="n">
        <v>20003</v>
      </c>
      <c r="H28" s="114"/>
      <c r="I28" s="121"/>
      <c r="J28" s="121"/>
      <c r="K28" s="114"/>
      <c r="L28" s="7"/>
      <c r="M28" s="21"/>
      <c r="N28" s="22"/>
    </row>
    <row r="29" customFormat="false" ht="17.25" hidden="false" customHeight="true" outlineLevel="0" collapsed="false">
      <c r="A29" s="114" t="s">
        <v>142</v>
      </c>
      <c r="B29" s="115" t="n">
        <v>42786</v>
      </c>
      <c r="C29" s="114" t="s">
        <v>11</v>
      </c>
      <c r="D29" s="123"/>
      <c r="E29" s="114"/>
      <c r="F29" s="117" t="n">
        <v>100</v>
      </c>
      <c r="G29" s="114"/>
      <c r="H29" s="114" t="n">
        <f aca="false">IF(E29="MESSAGGERO",75101,75100)</f>
        <v>75100</v>
      </c>
      <c r="I29" s="121"/>
      <c r="J29" s="121"/>
      <c r="K29" s="114"/>
      <c r="L29" s="7"/>
      <c r="M29" s="21"/>
      <c r="N29" s="22"/>
    </row>
    <row r="30" customFormat="false" ht="17.25" hidden="false" customHeight="true" outlineLevel="0" collapsed="false">
      <c r="A30" s="114"/>
      <c r="B30" s="115" t="n">
        <v>42786</v>
      </c>
      <c r="C30" s="122" t="s">
        <v>143</v>
      </c>
      <c r="D30" s="123"/>
      <c r="E30" s="114"/>
      <c r="F30" s="117" t="n">
        <v>100</v>
      </c>
      <c r="G30" s="124" t="n">
        <v>20003</v>
      </c>
      <c r="H30" s="114"/>
      <c r="I30" s="121"/>
      <c r="J30" s="121"/>
      <c r="K30" s="114"/>
      <c r="L30" s="7"/>
      <c r="M30" s="21"/>
      <c r="N30" s="22"/>
    </row>
    <row r="31" customFormat="false" ht="17.25" hidden="false" customHeight="true" outlineLevel="0" collapsed="false">
      <c r="A31" s="114" t="s">
        <v>144</v>
      </c>
      <c r="B31" s="115" t="n">
        <v>42786</v>
      </c>
      <c r="C31" s="114" t="s">
        <v>11</v>
      </c>
      <c r="D31" s="123"/>
      <c r="E31" s="114"/>
      <c r="F31" s="117" t="n">
        <v>50</v>
      </c>
      <c r="G31" s="114"/>
      <c r="H31" s="114" t="n">
        <f aca="false">IF(E31="MESSAGGERO",75101,75100)</f>
        <v>75100</v>
      </c>
      <c r="I31" s="121"/>
      <c r="J31" s="121"/>
      <c r="K31" s="114"/>
      <c r="L31" s="7"/>
      <c r="M31" s="21"/>
      <c r="N31" s="22"/>
    </row>
    <row r="32" customFormat="false" ht="17.25" hidden="false" customHeight="true" outlineLevel="0" collapsed="false">
      <c r="A32" s="114"/>
      <c r="B32" s="115" t="n">
        <v>42786</v>
      </c>
      <c r="C32" s="122" t="s">
        <v>145</v>
      </c>
      <c r="D32" s="123"/>
      <c r="E32" s="114"/>
      <c r="F32" s="117" t="n">
        <v>50</v>
      </c>
      <c r="G32" s="124" t="n">
        <v>20003</v>
      </c>
      <c r="H32" s="114"/>
      <c r="I32" s="121"/>
      <c r="J32" s="121"/>
      <c r="K32" s="114"/>
      <c r="L32" s="7"/>
      <c r="M32" s="21"/>
      <c r="N32" s="22"/>
    </row>
    <row r="33" customFormat="false" ht="17.25" hidden="false" customHeight="true" outlineLevel="0" collapsed="false">
      <c r="A33" s="114" t="s">
        <v>146</v>
      </c>
      <c r="B33" s="115" t="n">
        <v>42794</v>
      </c>
      <c r="C33" s="114" t="s">
        <v>11</v>
      </c>
      <c r="D33" s="123"/>
      <c r="E33" s="114"/>
      <c r="F33" s="117" t="n">
        <v>85.9</v>
      </c>
      <c r="G33" s="114"/>
      <c r="H33" s="114" t="n">
        <f aca="false">IF(E33="MESSAGGERO",75101,75100)</f>
        <v>75100</v>
      </c>
      <c r="I33" s="121"/>
      <c r="J33" s="121"/>
      <c r="K33" s="114"/>
      <c r="L33" s="7"/>
      <c r="M33" s="21"/>
      <c r="N33" s="22"/>
    </row>
    <row r="34" customFormat="false" ht="17.25" hidden="false" customHeight="true" outlineLevel="0" collapsed="false">
      <c r="A34" s="114"/>
      <c r="B34" s="115" t="n">
        <v>42794</v>
      </c>
      <c r="C34" s="122" t="s">
        <v>147</v>
      </c>
      <c r="D34" s="123"/>
      <c r="E34" s="114"/>
      <c r="F34" s="117" t="n">
        <v>85.9</v>
      </c>
      <c r="G34" s="124" t="n">
        <v>20003</v>
      </c>
      <c r="H34" s="114"/>
      <c r="I34" s="121"/>
      <c r="J34" s="121"/>
      <c r="K34" s="114"/>
      <c r="L34" s="7"/>
      <c r="M34" s="21"/>
      <c r="N34" s="22"/>
    </row>
    <row r="35" customFormat="false" ht="17.25" hidden="false" customHeight="true" outlineLevel="0" collapsed="false">
      <c r="A35" s="124" t="s">
        <v>148</v>
      </c>
      <c r="B35" s="115" t="n">
        <v>42773</v>
      </c>
      <c r="C35" s="124" t="s">
        <v>32</v>
      </c>
      <c r="D35" s="126"/>
      <c r="E35" s="124" t="s">
        <v>33</v>
      </c>
      <c r="F35" s="127" t="n">
        <v>3908.3</v>
      </c>
      <c r="G35" s="124" t="n">
        <v>42265</v>
      </c>
      <c r="H35" s="124"/>
      <c r="I35" s="128" t="n">
        <v>3906.28</v>
      </c>
      <c r="J35" s="128"/>
      <c r="K35" s="124" t="s">
        <v>34</v>
      </c>
      <c r="L35" s="7"/>
      <c r="M35" s="21"/>
      <c r="N35" s="22"/>
    </row>
    <row r="36" customFormat="false" ht="17.25" hidden="false" customHeight="true" outlineLevel="0" collapsed="false">
      <c r="A36" s="124"/>
      <c r="B36" s="115"/>
      <c r="C36" s="124"/>
      <c r="D36" s="126"/>
      <c r="E36" s="124"/>
      <c r="F36" s="127"/>
      <c r="G36" s="124"/>
      <c r="H36" s="124"/>
      <c r="I36" s="128" t="n">
        <v>1.65</v>
      </c>
      <c r="J36" s="128" t="n">
        <v>0.37</v>
      </c>
      <c r="K36" s="124" t="n">
        <v>22</v>
      </c>
      <c r="L36" s="7"/>
      <c r="M36" s="21"/>
      <c r="N36" s="22"/>
    </row>
    <row r="37" s="26" customFormat="true" ht="17.25" hidden="false" customHeight="true" outlineLevel="0" collapsed="false">
      <c r="A37" s="124"/>
      <c r="B37" s="115"/>
      <c r="C37" s="124"/>
      <c r="D37" s="126"/>
      <c r="E37" s="124"/>
      <c r="F37" s="127" t="n">
        <v>3907.93</v>
      </c>
      <c r="G37" s="124"/>
      <c r="H37" s="124" t="n">
        <v>75101</v>
      </c>
      <c r="I37" s="128"/>
      <c r="J37" s="128"/>
      <c r="K37" s="124"/>
      <c r="L37" s="24"/>
      <c r="M37" s="25"/>
      <c r="N37" s="1"/>
      <c r="O37" s="24"/>
      <c r="P37" s="24"/>
      <c r="Q37" s="24"/>
    </row>
    <row r="38" customFormat="false" ht="17.25" hidden="false" customHeight="true" outlineLevel="0" collapsed="false">
      <c r="A38" s="124"/>
      <c r="B38" s="115"/>
      <c r="C38" s="124"/>
      <c r="D38" s="126"/>
      <c r="E38" s="124" t="s">
        <v>35</v>
      </c>
      <c r="F38" s="127" t="n">
        <v>0.37</v>
      </c>
      <c r="G38" s="124"/>
      <c r="H38" s="124" t="n">
        <v>49997</v>
      </c>
      <c r="I38" s="128"/>
      <c r="J38" s="128"/>
      <c r="K38" s="124"/>
      <c r="L38" s="7"/>
      <c r="M38" s="21"/>
      <c r="N38" s="22"/>
    </row>
    <row r="39" customFormat="false" ht="17.25" hidden="false" customHeight="true" outlineLevel="0" collapsed="false">
      <c r="A39" s="124" t="s">
        <v>149</v>
      </c>
      <c r="B39" s="115" t="n">
        <v>42773</v>
      </c>
      <c r="C39" s="129" t="s">
        <v>37</v>
      </c>
      <c r="D39" s="129"/>
      <c r="E39" s="129"/>
      <c r="F39" s="127" t="n">
        <v>244.16</v>
      </c>
      <c r="G39" s="124"/>
      <c r="H39" s="124" t="n">
        <v>42265</v>
      </c>
      <c r="I39" s="130" t="n">
        <v>243.76</v>
      </c>
      <c r="J39" s="131"/>
      <c r="K39" s="124" t="s">
        <v>34</v>
      </c>
      <c r="L39" s="7"/>
      <c r="M39" s="21"/>
      <c r="N39" s="22"/>
    </row>
    <row r="40" customFormat="false" ht="17.25" hidden="false" customHeight="true" outlineLevel="0" collapsed="false">
      <c r="A40" s="124"/>
      <c r="B40" s="115"/>
      <c r="C40" s="129"/>
      <c r="D40" s="129"/>
      <c r="E40" s="129"/>
      <c r="F40" s="127"/>
      <c r="G40" s="124"/>
      <c r="H40" s="124"/>
      <c r="I40" s="130" t="n">
        <v>0.33</v>
      </c>
      <c r="J40" s="131" t="n">
        <v>0.07</v>
      </c>
      <c r="K40" s="124" t="n">
        <v>22</v>
      </c>
      <c r="L40" s="7"/>
      <c r="M40" s="21"/>
      <c r="N40" s="22"/>
    </row>
    <row r="41" customFormat="false" ht="17.25" hidden="false" customHeight="true" outlineLevel="0" collapsed="false">
      <c r="A41" s="124"/>
      <c r="B41" s="115"/>
      <c r="C41" s="129"/>
      <c r="D41" s="129"/>
      <c r="E41" s="129"/>
      <c r="F41" s="127" t="n">
        <v>244.09</v>
      </c>
      <c r="G41" s="124"/>
      <c r="H41" s="124" t="n">
        <v>75101</v>
      </c>
      <c r="I41" s="130"/>
      <c r="J41" s="131"/>
      <c r="K41" s="124"/>
      <c r="L41" s="7"/>
      <c r="M41" s="21"/>
      <c r="N41" s="22"/>
    </row>
    <row r="42" customFormat="false" ht="17.25" hidden="false" customHeight="true" outlineLevel="0" collapsed="false">
      <c r="A42" s="124"/>
      <c r="B42" s="115"/>
      <c r="C42" s="129"/>
      <c r="D42" s="129"/>
      <c r="E42" s="118" t="s">
        <v>35</v>
      </c>
      <c r="F42" s="127" t="n">
        <v>0.07</v>
      </c>
      <c r="G42" s="124"/>
      <c r="H42" s="124" t="n">
        <v>42265</v>
      </c>
      <c r="I42" s="131"/>
      <c r="J42" s="131"/>
      <c r="K42" s="124"/>
      <c r="L42" s="7"/>
      <c r="M42" s="21"/>
      <c r="N42" s="22"/>
    </row>
    <row r="43" customFormat="false" ht="17.25" hidden="false" customHeight="true" outlineLevel="0" collapsed="false">
      <c r="A43" s="124" t="s">
        <v>150</v>
      </c>
      <c r="B43" s="115" t="n">
        <v>42777</v>
      </c>
      <c r="C43" s="124" t="s">
        <v>32</v>
      </c>
      <c r="D43" s="132"/>
      <c r="E43" s="124" t="s">
        <v>39</v>
      </c>
      <c r="F43" s="127" t="n">
        <v>3500</v>
      </c>
      <c r="G43" s="124" t="n">
        <v>41214</v>
      </c>
      <c r="H43" s="124" t="n">
        <v>75106</v>
      </c>
      <c r="I43" s="128"/>
      <c r="J43" s="128"/>
      <c r="K43" s="124" t="s">
        <v>34</v>
      </c>
      <c r="L43" s="7"/>
      <c r="M43" s="21"/>
      <c r="N43" s="22"/>
    </row>
    <row r="44" customFormat="false" ht="17.25" hidden="false" customHeight="true" outlineLevel="0" collapsed="false">
      <c r="A44" s="124"/>
      <c r="B44" s="115" t="n">
        <v>42782</v>
      </c>
      <c r="C44" s="122" t="s">
        <v>40</v>
      </c>
      <c r="D44" s="124"/>
      <c r="E44" s="124"/>
      <c r="F44" s="127" t="n">
        <v>3500</v>
      </c>
      <c r="G44" s="124" t="n">
        <v>20221</v>
      </c>
      <c r="H44" s="124" t="n">
        <v>41214</v>
      </c>
      <c r="I44" s="128"/>
      <c r="J44" s="128"/>
      <c r="K44" s="124"/>
      <c r="L44" s="7"/>
      <c r="M44" s="21"/>
      <c r="N44" s="22"/>
    </row>
    <row r="45" customFormat="false" ht="17.25" hidden="false" customHeight="true" outlineLevel="0" collapsed="false">
      <c r="A45" s="124" t="s">
        <v>151</v>
      </c>
      <c r="B45" s="115" t="n">
        <v>42791</v>
      </c>
      <c r="C45" s="124" t="s">
        <v>32</v>
      </c>
      <c r="D45" s="132"/>
      <c r="E45" s="114" t="s">
        <v>44</v>
      </c>
      <c r="F45" s="127" t="n">
        <v>1750</v>
      </c>
      <c r="G45" s="124" t="n">
        <v>40208</v>
      </c>
      <c r="H45" s="114"/>
      <c r="I45" s="128" t="n">
        <v>1434.43</v>
      </c>
      <c r="J45" s="128" t="n">
        <v>315.57</v>
      </c>
      <c r="K45" s="124" t="n">
        <v>22</v>
      </c>
      <c r="L45" s="7"/>
      <c r="M45" s="21"/>
      <c r="N45" s="22"/>
    </row>
    <row r="46" customFormat="false" ht="17.25" hidden="false" customHeight="true" outlineLevel="0" collapsed="false">
      <c r="A46" s="124"/>
      <c r="B46" s="115"/>
      <c r="C46" s="122"/>
      <c r="D46" s="124"/>
      <c r="E46" s="129"/>
      <c r="F46" s="127" t="n">
        <v>1434.43</v>
      </c>
      <c r="G46" s="124"/>
      <c r="H46" s="124" t="n">
        <v>75103</v>
      </c>
      <c r="I46" s="128"/>
      <c r="J46" s="128"/>
      <c r="K46" s="124"/>
      <c r="L46" s="7"/>
      <c r="M46" s="21"/>
      <c r="N46" s="22"/>
    </row>
    <row r="47" customFormat="false" ht="17.25" hidden="false" customHeight="true" outlineLevel="0" collapsed="false">
      <c r="A47" s="114"/>
      <c r="B47" s="133"/>
      <c r="C47" s="134"/>
      <c r="D47" s="114"/>
      <c r="E47" s="118" t="s">
        <v>35</v>
      </c>
      <c r="F47" s="127" t="n">
        <v>315.57</v>
      </c>
      <c r="G47" s="124"/>
      <c r="H47" s="124" t="n">
        <v>49957</v>
      </c>
      <c r="I47" s="121"/>
      <c r="J47" s="121"/>
      <c r="K47" s="114"/>
      <c r="L47" s="7"/>
      <c r="M47" s="21"/>
      <c r="N47" s="22"/>
    </row>
    <row r="48" customFormat="false" ht="17.25" hidden="false" customHeight="true" outlineLevel="0" collapsed="false">
      <c r="A48" s="114"/>
      <c r="B48" s="115" t="n">
        <v>42768</v>
      </c>
      <c r="C48" s="124"/>
      <c r="D48" s="123"/>
      <c r="E48" s="124" t="s">
        <v>45</v>
      </c>
      <c r="F48" s="127" t="n">
        <v>7.3</v>
      </c>
      <c r="G48" s="124" t="n">
        <v>82503</v>
      </c>
      <c r="H48" s="124" t="n">
        <v>20003</v>
      </c>
      <c r="I48" s="121"/>
      <c r="J48" s="121"/>
      <c r="K48" s="114"/>
      <c r="L48" s="7"/>
      <c r="M48" s="21"/>
      <c r="N48" s="22"/>
    </row>
    <row r="49" customFormat="false" ht="17.25" hidden="false" customHeight="true" outlineLevel="0" collapsed="false">
      <c r="A49" s="114"/>
      <c r="B49" s="115" t="n">
        <v>42768</v>
      </c>
      <c r="C49" s="124"/>
      <c r="D49" s="123"/>
      <c r="E49" s="124" t="s">
        <v>45</v>
      </c>
      <c r="F49" s="127" t="n">
        <v>9</v>
      </c>
      <c r="G49" s="124" t="n">
        <v>82503</v>
      </c>
      <c r="H49" s="124" t="n">
        <v>20003</v>
      </c>
      <c r="I49" s="121"/>
      <c r="J49" s="121"/>
      <c r="K49" s="114"/>
      <c r="L49" s="7"/>
      <c r="M49" s="21"/>
      <c r="N49" s="22"/>
    </row>
    <row r="50" customFormat="false" ht="17.25" hidden="false" customHeight="true" outlineLevel="0" collapsed="false">
      <c r="A50" s="114"/>
      <c r="B50" s="115" t="n">
        <v>42776</v>
      </c>
      <c r="C50" s="124"/>
      <c r="D50" s="123"/>
      <c r="E50" s="124" t="s">
        <v>45</v>
      </c>
      <c r="F50" s="127" t="n">
        <v>4.63</v>
      </c>
      <c r="G50" s="124" t="n">
        <v>82503</v>
      </c>
      <c r="H50" s="124" t="n">
        <v>20003</v>
      </c>
      <c r="I50" s="121"/>
      <c r="J50" s="121"/>
      <c r="K50" s="114"/>
      <c r="L50" s="7"/>
      <c r="M50" s="21"/>
      <c r="N50" s="22"/>
    </row>
    <row r="51" customFormat="false" ht="17.25" hidden="false" customHeight="true" outlineLevel="0" collapsed="false">
      <c r="A51" s="114"/>
      <c r="B51" s="115" t="n">
        <v>42780</v>
      </c>
      <c r="C51" s="124"/>
      <c r="D51" s="123"/>
      <c r="E51" s="124" t="s">
        <v>45</v>
      </c>
      <c r="F51" s="127" t="n">
        <v>7.3</v>
      </c>
      <c r="G51" s="124" t="n">
        <v>82503</v>
      </c>
      <c r="H51" s="124" t="n">
        <v>20003</v>
      </c>
      <c r="I51" s="121"/>
      <c r="J51" s="121"/>
      <c r="K51" s="114"/>
      <c r="L51" s="7"/>
      <c r="M51" s="21"/>
      <c r="N51" s="22"/>
    </row>
    <row r="52" customFormat="false" ht="17.25" hidden="false" customHeight="true" outlineLevel="0" collapsed="false">
      <c r="A52" s="114"/>
      <c r="B52" s="115" t="n">
        <v>42781</v>
      </c>
      <c r="C52" s="124"/>
      <c r="D52" s="123"/>
      <c r="E52" s="124" t="s">
        <v>45</v>
      </c>
      <c r="F52" s="127" t="n">
        <v>9.57</v>
      </c>
      <c r="G52" s="124" t="n">
        <v>82503</v>
      </c>
      <c r="H52" s="124" t="n">
        <v>20003</v>
      </c>
      <c r="I52" s="121"/>
      <c r="J52" s="121"/>
      <c r="K52" s="114"/>
      <c r="L52" s="7"/>
      <c r="M52" s="21"/>
      <c r="N52" s="22"/>
    </row>
    <row r="53" customFormat="false" ht="17.25" hidden="false" customHeight="true" outlineLevel="0" collapsed="false">
      <c r="A53" s="114"/>
      <c r="B53" s="115" t="n">
        <v>42782</v>
      </c>
      <c r="C53" s="124"/>
      <c r="D53" s="123"/>
      <c r="E53" s="124" t="s">
        <v>45</v>
      </c>
      <c r="F53" s="127" t="n">
        <v>7.3</v>
      </c>
      <c r="G53" s="124" t="n">
        <v>82503</v>
      </c>
      <c r="H53" s="124" t="n">
        <v>20003</v>
      </c>
      <c r="I53" s="121"/>
      <c r="J53" s="121"/>
      <c r="K53" s="114"/>
      <c r="L53" s="7"/>
      <c r="M53" s="21"/>
      <c r="N53" s="22"/>
    </row>
    <row r="54" customFormat="false" ht="17.25" hidden="false" customHeight="true" outlineLevel="0" collapsed="false">
      <c r="A54" s="114"/>
      <c r="B54" s="115" t="n">
        <v>42787</v>
      </c>
      <c r="C54" s="124"/>
      <c r="D54" s="123"/>
      <c r="E54" s="124" t="s">
        <v>45</v>
      </c>
      <c r="F54" s="127" t="n">
        <v>4.63</v>
      </c>
      <c r="G54" s="124" t="n">
        <v>82503</v>
      </c>
      <c r="H54" s="124" t="n">
        <v>20003</v>
      </c>
      <c r="I54" s="121"/>
      <c r="J54" s="121"/>
      <c r="K54" s="114"/>
      <c r="L54" s="7"/>
      <c r="M54" s="21"/>
      <c r="N54" s="22"/>
    </row>
    <row r="55" customFormat="false" ht="17.25" hidden="false" customHeight="true" outlineLevel="0" collapsed="false">
      <c r="A55" s="114"/>
      <c r="B55" s="115" t="n">
        <v>42787</v>
      </c>
      <c r="C55" s="124"/>
      <c r="D55" s="123"/>
      <c r="E55" s="124" t="s">
        <v>45</v>
      </c>
      <c r="F55" s="127" t="n">
        <v>12</v>
      </c>
      <c r="G55" s="124" t="n">
        <v>82503</v>
      </c>
      <c r="H55" s="124" t="n">
        <v>20003</v>
      </c>
      <c r="I55" s="121"/>
      <c r="J55" s="121"/>
      <c r="K55" s="114"/>
      <c r="L55" s="7"/>
      <c r="M55" s="21"/>
      <c r="N55" s="22"/>
    </row>
    <row r="56" customFormat="false" ht="17.25" hidden="false" customHeight="true" outlineLevel="0" collapsed="false">
      <c r="A56" s="114"/>
      <c r="B56" s="115" t="n">
        <v>42793</v>
      </c>
      <c r="C56" s="124"/>
      <c r="D56" s="123"/>
      <c r="E56" s="124" t="s">
        <v>45</v>
      </c>
      <c r="F56" s="127" t="n">
        <v>4.63</v>
      </c>
      <c r="G56" s="124" t="n">
        <v>82503</v>
      </c>
      <c r="H56" s="124" t="n">
        <v>20003</v>
      </c>
      <c r="I56" s="121"/>
      <c r="J56" s="121"/>
      <c r="K56" s="114"/>
      <c r="L56" s="7"/>
      <c r="M56" s="21"/>
      <c r="N56" s="22"/>
    </row>
    <row r="57" customFormat="false" ht="17.25" hidden="false" customHeight="true" outlineLevel="0" collapsed="false">
      <c r="A57" s="135" t="s">
        <v>152</v>
      </c>
      <c r="B57" s="136" t="n">
        <v>42775</v>
      </c>
      <c r="C57" s="135" t="s">
        <v>46</v>
      </c>
      <c r="D57" s="137" t="n">
        <v>17000487</v>
      </c>
      <c r="E57" s="135" t="s">
        <v>91</v>
      </c>
      <c r="F57" s="138" t="n">
        <v>77.06</v>
      </c>
      <c r="G57" s="135" t="n">
        <v>31522</v>
      </c>
      <c r="H57" s="139"/>
      <c r="I57" s="140" t="n">
        <v>74.1</v>
      </c>
      <c r="J57" s="140" t="n">
        <v>2.96</v>
      </c>
      <c r="K57" s="135" t="n">
        <v>4</v>
      </c>
      <c r="L57" s="7"/>
      <c r="M57" s="21"/>
      <c r="N57" s="22"/>
    </row>
    <row r="58" customFormat="false" ht="17.25" hidden="false" customHeight="true" outlineLevel="0" collapsed="false">
      <c r="A58" s="135"/>
      <c r="B58" s="136"/>
      <c r="C58" s="135"/>
      <c r="D58" s="137"/>
      <c r="E58" s="135"/>
      <c r="F58" s="138" t="n">
        <v>74.1</v>
      </c>
      <c r="G58" s="135" t="n">
        <v>70107</v>
      </c>
      <c r="H58" s="135"/>
      <c r="I58" s="140"/>
      <c r="J58" s="140"/>
      <c r="K58" s="135"/>
      <c r="L58" s="7"/>
      <c r="M58" s="21"/>
      <c r="N58" s="22"/>
    </row>
    <row r="59" customFormat="false" ht="17.25" hidden="false" customHeight="true" outlineLevel="0" collapsed="false">
      <c r="A59" s="141"/>
      <c r="B59" s="142"/>
      <c r="C59" s="139"/>
      <c r="D59" s="139"/>
      <c r="E59" s="139" t="s">
        <v>35</v>
      </c>
      <c r="F59" s="138" t="n">
        <v>2.96</v>
      </c>
      <c r="G59" s="135" t="n">
        <f aca="false">IF(E59="IVA C/E",49997," ")</f>
        <v>49997</v>
      </c>
      <c r="H59" s="139"/>
      <c r="I59" s="143"/>
      <c r="J59" s="143"/>
      <c r="K59" s="139"/>
      <c r="L59" s="7"/>
      <c r="M59" s="21"/>
      <c r="N59" s="22"/>
    </row>
    <row r="60" customFormat="false" ht="17.25" hidden="false" customHeight="true" outlineLevel="0" collapsed="false">
      <c r="A60" s="144" t="s">
        <v>153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</row>
    <row r="61" customFormat="false" ht="17.25" hidden="false" customHeight="true" outlineLevel="0" collapsed="false">
      <c r="A61" s="145" t="s">
        <v>0</v>
      </c>
      <c r="B61" s="146" t="s">
        <v>1</v>
      </c>
      <c r="C61" s="145" t="s">
        <v>2</v>
      </c>
      <c r="D61" s="145" t="s">
        <v>3</v>
      </c>
      <c r="E61" s="145" t="s">
        <v>4</v>
      </c>
      <c r="F61" s="147" t="s">
        <v>5</v>
      </c>
      <c r="G61" s="145" t="s">
        <v>6</v>
      </c>
      <c r="H61" s="145" t="s">
        <v>7</v>
      </c>
      <c r="I61" s="148" t="s">
        <v>8</v>
      </c>
      <c r="J61" s="148" t="s">
        <v>9</v>
      </c>
      <c r="K61" s="145" t="s">
        <v>10</v>
      </c>
    </row>
    <row r="62" customFormat="false" ht="17.25" hidden="false" customHeight="true" outlineLevel="0" collapsed="false">
      <c r="A62" s="135" t="s">
        <v>154</v>
      </c>
      <c r="B62" s="136" t="n">
        <v>42779</v>
      </c>
      <c r="C62" s="135" t="s">
        <v>46</v>
      </c>
      <c r="D62" s="137" t="n">
        <v>17000506</v>
      </c>
      <c r="E62" s="135" t="s">
        <v>91</v>
      </c>
      <c r="F62" s="138" t="n">
        <v>147.16</v>
      </c>
      <c r="G62" s="135" t="n">
        <v>31522</v>
      </c>
      <c r="H62" s="139"/>
      <c r="I62" s="140" t="n">
        <v>141.5</v>
      </c>
      <c r="J62" s="140" t="n">
        <v>5.66</v>
      </c>
      <c r="K62" s="135" t="n">
        <v>4</v>
      </c>
    </row>
    <row r="63" customFormat="false" ht="17.25" hidden="false" customHeight="true" outlineLevel="0" collapsed="false">
      <c r="A63" s="135"/>
      <c r="B63" s="136"/>
      <c r="C63" s="135"/>
      <c r="D63" s="137"/>
      <c r="E63" s="135"/>
      <c r="F63" s="138" t="n">
        <v>141.5</v>
      </c>
      <c r="G63" s="135" t="n">
        <v>70107</v>
      </c>
      <c r="H63" s="135"/>
      <c r="I63" s="140"/>
      <c r="J63" s="140"/>
      <c r="K63" s="135"/>
    </row>
    <row r="64" customFormat="false" ht="17.25" hidden="false" customHeight="true" outlineLevel="0" collapsed="false">
      <c r="A64" s="135"/>
      <c r="B64" s="136"/>
      <c r="C64" s="135"/>
      <c r="D64" s="137"/>
      <c r="E64" s="135" t="s">
        <v>35</v>
      </c>
      <c r="F64" s="138" t="n">
        <v>5.66</v>
      </c>
      <c r="G64" s="135" t="n">
        <f aca="false">IF(E64="IVA C/E",49997," ")</f>
        <v>49997</v>
      </c>
      <c r="H64" s="135"/>
      <c r="I64" s="140"/>
      <c r="J64" s="140"/>
      <c r="K64" s="135"/>
    </row>
    <row r="65" customFormat="false" ht="17.25" hidden="false" customHeight="true" outlineLevel="0" collapsed="false">
      <c r="A65" s="135" t="s">
        <v>155</v>
      </c>
      <c r="B65" s="136" t="n">
        <v>42789</v>
      </c>
      <c r="C65" s="135" t="s">
        <v>46</v>
      </c>
      <c r="D65" s="137" t="n">
        <v>17000637</v>
      </c>
      <c r="E65" s="135" t="s">
        <v>91</v>
      </c>
      <c r="F65" s="138" t="n">
        <v>144.55</v>
      </c>
      <c r="G65" s="135" t="n">
        <v>31522</v>
      </c>
      <c r="H65" s="139"/>
      <c r="I65" s="140" t="n">
        <v>129.61</v>
      </c>
      <c r="J65" s="140" t="n">
        <v>5.18</v>
      </c>
      <c r="K65" s="135" t="n">
        <v>4</v>
      </c>
    </row>
    <row r="66" customFormat="false" ht="17.25" hidden="false" customHeight="true" outlineLevel="0" collapsed="false">
      <c r="A66" s="135"/>
      <c r="B66" s="136"/>
      <c r="C66" s="135"/>
      <c r="D66" s="137"/>
      <c r="E66" s="135"/>
      <c r="F66" s="149"/>
      <c r="G66" s="135"/>
      <c r="H66" s="135"/>
      <c r="I66" s="140" t="n">
        <v>8</v>
      </c>
      <c r="J66" s="140" t="n">
        <v>1.76</v>
      </c>
      <c r="K66" s="135" t="n">
        <v>22</v>
      </c>
    </row>
    <row r="67" customFormat="false" ht="17.25" hidden="false" customHeight="true" outlineLevel="0" collapsed="false">
      <c r="A67" s="135"/>
      <c r="B67" s="136"/>
      <c r="C67" s="135"/>
      <c r="D67" s="137"/>
      <c r="E67" s="139"/>
      <c r="F67" s="138" t="n">
        <v>137.61</v>
      </c>
      <c r="G67" s="135" t="n">
        <v>70107</v>
      </c>
      <c r="H67" s="135"/>
      <c r="I67" s="140"/>
      <c r="J67" s="140"/>
      <c r="K67" s="135"/>
    </row>
    <row r="68" customFormat="false" ht="17.25" hidden="false" customHeight="true" outlineLevel="0" collapsed="false">
      <c r="A68" s="135"/>
      <c r="B68" s="136"/>
      <c r="C68" s="135"/>
      <c r="D68" s="137"/>
      <c r="E68" s="135" t="s">
        <v>35</v>
      </c>
      <c r="F68" s="138" t="n">
        <v>6.94</v>
      </c>
      <c r="G68" s="135"/>
      <c r="H68" s="135"/>
      <c r="I68" s="140"/>
      <c r="J68" s="140"/>
      <c r="K68" s="135"/>
    </row>
    <row r="69" customFormat="false" ht="17.25" hidden="false" customHeight="true" outlineLevel="0" collapsed="false">
      <c r="A69" s="124" t="n">
        <v>32</v>
      </c>
      <c r="B69" s="115" t="n">
        <v>42767</v>
      </c>
      <c r="C69" s="122" t="s">
        <v>46</v>
      </c>
      <c r="D69" s="124" t="n">
        <v>15275</v>
      </c>
      <c r="E69" s="124" t="s">
        <v>55</v>
      </c>
      <c r="F69" s="127" t="n">
        <v>51.41</v>
      </c>
      <c r="G69" s="124"/>
      <c r="H69" s="124" t="n">
        <v>32851</v>
      </c>
      <c r="I69" s="128" t="n">
        <v>42.14</v>
      </c>
      <c r="J69" s="128" t="n">
        <v>9.27</v>
      </c>
      <c r="K69" s="124" t="n">
        <v>22</v>
      </c>
      <c r="L69" s="7"/>
      <c r="M69" s="21"/>
      <c r="N69" s="22"/>
    </row>
    <row r="70" customFormat="false" ht="17.25" hidden="false" customHeight="true" outlineLevel="0" collapsed="false">
      <c r="A70" s="124"/>
      <c r="B70" s="150"/>
      <c r="C70" s="124"/>
      <c r="D70" s="124"/>
      <c r="E70" s="124"/>
      <c r="F70" s="127" t="n">
        <f aca="false">I69</f>
        <v>42.14</v>
      </c>
      <c r="G70" s="124" t="n">
        <v>73943</v>
      </c>
      <c r="H70" s="124"/>
      <c r="I70" s="128"/>
      <c r="J70" s="128"/>
      <c r="K70" s="124"/>
      <c r="L70" s="7"/>
      <c r="M70" s="21"/>
      <c r="N70" s="22"/>
    </row>
    <row r="71" customFormat="false" ht="17.25" hidden="false" customHeight="true" outlineLevel="0" collapsed="false">
      <c r="A71" s="124"/>
      <c r="B71" s="150"/>
      <c r="C71" s="122"/>
      <c r="D71" s="124"/>
      <c r="E71" s="124" t="s">
        <v>35</v>
      </c>
      <c r="F71" s="127" t="n">
        <f aca="false">J69</f>
        <v>9.27</v>
      </c>
      <c r="G71" s="124" t="n">
        <f aca="false">IF(E71="IVA C/E",49997," ")</f>
        <v>49997</v>
      </c>
      <c r="H71" s="124"/>
      <c r="I71" s="128"/>
      <c r="J71" s="128"/>
      <c r="K71" s="124"/>
      <c r="L71" s="7"/>
      <c r="M71" s="21"/>
      <c r="N71" s="22"/>
    </row>
    <row r="72" customFormat="false" ht="17.25" hidden="false" customHeight="true" outlineLevel="0" collapsed="false">
      <c r="A72" s="114" t="n">
        <v>33</v>
      </c>
      <c r="B72" s="115" t="n">
        <v>42772</v>
      </c>
      <c r="C72" s="124" t="s">
        <v>46</v>
      </c>
      <c r="D72" s="151" t="s">
        <v>156</v>
      </c>
      <c r="E72" s="114" t="s">
        <v>65</v>
      </c>
      <c r="F72" s="117" t="n">
        <v>88.64</v>
      </c>
      <c r="G72" s="114" t="n">
        <v>70107</v>
      </c>
      <c r="H72" s="114" t="n">
        <v>30443</v>
      </c>
      <c r="I72" s="121"/>
      <c r="J72" s="121"/>
      <c r="K72" s="114" t="s">
        <v>34</v>
      </c>
      <c r="L72" s="7"/>
      <c r="M72" s="21"/>
      <c r="N72" s="22"/>
    </row>
    <row r="73" customFormat="false" ht="17.25" hidden="false" customHeight="true" outlineLevel="0" collapsed="false">
      <c r="A73" s="124" t="n">
        <v>34</v>
      </c>
      <c r="B73" s="115" t="n">
        <v>42772</v>
      </c>
      <c r="C73" s="124" t="s">
        <v>46</v>
      </c>
      <c r="D73" s="151" t="s">
        <v>157</v>
      </c>
      <c r="E73" s="114" t="s">
        <v>65</v>
      </c>
      <c r="F73" s="117" t="n">
        <v>43.62</v>
      </c>
      <c r="G73" s="114" t="str">
        <f aca="false">IF(E73="IVA C/E",49997," ")</f>
        <v> </v>
      </c>
      <c r="H73" s="114" t="n">
        <v>30443</v>
      </c>
      <c r="I73" s="121" t="n">
        <v>24.99</v>
      </c>
      <c r="J73" s="121"/>
      <c r="K73" s="114" t="s">
        <v>34</v>
      </c>
      <c r="L73" s="7"/>
      <c r="M73" s="21"/>
      <c r="N73" s="22"/>
    </row>
    <row r="74" customFormat="false" ht="17.25" hidden="false" customHeight="true" outlineLevel="0" collapsed="false">
      <c r="A74" s="114"/>
      <c r="B74" s="115"/>
      <c r="C74" s="134"/>
      <c r="D74" s="151"/>
      <c r="E74" s="114"/>
      <c r="F74" s="117"/>
      <c r="G74" s="114" t="str">
        <f aca="false">IF(E74="IVA C/E",49997," ")</f>
        <v> </v>
      </c>
      <c r="H74" s="114"/>
      <c r="I74" s="121" t="n">
        <v>15.27</v>
      </c>
      <c r="J74" s="121" t="n">
        <v>3.36</v>
      </c>
      <c r="K74" s="114" t="n">
        <v>22</v>
      </c>
      <c r="L74" s="7"/>
      <c r="M74" s="21"/>
      <c r="N74" s="22"/>
    </row>
    <row r="75" customFormat="false" ht="17.25" hidden="false" customHeight="true" outlineLevel="0" collapsed="false">
      <c r="A75" s="114"/>
      <c r="B75" s="115"/>
      <c r="C75" s="134"/>
      <c r="D75" s="151"/>
      <c r="E75" s="114"/>
      <c r="F75" s="117" t="n">
        <f aca="false">I73+I74</f>
        <v>40.26</v>
      </c>
      <c r="G75" s="114" t="n">
        <v>70107</v>
      </c>
      <c r="H75" s="114"/>
      <c r="I75" s="121"/>
      <c r="J75" s="121"/>
      <c r="K75" s="114"/>
      <c r="L75" s="7"/>
      <c r="M75" s="21"/>
      <c r="N75" s="22"/>
    </row>
    <row r="76" customFormat="false" ht="17.25" hidden="false" customHeight="true" outlineLevel="0" collapsed="false">
      <c r="A76" s="114"/>
      <c r="B76" s="115"/>
      <c r="C76" s="134"/>
      <c r="D76" s="151"/>
      <c r="E76" s="114" t="s">
        <v>35</v>
      </c>
      <c r="F76" s="117" t="n">
        <f aca="false">J74</f>
        <v>3.36</v>
      </c>
      <c r="G76" s="114" t="n">
        <f aca="false">IF(E76="IVA C/E",49997," ")</f>
        <v>49997</v>
      </c>
      <c r="H76" s="114"/>
      <c r="I76" s="121"/>
      <c r="J76" s="121"/>
      <c r="K76" s="114"/>
      <c r="L76" s="7"/>
      <c r="M76" s="21"/>
      <c r="N76" s="22"/>
    </row>
    <row r="77" customFormat="false" ht="17.25" hidden="false" customHeight="true" outlineLevel="0" collapsed="false">
      <c r="A77" s="114" t="n">
        <v>35</v>
      </c>
      <c r="B77" s="115" t="n">
        <v>42773</v>
      </c>
      <c r="C77" s="124" t="s">
        <v>46</v>
      </c>
      <c r="D77" s="151" t="s">
        <v>158</v>
      </c>
      <c r="E77" s="114" t="s">
        <v>65</v>
      </c>
      <c r="F77" s="117" t="n">
        <v>46.91</v>
      </c>
      <c r="G77" s="114" t="n">
        <v>70107</v>
      </c>
      <c r="H77" s="114" t="n">
        <v>30443</v>
      </c>
      <c r="I77" s="121"/>
      <c r="J77" s="121"/>
      <c r="K77" s="114" t="s">
        <v>34</v>
      </c>
      <c r="L77" s="7"/>
      <c r="M77" s="21"/>
      <c r="N77" s="22"/>
    </row>
    <row r="78" customFormat="false" ht="17.25" hidden="false" customHeight="true" outlineLevel="0" collapsed="false">
      <c r="A78" s="124" t="n">
        <v>36</v>
      </c>
      <c r="B78" s="115" t="n">
        <v>42773</v>
      </c>
      <c r="C78" s="124" t="s">
        <v>46</v>
      </c>
      <c r="D78" s="151" t="s">
        <v>159</v>
      </c>
      <c r="E78" s="114" t="s">
        <v>65</v>
      </c>
      <c r="F78" s="117" t="n">
        <v>118.66</v>
      </c>
      <c r="G78" s="114" t="str">
        <f aca="false">IF(E78="IVA C/E",49997," ")</f>
        <v> </v>
      </c>
      <c r="H78" s="114" t="n">
        <v>30443</v>
      </c>
      <c r="I78" s="121" t="n">
        <v>89.83</v>
      </c>
      <c r="J78" s="121"/>
      <c r="K78" s="114" t="s">
        <v>34</v>
      </c>
      <c r="L78" s="7"/>
      <c r="M78" s="21"/>
      <c r="N78" s="22"/>
    </row>
    <row r="79" customFormat="false" ht="17.25" hidden="false" customHeight="true" outlineLevel="0" collapsed="false">
      <c r="A79" s="124"/>
      <c r="B79" s="115"/>
      <c r="C79" s="124"/>
      <c r="D79" s="151"/>
      <c r="E79" s="114"/>
      <c r="F79" s="117"/>
      <c r="G79" s="114"/>
      <c r="H79" s="114"/>
      <c r="I79" s="121" t="n">
        <v>10.4</v>
      </c>
      <c r="J79" s="121" t="n">
        <v>0.42</v>
      </c>
      <c r="K79" s="114" t="n">
        <v>4</v>
      </c>
      <c r="L79" s="7"/>
      <c r="M79" s="21"/>
      <c r="N79" s="22"/>
    </row>
    <row r="80" customFormat="false" ht="17.25" hidden="false" customHeight="true" outlineLevel="0" collapsed="false">
      <c r="A80" s="114"/>
      <c r="B80" s="115"/>
      <c r="C80" s="134"/>
      <c r="D80" s="151"/>
      <c r="E80" s="114"/>
      <c r="F80" s="117"/>
      <c r="G80" s="114" t="str">
        <f aca="false">IF(E80="IVA C/E",49997," ")</f>
        <v> </v>
      </c>
      <c r="H80" s="114"/>
      <c r="I80" s="121" t="n">
        <v>14.76</v>
      </c>
      <c r="J80" s="121" t="n">
        <v>3.25</v>
      </c>
      <c r="K80" s="114" t="n">
        <v>22</v>
      </c>
      <c r="L80" s="7"/>
      <c r="M80" s="21"/>
      <c r="N80" s="22"/>
    </row>
    <row r="81" customFormat="false" ht="17.25" hidden="false" customHeight="true" outlineLevel="0" collapsed="false">
      <c r="A81" s="114"/>
      <c r="B81" s="115"/>
      <c r="C81" s="134"/>
      <c r="D81" s="151"/>
      <c r="E81" s="114"/>
      <c r="F81" s="117" t="n">
        <v>114.99</v>
      </c>
      <c r="G81" s="114" t="n">
        <v>70107</v>
      </c>
      <c r="H81" s="114"/>
      <c r="I81" s="121"/>
      <c r="J81" s="121"/>
      <c r="K81" s="114"/>
      <c r="L81" s="7"/>
      <c r="M81" s="21"/>
      <c r="N81" s="22"/>
    </row>
    <row r="82" customFormat="false" ht="17.25" hidden="false" customHeight="true" outlineLevel="0" collapsed="false">
      <c r="A82" s="114"/>
      <c r="B82" s="115"/>
      <c r="C82" s="134"/>
      <c r="D82" s="151"/>
      <c r="E82" s="114" t="s">
        <v>35</v>
      </c>
      <c r="F82" s="117" t="n">
        <v>3.67</v>
      </c>
      <c r="G82" s="114" t="n">
        <f aca="false">IF(E82="IVA C/E",49997," ")</f>
        <v>49997</v>
      </c>
      <c r="H82" s="114"/>
      <c r="I82" s="121"/>
      <c r="J82" s="121"/>
      <c r="K82" s="114"/>
      <c r="L82" s="7"/>
      <c r="M82" s="21"/>
      <c r="N82" s="22"/>
    </row>
    <row r="83" customFormat="false" ht="17.25" hidden="false" customHeight="true" outlineLevel="0" collapsed="false">
      <c r="A83" s="114" t="n">
        <v>37</v>
      </c>
      <c r="B83" s="115" t="n">
        <v>42774</v>
      </c>
      <c r="C83" s="124" t="s">
        <v>46</v>
      </c>
      <c r="D83" s="151" t="n">
        <v>16</v>
      </c>
      <c r="E83" s="114" t="s">
        <v>160</v>
      </c>
      <c r="F83" s="117" t="n">
        <v>26.4</v>
      </c>
      <c r="G83" s="114" t="n">
        <v>70107</v>
      </c>
      <c r="H83" s="114" t="n">
        <v>31523</v>
      </c>
      <c r="I83" s="121"/>
      <c r="J83" s="121"/>
      <c r="K83" s="114" t="s">
        <v>34</v>
      </c>
      <c r="L83" s="7"/>
      <c r="M83" s="21"/>
      <c r="N83" s="22"/>
    </row>
    <row r="84" customFormat="false" ht="17.25" hidden="false" customHeight="true" outlineLevel="0" collapsed="false">
      <c r="A84" s="114"/>
      <c r="B84" s="115" t="n">
        <v>42793</v>
      </c>
      <c r="C84" s="134" t="s">
        <v>161</v>
      </c>
      <c r="D84" s="151"/>
      <c r="E84" s="114"/>
      <c r="F84" s="117" t="n">
        <v>26.4</v>
      </c>
      <c r="G84" s="114" t="n">
        <v>31523</v>
      </c>
      <c r="H84" s="114" t="n">
        <v>20221</v>
      </c>
      <c r="I84" s="121"/>
      <c r="J84" s="121"/>
      <c r="K84" s="114"/>
      <c r="L84" s="7"/>
      <c r="M84" s="21"/>
      <c r="N84" s="22"/>
    </row>
    <row r="85" customFormat="false" ht="17.25" hidden="false" customHeight="true" outlineLevel="0" collapsed="false">
      <c r="A85" s="114" t="n">
        <v>38</v>
      </c>
      <c r="B85" s="115" t="n">
        <v>42775</v>
      </c>
      <c r="C85" s="124" t="s">
        <v>46</v>
      </c>
      <c r="D85" s="151" t="s">
        <v>162</v>
      </c>
      <c r="E85" s="114" t="s">
        <v>163</v>
      </c>
      <c r="F85" s="117" t="n">
        <v>247.52</v>
      </c>
      <c r="G85" s="114" t="n">
        <v>70106</v>
      </c>
      <c r="H85" s="114" t="n">
        <v>30471</v>
      </c>
      <c r="I85" s="121" t="n">
        <v>238</v>
      </c>
      <c r="J85" s="121" t="n">
        <v>9.52</v>
      </c>
      <c r="K85" s="114" t="n">
        <v>4</v>
      </c>
      <c r="L85" s="7"/>
      <c r="M85" s="21"/>
      <c r="N85" s="22"/>
    </row>
    <row r="86" customFormat="false" ht="17.25" hidden="false" customHeight="true" outlineLevel="0" collapsed="false">
      <c r="A86" s="124"/>
      <c r="B86" s="150"/>
      <c r="C86" s="122"/>
      <c r="D86" s="124"/>
      <c r="E86" s="114"/>
      <c r="F86" s="117" t="n">
        <f aca="false">I76+I85</f>
        <v>238</v>
      </c>
      <c r="G86" s="114" t="n">
        <v>70107</v>
      </c>
      <c r="H86" s="124"/>
      <c r="I86" s="128"/>
      <c r="J86" s="128"/>
      <c r="K86" s="124"/>
      <c r="L86" s="7"/>
      <c r="M86" s="21"/>
      <c r="N86" s="22"/>
    </row>
    <row r="87" customFormat="false" ht="17.25" hidden="false" customHeight="true" outlineLevel="0" collapsed="false">
      <c r="A87" s="124"/>
      <c r="B87" s="150"/>
      <c r="C87" s="122"/>
      <c r="D87" s="124"/>
      <c r="E87" s="114" t="s">
        <v>35</v>
      </c>
      <c r="F87" s="117" t="n">
        <f aca="false">J85</f>
        <v>9.52</v>
      </c>
      <c r="G87" s="114" t="n">
        <f aca="false">IF(E87="IVA C/E",49997," ")</f>
        <v>49997</v>
      </c>
      <c r="H87" s="124"/>
      <c r="I87" s="128"/>
      <c r="J87" s="128"/>
      <c r="K87" s="124"/>
      <c r="L87" s="7"/>
      <c r="M87" s="21"/>
      <c r="N87" s="22"/>
    </row>
    <row r="88" customFormat="false" ht="17.25" hidden="false" customHeight="true" outlineLevel="0" collapsed="false">
      <c r="A88" s="124"/>
      <c r="B88" s="115" t="n">
        <v>42775</v>
      </c>
      <c r="C88" s="152" t="s">
        <v>164</v>
      </c>
      <c r="D88" s="124"/>
      <c r="E88" s="124"/>
      <c r="F88" s="127" t="n">
        <v>247.52</v>
      </c>
      <c r="G88" s="124" t="n">
        <v>30471</v>
      </c>
      <c r="H88" s="124" t="n">
        <v>20003</v>
      </c>
      <c r="I88" s="128"/>
      <c r="J88" s="128"/>
      <c r="K88" s="124"/>
      <c r="L88" s="7"/>
      <c r="M88" s="21"/>
      <c r="N88" s="22"/>
    </row>
    <row r="89" customFormat="false" ht="17.25" hidden="false" customHeight="true" outlineLevel="0" collapsed="false">
      <c r="A89" s="114" t="n">
        <v>39</v>
      </c>
      <c r="B89" s="115" t="n">
        <v>42775</v>
      </c>
      <c r="C89" s="124" t="s">
        <v>46</v>
      </c>
      <c r="D89" s="151" t="n">
        <v>432</v>
      </c>
      <c r="E89" s="114" t="s">
        <v>165</v>
      </c>
      <c r="F89" s="117" t="n">
        <v>100.65</v>
      </c>
      <c r="G89" s="114" t="n">
        <v>70106</v>
      </c>
      <c r="H89" s="114" t="n">
        <v>30281</v>
      </c>
      <c r="I89" s="121" t="n">
        <v>82.5</v>
      </c>
      <c r="J89" s="121" t="n">
        <v>18.15</v>
      </c>
      <c r="K89" s="114" t="n">
        <v>22</v>
      </c>
      <c r="L89" s="7"/>
      <c r="M89" s="21"/>
      <c r="N89" s="22"/>
    </row>
    <row r="90" customFormat="false" ht="17.25" hidden="false" customHeight="true" outlineLevel="0" collapsed="false">
      <c r="A90" s="124"/>
      <c r="B90" s="150"/>
      <c r="C90" s="122"/>
      <c r="D90" s="124"/>
      <c r="E90" s="114"/>
      <c r="F90" s="117" t="n">
        <f aca="false">I88+I89</f>
        <v>82.5</v>
      </c>
      <c r="G90" s="114" t="n">
        <v>70107</v>
      </c>
      <c r="H90" s="124"/>
      <c r="I90" s="128"/>
      <c r="J90" s="128"/>
      <c r="K90" s="124"/>
      <c r="L90" s="7"/>
      <c r="M90" s="21"/>
      <c r="N90" s="22"/>
    </row>
    <row r="91" customFormat="false" ht="17.25" hidden="false" customHeight="true" outlineLevel="0" collapsed="false">
      <c r="A91" s="124"/>
      <c r="B91" s="150"/>
      <c r="C91" s="122"/>
      <c r="D91" s="124"/>
      <c r="E91" s="114" t="s">
        <v>35</v>
      </c>
      <c r="F91" s="117" t="n">
        <f aca="false">J89</f>
        <v>18.15</v>
      </c>
      <c r="G91" s="114" t="n">
        <f aca="false">IF(E91="IVA C/E",49997," ")</f>
        <v>49997</v>
      </c>
      <c r="H91" s="124"/>
      <c r="I91" s="128"/>
      <c r="J91" s="128"/>
      <c r="K91" s="124"/>
      <c r="L91" s="7"/>
      <c r="M91" s="21"/>
      <c r="N91" s="22"/>
    </row>
    <row r="92" customFormat="false" ht="17.25" hidden="false" customHeight="true" outlineLevel="0" collapsed="false">
      <c r="A92" s="124"/>
      <c r="B92" s="115" t="n">
        <v>42775</v>
      </c>
      <c r="C92" s="152" t="s">
        <v>166</v>
      </c>
      <c r="D92" s="124"/>
      <c r="E92" s="124"/>
      <c r="F92" s="127" t="n">
        <v>100.65</v>
      </c>
      <c r="G92" s="124" t="n">
        <v>30281</v>
      </c>
      <c r="H92" s="124" t="n">
        <v>20003</v>
      </c>
      <c r="I92" s="128"/>
      <c r="J92" s="128"/>
      <c r="K92" s="124"/>
      <c r="L92" s="7"/>
      <c r="M92" s="21"/>
      <c r="N92" s="22"/>
    </row>
    <row r="93" customFormat="false" ht="17.25" hidden="false" customHeight="true" outlineLevel="0" collapsed="false">
      <c r="A93" s="114" t="n">
        <v>40</v>
      </c>
      <c r="B93" s="115" t="n">
        <v>42769</v>
      </c>
      <c r="C93" s="124" t="s">
        <v>46</v>
      </c>
      <c r="D93" s="126" t="n">
        <v>1708998462</v>
      </c>
      <c r="E93" s="124" t="s">
        <v>167</v>
      </c>
      <c r="F93" s="127" t="n">
        <v>0</v>
      </c>
      <c r="G93" s="124" t="str">
        <f aca="false">IF(E93="IVA C/E",49997,IF(E93="COMM.",81408," "))</f>
        <v> </v>
      </c>
      <c r="H93" s="124" t="n">
        <v>30808</v>
      </c>
      <c r="I93" s="128" t="n">
        <v>0</v>
      </c>
      <c r="J93" s="128" t="n">
        <v>0</v>
      </c>
      <c r="K93" s="124" t="n">
        <v>22</v>
      </c>
      <c r="L93" s="7"/>
      <c r="M93" s="21"/>
      <c r="N93" s="22"/>
    </row>
    <row r="94" customFormat="false" ht="17.25" hidden="false" customHeight="true" outlineLevel="0" collapsed="false">
      <c r="A94" s="114"/>
      <c r="B94" s="153"/>
      <c r="C94" s="124"/>
      <c r="D94" s="154"/>
      <c r="E94" s="124"/>
      <c r="F94" s="127" t="n">
        <v>0</v>
      </c>
      <c r="G94" s="124" t="n">
        <v>73918</v>
      </c>
      <c r="H94" s="124"/>
      <c r="I94" s="128"/>
      <c r="J94" s="128"/>
      <c r="K94" s="124"/>
      <c r="L94" s="7"/>
      <c r="M94" s="21"/>
      <c r="N94" s="22"/>
    </row>
    <row r="95" customFormat="false" ht="17.25" hidden="false" customHeight="true" outlineLevel="0" collapsed="false">
      <c r="A95" s="114"/>
      <c r="B95" s="153"/>
      <c r="C95" s="124"/>
      <c r="D95" s="154"/>
      <c r="E95" s="124" t="s">
        <v>35</v>
      </c>
      <c r="F95" s="127" t="n">
        <v>0</v>
      </c>
      <c r="G95" s="124" t="n">
        <f aca="false">IF(E95="IVA C/E",49997,IF(E95="COMM.",81408," "))</f>
        <v>49997</v>
      </c>
      <c r="H95" s="124"/>
      <c r="I95" s="128"/>
      <c r="J95" s="128"/>
      <c r="K95" s="124"/>
      <c r="L95" s="7"/>
      <c r="M95" s="21"/>
      <c r="N95" s="22"/>
    </row>
    <row r="96" customFormat="false" ht="17.25" hidden="false" customHeight="true" outlineLevel="0" collapsed="false">
      <c r="A96" s="124" t="n">
        <v>41</v>
      </c>
      <c r="B96" s="155" t="n">
        <v>42775</v>
      </c>
      <c r="C96" s="124" t="s">
        <v>46</v>
      </c>
      <c r="D96" s="124" t="n">
        <v>73</v>
      </c>
      <c r="E96" s="114" t="s">
        <v>168</v>
      </c>
      <c r="F96" s="117" t="n">
        <v>2806</v>
      </c>
      <c r="G96" s="114"/>
      <c r="H96" s="114" t="n">
        <v>32367</v>
      </c>
      <c r="I96" s="121" t="n">
        <v>2300</v>
      </c>
      <c r="J96" s="121" t="n">
        <v>506</v>
      </c>
      <c r="K96" s="114" t="n">
        <v>22</v>
      </c>
      <c r="L96" s="7"/>
      <c r="M96" s="21"/>
      <c r="N96" s="22"/>
    </row>
    <row r="97" customFormat="false" ht="17.25" hidden="false" customHeight="true" outlineLevel="0" collapsed="false">
      <c r="A97" s="124"/>
      <c r="B97" s="150"/>
      <c r="C97" s="122"/>
      <c r="D97" s="124"/>
      <c r="E97" s="114"/>
      <c r="F97" s="117" t="n">
        <v>2300</v>
      </c>
      <c r="G97" s="124" t="n">
        <v>70106</v>
      </c>
      <c r="H97" s="114"/>
      <c r="I97" s="121"/>
      <c r="J97" s="121"/>
      <c r="K97" s="114"/>
      <c r="L97" s="7"/>
      <c r="M97" s="21"/>
      <c r="N97" s="22"/>
    </row>
    <row r="98" customFormat="false" ht="17.25" hidden="false" customHeight="true" outlineLevel="0" collapsed="false">
      <c r="A98" s="124"/>
      <c r="B98" s="150"/>
      <c r="C98" s="122"/>
      <c r="D98" s="124"/>
      <c r="E98" s="114"/>
      <c r="F98" s="117" t="n">
        <v>506</v>
      </c>
      <c r="G98" s="124" t="n">
        <v>49997</v>
      </c>
      <c r="H98" s="114"/>
      <c r="I98" s="121"/>
      <c r="J98" s="121"/>
      <c r="K98" s="114"/>
      <c r="L98" s="7"/>
      <c r="M98" s="21"/>
      <c r="N98" s="22"/>
    </row>
    <row r="99" customFormat="false" ht="17.25" hidden="false" customHeight="true" outlineLevel="0" collapsed="false">
      <c r="A99" s="156"/>
      <c r="B99" s="155" t="n">
        <v>42786</v>
      </c>
      <c r="C99" s="122" t="s">
        <v>169</v>
      </c>
      <c r="D99" s="154"/>
      <c r="E99" s="124"/>
      <c r="F99" s="127" t="n">
        <v>2806</v>
      </c>
      <c r="G99" s="114" t="n">
        <v>32367</v>
      </c>
      <c r="H99" s="124" t="n">
        <v>20221</v>
      </c>
      <c r="I99" s="128"/>
      <c r="J99" s="128"/>
      <c r="K99" s="124"/>
      <c r="L99" s="7"/>
      <c r="M99" s="21"/>
      <c r="N99" s="22"/>
    </row>
    <row r="100" customFormat="false" ht="17.25" hidden="false" customHeight="true" outlineLevel="0" collapsed="false">
      <c r="A100" s="118" t="n">
        <v>42</v>
      </c>
      <c r="B100" s="115" t="n">
        <v>42775</v>
      </c>
      <c r="C100" s="124" t="s">
        <v>46</v>
      </c>
      <c r="D100" s="157" t="s">
        <v>170</v>
      </c>
      <c r="E100" s="124" t="s">
        <v>171</v>
      </c>
      <c r="F100" s="127" t="n">
        <v>374.54</v>
      </c>
      <c r="G100" s="124" t="str">
        <f aca="false">IF(E100="IVA C/E",49997," ")</f>
        <v> </v>
      </c>
      <c r="H100" s="124" t="n">
        <v>30630</v>
      </c>
      <c r="I100" s="128" t="n">
        <v>307</v>
      </c>
      <c r="J100" s="128" t="n">
        <v>67.54</v>
      </c>
      <c r="K100" s="124" t="n">
        <v>22</v>
      </c>
      <c r="L100" s="7"/>
      <c r="M100" s="21"/>
      <c r="N100" s="22"/>
    </row>
    <row r="101" customFormat="false" ht="17.25" hidden="false" customHeight="true" outlineLevel="0" collapsed="false">
      <c r="A101" s="118"/>
      <c r="B101" s="158"/>
      <c r="C101" s="159"/>
      <c r="D101" s="124"/>
      <c r="E101" s="124"/>
      <c r="F101" s="127" t="n">
        <f aca="false">I100</f>
        <v>307</v>
      </c>
      <c r="G101" s="124" t="n">
        <v>70106</v>
      </c>
      <c r="H101" s="124"/>
      <c r="I101" s="128"/>
      <c r="J101" s="128"/>
      <c r="K101" s="124"/>
      <c r="L101" s="7"/>
      <c r="M101" s="21"/>
      <c r="N101" s="22"/>
    </row>
    <row r="102" customFormat="false" ht="17.25" hidden="false" customHeight="true" outlineLevel="0" collapsed="false">
      <c r="A102" s="118"/>
      <c r="B102" s="158"/>
      <c r="C102" s="124"/>
      <c r="D102" s="154"/>
      <c r="E102" s="124" t="s">
        <v>35</v>
      </c>
      <c r="F102" s="127" t="n">
        <v>67.54</v>
      </c>
      <c r="G102" s="124" t="n">
        <f aca="false">IF(E102="IVA C/E",49997," ")</f>
        <v>49997</v>
      </c>
      <c r="H102" s="124"/>
      <c r="I102" s="128"/>
      <c r="J102" s="128"/>
      <c r="K102" s="124"/>
      <c r="L102" s="7"/>
      <c r="M102" s="21"/>
      <c r="N102" s="22"/>
    </row>
    <row r="103" customFormat="false" ht="17.25" hidden="false" customHeight="true" outlineLevel="0" collapsed="false">
      <c r="A103" s="114" t="n">
        <v>43</v>
      </c>
      <c r="B103" s="115" t="n">
        <v>42776</v>
      </c>
      <c r="C103" s="122" t="s">
        <v>172</v>
      </c>
      <c r="D103" s="160"/>
      <c r="E103" s="124" t="s">
        <v>173</v>
      </c>
      <c r="F103" s="127" t="n">
        <v>407.72</v>
      </c>
      <c r="G103" s="124"/>
      <c r="H103" s="124" t="n">
        <v>30781</v>
      </c>
      <c r="I103" s="128" t="n">
        <v>334.2</v>
      </c>
      <c r="J103" s="128" t="n">
        <v>73.52</v>
      </c>
      <c r="K103" s="124" t="n">
        <v>22</v>
      </c>
      <c r="L103" s="7"/>
      <c r="M103" s="21"/>
      <c r="N103" s="22"/>
    </row>
    <row r="104" customFormat="false" ht="17.25" hidden="false" customHeight="true" outlineLevel="0" collapsed="false">
      <c r="A104" s="114"/>
      <c r="B104" s="161"/>
      <c r="C104" s="122"/>
      <c r="D104" s="124"/>
      <c r="E104" s="124"/>
      <c r="F104" s="127" t="n">
        <v>334.2</v>
      </c>
      <c r="G104" s="124" t="n">
        <v>73903</v>
      </c>
      <c r="H104" s="124"/>
      <c r="I104" s="128"/>
      <c r="J104" s="128"/>
      <c r="K104" s="124"/>
      <c r="L104" s="7"/>
      <c r="M104" s="21"/>
      <c r="N104" s="22"/>
    </row>
    <row r="105" customFormat="false" ht="17.25" hidden="false" customHeight="true" outlineLevel="0" collapsed="false">
      <c r="A105" s="114"/>
      <c r="B105" s="161"/>
      <c r="C105" s="122"/>
      <c r="D105" s="124"/>
      <c r="E105" s="124" t="s">
        <v>35</v>
      </c>
      <c r="F105" s="127" t="n">
        <v>73.52</v>
      </c>
      <c r="G105" s="124" t="n">
        <v>49997</v>
      </c>
      <c r="H105" s="124"/>
      <c r="I105" s="128"/>
      <c r="J105" s="128"/>
      <c r="K105" s="124"/>
      <c r="L105" s="7"/>
      <c r="M105" s="21"/>
      <c r="N105" s="22"/>
    </row>
    <row r="106" customFormat="false" ht="17.25" hidden="false" customHeight="true" outlineLevel="0" collapsed="false">
      <c r="A106" s="118" t="n">
        <v>44</v>
      </c>
      <c r="B106" s="115" t="n">
        <v>42779</v>
      </c>
      <c r="C106" s="118" t="s">
        <v>174</v>
      </c>
      <c r="D106" s="118"/>
      <c r="E106" s="114" t="s">
        <v>60</v>
      </c>
      <c r="F106" s="117" t="n">
        <v>93.49</v>
      </c>
      <c r="G106" s="114"/>
      <c r="H106" s="114" t="n">
        <v>30809</v>
      </c>
      <c r="I106" s="121" t="n">
        <v>92.1</v>
      </c>
      <c r="J106" s="121"/>
      <c r="K106" s="114" t="s">
        <v>34</v>
      </c>
      <c r="L106" s="7"/>
      <c r="M106" s="21"/>
      <c r="N106" s="22"/>
    </row>
    <row r="107" customFormat="false" ht="17.25" hidden="false" customHeight="true" outlineLevel="0" collapsed="false">
      <c r="E107" s="114"/>
      <c r="F107" s="117"/>
      <c r="G107" s="114"/>
      <c r="H107" s="114"/>
      <c r="I107" s="121" t="n">
        <v>1.14</v>
      </c>
      <c r="J107" s="121" t="n">
        <v>0.25</v>
      </c>
      <c r="K107" s="114" t="n">
        <v>22</v>
      </c>
      <c r="L107" s="7"/>
      <c r="M107" s="21"/>
      <c r="N107" s="22"/>
    </row>
    <row r="108" customFormat="false" ht="17.25" hidden="false" customHeight="true" outlineLevel="0" collapsed="false">
      <c r="E108" s="114"/>
      <c r="F108" s="117" t="n">
        <f aca="false">I106+I107</f>
        <v>93.24</v>
      </c>
      <c r="G108" s="114" t="n">
        <v>70107</v>
      </c>
      <c r="H108" s="114"/>
      <c r="I108" s="121"/>
      <c r="J108" s="121"/>
      <c r="K108" s="114"/>
      <c r="L108" s="7"/>
      <c r="M108" s="21"/>
      <c r="N108" s="22"/>
    </row>
    <row r="109" customFormat="false" ht="17.25" hidden="false" customHeight="true" outlineLevel="0" collapsed="false">
      <c r="A109" s="114"/>
      <c r="B109" s="155"/>
      <c r="C109" s="134"/>
      <c r="D109" s="151"/>
      <c r="E109" s="124" t="s">
        <v>35</v>
      </c>
      <c r="F109" s="117" t="n">
        <f aca="false">J107</f>
        <v>0.25</v>
      </c>
      <c r="G109" s="124" t="n">
        <v>49997</v>
      </c>
      <c r="H109" s="114"/>
      <c r="I109" s="121"/>
      <c r="J109" s="121"/>
      <c r="K109" s="114"/>
      <c r="L109" s="7"/>
      <c r="M109" s="21"/>
      <c r="N109" s="22"/>
    </row>
    <row r="110" customFormat="false" ht="17.25" hidden="false" customHeight="true" outlineLevel="0" collapsed="false">
      <c r="A110" s="124" t="n">
        <v>45</v>
      </c>
      <c r="B110" s="115" t="n">
        <v>42772</v>
      </c>
      <c r="C110" s="124" t="s">
        <v>46</v>
      </c>
      <c r="D110" s="154" t="s">
        <v>175</v>
      </c>
      <c r="E110" s="124" t="s">
        <v>48</v>
      </c>
      <c r="F110" s="127" t="n">
        <v>249.15</v>
      </c>
      <c r="G110" s="124" t="str">
        <f aca="false">IF(E110="IVA C/E",49997," ")</f>
        <v> </v>
      </c>
      <c r="H110" s="124" t="n">
        <v>32520</v>
      </c>
      <c r="I110" s="128" t="n">
        <v>192.22</v>
      </c>
      <c r="J110" s="128" t="n">
        <v>44.93</v>
      </c>
      <c r="K110" s="124" t="n">
        <v>22</v>
      </c>
      <c r="L110" s="7"/>
      <c r="M110" s="21"/>
      <c r="N110" s="22"/>
    </row>
    <row r="111" customFormat="false" ht="17.25" hidden="false" customHeight="true" outlineLevel="0" collapsed="false">
      <c r="A111" s="124"/>
      <c r="B111" s="115"/>
      <c r="C111" s="124"/>
      <c r="D111" s="154"/>
      <c r="E111" s="124"/>
      <c r="F111" s="127"/>
      <c r="G111" s="124"/>
      <c r="H111" s="124"/>
      <c r="I111" s="128" t="n">
        <v>12</v>
      </c>
      <c r="J111" s="128"/>
      <c r="K111" s="124" t="s">
        <v>34</v>
      </c>
      <c r="L111" s="7"/>
      <c r="M111" s="21"/>
      <c r="N111" s="22"/>
    </row>
    <row r="112" customFormat="false" ht="17.25" hidden="false" customHeight="true" outlineLevel="0" collapsed="false">
      <c r="A112" s="124"/>
      <c r="B112" s="150"/>
      <c r="C112" s="124"/>
      <c r="D112" s="154"/>
      <c r="E112" s="124"/>
      <c r="F112" s="127" t="n">
        <v>204.22</v>
      </c>
      <c r="G112" s="124" t="n">
        <v>82503</v>
      </c>
      <c r="H112" s="124"/>
      <c r="I112" s="128"/>
      <c r="J112" s="128"/>
      <c r="K112" s="124"/>
      <c r="L112" s="7"/>
      <c r="M112" s="21"/>
      <c r="N112" s="22"/>
    </row>
    <row r="113" customFormat="false" ht="17.25" hidden="false" customHeight="true" outlineLevel="0" collapsed="false">
      <c r="A113" s="124"/>
      <c r="B113" s="150"/>
      <c r="C113" s="124"/>
      <c r="D113" s="154"/>
      <c r="E113" s="124" t="s">
        <v>35</v>
      </c>
      <c r="F113" s="127" t="n">
        <v>44.93</v>
      </c>
      <c r="G113" s="124" t="n">
        <f aca="false">IF(E113="IVA C/E",49997," ")</f>
        <v>49997</v>
      </c>
      <c r="H113" s="124"/>
      <c r="I113" s="128"/>
      <c r="J113" s="128"/>
      <c r="K113" s="124"/>
      <c r="L113" s="7"/>
      <c r="M113" s="21"/>
      <c r="N113" s="22"/>
    </row>
    <row r="114" customFormat="false" ht="17.25" hidden="false" customHeight="true" outlineLevel="0" collapsed="false">
      <c r="A114" s="124" t="n">
        <v>46</v>
      </c>
      <c r="B114" s="115" t="n">
        <v>42759</v>
      </c>
      <c r="C114" s="124" t="s">
        <v>46</v>
      </c>
      <c r="D114" s="154" t="n">
        <v>1634502</v>
      </c>
      <c r="E114" s="124" t="s">
        <v>176</v>
      </c>
      <c r="F114" s="127" t="n">
        <v>269.33</v>
      </c>
      <c r="G114" s="114"/>
      <c r="H114" s="114" t="n">
        <v>30131</v>
      </c>
      <c r="I114" s="128" t="n">
        <v>244.49</v>
      </c>
      <c r="J114" s="128" t="n">
        <v>24.45</v>
      </c>
      <c r="K114" s="124" t="n">
        <v>22</v>
      </c>
      <c r="L114" s="7"/>
      <c r="M114" s="21"/>
      <c r="N114" s="22"/>
    </row>
    <row r="115" customFormat="false" ht="17.25" hidden="false" customHeight="true" outlineLevel="0" collapsed="false">
      <c r="A115" s="114"/>
      <c r="B115" s="162"/>
      <c r="C115" s="114"/>
      <c r="D115" s="114"/>
      <c r="E115" s="114"/>
      <c r="F115" s="117"/>
      <c r="G115" s="114"/>
      <c r="H115" s="114"/>
      <c r="I115" s="128" t="n">
        <v>0.39</v>
      </c>
      <c r="J115" s="128"/>
      <c r="K115" s="124" t="s">
        <v>34</v>
      </c>
      <c r="L115" s="7"/>
      <c r="M115" s="21"/>
      <c r="N115" s="22"/>
    </row>
    <row r="116" customFormat="false" ht="17.25" hidden="false" customHeight="true" outlineLevel="0" collapsed="false">
      <c r="A116" s="114"/>
      <c r="B116" s="162"/>
      <c r="C116" s="114"/>
      <c r="D116" s="114"/>
      <c r="E116" s="114"/>
      <c r="F116" s="117" t="n">
        <v>244.87</v>
      </c>
      <c r="G116" s="114" t="n">
        <v>73933</v>
      </c>
      <c r="H116" s="114"/>
      <c r="I116" s="121"/>
      <c r="J116" s="121"/>
      <c r="K116" s="114"/>
      <c r="L116" s="7"/>
      <c r="M116" s="21"/>
      <c r="N116" s="22"/>
    </row>
    <row r="117" customFormat="false" ht="17.25" hidden="false" customHeight="true" outlineLevel="0" collapsed="false">
      <c r="A117" s="114"/>
      <c r="B117" s="162"/>
      <c r="C117" s="114"/>
      <c r="D117" s="114"/>
      <c r="E117" s="114" t="s">
        <v>35</v>
      </c>
      <c r="F117" s="117" t="n">
        <v>24.45</v>
      </c>
      <c r="G117" s="114" t="n">
        <v>49997</v>
      </c>
      <c r="H117" s="114"/>
      <c r="I117" s="121"/>
      <c r="J117" s="121"/>
      <c r="K117" s="114"/>
      <c r="L117" s="7"/>
      <c r="M117" s="21"/>
      <c r="N117" s="22"/>
    </row>
    <row r="118" customFormat="false" ht="17.25" hidden="false" customHeight="true" outlineLevel="0" collapsed="false">
      <c r="A118" s="114"/>
      <c r="B118" s="155" t="n">
        <v>42794</v>
      </c>
      <c r="C118" s="122" t="s">
        <v>177</v>
      </c>
      <c r="D118" s="154"/>
      <c r="E118" s="124"/>
      <c r="F118" s="127" t="n">
        <v>269.33</v>
      </c>
      <c r="G118" s="114" t="n">
        <v>30131</v>
      </c>
      <c r="H118" s="124" t="n">
        <v>20221</v>
      </c>
      <c r="I118" s="121"/>
      <c r="J118" s="121"/>
      <c r="K118" s="114"/>
      <c r="L118" s="7"/>
      <c r="M118" s="21"/>
      <c r="N118" s="22"/>
    </row>
    <row r="119" customFormat="false" ht="17.25" hidden="false" customHeight="true" outlineLevel="0" collapsed="false">
      <c r="A119" s="114" t="n">
        <v>47</v>
      </c>
      <c r="B119" s="115" t="n">
        <v>42783</v>
      </c>
      <c r="C119" s="124" t="s">
        <v>46</v>
      </c>
      <c r="D119" s="163" t="n">
        <v>47</v>
      </c>
      <c r="E119" s="164" t="s">
        <v>178</v>
      </c>
      <c r="F119" s="165" t="n">
        <v>4773.6</v>
      </c>
      <c r="G119" s="118"/>
      <c r="H119" s="114" t="n">
        <v>30127</v>
      </c>
      <c r="I119" s="166" t="n">
        <v>4590</v>
      </c>
      <c r="J119" s="166" t="n">
        <v>183.6</v>
      </c>
      <c r="K119" s="118" t="n">
        <v>4</v>
      </c>
      <c r="L119" s="7"/>
      <c r="M119" s="21"/>
      <c r="N119" s="22"/>
    </row>
    <row r="120" customFormat="false" ht="17.25" hidden="false" customHeight="true" outlineLevel="0" collapsed="false">
      <c r="A120" s="114"/>
      <c r="B120" s="167"/>
      <c r="C120" s="118"/>
      <c r="D120" s="163"/>
      <c r="E120" s="118"/>
      <c r="F120" s="165" t="n">
        <v>4590</v>
      </c>
      <c r="G120" s="118" t="n">
        <v>70105</v>
      </c>
      <c r="H120" s="166"/>
      <c r="I120" s="166"/>
      <c r="J120" s="166"/>
      <c r="K120" s="118"/>
      <c r="L120" s="7"/>
      <c r="M120" s="21"/>
      <c r="N120" s="22"/>
    </row>
    <row r="121" customFormat="false" ht="17.25" hidden="false" customHeight="true" outlineLevel="0" collapsed="false">
      <c r="A121" s="114"/>
      <c r="B121" s="167"/>
      <c r="C121" s="118"/>
      <c r="D121" s="163"/>
      <c r="E121" s="118" t="s">
        <v>35</v>
      </c>
      <c r="F121" s="168" t="n">
        <v>183.6</v>
      </c>
      <c r="G121" s="118" t="n">
        <v>49997</v>
      </c>
      <c r="H121" s="118"/>
      <c r="I121" s="166"/>
      <c r="J121" s="166"/>
      <c r="K121" s="118"/>
      <c r="L121" s="7"/>
      <c r="M121" s="21"/>
      <c r="N121" s="22"/>
    </row>
    <row r="122" customFormat="false" ht="17.25" hidden="false" customHeight="true" outlineLevel="0" collapsed="false">
      <c r="B122" s="115" t="n">
        <v>42789</v>
      </c>
      <c r="C122" s="122" t="s">
        <v>179</v>
      </c>
      <c r="D122" s="124"/>
      <c r="E122" s="124"/>
      <c r="F122" s="127" t="n">
        <v>4773.6</v>
      </c>
      <c r="G122" s="114" t="n">
        <v>30127</v>
      </c>
      <c r="H122" s="124" t="n">
        <v>20221</v>
      </c>
      <c r="L122" s="7"/>
      <c r="M122" s="21"/>
      <c r="N122" s="22"/>
    </row>
    <row r="123" customFormat="false" ht="17.25" hidden="false" customHeight="true" outlineLevel="0" collapsed="false">
      <c r="A123" s="114" t="n">
        <v>48</v>
      </c>
      <c r="B123" s="115" t="n">
        <v>42787</v>
      </c>
      <c r="C123" s="124" t="s">
        <v>46</v>
      </c>
      <c r="D123" s="151" t="s">
        <v>180</v>
      </c>
      <c r="E123" s="114" t="s">
        <v>65</v>
      </c>
      <c r="F123" s="117" t="n">
        <v>92.86</v>
      </c>
      <c r="G123" s="114" t="n">
        <v>70107</v>
      </c>
      <c r="H123" s="114" t="n">
        <v>30443</v>
      </c>
      <c r="I123" s="121"/>
      <c r="J123" s="121"/>
      <c r="K123" s="114" t="s">
        <v>34</v>
      </c>
      <c r="L123" s="7"/>
      <c r="M123" s="21"/>
      <c r="N123" s="22"/>
    </row>
    <row r="124" customFormat="false" ht="17.25" hidden="false" customHeight="true" outlineLevel="0" collapsed="false">
      <c r="A124" s="124" t="n">
        <v>49</v>
      </c>
      <c r="B124" s="115" t="n">
        <v>42787</v>
      </c>
      <c r="C124" s="124" t="s">
        <v>46</v>
      </c>
      <c r="D124" s="151" t="s">
        <v>181</v>
      </c>
      <c r="E124" s="114" t="s">
        <v>65</v>
      </c>
      <c r="F124" s="117" t="n">
        <v>65.57</v>
      </c>
      <c r="G124" s="114" t="str">
        <f aca="false">IF(E124="IVA C/E",49997," ")</f>
        <v> </v>
      </c>
      <c r="H124" s="114" t="n">
        <v>30443</v>
      </c>
      <c r="I124" s="121" t="n">
        <v>57.93</v>
      </c>
      <c r="J124" s="121"/>
      <c r="K124" s="114" t="s">
        <v>34</v>
      </c>
      <c r="L124" s="7"/>
      <c r="M124" s="21"/>
      <c r="N124" s="22"/>
    </row>
    <row r="125" s="5" customFormat="true" ht="17.25" hidden="false" customHeight="true" outlineLevel="0" collapsed="false">
      <c r="A125" s="114"/>
      <c r="B125" s="115"/>
      <c r="C125" s="134"/>
      <c r="D125" s="151"/>
      <c r="E125" s="114"/>
      <c r="F125" s="117"/>
      <c r="G125" s="114" t="str">
        <f aca="false">IF(E125="IVA C/E",49997," ")</f>
        <v> </v>
      </c>
      <c r="H125" s="114"/>
      <c r="I125" s="121" t="n">
        <v>6.26</v>
      </c>
      <c r="J125" s="121" t="n">
        <v>1.38</v>
      </c>
      <c r="K125" s="114" t="n">
        <v>22</v>
      </c>
      <c r="L125" s="7"/>
      <c r="M125" s="21"/>
      <c r="N125" s="22"/>
      <c r="O125" s="83"/>
      <c r="P125" s="83"/>
      <c r="Q125" s="83"/>
    </row>
    <row r="126" customFormat="false" ht="17.25" hidden="false" customHeight="true" outlineLevel="0" collapsed="false">
      <c r="A126" s="114"/>
      <c r="B126" s="115"/>
      <c r="C126" s="134"/>
      <c r="D126" s="151"/>
      <c r="E126" s="114"/>
      <c r="F126" s="117" t="n">
        <f aca="false">I124+I125</f>
        <v>64.19</v>
      </c>
      <c r="G126" s="114" t="n">
        <v>70107</v>
      </c>
      <c r="H126" s="114"/>
      <c r="I126" s="121"/>
      <c r="J126" s="121"/>
      <c r="K126" s="114"/>
      <c r="L126" s="7"/>
      <c r="M126" s="21"/>
      <c r="N126" s="22"/>
    </row>
    <row r="127" customFormat="false" ht="17.25" hidden="false" customHeight="true" outlineLevel="0" collapsed="false">
      <c r="A127" s="114"/>
      <c r="B127" s="115"/>
      <c r="C127" s="134"/>
      <c r="D127" s="151"/>
      <c r="E127" s="114" t="s">
        <v>35</v>
      </c>
      <c r="F127" s="117" t="n">
        <f aca="false">J125</f>
        <v>1.38</v>
      </c>
      <c r="G127" s="114" t="n">
        <f aca="false">IF(E127="IVA C/E",49997," ")</f>
        <v>49997</v>
      </c>
      <c r="H127" s="114"/>
      <c r="I127" s="121"/>
      <c r="J127" s="121"/>
      <c r="K127" s="114"/>
      <c r="L127" s="7"/>
      <c r="M127" s="21"/>
      <c r="N127" s="22"/>
    </row>
    <row r="128" customFormat="false" ht="17.25" hidden="false" customHeight="true" outlineLevel="0" collapsed="false">
      <c r="A128" s="124" t="n">
        <v>50</v>
      </c>
      <c r="B128" s="115" t="n">
        <v>42787</v>
      </c>
      <c r="C128" s="124" t="s">
        <v>46</v>
      </c>
      <c r="D128" s="154" t="n">
        <v>201</v>
      </c>
      <c r="E128" s="124" t="s">
        <v>90</v>
      </c>
      <c r="F128" s="127" t="n">
        <v>33.6</v>
      </c>
      <c r="G128" s="124" t="n">
        <v>70107</v>
      </c>
      <c r="H128" s="124" t="n">
        <v>30810</v>
      </c>
      <c r="I128" s="128"/>
      <c r="J128" s="128"/>
      <c r="K128" s="124" t="s">
        <v>34</v>
      </c>
      <c r="L128" s="7"/>
      <c r="M128" s="21"/>
      <c r="N128" s="22"/>
    </row>
    <row r="129" customFormat="false" ht="17.25" hidden="false" customHeight="true" outlineLevel="0" collapsed="false">
      <c r="A129" s="114" t="n">
        <v>51</v>
      </c>
      <c r="B129" s="115" t="n">
        <v>42787</v>
      </c>
      <c r="C129" s="124" t="s">
        <v>46</v>
      </c>
      <c r="D129" s="114" t="n">
        <v>47</v>
      </c>
      <c r="E129" s="114" t="s">
        <v>182</v>
      </c>
      <c r="F129" s="117" t="n">
        <v>165.55</v>
      </c>
      <c r="G129" s="114"/>
      <c r="H129" s="114" t="n">
        <v>32054</v>
      </c>
      <c r="I129" s="121" t="n">
        <v>135.7</v>
      </c>
      <c r="J129" s="121" t="n">
        <v>29.85</v>
      </c>
      <c r="K129" s="114" t="n">
        <v>22</v>
      </c>
      <c r="L129" s="7"/>
      <c r="M129" s="21"/>
      <c r="N129" s="22"/>
    </row>
    <row r="130" customFormat="false" ht="17.25" hidden="false" customHeight="true" outlineLevel="0" collapsed="false">
      <c r="A130" s="114"/>
      <c r="B130" s="162"/>
      <c r="C130" s="114"/>
      <c r="D130" s="114"/>
      <c r="E130" s="114"/>
      <c r="F130" s="117" t="n">
        <v>135.7</v>
      </c>
      <c r="G130" s="114" t="n">
        <v>70106</v>
      </c>
      <c r="H130" s="114"/>
      <c r="I130" s="121"/>
      <c r="J130" s="121"/>
      <c r="K130" s="114"/>
      <c r="L130" s="7"/>
      <c r="M130" s="25"/>
      <c r="N130" s="22"/>
    </row>
    <row r="131" customFormat="false" ht="17.25" hidden="false" customHeight="true" outlineLevel="0" collapsed="false">
      <c r="A131" s="114"/>
      <c r="B131" s="162"/>
      <c r="C131" s="114"/>
      <c r="D131" s="114"/>
      <c r="E131" s="114" t="s">
        <v>35</v>
      </c>
      <c r="F131" s="117" t="n">
        <v>29.85</v>
      </c>
      <c r="G131" s="114" t="n">
        <v>49997</v>
      </c>
      <c r="H131" s="114"/>
      <c r="I131" s="121"/>
      <c r="J131" s="121"/>
      <c r="K131" s="114"/>
      <c r="L131" s="7"/>
      <c r="M131" s="25"/>
      <c r="N131" s="22"/>
    </row>
    <row r="132" customFormat="false" ht="17.25" hidden="false" customHeight="true" outlineLevel="0" collapsed="false">
      <c r="A132" s="114"/>
      <c r="B132" s="115" t="n">
        <v>42789</v>
      </c>
      <c r="C132" s="122" t="s">
        <v>179</v>
      </c>
      <c r="D132" s="124"/>
      <c r="E132" s="124"/>
      <c r="F132" s="127" t="n">
        <v>165.55</v>
      </c>
      <c r="G132" s="114" t="n">
        <v>32054</v>
      </c>
      <c r="H132" s="124" t="n">
        <v>20221</v>
      </c>
      <c r="I132" s="121"/>
      <c r="J132" s="121"/>
      <c r="K132" s="114"/>
      <c r="L132" s="7"/>
      <c r="M132" s="25"/>
      <c r="N132" s="22"/>
    </row>
    <row r="133" customFormat="false" ht="17.25" hidden="false" customHeight="true" outlineLevel="0" collapsed="false">
      <c r="A133" s="114" t="n">
        <v>52</v>
      </c>
      <c r="B133" s="115" t="n">
        <v>42788</v>
      </c>
      <c r="C133" s="124" t="s">
        <v>46</v>
      </c>
      <c r="D133" s="151" t="s">
        <v>183</v>
      </c>
      <c r="E133" s="114" t="s">
        <v>65</v>
      </c>
      <c r="F133" s="117" t="n">
        <v>54.27</v>
      </c>
      <c r="G133" s="114" t="n">
        <v>70107</v>
      </c>
      <c r="H133" s="114" t="n">
        <v>30443</v>
      </c>
      <c r="I133" s="121"/>
      <c r="J133" s="121"/>
      <c r="K133" s="114" t="s">
        <v>34</v>
      </c>
      <c r="L133" s="7"/>
      <c r="M133" s="25"/>
      <c r="N133" s="22"/>
    </row>
    <row r="134" customFormat="false" ht="17.25" hidden="false" customHeight="true" outlineLevel="0" collapsed="false">
      <c r="A134" s="118" t="n">
        <v>53</v>
      </c>
      <c r="B134" s="115" t="n">
        <v>42788</v>
      </c>
      <c r="C134" s="114" t="s">
        <v>46</v>
      </c>
      <c r="D134" s="154" t="s">
        <v>184</v>
      </c>
      <c r="E134" s="114" t="s">
        <v>71</v>
      </c>
      <c r="F134" s="117" t="n">
        <v>108.63</v>
      </c>
      <c r="G134" s="124" t="n">
        <v>70107</v>
      </c>
      <c r="H134" s="114" t="n">
        <v>31667</v>
      </c>
      <c r="I134" s="121"/>
      <c r="J134" s="121"/>
      <c r="K134" s="114" t="s">
        <v>34</v>
      </c>
      <c r="L134" s="7"/>
      <c r="M134" s="25"/>
      <c r="N134" s="22"/>
    </row>
    <row r="135" customFormat="false" ht="17.25" hidden="false" customHeight="true" outlineLevel="0" collapsed="false">
      <c r="A135" s="124" t="n">
        <v>54</v>
      </c>
      <c r="B135" s="115" t="n">
        <v>42788</v>
      </c>
      <c r="C135" s="124" t="s">
        <v>46</v>
      </c>
      <c r="D135" s="151" t="s">
        <v>185</v>
      </c>
      <c r="E135" s="114" t="s">
        <v>65</v>
      </c>
      <c r="F135" s="117" t="n">
        <v>103.71</v>
      </c>
      <c r="G135" s="114" t="str">
        <f aca="false">IF(E135="IVA C/E",49997," ")</f>
        <v> </v>
      </c>
      <c r="H135" s="114" t="n">
        <v>30443</v>
      </c>
      <c r="I135" s="121" t="n">
        <v>72.01</v>
      </c>
      <c r="J135" s="121"/>
      <c r="K135" s="114" t="s">
        <v>34</v>
      </c>
      <c r="L135" s="7"/>
      <c r="M135" s="21"/>
      <c r="N135" s="22"/>
    </row>
    <row r="136" customFormat="false" ht="17.25" hidden="false" customHeight="true" outlineLevel="0" collapsed="false">
      <c r="A136" s="114"/>
      <c r="B136" s="115"/>
      <c r="C136" s="134"/>
      <c r="D136" s="151"/>
      <c r="E136" s="114"/>
      <c r="F136" s="117"/>
      <c r="G136" s="114" t="str">
        <f aca="false">IF(E136="IVA C/E",49997," ")</f>
        <v> </v>
      </c>
      <c r="H136" s="114"/>
      <c r="I136" s="121" t="n">
        <v>17.71</v>
      </c>
      <c r="J136" s="121" t="n">
        <v>3.9</v>
      </c>
      <c r="K136" s="114" t="n">
        <v>22</v>
      </c>
      <c r="L136" s="7"/>
      <c r="M136" s="21"/>
      <c r="N136" s="22"/>
    </row>
    <row r="137" customFormat="false" ht="17.25" hidden="false" customHeight="true" outlineLevel="0" collapsed="false">
      <c r="A137" s="114"/>
      <c r="B137" s="115"/>
      <c r="C137" s="134"/>
      <c r="D137" s="151"/>
      <c r="E137" s="114"/>
      <c r="F137" s="117"/>
      <c r="G137" s="114"/>
      <c r="H137" s="114"/>
      <c r="I137" s="121" t="n">
        <v>9.7</v>
      </c>
      <c r="J137" s="121" t="n">
        <v>0.39</v>
      </c>
      <c r="K137" s="114" t="n">
        <v>4</v>
      </c>
      <c r="L137" s="7"/>
      <c r="M137" s="21"/>
      <c r="N137" s="22"/>
    </row>
    <row r="138" customFormat="false" ht="17.25" hidden="false" customHeight="true" outlineLevel="0" collapsed="false">
      <c r="A138" s="114"/>
      <c r="B138" s="115"/>
      <c r="C138" s="134"/>
      <c r="D138" s="151"/>
      <c r="E138" s="114"/>
      <c r="F138" s="117" t="n">
        <v>99.42</v>
      </c>
      <c r="G138" s="114" t="n">
        <v>70107</v>
      </c>
      <c r="H138" s="114"/>
      <c r="I138" s="121"/>
      <c r="J138" s="121"/>
      <c r="K138" s="114"/>
      <c r="L138" s="7"/>
      <c r="M138" s="21"/>
      <c r="N138" s="22"/>
    </row>
    <row r="139" customFormat="false" ht="17.25" hidden="false" customHeight="true" outlineLevel="0" collapsed="false">
      <c r="A139" s="114"/>
      <c r="B139" s="115"/>
      <c r="C139" s="134"/>
      <c r="D139" s="151"/>
      <c r="E139" s="114" t="s">
        <v>35</v>
      </c>
      <c r="F139" s="117" t="n">
        <v>4.29</v>
      </c>
      <c r="G139" s="114" t="n">
        <f aca="false">IF(E139="IVA C/E",49997," ")</f>
        <v>49997</v>
      </c>
      <c r="H139" s="114"/>
      <c r="I139" s="121"/>
      <c r="J139" s="121"/>
      <c r="K139" s="114"/>
      <c r="L139" s="7"/>
      <c r="M139" s="21"/>
      <c r="N139" s="22"/>
    </row>
    <row r="140" customFormat="false" ht="17.25" hidden="false" customHeight="true" outlineLevel="0" collapsed="false">
      <c r="A140" s="114" t="n">
        <v>55</v>
      </c>
      <c r="B140" s="115" t="n">
        <v>42788</v>
      </c>
      <c r="C140" s="124" t="s">
        <v>46</v>
      </c>
      <c r="D140" s="114" t="n">
        <v>7</v>
      </c>
      <c r="E140" s="114" t="s">
        <v>186</v>
      </c>
      <c r="F140" s="117" t="n">
        <v>156.16</v>
      </c>
      <c r="G140" s="114"/>
      <c r="H140" s="114" t="n">
        <v>31520</v>
      </c>
      <c r="I140" s="121" t="n">
        <v>128</v>
      </c>
      <c r="J140" s="121" t="n">
        <v>28.16</v>
      </c>
      <c r="K140" s="114" t="n">
        <v>22</v>
      </c>
      <c r="L140" s="7"/>
      <c r="M140" s="21"/>
      <c r="N140" s="22"/>
    </row>
    <row r="141" customFormat="false" ht="17.25" hidden="false" customHeight="true" outlineLevel="0" collapsed="false">
      <c r="A141" s="114"/>
      <c r="B141" s="162"/>
      <c r="C141" s="114"/>
      <c r="D141" s="114"/>
      <c r="E141" s="114"/>
      <c r="F141" s="117" t="n">
        <v>128</v>
      </c>
      <c r="G141" s="114" t="n">
        <v>70106</v>
      </c>
      <c r="H141" s="114"/>
      <c r="I141" s="121"/>
      <c r="J141" s="121"/>
      <c r="K141" s="114"/>
      <c r="L141" s="7"/>
      <c r="M141" s="21"/>
      <c r="N141" s="22"/>
    </row>
    <row r="142" customFormat="false" ht="17.25" hidden="false" customHeight="true" outlineLevel="0" collapsed="false">
      <c r="A142" s="114"/>
      <c r="B142" s="162"/>
      <c r="C142" s="114"/>
      <c r="D142" s="114"/>
      <c r="E142" s="114" t="s">
        <v>35</v>
      </c>
      <c r="F142" s="117" t="n">
        <v>28.16</v>
      </c>
      <c r="G142" s="114" t="n">
        <v>49997</v>
      </c>
      <c r="H142" s="114"/>
      <c r="I142" s="121"/>
      <c r="J142" s="121"/>
      <c r="K142" s="114"/>
      <c r="L142" s="7"/>
      <c r="M142" s="21"/>
      <c r="N142" s="22"/>
    </row>
    <row r="143" customFormat="false" ht="17.25" hidden="false" customHeight="true" outlineLevel="0" collapsed="false">
      <c r="A143" s="114"/>
      <c r="B143" s="115" t="n">
        <v>42427</v>
      </c>
      <c r="C143" s="122" t="s">
        <v>187</v>
      </c>
      <c r="D143" s="124"/>
      <c r="E143" s="124"/>
      <c r="F143" s="127" t="n">
        <v>156.16</v>
      </c>
      <c r="G143" s="114" t="n">
        <v>31520</v>
      </c>
      <c r="H143" s="124" t="n">
        <v>20221</v>
      </c>
      <c r="I143" s="121"/>
      <c r="J143" s="121"/>
      <c r="K143" s="114"/>
      <c r="L143" s="7"/>
      <c r="M143" s="21"/>
      <c r="N143" s="22"/>
    </row>
    <row r="144" customFormat="false" ht="17.25" hidden="false" customHeight="true" outlineLevel="0" collapsed="false">
      <c r="A144" s="114" t="n">
        <v>56</v>
      </c>
      <c r="B144" s="115" t="n">
        <v>42790</v>
      </c>
      <c r="C144" s="124" t="s">
        <v>46</v>
      </c>
      <c r="D144" s="114" t="n">
        <v>53</v>
      </c>
      <c r="E144" s="114" t="s">
        <v>188</v>
      </c>
      <c r="F144" s="117" t="n">
        <v>982.1</v>
      </c>
      <c r="G144" s="114"/>
      <c r="H144" s="114" t="n">
        <v>30626</v>
      </c>
      <c r="I144" s="121" t="n">
        <v>805</v>
      </c>
      <c r="J144" s="121" t="n">
        <v>177.1</v>
      </c>
      <c r="K144" s="114" t="n">
        <v>22</v>
      </c>
      <c r="L144" s="7"/>
      <c r="M144" s="21"/>
      <c r="N144" s="22"/>
    </row>
    <row r="145" customFormat="false" ht="17.25" hidden="false" customHeight="true" outlineLevel="0" collapsed="false">
      <c r="A145" s="114"/>
      <c r="B145" s="162"/>
      <c r="C145" s="114"/>
      <c r="D145" s="114"/>
      <c r="E145" s="114"/>
      <c r="F145" s="117" t="n">
        <v>805</v>
      </c>
      <c r="G145" s="114" t="n">
        <v>70106</v>
      </c>
      <c r="H145" s="114"/>
      <c r="I145" s="121"/>
      <c r="J145" s="121"/>
      <c r="K145" s="114"/>
      <c r="L145" s="7"/>
      <c r="M145" s="21"/>
      <c r="N145" s="22"/>
    </row>
    <row r="146" customFormat="false" ht="17.25" hidden="false" customHeight="true" outlineLevel="0" collapsed="false">
      <c r="A146" s="114"/>
      <c r="B146" s="162"/>
      <c r="C146" s="114"/>
      <c r="D146" s="114"/>
      <c r="E146" s="114" t="s">
        <v>35</v>
      </c>
      <c r="F146" s="117" t="n">
        <v>177.1</v>
      </c>
      <c r="G146" s="114" t="n">
        <v>49997</v>
      </c>
      <c r="H146" s="114"/>
      <c r="I146" s="121"/>
      <c r="J146" s="121"/>
      <c r="K146" s="114"/>
      <c r="L146" s="7"/>
      <c r="M146" s="21"/>
      <c r="N146" s="22"/>
    </row>
    <row r="147" customFormat="false" ht="17.25" hidden="false" customHeight="true" outlineLevel="0" collapsed="false">
      <c r="A147" s="118" t="n">
        <v>57</v>
      </c>
      <c r="B147" s="115" t="n">
        <v>42793</v>
      </c>
      <c r="C147" s="124" t="s">
        <v>46</v>
      </c>
      <c r="D147" s="157" t="s">
        <v>189</v>
      </c>
      <c r="E147" s="124" t="s">
        <v>171</v>
      </c>
      <c r="F147" s="127" t="n">
        <v>1477.42</v>
      </c>
      <c r="G147" s="124" t="str">
        <f aca="false">IF(E147="IVA C/E",49997," ")</f>
        <v> </v>
      </c>
      <c r="H147" s="124" t="n">
        <v>30630</v>
      </c>
      <c r="I147" s="128" t="n">
        <v>1211</v>
      </c>
      <c r="J147" s="128" t="n">
        <v>266.42</v>
      </c>
      <c r="K147" s="124" t="n">
        <v>22</v>
      </c>
      <c r="L147" s="7"/>
      <c r="M147" s="21"/>
      <c r="N147" s="22"/>
    </row>
    <row r="148" customFormat="false" ht="17.25" hidden="false" customHeight="true" outlineLevel="0" collapsed="false">
      <c r="A148" s="118"/>
      <c r="B148" s="158"/>
      <c r="C148" s="159"/>
      <c r="D148" s="124"/>
      <c r="E148" s="124"/>
      <c r="F148" s="127" t="n">
        <f aca="false">I147</f>
        <v>1211</v>
      </c>
      <c r="G148" s="124" t="n">
        <v>70106</v>
      </c>
      <c r="H148" s="124"/>
      <c r="I148" s="128"/>
      <c r="J148" s="128"/>
      <c r="K148" s="124"/>
      <c r="L148" s="7"/>
      <c r="M148" s="21"/>
      <c r="N148" s="22"/>
    </row>
    <row r="149" customFormat="false" ht="17.25" hidden="false" customHeight="true" outlineLevel="0" collapsed="false">
      <c r="A149" s="118"/>
      <c r="B149" s="158"/>
      <c r="C149" s="124"/>
      <c r="D149" s="154"/>
      <c r="E149" s="124" t="s">
        <v>35</v>
      </c>
      <c r="F149" s="127" t="n">
        <v>266.42</v>
      </c>
      <c r="G149" s="124" t="n">
        <f aca="false">IF(E149="IVA C/E",49997," ")</f>
        <v>49997</v>
      </c>
      <c r="H149" s="124"/>
      <c r="I149" s="128"/>
      <c r="J149" s="128"/>
      <c r="K149" s="124"/>
    </row>
    <row r="150" customFormat="false" ht="17.25" hidden="false" customHeight="true" outlineLevel="0" collapsed="false">
      <c r="A150" s="118" t="n">
        <v>58</v>
      </c>
      <c r="B150" s="115" t="n">
        <v>42794</v>
      </c>
      <c r="C150" s="124" t="s">
        <v>46</v>
      </c>
      <c r="D150" s="151" t="s">
        <v>190</v>
      </c>
      <c r="E150" s="114" t="s">
        <v>60</v>
      </c>
      <c r="F150" s="117" t="n">
        <v>94.2</v>
      </c>
      <c r="G150" s="114" t="n">
        <v>70107</v>
      </c>
      <c r="H150" s="114" t="n">
        <v>30809</v>
      </c>
      <c r="I150" s="121"/>
      <c r="J150" s="121"/>
      <c r="K150" s="114" t="s">
        <v>34</v>
      </c>
      <c r="L150" s="7"/>
      <c r="M150" s="21"/>
      <c r="N150" s="22"/>
    </row>
    <row r="151" customFormat="false" ht="17.25" hidden="false" customHeight="true" outlineLevel="0" collapsed="false">
      <c r="A151" s="114" t="n">
        <v>59</v>
      </c>
      <c r="B151" s="115" t="n">
        <v>42794</v>
      </c>
      <c r="C151" s="124" t="s">
        <v>46</v>
      </c>
      <c r="D151" s="157" t="s">
        <v>191</v>
      </c>
      <c r="E151" s="124" t="s">
        <v>192</v>
      </c>
      <c r="F151" s="127" t="n">
        <v>995.62</v>
      </c>
      <c r="G151" s="124" t="str">
        <f aca="false">IF(E151="IVA C/E",49997," ")</f>
        <v> </v>
      </c>
      <c r="H151" s="124" t="n">
        <v>32373</v>
      </c>
      <c r="I151" s="128" t="n">
        <v>816.08</v>
      </c>
      <c r="J151" s="128" t="n">
        <v>179.54</v>
      </c>
      <c r="K151" s="124" t="n">
        <v>22</v>
      </c>
      <c r="L151" s="7"/>
      <c r="M151" s="21"/>
      <c r="N151" s="22"/>
    </row>
    <row r="152" customFormat="false" ht="17.25" hidden="false" customHeight="true" outlineLevel="0" collapsed="false">
      <c r="A152" s="114"/>
      <c r="B152" s="158"/>
      <c r="C152" s="159"/>
      <c r="D152" s="124"/>
      <c r="E152" s="124"/>
      <c r="F152" s="127" t="n">
        <f aca="false">I151</f>
        <v>816.08</v>
      </c>
      <c r="G152" s="124" t="n">
        <v>70106</v>
      </c>
      <c r="H152" s="124"/>
      <c r="I152" s="128"/>
      <c r="J152" s="128"/>
      <c r="K152" s="124"/>
      <c r="L152" s="7"/>
      <c r="M152" s="21"/>
      <c r="N152" s="22"/>
    </row>
    <row r="153" customFormat="false" ht="17.25" hidden="false" customHeight="true" outlineLevel="0" collapsed="false">
      <c r="A153" s="114"/>
      <c r="B153" s="158"/>
      <c r="C153" s="124"/>
      <c r="D153" s="154"/>
      <c r="E153" s="124" t="s">
        <v>35</v>
      </c>
      <c r="F153" s="127" t="n">
        <v>179.54</v>
      </c>
      <c r="G153" s="124" t="n">
        <f aca="false">IF(E153="IVA C/E",49997," ")</f>
        <v>49997</v>
      </c>
      <c r="H153" s="124"/>
      <c r="I153" s="128"/>
      <c r="J153" s="128"/>
      <c r="K153" s="124"/>
      <c r="L153" s="7"/>
      <c r="M153" s="21"/>
      <c r="N153" s="22"/>
    </row>
    <row r="154" customFormat="false" ht="17.25" hidden="false" customHeight="true" outlineLevel="0" collapsed="false">
      <c r="A154" s="118" t="n">
        <v>60</v>
      </c>
      <c r="B154" s="115" t="n">
        <v>42794</v>
      </c>
      <c r="C154" s="122" t="s">
        <v>193</v>
      </c>
      <c r="D154" s="124"/>
      <c r="E154" s="124" t="s">
        <v>33</v>
      </c>
      <c r="F154" s="127" t="n">
        <v>1194.62</v>
      </c>
      <c r="G154" s="124"/>
      <c r="H154" s="124" t="n">
        <v>32048</v>
      </c>
      <c r="I154" s="128" t="n">
        <v>1131.77</v>
      </c>
      <c r="J154" s="128"/>
      <c r="K154" s="124" t="s">
        <v>34</v>
      </c>
      <c r="L154" s="7"/>
      <c r="M154" s="21"/>
      <c r="N154" s="22"/>
    </row>
    <row r="155" customFormat="false" ht="17.25" hidden="false" customHeight="true" outlineLevel="0" collapsed="false">
      <c r="A155" s="118"/>
      <c r="B155" s="115"/>
      <c r="C155" s="124"/>
      <c r="D155" s="154"/>
      <c r="E155" s="124"/>
      <c r="F155" s="127"/>
      <c r="G155" s="124"/>
      <c r="H155" s="124"/>
      <c r="I155" s="128" t="n">
        <v>60.43</v>
      </c>
      <c r="J155" s="128" t="n">
        <v>2.42</v>
      </c>
      <c r="K155" s="124" t="n">
        <v>4</v>
      </c>
      <c r="L155" s="7"/>
      <c r="M155" s="21"/>
      <c r="N155" s="22"/>
    </row>
    <row r="156" customFormat="false" ht="17.25" hidden="false" customHeight="true" outlineLevel="0" collapsed="false">
      <c r="A156" s="118"/>
      <c r="B156" s="115"/>
      <c r="C156" s="124"/>
      <c r="D156" s="154"/>
      <c r="E156" s="124"/>
      <c r="F156" s="127" t="n">
        <v>1192.2</v>
      </c>
      <c r="G156" s="124" t="n">
        <v>70107</v>
      </c>
      <c r="H156" s="124"/>
      <c r="I156" s="128"/>
      <c r="J156" s="128"/>
      <c r="K156" s="124"/>
      <c r="L156" s="7"/>
      <c r="M156" s="21"/>
      <c r="N156" s="22"/>
    </row>
    <row r="157" customFormat="false" ht="17.25" hidden="false" customHeight="true" outlineLevel="0" collapsed="false">
      <c r="A157" s="118"/>
      <c r="B157" s="115"/>
      <c r="C157" s="124"/>
      <c r="D157" s="154"/>
      <c r="E157" s="114" t="s">
        <v>35</v>
      </c>
      <c r="F157" s="117" t="n">
        <v>2.42</v>
      </c>
      <c r="G157" s="124" t="n">
        <v>49997</v>
      </c>
      <c r="H157" s="124"/>
      <c r="I157" s="128"/>
      <c r="J157" s="128"/>
      <c r="K157" s="124"/>
      <c r="L157" s="7"/>
      <c r="M157" s="21"/>
      <c r="N157" s="22"/>
    </row>
    <row r="158" customFormat="false" ht="17.25" hidden="false" customHeight="true" outlineLevel="0" collapsed="false">
      <c r="A158" s="118" t="n">
        <v>61</v>
      </c>
      <c r="B158" s="15" t="n">
        <v>42775</v>
      </c>
      <c r="C158" s="29" t="s">
        <v>46</v>
      </c>
      <c r="D158" s="49" t="n">
        <v>17000487</v>
      </c>
      <c r="E158" s="29" t="s">
        <v>91</v>
      </c>
      <c r="F158" s="17" t="n">
        <v>77.06</v>
      </c>
      <c r="H158" s="14" t="n">
        <v>31522</v>
      </c>
      <c r="I158" s="45" t="n">
        <v>74.1</v>
      </c>
      <c r="J158" s="45" t="n">
        <v>2.96</v>
      </c>
      <c r="K158" s="29" t="n">
        <v>4</v>
      </c>
      <c r="L158" s="7"/>
      <c r="M158" s="21"/>
      <c r="N158" s="22"/>
    </row>
    <row r="159" customFormat="false" ht="17.25" hidden="false" customHeight="true" outlineLevel="0" collapsed="false">
      <c r="A159" s="118"/>
      <c r="B159" s="115"/>
      <c r="C159" s="124"/>
      <c r="D159" s="154"/>
      <c r="E159" s="114"/>
      <c r="F159" s="117" t="n">
        <v>74.1</v>
      </c>
      <c r="G159" s="14" t="n">
        <v>70107</v>
      </c>
      <c r="H159" s="124"/>
      <c r="I159" s="128"/>
      <c r="J159" s="128"/>
      <c r="K159" s="124"/>
      <c r="L159" s="7"/>
      <c r="M159" s="21"/>
      <c r="N159" s="22"/>
    </row>
    <row r="160" customFormat="false" ht="17.25" hidden="false" customHeight="true" outlineLevel="0" collapsed="false">
      <c r="A160" s="118"/>
      <c r="B160" s="115"/>
      <c r="C160" s="124"/>
      <c r="D160" s="154"/>
      <c r="E160" s="114" t="s">
        <v>35</v>
      </c>
      <c r="F160" s="117" t="n">
        <v>2.96</v>
      </c>
      <c r="G160" s="124" t="n">
        <v>49997</v>
      </c>
      <c r="H160" s="124"/>
      <c r="I160" s="128"/>
      <c r="J160" s="128"/>
      <c r="K160" s="124"/>
      <c r="L160" s="7"/>
      <c r="M160" s="21"/>
      <c r="N160" s="22"/>
    </row>
    <row r="161" customFormat="false" ht="17.25" hidden="false" customHeight="true" outlineLevel="0" collapsed="false">
      <c r="A161" s="118" t="n">
        <v>62</v>
      </c>
      <c r="B161" s="15" t="n">
        <v>42779</v>
      </c>
      <c r="C161" s="29" t="s">
        <v>46</v>
      </c>
      <c r="D161" s="49" t="n">
        <v>17000506</v>
      </c>
      <c r="E161" s="29" t="s">
        <v>91</v>
      </c>
      <c r="F161" s="17" t="n">
        <v>147.16</v>
      </c>
      <c r="H161" s="14" t="n">
        <v>31522</v>
      </c>
      <c r="I161" s="45" t="n">
        <v>141.5</v>
      </c>
      <c r="J161" s="45" t="n">
        <v>5.66</v>
      </c>
      <c r="K161" s="29" t="n">
        <v>4</v>
      </c>
      <c r="L161" s="7"/>
      <c r="M161" s="21"/>
      <c r="N161" s="22"/>
    </row>
    <row r="162" customFormat="false" ht="17.25" hidden="false" customHeight="true" outlineLevel="0" collapsed="false">
      <c r="A162" s="118"/>
      <c r="B162" s="115"/>
      <c r="C162" s="124"/>
      <c r="D162" s="154"/>
      <c r="E162" s="114"/>
      <c r="F162" s="117" t="n">
        <v>141.5</v>
      </c>
      <c r="G162" s="14" t="n">
        <v>70107</v>
      </c>
      <c r="H162" s="124"/>
      <c r="I162" s="128"/>
      <c r="J162" s="128"/>
      <c r="K162" s="124"/>
      <c r="L162" s="7"/>
      <c r="M162" s="21"/>
      <c r="N162" s="22"/>
    </row>
    <row r="163" customFormat="false" ht="17.25" hidden="false" customHeight="true" outlineLevel="0" collapsed="false">
      <c r="A163" s="118"/>
      <c r="B163" s="115"/>
      <c r="C163" s="124"/>
      <c r="D163" s="154"/>
      <c r="E163" s="114" t="s">
        <v>35</v>
      </c>
      <c r="F163" s="117" t="n">
        <v>5.66</v>
      </c>
      <c r="G163" s="124" t="n">
        <v>49997</v>
      </c>
      <c r="H163" s="124"/>
      <c r="I163" s="128"/>
      <c r="J163" s="128"/>
      <c r="K163" s="124"/>
      <c r="L163" s="7"/>
      <c r="M163" s="21"/>
      <c r="N163" s="22"/>
    </row>
    <row r="164" customFormat="false" ht="17.25" hidden="false" customHeight="true" outlineLevel="0" collapsed="false">
      <c r="A164" s="118" t="n">
        <v>63</v>
      </c>
      <c r="B164" s="15" t="n">
        <v>42789</v>
      </c>
      <c r="C164" s="29" t="s">
        <v>46</v>
      </c>
      <c r="D164" s="49" t="n">
        <v>17000637</v>
      </c>
      <c r="E164" s="29" t="s">
        <v>91</v>
      </c>
      <c r="F164" s="17" t="n">
        <v>144.55</v>
      </c>
      <c r="H164" s="14" t="n">
        <v>31522</v>
      </c>
      <c r="I164" s="45" t="n">
        <v>129.61</v>
      </c>
      <c r="J164" s="45" t="n">
        <v>5.18</v>
      </c>
      <c r="K164" s="29" t="n">
        <v>4</v>
      </c>
      <c r="L164" s="7"/>
      <c r="M164" s="21"/>
      <c r="N164" s="22"/>
    </row>
    <row r="165" customFormat="false" ht="17.25" hidden="false" customHeight="true" outlineLevel="0" collapsed="false">
      <c r="A165" s="118"/>
      <c r="B165" s="15"/>
      <c r="C165" s="29"/>
      <c r="D165" s="49"/>
      <c r="E165" s="29"/>
      <c r="F165" s="17"/>
      <c r="H165" s="14"/>
      <c r="I165" s="45" t="n">
        <v>8</v>
      </c>
      <c r="J165" s="45" t="n">
        <v>1.76</v>
      </c>
      <c r="K165" s="29" t="n">
        <v>22</v>
      </c>
      <c r="L165" s="7"/>
      <c r="M165" s="21"/>
      <c r="N165" s="22"/>
    </row>
    <row r="166" customFormat="false" ht="17.25" hidden="false" customHeight="true" outlineLevel="0" collapsed="false">
      <c r="A166" s="118"/>
      <c r="B166" s="115"/>
      <c r="C166" s="124"/>
      <c r="D166" s="154"/>
      <c r="E166" s="114"/>
      <c r="F166" s="117" t="n">
        <v>137.61</v>
      </c>
      <c r="G166" s="14" t="n">
        <v>70107</v>
      </c>
      <c r="H166" s="124"/>
      <c r="I166" s="128"/>
      <c r="J166" s="128"/>
      <c r="K166" s="124"/>
      <c r="L166" s="7"/>
      <c r="M166" s="21"/>
      <c r="N166" s="22"/>
    </row>
    <row r="167" customFormat="false" ht="17.25" hidden="false" customHeight="true" outlineLevel="0" collapsed="false">
      <c r="A167" s="118"/>
      <c r="B167" s="115"/>
      <c r="C167" s="124"/>
      <c r="D167" s="154"/>
      <c r="E167" s="114" t="s">
        <v>35</v>
      </c>
      <c r="F167" s="117" t="n">
        <v>6.94</v>
      </c>
      <c r="G167" s="124" t="n">
        <v>49997</v>
      </c>
      <c r="H167" s="124"/>
      <c r="I167" s="128"/>
      <c r="J167" s="128"/>
      <c r="K167" s="124"/>
      <c r="L167" s="7"/>
      <c r="M167" s="21"/>
      <c r="N167" s="22"/>
    </row>
    <row r="168" customFormat="false" ht="17.25" hidden="false" customHeight="true" outlineLevel="0" collapsed="false">
      <c r="A168" s="114"/>
      <c r="B168" s="15" t="n">
        <v>42768</v>
      </c>
      <c r="C168" s="27" t="s">
        <v>194</v>
      </c>
      <c r="D168" s="49"/>
      <c r="E168" s="29"/>
      <c r="F168" s="31" t="n">
        <v>292.32</v>
      </c>
      <c r="G168" s="29" t="n">
        <v>30473</v>
      </c>
      <c r="H168" s="29" t="n">
        <v>20221</v>
      </c>
      <c r="I168" s="121"/>
      <c r="J168" s="121"/>
      <c r="K168" s="114"/>
      <c r="L168" s="7"/>
      <c r="M168" s="21"/>
      <c r="N168" s="22"/>
    </row>
    <row r="169" customFormat="false" ht="17.25" hidden="false" customHeight="true" outlineLevel="0" collapsed="false">
      <c r="A169" s="114"/>
      <c r="B169" s="15" t="n">
        <v>42773</v>
      </c>
      <c r="C169" s="27" t="s">
        <v>195</v>
      </c>
      <c r="D169" s="49"/>
      <c r="E169" s="29"/>
      <c r="F169" s="31" t="n">
        <v>59.66</v>
      </c>
      <c r="G169" s="29" t="n">
        <v>31667</v>
      </c>
      <c r="H169" s="29" t="n">
        <v>20221</v>
      </c>
      <c r="I169" s="121"/>
      <c r="J169" s="121"/>
      <c r="K169" s="114"/>
      <c r="L169" s="7"/>
      <c r="M169" s="21"/>
      <c r="N169" s="22"/>
    </row>
    <row r="170" customFormat="false" ht="17.25" hidden="false" customHeight="true" outlineLevel="0" collapsed="false">
      <c r="A170" s="114"/>
      <c r="B170" s="15" t="n">
        <v>42773</v>
      </c>
      <c r="C170" s="27" t="s">
        <v>196</v>
      </c>
      <c r="D170" s="49"/>
      <c r="E170" s="29"/>
      <c r="F170" s="31" t="n">
        <v>625.52</v>
      </c>
      <c r="G170" s="29" t="n">
        <v>30809</v>
      </c>
      <c r="H170" s="29" t="n">
        <v>20221</v>
      </c>
      <c r="I170" s="121"/>
      <c r="J170" s="121"/>
      <c r="K170" s="114"/>
      <c r="L170" s="7"/>
      <c r="M170" s="21"/>
      <c r="N170" s="22"/>
    </row>
    <row r="171" customFormat="false" ht="17.25" hidden="false" customHeight="true" outlineLevel="0" collapsed="false">
      <c r="A171" s="114"/>
      <c r="B171" s="15" t="n">
        <v>42779</v>
      </c>
      <c r="C171" s="61" t="s">
        <v>197</v>
      </c>
      <c r="D171" s="61"/>
      <c r="E171" s="29"/>
      <c r="F171" s="31" t="n">
        <v>19618.39</v>
      </c>
      <c r="G171" s="29" t="n">
        <v>20221</v>
      </c>
      <c r="H171" s="29" t="n">
        <v>32048</v>
      </c>
      <c r="J171" s="121"/>
      <c r="K171" s="114"/>
      <c r="L171" s="7"/>
      <c r="M171" s="21"/>
      <c r="N171" s="22"/>
    </row>
    <row r="172" customFormat="false" ht="17.25" hidden="false" customHeight="true" outlineLevel="0" collapsed="false">
      <c r="A172" s="114"/>
      <c r="B172" s="15" t="n">
        <v>42790</v>
      </c>
      <c r="C172" s="27" t="s">
        <v>198</v>
      </c>
      <c r="D172" s="49"/>
      <c r="E172" s="29"/>
      <c r="F172" s="31" t="n">
        <v>198.99</v>
      </c>
      <c r="G172" s="29" t="n">
        <v>30443</v>
      </c>
      <c r="H172" s="29" t="n">
        <v>20221</v>
      </c>
      <c r="I172" s="121"/>
      <c r="J172" s="121"/>
      <c r="K172" s="114"/>
      <c r="L172" s="7"/>
      <c r="M172" s="21"/>
      <c r="N172" s="22"/>
    </row>
    <row r="173" customFormat="false" ht="17.25" hidden="false" customHeight="true" outlineLevel="0" collapsed="false">
      <c r="A173" s="114"/>
      <c r="B173" s="15" t="n">
        <v>42793</v>
      </c>
      <c r="C173" s="27" t="s">
        <v>199</v>
      </c>
      <c r="D173" s="49"/>
      <c r="E173" s="29"/>
      <c r="F173" s="31" t="n">
        <v>3964.25</v>
      </c>
      <c r="G173" s="29" t="n">
        <v>32048</v>
      </c>
      <c r="H173" s="29" t="n">
        <v>20221</v>
      </c>
      <c r="I173" s="121"/>
      <c r="J173" s="121"/>
      <c r="K173" s="114"/>
      <c r="L173" s="7"/>
      <c r="M173" s="21"/>
      <c r="N173" s="22"/>
    </row>
    <row r="174" customFormat="false" ht="17.25" hidden="false" customHeight="true" outlineLevel="0" collapsed="false">
      <c r="A174" s="114"/>
      <c r="B174" s="15" t="n">
        <v>42793</v>
      </c>
      <c r="C174" s="27" t="s">
        <v>200</v>
      </c>
      <c r="D174" s="49"/>
      <c r="E174" s="29"/>
      <c r="F174" s="31" t="n">
        <v>72</v>
      </c>
      <c r="G174" s="29" t="n">
        <v>30810</v>
      </c>
      <c r="H174" s="29" t="n">
        <v>20221</v>
      </c>
      <c r="I174" s="121"/>
      <c r="J174" s="121"/>
      <c r="K174" s="114"/>
      <c r="L174" s="7"/>
      <c r="M174" s="21"/>
      <c r="N174" s="22"/>
    </row>
    <row r="175" customFormat="false" ht="17.25" hidden="false" customHeight="true" outlineLevel="0" collapsed="false">
      <c r="A175" s="114"/>
      <c r="B175" s="67" t="n">
        <v>42794</v>
      </c>
      <c r="C175" s="37" t="s">
        <v>32</v>
      </c>
      <c r="D175" s="68"/>
      <c r="E175" s="37" t="s">
        <v>100</v>
      </c>
      <c r="F175" s="69" t="n">
        <v>452.61</v>
      </c>
      <c r="G175" s="37" t="n">
        <v>20221</v>
      </c>
      <c r="H175" s="37" t="n">
        <v>41213</v>
      </c>
      <c r="I175" s="121"/>
      <c r="J175" s="121"/>
      <c r="K175" s="114"/>
      <c r="L175" s="7"/>
      <c r="M175" s="21"/>
      <c r="N175" s="22"/>
    </row>
    <row r="176" customFormat="false" ht="17.25" hidden="false" customHeight="true" outlineLevel="0" collapsed="false">
      <c r="A176" s="114"/>
      <c r="B176" s="115" t="n">
        <v>42782</v>
      </c>
      <c r="C176" s="122" t="s">
        <v>106</v>
      </c>
      <c r="D176" s="124"/>
      <c r="E176" s="124"/>
      <c r="F176" s="127" t="n">
        <v>4360</v>
      </c>
      <c r="G176" s="124" t="n">
        <v>20221</v>
      </c>
      <c r="H176" s="124" t="n">
        <v>20003</v>
      </c>
      <c r="I176" s="121"/>
      <c r="J176" s="121"/>
      <c r="K176" s="114"/>
      <c r="L176" s="7"/>
      <c r="M176" s="21"/>
      <c r="N176" s="22"/>
    </row>
    <row r="177" customFormat="false" ht="17.25" hidden="false" customHeight="true" outlineLevel="0" collapsed="false">
      <c r="A177" s="114"/>
      <c r="B177" s="115"/>
      <c r="C177" s="152" t="s">
        <v>107</v>
      </c>
      <c r="D177" s="152"/>
      <c r="E177" s="124"/>
      <c r="F177" s="127" t="n">
        <v>6663.01</v>
      </c>
      <c r="G177" s="124"/>
      <c r="H177" s="124"/>
      <c r="I177" s="121"/>
      <c r="J177" s="121"/>
      <c r="K177" s="114"/>
      <c r="L177" s="7"/>
      <c r="M177" s="21"/>
      <c r="N177" s="22"/>
    </row>
    <row r="178" customFormat="false" ht="17.25" hidden="false" customHeight="true" outlineLevel="0" collapsed="false">
      <c r="A178" s="114"/>
      <c r="B178" s="15" t="n">
        <v>42770</v>
      </c>
      <c r="C178" s="73" t="s">
        <v>112</v>
      </c>
      <c r="D178" s="52"/>
      <c r="E178" s="29"/>
      <c r="F178" s="31" t="n">
        <v>230</v>
      </c>
      <c r="G178" s="14" t="n">
        <v>49875</v>
      </c>
      <c r="H178" s="124"/>
      <c r="I178" s="121"/>
      <c r="J178" s="121"/>
      <c r="K178" s="114"/>
      <c r="L178" s="7"/>
      <c r="M178" s="21"/>
      <c r="N178" s="22"/>
    </row>
    <row r="179" customFormat="false" ht="17.25" hidden="false" customHeight="true" outlineLevel="0" collapsed="false">
      <c r="A179" s="114"/>
      <c r="B179" s="15" t="n">
        <v>42772</v>
      </c>
      <c r="C179" s="72" t="s">
        <v>201</v>
      </c>
      <c r="D179" s="52"/>
      <c r="E179" s="29"/>
      <c r="F179" s="31" t="n">
        <v>26</v>
      </c>
      <c r="G179" s="14" t="n">
        <v>49875</v>
      </c>
      <c r="H179" s="124"/>
      <c r="I179" s="121"/>
      <c r="J179" s="121"/>
      <c r="K179" s="114"/>
      <c r="L179" s="7"/>
      <c r="M179" s="21"/>
      <c r="N179" s="22"/>
    </row>
    <row r="180" customFormat="false" ht="17.25" hidden="false" customHeight="true" outlineLevel="0" collapsed="false">
      <c r="A180" s="114"/>
      <c r="B180" s="15" t="n">
        <v>42772</v>
      </c>
      <c r="C180" s="72" t="s">
        <v>111</v>
      </c>
      <c r="D180" s="52"/>
      <c r="E180" s="29"/>
      <c r="F180" s="31" t="n">
        <v>52.65</v>
      </c>
      <c r="G180" s="14" t="n">
        <v>49875</v>
      </c>
      <c r="H180" s="124"/>
      <c r="I180" s="121"/>
      <c r="J180" s="121"/>
      <c r="K180" s="114"/>
      <c r="L180" s="7"/>
      <c r="M180" s="21"/>
      <c r="N180" s="22"/>
    </row>
    <row r="181" customFormat="false" ht="17.25" hidden="false" customHeight="true" outlineLevel="0" collapsed="false">
      <c r="A181" s="114"/>
      <c r="B181" s="15" t="n">
        <v>42774</v>
      </c>
      <c r="C181" s="73" t="s">
        <v>112</v>
      </c>
      <c r="D181" s="52"/>
      <c r="E181" s="29"/>
      <c r="F181" s="31" t="n">
        <v>20</v>
      </c>
      <c r="G181" s="14" t="n">
        <v>49875</v>
      </c>
      <c r="H181" s="124"/>
      <c r="I181" s="121"/>
      <c r="J181" s="121"/>
      <c r="K181" s="114"/>
      <c r="L181" s="7"/>
      <c r="M181" s="21"/>
      <c r="N181" s="22"/>
    </row>
    <row r="182" customFormat="false" ht="17.25" hidden="false" customHeight="true" outlineLevel="0" collapsed="false">
      <c r="A182" s="114"/>
      <c r="B182" s="15" t="n">
        <v>42775</v>
      </c>
      <c r="C182" s="73" t="s">
        <v>112</v>
      </c>
      <c r="D182" s="52"/>
      <c r="E182" s="29"/>
      <c r="F182" s="31" t="n">
        <v>113.5</v>
      </c>
      <c r="G182" s="14" t="n">
        <v>49875</v>
      </c>
      <c r="H182" s="124"/>
      <c r="I182" s="121"/>
      <c r="J182" s="121"/>
      <c r="K182" s="114"/>
      <c r="L182" s="7"/>
      <c r="M182" s="21"/>
      <c r="N182" s="22"/>
    </row>
    <row r="183" customFormat="false" ht="17.25" hidden="false" customHeight="true" outlineLevel="0" collapsed="false">
      <c r="A183" s="114"/>
      <c r="B183" s="15" t="n">
        <v>42776</v>
      </c>
      <c r="C183" s="72" t="s">
        <v>202</v>
      </c>
      <c r="D183" s="52"/>
      <c r="E183" s="29"/>
      <c r="F183" s="31" t="n">
        <v>90.4</v>
      </c>
      <c r="G183" s="14" t="n">
        <v>49875</v>
      </c>
      <c r="H183" s="124"/>
      <c r="I183" s="121"/>
      <c r="J183" s="121"/>
      <c r="K183" s="114"/>
      <c r="L183" s="7"/>
      <c r="M183" s="21"/>
      <c r="N183" s="22"/>
    </row>
    <row r="184" customFormat="false" ht="17.25" hidden="false" customHeight="true" outlineLevel="0" collapsed="false">
      <c r="A184" s="114"/>
      <c r="B184" s="15" t="n">
        <v>42776</v>
      </c>
      <c r="C184" s="73" t="s">
        <v>112</v>
      </c>
      <c r="D184" s="52"/>
      <c r="E184" s="29"/>
      <c r="F184" s="31" t="n">
        <v>40</v>
      </c>
      <c r="G184" s="14" t="n">
        <v>49875</v>
      </c>
      <c r="H184" s="124"/>
      <c r="I184" s="121"/>
      <c r="J184" s="121"/>
      <c r="K184" s="114"/>
      <c r="L184" s="7"/>
      <c r="M184" s="21"/>
      <c r="N184" s="22"/>
    </row>
    <row r="185" customFormat="false" ht="17.25" hidden="false" customHeight="true" outlineLevel="0" collapsed="false">
      <c r="A185" s="114"/>
      <c r="B185" s="15" t="n">
        <v>42777</v>
      </c>
      <c r="C185" s="72" t="s">
        <v>203</v>
      </c>
      <c r="D185" s="52"/>
      <c r="E185" s="29"/>
      <c r="F185" s="31" t="n">
        <v>53.5</v>
      </c>
      <c r="G185" s="14" t="n">
        <v>49875</v>
      </c>
      <c r="H185" s="124"/>
      <c r="I185" s="121"/>
      <c r="J185" s="121"/>
      <c r="K185" s="114"/>
      <c r="L185" s="7"/>
      <c r="M185" s="21"/>
      <c r="N185" s="22"/>
    </row>
    <row r="186" customFormat="false" ht="17.25" hidden="false" customHeight="true" outlineLevel="0" collapsed="false">
      <c r="A186" s="114"/>
      <c r="B186" s="15" t="n">
        <v>42777</v>
      </c>
      <c r="C186" s="72" t="s">
        <v>204</v>
      </c>
      <c r="D186" s="52"/>
      <c r="E186" s="29"/>
      <c r="F186" s="31" t="n">
        <v>287</v>
      </c>
      <c r="G186" s="14" t="n">
        <v>49875</v>
      </c>
      <c r="H186" s="124"/>
      <c r="I186" s="121"/>
      <c r="J186" s="121"/>
      <c r="K186" s="114"/>
      <c r="L186" s="7"/>
      <c r="M186" s="21"/>
      <c r="N186" s="22"/>
    </row>
    <row r="187" customFormat="false" ht="17.25" hidden="false" customHeight="true" outlineLevel="0" collapsed="false">
      <c r="A187" s="114"/>
      <c r="B187" s="15" t="n">
        <v>42777</v>
      </c>
      <c r="C187" s="72" t="s">
        <v>111</v>
      </c>
      <c r="D187" s="52"/>
      <c r="E187" s="29"/>
      <c r="F187" s="31" t="n">
        <v>45.6</v>
      </c>
      <c r="G187" s="14" t="n">
        <v>49875</v>
      </c>
      <c r="H187" s="124"/>
      <c r="I187" s="121"/>
      <c r="J187" s="121"/>
      <c r="K187" s="114"/>
      <c r="L187" s="7"/>
      <c r="M187" s="21"/>
      <c r="N187" s="22"/>
    </row>
    <row r="188" customFormat="false" ht="17.25" hidden="false" customHeight="true" outlineLevel="0" collapsed="false">
      <c r="A188" s="114"/>
      <c r="B188" s="15" t="n">
        <v>42779</v>
      </c>
      <c r="C188" s="72" t="s">
        <v>111</v>
      </c>
      <c r="D188" s="52"/>
      <c r="E188" s="29"/>
      <c r="F188" s="31" t="n">
        <v>515</v>
      </c>
      <c r="G188" s="14" t="n">
        <v>49875</v>
      </c>
      <c r="H188" s="124"/>
      <c r="I188" s="121"/>
      <c r="J188" s="121"/>
      <c r="K188" s="114"/>
      <c r="L188" s="7"/>
      <c r="M188" s="21"/>
      <c r="N188" s="22"/>
    </row>
    <row r="189" customFormat="false" ht="17.25" hidden="false" customHeight="true" outlineLevel="0" collapsed="false">
      <c r="A189" s="114"/>
      <c r="B189" s="15" t="n">
        <v>42780</v>
      </c>
      <c r="C189" s="72" t="s">
        <v>111</v>
      </c>
      <c r="D189" s="52"/>
      <c r="E189" s="29"/>
      <c r="F189" s="31" t="n">
        <v>41.25</v>
      </c>
      <c r="G189" s="14" t="n">
        <v>49875</v>
      </c>
      <c r="H189" s="124"/>
      <c r="I189" s="121"/>
      <c r="J189" s="121"/>
      <c r="K189" s="114"/>
      <c r="L189" s="7"/>
      <c r="M189" s="21"/>
      <c r="N189" s="22"/>
    </row>
    <row r="190" customFormat="false" ht="17.25" hidden="false" customHeight="true" outlineLevel="0" collapsed="false">
      <c r="A190" s="114"/>
      <c r="B190" s="15" t="n">
        <v>42780</v>
      </c>
      <c r="C190" s="72" t="s">
        <v>205</v>
      </c>
      <c r="D190" s="52"/>
      <c r="E190" s="29"/>
      <c r="F190" s="31" t="n">
        <v>70</v>
      </c>
      <c r="G190" s="14" t="n">
        <v>49875</v>
      </c>
      <c r="H190" s="124"/>
      <c r="I190" s="121"/>
      <c r="J190" s="121"/>
      <c r="K190" s="114"/>
      <c r="L190" s="7"/>
      <c r="M190" s="21"/>
      <c r="N190" s="22"/>
    </row>
    <row r="191" customFormat="false" ht="17.25" hidden="false" customHeight="true" outlineLevel="0" collapsed="false">
      <c r="A191" s="114"/>
      <c r="B191" s="15" t="n">
        <v>42780</v>
      </c>
      <c r="C191" s="72" t="s">
        <v>206</v>
      </c>
      <c r="D191" s="52"/>
      <c r="E191" s="29"/>
      <c r="F191" s="31" t="n">
        <v>15.05</v>
      </c>
      <c r="G191" s="14" t="n">
        <v>49875</v>
      </c>
      <c r="H191" s="124"/>
      <c r="I191" s="121"/>
      <c r="J191" s="121"/>
      <c r="K191" s="114"/>
      <c r="L191" s="7"/>
      <c r="M191" s="21"/>
      <c r="N191" s="22"/>
    </row>
    <row r="192" customFormat="false" ht="17.25" hidden="false" customHeight="true" outlineLevel="0" collapsed="false">
      <c r="A192" s="114"/>
      <c r="B192" s="15" t="n">
        <v>42781</v>
      </c>
      <c r="C192" s="73" t="s">
        <v>112</v>
      </c>
      <c r="D192" s="52"/>
      <c r="E192" s="29"/>
      <c r="F192" s="31" t="n">
        <v>47</v>
      </c>
      <c r="G192" s="14" t="n">
        <v>49875</v>
      </c>
      <c r="H192" s="124"/>
      <c r="I192" s="121"/>
      <c r="J192" s="121"/>
      <c r="K192" s="114"/>
      <c r="L192" s="7"/>
      <c r="M192" s="21"/>
      <c r="N192" s="22"/>
    </row>
    <row r="193" customFormat="false" ht="17.25" hidden="false" customHeight="true" outlineLevel="0" collapsed="false">
      <c r="A193" s="114"/>
      <c r="B193" s="15" t="n">
        <v>42783</v>
      </c>
      <c r="C193" s="72" t="s">
        <v>111</v>
      </c>
      <c r="D193" s="52"/>
      <c r="E193" s="29"/>
      <c r="F193" s="31" t="n">
        <v>21.25</v>
      </c>
      <c r="G193" s="14" t="n">
        <v>49875</v>
      </c>
      <c r="H193" s="124"/>
      <c r="I193" s="121"/>
      <c r="J193" s="121"/>
      <c r="K193" s="114"/>
      <c r="L193" s="7"/>
      <c r="M193" s="21"/>
      <c r="N193" s="22"/>
    </row>
    <row r="194" customFormat="false" ht="17.25" hidden="false" customHeight="true" outlineLevel="0" collapsed="false">
      <c r="A194" s="114"/>
      <c r="B194" s="15" t="n">
        <v>42783</v>
      </c>
      <c r="C194" s="72" t="s">
        <v>111</v>
      </c>
      <c r="D194" s="52"/>
      <c r="E194" s="29"/>
      <c r="F194" s="31" t="n">
        <v>38.9</v>
      </c>
      <c r="G194" s="14" t="n">
        <v>49875</v>
      </c>
      <c r="H194" s="124"/>
      <c r="I194" s="121"/>
      <c r="J194" s="121"/>
      <c r="K194" s="114"/>
      <c r="L194" s="7"/>
      <c r="M194" s="21"/>
      <c r="N194" s="22"/>
    </row>
    <row r="195" customFormat="false" ht="17.25" hidden="false" customHeight="true" outlineLevel="0" collapsed="false">
      <c r="A195" s="114"/>
      <c r="B195" s="15" t="n">
        <v>42784</v>
      </c>
      <c r="C195" s="72" t="s">
        <v>111</v>
      </c>
      <c r="D195" s="52"/>
      <c r="E195" s="29"/>
      <c r="F195" s="31" t="n">
        <v>28.62</v>
      </c>
      <c r="G195" s="14" t="n">
        <v>49875</v>
      </c>
      <c r="H195" s="124"/>
      <c r="I195" s="121"/>
      <c r="J195" s="121"/>
      <c r="K195" s="114"/>
      <c r="L195" s="7"/>
      <c r="M195" s="21"/>
      <c r="N195" s="22"/>
    </row>
    <row r="196" customFormat="false" ht="17.25" hidden="false" customHeight="true" outlineLevel="0" collapsed="false">
      <c r="A196" s="114"/>
      <c r="B196" s="15" t="n">
        <v>42786</v>
      </c>
      <c r="C196" s="72" t="s">
        <v>111</v>
      </c>
      <c r="D196" s="52"/>
      <c r="E196" s="29"/>
      <c r="F196" s="31" t="n">
        <v>13.95</v>
      </c>
      <c r="G196" s="14" t="n">
        <v>49875</v>
      </c>
      <c r="H196" s="124"/>
      <c r="I196" s="121"/>
      <c r="J196" s="121"/>
      <c r="K196" s="114"/>
      <c r="L196" s="7"/>
      <c r="M196" s="21"/>
      <c r="N196" s="22"/>
    </row>
    <row r="197" customFormat="false" ht="17.25" hidden="false" customHeight="true" outlineLevel="0" collapsed="false">
      <c r="A197" s="114"/>
      <c r="B197" s="15" t="n">
        <v>42786</v>
      </c>
      <c r="C197" s="72" t="s">
        <v>207</v>
      </c>
      <c r="D197" s="52"/>
      <c r="E197" s="29"/>
      <c r="F197" s="31" t="n">
        <v>23</v>
      </c>
      <c r="G197" s="14" t="n">
        <v>49875</v>
      </c>
      <c r="H197" s="124"/>
      <c r="I197" s="121"/>
      <c r="J197" s="121"/>
      <c r="K197" s="114"/>
      <c r="L197" s="7"/>
      <c r="M197" s="21"/>
      <c r="N197" s="22"/>
    </row>
    <row r="198" customFormat="false" ht="17.25" hidden="false" customHeight="true" outlineLevel="0" collapsed="false">
      <c r="A198" s="114"/>
      <c r="B198" s="15" t="n">
        <v>42786</v>
      </c>
      <c r="C198" s="72" t="s">
        <v>111</v>
      </c>
      <c r="D198" s="52"/>
      <c r="E198" s="29"/>
      <c r="F198" s="31" t="n">
        <v>19.71</v>
      </c>
      <c r="G198" s="14" t="n">
        <v>49875</v>
      </c>
      <c r="H198" s="124"/>
      <c r="I198" s="121"/>
      <c r="J198" s="121"/>
      <c r="K198" s="114"/>
      <c r="L198" s="7"/>
      <c r="M198" s="21"/>
      <c r="N198" s="22"/>
    </row>
    <row r="199" customFormat="false" ht="17.25" hidden="false" customHeight="true" outlineLevel="0" collapsed="false">
      <c r="A199" s="114"/>
      <c r="B199" s="15" t="n">
        <v>42787</v>
      </c>
      <c r="C199" s="72" t="s">
        <v>208</v>
      </c>
      <c r="D199" s="52"/>
      <c r="E199" s="29"/>
      <c r="F199" s="31" t="n">
        <v>86</v>
      </c>
      <c r="G199" s="14" t="n">
        <v>49875</v>
      </c>
      <c r="H199" s="124"/>
      <c r="I199" s="121"/>
      <c r="J199" s="121"/>
      <c r="K199" s="114"/>
      <c r="L199" s="7"/>
      <c r="M199" s="21"/>
      <c r="N199" s="22"/>
    </row>
    <row r="200" customFormat="false" ht="17.25" hidden="false" customHeight="true" outlineLevel="0" collapsed="false">
      <c r="A200" s="114"/>
      <c r="B200" s="15" t="n">
        <v>42788</v>
      </c>
      <c r="C200" s="72" t="s">
        <v>209</v>
      </c>
      <c r="D200" s="52"/>
      <c r="E200" s="29"/>
      <c r="F200" s="31" t="n">
        <v>103.41</v>
      </c>
      <c r="G200" s="14" t="n">
        <v>49875</v>
      </c>
      <c r="H200" s="124"/>
      <c r="I200" s="121"/>
      <c r="J200" s="121"/>
      <c r="K200" s="114"/>
      <c r="L200" s="7"/>
      <c r="M200" s="21"/>
      <c r="N200" s="22"/>
    </row>
    <row r="201" customFormat="false" ht="17.25" hidden="false" customHeight="true" outlineLevel="0" collapsed="false">
      <c r="A201" s="114"/>
      <c r="B201" s="15" t="n">
        <v>42788</v>
      </c>
      <c r="C201" s="72" t="s">
        <v>210</v>
      </c>
      <c r="D201" s="52"/>
      <c r="E201" s="29"/>
      <c r="F201" s="31" t="n">
        <v>26.41</v>
      </c>
      <c r="G201" s="14" t="n">
        <v>49875</v>
      </c>
      <c r="H201" s="124"/>
      <c r="I201" s="121"/>
      <c r="J201" s="121"/>
      <c r="K201" s="114"/>
      <c r="L201" s="7"/>
      <c r="M201" s="21"/>
      <c r="N201" s="22"/>
    </row>
    <row r="202" customFormat="false" ht="17.25" hidden="false" customHeight="true" outlineLevel="0" collapsed="false">
      <c r="A202" s="114"/>
      <c r="B202" s="15" t="n">
        <v>42788</v>
      </c>
      <c r="C202" s="72" t="s">
        <v>111</v>
      </c>
      <c r="D202" s="52"/>
      <c r="E202" s="29"/>
      <c r="F202" s="31" t="n">
        <v>20.8</v>
      </c>
      <c r="G202" s="14" t="n">
        <v>49875</v>
      </c>
      <c r="H202" s="124"/>
      <c r="I202" s="121"/>
      <c r="J202" s="121"/>
      <c r="K202" s="114"/>
      <c r="L202" s="7"/>
      <c r="M202" s="21"/>
      <c r="N202" s="22"/>
    </row>
    <row r="203" customFormat="false" ht="17.25" hidden="false" customHeight="true" outlineLevel="0" collapsed="false">
      <c r="A203" s="114"/>
      <c r="B203" s="15" t="n">
        <v>42789</v>
      </c>
      <c r="C203" s="72" t="s">
        <v>211</v>
      </c>
      <c r="D203" s="52"/>
      <c r="E203" s="29"/>
      <c r="F203" s="31" t="n">
        <v>83.5</v>
      </c>
      <c r="G203" s="14" t="n">
        <v>49875</v>
      </c>
      <c r="H203" s="124"/>
      <c r="I203" s="121"/>
      <c r="J203" s="121"/>
      <c r="K203" s="114"/>
      <c r="L203" s="7"/>
      <c r="M203" s="21"/>
      <c r="N203" s="22"/>
    </row>
    <row r="204" customFormat="false" ht="17.25" hidden="false" customHeight="true" outlineLevel="0" collapsed="false">
      <c r="A204" s="114"/>
      <c r="B204" s="15" t="n">
        <v>42790</v>
      </c>
      <c r="C204" s="72" t="s">
        <v>111</v>
      </c>
      <c r="D204" s="52"/>
      <c r="E204" s="29"/>
      <c r="F204" s="31" t="n">
        <v>34.7</v>
      </c>
      <c r="G204" s="14" t="n">
        <v>49875</v>
      </c>
      <c r="H204" s="124"/>
      <c r="I204" s="121"/>
      <c r="J204" s="121"/>
      <c r="K204" s="114"/>
      <c r="L204" s="7"/>
      <c r="M204" s="21"/>
      <c r="N204" s="22"/>
    </row>
    <row r="205" customFormat="false" ht="17.25" hidden="false" customHeight="true" outlineLevel="0" collapsed="false">
      <c r="A205" s="114"/>
      <c r="B205" s="15" t="n">
        <v>42790</v>
      </c>
      <c r="C205" s="72" t="s">
        <v>212</v>
      </c>
      <c r="D205" s="52"/>
      <c r="E205" s="29"/>
      <c r="F205" s="31" t="n">
        <v>86</v>
      </c>
      <c r="G205" s="14" t="n">
        <v>49875</v>
      </c>
      <c r="H205" s="124"/>
      <c r="I205" s="121"/>
      <c r="J205" s="121"/>
      <c r="K205" s="114"/>
      <c r="L205" s="7"/>
      <c r="M205" s="21"/>
      <c r="N205" s="22"/>
    </row>
    <row r="206" customFormat="false" ht="17.25" hidden="false" customHeight="true" outlineLevel="0" collapsed="false">
      <c r="A206" s="114"/>
      <c r="B206" s="15" t="n">
        <v>42790</v>
      </c>
      <c r="C206" s="73" t="s">
        <v>112</v>
      </c>
      <c r="D206" s="52"/>
      <c r="E206" s="29"/>
      <c r="F206" s="31" t="n">
        <v>45</v>
      </c>
      <c r="G206" s="14" t="n">
        <v>49875</v>
      </c>
      <c r="H206" s="124"/>
      <c r="I206" s="121"/>
      <c r="J206" s="121"/>
      <c r="K206" s="114"/>
      <c r="L206" s="7"/>
      <c r="M206" s="21"/>
      <c r="N206" s="22"/>
    </row>
    <row r="207" customFormat="false" ht="17.25" hidden="false" customHeight="true" outlineLevel="0" collapsed="false">
      <c r="A207" s="114"/>
      <c r="B207" s="15" t="n">
        <v>42791</v>
      </c>
      <c r="C207" s="72" t="s">
        <v>111</v>
      </c>
      <c r="D207" s="52"/>
      <c r="E207" s="29"/>
      <c r="F207" s="31" t="n">
        <v>45.99</v>
      </c>
      <c r="G207" s="14" t="n">
        <v>49875</v>
      </c>
      <c r="H207" s="124"/>
      <c r="I207" s="121"/>
      <c r="J207" s="121"/>
      <c r="K207" s="114"/>
      <c r="L207" s="7"/>
      <c r="M207" s="21"/>
      <c r="N207" s="22"/>
    </row>
    <row r="208" customFormat="false" ht="17.25" hidden="false" customHeight="true" outlineLevel="0" collapsed="false">
      <c r="A208" s="114"/>
      <c r="B208" s="15" t="n">
        <v>42791</v>
      </c>
      <c r="C208" s="72" t="s">
        <v>213</v>
      </c>
      <c r="D208" s="52"/>
      <c r="E208" s="29"/>
      <c r="F208" s="31" t="n">
        <v>46.61</v>
      </c>
      <c r="G208" s="14" t="n">
        <v>49875</v>
      </c>
      <c r="H208" s="124"/>
      <c r="I208" s="121"/>
      <c r="J208" s="121"/>
      <c r="K208" s="114"/>
      <c r="L208" s="7"/>
      <c r="M208" s="21"/>
      <c r="N208" s="22"/>
    </row>
    <row r="209" customFormat="false" ht="17.25" hidden="false" customHeight="true" outlineLevel="0" collapsed="false">
      <c r="A209" s="114"/>
      <c r="B209" s="15" t="n">
        <v>42793</v>
      </c>
      <c r="C209" s="72" t="s">
        <v>111</v>
      </c>
      <c r="D209" s="52"/>
      <c r="E209" s="29"/>
      <c r="F209" s="31" t="n">
        <v>71</v>
      </c>
      <c r="G209" s="14" t="n">
        <v>49875</v>
      </c>
      <c r="H209" s="124"/>
      <c r="I209" s="121"/>
      <c r="J209" s="121"/>
      <c r="K209" s="114"/>
      <c r="L209" s="7"/>
      <c r="M209" s="21"/>
      <c r="N209" s="22"/>
    </row>
    <row r="210" customFormat="false" ht="17.25" hidden="false" customHeight="true" outlineLevel="0" collapsed="false">
      <c r="A210" s="114"/>
      <c r="B210" s="115"/>
      <c r="C210" s="134" t="s">
        <v>214</v>
      </c>
      <c r="D210" s="114"/>
      <c r="E210" s="114"/>
      <c r="F210" s="117" t="n">
        <v>2349</v>
      </c>
      <c r="G210" s="114"/>
      <c r="H210" s="114"/>
      <c r="I210" s="121"/>
      <c r="J210" s="121"/>
      <c r="K210" s="114"/>
      <c r="L210" s="7"/>
      <c r="M210" s="21"/>
      <c r="N210" s="22"/>
    </row>
    <row r="211" customFormat="false" ht="17.25" hidden="false" customHeight="true" outlineLevel="0" collapsed="false">
      <c r="A211" s="114"/>
      <c r="B211" s="115" t="n">
        <v>42769</v>
      </c>
      <c r="C211" s="169" t="s">
        <v>122</v>
      </c>
      <c r="D211" s="114"/>
      <c r="E211" s="114"/>
      <c r="F211" s="117" t="n">
        <v>1000</v>
      </c>
      <c r="G211" s="114"/>
      <c r="H211" s="114" t="n">
        <v>20221</v>
      </c>
      <c r="I211" s="121"/>
      <c r="J211" s="121"/>
      <c r="K211" s="114"/>
      <c r="L211" s="7"/>
      <c r="M211" s="21"/>
      <c r="N211" s="22"/>
    </row>
    <row r="212" customFormat="false" ht="17.25" hidden="false" customHeight="true" outlineLevel="0" collapsed="false">
      <c r="A212" s="114"/>
      <c r="B212" s="115" t="n">
        <v>42769</v>
      </c>
      <c r="C212" s="169" t="s">
        <v>122</v>
      </c>
      <c r="D212" s="114"/>
      <c r="E212" s="114"/>
      <c r="F212" s="117" t="n">
        <v>1000</v>
      </c>
      <c r="G212" s="114"/>
      <c r="H212" s="114" t="n">
        <v>20221</v>
      </c>
      <c r="I212" s="121"/>
      <c r="J212" s="121"/>
      <c r="K212" s="114"/>
      <c r="L212" s="7"/>
      <c r="M212" s="21"/>
      <c r="N212" s="22"/>
    </row>
    <row r="213" customFormat="false" ht="17.25" hidden="false" customHeight="true" outlineLevel="0" collapsed="false">
      <c r="A213" s="114"/>
      <c r="B213" s="115" t="n">
        <v>42769</v>
      </c>
      <c r="C213" s="114"/>
      <c r="D213" s="114"/>
      <c r="E213" s="114"/>
      <c r="F213" s="117" t="n">
        <v>349</v>
      </c>
      <c r="G213" s="114"/>
      <c r="H213" s="114" t="n">
        <v>20003</v>
      </c>
      <c r="I213" s="121"/>
      <c r="J213" s="121"/>
      <c r="K213" s="114"/>
      <c r="L213" s="7"/>
      <c r="M213" s="21"/>
      <c r="N213" s="22"/>
    </row>
    <row r="214" customFormat="false" ht="17.25" hidden="false" customHeight="true" outlineLevel="0" collapsed="false">
      <c r="A214" s="114"/>
      <c r="B214" s="115" t="n">
        <v>42782</v>
      </c>
      <c r="C214" s="122" t="s">
        <v>123</v>
      </c>
      <c r="D214" s="124"/>
      <c r="E214" s="124"/>
      <c r="F214" s="127" t="n">
        <v>1110.78</v>
      </c>
      <c r="G214" s="124" t="n">
        <v>49997</v>
      </c>
      <c r="H214" s="124" t="n">
        <v>20221</v>
      </c>
      <c r="I214" s="121"/>
      <c r="J214" s="121"/>
      <c r="K214" s="114"/>
      <c r="L214" s="7"/>
      <c r="M214" s="21"/>
      <c r="N214" s="22"/>
    </row>
    <row r="215" customFormat="false" ht="17.25" hidden="false" customHeight="true" outlineLevel="0" collapsed="false">
      <c r="A215" s="114"/>
      <c r="B215" s="115" t="n">
        <v>42782</v>
      </c>
      <c r="C215" s="122" t="s">
        <v>215</v>
      </c>
      <c r="D215" s="124"/>
      <c r="E215" s="124"/>
      <c r="F215" s="127" t="n">
        <v>127.6</v>
      </c>
      <c r="G215" s="124" t="n">
        <v>49997</v>
      </c>
      <c r="H215" s="124" t="n">
        <v>20221</v>
      </c>
      <c r="I215" s="121"/>
      <c r="J215" s="121"/>
      <c r="K215" s="114"/>
      <c r="L215" s="7"/>
      <c r="M215" s="21"/>
      <c r="N215" s="22"/>
    </row>
    <row r="216" customFormat="false" ht="17.25" hidden="false" customHeight="true" outlineLevel="0" collapsed="false">
      <c r="C216" s="78"/>
      <c r="L216" s="7"/>
      <c r="M216" s="21"/>
      <c r="N216" s="22"/>
    </row>
    <row r="217" customFormat="false" ht="17.25" hidden="false" customHeight="true" outlineLevel="0" collapsed="false">
      <c r="L217" s="7"/>
      <c r="M217" s="21"/>
      <c r="N217" s="22"/>
    </row>
    <row r="218" customFormat="false" ht="17.25" hidden="false" customHeight="true" outlineLevel="0" collapsed="false">
      <c r="C218" s="78"/>
      <c r="L218" s="7"/>
      <c r="M218" s="21"/>
      <c r="N218" s="22"/>
    </row>
    <row r="219" customFormat="false" ht="17.25" hidden="false" customHeight="true" outlineLevel="0" collapsed="false">
      <c r="L219" s="7"/>
      <c r="M219" s="21"/>
      <c r="N219" s="22"/>
    </row>
    <row r="220" customFormat="false" ht="17.25" hidden="false" customHeight="true" outlineLevel="0" collapsed="false">
      <c r="L220" s="7"/>
      <c r="M220" s="21"/>
      <c r="N220" s="22"/>
    </row>
    <row r="221" customFormat="false" ht="17.25" hidden="false" customHeight="true" outlineLevel="0" collapsed="false">
      <c r="C221" s="78"/>
      <c r="L221" s="7"/>
      <c r="M221" s="21"/>
      <c r="N221" s="22"/>
    </row>
    <row r="222" customFormat="false" ht="17.25" hidden="false" customHeight="true" outlineLevel="0" collapsed="false">
      <c r="L222" s="7"/>
      <c r="M222" s="21"/>
      <c r="N222" s="22"/>
    </row>
    <row r="223" customFormat="false" ht="17.25" hidden="false" customHeight="true" outlineLevel="0" collapsed="false">
      <c r="L223" s="7"/>
      <c r="M223" s="21"/>
      <c r="N223" s="22"/>
    </row>
    <row r="224" customFormat="false" ht="17.25" hidden="false" customHeight="true" outlineLevel="0" collapsed="false">
      <c r="C224" s="78"/>
      <c r="L224" s="7"/>
      <c r="M224" s="21"/>
      <c r="N224" s="22"/>
    </row>
    <row r="225" customFormat="false" ht="17.25" hidden="false" customHeight="true" outlineLevel="0" collapsed="false">
      <c r="B225" s="96"/>
      <c r="L225" s="7"/>
      <c r="M225" s="21"/>
      <c r="N225" s="22"/>
    </row>
    <row r="226" customFormat="false" ht="17.25" hidden="false" customHeight="true" outlineLevel="0" collapsed="false">
      <c r="L226" s="7"/>
      <c r="M226" s="21"/>
      <c r="N226" s="22"/>
    </row>
    <row r="227" customFormat="false" ht="17.25" hidden="false" customHeight="true" outlineLevel="0" collapsed="false">
      <c r="L227" s="7"/>
      <c r="M227" s="21"/>
      <c r="N227" s="22"/>
    </row>
    <row r="228" customFormat="false" ht="17.25" hidden="false" customHeight="true" outlineLevel="0" collapsed="false">
      <c r="C228" s="78"/>
      <c r="L228" s="7"/>
      <c r="M228" s="21"/>
      <c r="N228" s="22"/>
    </row>
    <row r="229" customFormat="false" ht="17.25" hidden="false" customHeight="true" outlineLevel="0" collapsed="false">
      <c r="D229" s="82"/>
      <c r="L229" s="7"/>
      <c r="M229" s="21"/>
      <c r="N229" s="22"/>
    </row>
    <row r="230" customFormat="false" ht="17.25" hidden="false" customHeight="true" outlineLevel="0" collapsed="false">
      <c r="L230" s="7"/>
      <c r="M230" s="21"/>
      <c r="N230" s="22"/>
    </row>
    <row r="231" customFormat="false" ht="17.25" hidden="false" customHeight="true" outlineLevel="0" collapsed="false">
      <c r="C231" s="78"/>
      <c r="L231" s="7"/>
      <c r="M231" s="21"/>
      <c r="N231" s="22"/>
    </row>
    <row r="232" customFormat="false" ht="17.25" hidden="false" customHeight="true" outlineLevel="0" collapsed="false">
      <c r="D232" s="81"/>
      <c r="L232" s="7"/>
      <c r="M232" s="21"/>
      <c r="N232" s="22"/>
    </row>
    <row r="233" customFormat="false" ht="17.25" hidden="false" customHeight="true" outlineLevel="0" collapsed="false">
      <c r="L233" s="7"/>
      <c r="M233" s="21"/>
      <c r="N233" s="22"/>
    </row>
    <row r="234" customFormat="false" ht="17.25" hidden="false" customHeight="true" outlineLevel="0" collapsed="false">
      <c r="L234" s="7"/>
      <c r="M234" s="21"/>
      <c r="N234" s="22"/>
    </row>
    <row r="235" customFormat="false" ht="17.25" hidden="false" customHeight="true" outlineLevel="0" collapsed="false">
      <c r="L235" s="7"/>
      <c r="M235" s="21"/>
      <c r="N235" s="22"/>
    </row>
    <row r="236" customFormat="false" ht="17.25" hidden="false" customHeight="true" outlineLevel="0" collapsed="false">
      <c r="C236" s="78"/>
      <c r="L236" s="7"/>
      <c r="M236" s="21"/>
      <c r="N236" s="22"/>
    </row>
    <row r="237" customFormat="false" ht="17.25" hidden="false" customHeight="true" outlineLevel="0" collapsed="false">
      <c r="C237" s="78"/>
      <c r="L237" s="7"/>
      <c r="M237" s="21"/>
      <c r="N237" s="22"/>
    </row>
    <row r="238" customFormat="false" ht="17.25" hidden="false" customHeight="true" outlineLevel="0" collapsed="false">
      <c r="L238" s="7"/>
      <c r="M238" s="21"/>
      <c r="N238" s="22"/>
    </row>
    <row r="239" customFormat="false" ht="17.25" hidden="false" customHeight="true" outlineLevel="0" collapsed="false">
      <c r="L239" s="7"/>
      <c r="M239" s="21"/>
      <c r="N239" s="22"/>
    </row>
    <row r="240" customFormat="false" ht="17.25" hidden="false" customHeight="true" outlineLevel="0" collapsed="false">
      <c r="A240" s="170" t="s">
        <v>216</v>
      </c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</row>
    <row r="241" customFormat="false" ht="17.25" hidden="false" customHeight="true" outlineLevel="0" collapsed="false">
      <c r="A241" s="8" t="s">
        <v>0</v>
      </c>
      <c r="B241" s="112" t="s">
        <v>1</v>
      </c>
      <c r="C241" s="8" t="s">
        <v>2</v>
      </c>
      <c r="D241" s="8" t="s">
        <v>3</v>
      </c>
      <c r="E241" s="8" t="s">
        <v>4</v>
      </c>
      <c r="F241" s="10" t="s">
        <v>5</v>
      </c>
      <c r="G241" s="8" t="s">
        <v>6</v>
      </c>
      <c r="H241" s="8" t="s">
        <v>7</v>
      </c>
      <c r="I241" s="113" t="s">
        <v>8</v>
      </c>
      <c r="J241" s="113" t="s">
        <v>9</v>
      </c>
      <c r="K241" s="8" t="s">
        <v>10</v>
      </c>
    </row>
    <row r="242" customFormat="false" ht="17.25" hidden="false" customHeight="true" outlineLevel="0" collapsed="false">
      <c r="L242" s="7"/>
      <c r="M242" s="21"/>
      <c r="N242" s="22"/>
    </row>
    <row r="243" customFormat="false" ht="17.25" hidden="false" customHeight="true" outlineLevel="0" collapsed="false">
      <c r="L243" s="7"/>
      <c r="M243" s="21"/>
      <c r="N243" s="22"/>
    </row>
    <row r="244" customFormat="false" ht="17.25" hidden="false" customHeight="true" outlineLevel="0" collapsed="false">
      <c r="L244" s="7"/>
      <c r="M244" s="21"/>
      <c r="N244" s="22"/>
    </row>
    <row r="245" customFormat="false" ht="17.25" hidden="false" customHeight="true" outlineLevel="0" collapsed="false">
      <c r="C245" s="78"/>
      <c r="E245" s="80"/>
      <c r="L245" s="7"/>
      <c r="M245" s="21"/>
      <c r="N245" s="22"/>
    </row>
    <row r="246" customFormat="false" ht="17.25" hidden="false" customHeight="true" outlineLevel="0" collapsed="false">
      <c r="E246" s="171"/>
      <c r="L246" s="7"/>
      <c r="M246" s="21"/>
      <c r="N246" s="22"/>
    </row>
    <row r="247" customFormat="false" ht="17.25" hidden="false" customHeight="true" outlineLevel="0" collapsed="false">
      <c r="L247" s="7"/>
      <c r="M247" s="21"/>
      <c r="N247" s="22"/>
    </row>
    <row r="248" customFormat="false" ht="17.25" hidden="false" customHeight="true" outlineLevel="0" collapsed="false">
      <c r="L248" s="7"/>
      <c r="M248" s="21"/>
      <c r="N248" s="22"/>
    </row>
    <row r="249" customFormat="false" ht="17.25" hidden="false" customHeight="true" outlineLevel="0" collapsed="false">
      <c r="B249" s="96"/>
      <c r="C249" s="78"/>
      <c r="L249" s="7"/>
      <c r="M249" s="21"/>
      <c r="N249" s="22"/>
    </row>
    <row r="250" customFormat="false" ht="17.25" hidden="false" customHeight="true" outlineLevel="0" collapsed="false">
      <c r="C250" s="78"/>
      <c r="L250" s="7"/>
      <c r="M250" s="21"/>
      <c r="N250" s="22"/>
    </row>
    <row r="251" customFormat="false" ht="17.25" hidden="false" customHeight="true" outlineLevel="0" collapsed="false">
      <c r="C251" s="78"/>
      <c r="L251" s="7"/>
      <c r="M251" s="21"/>
      <c r="N251" s="22"/>
    </row>
    <row r="252" customFormat="false" ht="17.25" hidden="false" customHeight="true" outlineLevel="0" collapsed="false">
      <c r="C252" s="78"/>
      <c r="L252" s="7"/>
      <c r="M252" s="21"/>
      <c r="N252" s="22"/>
    </row>
    <row r="253" customFormat="false" ht="17.25" hidden="false" customHeight="true" outlineLevel="0" collapsed="false">
      <c r="C253" s="78"/>
      <c r="L253" s="7"/>
      <c r="M253" s="21"/>
      <c r="N253" s="22"/>
    </row>
    <row r="254" customFormat="false" ht="17.25" hidden="false" customHeight="true" outlineLevel="0" collapsed="false">
      <c r="C254" s="78"/>
      <c r="L254" s="7"/>
      <c r="M254" s="21"/>
      <c r="N254" s="22"/>
    </row>
    <row r="255" customFormat="false" ht="17.25" hidden="false" customHeight="true" outlineLevel="0" collapsed="false">
      <c r="C255" s="78"/>
      <c r="L255" s="7"/>
      <c r="M255" s="21"/>
      <c r="N255" s="22"/>
    </row>
    <row r="256" customFormat="false" ht="17.25" hidden="false" customHeight="true" outlineLevel="0" collapsed="false">
      <c r="C256" s="78"/>
      <c r="L256" s="7"/>
      <c r="M256" s="21"/>
      <c r="N256" s="22"/>
    </row>
    <row r="257" customFormat="false" ht="17.25" hidden="false" customHeight="true" outlineLevel="0" collapsed="false">
      <c r="C257" s="78"/>
      <c r="L257" s="7"/>
      <c r="M257" s="21"/>
      <c r="N257" s="22"/>
    </row>
    <row r="258" customFormat="false" ht="17.25" hidden="false" customHeight="true" outlineLevel="0" collapsed="false">
      <c r="C258" s="78"/>
      <c r="L258" s="7"/>
      <c r="M258" s="21"/>
      <c r="N258" s="22"/>
    </row>
    <row r="259" customFormat="false" ht="17.25" hidden="false" customHeight="true" outlineLevel="0" collapsed="false">
      <c r="C259" s="78"/>
      <c r="E259" s="171"/>
      <c r="L259" s="7"/>
      <c r="M259" s="21"/>
      <c r="N259" s="22"/>
    </row>
    <row r="260" customFormat="false" ht="17.25" hidden="false" customHeight="true" outlineLevel="0" collapsed="false">
      <c r="C260" s="78"/>
      <c r="L260" s="7"/>
      <c r="M260" s="21"/>
      <c r="N260" s="22"/>
    </row>
    <row r="261" customFormat="false" ht="17.25" hidden="false" customHeight="true" outlineLevel="0" collapsed="false">
      <c r="C261" s="85"/>
      <c r="D261" s="86"/>
      <c r="E261" s="22"/>
      <c r="G261" s="22"/>
      <c r="L261" s="7"/>
      <c r="M261" s="21"/>
      <c r="N261" s="22"/>
    </row>
    <row r="262" customFormat="false" ht="17.25" hidden="false" customHeight="true" outlineLevel="0" collapsed="false">
      <c r="C262" s="87"/>
      <c r="D262" s="86"/>
      <c r="E262" s="22"/>
      <c r="G262" s="22"/>
      <c r="L262" s="7"/>
      <c r="M262" s="21"/>
      <c r="N262" s="22"/>
    </row>
    <row r="263" customFormat="false" ht="17.25" hidden="false" customHeight="true" outlineLevel="0" collapsed="false">
      <c r="C263" s="88"/>
      <c r="D263" s="86"/>
      <c r="E263" s="22"/>
      <c r="G263" s="22"/>
      <c r="L263" s="7"/>
      <c r="M263" s="21"/>
      <c r="N263" s="22"/>
    </row>
    <row r="264" customFormat="false" ht="17.25" hidden="false" customHeight="true" outlineLevel="0" collapsed="false">
      <c r="C264" s="88"/>
      <c r="G264" s="22"/>
      <c r="L264" s="7"/>
      <c r="M264" s="21"/>
      <c r="N264" s="22"/>
    </row>
    <row r="265" customFormat="false" ht="17.25" hidden="false" customHeight="true" outlineLevel="0" collapsed="false">
      <c r="C265" s="87"/>
      <c r="G265" s="22"/>
      <c r="L265" s="7"/>
      <c r="M265" s="21"/>
      <c r="N265" s="22"/>
    </row>
    <row r="266" customFormat="false" ht="17.25" hidden="false" customHeight="true" outlineLevel="0" collapsed="false">
      <c r="C266" s="87"/>
      <c r="G266" s="22"/>
      <c r="L266" s="7"/>
      <c r="M266" s="21"/>
      <c r="N266" s="22"/>
    </row>
    <row r="267" customFormat="false" ht="17.25" hidden="false" customHeight="true" outlineLevel="0" collapsed="false">
      <c r="C267" s="87"/>
      <c r="G267" s="22"/>
      <c r="L267" s="7"/>
      <c r="M267" s="21"/>
      <c r="N267" s="22"/>
    </row>
    <row r="268" customFormat="false" ht="17.25" hidden="false" customHeight="true" outlineLevel="0" collapsed="false">
      <c r="C268" s="87"/>
      <c r="G268" s="22"/>
      <c r="L268" s="7"/>
      <c r="M268" s="21"/>
      <c r="N268" s="22"/>
    </row>
    <row r="269" customFormat="false" ht="17.25" hidden="false" customHeight="true" outlineLevel="0" collapsed="false">
      <c r="C269" s="87"/>
      <c r="G269" s="22"/>
      <c r="L269" s="7"/>
      <c r="M269" s="21"/>
      <c r="N269" s="22"/>
    </row>
    <row r="270" customFormat="false" ht="17.25" hidden="false" customHeight="true" outlineLevel="0" collapsed="false">
      <c r="C270" s="87"/>
      <c r="L270" s="7"/>
      <c r="M270" s="21"/>
      <c r="N270" s="22"/>
    </row>
    <row r="271" s="26" customFormat="true" ht="16.7" hidden="false" customHeight="true" outlineLevel="0" collapsed="false">
      <c r="A271" s="1"/>
      <c r="B271" s="111"/>
      <c r="C271" s="172"/>
      <c r="D271" s="1"/>
      <c r="E271" s="1"/>
      <c r="F271" s="4"/>
      <c r="G271" s="1"/>
      <c r="H271" s="1"/>
      <c r="I271" s="24"/>
      <c r="J271" s="24"/>
      <c r="K271" s="1"/>
      <c r="L271" s="89"/>
      <c r="M271" s="90"/>
      <c r="N271" s="91"/>
      <c r="O271" s="24"/>
      <c r="P271" s="24"/>
      <c r="Q271" s="24"/>
    </row>
    <row r="272" s="26" customFormat="true" ht="16.7" hidden="false" customHeight="true" outlineLevel="0" collapsed="false">
      <c r="A272" s="1"/>
      <c r="B272" s="111"/>
      <c r="C272" s="173"/>
      <c r="D272" s="1"/>
      <c r="E272" s="1"/>
      <c r="F272" s="4"/>
      <c r="G272" s="1"/>
      <c r="H272" s="1"/>
      <c r="I272" s="24"/>
      <c r="J272" s="24"/>
      <c r="K272" s="1"/>
      <c r="L272" s="1"/>
      <c r="M272" s="92"/>
      <c r="N272" s="93"/>
      <c r="O272" s="24"/>
      <c r="P272" s="24"/>
      <c r="Q272" s="24"/>
    </row>
    <row r="273" s="26" customFormat="true" ht="16.7" hidden="false" customHeight="true" outlineLevel="0" collapsed="false">
      <c r="A273" s="1"/>
      <c r="B273" s="111"/>
      <c r="C273" s="1"/>
      <c r="D273" s="1"/>
      <c r="E273" s="1"/>
      <c r="F273" s="4"/>
      <c r="G273" s="1"/>
      <c r="H273" s="1"/>
      <c r="I273" s="24"/>
      <c r="J273" s="24"/>
      <c r="K273" s="1"/>
      <c r="L273" s="1"/>
      <c r="M273" s="93"/>
      <c r="N273" s="93"/>
      <c r="O273" s="24"/>
      <c r="P273" s="24"/>
      <c r="Q273" s="24"/>
    </row>
    <row r="274" s="26" customFormat="true" ht="16.7" hidden="false" customHeight="true" outlineLevel="0" collapsed="false">
      <c r="A274" s="1"/>
      <c r="B274" s="111"/>
      <c r="C274" s="1"/>
      <c r="D274" s="1"/>
      <c r="E274" s="1"/>
      <c r="F274" s="4"/>
      <c r="G274" s="1"/>
      <c r="H274" s="1"/>
      <c r="I274" s="24"/>
      <c r="J274" s="24"/>
      <c r="K274" s="1"/>
      <c r="L274" s="89"/>
      <c r="M274" s="92"/>
      <c r="N274" s="92"/>
      <c r="O274" s="24"/>
      <c r="P274" s="24"/>
      <c r="Q274" s="24"/>
    </row>
    <row r="275" s="26" customFormat="true" ht="17.25" hidden="false" customHeight="true" outlineLevel="0" collapsed="false">
      <c r="A275" s="1"/>
      <c r="B275" s="111"/>
      <c r="C275" s="172"/>
      <c r="D275" s="1"/>
      <c r="E275" s="1"/>
      <c r="F275" s="4"/>
      <c r="G275" s="1"/>
      <c r="H275" s="1"/>
      <c r="I275" s="24"/>
      <c r="J275" s="24"/>
      <c r="K275" s="1"/>
      <c r="M275" s="94"/>
      <c r="N275" s="94"/>
      <c r="O275" s="24"/>
      <c r="P275" s="24"/>
      <c r="Q275" s="24"/>
    </row>
    <row r="276" s="26" customFormat="true" ht="17.25" hidden="false" customHeight="true" outlineLevel="0" collapsed="false">
      <c r="A276" s="1"/>
      <c r="B276" s="111"/>
      <c r="C276" s="1"/>
      <c r="D276" s="1"/>
      <c r="E276" s="1"/>
      <c r="F276" s="4"/>
      <c r="G276" s="1"/>
      <c r="H276" s="1"/>
      <c r="I276" s="24"/>
      <c r="J276" s="24"/>
      <c r="K276" s="1"/>
      <c r="L276" s="24"/>
      <c r="M276" s="94"/>
      <c r="N276" s="1"/>
      <c r="P276" s="24"/>
      <c r="Q276" s="24"/>
    </row>
    <row r="277" s="26" customFormat="true" ht="17.25" hidden="false" customHeight="true" outlineLevel="0" collapsed="false">
      <c r="A277" s="1"/>
      <c r="B277" s="111"/>
      <c r="C277" s="1"/>
      <c r="D277" s="1"/>
      <c r="E277" s="1"/>
      <c r="F277" s="4"/>
      <c r="G277" s="1"/>
      <c r="H277" s="1"/>
      <c r="I277" s="24"/>
      <c r="J277" s="24"/>
      <c r="K277" s="1"/>
      <c r="O277" s="24"/>
      <c r="P277" s="24"/>
      <c r="Q277" s="24"/>
    </row>
    <row r="278" s="26" customFormat="true" ht="17.25" hidden="false" customHeight="true" outlineLevel="0" collapsed="false">
      <c r="A278" s="1"/>
      <c r="B278" s="111"/>
      <c r="C278" s="1"/>
      <c r="D278" s="1"/>
      <c r="E278" s="1"/>
      <c r="F278" s="4"/>
      <c r="G278" s="1"/>
      <c r="H278" s="1"/>
      <c r="I278" s="24"/>
      <c r="J278" s="24"/>
      <c r="K278" s="1"/>
      <c r="L278" s="24"/>
      <c r="M278" s="25"/>
      <c r="N278" s="1"/>
      <c r="O278" s="24"/>
      <c r="P278" s="24"/>
      <c r="Q278" s="24"/>
    </row>
    <row r="279" s="26" customFormat="true" ht="17.25" hidden="false" customHeight="true" outlineLevel="0" collapsed="false">
      <c r="A279" s="1"/>
      <c r="B279" s="111"/>
      <c r="C279" s="1"/>
      <c r="D279" s="1"/>
      <c r="E279" s="1"/>
      <c r="F279" s="4"/>
      <c r="G279" s="1"/>
      <c r="H279" s="1"/>
      <c r="I279" s="24"/>
      <c r="J279" s="24"/>
      <c r="K279" s="1"/>
      <c r="L279" s="89"/>
      <c r="M279" s="90"/>
      <c r="N279" s="91"/>
      <c r="O279" s="24"/>
      <c r="P279" s="24"/>
      <c r="Q279" s="24"/>
    </row>
    <row r="280" s="26" customFormat="true" ht="17.25" hidden="false" customHeight="true" outlineLevel="0" collapsed="false">
      <c r="A280" s="1"/>
      <c r="B280" s="111"/>
      <c r="C280" s="172"/>
      <c r="D280" s="1"/>
      <c r="E280" s="1"/>
      <c r="F280" s="4"/>
      <c r="G280" s="1"/>
      <c r="H280" s="1"/>
      <c r="I280" s="24"/>
      <c r="J280" s="24"/>
      <c r="K280" s="1"/>
      <c r="L280" s="24"/>
      <c r="M280" s="94"/>
      <c r="N280" s="1"/>
      <c r="O280" s="24"/>
      <c r="P280" s="24"/>
      <c r="Q280" s="24"/>
    </row>
    <row r="281" customFormat="false" ht="17.25" hidden="false" customHeight="true" outlineLevel="0" collapsed="false">
      <c r="A281" s="174" t="s">
        <v>217</v>
      </c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7"/>
      <c r="M281" s="21"/>
      <c r="N281" s="22"/>
    </row>
    <row r="282" customFormat="false" ht="17.2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5"/>
      <c r="M282" s="176"/>
      <c r="N282" s="98"/>
    </row>
    <row r="283" customFormat="false" ht="17.2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7"/>
      <c r="M283" s="21"/>
      <c r="N283" s="177"/>
    </row>
    <row r="284" customFormat="false" ht="17.25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7"/>
      <c r="M284" s="21"/>
      <c r="N284" s="22"/>
    </row>
    <row r="285" customFormat="false" ht="17.25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7"/>
      <c r="M285" s="21"/>
      <c r="N285" s="22"/>
    </row>
    <row r="286" customFormat="false" ht="17.2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7"/>
      <c r="M286" s="21"/>
      <c r="N286" s="22"/>
    </row>
    <row r="287" customFormat="false" ht="17.25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7"/>
      <c r="M287" s="21"/>
      <c r="N287" s="22"/>
    </row>
    <row r="288" customFormat="false" ht="17.25" hidden="false" customHeight="true" outlineLevel="0" collapsed="false">
      <c r="A288" s="170" t="s">
        <v>218</v>
      </c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</row>
    <row r="289" customFormat="false" ht="17.25" hidden="false" customHeight="true" outlineLevel="0" collapsed="false">
      <c r="B289" s="178"/>
      <c r="C289" s="100"/>
      <c r="D289" s="100"/>
      <c r="E289" s="100"/>
      <c r="F289" s="100"/>
      <c r="G289" s="100"/>
      <c r="H289" s="100"/>
      <c r="I289" s="179"/>
      <c r="J289" s="179"/>
      <c r="K289" s="100"/>
      <c r="L289" s="7"/>
      <c r="M289" s="21"/>
      <c r="N289" s="22"/>
    </row>
    <row r="290" customFormat="false" ht="17.25" hidden="false" customHeight="true" outlineLevel="0" collapsed="false">
      <c r="B290" s="178"/>
      <c r="C290" s="100"/>
      <c r="D290" s="100"/>
      <c r="E290" s="100"/>
      <c r="F290" s="100"/>
      <c r="G290" s="100"/>
      <c r="H290" s="100"/>
      <c r="I290" s="179"/>
      <c r="J290" s="179"/>
      <c r="K290" s="100"/>
      <c r="L290" s="7"/>
      <c r="M290" s="21"/>
      <c r="N290" s="22"/>
    </row>
    <row r="291" customFormat="false" ht="17.25" hidden="false" customHeight="true" outlineLevel="0" collapsed="false">
      <c r="B291" s="178"/>
      <c r="C291" s="100"/>
      <c r="D291" s="100"/>
      <c r="E291" s="100"/>
      <c r="F291" s="100"/>
      <c r="G291" s="100"/>
      <c r="H291" s="100"/>
      <c r="I291" s="179"/>
      <c r="J291" s="179"/>
      <c r="K291" s="100"/>
      <c r="L291" s="7"/>
      <c r="M291" s="21"/>
      <c r="N291" s="22"/>
    </row>
    <row r="292" customFormat="false" ht="17.25" hidden="false" customHeight="true" outlineLevel="0" collapsed="false">
      <c r="B292" s="178"/>
      <c r="C292" s="100"/>
      <c r="D292" s="100"/>
      <c r="E292" s="100"/>
      <c r="F292" s="100"/>
      <c r="G292" s="100"/>
      <c r="H292" s="100"/>
      <c r="I292" s="179"/>
      <c r="J292" s="179"/>
      <c r="K292" s="100"/>
      <c r="L292" s="7"/>
      <c r="M292" s="21"/>
      <c r="N292" s="22"/>
    </row>
    <row r="293" customFormat="false" ht="17.25" hidden="false" customHeight="true" outlineLevel="0" collapsed="false">
      <c r="B293" s="178"/>
      <c r="C293" s="100"/>
      <c r="D293" s="100"/>
      <c r="E293" s="100"/>
      <c r="F293" s="100"/>
      <c r="G293" s="100"/>
      <c r="H293" s="100"/>
      <c r="I293" s="179"/>
      <c r="J293" s="179"/>
      <c r="K293" s="100"/>
      <c r="L293" s="7"/>
      <c r="M293" s="21"/>
      <c r="N293" s="22"/>
    </row>
    <row r="294" customFormat="false" ht="17.25" hidden="false" customHeight="true" outlineLevel="0" collapsed="false">
      <c r="B294" s="178"/>
      <c r="C294" s="100"/>
      <c r="D294" s="100"/>
      <c r="E294" s="100"/>
      <c r="F294" s="100"/>
      <c r="G294" s="100"/>
      <c r="H294" s="100"/>
      <c r="I294" s="179"/>
      <c r="J294" s="179"/>
      <c r="K294" s="100"/>
      <c r="L294" s="7"/>
      <c r="M294" s="21"/>
      <c r="N294" s="22"/>
    </row>
    <row r="295" customFormat="false" ht="17.25" hidden="false" customHeight="true" outlineLevel="0" collapsed="false">
      <c r="B295" s="178"/>
      <c r="C295" s="100"/>
      <c r="D295" s="100"/>
      <c r="E295" s="100"/>
      <c r="F295" s="100"/>
      <c r="G295" s="100"/>
      <c r="H295" s="100"/>
      <c r="I295" s="179"/>
      <c r="J295" s="179"/>
      <c r="K295" s="100"/>
      <c r="L295" s="7"/>
      <c r="M295" s="21"/>
      <c r="N295" s="22"/>
    </row>
    <row r="296" customFormat="false" ht="17.25" hidden="false" customHeight="true" outlineLevel="0" collapsed="false">
      <c r="B296" s="178"/>
      <c r="C296" s="100"/>
      <c r="D296" s="100"/>
      <c r="E296" s="100"/>
      <c r="F296" s="100"/>
      <c r="G296" s="100"/>
      <c r="H296" s="100"/>
      <c r="I296" s="179"/>
      <c r="J296" s="179"/>
      <c r="K296" s="100"/>
      <c r="L296" s="7"/>
      <c r="M296" s="21"/>
      <c r="N296" s="22"/>
    </row>
    <row r="297" customFormat="false" ht="17.25" hidden="false" customHeight="true" outlineLevel="0" collapsed="false">
      <c r="B297" s="178"/>
      <c r="C297" s="100"/>
      <c r="D297" s="100"/>
      <c r="E297" s="100"/>
      <c r="F297" s="100"/>
      <c r="G297" s="100"/>
      <c r="H297" s="100"/>
      <c r="I297" s="179"/>
      <c r="J297" s="179"/>
      <c r="K297" s="100"/>
      <c r="L297" s="7"/>
      <c r="M297" s="21"/>
      <c r="N297" s="22"/>
    </row>
    <row r="298" customFormat="false" ht="17.25" hidden="false" customHeight="true" outlineLevel="0" collapsed="false">
      <c r="B298" s="178"/>
      <c r="C298" s="100"/>
      <c r="D298" s="100"/>
      <c r="E298" s="100"/>
      <c r="F298" s="100"/>
      <c r="G298" s="100"/>
      <c r="H298" s="100"/>
      <c r="I298" s="179"/>
      <c r="J298" s="179"/>
      <c r="K298" s="100"/>
      <c r="L298" s="7"/>
      <c r="M298" s="21"/>
      <c r="N298" s="22"/>
    </row>
    <row r="299" customFormat="false" ht="17.25" hidden="false" customHeight="true" outlineLevel="0" collapsed="false">
      <c r="B299" s="178"/>
      <c r="C299" s="100"/>
      <c r="D299" s="100"/>
      <c r="E299" s="100"/>
      <c r="F299" s="100"/>
      <c r="G299" s="100"/>
      <c r="H299" s="100"/>
      <c r="I299" s="179"/>
      <c r="J299" s="179"/>
      <c r="K299" s="100"/>
      <c r="L299" s="7"/>
      <c r="M299" s="21"/>
      <c r="N299" s="22"/>
    </row>
    <row r="300" customFormat="false" ht="17.25" hidden="false" customHeight="true" outlineLevel="0" collapsed="false">
      <c r="B300" s="178"/>
      <c r="C300" s="100"/>
      <c r="D300" s="100"/>
      <c r="E300" s="100"/>
      <c r="F300" s="100"/>
      <c r="G300" s="100"/>
      <c r="H300" s="100"/>
      <c r="I300" s="179"/>
      <c r="J300" s="179"/>
      <c r="K300" s="100"/>
      <c r="L300" s="7"/>
      <c r="M300" s="21"/>
      <c r="N300" s="22"/>
    </row>
    <row r="301" customFormat="false" ht="17.25" hidden="false" customHeight="true" outlineLevel="0" collapsed="false">
      <c r="B301" s="178"/>
      <c r="C301" s="100"/>
      <c r="D301" s="100"/>
      <c r="E301" s="100"/>
      <c r="F301" s="100"/>
      <c r="G301" s="100"/>
      <c r="H301" s="100"/>
      <c r="I301" s="179"/>
      <c r="J301" s="179"/>
      <c r="K301" s="100"/>
      <c r="L301" s="7"/>
      <c r="M301" s="21"/>
      <c r="N301" s="22"/>
    </row>
    <row r="302" customFormat="false" ht="17.25" hidden="false" customHeight="true" outlineLevel="0" collapsed="false">
      <c r="B302" s="178"/>
      <c r="C302" s="100"/>
      <c r="D302" s="100"/>
      <c r="E302" s="100"/>
      <c r="F302" s="100"/>
      <c r="G302" s="100"/>
      <c r="H302" s="100"/>
      <c r="I302" s="179"/>
      <c r="J302" s="179"/>
      <c r="K302" s="100"/>
      <c r="L302" s="7"/>
      <c r="M302" s="21"/>
      <c r="N302" s="22"/>
    </row>
    <row r="303" customFormat="false" ht="17.25" hidden="false" customHeight="true" outlineLevel="0" collapsed="false">
      <c r="B303" s="178"/>
      <c r="C303" s="100"/>
      <c r="D303" s="100"/>
      <c r="E303" s="100"/>
      <c r="F303" s="100"/>
      <c r="G303" s="100"/>
      <c r="H303" s="100"/>
      <c r="I303" s="179"/>
      <c r="J303" s="179"/>
      <c r="K303" s="100"/>
      <c r="L303" s="7"/>
      <c r="M303" s="21"/>
      <c r="N303" s="22"/>
    </row>
    <row r="304" customFormat="false" ht="17.25" hidden="false" customHeight="true" outlineLevel="0" collapsed="false">
      <c r="B304" s="178"/>
      <c r="C304" s="100"/>
      <c r="D304" s="100"/>
      <c r="E304" s="100"/>
      <c r="F304" s="100"/>
      <c r="G304" s="100"/>
      <c r="H304" s="100"/>
      <c r="I304" s="179"/>
      <c r="J304" s="179"/>
      <c r="K304" s="100"/>
      <c r="L304" s="7"/>
      <c r="M304" s="21"/>
      <c r="N304" s="22"/>
    </row>
    <row r="305" customFormat="false" ht="17.25" hidden="false" customHeight="true" outlineLevel="0" collapsed="false">
      <c r="B305" s="178"/>
      <c r="C305" s="100"/>
      <c r="D305" s="100"/>
      <c r="E305" s="100"/>
      <c r="F305" s="100"/>
      <c r="G305" s="100"/>
      <c r="H305" s="100"/>
      <c r="I305" s="179"/>
      <c r="J305" s="179"/>
      <c r="K305" s="100"/>
      <c r="L305" s="7"/>
      <c r="M305" s="21"/>
      <c r="N305" s="22"/>
    </row>
    <row r="306" customFormat="false" ht="17.25" hidden="false" customHeight="true" outlineLevel="0" collapsed="false">
      <c r="B306" s="178"/>
      <c r="C306" s="100"/>
      <c r="D306" s="100"/>
      <c r="E306" s="100"/>
      <c r="F306" s="100"/>
      <c r="G306" s="100"/>
      <c r="H306" s="100"/>
      <c r="I306" s="179"/>
      <c r="J306" s="179"/>
      <c r="K306" s="100"/>
      <c r="L306" s="7"/>
      <c r="M306" s="21"/>
      <c r="N306" s="22"/>
    </row>
    <row r="307" customFormat="false" ht="17.25" hidden="false" customHeight="true" outlineLevel="0" collapsed="false">
      <c r="B307" s="178"/>
      <c r="C307" s="100"/>
      <c r="D307" s="100"/>
      <c r="E307" s="100"/>
      <c r="F307" s="100"/>
      <c r="G307" s="100"/>
      <c r="H307" s="100"/>
      <c r="I307" s="179"/>
      <c r="J307" s="179"/>
      <c r="K307" s="100"/>
      <c r="L307" s="7"/>
      <c r="M307" s="21"/>
      <c r="N307" s="22"/>
    </row>
    <row r="308" customFormat="false" ht="17.25" hidden="false" customHeight="true" outlineLevel="0" collapsed="false">
      <c r="B308" s="178"/>
      <c r="C308" s="100"/>
      <c r="D308" s="100"/>
      <c r="E308" s="100"/>
      <c r="F308" s="100"/>
      <c r="G308" s="100"/>
      <c r="H308" s="100"/>
      <c r="I308" s="179"/>
      <c r="J308" s="179"/>
      <c r="K308" s="100"/>
      <c r="L308" s="7"/>
      <c r="M308" s="21"/>
      <c r="N308" s="22"/>
    </row>
    <row r="309" customFormat="false" ht="17.25" hidden="false" customHeight="true" outlineLevel="0" collapsed="false">
      <c r="B309" s="178"/>
      <c r="C309" s="100"/>
      <c r="D309" s="100"/>
      <c r="E309" s="100"/>
      <c r="F309" s="100"/>
      <c r="G309" s="100"/>
      <c r="H309" s="100"/>
      <c r="I309" s="179"/>
      <c r="J309" s="179"/>
      <c r="K309" s="100"/>
      <c r="L309" s="7"/>
      <c r="M309" s="21"/>
      <c r="N309" s="22"/>
    </row>
    <row r="310" customFormat="false" ht="17.25" hidden="false" customHeight="true" outlineLevel="0" collapsed="false">
      <c r="B310" s="178"/>
      <c r="C310" s="100"/>
      <c r="D310" s="100"/>
      <c r="E310" s="100"/>
      <c r="F310" s="100"/>
      <c r="G310" s="100"/>
      <c r="H310" s="100"/>
      <c r="I310" s="179"/>
      <c r="J310" s="179"/>
      <c r="K310" s="100"/>
      <c r="L310" s="7"/>
      <c r="M310" s="21"/>
      <c r="N310" s="22"/>
    </row>
    <row r="311" customFormat="false" ht="17.25" hidden="false" customHeight="true" outlineLevel="0" collapsed="false">
      <c r="A311" s="174"/>
      <c r="B311" s="180"/>
      <c r="C311" s="181"/>
      <c r="D311" s="181"/>
      <c r="E311" s="181"/>
      <c r="F311" s="181"/>
      <c r="G311" s="181"/>
      <c r="H311" s="181"/>
      <c r="I311" s="182"/>
      <c r="J311" s="182"/>
      <c r="K311" s="181"/>
      <c r="L311" s="7"/>
      <c r="M311" s="21"/>
      <c r="N311" s="22"/>
    </row>
    <row r="312" customFormat="false" ht="17.25" hidden="false" customHeight="true" outlineLevel="0" collapsed="false">
      <c r="L312" s="7"/>
      <c r="M312" s="21"/>
      <c r="N312" s="22"/>
    </row>
    <row r="313" customFormat="false" ht="17.25" hidden="false" customHeight="true" outlineLevel="0" collapsed="false">
      <c r="L313" s="7"/>
      <c r="M313" s="21"/>
      <c r="N313" s="22"/>
    </row>
    <row r="314" customFormat="false" ht="17.25" hidden="false" customHeight="true" outlineLevel="0" collapsed="false">
      <c r="L314" s="7"/>
      <c r="M314" s="21"/>
      <c r="N314" s="22"/>
    </row>
    <row r="315" customFormat="false" ht="17.25" hidden="false" customHeight="true" outlineLevel="0" collapsed="false">
      <c r="L315" s="7"/>
      <c r="M315" s="21"/>
      <c r="N315" s="22"/>
    </row>
    <row r="316" customFormat="false" ht="17.25" hidden="false" customHeight="true" outlineLevel="0" collapsed="false">
      <c r="L316" s="7"/>
      <c r="M316" s="21"/>
      <c r="N316" s="22"/>
    </row>
    <row r="317" customFormat="false" ht="17.25" hidden="false" customHeight="true" outlineLevel="0" collapsed="false">
      <c r="L317" s="7"/>
      <c r="M317" s="21"/>
      <c r="N317" s="22"/>
    </row>
    <row r="318" customFormat="false" ht="17.25" hidden="false" customHeight="true" outlineLevel="0" collapsed="false">
      <c r="L318" s="7"/>
      <c r="M318" s="21"/>
      <c r="N318" s="22"/>
    </row>
    <row r="319" customFormat="false" ht="17.25" hidden="false" customHeight="true" outlineLevel="0" collapsed="false">
      <c r="L319" s="7"/>
      <c r="M319" s="21"/>
      <c r="N319" s="22"/>
    </row>
    <row r="320" customFormat="false" ht="17.25" hidden="false" customHeight="true" outlineLevel="0" collapsed="false">
      <c r="L320" s="7"/>
      <c r="M320" s="21"/>
      <c r="N320" s="22"/>
    </row>
    <row r="321" customFormat="false" ht="17.25" hidden="false" customHeight="true" outlineLevel="0" collapsed="false">
      <c r="L321" s="7"/>
      <c r="M321" s="21"/>
      <c r="N321" s="22"/>
    </row>
    <row r="322" customFormat="false" ht="17.25" hidden="false" customHeight="true" outlineLevel="0" collapsed="false">
      <c r="L322" s="7"/>
      <c r="M322" s="21"/>
      <c r="N322" s="22"/>
    </row>
    <row r="323" customFormat="false" ht="17.25" hidden="false" customHeight="true" outlineLevel="0" collapsed="false">
      <c r="L323" s="7"/>
      <c r="M323" s="21"/>
      <c r="N323" s="22"/>
    </row>
    <row r="324" customFormat="false" ht="17.25" hidden="false" customHeight="true" outlineLevel="0" collapsed="false">
      <c r="L324" s="7"/>
      <c r="M324" s="21"/>
      <c r="N324" s="22"/>
    </row>
    <row r="325" customFormat="false" ht="17.25" hidden="false" customHeight="true" outlineLevel="0" collapsed="false">
      <c r="L325" s="7"/>
      <c r="M325" s="21"/>
      <c r="N325" s="22"/>
    </row>
    <row r="326" customFormat="false" ht="17.25" hidden="false" customHeight="true" outlineLevel="0" collapsed="false">
      <c r="L326" s="7"/>
      <c r="M326" s="21"/>
      <c r="N326" s="22"/>
    </row>
    <row r="327" customFormat="false" ht="17.25" hidden="false" customHeight="true" outlineLevel="0" collapsed="false">
      <c r="A327" s="170" t="s">
        <v>153</v>
      </c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</row>
    <row r="328" customFormat="false" ht="17.25" hidden="false" customHeight="true" outlineLevel="0" collapsed="false">
      <c r="A328" s="8" t="s">
        <v>0</v>
      </c>
      <c r="B328" s="112" t="s">
        <v>1</v>
      </c>
      <c r="C328" s="8" t="s">
        <v>2</v>
      </c>
      <c r="D328" s="8" t="s">
        <v>3</v>
      </c>
      <c r="E328" s="8" t="s">
        <v>4</v>
      </c>
      <c r="F328" s="10" t="s">
        <v>5</v>
      </c>
      <c r="G328" s="8" t="s">
        <v>6</v>
      </c>
      <c r="H328" s="8" t="s">
        <v>7</v>
      </c>
      <c r="I328" s="113" t="s">
        <v>8</v>
      </c>
      <c r="J328" s="113" t="s">
        <v>9</v>
      </c>
      <c r="K328" s="8" t="s">
        <v>10</v>
      </c>
    </row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8" hidden="false" customHeight="true" outlineLevel="0" collapsed="false">
      <c r="L340" s="7"/>
      <c r="M340" s="21"/>
    </row>
    <row r="341" s="109" customFormat="true" ht="18" hidden="false" customHeight="true" outlineLevel="0" collapsed="false">
      <c r="A341" s="1"/>
      <c r="B341" s="111"/>
      <c r="C341" s="3"/>
      <c r="D341" s="3"/>
      <c r="E341" s="3"/>
      <c r="F341" s="4"/>
      <c r="G341" s="3"/>
      <c r="H341" s="3"/>
      <c r="I341" s="83"/>
      <c r="J341" s="83"/>
      <c r="K341" s="3"/>
      <c r="L341" s="76"/>
      <c r="M341" s="108"/>
      <c r="O341" s="110"/>
      <c r="P341" s="110"/>
      <c r="Q341" s="110"/>
    </row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</sheetData>
  <mergeCells count="7">
    <mergeCell ref="A60:K60"/>
    <mergeCell ref="C106:D106"/>
    <mergeCell ref="C171:D171"/>
    <mergeCell ref="A240:K240"/>
    <mergeCell ref="A281:K287"/>
    <mergeCell ref="A288:K288"/>
    <mergeCell ref="A327:K32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1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G175" activeCellId="0" sqref="G175:H1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5" min="5" style="3" width="17.42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2.85"/>
    <col collapsed="false" customWidth="true" hidden="false" outlineLevel="0" max="13" min="13" style="6" width="15.41"/>
    <col collapsed="false" customWidth="true" hidden="false" outlineLevel="0" max="14" min="14" style="0" width="20.99"/>
    <col collapsed="false" customWidth="true" hidden="false" outlineLevel="0" max="17" min="15" style="7" width="9.28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24</v>
      </c>
      <c r="B3" s="115" t="n">
        <v>42800</v>
      </c>
      <c r="C3" s="114" t="s">
        <v>11</v>
      </c>
      <c r="D3" s="114"/>
      <c r="E3" s="116"/>
      <c r="F3" s="117" t="n">
        <v>213</v>
      </c>
      <c r="G3" s="114"/>
      <c r="H3" s="118" t="n">
        <v>75100</v>
      </c>
      <c r="I3" s="183"/>
      <c r="J3" s="183"/>
      <c r="K3" s="114"/>
    </row>
    <row r="4" customFormat="false" ht="17.25" hidden="false" customHeight="true" outlineLevel="0" collapsed="false">
      <c r="A4" s="114" t="n">
        <v>25</v>
      </c>
      <c r="B4" s="115" t="n">
        <v>42802</v>
      </c>
      <c r="C4" s="114" t="s">
        <v>11</v>
      </c>
      <c r="D4" s="114"/>
      <c r="E4" s="116"/>
      <c r="F4" s="117" t="n">
        <v>161.5</v>
      </c>
      <c r="G4" s="114"/>
      <c r="H4" s="118" t="n">
        <v>75100</v>
      </c>
      <c r="I4" s="184"/>
      <c r="J4" s="184"/>
      <c r="K4" s="114"/>
      <c r="L4" s="7"/>
      <c r="M4" s="21"/>
      <c r="N4" s="22"/>
    </row>
    <row r="5" customFormat="false" ht="17.25" hidden="false" customHeight="true" outlineLevel="0" collapsed="false">
      <c r="A5" s="114" t="n">
        <v>26</v>
      </c>
      <c r="B5" s="115" t="n">
        <v>42803</v>
      </c>
      <c r="C5" s="114" t="s">
        <v>11</v>
      </c>
      <c r="D5" s="114"/>
      <c r="E5" s="116"/>
      <c r="F5" s="117" t="n">
        <v>27.05</v>
      </c>
      <c r="G5" s="114"/>
      <c r="H5" s="118" t="n">
        <v>75100</v>
      </c>
      <c r="I5" s="185"/>
      <c r="J5" s="185"/>
      <c r="K5" s="114"/>
      <c r="L5" s="7"/>
      <c r="M5" s="21"/>
      <c r="N5" s="22"/>
    </row>
    <row r="6" customFormat="false" ht="17.25" hidden="false" customHeight="true" outlineLevel="0" collapsed="false">
      <c r="A6" s="114" t="n">
        <v>27</v>
      </c>
      <c r="B6" s="115" t="n">
        <v>42816</v>
      </c>
      <c r="C6" s="114" t="s">
        <v>11</v>
      </c>
      <c r="D6" s="114"/>
      <c r="E6" s="116"/>
      <c r="F6" s="117" t="n">
        <v>46.83</v>
      </c>
      <c r="G6" s="114"/>
      <c r="H6" s="118" t="n">
        <v>75100</v>
      </c>
      <c r="I6" s="185"/>
      <c r="J6" s="185"/>
      <c r="K6" s="114"/>
      <c r="L6" s="7"/>
      <c r="M6" s="21"/>
      <c r="N6" s="22"/>
    </row>
    <row r="7" customFormat="false" ht="17.25" hidden="false" customHeight="true" outlineLevel="0" collapsed="false">
      <c r="A7" s="114"/>
      <c r="B7" s="115" t="s">
        <v>219</v>
      </c>
      <c r="C7" s="122" t="s">
        <v>220</v>
      </c>
      <c r="D7" s="123"/>
      <c r="E7" s="114"/>
      <c r="F7" s="117" t="n">
        <v>27.05</v>
      </c>
      <c r="G7" s="124" t="n">
        <v>20003</v>
      </c>
      <c r="H7" s="114"/>
      <c r="I7" s="185"/>
      <c r="J7" s="185"/>
      <c r="K7" s="114"/>
      <c r="L7" s="7"/>
      <c r="M7" s="21"/>
      <c r="N7" s="22"/>
    </row>
    <row r="8" customFormat="false" ht="17.25" hidden="false" customHeight="true" outlineLevel="0" collapsed="false">
      <c r="A8" s="114"/>
      <c r="B8" s="115" t="s">
        <v>219</v>
      </c>
      <c r="C8" s="122" t="s">
        <v>221</v>
      </c>
      <c r="D8" s="123"/>
      <c r="E8" s="114"/>
      <c r="F8" s="117" t="n">
        <v>204.25</v>
      </c>
      <c r="G8" s="124" t="n">
        <v>20221</v>
      </c>
      <c r="H8" s="114"/>
      <c r="I8" s="185"/>
      <c r="J8" s="185"/>
      <c r="K8" s="114"/>
      <c r="L8" s="7"/>
      <c r="M8" s="21"/>
      <c r="N8" s="22"/>
    </row>
    <row r="9" customFormat="false" ht="17.25" hidden="false" customHeight="true" outlineLevel="0" collapsed="false">
      <c r="A9" s="114"/>
      <c r="B9" s="115" t="n">
        <v>42807</v>
      </c>
      <c r="C9" s="122" t="s">
        <v>222</v>
      </c>
      <c r="D9" s="123"/>
      <c r="E9" s="114"/>
      <c r="F9" s="117" t="n">
        <v>213</v>
      </c>
      <c r="G9" s="124" t="n">
        <v>20221</v>
      </c>
      <c r="H9" s="114"/>
      <c r="I9" s="185"/>
      <c r="J9" s="185"/>
      <c r="K9" s="114"/>
      <c r="L9" s="7"/>
      <c r="M9" s="21"/>
      <c r="N9" s="22"/>
    </row>
    <row r="10" customFormat="false" ht="17.25" hidden="false" customHeight="true" outlineLevel="0" collapsed="false">
      <c r="A10" s="114"/>
      <c r="B10" s="115" t="n">
        <v>42814</v>
      </c>
      <c r="C10" s="122" t="s">
        <v>223</v>
      </c>
      <c r="D10" s="123"/>
      <c r="E10" s="124"/>
      <c r="F10" s="127" t="n">
        <v>115.68</v>
      </c>
      <c r="G10" s="124" t="n">
        <v>20210</v>
      </c>
      <c r="H10" s="114"/>
      <c r="I10" s="185"/>
      <c r="J10" s="185"/>
      <c r="K10" s="114"/>
      <c r="L10" s="7"/>
      <c r="M10" s="21"/>
      <c r="N10" s="22"/>
    </row>
    <row r="11" customFormat="false" ht="17.25" hidden="false" customHeight="true" outlineLevel="0" collapsed="false">
      <c r="A11" s="114"/>
      <c r="B11" s="115" t="n">
        <v>42814</v>
      </c>
      <c r="C11" s="122" t="s">
        <v>224</v>
      </c>
      <c r="D11" s="123"/>
      <c r="E11" s="124"/>
      <c r="F11" s="127" t="n">
        <v>91.54</v>
      </c>
      <c r="G11" s="124" t="n">
        <v>20210</v>
      </c>
      <c r="H11" s="114"/>
      <c r="I11" s="185"/>
      <c r="J11" s="185"/>
      <c r="K11" s="114"/>
      <c r="L11" s="7"/>
      <c r="M11" s="21"/>
      <c r="N11" s="22"/>
    </row>
    <row r="12" customFormat="false" ht="17.25" hidden="false" customHeight="true" outlineLevel="0" collapsed="false">
      <c r="A12" s="114"/>
      <c r="B12" s="115" t="n">
        <v>42816</v>
      </c>
      <c r="C12" s="122" t="s">
        <v>225</v>
      </c>
      <c r="D12" s="123"/>
      <c r="E12" s="124"/>
      <c r="F12" s="127" t="n">
        <v>161.5</v>
      </c>
      <c r="G12" s="124" t="n">
        <v>20210</v>
      </c>
      <c r="H12" s="114"/>
      <c r="I12" s="185"/>
      <c r="J12" s="185"/>
      <c r="K12" s="114"/>
      <c r="L12" s="7"/>
      <c r="M12" s="21"/>
      <c r="N12" s="22"/>
    </row>
    <row r="13" customFormat="false" ht="17.25" hidden="false" customHeight="true" outlineLevel="0" collapsed="false">
      <c r="A13" s="114"/>
      <c r="B13" s="115" t="n">
        <v>42824</v>
      </c>
      <c r="C13" s="122" t="s">
        <v>226</v>
      </c>
      <c r="D13" s="123"/>
      <c r="E13" s="124"/>
      <c r="F13" s="127" t="n">
        <v>46.83</v>
      </c>
      <c r="G13" s="124" t="n">
        <v>20210</v>
      </c>
      <c r="H13" s="114"/>
      <c r="I13" s="185"/>
      <c r="J13" s="185"/>
      <c r="K13" s="114"/>
      <c r="L13" s="7"/>
      <c r="M13" s="21"/>
      <c r="N13" s="22"/>
    </row>
    <row r="14" customFormat="false" ht="17.25" hidden="false" customHeight="true" outlineLevel="0" collapsed="false">
      <c r="A14" s="114"/>
      <c r="B14" s="115" t="n">
        <v>42825</v>
      </c>
      <c r="C14" s="122" t="s">
        <v>227</v>
      </c>
      <c r="D14" s="123"/>
      <c r="E14" s="124"/>
      <c r="F14" s="127" t="n">
        <v>22</v>
      </c>
      <c r="G14" s="124" t="n">
        <v>20210</v>
      </c>
      <c r="H14" s="114"/>
      <c r="I14" s="185"/>
      <c r="J14" s="185"/>
      <c r="K14" s="114"/>
      <c r="L14" s="7"/>
      <c r="M14" s="21"/>
      <c r="N14" s="22"/>
    </row>
    <row r="15" customFormat="false" ht="17.25" hidden="false" customHeight="true" outlineLevel="0" collapsed="false">
      <c r="A15" s="114" t="s">
        <v>228</v>
      </c>
      <c r="B15" s="115" t="n">
        <v>42800</v>
      </c>
      <c r="C15" s="114" t="s">
        <v>11</v>
      </c>
      <c r="D15" s="123"/>
      <c r="E15" s="114"/>
      <c r="F15" s="117" t="n">
        <v>48</v>
      </c>
      <c r="G15" s="114"/>
      <c r="H15" s="114" t="n">
        <f aca="false">IF(E15="MESSAGGERO",75101,75100)</f>
        <v>75100</v>
      </c>
      <c r="I15" s="185"/>
      <c r="J15" s="185"/>
      <c r="K15" s="114"/>
      <c r="L15" s="7"/>
      <c r="M15" s="21"/>
      <c r="N15" s="22"/>
    </row>
    <row r="16" customFormat="false" ht="17.25" hidden="false" customHeight="true" outlineLevel="0" collapsed="false">
      <c r="A16" s="114"/>
      <c r="B16" s="115" t="n">
        <v>42800</v>
      </c>
      <c r="C16" s="122" t="s">
        <v>229</v>
      </c>
      <c r="D16" s="123"/>
      <c r="E16" s="114"/>
      <c r="F16" s="117" t="n">
        <v>48</v>
      </c>
      <c r="G16" s="124" t="n">
        <v>20003</v>
      </c>
      <c r="H16" s="114"/>
      <c r="I16" s="185"/>
      <c r="J16" s="185"/>
      <c r="K16" s="114"/>
      <c r="L16" s="7"/>
      <c r="M16" s="21"/>
      <c r="N16" s="22"/>
    </row>
    <row r="17" customFormat="false" ht="17.25" hidden="false" customHeight="true" outlineLevel="0" collapsed="false">
      <c r="A17" s="114" t="s">
        <v>230</v>
      </c>
      <c r="B17" s="115" t="n">
        <v>42801</v>
      </c>
      <c r="C17" s="114" t="s">
        <v>11</v>
      </c>
      <c r="D17" s="123"/>
      <c r="E17" s="114"/>
      <c r="F17" s="117" t="n">
        <v>48.8</v>
      </c>
      <c r="G17" s="114"/>
      <c r="H17" s="114" t="n">
        <f aca="false">IF(E17="MESSAGGERO",75101,75100)</f>
        <v>75100</v>
      </c>
      <c r="I17" s="185"/>
      <c r="J17" s="185"/>
      <c r="K17" s="114"/>
      <c r="L17" s="7"/>
      <c r="M17" s="21"/>
      <c r="N17" s="22"/>
    </row>
    <row r="18" customFormat="false" ht="17.25" hidden="false" customHeight="true" outlineLevel="0" collapsed="false">
      <c r="A18" s="114"/>
      <c r="B18" s="115" t="n">
        <v>42801</v>
      </c>
      <c r="C18" s="122" t="s">
        <v>231</v>
      </c>
      <c r="D18" s="123"/>
      <c r="E18" s="114"/>
      <c r="F18" s="117" t="n">
        <v>48.8</v>
      </c>
      <c r="G18" s="124" t="n">
        <v>49875</v>
      </c>
      <c r="H18" s="114"/>
      <c r="I18" s="185"/>
      <c r="J18" s="185"/>
      <c r="K18" s="114"/>
      <c r="L18" s="7"/>
      <c r="M18" s="21"/>
      <c r="N18" s="22"/>
    </row>
    <row r="19" s="5" customFormat="true" ht="17.25" hidden="false" customHeight="true" outlineLevel="0" collapsed="false">
      <c r="A19" s="114" t="s">
        <v>232</v>
      </c>
      <c r="B19" s="115" t="n">
        <v>42823</v>
      </c>
      <c r="C19" s="114" t="s">
        <v>11</v>
      </c>
      <c r="D19" s="123"/>
      <c r="E19" s="114"/>
      <c r="F19" s="117" t="n">
        <v>180</v>
      </c>
      <c r="G19" s="114"/>
      <c r="H19" s="114" t="n">
        <f aca="false">IF(E19="MESSAGGERO",75101,75100)</f>
        <v>75100</v>
      </c>
      <c r="I19" s="185"/>
      <c r="J19" s="185"/>
      <c r="K19" s="114"/>
      <c r="L19" s="83"/>
      <c r="M19" s="125"/>
      <c r="N19" s="3"/>
      <c r="O19" s="83"/>
      <c r="P19" s="83"/>
      <c r="Q19" s="83"/>
    </row>
    <row r="20" customFormat="false" ht="17.25" hidden="false" customHeight="true" outlineLevel="0" collapsed="false">
      <c r="A20" s="114"/>
      <c r="B20" s="115" t="n">
        <v>29</v>
      </c>
      <c r="C20" s="122" t="s">
        <v>233</v>
      </c>
      <c r="D20" s="123"/>
      <c r="E20" s="114"/>
      <c r="F20" s="117" t="n">
        <v>180</v>
      </c>
      <c r="G20" s="124" t="n">
        <v>20003</v>
      </c>
      <c r="H20" s="114"/>
      <c r="I20" s="185"/>
      <c r="J20" s="185"/>
      <c r="K20" s="114"/>
      <c r="L20" s="7"/>
      <c r="M20" s="21"/>
      <c r="N20" s="22"/>
    </row>
    <row r="21" customFormat="false" ht="17.25" hidden="false" customHeight="true" outlineLevel="0" collapsed="false">
      <c r="A21" s="114" t="s">
        <v>234</v>
      </c>
      <c r="B21" s="115" t="n">
        <v>42823</v>
      </c>
      <c r="C21" s="114" t="s">
        <v>11</v>
      </c>
      <c r="D21" s="123"/>
      <c r="E21" s="114"/>
      <c r="F21" s="117" t="n">
        <v>20.4</v>
      </c>
      <c r="G21" s="114"/>
      <c r="H21" s="114" t="n">
        <f aca="false">IF(E21="MESSAGGERO",75101,75100)</f>
        <v>75100</v>
      </c>
      <c r="I21" s="185"/>
      <c r="J21" s="185"/>
      <c r="K21" s="114"/>
      <c r="L21" s="7"/>
      <c r="M21" s="21"/>
      <c r="N21" s="22"/>
    </row>
    <row r="22" customFormat="false" ht="17.25" hidden="false" customHeight="true" outlineLevel="0" collapsed="false">
      <c r="A22" s="114"/>
      <c r="B22" s="115" t="n">
        <v>42823</v>
      </c>
      <c r="C22" s="122" t="s">
        <v>235</v>
      </c>
      <c r="D22" s="123"/>
      <c r="E22" s="114"/>
      <c r="F22" s="117" t="n">
        <v>20.4</v>
      </c>
      <c r="G22" s="124" t="n">
        <v>20003</v>
      </c>
      <c r="H22" s="114"/>
      <c r="I22" s="185"/>
      <c r="J22" s="185"/>
      <c r="K22" s="114"/>
      <c r="L22" s="7"/>
      <c r="M22" s="21"/>
      <c r="N22" s="22"/>
    </row>
    <row r="23" customFormat="false" ht="17.25" hidden="false" customHeight="true" outlineLevel="0" collapsed="false">
      <c r="A23" s="114" t="s">
        <v>236</v>
      </c>
      <c r="B23" s="115" t="n">
        <v>42823</v>
      </c>
      <c r="C23" s="114" t="s">
        <v>11</v>
      </c>
      <c r="D23" s="123"/>
      <c r="E23" s="114"/>
      <c r="F23" s="117" t="n">
        <v>60</v>
      </c>
      <c r="G23" s="114"/>
      <c r="H23" s="114" t="n">
        <f aca="false">IF(E23="MESSAGGERO",75101,75100)</f>
        <v>75100</v>
      </c>
      <c r="I23" s="185"/>
      <c r="J23" s="185"/>
      <c r="K23" s="114"/>
      <c r="L23" s="7"/>
      <c r="M23" s="21"/>
      <c r="N23" s="22"/>
    </row>
    <row r="24" customFormat="false" ht="17.25" hidden="false" customHeight="true" outlineLevel="0" collapsed="false">
      <c r="A24" s="114"/>
      <c r="B24" s="115" t="n">
        <v>42823</v>
      </c>
      <c r="C24" s="122" t="s">
        <v>237</v>
      </c>
      <c r="D24" s="123"/>
      <c r="E24" s="114"/>
      <c r="F24" s="117" t="n">
        <v>60</v>
      </c>
      <c r="G24" s="124" t="n">
        <v>20003</v>
      </c>
      <c r="H24" s="114"/>
      <c r="I24" s="185"/>
      <c r="J24" s="185"/>
      <c r="K24" s="114"/>
      <c r="L24" s="7"/>
      <c r="M24" s="21"/>
      <c r="N24" s="22"/>
    </row>
    <row r="25" customFormat="false" ht="17.25" hidden="false" customHeight="true" outlineLevel="0" collapsed="false">
      <c r="A25" s="124" t="s">
        <v>238</v>
      </c>
      <c r="B25" s="115" t="n">
        <v>42803</v>
      </c>
      <c r="C25" s="129" t="s">
        <v>37</v>
      </c>
      <c r="D25" s="129"/>
      <c r="E25" s="129"/>
      <c r="F25" s="127" t="n">
        <v>1715.11</v>
      </c>
      <c r="G25" s="124" t="n">
        <v>75101</v>
      </c>
      <c r="H25" s="124" t="n">
        <v>42265</v>
      </c>
      <c r="I25" s="130" t="n">
        <v>1715.11</v>
      </c>
      <c r="J25" s="131"/>
      <c r="K25" s="124" t="s">
        <v>34</v>
      </c>
      <c r="L25" s="7"/>
      <c r="M25" s="21"/>
      <c r="N25" s="22"/>
    </row>
    <row r="26" customFormat="false" ht="17.25" hidden="false" customHeight="true" outlineLevel="0" collapsed="false">
      <c r="A26" s="124" t="s">
        <v>239</v>
      </c>
      <c r="B26" s="115" t="n">
        <v>42808</v>
      </c>
      <c r="C26" s="124" t="s">
        <v>32</v>
      </c>
      <c r="D26" s="132"/>
      <c r="E26" s="124" t="s">
        <v>39</v>
      </c>
      <c r="F26" s="127" t="n">
        <v>3500</v>
      </c>
      <c r="G26" s="124" t="n">
        <v>41214</v>
      </c>
      <c r="H26" s="124" t="n">
        <v>75106</v>
      </c>
      <c r="I26" s="128"/>
      <c r="J26" s="128"/>
      <c r="K26" s="124" t="s">
        <v>34</v>
      </c>
      <c r="L26" s="7"/>
      <c r="M26" s="21"/>
      <c r="N26" s="22"/>
    </row>
    <row r="27" customFormat="false" ht="17.25" hidden="false" customHeight="true" outlineLevel="0" collapsed="false">
      <c r="A27" s="124"/>
      <c r="B27" s="115" t="n">
        <v>42810</v>
      </c>
      <c r="C27" s="122" t="s">
        <v>240</v>
      </c>
      <c r="D27" s="124"/>
      <c r="E27" s="124"/>
      <c r="F27" s="127" t="n">
        <v>3500</v>
      </c>
      <c r="G27" s="124" t="n">
        <v>20221</v>
      </c>
      <c r="H27" s="124" t="n">
        <v>41214</v>
      </c>
      <c r="I27" s="128"/>
      <c r="J27" s="128"/>
      <c r="K27" s="124"/>
      <c r="L27" s="7"/>
      <c r="M27" s="21"/>
      <c r="N27" s="22"/>
    </row>
    <row r="28" customFormat="false" ht="17.25" hidden="false" customHeight="true" outlineLevel="0" collapsed="false">
      <c r="A28" s="135" t="s">
        <v>241</v>
      </c>
      <c r="B28" s="136" t="n">
        <v>42810</v>
      </c>
      <c r="C28" s="186" t="s">
        <v>37</v>
      </c>
      <c r="D28" s="186"/>
      <c r="E28" s="186"/>
      <c r="F28" s="138" t="n">
        <v>1033.96</v>
      </c>
      <c r="G28" s="135"/>
      <c r="H28" s="135" t="n">
        <v>42265</v>
      </c>
      <c r="I28" s="187" t="n">
        <v>1020.78</v>
      </c>
      <c r="J28" s="188"/>
      <c r="K28" s="135" t="s">
        <v>34</v>
      </c>
      <c r="L28" s="7"/>
      <c r="M28" s="21"/>
      <c r="N28" s="22"/>
    </row>
    <row r="29" customFormat="false" ht="17.25" hidden="false" customHeight="true" outlineLevel="0" collapsed="false">
      <c r="A29" s="135"/>
      <c r="B29" s="136"/>
      <c r="C29" s="186"/>
      <c r="D29" s="186"/>
      <c r="E29" s="186"/>
      <c r="F29" s="138"/>
      <c r="G29" s="135"/>
      <c r="H29" s="135"/>
      <c r="I29" s="187" t="n">
        <v>13.18</v>
      </c>
      <c r="J29" s="188" t="n">
        <v>2.92</v>
      </c>
      <c r="K29" s="135" t="n">
        <v>22</v>
      </c>
      <c r="L29" s="7"/>
      <c r="M29" s="21"/>
      <c r="N29" s="22"/>
    </row>
    <row r="30" customFormat="false" ht="17.25" hidden="false" customHeight="true" outlineLevel="0" collapsed="false">
      <c r="A30" s="135"/>
      <c r="B30" s="136"/>
      <c r="C30" s="186"/>
      <c r="D30" s="186"/>
      <c r="E30" s="186"/>
      <c r="F30" s="138" t="n">
        <v>1031.04</v>
      </c>
      <c r="G30" s="135"/>
      <c r="H30" s="135" t="n">
        <v>75101</v>
      </c>
      <c r="I30" s="187"/>
      <c r="J30" s="188"/>
      <c r="K30" s="135"/>
      <c r="L30" s="7"/>
      <c r="M30" s="21"/>
      <c r="N30" s="22"/>
    </row>
    <row r="31" customFormat="false" ht="17.25" hidden="false" customHeight="true" outlineLevel="0" collapsed="false">
      <c r="A31" s="135"/>
      <c r="B31" s="136"/>
      <c r="C31" s="186"/>
      <c r="D31" s="186"/>
      <c r="E31" s="189" t="s">
        <v>35</v>
      </c>
      <c r="F31" s="138" t="n">
        <v>2.92</v>
      </c>
      <c r="G31" s="135"/>
      <c r="H31" s="135" t="n">
        <v>42265</v>
      </c>
      <c r="I31" s="188"/>
      <c r="J31" s="188"/>
      <c r="K31" s="135"/>
      <c r="L31" s="7"/>
      <c r="M31" s="21"/>
      <c r="N31" s="22"/>
    </row>
    <row r="32" customFormat="false" ht="17.25" hidden="false" customHeight="true" outlineLevel="0" collapsed="false">
      <c r="A32" s="135" t="s">
        <v>242</v>
      </c>
      <c r="B32" s="136" t="n">
        <v>42810</v>
      </c>
      <c r="C32" s="135" t="s">
        <v>32</v>
      </c>
      <c r="D32" s="190"/>
      <c r="E32" s="135" t="s">
        <v>33</v>
      </c>
      <c r="F32" s="138" t="n">
        <v>23971.77</v>
      </c>
      <c r="G32" s="135" t="n">
        <v>42265</v>
      </c>
      <c r="H32" s="135"/>
      <c r="I32" s="140" t="n">
        <v>23929.51</v>
      </c>
      <c r="J32" s="140"/>
      <c r="K32" s="135" t="s">
        <v>34</v>
      </c>
      <c r="L32" s="7"/>
      <c r="M32" s="21"/>
      <c r="N32" s="22"/>
    </row>
    <row r="33" customFormat="false" ht="17.25" hidden="false" customHeight="true" outlineLevel="0" collapsed="false">
      <c r="A33" s="135"/>
      <c r="B33" s="136"/>
      <c r="C33" s="135"/>
      <c r="D33" s="190"/>
      <c r="E33" s="135"/>
      <c r="F33" s="138"/>
      <c r="G33" s="135"/>
      <c r="H33" s="135"/>
      <c r="I33" s="140" t="n">
        <v>34.59</v>
      </c>
      <c r="J33" s="140" t="n">
        <v>7.67</v>
      </c>
      <c r="K33" s="135" t="n">
        <v>22</v>
      </c>
      <c r="L33" s="7"/>
      <c r="M33" s="21"/>
      <c r="N33" s="22"/>
    </row>
    <row r="34" customFormat="false" ht="17.25" hidden="false" customHeight="true" outlineLevel="0" collapsed="false">
      <c r="A34" s="135"/>
      <c r="B34" s="136"/>
      <c r="C34" s="135"/>
      <c r="D34" s="190"/>
      <c r="E34" s="135"/>
      <c r="F34" s="138" t="n">
        <v>23964.1</v>
      </c>
      <c r="G34" s="135"/>
      <c r="H34" s="135" t="n">
        <v>75101</v>
      </c>
      <c r="I34" s="140"/>
      <c r="J34" s="140"/>
      <c r="K34" s="135"/>
      <c r="L34" s="7"/>
      <c r="M34" s="21"/>
      <c r="N34" s="22"/>
    </row>
    <row r="35" customFormat="false" ht="17.25" hidden="false" customHeight="true" outlineLevel="0" collapsed="false">
      <c r="A35" s="135"/>
      <c r="B35" s="136"/>
      <c r="C35" s="135"/>
      <c r="D35" s="190"/>
      <c r="E35" s="135" t="s">
        <v>35</v>
      </c>
      <c r="F35" s="138" t="n">
        <v>7.67</v>
      </c>
      <c r="G35" s="135"/>
      <c r="H35" s="135" t="n">
        <v>49997</v>
      </c>
      <c r="I35" s="140"/>
      <c r="J35" s="140"/>
      <c r="K35" s="135"/>
      <c r="L35" s="7"/>
      <c r="M35" s="21"/>
      <c r="N35" s="22"/>
    </row>
    <row r="36" customFormat="false" ht="17.25" hidden="false" customHeight="true" outlineLevel="0" collapsed="false">
      <c r="A36" s="124" t="s">
        <v>243</v>
      </c>
      <c r="B36" s="115" t="n">
        <v>42824</v>
      </c>
      <c r="C36" s="124" t="s">
        <v>32</v>
      </c>
      <c r="D36" s="129"/>
      <c r="E36" s="118" t="s">
        <v>244</v>
      </c>
      <c r="F36" s="127" t="n">
        <v>153.6</v>
      </c>
      <c r="G36" s="124" t="n">
        <v>40021</v>
      </c>
      <c r="H36" s="124" t="n">
        <v>75100</v>
      </c>
      <c r="I36" s="131" t="n">
        <v>153.6</v>
      </c>
      <c r="J36" s="131"/>
      <c r="K36" s="124" t="s">
        <v>34</v>
      </c>
      <c r="L36" s="7"/>
      <c r="M36" s="21"/>
      <c r="N36" s="22"/>
    </row>
    <row r="37" customFormat="false" ht="17.25" hidden="false" customHeight="true" outlineLevel="0" collapsed="false">
      <c r="A37" s="114"/>
      <c r="B37" s="115" t="n">
        <v>42824</v>
      </c>
      <c r="C37" s="122" t="s">
        <v>245</v>
      </c>
      <c r="D37" s="124"/>
      <c r="E37" s="124"/>
      <c r="F37" s="127" t="n">
        <v>153.6</v>
      </c>
      <c r="G37" s="124" t="n">
        <v>20003</v>
      </c>
      <c r="H37" s="124" t="n">
        <v>40021</v>
      </c>
      <c r="I37" s="185"/>
      <c r="J37" s="185"/>
      <c r="K37" s="114"/>
      <c r="L37" s="7"/>
      <c r="M37" s="21"/>
      <c r="N37" s="22"/>
    </row>
    <row r="38" customFormat="false" ht="17.25" hidden="false" customHeight="true" outlineLevel="0" collapsed="false">
      <c r="A38" s="114"/>
      <c r="B38" s="115"/>
      <c r="C38" s="122"/>
      <c r="D38" s="124"/>
      <c r="E38" s="124"/>
      <c r="F38" s="127"/>
      <c r="G38" s="124"/>
      <c r="H38" s="124"/>
      <c r="I38" s="185"/>
      <c r="J38" s="185"/>
      <c r="K38" s="114"/>
      <c r="L38" s="7"/>
      <c r="M38" s="21"/>
      <c r="N38" s="22"/>
    </row>
    <row r="39" customFormat="false" ht="17.25" hidden="false" customHeight="true" outlineLevel="0" collapsed="false">
      <c r="A39" s="114" t="s">
        <v>246</v>
      </c>
      <c r="B39" s="115" t="n">
        <v>42825</v>
      </c>
      <c r="C39" s="114" t="s">
        <v>46</v>
      </c>
      <c r="D39" s="114" t="n">
        <v>1700799</v>
      </c>
      <c r="E39" s="124" t="s">
        <v>247</v>
      </c>
      <c r="F39" s="127" t="n">
        <v>337.9</v>
      </c>
      <c r="G39" s="124" t="n">
        <v>70106</v>
      </c>
      <c r="H39" s="124" t="n">
        <v>32378</v>
      </c>
      <c r="I39" s="185"/>
      <c r="J39" s="185"/>
      <c r="K39" s="124" t="s">
        <v>34</v>
      </c>
      <c r="L39" s="7"/>
      <c r="M39" s="21"/>
      <c r="N39" s="22"/>
    </row>
    <row r="40" customFormat="false" ht="17.25" hidden="false" customHeight="true" outlineLevel="0" collapsed="false">
      <c r="A40" s="114"/>
      <c r="B40" s="115" t="n">
        <v>42823</v>
      </c>
      <c r="C40" s="122" t="s">
        <v>248</v>
      </c>
      <c r="D40" s="124"/>
      <c r="E40" s="124"/>
      <c r="F40" s="127" t="n">
        <v>337.9</v>
      </c>
      <c r="G40" s="124" t="n">
        <v>20221</v>
      </c>
      <c r="H40" s="124" t="n">
        <v>40208</v>
      </c>
      <c r="I40" s="185"/>
      <c r="J40" s="185"/>
      <c r="K40" s="114"/>
      <c r="L40" s="7"/>
      <c r="M40" s="21"/>
      <c r="N40" s="22"/>
    </row>
    <row r="41" customFormat="false" ht="17.25" hidden="false" customHeight="true" outlineLevel="0" collapsed="false">
      <c r="A41" s="191"/>
      <c r="B41" s="115" t="n">
        <v>42801</v>
      </c>
      <c r="C41" s="124"/>
      <c r="D41" s="123"/>
      <c r="E41" s="124" t="s">
        <v>45</v>
      </c>
      <c r="F41" s="127" t="n">
        <v>12</v>
      </c>
      <c r="G41" s="124" t="n">
        <v>82503</v>
      </c>
      <c r="H41" s="124" t="n">
        <v>20003</v>
      </c>
      <c r="I41" s="185"/>
      <c r="J41" s="185"/>
      <c r="K41" s="114"/>
      <c r="L41" s="7"/>
      <c r="M41" s="21"/>
      <c r="N41" s="22"/>
    </row>
    <row r="42" s="26" customFormat="true" ht="17.25" hidden="false" customHeight="true" outlineLevel="0" collapsed="false">
      <c r="A42" s="114"/>
      <c r="B42" s="115" t="n">
        <v>42803</v>
      </c>
      <c r="C42" s="124"/>
      <c r="D42" s="123"/>
      <c r="E42" s="124" t="s">
        <v>45</v>
      </c>
      <c r="F42" s="127" t="n">
        <v>9</v>
      </c>
      <c r="G42" s="124" t="n">
        <v>82503</v>
      </c>
      <c r="H42" s="124" t="n">
        <v>20003</v>
      </c>
      <c r="I42" s="185"/>
      <c r="J42" s="185"/>
      <c r="K42" s="114"/>
      <c r="L42" s="24"/>
      <c r="M42" s="25"/>
      <c r="N42" s="1"/>
      <c r="O42" s="24"/>
      <c r="P42" s="24"/>
      <c r="Q42" s="24"/>
    </row>
    <row r="43" customFormat="false" ht="17.25" hidden="false" customHeight="true" outlineLevel="0" collapsed="false">
      <c r="A43" s="114"/>
      <c r="B43" s="115" t="n">
        <v>42804</v>
      </c>
      <c r="C43" s="124"/>
      <c r="D43" s="123"/>
      <c r="E43" s="124" t="s">
        <v>45</v>
      </c>
      <c r="F43" s="127" t="n">
        <v>8.07</v>
      </c>
      <c r="G43" s="124" t="n">
        <v>82503</v>
      </c>
      <c r="H43" s="124" t="n">
        <v>20003</v>
      </c>
      <c r="I43" s="185"/>
      <c r="J43" s="185"/>
      <c r="K43" s="114"/>
      <c r="L43" s="7"/>
      <c r="M43" s="21"/>
      <c r="N43" s="22"/>
    </row>
    <row r="44" customFormat="false" ht="17.25" hidden="false" customHeight="true" outlineLevel="0" collapsed="false">
      <c r="A44" s="114"/>
      <c r="B44" s="115" t="n">
        <v>42818</v>
      </c>
      <c r="C44" s="124"/>
      <c r="D44" s="123"/>
      <c r="E44" s="124" t="s">
        <v>45</v>
      </c>
      <c r="F44" s="127" t="n">
        <v>6.9</v>
      </c>
      <c r="G44" s="124" t="n">
        <v>82503</v>
      </c>
      <c r="H44" s="124" t="n">
        <v>20003</v>
      </c>
      <c r="I44" s="185"/>
      <c r="J44" s="185"/>
      <c r="K44" s="114"/>
      <c r="L44" s="7"/>
      <c r="M44" s="21"/>
      <c r="N44" s="22"/>
    </row>
    <row r="45" customFormat="false" ht="17.25" hidden="false" customHeight="true" outlineLevel="0" collapsed="false">
      <c r="A45" s="114"/>
      <c r="B45" s="115" t="n">
        <v>42810</v>
      </c>
      <c r="C45" s="122"/>
      <c r="D45" s="124" t="s">
        <v>249</v>
      </c>
      <c r="E45" s="114"/>
      <c r="F45" s="127" t="n">
        <v>105.85</v>
      </c>
      <c r="G45" s="124" t="n">
        <v>20221</v>
      </c>
      <c r="H45" s="114"/>
      <c r="I45" s="185"/>
      <c r="J45" s="185"/>
      <c r="K45" s="114"/>
      <c r="L45" s="7"/>
      <c r="M45" s="21"/>
      <c r="N45" s="22"/>
    </row>
    <row r="46" customFormat="false" ht="17.25" hidden="false" customHeight="true" outlineLevel="0" collapsed="false">
      <c r="A46" s="124" t="s">
        <v>250</v>
      </c>
      <c r="B46" s="115" t="n">
        <v>42801</v>
      </c>
      <c r="C46" s="124" t="s">
        <v>46</v>
      </c>
      <c r="D46" s="154" t="n">
        <v>17000798</v>
      </c>
      <c r="E46" s="124" t="s">
        <v>91</v>
      </c>
      <c r="F46" s="127" t="n">
        <v>159.96</v>
      </c>
      <c r="G46" s="124" t="n">
        <v>31522</v>
      </c>
      <c r="H46" s="114"/>
      <c r="I46" s="128" t="n">
        <v>144.42</v>
      </c>
      <c r="J46" s="128" t="n">
        <v>5.78</v>
      </c>
      <c r="K46" s="124" t="n">
        <v>4</v>
      </c>
      <c r="L46" s="7"/>
      <c r="M46" s="21"/>
      <c r="N46" s="22"/>
    </row>
    <row r="47" customFormat="false" ht="17.25" hidden="false" customHeight="true" outlineLevel="0" collapsed="false">
      <c r="A47" s="124"/>
      <c r="B47" s="115"/>
      <c r="C47" s="124"/>
      <c r="D47" s="154"/>
      <c r="E47" s="124"/>
      <c r="F47" s="127"/>
      <c r="G47" s="124"/>
      <c r="H47" s="124"/>
      <c r="I47" s="128" t="n">
        <v>8</v>
      </c>
      <c r="J47" s="128" t="n">
        <v>1.76</v>
      </c>
      <c r="K47" s="124" t="n">
        <v>22</v>
      </c>
      <c r="L47" s="7"/>
      <c r="M47" s="21"/>
      <c r="N47" s="22"/>
    </row>
    <row r="48" customFormat="false" ht="17.25" hidden="false" customHeight="true" outlineLevel="0" collapsed="false">
      <c r="A48" s="124"/>
      <c r="B48" s="115"/>
      <c r="C48" s="124"/>
      <c r="D48" s="154"/>
      <c r="E48" s="124"/>
      <c r="F48" s="127" t="n">
        <v>152.42</v>
      </c>
      <c r="G48" s="124" t="n">
        <v>70107</v>
      </c>
      <c r="H48" s="124"/>
      <c r="I48" s="128"/>
      <c r="J48" s="128"/>
      <c r="K48" s="124"/>
      <c r="L48" s="7"/>
      <c r="M48" s="21"/>
      <c r="N48" s="22"/>
    </row>
    <row r="49" customFormat="false" ht="17.25" hidden="false" customHeight="true" outlineLevel="0" collapsed="false">
      <c r="A49" s="124"/>
      <c r="B49" s="115"/>
      <c r="C49" s="124"/>
      <c r="D49" s="154"/>
      <c r="E49" s="124" t="s">
        <v>35</v>
      </c>
      <c r="F49" s="127" t="n">
        <v>7.54</v>
      </c>
      <c r="G49" s="124" t="n">
        <v>49997</v>
      </c>
      <c r="H49" s="124"/>
      <c r="I49" s="128"/>
      <c r="J49" s="128"/>
      <c r="K49" s="124"/>
      <c r="L49" s="7"/>
      <c r="M49" s="21"/>
      <c r="N49" s="22"/>
    </row>
    <row r="50" customFormat="false" ht="17.25" hidden="false" customHeight="true" outlineLevel="0" collapsed="false">
      <c r="A50" s="124" t="s">
        <v>251</v>
      </c>
      <c r="B50" s="115" t="n">
        <v>42816</v>
      </c>
      <c r="C50" s="124" t="s">
        <v>46</v>
      </c>
      <c r="D50" s="154" t="n">
        <v>17000949</v>
      </c>
      <c r="E50" s="124" t="s">
        <v>91</v>
      </c>
      <c r="F50" s="127" t="n">
        <v>165.92</v>
      </c>
      <c r="G50" s="124" t="n">
        <v>31522</v>
      </c>
      <c r="H50" s="114"/>
      <c r="I50" s="128" t="n">
        <v>150.15</v>
      </c>
      <c r="J50" s="128" t="n">
        <v>6.01</v>
      </c>
      <c r="K50" s="124" t="n">
        <v>4</v>
      </c>
      <c r="L50" s="7"/>
      <c r="M50" s="21"/>
      <c r="N50" s="22"/>
    </row>
    <row r="51" customFormat="false" ht="17.25" hidden="false" customHeight="true" outlineLevel="0" collapsed="false">
      <c r="A51" s="124"/>
      <c r="B51" s="115"/>
      <c r="C51" s="124"/>
      <c r="D51" s="154"/>
      <c r="E51" s="124"/>
      <c r="F51" s="127"/>
      <c r="G51" s="124"/>
      <c r="H51" s="124"/>
      <c r="I51" s="128" t="n">
        <v>8</v>
      </c>
      <c r="J51" s="128" t="n">
        <v>1.76</v>
      </c>
      <c r="K51" s="124" t="n">
        <v>22</v>
      </c>
      <c r="L51" s="7"/>
      <c r="M51" s="21"/>
      <c r="N51" s="22"/>
    </row>
    <row r="52" customFormat="false" ht="17.25" hidden="false" customHeight="true" outlineLevel="0" collapsed="false">
      <c r="A52" s="124"/>
      <c r="B52" s="115"/>
      <c r="C52" s="124"/>
      <c r="D52" s="154"/>
      <c r="E52" s="124"/>
      <c r="F52" s="127" t="n">
        <v>158.15</v>
      </c>
      <c r="G52" s="124" t="n">
        <v>70107</v>
      </c>
      <c r="H52" s="124"/>
      <c r="I52" s="128"/>
      <c r="J52" s="128"/>
      <c r="K52" s="124"/>
      <c r="L52" s="7"/>
      <c r="M52" s="21"/>
      <c r="N52" s="22"/>
    </row>
    <row r="53" customFormat="false" ht="17.25" hidden="false" customHeight="true" outlineLevel="0" collapsed="false">
      <c r="A53" s="124"/>
      <c r="B53" s="115"/>
      <c r="C53" s="124"/>
      <c r="D53" s="154"/>
      <c r="E53" s="124" t="s">
        <v>35</v>
      </c>
      <c r="F53" s="127" t="n">
        <v>7.77</v>
      </c>
      <c r="G53" s="124" t="n">
        <v>49997</v>
      </c>
      <c r="H53" s="124"/>
      <c r="I53" s="128"/>
      <c r="J53" s="128"/>
      <c r="K53" s="124"/>
      <c r="L53" s="7"/>
      <c r="M53" s="21"/>
      <c r="N53" s="22"/>
    </row>
    <row r="54" customFormat="false" ht="17.25" hidden="false" customHeight="true" outlineLevel="0" collapsed="false">
      <c r="A54" s="124" t="n">
        <v>64</v>
      </c>
      <c r="B54" s="115" t="n">
        <v>42794</v>
      </c>
      <c r="C54" s="114" t="s">
        <v>46</v>
      </c>
      <c r="D54" s="114" t="n">
        <v>650336</v>
      </c>
      <c r="E54" s="114" t="s">
        <v>252</v>
      </c>
      <c r="F54" s="117" t="n">
        <v>551.04</v>
      </c>
      <c r="G54" s="124" t="n">
        <v>70107</v>
      </c>
      <c r="H54" s="114" t="n">
        <v>32046</v>
      </c>
      <c r="I54" s="121"/>
      <c r="J54" s="121"/>
      <c r="K54" s="114" t="s">
        <v>34</v>
      </c>
      <c r="L54" s="7"/>
      <c r="M54" s="21"/>
      <c r="N54" s="22"/>
    </row>
    <row r="55" customFormat="false" ht="17.25" hidden="false" customHeight="true" outlineLevel="0" collapsed="false">
      <c r="A55" s="114"/>
      <c r="B55" s="115" t="n">
        <v>42823</v>
      </c>
      <c r="C55" s="122" t="s">
        <v>253</v>
      </c>
      <c r="D55" s="124"/>
      <c r="E55" s="124"/>
      <c r="F55" s="127" t="n">
        <v>551.04</v>
      </c>
      <c r="G55" s="124" t="n">
        <v>32046</v>
      </c>
      <c r="H55" s="124" t="n">
        <v>20221</v>
      </c>
      <c r="I55" s="128"/>
      <c r="J55" s="185"/>
      <c r="K55" s="114"/>
      <c r="L55" s="7"/>
      <c r="M55" s="21"/>
      <c r="N55" s="22"/>
    </row>
    <row r="56" customFormat="false" ht="17.25" hidden="false" customHeight="true" outlineLevel="0" collapsed="false">
      <c r="A56" s="124" t="n">
        <v>65</v>
      </c>
      <c r="B56" s="115" t="n">
        <v>42795</v>
      </c>
      <c r="C56" s="122" t="s">
        <v>46</v>
      </c>
      <c r="D56" s="124" t="n">
        <v>25848</v>
      </c>
      <c r="E56" s="124" t="s">
        <v>55</v>
      </c>
      <c r="F56" s="127" t="n">
        <v>67.92</v>
      </c>
      <c r="G56" s="124"/>
      <c r="H56" s="124" t="n">
        <v>32851</v>
      </c>
      <c r="I56" s="128" t="n">
        <v>55.67</v>
      </c>
      <c r="J56" s="128" t="n">
        <v>12.25</v>
      </c>
      <c r="K56" s="124" t="n">
        <v>22</v>
      </c>
      <c r="L56" s="7"/>
      <c r="M56" s="21"/>
      <c r="N56" s="22"/>
    </row>
    <row r="57" customFormat="false" ht="17.25" hidden="false" customHeight="true" outlineLevel="0" collapsed="false">
      <c r="A57" s="124"/>
      <c r="B57" s="150"/>
      <c r="C57" s="124"/>
      <c r="D57" s="124"/>
      <c r="E57" s="124"/>
      <c r="F57" s="127" t="n">
        <f aca="false">I56</f>
        <v>55.67</v>
      </c>
      <c r="G57" s="124" t="n">
        <v>73943</v>
      </c>
      <c r="H57" s="124"/>
      <c r="I57" s="128"/>
      <c r="J57" s="128"/>
      <c r="K57" s="124"/>
      <c r="L57" s="7"/>
      <c r="M57" s="21"/>
      <c r="N57" s="22"/>
    </row>
    <row r="58" customFormat="false" ht="17.25" hidden="false" customHeight="true" outlineLevel="0" collapsed="false">
      <c r="A58" s="124"/>
      <c r="B58" s="150"/>
      <c r="C58" s="122"/>
      <c r="D58" s="124"/>
      <c r="E58" s="124" t="s">
        <v>35</v>
      </c>
      <c r="F58" s="127" t="n">
        <f aca="false">J56</f>
        <v>12.25</v>
      </c>
      <c r="G58" s="124" t="n">
        <f aca="false">IF(E58="IVA C/E",49997," ")</f>
        <v>49997</v>
      </c>
      <c r="H58" s="124"/>
      <c r="I58" s="128"/>
      <c r="J58" s="128"/>
      <c r="K58" s="124"/>
      <c r="L58" s="7"/>
      <c r="M58" s="21"/>
      <c r="N58" s="22"/>
    </row>
    <row r="59" customFormat="false" ht="17.25" hidden="false" customHeight="true" outlineLevel="0" collapsed="false">
      <c r="A59" s="114" t="n">
        <v>66</v>
      </c>
      <c r="B59" s="115" t="n">
        <v>42795</v>
      </c>
      <c r="C59" s="124" t="s">
        <v>46</v>
      </c>
      <c r="D59" s="151" t="s">
        <v>254</v>
      </c>
      <c r="E59" s="114" t="s">
        <v>65</v>
      </c>
      <c r="F59" s="117" t="n">
        <v>97.77</v>
      </c>
      <c r="G59" s="114" t="n">
        <v>70107</v>
      </c>
      <c r="H59" s="114" t="n">
        <v>30443</v>
      </c>
      <c r="I59" s="121"/>
      <c r="J59" s="121"/>
      <c r="K59" s="114" t="s">
        <v>34</v>
      </c>
      <c r="L59" s="7"/>
      <c r="M59" s="21"/>
      <c r="N59" s="22"/>
    </row>
    <row r="60" customFormat="false" ht="17.25" hidden="false" customHeight="true" outlineLevel="0" collapsed="false">
      <c r="A60" s="114" t="n">
        <v>67</v>
      </c>
      <c r="B60" s="115" t="n">
        <v>42795</v>
      </c>
      <c r="C60" s="124" t="s">
        <v>46</v>
      </c>
      <c r="D60" s="151" t="s">
        <v>255</v>
      </c>
      <c r="E60" s="114" t="s">
        <v>65</v>
      </c>
      <c r="F60" s="117" t="n">
        <v>28.01</v>
      </c>
      <c r="G60" s="114" t="n">
        <v>70107</v>
      </c>
      <c r="H60" s="114" t="n">
        <v>30443</v>
      </c>
      <c r="I60" s="121"/>
      <c r="J60" s="121"/>
      <c r="K60" s="114" t="s">
        <v>34</v>
      </c>
      <c r="L60" s="7"/>
      <c r="M60" s="21"/>
      <c r="N60" s="22"/>
    </row>
    <row r="61" customFormat="false" ht="17.25" hidden="false" customHeight="true" outlineLevel="0" collapsed="false">
      <c r="A61" s="114" t="n">
        <v>68</v>
      </c>
      <c r="B61" s="115" t="n">
        <v>42796</v>
      </c>
      <c r="C61" s="122" t="s">
        <v>46</v>
      </c>
      <c r="D61" s="124" t="n">
        <v>332</v>
      </c>
      <c r="E61" s="124" t="s">
        <v>256</v>
      </c>
      <c r="F61" s="127" t="n">
        <v>2111.23</v>
      </c>
      <c r="G61" s="124"/>
      <c r="H61" s="124" t="n">
        <v>30480</v>
      </c>
      <c r="I61" s="128" t="n">
        <v>1730.52</v>
      </c>
      <c r="J61" s="128" t="n">
        <v>380.71</v>
      </c>
      <c r="K61" s="124" t="n">
        <v>22</v>
      </c>
      <c r="L61" s="7"/>
      <c r="M61" s="21"/>
      <c r="N61" s="22"/>
    </row>
    <row r="62" customFormat="false" ht="17.25" hidden="false" customHeight="true" outlineLevel="0" collapsed="false">
      <c r="A62" s="114"/>
      <c r="B62" s="150"/>
      <c r="C62" s="124"/>
      <c r="D62" s="124"/>
      <c r="E62" s="124"/>
      <c r="F62" s="127" t="n">
        <f aca="false">I61</f>
        <v>1730.52</v>
      </c>
      <c r="G62" s="124" t="n">
        <v>70106</v>
      </c>
      <c r="H62" s="124"/>
      <c r="I62" s="128"/>
      <c r="J62" s="128"/>
      <c r="K62" s="124"/>
      <c r="L62" s="7"/>
      <c r="M62" s="21"/>
      <c r="N62" s="22"/>
    </row>
    <row r="63" customFormat="false" ht="17.25" hidden="false" customHeight="true" outlineLevel="0" collapsed="false">
      <c r="A63" s="114"/>
      <c r="B63" s="150"/>
      <c r="C63" s="122"/>
      <c r="D63" s="124"/>
      <c r="E63" s="124" t="s">
        <v>35</v>
      </c>
      <c r="F63" s="127" t="n">
        <f aca="false">J61</f>
        <v>380.71</v>
      </c>
      <c r="G63" s="124" t="n">
        <f aca="false">IF(E63="IVA C/E",49997," ")</f>
        <v>49997</v>
      </c>
      <c r="H63" s="124"/>
      <c r="I63" s="128"/>
      <c r="J63" s="128"/>
      <c r="K63" s="124"/>
      <c r="L63" s="7"/>
      <c r="M63" s="21"/>
      <c r="N63" s="22"/>
    </row>
    <row r="64" customFormat="false" ht="17.25" hidden="false" customHeight="true" outlineLevel="0" collapsed="false">
      <c r="A64" s="114"/>
      <c r="B64" s="155" t="n">
        <v>42801</v>
      </c>
      <c r="C64" s="122" t="s">
        <v>257</v>
      </c>
      <c r="D64" s="154"/>
      <c r="E64" s="124"/>
      <c r="F64" s="127" t="n">
        <v>2111.23</v>
      </c>
      <c r="G64" s="114" t="n">
        <v>30480</v>
      </c>
      <c r="H64" s="124" t="n">
        <v>20221</v>
      </c>
      <c r="I64" s="121"/>
      <c r="J64" s="121"/>
      <c r="K64" s="114"/>
      <c r="L64" s="7"/>
      <c r="M64" s="21"/>
      <c r="N64" s="22"/>
    </row>
    <row r="65" customFormat="false" ht="17.25" hidden="false" customHeight="true" outlineLevel="0" collapsed="false">
      <c r="A65" s="124" t="n">
        <v>69</v>
      </c>
      <c r="B65" s="115" t="n">
        <v>42801</v>
      </c>
      <c r="C65" s="122" t="s">
        <v>258</v>
      </c>
      <c r="D65" s="124" t="n">
        <v>22758</v>
      </c>
      <c r="E65" s="124" t="s">
        <v>55</v>
      </c>
      <c r="F65" s="127" t="n">
        <v>20.62</v>
      </c>
      <c r="G65" s="124" t="n">
        <v>32851</v>
      </c>
      <c r="H65" s="114"/>
      <c r="I65" s="128" t="n">
        <v>16.9</v>
      </c>
      <c r="J65" s="128" t="n">
        <v>3.72</v>
      </c>
      <c r="K65" s="124" t="n">
        <v>22</v>
      </c>
      <c r="L65" s="7"/>
      <c r="M65" s="21"/>
      <c r="N65" s="22"/>
    </row>
    <row r="66" customFormat="false" ht="17.25" hidden="false" customHeight="true" outlineLevel="0" collapsed="false">
      <c r="A66" s="124"/>
      <c r="B66" s="150"/>
      <c r="C66" s="124"/>
      <c r="D66" s="124"/>
      <c r="E66" s="124"/>
      <c r="F66" s="127" t="n">
        <f aca="false">I65</f>
        <v>16.9</v>
      </c>
      <c r="G66" s="114"/>
      <c r="H66" s="124" t="n">
        <v>73943</v>
      </c>
      <c r="I66" s="128"/>
      <c r="J66" s="128"/>
      <c r="K66" s="124"/>
      <c r="L66" s="7"/>
      <c r="M66" s="21"/>
      <c r="N66" s="22"/>
    </row>
    <row r="67" customFormat="false" ht="17.25" hidden="false" customHeight="true" outlineLevel="0" collapsed="false">
      <c r="A67" s="124"/>
      <c r="B67" s="150"/>
      <c r="C67" s="122"/>
      <c r="D67" s="124"/>
      <c r="E67" s="124" t="s">
        <v>35</v>
      </c>
      <c r="F67" s="127" t="n">
        <f aca="false">J65</f>
        <v>3.72</v>
      </c>
      <c r="G67" s="114"/>
      <c r="H67" s="124" t="n">
        <f aca="false">IF(E67="IVA C/E",49997," ")</f>
        <v>49997</v>
      </c>
      <c r="I67" s="128"/>
      <c r="J67" s="128"/>
      <c r="K67" s="124"/>
      <c r="L67" s="7"/>
      <c r="M67" s="21"/>
      <c r="N67" s="22"/>
    </row>
    <row r="68" customFormat="false" ht="17.25" hidden="false" customHeight="true" outlineLevel="0" collapsed="false">
      <c r="A68" s="124"/>
      <c r="B68" s="115" t="n">
        <v>42825</v>
      </c>
      <c r="C68" s="122" t="s">
        <v>259</v>
      </c>
      <c r="D68" s="154"/>
      <c r="E68" s="124"/>
      <c r="F68" s="127" t="n">
        <v>20.62</v>
      </c>
      <c r="G68" s="124" t="n">
        <v>32851</v>
      </c>
      <c r="H68" s="124" t="n">
        <v>20221</v>
      </c>
      <c r="I68" s="128"/>
      <c r="J68" s="128"/>
      <c r="K68" s="124"/>
      <c r="L68" s="7"/>
      <c r="M68" s="21"/>
      <c r="N68" s="22"/>
    </row>
    <row r="69" customFormat="false" ht="17.25" hidden="false" customHeight="true" outlineLevel="0" collapsed="false">
      <c r="A69" s="124" t="n">
        <v>70</v>
      </c>
      <c r="B69" s="115" t="n">
        <v>42800</v>
      </c>
      <c r="C69" s="124" t="s">
        <v>46</v>
      </c>
      <c r="D69" s="151" t="s">
        <v>260</v>
      </c>
      <c r="E69" s="114" t="s">
        <v>65</v>
      </c>
      <c r="F69" s="117" t="n">
        <v>143.56</v>
      </c>
      <c r="G69" s="114" t="str">
        <f aca="false">IF(E69="IVA C/E",49997," ")</f>
        <v> </v>
      </c>
      <c r="H69" s="114" t="n">
        <v>30443</v>
      </c>
      <c r="I69" s="121" t="n">
        <v>129.3</v>
      </c>
      <c r="J69" s="121"/>
      <c r="K69" s="114" t="s">
        <v>34</v>
      </c>
      <c r="L69" s="7"/>
      <c r="M69" s="21"/>
      <c r="N69" s="22"/>
    </row>
    <row r="70" customFormat="false" ht="17.25" hidden="false" customHeight="true" outlineLevel="0" collapsed="false">
      <c r="A70" s="114"/>
      <c r="B70" s="115"/>
      <c r="C70" s="134"/>
      <c r="D70" s="151"/>
      <c r="E70" s="114"/>
      <c r="F70" s="117"/>
      <c r="G70" s="114" t="str">
        <f aca="false">IF(E70="IVA C/E",49997," ")</f>
        <v> </v>
      </c>
      <c r="H70" s="114"/>
      <c r="I70" s="121" t="n">
        <v>11.69</v>
      </c>
      <c r="J70" s="121" t="n">
        <v>2.57</v>
      </c>
      <c r="K70" s="114" t="n">
        <v>22</v>
      </c>
    </row>
    <row r="71" customFormat="false" ht="17.25" hidden="false" customHeight="true" outlineLevel="0" collapsed="false">
      <c r="A71" s="114"/>
      <c r="B71" s="115"/>
      <c r="C71" s="134"/>
      <c r="D71" s="151"/>
      <c r="E71" s="114"/>
      <c r="F71" s="117" t="n">
        <f aca="false">I69+I70</f>
        <v>140.99</v>
      </c>
      <c r="G71" s="114" t="n">
        <v>70107</v>
      </c>
      <c r="H71" s="114"/>
      <c r="I71" s="121"/>
      <c r="J71" s="121"/>
      <c r="K71" s="114"/>
    </row>
    <row r="72" customFormat="false" ht="17.25" hidden="false" customHeight="true" outlineLevel="0" collapsed="false">
      <c r="A72" s="114"/>
      <c r="B72" s="115"/>
      <c r="C72" s="134"/>
      <c r="D72" s="151"/>
      <c r="E72" s="114" t="s">
        <v>35</v>
      </c>
      <c r="F72" s="117" t="n">
        <f aca="false">J70</f>
        <v>2.57</v>
      </c>
      <c r="G72" s="114" t="n">
        <f aca="false">IF(E72="IVA C/E",49997," ")</f>
        <v>49997</v>
      </c>
      <c r="H72" s="114"/>
      <c r="I72" s="121"/>
      <c r="J72" s="121"/>
      <c r="K72" s="114"/>
      <c r="L72" s="7"/>
      <c r="M72" s="21"/>
      <c r="N72" s="22"/>
    </row>
    <row r="73" customFormat="false" ht="17.25" hidden="false" customHeight="true" outlineLevel="0" collapsed="false">
      <c r="A73" s="114" t="n">
        <v>71</v>
      </c>
      <c r="B73" s="115" t="n">
        <v>42800</v>
      </c>
      <c r="C73" s="122" t="s">
        <v>258</v>
      </c>
      <c r="D73" s="124" t="s">
        <v>261</v>
      </c>
      <c r="E73" s="124" t="s">
        <v>192</v>
      </c>
      <c r="F73" s="127" t="n">
        <v>230.58</v>
      </c>
      <c r="G73" s="124" t="n">
        <v>32373</v>
      </c>
      <c r="H73" s="114"/>
      <c r="I73" s="128" t="n">
        <v>189</v>
      </c>
      <c r="J73" s="128" t="n">
        <v>41.58</v>
      </c>
      <c r="K73" s="124" t="n">
        <v>22</v>
      </c>
      <c r="L73" s="7"/>
      <c r="M73" s="21"/>
      <c r="N73" s="22"/>
    </row>
    <row r="74" customFormat="false" ht="17.25" hidden="false" customHeight="true" outlineLevel="0" collapsed="false">
      <c r="A74" s="114"/>
      <c r="B74" s="150"/>
      <c r="C74" s="124"/>
      <c r="D74" s="124"/>
      <c r="E74" s="124"/>
      <c r="F74" s="127" t="n">
        <f aca="false">I73</f>
        <v>189</v>
      </c>
      <c r="G74" s="114"/>
      <c r="H74" s="124" t="n">
        <v>70106</v>
      </c>
      <c r="I74" s="128"/>
      <c r="J74" s="128"/>
      <c r="K74" s="124"/>
      <c r="L74" s="7"/>
      <c r="M74" s="21"/>
      <c r="N74" s="22"/>
    </row>
    <row r="75" customFormat="false" ht="17.25" hidden="false" customHeight="true" outlineLevel="0" collapsed="false">
      <c r="A75" s="114"/>
      <c r="B75" s="150"/>
      <c r="C75" s="122"/>
      <c r="D75" s="124"/>
      <c r="E75" s="124" t="s">
        <v>35</v>
      </c>
      <c r="F75" s="127" t="n">
        <f aca="false">J73</f>
        <v>41.58</v>
      </c>
      <c r="G75" s="114"/>
      <c r="H75" s="124" t="n">
        <f aca="false">IF(E75="IVA C/E",49997," ")</f>
        <v>49997</v>
      </c>
      <c r="I75" s="128"/>
      <c r="J75" s="128"/>
      <c r="K75" s="124"/>
      <c r="L75" s="7"/>
      <c r="M75" s="21"/>
      <c r="N75" s="22"/>
    </row>
    <row r="76" customFormat="false" ht="17.25" hidden="false" customHeight="true" outlineLevel="0" collapsed="false">
      <c r="A76" s="124" t="n">
        <v>72</v>
      </c>
      <c r="B76" s="115" t="n">
        <v>42801</v>
      </c>
      <c r="C76" s="124" t="s">
        <v>46</v>
      </c>
      <c r="D76" s="154" t="n">
        <v>17000798</v>
      </c>
      <c r="E76" s="124" t="s">
        <v>91</v>
      </c>
      <c r="F76" s="127" t="n">
        <v>159.96</v>
      </c>
      <c r="H76" s="124" t="n">
        <v>31522</v>
      </c>
      <c r="I76" s="128" t="n">
        <v>144.42</v>
      </c>
      <c r="J76" s="128" t="n">
        <v>5.78</v>
      </c>
      <c r="K76" s="124" t="n">
        <v>4</v>
      </c>
      <c r="L76" s="7"/>
      <c r="M76" s="21"/>
      <c r="N76" s="22"/>
    </row>
    <row r="77" customFormat="false" ht="17.25" hidden="false" customHeight="true" outlineLevel="0" collapsed="false">
      <c r="A77" s="124"/>
      <c r="B77" s="115"/>
      <c r="C77" s="124"/>
      <c r="D77" s="154"/>
      <c r="E77" s="124"/>
      <c r="F77" s="127"/>
      <c r="G77" s="124"/>
      <c r="H77" s="124"/>
      <c r="I77" s="128" t="n">
        <v>8</v>
      </c>
      <c r="J77" s="128" t="n">
        <v>1.76</v>
      </c>
      <c r="K77" s="124" t="n">
        <v>22</v>
      </c>
      <c r="L77" s="7"/>
      <c r="M77" s="21"/>
      <c r="N77" s="22"/>
    </row>
    <row r="78" customFormat="false" ht="17.25" hidden="false" customHeight="true" outlineLevel="0" collapsed="false">
      <c r="A78" s="124"/>
      <c r="B78" s="115"/>
      <c r="C78" s="124"/>
      <c r="D78" s="154"/>
      <c r="E78" s="124"/>
      <c r="F78" s="127" t="n">
        <v>152.42</v>
      </c>
      <c r="G78" s="124" t="n">
        <v>70107</v>
      </c>
      <c r="H78" s="124"/>
      <c r="I78" s="128"/>
      <c r="J78" s="128"/>
      <c r="K78" s="124"/>
      <c r="L78" s="7"/>
      <c r="M78" s="21"/>
      <c r="N78" s="22"/>
    </row>
    <row r="79" customFormat="false" ht="17.25" hidden="false" customHeight="true" outlineLevel="0" collapsed="false">
      <c r="A79" s="124"/>
      <c r="B79" s="115"/>
      <c r="C79" s="124"/>
      <c r="D79" s="154"/>
      <c r="E79" s="124"/>
      <c r="F79" s="127" t="n">
        <v>7.54</v>
      </c>
      <c r="G79" s="124" t="n">
        <v>49997</v>
      </c>
      <c r="H79" s="124"/>
      <c r="I79" s="128"/>
      <c r="J79" s="128"/>
      <c r="K79" s="124"/>
      <c r="L79" s="7"/>
      <c r="M79" s="21"/>
      <c r="N79" s="22"/>
    </row>
    <row r="80" customFormat="false" ht="17.25" hidden="false" customHeight="true" outlineLevel="0" collapsed="false">
      <c r="A80" s="124" t="n">
        <v>73</v>
      </c>
      <c r="B80" s="115" t="n">
        <v>42801</v>
      </c>
      <c r="C80" s="122" t="s">
        <v>258</v>
      </c>
      <c r="D80" s="124" t="n">
        <v>22757</v>
      </c>
      <c r="E80" s="124" t="s">
        <v>55</v>
      </c>
      <c r="F80" s="127" t="n">
        <v>19.52</v>
      </c>
      <c r="G80" s="124" t="n">
        <v>32851</v>
      </c>
      <c r="H80" s="114"/>
      <c r="I80" s="128" t="n">
        <v>16</v>
      </c>
      <c r="J80" s="128" t="n">
        <v>3.52</v>
      </c>
      <c r="K80" s="124" t="n">
        <v>22</v>
      </c>
      <c r="L80" s="7"/>
      <c r="M80" s="21"/>
      <c r="N80" s="22"/>
    </row>
    <row r="81" customFormat="false" ht="17.25" hidden="false" customHeight="true" outlineLevel="0" collapsed="false">
      <c r="A81" s="124"/>
      <c r="B81" s="150"/>
      <c r="C81" s="124"/>
      <c r="D81" s="124"/>
      <c r="E81" s="124"/>
      <c r="F81" s="127" t="n">
        <f aca="false">I80</f>
        <v>16</v>
      </c>
      <c r="G81" s="114"/>
      <c r="H81" s="124" t="n">
        <v>73943</v>
      </c>
      <c r="I81" s="128"/>
      <c r="J81" s="128"/>
      <c r="K81" s="124"/>
      <c r="L81" s="7"/>
      <c r="M81" s="21"/>
      <c r="N81" s="22"/>
    </row>
    <row r="82" customFormat="false" ht="17.25" hidden="false" customHeight="true" outlineLevel="0" collapsed="false">
      <c r="A82" s="124"/>
      <c r="B82" s="150"/>
      <c r="C82" s="122"/>
      <c r="D82" s="124"/>
      <c r="E82" s="124" t="s">
        <v>35</v>
      </c>
      <c r="F82" s="127" t="n">
        <f aca="false">J80</f>
        <v>3.52</v>
      </c>
      <c r="G82" s="114"/>
      <c r="H82" s="124" t="n">
        <f aca="false">IF(E82="IVA C/E",49997," ")</f>
        <v>49997</v>
      </c>
      <c r="I82" s="128"/>
      <c r="J82" s="128"/>
      <c r="K82" s="124"/>
      <c r="L82" s="7"/>
      <c r="M82" s="21"/>
      <c r="N82" s="22"/>
    </row>
    <row r="83" customFormat="false" ht="17.25" hidden="false" customHeight="true" outlineLevel="0" collapsed="false">
      <c r="A83" s="124" t="n">
        <v>74</v>
      </c>
      <c r="B83" s="115" t="n">
        <v>42801</v>
      </c>
      <c r="C83" s="122" t="s">
        <v>262</v>
      </c>
      <c r="D83" s="154"/>
      <c r="E83" s="124" t="s">
        <v>263</v>
      </c>
      <c r="F83" s="127" t="n">
        <v>400.89</v>
      </c>
      <c r="G83" s="124" t="str">
        <f aca="false">IF(E83="IVA C/E",49997,IF(E83="COMM.",81408," "))</f>
        <v> </v>
      </c>
      <c r="H83" s="124" t="n">
        <v>30892</v>
      </c>
      <c r="I83" s="128" t="n">
        <v>328.6</v>
      </c>
      <c r="J83" s="128" t="n">
        <v>72.29</v>
      </c>
      <c r="K83" s="124" t="n">
        <v>22</v>
      </c>
      <c r="L83" s="7"/>
      <c r="M83" s="21"/>
      <c r="N83" s="22"/>
    </row>
    <row r="84" customFormat="false" ht="17.25" hidden="false" customHeight="true" outlineLevel="0" collapsed="false">
      <c r="A84" s="124"/>
      <c r="B84" s="115"/>
      <c r="C84" s="124"/>
      <c r="D84" s="124"/>
      <c r="E84" s="124"/>
      <c r="F84" s="127" t="n">
        <f aca="false">I83</f>
        <v>328.6</v>
      </c>
      <c r="G84" s="124" t="n">
        <v>70106</v>
      </c>
      <c r="H84" s="124"/>
      <c r="I84" s="128"/>
      <c r="J84" s="128"/>
      <c r="K84" s="124"/>
      <c r="L84" s="7"/>
      <c r="M84" s="21"/>
      <c r="N84" s="22"/>
    </row>
    <row r="85" customFormat="false" ht="17.25" hidden="false" customHeight="true" outlineLevel="0" collapsed="false">
      <c r="A85" s="124"/>
      <c r="B85" s="153"/>
      <c r="C85" s="124"/>
      <c r="D85" s="157"/>
      <c r="E85" s="124" t="s">
        <v>35</v>
      </c>
      <c r="F85" s="127" t="n">
        <v>72.29</v>
      </c>
      <c r="G85" s="124" t="n">
        <f aca="false">IF(E85="IVA C/E",49997,IF(E85="COMM.",81408," "))</f>
        <v>49997</v>
      </c>
      <c r="H85" s="124"/>
      <c r="I85" s="128"/>
      <c r="J85" s="128"/>
      <c r="K85" s="124"/>
      <c r="L85" s="7"/>
      <c r="M85" s="21"/>
      <c r="N85" s="22"/>
    </row>
    <row r="86" customFormat="false" ht="17.25" hidden="false" customHeight="true" outlineLevel="0" collapsed="false">
      <c r="A86" s="114" t="n">
        <v>75</v>
      </c>
      <c r="B86" s="115" t="n">
        <v>42801</v>
      </c>
      <c r="C86" s="124" t="s">
        <v>95</v>
      </c>
      <c r="D86" s="154" t="n">
        <v>718</v>
      </c>
      <c r="E86" s="124" t="s">
        <v>96</v>
      </c>
      <c r="F86" s="127" t="n">
        <v>221.45</v>
      </c>
      <c r="G86" s="124" t="str">
        <f aca="false">IF(E86="IVA C/E",49997,IF(E86="COMM.",81408," "))</f>
        <v> </v>
      </c>
      <c r="H86" s="124" t="n">
        <v>30473</v>
      </c>
      <c r="I86" s="128" t="n">
        <v>181.52</v>
      </c>
      <c r="J86" s="128" t="n">
        <v>39.93</v>
      </c>
      <c r="K86" s="124" t="n">
        <v>22</v>
      </c>
      <c r="L86" s="7"/>
      <c r="M86" s="21"/>
      <c r="N86" s="22"/>
    </row>
    <row r="87" customFormat="false" ht="17.25" hidden="false" customHeight="true" outlineLevel="0" collapsed="false">
      <c r="A87" s="185"/>
      <c r="B87" s="153"/>
      <c r="C87" s="124"/>
      <c r="D87" s="132"/>
      <c r="E87" s="124"/>
      <c r="F87" s="127" t="n">
        <f aca="false">I85+I86</f>
        <v>181.52</v>
      </c>
      <c r="G87" s="124" t="n">
        <v>70106</v>
      </c>
      <c r="H87" s="124"/>
      <c r="I87" s="128"/>
      <c r="J87" s="128"/>
      <c r="K87" s="124"/>
      <c r="L87" s="7"/>
      <c r="M87" s="21"/>
      <c r="N87" s="22"/>
    </row>
    <row r="88" customFormat="false" ht="17.25" hidden="false" customHeight="true" outlineLevel="0" collapsed="false">
      <c r="A88" s="185"/>
      <c r="B88" s="153"/>
      <c r="C88" s="124"/>
      <c r="D88" s="154"/>
      <c r="E88" s="124" t="s">
        <v>35</v>
      </c>
      <c r="F88" s="127" t="n">
        <f aca="false">J86</f>
        <v>39.93</v>
      </c>
      <c r="G88" s="124" t="n">
        <f aca="false">IF(E88="IVA C/E",49997,IF(E88="COMM.",81408," "))</f>
        <v>49997</v>
      </c>
      <c r="H88" s="124"/>
      <c r="I88" s="128"/>
      <c r="J88" s="128"/>
      <c r="K88" s="124"/>
      <c r="L88" s="7"/>
      <c r="M88" s="21"/>
      <c r="N88" s="22"/>
    </row>
    <row r="89" customFormat="false" ht="17.25" hidden="false" customHeight="true" outlineLevel="0" collapsed="false">
      <c r="A89" s="114"/>
      <c r="B89" s="155" t="n">
        <v>42803</v>
      </c>
      <c r="C89" s="122" t="s">
        <v>264</v>
      </c>
      <c r="D89" s="154"/>
      <c r="E89" s="124"/>
      <c r="F89" s="127" t="n">
        <v>221.45</v>
      </c>
      <c r="G89" s="114" t="n">
        <v>30473</v>
      </c>
      <c r="H89" s="124" t="n">
        <v>20221</v>
      </c>
      <c r="I89" s="121"/>
      <c r="J89" s="121"/>
      <c r="K89" s="114"/>
      <c r="L89" s="7"/>
      <c r="M89" s="21"/>
      <c r="N89" s="22"/>
    </row>
    <row r="90" customFormat="false" ht="17.25" hidden="false" customHeight="true" outlineLevel="0" collapsed="false">
      <c r="A90" s="114" t="n">
        <v>76</v>
      </c>
      <c r="B90" s="115" t="n">
        <v>42801</v>
      </c>
      <c r="C90" s="124" t="s">
        <v>46</v>
      </c>
      <c r="D90" s="151" t="s">
        <v>265</v>
      </c>
      <c r="E90" s="114" t="s">
        <v>65</v>
      </c>
      <c r="F90" s="117" t="n">
        <v>26.25</v>
      </c>
      <c r="G90" s="114" t="n">
        <v>70107</v>
      </c>
      <c r="H90" s="114" t="n">
        <v>30443</v>
      </c>
      <c r="I90" s="121"/>
      <c r="J90" s="121"/>
      <c r="K90" s="114" t="s">
        <v>34</v>
      </c>
      <c r="L90" s="7"/>
      <c r="M90" s="21"/>
      <c r="N90" s="22"/>
    </row>
    <row r="91" customFormat="false" ht="17.25" hidden="false" customHeight="true" outlineLevel="0" collapsed="false">
      <c r="A91" s="114" t="n">
        <v>77</v>
      </c>
      <c r="B91" s="115" t="n">
        <v>42802</v>
      </c>
      <c r="C91" s="124" t="s">
        <v>46</v>
      </c>
      <c r="D91" s="151" t="n">
        <v>327</v>
      </c>
      <c r="E91" s="114" t="s">
        <v>266</v>
      </c>
      <c r="F91" s="117" t="n">
        <v>542.64</v>
      </c>
      <c r="G91" s="114"/>
      <c r="H91" s="114" t="n">
        <v>30894</v>
      </c>
      <c r="I91" s="121" t="n">
        <v>444.79</v>
      </c>
      <c r="J91" s="121" t="n">
        <v>97.85</v>
      </c>
      <c r="K91" s="114" t="n">
        <v>22</v>
      </c>
      <c r="L91" s="7"/>
      <c r="M91" s="21"/>
      <c r="N91" s="22"/>
    </row>
    <row r="92" customFormat="false" ht="17.25" hidden="false" customHeight="true" outlineLevel="0" collapsed="false">
      <c r="A92" s="114"/>
      <c r="B92" s="192"/>
      <c r="C92" s="114"/>
      <c r="D92" s="114"/>
      <c r="E92" s="114"/>
      <c r="F92" s="117" t="n">
        <v>444.79</v>
      </c>
      <c r="G92" s="114" t="n">
        <v>70106</v>
      </c>
      <c r="H92" s="114"/>
      <c r="I92" s="121"/>
      <c r="J92" s="121"/>
      <c r="K92" s="114"/>
      <c r="L92" s="7"/>
      <c r="M92" s="21"/>
      <c r="N92" s="22"/>
    </row>
    <row r="93" customFormat="false" ht="17.25" hidden="false" customHeight="true" outlineLevel="0" collapsed="false">
      <c r="A93" s="114"/>
      <c r="B93" s="192"/>
      <c r="C93" s="114"/>
      <c r="D93" s="114"/>
      <c r="E93" s="124" t="s">
        <v>35</v>
      </c>
      <c r="F93" s="117" t="n">
        <v>97.85</v>
      </c>
      <c r="G93" s="114" t="n">
        <v>49997</v>
      </c>
      <c r="H93" s="114"/>
      <c r="I93" s="121"/>
      <c r="J93" s="121"/>
      <c r="K93" s="114"/>
      <c r="L93" s="7"/>
      <c r="M93" s="21"/>
      <c r="N93" s="22"/>
    </row>
    <row r="94" customFormat="false" ht="17.25" hidden="false" customHeight="true" outlineLevel="0" collapsed="false">
      <c r="A94" s="114"/>
      <c r="B94" s="155" t="n">
        <v>42817</v>
      </c>
      <c r="C94" s="122" t="s">
        <v>267</v>
      </c>
      <c r="D94" s="154"/>
      <c r="E94" s="124"/>
      <c r="F94" s="127" t="n">
        <v>542.64</v>
      </c>
      <c r="G94" s="114" t="n">
        <v>30894</v>
      </c>
      <c r="H94" s="124" t="n">
        <v>20221</v>
      </c>
      <c r="I94" s="121"/>
      <c r="J94" s="121"/>
      <c r="K94" s="114"/>
      <c r="L94" s="7"/>
      <c r="M94" s="21"/>
      <c r="N94" s="22"/>
    </row>
    <row r="95" customFormat="false" ht="17.25" hidden="false" customHeight="true" outlineLevel="0" collapsed="false">
      <c r="A95" s="114" t="n">
        <v>78</v>
      </c>
      <c r="B95" s="115" t="n">
        <v>42802</v>
      </c>
      <c r="C95" s="124" t="s">
        <v>46</v>
      </c>
      <c r="D95" s="114" t="n">
        <v>3</v>
      </c>
      <c r="E95" s="114" t="s">
        <v>268</v>
      </c>
      <c r="F95" s="117" t="n">
        <v>186.99</v>
      </c>
      <c r="G95" s="114"/>
      <c r="H95" s="114" t="n">
        <v>32366</v>
      </c>
      <c r="I95" s="121" t="n">
        <v>179.8</v>
      </c>
      <c r="J95" s="121" t="n">
        <v>7.19</v>
      </c>
      <c r="K95" s="114" t="n">
        <v>4</v>
      </c>
      <c r="L95" s="7"/>
      <c r="M95" s="21"/>
      <c r="N95" s="22"/>
    </row>
    <row r="96" customFormat="false" ht="17.25" hidden="false" customHeight="true" outlineLevel="0" collapsed="false">
      <c r="A96" s="114"/>
      <c r="B96" s="192"/>
      <c r="C96" s="114"/>
      <c r="D96" s="114"/>
      <c r="E96" s="114"/>
      <c r="F96" s="117" t="n">
        <v>179.89</v>
      </c>
      <c r="G96" s="114" t="n">
        <v>70106</v>
      </c>
      <c r="H96" s="114"/>
      <c r="I96" s="121"/>
      <c r="J96" s="121"/>
      <c r="K96" s="114"/>
      <c r="L96" s="7"/>
      <c r="M96" s="21"/>
      <c r="N96" s="22"/>
    </row>
    <row r="97" customFormat="false" ht="17.25" hidden="false" customHeight="true" outlineLevel="0" collapsed="false">
      <c r="A97" s="114"/>
      <c r="B97" s="192"/>
      <c r="C97" s="134"/>
      <c r="D97" s="114"/>
      <c r="E97" s="124" t="s">
        <v>35</v>
      </c>
      <c r="F97" s="127" t="n">
        <f aca="false">J95</f>
        <v>7.19</v>
      </c>
      <c r="G97" s="124" t="n">
        <f aca="false">IF(E97="IVA C/E",49997,IF(E97="COMM.",81408," "))</f>
        <v>49997</v>
      </c>
      <c r="H97" s="114"/>
      <c r="I97" s="121"/>
      <c r="J97" s="121"/>
      <c r="K97" s="114"/>
      <c r="L97" s="7"/>
      <c r="M97" s="21"/>
      <c r="N97" s="22"/>
    </row>
    <row r="98" customFormat="false" ht="17.25" hidden="false" customHeight="true" outlineLevel="0" collapsed="false">
      <c r="A98" s="114"/>
      <c r="B98" s="115" t="n">
        <v>42811</v>
      </c>
      <c r="C98" s="122" t="s">
        <v>269</v>
      </c>
      <c r="D98" s="154"/>
      <c r="E98" s="124"/>
      <c r="F98" s="127" t="n">
        <v>186.99</v>
      </c>
      <c r="G98" s="114" t="n">
        <v>30473</v>
      </c>
      <c r="H98" s="124" t="n">
        <v>20003</v>
      </c>
      <c r="I98" s="121"/>
      <c r="J98" s="121"/>
      <c r="K98" s="114"/>
      <c r="L98" s="7"/>
      <c r="M98" s="21"/>
      <c r="N98" s="22"/>
    </row>
    <row r="99" customFormat="false" ht="17.25" hidden="false" customHeight="true" outlineLevel="0" collapsed="false">
      <c r="A99" s="114" t="n">
        <v>79</v>
      </c>
      <c r="B99" s="115" t="n">
        <v>42811</v>
      </c>
      <c r="C99" s="124" t="s">
        <v>46</v>
      </c>
      <c r="D99" s="151" t="s">
        <v>270</v>
      </c>
      <c r="E99" s="114" t="s">
        <v>271</v>
      </c>
      <c r="F99" s="117" t="n">
        <v>255.04</v>
      </c>
      <c r="G99" s="114"/>
      <c r="H99" s="114" t="n">
        <v>30813</v>
      </c>
      <c r="I99" s="121" t="n">
        <v>209.05</v>
      </c>
      <c r="J99" s="121" t="n">
        <v>45.99</v>
      </c>
      <c r="K99" s="114" t="n">
        <v>22</v>
      </c>
      <c r="L99" s="7"/>
      <c r="M99" s="21"/>
      <c r="N99" s="22"/>
    </row>
    <row r="100" customFormat="false" ht="17.25" hidden="false" customHeight="true" outlineLevel="0" collapsed="false">
      <c r="A100" s="114"/>
      <c r="B100" s="192"/>
      <c r="C100" s="114"/>
      <c r="D100" s="114"/>
      <c r="E100" s="114"/>
      <c r="F100" s="117" t="n">
        <v>209.05</v>
      </c>
      <c r="G100" s="124" t="n">
        <v>82508</v>
      </c>
      <c r="H100" s="114"/>
      <c r="I100" s="121"/>
      <c r="J100" s="121"/>
      <c r="K100" s="114"/>
      <c r="L100" s="7"/>
      <c r="M100" s="21"/>
      <c r="N100" s="22"/>
    </row>
    <row r="101" s="5" customFormat="true" ht="17.25" hidden="false" customHeight="true" outlineLevel="0" collapsed="false">
      <c r="A101" s="114"/>
      <c r="B101" s="192"/>
      <c r="C101" s="114"/>
      <c r="D101" s="114"/>
      <c r="E101" s="124" t="s">
        <v>35</v>
      </c>
      <c r="F101" s="117" t="n">
        <v>45.99</v>
      </c>
      <c r="G101" s="114" t="n">
        <v>49997</v>
      </c>
      <c r="H101" s="114"/>
      <c r="I101" s="121"/>
      <c r="J101" s="121"/>
      <c r="K101" s="114"/>
      <c r="L101" s="7"/>
      <c r="M101" s="21"/>
      <c r="N101" s="22"/>
      <c r="O101" s="83"/>
      <c r="P101" s="83"/>
      <c r="Q101" s="83"/>
    </row>
    <row r="102" customFormat="false" ht="17.25" hidden="false" customHeight="true" outlineLevel="0" collapsed="false">
      <c r="A102" s="114" t="n">
        <v>80</v>
      </c>
      <c r="B102" s="115" t="n">
        <v>42807</v>
      </c>
      <c r="C102" s="124" t="s">
        <v>46</v>
      </c>
      <c r="D102" s="151" t="s">
        <v>272</v>
      </c>
      <c r="E102" s="114" t="s">
        <v>273</v>
      </c>
      <c r="F102" s="117" t="n">
        <v>290</v>
      </c>
      <c r="G102" s="114"/>
      <c r="H102" s="114" t="n">
        <v>32636</v>
      </c>
      <c r="I102" s="121" t="n">
        <v>252.73</v>
      </c>
      <c r="J102" s="121" t="n">
        <v>25.27</v>
      </c>
      <c r="K102" s="114" t="n">
        <v>10</v>
      </c>
      <c r="L102" s="7"/>
      <c r="M102" s="21"/>
      <c r="N102" s="22"/>
    </row>
    <row r="103" customFormat="false" ht="17.25" hidden="false" customHeight="true" outlineLevel="0" collapsed="false">
      <c r="A103" s="114"/>
      <c r="B103" s="115"/>
      <c r="C103" s="124"/>
      <c r="D103" s="151"/>
      <c r="E103" s="114"/>
      <c r="F103" s="117"/>
      <c r="G103" s="114"/>
      <c r="H103" s="114"/>
      <c r="I103" s="121" t="n">
        <v>12</v>
      </c>
      <c r="J103" s="121"/>
      <c r="K103" s="114" t="s">
        <v>34</v>
      </c>
      <c r="L103" s="7"/>
      <c r="M103" s="21"/>
      <c r="N103" s="22"/>
    </row>
    <row r="104" customFormat="false" ht="17.25" hidden="false" customHeight="true" outlineLevel="0" collapsed="false">
      <c r="A104" s="114"/>
      <c r="B104" s="192"/>
      <c r="C104" s="114"/>
      <c r="D104" s="114"/>
      <c r="E104" s="114"/>
      <c r="F104" s="117" t="n">
        <v>264.73</v>
      </c>
      <c r="G104" s="124" t="n">
        <v>85523</v>
      </c>
      <c r="H104" s="114"/>
      <c r="I104" s="121"/>
      <c r="J104" s="121"/>
      <c r="K104" s="114"/>
      <c r="L104" s="7"/>
      <c r="M104" s="21"/>
      <c r="N104" s="22"/>
    </row>
    <row r="105" customFormat="false" ht="17.25" hidden="false" customHeight="true" outlineLevel="0" collapsed="false">
      <c r="A105" s="114"/>
      <c r="B105" s="192"/>
      <c r="C105" s="114"/>
      <c r="D105" s="114"/>
      <c r="E105" s="124" t="s">
        <v>35</v>
      </c>
      <c r="F105" s="117" t="n">
        <v>25.27</v>
      </c>
      <c r="G105" s="114" t="n">
        <v>49997</v>
      </c>
      <c r="H105" s="114"/>
      <c r="I105" s="121"/>
      <c r="J105" s="121"/>
      <c r="K105" s="114"/>
      <c r="L105" s="7"/>
      <c r="M105" s="21"/>
      <c r="N105" s="22"/>
    </row>
    <row r="106" customFormat="false" ht="17.25" hidden="false" customHeight="true" outlineLevel="0" collapsed="false">
      <c r="A106" s="114"/>
      <c r="B106" s="115" t="n">
        <v>42808</v>
      </c>
      <c r="C106" s="122" t="s">
        <v>274</v>
      </c>
      <c r="D106" s="154"/>
      <c r="E106" s="124"/>
      <c r="F106" s="127" t="n">
        <v>290</v>
      </c>
      <c r="G106" s="124" t="n">
        <v>32636</v>
      </c>
      <c r="H106" s="124" t="n">
        <v>20221</v>
      </c>
      <c r="I106" s="121"/>
      <c r="J106" s="121"/>
      <c r="K106" s="114"/>
      <c r="L106" s="7"/>
      <c r="M106" s="21"/>
      <c r="N106" s="22"/>
    </row>
    <row r="107" customFormat="false" ht="17.25" hidden="false" customHeight="true" outlineLevel="0" collapsed="false">
      <c r="A107" s="114" t="n">
        <v>81</v>
      </c>
      <c r="B107" s="115" t="n">
        <v>42809</v>
      </c>
      <c r="C107" s="124" t="s">
        <v>46</v>
      </c>
      <c r="D107" s="151" t="n">
        <v>162</v>
      </c>
      <c r="E107" s="114" t="s">
        <v>275</v>
      </c>
      <c r="F107" s="117" t="n">
        <v>671</v>
      </c>
      <c r="G107" s="114"/>
      <c r="H107" s="114" t="n">
        <v>30484</v>
      </c>
      <c r="I107" s="121" t="n">
        <v>550</v>
      </c>
      <c r="J107" s="121" t="n">
        <v>121</v>
      </c>
      <c r="K107" s="114" t="n">
        <v>10</v>
      </c>
      <c r="L107" s="7"/>
      <c r="M107" s="21"/>
      <c r="N107" s="22"/>
    </row>
    <row r="108" customFormat="false" ht="17.25" hidden="false" customHeight="true" outlineLevel="0" collapsed="false">
      <c r="A108" s="114"/>
      <c r="B108" s="192"/>
      <c r="C108" s="114"/>
      <c r="D108" s="114"/>
      <c r="E108" s="114"/>
      <c r="F108" s="117" t="n">
        <v>550</v>
      </c>
      <c r="G108" s="124" t="n">
        <v>70106</v>
      </c>
      <c r="H108" s="114"/>
      <c r="I108" s="121"/>
      <c r="J108" s="121"/>
      <c r="K108" s="114"/>
      <c r="L108" s="7"/>
      <c r="M108" s="21"/>
      <c r="N108" s="22"/>
    </row>
    <row r="109" customFormat="false" ht="17.25" hidden="false" customHeight="true" outlineLevel="0" collapsed="false">
      <c r="A109" s="114"/>
      <c r="B109" s="192"/>
      <c r="C109" s="114"/>
      <c r="D109" s="114"/>
      <c r="E109" s="124" t="s">
        <v>35</v>
      </c>
      <c r="F109" s="117" t="n">
        <v>121</v>
      </c>
      <c r="G109" s="114" t="n">
        <v>49997</v>
      </c>
      <c r="H109" s="114"/>
      <c r="I109" s="121"/>
      <c r="J109" s="121"/>
      <c r="K109" s="114"/>
      <c r="L109" s="7"/>
      <c r="M109" s="21"/>
      <c r="N109" s="22"/>
    </row>
    <row r="110" customFormat="false" ht="17.25" hidden="false" customHeight="true" outlineLevel="0" collapsed="false">
      <c r="A110" s="114"/>
      <c r="B110" s="115" t="n">
        <v>42808</v>
      </c>
      <c r="C110" s="122" t="s">
        <v>276</v>
      </c>
      <c r="D110" s="154"/>
      <c r="E110" s="124"/>
      <c r="F110" s="127" t="n">
        <v>1895.51</v>
      </c>
      <c r="G110" s="124" t="n">
        <v>30484</v>
      </c>
      <c r="H110" s="124" t="n">
        <v>20221</v>
      </c>
      <c r="I110" s="121"/>
      <c r="J110" s="121"/>
      <c r="K110" s="114"/>
      <c r="L110" s="7"/>
      <c r="M110" s="21"/>
      <c r="N110" s="22"/>
    </row>
    <row r="111" customFormat="false" ht="17.25" hidden="false" customHeight="true" outlineLevel="0" collapsed="false">
      <c r="A111" s="114" t="n">
        <v>82</v>
      </c>
      <c r="B111" s="115" t="n">
        <v>42810</v>
      </c>
      <c r="C111" s="124" t="s">
        <v>46</v>
      </c>
      <c r="D111" s="151" t="s">
        <v>277</v>
      </c>
      <c r="E111" s="114" t="s">
        <v>65</v>
      </c>
      <c r="F111" s="117" t="n">
        <v>22.12</v>
      </c>
      <c r="G111" s="114" t="n">
        <v>70107</v>
      </c>
      <c r="H111" s="114" t="n">
        <v>30443</v>
      </c>
      <c r="I111" s="121"/>
      <c r="J111" s="121"/>
      <c r="K111" s="114" t="s">
        <v>34</v>
      </c>
      <c r="L111" s="7"/>
      <c r="M111" s="21"/>
      <c r="N111" s="22"/>
    </row>
    <row r="112" customFormat="false" ht="17.25" hidden="false" customHeight="true" outlineLevel="0" collapsed="false">
      <c r="A112" s="118" t="n">
        <v>83</v>
      </c>
      <c r="B112" s="115" t="n">
        <v>42811</v>
      </c>
      <c r="C112" s="124" t="s">
        <v>46</v>
      </c>
      <c r="D112" s="151" t="s">
        <v>278</v>
      </c>
      <c r="E112" s="114" t="s">
        <v>60</v>
      </c>
      <c r="F112" s="117" t="n">
        <v>90.3</v>
      </c>
      <c r="G112" s="114" t="n">
        <v>70107</v>
      </c>
      <c r="H112" s="114" t="n">
        <v>30809</v>
      </c>
      <c r="I112" s="121"/>
      <c r="J112" s="121"/>
      <c r="K112" s="114" t="s">
        <v>34</v>
      </c>
      <c r="L112" s="7"/>
      <c r="M112" s="21"/>
      <c r="N112" s="22"/>
    </row>
    <row r="113" customFormat="false" ht="17.25" hidden="false" customHeight="true" outlineLevel="0" collapsed="false">
      <c r="A113" s="114" t="n">
        <v>84</v>
      </c>
      <c r="B113" s="115" t="n">
        <v>42805</v>
      </c>
      <c r="C113" s="124" t="s">
        <v>46</v>
      </c>
      <c r="D113" s="114" t="n">
        <v>56</v>
      </c>
      <c r="E113" s="114" t="s">
        <v>279</v>
      </c>
      <c r="F113" s="117" t="n">
        <v>109</v>
      </c>
      <c r="G113" s="114"/>
      <c r="H113" s="114" t="n">
        <v>32522</v>
      </c>
      <c r="I113" s="121" t="n">
        <v>99.09</v>
      </c>
      <c r="J113" s="121" t="n">
        <v>9.91</v>
      </c>
      <c r="K113" s="114" t="n">
        <v>10</v>
      </c>
      <c r="L113" s="7"/>
      <c r="M113" s="21"/>
      <c r="N113" s="22"/>
    </row>
    <row r="114" customFormat="false" ht="17.25" hidden="false" customHeight="true" outlineLevel="0" collapsed="false">
      <c r="A114" s="114"/>
      <c r="B114" s="192"/>
      <c r="C114" s="114"/>
      <c r="D114" s="114"/>
      <c r="E114" s="114"/>
      <c r="F114" s="117" t="n">
        <v>99.09</v>
      </c>
      <c r="G114" s="114" t="n">
        <v>82523</v>
      </c>
      <c r="H114" s="114"/>
      <c r="I114" s="121"/>
      <c r="J114" s="121"/>
      <c r="K114" s="114"/>
      <c r="L114" s="7"/>
      <c r="M114" s="21"/>
      <c r="N114" s="22"/>
    </row>
    <row r="115" customFormat="false" ht="17.25" hidden="false" customHeight="true" outlineLevel="0" collapsed="false">
      <c r="A115" s="114"/>
      <c r="B115" s="192"/>
      <c r="C115" s="114"/>
      <c r="D115" s="114"/>
      <c r="E115" s="124" t="s">
        <v>35</v>
      </c>
      <c r="F115" s="117" t="n">
        <v>9.91</v>
      </c>
      <c r="G115" s="114" t="n">
        <v>49997</v>
      </c>
      <c r="H115" s="114"/>
      <c r="I115" s="121"/>
      <c r="J115" s="121"/>
      <c r="K115" s="114"/>
      <c r="L115" s="7"/>
      <c r="M115" s="21"/>
      <c r="N115" s="22"/>
    </row>
    <row r="116" customFormat="false" ht="17.25" hidden="false" customHeight="true" outlineLevel="0" collapsed="false">
      <c r="A116" s="114"/>
      <c r="B116" s="115" t="n">
        <v>42808</v>
      </c>
      <c r="C116" s="122" t="s">
        <v>280</v>
      </c>
      <c r="D116" s="154"/>
      <c r="E116" s="124"/>
      <c r="F116" s="127" t="n">
        <v>109</v>
      </c>
      <c r="G116" s="124" t="n">
        <v>32522</v>
      </c>
      <c r="H116" s="124" t="n">
        <v>20210</v>
      </c>
      <c r="I116" s="121"/>
      <c r="J116" s="121"/>
      <c r="K116" s="114"/>
      <c r="L116" s="7"/>
      <c r="M116" s="21"/>
      <c r="N116" s="22"/>
    </row>
    <row r="117" customFormat="false" ht="17.25" hidden="false" customHeight="true" outlineLevel="0" collapsed="false">
      <c r="A117" s="114" t="n">
        <v>85</v>
      </c>
      <c r="B117" s="115" t="n">
        <v>42806</v>
      </c>
      <c r="C117" s="124" t="s">
        <v>46</v>
      </c>
      <c r="D117" s="114" t="s">
        <v>281</v>
      </c>
      <c r="E117" s="114" t="s">
        <v>282</v>
      </c>
      <c r="F117" s="117" t="n">
        <v>103.1</v>
      </c>
      <c r="G117" s="114"/>
      <c r="H117" s="114" t="n">
        <v>30132</v>
      </c>
      <c r="I117" s="121" t="n">
        <v>93.73</v>
      </c>
      <c r="J117" s="121" t="n">
        <v>9.37</v>
      </c>
      <c r="K117" s="114" t="n">
        <v>10</v>
      </c>
      <c r="L117" s="7"/>
      <c r="M117" s="21"/>
      <c r="N117" s="22"/>
    </row>
    <row r="118" customFormat="false" ht="17.25" hidden="false" customHeight="true" outlineLevel="0" collapsed="false">
      <c r="A118" s="114"/>
      <c r="B118" s="192"/>
      <c r="C118" s="114"/>
      <c r="D118" s="114"/>
      <c r="E118" s="114"/>
      <c r="F118" s="117" t="n">
        <v>93.73</v>
      </c>
      <c r="G118" s="114" t="n">
        <v>82523</v>
      </c>
      <c r="H118" s="114"/>
      <c r="I118" s="121"/>
      <c r="J118" s="121"/>
      <c r="K118" s="114"/>
      <c r="L118" s="7"/>
      <c r="M118" s="21"/>
      <c r="N118" s="22"/>
    </row>
    <row r="119" customFormat="false" ht="17.25" hidden="false" customHeight="true" outlineLevel="0" collapsed="false">
      <c r="A119" s="114"/>
      <c r="B119" s="192"/>
      <c r="C119" s="114"/>
      <c r="D119" s="114"/>
      <c r="E119" s="124" t="s">
        <v>35</v>
      </c>
      <c r="F119" s="117" t="n">
        <v>9.37</v>
      </c>
      <c r="G119" s="114" t="n">
        <v>49997</v>
      </c>
      <c r="H119" s="114"/>
      <c r="I119" s="121"/>
      <c r="J119" s="121"/>
      <c r="K119" s="114"/>
      <c r="L119" s="7"/>
      <c r="M119" s="21"/>
      <c r="N119" s="22"/>
    </row>
    <row r="120" customFormat="false" ht="17.25" hidden="false" customHeight="true" outlineLevel="0" collapsed="false">
      <c r="A120" s="114"/>
      <c r="B120" s="115" t="n">
        <v>42808</v>
      </c>
      <c r="C120" s="122" t="s">
        <v>283</v>
      </c>
      <c r="D120" s="154"/>
      <c r="E120" s="124"/>
      <c r="F120" s="127" t="n">
        <v>103.1</v>
      </c>
      <c r="G120" s="124" t="n">
        <v>30132</v>
      </c>
      <c r="H120" s="124" t="n">
        <v>20210</v>
      </c>
      <c r="I120" s="121"/>
      <c r="J120" s="121"/>
      <c r="K120" s="114"/>
      <c r="L120" s="7"/>
      <c r="M120" s="21"/>
      <c r="N120" s="22"/>
    </row>
    <row r="121" customFormat="false" ht="17.25" hidden="false" customHeight="true" outlineLevel="0" collapsed="false">
      <c r="A121" s="114" t="n">
        <v>86</v>
      </c>
      <c r="B121" s="115" t="n">
        <v>42807</v>
      </c>
      <c r="C121" s="124" t="s">
        <v>46</v>
      </c>
      <c r="D121" s="114" t="s">
        <v>284</v>
      </c>
      <c r="E121" s="114" t="s">
        <v>285</v>
      </c>
      <c r="F121" s="117" t="n">
        <v>126</v>
      </c>
      <c r="G121" s="114"/>
      <c r="H121" s="114" t="n">
        <v>31524</v>
      </c>
      <c r="I121" s="121" t="n">
        <v>114.55</v>
      </c>
      <c r="J121" s="121" t="n">
        <v>11.45</v>
      </c>
      <c r="K121" s="114" t="n">
        <v>10</v>
      </c>
      <c r="L121" s="7"/>
      <c r="M121" s="21"/>
      <c r="N121" s="22"/>
    </row>
    <row r="122" customFormat="false" ht="17.25" hidden="false" customHeight="true" outlineLevel="0" collapsed="false">
      <c r="A122" s="114"/>
      <c r="B122" s="192"/>
      <c r="C122" s="114"/>
      <c r="D122" s="114"/>
      <c r="E122" s="114"/>
      <c r="F122" s="117" t="n">
        <v>114.55</v>
      </c>
      <c r="G122" s="114" t="n">
        <v>82523</v>
      </c>
      <c r="H122" s="114"/>
      <c r="I122" s="121"/>
      <c r="J122" s="121"/>
      <c r="K122" s="114"/>
      <c r="L122" s="7"/>
      <c r="M122" s="21"/>
      <c r="N122" s="22"/>
    </row>
    <row r="123" customFormat="false" ht="17.25" hidden="false" customHeight="true" outlineLevel="0" collapsed="false">
      <c r="A123" s="114"/>
      <c r="B123" s="192"/>
      <c r="C123" s="114"/>
      <c r="D123" s="114"/>
      <c r="E123" s="124" t="s">
        <v>35</v>
      </c>
      <c r="F123" s="117" t="n">
        <v>11.45</v>
      </c>
      <c r="G123" s="114" t="n">
        <v>49997</v>
      </c>
      <c r="H123" s="114"/>
      <c r="I123" s="121"/>
      <c r="J123" s="121"/>
      <c r="K123" s="114"/>
      <c r="L123" s="7"/>
      <c r="M123" s="21"/>
      <c r="N123" s="22"/>
    </row>
    <row r="124" customFormat="false" ht="17.25" hidden="false" customHeight="true" outlineLevel="0" collapsed="false">
      <c r="A124" s="114"/>
      <c r="B124" s="115" t="n">
        <v>42810</v>
      </c>
      <c r="C124" s="122" t="s">
        <v>286</v>
      </c>
      <c r="D124" s="154"/>
      <c r="E124" s="124"/>
      <c r="F124" s="127" t="n">
        <v>126</v>
      </c>
      <c r="G124" s="124" t="n">
        <v>31524</v>
      </c>
      <c r="H124" s="124" t="n">
        <v>20210</v>
      </c>
      <c r="I124" s="121"/>
      <c r="J124" s="121"/>
      <c r="K124" s="114"/>
      <c r="L124" s="7"/>
      <c r="M124" s="21"/>
      <c r="N124" s="22"/>
    </row>
    <row r="125" customFormat="false" ht="17.25" hidden="false" customHeight="true" outlineLevel="0" collapsed="false">
      <c r="A125" s="124" t="n">
        <v>87</v>
      </c>
      <c r="B125" s="155" t="n">
        <v>42809</v>
      </c>
      <c r="C125" s="124" t="s">
        <v>46</v>
      </c>
      <c r="D125" s="124" t="n">
        <v>166</v>
      </c>
      <c r="E125" s="114" t="s">
        <v>168</v>
      </c>
      <c r="F125" s="117" t="n">
        <v>1966.152</v>
      </c>
      <c r="G125" s="114"/>
      <c r="H125" s="114" t="n">
        <v>32367</v>
      </c>
      <c r="I125" s="121" t="n">
        <v>1611.6</v>
      </c>
      <c r="J125" s="121" t="n">
        <v>354.55</v>
      </c>
      <c r="K125" s="114" t="n">
        <v>22</v>
      </c>
      <c r="L125" s="7"/>
      <c r="M125" s="21"/>
      <c r="N125" s="22"/>
    </row>
    <row r="126" customFormat="false" ht="17.25" hidden="false" customHeight="true" outlineLevel="0" collapsed="false">
      <c r="A126" s="124"/>
      <c r="B126" s="150"/>
      <c r="C126" s="122"/>
      <c r="D126" s="124"/>
      <c r="E126" s="114"/>
      <c r="F126" s="117" t="n">
        <v>1611.6</v>
      </c>
      <c r="G126" s="124" t="n">
        <v>70106</v>
      </c>
      <c r="H126" s="114"/>
      <c r="I126" s="121"/>
      <c r="J126" s="121"/>
      <c r="K126" s="114"/>
      <c r="L126" s="7"/>
      <c r="M126" s="21"/>
      <c r="N126" s="22"/>
    </row>
    <row r="127" customFormat="false" ht="17.25" hidden="false" customHeight="true" outlineLevel="0" collapsed="false">
      <c r="A127" s="124"/>
      <c r="B127" s="150"/>
      <c r="C127" s="122"/>
      <c r="D127" s="124"/>
      <c r="E127" s="114" t="s">
        <v>35</v>
      </c>
      <c r="F127" s="117" t="n">
        <v>354.55</v>
      </c>
      <c r="G127" s="124" t="n">
        <v>49997</v>
      </c>
      <c r="H127" s="114"/>
      <c r="I127" s="121"/>
      <c r="J127" s="121"/>
      <c r="K127" s="114"/>
      <c r="L127" s="7"/>
      <c r="M127" s="21"/>
      <c r="N127" s="22"/>
    </row>
    <row r="128" customFormat="false" ht="17.25" hidden="false" customHeight="true" outlineLevel="0" collapsed="false">
      <c r="A128" s="124" t="n">
        <v>88</v>
      </c>
      <c r="B128" s="155" t="n">
        <v>42810</v>
      </c>
      <c r="C128" s="124" t="s">
        <v>258</v>
      </c>
      <c r="D128" s="124" t="n">
        <v>5</v>
      </c>
      <c r="E128" s="114" t="s">
        <v>168</v>
      </c>
      <c r="F128" s="117" t="n">
        <v>1390.8</v>
      </c>
      <c r="G128" s="114" t="n">
        <v>32367</v>
      </c>
      <c r="H128" s="114"/>
      <c r="I128" s="121" t="n">
        <v>1140</v>
      </c>
      <c r="J128" s="121" t="n">
        <v>250.8</v>
      </c>
      <c r="K128" s="114" t="n">
        <v>22</v>
      </c>
      <c r="L128" s="7"/>
      <c r="M128" s="21"/>
      <c r="N128" s="22"/>
    </row>
    <row r="129" customFormat="false" ht="17.25" hidden="false" customHeight="true" outlineLevel="0" collapsed="false">
      <c r="A129" s="124"/>
      <c r="B129" s="150"/>
      <c r="C129" s="122"/>
      <c r="D129" s="124"/>
      <c r="E129" s="114"/>
      <c r="F129" s="117" t="n">
        <v>1140</v>
      </c>
      <c r="G129" s="124" t="n">
        <v>70106</v>
      </c>
      <c r="H129" s="114"/>
      <c r="I129" s="121"/>
      <c r="J129" s="121"/>
      <c r="K129" s="114"/>
      <c r="L129" s="7"/>
      <c r="M129" s="21"/>
      <c r="N129" s="22"/>
    </row>
    <row r="130" customFormat="false" ht="17.25" hidden="false" customHeight="true" outlineLevel="0" collapsed="false">
      <c r="A130" s="124"/>
      <c r="B130" s="150"/>
      <c r="C130" s="122"/>
      <c r="D130" s="124"/>
      <c r="E130" s="114" t="s">
        <v>35</v>
      </c>
      <c r="F130" s="117" t="n">
        <v>250.8</v>
      </c>
      <c r="G130" s="124" t="n">
        <v>49997</v>
      </c>
      <c r="H130" s="114"/>
      <c r="I130" s="121"/>
      <c r="J130" s="121"/>
      <c r="K130" s="114"/>
      <c r="L130" s="7"/>
      <c r="M130" s="21"/>
      <c r="N130" s="22"/>
    </row>
    <row r="131" customFormat="false" ht="17.25" hidden="false" customHeight="true" outlineLevel="0" collapsed="false">
      <c r="A131" s="114"/>
      <c r="B131" s="115" t="n">
        <v>42814</v>
      </c>
      <c r="C131" s="122" t="s">
        <v>287</v>
      </c>
      <c r="D131" s="154"/>
      <c r="E131" s="124"/>
      <c r="F131" s="127" t="n">
        <v>575.35</v>
      </c>
      <c r="G131" s="124" t="n">
        <v>32522</v>
      </c>
      <c r="H131" s="124" t="n">
        <v>20210</v>
      </c>
      <c r="I131" s="121"/>
      <c r="J131" s="121"/>
      <c r="K131" s="114"/>
      <c r="L131" s="7"/>
      <c r="M131" s="21"/>
      <c r="N131" s="22"/>
    </row>
    <row r="132" customFormat="false" ht="17.25" hidden="false" customHeight="true" outlineLevel="0" collapsed="false">
      <c r="A132" s="124" t="n">
        <v>89</v>
      </c>
      <c r="B132" s="115" t="n">
        <v>42814</v>
      </c>
      <c r="C132" s="124" t="s">
        <v>46</v>
      </c>
      <c r="D132" s="154" t="n">
        <v>356</v>
      </c>
      <c r="E132" s="124" t="s">
        <v>90</v>
      </c>
      <c r="F132" s="127" t="n">
        <v>33.6</v>
      </c>
      <c r="G132" s="124" t="n">
        <v>70107</v>
      </c>
      <c r="H132" s="124" t="n">
        <v>30810</v>
      </c>
      <c r="I132" s="128"/>
      <c r="J132" s="128"/>
      <c r="K132" s="124" t="s">
        <v>34</v>
      </c>
      <c r="L132" s="7"/>
      <c r="M132" s="21"/>
      <c r="N132" s="22"/>
    </row>
    <row r="133" customFormat="false" ht="17.25" hidden="false" customHeight="true" outlineLevel="0" collapsed="false">
      <c r="A133" s="124" t="n">
        <v>90</v>
      </c>
      <c r="B133" s="115" t="n">
        <v>42815</v>
      </c>
      <c r="C133" s="124" t="s">
        <v>46</v>
      </c>
      <c r="D133" s="151" t="s">
        <v>288</v>
      </c>
      <c r="E133" s="114" t="s">
        <v>65</v>
      </c>
      <c r="F133" s="117" t="n">
        <v>379.05</v>
      </c>
      <c r="G133" s="114" t="str">
        <f aca="false">IF(E133="IVA C/E",49997," ")</f>
        <v> </v>
      </c>
      <c r="H133" s="114" t="n">
        <v>30443</v>
      </c>
      <c r="I133" s="121" t="n">
        <v>312.97</v>
      </c>
      <c r="J133" s="121"/>
      <c r="K133" s="114" t="s">
        <v>34</v>
      </c>
      <c r="L133" s="7"/>
      <c r="M133" s="21"/>
      <c r="N133" s="22"/>
    </row>
    <row r="134" customFormat="false" ht="17.25" hidden="false" customHeight="true" outlineLevel="0" collapsed="false">
      <c r="A134" s="114"/>
      <c r="B134" s="115"/>
      <c r="C134" s="134"/>
      <c r="D134" s="151"/>
      <c r="E134" s="114"/>
      <c r="F134" s="117"/>
      <c r="G134" s="114" t="str">
        <f aca="false">IF(E134="IVA C/E",49997," ")</f>
        <v> </v>
      </c>
      <c r="H134" s="114"/>
      <c r="I134" s="121" t="n">
        <v>35.26</v>
      </c>
      <c r="J134" s="121" t="n">
        <v>7.76</v>
      </c>
      <c r="K134" s="114" t="n">
        <v>22</v>
      </c>
      <c r="L134" s="7"/>
      <c r="M134" s="21"/>
      <c r="N134" s="22"/>
    </row>
    <row r="135" customFormat="false" ht="17.25" hidden="false" customHeight="true" outlineLevel="0" collapsed="false">
      <c r="A135" s="114"/>
      <c r="B135" s="115"/>
      <c r="C135" s="134"/>
      <c r="D135" s="151"/>
      <c r="E135" s="114"/>
      <c r="F135" s="117"/>
      <c r="G135" s="114"/>
      <c r="H135" s="114"/>
      <c r="I135" s="121" t="n">
        <v>22.17</v>
      </c>
      <c r="J135" s="121" t="n">
        <v>0.89</v>
      </c>
      <c r="K135" s="114" t="n">
        <v>4</v>
      </c>
      <c r="L135" s="7"/>
      <c r="M135" s="21"/>
      <c r="N135" s="22"/>
    </row>
    <row r="136" customFormat="false" ht="17.25" hidden="false" customHeight="true" outlineLevel="0" collapsed="false">
      <c r="A136" s="114"/>
      <c r="B136" s="115"/>
      <c r="C136" s="134"/>
      <c r="D136" s="151"/>
      <c r="E136" s="114"/>
      <c r="F136" s="117" t="n">
        <v>370.4</v>
      </c>
      <c r="G136" s="114" t="n">
        <v>70107</v>
      </c>
      <c r="H136" s="114"/>
      <c r="I136" s="121"/>
      <c r="J136" s="121"/>
      <c r="K136" s="114"/>
      <c r="L136" s="7"/>
      <c r="M136" s="21"/>
      <c r="N136" s="22"/>
    </row>
    <row r="137" customFormat="false" ht="17.25" hidden="false" customHeight="true" outlineLevel="0" collapsed="false">
      <c r="A137" s="114"/>
      <c r="B137" s="115"/>
      <c r="C137" s="134"/>
      <c r="D137" s="151"/>
      <c r="E137" s="114" t="s">
        <v>35</v>
      </c>
      <c r="F137" s="117" t="n">
        <v>8.65</v>
      </c>
      <c r="G137" s="114" t="n">
        <f aca="false">IF(E137="IVA C/E",49997," ")</f>
        <v>49997</v>
      </c>
      <c r="H137" s="114"/>
      <c r="I137" s="121"/>
      <c r="J137" s="121"/>
      <c r="K137" s="114"/>
      <c r="L137" s="7"/>
      <c r="M137" s="21"/>
      <c r="N137" s="22"/>
    </row>
    <row r="138" customFormat="false" ht="17.25" hidden="false" customHeight="true" outlineLevel="0" collapsed="false">
      <c r="A138" s="114" t="n">
        <v>91</v>
      </c>
      <c r="B138" s="115" t="n">
        <v>42815</v>
      </c>
      <c r="C138" s="124" t="s">
        <v>46</v>
      </c>
      <c r="D138" s="151" t="s">
        <v>289</v>
      </c>
      <c r="E138" s="114" t="s">
        <v>65</v>
      </c>
      <c r="F138" s="117" t="n">
        <v>89.73</v>
      </c>
      <c r="G138" s="114" t="n">
        <v>70107</v>
      </c>
      <c r="H138" s="114" t="n">
        <v>30443</v>
      </c>
      <c r="I138" s="121"/>
      <c r="J138" s="121"/>
      <c r="K138" s="114" t="s">
        <v>34</v>
      </c>
      <c r="L138" s="7"/>
      <c r="M138" s="21"/>
      <c r="N138" s="22"/>
    </row>
    <row r="139" customFormat="false" ht="17.25" hidden="false" customHeight="true" outlineLevel="0" collapsed="false">
      <c r="A139" s="114" t="n">
        <v>92</v>
      </c>
      <c r="B139" s="115" t="n">
        <v>42816</v>
      </c>
      <c r="C139" s="124" t="s">
        <v>46</v>
      </c>
      <c r="D139" s="151" t="s">
        <v>290</v>
      </c>
      <c r="E139" s="114" t="s">
        <v>291</v>
      </c>
      <c r="F139" s="117" t="n">
        <v>200.74</v>
      </c>
      <c r="G139" s="114"/>
      <c r="H139" s="114" t="n">
        <v>31342</v>
      </c>
      <c r="I139" s="121" t="n">
        <v>164.54</v>
      </c>
      <c r="J139" s="121" t="n">
        <v>36.2</v>
      </c>
      <c r="K139" s="114" t="n">
        <v>22</v>
      </c>
      <c r="L139" s="7"/>
      <c r="M139" s="21"/>
      <c r="N139" s="22"/>
    </row>
    <row r="140" customFormat="false" ht="17.25" hidden="false" customHeight="true" outlineLevel="0" collapsed="false">
      <c r="A140" s="114"/>
      <c r="B140" s="192"/>
      <c r="C140" s="114"/>
      <c r="D140" s="114"/>
      <c r="E140" s="114"/>
      <c r="F140" s="117" t="n">
        <v>164.54</v>
      </c>
      <c r="G140" s="114" t="n">
        <v>82508</v>
      </c>
      <c r="H140" s="114"/>
      <c r="I140" s="121"/>
      <c r="J140" s="121"/>
      <c r="K140" s="114"/>
      <c r="L140" s="7"/>
      <c r="M140" s="21"/>
      <c r="N140" s="22"/>
    </row>
    <row r="141" customFormat="false" ht="17.25" hidden="false" customHeight="true" outlineLevel="0" collapsed="false">
      <c r="A141" s="114"/>
      <c r="B141" s="192"/>
      <c r="C141" s="114"/>
      <c r="D141" s="114"/>
      <c r="E141" s="114" t="s">
        <v>35</v>
      </c>
      <c r="F141" s="117" t="n">
        <v>36.2</v>
      </c>
      <c r="G141" s="114" t="n">
        <v>49997</v>
      </c>
      <c r="H141" s="114"/>
      <c r="I141" s="121"/>
      <c r="J141" s="121"/>
      <c r="K141" s="114"/>
      <c r="L141" s="7"/>
      <c r="M141" s="21"/>
      <c r="N141" s="22"/>
    </row>
    <row r="142" customFormat="false" ht="17.25" hidden="false" customHeight="true" outlineLevel="0" collapsed="false">
      <c r="A142" s="114"/>
      <c r="B142" s="115" t="n">
        <v>42816</v>
      </c>
      <c r="C142" s="122" t="s">
        <v>292</v>
      </c>
      <c r="D142" s="114"/>
      <c r="E142" s="114"/>
      <c r="F142" s="117" t="n">
        <v>200.74</v>
      </c>
      <c r="G142" s="114" t="n">
        <v>31342</v>
      </c>
      <c r="H142" s="114" t="n">
        <v>20003</v>
      </c>
      <c r="I142" s="121"/>
      <c r="J142" s="121"/>
      <c r="K142" s="114"/>
      <c r="L142" s="7"/>
      <c r="M142" s="21"/>
      <c r="N142" s="22"/>
    </row>
    <row r="143" customFormat="false" ht="17.25" hidden="false" customHeight="true" outlineLevel="0" collapsed="false">
      <c r="A143" s="114" t="n">
        <v>93</v>
      </c>
      <c r="B143" s="115" t="n">
        <v>42816</v>
      </c>
      <c r="C143" s="124" t="s">
        <v>46</v>
      </c>
      <c r="D143" s="151" t="n">
        <v>5251</v>
      </c>
      <c r="E143" s="114" t="s">
        <v>293</v>
      </c>
      <c r="F143" s="117" t="n">
        <v>216.55</v>
      </c>
      <c r="G143" s="114"/>
      <c r="H143" s="114" t="n">
        <v>30895</v>
      </c>
      <c r="I143" s="121" t="n">
        <v>177.5</v>
      </c>
      <c r="J143" s="121" t="n">
        <v>39.05</v>
      </c>
      <c r="K143" s="114" t="n">
        <v>22</v>
      </c>
      <c r="L143" s="7"/>
      <c r="M143" s="21"/>
      <c r="N143" s="22"/>
    </row>
    <row r="144" customFormat="false" ht="17.25" hidden="false" customHeight="true" outlineLevel="0" collapsed="false">
      <c r="A144" s="114"/>
      <c r="B144" s="192"/>
      <c r="C144" s="114"/>
      <c r="D144" s="114"/>
      <c r="E144" s="114"/>
      <c r="F144" s="117" t="n">
        <v>177.5</v>
      </c>
      <c r="G144" s="114" t="n">
        <v>70106</v>
      </c>
      <c r="H144" s="114"/>
      <c r="I144" s="121"/>
      <c r="J144" s="121"/>
      <c r="K144" s="114"/>
      <c r="L144" s="7"/>
      <c r="M144" s="21"/>
      <c r="N144" s="22"/>
    </row>
    <row r="145" customFormat="false" ht="17.25" hidden="false" customHeight="true" outlineLevel="0" collapsed="false">
      <c r="A145" s="114"/>
      <c r="B145" s="192"/>
      <c r="C145" s="114"/>
      <c r="D145" s="114"/>
      <c r="E145" s="114" t="s">
        <v>35</v>
      </c>
      <c r="F145" s="117" t="n">
        <v>39.05</v>
      </c>
      <c r="G145" s="114" t="n">
        <v>49997</v>
      </c>
      <c r="H145" s="114"/>
      <c r="I145" s="121"/>
      <c r="J145" s="121"/>
      <c r="K145" s="114"/>
      <c r="L145" s="7"/>
      <c r="M145" s="21"/>
      <c r="N145" s="22"/>
    </row>
    <row r="146" customFormat="false" ht="17.25" hidden="false" customHeight="true" outlineLevel="0" collapsed="false">
      <c r="A146" s="114"/>
      <c r="B146" s="115" t="n">
        <v>42816</v>
      </c>
      <c r="C146" s="122" t="s">
        <v>294</v>
      </c>
      <c r="D146" s="114"/>
      <c r="E146" s="114"/>
      <c r="F146" s="117" t="n">
        <v>216.55</v>
      </c>
      <c r="G146" s="114" t="n">
        <v>30895</v>
      </c>
      <c r="H146" s="114" t="n">
        <v>20003</v>
      </c>
      <c r="I146" s="121"/>
      <c r="J146" s="121"/>
      <c r="K146" s="114"/>
      <c r="L146" s="7"/>
      <c r="M146" s="21"/>
      <c r="N146" s="22"/>
    </row>
    <row r="147" customFormat="false" ht="17.25" hidden="false" customHeight="true" outlineLevel="0" collapsed="false">
      <c r="A147" s="114" t="n">
        <v>94</v>
      </c>
      <c r="B147" s="115" t="n">
        <v>42816</v>
      </c>
      <c r="C147" s="124" t="s">
        <v>46</v>
      </c>
      <c r="D147" s="151" t="s">
        <v>295</v>
      </c>
      <c r="E147" s="114" t="s">
        <v>296</v>
      </c>
      <c r="F147" s="117" t="n">
        <v>84.91</v>
      </c>
      <c r="G147" s="114"/>
      <c r="H147" s="114" t="n">
        <v>30485</v>
      </c>
      <c r="I147" s="121" t="n">
        <v>69.6</v>
      </c>
      <c r="J147" s="121" t="n">
        <v>15.31</v>
      </c>
      <c r="K147" s="114" t="n">
        <v>22</v>
      </c>
      <c r="L147" s="7"/>
      <c r="M147" s="21"/>
      <c r="N147" s="22"/>
    </row>
    <row r="148" customFormat="false" ht="17.25" hidden="false" customHeight="true" outlineLevel="0" collapsed="false">
      <c r="A148" s="114"/>
      <c r="B148" s="192"/>
      <c r="C148" s="114"/>
      <c r="D148" s="114"/>
      <c r="E148" s="114"/>
      <c r="F148" s="117" t="n">
        <v>69.6</v>
      </c>
      <c r="G148" s="114" t="n">
        <v>82508</v>
      </c>
      <c r="H148" s="114"/>
      <c r="I148" s="121"/>
      <c r="J148" s="121"/>
      <c r="K148" s="114"/>
      <c r="L148" s="7"/>
      <c r="M148" s="21"/>
      <c r="N148" s="22"/>
    </row>
    <row r="149" customFormat="false" ht="17.25" hidden="false" customHeight="true" outlineLevel="0" collapsed="false">
      <c r="A149" s="114"/>
      <c r="B149" s="192"/>
      <c r="C149" s="114"/>
      <c r="D149" s="114"/>
      <c r="E149" s="114" t="s">
        <v>35</v>
      </c>
      <c r="F149" s="117" t="n">
        <v>15.31</v>
      </c>
      <c r="G149" s="114" t="n">
        <v>49997</v>
      </c>
      <c r="H149" s="114"/>
      <c r="I149" s="121"/>
      <c r="J149" s="121"/>
      <c r="K149" s="114"/>
      <c r="L149" s="7"/>
      <c r="M149" s="21"/>
      <c r="N149" s="22"/>
    </row>
    <row r="150" customFormat="false" ht="17.25" hidden="false" customHeight="true" outlineLevel="0" collapsed="false">
      <c r="A150" s="114"/>
      <c r="B150" s="115" t="n">
        <v>42818</v>
      </c>
      <c r="C150" s="122" t="s">
        <v>297</v>
      </c>
      <c r="D150" s="114"/>
      <c r="E150" s="114"/>
      <c r="F150" s="117" t="n">
        <v>84.91</v>
      </c>
      <c r="G150" s="114" t="n">
        <v>30485</v>
      </c>
      <c r="H150" s="114" t="n">
        <v>20210</v>
      </c>
      <c r="I150" s="121"/>
      <c r="J150" s="121"/>
      <c r="K150" s="114"/>
      <c r="L150" s="7"/>
      <c r="M150" s="21"/>
      <c r="N150" s="22"/>
    </row>
    <row r="151" customFormat="false" ht="17.25" hidden="false" customHeight="true" outlineLevel="0" collapsed="false">
      <c r="A151" s="114" t="n">
        <v>95</v>
      </c>
      <c r="B151" s="115" t="n">
        <v>42816</v>
      </c>
      <c r="C151" s="124" t="s">
        <v>95</v>
      </c>
      <c r="D151" s="154" t="n">
        <v>20170722</v>
      </c>
      <c r="E151" s="124" t="s">
        <v>298</v>
      </c>
      <c r="F151" s="127" t="n">
        <v>274.82</v>
      </c>
      <c r="G151" s="124" t="str">
        <f aca="false">IF(E151="IVA C/E",49997,IF(E151="COMM.",81408," "))</f>
        <v> </v>
      </c>
      <c r="H151" s="124" t="n">
        <v>30803</v>
      </c>
      <c r="I151" s="128" t="n">
        <v>225.26</v>
      </c>
      <c r="J151" s="128" t="n">
        <v>49.56</v>
      </c>
      <c r="K151" s="124" t="n">
        <v>22</v>
      </c>
      <c r="L151" s="7"/>
      <c r="M151" s="21"/>
      <c r="N151" s="22"/>
    </row>
    <row r="152" customFormat="false" ht="17.25" hidden="false" customHeight="true" outlineLevel="0" collapsed="false">
      <c r="A152" s="185"/>
      <c r="B152" s="153"/>
      <c r="C152" s="124"/>
      <c r="D152" s="193"/>
      <c r="E152" s="124"/>
      <c r="F152" s="127" t="n">
        <f aca="false">I150+I151</f>
        <v>225.26</v>
      </c>
      <c r="G152" s="124" t="n">
        <v>70106</v>
      </c>
      <c r="H152" s="124"/>
      <c r="I152" s="128"/>
      <c r="J152" s="128"/>
      <c r="K152" s="124"/>
      <c r="L152" s="7"/>
      <c r="M152" s="21"/>
      <c r="N152" s="22"/>
    </row>
    <row r="153" customFormat="false" ht="17.25" hidden="false" customHeight="true" outlineLevel="0" collapsed="false">
      <c r="A153" s="185"/>
      <c r="B153" s="153"/>
      <c r="C153" s="124"/>
      <c r="D153" s="154"/>
      <c r="E153" s="124" t="s">
        <v>35</v>
      </c>
      <c r="F153" s="127" t="n">
        <v>49.56</v>
      </c>
      <c r="G153" s="124" t="n">
        <f aca="false">IF(E153="IVA C/E",49997,IF(E153="COMM.",81408," "))</f>
        <v>49997</v>
      </c>
      <c r="H153" s="124"/>
      <c r="I153" s="128"/>
      <c r="J153" s="128"/>
      <c r="K153" s="124"/>
      <c r="L153" s="7"/>
      <c r="M153" s="21"/>
      <c r="N153" s="22"/>
    </row>
    <row r="154" customFormat="false" ht="17.25" hidden="false" customHeight="true" outlineLevel="0" collapsed="false">
      <c r="A154" s="185"/>
      <c r="B154" s="115" t="n">
        <v>42817</v>
      </c>
      <c r="C154" s="134" t="s">
        <v>299</v>
      </c>
      <c r="D154" s="194"/>
      <c r="E154" s="124"/>
      <c r="F154" s="127" t="n">
        <v>274.82</v>
      </c>
      <c r="G154" s="124" t="n">
        <v>30803</v>
      </c>
      <c r="H154" s="124" t="n">
        <v>20221</v>
      </c>
      <c r="I154" s="128"/>
      <c r="J154" s="128"/>
      <c r="K154" s="124"/>
      <c r="L154" s="7"/>
      <c r="M154" s="21"/>
      <c r="N154" s="22"/>
    </row>
    <row r="155" customFormat="false" ht="17.25" hidden="false" customHeight="true" outlineLevel="0" collapsed="false">
      <c r="A155" s="124" t="n">
        <v>96</v>
      </c>
      <c r="B155" s="115" t="n">
        <v>42816</v>
      </c>
      <c r="C155" s="124" t="s">
        <v>46</v>
      </c>
      <c r="D155" s="154" t="n">
        <v>17000949</v>
      </c>
      <c r="E155" s="124" t="s">
        <v>91</v>
      </c>
      <c r="F155" s="127" t="n">
        <v>165.92</v>
      </c>
      <c r="H155" s="124" t="n">
        <v>31522</v>
      </c>
      <c r="I155" s="128" t="n">
        <v>150.15</v>
      </c>
      <c r="J155" s="128" t="n">
        <v>6.01</v>
      </c>
      <c r="K155" s="124" t="n">
        <v>4</v>
      </c>
      <c r="L155" s="7"/>
      <c r="M155" s="21"/>
      <c r="N155" s="22"/>
    </row>
    <row r="156" customFormat="false" ht="17.25" hidden="false" customHeight="true" outlineLevel="0" collapsed="false">
      <c r="A156" s="124"/>
      <c r="B156" s="115"/>
      <c r="C156" s="124"/>
      <c r="D156" s="154"/>
      <c r="E156" s="124"/>
      <c r="F156" s="127"/>
      <c r="G156" s="124"/>
      <c r="H156" s="124"/>
      <c r="I156" s="128" t="n">
        <v>8</v>
      </c>
      <c r="J156" s="128" t="n">
        <v>1.76</v>
      </c>
      <c r="K156" s="124" t="n">
        <v>22</v>
      </c>
      <c r="L156" s="7"/>
      <c r="M156" s="21"/>
      <c r="N156" s="22"/>
    </row>
    <row r="157" customFormat="false" ht="17.25" hidden="false" customHeight="true" outlineLevel="0" collapsed="false">
      <c r="A157" s="124"/>
      <c r="B157" s="115"/>
      <c r="C157" s="124"/>
      <c r="D157" s="154"/>
      <c r="E157" s="124"/>
      <c r="F157" s="127" t="n">
        <v>158.15</v>
      </c>
      <c r="G157" s="124" t="n">
        <v>70107</v>
      </c>
      <c r="H157" s="124"/>
      <c r="I157" s="128"/>
      <c r="J157" s="128"/>
      <c r="K157" s="124"/>
      <c r="L157" s="7"/>
      <c r="M157" s="21"/>
      <c r="N157" s="22"/>
    </row>
    <row r="158" customFormat="false" ht="17.25" hidden="false" customHeight="true" outlineLevel="0" collapsed="false">
      <c r="F158" s="127" t="n">
        <v>7.77</v>
      </c>
      <c r="G158" s="124" t="n">
        <v>49997</v>
      </c>
      <c r="H158" s="124"/>
      <c r="I158" s="128"/>
      <c r="J158" s="128"/>
      <c r="K158" s="124"/>
      <c r="L158" s="7"/>
      <c r="M158" s="21"/>
      <c r="N158" s="22"/>
    </row>
    <row r="159" customFormat="false" ht="17.25" hidden="false" customHeight="true" outlineLevel="0" collapsed="false">
      <c r="A159" s="114" t="n">
        <v>97</v>
      </c>
      <c r="B159" s="115" t="n">
        <v>42817</v>
      </c>
      <c r="C159" s="124" t="s">
        <v>95</v>
      </c>
      <c r="D159" s="154" t="n">
        <v>47</v>
      </c>
      <c r="E159" s="124" t="s">
        <v>300</v>
      </c>
      <c r="F159" s="127" t="n">
        <v>292.81</v>
      </c>
      <c r="G159" s="124" t="str">
        <f aca="false">IF(E159="IVA C/E",49997,IF(E159="COMM.",81408," "))</f>
        <v> </v>
      </c>
      <c r="H159" s="124" t="n">
        <v>32371</v>
      </c>
      <c r="I159" s="128" t="n">
        <v>240.01</v>
      </c>
      <c r="J159" s="128" t="n">
        <v>52.8</v>
      </c>
      <c r="K159" s="124" t="n">
        <v>22</v>
      </c>
      <c r="L159" s="7"/>
      <c r="M159" s="21"/>
      <c r="N159" s="22"/>
    </row>
    <row r="160" customFormat="false" ht="17.25" hidden="false" customHeight="true" outlineLevel="0" collapsed="false">
      <c r="A160" s="185"/>
      <c r="B160" s="153"/>
      <c r="C160" s="124"/>
      <c r="D160" s="193"/>
      <c r="E160" s="124"/>
      <c r="F160" s="127" t="n">
        <v>240.01</v>
      </c>
      <c r="G160" s="124" t="n">
        <v>70106</v>
      </c>
      <c r="H160" s="124"/>
      <c r="I160" s="128"/>
      <c r="J160" s="128"/>
      <c r="K160" s="124"/>
      <c r="L160" s="7"/>
      <c r="M160" s="21"/>
      <c r="N160" s="22"/>
    </row>
    <row r="161" customFormat="false" ht="17.25" hidden="false" customHeight="true" outlineLevel="0" collapsed="false">
      <c r="A161" s="185"/>
      <c r="B161" s="153"/>
      <c r="C161" s="124"/>
      <c r="D161" s="154"/>
      <c r="E161" s="124" t="s">
        <v>35</v>
      </c>
      <c r="F161" s="127" t="n">
        <v>52.8</v>
      </c>
      <c r="G161" s="124" t="n">
        <f aca="false">IF(E161="IVA C/E",49997,IF(E161="COMM.",81408," "))</f>
        <v>49997</v>
      </c>
      <c r="H161" s="124"/>
      <c r="I161" s="128"/>
      <c r="J161" s="128"/>
      <c r="K161" s="124"/>
      <c r="L161" s="7"/>
      <c r="M161" s="21"/>
      <c r="N161" s="22"/>
    </row>
    <row r="162" customFormat="false" ht="17.25" hidden="false" customHeight="true" outlineLevel="0" collapsed="false">
      <c r="A162" s="185"/>
      <c r="B162" s="115" t="n">
        <v>42817</v>
      </c>
      <c r="C162" s="134" t="s">
        <v>301</v>
      </c>
      <c r="D162" s="194"/>
      <c r="E162" s="124"/>
      <c r="F162" s="127" t="n">
        <v>292.81</v>
      </c>
      <c r="G162" s="124" t="n">
        <v>32371</v>
      </c>
      <c r="H162" s="124" t="n">
        <v>20221</v>
      </c>
      <c r="I162" s="128"/>
      <c r="J162" s="128"/>
      <c r="K162" s="124"/>
      <c r="L162" s="7"/>
      <c r="M162" s="21"/>
      <c r="N162" s="22"/>
    </row>
    <row r="163" customFormat="false" ht="17.25" hidden="false" customHeight="true" outlineLevel="0" collapsed="false">
      <c r="A163" s="114" t="n">
        <v>98</v>
      </c>
      <c r="B163" s="115" t="n">
        <v>42817</v>
      </c>
      <c r="C163" s="124" t="s">
        <v>46</v>
      </c>
      <c r="D163" s="151" t="s">
        <v>302</v>
      </c>
      <c r="E163" s="114" t="s">
        <v>65</v>
      </c>
      <c r="F163" s="117" t="n">
        <v>36</v>
      </c>
      <c r="G163" s="114" t="n">
        <v>70107</v>
      </c>
      <c r="H163" s="114" t="n">
        <v>30443</v>
      </c>
      <c r="I163" s="121"/>
      <c r="J163" s="121"/>
      <c r="K163" s="114" t="s">
        <v>34</v>
      </c>
      <c r="L163" s="7"/>
      <c r="M163" s="21"/>
      <c r="N163" s="22"/>
    </row>
    <row r="164" customFormat="false" ht="17.25" hidden="false" customHeight="true" outlineLevel="0" collapsed="false">
      <c r="A164" s="114" t="n">
        <v>99</v>
      </c>
      <c r="B164" s="115" t="n">
        <v>42817</v>
      </c>
      <c r="C164" s="124" t="s">
        <v>46</v>
      </c>
      <c r="D164" s="151" t="s">
        <v>303</v>
      </c>
      <c r="E164" s="114" t="s">
        <v>65</v>
      </c>
      <c r="F164" s="117" t="n">
        <v>45</v>
      </c>
      <c r="G164" s="114" t="n">
        <v>70107</v>
      </c>
      <c r="H164" s="114" t="n">
        <v>30443</v>
      </c>
      <c r="I164" s="121"/>
      <c r="J164" s="121"/>
      <c r="K164" s="114" t="s">
        <v>34</v>
      </c>
      <c r="L164" s="7"/>
      <c r="M164" s="21"/>
      <c r="N164" s="22"/>
    </row>
    <row r="165" customFormat="false" ht="17.25" hidden="false" customHeight="true" outlineLevel="0" collapsed="false">
      <c r="A165" s="114" t="n">
        <v>100</v>
      </c>
      <c r="B165" s="115" t="n">
        <v>42817</v>
      </c>
      <c r="C165" s="124" t="s">
        <v>46</v>
      </c>
      <c r="D165" s="151" t="s">
        <v>304</v>
      </c>
      <c r="E165" s="114" t="s">
        <v>65</v>
      </c>
      <c r="F165" s="117" t="n">
        <v>25.15</v>
      </c>
      <c r="G165" s="114" t="n">
        <v>70107</v>
      </c>
      <c r="H165" s="114" t="n">
        <v>30443</v>
      </c>
      <c r="I165" s="121"/>
      <c r="J165" s="121"/>
      <c r="K165" s="114" t="s">
        <v>34</v>
      </c>
      <c r="L165" s="7"/>
      <c r="M165" s="21"/>
      <c r="N165" s="22"/>
    </row>
    <row r="166" customFormat="false" ht="17.25" hidden="false" customHeight="true" outlineLevel="0" collapsed="false">
      <c r="A166" s="118" t="n">
        <v>101</v>
      </c>
      <c r="B166" s="115" t="n">
        <v>42817</v>
      </c>
      <c r="C166" s="124" t="s">
        <v>46</v>
      </c>
      <c r="D166" s="151" t="s">
        <v>305</v>
      </c>
      <c r="E166" s="114" t="s">
        <v>60</v>
      </c>
      <c r="F166" s="117" t="n">
        <v>312</v>
      </c>
      <c r="G166" s="114" t="n">
        <v>70107</v>
      </c>
      <c r="H166" s="114" t="n">
        <v>30809</v>
      </c>
      <c r="I166" s="121"/>
      <c r="J166" s="121"/>
      <c r="K166" s="114" t="s">
        <v>34</v>
      </c>
      <c r="L166" s="7"/>
      <c r="M166" s="21"/>
      <c r="N166" s="22"/>
    </row>
    <row r="167" customFormat="false" ht="17.25" hidden="false" customHeight="true" outlineLevel="0" collapsed="false">
      <c r="A167" s="114" t="n">
        <v>102</v>
      </c>
      <c r="B167" s="115" t="n">
        <v>42817</v>
      </c>
      <c r="C167" s="124" t="s">
        <v>95</v>
      </c>
      <c r="D167" s="154" t="n">
        <v>636</v>
      </c>
      <c r="E167" s="124" t="s">
        <v>306</v>
      </c>
      <c r="F167" s="127" t="n">
        <v>331.61</v>
      </c>
      <c r="G167" s="124" t="str">
        <f aca="false">IF(E167="IVA C/E",49997,IF(E167="COMM.",81408," "))</f>
        <v> </v>
      </c>
      <c r="H167" s="124" t="n">
        <v>31064</v>
      </c>
      <c r="I167" s="128" t="n">
        <v>271.81</v>
      </c>
      <c r="J167" s="128" t="n">
        <v>59.8</v>
      </c>
      <c r="K167" s="124" t="n">
        <v>22</v>
      </c>
      <c r="L167" s="7"/>
      <c r="M167" s="21"/>
      <c r="N167" s="22"/>
    </row>
    <row r="168" customFormat="false" ht="17.25" hidden="false" customHeight="true" outlineLevel="0" collapsed="false">
      <c r="A168" s="185"/>
      <c r="B168" s="153"/>
      <c r="C168" s="124"/>
      <c r="D168" s="193"/>
      <c r="E168" s="124"/>
      <c r="F168" s="127" t="n">
        <f aca="false">I166+I167</f>
        <v>271.81</v>
      </c>
      <c r="G168" s="124" t="n">
        <v>70106</v>
      </c>
      <c r="H168" s="124"/>
      <c r="I168" s="128"/>
      <c r="J168" s="128"/>
      <c r="K168" s="124"/>
      <c r="L168" s="7"/>
      <c r="M168" s="21"/>
      <c r="N168" s="22"/>
    </row>
    <row r="169" customFormat="false" ht="17.25" hidden="false" customHeight="true" outlineLevel="0" collapsed="false">
      <c r="A169" s="185"/>
      <c r="B169" s="153"/>
      <c r="C169" s="124"/>
      <c r="D169" s="154"/>
      <c r="E169" s="124" t="s">
        <v>35</v>
      </c>
      <c r="F169" s="127" t="n">
        <v>59.8</v>
      </c>
      <c r="G169" s="124" t="n">
        <f aca="false">IF(E169="IVA C/E",49997,IF(E169="COMM.",81408," "))</f>
        <v>49997</v>
      </c>
      <c r="H169" s="124"/>
      <c r="I169" s="128"/>
      <c r="J169" s="128"/>
      <c r="K169" s="124"/>
      <c r="L169" s="7"/>
      <c r="M169" s="21"/>
      <c r="N169" s="22"/>
    </row>
    <row r="170" customFormat="false" ht="17.25" hidden="false" customHeight="true" outlineLevel="0" collapsed="false">
      <c r="A170" s="185"/>
      <c r="B170" s="115" t="n">
        <v>42814</v>
      </c>
      <c r="C170" s="134" t="s">
        <v>307</v>
      </c>
      <c r="D170" s="194"/>
      <c r="E170" s="124"/>
      <c r="F170" s="127" t="n">
        <v>331.61</v>
      </c>
      <c r="G170" s="124" t="n">
        <v>31064</v>
      </c>
      <c r="H170" s="124" t="n">
        <v>20221</v>
      </c>
      <c r="I170" s="128"/>
      <c r="J170" s="128"/>
      <c r="K170" s="124"/>
      <c r="L170" s="7"/>
      <c r="M170" s="21"/>
      <c r="N170" s="22"/>
    </row>
    <row r="171" customFormat="false" ht="17.25" hidden="false" customHeight="true" outlineLevel="0" collapsed="false">
      <c r="A171" s="114" t="n">
        <v>103</v>
      </c>
      <c r="B171" s="115" t="n">
        <v>42818</v>
      </c>
      <c r="C171" s="114" t="s">
        <v>46</v>
      </c>
      <c r="D171" s="195" t="n">
        <v>524</v>
      </c>
      <c r="E171" s="114" t="s">
        <v>308</v>
      </c>
      <c r="F171" s="117" t="n">
        <v>1797.8</v>
      </c>
      <c r="G171" s="124" t="str">
        <f aca="false">IF(E171="IVA C/E",49997,IF(E171="COMM.",81408," "))</f>
        <v> </v>
      </c>
      <c r="H171" s="114" t="n">
        <v>31679</v>
      </c>
      <c r="I171" s="121" t="n">
        <v>1473.61</v>
      </c>
      <c r="J171" s="121" t="n">
        <v>324.19</v>
      </c>
      <c r="K171" s="114" t="n">
        <v>22</v>
      </c>
      <c r="L171" s="7"/>
      <c r="M171" s="21"/>
      <c r="N171" s="22"/>
    </row>
    <row r="172" customFormat="false" ht="17.25" hidden="false" customHeight="true" outlineLevel="0" collapsed="false">
      <c r="A172" s="114"/>
      <c r="B172" s="196"/>
      <c r="C172" s="114"/>
      <c r="D172" s="195"/>
      <c r="E172" s="114"/>
      <c r="F172" s="117" t="n">
        <f aca="false">I171</f>
        <v>1473.61</v>
      </c>
      <c r="G172" s="124" t="n">
        <v>70106</v>
      </c>
      <c r="H172" s="114"/>
      <c r="I172" s="121"/>
      <c r="J172" s="121"/>
      <c r="K172" s="114"/>
      <c r="L172" s="7"/>
      <c r="M172" s="21"/>
      <c r="N172" s="22"/>
    </row>
    <row r="173" customFormat="false" ht="17.25" hidden="false" customHeight="true" outlineLevel="0" collapsed="false">
      <c r="A173" s="114"/>
      <c r="B173" s="196"/>
      <c r="C173" s="114"/>
      <c r="D173" s="195"/>
      <c r="E173" s="114" t="s">
        <v>35</v>
      </c>
      <c r="F173" s="117" t="n">
        <v>324.19</v>
      </c>
      <c r="G173" s="124" t="n">
        <f aca="false">IF(E173="IVA C/E",49997,IF(E173="COMM.",81408," "))</f>
        <v>49997</v>
      </c>
      <c r="H173" s="114"/>
      <c r="I173" s="121"/>
      <c r="J173" s="121"/>
      <c r="K173" s="114"/>
      <c r="L173" s="7"/>
      <c r="M173" s="21"/>
      <c r="N173" s="22"/>
    </row>
    <row r="174" customFormat="false" ht="17.25" hidden="false" customHeight="true" outlineLevel="0" collapsed="false">
      <c r="A174" s="114"/>
      <c r="B174" s="115" t="n">
        <v>42811</v>
      </c>
      <c r="C174" s="134" t="s">
        <v>309</v>
      </c>
      <c r="D174" s="195"/>
      <c r="E174" s="114"/>
      <c r="F174" s="117" t="n">
        <v>1797.8</v>
      </c>
      <c r="G174" s="124" t="n">
        <v>31679</v>
      </c>
      <c r="H174" s="114" t="n">
        <v>20221</v>
      </c>
      <c r="I174" s="121"/>
      <c r="J174" s="121"/>
      <c r="K174" s="114"/>
      <c r="L174" s="7"/>
      <c r="M174" s="21"/>
      <c r="N174" s="22"/>
    </row>
    <row r="175" customFormat="false" ht="17.25" hidden="false" customHeight="true" outlineLevel="0" collapsed="false">
      <c r="A175" s="114" t="n">
        <v>104</v>
      </c>
      <c r="B175" s="115" t="n">
        <v>42821</v>
      </c>
      <c r="C175" s="124" t="s">
        <v>95</v>
      </c>
      <c r="D175" s="154" t="n">
        <v>1023</v>
      </c>
      <c r="E175" s="124" t="s">
        <v>96</v>
      </c>
      <c r="F175" s="127" t="n">
        <v>280.98</v>
      </c>
      <c r="G175" s="124" t="str">
        <f aca="false">IF(E175="IVA C/E",49997,IF(E175="COMM.",81408," "))</f>
        <v> </v>
      </c>
      <c r="H175" s="124" t="n">
        <v>30473</v>
      </c>
      <c r="I175" s="128" t="n">
        <v>230.31</v>
      </c>
      <c r="J175" s="128" t="n">
        <v>50.67</v>
      </c>
      <c r="K175" s="124" t="n">
        <v>22</v>
      </c>
      <c r="L175" s="7"/>
      <c r="M175" s="21"/>
      <c r="N175" s="22"/>
    </row>
    <row r="176" customFormat="false" ht="17.25" hidden="false" customHeight="true" outlineLevel="0" collapsed="false">
      <c r="A176" s="185"/>
      <c r="B176" s="153"/>
      <c r="C176" s="124"/>
      <c r="D176" s="132"/>
      <c r="E176" s="124"/>
      <c r="F176" s="127" t="n">
        <f aca="false">I174+I175</f>
        <v>230.31</v>
      </c>
      <c r="G176" s="124" t="n">
        <v>70106</v>
      </c>
      <c r="H176" s="124"/>
      <c r="I176" s="128"/>
      <c r="J176" s="128"/>
      <c r="K176" s="124"/>
      <c r="L176" s="7"/>
      <c r="M176" s="21"/>
      <c r="N176" s="22"/>
    </row>
    <row r="177" customFormat="false" ht="17.25" hidden="false" customHeight="true" outlineLevel="0" collapsed="false">
      <c r="A177" s="185"/>
      <c r="B177" s="153"/>
      <c r="C177" s="124"/>
      <c r="D177" s="154"/>
      <c r="E177" s="124" t="s">
        <v>35</v>
      </c>
      <c r="F177" s="127" t="n">
        <f aca="false">J175</f>
        <v>50.67</v>
      </c>
      <c r="G177" s="124" t="n">
        <f aca="false">IF(E177="IVA C/E",49997,IF(E177="COMM.",81408," "))</f>
        <v>49997</v>
      </c>
      <c r="H177" s="124"/>
      <c r="I177" s="128"/>
      <c r="J177" s="128"/>
      <c r="K177" s="124"/>
      <c r="L177" s="7"/>
      <c r="M177" s="21"/>
      <c r="N177" s="22"/>
    </row>
    <row r="178" customFormat="false" ht="17.25" hidden="false" customHeight="true" outlineLevel="0" collapsed="false">
      <c r="A178" s="114"/>
      <c r="B178" s="155" t="n">
        <v>42823</v>
      </c>
      <c r="C178" s="122" t="s">
        <v>310</v>
      </c>
      <c r="D178" s="154"/>
      <c r="E178" s="124"/>
      <c r="F178" s="127" t="n">
        <v>280.98</v>
      </c>
      <c r="G178" s="114" t="n">
        <v>30473</v>
      </c>
      <c r="H178" s="124" t="n">
        <v>20221</v>
      </c>
      <c r="I178" s="121"/>
      <c r="J178" s="121"/>
      <c r="K178" s="114"/>
      <c r="L178" s="7"/>
      <c r="M178" s="21"/>
      <c r="N178" s="22"/>
    </row>
    <row r="179" customFormat="false" ht="17.25" hidden="false" customHeight="true" outlineLevel="0" collapsed="false">
      <c r="A179" s="114" t="n">
        <v>105</v>
      </c>
      <c r="B179" s="115" t="n">
        <v>42822</v>
      </c>
      <c r="C179" s="124" t="s">
        <v>95</v>
      </c>
      <c r="D179" s="154" t="s">
        <v>311</v>
      </c>
      <c r="E179" s="124" t="s">
        <v>312</v>
      </c>
      <c r="F179" s="127" t="n">
        <v>361.5</v>
      </c>
      <c r="G179" s="124" t="str">
        <f aca="false">IF(E179="IVA C/E",49997,IF(E179="COMM.",81408," "))</f>
        <v> </v>
      </c>
      <c r="H179" s="124" t="n">
        <v>31513</v>
      </c>
      <c r="I179" s="128" t="n">
        <v>296.31</v>
      </c>
      <c r="J179" s="128" t="n">
        <v>65.19</v>
      </c>
      <c r="K179" s="124" t="n">
        <v>22</v>
      </c>
      <c r="L179" s="7"/>
      <c r="M179" s="21"/>
      <c r="N179" s="22"/>
    </row>
    <row r="180" customFormat="false" ht="17.25" hidden="false" customHeight="true" outlineLevel="0" collapsed="false">
      <c r="A180" s="185"/>
      <c r="B180" s="153"/>
      <c r="C180" s="124"/>
      <c r="D180" s="132"/>
      <c r="E180" s="124"/>
      <c r="F180" s="127" t="n">
        <f aca="false">I178+I179</f>
        <v>296.31</v>
      </c>
      <c r="G180" s="124" t="n">
        <v>70106</v>
      </c>
      <c r="H180" s="124"/>
      <c r="I180" s="128"/>
      <c r="J180" s="128"/>
      <c r="K180" s="124"/>
      <c r="L180" s="7"/>
      <c r="M180" s="21"/>
      <c r="N180" s="22"/>
    </row>
    <row r="181" customFormat="false" ht="17.25" hidden="false" customHeight="true" outlineLevel="0" collapsed="false">
      <c r="A181" s="185"/>
      <c r="B181" s="153"/>
      <c r="C181" s="124"/>
      <c r="D181" s="154"/>
      <c r="E181" s="124" t="s">
        <v>35</v>
      </c>
      <c r="F181" s="127" t="n">
        <f aca="false">J179</f>
        <v>65.19</v>
      </c>
      <c r="G181" s="124" t="n">
        <f aca="false">IF(E181="IVA C/E",49997,IF(E181="COMM.",81408," "))</f>
        <v>49997</v>
      </c>
      <c r="H181" s="124"/>
      <c r="I181" s="128"/>
      <c r="J181" s="128"/>
      <c r="K181" s="124"/>
      <c r="L181" s="7"/>
      <c r="M181" s="21"/>
      <c r="N181" s="22"/>
    </row>
    <row r="182" customFormat="false" ht="17.25" hidden="false" customHeight="true" outlineLevel="0" collapsed="false">
      <c r="A182" s="114"/>
      <c r="B182" s="155" t="n">
        <v>42824</v>
      </c>
      <c r="C182" s="122" t="s">
        <v>313</v>
      </c>
      <c r="D182" s="154"/>
      <c r="E182" s="124"/>
      <c r="F182" s="127" t="n">
        <v>361.5</v>
      </c>
      <c r="G182" s="114" t="n">
        <v>31513</v>
      </c>
      <c r="H182" s="124" t="n">
        <v>20221</v>
      </c>
      <c r="I182" s="121"/>
      <c r="J182" s="121"/>
      <c r="K182" s="114"/>
      <c r="L182" s="7"/>
      <c r="M182" s="21"/>
      <c r="N182" s="22"/>
    </row>
    <row r="183" customFormat="false" ht="17.25" hidden="false" customHeight="true" outlineLevel="0" collapsed="false">
      <c r="A183" s="114" t="n">
        <v>106</v>
      </c>
      <c r="B183" s="115" t="n">
        <v>42823</v>
      </c>
      <c r="C183" s="124" t="s">
        <v>46</v>
      </c>
      <c r="D183" s="151" t="s">
        <v>314</v>
      </c>
      <c r="E183" s="114" t="s">
        <v>163</v>
      </c>
      <c r="F183" s="117" t="n">
        <v>804.98</v>
      </c>
      <c r="G183" s="114" t="n">
        <v>70106</v>
      </c>
      <c r="H183" s="114" t="n">
        <v>30471</v>
      </c>
      <c r="I183" s="121" t="n">
        <v>659.82</v>
      </c>
      <c r="J183" s="121" t="n">
        <v>145.16</v>
      </c>
      <c r="K183" s="114" t="n">
        <v>4</v>
      </c>
      <c r="L183" s="7"/>
      <c r="M183" s="21"/>
      <c r="N183" s="22"/>
    </row>
    <row r="184" customFormat="false" ht="17.25" hidden="false" customHeight="true" outlineLevel="0" collapsed="false">
      <c r="A184" s="124"/>
      <c r="B184" s="150"/>
      <c r="C184" s="122"/>
      <c r="D184" s="124"/>
      <c r="E184" s="114"/>
      <c r="F184" s="117" t="n">
        <f aca="false">I174+I183</f>
        <v>659.82</v>
      </c>
      <c r="G184" s="114" t="n">
        <v>70107</v>
      </c>
      <c r="H184" s="124"/>
      <c r="I184" s="128"/>
      <c r="J184" s="128"/>
      <c r="K184" s="124"/>
      <c r="L184" s="7"/>
      <c r="M184" s="21"/>
      <c r="N184" s="22"/>
    </row>
    <row r="185" customFormat="false" ht="17.25" hidden="false" customHeight="true" outlineLevel="0" collapsed="false">
      <c r="A185" s="124"/>
      <c r="B185" s="150"/>
      <c r="C185" s="122"/>
      <c r="D185" s="124"/>
      <c r="E185" s="114" t="s">
        <v>35</v>
      </c>
      <c r="F185" s="117" t="n">
        <f aca="false">J183</f>
        <v>145.16</v>
      </c>
      <c r="G185" s="114" t="n">
        <f aca="false">IF(E185="IVA C/E",49997," ")</f>
        <v>49997</v>
      </c>
      <c r="H185" s="124"/>
      <c r="I185" s="128"/>
      <c r="J185" s="128"/>
      <c r="K185" s="124"/>
      <c r="L185" s="7"/>
      <c r="M185" s="21"/>
      <c r="N185" s="22"/>
    </row>
    <row r="186" customFormat="false" ht="17.25" hidden="false" customHeight="true" outlineLevel="0" collapsed="false">
      <c r="A186" s="114" t="n">
        <v>107</v>
      </c>
      <c r="B186" s="115" t="n">
        <v>42823</v>
      </c>
      <c r="C186" s="124" t="s">
        <v>46</v>
      </c>
      <c r="D186" s="151" t="s">
        <v>315</v>
      </c>
      <c r="E186" s="114" t="s">
        <v>65</v>
      </c>
      <c r="F186" s="117" t="n">
        <v>121.82</v>
      </c>
      <c r="G186" s="114" t="n">
        <v>70107</v>
      </c>
      <c r="H186" s="114" t="n">
        <v>30443</v>
      </c>
      <c r="I186" s="121"/>
      <c r="J186" s="121"/>
      <c r="K186" s="114" t="s">
        <v>34</v>
      </c>
      <c r="L186" s="7"/>
      <c r="M186" s="21"/>
      <c r="N186" s="22"/>
    </row>
    <row r="187" customFormat="false" ht="17.25" hidden="false" customHeight="true" outlineLevel="0" collapsed="false">
      <c r="A187" s="114" t="n">
        <v>108</v>
      </c>
      <c r="B187" s="115" t="n">
        <v>42823</v>
      </c>
      <c r="C187" s="124" t="s">
        <v>46</v>
      </c>
      <c r="D187" s="151" t="s">
        <v>316</v>
      </c>
      <c r="E187" s="114" t="s">
        <v>65</v>
      </c>
      <c r="F187" s="117" t="n">
        <v>132.33</v>
      </c>
      <c r="G187" s="114"/>
      <c r="H187" s="114" t="n">
        <v>30443</v>
      </c>
      <c r="I187" s="121" t="n">
        <v>119.36</v>
      </c>
      <c r="J187" s="121"/>
      <c r="K187" s="114" t="s">
        <v>34</v>
      </c>
      <c r="L187" s="7"/>
      <c r="M187" s="21"/>
      <c r="N187" s="22"/>
    </row>
    <row r="188" customFormat="false" ht="17.25" hidden="false" customHeight="true" outlineLevel="0" collapsed="false">
      <c r="A188" s="114"/>
      <c r="B188" s="192"/>
      <c r="C188" s="114"/>
      <c r="D188" s="114"/>
      <c r="E188" s="114"/>
      <c r="F188" s="117"/>
      <c r="G188" s="114"/>
      <c r="H188" s="114"/>
      <c r="I188" s="121" t="n">
        <v>12.47</v>
      </c>
      <c r="J188" s="121" t="n">
        <v>0.5</v>
      </c>
      <c r="K188" s="114" t="n">
        <v>4</v>
      </c>
      <c r="L188" s="7"/>
      <c r="M188" s="21"/>
      <c r="N188" s="22"/>
    </row>
    <row r="189" customFormat="false" ht="17.25" hidden="false" customHeight="true" outlineLevel="0" collapsed="false">
      <c r="A189" s="114"/>
      <c r="B189" s="192"/>
      <c r="C189" s="114"/>
      <c r="D189" s="114"/>
      <c r="E189" s="114"/>
      <c r="F189" s="117" t="n">
        <v>131.83</v>
      </c>
      <c r="G189" s="114" t="n">
        <v>70107</v>
      </c>
      <c r="H189" s="114"/>
      <c r="I189" s="121"/>
      <c r="J189" s="121"/>
      <c r="K189" s="114"/>
      <c r="L189" s="7"/>
      <c r="M189" s="21"/>
      <c r="N189" s="22"/>
    </row>
    <row r="190" customFormat="false" ht="17.25" hidden="false" customHeight="true" outlineLevel="0" collapsed="false">
      <c r="A190" s="114"/>
      <c r="B190" s="192"/>
      <c r="C190" s="114"/>
      <c r="D190" s="114"/>
      <c r="E190" s="114" t="s">
        <v>35</v>
      </c>
      <c r="F190" s="117" t="n">
        <v>0.5</v>
      </c>
      <c r="G190" s="114" t="n">
        <v>49997</v>
      </c>
      <c r="H190" s="114"/>
      <c r="I190" s="121"/>
      <c r="J190" s="121"/>
      <c r="K190" s="114"/>
      <c r="L190" s="7"/>
      <c r="M190" s="21"/>
      <c r="N190" s="22"/>
    </row>
    <row r="191" customFormat="false" ht="17.25" hidden="false" customHeight="true" outlineLevel="0" collapsed="false">
      <c r="A191" s="118" t="n">
        <v>109</v>
      </c>
      <c r="B191" s="115" t="n">
        <v>42825</v>
      </c>
      <c r="C191" s="122" t="s">
        <v>317</v>
      </c>
      <c r="D191" s="124"/>
      <c r="E191" s="124" t="s">
        <v>33</v>
      </c>
      <c r="F191" s="127" t="n">
        <v>161.41</v>
      </c>
      <c r="G191" s="124" t="n">
        <v>70107</v>
      </c>
      <c r="H191" s="124" t="n">
        <v>32048</v>
      </c>
      <c r="I191" s="128"/>
      <c r="J191" s="128"/>
      <c r="K191" s="124" t="s">
        <v>34</v>
      </c>
      <c r="L191" s="7"/>
      <c r="M191" s="21"/>
      <c r="N191" s="22"/>
    </row>
    <row r="192" customFormat="false" ht="17.25" hidden="false" customHeight="true" outlineLevel="0" collapsed="false">
      <c r="A192" s="118" t="n">
        <v>110</v>
      </c>
      <c r="B192" s="115" t="n">
        <v>42825</v>
      </c>
      <c r="C192" s="122" t="s">
        <v>318</v>
      </c>
      <c r="D192" s="124"/>
      <c r="E192" s="124" t="s">
        <v>33</v>
      </c>
      <c r="F192" s="127" t="n">
        <v>579.34</v>
      </c>
      <c r="G192" s="124" t="n">
        <v>70107</v>
      </c>
      <c r="H192" s="124" t="n">
        <v>32048</v>
      </c>
      <c r="I192" s="128"/>
      <c r="J192" s="128"/>
      <c r="K192" s="124" t="s">
        <v>34</v>
      </c>
      <c r="L192" s="7"/>
      <c r="M192" s="21"/>
      <c r="N192" s="22"/>
    </row>
    <row r="193" customFormat="false" ht="17.25" hidden="false" customHeight="true" outlineLevel="0" collapsed="false">
      <c r="A193" s="124" t="n">
        <v>111</v>
      </c>
      <c r="B193" s="115" t="n">
        <v>42825</v>
      </c>
      <c r="C193" s="124" t="s">
        <v>46</v>
      </c>
      <c r="D193" s="154" t="n">
        <v>501</v>
      </c>
      <c r="E193" s="124" t="s">
        <v>90</v>
      </c>
      <c r="F193" s="127" t="n">
        <v>33.6</v>
      </c>
      <c r="G193" s="124" t="n">
        <v>70107</v>
      </c>
      <c r="H193" s="124" t="n">
        <v>30810</v>
      </c>
      <c r="I193" s="128"/>
      <c r="J193" s="128"/>
      <c r="K193" s="124" t="s">
        <v>34</v>
      </c>
      <c r="L193" s="7"/>
      <c r="M193" s="21"/>
      <c r="N193" s="22"/>
    </row>
    <row r="194" customFormat="false" ht="17.25" hidden="false" customHeight="true" outlineLevel="0" collapsed="false">
      <c r="A194" s="114" t="n">
        <v>112</v>
      </c>
      <c r="B194" s="115" t="n">
        <v>42825</v>
      </c>
      <c r="C194" s="124" t="s">
        <v>95</v>
      </c>
      <c r="D194" s="154" t="n">
        <v>201700711</v>
      </c>
      <c r="E194" s="124" t="s">
        <v>51</v>
      </c>
      <c r="F194" s="127" t="n">
        <v>610.35</v>
      </c>
      <c r="G194" s="124" t="str">
        <f aca="false">IF(E194="IVA C/E",49997,IF(E194="COMM.",81408," "))</f>
        <v> </v>
      </c>
      <c r="H194" s="124" t="n">
        <v>31062</v>
      </c>
      <c r="I194" s="128" t="n">
        <v>500.29</v>
      </c>
      <c r="J194" s="128" t="n">
        <v>110.06</v>
      </c>
      <c r="K194" s="124" t="n">
        <v>22</v>
      </c>
      <c r="L194" s="7"/>
      <c r="M194" s="21"/>
      <c r="N194" s="22"/>
    </row>
    <row r="195" customFormat="false" ht="17.25" hidden="false" customHeight="true" outlineLevel="0" collapsed="false">
      <c r="A195" s="185"/>
      <c r="B195" s="153"/>
      <c r="C195" s="124"/>
      <c r="D195" s="132"/>
      <c r="E195" s="124"/>
      <c r="F195" s="127" t="n">
        <f aca="false">I193+I194</f>
        <v>500.29</v>
      </c>
      <c r="G195" s="124" t="n">
        <v>70106</v>
      </c>
      <c r="H195" s="124"/>
      <c r="I195" s="128"/>
      <c r="J195" s="128"/>
      <c r="K195" s="124"/>
      <c r="L195" s="7"/>
      <c r="M195" s="21"/>
      <c r="N195" s="22"/>
    </row>
    <row r="196" customFormat="false" ht="17.25" hidden="false" customHeight="true" outlineLevel="0" collapsed="false">
      <c r="A196" s="185"/>
      <c r="B196" s="153"/>
      <c r="C196" s="124"/>
      <c r="D196" s="154"/>
      <c r="E196" s="124" t="s">
        <v>35</v>
      </c>
      <c r="F196" s="127" t="n">
        <f aca="false">J194</f>
        <v>110.06</v>
      </c>
      <c r="G196" s="124" t="n">
        <f aca="false">IF(E196="IVA C/E",49997,IF(E196="COMM.",81408," "))</f>
        <v>49997</v>
      </c>
      <c r="H196" s="124"/>
      <c r="I196" s="128"/>
      <c r="J196" s="128"/>
      <c r="K196" s="124"/>
      <c r="L196" s="7"/>
      <c r="M196" s="21"/>
      <c r="N196" s="22"/>
    </row>
    <row r="197" customFormat="false" ht="17.25" hidden="false" customHeight="true" outlineLevel="0" collapsed="false">
      <c r="A197" s="114"/>
      <c r="B197" s="155" t="n">
        <v>41353</v>
      </c>
      <c r="C197" s="122" t="s">
        <v>319</v>
      </c>
      <c r="D197" s="154"/>
      <c r="E197" s="124"/>
      <c r="F197" s="127" t="n">
        <v>610.35</v>
      </c>
      <c r="G197" s="114" t="n">
        <v>31062</v>
      </c>
      <c r="H197" s="124" t="n">
        <v>20221</v>
      </c>
      <c r="I197" s="121"/>
      <c r="J197" s="121"/>
      <c r="K197" s="114"/>
      <c r="L197" s="7"/>
      <c r="M197" s="21"/>
      <c r="N197" s="22"/>
    </row>
    <row r="198" customFormat="false" ht="17.25" hidden="false" customHeight="true" outlineLevel="0" collapsed="false">
      <c r="A198" s="114" t="n">
        <v>113</v>
      </c>
      <c r="B198" s="115" t="n">
        <v>42825</v>
      </c>
      <c r="C198" s="124" t="s">
        <v>95</v>
      </c>
      <c r="D198" s="154" t="n">
        <v>37</v>
      </c>
      <c r="E198" s="124" t="s">
        <v>320</v>
      </c>
      <c r="F198" s="127" t="n">
        <v>2400</v>
      </c>
      <c r="G198" s="124" t="str">
        <f aca="false">IF(E198="IVA C/E",49997,IF(E198="COMM.",81408," "))</f>
        <v> </v>
      </c>
      <c r="H198" s="124" t="n">
        <v>32637</v>
      </c>
      <c r="I198" s="128" t="n">
        <v>1967.21</v>
      </c>
      <c r="J198" s="128" t="n">
        <v>432.79</v>
      </c>
      <c r="K198" s="124" t="n">
        <v>22</v>
      </c>
      <c r="L198" s="7"/>
      <c r="M198" s="21"/>
      <c r="N198" s="22"/>
    </row>
    <row r="199" customFormat="false" ht="17.25" hidden="false" customHeight="true" outlineLevel="0" collapsed="false">
      <c r="A199" s="185"/>
      <c r="B199" s="153"/>
      <c r="C199" s="124"/>
      <c r="D199" s="132"/>
      <c r="E199" s="124"/>
      <c r="F199" s="127" t="n">
        <f aca="false">I197+I198</f>
        <v>1967.21</v>
      </c>
      <c r="G199" s="124" t="n">
        <v>82523</v>
      </c>
      <c r="H199" s="124"/>
      <c r="I199" s="128"/>
      <c r="J199" s="128"/>
      <c r="K199" s="124"/>
      <c r="L199" s="7"/>
      <c r="M199" s="21"/>
      <c r="N199" s="22"/>
    </row>
    <row r="200" customFormat="false" ht="17.25" hidden="false" customHeight="true" outlineLevel="0" collapsed="false">
      <c r="A200" s="185"/>
      <c r="B200" s="153"/>
      <c r="C200" s="124"/>
      <c r="D200" s="132"/>
      <c r="E200" s="124" t="s">
        <v>35</v>
      </c>
      <c r="F200" s="127" t="n">
        <f aca="false">J198</f>
        <v>432.79</v>
      </c>
      <c r="G200" s="124" t="n">
        <f aca="false">IF(E200="IVA C/E",49997,IF(E200="COMM.",81408," "))</f>
        <v>49997</v>
      </c>
      <c r="H200" s="124"/>
      <c r="I200" s="128"/>
      <c r="J200" s="128"/>
      <c r="K200" s="124"/>
      <c r="L200" s="7"/>
      <c r="M200" s="21"/>
      <c r="N200" s="22"/>
    </row>
    <row r="201" customFormat="false" ht="17.25" hidden="false" customHeight="true" outlineLevel="0" collapsed="false">
      <c r="A201" s="185" t="n">
        <v>114</v>
      </c>
      <c r="B201" s="115" t="n">
        <v>42825</v>
      </c>
      <c r="C201" s="124" t="s">
        <v>95</v>
      </c>
      <c r="D201" s="197" t="n">
        <v>20170886012</v>
      </c>
      <c r="E201" s="124" t="s">
        <v>321</v>
      </c>
      <c r="F201" s="127" t="n">
        <v>30.09</v>
      </c>
      <c r="G201" s="124"/>
      <c r="H201" s="124" t="n">
        <v>30124</v>
      </c>
      <c r="I201" s="128" t="n">
        <v>24.66</v>
      </c>
      <c r="J201" s="128" t="n">
        <v>5.43</v>
      </c>
      <c r="K201" s="124" t="n">
        <v>22</v>
      </c>
      <c r="L201" s="7"/>
      <c r="M201" s="21"/>
      <c r="N201" s="22"/>
    </row>
    <row r="202" customFormat="false" ht="17.25" hidden="false" customHeight="true" outlineLevel="0" collapsed="false">
      <c r="A202" s="185"/>
      <c r="B202" s="115"/>
      <c r="C202" s="124"/>
      <c r="D202" s="197"/>
      <c r="E202" s="124"/>
      <c r="F202" s="127" t="n">
        <v>24.66</v>
      </c>
      <c r="G202" s="124"/>
      <c r="H202" s="124"/>
      <c r="I202" s="128"/>
      <c r="J202" s="128"/>
      <c r="K202" s="124"/>
      <c r="L202" s="7"/>
      <c r="M202" s="21"/>
      <c r="N202" s="22"/>
    </row>
    <row r="203" customFormat="false" ht="17.25" hidden="false" customHeight="true" outlineLevel="0" collapsed="false">
      <c r="A203" s="185"/>
      <c r="B203" s="115"/>
      <c r="C203" s="124"/>
      <c r="D203" s="197"/>
      <c r="E203" s="124" t="s">
        <v>35</v>
      </c>
      <c r="F203" s="127" t="n">
        <v>5.43</v>
      </c>
      <c r="G203" s="124" t="n">
        <v>49997</v>
      </c>
      <c r="H203" s="124"/>
      <c r="I203" s="128"/>
      <c r="J203" s="128"/>
      <c r="K203" s="124"/>
      <c r="L203" s="7"/>
      <c r="M203" s="21"/>
      <c r="N203" s="22"/>
    </row>
    <row r="204" customFormat="false" ht="17.25" hidden="false" customHeight="true" outlineLevel="0" collapsed="false">
      <c r="A204" s="185"/>
      <c r="B204" s="155" t="n">
        <v>42821</v>
      </c>
      <c r="C204" s="122" t="s">
        <v>322</v>
      </c>
      <c r="D204" s="154"/>
      <c r="E204" s="124"/>
      <c r="F204" s="127" t="n">
        <v>30.09</v>
      </c>
      <c r="G204" s="114" t="n">
        <v>30124</v>
      </c>
      <c r="H204" s="124" t="n">
        <v>20221</v>
      </c>
      <c r="I204" s="128"/>
      <c r="J204" s="128"/>
      <c r="K204" s="124"/>
      <c r="L204" s="7"/>
      <c r="M204" s="21"/>
      <c r="N204" s="22"/>
    </row>
    <row r="205" customFormat="false" ht="17.25" hidden="false" customHeight="true" outlineLevel="0" collapsed="false">
      <c r="A205" s="124" t="n">
        <v>115</v>
      </c>
      <c r="B205" s="198" t="s">
        <v>323</v>
      </c>
      <c r="C205" s="198"/>
      <c r="D205" s="154"/>
      <c r="E205" s="124" t="s">
        <v>53</v>
      </c>
      <c r="F205" s="127" t="n">
        <v>192</v>
      </c>
      <c r="G205" s="124" t="str">
        <f aca="false">IF(E205="IVA C/E",49997,IF(E205="COMM.",81408," "))</f>
        <v> </v>
      </c>
      <c r="H205" s="124"/>
      <c r="I205" s="128" t="n">
        <v>157.38</v>
      </c>
      <c r="J205" s="128" t="n">
        <v>34.62</v>
      </c>
      <c r="K205" s="124" t="n">
        <v>22</v>
      </c>
      <c r="L205" s="7"/>
      <c r="M205" s="21"/>
      <c r="N205" s="22"/>
    </row>
    <row r="206" customFormat="false" ht="17.25" hidden="false" customHeight="true" outlineLevel="0" collapsed="false">
      <c r="A206" s="156"/>
      <c r="B206" s="153"/>
      <c r="C206" s="124"/>
      <c r="D206" s="154"/>
      <c r="E206" s="124"/>
      <c r="F206" s="127" t="n">
        <f aca="false">I205</f>
        <v>157.38</v>
      </c>
      <c r="G206" s="124" t="n">
        <v>73913</v>
      </c>
      <c r="H206" s="124"/>
      <c r="I206" s="128"/>
      <c r="J206" s="128"/>
      <c r="K206" s="124"/>
      <c r="L206" s="7"/>
      <c r="M206" s="21"/>
      <c r="N206" s="22"/>
    </row>
    <row r="207" customFormat="false" ht="17.25" hidden="false" customHeight="true" outlineLevel="0" collapsed="false">
      <c r="A207" s="156"/>
      <c r="B207" s="153"/>
      <c r="C207" s="124"/>
      <c r="D207" s="154"/>
      <c r="E207" s="124" t="s">
        <v>35</v>
      </c>
      <c r="F207" s="127" t="n">
        <f aca="false">J205</f>
        <v>34.62</v>
      </c>
      <c r="G207" s="124" t="n">
        <f aca="false">IF(E207="IVA C/E",49997,IF(E207="COMM.",81408," "))</f>
        <v>49997</v>
      </c>
      <c r="H207" s="124"/>
      <c r="I207" s="128"/>
      <c r="J207" s="128"/>
      <c r="K207" s="124"/>
      <c r="L207" s="7"/>
      <c r="M207" s="21"/>
      <c r="N207" s="22"/>
    </row>
    <row r="208" customFormat="false" ht="17.25" hidden="false" customHeight="true" outlineLevel="0" collapsed="false">
      <c r="A208" s="156"/>
      <c r="B208" s="153"/>
      <c r="C208" s="122" t="s">
        <v>324</v>
      </c>
      <c r="D208" s="154"/>
      <c r="E208" s="124"/>
      <c r="F208" s="127" t="n">
        <v>192</v>
      </c>
      <c r="G208" s="124" t="str">
        <f aca="false">IF(E208="IVA C/E",49997,IF(E208="COMM.",81408," "))</f>
        <v> </v>
      </c>
      <c r="H208" s="124" t="n">
        <v>20003</v>
      </c>
      <c r="I208" s="128"/>
      <c r="J208" s="128"/>
      <c r="K208" s="124"/>
      <c r="L208" s="7"/>
      <c r="M208" s="21"/>
      <c r="N208" s="22"/>
    </row>
    <row r="209" customFormat="false" ht="17.25" hidden="false" customHeight="true" outlineLevel="0" collapsed="false">
      <c r="A209" s="114"/>
      <c r="B209" s="115" t="n">
        <v>42807</v>
      </c>
      <c r="C209" s="199" t="s">
        <v>197</v>
      </c>
      <c r="D209" s="199"/>
      <c r="E209" s="124"/>
      <c r="F209" s="127" t="n">
        <v>34029.77</v>
      </c>
      <c r="G209" s="124" t="n">
        <v>20221</v>
      </c>
      <c r="H209" s="124" t="n">
        <v>32048</v>
      </c>
      <c r="I209" s="121"/>
      <c r="J209" s="121"/>
      <c r="K209" s="114"/>
      <c r="L209" s="7"/>
      <c r="M209" s="21"/>
      <c r="N209" s="22"/>
    </row>
    <row r="210" customFormat="false" ht="17.25" hidden="false" customHeight="true" outlineLevel="0" collapsed="false">
      <c r="A210" s="114"/>
      <c r="B210" s="115" t="n">
        <v>42796</v>
      </c>
      <c r="C210" s="122" t="s">
        <v>325</v>
      </c>
      <c r="D210" s="154"/>
      <c r="E210" s="124"/>
      <c r="F210" s="127" t="n">
        <v>982.1</v>
      </c>
      <c r="G210" s="124" t="n">
        <v>30781</v>
      </c>
      <c r="H210" s="124" t="n">
        <v>20221</v>
      </c>
      <c r="I210" s="121"/>
      <c r="J210" s="121"/>
      <c r="K210" s="114"/>
      <c r="L210" s="7"/>
      <c r="M210" s="21"/>
      <c r="N210" s="22"/>
    </row>
    <row r="211" customFormat="false" ht="17.25" hidden="false" customHeight="true" outlineLevel="0" collapsed="false">
      <c r="A211" s="114"/>
      <c r="B211" s="115" t="n">
        <v>42796</v>
      </c>
      <c r="C211" s="122" t="s">
        <v>326</v>
      </c>
      <c r="D211" s="154"/>
      <c r="E211" s="124"/>
      <c r="F211" s="127" t="n">
        <v>982.1</v>
      </c>
      <c r="G211" s="124" t="n">
        <v>30626</v>
      </c>
      <c r="H211" s="124" t="n">
        <v>20221</v>
      </c>
      <c r="I211" s="121"/>
      <c r="J211" s="121"/>
      <c r="K211" s="114"/>
      <c r="L211" s="7"/>
      <c r="M211" s="21"/>
      <c r="N211" s="22"/>
    </row>
    <row r="212" customFormat="false" ht="17.25" hidden="false" customHeight="true" outlineLevel="0" collapsed="false">
      <c r="A212" s="114"/>
      <c r="B212" s="115" t="n">
        <v>42800</v>
      </c>
      <c r="C212" s="122" t="s">
        <v>327</v>
      </c>
      <c r="D212" s="154"/>
      <c r="E212" s="124"/>
      <c r="F212" s="127" t="n">
        <v>51.41</v>
      </c>
      <c r="G212" s="124" t="n">
        <v>32851</v>
      </c>
      <c r="H212" s="124" t="n">
        <v>20221</v>
      </c>
      <c r="I212" s="121"/>
      <c r="J212" s="121"/>
      <c r="K212" s="114"/>
      <c r="L212" s="7"/>
      <c r="M212" s="21"/>
      <c r="N212" s="22"/>
    </row>
    <row r="213" customFormat="false" ht="17.25" hidden="false" customHeight="true" outlineLevel="0" collapsed="false">
      <c r="A213" s="114"/>
      <c r="B213" s="115" t="n">
        <v>42803</v>
      </c>
      <c r="C213" s="122" t="s">
        <v>328</v>
      </c>
      <c r="D213" s="154"/>
      <c r="E213" s="124"/>
      <c r="F213" s="127" t="n">
        <v>74.1</v>
      </c>
      <c r="G213" s="124" t="n">
        <v>31522</v>
      </c>
      <c r="H213" s="124" t="n">
        <v>20221</v>
      </c>
      <c r="I213" s="121"/>
      <c r="J213" s="121"/>
      <c r="K213" s="114"/>
      <c r="L213" s="7"/>
      <c r="M213" s="21"/>
      <c r="N213" s="22"/>
    </row>
    <row r="214" customFormat="false" ht="17.25" hidden="false" customHeight="true" outlineLevel="0" collapsed="false">
      <c r="A214" s="114"/>
      <c r="B214" s="115" t="n">
        <v>42803</v>
      </c>
      <c r="C214" s="122" t="s">
        <v>329</v>
      </c>
      <c r="D214" s="154"/>
      <c r="E214" s="124"/>
      <c r="F214" s="127" t="n">
        <v>765.04</v>
      </c>
      <c r="G214" s="124" t="n">
        <v>32373</v>
      </c>
      <c r="H214" s="124" t="n">
        <v>20221</v>
      </c>
      <c r="I214" s="121"/>
      <c r="J214" s="121"/>
      <c r="K214" s="114"/>
      <c r="L214" s="7"/>
      <c r="M214" s="21"/>
      <c r="N214" s="22"/>
    </row>
    <row r="215" customFormat="false" ht="17.25" hidden="false" customHeight="true" outlineLevel="0" collapsed="false">
      <c r="A215" s="114"/>
      <c r="B215" s="115" t="n">
        <v>42804</v>
      </c>
      <c r="C215" s="122" t="s">
        <v>330</v>
      </c>
      <c r="D215" s="154"/>
      <c r="E215" s="124"/>
      <c r="F215" s="127" t="n">
        <v>137.61</v>
      </c>
      <c r="G215" s="124" t="n">
        <v>32520</v>
      </c>
      <c r="H215" s="124" t="n">
        <v>20221</v>
      </c>
      <c r="I215" s="121"/>
      <c r="J215" s="121"/>
      <c r="K215" s="114"/>
      <c r="L215" s="7"/>
      <c r="M215" s="21"/>
      <c r="N215" s="22"/>
    </row>
    <row r="216" customFormat="false" ht="17.25" hidden="false" customHeight="true" outlineLevel="0" collapsed="false">
      <c r="A216" s="114"/>
      <c r="B216" s="115" t="n">
        <v>42804</v>
      </c>
      <c r="C216" s="122" t="s">
        <v>331</v>
      </c>
      <c r="D216" s="154"/>
      <c r="E216" s="124"/>
      <c r="F216" s="127" t="n">
        <v>137.61</v>
      </c>
      <c r="G216" s="124" t="n">
        <v>31522</v>
      </c>
      <c r="H216" s="124" t="n">
        <v>20221</v>
      </c>
      <c r="I216" s="121"/>
      <c r="J216" s="121"/>
      <c r="K216" s="114"/>
      <c r="L216" s="7"/>
      <c r="M216" s="21"/>
      <c r="N216" s="22"/>
    </row>
    <row r="217" customFormat="false" ht="17.25" hidden="false" customHeight="true" outlineLevel="0" collapsed="false">
      <c r="A217" s="114"/>
      <c r="B217" s="115" t="n">
        <v>42807</v>
      </c>
      <c r="C217" s="122" t="s">
        <v>332</v>
      </c>
      <c r="D217" s="154"/>
      <c r="E217" s="124"/>
      <c r="F217" s="127" t="n">
        <v>108.63</v>
      </c>
      <c r="G217" s="124" t="n">
        <v>31667</v>
      </c>
      <c r="H217" s="124" t="n">
        <v>20221</v>
      </c>
      <c r="I217" s="121"/>
      <c r="J217" s="121"/>
      <c r="K217" s="114"/>
      <c r="L217" s="7"/>
      <c r="M217" s="21"/>
      <c r="N217" s="22"/>
    </row>
    <row r="218" customFormat="false" ht="17.25" hidden="false" customHeight="true" outlineLevel="0" collapsed="false">
      <c r="A218" s="114"/>
      <c r="B218" s="115" t="n">
        <v>42807</v>
      </c>
      <c r="C218" s="122" t="s">
        <v>333</v>
      </c>
      <c r="D218" s="154"/>
      <c r="E218" s="124"/>
      <c r="F218" s="127" t="n">
        <v>141.5</v>
      </c>
      <c r="G218" s="124" t="n">
        <v>31522</v>
      </c>
      <c r="H218" s="124" t="n">
        <v>20221</v>
      </c>
      <c r="I218" s="121"/>
      <c r="J218" s="121"/>
      <c r="K218" s="114"/>
      <c r="L218" s="7"/>
      <c r="M218" s="21"/>
      <c r="N218" s="22"/>
    </row>
    <row r="219" customFormat="false" ht="17.25" hidden="false" customHeight="true" outlineLevel="0" collapsed="false">
      <c r="A219" s="114"/>
      <c r="B219" s="115" t="n">
        <v>42821</v>
      </c>
      <c r="C219" s="122" t="s">
        <v>334</v>
      </c>
      <c r="D219" s="154"/>
      <c r="E219" s="124"/>
      <c r="F219" s="127" t="n">
        <v>859.64</v>
      </c>
      <c r="G219" s="124" t="n">
        <v>30443</v>
      </c>
      <c r="H219" s="124" t="n">
        <v>20221</v>
      </c>
      <c r="I219" s="121"/>
      <c r="J219" s="121"/>
      <c r="K219" s="114"/>
      <c r="L219" s="7"/>
      <c r="M219" s="21"/>
      <c r="N219" s="22"/>
    </row>
    <row r="220" customFormat="false" ht="17.25" hidden="false" customHeight="true" outlineLevel="0" collapsed="false">
      <c r="A220" s="114"/>
      <c r="B220" s="115" t="n">
        <v>42824</v>
      </c>
      <c r="C220" s="122" t="s">
        <v>335</v>
      </c>
      <c r="D220" s="124"/>
      <c r="E220" s="124"/>
      <c r="F220" s="127" t="n">
        <v>95</v>
      </c>
      <c r="G220" s="124" t="n">
        <v>82528</v>
      </c>
      <c r="H220" s="124" t="n">
        <v>20221</v>
      </c>
      <c r="I220" s="121"/>
      <c r="J220" s="121"/>
      <c r="K220" s="114"/>
      <c r="L220" s="7"/>
      <c r="M220" s="21"/>
      <c r="N220" s="22"/>
    </row>
    <row r="221" customFormat="false" ht="17.25" hidden="false" customHeight="true" outlineLevel="0" collapsed="false">
      <c r="A221" s="135"/>
      <c r="B221" s="136" t="n">
        <v>42796</v>
      </c>
      <c r="C221" s="200" t="s">
        <v>336</v>
      </c>
      <c r="D221" s="135"/>
      <c r="E221" s="135"/>
      <c r="F221" s="138" t="n">
        <v>500</v>
      </c>
      <c r="G221" s="135" t="n">
        <v>20221</v>
      </c>
      <c r="H221" s="135"/>
      <c r="I221" s="140"/>
      <c r="J221" s="140"/>
      <c r="K221" s="135"/>
      <c r="L221" s="36" t="s">
        <v>337</v>
      </c>
      <c r="M221" s="201"/>
      <c r="N221" s="202"/>
    </row>
    <row r="222" customFormat="false" ht="17.25" hidden="false" customHeight="true" outlineLevel="0" collapsed="false">
      <c r="A222" s="114"/>
      <c r="B222" s="115" t="n">
        <v>42796</v>
      </c>
      <c r="C222" s="122" t="s">
        <v>106</v>
      </c>
      <c r="D222" s="124"/>
      <c r="E222" s="124"/>
      <c r="F222" s="127" t="n">
        <v>4480</v>
      </c>
      <c r="G222" s="124" t="n">
        <v>20221</v>
      </c>
      <c r="H222" s="124" t="n">
        <v>20003</v>
      </c>
      <c r="I222" s="121"/>
      <c r="J222" s="121"/>
      <c r="K222" s="114"/>
      <c r="L222" s="7"/>
      <c r="M222" s="21"/>
      <c r="N222" s="22"/>
    </row>
    <row r="223" customFormat="false" ht="17.25" hidden="false" customHeight="true" outlineLevel="0" collapsed="false">
      <c r="A223" s="114"/>
      <c r="B223" s="115" t="n">
        <v>42810</v>
      </c>
      <c r="C223" s="122" t="s">
        <v>106</v>
      </c>
      <c r="D223" s="124"/>
      <c r="E223" s="124"/>
      <c r="F223" s="127" t="n">
        <v>410</v>
      </c>
      <c r="G223" s="124" t="n">
        <v>20221</v>
      </c>
      <c r="H223" s="124" t="n">
        <v>20003</v>
      </c>
      <c r="I223" s="121"/>
      <c r="J223" s="121"/>
      <c r="K223" s="114"/>
      <c r="L223" s="7"/>
      <c r="M223" s="21"/>
      <c r="N223" s="22"/>
    </row>
    <row r="224" customFormat="false" ht="17.25" hidden="false" customHeight="true" outlineLevel="0" collapsed="false">
      <c r="A224" s="114"/>
      <c r="B224" s="115"/>
      <c r="C224" s="152" t="s">
        <v>107</v>
      </c>
      <c r="D224" s="152"/>
      <c r="E224" s="124"/>
      <c r="F224" s="127" t="n">
        <v>7413.98</v>
      </c>
      <c r="G224" s="124"/>
      <c r="H224" s="114"/>
      <c r="I224" s="121"/>
      <c r="J224" s="121"/>
      <c r="K224" s="114"/>
      <c r="L224" s="7"/>
      <c r="M224" s="21"/>
      <c r="N224" s="22"/>
    </row>
    <row r="225" customFormat="false" ht="17.25" hidden="false" customHeight="true" outlineLevel="0" collapsed="false">
      <c r="A225" s="114"/>
      <c r="B225" s="115" t="n">
        <v>42795</v>
      </c>
      <c r="C225" s="203" t="s">
        <v>111</v>
      </c>
      <c r="D225" s="151"/>
      <c r="E225" s="124"/>
      <c r="F225" s="127" t="n">
        <v>100</v>
      </c>
      <c r="G225" s="114" t="n">
        <v>49875</v>
      </c>
      <c r="H225" s="114"/>
      <c r="I225" s="121"/>
      <c r="J225" s="121"/>
      <c r="K225" s="114"/>
      <c r="L225" s="7"/>
      <c r="M225" s="21"/>
      <c r="N225" s="22"/>
    </row>
    <row r="226" customFormat="false" ht="17.25" hidden="false" customHeight="true" outlineLevel="0" collapsed="false">
      <c r="A226" s="114"/>
      <c r="B226" s="115" t="n">
        <v>42795</v>
      </c>
      <c r="C226" s="203" t="s">
        <v>111</v>
      </c>
      <c r="D226" s="151"/>
      <c r="E226" s="124"/>
      <c r="F226" s="127" t="n">
        <v>79</v>
      </c>
      <c r="G226" s="114" t="n">
        <v>49875</v>
      </c>
      <c r="H226" s="114"/>
      <c r="I226" s="121"/>
      <c r="J226" s="121"/>
      <c r="K226" s="114"/>
      <c r="L226" s="7"/>
      <c r="M226" s="21"/>
      <c r="N226" s="22"/>
    </row>
    <row r="227" customFormat="false" ht="17.25" hidden="false" customHeight="true" outlineLevel="0" collapsed="false">
      <c r="A227" s="114"/>
      <c r="B227" s="115" t="n">
        <v>42795</v>
      </c>
      <c r="C227" s="203" t="s">
        <v>111</v>
      </c>
      <c r="D227" s="151"/>
      <c r="E227" s="124"/>
      <c r="F227" s="127" t="n">
        <v>31.5</v>
      </c>
      <c r="G227" s="114" t="n">
        <v>49875</v>
      </c>
      <c r="H227" s="114"/>
      <c r="I227" s="121"/>
      <c r="J227" s="121"/>
      <c r="K227" s="114"/>
      <c r="L227" s="7"/>
      <c r="M227" s="21"/>
      <c r="N227" s="22"/>
    </row>
    <row r="228" customFormat="false" ht="17.25" hidden="false" customHeight="true" outlineLevel="0" collapsed="false">
      <c r="A228" s="114"/>
      <c r="B228" s="115" t="n">
        <v>42796</v>
      </c>
      <c r="C228" s="204" t="s">
        <v>112</v>
      </c>
      <c r="D228" s="114"/>
      <c r="E228" s="114"/>
      <c r="F228" s="127" t="n">
        <v>36.5</v>
      </c>
      <c r="G228" s="114" t="n">
        <v>49875</v>
      </c>
      <c r="H228" s="114"/>
      <c r="I228" s="121"/>
      <c r="J228" s="121"/>
      <c r="K228" s="114"/>
      <c r="L228" s="7"/>
      <c r="M228" s="21"/>
      <c r="N228" s="22"/>
    </row>
    <row r="229" customFormat="false" ht="17.25" hidden="false" customHeight="true" outlineLevel="0" collapsed="false">
      <c r="A229" s="114"/>
      <c r="B229" s="115" t="n">
        <v>42796</v>
      </c>
      <c r="C229" s="203" t="s">
        <v>111</v>
      </c>
      <c r="D229" s="114"/>
      <c r="E229" s="114"/>
      <c r="F229" s="127" t="n">
        <v>31.5</v>
      </c>
      <c r="G229" s="114" t="n">
        <v>49875</v>
      </c>
      <c r="H229" s="114"/>
      <c r="I229" s="121"/>
      <c r="J229" s="121"/>
      <c r="K229" s="114"/>
      <c r="L229" s="7"/>
      <c r="M229" s="21"/>
      <c r="N229" s="22"/>
    </row>
    <row r="230" customFormat="false" ht="17.25" hidden="false" customHeight="true" outlineLevel="0" collapsed="false">
      <c r="A230" s="114"/>
      <c r="B230" s="115" t="n">
        <v>42797</v>
      </c>
      <c r="C230" s="203" t="s">
        <v>338</v>
      </c>
      <c r="D230" s="114"/>
      <c r="E230" s="114"/>
      <c r="F230" s="127" t="n">
        <v>169.84</v>
      </c>
      <c r="G230" s="114" t="n">
        <v>49875</v>
      </c>
      <c r="H230" s="114"/>
      <c r="I230" s="121"/>
      <c r="J230" s="121"/>
      <c r="K230" s="114"/>
      <c r="L230" s="7"/>
      <c r="M230" s="21"/>
      <c r="N230" s="22"/>
    </row>
    <row r="231" customFormat="false" ht="17.25" hidden="false" customHeight="true" outlineLevel="0" collapsed="false">
      <c r="A231" s="114"/>
      <c r="B231" s="115" t="n">
        <v>42801</v>
      </c>
      <c r="C231" s="203" t="s">
        <v>339</v>
      </c>
      <c r="D231" s="114"/>
      <c r="E231" s="114"/>
      <c r="F231" s="127" t="n">
        <v>59</v>
      </c>
      <c r="G231" s="114" t="n">
        <v>49875</v>
      </c>
      <c r="H231" s="114"/>
      <c r="I231" s="121"/>
      <c r="J231" s="121"/>
      <c r="K231" s="114"/>
      <c r="L231" s="7"/>
      <c r="M231" s="21"/>
      <c r="N231" s="22"/>
    </row>
    <row r="232" customFormat="false" ht="17.25" hidden="false" customHeight="true" outlineLevel="0" collapsed="false">
      <c r="A232" s="114"/>
      <c r="B232" s="115" t="n">
        <v>42801</v>
      </c>
      <c r="C232" s="134" t="s">
        <v>111</v>
      </c>
      <c r="D232" s="114"/>
      <c r="E232" s="114"/>
      <c r="F232" s="127" t="n">
        <v>185.07</v>
      </c>
      <c r="G232" s="114" t="n">
        <v>49875</v>
      </c>
      <c r="H232" s="114"/>
      <c r="I232" s="121"/>
      <c r="J232" s="121"/>
      <c r="K232" s="114"/>
      <c r="L232" s="7"/>
      <c r="M232" s="21"/>
      <c r="N232" s="22"/>
    </row>
    <row r="233" customFormat="false" ht="17.25" hidden="false" customHeight="true" outlineLevel="0" collapsed="false">
      <c r="A233" s="114"/>
      <c r="B233" s="115" t="n">
        <v>42801</v>
      </c>
      <c r="C233" s="205" t="s">
        <v>340</v>
      </c>
      <c r="D233" s="114"/>
      <c r="E233" s="114"/>
      <c r="F233" s="127" t="n">
        <v>22</v>
      </c>
      <c r="G233" s="114" t="n">
        <v>49875</v>
      </c>
      <c r="H233" s="114"/>
      <c r="I233" s="121"/>
      <c r="J233" s="121"/>
      <c r="K233" s="114"/>
      <c r="L233" s="7"/>
      <c r="M233" s="21"/>
      <c r="N233" s="22"/>
    </row>
    <row r="234" customFormat="false" ht="17.25" hidden="false" customHeight="true" outlineLevel="0" collapsed="false">
      <c r="A234" s="114"/>
      <c r="B234" s="115" t="n">
        <v>42803</v>
      </c>
      <c r="C234" s="114" t="s">
        <v>341</v>
      </c>
      <c r="D234" s="114"/>
      <c r="E234" s="114"/>
      <c r="F234" s="127" t="n">
        <v>70</v>
      </c>
      <c r="G234" s="114" t="n">
        <v>49875</v>
      </c>
      <c r="H234" s="114"/>
      <c r="I234" s="121"/>
      <c r="J234" s="121"/>
      <c r="K234" s="114"/>
      <c r="L234" s="7"/>
      <c r="M234" s="21"/>
      <c r="N234" s="22"/>
    </row>
    <row r="235" customFormat="false" ht="17.25" hidden="false" customHeight="true" outlineLevel="0" collapsed="false">
      <c r="A235" s="114"/>
      <c r="B235" s="115" t="n">
        <v>42803</v>
      </c>
      <c r="C235" s="134" t="s">
        <v>111</v>
      </c>
      <c r="D235" s="114"/>
      <c r="E235" s="114"/>
      <c r="F235" s="127" t="n">
        <v>58.9</v>
      </c>
      <c r="G235" s="114" t="n">
        <v>49875</v>
      </c>
      <c r="H235" s="114"/>
      <c r="I235" s="121"/>
      <c r="J235" s="121"/>
      <c r="K235" s="114"/>
      <c r="L235" s="7"/>
      <c r="M235" s="21"/>
      <c r="N235" s="22"/>
    </row>
    <row r="236" customFormat="false" ht="17.25" hidden="false" customHeight="true" outlineLevel="0" collapsed="false">
      <c r="A236" s="114"/>
      <c r="B236" s="115" t="n">
        <v>42804</v>
      </c>
      <c r="C236" s="114" t="s">
        <v>112</v>
      </c>
      <c r="D236" s="114"/>
      <c r="E236" s="114"/>
      <c r="F236" s="127" t="n">
        <v>170</v>
      </c>
      <c r="G236" s="114" t="n">
        <v>49875</v>
      </c>
      <c r="H236" s="114"/>
      <c r="I236" s="121"/>
      <c r="J236" s="121"/>
      <c r="K236" s="114"/>
      <c r="L236" s="7"/>
      <c r="M236" s="21"/>
      <c r="N236" s="22"/>
    </row>
    <row r="237" customFormat="false" ht="17.25" hidden="false" customHeight="true" outlineLevel="0" collapsed="false">
      <c r="A237" s="114"/>
      <c r="B237" s="115" t="n">
        <v>42804</v>
      </c>
      <c r="C237" s="114" t="s">
        <v>112</v>
      </c>
      <c r="D237" s="114"/>
      <c r="E237" s="114"/>
      <c r="F237" s="127" t="n">
        <v>50</v>
      </c>
      <c r="G237" s="114" t="n">
        <v>49875</v>
      </c>
      <c r="H237" s="114"/>
      <c r="I237" s="121"/>
      <c r="J237" s="121"/>
      <c r="K237" s="114"/>
      <c r="L237" s="7"/>
      <c r="M237" s="21"/>
      <c r="N237" s="22"/>
    </row>
    <row r="238" customFormat="false" ht="17.25" hidden="false" customHeight="true" outlineLevel="0" collapsed="false">
      <c r="A238" s="114"/>
      <c r="B238" s="115" t="n">
        <v>42804</v>
      </c>
      <c r="C238" s="134" t="s">
        <v>112</v>
      </c>
      <c r="D238" s="114"/>
      <c r="E238" s="114"/>
      <c r="F238" s="127" t="n">
        <v>15</v>
      </c>
      <c r="G238" s="114" t="n">
        <v>49875</v>
      </c>
      <c r="H238" s="114"/>
      <c r="I238" s="121"/>
      <c r="J238" s="121"/>
      <c r="K238" s="114"/>
      <c r="L238" s="7"/>
      <c r="M238" s="21"/>
      <c r="N238" s="22"/>
    </row>
    <row r="239" customFormat="false" ht="17.25" hidden="false" customHeight="true" outlineLevel="0" collapsed="false">
      <c r="A239" s="114"/>
      <c r="B239" s="115" t="n">
        <v>42805</v>
      </c>
      <c r="C239" s="203" t="s">
        <v>342</v>
      </c>
      <c r="D239" s="114"/>
      <c r="E239" s="114"/>
      <c r="F239" s="127" t="n">
        <v>167.2</v>
      </c>
      <c r="G239" s="114" t="n">
        <v>49875</v>
      </c>
      <c r="H239" s="114"/>
      <c r="I239" s="121"/>
      <c r="J239" s="121"/>
      <c r="K239" s="114"/>
      <c r="L239" s="7"/>
      <c r="M239" s="21"/>
      <c r="N239" s="22"/>
    </row>
    <row r="240" customFormat="false" ht="17.25" hidden="false" customHeight="true" outlineLevel="0" collapsed="false">
      <c r="A240" s="124"/>
      <c r="B240" s="115" t="n">
        <v>42815</v>
      </c>
      <c r="C240" s="206" t="s">
        <v>343</v>
      </c>
      <c r="D240" s="124"/>
      <c r="E240" s="124"/>
      <c r="F240" s="127" t="n">
        <v>200</v>
      </c>
      <c r="G240" s="124" t="n">
        <v>20221</v>
      </c>
      <c r="H240" s="206" t="s">
        <v>344</v>
      </c>
      <c r="I240" s="124"/>
      <c r="J240" s="128"/>
      <c r="K240" s="124"/>
      <c r="L240" s="7"/>
      <c r="M240" s="21"/>
      <c r="N240" s="22"/>
    </row>
    <row r="241" customFormat="false" ht="17.25" hidden="false" customHeight="true" outlineLevel="0" collapsed="false">
      <c r="A241" s="114"/>
      <c r="B241" s="115" t="n">
        <v>42810</v>
      </c>
      <c r="C241" s="134" t="s">
        <v>111</v>
      </c>
      <c r="D241" s="114"/>
      <c r="E241" s="114"/>
      <c r="F241" s="127" t="n">
        <v>100</v>
      </c>
      <c r="G241" s="114" t="n">
        <v>49875</v>
      </c>
      <c r="H241" s="114"/>
      <c r="I241" s="121"/>
      <c r="J241" s="121"/>
      <c r="K241" s="114"/>
      <c r="L241" s="7"/>
      <c r="M241" s="21"/>
      <c r="N241" s="22"/>
    </row>
    <row r="242" customFormat="false" ht="17.25" hidden="false" customHeight="true" outlineLevel="0" collapsed="false">
      <c r="A242" s="114"/>
      <c r="B242" s="115" t="n">
        <v>42811</v>
      </c>
      <c r="C242" s="134" t="s">
        <v>111</v>
      </c>
      <c r="D242" s="114"/>
      <c r="E242" s="114"/>
      <c r="F242" s="127" t="n">
        <v>79.8</v>
      </c>
      <c r="G242" s="114" t="n">
        <v>49875</v>
      </c>
      <c r="H242" s="114"/>
      <c r="I242" s="121"/>
      <c r="J242" s="121"/>
      <c r="K242" s="114"/>
      <c r="L242" s="7"/>
      <c r="M242" s="21"/>
      <c r="N242" s="22"/>
    </row>
    <row r="243" customFormat="false" ht="17.25" hidden="false" customHeight="true" outlineLevel="0" collapsed="false">
      <c r="A243" s="114"/>
      <c r="B243" s="115" t="n">
        <v>42811</v>
      </c>
      <c r="C243" s="134" t="s">
        <v>111</v>
      </c>
      <c r="D243" s="114"/>
      <c r="E243" s="114"/>
      <c r="F243" s="127" t="n">
        <v>19.2</v>
      </c>
      <c r="G243" s="114" t="n">
        <v>49875</v>
      </c>
      <c r="H243" s="114"/>
      <c r="I243" s="121"/>
      <c r="J243" s="121"/>
      <c r="K243" s="114"/>
      <c r="L243" s="7"/>
      <c r="M243" s="21"/>
      <c r="N243" s="22"/>
    </row>
    <row r="244" customFormat="false" ht="17.25" hidden="false" customHeight="true" outlineLevel="0" collapsed="false">
      <c r="A244" s="114"/>
      <c r="B244" s="115" t="n">
        <v>42811</v>
      </c>
      <c r="C244" s="134" t="s">
        <v>111</v>
      </c>
      <c r="D244" s="207"/>
      <c r="E244" s="114"/>
      <c r="F244" s="127" t="n">
        <v>37.44</v>
      </c>
      <c r="G244" s="114" t="n">
        <v>49875</v>
      </c>
      <c r="H244" s="114"/>
      <c r="I244" s="121"/>
      <c r="J244" s="121"/>
      <c r="K244" s="114"/>
      <c r="L244" s="7"/>
      <c r="M244" s="21"/>
      <c r="N244" s="22"/>
    </row>
    <row r="245" customFormat="false" ht="17.25" hidden="false" customHeight="true" outlineLevel="0" collapsed="false">
      <c r="A245" s="114"/>
      <c r="B245" s="115" t="n">
        <v>42812</v>
      </c>
      <c r="C245" s="134" t="s">
        <v>111</v>
      </c>
      <c r="D245" s="114"/>
      <c r="E245" s="114"/>
      <c r="F245" s="127" t="n">
        <v>45</v>
      </c>
      <c r="G245" s="114" t="n">
        <v>49875</v>
      </c>
      <c r="H245" s="114"/>
      <c r="I245" s="121"/>
      <c r="J245" s="121"/>
      <c r="K245" s="114"/>
      <c r="L245" s="7"/>
      <c r="M245" s="21"/>
      <c r="N245" s="22"/>
    </row>
    <row r="246" customFormat="false" ht="17.25" hidden="false" customHeight="true" outlineLevel="0" collapsed="false">
      <c r="A246" s="114"/>
      <c r="B246" s="115" t="n">
        <v>42812</v>
      </c>
      <c r="C246" s="203" t="s">
        <v>345</v>
      </c>
      <c r="D246" s="114"/>
      <c r="E246" s="114"/>
      <c r="F246" s="127" t="n">
        <v>46.34</v>
      </c>
      <c r="G246" s="114" t="n">
        <v>49875</v>
      </c>
      <c r="H246" s="114"/>
      <c r="I246" s="121"/>
      <c r="J246" s="121"/>
      <c r="K246" s="114"/>
      <c r="L246" s="7"/>
      <c r="M246" s="21"/>
      <c r="N246" s="22"/>
    </row>
    <row r="247" customFormat="false" ht="17.25" hidden="false" customHeight="true" outlineLevel="0" collapsed="false">
      <c r="A247" s="114"/>
      <c r="B247" s="115" t="n">
        <v>42812</v>
      </c>
      <c r="C247" s="203" t="s">
        <v>346</v>
      </c>
      <c r="D247" s="114"/>
      <c r="E247" s="114"/>
      <c r="F247" s="127" t="n">
        <v>123</v>
      </c>
      <c r="G247" s="114" t="n">
        <v>49875</v>
      </c>
      <c r="H247" s="114"/>
      <c r="I247" s="121"/>
      <c r="J247" s="121"/>
      <c r="K247" s="114"/>
      <c r="L247" s="7"/>
      <c r="M247" s="21"/>
      <c r="N247" s="22"/>
    </row>
    <row r="248" customFormat="false" ht="17.25" hidden="false" customHeight="true" outlineLevel="0" collapsed="false">
      <c r="A248" s="114"/>
      <c r="B248" s="115" t="n">
        <v>42814</v>
      </c>
      <c r="C248" s="134" t="s">
        <v>112</v>
      </c>
      <c r="D248" s="114"/>
      <c r="E248" s="114"/>
      <c r="F248" s="127" t="n">
        <v>80</v>
      </c>
      <c r="G248" s="114" t="n">
        <v>49875</v>
      </c>
      <c r="H248" s="114"/>
      <c r="I248" s="121"/>
      <c r="J248" s="121"/>
      <c r="K248" s="114"/>
      <c r="L248" s="7"/>
      <c r="M248" s="21"/>
      <c r="N248" s="22"/>
    </row>
    <row r="249" customFormat="false" ht="17.25" hidden="false" customHeight="true" outlineLevel="0" collapsed="false">
      <c r="A249" s="114"/>
      <c r="B249" s="115" t="n">
        <v>42814</v>
      </c>
      <c r="C249" s="134" t="s">
        <v>112</v>
      </c>
      <c r="D249" s="114"/>
      <c r="E249" s="114"/>
      <c r="F249" s="127" t="n">
        <v>41.8</v>
      </c>
      <c r="G249" s="114" t="n">
        <v>49875</v>
      </c>
      <c r="H249" s="114"/>
      <c r="I249" s="121"/>
      <c r="J249" s="121"/>
      <c r="K249" s="114"/>
      <c r="L249" s="7"/>
      <c r="M249" s="21"/>
      <c r="N249" s="22"/>
    </row>
    <row r="250" customFormat="false" ht="17.25" hidden="false" customHeight="true" outlineLevel="0" collapsed="false">
      <c r="A250" s="114"/>
      <c r="B250" s="115" t="n">
        <v>42814</v>
      </c>
      <c r="C250" s="134" t="s">
        <v>112</v>
      </c>
      <c r="D250" s="114"/>
      <c r="E250" s="114"/>
      <c r="F250" s="127" t="n">
        <v>50</v>
      </c>
      <c r="G250" s="114" t="n">
        <v>49875</v>
      </c>
      <c r="H250" s="114"/>
      <c r="I250" s="121"/>
      <c r="J250" s="121"/>
      <c r="K250" s="114"/>
      <c r="L250" s="7"/>
      <c r="M250" s="21"/>
      <c r="N250" s="22"/>
    </row>
    <row r="251" customFormat="false" ht="17.25" hidden="false" customHeight="true" outlineLevel="0" collapsed="false">
      <c r="A251" s="114"/>
      <c r="B251" s="115" t="n">
        <v>42815</v>
      </c>
      <c r="C251" s="203" t="s">
        <v>347</v>
      </c>
      <c r="D251" s="114"/>
      <c r="E251" s="114"/>
      <c r="F251" s="127" t="n">
        <v>36</v>
      </c>
      <c r="G251" s="114" t="n">
        <v>49875</v>
      </c>
      <c r="H251" s="114"/>
      <c r="I251" s="121"/>
      <c r="J251" s="121"/>
      <c r="K251" s="114"/>
      <c r="L251" s="7"/>
      <c r="M251" s="21"/>
      <c r="N251" s="22"/>
    </row>
    <row r="252" customFormat="false" ht="17.25" hidden="false" customHeight="true" outlineLevel="0" collapsed="false">
      <c r="A252" s="114"/>
      <c r="B252" s="115" t="n">
        <v>42816</v>
      </c>
      <c r="C252" s="134" t="s">
        <v>112</v>
      </c>
      <c r="D252" s="208"/>
      <c r="E252" s="114"/>
      <c r="F252" s="127" t="n">
        <v>62.7</v>
      </c>
      <c r="G252" s="114" t="n">
        <v>49875</v>
      </c>
      <c r="H252" s="114"/>
      <c r="I252" s="121"/>
      <c r="J252" s="121"/>
      <c r="K252" s="114"/>
      <c r="L252" s="7"/>
      <c r="M252" s="21"/>
      <c r="N252" s="22"/>
      <c r="R252" s="7"/>
    </row>
    <row r="253" customFormat="false" ht="17.25" hidden="false" customHeight="true" outlineLevel="0" collapsed="false">
      <c r="A253" s="114"/>
      <c r="B253" s="115" t="n">
        <v>42817</v>
      </c>
      <c r="C253" s="204" t="s">
        <v>111</v>
      </c>
      <c r="D253" s="208"/>
      <c r="E253" s="114"/>
      <c r="F253" s="127" t="n">
        <v>14.45</v>
      </c>
      <c r="G253" s="114" t="n">
        <v>49875</v>
      </c>
      <c r="H253" s="114"/>
      <c r="I253" s="121"/>
      <c r="J253" s="121"/>
      <c r="K253" s="114"/>
      <c r="L253" s="7"/>
      <c r="M253" s="21"/>
      <c r="N253" s="22"/>
      <c r="R253" s="7"/>
    </row>
    <row r="254" customFormat="false" ht="17.25" hidden="false" customHeight="true" outlineLevel="0" collapsed="false">
      <c r="A254" s="114"/>
      <c r="B254" s="115" t="n">
        <v>42819</v>
      </c>
      <c r="C254" s="203" t="s">
        <v>112</v>
      </c>
      <c r="D254" s="208"/>
      <c r="E254" s="114"/>
      <c r="F254" s="127" t="n">
        <v>42</v>
      </c>
      <c r="G254" s="114" t="n">
        <v>49875</v>
      </c>
      <c r="H254" s="114"/>
      <c r="I254" s="121"/>
      <c r="J254" s="121"/>
      <c r="K254" s="114"/>
      <c r="L254" s="7"/>
      <c r="M254" s="21"/>
      <c r="N254" s="22"/>
    </row>
    <row r="255" customFormat="false" ht="17.25" hidden="false" customHeight="true" outlineLevel="0" collapsed="false">
      <c r="A255" s="114"/>
      <c r="B255" s="115" t="n">
        <v>42819</v>
      </c>
      <c r="C255" s="204" t="s">
        <v>112</v>
      </c>
      <c r="D255" s="114"/>
      <c r="E255" s="114"/>
      <c r="F255" s="127" t="n">
        <v>85</v>
      </c>
      <c r="G255" s="114" t="n">
        <v>49875</v>
      </c>
      <c r="H255" s="114"/>
      <c r="I255" s="121"/>
      <c r="J255" s="121"/>
      <c r="K255" s="114"/>
      <c r="L255" s="7"/>
      <c r="M255" s="21"/>
      <c r="N255" s="22"/>
    </row>
    <row r="256" customFormat="false" ht="17.25" hidden="false" customHeight="true" outlineLevel="0" collapsed="false">
      <c r="A256" s="114"/>
      <c r="B256" s="115" t="n">
        <v>42822</v>
      </c>
      <c r="C256" s="203" t="s">
        <v>348</v>
      </c>
      <c r="D256" s="114"/>
      <c r="E256" s="114"/>
      <c r="F256" s="127" t="n">
        <v>20.4</v>
      </c>
      <c r="G256" s="114" t="n">
        <v>49875</v>
      </c>
      <c r="H256" s="114"/>
      <c r="I256" s="121"/>
      <c r="J256" s="121"/>
      <c r="K256" s="114"/>
      <c r="L256" s="7"/>
      <c r="M256" s="21"/>
      <c r="N256" s="22"/>
    </row>
    <row r="257" customFormat="false" ht="17.25" hidden="false" customHeight="true" outlineLevel="0" collapsed="false">
      <c r="A257" s="114"/>
      <c r="B257" s="115" t="n">
        <v>42824</v>
      </c>
      <c r="C257" s="203" t="s">
        <v>349</v>
      </c>
      <c r="D257" s="114"/>
      <c r="E257" s="114"/>
      <c r="F257" s="127" t="n">
        <v>39.75</v>
      </c>
      <c r="G257" s="114" t="n">
        <v>49875</v>
      </c>
      <c r="H257" s="114"/>
      <c r="I257" s="121"/>
      <c r="J257" s="121"/>
      <c r="K257" s="114"/>
      <c r="L257" s="7"/>
      <c r="M257" s="21"/>
      <c r="N257" s="22"/>
    </row>
    <row r="258" customFormat="false" ht="17.25" hidden="false" customHeight="true" outlineLevel="0" collapsed="false">
      <c r="A258" s="114"/>
      <c r="B258" s="115" t="n">
        <v>42825</v>
      </c>
      <c r="C258" s="203" t="s">
        <v>350</v>
      </c>
      <c r="D258" s="114"/>
      <c r="E258" s="114"/>
      <c r="F258" s="127" t="n">
        <v>168.5</v>
      </c>
      <c r="G258" s="114" t="n">
        <v>49875</v>
      </c>
      <c r="H258" s="114"/>
      <c r="I258" s="121"/>
      <c r="J258" s="121"/>
      <c r="K258" s="114"/>
      <c r="L258" s="7"/>
      <c r="M258" s="21"/>
      <c r="N258" s="21"/>
    </row>
    <row r="259" customFormat="false" ht="17.25" hidden="false" customHeight="true" outlineLevel="0" collapsed="false">
      <c r="A259" s="114"/>
      <c r="B259" s="115" t="n">
        <v>42825</v>
      </c>
      <c r="C259" s="203" t="s">
        <v>112</v>
      </c>
      <c r="D259" s="114"/>
      <c r="E259" s="114"/>
      <c r="F259" s="127" t="n">
        <v>18</v>
      </c>
      <c r="G259" s="114" t="n">
        <v>49875</v>
      </c>
      <c r="H259" s="114"/>
      <c r="I259" s="121"/>
      <c r="J259" s="121"/>
      <c r="K259" s="114"/>
      <c r="L259" s="7"/>
      <c r="M259" s="21"/>
      <c r="N259" s="21"/>
    </row>
    <row r="260" customFormat="false" ht="17.25" hidden="false" customHeight="true" outlineLevel="0" collapsed="false">
      <c r="A260" s="114"/>
      <c r="B260" s="115" t="n">
        <v>42825</v>
      </c>
      <c r="C260" s="203" t="s">
        <v>112</v>
      </c>
      <c r="D260" s="114"/>
      <c r="E260" s="114"/>
      <c r="F260" s="117" t="n">
        <v>23</v>
      </c>
      <c r="G260" s="114" t="n">
        <v>49875</v>
      </c>
      <c r="H260" s="114"/>
      <c r="I260" s="121"/>
      <c r="J260" s="121"/>
      <c r="K260" s="114"/>
      <c r="L260" s="7"/>
      <c r="M260" s="21"/>
      <c r="N260" s="21"/>
    </row>
    <row r="261" customFormat="false" ht="17.25" hidden="false" customHeight="true" outlineLevel="0" collapsed="false">
      <c r="A261" s="114"/>
      <c r="B261" s="115"/>
      <c r="C261" s="134" t="s">
        <v>351</v>
      </c>
      <c r="D261" s="114"/>
      <c r="E261" s="114"/>
      <c r="F261" s="117" t="n">
        <v>1770</v>
      </c>
      <c r="G261" s="114"/>
      <c r="H261" s="114"/>
      <c r="I261" s="121"/>
      <c r="J261" s="121"/>
      <c r="K261" s="114"/>
      <c r="L261" s="7"/>
      <c r="M261" s="21"/>
      <c r="N261" s="21"/>
    </row>
    <row r="262" customFormat="false" ht="17.25" hidden="false" customHeight="true" outlineLevel="0" collapsed="false">
      <c r="A262" s="114"/>
      <c r="B262" s="115" t="n">
        <v>42797</v>
      </c>
      <c r="C262" s="169" t="s">
        <v>122</v>
      </c>
      <c r="D262" s="114"/>
      <c r="E262" s="114"/>
      <c r="F262" s="117" t="n">
        <v>700</v>
      </c>
      <c r="G262" s="114"/>
      <c r="H262" s="114" t="n">
        <v>20221</v>
      </c>
      <c r="I262" s="121"/>
      <c r="J262" s="121"/>
      <c r="K262" s="114"/>
      <c r="L262" s="7"/>
      <c r="M262" s="21"/>
      <c r="N262" s="21"/>
    </row>
    <row r="263" customFormat="false" ht="17.25" hidden="false" customHeight="true" outlineLevel="0" collapsed="false">
      <c r="A263" s="114"/>
      <c r="B263" s="115" t="n">
        <v>42797</v>
      </c>
      <c r="C263" s="169" t="s">
        <v>122</v>
      </c>
      <c r="D263" s="114"/>
      <c r="E263" s="114"/>
      <c r="F263" s="117" t="n">
        <v>800</v>
      </c>
      <c r="G263" s="114"/>
      <c r="H263" s="114" t="n">
        <v>20221</v>
      </c>
      <c r="I263" s="121"/>
      <c r="J263" s="121"/>
      <c r="K263" s="114"/>
      <c r="L263" s="7"/>
      <c r="M263" s="21"/>
      <c r="N263" s="21"/>
    </row>
    <row r="264" customFormat="false" ht="17.25" hidden="false" customHeight="true" outlineLevel="0" collapsed="false">
      <c r="A264" s="114"/>
      <c r="B264" s="115" t="n">
        <v>42797</v>
      </c>
      <c r="C264" s="114"/>
      <c r="D264" s="114"/>
      <c r="E264" s="114"/>
      <c r="F264" s="117" t="n">
        <v>270</v>
      </c>
      <c r="G264" s="114"/>
      <c r="H264" s="114" t="n">
        <v>20003</v>
      </c>
      <c r="I264" s="121"/>
      <c r="J264" s="121"/>
      <c r="K264" s="114"/>
      <c r="L264" s="7"/>
      <c r="M264" s="21"/>
      <c r="N264" s="21"/>
    </row>
    <row r="265" customFormat="false" ht="17.25" hidden="false" customHeight="true" outlineLevel="0" collapsed="false">
      <c r="A265" s="114"/>
      <c r="B265" s="115" t="n">
        <v>42810</v>
      </c>
      <c r="C265" s="122" t="s">
        <v>123</v>
      </c>
      <c r="D265" s="124"/>
      <c r="E265" s="124"/>
      <c r="F265" s="127" t="n">
        <v>627.51</v>
      </c>
      <c r="G265" s="124" t="n">
        <v>49997</v>
      </c>
      <c r="H265" s="124" t="n">
        <v>20221</v>
      </c>
      <c r="I265" s="121"/>
      <c r="J265" s="121"/>
      <c r="K265" s="114"/>
      <c r="L265" s="7"/>
      <c r="M265" s="21"/>
      <c r="N265" s="21"/>
    </row>
    <row r="266" customFormat="false" ht="17.25" hidden="false" customHeight="true" outlineLevel="0" collapsed="false">
      <c r="B266" s="209"/>
      <c r="C266" s="87"/>
      <c r="G266" s="22"/>
      <c r="I266" s="83"/>
      <c r="J266" s="83"/>
      <c r="L266" s="7"/>
      <c r="M266" s="21"/>
      <c r="N266" s="21"/>
    </row>
    <row r="267" customFormat="false" ht="17.25" hidden="false" customHeight="true" outlineLevel="0" collapsed="false">
      <c r="I267" s="83"/>
      <c r="J267" s="83"/>
      <c r="L267" s="7"/>
      <c r="M267" s="21"/>
      <c r="N267" s="21"/>
    </row>
    <row r="268" s="5" customFormat="true" ht="17.25" hidden="false" customHeight="true" outlineLevel="0" collapsed="false">
      <c r="A268" s="1"/>
      <c r="I268" s="24"/>
      <c r="J268" s="24"/>
      <c r="K268" s="1"/>
      <c r="L268" s="83"/>
      <c r="M268" s="89"/>
      <c r="N268" s="90"/>
      <c r="O268" s="91"/>
      <c r="P268" s="83"/>
      <c r="Q268" s="83"/>
    </row>
    <row r="269" customFormat="false" ht="17.25" hidden="false" customHeight="true" outlineLevel="0" collapsed="false">
      <c r="I269" s="24"/>
      <c r="J269" s="24"/>
      <c r="K269" s="1"/>
      <c r="L269" s="7"/>
      <c r="M269" s="1"/>
      <c r="N269" s="92"/>
      <c r="O269" s="93"/>
    </row>
    <row r="270" customFormat="false" ht="17.25" hidden="false" customHeight="true" outlineLevel="0" collapsed="false">
      <c r="I270" s="24"/>
      <c r="J270" s="24"/>
      <c r="K270" s="1"/>
      <c r="L270" s="7"/>
      <c r="M270" s="1"/>
      <c r="N270" s="93"/>
      <c r="O270" s="93"/>
    </row>
    <row r="271" customFormat="false" ht="17.25" hidden="false" customHeight="true" outlineLevel="0" collapsed="false">
      <c r="I271" s="24"/>
      <c r="J271" s="24"/>
      <c r="K271" s="1"/>
      <c r="L271" s="7"/>
      <c r="M271" s="89"/>
      <c r="N271" s="92"/>
      <c r="O271" s="92"/>
    </row>
    <row r="272" customFormat="false" ht="17.25" hidden="false" customHeight="true" outlineLevel="0" collapsed="false">
      <c r="B272" s="209"/>
      <c r="C272" s="172"/>
      <c r="D272" s="1"/>
      <c r="E272" s="1"/>
      <c r="G272" s="1"/>
      <c r="H272" s="1"/>
      <c r="I272" s="24"/>
      <c r="J272" s="24"/>
      <c r="K272" s="1"/>
      <c r="L272" s="7"/>
      <c r="M272" s="26"/>
      <c r="N272" s="94"/>
      <c r="O272" s="94"/>
    </row>
    <row r="273" customFormat="false" ht="17.25" hidden="false" customHeight="true" outlineLevel="0" collapsed="false">
      <c r="B273" s="209"/>
      <c r="C273" s="1"/>
      <c r="D273" s="1"/>
      <c r="E273" s="1"/>
      <c r="G273" s="1"/>
      <c r="H273" s="1"/>
      <c r="I273" s="24"/>
      <c r="J273" s="24"/>
      <c r="K273" s="1"/>
      <c r="L273" s="7"/>
      <c r="M273" s="24"/>
      <c r="N273" s="94"/>
      <c r="O273" s="1"/>
    </row>
    <row r="274" customFormat="false" ht="17.25" hidden="false" customHeight="true" outlineLevel="0" collapsed="false">
      <c r="B274" s="209"/>
      <c r="C274" s="1"/>
      <c r="D274" s="1"/>
      <c r="E274" s="1"/>
      <c r="G274" s="1"/>
      <c r="H274" s="1"/>
      <c r="I274" s="24"/>
      <c r="J274" s="24"/>
      <c r="K274" s="1"/>
      <c r="L274" s="7"/>
      <c r="M274" s="26"/>
      <c r="N274" s="26"/>
      <c r="O274" s="26"/>
    </row>
    <row r="275" customFormat="false" ht="17.25" hidden="false" customHeight="true" outlineLevel="0" collapsed="false">
      <c r="B275" s="209"/>
      <c r="C275" s="1"/>
      <c r="D275" s="1"/>
      <c r="E275" s="1"/>
      <c r="G275" s="1"/>
      <c r="H275" s="1"/>
      <c r="I275" s="24"/>
      <c r="J275" s="24"/>
      <c r="K275" s="1"/>
      <c r="L275" s="7"/>
      <c r="M275" s="24"/>
      <c r="N275" s="25"/>
      <c r="O275" s="1"/>
    </row>
    <row r="276" customFormat="false" ht="17.25" hidden="false" customHeight="true" outlineLevel="0" collapsed="false">
      <c r="B276" s="209"/>
      <c r="C276" s="1"/>
      <c r="D276" s="1"/>
      <c r="E276" s="1"/>
      <c r="G276" s="1"/>
      <c r="H276" s="1"/>
      <c r="I276" s="24"/>
      <c r="J276" s="24"/>
      <c r="K276" s="1"/>
      <c r="L276" s="7"/>
      <c r="M276" s="89"/>
      <c r="N276" s="90"/>
      <c r="O276" s="91"/>
    </row>
    <row r="277" customFormat="false" ht="17.25" hidden="false" customHeight="true" outlineLevel="0" collapsed="false">
      <c r="B277" s="209"/>
      <c r="C277" s="172"/>
      <c r="D277" s="1"/>
      <c r="E277" s="1"/>
      <c r="G277" s="1"/>
      <c r="H277" s="1"/>
      <c r="I277" s="24"/>
      <c r="J277" s="24"/>
      <c r="K277" s="1"/>
      <c r="L277" s="7"/>
      <c r="M277" s="24"/>
      <c r="N277" s="94"/>
      <c r="O277" s="1"/>
    </row>
    <row r="278" customFormat="false" ht="17.25" hidden="false" customHeight="tru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7"/>
      <c r="M278" s="7"/>
      <c r="N278" s="21"/>
      <c r="O278" s="22"/>
    </row>
    <row r="279" customFormat="false" ht="17.25" hidden="false" customHeight="tru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7"/>
      <c r="M279" s="175"/>
      <c r="N279" s="176"/>
      <c r="O279" s="98"/>
    </row>
    <row r="280" customFormat="false" ht="17.25" hidden="fals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7"/>
      <c r="M280" s="7"/>
      <c r="N280" s="21"/>
      <c r="O280" s="177"/>
    </row>
    <row r="281" customFormat="false" ht="17.25" hidden="fals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7"/>
      <c r="M281" s="125"/>
      <c r="N281" s="125"/>
      <c r="O281" s="83"/>
    </row>
    <row r="282" customFormat="false" ht="17.2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7"/>
      <c r="M282" s="21"/>
      <c r="N282" s="22"/>
    </row>
    <row r="283" customFormat="false" ht="17.2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7"/>
      <c r="M283" s="21"/>
      <c r="N283" s="22"/>
    </row>
    <row r="284" s="26" customFormat="true" ht="16.7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89"/>
      <c r="M284" s="21"/>
      <c r="N284" s="22"/>
      <c r="O284" s="7"/>
      <c r="P284" s="24"/>
      <c r="Q284" s="24"/>
    </row>
    <row r="285" s="26" customFormat="true" ht="16.7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"/>
      <c r="M285" s="21"/>
      <c r="N285" s="22"/>
      <c r="O285" s="7"/>
      <c r="P285" s="24"/>
      <c r="Q285" s="24"/>
    </row>
    <row r="286" s="26" customFormat="true" ht="16.7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"/>
      <c r="M286" s="21"/>
      <c r="N286" s="22"/>
      <c r="O286" s="7"/>
      <c r="P286" s="24"/>
      <c r="Q286" s="24"/>
    </row>
    <row r="287" s="26" customFormat="true" ht="16.7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89"/>
      <c r="M287" s="21"/>
      <c r="N287" s="22"/>
      <c r="O287" s="7"/>
      <c r="P287" s="24"/>
      <c r="Q287" s="24"/>
    </row>
    <row r="288" s="26" customFormat="true" ht="17.25" hidden="fals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M288" s="21"/>
      <c r="N288" s="22"/>
      <c r="O288" s="7"/>
      <c r="P288" s="24"/>
      <c r="Q288" s="24"/>
    </row>
    <row r="289" s="26" customFormat="true" ht="17.25" hidden="fals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24"/>
      <c r="M289" s="21"/>
      <c r="N289" s="22"/>
      <c r="O289" s="7"/>
      <c r="P289" s="24"/>
      <c r="Q289" s="24"/>
    </row>
    <row r="290" s="26" customFormat="true" ht="17.25" hidden="fals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M290" s="21"/>
      <c r="N290" s="22"/>
      <c r="O290" s="7"/>
      <c r="P290" s="24"/>
      <c r="Q290" s="24"/>
    </row>
    <row r="291" s="26" customFormat="true" ht="17.25" hidden="fals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24"/>
      <c r="M291" s="21"/>
      <c r="N291" s="22"/>
      <c r="O291" s="7"/>
      <c r="P291" s="24"/>
      <c r="Q291" s="24"/>
    </row>
    <row r="292" s="26" customFormat="true" ht="17.25" hidden="false" customHeight="tru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89"/>
      <c r="M292" s="21"/>
      <c r="N292" s="22"/>
      <c r="O292" s="7"/>
      <c r="P292" s="24"/>
      <c r="Q292" s="24"/>
    </row>
    <row r="293" customFormat="false" ht="17.25" hidden="false" customHeight="tru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7"/>
      <c r="M293" s="21"/>
      <c r="N293" s="22"/>
    </row>
    <row r="294" customFormat="false" ht="17.25" hidden="false" customHeight="true" outlineLevel="0" collapsed="false">
      <c r="A294" s="174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7"/>
      <c r="M294" s="21"/>
      <c r="N294" s="22"/>
    </row>
    <row r="295" customFormat="false" ht="17.25" hidden="false" customHeight="true" outlineLevel="0" collapsed="false">
      <c r="A295" s="174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5"/>
      <c r="M295" s="21"/>
      <c r="N295" s="22"/>
    </row>
    <row r="296" customFormat="false" ht="17.25" hidden="false" customHeight="true" outlineLevel="0" collapsed="false">
      <c r="A296" s="174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7"/>
      <c r="M296" s="21"/>
      <c r="N296" s="22"/>
    </row>
    <row r="297" customFormat="false" ht="17.25" hidden="false" customHeight="true" outlineLevel="0" collapsed="false">
      <c r="A297" s="174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7"/>
      <c r="M297" s="90"/>
      <c r="N297" s="91"/>
      <c r="O297" s="24"/>
    </row>
    <row r="298" customFormat="false" ht="17.25" hidden="false" customHeight="true" outlineLevel="0" collapsed="false">
      <c r="A298" s="174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7"/>
      <c r="M298" s="92"/>
      <c r="N298" s="93"/>
      <c r="O298" s="24"/>
    </row>
    <row r="299" customFormat="false" ht="17.25" hidden="false" customHeight="true" outlineLevel="0" collapsed="false">
      <c r="A299" s="174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7"/>
      <c r="M299" s="93"/>
      <c r="N299" s="93"/>
      <c r="O299" s="24"/>
    </row>
    <row r="300" customFormat="false" ht="17.25" hidden="false" customHeight="true" outlineLevel="0" collapsed="false">
      <c r="A300" s="174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7"/>
      <c r="M300" s="92"/>
      <c r="N300" s="92"/>
      <c r="O300" s="24"/>
    </row>
    <row r="301" customFormat="false" ht="17.25" hidden="false" customHeight="true" outlineLevel="0" collapsed="false">
      <c r="A301" s="174"/>
      <c r="B301" s="174"/>
      <c r="C301" s="174"/>
      <c r="D301" s="174"/>
      <c r="E301" s="174"/>
      <c r="F301" s="174"/>
      <c r="G301" s="174"/>
      <c r="H301" s="174"/>
      <c r="I301" s="174"/>
      <c r="J301" s="174"/>
      <c r="K301" s="174"/>
      <c r="L301" s="7"/>
      <c r="M301" s="94"/>
      <c r="N301" s="94"/>
      <c r="O301" s="24"/>
    </row>
    <row r="302" customFormat="false" ht="17.25" hidden="false" customHeight="true" outlineLevel="0" collapsed="false">
      <c r="A302" s="174"/>
      <c r="B302" s="174"/>
      <c r="C302" s="174"/>
      <c r="D302" s="174"/>
      <c r="E302" s="174"/>
      <c r="F302" s="174"/>
      <c r="G302" s="174"/>
      <c r="H302" s="174"/>
      <c r="I302" s="174"/>
      <c r="J302" s="174"/>
      <c r="K302" s="174"/>
      <c r="L302" s="7"/>
      <c r="M302" s="94"/>
      <c r="N302" s="1"/>
      <c r="O302" s="26"/>
    </row>
    <row r="303" customFormat="false" ht="17.25" hidden="false" customHeight="true" outlineLevel="0" collapsed="false">
      <c r="A303" s="174"/>
      <c r="B303" s="174"/>
      <c r="C303" s="174"/>
      <c r="D303" s="174"/>
      <c r="E303" s="174"/>
      <c r="F303" s="174"/>
      <c r="G303" s="174"/>
      <c r="H303" s="174"/>
      <c r="I303" s="174"/>
      <c r="J303" s="174"/>
      <c r="K303" s="174"/>
      <c r="L303" s="7"/>
      <c r="M303" s="26"/>
      <c r="N303" s="26"/>
      <c r="O303" s="24"/>
    </row>
    <row r="304" customFormat="false" ht="17.25" hidden="false" customHeight="true" outlineLevel="0" collapsed="false">
      <c r="A304" s="174"/>
      <c r="B304" s="174"/>
      <c r="C304" s="174"/>
      <c r="D304" s="174"/>
      <c r="E304" s="174"/>
      <c r="F304" s="174"/>
      <c r="G304" s="174"/>
      <c r="H304" s="174"/>
      <c r="I304" s="174"/>
      <c r="J304" s="174"/>
      <c r="K304" s="174"/>
      <c r="L304" s="7"/>
      <c r="M304" s="25"/>
      <c r="N304" s="1"/>
      <c r="O304" s="24"/>
    </row>
    <row r="305" customFormat="false" ht="17.25" hidden="false" customHeight="true" outlineLevel="0" collapsed="false">
      <c r="A305" s="174"/>
      <c r="B305" s="174"/>
      <c r="C305" s="174"/>
      <c r="D305" s="174"/>
      <c r="E305" s="174"/>
      <c r="F305" s="174"/>
      <c r="G305" s="174"/>
      <c r="H305" s="174"/>
      <c r="I305" s="174"/>
      <c r="J305" s="174"/>
      <c r="K305" s="174"/>
      <c r="L305" s="7"/>
      <c r="M305" s="90"/>
      <c r="N305" s="91"/>
      <c r="O305" s="24"/>
    </row>
    <row r="306" customFormat="false" ht="17.25" hidden="false" customHeight="tru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174"/>
      <c r="L306" s="7"/>
      <c r="M306" s="97"/>
      <c r="N306" s="98"/>
    </row>
    <row r="307" customFormat="false" ht="17.2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7"/>
      <c r="M307" s="21"/>
      <c r="N307" s="22"/>
    </row>
    <row r="308" customFormat="false" ht="17.25" hidden="false" customHeight="true" outlineLevel="0" collapsed="false">
      <c r="A308" s="174"/>
      <c r="B308" s="174"/>
      <c r="C308" s="174"/>
      <c r="D308" s="174"/>
      <c r="E308" s="174"/>
      <c r="F308" s="174"/>
      <c r="G308" s="174"/>
      <c r="H308" s="174"/>
      <c r="I308" s="174"/>
      <c r="J308" s="174"/>
      <c r="K308" s="174"/>
      <c r="L308" s="7"/>
      <c r="M308" s="176"/>
      <c r="N308" s="98"/>
    </row>
    <row r="309" customFormat="false" ht="17.25" hidden="false" customHeight="true" outlineLevel="0" collapsed="false">
      <c r="A309" s="174"/>
      <c r="B309" s="174"/>
      <c r="C309" s="174"/>
      <c r="D309" s="174"/>
      <c r="E309" s="174"/>
      <c r="F309" s="174"/>
      <c r="G309" s="174"/>
      <c r="H309" s="174"/>
      <c r="I309" s="174"/>
      <c r="J309" s="174"/>
      <c r="K309" s="174"/>
      <c r="L309" s="7"/>
      <c r="M309" s="21"/>
      <c r="N309" s="98"/>
    </row>
    <row r="310" customFormat="false" ht="17.25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7"/>
      <c r="M310" s="21"/>
      <c r="N310" s="22"/>
    </row>
    <row r="311" customFormat="false" ht="17.25" hidden="false" customHeight="true" outlineLevel="0" collapsed="false">
      <c r="A311" s="174"/>
      <c r="B311" s="174"/>
      <c r="C311" s="174"/>
      <c r="D311" s="174"/>
      <c r="E311" s="174"/>
      <c r="F311" s="174"/>
      <c r="G311" s="174"/>
      <c r="H311" s="174"/>
      <c r="I311" s="174"/>
      <c r="J311" s="174"/>
      <c r="K311" s="174"/>
      <c r="L311" s="7"/>
      <c r="M311" s="21"/>
      <c r="N311" s="22"/>
    </row>
    <row r="312" customFormat="false" ht="17.25" hidden="false" customHeight="true" outlineLevel="0" collapsed="false">
      <c r="A312" s="170" t="s">
        <v>352</v>
      </c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</row>
    <row r="313" customFormat="false" ht="17.25" hidden="false" customHeight="true" outlineLevel="0" collapsed="false">
      <c r="B313" s="209"/>
      <c r="C313" s="78"/>
      <c r="L313" s="7"/>
      <c r="M313" s="21"/>
      <c r="N313" s="22"/>
    </row>
    <row r="314" customFormat="false" ht="17.25" hidden="false" customHeight="true" outlineLevel="0" collapsed="false">
      <c r="B314" s="209"/>
      <c r="C314" s="87"/>
      <c r="F314" s="210"/>
      <c r="L314" s="7"/>
      <c r="M314" s="21"/>
      <c r="N314" s="22"/>
    </row>
    <row r="315" customFormat="false" ht="17.25" hidden="false" customHeight="true" outlineLevel="0" collapsed="false">
      <c r="A315" s="1" t="s">
        <v>217</v>
      </c>
      <c r="B315" s="211"/>
      <c r="C315" s="100"/>
      <c r="D315" s="100"/>
      <c r="E315" s="100"/>
      <c r="F315" s="100"/>
      <c r="G315" s="100"/>
      <c r="H315" s="100"/>
      <c r="I315" s="100"/>
      <c r="J315" s="100"/>
      <c r="K315" s="100"/>
      <c r="L315" s="7"/>
      <c r="M315" s="21"/>
      <c r="N315" s="22"/>
    </row>
    <row r="316" customFormat="false" ht="17.25" hidden="false" customHeight="true" outlineLevel="0" collapsed="false">
      <c r="B316" s="211"/>
      <c r="C316" s="100"/>
      <c r="D316" s="100"/>
      <c r="E316" s="100"/>
      <c r="F316" s="100"/>
      <c r="G316" s="100"/>
      <c r="H316" s="100"/>
      <c r="I316" s="100"/>
      <c r="J316" s="100"/>
      <c r="K316" s="100"/>
      <c r="L316" s="7"/>
      <c r="M316" s="21"/>
      <c r="N316" s="22"/>
    </row>
    <row r="317" customFormat="false" ht="17.25" hidden="false" customHeight="true" outlineLevel="0" collapsed="false">
      <c r="B317" s="211"/>
      <c r="C317" s="100"/>
      <c r="D317" s="100"/>
      <c r="E317" s="100"/>
      <c r="F317" s="100"/>
      <c r="G317" s="100"/>
      <c r="H317" s="100"/>
      <c r="I317" s="100"/>
      <c r="J317" s="100"/>
      <c r="K317" s="100"/>
      <c r="L317" s="7"/>
      <c r="M317" s="21"/>
      <c r="N317" s="22"/>
    </row>
    <row r="318" customFormat="false" ht="17.25" hidden="false" customHeight="true" outlineLevel="0" collapsed="false">
      <c r="B318" s="211"/>
      <c r="C318" s="100"/>
      <c r="D318" s="100"/>
      <c r="E318" s="100"/>
      <c r="F318" s="100"/>
      <c r="G318" s="100"/>
      <c r="H318" s="100"/>
      <c r="I318" s="100"/>
      <c r="J318" s="100"/>
      <c r="K318" s="100"/>
      <c r="L318" s="7"/>
      <c r="M318" s="21"/>
      <c r="N318" s="22"/>
    </row>
    <row r="319" customFormat="false" ht="17.25" hidden="false" customHeight="true" outlineLevel="0" collapsed="false">
      <c r="B319" s="211"/>
      <c r="C319" s="100"/>
      <c r="D319" s="100"/>
      <c r="E319" s="100"/>
      <c r="F319" s="100"/>
      <c r="G319" s="100"/>
      <c r="H319" s="100"/>
      <c r="I319" s="100"/>
      <c r="J319" s="100"/>
      <c r="K319" s="100"/>
      <c r="L319" s="7"/>
      <c r="M319" s="21"/>
      <c r="N319" s="22"/>
    </row>
    <row r="320" customFormat="false" ht="17.25" hidden="false" customHeight="true" outlineLevel="0" collapsed="false">
      <c r="B320" s="211"/>
      <c r="C320" s="100"/>
      <c r="D320" s="100"/>
      <c r="E320" s="100"/>
      <c r="F320" s="100"/>
      <c r="G320" s="100"/>
      <c r="H320" s="100"/>
      <c r="I320" s="100"/>
      <c r="J320" s="100"/>
      <c r="K320" s="100"/>
      <c r="L320" s="7"/>
      <c r="M320" s="21"/>
      <c r="N320" s="22"/>
    </row>
    <row r="321" customFormat="false" ht="17.25" hidden="false" customHeight="true" outlineLevel="0" collapsed="false">
      <c r="B321" s="211"/>
      <c r="C321" s="100"/>
      <c r="D321" s="100"/>
      <c r="E321" s="100"/>
      <c r="F321" s="100"/>
      <c r="G321" s="100"/>
      <c r="H321" s="100"/>
      <c r="I321" s="100"/>
      <c r="J321" s="100"/>
      <c r="K321" s="100"/>
      <c r="L321" s="7"/>
      <c r="M321" s="21"/>
      <c r="N321" s="22"/>
    </row>
    <row r="322" customFormat="false" ht="17.25" hidden="false" customHeight="true" outlineLevel="0" collapsed="false">
      <c r="B322" s="211"/>
      <c r="C322" s="100"/>
      <c r="D322" s="100"/>
      <c r="E322" s="100"/>
      <c r="F322" s="100"/>
      <c r="G322" s="100"/>
      <c r="H322" s="100"/>
      <c r="I322" s="100"/>
      <c r="J322" s="100"/>
      <c r="K322" s="100"/>
      <c r="L322" s="7"/>
      <c r="M322" s="21"/>
      <c r="N322" s="22"/>
    </row>
    <row r="323" customFormat="false" ht="17.25" hidden="false" customHeight="true" outlineLevel="0" collapsed="false">
      <c r="B323" s="211"/>
      <c r="C323" s="100"/>
      <c r="D323" s="100"/>
      <c r="E323" s="100"/>
      <c r="F323" s="100"/>
      <c r="G323" s="100"/>
      <c r="H323" s="100"/>
      <c r="I323" s="100"/>
      <c r="J323" s="100"/>
      <c r="K323" s="100"/>
      <c r="L323" s="7"/>
      <c r="M323" s="21"/>
      <c r="N323" s="22"/>
    </row>
    <row r="324" customFormat="false" ht="17.25" hidden="false" customHeight="true" outlineLevel="0" collapsed="false">
      <c r="B324" s="211"/>
      <c r="C324" s="100"/>
      <c r="D324" s="100"/>
      <c r="E324" s="100"/>
      <c r="F324" s="100"/>
      <c r="G324" s="100"/>
      <c r="H324" s="100"/>
      <c r="I324" s="100"/>
      <c r="J324" s="100"/>
      <c r="K324" s="100"/>
      <c r="L324" s="7"/>
      <c r="M324" s="21"/>
      <c r="N324" s="22"/>
    </row>
    <row r="325" customFormat="false" ht="17.25" hidden="false" customHeight="true" outlineLevel="0" collapsed="false">
      <c r="B325" s="211"/>
      <c r="C325" s="100"/>
      <c r="D325" s="100"/>
      <c r="E325" s="100"/>
      <c r="F325" s="100"/>
      <c r="G325" s="100"/>
      <c r="H325" s="100"/>
      <c r="I325" s="100"/>
      <c r="J325" s="100"/>
      <c r="K325" s="100"/>
      <c r="L325" s="7"/>
      <c r="M325" s="21"/>
      <c r="N325" s="22"/>
    </row>
    <row r="326" customFormat="false" ht="17.25" hidden="false" customHeight="true" outlineLevel="0" collapsed="false">
      <c r="B326" s="211"/>
      <c r="C326" s="100"/>
      <c r="D326" s="100"/>
      <c r="E326" s="100"/>
      <c r="F326" s="100"/>
      <c r="G326" s="100"/>
      <c r="H326" s="100"/>
      <c r="I326" s="100"/>
      <c r="J326" s="100"/>
      <c r="K326" s="100"/>
      <c r="L326" s="7"/>
      <c r="M326" s="21"/>
      <c r="N326" s="22"/>
    </row>
    <row r="327" customFormat="false" ht="17.25" hidden="false" customHeight="true" outlineLevel="0" collapsed="false">
      <c r="B327" s="211"/>
      <c r="C327" s="100"/>
      <c r="D327" s="100"/>
      <c r="E327" s="100"/>
      <c r="F327" s="100"/>
      <c r="G327" s="100"/>
      <c r="H327" s="100"/>
      <c r="I327" s="100"/>
      <c r="J327" s="100"/>
      <c r="K327" s="100"/>
      <c r="L327" s="7"/>
      <c r="M327" s="21"/>
      <c r="N327" s="22"/>
    </row>
    <row r="328" customFormat="false" ht="17.25" hidden="false" customHeight="true" outlineLevel="0" collapsed="false">
      <c r="B328" s="211"/>
      <c r="C328" s="100"/>
      <c r="D328" s="100"/>
      <c r="E328" s="100"/>
      <c r="F328" s="100"/>
      <c r="G328" s="100"/>
      <c r="H328" s="100"/>
      <c r="I328" s="100"/>
      <c r="J328" s="100"/>
      <c r="K328" s="100"/>
      <c r="L328" s="7"/>
      <c r="M328" s="21"/>
      <c r="N328" s="22"/>
    </row>
    <row r="329" customFormat="false" ht="17.25" hidden="false" customHeight="true" outlineLevel="0" collapsed="false">
      <c r="B329" s="211"/>
      <c r="C329" s="100"/>
      <c r="D329" s="100"/>
      <c r="E329" s="100"/>
      <c r="F329" s="100"/>
      <c r="G329" s="100"/>
      <c r="H329" s="100"/>
      <c r="I329" s="100"/>
      <c r="J329" s="100"/>
      <c r="K329" s="100"/>
      <c r="L329" s="7"/>
      <c r="M329" s="21"/>
      <c r="N329" s="22"/>
    </row>
    <row r="330" customFormat="false" ht="17.25" hidden="false" customHeight="true" outlineLevel="0" collapsed="false">
      <c r="B330" s="211"/>
      <c r="C330" s="100"/>
      <c r="D330" s="100"/>
      <c r="E330" s="100"/>
      <c r="F330" s="100"/>
      <c r="G330" s="100"/>
      <c r="H330" s="100"/>
      <c r="I330" s="100"/>
      <c r="J330" s="100"/>
      <c r="K330" s="100"/>
      <c r="L330" s="7"/>
      <c r="M330" s="21"/>
      <c r="N330" s="22"/>
    </row>
    <row r="331" customFormat="false" ht="17.25" hidden="false" customHeight="true" outlineLevel="0" collapsed="false">
      <c r="B331" s="211"/>
      <c r="C331" s="100"/>
      <c r="D331" s="100"/>
      <c r="E331" s="100"/>
      <c r="F331" s="100"/>
      <c r="G331" s="100"/>
      <c r="H331" s="100"/>
      <c r="I331" s="100"/>
      <c r="J331" s="100"/>
      <c r="K331" s="100"/>
      <c r="L331" s="7"/>
      <c r="M331" s="21"/>
      <c r="N331" s="22"/>
    </row>
    <row r="332" customFormat="false" ht="17.25" hidden="false" customHeight="true" outlineLevel="0" collapsed="false">
      <c r="B332" s="211"/>
      <c r="C332" s="100"/>
      <c r="D332" s="100"/>
      <c r="E332" s="100"/>
      <c r="F332" s="100"/>
      <c r="G332" s="100"/>
      <c r="H332" s="100"/>
      <c r="I332" s="100"/>
      <c r="J332" s="100"/>
      <c r="K332" s="100"/>
      <c r="L332" s="7"/>
      <c r="M332" s="21"/>
      <c r="N332" s="22"/>
    </row>
    <row r="333" customFormat="false" ht="17.25" hidden="false" customHeight="true" outlineLevel="0" collapsed="false">
      <c r="B333" s="211"/>
      <c r="C333" s="100"/>
      <c r="D333" s="100"/>
      <c r="E333" s="100"/>
      <c r="F333" s="100"/>
      <c r="G333" s="100"/>
      <c r="H333" s="100"/>
      <c r="I333" s="100"/>
      <c r="J333" s="100"/>
      <c r="K333" s="100"/>
      <c r="L333" s="7"/>
      <c r="M333" s="21"/>
      <c r="N333" s="22"/>
    </row>
    <row r="334" customFormat="false" ht="17.25" hidden="false" customHeight="true" outlineLevel="0" collapsed="false">
      <c r="B334" s="211"/>
      <c r="C334" s="100"/>
      <c r="D334" s="100"/>
      <c r="E334" s="100"/>
      <c r="F334" s="100"/>
      <c r="G334" s="100"/>
      <c r="H334" s="100"/>
      <c r="I334" s="100"/>
      <c r="J334" s="100"/>
      <c r="K334" s="100"/>
      <c r="L334" s="7"/>
      <c r="M334" s="21"/>
      <c r="N334" s="22"/>
    </row>
    <row r="335" customFormat="false" ht="17.25" hidden="false" customHeight="true" outlineLevel="0" collapsed="false">
      <c r="B335" s="211"/>
      <c r="C335" s="100"/>
      <c r="D335" s="100"/>
      <c r="E335" s="100"/>
      <c r="F335" s="100"/>
      <c r="G335" s="100"/>
      <c r="H335" s="100"/>
      <c r="I335" s="100"/>
      <c r="J335" s="100"/>
      <c r="K335" s="100"/>
      <c r="L335" s="7"/>
      <c r="M335" s="21"/>
      <c r="N335" s="22"/>
    </row>
    <row r="336" customFormat="false" ht="17.25" hidden="false" customHeight="true" outlineLevel="0" collapsed="false">
      <c r="B336" s="211"/>
      <c r="C336" s="100"/>
      <c r="D336" s="100"/>
      <c r="E336" s="100"/>
      <c r="F336" s="100"/>
      <c r="G336" s="100"/>
      <c r="H336" s="100"/>
      <c r="I336" s="100"/>
      <c r="J336" s="100"/>
      <c r="K336" s="100"/>
      <c r="L336" s="7"/>
      <c r="M336" s="21"/>
      <c r="N336" s="22"/>
    </row>
    <row r="337" customFormat="false" ht="17.25" hidden="false" customHeight="true" outlineLevel="0" collapsed="false">
      <c r="B337" s="211"/>
      <c r="C337" s="100"/>
      <c r="D337" s="100"/>
      <c r="E337" s="100"/>
      <c r="F337" s="100"/>
      <c r="G337" s="100"/>
      <c r="H337" s="100"/>
      <c r="I337" s="100"/>
      <c r="J337" s="100"/>
      <c r="K337" s="100"/>
      <c r="L337" s="7"/>
      <c r="M337" s="21"/>
      <c r="N337" s="22"/>
    </row>
    <row r="338" customFormat="false" ht="17.25" hidden="false" customHeight="true" outlineLevel="0" collapsed="false">
      <c r="B338" s="211"/>
      <c r="C338" s="100"/>
      <c r="D338" s="100"/>
      <c r="E338" s="100"/>
      <c r="F338" s="100"/>
      <c r="G338" s="100"/>
      <c r="H338" s="100"/>
      <c r="I338" s="100"/>
      <c r="J338" s="100"/>
      <c r="K338" s="100"/>
      <c r="M338" s="21"/>
      <c r="N338" s="22"/>
    </row>
    <row r="339" customFormat="false" ht="17.25" hidden="false" customHeight="true" outlineLevel="0" collapsed="false">
      <c r="B339" s="211"/>
      <c r="C339" s="100"/>
      <c r="D339" s="100"/>
      <c r="E339" s="100"/>
      <c r="F339" s="100"/>
      <c r="G339" s="100"/>
      <c r="H339" s="100"/>
      <c r="I339" s="100"/>
      <c r="J339" s="100"/>
      <c r="K339" s="100"/>
      <c r="M339" s="21"/>
      <c r="N339" s="22"/>
    </row>
    <row r="340" customFormat="false" ht="17.25" hidden="false" customHeight="true" outlineLevel="0" collapsed="false">
      <c r="B340" s="211"/>
      <c r="C340" s="100"/>
      <c r="D340" s="100"/>
      <c r="E340" s="100"/>
      <c r="F340" s="100"/>
      <c r="G340" s="100"/>
      <c r="H340" s="100"/>
      <c r="I340" s="100"/>
      <c r="J340" s="100"/>
      <c r="K340" s="100"/>
      <c r="M340" s="21"/>
      <c r="N340" s="22"/>
    </row>
    <row r="341" customFormat="false" ht="17.25" hidden="false" customHeight="true" outlineLevel="0" collapsed="false">
      <c r="B341" s="211"/>
      <c r="C341" s="100"/>
      <c r="D341" s="100"/>
      <c r="E341" s="100"/>
      <c r="F341" s="100"/>
      <c r="G341" s="100"/>
      <c r="H341" s="100"/>
      <c r="I341" s="100"/>
      <c r="J341" s="100"/>
      <c r="K341" s="100"/>
      <c r="M341" s="21"/>
      <c r="N341" s="22"/>
    </row>
    <row r="342" customFormat="false" ht="17.25" hidden="false" customHeight="true" outlineLevel="0" collapsed="false">
      <c r="B342" s="211"/>
      <c r="C342" s="100"/>
      <c r="D342" s="100"/>
      <c r="E342" s="100"/>
      <c r="F342" s="100"/>
      <c r="G342" s="100"/>
      <c r="H342" s="100"/>
      <c r="I342" s="100"/>
      <c r="J342" s="100"/>
      <c r="K342" s="100"/>
      <c r="M342" s="21"/>
      <c r="N342" s="22"/>
    </row>
    <row r="343" customFormat="false" ht="17.25" hidden="false" customHeight="true" outlineLevel="0" collapsed="false">
      <c r="A343" s="174"/>
      <c r="B343" s="212"/>
      <c r="C343" s="181"/>
      <c r="D343" s="181"/>
      <c r="E343" s="181"/>
      <c r="F343" s="181"/>
      <c r="G343" s="181"/>
      <c r="H343" s="181"/>
      <c r="I343" s="181"/>
      <c r="J343" s="181"/>
      <c r="K343" s="181"/>
      <c r="M343" s="21"/>
      <c r="N343" s="22"/>
    </row>
    <row r="344" customFormat="false" ht="17.25" hidden="false" customHeight="true" outlineLevel="0" collapsed="false">
      <c r="B344" s="209"/>
      <c r="M344" s="21"/>
      <c r="N344" s="22"/>
    </row>
    <row r="345" customFormat="false" ht="18" hidden="false" customHeight="true" outlineLevel="0" collapsed="false">
      <c r="B345" s="209"/>
      <c r="L345" s="7"/>
      <c r="M345" s="21"/>
      <c r="N345" s="22"/>
    </row>
    <row r="346" s="109" customFormat="true" ht="18" hidden="false" customHeight="true" outlineLevel="0" collapsed="false">
      <c r="A346" s="1"/>
      <c r="B346" s="209"/>
      <c r="C346" s="3"/>
      <c r="D346" s="3"/>
      <c r="E346" s="3"/>
      <c r="F346" s="4"/>
      <c r="G346" s="3"/>
      <c r="H346" s="3"/>
      <c r="I346" s="5"/>
      <c r="J346" s="5"/>
      <c r="K346" s="3"/>
      <c r="L346" s="76"/>
      <c r="M346" s="21"/>
      <c r="N346" s="22"/>
      <c r="O346" s="7"/>
      <c r="P346" s="110"/>
      <c r="Q346" s="110"/>
    </row>
    <row r="347" customFormat="false" ht="17.25" hidden="false" customHeight="true" outlineLevel="0" collapsed="false">
      <c r="B347" s="209"/>
      <c r="M347" s="21"/>
      <c r="N347" s="22"/>
    </row>
    <row r="348" customFormat="false" ht="17.25" hidden="false" customHeight="true" outlineLevel="0" collapsed="false">
      <c r="B348" s="209"/>
      <c r="M348" s="21"/>
      <c r="N348" s="22"/>
    </row>
    <row r="349" customFormat="false" ht="17.25" hidden="false" customHeight="true" outlineLevel="0" collapsed="false">
      <c r="B349" s="209"/>
      <c r="M349" s="21"/>
      <c r="N349" s="22"/>
    </row>
    <row r="350" customFormat="false" ht="17.25" hidden="false" customHeight="true" outlineLevel="0" collapsed="false">
      <c r="B350" s="209"/>
      <c r="M350" s="21"/>
      <c r="N350" s="22"/>
    </row>
    <row r="351" customFormat="false" ht="17.25" hidden="false" customHeight="true" outlineLevel="0" collapsed="false">
      <c r="B351" s="209"/>
    </row>
    <row r="352" customFormat="false" ht="17.25" hidden="false" customHeight="true" outlineLevel="0" collapsed="false">
      <c r="B352" s="209"/>
    </row>
    <row r="353" customFormat="false" ht="17.25" hidden="false" customHeight="true" outlineLevel="0" collapsed="false">
      <c r="B353" s="209"/>
    </row>
    <row r="354" customFormat="false" ht="17.25" hidden="false" customHeight="true" outlineLevel="0" collapsed="false">
      <c r="B354" s="209"/>
    </row>
    <row r="355" customFormat="false" ht="17.25" hidden="false" customHeight="true" outlineLevel="0" collapsed="false">
      <c r="B355" s="209"/>
    </row>
    <row r="356" customFormat="false" ht="17.25" hidden="false" customHeight="true" outlineLevel="0" collapsed="false">
      <c r="B356" s="209"/>
    </row>
    <row r="357" customFormat="false" ht="17.25" hidden="false" customHeight="true" outlineLevel="0" collapsed="false">
      <c r="B357" s="209"/>
    </row>
    <row r="358" customFormat="false" ht="17.25" hidden="false" customHeight="true" outlineLevel="0" collapsed="false">
      <c r="M358" s="21"/>
    </row>
    <row r="359" customFormat="false" ht="17.25" hidden="false" customHeight="true" outlineLevel="0" collapsed="false">
      <c r="M359" s="108"/>
      <c r="N359" s="109"/>
      <c r="O359" s="110"/>
    </row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</sheetData>
  <mergeCells count="4">
    <mergeCell ref="B205:C205"/>
    <mergeCell ref="C209:D209"/>
    <mergeCell ref="A278:K311"/>
    <mergeCell ref="A312:K312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J43" activeCellId="0" sqref="J43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13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14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28</v>
      </c>
      <c r="B3" s="115" t="n">
        <v>42837</v>
      </c>
      <c r="C3" s="114" t="s">
        <v>11</v>
      </c>
      <c r="D3" s="114"/>
      <c r="E3" s="116"/>
      <c r="F3" s="117" t="n">
        <v>89.05</v>
      </c>
      <c r="G3" s="114"/>
      <c r="H3" s="118" t="n">
        <v>75100</v>
      </c>
      <c r="I3" s="215"/>
      <c r="J3" s="215"/>
      <c r="K3" s="1"/>
    </row>
    <row r="4" customFormat="false" ht="17.25" hidden="false" customHeight="true" outlineLevel="0" collapsed="false">
      <c r="A4" s="114" t="n">
        <v>29</v>
      </c>
      <c r="B4" s="115" t="n">
        <v>42843</v>
      </c>
      <c r="C4" s="114" t="s">
        <v>11</v>
      </c>
      <c r="D4" s="114"/>
      <c r="E4" s="116"/>
      <c r="F4" s="117" t="n">
        <v>89.6</v>
      </c>
      <c r="G4" s="114"/>
      <c r="H4" s="118" t="n">
        <v>75100</v>
      </c>
      <c r="I4" s="216"/>
      <c r="J4" s="216"/>
      <c r="L4" s="7"/>
      <c r="M4" s="21"/>
      <c r="N4" s="22"/>
    </row>
    <row r="5" customFormat="false" ht="17.25" hidden="false" customHeight="true" outlineLevel="0" collapsed="false">
      <c r="A5" s="114"/>
      <c r="B5" s="115" t="n">
        <v>42845</v>
      </c>
      <c r="C5" s="122" t="s">
        <v>353</v>
      </c>
      <c r="D5" s="123"/>
      <c r="E5" s="114"/>
      <c r="F5" s="117" t="n">
        <v>89.6</v>
      </c>
      <c r="G5" s="124" t="n">
        <v>20221</v>
      </c>
      <c r="H5" s="118"/>
      <c r="I5" s="216"/>
      <c r="J5" s="216"/>
      <c r="L5" s="7"/>
      <c r="M5" s="21"/>
      <c r="N5" s="22"/>
    </row>
    <row r="6" customFormat="false" ht="17.25" hidden="false" customHeight="true" outlineLevel="0" collapsed="false">
      <c r="A6" s="1"/>
      <c r="B6" s="115" t="n">
        <v>42852</v>
      </c>
      <c r="C6" s="122" t="s">
        <v>354</v>
      </c>
      <c r="D6" s="123"/>
      <c r="E6" s="114"/>
      <c r="F6" s="117" t="n">
        <v>89.05</v>
      </c>
      <c r="G6" s="124" t="n">
        <v>20221</v>
      </c>
      <c r="H6" s="1"/>
      <c r="L6" s="7"/>
      <c r="M6" s="21"/>
      <c r="N6" s="22"/>
    </row>
    <row r="7" customFormat="false" ht="17.25" hidden="false" customHeight="true" outlineLevel="0" collapsed="false">
      <c r="A7" s="114" t="s">
        <v>355</v>
      </c>
      <c r="B7" s="115" t="n">
        <v>42828</v>
      </c>
      <c r="C7" s="114" t="s">
        <v>11</v>
      </c>
      <c r="D7" s="123"/>
      <c r="E7" s="114"/>
      <c r="F7" s="117" t="n">
        <v>460.8</v>
      </c>
      <c r="G7" s="114"/>
      <c r="H7" s="114" t="n">
        <f aca="false">IF(E7="MESSAGGERO",75101,75100)</f>
        <v>75100</v>
      </c>
      <c r="L7" s="7"/>
      <c r="M7" s="21"/>
      <c r="N7" s="22"/>
    </row>
    <row r="8" customFormat="false" ht="17.25" hidden="false" customHeight="true" outlineLevel="0" collapsed="false">
      <c r="A8" s="114"/>
      <c r="B8" s="115" t="n">
        <v>42828</v>
      </c>
      <c r="C8" s="122" t="s">
        <v>356</v>
      </c>
      <c r="D8" s="123"/>
      <c r="E8" s="114"/>
      <c r="F8" s="117" t="n">
        <v>460.8</v>
      </c>
      <c r="G8" s="124" t="n">
        <v>20003</v>
      </c>
      <c r="H8" s="114"/>
      <c r="L8" s="7"/>
      <c r="M8" s="21"/>
      <c r="N8" s="22"/>
    </row>
    <row r="9" customFormat="false" ht="17.25" hidden="false" customHeight="true" outlineLevel="0" collapsed="false">
      <c r="A9" s="114" t="s">
        <v>357</v>
      </c>
      <c r="B9" s="115" t="n">
        <v>42851</v>
      </c>
      <c r="C9" s="114" t="s">
        <v>11</v>
      </c>
      <c r="D9" s="123"/>
      <c r="E9" s="114"/>
      <c r="F9" s="117" t="n">
        <v>141.12</v>
      </c>
      <c r="G9" s="114"/>
      <c r="H9" s="114" t="n">
        <f aca="false">IF(E9="MESSAGGERO",75101,75100)</f>
        <v>75100</v>
      </c>
      <c r="L9" s="7"/>
      <c r="M9" s="21"/>
      <c r="N9" s="22"/>
    </row>
    <row r="10" customFormat="false" ht="17.25" hidden="false" customHeight="true" outlineLevel="0" collapsed="false">
      <c r="A10" s="114"/>
      <c r="B10" s="115" t="n">
        <v>42851</v>
      </c>
      <c r="C10" s="122" t="s">
        <v>358</v>
      </c>
      <c r="D10" s="123"/>
      <c r="E10" s="114"/>
      <c r="F10" s="117" t="n">
        <v>141.12</v>
      </c>
      <c r="G10" s="124" t="n">
        <v>20003</v>
      </c>
      <c r="H10" s="114"/>
      <c r="L10" s="7"/>
      <c r="M10" s="21"/>
      <c r="N10" s="22"/>
    </row>
    <row r="11" customFormat="false" ht="17.25" hidden="false" customHeight="true" outlineLevel="0" collapsed="false">
      <c r="A11" s="124" t="s">
        <v>359</v>
      </c>
      <c r="B11" s="115" t="n">
        <v>42835</v>
      </c>
      <c r="C11" s="124" t="s">
        <v>32</v>
      </c>
      <c r="D11" s="118" t="s">
        <v>39</v>
      </c>
      <c r="E11" s="118"/>
      <c r="F11" s="127" t="n">
        <v>3500</v>
      </c>
      <c r="G11" s="124" t="n">
        <v>41214</v>
      </c>
      <c r="H11" s="124" t="n">
        <v>75106</v>
      </c>
      <c r="I11" s="128"/>
      <c r="J11" s="128"/>
      <c r="K11" s="124" t="s">
        <v>34</v>
      </c>
      <c r="L11" s="7"/>
      <c r="M11" s="21"/>
      <c r="N11" s="22"/>
    </row>
    <row r="12" s="5" customFormat="true" ht="17.25" hidden="false" customHeight="true" outlineLevel="0" collapsed="false">
      <c r="A12" s="124"/>
      <c r="B12" s="115" t="n">
        <v>42837</v>
      </c>
      <c r="C12" s="122" t="s">
        <v>360</v>
      </c>
      <c r="D12" s="124"/>
      <c r="E12" s="124"/>
      <c r="F12" s="127" t="n">
        <v>3500</v>
      </c>
      <c r="G12" s="124" t="n">
        <v>20221</v>
      </c>
      <c r="H12" s="124" t="n">
        <v>41214</v>
      </c>
      <c r="I12" s="128"/>
      <c r="J12" s="128"/>
      <c r="K12" s="124"/>
      <c r="L12" s="83"/>
      <c r="M12" s="125"/>
      <c r="N12" s="3"/>
      <c r="O12" s="83"/>
      <c r="P12" s="83"/>
      <c r="Q12" s="83"/>
    </row>
    <row r="13" customFormat="false" ht="17.25" hidden="false" customHeight="true" outlineLevel="0" collapsed="false">
      <c r="A13" s="124" t="s">
        <v>361</v>
      </c>
      <c r="B13" s="115" t="n">
        <v>42836</v>
      </c>
      <c r="C13" s="124" t="s">
        <v>32</v>
      </c>
      <c r="D13" s="44" t="s">
        <v>44</v>
      </c>
      <c r="E13" s="44"/>
      <c r="F13" s="127" t="n">
        <v>1196.8</v>
      </c>
      <c r="G13" s="124" t="n">
        <v>40208</v>
      </c>
      <c r="H13" s="114"/>
      <c r="I13" s="217" t="n">
        <v>137.3</v>
      </c>
      <c r="K13" s="3" t="s">
        <v>34</v>
      </c>
      <c r="L13" s="7"/>
      <c r="M13" s="21"/>
      <c r="N13" s="22"/>
    </row>
    <row r="14" customFormat="false" ht="17.25" hidden="false" customHeight="true" outlineLevel="0" collapsed="false">
      <c r="A14" s="124"/>
      <c r="B14" s="115"/>
      <c r="C14" s="124"/>
      <c r="D14" s="132"/>
      <c r="E14" s="114"/>
      <c r="F14" s="127"/>
      <c r="G14" s="124"/>
      <c r="H14" s="114"/>
      <c r="I14" s="128" t="n">
        <v>868.44</v>
      </c>
      <c r="J14" s="128" t="n">
        <v>191.06</v>
      </c>
      <c r="K14" s="124" t="n">
        <v>22</v>
      </c>
      <c r="L14" s="7"/>
      <c r="M14" s="21"/>
      <c r="N14" s="22"/>
    </row>
    <row r="15" customFormat="false" ht="17.25" hidden="false" customHeight="true" outlineLevel="0" collapsed="false">
      <c r="A15" s="124"/>
      <c r="B15" s="115"/>
      <c r="C15" s="122"/>
      <c r="D15" s="124"/>
      <c r="E15" s="129"/>
      <c r="F15" s="127" t="n">
        <v>1005.74</v>
      </c>
      <c r="G15" s="124"/>
      <c r="H15" s="124" t="n">
        <v>75103</v>
      </c>
      <c r="I15" s="128"/>
      <c r="J15" s="128"/>
      <c r="K15" s="124"/>
      <c r="L15" s="7"/>
      <c r="M15" s="21"/>
      <c r="N15" s="22"/>
    </row>
    <row r="16" customFormat="false" ht="17.25" hidden="false" customHeight="true" outlineLevel="0" collapsed="false">
      <c r="A16" s="114"/>
      <c r="B16" s="133"/>
      <c r="C16" s="134"/>
      <c r="D16" s="114"/>
      <c r="E16" s="118" t="s">
        <v>35</v>
      </c>
      <c r="F16" s="127" t="n">
        <v>191.06</v>
      </c>
      <c r="G16" s="124"/>
      <c r="H16" s="124" t="n">
        <v>49957</v>
      </c>
      <c r="I16" s="121"/>
      <c r="J16" s="121"/>
      <c r="K16" s="114"/>
      <c r="L16" s="7"/>
      <c r="M16" s="21"/>
      <c r="N16" s="22"/>
    </row>
    <row r="17" customFormat="false" ht="17.25" hidden="false" customHeight="true" outlineLevel="0" collapsed="false">
      <c r="A17" s="1"/>
      <c r="B17" s="115" t="n">
        <v>42851</v>
      </c>
      <c r="C17" s="122" t="s">
        <v>362</v>
      </c>
      <c r="D17" s="124"/>
      <c r="E17" s="124"/>
      <c r="F17" s="127" t="n">
        <v>1196.8</v>
      </c>
      <c r="G17" s="124" t="n">
        <v>20221</v>
      </c>
      <c r="H17" s="124" t="n">
        <v>40208</v>
      </c>
      <c r="L17" s="7"/>
      <c r="M17" s="21"/>
      <c r="N17" s="22"/>
    </row>
    <row r="18" customFormat="false" ht="17.25" hidden="false" customHeight="true" outlineLevel="0" collapsed="false">
      <c r="A18" s="124" t="s">
        <v>363</v>
      </c>
      <c r="B18" s="115" t="n">
        <v>42837</v>
      </c>
      <c r="C18" s="124" t="s">
        <v>32</v>
      </c>
      <c r="D18" s="118" t="s">
        <v>364</v>
      </c>
      <c r="E18" s="118"/>
      <c r="F18" s="127" t="n">
        <v>33</v>
      </c>
      <c r="G18" s="124" t="n">
        <v>42360</v>
      </c>
      <c r="I18" s="128" t="n">
        <v>13.5</v>
      </c>
      <c r="J18" s="128"/>
      <c r="K18" s="124" t="s">
        <v>34</v>
      </c>
      <c r="L18" s="7"/>
      <c r="M18" s="21"/>
      <c r="N18" s="22"/>
    </row>
    <row r="19" customFormat="false" ht="17.25" hidden="false" customHeight="true" outlineLevel="0" collapsed="false">
      <c r="A19" s="124"/>
      <c r="B19" s="115"/>
      <c r="C19" s="124"/>
      <c r="D19" s="124"/>
      <c r="E19" s="124"/>
      <c r="F19" s="127"/>
      <c r="G19" s="124"/>
      <c r="H19" s="124"/>
      <c r="I19" s="128" t="n">
        <v>19.25</v>
      </c>
      <c r="J19" s="128" t="n">
        <v>0.75</v>
      </c>
      <c r="K19" s="124" t="n">
        <v>4</v>
      </c>
      <c r="L19" s="7"/>
      <c r="M19" s="21"/>
      <c r="N19" s="22"/>
    </row>
    <row r="20" customFormat="false" ht="17.25" hidden="false" customHeight="true" outlineLevel="0" collapsed="false">
      <c r="A20" s="124"/>
      <c r="B20" s="115"/>
      <c r="C20" s="124"/>
      <c r="D20" s="124"/>
      <c r="E20" s="124"/>
      <c r="F20" s="127" t="n">
        <v>32.25</v>
      </c>
      <c r="G20" s="124"/>
      <c r="H20" s="124" t="n">
        <v>75106</v>
      </c>
      <c r="I20" s="128"/>
      <c r="J20" s="128"/>
      <c r="K20" s="124"/>
      <c r="L20" s="7"/>
      <c r="M20" s="21"/>
      <c r="N20" s="22"/>
    </row>
    <row r="21" customFormat="false" ht="17.25" hidden="false" customHeight="true" outlineLevel="0" collapsed="false">
      <c r="A21" s="124"/>
      <c r="B21" s="115"/>
      <c r="C21" s="124"/>
      <c r="D21" s="124"/>
      <c r="E21" s="118" t="s">
        <v>35</v>
      </c>
      <c r="F21" s="127" t="n">
        <v>0.75</v>
      </c>
      <c r="G21" s="124"/>
      <c r="H21" s="124" t="n">
        <v>49957</v>
      </c>
      <c r="I21" s="128"/>
      <c r="J21" s="128"/>
      <c r="K21" s="124"/>
      <c r="L21" s="7"/>
      <c r="M21" s="21"/>
      <c r="N21" s="22"/>
    </row>
    <row r="22" customFormat="false" ht="17.25" hidden="false" customHeight="true" outlineLevel="0" collapsed="false">
      <c r="A22" s="124"/>
      <c r="B22" s="115" t="n">
        <v>42837</v>
      </c>
      <c r="C22" s="122" t="s">
        <v>365</v>
      </c>
      <c r="D22" s="124"/>
      <c r="E22" s="124"/>
      <c r="F22" s="127" t="n">
        <v>33</v>
      </c>
      <c r="G22" s="124" t="n">
        <v>20003</v>
      </c>
      <c r="H22" s="124" t="n">
        <v>42360</v>
      </c>
      <c r="I22" s="128"/>
      <c r="J22" s="128"/>
      <c r="K22" s="124"/>
      <c r="L22" s="7"/>
      <c r="M22" s="21"/>
      <c r="N22" s="22"/>
    </row>
    <row r="23" customFormat="false" ht="17.25" hidden="false" customHeight="true" outlineLevel="0" collapsed="false">
      <c r="A23" s="124" t="s">
        <v>366</v>
      </c>
      <c r="B23" s="115" t="n">
        <v>42837</v>
      </c>
      <c r="C23" s="124" t="s">
        <v>32</v>
      </c>
      <c r="D23" s="118" t="s">
        <v>367</v>
      </c>
      <c r="E23" s="118"/>
      <c r="F23" s="127" t="n">
        <v>157.5</v>
      </c>
      <c r="G23" s="124" t="n">
        <v>42361</v>
      </c>
      <c r="H23" s="218"/>
      <c r="I23" s="128" t="n">
        <v>18.76</v>
      </c>
      <c r="J23" s="128" t="n">
        <v>0.75</v>
      </c>
      <c r="K23" s="124" t="n">
        <v>4</v>
      </c>
      <c r="L23" s="7"/>
      <c r="M23" s="21"/>
      <c r="N23" s="22"/>
    </row>
    <row r="24" customFormat="false" ht="17.25" hidden="false" customHeight="true" outlineLevel="0" collapsed="false">
      <c r="A24" s="124"/>
      <c r="B24" s="115"/>
      <c r="C24" s="124"/>
      <c r="D24" s="124"/>
      <c r="E24" s="124"/>
      <c r="F24" s="127"/>
      <c r="G24" s="124"/>
      <c r="H24" s="124"/>
      <c r="I24" s="128" t="n">
        <v>113.1</v>
      </c>
      <c r="J24" s="128" t="n">
        <v>24.89</v>
      </c>
      <c r="K24" s="124" t="n">
        <v>22</v>
      </c>
      <c r="L24" s="7"/>
      <c r="M24" s="21"/>
      <c r="N24" s="22"/>
    </row>
    <row r="25" customFormat="false" ht="17.25" hidden="false" customHeight="true" outlineLevel="0" collapsed="false">
      <c r="A25" s="124"/>
      <c r="B25" s="115"/>
      <c r="C25" s="124"/>
      <c r="D25" s="124"/>
      <c r="E25" s="124"/>
      <c r="F25" s="127" t="n">
        <v>131.86</v>
      </c>
      <c r="G25" s="124"/>
      <c r="H25" s="124" t="n">
        <v>75106</v>
      </c>
      <c r="I25" s="128"/>
      <c r="J25" s="128"/>
      <c r="K25" s="124"/>
      <c r="L25" s="7"/>
      <c r="M25" s="21"/>
      <c r="N25" s="22"/>
    </row>
    <row r="26" customFormat="false" ht="17.25" hidden="false" customHeight="true" outlineLevel="0" collapsed="false">
      <c r="A26" s="124"/>
      <c r="B26" s="115"/>
      <c r="C26" s="124"/>
      <c r="D26" s="124"/>
      <c r="E26" s="118" t="s">
        <v>35</v>
      </c>
      <c r="F26" s="127" t="n">
        <v>25.64</v>
      </c>
      <c r="G26" s="124"/>
      <c r="H26" s="124" t="n">
        <v>49957</v>
      </c>
      <c r="I26" s="128"/>
      <c r="J26" s="128"/>
      <c r="K26" s="124"/>
      <c r="L26" s="7"/>
      <c r="M26" s="21"/>
      <c r="N26" s="22"/>
    </row>
    <row r="27" customFormat="false" ht="17.25" hidden="false" customHeight="true" outlineLevel="0" collapsed="false">
      <c r="A27" s="124"/>
      <c r="B27" s="115" t="n">
        <v>42837</v>
      </c>
      <c r="C27" s="122" t="s">
        <v>368</v>
      </c>
      <c r="D27" s="124"/>
      <c r="E27" s="124"/>
      <c r="F27" s="127" t="n">
        <v>157.5</v>
      </c>
      <c r="G27" s="124" t="n">
        <v>20003</v>
      </c>
      <c r="H27" s="124" t="n">
        <v>42.361</v>
      </c>
      <c r="I27" s="128"/>
      <c r="J27" s="128"/>
      <c r="K27" s="124"/>
      <c r="L27" s="7"/>
      <c r="M27" s="21"/>
      <c r="N27" s="22"/>
    </row>
    <row r="28" customFormat="false" ht="17.25" hidden="false" customHeight="true" outlineLevel="0" collapsed="false">
      <c r="A28" s="124" t="s">
        <v>369</v>
      </c>
      <c r="B28" s="115" t="n">
        <v>42839</v>
      </c>
      <c r="C28" s="129" t="s">
        <v>370</v>
      </c>
      <c r="D28" s="129"/>
      <c r="E28" s="129"/>
      <c r="F28" s="127" t="n">
        <v>6118.8</v>
      </c>
      <c r="G28" s="124" t="n">
        <v>42265</v>
      </c>
      <c r="H28" s="124" t="n">
        <v>75101</v>
      </c>
      <c r="I28" s="130"/>
      <c r="J28" s="131"/>
      <c r="K28" s="124" t="s">
        <v>34</v>
      </c>
      <c r="L28" s="7"/>
      <c r="M28" s="21"/>
      <c r="N28" s="22"/>
    </row>
    <row r="29" customFormat="false" ht="17.25" hidden="false" customHeight="true" outlineLevel="0" collapsed="false">
      <c r="A29" s="124" t="s">
        <v>371</v>
      </c>
      <c r="B29" s="115" t="n">
        <v>42839</v>
      </c>
      <c r="C29" s="129" t="s">
        <v>37</v>
      </c>
      <c r="D29" s="129"/>
      <c r="E29" s="129"/>
      <c r="F29" s="127" t="n">
        <v>3245.68</v>
      </c>
      <c r="G29" s="124"/>
      <c r="H29" s="124" t="n">
        <v>42265</v>
      </c>
      <c r="I29" s="130" t="n">
        <v>3224.35</v>
      </c>
      <c r="J29" s="131"/>
      <c r="K29" s="124" t="s">
        <v>34</v>
      </c>
      <c r="L29" s="7"/>
      <c r="M29" s="21"/>
      <c r="N29" s="22"/>
    </row>
    <row r="30" customFormat="false" ht="17.25" hidden="false" customHeight="true" outlineLevel="0" collapsed="false">
      <c r="A30" s="124"/>
      <c r="B30" s="115"/>
      <c r="C30" s="129"/>
      <c r="D30" s="129"/>
      <c r="E30" s="129"/>
      <c r="F30" s="127"/>
      <c r="G30" s="124"/>
      <c r="H30" s="124"/>
      <c r="I30" s="130" t="n">
        <v>17.46</v>
      </c>
      <c r="J30" s="131" t="n">
        <v>3.87</v>
      </c>
      <c r="K30" s="124" t="n">
        <v>22</v>
      </c>
      <c r="L30" s="7"/>
      <c r="M30" s="21"/>
      <c r="N30" s="22"/>
    </row>
    <row r="31" s="26" customFormat="true" ht="17.25" hidden="false" customHeight="true" outlineLevel="0" collapsed="false">
      <c r="A31" s="124"/>
      <c r="B31" s="115"/>
      <c r="C31" s="129"/>
      <c r="D31" s="129"/>
      <c r="E31" s="129"/>
      <c r="F31" s="127" t="n">
        <v>3241.81</v>
      </c>
      <c r="G31" s="124"/>
      <c r="H31" s="124" t="n">
        <v>75101</v>
      </c>
      <c r="I31" s="130"/>
      <c r="J31" s="131"/>
      <c r="K31" s="124"/>
      <c r="L31" s="24"/>
      <c r="M31" s="25"/>
      <c r="N31" s="1"/>
      <c r="O31" s="24"/>
      <c r="P31" s="24"/>
      <c r="Q31" s="24"/>
    </row>
    <row r="32" customFormat="false" ht="17.25" hidden="false" customHeight="true" outlineLevel="0" collapsed="false">
      <c r="A32" s="26" t="s">
        <v>372</v>
      </c>
      <c r="B32" s="219" t="n">
        <v>42847</v>
      </c>
      <c r="C32" s="1" t="s">
        <v>32</v>
      </c>
      <c r="D32" s="1"/>
      <c r="E32" s="1" t="s">
        <v>373</v>
      </c>
      <c r="F32" s="4" t="n">
        <v>1341</v>
      </c>
      <c r="G32" s="22" t="n">
        <v>40024</v>
      </c>
      <c r="H32" s="1"/>
      <c r="I32" s="24" t="n">
        <v>1099.18</v>
      </c>
      <c r="J32" s="24" t="n">
        <v>241.82</v>
      </c>
      <c r="K32" s="1" t="n">
        <v>22</v>
      </c>
      <c r="L32" s="7"/>
      <c r="M32" s="21"/>
      <c r="N32" s="22"/>
    </row>
    <row r="33" customFormat="false" ht="17.25" hidden="false" customHeight="true" outlineLevel="0" collapsed="false">
      <c r="B33" s="219"/>
      <c r="C33" s="1"/>
      <c r="D33" s="1"/>
      <c r="E33" s="1"/>
      <c r="F33" s="4" t="n">
        <v>1099.18</v>
      </c>
      <c r="G33" s="22"/>
      <c r="H33" s="1" t="n">
        <v>75103</v>
      </c>
      <c r="I33" s="24"/>
      <c r="J33" s="24"/>
      <c r="K33" s="1"/>
      <c r="L33" s="7"/>
      <c r="M33" s="21"/>
      <c r="N33" s="22"/>
    </row>
    <row r="34" customFormat="false" ht="17.25" hidden="false" customHeight="true" outlineLevel="0" collapsed="false">
      <c r="B34" s="219"/>
      <c r="C34" s="1"/>
      <c r="D34" s="1"/>
      <c r="E34" s="1" t="s">
        <v>35</v>
      </c>
      <c r="F34" s="4" t="n">
        <v>241.82</v>
      </c>
      <c r="G34" s="22"/>
      <c r="H34" s="1" t="n">
        <v>49997</v>
      </c>
      <c r="I34" s="24"/>
      <c r="J34" s="24"/>
      <c r="K34" s="1"/>
      <c r="L34" s="7"/>
      <c r="M34" s="21"/>
      <c r="N34" s="22"/>
    </row>
    <row r="35" customFormat="false" ht="17.25" hidden="false" customHeight="true" outlineLevel="0" collapsed="false">
      <c r="A35" s="1"/>
      <c r="B35" s="115" t="n">
        <v>42838</v>
      </c>
      <c r="C35" s="124"/>
      <c r="D35" s="123"/>
      <c r="E35" s="124" t="s">
        <v>45</v>
      </c>
      <c r="F35" s="127" t="n">
        <v>11.27</v>
      </c>
      <c r="G35" s="124" t="n">
        <v>82503</v>
      </c>
      <c r="H35" s="124" t="n">
        <v>20003</v>
      </c>
      <c r="L35" s="7"/>
      <c r="M35" s="21"/>
      <c r="N35" s="22"/>
    </row>
    <row r="36" customFormat="false" ht="17.25" hidden="false" customHeight="true" outlineLevel="0" collapsed="false">
      <c r="B36" s="115"/>
      <c r="C36" s="152" t="s">
        <v>107</v>
      </c>
      <c r="D36" s="152"/>
      <c r="E36" s="124"/>
      <c r="F36" s="127" t="n">
        <v>8300.01</v>
      </c>
      <c r="G36" s="124"/>
      <c r="I36" s="220"/>
      <c r="J36" s="220"/>
      <c r="L36" s="7"/>
      <c r="M36" s="21"/>
      <c r="N36" s="22"/>
    </row>
    <row r="37" customFormat="false" ht="17.25" hidden="false" customHeight="true" outlineLevel="0" collapsed="false">
      <c r="B37" s="115" t="n">
        <v>42828</v>
      </c>
      <c r="C37" s="204" t="s">
        <v>112</v>
      </c>
      <c r="D37" s="151"/>
      <c r="E37" s="124"/>
      <c r="F37" s="127" t="n">
        <v>10</v>
      </c>
      <c r="G37" s="114" t="n">
        <v>49875</v>
      </c>
      <c r="I37" s="83"/>
      <c r="J37" s="83"/>
      <c r="L37" s="7"/>
      <c r="M37" s="21"/>
      <c r="N37" s="22"/>
    </row>
    <row r="38" customFormat="false" ht="17.25" hidden="false" customHeight="true" outlineLevel="0" collapsed="false">
      <c r="B38" s="115" t="n">
        <v>42828</v>
      </c>
      <c r="C38" s="204" t="s">
        <v>112</v>
      </c>
      <c r="D38" s="151"/>
      <c r="E38" s="124"/>
      <c r="F38" s="127" t="n">
        <v>64</v>
      </c>
      <c r="G38" s="114" t="n">
        <v>49875</v>
      </c>
      <c r="I38" s="83"/>
      <c r="J38" s="83"/>
      <c r="L38" s="7"/>
      <c r="M38" s="21"/>
      <c r="N38" s="22"/>
    </row>
    <row r="39" customFormat="false" ht="17.25" hidden="false" customHeight="true" outlineLevel="0" collapsed="false">
      <c r="B39" s="115" t="n">
        <v>42829</v>
      </c>
      <c r="C39" s="204" t="s">
        <v>112</v>
      </c>
      <c r="D39" s="151"/>
      <c r="E39" s="124"/>
      <c r="F39" s="127" t="n">
        <v>84</v>
      </c>
      <c r="G39" s="114" t="n">
        <v>49875</v>
      </c>
      <c r="I39" s="83"/>
      <c r="J39" s="83"/>
      <c r="L39" s="7"/>
      <c r="M39" s="21"/>
      <c r="N39" s="22"/>
    </row>
    <row r="40" customFormat="false" ht="17.25" hidden="false" customHeight="true" outlineLevel="0" collapsed="false">
      <c r="B40" s="115" t="n">
        <v>42830</v>
      </c>
      <c r="C40" s="221" t="s">
        <v>112</v>
      </c>
      <c r="D40" s="124"/>
      <c r="E40" s="124"/>
      <c r="F40" s="127" t="n">
        <v>48</v>
      </c>
      <c r="G40" s="124" t="n">
        <v>49875</v>
      </c>
      <c r="H40" s="218"/>
      <c r="I40" s="83"/>
      <c r="J40" s="83"/>
      <c r="L40" s="7"/>
      <c r="M40" s="21"/>
      <c r="N40" s="22"/>
    </row>
    <row r="41" customFormat="false" ht="17.25" hidden="false" customHeight="true" outlineLevel="0" collapsed="false">
      <c r="B41" s="115" t="n">
        <v>42830</v>
      </c>
      <c r="C41" s="203" t="s">
        <v>111</v>
      </c>
      <c r="D41" s="114"/>
      <c r="E41" s="114"/>
      <c r="F41" s="127" t="n">
        <v>8.91</v>
      </c>
      <c r="G41" s="114" t="n">
        <v>49875</v>
      </c>
      <c r="I41" s="83"/>
      <c r="J41" s="83"/>
      <c r="L41" s="7"/>
      <c r="M41" s="21"/>
      <c r="N41" s="22"/>
    </row>
    <row r="42" customFormat="false" ht="17.25" hidden="false" customHeight="true" outlineLevel="0" collapsed="false">
      <c r="B42" s="115" t="n">
        <v>42830</v>
      </c>
      <c r="C42" s="203" t="s">
        <v>374</v>
      </c>
      <c r="D42" s="114"/>
      <c r="E42" s="114"/>
      <c r="F42" s="127" t="n">
        <v>158.6</v>
      </c>
      <c r="G42" s="114" t="n">
        <v>49875</v>
      </c>
      <c r="I42" s="83"/>
      <c r="J42" s="83"/>
      <c r="L42" s="7"/>
      <c r="M42" s="21"/>
      <c r="N42" s="22"/>
      <c r="P42" s="127"/>
    </row>
    <row r="43" customFormat="false" ht="17.25" hidden="false" customHeight="true" outlineLevel="0" collapsed="false">
      <c r="B43" s="115" t="n">
        <v>42831</v>
      </c>
      <c r="C43" s="203" t="s">
        <v>111</v>
      </c>
      <c r="D43" s="114"/>
      <c r="E43" s="114"/>
      <c r="F43" s="127" t="n">
        <v>19.2</v>
      </c>
      <c r="G43" s="114" t="n">
        <v>49875</v>
      </c>
      <c r="I43" s="83"/>
      <c r="J43" s="83"/>
      <c r="L43" s="7"/>
      <c r="M43" s="21"/>
      <c r="N43" s="22"/>
      <c r="P43" s="127"/>
    </row>
    <row r="44" customFormat="false" ht="17.25" hidden="false" customHeight="true" outlineLevel="0" collapsed="false">
      <c r="A44" s="1"/>
      <c r="C44" s="1"/>
      <c r="D44" s="222"/>
      <c r="G44" s="22"/>
      <c r="I44" s="83"/>
      <c r="J44" s="83"/>
      <c r="L44" s="7"/>
      <c r="M44" s="21"/>
      <c r="N44" s="22"/>
      <c r="P44" s="127"/>
    </row>
    <row r="45" customFormat="false" ht="17.25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P45" s="127"/>
    </row>
    <row r="46" customFormat="false" ht="17.25" hidden="false" customHeight="true" outlineLevel="0" collapsed="false">
      <c r="A46" s="8"/>
      <c r="B46" s="112"/>
      <c r="C46" s="8"/>
      <c r="D46" s="8"/>
      <c r="E46" s="8"/>
      <c r="F46" s="10"/>
      <c r="G46" s="8"/>
      <c r="H46" s="8"/>
      <c r="I46" s="113"/>
      <c r="J46" s="113"/>
      <c r="K46" s="8"/>
      <c r="P46" s="127"/>
    </row>
    <row r="47" customFormat="false" ht="17.25" hidden="false" customHeight="true" outlineLevel="0" collapsed="false">
      <c r="A47" s="1"/>
      <c r="B47" s="115" t="n">
        <v>42832</v>
      </c>
      <c r="C47" s="204" t="s">
        <v>112</v>
      </c>
      <c r="F47" s="4" t="n">
        <v>120</v>
      </c>
      <c r="G47" s="3" t="n">
        <v>49875</v>
      </c>
      <c r="I47" s="83"/>
      <c r="J47" s="83"/>
      <c r="L47" s="7" t="s">
        <v>375</v>
      </c>
      <c r="M47" s="21"/>
      <c r="N47" s="22"/>
      <c r="P47" s="127"/>
    </row>
    <row r="48" customFormat="false" ht="17.25" hidden="false" customHeight="true" outlineLevel="0" collapsed="false">
      <c r="A48" s="1"/>
      <c r="B48" s="115" t="n">
        <v>42835</v>
      </c>
      <c r="C48" s="204" t="s">
        <v>112</v>
      </c>
      <c r="D48" s="151"/>
      <c r="E48" s="124"/>
      <c r="F48" s="127" t="n">
        <v>17.5</v>
      </c>
      <c r="G48" s="114" t="n">
        <v>49875</v>
      </c>
      <c r="I48" s="83"/>
      <c r="J48" s="83"/>
      <c r="L48" s="7"/>
      <c r="M48" s="21"/>
      <c r="N48" s="22"/>
      <c r="P48" s="127"/>
    </row>
    <row r="49" customFormat="false" ht="17.25" hidden="false" customHeight="true" outlineLevel="0" collapsed="false">
      <c r="A49" s="1"/>
      <c r="B49" s="115" t="n">
        <v>42836</v>
      </c>
      <c r="C49" s="204" t="s">
        <v>112</v>
      </c>
      <c r="D49" s="151"/>
      <c r="E49" s="124"/>
      <c r="F49" s="127" t="n">
        <v>150</v>
      </c>
      <c r="G49" s="114" t="n">
        <v>49875</v>
      </c>
      <c r="I49" s="83"/>
      <c r="J49" s="83"/>
      <c r="L49" s="7"/>
      <c r="M49" s="21"/>
      <c r="N49" s="22"/>
      <c r="P49" s="4"/>
    </row>
    <row r="50" customFormat="false" ht="17.25" hidden="false" customHeight="true" outlineLevel="0" collapsed="false">
      <c r="A50" s="1"/>
      <c r="B50" s="115" t="n">
        <v>42839</v>
      </c>
      <c r="C50" s="203" t="s">
        <v>376</v>
      </c>
      <c r="D50" s="151"/>
      <c r="E50" s="124"/>
      <c r="F50" s="127" t="n">
        <v>71.99</v>
      </c>
      <c r="G50" s="114" t="n">
        <v>49875</v>
      </c>
      <c r="I50" s="83"/>
      <c r="J50" s="83"/>
      <c r="L50" s="7"/>
      <c r="M50" s="21"/>
      <c r="N50" s="22"/>
      <c r="P50" s="127"/>
    </row>
    <row r="51" customFormat="false" ht="17.25" hidden="false" customHeight="true" outlineLevel="0" collapsed="false">
      <c r="A51" s="1"/>
      <c r="B51" s="115" t="n">
        <v>42839</v>
      </c>
      <c r="C51" s="204" t="s">
        <v>112</v>
      </c>
      <c r="D51" s="151"/>
      <c r="E51" s="124"/>
      <c r="F51" s="127" t="n">
        <v>13</v>
      </c>
      <c r="G51" s="114" t="n">
        <v>49875</v>
      </c>
      <c r="I51" s="83"/>
      <c r="J51" s="83"/>
      <c r="L51" s="7"/>
      <c r="M51" s="21"/>
      <c r="N51" s="22"/>
      <c r="P51" s="127"/>
    </row>
    <row r="52" customFormat="false" ht="17.25" hidden="false" customHeight="true" outlineLevel="0" collapsed="false">
      <c r="A52" s="1"/>
      <c r="B52" s="115" t="n">
        <v>42840</v>
      </c>
      <c r="C52" s="203" t="s">
        <v>377</v>
      </c>
      <c r="D52" s="151"/>
      <c r="E52" s="124"/>
      <c r="F52" s="127" t="n">
        <v>69.87</v>
      </c>
      <c r="G52" s="114" t="n">
        <v>49875</v>
      </c>
      <c r="I52" s="83"/>
      <c r="J52" s="83"/>
      <c r="L52" s="7"/>
      <c r="M52" s="21"/>
      <c r="N52" s="22"/>
      <c r="P52" s="127"/>
    </row>
    <row r="53" customFormat="false" ht="17.25" hidden="false" customHeight="true" outlineLevel="0" collapsed="false">
      <c r="A53" s="1"/>
      <c r="B53" s="115" t="n">
        <v>42845</v>
      </c>
      <c r="C53" s="204" t="s">
        <v>112</v>
      </c>
      <c r="D53" s="151"/>
      <c r="E53" s="124"/>
      <c r="F53" s="127" t="n">
        <v>62</v>
      </c>
      <c r="G53" s="114" t="n">
        <v>49875</v>
      </c>
      <c r="I53" s="83"/>
      <c r="J53" s="83"/>
      <c r="L53" s="7"/>
      <c r="M53" s="21"/>
      <c r="N53" s="22"/>
      <c r="P53" s="127"/>
    </row>
    <row r="54" customFormat="false" ht="17.25" hidden="false" customHeight="true" outlineLevel="0" collapsed="false">
      <c r="A54" s="1"/>
      <c r="B54" s="115" t="n">
        <v>42847</v>
      </c>
      <c r="C54" s="203" t="s">
        <v>378</v>
      </c>
      <c r="D54" s="151"/>
      <c r="E54" s="124"/>
      <c r="F54" s="127" t="n">
        <v>63</v>
      </c>
      <c r="G54" s="114" t="n">
        <v>49875</v>
      </c>
      <c r="I54" s="83"/>
      <c r="J54" s="83"/>
      <c r="L54" s="7"/>
      <c r="M54" s="21"/>
      <c r="N54" s="22"/>
      <c r="P54" s="127"/>
    </row>
    <row r="55" customFormat="false" ht="17.25" hidden="false" customHeight="true" outlineLevel="0" collapsed="false">
      <c r="A55" s="1"/>
      <c r="B55" s="115" t="n">
        <v>42851</v>
      </c>
      <c r="C55" s="204" t="s">
        <v>112</v>
      </c>
      <c r="D55" s="151"/>
      <c r="E55" s="124"/>
      <c r="F55" s="127" t="n">
        <v>15.9</v>
      </c>
      <c r="G55" s="114" t="n">
        <v>49875</v>
      </c>
      <c r="I55" s="83"/>
      <c r="J55" s="83"/>
      <c r="L55" s="7"/>
      <c r="M55" s="21"/>
      <c r="N55" s="22"/>
      <c r="P55" s="127"/>
    </row>
    <row r="56" customFormat="false" ht="17.25" hidden="false" customHeight="true" outlineLevel="0" collapsed="false">
      <c r="A56" s="1"/>
      <c r="B56" s="115" t="n">
        <v>42853</v>
      </c>
      <c r="C56" s="204" t="s">
        <v>112</v>
      </c>
      <c r="D56" s="151"/>
      <c r="E56" s="124"/>
      <c r="F56" s="127" t="n">
        <v>299</v>
      </c>
      <c r="G56" s="114" t="n">
        <v>49875</v>
      </c>
      <c r="I56" s="83"/>
      <c r="J56" s="83"/>
      <c r="L56" s="7"/>
      <c r="M56" s="21"/>
      <c r="N56" s="22"/>
      <c r="P56" s="127"/>
    </row>
    <row r="57" customFormat="false" ht="17.25" hidden="false" customHeight="true" outlineLevel="0" collapsed="false">
      <c r="A57" s="1"/>
      <c r="B57" s="115" t="n">
        <v>42854</v>
      </c>
      <c r="C57" s="203" t="s">
        <v>111</v>
      </c>
      <c r="D57" s="114"/>
      <c r="E57" s="114"/>
      <c r="F57" s="127" t="n">
        <v>19.8</v>
      </c>
      <c r="G57" s="114" t="n">
        <v>49875</v>
      </c>
      <c r="I57" s="83"/>
      <c r="J57" s="83"/>
      <c r="L57" s="7"/>
      <c r="M57" s="21"/>
      <c r="N57" s="22"/>
      <c r="P57" s="127"/>
    </row>
    <row r="58" customFormat="false" ht="17.25" hidden="false" customHeight="true" outlineLevel="0" collapsed="false">
      <c r="A58" s="1"/>
      <c r="B58" s="115" t="n">
        <v>42854</v>
      </c>
      <c r="C58" s="203" t="s">
        <v>111</v>
      </c>
      <c r="D58" s="114"/>
      <c r="E58" s="114"/>
      <c r="F58" s="127" t="n">
        <v>88.2</v>
      </c>
      <c r="G58" s="114" t="n">
        <v>49875</v>
      </c>
      <c r="I58" s="83"/>
      <c r="J58" s="83"/>
      <c r="L58" s="7"/>
      <c r="M58" s="21"/>
      <c r="N58" s="22"/>
      <c r="P58" s="127"/>
    </row>
    <row r="59" customFormat="false" ht="17.25" hidden="false" customHeight="true" outlineLevel="0" collapsed="false">
      <c r="A59" s="1"/>
      <c r="B59" s="136" t="n">
        <v>42837</v>
      </c>
      <c r="C59" s="200" t="s">
        <v>336</v>
      </c>
      <c r="D59" s="135"/>
      <c r="E59" s="135"/>
      <c r="F59" s="138" t="n">
        <v>120</v>
      </c>
      <c r="G59" s="135" t="n">
        <v>20221</v>
      </c>
      <c r="H59" s="135"/>
      <c r="I59" s="140"/>
      <c r="J59" s="140"/>
      <c r="K59" s="135"/>
      <c r="L59" s="36" t="s">
        <v>379</v>
      </c>
      <c r="M59" s="201"/>
      <c r="N59" s="202"/>
      <c r="P59" s="127"/>
    </row>
    <row r="60" customFormat="false" ht="17.25" hidden="false" customHeight="true" outlineLevel="0" collapsed="false">
      <c r="A60" s="1"/>
      <c r="I60" s="83"/>
      <c r="J60" s="83"/>
      <c r="L60" s="7"/>
      <c r="M60" s="21"/>
      <c r="N60" s="22"/>
      <c r="P60" s="127"/>
    </row>
    <row r="61" customFormat="false" ht="17.25" hidden="false" customHeight="true" outlineLevel="0" collapsed="false">
      <c r="A61" s="1"/>
      <c r="B61" s="115" t="n">
        <v>42852</v>
      </c>
      <c r="C61" s="122" t="s">
        <v>106</v>
      </c>
      <c r="D61" s="124"/>
      <c r="E61" s="124"/>
      <c r="F61" s="127" t="n">
        <v>2415</v>
      </c>
      <c r="G61" s="124" t="n">
        <v>20221</v>
      </c>
      <c r="H61" s="124" t="n">
        <v>20003</v>
      </c>
      <c r="I61" s="83"/>
      <c r="J61" s="83"/>
      <c r="L61" s="7"/>
      <c r="M61" s="21"/>
      <c r="N61" s="22"/>
      <c r="P61" s="127"/>
    </row>
    <row r="62" customFormat="false" ht="17.25" hidden="false" customHeight="true" outlineLevel="0" collapsed="false">
      <c r="A62" s="1"/>
      <c r="B62" s="115"/>
      <c r="C62" s="134" t="s">
        <v>380</v>
      </c>
      <c r="D62" s="114"/>
      <c r="E62" s="114"/>
      <c r="F62" s="117" t="n">
        <v>2220</v>
      </c>
      <c r="G62" s="114"/>
      <c r="H62" s="114"/>
      <c r="J62" s="83"/>
      <c r="L62" s="7"/>
      <c r="M62" s="21"/>
      <c r="N62" s="22"/>
      <c r="P62" s="127"/>
    </row>
    <row r="63" customFormat="false" ht="17.25" hidden="false" customHeight="true" outlineLevel="0" collapsed="false">
      <c r="A63" s="1"/>
      <c r="B63" s="115" t="n">
        <v>42835</v>
      </c>
      <c r="C63" s="169" t="s">
        <v>122</v>
      </c>
      <c r="D63" s="114"/>
      <c r="E63" s="114"/>
      <c r="F63" s="117" t="n">
        <v>900</v>
      </c>
      <c r="G63" s="114"/>
      <c r="H63" s="114" t="n">
        <v>20221</v>
      </c>
      <c r="J63" s="83"/>
      <c r="L63" s="7"/>
      <c r="M63" s="21"/>
      <c r="N63" s="22"/>
    </row>
    <row r="64" customFormat="false" ht="17.25" hidden="false" customHeight="true" outlineLevel="0" collapsed="false">
      <c r="A64" s="1"/>
      <c r="B64" s="115" t="n">
        <v>42835</v>
      </c>
      <c r="C64" s="169" t="s">
        <v>122</v>
      </c>
      <c r="D64" s="114"/>
      <c r="E64" s="114"/>
      <c r="F64" s="117" t="n">
        <v>900</v>
      </c>
      <c r="G64" s="114"/>
      <c r="H64" s="114" t="n">
        <v>20221</v>
      </c>
      <c r="J64" s="83"/>
      <c r="L64" s="7"/>
      <c r="M64" s="21"/>
      <c r="N64" s="22"/>
    </row>
    <row r="65" customFormat="false" ht="17.25" hidden="false" customHeight="true" outlineLevel="0" collapsed="false">
      <c r="A65" s="1"/>
      <c r="B65" s="115" t="n">
        <v>42835</v>
      </c>
      <c r="C65" s="114"/>
      <c r="D65" s="114"/>
      <c r="E65" s="114"/>
      <c r="F65" s="117" t="n">
        <v>420</v>
      </c>
      <c r="G65" s="114"/>
      <c r="H65" s="114" t="n">
        <v>20003</v>
      </c>
      <c r="J65" s="83"/>
      <c r="L65" s="7"/>
      <c r="M65" s="21"/>
      <c r="N65" s="22"/>
    </row>
    <row r="66" customFormat="false" ht="17.25" hidden="false" customHeight="true" outlineLevel="0" collapsed="false">
      <c r="A66" s="1"/>
      <c r="B66" s="115" t="n">
        <v>42843</v>
      </c>
      <c r="C66" s="122" t="s">
        <v>123</v>
      </c>
      <c r="D66" s="124"/>
      <c r="E66" s="124"/>
      <c r="F66" s="127" t="n">
        <v>922.99</v>
      </c>
      <c r="G66" s="124" t="n">
        <v>49997</v>
      </c>
      <c r="H66" s="124" t="n">
        <v>20221</v>
      </c>
      <c r="I66" s="83"/>
      <c r="J66" s="83"/>
      <c r="L66" s="7"/>
      <c r="M66" s="21"/>
      <c r="N66" s="22"/>
    </row>
    <row r="67" customFormat="false" ht="17.25" hidden="false" customHeight="true" outlineLevel="0" collapsed="false">
      <c r="A67" s="1"/>
      <c r="C67" s="1"/>
      <c r="D67" s="222"/>
      <c r="H67" s="22"/>
      <c r="I67" s="83"/>
      <c r="J67" s="83"/>
      <c r="L67" s="7"/>
      <c r="M67" s="21"/>
      <c r="N67" s="22"/>
    </row>
    <row r="68" customFormat="false" ht="17.25" hidden="false" customHeight="true" outlineLevel="0" collapsed="false">
      <c r="A68" s="1"/>
      <c r="C68" s="1"/>
      <c r="D68" s="222"/>
      <c r="G68" s="22"/>
      <c r="I68" s="83"/>
      <c r="J68" s="83"/>
      <c r="L68" s="7"/>
      <c r="M68" s="21"/>
      <c r="N68" s="22"/>
    </row>
    <row r="69" customFormat="false" ht="17.25" hidden="false" customHeight="true" outlineLevel="0" collapsed="false">
      <c r="A69" s="1"/>
      <c r="C69" s="1"/>
      <c r="D69" s="222"/>
      <c r="G69" s="22"/>
      <c r="I69" s="83"/>
      <c r="J69" s="83"/>
      <c r="L69" s="7"/>
      <c r="M69" s="21"/>
      <c r="N69" s="22"/>
    </row>
    <row r="70" customFormat="false" ht="17.25" hidden="false" customHeight="true" outlineLevel="0" collapsed="false">
      <c r="A70" s="1"/>
      <c r="D70" s="222"/>
      <c r="G70" s="22"/>
      <c r="I70" s="83"/>
      <c r="J70" s="83"/>
      <c r="L70" s="7"/>
      <c r="M70" s="21"/>
      <c r="N70" s="22"/>
    </row>
    <row r="71" customFormat="false" ht="17.25" hidden="false" customHeight="true" outlineLevel="0" collapsed="false">
      <c r="A71" s="1"/>
      <c r="D71" s="222"/>
      <c r="G71" s="22"/>
      <c r="I71" s="83"/>
      <c r="J71" s="83"/>
      <c r="L71" s="7"/>
      <c r="M71" s="21"/>
      <c r="N71" s="22"/>
    </row>
    <row r="72" customFormat="false" ht="17.25" hidden="false" customHeight="true" outlineLevel="0" collapsed="false">
      <c r="A72" s="1"/>
      <c r="D72" s="222"/>
      <c r="G72" s="22"/>
      <c r="I72" s="83"/>
      <c r="J72" s="83"/>
      <c r="L72" s="7"/>
      <c r="M72" s="21"/>
      <c r="N72" s="22"/>
    </row>
    <row r="73" customFormat="false" ht="17.25" hidden="false" customHeight="true" outlineLevel="0" collapsed="false">
      <c r="A73" s="1"/>
      <c r="D73" s="222"/>
      <c r="G73" s="22"/>
      <c r="I73" s="83"/>
      <c r="J73" s="83"/>
      <c r="L73" s="7"/>
      <c r="M73" s="21"/>
      <c r="N73" s="22"/>
    </row>
    <row r="74" customFormat="false" ht="17.25" hidden="false" customHeight="true" outlineLevel="0" collapsed="false">
      <c r="A74" s="1"/>
      <c r="D74" s="222"/>
      <c r="G74" s="22"/>
      <c r="I74" s="83"/>
      <c r="J74" s="83"/>
      <c r="L74" s="7"/>
      <c r="M74" s="21"/>
      <c r="N74" s="22"/>
    </row>
    <row r="75" customFormat="false" ht="17.25" hidden="false" customHeight="true" outlineLevel="0" collapsed="false">
      <c r="A75" s="1"/>
      <c r="D75" s="222"/>
      <c r="G75" s="22"/>
      <c r="I75" s="83"/>
      <c r="J75" s="83"/>
      <c r="L75" s="7"/>
      <c r="M75" s="21"/>
      <c r="N75" s="22"/>
    </row>
    <row r="76" customFormat="false" ht="17.25" hidden="false" customHeight="true" outlineLevel="0" collapsed="false">
      <c r="A76" s="1"/>
      <c r="D76" s="222"/>
      <c r="G76" s="22"/>
      <c r="I76" s="83"/>
      <c r="J76" s="83"/>
      <c r="L76" s="7"/>
      <c r="M76" s="21"/>
      <c r="N76" s="22"/>
    </row>
    <row r="77" customFormat="false" ht="17.25" hidden="false" customHeight="true" outlineLevel="0" collapsed="false">
      <c r="A77" s="1"/>
      <c r="D77" s="222"/>
      <c r="G77" s="22"/>
      <c r="I77" s="83"/>
      <c r="J77" s="83"/>
      <c r="L77" s="7"/>
      <c r="M77" s="21"/>
      <c r="N77" s="22"/>
    </row>
    <row r="78" customFormat="false" ht="17.25" hidden="false" customHeight="true" outlineLevel="0" collapsed="false">
      <c r="A78" s="1"/>
      <c r="D78" s="222"/>
      <c r="G78" s="22"/>
      <c r="I78" s="83"/>
      <c r="J78" s="83"/>
      <c r="L78" s="7"/>
      <c r="M78" s="21"/>
      <c r="N78" s="22"/>
    </row>
    <row r="79" customFormat="false" ht="17.25" hidden="false" customHeight="true" outlineLevel="0" collapsed="false">
      <c r="A79" s="1"/>
      <c r="C79" s="78"/>
      <c r="D79" s="222"/>
      <c r="G79" s="22"/>
      <c r="I79" s="83"/>
      <c r="J79" s="83"/>
      <c r="L79" s="7"/>
      <c r="M79" s="21"/>
      <c r="N79" s="22"/>
    </row>
    <row r="80" s="5" customFormat="true" ht="17.25" hidden="false" customHeight="true" outlineLevel="0" collapsed="false">
      <c r="A80" s="1"/>
      <c r="B80" s="223"/>
      <c r="C80" s="3"/>
      <c r="D80" s="222"/>
      <c r="E80" s="3"/>
      <c r="F80" s="4"/>
      <c r="G80" s="22"/>
      <c r="H80" s="3"/>
      <c r="I80" s="83"/>
      <c r="J80" s="83"/>
      <c r="K80" s="3"/>
      <c r="L80" s="7"/>
      <c r="M80" s="21"/>
      <c r="N80" s="22"/>
      <c r="O80" s="83"/>
      <c r="P80" s="83"/>
      <c r="Q80" s="83"/>
    </row>
    <row r="81" customFormat="false" ht="17.25" hidden="false" customHeight="true" outlineLevel="0" collapsed="false">
      <c r="A81" s="1"/>
      <c r="D81" s="222"/>
      <c r="G81" s="22"/>
      <c r="I81" s="83"/>
      <c r="J81" s="83"/>
      <c r="L81" s="7"/>
      <c r="M81" s="21"/>
      <c r="N81" s="22"/>
    </row>
    <row r="82" customFormat="false" ht="17.25" hidden="false" customHeight="true" outlineLevel="0" collapsed="false">
      <c r="A82" s="1"/>
      <c r="D82" s="222"/>
      <c r="G82" s="22"/>
      <c r="I82" s="83"/>
      <c r="J82" s="83"/>
      <c r="L82" s="7"/>
      <c r="M82" s="21"/>
      <c r="N82" s="22"/>
    </row>
    <row r="83" customFormat="false" ht="17.25" hidden="false" customHeight="true" outlineLevel="0" collapsed="false">
      <c r="A83" s="1"/>
      <c r="D83" s="222"/>
      <c r="G83" s="22"/>
      <c r="I83" s="83"/>
      <c r="J83" s="220"/>
      <c r="L83" s="7"/>
      <c r="M83" s="21"/>
      <c r="N83" s="22"/>
    </row>
    <row r="84" customFormat="false" ht="17.25" hidden="false" customHeight="true" outlineLevel="0" collapsed="false">
      <c r="A84" s="1"/>
      <c r="D84" s="222"/>
      <c r="G84" s="22"/>
      <c r="I84" s="83"/>
      <c r="J84" s="83"/>
      <c r="L84" s="7"/>
      <c r="M84" s="21"/>
      <c r="N84" s="22"/>
    </row>
    <row r="85" customFormat="false" ht="17.25" hidden="false" customHeight="true" outlineLevel="0" collapsed="false">
      <c r="A85" s="1"/>
      <c r="C85" s="78"/>
      <c r="D85" s="222"/>
      <c r="G85" s="22"/>
      <c r="I85" s="83"/>
      <c r="J85" s="83"/>
      <c r="L85" s="7"/>
      <c r="M85" s="21"/>
      <c r="N85" s="22"/>
    </row>
    <row r="86" customFormat="false" ht="17.25" hidden="false" customHeight="true" outlineLevel="0" collapsed="false">
      <c r="A86" s="1"/>
      <c r="C86" s="78"/>
      <c r="D86" s="222"/>
      <c r="G86" s="22"/>
      <c r="I86" s="83"/>
      <c r="J86" s="83"/>
      <c r="L86" s="7"/>
      <c r="M86" s="21"/>
      <c r="N86" s="22"/>
    </row>
    <row r="87" customFormat="false" ht="17.25" hidden="false" customHeight="true" outlineLevel="0" collapsed="false">
      <c r="A87" s="1"/>
      <c r="D87" s="222"/>
      <c r="G87" s="22"/>
      <c r="I87" s="83"/>
      <c r="J87" s="83"/>
      <c r="L87" s="7"/>
      <c r="M87" s="21"/>
      <c r="N87" s="22"/>
    </row>
    <row r="88" customFormat="false" ht="17.25" hidden="false" customHeight="true" outlineLevel="0" collapsed="false">
      <c r="A88" s="1"/>
      <c r="D88" s="224"/>
      <c r="G88" s="22"/>
      <c r="I88" s="83"/>
      <c r="J88" s="83"/>
      <c r="L88" s="7"/>
      <c r="M88" s="21"/>
      <c r="N88" s="22"/>
    </row>
    <row r="89" customFormat="false" ht="17.25" hidden="false" customHeight="true" outlineLevel="0" collapsed="false">
      <c r="A89" s="1"/>
      <c r="D89" s="224"/>
      <c r="G89" s="22"/>
      <c r="I89" s="83"/>
      <c r="J89" s="83"/>
      <c r="L89" s="7"/>
      <c r="M89" s="21"/>
      <c r="N89" s="22"/>
    </row>
    <row r="90" customFormat="false" ht="17.25" hidden="false" customHeight="true" outlineLevel="0" collapsed="false">
      <c r="A90" s="1"/>
      <c r="D90" s="224"/>
      <c r="G90" s="22"/>
      <c r="I90" s="83"/>
      <c r="J90" s="83"/>
      <c r="L90" s="7"/>
      <c r="M90" s="21"/>
      <c r="N90" s="22"/>
    </row>
    <row r="91" customFormat="false" ht="17.25" hidden="false" customHeight="true" outlineLevel="0" collapsed="false">
      <c r="A91" s="1"/>
      <c r="C91" s="78"/>
      <c r="D91" s="224"/>
      <c r="G91" s="22"/>
      <c r="I91" s="83"/>
      <c r="J91" s="83"/>
      <c r="L91" s="7"/>
      <c r="M91" s="21"/>
      <c r="N91" s="22"/>
    </row>
    <row r="92" customFormat="false" ht="17.25" hidden="false" customHeight="true" outlineLevel="0" collapsed="false">
      <c r="A92" s="1"/>
      <c r="D92" s="224"/>
      <c r="G92" s="22"/>
      <c r="I92" s="83"/>
      <c r="J92" s="83"/>
      <c r="L92" s="7"/>
      <c r="M92" s="21"/>
      <c r="N92" s="22"/>
    </row>
    <row r="93" customFormat="false" ht="17.25" hidden="false" customHeight="true" outlineLevel="0" collapsed="false">
      <c r="A93" s="1"/>
      <c r="D93" s="224"/>
      <c r="G93" s="22"/>
      <c r="I93" s="83"/>
      <c r="J93" s="83"/>
      <c r="L93" s="7"/>
      <c r="M93" s="21"/>
      <c r="N93" s="22"/>
    </row>
    <row r="94" customFormat="false" ht="17.25" hidden="false" customHeight="true" outlineLevel="0" collapsed="false">
      <c r="A94" s="170" t="s">
        <v>381</v>
      </c>
      <c r="B94" s="170"/>
      <c r="C94" s="170"/>
      <c r="D94" s="170"/>
      <c r="E94" s="170"/>
      <c r="F94" s="170"/>
      <c r="G94" s="170"/>
      <c r="H94" s="170"/>
      <c r="I94" s="170"/>
      <c r="J94" s="170"/>
      <c r="K94" s="170"/>
    </row>
    <row r="95" customFormat="false" ht="17.25" hidden="false" customHeight="true" outlineLevel="0" collapsed="false">
      <c r="A95" s="8" t="s">
        <v>0</v>
      </c>
      <c r="B95" s="112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113" t="s">
        <v>8</v>
      </c>
      <c r="J95" s="113" t="s">
        <v>9</v>
      </c>
      <c r="K95" s="8" t="s">
        <v>10</v>
      </c>
    </row>
    <row r="96" customFormat="false" ht="17.25" hidden="false" customHeight="true" outlineLevel="0" collapsed="false">
      <c r="A96" s="1"/>
      <c r="D96" s="225"/>
      <c r="G96" s="22"/>
      <c r="I96" s="83"/>
      <c r="J96" s="83"/>
      <c r="L96" s="7"/>
      <c r="M96" s="21"/>
      <c r="N96" s="22"/>
    </row>
    <row r="97" customFormat="false" ht="17.25" hidden="false" customHeight="true" outlineLevel="0" collapsed="false">
      <c r="A97" s="1"/>
      <c r="C97" s="78"/>
      <c r="D97" s="224"/>
      <c r="G97" s="22"/>
      <c r="I97" s="83"/>
      <c r="J97" s="83"/>
      <c r="L97" s="7"/>
      <c r="M97" s="21"/>
      <c r="N97" s="22"/>
    </row>
    <row r="98" customFormat="false" ht="17.25" hidden="false" customHeight="true" outlineLevel="0" collapsed="false">
      <c r="A98" s="1"/>
      <c r="D98" s="224"/>
      <c r="G98" s="22"/>
      <c r="I98" s="83"/>
      <c r="J98" s="83"/>
      <c r="L98" s="7"/>
      <c r="M98" s="21"/>
      <c r="N98" s="22"/>
    </row>
    <row r="99" customFormat="false" ht="17.25" hidden="false" customHeight="true" outlineLevel="0" collapsed="false">
      <c r="A99" s="1"/>
      <c r="D99" s="224"/>
      <c r="G99" s="22"/>
      <c r="I99" s="83"/>
      <c r="J99" s="83"/>
      <c r="L99" s="7"/>
      <c r="M99" s="21"/>
      <c r="N99" s="22"/>
    </row>
    <row r="100" customFormat="false" ht="17.25" hidden="false" customHeight="true" outlineLevel="0" collapsed="false">
      <c r="A100" s="1"/>
      <c r="D100" s="224"/>
      <c r="E100" s="1"/>
      <c r="G100" s="22"/>
      <c r="I100" s="83"/>
      <c r="J100" s="83"/>
      <c r="L100" s="7"/>
      <c r="M100" s="21"/>
      <c r="N100" s="22"/>
    </row>
    <row r="101" customFormat="false" ht="17.25" hidden="false" customHeight="true" outlineLevel="0" collapsed="false">
      <c r="A101" s="1"/>
      <c r="D101" s="224"/>
      <c r="E101" s="1"/>
      <c r="G101" s="22"/>
      <c r="I101" s="83"/>
      <c r="J101" s="83"/>
      <c r="L101" s="7"/>
      <c r="M101" s="21"/>
      <c r="N101" s="22"/>
    </row>
    <row r="102" customFormat="false" ht="17.25" hidden="false" customHeight="true" outlineLevel="0" collapsed="false">
      <c r="A102" s="1"/>
      <c r="D102" s="224"/>
      <c r="E102" s="1"/>
      <c r="G102" s="22"/>
      <c r="I102" s="83"/>
      <c r="J102" s="83"/>
      <c r="L102" s="7"/>
      <c r="M102" s="21"/>
      <c r="N102" s="22"/>
    </row>
    <row r="103" customFormat="false" ht="17.25" hidden="false" customHeight="true" outlineLevel="0" collapsed="false">
      <c r="A103" s="1"/>
      <c r="C103" s="78"/>
      <c r="D103" s="224"/>
      <c r="E103" s="1"/>
      <c r="G103" s="22"/>
      <c r="I103" s="83"/>
      <c r="J103" s="83"/>
      <c r="L103" s="7"/>
      <c r="M103" s="21"/>
      <c r="N103" s="22"/>
    </row>
    <row r="104" customFormat="false" ht="17.25" hidden="false" customHeight="true" outlineLevel="0" collapsed="false">
      <c r="A104" s="1"/>
      <c r="D104" s="224"/>
      <c r="E104" s="1"/>
      <c r="G104" s="22"/>
      <c r="I104" s="83"/>
      <c r="J104" s="83"/>
      <c r="L104" s="7"/>
      <c r="M104" s="21"/>
      <c r="N104" s="22"/>
    </row>
    <row r="105" customFormat="false" ht="17.25" hidden="false" customHeight="true" outlineLevel="0" collapsed="false">
      <c r="A105" s="1"/>
      <c r="D105" s="224"/>
      <c r="E105" s="1"/>
      <c r="G105" s="22"/>
      <c r="I105" s="83"/>
      <c r="J105" s="83"/>
      <c r="L105" s="7"/>
      <c r="M105" s="21"/>
      <c r="N105" s="22"/>
    </row>
    <row r="106" customFormat="false" ht="17.25" hidden="false" customHeight="true" outlineLevel="0" collapsed="false">
      <c r="A106" s="1"/>
      <c r="D106" s="224"/>
      <c r="E106" s="1"/>
      <c r="G106" s="22"/>
      <c r="I106" s="83"/>
      <c r="J106" s="83"/>
      <c r="L106" s="7"/>
      <c r="M106" s="21"/>
      <c r="N106" s="22"/>
    </row>
    <row r="107" customFormat="false" ht="17.25" hidden="false" customHeight="true" outlineLevel="0" collapsed="false">
      <c r="A107" s="1"/>
      <c r="D107" s="224"/>
      <c r="E107" s="1"/>
      <c r="G107" s="22"/>
      <c r="I107" s="83"/>
      <c r="J107" s="83"/>
      <c r="L107" s="7"/>
      <c r="M107" s="21"/>
      <c r="N107" s="22"/>
    </row>
    <row r="108" customFormat="false" ht="17.25" hidden="false" customHeight="true" outlineLevel="0" collapsed="false">
      <c r="A108" s="1"/>
      <c r="D108" s="224"/>
      <c r="E108" s="1"/>
      <c r="G108" s="22"/>
      <c r="I108" s="83"/>
      <c r="J108" s="83"/>
      <c r="L108" s="7"/>
      <c r="M108" s="21"/>
      <c r="N108" s="22"/>
    </row>
    <row r="109" customFormat="false" ht="17.25" hidden="false" customHeight="true" outlineLevel="0" collapsed="false">
      <c r="A109" s="1"/>
      <c r="C109" s="78"/>
      <c r="D109" s="224"/>
      <c r="E109" s="1"/>
      <c r="G109" s="22"/>
      <c r="I109" s="83"/>
      <c r="J109" s="83"/>
      <c r="L109" s="7"/>
      <c r="M109" s="21"/>
      <c r="N109" s="22"/>
    </row>
    <row r="110" customFormat="false" ht="17.25" hidden="false" customHeight="true" outlineLevel="0" collapsed="false">
      <c r="A110" s="1"/>
      <c r="D110" s="224"/>
      <c r="E110" s="1"/>
      <c r="G110" s="22"/>
      <c r="I110" s="83"/>
      <c r="J110" s="83"/>
      <c r="L110" s="7"/>
      <c r="M110" s="21"/>
      <c r="N110" s="22"/>
    </row>
    <row r="111" customFormat="false" ht="17.25" hidden="false" customHeight="true" outlineLevel="0" collapsed="false">
      <c r="A111" s="1"/>
      <c r="D111" s="224"/>
      <c r="E111" s="1"/>
      <c r="G111" s="22"/>
      <c r="I111" s="83"/>
      <c r="J111" s="83"/>
      <c r="L111" s="7"/>
      <c r="M111" s="21"/>
      <c r="N111" s="22"/>
    </row>
    <row r="112" customFormat="false" ht="17.25" hidden="false" customHeight="true" outlineLevel="0" collapsed="false">
      <c r="A112" s="1"/>
      <c r="D112" s="224"/>
      <c r="E112" s="1"/>
      <c r="G112" s="22"/>
      <c r="I112" s="83"/>
      <c r="J112" s="83"/>
      <c r="L112" s="7"/>
      <c r="M112" s="21"/>
      <c r="N112" s="22"/>
    </row>
    <row r="113" customFormat="false" ht="17.25" hidden="false" customHeight="true" outlineLevel="0" collapsed="false">
      <c r="A113" s="1"/>
      <c r="D113" s="224"/>
      <c r="E113" s="1"/>
      <c r="G113" s="22"/>
      <c r="I113" s="83"/>
      <c r="J113" s="83"/>
      <c r="L113" s="7"/>
      <c r="M113" s="21"/>
      <c r="N113" s="22"/>
    </row>
    <row r="114" customFormat="false" ht="17.25" hidden="false" customHeight="true" outlineLevel="0" collapsed="false">
      <c r="A114" s="1"/>
      <c r="C114" s="78"/>
      <c r="D114" s="224"/>
      <c r="E114" s="1"/>
      <c r="G114" s="22"/>
      <c r="I114" s="83"/>
      <c r="J114" s="83"/>
      <c r="L114" s="7"/>
      <c r="M114" s="21"/>
      <c r="N114" s="22"/>
    </row>
    <row r="115" customFormat="false" ht="17.25" hidden="false" customHeight="true" outlineLevel="0" collapsed="false">
      <c r="A115" s="1"/>
      <c r="C115" s="78"/>
      <c r="D115" s="224"/>
      <c r="E115" s="1"/>
      <c r="G115" s="22"/>
      <c r="I115" s="83"/>
      <c r="J115" s="83"/>
      <c r="L115" s="7"/>
      <c r="M115" s="21"/>
      <c r="N115" s="22"/>
    </row>
    <row r="116" customFormat="false" ht="17.25" hidden="false" customHeight="true" outlineLevel="0" collapsed="false">
      <c r="A116" s="1"/>
      <c r="D116" s="224"/>
      <c r="E116" s="1"/>
      <c r="I116" s="83"/>
      <c r="J116" s="83"/>
      <c r="L116" s="7"/>
      <c r="M116" s="21"/>
      <c r="N116" s="22"/>
    </row>
    <row r="117" customFormat="false" ht="17.25" hidden="false" customHeight="true" outlineLevel="0" collapsed="false">
      <c r="A117" s="1"/>
      <c r="D117" s="224"/>
      <c r="E117" s="1"/>
      <c r="G117" s="22"/>
      <c r="I117" s="83"/>
      <c r="J117" s="83"/>
      <c r="L117" s="7"/>
      <c r="M117" s="21"/>
      <c r="N117" s="22"/>
    </row>
    <row r="118" customFormat="false" ht="17.25" hidden="false" customHeight="true" outlineLevel="0" collapsed="false">
      <c r="A118" s="1"/>
      <c r="C118" s="78"/>
      <c r="D118" s="224"/>
      <c r="E118" s="1"/>
      <c r="G118" s="22"/>
      <c r="I118" s="83"/>
      <c r="J118" s="83"/>
      <c r="L118" s="7"/>
      <c r="M118" s="21"/>
      <c r="N118" s="22"/>
    </row>
    <row r="119" customFormat="false" ht="17.25" hidden="false" customHeight="true" outlineLevel="0" collapsed="false">
      <c r="A119" s="1"/>
      <c r="D119" s="224"/>
      <c r="E119" s="1"/>
      <c r="G119" s="22"/>
      <c r="I119" s="83"/>
      <c r="J119" s="83"/>
      <c r="L119" s="7"/>
      <c r="M119" s="21"/>
      <c r="N119" s="22"/>
    </row>
    <row r="120" customFormat="false" ht="17.25" hidden="false" customHeight="true" outlineLevel="0" collapsed="false">
      <c r="A120" s="1"/>
      <c r="D120" s="224"/>
      <c r="E120" s="1"/>
      <c r="G120" s="22"/>
      <c r="I120" s="83"/>
      <c r="J120" s="83"/>
      <c r="L120" s="7"/>
      <c r="M120" s="21"/>
      <c r="N120" s="22"/>
    </row>
    <row r="121" customFormat="false" ht="17.25" hidden="false" customHeight="true" outlineLevel="0" collapsed="false">
      <c r="A121" s="1"/>
      <c r="C121" s="78"/>
      <c r="D121" s="224"/>
      <c r="E121" s="1"/>
      <c r="G121" s="22"/>
      <c r="I121" s="83"/>
      <c r="J121" s="83"/>
      <c r="L121" s="7"/>
      <c r="M121" s="21"/>
      <c r="N121" s="22"/>
    </row>
    <row r="122" customFormat="false" ht="17.25" hidden="false" customHeight="true" outlineLevel="0" collapsed="false">
      <c r="A122" s="1"/>
      <c r="D122" s="224"/>
      <c r="E122" s="1"/>
      <c r="G122" s="22"/>
      <c r="I122" s="83"/>
      <c r="J122" s="83"/>
      <c r="L122" s="7"/>
      <c r="M122" s="21"/>
      <c r="N122" s="22"/>
    </row>
    <row r="123" customFormat="false" ht="17.25" hidden="false" customHeight="true" outlineLevel="0" collapsed="false">
      <c r="A123" s="1"/>
      <c r="D123" s="224"/>
      <c r="E123" s="171"/>
      <c r="G123" s="22"/>
      <c r="I123" s="83"/>
      <c r="J123" s="83"/>
      <c r="L123" s="7"/>
      <c r="M123" s="21"/>
      <c r="N123" s="22"/>
    </row>
    <row r="124" customFormat="false" ht="17.25" hidden="false" customHeight="true" outlineLevel="0" collapsed="false">
      <c r="A124" s="1"/>
      <c r="C124" s="78"/>
      <c r="D124" s="224"/>
      <c r="E124" s="1"/>
      <c r="G124" s="22"/>
      <c r="I124" s="83"/>
      <c r="J124" s="83"/>
      <c r="L124" s="7"/>
      <c r="M124" s="21"/>
      <c r="N124" s="22"/>
    </row>
    <row r="125" customFormat="false" ht="17.25" hidden="false" customHeight="true" outlineLevel="0" collapsed="false">
      <c r="A125" s="1"/>
      <c r="D125" s="225"/>
      <c r="E125" s="1"/>
      <c r="G125" s="22"/>
      <c r="I125" s="83"/>
      <c r="J125" s="83"/>
      <c r="L125" s="7"/>
      <c r="M125" s="21"/>
      <c r="N125" s="22"/>
    </row>
    <row r="126" customFormat="false" ht="17.25" hidden="false" customHeight="true" outlineLevel="0" collapsed="false">
      <c r="A126" s="1"/>
      <c r="D126" s="224"/>
      <c r="E126" s="1"/>
      <c r="G126" s="22"/>
      <c r="I126" s="83"/>
      <c r="J126" s="83"/>
      <c r="L126" s="7"/>
      <c r="M126" s="21"/>
      <c r="N126" s="22"/>
    </row>
    <row r="127" customFormat="false" ht="17.25" hidden="false" customHeight="true" outlineLevel="0" collapsed="false">
      <c r="A127" s="1"/>
      <c r="D127" s="224"/>
      <c r="E127" s="1"/>
      <c r="G127" s="22"/>
      <c r="I127" s="83"/>
      <c r="J127" s="83"/>
      <c r="L127" s="7"/>
      <c r="M127" s="21"/>
      <c r="N127" s="22"/>
    </row>
    <row r="128" customFormat="false" ht="17.25" hidden="false" customHeight="true" outlineLevel="0" collapsed="false">
      <c r="A128" s="1"/>
      <c r="D128" s="224"/>
      <c r="E128" s="1"/>
      <c r="G128" s="22"/>
      <c r="I128" s="83"/>
      <c r="J128" s="83"/>
      <c r="L128" s="7"/>
      <c r="M128" s="21"/>
      <c r="N128" s="22"/>
    </row>
    <row r="129" customFormat="false" ht="17.25" hidden="false" customHeight="true" outlineLevel="0" collapsed="false">
      <c r="A129" s="1"/>
      <c r="C129" s="78"/>
      <c r="D129" s="224"/>
      <c r="E129" s="1"/>
      <c r="G129" s="22"/>
      <c r="I129" s="83"/>
      <c r="J129" s="83"/>
      <c r="L129" s="7"/>
      <c r="M129" s="21"/>
      <c r="N129" s="22"/>
    </row>
    <row r="130" customFormat="false" ht="17.25" hidden="false" customHeight="true" outlineLevel="0" collapsed="false">
      <c r="A130" s="1"/>
      <c r="C130" s="78"/>
      <c r="I130" s="83"/>
      <c r="J130" s="83"/>
      <c r="L130" s="7"/>
      <c r="M130" s="21"/>
      <c r="N130" s="22"/>
    </row>
    <row r="131" customFormat="false" ht="17.25" hidden="false" customHeight="true" outlineLevel="0" collapsed="false">
      <c r="A131" s="1"/>
      <c r="D131" s="224"/>
      <c r="E131" s="1"/>
      <c r="G131" s="22"/>
      <c r="I131" s="83"/>
      <c r="J131" s="83"/>
      <c r="L131" s="7"/>
      <c r="M131" s="21"/>
      <c r="N131" s="22"/>
    </row>
    <row r="132" customFormat="false" ht="17.25" hidden="false" customHeight="true" outlineLevel="0" collapsed="false">
      <c r="A132" s="1"/>
      <c r="D132" s="224"/>
      <c r="E132" s="1"/>
      <c r="G132" s="22"/>
      <c r="I132" s="83"/>
      <c r="J132" s="83"/>
      <c r="L132" s="7"/>
      <c r="M132" s="21"/>
      <c r="N132" s="22"/>
    </row>
    <row r="133" customFormat="false" ht="17.25" hidden="false" customHeight="true" outlineLevel="0" collapsed="false">
      <c r="A133" s="1"/>
      <c r="C133" s="78"/>
      <c r="D133" s="224"/>
      <c r="E133" s="1"/>
      <c r="G133" s="22"/>
      <c r="I133" s="83"/>
      <c r="J133" s="83"/>
      <c r="L133" s="7"/>
      <c r="M133" s="21"/>
      <c r="N133" s="22"/>
    </row>
    <row r="134" customFormat="false" ht="17.25" hidden="false" customHeight="true" outlineLevel="0" collapsed="false">
      <c r="A134" s="1"/>
      <c r="C134" s="78"/>
      <c r="D134" s="224"/>
      <c r="E134" s="1"/>
      <c r="G134" s="22"/>
      <c r="I134" s="83"/>
      <c r="J134" s="83"/>
      <c r="L134" s="7"/>
      <c r="M134" s="21"/>
      <c r="N134" s="22"/>
    </row>
    <row r="135" customFormat="false" ht="17.25" hidden="false" customHeight="true" outlineLevel="0" collapsed="false">
      <c r="A135" s="1"/>
      <c r="D135" s="224"/>
      <c r="E135" s="1"/>
      <c r="G135" s="22"/>
      <c r="I135" s="83"/>
      <c r="J135" s="83"/>
      <c r="L135" s="7"/>
      <c r="M135" s="21"/>
      <c r="N135" s="22"/>
    </row>
    <row r="136" customFormat="false" ht="17.25" hidden="false" customHeight="true" outlineLevel="0" collapsed="false">
      <c r="A136" s="1"/>
      <c r="C136" s="78"/>
      <c r="G136" s="22"/>
      <c r="I136" s="83"/>
      <c r="J136" s="83"/>
      <c r="L136" s="7"/>
      <c r="M136" s="21"/>
      <c r="N136" s="22"/>
    </row>
    <row r="137" customFormat="false" ht="17.25" hidden="false" customHeight="true" outlineLevel="0" collapsed="false">
      <c r="A137" s="1"/>
      <c r="D137" s="82"/>
      <c r="G137" s="22"/>
      <c r="I137" s="83"/>
      <c r="J137" s="83"/>
      <c r="L137" s="7"/>
      <c r="M137" s="21"/>
      <c r="N137" s="22"/>
    </row>
    <row r="138" customFormat="false" ht="17.25" hidden="false" customHeight="true" outlineLevel="0" collapsed="false">
      <c r="A138" s="1"/>
      <c r="G138" s="22"/>
      <c r="I138" s="83"/>
      <c r="J138" s="83"/>
      <c r="L138" s="7"/>
      <c r="M138" s="21"/>
      <c r="N138" s="22"/>
    </row>
    <row r="139" customFormat="false" ht="17.25" hidden="false" customHeight="true" outlineLevel="0" collapsed="false">
      <c r="A139" s="1"/>
      <c r="C139" s="78"/>
      <c r="G139" s="22"/>
      <c r="I139" s="83"/>
      <c r="J139" s="83"/>
      <c r="L139" s="7"/>
      <c r="M139" s="21"/>
      <c r="N139" s="22"/>
    </row>
    <row r="140" customFormat="false" ht="17.25" hidden="false" customHeight="true" outlineLevel="0" collapsed="false">
      <c r="A140" s="1"/>
      <c r="C140" s="78"/>
      <c r="D140" s="224"/>
      <c r="E140" s="1"/>
      <c r="G140" s="22"/>
      <c r="I140" s="83"/>
      <c r="J140" s="83"/>
      <c r="L140" s="7"/>
      <c r="M140" s="21"/>
      <c r="N140" s="22"/>
    </row>
    <row r="141" customFormat="false" ht="17.25" hidden="false" customHeight="true" outlineLevel="0" collapsed="false">
      <c r="A141" s="1"/>
      <c r="D141" s="224"/>
      <c r="E141" s="1"/>
      <c r="G141" s="22"/>
      <c r="I141" s="83"/>
      <c r="J141" s="83"/>
      <c r="L141" s="7"/>
      <c r="M141" s="21"/>
      <c r="N141" s="22"/>
    </row>
    <row r="142" customFormat="false" ht="17.25" hidden="false" customHeight="true" outlineLevel="0" collapsed="false">
      <c r="A142" s="170" t="s">
        <v>216</v>
      </c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</row>
    <row r="143" customFormat="false" ht="17.25" hidden="false" customHeight="true" outlineLevel="0" collapsed="false">
      <c r="A143" s="8" t="s">
        <v>0</v>
      </c>
      <c r="B143" s="112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113" t="s">
        <v>8</v>
      </c>
      <c r="J143" s="113" t="s">
        <v>9</v>
      </c>
      <c r="K143" s="8" t="s">
        <v>10</v>
      </c>
    </row>
    <row r="144" customFormat="false" ht="17.25" hidden="false" customHeight="true" outlineLevel="0" collapsed="false">
      <c r="A144" s="1"/>
      <c r="D144" s="224"/>
      <c r="E144" s="1"/>
      <c r="G144" s="22"/>
      <c r="I144" s="83"/>
      <c r="J144" s="83"/>
      <c r="L144" s="7"/>
      <c r="M144" s="21"/>
      <c r="N144" s="22"/>
    </row>
    <row r="145" customFormat="false" ht="17.25" hidden="false" customHeight="true" outlineLevel="0" collapsed="false">
      <c r="A145" s="1"/>
      <c r="C145" s="100"/>
      <c r="D145" s="224"/>
      <c r="E145" s="1"/>
      <c r="G145" s="22"/>
      <c r="I145" s="83"/>
      <c r="J145" s="83"/>
      <c r="L145" s="7"/>
      <c r="M145" s="21"/>
      <c r="N145" s="22"/>
    </row>
    <row r="146" customFormat="false" ht="17.25" hidden="false" customHeight="true" outlineLevel="0" collapsed="false">
      <c r="A146" s="1"/>
      <c r="D146" s="224"/>
      <c r="E146" s="1"/>
      <c r="G146" s="22"/>
      <c r="I146" s="83"/>
      <c r="J146" s="83"/>
      <c r="L146" s="7"/>
      <c r="M146" s="21"/>
      <c r="N146" s="22"/>
    </row>
    <row r="147" customFormat="false" ht="17.25" hidden="false" customHeight="true" outlineLevel="0" collapsed="false">
      <c r="A147" s="1"/>
      <c r="D147" s="224"/>
      <c r="E147" s="1"/>
      <c r="G147" s="22"/>
      <c r="I147" s="83"/>
      <c r="J147" s="83"/>
      <c r="L147" s="7"/>
      <c r="M147" s="21"/>
      <c r="N147" s="22"/>
    </row>
    <row r="148" customFormat="false" ht="17.25" hidden="false" customHeight="true" outlineLevel="0" collapsed="false">
      <c r="A148" s="1"/>
      <c r="C148" s="78"/>
      <c r="D148" s="224"/>
      <c r="E148" s="1"/>
      <c r="G148" s="22"/>
      <c r="I148" s="83"/>
      <c r="J148" s="83"/>
      <c r="L148" s="7"/>
      <c r="M148" s="21"/>
      <c r="N148" s="22"/>
    </row>
    <row r="149" customFormat="false" ht="17.25" hidden="false" customHeight="true" outlineLevel="0" collapsed="false">
      <c r="A149" s="1"/>
      <c r="D149" s="224"/>
      <c r="E149" s="1"/>
      <c r="G149" s="22"/>
      <c r="I149" s="83"/>
      <c r="J149" s="83"/>
      <c r="L149" s="7"/>
      <c r="M149" s="21"/>
      <c r="N149" s="22"/>
    </row>
    <row r="150" customFormat="false" ht="17.25" hidden="false" customHeight="true" outlineLevel="0" collapsed="false">
      <c r="A150" s="1"/>
      <c r="D150" s="224"/>
      <c r="E150" s="1"/>
      <c r="G150" s="22"/>
      <c r="I150" s="83"/>
      <c r="J150" s="83"/>
      <c r="L150" s="7"/>
      <c r="M150" s="21"/>
      <c r="N150" s="22"/>
    </row>
    <row r="151" customFormat="false" ht="17.25" hidden="false" customHeight="true" outlineLevel="0" collapsed="false">
      <c r="A151" s="1"/>
      <c r="C151" s="78"/>
      <c r="D151" s="224"/>
      <c r="E151" s="1"/>
      <c r="G151" s="22"/>
      <c r="I151" s="83"/>
      <c r="J151" s="83"/>
      <c r="L151" s="7"/>
      <c r="M151" s="21"/>
      <c r="N151" s="22"/>
    </row>
    <row r="152" customFormat="false" ht="17.25" hidden="false" customHeight="true" outlineLevel="0" collapsed="false">
      <c r="A152" s="1"/>
      <c r="D152" s="224"/>
      <c r="E152" s="1"/>
      <c r="G152" s="22"/>
      <c r="I152" s="83"/>
      <c r="J152" s="83"/>
      <c r="L152" s="7"/>
      <c r="M152" s="21"/>
      <c r="N152" s="22"/>
    </row>
    <row r="153" customFormat="false" ht="17.25" hidden="false" customHeight="true" outlineLevel="0" collapsed="false">
      <c r="A153" s="1"/>
      <c r="D153" s="224"/>
      <c r="E153" s="1"/>
      <c r="G153" s="22"/>
      <c r="I153" s="83"/>
      <c r="J153" s="83"/>
      <c r="L153" s="7"/>
      <c r="M153" s="21"/>
      <c r="N153" s="22"/>
    </row>
    <row r="154" customFormat="false" ht="17.25" hidden="false" customHeight="true" outlineLevel="0" collapsed="false">
      <c r="A154" s="1"/>
      <c r="C154" s="78"/>
      <c r="D154" s="224"/>
      <c r="E154" s="1"/>
      <c r="G154" s="22"/>
      <c r="I154" s="83"/>
      <c r="J154" s="83"/>
      <c r="L154" s="7"/>
      <c r="M154" s="21"/>
      <c r="N154" s="22"/>
    </row>
    <row r="155" customFormat="false" ht="17.25" hidden="false" customHeight="true" outlineLevel="0" collapsed="false">
      <c r="A155" s="1"/>
      <c r="D155" s="224"/>
      <c r="E155" s="226"/>
      <c r="G155" s="22"/>
      <c r="I155" s="83"/>
      <c r="J155" s="83"/>
      <c r="L155" s="7"/>
      <c r="M155" s="21"/>
      <c r="N155" s="22"/>
    </row>
    <row r="156" customFormat="false" ht="17.25" hidden="false" customHeight="true" outlineLevel="0" collapsed="false">
      <c r="A156" s="1"/>
      <c r="D156" s="224"/>
      <c r="E156" s="1"/>
      <c r="G156" s="22"/>
      <c r="I156" s="83"/>
      <c r="J156" s="83"/>
      <c r="L156" s="7"/>
      <c r="M156" s="21"/>
      <c r="N156" s="22"/>
    </row>
    <row r="157" customFormat="false" ht="17.25" hidden="false" customHeight="true" outlineLevel="0" collapsed="false">
      <c r="A157" s="1"/>
      <c r="C157" s="78"/>
      <c r="D157" s="224"/>
      <c r="E157" s="1"/>
      <c r="G157" s="22"/>
      <c r="I157" s="83"/>
      <c r="J157" s="83"/>
      <c r="L157" s="7"/>
      <c r="M157" s="21"/>
      <c r="N157" s="22"/>
    </row>
    <row r="158" customFormat="false" ht="17.25" hidden="false" customHeight="true" outlineLevel="0" collapsed="false">
      <c r="A158" s="1"/>
      <c r="C158" s="100"/>
      <c r="D158" s="224"/>
      <c r="E158" s="1"/>
      <c r="G158" s="22"/>
      <c r="I158" s="83"/>
      <c r="J158" s="83"/>
      <c r="L158" s="7"/>
      <c r="M158" s="21"/>
      <c r="N158" s="22"/>
    </row>
    <row r="159" customFormat="false" ht="17.25" hidden="false" customHeight="true" outlineLevel="0" collapsed="false">
      <c r="A159" s="1"/>
      <c r="C159" s="78"/>
      <c r="I159" s="24"/>
      <c r="J159" s="24"/>
      <c r="K159" s="1"/>
      <c r="L159" s="7"/>
      <c r="M159" s="21"/>
      <c r="N159" s="22"/>
    </row>
    <row r="160" customFormat="false" ht="17.25" hidden="false" customHeight="true" outlineLevel="0" collapsed="false">
      <c r="A160" s="1"/>
      <c r="C160" s="78"/>
      <c r="D160" s="224"/>
      <c r="E160" s="1"/>
      <c r="G160" s="22"/>
      <c r="I160" s="83"/>
      <c r="J160" s="83"/>
      <c r="L160" s="7"/>
      <c r="M160" s="21"/>
      <c r="N160" s="22"/>
    </row>
    <row r="161" customFormat="false" ht="17.25" hidden="false" customHeight="true" outlineLevel="0" collapsed="false">
      <c r="A161" s="1"/>
      <c r="C161" s="78"/>
      <c r="D161" s="224"/>
      <c r="E161" s="1"/>
      <c r="G161" s="22"/>
      <c r="I161" s="83"/>
      <c r="J161" s="83"/>
      <c r="L161" s="7"/>
      <c r="M161" s="21"/>
      <c r="N161" s="22"/>
    </row>
    <row r="162" customFormat="false" ht="17.25" hidden="false" customHeight="true" outlineLevel="0" collapsed="false">
      <c r="A162" s="1"/>
      <c r="C162" s="78"/>
      <c r="D162" s="224"/>
      <c r="E162" s="1"/>
      <c r="G162" s="22"/>
      <c r="I162" s="83"/>
      <c r="J162" s="83"/>
      <c r="L162" s="7"/>
      <c r="M162" s="21"/>
      <c r="N162" s="22"/>
    </row>
    <row r="163" s="26" customFormat="true" ht="16.7" hidden="false" customHeight="true" outlineLevel="0" collapsed="false">
      <c r="A163" s="1"/>
      <c r="B163" s="213"/>
      <c r="C163" s="172"/>
      <c r="D163" s="224"/>
      <c r="E163" s="1"/>
      <c r="F163" s="4"/>
      <c r="G163" s="22"/>
      <c r="H163" s="1"/>
      <c r="I163" s="24"/>
      <c r="J163" s="24"/>
      <c r="K163" s="1"/>
      <c r="L163" s="89"/>
      <c r="M163" s="90"/>
      <c r="N163" s="91"/>
      <c r="O163" s="24"/>
      <c r="P163" s="24"/>
      <c r="Q163" s="24"/>
    </row>
    <row r="164" s="26" customFormat="true" ht="17.25" hidden="false" customHeight="true" outlineLevel="0" collapsed="false">
      <c r="A164" s="1"/>
      <c r="B164" s="213"/>
      <c r="C164" s="85"/>
      <c r="D164" s="86"/>
      <c r="E164" s="22"/>
      <c r="F164" s="4"/>
      <c r="G164" s="22"/>
      <c r="H164" s="1"/>
      <c r="K164" s="1"/>
      <c r="M164" s="94"/>
      <c r="N164" s="94"/>
      <c r="O164" s="24"/>
      <c r="P164" s="24"/>
      <c r="Q164" s="24"/>
    </row>
    <row r="165" s="26" customFormat="true" ht="17.25" hidden="false" customHeight="true" outlineLevel="0" collapsed="false">
      <c r="A165" s="1"/>
      <c r="B165" s="213"/>
      <c r="C165" s="87"/>
      <c r="D165" s="86"/>
      <c r="E165" s="22"/>
      <c r="F165" s="4"/>
      <c r="G165" s="22"/>
      <c r="H165" s="1"/>
      <c r="K165" s="1"/>
      <c r="L165" s="24"/>
      <c r="M165" s="94"/>
      <c r="N165" s="1"/>
      <c r="P165" s="24"/>
      <c r="Q165" s="24"/>
    </row>
    <row r="166" s="26" customFormat="true" ht="17.25" hidden="false" customHeight="true" outlineLevel="0" collapsed="false">
      <c r="A166" s="1"/>
      <c r="B166" s="213"/>
      <c r="C166" s="87"/>
      <c r="D166" s="86"/>
      <c r="E166" s="22"/>
      <c r="F166" s="4"/>
      <c r="G166" s="22"/>
      <c r="H166" s="1"/>
      <c r="K166" s="1"/>
      <c r="O166" s="24"/>
      <c r="P166" s="24"/>
      <c r="Q166" s="24"/>
    </row>
    <row r="167" s="26" customFormat="true" ht="17.25" hidden="false" customHeight="true" outlineLevel="0" collapsed="false">
      <c r="A167" s="1"/>
      <c r="B167" s="213"/>
      <c r="C167" s="88"/>
      <c r="D167" s="3"/>
      <c r="E167" s="3"/>
      <c r="F167" s="4"/>
      <c r="G167" s="22"/>
      <c r="H167" s="1"/>
      <c r="K167" s="1"/>
      <c r="L167" s="24"/>
      <c r="M167" s="25"/>
      <c r="N167" s="1"/>
      <c r="O167" s="24"/>
      <c r="P167" s="24"/>
      <c r="Q167" s="24"/>
    </row>
    <row r="168" s="26" customFormat="true" ht="17.25" hidden="false" customHeight="true" outlineLevel="0" collapsed="false">
      <c r="A168" s="1"/>
      <c r="B168" s="213"/>
      <c r="C168" s="88"/>
      <c r="D168" s="1"/>
      <c r="E168" s="1"/>
      <c r="F168" s="4"/>
      <c r="G168" s="22"/>
      <c r="H168" s="1"/>
      <c r="K168" s="1"/>
      <c r="L168" s="89"/>
      <c r="M168" s="90"/>
      <c r="N168" s="91"/>
      <c r="O168" s="24"/>
      <c r="P168" s="24"/>
      <c r="Q168" s="24"/>
    </row>
    <row r="169" customFormat="false" ht="17.25" hidden="false" customHeight="true" outlineLevel="0" collapsed="false">
      <c r="A169" s="1"/>
      <c r="C169" s="88"/>
      <c r="G169" s="22"/>
      <c r="L169" s="7"/>
      <c r="M169" s="97"/>
      <c r="N169" s="98"/>
    </row>
    <row r="170" customFormat="false" ht="17.25" hidden="false" customHeight="true" outlineLevel="0" collapsed="false">
      <c r="A170" s="1"/>
      <c r="C170" s="88"/>
      <c r="G170" s="22"/>
      <c r="L170" s="7"/>
      <c r="M170" s="21"/>
      <c r="N170" s="22"/>
    </row>
    <row r="171" customFormat="false" ht="17.25" hidden="false" customHeight="true" outlineLevel="0" collapsed="false">
      <c r="A171" s="1"/>
      <c r="B171" s="223"/>
      <c r="C171" s="87"/>
      <c r="D171" s="100"/>
      <c r="E171" s="100"/>
      <c r="G171" s="22"/>
      <c r="H171" s="100"/>
      <c r="I171" s="100"/>
      <c r="J171" s="100"/>
      <c r="K171" s="100"/>
      <c r="L171" s="7"/>
      <c r="M171" s="21"/>
      <c r="N171" s="22"/>
    </row>
    <row r="172" customFormat="false" ht="17.25" hidden="false" customHeight="true" outlineLevel="0" collapsed="false">
      <c r="A172" s="1"/>
      <c r="B172" s="223"/>
      <c r="C172" s="87"/>
      <c r="D172" s="100"/>
      <c r="E172" s="100"/>
      <c r="G172" s="22"/>
      <c r="H172" s="100"/>
      <c r="I172" s="100"/>
      <c r="J172" s="100"/>
      <c r="K172" s="100"/>
      <c r="L172" s="7"/>
      <c r="M172" s="21"/>
      <c r="N172" s="22"/>
    </row>
    <row r="173" customFormat="false" ht="17.25" hidden="false" customHeight="true" outlineLevel="0" collapsed="false">
      <c r="A173" s="1"/>
      <c r="B173" s="223"/>
      <c r="C173" s="87"/>
      <c r="D173" s="100"/>
      <c r="E173" s="100"/>
      <c r="G173" s="22"/>
      <c r="H173" s="100"/>
      <c r="I173" s="100"/>
      <c r="J173" s="100"/>
      <c r="K173" s="100"/>
      <c r="L173" s="7"/>
      <c r="M173" s="21"/>
      <c r="N173" s="22"/>
    </row>
    <row r="174" customFormat="false" ht="17.25" hidden="false" customHeight="true" outlineLevel="0" collapsed="false">
      <c r="A174" s="1"/>
      <c r="B174" s="223"/>
      <c r="C174" s="87"/>
      <c r="D174" s="100"/>
      <c r="E174" s="100"/>
      <c r="G174" s="22"/>
      <c r="H174" s="100"/>
      <c r="I174" s="100"/>
      <c r="J174" s="100"/>
      <c r="K174" s="100"/>
    </row>
    <row r="175" customFormat="false" ht="17.25" hidden="false" customHeight="true" outlineLevel="0" collapsed="false">
      <c r="A175" s="85"/>
      <c r="B175" s="223"/>
      <c r="C175" s="100"/>
      <c r="D175" s="100"/>
      <c r="E175" s="100"/>
      <c r="H175" s="100"/>
      <c r="I175" s="100"/>
      <c r="J175" s="100"/>
      <c r="K175" s="100"/>
    </row>
    <row r="176" s="5" customFormat="true" ht="17.25" hidden="false" customHeight="true" outlineLevel="0" collapsed="false">
      <c r="A176" s="1"/>
      <c r="B176" s="213"/>
      <c r="C176" s="172"/>
      <c r="D176" s="1"/>
      <c r="E176" s="1"/>
      <c r="F176" s="4"/>
      <c r="G176" s="1"/>
      <c r="H176" s="1"/>
      <c r="I176" s="24"/>
      <c r="J176" s="24"/>
      <c r="K176" s="1"/>
      <c r="P176" s="83"/>
      <c r="Q176" s="83"/>
    </row>
    <row r="177" customFormat="false" ht="17.25" hidden="false" customHeight="true" outlineLevel="0" collapsed="false">
      <c r="A177" s="1"/>
      <c r="C177" s="173"/>
      <c r="D177" s="1"/>
      <c r="E177" s="1"/>
      <c r="G177" s="1"/>
      <c r="H177" s="1"/>
      <c r="I177" s="24"/>
      <c r="J177" s="24"/>
      <c r="K177" s="1"/>
      <c r="L177" s="83"/>
      <c r="M177" s="89"/>
      <c r="N177" s="90"/>
      <c r="O177" s="91"/>
    </row>
    <row r="178" customFormat="false" ht="17.25" hidden="false" customHeight="true" outlineLevel="0" collapsed="false">
      <c r="A178" s="1"/>
      <c r="C178" s="1"/>
      <c r="D178" s="1"/>
      <c r="E178" s="1"/>
      <c r="G178" s="1"/>
      <c r="H178" s="1"/>
      <c r="I178" s="24"/>
      <c r="J178" s="24"/>
      <c r="K178" s="1"/>
      <c r="L178" s="7"/>
      <c r="M178" s="1"/>
      <c r="N178" s="92"/>
      <c r="O178" s="93"/>
    </row>
    <row r="179" customFormat="false" ht="17.25" hidden="false" customHeight="true" outlineLevel="0" collapsed="false">
      <c r="A179" s="1"/>
      <c r="C179" s="1"/>
      <c r="D179" s="1"/>
      <c r="E179" s="1"/>
      <c r="G179" s="1"/>
      <c r="H179" s="1"/>
      <c r="I179" s="24"/>
      <c r="J179" s="24"/>
      <c r="K179" s="1"/>
      <c r="L179" s="7"/>
      <c r="M179" s="1"/>
      <c r="N179" s="93"/>
      <c r="O179" s="93"/>
    </row>
    <row r="180" customFormat="false" ht="17.25" hidden="false" customHeight="true" outlineLevel="0" collapsed="false">
      <c r="A180" s="1"/>
      <c r="C180" s="172"/>
      <c r="D180" s="1"/>
      <c r="E180" s="1"/>
      <c r="G180" s="1"/>
      <c r="H180" s="1"/>
      <c r="I180" s="24"/>
      <c r="J180" s="24"/>
      <c r="K180" s="1"/>
      <c r="L180" s="7"/>
      <c r="M180" s="89"/>
      <c r="N180" s="92"/>
      <c r="O180" s="92"/>
    </row>
    <row r="181" customFormat="false" ht="17.25" hidden="false" customHeight="true" outlineLevel="0" collapsed="false">
      <c r="A181" s="1"/>
      <c r="C181" s="1"/>
      <c r="D181" s="1"/>
      <c r="E181" s="1"/>
      <c r="G181" s="1"/>
      <c r="H181" s="1"/>
      <c r="I181" s="24"/>
      <c r="J181" s="24"/>
      <c r="K181" s="1"/>
      <c r="L181" s="7"/>
      <c r="M181" s="24"/>
      <c r="N181" s="25"/>
      <c r="O181" s="1"/>
    </row>
    <row r="182" customFormat="false" ht="17.25" hidden="false" customHeight="true" outlineLevel="0" collapsed="false">
      <c r="A182" s="1"/>
      <c r="C182" s="1"/>
      <c r="D182" s="1"/>
      <c r="E182" s="1"/>
      <c r="G182" s="1"/>
      <c r="H182" s="1"/>
      <c r="I182" s="24"/>
      <c r="J182" s="24"/>
      <c r="K182" s="1"/>
      <c r="O182" s="26"/>
    </row>
    <row r="183" customFormat="false" ht="17.25" hidden="false" customHeight="true" outlineLevel="0" collapsed="false">
      <c r="A183" s="1"/>
      <c r="C183" s="1"/>
      <c r="D183" s="1"/>
      <c r="E183" s="1"/>
      <c r="G183" s="1"/>
      <c r="H183" s="1"/>
      <c r="I183" s="24"/>
      <c r="J183" s="24"/>
      <c r="K183" s="1"/>
      <c r="O183" s="1"/>
    </row>
    <row r="184" customFormat="false" ht="17.25" hidden="false" customHeight="true" outlineLevel="0" collapsed="false">
      <c r="A184" s="1"/>
      <c r="C184" s="1"/>
      <c r="D184" s="1"/>
      <c r="E184" s="1"/>
      <c r="G184" s="1"/>
      <c r="H184" s="1"/>
      <c r="I184" s="24"/>
      <c r="J184" s="24"/>
      <c r="K184" s="1"/>
      <c r="L184" s="175"/>
      <c r="M184" s="176"/>
      <c r="N184" s="98"/>
      <c r="O184" s="91"/>
    </row>
    <row r="185" customFormat="false" ht="17.25" hidden="false" customHeight="true" outlineLevel="0" collapsed="false">
      <c r="A185" s="1"/>
      <c r="C185" s="172"/>
      <c r="D185" s="1"/>
      <c r="E185" s="1"/>
      <c r="G185" s="1"/>
      <c r="H185" s="1"/>
      <c r="I185" s="24"/>
      <c r="J185" s="24"/>
      <c r="K185" s="1"/>
      <c r="L185" s="7"/>
      <c r="M185" s="21"/>
      <c r="N185" s="227"/>
      <c r="O185" s="1"/>
    </row>
    <row r="186" customFormat="false" ht="17.25" hidden="false" customHeight="tru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7"/>
      <c r="M186" s="21"/>
      <c r="N186" s="227"/>
      <c r="O186" s="1"/>
    </row>
    <row r="187" customFormat="false" ht="17.25" hidden="false" customHeight="tru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7"/>
      <c r="M187" s="21"/>
      <c r="N187" s="227"/>
      <c r="O187" s="1"/>
    </row>
    <row r="188" customFormat="false" ht="17.25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7"/>
      <c r="M188" s="21"/>
      <c r="N188" s="227"/>
      <c r="O188" s="1"/>
    </row>
    <row r="189" customFormat="false" ht="17.25" hidden="false" customHeight="tru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7"/>
      <c r="M189" s="21"/>
      <c r="N189" s="22"/>
    </row>
    <row r="190" customFormat="false" ht="17.25" hidden="false" customHeight="true" outlineLevel="0" collapsed="false">
      <c r="A190" s="170" t="s">
        <v>218</v>
      </c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</row>
    <row r="191" customFormat="false" ht="17.25" hidden="false" customHeight="true" outlineLevel="0" collapsed="false">
      <c r="A191" s="85"/>
      <c r="B191" s="223"/>
      <c r="C191" s="100"/>
      <c r="D191" s="100"/>
      <c r="E191" s="100"/>
      <c r="F191" s="100"/>
      <c r="G191" s="100"/>
      <c r="H191" s="100"/>
      <c r="I191" s="100"/>
      <c r="J191" s="100"/>
      <c r="K191" s="100"/>
      <c r="L191" s="7"/>
      <c r="M191" s="21"/>
      <c r="N191" s="22"/>
    </row>
    <row r="192" customFormat="false" ht="17.25" hidden="false" customHeight="true" outlineLevel="0" collapsed="false">
      <c r="A192" s="85"/>
      <c r="B192" s="223"/>
      <c r="C192" s="100"/>
      <c r="D192" s="100"/>
      <c r="E192" s="100"/>
      <c r="F192" s="100"/>
      <c r="G192" s="100"/>
      <c r="H192" s="100"/>
      <c r="I192" s="100"/>
      <c r="J192" s="100"/>
      <c r="K192" s="100"/>
      <c r="L192" s="7"/>
      <c r="M192" s="21"/>
      <c r="N192" s="22"/>
    </row>
    <row r="193" customFormat="false" ht="17.25" hidden="false" customHeight="true" outlineLevel="0" collapsed="false">
      <c r="A193" s="85"/>
      <c r="B193" s="223"/>
      <c r="C193" s="100"/>
      <c r="D193" s="100"/>
      <c r="E193" s="100"/>
      <c r="F193" s="100"/>
      <c r="G193" s="100"/>
      <c r="H193" s="100"/>
      <c r="I193" s="100"/>
      <c r="J193" s="100"/>
      <c r="K193" s="100"/>
      <c r="L193" s="7"/>
      <c r="M193" s="21"/>
      <c r="N193" s="22"/>
    </row>
    <row r="194" customFormat="false" ht="17.25" hidden="false" customHeight="true" outlineLevel="0" collapsed="false">
      <c r="A194" s="85"/>
      <c r="B194" s="223"/>
      <c r="C194" s="100"/>
      <c r="D194" s="100"/>
      <c r="E194" s="100"/>
      <c r="F194" s="100"/>
      <c r="G194" s="100"/>
      <c r="H194" s="100"/>
      <c r="I194" s="100"/>
      <c r="J194" s="100"/>
      <c r="K194" s="100"/>
      <c r="L194" s="7"/>
      <c r="M194" s="21"/>
      <c r="N194" s="22"/>
    </row>
    <row r="195" customFormat="false" ht="17.25" hidden="false" customHeight="true" outlineLevel="0" collapsed="false">
      <c r="A195" s="85"/>
      <c r="B195" s="223"/>
      <c r="C195" s="100"/>
      <c r="D195" s="100"/>
      <c r="E195" s="100"/>
      <c r="F195" s="100"/>
      <c r="G195" s="100"/>
      <c r="H195" s="100"/>
      <c r="I195" s="100"/>
      <c r="J195" s="100"/>
      <c r="K195" s="100"/>
      <c r="L195" s="7"/>
      <c r="M195" s="21"/>
      <c r="N195" s="22"/>
    </row>
    <row r="196" customFormat="false" ht="17.25" hidden="false" customHeight="true" outlineLevel="0" collapsed="false">
      <c r="A196" s="85"/>
      <c r="B196" s="223"/>
      <c r="C196" s="100"/>
      <c r="D196" s="100"/>
      <c r="E196" s="100"/>
      <c r="F196" s="100"/>
      <c r="G196" s="100"/>
      <c r="H196" s="100"/>
      <c r="I196" s="100"/>
      <c r="J196" s="100"/>
      <c r="K196" s="100"/>
      <c r="L196" s="7"/>
      <c r="M196" s="21"/>
      <c r="N196" s="22"/>
    </row>
    <row r="197" customFormat="false" ht="17.25" hidden="false" customHeight="true" outlineLevel="0" collapsed="false">
      <c r="A197" s="85"/>
      <c r="B197" s="223"/>
      <c r="C197" s="100"/>
      <c r="D197" s="100"/>
      <c r="E197" s="100"/>
      <c r="F197" s="100"/>
      <c r="G197" s="100"/>
      <c r="H197" s="100"/>
      <c r="I197" s="100"/>
      <c r="J197" s="100"/>
      <c r="K197" s="100"/>
      <c r="L197" s="7"/>
      <c r="M197" s="21"/>
      <c r="N197" s="22"/>
    </row>
    <row r="198" customFormat="false" ht="17.25" hidden="false" customHeight="true" outlineLevel="0" collapsed="false">
      <c r="A198" s="85"/>
      <c r="B198" s="223"/>
      <c r="C198" s="100"/>
      <c r="D198" s="100"/>
      <c r="E198" s="100"/>
      <c r="F198" s="100"/>
      <c r="G198" s="100"/>
      <c r="H198" s="100"/>
      <c r="I198" s="100"/>
      <c r="J198" s="100"/>
      <c r="K198" s="100"/>
      <c r="L198" s="7"/>
      <c r="M198" s="21"/>
      <c r="N198" s="22"/>
    </row>
    <row r="199" customFormat="false" ht="17.25" hidden="false" customHeight="true" outlineLevel="0" collapsed="false">
      <c r="A199" s="85"/>
      <c r="B199" s="223"/>
      <c r="C199" s="100"/>
      <c r="D199" s="100"/>
      <c r="E199" s="100"/>
      <c r="F199" s="100"/>
      <c r="G199" s="100"/>
      <c r="H199" s="100"/>
      <c r="I199" s="100"/>
      <c r="J199" s="100"/>
      <c r="K199" s="100"/>
      <c r="L199" s="7"/>
      <c r="M199" s="21"/>
      <c r="N199" s="22"/>
    </row>
    <row r="200" customFormat="false" ht="17.25" hidden="false" customHeight="true" outlineLevel="0" collapsed="false">
      <c r="A200" s="85"/>
      <c r="B200" s="223"/>
      <c r="C200" s="100"/>
      <c r="D200" s="100"/>
      <c r="E200" s="100"/>
      <c r="F200" s="100"/>
      <c r="G200" s="100"/>
      <c r="H200" s="100"/>
      <c r="I200" s="100"/>
      <c r="J200" s="100"/>
      <c r="K200" s="100"/>
      <c r="L200" s="7"/>
      <c r="M200" s="21"/>
      <c r="N200" s="22"/>
    </row>
    <row r="201" customFormat="false" ht="17.25" hidden="false" customHeight="true" outlineLevel="0" collapsed="false">
      <c r="A201" s="85"/>
      <c r="B201" s="223"/>
      <c r="C201" s="100"/>
      <c r="D201" s="100"/>
      <c r="E201" s="100"/>
      <c r="F201" s="100"/>
      <c r="G201" s="100"/>
      <c r="H201" s="100"/>
      <c r="I201" s="100"/>
      <c r="J201" s="100"/>
      <c r="K201" s="100"/>
      <c r="L201" s="7"/>
      <c r="M201" s="21"/>
      <c r="N201" s="22"/>
    </row>
    <row r="202" customFormat="false" ht="17.25" hidden="false" customHeight="true" outlineLevel="0" collapsed="false">
      <c r="A202" s="85"/>
      <c r="B202" s="223"/>
      <c r="C202" s="100"/>
      <c r="D202" s="100"/>
      <c r="E202" s="100"/>
      <c r="F202" s="100"/>
      <c r="G202" s="100"/>
      <c r="H202" s="100"/>
      <c r="I202" s="100"/>
      <c r="J202" s="100"/>
      <c r="K202" s="100"/>
      <c r="L202" s="7"/>
      <c r="M202" s="21"/>
      <c r="N202" s="22"/>
    </row>
    <row r="203" customFormat="false" ht="17.25" hidden="false" customHeight="true" outlineLevel="0" collapsed="false">
      <c r="A203" s="85"/>
      <c r="B203" s="223"/>
      <c r="C203" s="100"/>
      <c r="D203" s="100"/>
      <c r="E203" s="100"/>
      <c r="F203" s="100"/>
      <c r="G203" s="100"/>
      <c r="H203" s="100"/>
      <c r="I203" s="100"/>
      <c r="J203" s="100"/>
      <c r="K203" s="100"/>
      <c r="L203" s="7"/>
      <c r="M203" s="21"/>
      <c r="N203" s="22"/>
    </row>
    <row r="204" customFormat="false" ht="17.25" hidden="false" customHeight="true" outlineLevel="0" collapsed="false">
      <c r="A204" s="85"/>
      <c r="B204" s="223"/>
      <c r="C204" s="100"/>
      <c r="D204" s="100"/>
      <c r="E204" s="100"/>
      <c r="F204" s="100"/>
      <c r="G204" s="100"/>
      <c r="H204" s="100"/>
      <c r="I204" s="100"/>
      <c r="J204" s="100"/>
      <c r="K204" s="100"/>
      <c r="L204" s="7"/>
      <c r="M204" s="21"/>
      <c r="N204" s="22"/>
    </row>
    <row r="205" customFormat="false" ht="17.25" hidden="false" customHeight="true" outlineLevel="0" collapsed="false">
      <c r="A205" s="85"/>
      <c r="B205" s="223"/>
      <c r="C205" s="100"/>
      <c r="D205" s="100"/>
      <c r="E205" s="100"/>
      <c r="F205" s="100"/>
      <c r="G205" s="100"/>
      <c r="H205" s="100"/>
      <c r="I205" s="100"/>
      <c r="J205" s="100"/>
      <c r="K205" s="100"/>
      <c r="L205" s="7"/>
      <c r="M205" s="21"/>
      <c r="N205" s="22"/>
    </row>
    <row r="206" customFormat="false" ht="17.25" hidden="false" customHeight="true" outlineLevel="0" collapsed="false">
      <c r="A206" s="85"/>
      <c r="B206" s="223"/>
      <c r="C206" s="100"/>
      <c r="D206" s="100"/>
      <c r="E206" s="100"/>
      <c r="F206" s="100"/>
      <c r="G206" s="100"/>
      <c r="H206" s="100"/>
      <c r="I206" s="100"/>
      <c r="J206" s="100"/>
      <c r="K206" s="100"/>
      <c r="L206" s="7"/>
      <c r="M206" s="21"/>
      <c r="N206" s="22"/>
    </row>
    <row r="207" customFormat="false" ht="17.25" hidden="false" customHeight="true" outlineLevel="0" collapsed="false">
      <c r="A207" s="85"/>
      <c r="B207" s="223"/>
      <c r="C207" s="100"/>
      <c r="D207" s="100"/>
      <c r="E207" s="100"/>
      <c r="F207" s="100"/>
      <c r="G207" s="100"/>
      <c r="H207" s="100"/>
      <c r="I207" s="100"/>
      <c r="J207" s="100"/>
      <c r="K207" s="100"/>
      <c r="L207" s="7"/>
      <c r="M207" s="21"/>
      <c r="N207" s="22"/>
    </row>
    <row r="208" customFormat="false" ht="17.25" hidden="false" customHeight="true" outlineLevel="0" collapsed="false">
      <c r="A208" s="85"/>
      <c r="B208" s="223"/>
      <c r="C208" s="100"/>
      <c r="D208" s="100"/>
      <c r="E208" s="100"/>
      <c r="F208" s="100"/>
      <c r="G208" s="100"/>
      <c r="H208" s="100"/>
      <c r="I208" s="100"/>
      <c r="J208" s="100"/>
      <c r="K208" s="100"/>
      <c r="L208" s="7"/>
      <c r="M208" s="21"/>
      <c r="N208" s="22"/>
    </row>
    <row r="209" customFormat="false" ht="17.25" hidden="false" customHeight="true" outlineLevel="0" collapsed="false">
      <c r="A209" s="85"/>
      <c r="B209" s="223"/>
      <c r="C209" s="100"/>
      <c r="D209" s="100"/>
      <c r="E209" s="100"/>
      <c r="F209" s="100"/>
      <c r="G209" s="100"/>
      <c r="H209" s="100"/>
      <c r="I209" s="100"/>
      <c r="J209" s="100"/>
      <c r="K209" s="100"/>
      <c r="L209" s="7"/>
      <c r="M209" s="21"/>
      <c r="N209" s="22"/>
    </row>
    <row r="210" customFormat="false" ht="17.25" hidden="false" customHeight="true" outlineLevel="0" collapsed="false">
      <c r="A210" s="85"/>
      <c r="B210" s="223"/>
      <c r="C210" s="100"/>
      <c r="D210" s="100"/>
      <c r="E210" s="100"/>
      <c r="F210" s="100"/>
      <c r="G210" s="100"/>
      <c r="H210" s="100"/>
      <c r="I210" s="100"/>
      <c r="J210" s="100"/>
      <c r="K210" s="100"/>
      <c r="L210" s="7"/>
      <c r="M210" s="21"/>
      <c r="N210" s="22"/>
    </row>
    <row r="211" customFormat="false" ht="17.25" hidden="false" customHeight="true" outlineLevel="0" collapsed="false">
      <c r="A211" s="85"/>
      <c r="B211" s="223"/>
      <c r="C211" s="100"/>
      <c r="D211" s="100"/>
      <c r="E211" s="100"/>
      <c r="F211" s="100"/>
      <c r="G211" s="100"/>
      <c r="H211" s="100"/>
      <c r="I211" s="100"/>
      <c r="J211" s="100"/>
      <c r="K211" s="100"/>
      <c r="L211" s="7"/>
      <c r="M211" s="21"/>
      <c r="N211" s="22"/>
    </row>
    <row r="212" customFormat="false" ht="17.25" hidden="false" customHeight="true" outlineLevel="0" collapsed="false">
      <c r="A212" s="85"/>
      <c r="B212" s="223"/>
      <c r="C212" s="100"/>
      <c r="D212" s="100"/>
      <c r="E212" s="100"/>
      <c r="F212" s="100"/>
      <c r="G212" s="100"/>
      <c r="H212" s="100"/>
      <c r="I212" s="100"/>
      <c r="J212" s="100"/>
      <c r="K212" s="100"/>
      <c r="L212" s="7"/>
      <c r="M212" s="21"/>
      <c r="N212" s="22"/>
    </row>
    <row r="213" customFormat="false" ht="17.25" hidden="false" customHeight="true" outlineLevel="0" collapsed="false">
      <c r="A213" s="228"/>
      <c r="B213" s="229"/>
      <c r="C213" s="181"/>
      <c r="D213" s="181"/>
      <c r="E213" s="181"/>
      <c r="F213" s="181"/>
      <c r="G213" s="181"/>
      <c r="H213" s="181"/>
      <c r="I213" s="181"/>
      <c r="J213" s="181"/>
      <c r="K213" s="181"/>
      <c r="L213" s="7"/>
      <c r="M213" s="21"/>
      <c r="N213" s="22"/>
    </row>
    <row r="214" customFormat="false" ht="17.25" hidden="false" customHeight="true" outlineLevel="0" collapsed="false">
      <c r="L214" s="7"/>
      <c r="M214" s="21"/>
      <c r="N214" s="22"/>
    </row>
    <row r="215" customFormat="false" ht="17.25" hidden="false" customHeight="true" outlineLevel="0" collapsed="false">
      <c r="L215" s="7"/>
      <c r="M215" s="21"/>
      <c r="N215" s="22"/>
    </row>
    <row r="216" customFormat="false" ht="17.25" hidden="false" customHeight="true" outlineLevel="0" collapsed="false">
      <c r="L216" s="7"/>
      <c r="M216" s="21"/>
      <c r="N216" s="22"/>
    </row>
    <row r="217" customFormat="false" ht="17.25" hidden="false" customHeight="true" outlineLevel="0" collapsed="false">
      <c r="L217" s="7"/>
      <c r="M217" s="21"/>
      <c r="N217" s="22"/>
    </row>
    <row r="218" customFormat="false" ht="17.25" hidden="false" customHeight="true" outlineLevel="0" collapsed="false">
      <c r="L218" s="7"/>
      <c r="M218" s="21"/>
      <c r="N218" s="22"/>
    </row>
    <row r="219" customFormat="false" ht="17.25" hidden="false" customHeight="true" outlineLevel="0" collapsed="false">
      <c r="L219" s="7"/>
      <c r="M219" s="21"/>
      <c r="N219" s="22"/>
    </row>
    <row r="220" customFormat="false" ht="17.25" hidden="false" customHeight="true" outlineLevel="0" collapsed="false">
      <c r="L220" s="7"/>
      <c r="M220" s="21"/>
      <c r="N220" s="22"/>
    </row>
    <row r="221" customFormat="false" ht="17.25" hidden="false" customHeight="true" outlineLevel="0" collapsed="false">
      <c r="L221" s="7"/>
      <c r="M221" s="21"/>
      <c r="N221" s="22"/>
    </row>
    <row r="222" customFormat="false" ht="17.25" hidden="false" customHeight="true" outlineLevel="0" collapsed="false">
      <c r="L222" s="7"/>
      <c r="M222" s="21"/>
      <c r="N222" s="22"/>
    </row>
    <row r="223" customFormat="false" ht="17.25" hidden="false" customHeight="true" outlineLevel="0" collapsed="false">
      <c r="L223" s="7"/>
      <c r="M223" s="21"/>
      <c r="N223" s="22"/>
    </row>
    <row r="224" customFormat="false" ht="17.25" hidden="false" customHeight="true" outlineLevel="0" collapsed="false">
      <c r="L224" s="7"/>
      <c r="M224" s="21"/>
      <c r="N224" s="22"/>
    </row>
    <row r="225" customFormat="false" ht="17.25" hidden="false" customHeight="true" outlineLevel="0" collapsed="false">
      <c r="L225" s="7"/>
      <c r="M225" s="21"/>
      <c r="N225" s="22"/>
    </row>
    <row r="226" customFormat="false" ht="17.25" hidden="false" customHeight="true" outlineLevel="0" collapsed="false">
      <c r="L226" s="7"/>
      <c r="M226" s="21"/>
      <c r="N226" s="22"/>
    </row>
    <row r="227" customFormat="false" ht="17.25" hidden="false" customHeight="true" outlineLevel="0" collapsed="false">
      <c r="L227" s="7"/>
      <c r="M227" s="21"/>
      <c r="N227" s="22"/>
    </row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8" hidden="false" customHeight="true" outlineLevel="0" collapsed="false">
      <c r="L235" s="7"/>
      <c r="M235" s="21"/>
    </row>
    <row r="236" s="109" customFormat="true" ht="18" hidden="false" customHeight="true" outlineLevel="0" collapsed="false">
      <c r="A236" s="26"/>
      <c r="B236" s="213"/>
      <c r="C236" s="3"/>
      <c r="D236" s="3"/>
      <c r="E236" s="3"/>
      <c r="F236" s="4"/>
      <c r="G236" s="3"/>
      <c r="H236" s="3"/>
      <c r="I236" s="5"/>
      <c r="J236" s="5"/>
      <c r="K236" s="3"/>
      <c r="L236" s="76"/>
      <c r="M236" s="108"/>
      <c r="O236" s="110"/>
      <c r="P236" s="110"/>
      <c r="Q236" s="110"/>
    </row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</sheetData>
  <mergeCells count="9">
    <mergeCell ref="D11:E11"/>
    <mergeCell ref="D13:E13"/>
    <mergeCell ref="D18:E18"/>
    <mergeCell ref="D23:E23"/>
    <mergeCell ref="A45:K45"/>
    <mergeCell ref="A94:K94"/>
    <mergeCell ref="A142:K142"/>
    <mergeCell ref="A186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H51" activeCellId="0" sqref="H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30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6" min="15" style="7" width="10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31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30</v>
      </c>
      <c r="B3" s="115" t="n">
        <v>42858</v>
      </c>
      <c r="C3" s="114" t="s">
        <v>11</v>
      </c>
      <c r="D3" s="114"/>
      <c r="E3" s="116"/>
      <c r="F3" s="117" t="n">
        <v>60</v>
      </c>
      <c r="G3" s="114"/>
      <c r="H3" s="118" t="n">
        <v>75100</v>
      </c>
      <c r="I3" s="215"/>
      <c r="J3" s="215"/>
      <c r="K3" s="1"/>
    </row>
    <row r="4" customFormat="false" ht="17.25" hidden="false" customHeight="true" outlineLevel="0" collapsed="false">
      <c r="A4" s="114" t="n">
        <v>31</v>
      </c>
      <c r="B4" s="115" t="n">
        <v>42863</v>
      </c>
      <c r="C4" s="114" t="s">
        <v>11</v>
      </c>
      <c r="D4" s="114"/>
      <c r="E4" s="116"/>
      <c r="F4" s="117" t="n">
        <v>43.25</v>
      </c>
      <c r="G4" s="114"/>
      <c r="H4" s="118" t="n">
        <v>75100</v>
      </c>
      <c r="I4" s="216"/>
      <c r="J4" s="216"/>
      <c r="L4" s="7"/>
      <c r="M4" s="21"/>
      <c r="N4" s="22"/>
    </row>
    <row r="5" customFormat="false" ht="17.25" hidden="false" customHeight="true" outlineLevel="0" collapsed="false">
      <c r="A5" s="114" t="n">
        <v>32</v>
      </c>
      <c r="B5" s="115" t="n">
        <v>42864</v>
      </c>
      <c r="C5" s="114" t="s">
        <v>11</v>
      </c>
      <c r="D5" s="114"/>
      <c r="E5" s="116"/>
      <c r="F5" s="117" t="n">
        <v>61.28</v>
      </c>
      <c r="G5" s="114"/>
      <c r="H5" s="118" t="n">
        <v>75100</v>
      </c>
      <c r="L5" s="7"/>
      <c r="M5" s="21"/>
      <c r="N5" s="22"/>
    </row>
    <row r="6" customFormat="false" ht="17.25" hidden="false" customHeight="true" outlineLevel="0" collapsed="false">
      <c r="A6" s="114" t="n">
        <v>33</v>
      </c>
      <c r="B6" s="115" t="n">
        <v>42865</v>
      </c>
      <c r="C6" s="114" t="s">
        <v>11</v>
      </c>
      <c r="D6" s="114"/>
      <c r="E6" s="116"/>
      <c r="F6" s="117" t="n">
        <v>30.5</v>
      </c>
      <c r="G6" s="114"/>
      <c r="H6" s="118" t="n">
        <v>75100</v>
      </c>
      <c r="L6" s="7"/>
      <c r="M6" s="21"/>
      <c r="N6" s="22"/>
    </row>
    <row r="7" customFormat="false" ht="17.25" hidden="false" customHeight="true" outlineLevel="0" collapsed="false">
      <c r="A7" s="114" t="n">
        <v>34</v>
      </c>
      <c r="B7" s="115" t="n">
        <v>42867</v>
      </c>
      <c r="C7" s="114" t="s">
        <v>11</v>
      </c>
      <c r="D7" s="114"/>
      <c r="E7" s="116"/>
      <c r="F7" s="117" t="n">
        <v>28</v>
      </c>
      <c r="G7" s="114"/>
      <c r="H7" s="118" t="n">
        <v>75100</v>
      </c>
      <c r="L7" s="7"/>
      <c r="M7" s="21"/>
      <c r="N7" s="22"/>
    </row>
    <row r="8" customFormat="false" ht="17.25" hidden="false" customHeight="true" outlineLevel="0" collapsed="false">
      <c r="A8" s="114" t="n">
        <v>35</v>
      </c>
      <c r="B8" s="115" t="n">
        <v>42874</v>
      </c>
      <c r="C8" s="114" t="s">
        <v>11</v>
      </c>
      <c r="D8" s="114"/>
      <c r="E8" s="116"/>
      <c r="F8" s="117" t="n">
        <v>81</v>
      </c>
      <c r="G8" s="114"/>
      <c r="H8" s="118" t="n">
        <v>75100</v>
      </c>
      <c r="L8" s="7"/>
      <c r="M8" s="21"/>
      <c r="N8" s="22"/>
    </row>
    <row r="9" customFormat="false" ht="17.25" hidden="false" customHeight="true" outlineLevel="0" collapsed="false">
      <c r="A9" s="114" t="n">
        <v>36</v>
      </c>
      <c r="B9" s="115" t="n">
        <v>42877</v>
      </c>
      <c r="C9" s="114" t="s">
        <v>11</v>
      </c>
      <c r="D9" s="114"/>
      <c r="E9" s="116"/>
      <c r="F9" s="117" t="n">
        <v>66.85</v>
      </c>
      <c r="G9" s="114"/>
      <c r="H9" s="118" t="n">
        <v>75100</v>
      </c>
      <c r="L9" s="7"/>
      <c r="M9" s="21"/>
      <c r="N9" s="22"/>
    </row>
    <row r="10" customFormat="false" ht="17.25" hidden="false" customHeight="true" outlineLevel="0" collapsed="false">
      <c r="A10" s="114" t="n">
        <v>37</v>
      </c>
      <c r="B10" s="115" t="n">
        <v>42878</v>
      </c>
      <c r="C10" s="114" t="s">
        <v>11</v>
      </c>
      <c r="D10" s="114"/>
      <c r="E10" s="116"/>
      <c r="F10" s="117" t="n">
        <v>80.15</v>
      </c>
      <c r="G10" s="114"/>
      <c r="H10" s="118" t="n">
        <v>75100</v>
      </c>
      <c r="L10" s="7"/>
      <c r="M10" s="21"/>
      <c r="N10" s="22"/>
    </row>
    <row r="11" customFormat="false" ht="17.25" hidden="false" customHeight="true" outlineLevel="0" collapsed="false">
      <c r="A11" s="114" t="n">
        <v>38</v>
      </c>
      <c r="B11" s="115" t="n">
        <v>42880</v>
      </c>
      <c r="C11" s="114" t="s">
        <v>11</v>
      </c>
      <c r="D11" s="114"/>
      <c r="E11" s="116"/>
      <c r="F11" s="117" t="n">
        <v>370</v>
      </c>
      <c r="G11" s="114"/>
      <c r="H11" s="118" t="n">
        <v>75100</v>
      </c>
      <c r="L11" s="7"/>
      <c r="M11" s="21"/>
      <c r="N11" s="22"/>
    </row>
    <row r="12" customFormat="false" ht="17.25" hidden="false" customHeight="true" outlineLevel="0" collapsed="false">
      <c r="A12" s="114" t="n">
        <v>39</v>
      </c>
      <c r="B12" s="115" t="n">
        <v>42885</v>
      </c>
      <c r="C12" s="114" t="s">
        <v>11</v>
      </c>
      <c r="D12" s="114"/>
      <c r="E12" s="116"/>
      <c r="F12" s="117" t="n">
        <v>13</v>
      </c>
      <c r="G12" s="114"/>
      <c r="H12" s="118" t="n">
        <v>75100</v>
      </c>
      <c r="L12" s="7"/>
      <c r="M12" s="21"/>
      <c r="N12" s="22"/>
    </row>
    <row r="13" customFormat="false" ht="17.25" hidden="false" customHeight="true" outlineLevel="0" collapsed="false">
      <c r="A13" s="114"/>
      <c r="B13" s="115" t="n">
        <v>42866</v>
      </c>
      <c r="C13" s="122" t="s">
        <v>382</v>
      </c>
      <c r="D13" s="123"/>
      <c r="E13" s="124"/>
      <c r="F13" s="127" t="n">
        <v>61.28</v>
      </c>
      <c r="G13" s="124" t="n">
        <v>20221</v>
      </c>
      <c r="H13" s="118"/>
      <c r="L13" s="7"/>
      <c r="M13" s="21"/>
      <c r="N13" s="22"/>
    </row>
    <row r="14" customFormat="false" ht="17.25" hidden="false" customHeight="true" outlineLevel="0" collapsed="false">
      <c r="A14" s="114"/>
      <c r="B14" s="115" t="n">
        <v>42867</v>
      </c>
      <c r="C14" s="122" t="s">
        <v>383</v>
      </c>
      <c r="D14" s="123"/>
      <c r="E14" s="124"/>
      <c r="F14" s="127" t="n">
        <v>28</v>
      </c>
      <c r="G14" s="124" t="n">
        <v>20003</v>
      </c>
      <c r="H14" s="118"/>
      <c r="L14" s="7"/>
      <c r="M14" s="21"/>
      <c r="N14" s="22"/>
    </row>
    <row r="15" customFormat="false" ht="17.25" hidden="false" customHeight="true" outlineLevel="0" collapsed="false">
      <c r="A15" s="114"/>
      <c r="B15" s="115" t="n">
        <v>42872</v>
      </c>
      <c r="C15" s="122" t="s">
        <v>384</v>
      </c>
      <c r="D15" s="123"/>
      <c r="E15" s="124"/>
      <c r="F15" s="127" t="n">
        <v>43.25</v>
      </c>
      <c r="G15" s="124" t="n">
        <v>20210</v>
      </c>
      <c r="H15" s="118"/>
      <c r="L15" s="7"/>
      <c r="M15" s="21"/>
      <c r="N15" s="22"/>
    </row>
    <row r="16" customFormat="false" ht="17.25" hidden="false" customHeight="true" outlineLevel="0" collapsed="false">
      <c r="A16" s="114"/>
      <c r="B16" s="115" t="n">
        <v>42873</v>
      </c>
      <c r="C16" s="122" t="s">
        <v>385</v>
      </c>
      <c r="D16" s="123"/>
      <c r="E16" s="124"/>
      <c r="F16" s="127" t="n">
        <v>30.5</v>
      </c>
      <c r="G16" s="124" t="n">
        <v>20210</v>
      </c>
      <c r="L16" s="7"/>
      <c r="M16" s="21"/>
      <c r="N16" s="22"/>
    </row>
    <row r="17" customFormat="false" ht="17.25" hidden="false" customHeight="true" outlineLevel="0" collapsed="false">
      <c r="A17" s="114"/>
      <c r="B17" s="115" t="n">
        <v>42884</v>
      </c>
      <c r="C17" s="122" t="s">
        <v>386</v>
      </c>
      <c r="D17" s="123"/>
      <c r="E17" s="124"/>
      <c r="F17" s="127" t="n">
        <v>370</v>
      </c>
      <c r="G17" s="124" t="n">
        <v>20221</v>
      </c>
      <c r="L17" s="7"/>
      <c r="M17" s="21"/>
      <c r="N17" s="22"/>
    </row>
    <row r="18" customFormat="false" ht="17.25" hidden="false" customHeight="true" outlineLevel="0" collapsed="false">
      <c r="A18" s="232"/>
      <c r="B18" s="115" t="n">
        <v>42885</v>
      </c>
      <c r="C18" s="122" t="s">
        <v>387</v>
      </c>
      <c r="D18" s="123"/>
      <c r="E18" s="124"/>
      <c r="F18" s="127" t="n">
        <v>66.85</v>
      </c>
      <c r="G18" s="124" t="n">
        <v>20210</v>
      </c>
      <c r="H18" s="1"/>
      <c r="L18" s="7"/>
      <c r="M18" s="21"/>
      <c r="N18" s="22"/>
    </row>
    <row r="19" s="5" customFormat="true" ht="17.25" hidden="false" customHeight="true" outlineLevel="0" collapsed="false">
      <c r="A19" s="114" t="s">
        <v>388</v>
      </c>
      <c r="B19" s="115" t="n">
        <v>42860</v>
      </c>
      <c r="C19" s="114" t="s">
        <v>11</v>
      </c>
      <c r="D19" s="123"/>
      <c r="E19" s="114"/>
      <c r="F19" s="117" t="n">
        <v>60</v>
      </c>
      <c r="G19" s="114"/>
      <c r="H19" s="114" t="n">
        <f aca="false">IF(E19="MESSAGGERO",75101,75100)</f>
        <v>75100</v>
      </c>
      <c r="K19" s="3"/>
      <c r="L19" s="83"/>
      <c r="M19" s="125"/>
      <c r="N19" s="3"/>
      <c r="O19" s="83"/>
      <c r="P19" s="83"/>
      <c r="Q19" s="83"/>
    </row>
    <row r="20" customFormat="false" ht="17.25" hidden="false" customHeight="true" outlineLevel="0" collapsed="false">
      <c r="A20" s="114"/>
      <c r="B20" s="115" t="n">
        <v>42860</v>
      </c>
      <c r="C20" s="122" t="s">
        <v>389</v>
      </c>
      <c r="D20" s="123"/>
      <c r="E20" s="114"/>
      <c r="F20" s="117" t="n">
        <v>60</v>
      </c>
      <c r="G20" s="124" t="n">
        <v>20221</v>
      </c>
      <c r="H20" s="114"/>
      <c r="L20" s="7"/>
      <c r="M20" s="21"/>
      <c r="N20" s="22"/>
    </row>
    <row r="21" customFormat="false" ht="17.25" hidden="false" customHeight="true" outlineLevel="0" collapsed="false">
      <c r="A21" s="114" t="s">
        <v>390</v>
      </c>
      <c r="B21" s="115" t="n">
        <v>42860</v>
      </c>
      <c r="C21" s="114" t="s">
        <v>11</v>
      </c>
      <c r="D21" s="123"/>
      <c r="E21" s="114"/>
      <c r="F21" s="117" t="n">
        <v>24.96</v>
      </c>
      <c r="G21" s="114"/>
      <c r="H21" s="114" t="n">
        <f aca="false">IF(E21="MESSAGGERO",75101,75100)</f>
        <v>75100</v>
      </c>
      <c r="L21" s="7"/>
      <c r="M21" s="21"/>
      <c r="N21" s="22"/>
    </row>
    <row r="22" customFormat="false" ht="17.25" hidden="false" customHeight="true" outlineLevel="0" collapsed="false">
      <c r="A22" s="114"/>
      <c r="B22" s="115" t="n">
        <v>42860</v>
      </c>
      <c r="C22" s="122" t="s">
        <v>391</v>
      </c>
      <c r="D22" s="123"/>
      <c r="E22" s="114"/>
      <c r="F22" s="117" t="n">
        <v>24.96</v>
      </c>
      <c r="G22" s="124" t="n">
        <v>20003</v>
      </c>
      <c r="H22" s="114"/>
      <c r="L22" s="7"/>
      <c r="M22" s="21"/>
      <c r="N22" s="22"/>
    </row>
    <row r="23" customFormat="false" ht="17.25" hidden="false" customHeight="true" outlineLevel="0" collapsed="false">
      <c r="A23" s="114" t="s">
        <v>392</v>
      </c>
      <c r="B23" s="115" t="n">
        <v>42865</v>
      </c>
      <c r="C23" s="114" t="s">
        <v>11</v>
      </c>
      <c r="D23" s="123"/>
      <c r="E23" s="114"/>
      <c r="F23" s="117" t="n">
        <v>129</v>
      </c>
      <c r="G23" s="114"/>
      <c r="H23" s="114" t="n">
        <f aca="false">IF(E23="MESSAGGERO",75101,75100)</f>
        <v>75100</v>
      </c>
      <c r="L23" s="7"/>
      <c r="M23" s="21"/>
      <c r="N23" s="22"/>
    </row>
    <row r="24" customFormat="false" ht="17.25" hidden="false" customHeight="true" outlineLevel="0" collapsed="false">
      <c r="A24" s="114"/>
      <c r="B24" s="115" t="n">
        <v>42865</v>
      </c>
      <c r="C24" s="122" t="s">
        <v>393</v>
      </c>
      <c r="D24" s="123"/>
      <c r="E24" s="114"/>
      <c r="F24" s="117" t="n">
        <v>129</v>
      </c>
      <c r="G24" s="124" t="n">
        <v>20003</v>
      </c>
      <c r="H24" s="114"/>
      <c r="L24" s="7"/>
      <c r="M24" s="21"/>
      <c r="N24" s="22"/>
    </row>
    <row r="25" customFormat="false" ht="17.25" hidden="false" customHeight="true" outlineLevel="0" collapsed="false">
      <c r="A25" s="114" t="s">
        <v>394</v>
      </c>
      <c r="B25" s="115" t="n">
        <v>42868</v>
      </c>
      <c r="C25" s="114" t="s">
        <v>11</v>
      </c>
      <c r="D25" s="123"/>
      <c r="E25" s="114"/>
      <c r="F25" s="117" t="n">
        <v>40</v>
      </c>
      <c r="G25" s="114"/>
      <c r="H25" s="114" t="n">
        <f aca="false">IF(E25="MESSAGGERO",75101,75100)</f>
        <v>75100</v>
      </c>
      <c r="L25" s="7"/>
      <c r="M25" s="21"/>
      <c r="N25" s="22"/>
    </row>
    <row r="26" customFormat="false" ht="17.25" hidden="false" customHeight="true" outlineLevel="0" collapsed="false">
      <c r="A26" s="114"/>
      <c r="B26" s="115" t="n">
        <v>42868</v>
      </c>
      <c r="C26" s="122" t="s">
        <v>395</v>
      </c>
      <c r="D26" s="123"/>
      <c r="E26" s="114"/>
      <c r="F26" s="117" t="n">
        <v>40</v>
      </c>
      <c r="G26" s="124" t="n">
        <v>20003</v>
      </c>
      <c r="H26" s="114"/>
      <c r="L26" s="7"/>
      <c r="M26" s="21"/>
      <c r="N26" s="22"/>
    </row>
    <row r="27" customFormat="false" ht="17.25" hidden="false" customHeight="true" outlineLevel="0" collapsed="false">
      <c r="A27" s="114" t="s">
        <v>396</v>
      </c>
      <c r="B27" s="115" t="n">
        <v>42872</v>
      </c>
      <c r="C27" s="114" t="s">
        <v>11</v>
      </c>
      <c r="D27" s="123"/>
      <c r="E27" s="114"/>
      <c r="F27" s="117" t="n">
        <v>70</v>
      </c>
      <c r="G27" s="114"/>
      <c r="H27" s="114" t="n">
        <f aca="false">IF(E27="MESSAGGERO",75101,75100)</f>
        <v>75100</v>
      </c>
      <c r="L27" s="7"/>
      <c r="M27" s="21"/>
      <c r="N27" s="22"/>
    </row>
    <row r="28" customFormat="false" ht="17.25" hidden="false" customHeight="true" outlineLevel="0" collapsed="false">
      <c r="A28" s="114"/>
      <c r="B28" s="115" t="n">
        <v>42872</v>
      </c>
      <c r="C28" s="122" t="s">
        <v>397</v>
      </c>
      <c r="D28" s="123"/>
      <c r="E28" s="114"/>
      <c r="F28" s="117" t="n">
        <v>70</v>
      </c>
      <c r="G28" s="124" t="n">
        <v>20003</v>
      </c>
      <c r="H28" s="114"/>
      <c r="L28" s="7"/>
      <c r="M28" s="21"/>
      <c r="N28" s="22"/>
    </row>
    <row r="29" customFormat="false" ht="17.25" hidden="false" customHeight="true" outlineLevel="0" collapsed="false">
      <c r="A29" s="114" t="s">
        <v>398</v>
      </c>
      <c r="B29" s="115" t="n">
        <v>42874</v>
      </c>
      <c r="C29" s="114" t="s">
        <v>11</v>
      </c>
      <c r="D29" s="123"/>
      <c r="E29" s="114"/>
      <c r="F29" s="117" t="n">
        <v>64</v>
      </c>
      <c r="G29" s="114"/>
      <c r="H29" s="114" t="n">
        <f aca="false">IF(E29="MESSAGGERO",75101,75100)</f>
        <v>75100</v>
      </c>
      <c r="L29" s="7"/>
      <c r="M29" s="21"/>
      <c r="N29" s="22"/>
    </row>
    <row r="30" customFormat="false" ht="17.25" hidden="false" customHeight="true" outlineLevel="0" collapsed="false">
      <c r="A30" s="114"/>
      <c r="B30" s="115" t="n">
        <v>42874</v>
      </c>
      <c r="C30" s="122" t="s">
        <v>399</v>
      </c>
      <c r="D30" s="123"/>
      <c r="E30" s="114"/>
      <c r="F30" s="117" t="n">
        <v>64</v>
      </c>
      <c r="G30" s="124" t="n">
        <v>20003</v>
      </c>
      <c r="H30" s="114"/>
      <c r="L30" s="7"/>
      <c r="M30" s="21"/>
      <c r="N30" s="22"/>
    </row>
    <row r="31" customFormat="false" ht="17.25" hidden="false" customHeight="true" outlineLevel="0" collapsed="false">
      <c r="A31" s="114" t="s">
        <v>400</v>
      </c>
      <c r="B31" s="115" t="n">
        <v>42874</v>
      </c>
      <c r="C31" s="114" t="s">
        <v>11</v>
      </c>
      <c r="D31" s="123"/>
      <c r="E31" s="114"/>
      <c r="F31" s="117" t="n">
        <v>86</v>
      </c>
      <c r="G31" s="114"/>
      <c r="H31" s="114" t="n">
        <f aca="false">IF(E31="MESSAGGERO",75101,75100)</f>
        <v>75100</v>
      </c>
      <c r="L31" s="7"/>
      <c r="M31" s="21"/>
      <c r="N31" s="22"/>
    </row>
    <row r="32" customFormat="false" ht="17.25" hidden="false" customHeight="true" outlineLevel="0" collapsed="false">
      <c r="A32" s="114"/>
      <c r="B32" s="115" t="n">
        <v>42874</v>
      </c>
      <c r="C32" s="122" t="s">
        <v>401</v>
      </c>
      <c r="D32" s="123"/>
      <c r="E32" s="114"/>
      <c r="F32" s="117" t="n">
        <v>86</v>
      </c>
      <c r="G32" s="124" t="n">
        <v>20003</v>
      </c>
      <c r="H32" s="114"/>
      <c r="L32" s="7"/>
      <c r="M32" s="21"/>
      <c r="N32" s="22"/>
    </row>
    <row r="33" s="26" customFormat="true" ht="17.25" hidden="false" customHeight="true" outlineLevel="0" collapsed="false">
      <c r="A33" s="114" t="s">
        <v>402</v>
      </c>
      <c r="B33" s="115" t="n">
        <v>42874</v>
      </c>
      <c r="C33" s="114" t="s">
        <v>11</v>
      </c>
      <c r="D33" s="123"/>
      <c r="E33" s="114"/>
      <c r="F33" s="117" t="n">
        <v>240</v>
      </c>
      <c r="G33" s="114"/>
      <c r="H33" s="114" t="n">
        <f aca="false">IF(E33="MESSAGGERO",75101,75100)</f>
        <v>75100</v>
      </c>
      <c r="K33" s="1"/>
      <c r="L33" s="24"/>
      <c r="M33" s="25"/>
      <c r="N33" s="1"/>
      <c r="O33" s="24"/>
      <c r="P33" s="24"/>
      <c r="Q33" s="24"/>
    </row>
    <row r="34" customFormat="false" ht="17.25" hidden="false" customHeight="true" outlineLevel="0" collapsed="false">
      <c r="A34" s="114"/>
      <c r="B34" s="115" t="n">
        <v>42874</v>
      </c>
      <c r="C34" s="122" t="s">
        <v>403</v>
      </c>
      <c r="D34" s="123"/>
      <c r="E34" s="114"/>
      <c r="F34" s="117" t="n">
        <v>240</v>
      </c>
      <c r="G34" s="124" t="n">
        <v>20221</v>
      </c>
      <c r="H34" s="114"/>
      <c r="L34" s="7"/>
      <c r="M34" s="21"/>
      <c r="N34" s="22"/>
    </row>
    <row r="35" customFormat="false" ht="17.25" hidden="false" customHeight="true" outlineLevel="0" collapsed="false">
      <c r="A35" s="114" t="s">
        <v>404</v>
      </c>
      <c r="B35" s="115" t="n">
        <v>42881</v>
      </c>
      <c r="C35" s="114" t="s">
        <v>11</v>
      </c>
      <c r="D35" s="123"/>
      <c r="E35" s="114"/>
      <c r="F35" s="117" t="n">
        <v>169.94</v>
      </c>
      <c r="G35" s="114"/>
      <c r="H35" s="114" t="n">
        <f aca="false">IF(E35="MESSAGGERO",75101,75100)</f>
        <v>75100</v>
      </c>
      <c r="L35" s="7"/>
      <c r="M35" s="21"/>
      <c r="N35" s="22"/>
    </row>
    <row r="36" customFormat="false" ht="17.25" hidden="false" customHeight="true" outlineLevel="0" collapsed="false">
      <c r="A36" s="114"/>
      <c r="B36" s="115" t="n">
        <v>42881</v>
      </c>
      <c r="C36" s="122" t="s">
        <v>405</v>
      </c>
      <c r="D36" s="123"/>
      <c r="E36" s="114"/>
      <c r="F36" s="117" t="n">
        <v>169.94</v>
      </c>
      <c r="G36" s="124" t="n">
        <v>20003</v>
      </c>
      <c r="H36" s="114"/>
      <c r="L36" s="7"/>
      <c r="M36" s="21"/>
      <c r="N36" s="22"/>
    </row>
    <row r="37" customFormat="false" ht="17.25" hidden="false" customHeight="true" outlineLevel="0" collapsed="false">
      <c r="D37" s="233"/>
      <c r="L37" s="7"/>
      <c r="M37" s="21"/>
      <c r="N37" s="22"/>
    </row>
    <row r="38" customFormat="false" ht="17.25" hidden="false" customHeight="true" outlineLevel="0" collapsed="false">
      <c r="A38" s="124" t="s">
        <v>406</v>
      </c>
      <c r="B38" s="115" t="n">
        <v>42857</v>
      </c>
      <c r="C38" s="124" t="s">
        <v>32</v>
      </c>
      <c r="D38" s="118" t="s">
        <v>244</v>
      </c>
      <c r="E38" s="118"/>
      <c r="F38" s="127" t="n">
        <v>76.8</v>
      </c>
      <c r="G38" s="124" t="n">
        <v>40021</v>
      </c>
      <c r="H38" s="124" t="n">
        <v>75106</v>
      </c>
      <c r="I38" s="128"/>
      <c r="J38" s="128"/>
      <c r="K38" s="124" t="s">
        <v>34</v>
      </c>
      <c r="L38" s="7"/>
      <c r="M38" s="21"/>
      <c r="N38" s="22"/>
    </row>
    <row r="39" customFormat="false" ht="17.25" hidden="false" customHeight="true" outlineLevel="0" collapsed="false">
      <c r="A39" s="124"/>
      <c r="B39" s="115" t="n">
        <v>42857</v>
      </c>
      <c r="C39" s="122" t="s">
        <v>407</v>
      </c>
      <c r="D39" s="124"/>
      <c r="E39" s="124"/>
      <c r="F39" s="127" t="n">
        <v>76.8</v>
      </c>
      <c r="G39" s="124" t="n">
        <v>20003</v>
      </c>
      <c r="H39" s="124" t="n">
        <v>40021</v>
      </c>
      <c r="I39" s="128"/>
      <c r="J39" s="128"/>
      <c r="K39" s="124"/>
      <c r="L39" s="7"/>
      <c r="M39" s="21"/>
      <c r="N39" s="22"/>
    </row>
    <row r="40" customFormat="false" ht="17.25" hidden="false" customHeight="true" outlineLevel="0" collapsed="false">
      <c r="A40" s="124" t="s">
        <v>408</v>
      </c>
      <c r="B40" s="115" t="n">
        <v>42866</v>
      </c>
      <c r="C40" s="129" t="s">
        <v>409</v>
      </c>
      <c r="D40" s="129"/>
      <c r="E40" s="129"/>
      <c r="F40" s="127" t="n">
        <v>690.54</v>
      </c>
      <c r="G40" s="124" t="n">
        <v>42265</v>
      </c>
      <c r="I40" s="130" t="n">
        <v>688.51</v>
      </c>
      <c r="J40" s="131"/>
      <c r="K40" s="124" t="s">
        <v>34</v>
      </c>
      <c r="L40" s="7"/>
      <c r="M40" s="21"/>
      <c r="N40" s="22"/>
    </row>
    <row r="41" customFormat="false" ht="17.25" hidden="false" customHeight="true" outlineLevel="0" collapsed="false">
      <c r="A41" s="124"/>
      <c r="B41" s="115"/>
      <c r="C41" s="129"/>
      <c r="D41" s="129"/>
      <c r="E41" s="129"/>
      <c r="F41" s="127"/>
      <c r="G41" s="124"/>
      <c r="H41" s="124"/>
      <c r="I41" s="130" t="n">
        <v>1.66</v>
      </c>
      <c r="J41" s="131" t="n">
        <v>0.37</v>
      </c>
      <c r="K41" s="124" t="n">
        <v>22</v>
      </c>
      <c r="L41" s="7"/>
      <c r="M41" s="21"/>
      <c r="N41" s="22"/>
    </row>
    <row r="42" customFormat="false" ht="17.25" hidden="false" customHeight="true" outlineLevel="0" collapsed="false">
      <c r="A42" s="124"/>
      <c r="B42" s="115"/>
      <c r="C42" s="129"/>
      <c r="D42" s="129"/>
      <c r="E42" s="129"/>
      <c r="F42" s="127" t="n">
        <v>690.54</v>
      </c>
      <c r="G42" s="124"/>
      <c r="H42" s="124" t="n">
        <v>75101</v>
      </c>
      <c r="I42" s="130"/>
      <c r="J42" s="131"/>
      <c r="K42" s="124"/>
      <c r="L42" s="7"/>
      <c r="M42" s="21"/>
      <c r="N42" s="22"/>
    </row>
    <row r="43" customFormat="false" ht="17.25" hidden="false" customHeight="true" outlineLevel="0" collapsed="false">
      <c r="C43" s="1"/>
      <c r="D43" s="234"/>
      <c r="E43" s="124" t="s">
        <v>35</v>
      </c>
      <c r="F43" s="127" t="n">
        <v>0.37</v>
      </c>
      <c r="G43" s="124"/>
      <c r="H43" s="124" t="n">
        <v>49997</v>
      </c>
      <c r="L43" s="7"/>
      <c r="M43" s="21"/>
      <c r="N43" s="22"/>
    </row>
    <row r="44" customFormat="false" ht="17.25" hidden="false" customHeight="true" outlineLevel="0" collapsed="false">
      <c r="A44" s="124" t="s">
        <v>410</v>
      </c>
      <c r="B44" s="115" t="n">
        <v>42867</v>
      </c>
      <c r="C44" s="129" t="s">
        <v>411</v>
      </c>
      <c r="D44" s="129"/>
      <c r="E44" s="129"/>
      <c r="F44" s="127" t="n">
        <v>1514.97</v>
      </c>
      <c r="G44" s="124"/>
      <c r="H44" s="124" t="n">
        <v>42265</v>
      </c>
      <c r="I44" s="130" t="n">
        <v>1506.84</v>
      </c>
      <c r="J44" s="131"/>
      <c r="K44" s="124" t="s">
        <v>34</v>
      </c>
      <c r="L44" s="7"/>
      <c r="M44" s="21"/>
      <c r="N44" s="22"/>
    </row>
    <row r="45" customFormat="false" ht="17.25" hidden="false" customHeight="true" outlineLevel="0" collapsed="false">
      <c r="A45" s="124"/>
      <c r="B45" s="115"/>
      <c r="C45" s="129"/>
      <c r="D45" s="129"/>
      <c r="E45" s="129"/>
      <c r="F45" s="127"/>
      <c r="G45" s="124"/>
      <c r="H45" s="124"/>
      <c r="I45" s="130" t="n">
        <v>6.64</v>
      </c>
      <c r="J45" s="131" t="n">
        <v>1.46</v>
      </c>
      <c r="K45" s="124" t="n">
        <v>22</v>
      </c>
      <c r="L45" s="83"/>
      <c r="M45" s="125"/>
      <c r="N45" s="22"/>
    </row>
    <row r="46" customFormat="false" ht="17.25" hidden="false" customHeight="true" outlineLevel="0" collapsed="false">
      <c r="A46" s="124"/>
      <c r="B46" s="115"/>
      <c r="C46" s="129"/>
      <c r="D46" s="129"/>
      <c r="E46" s="129"/>
      <c r="F46" s="127" t="n">
        <v>1513.51</v>
      </c>
      <c r="G46" s="124"/>
      <c r="H46" s="124" t="n">
        <v>75101</v>
      </c>
      <c r="I46" s="130"/>
      <c r="J46" s="131"/>
      <c r="K46" s="124"/>
      <c r="L46" s="7"/>
      <c r="M46" s="21"/>
      <c r="N46" s="22"/>
    </row>
    <row r="47" customFormat="false" ht="17.25" hidden="false" customHeight="true" outlineLevel="0" collapsed="false">
      <c r="C47" s="1"/>
      <c r="D47" s="234"/>
      <c r="E47" s="124" t="s">
        <v>35</v>
      </c>
      <c r="F47" s="127" t="n">
        <v>1.46</v>
      </c>
      <c r="G47" s="124"/>
      <c r="H47" s="124" t="n">
        <v>49997</v>
      </c>
      <c r="I47" s="83"/>
      <c r="J47" s="83"/>
      <c r="L47" s="7"/>
      <c r="M47" s="21"/>
      <c r="N47" s="22"/>
    </row>
    <row r="48" customFormat="false" ht="17.25" hidden="false" customHeight="true" outlineLevel="0" collapsed="false">
      <c r="A48" s="124" t="s">
        <v>412</v>
      </c>
      <c r="B48" s="115" t="n">
        <v>42867</v>
      </c>
      <c r="C48" s="124" t="s">
        <v>32</v>
      </c>
      <c r="D48" s="118" t="s">
        <v>39</v>
      </c>
      <c r="E48" s="118"/>
      <c r="F48" s="127" t="n">
        <v>3500</v>
      </c>
      <c r="G48" s="124" t="n">
        <v>41214</v>
      </c>
      <c r="H48" s="124" t="n">
        <v>75106</v>
      </c>
      <c r="I48" s="128"/>
      <c r="J48" s="128"/>
      <c r="K48" s="124" t="s">
        <v>34</v>
      </c>
      <c r="L48" s="7"/>
      <c r="M48" s="21"/>
      <c r="N48" s="22"/>
    </row>
    <row r="49" customFormat="false" ht="17.25" hidden="false" customHeight="true" outlineLevel="0" collapsed="false">
      <c r="A49" s="124"/>
      <c r="B49" s="115" t="n">
        <v>42872</v>
      </c>
      <c r="C49" s="122" t="s">
        <v>413</v>
      </c>
      <c r="D49" s="124"/>
      <c r="E49" s="124"/>
      <c r="F49" s="127" t="n">
        <v>3500</v>
      </c>
      <c r="G49" s="124" t="n">
        <v>20221</v>
      </c>
      <c r="H49" s="124" t="n">
        <v>41214</v>
      </c>
      <c r="I49" s="128"/>
      <c r="J49" s="128"/>
      <c r="K49" s="124"/>
    </row>
    <row r="50" customFormat="false" ht="17.25" hidden="false" customHeight="true" outlineLevel="0" collapsed="false">
      <c r="A50" s="8" t="s">
        <v>0</v>
      </c>
      <c r="B50" s="112" t="s">
        <v>1</v>
      </c>
      <c r="C50" s="8" t="s">
        <v>2</v>
      </c>
      <c r="D50" s="8" t="s">
        <v>3</v>
      </c>
      <c r="E50" s="8" t="s">
        <v>4</v>
      </c>
      <c r="F50" s="10" t="s">
        <v>5</v>
      </c>
      <c r="G50" s="8" t="s">
        <v>6</v>
      </c>
      <c r="H50" s="8" t="s">
        <v>7</v>
      </c>
      <c r="I50" s="113" t="s">
        <v>8</v>
      </c>
      <c r="J50" s="113" t="s">
        <v>9</v>
      </c>
      <c r="K50" s="8" t="s">
        <v>10</v>
      </c>
    </row>
    <row r="51" customFormat="false" ht="17.25" hidden="false" customHeight="true" outlineLevel="0" collapsed="false">
      <c r="A51" s="124" t="s">
        <v>414</v>
      </c>
      <c r="B51" s="115" t="n">
        <v>42884</v>
      </c>
      <c r="C51" s="129" t="s">
        <v>409</v>
      </c>
      <c r="D51" s="129"/>
      <c r="E51" s="129"/>
      <c r="F51" s="127" t="n">
        <v>65.86</v>
      </c>
      <c r="G51" s="124" t="n">
        <v>42265</v>
      </c>
      <c r="H51" s="124" t="n">
        <v>75101</v>
      </c>
      <c r="I51" s="130"/>
      <c r="J51" s="131"/>
      <c r="K51" s="124" t="s">
        <v>34</v>
      </c>
      <c r="L51" s="7"/>
      <c r="M51" s="21"/>
      <c r="N51" s="22"/>
    </row>
    <row r="52" customFormat="false" ht="17.25" hidden="false" customHeight="true" outlineLevel="0" collapsed="false">
      <c r="B52" s="115" t="n">
        <v>42864</v>
      </c>
      <c r="C52" s="124"/>
      <c r="D52" s="123"/>
      <c r="E52" s="124" t="s">
        <v>45</v>
      </c>
      <c r="F52" s="127" t="n">
        <v>7.3</v>
      </c>
      <c r="G52" s="124" t="n">
        <v>82503</v>
      </c>
      <c r="H52" s="124" t="n">
        <v>20003</v>
      </c>
      <c r="I52" s="83"/>
      <c r="J52" s="83"/>
      <c r="L52" s="7"/>
      <c r="M52" s="21"/>
      <c r="N52" s="22"/>
    </row>
    <row r="53" customFormat="false" ht="17.25" hidden="false" customHeight="true" outlineLevel="0" collapsed="false">
      <c r="B53" s="115" t="n">
        <v>42865</v>
      </c>
      <c r="C53" s="124"/>
      <c r="D53" s="123"/>
      <c r="E53" s="124" t="s">
        <v>45</v>
      </c>
      <c r="F53" s="127" t="n">
        <v>16.9</v>
      </c>
      <c r="G53" s="124" t="n">
        <v>82503</v>
      </c>
      <c r="H53" s="124" t="n">
        <v>20003</v>
      </c>
      <c r="I53" s="83"/>
      <c r="J53" s="83"/>
      <c r="L53" s="7"/>
      <c r="M53" s="21"/>
      <c r="N53" s="22"/>
    </row>
    <row r="54" customFormat="false" ht="17.25" hidden="false" customHeight="true" outlineLevel="0" collapsed="false">
      <c r="B54" s="115" t="n">
        <v>42866</v>
      </c>
      <c r="C54" s="124"/>
      <c r="D54" s="123"/>
      <c r="E54" s="124" t="s">
        <v>45</v>
      </c>
      <c r="F54" s="127" t="n">
        <v>4.63</v>
      </c>
      <c r="G54" s="124" t="n">
        <v>82503</v>
      </c>
      <c r="H54" s="124" t="n">
        <v>20003</v>
      </c>
      <c r="I54" s="83"/>
      <c r="J54" s="83"/>
      <c r="L54" s="7"/>
      <c r="M54" s="21"/>
      <c r="N54" s="22"/>
    </row>
    <row r="55" customFormat="false" ht="17.25" hidden="false" customHeight="true" outlineLevel="0" collapsed="false">
      <c r="B55" s="115" t="n">
        <v>42877</v>
      </c>
      <c r="C55" s="124"/>
      <c r="D55" s="123"/>
      <c r="E55" s="124" t="s">
        <v>45</v>
      </c>
      <c r="F55" s="127" t="n">
        <v>14.27</v>
      </c>
      <c r="G55" s="124" t="n">
        <v>82503</v>
      </c>
      <c r="H55" s="124" t="n">
        <v>20003</v>
      </c>
      <c r="I55" s="83"/>
      <c r="J55" s="83"/>
      <c r="L55" s="7"/>
      <c r="M55" s="21"/>
      <c r="N55" s="22"/>
    </row>
    <row r="56" customFormat="false" ht="17.25" hidden="false" customHeight="true" outlineLevel="0" collapsed="false">
      <c r="B56" s="115" t="n">
        <v>42878</v>
      </c>
      <c r="C56" s="124"/>
      <c r="D56" s="123"/>
      <c r="E56" s="124" t="s">
        <v>45</v>
      </c>
      <c r="F56" s="127" t="n">
        <v>6.9</v>
      </c>
      <c r="G56" s="124" t="n">
        <v>82503</v>
      </c>
      <c r="H56" s="124" t="n">
        <v>20003</v>
      </c>
      <c r="I56" s="83"/>
      <c r="J56" s="83"/>
      <c r="L56" s="7"/>
      <c r="M56" s="21"/>
      <c r="N56" s="22"/>
    </row>
    <row r="57" customFormat="false" ht="17.25" hidden="false" customHeight="true" outlineLevel="0" collapsed="false">
      <c r="B57" s="115" t="n">
        <v>42879</v>
      </c>
      <c r="C57" s="124"/>
      <c r="D57" s="123"/>
      <c r="E57" s="124" t="s">
        <v>45</v>
      </c>
      <c r="F57" s="127" t="n">
        <v>11.27</v>
      </c>
      <c r="G57" s="124" t="n">
        <v>82503</v>
      </c>
      <c r="H57" s="124" t="n">
        <v>20003</v>
      </c>
      <c r="I57" s="83"/>
      <c r="J57" s="83"/>
      <c r="L57" s="7"/>
      <c r="M57" s="21"/>
      <c r="N57" s="22"/>
    </row>
    <row r="58" customFormat="false" ht="17.25" hidden="false" customHeight="true" outlineLevel="0" collapsed="false">
      <c r="B58" s="115" t="n">
        <v>42886</v>
      </c>
      <c r="C58" s="124"/>
      <c r="D58" s="123"/>
      <c r="E58" s="124" t="s">
        <v>45</v>
      </c>
      <c r="F58" s="127" t="n">
        <v>4.63</v>
      </c>
      <c r="G58" s="124" t="n">
        <v>82503</v>
      </c>
      <c r="H58" s="124" t="n">
        <v>20003</v>
      </c>
      <c r="I58" s="83"/>
      <c r="J58" s="83"/>
      <c r="L58" s="7"/>
      <c r="M58" s="21"/>
      <c r="N58" s="22"/>
    </row>
    <row r="59" customFormat="false" ht="17.25" hidden="false" customHeight="true" outlineLevel="0" collapsed="false">
      <c r="B59" s="115"/>
      <c r="C59" s="152" t="s">
        <v>107</v>
      </c>
      <c r="D59" s="152"/>
      <c r="E59" s="124"/>
      <c r="F59" s="138" t="n">
        <v>14573.3</v>
      </c>
      <c r="G59" s="124"/>
      <c r="I59" s="83"/>
      <c r="J59" s="83"/>
      <c r="L59" s="7" t="s">
        <v>415</v>
      </c>
      <c r="M59" s="21"/>
      <c r="N59" s="22"/>
    </row>
    <row r="60" customFormat="false" ht="17.25" hidden="false" customHeight="true" outlineLevel="0" collapsed="false">
      <c r="B60" s="115" t="n">
        <v>42857</v>
      </c>
      <c r="C60" s="203" t="s">
        <v>416</v>
      </c>
      <c r="D60" s="151"/>
      <c r="E60" s="124"/>
      <c r="F60" s="127" t="n">
        <v>96.5</v>
      </c>
      <c r="G60" s="114" t="n">
        <v>49875</v>
      </c>
      <c r="I60" s="83"/>
      <c r="J60" s="83"/>
      <c r="L60" s="7"/>
      <c r="M60" s="21"/>
      <c r="N60" s="22"/>
    </row>
    <row r="61" customFormat="false" ht="17.25" hidden="false" customHeight="true" outlineLevel="0" collapsed="false">
      <c r="B61" s="115" t="n">
        <v>42857</v>
      </c>
      <c r="C61" s="203" t="s">
        <v>417</v>
      </c>
      <c r="D61" s="151"/>
      <c r="E61" s="124"/>
      <c r="F61" s="127" t="n">
        <v>98.45</v>
      </c>
      <c r="G61" s="114" t="n">
        <v>49875</v>
      </c>
      <c r="I61" s="83"/>
      <c r="J61" s="83"/>
      <c r="L61" s="7"/>
      <c r="M61" s="21"/>
      <c r="N61" s="22"/>
    </row>
    <row r="62" customFormat="false" ht="17.25" hidden="false" customHeight="true" outlineLevel="0" collapsed="false">
      <c r="B62" s="115" t="n">
        <v>42857</v>
      </c>
      <c r="C62" s="204" t="s">
        <v>112</v>
      </c>
      <c r="D62" s="151"/>
      <c r="E62" s="124"/>
      <c r="F62" s="127" t="n">
        <v>125</v>
      </c>
      <c r="G62" s="114" t="n">
        <v>49875</v>
      </c>
      <c r="I62" s="83"/>
      <c r="J62" s="83"/>
      <c r="L62" s="7"/>
      <c r="M62" s="21"/>
      <c r="N62" s="22"/>
    </row>
    <row r="63" customFormat="false" ht="17.25" hidden="false" customHeight="true" outlineLevel="0" collapsed="false">
      <c r="B63" s="115" t="n">
        <v>42857</v>
      </c>
      <c r="C63" s="221" t="s">
        <v>112</v>
      </c>
      <c r="D63" s="124"/>
      <c r="E63" s="124"/>
      <c r="F63" s="127" t="n">
        <v>150</v>
      </c>
      <c r="G63" s="124" t="n">
        <v>49875</v>
      </c>
      <c r="I63" s="83"/>
      <c r="J63" s="83"/>
      <c r="L63" s="7"/>
      <c r="M63" s="21"/>
      <c r="N63" s="22"/>
    </row>
    <row r="64" customFormat="false" ht="17.25" hidden="false" customHeight="true" outlineLevel="0" collapsed="false">
      <c r="B64" s="115" t="n">
        <v>42860</v>
      </c>
      <c r="C64" s="203" t="s">
        <v>418</v>
      </c>
      <c r="D64" s="114"/>
      <c r="E64" s="114"/>
      <c r="F64" s="127" t="n">
        <v>30.7</v>
      </c>
      <c r="G64" s="114" t="n">
        <v>49875</v>
      </c>
      <c r="I64" s="83"/>
      <c r="J64" s="83"/>
      <c r="L64" s="7"/>
      <c r="M64" s="21"/>
      <c r="N64" s="22"/>
    </row>
    <row r="65" customFormat="false" ht="17.25" hidden="false" customHeight="true" outlineLevel="0" collapsed="false">
      <c r="B65" s="115" t="n">
        <v>42861</v>
      </c>
      <c r="C65" s="203" t="s">
        <v>419</v>
      </c>
      <c r="D65" s="114"/>
      <c r="E65" s="114"/>
      <c r="F65" s="127" t="n">
        <v>96</v>
      </c>
      <c r="G65" s="114" t="n">
        <v>49875</v>
      </c>
      <c r="I65" s="83"/>
      <c r="J65" s="83"/>
      <c r="L65" s="7"/>
      <c r="M65" s="21"/>
      <c r="N65" s="22"/>
    </row>
    <row r="66" customFormat="false" ht="17.25" hidden="false" customHeight="true" outlineLevel="0" collapsed="false">
      <c r="B66" s="115" t="n">
        <v>42864</v>
      </c>
      <c r="C66" s="203" t="s">
        <v>111</v>
      </c>
      <c r="D66" s="114"/>
      <c r="E66" s="114"/>
      <c r="F66" s="127" t="n">
        <v>17.92</v>
      </c>
      <c r="G66" s="114" t="n">
        <v>49875</v>
      </c>
      <c r="I66" s="83"/>
      <c r="J66" s="83"/>
      <c r="L66" s="7"/>
      <c r="M66" s="21"/>
      <c r="N66" s="22"/>
    </row>
    <row r="67" customFormat="false" ht="17.25" hidden="false" customHeight="true" outlineLevel="0" collapsed="false">
      <c r="B67" s="115" t="n">
        <v>42865</v>
      </c>
      <c r="C67" s="203" t="s">
        <v>111</v>
      </c>
      <c r="D67" s="114"/>
      <c r="E67" s="114"/>
      <c r="F67" s="127" t="n">
        <v>24.44</v>
      </c>
      <c r="G67" s="114" t="n">
        <v>49875</v>
      </c>
      <c r="I67" s="83"/>
      <c r="J67" s="83"/>
      <c r="L67" s="7"/>
      <c r="M67" s="21"/>
      <c r="N67" s="22"/>
    </row>
    <row r="68" customFormat="false" ht="17.25" hidden="false" customHeight="true" outlineLevel="0" collapsed="false">
      <c r="B68" s="115" t="n">
        <v>42866</v>
      </c>
      <c r="C68" s="204" t="s">
        <v>112</v>
      </c>
      <c r="D68" s="114"/>
      <c r="E68" s="114"/>
      <c r="F68" s="127" t="n">
        <v>43</v>
      </c>
      <c r="G68" s="114" t="n">
        <v>49875</v>
      </c>
      <c r="I68" s="83"/>
      <c r="J68" s="83"/>
      <c r="L68" s="7"/>
      <c r="M68" s="21"/>
      <c r="N68" s="22"/>
    </row>
    <row r="69" customFormat="false" ht="17.25" hidden="false" customHeight="true" outlineLevel="0" collapsed="false">
      <c r="B69" s="115" t="n">
        <v>42866</v>
      </c>
      <c r="C69" s="203" t="s">
        <v>111</v>
      </c>
      <c r="D69" s="114"/>
      <c r="E69" s="114"/>
      <c r="F69" s="127" t="n">
        <v>153</v>
      </c>
      <c r="G69" s="114" t="n">
        <v>49875</v>
      </c>
      <c r="I69" s="83"/>
      <c r="J69" s="83"/>
      <c r="L69" s="7"/>
      <c r="M69" s="21"/>
      <c r="N69" s="22"/>
    </row>
    <row r="70" customFormat="false" ht="17.25" hidden="false" customHeight="true" outlineLevel="0" collapsed="false">
      <c r="B70" s="115" t="n">
        <v>42866</v>
      </c>
      <c r="C70" s="204" t="s">
        <v>112</v>
      </c>
      <c r="D70" s="114"/>
      <c r="E70" s="114"/>
      <c r="F70" s="127" t="n">
        <v>154</v>
      </c>
      <c r="G70" s="114" t="n">
        <v>49875</v>
      </c>
      <c r="I70" s="83"/>
      <c r="J70" s="83"/>
      <c r="L70" s="7"/>
      <c r="M70" s="21"/>
      <c r="N70" s="22"/>
    </row>
    <row r="71" customFormat="false" ht="17.25" hidden="false" customHeight="true" outlineLevel="0" collapsed="false">
      <c r="B71" s="115" t="n">
        <v>42867</v>
      </c>
      <c r="C71" s="203" t="s">
        <v>420</v>
      </c>
      <c r="D71" s="114"/>
      <c r="E71" s="114"/>
      <c r="F71" s="127" t="n">
        <v>505</v>
      </c>
      <c r="G71" s="114" t="n">
        <v>49875</v>
      </c>
      <c r="I71" s="83"/>
      <c r="J71" s="83"/>
      <c r="L71" s="7"/>
      <c r="M71" s="21"/>
      <c r="N71" s="22"/>
    </row>
    <row r="72" customFormat="false" ht="17.25" hidden="false" customHeight="true" outlineLevel="0" collapsed="false">
      <c r="B72" s="115" t="n">
        <v>42867</v>
      </c>
      <c r="C72" s="203" t="s">
        <v>421</v>
      </c>
      <c r="D72" s="114"/>
      <c r="E72" s="114"/>
      <c r="F72" s="127" t="n">
        <v>84</v>
      </c>
      <c r="G72" s="114" t="n">
        <v>49875</v>
      </c>
      <c r="I72" s="83"/>
      <c r="J72" s="83"/>
      <c r="L72" s="7"/>
      <c r="M72" s="21"/>
      <c r="N72" s="22"/>
    </row>
    <row r="73" customFormat="false" ht="17.25" hidden="false" customHeight="true" outlineLevel="0" collapsed="false">
      <c r="B73" s="115" t="n">
        <v>42867</v>
      </c>
      <c r="C73" s="203" t="s">
        <v>422</v>
      </c>
      <c r="D73" s="114"/>
      <c r="E73" s="114"/>
      <c r="F73" s="127" t="n">
        <v>24.4</v>
      </c>
      <c r="G73" s="114" t="n">
        <v>49875</v>
      </c>
      <c r="H73" s="22"/>
      <c r="I73" s="83"/>
      <c r="J73" s="83"/>
      <c r="L73" s="7"/>
      <c r="M73" s="21"/>
      <c r="N73" s="22"/>
    </row>
    <row r="74" customFormat="false" ht="17.25" hidden="false" customHeight="true" outlineLevel="0" collapsed="false">
      <c r="B74" s="115" t="n">
        <v>42867</v>
      </c>
      <c r="C74" s="203" t="s">
        <v>111</v>
      </c>
      <c r="D74" s="114"/>
      <c r="E74" s="114"/>
      <c r="F74" s="127" t="n">
        <v>175.5</v>
      </c>
      <c r="G74" s="114" t="n">
        <v>49875</v>
      </c>
      <c r="I74" s="83"/>
      <c r="J74" s="83"/>
      <c r="L74" s="7"/>
      <c r="M74" s="21"/>
      <c r="N74" s="22"/>
    </row>
    <row r="75" customFormat="false" ht="17.25" hidden="false" customHeight="true" outlineLevel="0" collapsed="false">
      <c r="B75" s="115" t="n">
        <v>42868</v>
      </c>
      <c r="C75" s="204" t="s">
        <v>112</v>
      </c>
      <c r="D75" s="114"/>
      <c r="E75" s="114"/>
      <c r="F75" s="127" t="n">
        <v>15</v>
      </c>
      <c r="G75" s="114" t="n">
        <v>49875</v>
      </c>
      <c r="I75" s="83"/>
      <c r="J75" s="83"/>
      <c r="L75" s="7"/>
      <c r="M75" s="21"/>
      <c r="N75" s="22"/>
    </row>
    <row r="76" s="5" customFormat="true" ht="17.25" hidden="false" customHeight="true" outlineLevel="0" collapsed="false">
      <c r="A76" s="1"/>
      <c r="B76" s="115" t="n">
        <v>42870</v>
      </c>
      <c r="C76" s="203" t="s">
        <v>111</v>
      </c>
      <c r="D76" s="114"/>
      <c r="E76" s="114"/>
      <c r="F76" s="127" t="n">
        <v>33.75</v>
      </c>
      <c r="G76" s="114" t="n">
        <v>49875</v>
      </c>
      <c r="H76" s="3"/>
      <c r="I76" s="83"/>
      <c r="J76" s="83"/>
      <c r="K76" s="3"/>
      <c r="L76" s="7"/>
      <c r="M76" s="21"/>
      <c r="N76" s="22"/>
      <c r="O76" s="83"/>
      <c r="P76" s="83"/>
      <c r="Q76" s="83"/>
    </row>
    <row r="77" customFormat="false" ht="17.25" hidden="false" customHeight="true" outlineLevel="0" collapsed="false">
      <c r="B77" s="115" t="n">
        <v>42871</v>
      </c>
      <c r="C77" s="203" t="s">
        <v>423</v>
      </c>
      <c r="D77" s="114"/>
      <c r="E77" s="114"/>
      <c r="F77" s="127" t="n">
        <v>85.8</v>
      </c>
      <c r="G77" s="114" t="n">
        <v>49875</v>
      </c>
      <c r="I77" s="83"/>
      <c r="J77" s="83"/>
      <c r="L77" s="7"/>
      <c r="M77" s="21"/>
      <c r="N77" s="22"/>
    </row>
    <row r="78" customFormat="false" ht="17.25" hidden="false" customHeight="true" outlineLevel="0" collapsed="false">
      <c r="B78" s="115" t="n">
        <v>42871</v>
      </c>
      <c r="C78" s="203" t="s">
        <v>111</v>
      </c>
      <c r="D78" s="114"/>
      <c r="E78" s="114"/>
      <c r="F78" s="127" t="n">
        <v>62.72</v>
      </c>
      <c r="G78" s="114" t="n">
        <v>49875</v>
      </c>
      <c r="I78" s="83"/>
      <c r="J78" s="83"/>
      <c r="L78" s="7"/>
      <c r="M78" s="21"/>
      <c r="N78" s="22"/>
    </row>
    <row r="79" customFormat="false" ht="17.25" hidden="false" customHeight="true" outlineLevel="0" collapsed="false">
      <c r="B79" s="115" t="n">
        <v>42872</v>
      </c>
      <c r="C79" s="203" t="s">
        <v>424</v>
      </c>
      <c r="D79" s="114"/>
      <c r="E79" s="114"/>
      <c r="F79" s="127" t="n">
        <v>227</v>
      </c>
      <c r="G79" s="114" t="n">
        <v>49875</v>
      </c>
      <c r="I79" s="83"/>
      <c r="J79" s="220"/>
      <c r="L79" s="7"/>
      <c r="M79" s="21"/>
      <c r="N79" s="22"/>
    </row>
    <row r="80" customFormat="false" ht="17.25" hidden="false" customHeight="true" outlineLevel="0" collapsed="false">
      <c r="B80" s="115" t="n">
        <v>42872</v>
      </c>
      <c r="C80" s="204" t="s">
        <v>112</v>
      </c>
      <c r="D80" s="114"/>
      <c r="E80" s="114"/>
      <c r="F80" s="127" t="n">
        <v>37</v>
      </c>
      <c r="G80" s="114" t="n">
        <v>49875</v>
      </c>
      <c r="H80" s="22"/>
      <c r="I80" s="83"/>
      <c r="J80" s="83"/>
      <c r="L80" s="7"/>
      <c r="M80" s="21"/>
      <c r="N80" s="22"/>
    </row>
    <row r="81" customFormat="false" ht="17.25" hidden="false" customHeight="true" outlineLevel="0" collapsed="false">
      <c r="B81" s="115" t="n">
        <v>42872</v>
      </c>
      <c r="C81" s="203" t="s">
        <v>425</v>
      </c>
      <c r="D81" s="114"/>
      <c r="E81" s="114"/>
      <c r="F81" s="127" t="n">
        <v>255</v>
      </c>
      <c r="G81" s="114" t="n">
        <v>49875</v>
      </c>
      <c r="I81" s="83"/>
      <c r="J81" s="83"/>
      <c r="L81" s="7"/>
      <c r="M81" s="21"/>
      <c r="N81" s="22"/>
    </row>
    <row r="82" customFormat="false" ht="17.25" hidden="false" customHeight="true" outlineLevel="0" collapsed="false">
      <c r="B82" s="115" t="n">
        <v>42872</v>
      </c>
      <c r="C82" s="203" t="s">
        <v>426</v>
      </c>
      <c r="D82" s="114"/>
      <c r="E82" s="114"/>
      <c r="F82" s="127" t="n">
        <v>36.35</v>
      </c>
      <c r="G82" s="114" t="n">
        <v>49875</v>
      </c>
      <c r="I82" s="83"/>
      <c r="J82" s="83"/>
      <c r="L82" s="7"/>
      <c r="M82" s="21"/>
      <c r="N82" s="22"/>
      <c r="O82" s="127"/>
    </row>
    <row r="83" customFormat="false" ht="17.25" hidden="false" customHeight="true" outlineLevel="0" collapsed="false">
      <c r="B83" s="115" t="n">
        <v>42872</v>
      </c>
      <c r="C83" s="203" t="s">
        <v>427</v>
      </c>
      <c r="D83" s="114"/>
      <c r="E83" s="114"/>
      <c r="F83" s="127" t="n">
        <v>134</v>
      </c>
      <c r="G83" s="114" t="n">
        <v>49875</v>
      </c>
      <c r="I83" s="83"/>
      <c r="J83" s="83"/>
      <c r="L83" s="7"/>
      <c r="M83" s="21"/>
      <c r="N83" s="22"/>
      <c r="O83" s="127"/>
    </row>
    <row r="84" customFormat="false" ht="17.25" hidden="false" customHeight="true" outlineLevel="0" collapsed="false">
      <c r="B84" s="115" t="n">
        <v>42874</v>
      </c>
      <c r="C84" s="203" t="s">
        <v>111</v>
      </c>
      <c r="D84" s="235"/>
      <c r="F84" s="236" t="n">
        <v>33.3</v>
      </c>
      <c r="G84" s="22" t="n">
        <v>49875</v>
      </c>
      <c r="I84" s="83"/>
      <c r="J84" s="83"/>
      <c r="L84" s="7"/>
      <c r="M84" s="21"/>
      <c r="N84" s="22"/>
      <c r="O84" s="127"/>
    </row>
    <row r="85" customFormat="false" ht="17.25" hidden="false" customHeight="true" outlineLevel="0" collapsed="false">
      <c r="B85" s="115" t="n">
        <v>42875</v>
      </c>
      <c r="C85" s="203" t="s">
        <v>428</v>
      </c>
      <c r="D85" s="237"/>
      <c r="F85" s="4" t="n">
        <v>47.7</v>
      </c>
      <c r="G85" s="22" t="n">
        <v>49875</v>
      </c>
      <c r="I85" s="83"/>
      <c r="J85" s="83"/>
      <c r="L85" s="7"/>
      <c r="M85" s="21"/>
      <c r="N85" s="22"/>
      <c r="O85" s="127"/>
    </row>
    <row r="86" customFormat="false" ht="17.25" hidden="false" customHeight="true" outlineLevel="0" collapsed="false">
      <c r="B86" s="115" t="n">
        <v>42879</v>
      </c>
      <c r="C86" s="204" t="s">
        <v>112</v>
      </c>
      <c r="D86" s="235"/>
      <c r="E86" s="226"/>
      <c r="F86" s="4" t="n">
        <v>125</v>
      </c>
      <c r="G86" s="22" t="n">
        <v>49875</v>
      </c>
      <c r="I86" s="83"/>
      <c r="J86" s="83"/>
      <c r="L86" s="7"/>
      <c r="M86" s="21"/>
      <c r="N86" s="22"/>
      <c r="O86" s="127"/>
    </row>
    <row r="87" customFormat="false" ht="17.25" hidden="false" customHeight="true" outlineLevel="0" collapsed="false">
      <c r="B87" s="115" t="n">
        <v>42879</v>
      </c>
      <c r="C87" s="204" t="s">
        <v>112</v>
      </c>
      <c r="D87" s="235"/>
      <c r="F87" s="4" t="n">
        <v>28</v>
      </c>
      <c r="G87" s="22" t="n">
        <v>49875</v>
      </c>
      <c r="H87" s="22"/>
      <c r="I87" s="83"/>
      <c r="J87" s="83"/>
      <c r="L87" s="7"/>
      <c r="M87" s="21"/>
      <c r="N87" s="22"/>
      <c r="O87" s="127"/>
    </row>
    <row r="88" customFormat="false" ht="17.25" hidden="false" customHeight="true" outlineLevel="0" collapsed="false">
      <c r="B88" s="115" t="n">
        <v>42880</v>
      </c>
      <c r="C88" s="203" t="s">
        <v>429</v>
      </c>
      <c r="D88" s="235"/>
      <c r="F88" s="4" t="n">
        <v>29.25</v>
      </c>
      <c r="G88" s="22" t="n">
        <v>49875</v>
      </c>
      <c r="I88" s="83"/>
      <c r="J88" s="83"/>
      <c r="L88" s="7"/>
      <c r="M88" s="21"/>
      <c r="N88" s="22"/>
      <c r="O88" s="127"/>
    </row>
    <row r="89" customFormat="false" ht="17.25" hidden="false" customHeight="true" outlineLevel="0" collapsed="false">
      <c r="A89" s="170" t="s">
        <v>381</v>
      </c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O89" s="127"/>
    </row>
    <row r="90" customFormat="false" ht="17.25" hidden="false" customHeight="true" outlineLevel="0" collapsed="false">
      <c r="A90" s="8" t="s">
        <v>0</v>
      </c>
      <c r="B90" s="112" t="s">
        <v>1</v>
      </c>
      <c r="C90" s="8" t="s">
        <v>2</v>
      </c>
      <c r="D90" s="8" t="s">
        <v>3</v>
      </c>
      <c r="E90" s="8" t="s">
        <v>4</v>
      </c>
      <c r="F90" s="10" t="s">
        <v>5</v>
      </c>
      <c r="G90" s="8" t="s">
        <v>6</v>
      </c>
      <c r="H90" s="8" t="s">
        <v>7</v>
      </c>
      <c r="I90" s="113" t="s">
        <v>8</v>
      </c>
      <c r="J90" s="113" t="s">
        <v>9</v>
      </c>
      <c r="K90" s="8" t="s">
        <v>10</v>
      </c>
      <c r="O90" s="127"/>
    </row>
    <row r="91" customFormat="false" ht="17.25" hidden="false" customHeight="true" outlineLevel="0" collapsed="false">
      <c r="B91" s="115" t="n">
        <v>42881</v>
      </c>
      <c r="C91" s="204" t="s">
        <v>112</v>
      </c>
      <c r="D91" s="235"/>
      <c r="F91" s="4" t="n">
        <v>57</v>
      </c>
      <c r="G91" s="22" t="n">
        <v>49875</v>
      </c>
      <c r="I91" s="83"/>
      <c r="J91" s="83"/>
      <c r="L91" s="7"/>
      <c r="M91" s="21"/>
      <c r="N91" s="22"/>
      <c r="O91" s="127"/>
    </row>
    <row r="92" customFormat="false" ht="17.25" hidden="false" customHeight="true" outlineLevel="0" collapsed="false">
      <c r="B92" s="115" t="n">
        <v>42881</v>
      </c>
      <c r="C92" s="204" t="s">
        <v>112</v>
      </c>
      <c r="D92" s="235"/>
      <c r="F92" s="4" t="n">
        <v>65</v>
      </c>
      <c r="G92" s="22" t="n">
        <v>49875</v>
      </c>
      <c r="I92" s="83"/>
      <c r="J92" s="83"/>
      <c r="L92" s="7"/>
      <c r="M92" s="21"/>
      <c r="N92" s="22"/>
      <c r="O92" s="127"/>
    </row>
    <row r="93" customFormat="false" ht="17.25" hidden="false" customHeight="true" outlineLevel="0" collapsed="false">
      <c r="B93" s="115" t="n">
        <v>42881</v>
      </c>
      <c r="C93" s="203" t="s">
        <v>430</v>
      </c>
      <c r="D93" s="235"/>
      <c r="F93" s="4" t="n">
        <v>93.2</v>
      </c>
      <c r="G93" s="22" t="n">
        <v>49875</v>
      </c>
      <c r="I93" s="83"/>
      <c r="J93" s="83"/>
      <c r="L93" s="7"/>
      <c r="M93" s="21"/>
      <c r="N93" s="22"/>
      <c r="O93" s="127"/>
    </row>
    <row r="94" customFormat="false" ht="17.25" hidden="false" customHeight="true" outlineLevel="0" collapsed="false">
      <c r="B94" s="115" t="n">
        <v>42882</v>
      </c>
      <c r="C94" s="203" t="s">
        <v>111</v>
      </c>
      <c r="D94" s="235"/>
      <c r="F94" s="4" t="n">
        <v>21.25</v>
      </c>
      <c r="G94" s="22" t="n">
        <v>49875</v>
      </c>
      <c r="I94" s="83"/>
      <c r="J94" s="83"/>
      <c r="L94" s="7"/>
      <c r="M94" s="21"/>
      <c r="N94" s="22"/>
      <c r="O94" s="127"/>
    </row>
    <row r="95" customFormat="false" ht="17.25" hidden="false" customHeight="true" outlineLevel="0" collapsed="false">
      <c r="B95" s="115" t="n">
        <v>42884</v>
      </c>
      <c r="C95" s="204" t="s">
        <v>112</v>
      </c>
      <c r="D95" s="235"/>
      <c r="F95" s="4" t="n">
        <v>190</v>
      </c>
      <c r="G95" s="22" t="n">
        <v>49875</v>
      </c>
      <c r="I95" s="83"/>
      <c r="J95" s="83"/>
      <c r="L95" s="7"/>
      <c r="M95" s="21"/>
      <c r="N95" s="22"/>
      <c r="O95" s="127"/>
    </row>
    <row r="96" customFormat="false" ht="17.25" hidden="false" customHeight="true" outlineLevel="0" collapsed="false">
      <c r="B96" s="115" t="n">
        <v>42884</v>
      </c>
      <c r="C96" s="204" t="s">
        <v>112</v>
      </c>
      <c r="D96" s="235"/>
      <c r="F96" s="4" t="n">
        <v>35</v>
      </c>
      <c r="G96" s="22" t="n">
        <v>49875</v>
      </c>
      <c r="I96" s="83"/>
      <c r="J96" s="83"/>
      <c r="L96" s="7"/>
      <c r="M96" s="21"/>
      <c r="N96" s="22"/>
      <c r="O96" s="127"/>
    </row>
    <row r="97" customFormat="false" ht="17.25" hidden="false" customHeight="true" outlineLevel="0" collapsed="false">
      <c r="B97" s="115" t="n">
        <v>42885</v>
      </c>
      <c r="C97" s="203" t="s">
        <v>111</v>
      </c>
      <c r="D97" s="235"/>
      <c r="F97" s="4" t="n">
        <v>20</v>
      </c>
      <c r="G97" s="22" t="n">
        <v>49875</v>
      </c>
      <c r="I97" s="83"/>
      <c r="J97" s="83"/>
      <c r="L97" s="7"/>
      <c r="M97" s="21"/>
      <c r="N97" s="22"/>
      <c r="O97" s="127"/>
    </row>
    <row r="98" customFormat="false" ht="17.25" hidden="false" customHeight="true" outlineLevel="0" collapsed="false">
      <c r="B98" s="115" t="n">
        <v>42886</v>
      </c>
      <c r="C98" s="204" t="s">
        <v>112</v>
      </c>
      <c r="D98" s="235"/>
      <c r="F98" s="4" t="n">
        <v>24</v>
      </c>
      <c r="G98" s="22" t="n">
        <v>49875</v>
      </c>
      <c r="I98" s="83"/>
      <c r="J98" s="83"/>
      <c r="L98" s="7"/>
      <c r="M98" s="21"/>
      <c r="N98" s="22"/>
      <c r="O98" s="127"/>
    </row>
    <row r="99" customFormat="false" ht="17.25" hidden="false" customHeight="true" outlineLevel="0" collapsed="false">
      <c r="B99" s="115" t="n">
        <v>42886</v>
      </c>
      <c r="C99" s="203" t="s">
        <v>431</v>
      </c>
      <c r="D99" s="235"/>
      <c r="F99" s="4" t="n">
        <v>125</v>
      </c>
      <c r="G99" s="22" t="n">
        <v>49875</v>
      </c>
      <c r="I99" s="83"/>
      <c r="J99" s="83"/>
      <c r="L99" s="7"/>
      <c r="M99" s="21"/>
      <c r="N99" s="22"/>
      <c r="O99" s="127"/>
    </row>
    <row r="100" customFormat="false" ht="17.25" hidden="false" customHeight="true" outlineLevel="0" collapsed="false">
      <c r="B100" s="115" t="n">
        <v>42886</v>
      </c>
      <c r="C100" s="203" t="s">
        <v>111</v>
      </c>
      <c r="D100" s="235"/>
      <c r="F100" s="4" t="n">
        <v>31.5</v>
      </c>
      <c r="G100" s="22" t="n">
        <v>49875</v>
      </c>
      <c r="I100" s="83"/>
      <c r="J100" s="83"/>
      <c r="L100" s="7"/>
      <c r="M100" s="21"/>
      <c r="N100" s="22"/>
      <c r="O100" s="127"/>
    </row>
    <row r="101" customFormat="false" ht="17.25" hidden="false" customHeight="true" outlineLevel="0" collapsed="false">
      <c r="B101" s="115" t="n">
        <v>42886</v>
      </c>
      <c r="C101" s="203" t="s">
        <v>432</v>
      </c>
      <c r="D101" s="235"/>
      <c r="F101" s="4" t="n">
        <v>31</v>
      </c>
      <c r="G101" s="22" t="n">
        <v>49875</v>
      </c>
      <c r="I101" s="83"/>
      <c r="J101" s="83"/>
      <c r="L101" s="7"/>
      <c r="M101" s="21"/>
      <c r="N101" s="22"/>
      <c r="O101" s="127"/>
    </row>
    <row r="102" customFormat="false" ht="17.25" hidden="false" customHeight="true" outlineLevel="0" collapsed="false">
      <c r="B102" s="115" t="n">
        <v>42860</v>
      </c>
      <c r="C102" s="122" t="s">
        <v>106</v>
      </c>
      <c r="D102" s="124"/>
      <c r="E102" s="124"/>
      <c r="F102" s="127" t="n">
        <v>4430</v>
      </c>
      <c r="G102" s="124" t="n">
        <v>20221</v>
      </c>
      <c r="H102" s="124" t="n">
        <v>20003</v>
      </c>
      <c r="I102" s="83"/>
      <c r="J102" s="83"/>
      <c r="L102" s="7"/>
      <c r="M102" s="21"/>
      <c r="N102" s="22"/>
      <c r="O102" s="127"/>
    </row>
    <row r="103" customFormat="false" ht="17.25" hidden="false" customHeight="true" outlineLevel="0" collapsed="false">
      <c r="B103" s="115" t="n">
        <v>42872</v>
      </c>
      <c r="C103" s="122" t="s">
        <v>106</v>
      </c>
      <c r="D103" s="124"/>
      <c r="E103" s="124"/>
      <c r="F103" s="127" t="n">
        <v>4185</v>
      </c>
      <c r="G103" s="124" t="n">
        <v>20221</v>
      </c>
      <c r="H103" s="124" t="n">
        <v>20003</v>
      </c>
      <c r="I103" s="83"/>
      <c r="J103" s="83"/>
      <c r="L103" s="7"/>
      <c r="M103" s="21"/>
      <c r="N103" s="22"/>
      <c r="O103" s="127"/>
    </row>
    <row r="104" customFormat="false" ht="17.25" hidden="false" customHeight="true" outlineLevel="0" collapsed="false">
      <c r="B104" s="115"/>
      <c r="C104" s="134" t="s">
        <v>433</v>
      </c>
      <c r="D104" s="114"/>
      <c r="E104" s="114"/>
      <c r="F104" s="117" t="n">
        <v>2047</v>
      </c>
      <c r="G104" s="114"/>
      <c r="H104" s="114"/>
      <c r="I104" s="83"/>
      <c r="J104" s="83"/>
      <c r="L104" s="7"/>
      <c r="M104" s="21"/>
      <c r="N104" s="22"/>
      <c r="O104" s="236"/>
    </row>
    <row r="105" customFormat="false" ht="17.25" hidden="false" customHeight="true" outlineLevel="0" collapsed="false">
      <c r="B105" s="115" t="n">
        <v>42859</v>
      </c>
      <c r="C105" s="169" t="s">
        <v>122</v>
      </c>
      <c r="D105" s="114"/>
      <c r="E105" s="114"/>
      <c r="F105" s="117" t="n">
        <v>850</v>
      </c>
      <c r="G105" s="114"/>
      <c r="H105" s="114" t="n">
        <v>20221</v>
      </c>
      <c r="I105" s="83"/>
      <c r="J105" s="83"/>
      <c r="L105" s="7"/>
      <c r="M105" s="21"/>
      <c r="N105" s="22"/>
      <c r="O105" s="4"/>
    </row>
    <row r="106" customFormat="false" ht="17.25" hidden="false" customHeight="true" outlineLevel="0" collapsed="false">
      <c r="B106" s="115" t="n">
        <v>42859</v>
      </c>
      <c r="C106" s="169" t="s">
        <v>122</v>
      </c>
      <c r="D106" s="114"/>
      <c r="E106" s="114"/>
      <c r="F106" s="117" t="n">
        <v>900</v>
      </c>
      <c r="G106" s="114"/>
      <c r="H106" s="114" t="n">
        <v>20221</v>
      </c>
      <c r="I106" s="83"/>
      <c r="J106" s="83"/>
      <c r="L106" s="7"/>
      <c r="M106" s="21"/>
      <c r="N106" s="22"/>
      <c r="O106" s="4"/>
    </row>
    <row r="107" customFormat="false" ht="17.25" hidden="false" customHeight="true" outlineLevel="0" collapsed="false">
      <c r="B107" s="115" t="n">
        <v>42859</v>
      </c>
      <c r="C107" s="114"/>
      <c r="D107" s="114"/>
      <c r="E107" s="114"/>
      <c r="F107" s="117" t="n">
        <v>297</v>
      </c>
      <c r="G107" s="114"/>
      <c r="H107" s="114" t="n">
        <v>20003</v>
      </c>
      <c r="I107" s="83"/>
      <c r="J107" s="83"/>
      <c r="L107" s="7"/>
      <c r="M107" s="21"/>
      <c r="N107" s="22"/>
      <c r="O107" s="4"/>
    </row>
    <row r="108" customFormat="false" ht="17.25" hidden="false" customHeight="true" outlineLevel="0" collapsed="false">
      <c r="B108" s="115" t="n">
        <v>42865</v>
      </c>
      <c r="C108" s="122" t="s">
        <v>434</v>
      </c>
      <c r="D108" s="124"/>
      <c r="E108" s="124"/>
      <c r="F108" s="127" t="n">
        <v>2055</v>
      </c>
      <c r="G108" s="124" t="n">
        <v>49997</v>
      </c>
      <c r="H108" s="124" t="n">
        <v>20221</v>
      </c>
      <c r="I108" s="83"/>
      <c r="J108" s="83"/>
      <c r="L108" s="7"/>
      <c r="M108" s="21"/>
      <c r="N108" s="22"/>
      <c r="O108" s="4"/>
    </row>
    <row r="109" customFormat="false" ht="17.25" hidden="false" customHeight="true" outlineLevel="0" collapsed="false">
      <c r="B109" s="115" t="n">
        <v>42871</v>
      </c>
      <c r="C109" s="122" t="s">
        <v>123</v>
      </c>
      <c r="D109" s="124"/>
      <c r="E109" s="124"/>
      <c r="F109" s="127" t="n">
        <v>808.84</v>
      </c>
      <c r="G109" s="124" t="n">
        <v>49997</v>
      </c>
      <c r="H109" s="124" t="n">
        <v>20221</v>
      </c>
      <c r="I109" s="83"/>
      <c r="J109" s="83"/>
      <c r="L109" s="7"/>
      <c r="M109" s="21"/>
      <c r="N109" s="22"/>
      <c r="O109" s="4"/>
    </row>
    <row r="110" customFormat="false" ht="17.25" hidden="false" customHeight="true" outlineLevel="0" collapsed="false">
      <c r="B110" s="115" t="n">
        <v>42871</v>
      </c>
      <c r="C110" s="122" t="s">
        <v>215</v>
      </c>
      <c r="D110" s="124"/>
      <c r="E110" s="124"/>
      <c r="F110" s="127" t="n">
        <v>131.78</v>
      </c>
      <c r="G110" s="124" t="n">
        <v>49997</v>
      </c>
      <c r="H110" s="124" t="n">
        <v>20221</v>
      </c>
      <c r="I110" s="83"/>
      <c r="J110" s="83"/>
      <c r="L110" s="7"/>
      <c r="M110" s="21"/>
      <c r="N110" s="22"/>
      <c r="O110" s="4"/>
    </row>
    <row r="111" customFormat="false" ht="17.25" hidden="false" customHeight="true" outlineLevel="0" collapsed="false">
      <c r="D111" s="235"/>
      <c r="G111" s="22"/>
      <c r="I111" s="83"/>
      <c r="J111" s="83"/>
      <c r="L111" s="7"/>
      <c r="M111" s="21"/>
      <c r="N111" s="22"/>
      <c r="O111" s="4"/>
    </row>
    <row r="112" customFormat="false" ht="17.25" hidden="false" customHeight="true" outlineLevel="0" collapsed="false">
      <c r="C112" s="78"/>
      <c r="D112" s="235"/>
      <c r="G112" s="22"/>
      <c r="I112" s="83"/>
      <c r="J112" s="83"/>
      <c r="L112" s="7"/>
      <c r="M112" s="21"/>
      <c r="N112" s="22"/>
      <c r="O112" s="4"/>
    </row>
    <row r="113" customFormat="false" ht="17.25" hidden="false" customHeight="true" outlineLevel="0" collapsed="false">
      <c r="D113" s="235"/>
      <c r="G113" s="22"/>
      <c r="I113" s="83"/>
      <c r="J113" s="83"/>
      <c r="L113" s="7"/>
      <c r="M113" s="21"/>
      <c r="N113" s="22"/>
      <c r="O113" s="4"/>
    </row>
    <row r="114" customFormat="false" ht="17.25" hidden="false" customHeight="true" outlineLevel="0" collapsed="false">
      <c r="C114" s="78"/>
      <c r="D114" s="235"/>
      <c r="G114" s="22"/>
      <c r="I114" s="83"/>
      <c r="J114" s="83"/>
      <c r="L114" s="7"/>
      <c r="M114" s="21"/>
      <c r="N114" s="22"/>
      <c r="O114" s="4"/>
    </row>
    <row r="115" customFormat="false" ht="17.25" hidden="false" customHeight="true" outlineLevel="0" collapsed="false">
      <c r="D115" s="235"/>
      <c r="G115" s="22"/>
      <c r="I115" s="83"/>
      <c r="J115" s="83"/>
      <c r="L115" s="7"/>
      <c r="M115" s="21"/>
      <c r="N115" s="22"/>
      <c r="O115" s="4"/>
    </row>
    <row r="116" customFormat="false" ht="17.25" hidden="false" customHeight="true" outlineLevel="0" collapsed="false">
      <c r="D116" s="235"/>
      <c r="G116" s="22"/>
      <c r="I116" s="83"/>
      <c r="J116" s="83"/>
      <c r="L116" s="7"/>
      <c r="M116" s="21"/>
      <c r="N116" s="22"/>
      <c r="O116" s="4"/>
    </row>
    <row r="117" customFormat="false" ht="17.25" hidden="false" customHeight="true" outlineLevel="0" collapsed="false">
      <c r="D117" s="235"/>
      <c r="G117" s="22"/>
      <c r="I117" s="83"/>
      <c r="J117" s="83"/>
      <c r="L117" s="7"/>
      <c r="M117" s="21"/>
      <c r="N117" s="22"/>
      <c r="O117" s="4"/>
    </row>
    <row r="118" customFormat="false" ht="17.25" hidden="false" customHeight="true" outlineLevel="0" collapsed="false">
      <c r="C118" s="78"/>
      <c r="D118" s="235"/>
      <c r="G118" s="22"/>
      <c r="I118" s="83"/>
      <c r="J118" s="83"/>
      <c r="L118" s="7"/>
      <c r="M118" s="21"/>
      <c r="N118" s="22"/>
      <c r="O118" s="4"/>
    </row>
    <row r="119" customFormat="false" ht="17.25" hidden="false" customHeight="true" outlineLevel="0" collapsed="false">
      <c r="D119" s="235"/>
      <c r="G119" s="22"/>
      <c r="I119" s="83"/>
      <c r="J119" s="83"/>
      <c r="L119" s="7"/>
      <c r="M119" s="21"/>
      <c r="N119" s="22"/>
      <c r="O119" s="4"/>
    </row>
    <row r="120" customFormat="false" ht="17.25" hidden="false" customHeight="true" outlineLevel="0" collapsed="false">
      <c r="C120" s="78"/>
      <c r="D120" s="235"/>
      <c r="G120" s="22"/>
      <c r="I120" s="83"/>
      <c r="J120" s="83"/>
      <c r="L120" s="7"/>
      <c r="M120" s="21"/>
      <c r="N120" s="22"/>
    </row>
    <row r="121" customFormat="false" ht="17.25" hidden="false" customHeight="true" outlineLevel="0" collapsed="false">
      <c r="D121" s="235"/>
      <c r="G121" s="22"/>
      <c r="I121" s="83"/>
      <c r="J121" s="83"/>
      <c r="L121" s="7"/>
      <c r="M121" s="21"/>
      <c r="N121" s="22"/>
    </row>
    <row r="122" customFormat="false" ht="17.25" hidden="false" customHeight="true" outlineLevel="0" collapsed="false">
      <c r="D122" s="235"/>
      <c r="G122" s="22"/>
      <c r="I122" s="83"/>
      <c r="J122" s="83"/>
      <c r="L122" s="7"/>
      <c r="M122" s="21"/>
      <c r="N122" s="22"/>
    </row>
    <row r="123" customFormat="false" ht="17.25" hidden="false" customHeight="true" outlineLevel="0" collapsed="false">
      <c r="D123" s="235"/>
      <c r="G123" s="22"/>
      <c r="I123" s="83"/>
      <c r="J123" s="83"/>
      <c r="L123" s="7"/>
      <c r="M123" s="21"/>
      <c r="N123" s="22"/>
    </row>
    <row r="124" customFormat="false" ht="17.25" hidden="false" customHeight="true" outlineLevel="0" collapsed="false">
      <c r="C124" s="100"/>
      <c r="D124" s="235"/>
      <c r="G124" s="22"/>
      <c r="I124" s="83"/>
      <c r="J124" s="83"/>
      <c r="L124" s="7"/>
      <c r="M124" s="21"/>
      <c r="N124" s="22"/>
    </row>
    <row r="125" customFormat="false" ht="17.25" hidden="false" customHeight="true" outlineLevel="0" collapsed="false">
      <c r="D125" s="235"/>
      <c r="G125" s="22"/>
      <c r="I125" s="83"/>
      <c r="J125" s="83"/>
      <c r="L125" s="7"/>
      <c r="M125" s="21"/>
      <c r="N125" s="22"/>
    </row>
    <row r="126" customFormat="false" ht="17.25" hidden="false" customHeight="true" outlineLevel="0" collapsed="false">
      <c r="D126" s="235"/>
      <c r="G126" s="22"/>
      <c r="I126" s="83"/>
      <c r="J126" s="83"/>
      <c r="L126" s="7"/>
      <c r="M126" s="21"/>
      <c r="N126" s="22"/>
    </row>
    <row r="127" customFormat="false" ht="17.25" hidden="false" customHeight="true" outlineLevel="0" collapsed="false">
      <c r="D127" s="235"/>
      <c r="G127" s="22"/>
      <c r="I127" s="83"/>
      <c r="J127" s="83"/>
      <c r="L127" s="7"/>
      <c r="M127" s="21"/>
      <c r="N127" s="22"/>
    </row>
    <row r="128" customFormat="false" ht="17.25" hidden="false" customHeight="true" outlineLevel="0" collapsed="false">
      <c r="C128" s="78"/>
      <c r="D128" s="235"/>
      <c r="G128" s="22"/>
      <c r="I128" s="83"/>
      <c r="J128" s="83"/>
      <c r="L128" s="7"/>
      <c r="M128" s="21"/>
      <c r="N128" s="22"/>
    </row>
    <row r="129" customFormat="false" ht="17.25" hidden="false" customHeight="true" outlineLevel="0" collapsed="false">
      <c r="D129" s="224"/>
      <c r="G129" s="22"/>
      <c r="I129" s="83"/>
      <c r="J129" s="83"/>
      <c r="L129" s="7"/>
      <c r="M129" s="21"/>
      <c r="N129" s="22"/>
    </row>
    <row r="130" customFormat="false" ht="17.25" hidden="false" customHeight="true" outlineLevel="0" collapsed="false">
      <c r="D130" s="235"/>
      <c r="G130" s="22"/>
      <c r="I130" s="83"/>
      <c r="J130" s="83"/>
      <c r="L130" s="7"/>
      <c r="M130" s="21"/>
      <c r="N130" s="22"/>
    </row>
    <row r="131" customFormat="false" ht="17.25" hidden="false" customHeight="true" outlineLevel="0" collapsed="false">
      <c r="C131" s="78"/>
      <c r="D131" s="235"/>
      <c r="G131" s="22"/>
      <c r="I131" s="83"/>
      <c r="J131" s="83"/>
      <c r="L131" s="7"/>
      <c r="M131" s="21"/>
      <c r="N131" s="22"/>
    </row>
    <row r="132" customFormat="false" ht="17.25" hidden="false" customHeight="true" outlineLevel="0" collapsed="false">
      <c r="C132" s="78"/>
      <c r="D132" s="235"/>
      <c r="G132" s="22"/>
      <c r="I132" s="83"/>
      <c r="J132" s="83"/>
      <c r="L132" s="7"/>
      <c r="M132" s="21"/>
      <c r="N132" s="22"/>
    </row>
    <row r="133" customFormat="false" ht="17.25" hidden="false" customHeight="true" outlineLevel="0" collapsed="false">
      <c r="D133" s="235"/>
      <c r="G133" s="22"/>
      <c r="I133" s="83"/>
      <c r="J133" s="83"/>
      <c r="L133" s="7"/>
      <c r="M133" s="21"/>
      <c r="N133" s="22"/>
    </row>
    <row r="134" customFormat="false" ht="17.25" hidden="false" customHeight="true" outlineLevel="0" collapsed="false">
      <c r="D134" s="235"/>
      <c r="G134" s="22"/>
      <c r="I134" s="83"/>
      <c r="J134" s="83"/>
      <c r="L134" s="7"/>
      <c r="M134" s="21"/>
      <c r="N134" s="22"/>
    </row>
    <row r="135" customFormat="false" ht="17.25" hidden="false" customHeight="true" outlineLevel="0" collapsed="false">
      <c r="A135" s="170" t="s">
        <v>216</v>
      </c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</row>
    <row r="136" customFormat="false" ht="17.25" hidden="false" customHeight="true" outlineLevel="0" collapsed="false">
      <c r="A136" s="8" t="s">
        <v>0</v>
      </c>
      <c r="B136" s="112" t="s">
        <v>1</v>
      </c>
      <c r="C136" s="8" t="s">
        <v>2</v>
      </c>
      <c r="D136" s="8" t="s">
        <v>3</v>
      </c>
      <c r="E136" s="8" t="s">
        <v>4</v>
      </c>
      <c r="F136" s="10" t="s">
        <v>5</v>
      </c>
      <c r="G136" s="8" t="s">
        <v>6</v>
      </c>
      <c r="H136" s="8" t="s">
        <v>7</v>
      </c>
      <c r="I136" s="113" t="s">
        <v>8</v>
      </c>
      <c r="J136" s="113" t="s">
        <v>9</v>
      </c>
      <c r="K136" s="8" t="s">
        <v>10</v>
      </c>
    </row>
    <row r="137" customFormat="false" ht="17.25" hidden="false" customHeight="true" outlineLevel="0" collapsed="false">
      <c r="D137" s="235"/>
      <c r="G137" s="22"/>
      <c r="I137" s="83"/>
      <c r="J137" s="83"/>
      <c r="L137" s="7"/>
      <c r="M137" s="21"/>
      <c r="N137" s="22"/>
    </row>
    <row r="138" customFormat="false" ht="17.25" hidden="false" customHeight="true" outlineLevel="0" collapsed="false">
      <c r="C138" s="78"/>
      <c r="D138" s="235"/>
      <c r="G138" s="22"/>
      <c r="I138" s="83"/>
      <c r="J138" s="83"/>
      <c r="L138" s="7"/>
      <c r="M138" s="21"/>
      <c r="N138" s="22"/>
    </row>
    <row r="139" customFormat="false" ht="17.25" hidden="false" customHeight="true" outlineLevel="0" collapsed="false">
      <c r="C139" s="78"/>
      <c r="D139" s="235"/>
      <c r="G139" s="22"/>
      <c r="I139" s="83"/>
      <c r="J139" s="83"/>
      <c r="L139" s="7"/>
      <c r="M139" s="21"/>
      <c r="N139" s="22"/>
    </row>
    <row r="140" customFormat="false" ht="17.25" hidden="false" customHeight="true" outlineLevel="0" collapsed="false">
      <c r="D140" s="235"/>
      <c r="G140" s="22"/>
      <c r="I140" s="83"/>
      <c r="J140" s="83"/>
      <c r="L140" s="7"/>
      <c r="M140" s="21"/>
      <c r="N140" s="22"/>
    </row>
    <row r="141" customFormat="false" ht="17.25" hidden="false" customHeight="true" outlineLevel="0" collapsed="false">
      <c r="D141" s="235"/>
      <c r="G141" s="22"/>
      <c r="I141" s="83"/>
      <c r="J141" s="83"/>
      <c r="L141" s="7"/>
      <c r="M141" s="21"/>
      <c r="N141" s="22"/>
    </row>
    <row r="142" customFormat="false" ht="17.25" hidden="false" customHeight="true" outlineLevel="0" collapsed="false">
      <c r="C142" s="78"/>
      <c r="D142" s="235"/>
      <c r="G142" s="22"/>
      <c r="I142" s="83"/>
      <c r="J142" s="83"/>
      <c r="L142" s="7"/>
      <c r="M142" s="21"/>
      <c r="N142" s="22"/>
    </row>
    <row r="143" customFormat="false" ht="17.25" hidden="false" customHeight="true" outlineLevel="0" collapsed="false">
      <c r="D143" s="235"/>
      <c r="G143" s="22"/>
      <c r="I143" s="83"/>
      <c r="J143" s="83"/>
      <c r="L143" s="7"/>
      <c r="M143" s="21"/>
      <c r="N143" s="22"/>
    </row>
    <row r="144" customFormat="false" ht="17.25" hidden="false" customHeight="true" outlineLevel="0" collapsed="false">
      <c r="D144" s="235"/>
      <c r="G144" s="22"/>
      <c r="I144" s="83"/>
      <c r="J144" s="83"/>
      <c r="L144" s="7"/>
      <c r="M144" s="21"/>
      <c r="N144" s="22"/>
    </row>
    <row r="145" customFormat="false" ht="17.25" hidden="false" customHeight="true" outlineLevel="0" collapsed="false">
      <c r="C145" s="78"/>
      <c r="D145" s="235"/>
      <c r="G145" s="22"/>
      <c r="I145" s="83"/>
      <c r="J145" s="83"/>
      <c r="L145" s="7"/>
      <c r="M145" s="21"/>
      <c r="N145" s="22"/>
    </row>
    <row r="146" customFormat="false" ht="17.25" hidden="false" customHeight="true" outlineLevel="0" collapsed="false">
      <c r="C146" s="78"/>
      <c r="D146" s="235"/>
      <c r="G146" s="22"/>
      <c r="I146" s="83"/>
      <c r="J146" s="83"/>
      <c r="L146" s="7"/>
      <c r="M146" s="21"/>
      <c r="N146" s="22"/>
    </row>
    <row r="147" customFormat="false" ht="17.25" hidden="false" customHeight="true" outlineLevel="0" collapsed="false">
      <c r="D147" s="235"/>
      <c r="G147" s="22"/>
      <c r="I147" s="83"/>
      <c r="J147" s="83"/>
      <c r="L147" s="7"/>
      <c r="M147" s="21"/>
      <c r="N147" s="22"/>
    </row>
    <row r="148" customFormat="false" ht="17.25" hidden="false" customHeight="true" outlineLevel="0" collapsed="false">
      <c r="D148" s="235"/>
      <c r="G148" s="22"/>
      <c r="I148" s="83"/>
      <c r="J148" s="83"/>
      <c r="L148" s="7"/>
      <c r="M148" s="21"/>
      <c r="N148" s="22"/>
    </row>
    <row r="149" customFormat="false" ht="17.25" hidden="false" customHeight="true" outlineLevel="0" collapsed="false">
      <c r="E149" s="1"/>
      <c r="G149" s="22"/>
      <c r="I149" s="83"/>
      <c r="J149" s="83"/>
      <c r="L149" s="7"/>
      <c r="M149" s="21"/>
      <c r="N149" s="22"/>
    </row>
    <row r="150" customFormat="false" ht="17.25" hidden="false" customHeight="true" outlineLevel="0" collapsed="false">
      <c r="B150" s="96"/>
      <c r="D150" s="235"/>
      <c r="G150" s="22"/>
      <c r="I150" s="83"/>
      <c r="J150" s="83"/>
      <c r="L150" s="7"/>
      <c r="M150" s="21"/>
      <c r="N150" s="22"/>
    </row>
    <row r="151" customFormat="false" ht="17.25" hidden="false" customHeight="true" outlineLevel="0" collapsed="false">
      <c r="C151" s="78"/>
      <c r="D151" s="235"/>
      <c r="G151" s="22"/>
      <c r="I151" s="83"/>
      <c r="J151" s="83"/>
      <c r="L151" s="7"/>
      <c r="M151" s="21"/>
      <c r="N151" s="22"/>
    </row>
    <row r="152" customFormat="false" ht="17.25" hidden="false" customHeight="true" outlineLevel="0" collapsed="false">
      <c r="D152" s="235"/>
      <c r="G152" s="22"/>
      <c r="I152" s="83"/>
      <c r="J152" s="83"/>
      <c r="L152" s="7"/>
      <c r="M152" s="21"/>
      <c r="N152" s="22"/>
    </row>
    <row r="153" customFormat="false" ht="17.25" hidden="false" customHeight="true" outlineLevel="0" collapsed="false">
      <c r="C153" s="78"/>
      <c r="D153" s="235"/>
      <c r="G153" s="22"/>
      <c r="I153" s="83"/>
      <c r="J153" s="83"/>
      <c r="L153" s="7"/>
      <c r="M153" s="21"/>
      <c r="N153" s="22"/>
    </row>
    <row r="154" customFormat="false" ht="17.25" hidden="false" customHeight="true" outlineLevel="0" collapsed="false">
      <c r="D154" s="235"/>
      <c r="G154" s="22"/>
      <c r="I154" s="83"/>
      <c r="J154" s="83"/>
      <c r="L154" s="7"/>
      <c r="M154" s="21"/>
      <c r="N154" s="22"/>
    </row>
    <row r="155" customFormat="false" ht="17.25" hidden="false" customHeight="true" outlineLevel="0" collapsed="false">
      <c r="D155" s="235"/>
      <c r="G155" s="22"/>
      <c r="I155" s="83"/>
      <c r="J155" s="83"/>
      <c r="L155" s="7"/>
      <c r="M155" s="21"/>
      <c r="N155" s="22"/>
    </row>
    <row r="156" customFormat="false" ht="17.25" hidden="false" customHeight="true" outlineLevel="0" collapsed="false">
      <c r="B156" s="96"/>
      <c r="D156" s="235"/>
      <c r="G156" s="22"/>
      <c r="I156" s="83"/>
      <c r="J156" s="83"/>
      <c r="L156" s="7"/>
      <c r="M156" s="21"/>
      <c r="N156" s="22"/>
    </row>
    <row r="157" customFormat="false" ht="17.25" hidden="false" customHeight="true" outlineLevel="0" collapsed="false">
      <c r="D157" s="235"/>
      <c r="G157" s="22"/>
      <c r="I157" s="83"/>
      <c r="J157" s="83"/>
      <c r="L157" s="7"/>
      <c r="M157" s="21"/>
      <c r="N157" s="22"/>
    </row>
    <row r="158" customFormat="false" ht="17.25" hidden="false" customHeight="true" outlineLevel="0" collapsed="false">
      <c r="C158" s="78"/>
      <c r="D158" s="235"/>
      <c r="G158" s="22"/>
      <c r="I158" s="83"/>
      <c r="J158" s="83"/>
      <c r="L158" s="7"/>
      <c r="M158" s="21"/>
      <c r="N158" s="22"/>
    </row>
    <row r="159" customFormat="false" ht="17.25" hidden="false" customHeight="true" outlineLevel="0" collapsed="false">
      <c r="C159" s="78"/>
      <c r="D159" s="235"/>
      <c r="G159" s="22"/>
      <c r="I159" s="83"/>
      <c r="J159" s="83"/>
      <c r="L159" s="7"/>
      <c r="M159" s="21"/>
      <c r="N159" s="22"/>
    </row>
    <row r="160" customFormat="false" ht="17.25" hidden="false" customHeight="true" outlineLevel="0" collapsed="false">
      <c r="D160" s="235"/>
      <c r="G160" s="22"/>
      <c r="I160" s="83"/>
      <c r="J160" s="83"/>
      <c r="L160" s="7"/>
      <c r="M160" s="21"/>
      <c r="N160" s="22"/>
    </row>
    <row r="161" customFormat="false" ht="17.25" hidden="false" customHeight="true" outlineLevel="0" collapsed="false">
      <c r="D161" s="235"/>
      <c r="G161" s="22"/>
      <c r="I161" s="83"/>
      <c r="J161" s="83"/>
      <c r="L161" s="7"/>
      <c r="M161" s="21"/>
      <c r="N161" s="22"/>
    </row>
    <row r="162" customFormat="false" ht="17.25" hidden="false" customHeight="true" outlineLevel="0" collapsed="false">
      <c r="C162" s="78"/>
      <c r="D162" s="235"/>
      <c r="G162" s="22"/>
      <c r="H162" s="22"/>
      <c r="I162" s="83"/>
      <c r="J162" s="83"/>
      <c r="L162" s="7"/>
      <c r="M162" s="21"/>
      <c r="N162" s="22"/>
    </row>
    <row r="163" customFormat="false" ht="17.25" hidden="false" customHeight="true" outlineLevel="0" collapsed="false">
      <c r="D163" s="235"/>
      <c r="G163" s="22"/>
      <c r="I163" s="83"/>
      <c r="J163" s="83"/>
      <c r="L163" s="7"/>
      <c r="M163" s="21"/>
      <c r="N163" s="22"/>
    </row>
    <row r="164" customFormat="false" ht="17.25" hidden="false" customHeight="true" outlineLevel="0" collapsed="false">
      <c r="D164" s="235"/>
      <c r="G164" s="22"/>
      <c r="I164" s="83"/>
      <c r="J164" s="83"/>
      <c r="L164" s="7"/>
      <c r="M164" s="21"/>
      <c r="N164" s="22"/>
    </row>
    <row r="165" customFormat="false" ht="17.25" hidden="false" customHeight="true" outlineLevel="0" collapsed="false">
      <c r="B165" s="96"/>
      <c r="D165" s="225"/>
      <c r="E165" s="80"/>
      <c r="G165" s="22"/>
      <c r="I165" s="83"/>
      <c r="J165" s="83"/>
      <c r="L165" s="7"/>
      <c r="M165" s="21"/>
      <c r="N165" s="22"/>
    </row>
    <row r="166" customFormat="false" ht="17.25" hidden="false" customHeight="true" outlineLevel="0" collapsed="false">
      <c r="C166" s="78"/>
      <c r="D166" s="235"/>
      <c r="G166" s="22"/>
      <c r="I166" s="83"/>
      <c r="J166" s="83"/>
      <c r="L166" s="7"/>
      <c r="M166" s="21"/>
      <c r="N166" s="22"/>
    </row>
    <row r="167" customFormat="false" ht="17.25" hidden="false" customHeight="true" outlineLevel="0" collapsed="false">
      <c r="D167" s="235"/>
      <c r="G167" s="22"/>
      <c r="I167" s="83"/>
      <c r="J167" s="83"/>
      <c r="L167" s="7"/>
      <c r="M167" s="21"/>
      <c r="N167" s="22"/>
    </row>
    <row r="168" customFormat="false" ht="17.25" hidden="false" customHeight="true" outlineLevel="0" collapsed="false">
      <c r="C168" s="78"/>
      <c r="D168" s="235"/>
      <c r="G168" s="22"/>
      <c r="I168" s="83"/>
      <c r="J168" s="83"/>
      <c r="L168" s="7"/>
      <c r="M168" s="21"/>
      <c r="N168" s="22"/>
    </row>
    <row r="169" customFormat="false" ht="17.25" hidden="false" customHeight="true" outlineLevel="0" collapsed="false">
      <c r="D169" s="235"/>
      <c r="G169" s="22"/>
      <c r="I169" s="83"/>
      <c r="J169" s="83"/>
      <c r="L169" s="7"/>
      <c r="M169" s="21"/>
      <c r="N169" s="22"/>
    </row>
    <row r="170" customFormat="false" ht="17.25" hidden="false" customHeight="true" outlineLevel="0" collapsed="false">
      <c r="D170" s="235"/>
      <c r="G170" s="22"/>
      <c r="I170" s="83"/>
      <c r="J170" s="83"/>
      <c r="L170" s="7"/>
      <c r="M170" s="21"/>
      <c r="N170" s="22"/>
    </row>
    <row r="171" customFormat="false" ht="17.25" hidden="false" customHeight="true" outlineLevel="0" collapsed="false">
      <c r="D171" s="235"/>
      <c r="G171" s="22"/>
      <c r="I171" s="83"/>
      <c r="J171" s="83"/>
      <c r="L171" s="7"/>
      <c r="M171" s="21"/>
      <c r="N171" s="22"/>
    </row>
    <row r="172" customFormat="false" ht="17.25" hidden="false" customHeight="true" outlineLevel="0" collapsed="false">
      <c r="D172" s="225"/>
      <c r="E172" s="80"/>
      <c r="G172" s="22"/>
      <c r="I172" s="83"/>
      <c r="J172" s="83"/>
      <c r="L172" s="7"/>
      <c r="M172" s="21"/>
      <c r="N172" s="22"/>
    </row>
    <row r="173" customFormat="false" ht="17.25" hidden="false" customHeight="true" outlineLevel="0" collapsed="false">
      <c r="D173" s="235"/>
      <c r="G173" s="22"/>
      <c r="I173" s="83"/>
      <c r="J173" s="83"/>
      <c r="L173" s="7"/>
      <c r="M173" s="21"/>
      <c r="N173" s="22"/>
    </row>
    <row r="174" customFormat="false" ht="17.25" hidden="false" customHeight="true" outlineLevel="0" collapsed="false">
      <c r="D174" s="235"/>
      <c r="G174" s="22"/>
      <c r="I174" s="83"/>
      <c r="J174" s="83"/>
      <c r="L174" s="7"/>
      <c r="M174" s="21"/>
      <c r="N174" s="22"/>
    </row>
    <row r="175" customFormat="false" ht="17.25" hidden="false" customHeight="true" outlineLevel="0" collapsed="false">
      <c r="C175" s="78"/>
      <c r="D175" s="225"/>
      <c r="G175" s="22"/>
      <c r="I175" s="83"/>
      <c r="J175" s="83"/>
      <c r="L175" s="7"/>
      <c r="M175" s="21"/>
      <c r="N175" s="22"/>
    </row>
    <row r="176" customFormat="false" ht="17.25" hidden="false" customHeight="true" outlineLevel="0" collapsed="false">
      <c r="D176" s="238"/>
      <c r="G176" s="22"/>
      <c r="I176" s="83"/>
      <c r="J176" s="83"/>
      <c r="L176" s="7"/>
      <c r="M176" s="21"/>
      <c r="N176" s="22"/>
    </row>
    <row r="177" customFormat="false" ht="17.25" hidden="false" customHeight="true" outlineLevel="0" collapsed="false">
      <c r="D177" s="235"/>
      <c r="G177" s="22"/>
      <c r="I177" s="83"/>
      <c r="J177" s="83"/>
      <c r="L177" s="7"/>
      <c r="M177" s="21"/>
      <c r="N177" s="22"/>
    </row>
    <row r="178" customFormat="false" ht="17.25" hidden="false" customHeight="true" outlineLevel="0" collapsed="false">
      <c r="D178" s="235"/>
      <c r="G178" s="22"/>
      <c r="I178" s="83"/>
      <c r="J178" s="83"/>
      <c r="L178" s="7"/>
      <c r="M178" s="21"/>
      <c r="N178" s="22"/>
    </row>
    <row r="179" customFormat="false" ht="17.25" hidden="false" customHeight="true" outlineLevel="0" collapsed="false">
      <c r="C179" s="78"/>
      <c r="D179" s="235"/>
      <c r="E179" s="80"/>
      <c r="G179" s="22"/>
      <c r="I179" s="83"/>
      <c r="J179" s="83"/>
      <c r="L179" s="7"/>
      <c r="M179" s="21"/>
      <c r="N179" s="22"/>
    </row>
    <row r="180" customFormat="false" ht="17.25" hidden="false" customHeight="true" outlineLevel="0" collapsed="false">
      <c r="C180" s="78"/>
      <c r="D180" s="235"/>
      <c r="G180" s="22"/>
      <c r="I180" s="83"/>
      <c r="J180" s="83"/>
      <c r="L180" s="7"/>
      <c r="M180" s="21"/>
      <c r="N180" s="22"/>
    </row>
    <row r="181" customFormat="false" ht="17.25" hidden="false" customHeight="true" outlineLevel="0" collapsed="false">
      <c r="C181" s="78"/>
      <c r="D181" s="235"/>
      <c r="G181" s="22"/>
      <c r="I181" s="83"/>
      <c r="J181" s="83"/>
      <c r="L181" s="7"/>
      <c r="M181" s="21"/>
      <c r="N181" s="22"/>
    </row>
    <row r="182" customFormat="false" ht="17.25" hidden="false" customHeight="true" outlineLevel="0" collapsed="false">
      <c r="C182" s="78"/>
      <c r="D182" s="235"/>
      <c r="G182" s="22"/>
      <c r="I182" s="83"/>
      <c r="J182" s="83"/>
      <c r="L182" s="7"/>
      <c r="M182" s="21"/>
      <c r="N182" s="22"/>
    </row>
    <row r="183" customFormat="false" ht="17.25" hidden="false" customHeight="true" outlineLevel="0" collapsed="false">
      <c r="A183" s="170" t="s">
        <v>218</v>
      </c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</row>
    <row r="184" customFormat="false" ht="17.25" hidden="false" customHeight="true" outlineLevel="0" collapsed="false">
      <c r="A184" s="8" t="s">
        <v>0</v>
      </c>
      <c r="B184" s="112" t="s">
        <v>1</v>
      </c>
      <c r="C184" s="8" t="s">
        <v>2</v>
      </c>
      <c r="D184" s="8" t="s">
        <v>3</v>
      </c>
      <c r="E184" s="8" t="s">
        <v>4</v>
      </c>
      <c r="F184" s="10" t="s">
        <v>5</v>
      </c>
      <c r="G184" s="8" t="s">
        <v>6</v>
      </c>
      <c r="H184" s="8" t="s">
        <v>7</v>
      </c>
      <c r="I184" s="113" t="s">
        <v>8</v>
      </c>
      <c r="J184" s="113" t="s">
        <v>9</v>
      </c>
      <c r="K184" s="8" t="s">
        <v>10</v>
      </c>
    </row>
    <row r="185" customFormat="false" ht="15.75" hidden="false" customHeight="true" outlineLevel="0" collapsed="false">
      <c r="C185" s="78"/>
      <c r="D185" s="235"/>
      <c r="G185" s="22"/>
      <c r="I185" s="83"/>
      <c r="J185" s="83"/>
      <c r="L185" s="7"/>
      <c r="M185" s="21"/>
      <c r="N185" s="22"/>
    </row>
    <row r="186" customFormat="false" ht="15.75" hidden="false" customHeight="true" outlineLevel="0" collapsed="false">
      <c r="D186" s="235"/>
      <c r="G186" s="22"/>
      <c r="I186" s="83"/>
      <c r="J186" s="83"/>
      <c r="L186" s="7"/>
      <c r="M186" s="21"/>
      <c r="N186" s="22"/>
    </row>
    <row r="187" customFormat="false" ht="15.75" hidden="false" customHeight="true" outlineLevel="0" collapsed="false">
      <c r="D187" s="235"/>
      <c r="G187" s="22"/>
      <c r="I187" s="83"/>
      <c r="J187" s="83"/>
      <c r="L187" s="7"/>
      <c r="M187" s="21"/>
      <c r="N187" s="22"/>
    </row>
    <row r="188" customFormat="false" ht="15.75" hidden="false" customHeight="true" outlineLevel="0" collapsed="false">
      <c r="C188" s="78"/>
      <c r="G188" s="22"/>
      <c r="I188" s="83"/>
      <c r="J188" s="83"/>
      <c r="L188" s="7"/>
      <c r="M188" s="21"/>
      <c r="N188" s="22"/>
    </row>
    <row r="189" customFormat="false" ht="15.75" hidden="false" customHeight="true" outlineLevel="0" collapsed="false">
      <c r="D189" s="82"/>
      <c r="G189" s="22"/>
      <c r="I189" s="83"/>
      <c r="J189" s="83"/>
      <c r="L189" s="7"/>
      <c r="M189" s="21"/>
      <c r="N189" s="22"/>
    </row>
    <row r="190" customFormat="false" ht="15.75" hidden="false" customHeight="true" outlineLevel="0" collapsed="false">
      <c r="G190" s="22"/>
      <c r="I190" s="83"/>
      <c r="J190" s="83"/>
      <c r="L190" s="7"/>
      <c r="M190" s="21"/>
      <c r="N190" s="22"/>
    </row>
    <row r="191" customFormat="false" ht="15.75" hidden="false" customHeight="true" outlineLevel="0" collapsed="false">
      <c r="C191" s="78"/>
      <c r="G191" s="22"/>
      <c r="I191" s="83"/>
      <c r="J191" s="83"/>
      <c r="L191" s="7"/>
      <c r="M191" s="21"/>
      <c r="N191" s="22"/>
    </row>
    <row r="192" customFormat="false" ht="15.75" hidden="false" customHeight="true" outlineLevel="0" collapsed="false">
      <c r="D192" s="82"/>
      <c r="G192" s="22"/>
      <c r="I192" s="83"/>
      <c r="J192" s="83"/>
      <c r="L192" s="7"/>
      <c r="M192" s="21"/>
      <c r="N192" s="22"/>
    </row>
    <row r="193" customFormat="false" ht="15.75" hidden="false" customHeight="true" outlineLevel="0" collapsed="false">
      <c r="G193" s="22"/>
      <c r="I193" s="83"/>
      <c r="J193" s="83"/>
      <c r="L193" s="7"/>
      <c r="M193" s="21"/>
      <c r="N193" s="22"/>
    </row>
    <row r="194" customFormat="false" ht="15.75" hidden="false" customHeight="true" outlineLevel="0" collapsed="false">
      <c r="C194" s="78"/>
      <c r="D194" s="235"/>
      <c r="G194" s="22"/>
      <c r="I194" s="83"/>
      <c r="J194" s="83"/>
      <c r="L194" s="7"/>
      <c r="M194" s="21"/>
      <c r="N194" s="22"/>
    </row>
    <row r="195" customFormat="false" ht="15.75" hidden="false" customHeight="true" outlineLevel="0" collapsed="false">
      <c r="C195" s="78"/>
      <c r="D195" s="235"/>
      <c r="G195" s="22"/>
      <c r="I195" s="83"/>
      <c r="J195" s="83"/>
      <c r="L195" s="7"/>
      <c r="M195" s="21"/>
      <c r="N195" s="22"/>
    </row>
    <row r="196" customFormat="false" ht="15.75" hidden="false" customHeight="true" outlineLevel="0" collapsed="false">
      <c r="C196" s="78"/>
      <c r="D196" s="235"/>
      <c r="G196" s="22"/>
      <c r="I196" s="83"/>
      <c r="J196" s="83"/>
      <c r="L196" s="7"/>
      <c r="M196" s="21"/>
      <c r="N196" s="22"/>
    </row>
    <row r="197" customFormat="false" ht="15.75" hidden="false" customHeight="true" outlineLevel="0" collapsed="false">
      <c r="C197" s="78"/>
      <c r="D197" s="235"/>
      <c r="G197" s="22"/>
      <c r="I197" s="83"/>
      <c r="J197" s="83"/>
      <c r="L197" s="7"/>
      <c r="M197" s="21"/>
      <c r="N197" s="22"/>
    </row>
    <row r="198" customFormat="false" ht="15.75" hidden="false" customHeight="true" outlineLevel="0" collapsed="false">
      <c r="C198" s="78"/>
      <c r="D198" s="235"/>
      <c r="G198" s="22"/>
      <c r="I198" s="83"/>
      <c r="J198" s="83"/>
      <c r="L198" s="7"/>
      <c r="M198" s="21"/>
      <c r="N198" s="22"/>
    </row>
    <row r="199" customFormat="false" ht="15.75" hidden="false" customHeight="true" outlineLevel="0" collapsed="false">
      <c r="D199" s="235"/>
      <c r="G199" s="22"/>
      <c r="I199" s="83"/>
      <c r="J199" s="83"/>
      <c r="L199" s="7"/>
      <c r="M199" s="21"/>
      <c r="N199" s="22"/>
    </row>
    <row r="200" customFormat="false" ht="15.75" hidden="false" customHeight="true" outlineLevel="0" collapsed="false">
      <c r="C200" s="78"/>
      <c r="D200" s="235"/>
      <c r="G200" s="22"/>
      <c r="I200" s="83"/>
      <c r="J200" s="83"/>
      <c r="L200" s="7"/>
      <c r="M200" s="21"/>
      <c r="N200" s="22"/>
    </row>
    <row r="201" customFormat="false" ht="15.75" hidden="false" customHeight="true" outlineLevel="0" collapsed="false">
      <c r="C201" s="78"/>
      <c r="I201" s="83"/>
      <c r="J201" s="83"/>
      <c r="L201" s="7"/>
      <c r="M201" s="21"/>
      <c r="N201" s="22"/>
    </row>
    <row r="202" customFormat="false" ht="15.75" hidden="false" customHeight="true" outlineLevel="0" collapsed="false">
      <c r="C202" s="78"/>
      <c r="G202" s="22"/>
      <c r="I202" s="83"/>
      <c r="J202" s="83"/>
      <c r="L202" s="7"/>
      <c r="M202" s="21"/>
      <c r="N202" s="22"/>
    </row>
    <row r="203" customFormat="false" ht="15.75" hidden="false" customHeight="true" outlineLevel="0" collapsed="false">
      <c r="C203" s="78"/>
      <c r="G203" s="22"/>
      <c r="I203" s="83"/>
      <c r="J203" s="83"/>
      <c r="L203" s="7"/>
      <c r="M203" s="21"/>
      <c r="N203" s="22"/>
    </row>
    <row r="204" s="26" customFormat="true" ht="15.75" hidden="false" customHeight="true" outlineLevel="0" collapsed="false">
      <c r="A204" s="1"/>
      <c r="B204" s="230"/>
      <c r="C204" s="85"/>
      <c r="D204" s="86"/>
      <c r="E204" s="22"/>
      <c r="F204" s="4"/>
      <c r="G204" s="22"/>
      <c r="H204" s="3"/>
      <c r="K204" s="1"/>
      <c r="L204" s="1"/>
      <c r="M204" s="92"/>
      <c r="N204" s="93"/>
      <c r="O204" s="24"/>
      <c r="P204" s="24"/>
      <c r="Q204" s="24"/>
    </row>
    <row r="205" s="26" customFormat="true" ht="15.75" hidden="false" customHeight="true" outlineLevel="0" collapsed="false">
      <c r="A205" s="1"/>
      <c r="B205" s="230"/>
      <c r="C205" s="87"/>
      <c r="D205" s="86"/>
      <c r="E205" s="22"/>
      <c r="F205" s="4"/>
      <c r="G205" s="22"/>
      <c r="H205" s="3"/>
      <c r="K205" s="1"/>
      <c r="L205" s="1"/>
      <c r="M205" s="93"/>
      <c r="N205" s="93"/>
      <c r="O205" s="24"/>
      <c r="P205" s="24"/>
      <c r="Q205" s="24"/>
    </row>
    <row r="206" s="26" customFormat="true" ht="15.75" hidden="false" customHeight="true" outlineLevel="0" collapsed="false">
      <c r="A206" s="1"/>
      <c r="B206" s="230"/>
      <c r="C206" s="88"/>
      <c r="D206" s="86"/>
      <c r="E206" s="22"/>
      <c r="F206" s="4"/>
      <c r="G206" s="22"/>
      <c r="H206" s="3"/>
      <c r="K206" s="1"/>
      <c r="L206" s="89"/>
      <c r="M206" s="92"/>
      <c r="N206" s="92"/>
      <c r="O206" s="24"/>
      <c r="P206" s="24"/>
      <c r="Q206" s="24"/>
    </row>
    <row r="207" s="26" customFormat="true" ht="15.75" hidden="false" customHeight="true" outlineLevel="0" collapsed="false">
      <c r="A207" s="1"/>
      <c r="B207" s="230"/>
      <c r="C207" s="87"/>
      <c r="D207" s="3"/>
      <c r="E207" s="3"/>
      <c r="F207" s="4"/>
      <c r="G207" s="22"/>
      <c r="H207" s="3"/>
      <c r="K207" s="1"/>
      <c r="M207" s="94"/>
      <c r="N207" s="94"/>
      <c r="O207" s="24"/>
      <c r="P207" s="24"/>
      <c r="Q207" s="24"/>
    </row>
    <row r="208" s="26" customFormat="true" ht="15.75" hidden="false" customHeight="true" outlineLevel="0" collapsed="false">
      <c r="A208" s="1"/>
      <c r="B208" s="230"/>
      <c r="C208" s="87"/>
      <c r="D208" s="3"/>
      <c r="E208" s="3"/>
      <c r="F208" s="4"/>
      <c r="G208" s="22"/>
      <c r="H208" s="3"/>
      <c r="K208" s="1"/>
      <c r="L208" s="24"/>
      <c r="M208" s="94"/>
      <c r="N208" s="1"/>
      <c r="P208" s="24"/>
      <c r="Q208" s="24"/>
    </row>
    <row r="209" s="26" customFormat="true" ht="15.75" hidden="false" customHeight="true" outlineLevel="0" collapsed="false">
      <c r="A209" s="1"/>
      <c r="B209" s="230"/>
      <c r="C209" s="87"/>
      <c r="D209" s="3"/>
      <c r="E209" s="3"/>
      <c r="F209" s="4"/>
      <c r="G209" s="22"/>
      <c r="H209" s="3"/>
      <c r="K209" s="1"/>
      <c r="O209" s="24"/>
      <c r="P209" s="24"/>
      <c r="Q209" s="24"/>
    </row>
    <row r="210" s="26" customFormat="true" ht="15.75" hidden="false" customHeight="true" outlineLevel="0" collapsed="false">
      <c r="A210" s="1"/>
      <c r="B210" s="230"/>
      <c r="C210" s="87"/>
      <c r="D210" s="3"/>
      <c r="E210" s="3"/>
      <c r="F210" s="4"/>
      <c r="G210" s="22"/>
      <c r="H210" s="3"/>
      <c r="K210" s="1"/>
      <c r="L210" s="24"/>
      <c r="M210" s="25"/>
      <c r="N210" s="1"/>
      <c r="O210" s="24"/>
      <c r="P210" s="24"/>
      <c r="Q210" s="24"/>
    </row>
    <row r="211" s="26" customFormat="true" ht="15.75" hidden="false" customHeight="true" outlineLevel="0" collapsed="false">
      <c r="A211" s="1"/>
      <c r="B211" s="230"/>
      <c r="C211" s="88"/>
      <c r="D211" s="3"/>
      <c r="E211" s="3"/>
      <c r="F211" s="4"/>
      <c r="G211" s="22"/>
      <c r="H211" s="3"/>
      <c r="K211" s="1"/>
      <c r="L211" s="89"/>
      <c r="M211" s="90"/>
      <c r="N211" s="91"/>
      <c r="O211" s="24"/>
      <c r="P211" s="24"/>
      <c r="Q211" s="24"/>
    </row>
    <row r="212" customFormat="false" ht="15.75" hidden="false" customHeight="true" outlineLevel="0" collapsed="false">
      <c r="C212" s="88"/>
      <c r="G212" s="22"/>
      <c r="L212" s="7"/>
      <c r="M212" s="97"/>
      <c r="N212" s="98"/>
    </row>
    <row r="213" customFormat="false" ht="15.75" hidden="false" customHeight="true" outlineLevel="0" collapsed="false">
      <c r="C213" s="88"/>
      <c r="G213" s="22"/>
      <c r="L213" s="7"/>
      <c r="M213" s="21"/>
      <c r="N213" s="22"/>
    </row>
    <row r="214" customFormat="false" ht="15.75" hidden="false" customHeight="true" outlineLevel="0" collapsed="false">
      <c r="C214" s="88"/>
      <c r="D214" s="1"/>
      <c r="E214" s="1"/>
      <c r="G214" s="22"/>
      <c r="H214" s="1"/>
      <c r="I214" s="100"/>
      <c r="J214" s="100"/>
      <c r="K214" s="100"/>
      <c r="L214" s="7"/>
      <c r="M214" s="21"/>
      <c r="N214" s="22"/>
    </row>
    <row r="215" customFormat="false" ht="15.75" hidden="false" customHeight="true" outlineLevel="0" collapsed="false">
      <c r="C215" s="239"/>
      <c r="D215" s="1"/>
      <c r="E215" s="1"/>
      <c r="G215" s="22"/>
      <c r="H215" s="1"/>
      <c r="I215" s="100"/>
      <c r="J215" s="100"/>
      <c r="K215" s="100"/>
      <c r="L215" s="7"/>
      <c r="M215" s="21"/>
      <c r="N215" s="22"/>
    </row>
    <row r="216" customFormat="false" ht="15.75" hidden="false" customHeight="true" outlineLevel="0" collapsed="false">
      <c r="C216" s="239"/>
      <c r="D216" s="1"/>
      <c r="E216" s="1"/>
      <c r="G216" s="22"/>
      <c r="H216" s="1"/>
      <c r="I216" s="100"/>
      <c r="J216" s="100"/>
      <c r="K216" s="100"/>
      <c r="L216" s="7"/>
      <c r="M216" s="21"/>
      <c r="N216" s="22"/>
    </row>
    <row r="217" customFormat="false" ht="15.75" hidden="false" customHeight="true" outlineLevel="0" collapsed="false">
      <c r="C217" s="87"/>
      <c r="G217" s="22"/>
      <c r="I217" s="100"/>
      <c r="J217" s="100"/>
      <c r="K217" s="100"/>
      <c r="L217" s="175"/>
      <c r="M217" s="176"/>
      <c r="N217" s="98"/>
    </row>
    <row r="218" customFormat="false" ht="15.75" hidden="false" customHeight="true" outlineLevel="0" collapsed="false">
      <c r="C218" s="87"/>
      <c r="D218" s="1"/>
      <c r="E218" s="1"/>
      <c r="G218" s="22"/>
      <c r="H218" s="1"/>
      <c r="I218" s="100"/>
      <c r="J218" s="100"/>
      <c r="K218" s="100"/>
      <c r="L218" s="7"/>
      <c r="M218" s="21"/>
      <c r="N218" s="98"/>
    </row>
    <row r="219" customFormat="false" ht="15.75" hidden="false" customHeight="true" outlineLevel="0" collapsed="false">
      <c r="C219" s="240"/>
      <c r="D219" s="1"/>
      <c r="E219" s="1"/>
      <c r="G219" s="22"/>
      <c r="H219" s="1"/>
      <c r="I219" s="100"/>
      <c r="J219" s="100"/>
      <c r="K219" s="100"/>
      <c r="L219" s="7"/>
      <c r="M219" s="21"/>
      <c r="N219" s="22"/>
    </row>
    <row r="220" customFormat="false" ht="15.75" hidden="false" customHeight="true" outlineLevel="0" collapsed="false">
      <c r="C220" s="88"/>
      <c r="D220" s="1"/>
      <c r="E220" s="1"/>
      <c r="G220" s="22"/>
      <c r="H220" s="1"/>
      <c r="I220" s="100"/>
      <c r="J220" s="100"/>
      <c r="K220" s="100"/>
      <c r="L220" s="7"/>
      <c r="M220" s="21"/>
      <c r="N220" s="22"/>
    </row>
    <row r="221" customFormat="false" ht="15.75" hidden="false" customHeight="true" outlineLevel="0" collapsed="false">
      <c r="C221" s="87"/>
      <c r="D221" s="1"/>
      <c r="E221" s="1"/>
      <c r="G221" s="22"/>
      <c r="H221" s="1"/>
      <c r="I221" s="100"/>
      <c r="J221" s="100"/>
      <c r="K221" s="100"/>
      <c r="L221" s="7"/>
      <c r="M221" s="21"/>
      <c r="N221" s="22"/>
    </row>
    <row r="222" customFormat="false" ht="15.75" hidden="false" customHeight="true" outlineLevel="0" collapsed="false">
      <c r="C222" s="173"/>
      <c r="D222" s="1"/>
      <c r="E222" s="1"/>
      <c r="G222" s="22"/>
      <c r="H222" s="1"/>
      <c r="I222" s="100"/>
      <c r="J222" s="100"/>
      <c r="K222" s="100"/>
      <c r="L222" s="7"/>
      <c r="M222" s="21"/>
      <c r="N222" s="22"/>
    </row>
    <row r="223" customFormat="false" ht="15.75" hidden="false" customHeight="true" outlineLevel="0" collapsed="false">
      <c r="C223" s="1"/>
      <c r="D223" s="1"/>
      <c r="E223" s="1"/>
      <c r="G223" s="22"/>
      <c r="H223" s="1"/>
      <c r="I223" s="100"/>
      <c r="J223" s="100"/>
      <c r="K223" s="100"/>
      <c r="L223" s="7"/>
      <c r="M223" s="21"/>
      <c r="N223" s="22"/>
    </row>
    <row r="224" customFormat="false" ht="15.75" hidden="false" customHeight="true" outlineLevel="0" collapsed="false">
      <c r="C224" s="1"/>
      <c r="D224" s="1"/>
      <c r="E224" s="1"/>
      <c r="G224" s="22"/>
      <c r="H224" s="1"/>
      <c r="I224" s="100"/>
      <c r="J224" s="100"/>
      <c r="K224" s="100"/>
      <c r="L224" s="7"/>
      <c r="M224" s="21"/>
      <c r="N224" s="22"/>
    </row>
    <row r="225" customFormat="false" ht="15.75" hidden="false" customHeight="true" outlineLevel="0" collapsed="false">
      <c r="C225" s="1"/>
      <c r="D225" s="1"/>
      <c r="E225" s="1"/>
      <c r="G225" s="1"/>
      <c r="H225" s="1"/>
      <c r="I225" s="100"/>
      <c r="J225" s="100"/>
      <c r="K225" s="100"/>
      <c r="L225" s="7"/>
      <c r="M225" s="21"/>
      <c r="N225" s="22"/>
    </row>
    <row r="226" s="5" customFormat="true" ht="15.75" hidden="false" customHeight="true" outlineLevel="0" collapsed="false">
      <c r="A226" s="1"/>
      <c r="B226" s="230"/>
      <c r="C226" s="172"/>
      <c r="D226" s="1"/>
      <c r="E226" s="1"/>
      <c r="F226" s="4"/>
      <c r="G226" s="1"/>
      <c r="H226" s="1"/>
      <c r="I226" s="24"/>
      <c r="J226" s="24"/>
      <c r="K226" s="1"/>
      <c r="L226" s="83"/>
      <c r="P226" s="83"/>
      <c r="Q226" s="83"/>
    </row>
    <row r="227" customFormat="false" ht="15.75" hidden="false" customHeight="true" outlineLevel="0" collapsed="false">
      <c r="C227" s="173"/>
      <c r="D227" s="1"/>
      <c r="E227" s="1"/>
      <c r="G227" s="1"/>
      <c r="H227" s="1"/>
      <c r="I227" s="24"/>
      <c r="J227" s="24"/>
      <c r="K227" s="1"/>
      <c r="L227" s="83"/>
      <c r="M227" s="89"/>
      <c r="N227" s="90"/>
      <c r="O227" s="91"/>
    </row>
    <row r="228" customFormat="false" ht="15.75" hidden="false" customHeight="true" outlineLevel="0" collapsed="false">
      <c r="C228" s="1"/>
      <c r="D228" s="1"/>
      <c r="E228" s="1"/>
      <c r="G228" s="1"/>
      <c r="H228" s="1"/>
      <c r="I228" s="24"/>
      <c r="J228" s="24"/>
      <c r="K228" s="1"/>
      <c r="L228" s="7"/>
      <c r="M228" s="1"/>
      <c r="N228" s="92"/>
      <c r="O228" s="93"/>
    </row>
    <row r="229" customFormat="false" ht="15.75" hidden="false" customHeight="true" outlineLevel="0" collapsed="false">
      <c r="C229" s="1"/>
      <c r="D229" s="1"/>
      <c r="E229" s="1"/>
      <c r="G229" s="1"/>
      <c r="H229" s="1"/>
      <c r="I229" s="24"/>
      <c r="J229" s="24"/>
      <c r="K229" s="1"/>
      <c r="L229" s="7"/>
      <c r="M229" s="1"/>
      <c r="N229" s="93"/>
      <c r="O229" s="93"/>
    </row>
    <row r="230" customFormat="false" ht="15.75" hidden="false" customHeight="true" outlineLevel="0" collapsed="false">
      <c r="C230" s="172"/>
      <c r="D230" s="1"/>
      <c r="E230" s="1"/>
      <c r="G230" s="1"/>
      <c r="H230" s="1"/>
      <c r="I230" s="24"/>
      <c r="J230" s="24"/>
      <c r="K230" s="1"/>
      <c r="L230" s="7"/>
      <c r="M230" s="89"/>
      <c r="N230" s="92"/>
      <c r="O230" s="92"/>
    </row>
    <row r="231" customFormat="false" ht="15.75" hidden="false" customHeight="true" outlineLevel="0" collapsed="false">
      <c r="C231" s="1"/>
      <c r="D231" s="1"/>
      <c r="E231" s="1"/>
      <c r="G231" s="1"/>
      <c r="H231" s="1"/>
      <c r="I231" s="24"/>
      <c r="J231" s="24"/>
      <c r="K231" s="1"/>
      <c r="L231" s="7"/>
      <c r="M231" s="24"/>
      <c r="N231" s="25"/>
      <c r="O231" s="1"/>
    </row>
    <row r="232" customFormat="false" ht="15.75" hidden="false" customHeight="true" outlineLevel="0" collapsed="false">
      <c r="C232" s="1"/>
      <c r="D232" s="1"/>
      <c r="E232" s="1"/>
      <c r="G232" s="1"/>
      <c r="H232" s="1"/>
      <c r="I232" s="24"/>
      <c r="J232" s="24"/>
      <c r="K232" s="1"/>
      <c r="O232" s="26"/>
    </row>
    <row r="233" customFormat="false" ht="15.75" hidden="false" customHeight="true" outlineLevel="0" collapsed="false">
      <c r="C233" s="1"/>
      <c r="D233" s="1"/>
      <c r="E233" s="1"/>
      <c r="G233" s="1"/>
      <c r="H233" s="1"/>
      <c r="I233" s="24"/>
      <c r="J233" s="24"/>
      <c r="K233" s="1"/>
      <c r="O233" s="1"/>
    </row>
    <row r="234" customFormat="false" ht="15.75" hidden="false" customHeight="true" outlineLevel="0" collapsed="false">
      <c r="C234" s="1"/>
      <c r="D234" s="1"/>
      <c r="E234" s="1"/>
      <c r="G234" s="1"/>
      <c r="H234" s="1"/>
      <c r="I234" s="24"/>
      <c r="J234" s="24"/>
      <c r="K234" s="1"/>
      <c r="L234" s="175"/>
      <c r="M234" s="176"/>
      <c r="N234" s="98"/>
      <c r="O234" s="91"/>
    </row>
    <row r="235" customFormat="false" ht="15.75" hidden="false" customHeight="true" outlineLevel="0" collapsed="false">
      <c r="C235" s="172"/>
      <c r="D235" s="1"/>
      <c r="E235" s="1"/>
      <c r="G235" s="1"/>
      <c r="H235" s="1"/>
      <c r="I235" s="24"/>
      <c r="J235" s="24"/>
      <c r="K235" s="1"/>
      <c r="L235" s="7"/>
      <c r="M235" s="21"/>
      <c r="N235" s="227"/>
      <c r="O235" s="1"/>
    </row>
    <row r="236" customFormat="false" ht="17.25" hidden="false" customHeight="true" outlineLevel="0" collapsed="false">
      <c r="A236" s="170" t="s">
        <v>435</v>
      </c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</row>
    <row r="237" customFormat="false" ht="17.25" hidden="false" customHeight="true" outlineLevel="0" collapsed="false">
      <c r="C237" s="78"/>
      <c r="F237" s="210"/>
      <c r="I237" s="100"/>
      <c r="J237" s="100"/>
      <c r="K237" s="100"/>
      <c r="L237" s="7"/>
      <c r="M237" s="21"/>
      <c r="N237" s="22"/>
    </row>
    <row r="238" customFormat="false" ht="17.25" hidden="false" customHeight="true" outlineLevel="0" collapsed="false">
      <c r="A238" s="1" t="s">
        <v>217</v>
      </c>
      <c r="B238" s="241"/>
      <c r="C238" s="87"/>
      <c r="D238" s="100"/>
      <c r="E238" s="100"/>
      <c r="F238" s="100"/>
      <c r="G238" s="100"/>
      <c r="H238" s="100"/>
      <c r="I238" s="100"/>
      <c r="J238" s="100"/>
      <c r="K238" s="100"/>
      <c r="L238" s="7"/>
      <c r="M238" s="21"/>
      <c r="N238" s="22"/>
    </row>
    <row r="239" customFormat="false" ht="17.25" hidden="false" customHeight="true" outlineLevel="0" collapsed="false">
      <c r="B239" s="241"/>
      <c r="C239" s="100"/>
      <c r="D239" s="100"/>
      <c r="E239" s="100"/>
      <c r="F239" s="100"/>
      <c r="G239" s="100"/>
      <c r="H239" s="100"/>
      <c r="I239" s="100"/>
      <c r="J239" s="100"/>
      <c r="K239" s="100"/>
      <c r="L239" s="7"/>
      <c r="M239" s="21"/>
      <c r="N239" s="22"/>
    </row>
    <row r="240" customFormat="false" ht="17.25" hidden="false" customHeight="true" outlineLevel="0" collapsed="false">
      <c r="B240" s="241"/>
      <c r="C240" s="100"/>
      <c r="D240" s="100"/>
      <c r="E240" s="100"/>
      <c r="F240" s="100"/>
      <c r="G240" s="100"/>
      <c r="H240" s="100"/>
      <c r="I240" s="100"/>
      <c r="J240" s="100"/>
      <c r="K240" s="100"/>
      <c r="L240" s="7"/>
      <c r="M240" s="21"/>
      <c r="N240" s="22"/>
    </row>
    <row r="241" customFormat="false" ht="17.25" hidden="false" customHeight="true" outlineLevel="0" collapsed="false">
      <c r="B241" s="241"/>
      <c r="C241" s="100"/>
      <c r="D241" s="100"/>
      <c r="E241" s="100"/>
      <c r="F241" s="100"/>
      <c r="G241" s="100"/>
      <c r="H241" s="100"/>
      <c r="I241" s="100"/>
      <c r="J241" s="100"/>
      <c r="K241" s="100"/>
      <c r="L241" s="7"/>
      <c r="M241" s="21"/>
      <c r="N241" s="22"/>
    </row>
    <row r="242" customFormat="false" ht="17.25" hidden="false" customHeight="true" outlineLevel="0" collapsed="false">
      <c r="B242" s="241"/>
      <c r="C242" s="100"/>
      <c r="D242" s="100"/>
      <c r="E242" s="100"/>
      <c r="F242" s="100"/>
      <c r="G242" s="100"/>
      <c r="H242" s="100"/>
      <c r="I242" s="100"/>
      <c r="J242" s="100"/>
      <c r="K242" s="100"/>
      <c r="L242" s="7"/>
      <c r="M242" s="21"/>
      <c r="N242" s="22"/>
    </row>
    <row r="243" customFormat="false" ht="17.25" hidden="false" customHeight="true" outlineLevel="0" collapsed="false">
      <c r="B243" s="241"/>
      <c r="C243" s="100"/>
      <c r="D243" s="100"/>
      <c r="E243" s="100"/>
      <c r="F243" s="100"/>
      <c r="G243" s="100"/>
      <c r="H243" s="100"/>
      <c r="I243" s="100"/>
      <c r="J243" s="100"/>
      <c r="K243" s="100"/>
      <c r="L243" s="7"/>
      <c r="M243" s="21"/>
      <c r="N243" s="22"/>
    </row>
    <row r="244" customFormat="false" ht="17.25" hidden="false" customHeight="true" outlineLevel="0" collapsed="false">
      <c r="B244" s="241"/>
      <c r="C244" s="100"/>
      <c r="D244" s="100"/>
      <c r="E244" s="100"/>
      <c r="F244" s="100"/>
      <c r="G244" s="100"/>
      <c r="H244" s="100"/>
      <c r="I244" s="100"/>
      <c r="J244" s="100"/>
      <c r="K244" s="100"/>
      <c r="L244" s="7"/>
      <c r="M244" s="21"/>
      <c r="N244" s="22"/>
    </row>
    <row r="245" customFormat="false" ht="17.25" hidden="false" customHeight="true" outlineLevel="0" collapsed="false">
      <c r="B245" s="241"/>
      <c r="C245" s="100"/>
      <c r="D245" s="100"/>
      <c r="E245" s="100"/>
      <c r="F245" s="100"/>
      <c r="G245" s="100"/>
      <c r="H245" s="100"/>
      <c r="I245" s="100"/>
      <c r="J245" s="100"/>
      <c r="K245" s="100"/>
      <c r="L245" s="7"/>
      <c r="M245" s="21"/>
      <c r="N245" s="22"/>
    </row>
    <row r="246" customFormat="false" ht="17.25" hidden="false" customHeight="true" outlineLevel="0" collapsed="false">
      <c r="B246" s="241"/>
      <c r="C246" s="100"/>
      <c r="D246" s="100"/>
      <c r="E246" s="100"/>
      <c r="F246" s="100"/>
      <c r="G246" s="100"/>
      <c r="H246" s="100"/>
      <c r="I246" s="100"/>
      <c r="J246" s="100"/>
      <c r="K246" s="100"/>
      <c r="L246" s="7"/>
      <c r="M246" s="21"/>
      <c r="N246" s="22"/>
    </row>
    <row r="247" customFormat="false" ht="17.25" hidden="false" customHeight="true" outlineLevel="0" collapsed="false">
      <c r="B247" s="241"/>
      <c r="C247" s="100"/>
      <c r="D247" s="100"/>
      <c r="E247" s="100"/>
      <c r="F247" s="100"/>
      <c r="G247" s="100"/>
      <c r="H247" s="100"/>
      <c r="I247" s="100"/>
      <c r="J247" s="100"/>
      <c r="K247" s="100"/>
      <c r="L247" s="7"/>
      <c r="M247" s="21"/>
      <c r="N247" s="22"/>
    </row>
    <row r="248" customFormat="false" ht="17.25" hidden="false" customHeight="true" outlineLevel="0" collapsed="false">
      <c r="B248" s="241"/>
      <c r="C248" s="100"/>
      <c r="D248" s="100"/>
      <c r="E248" s="100"/>
      <c r="F248" s="100"/>
      <c r="G248" s="100"/>
      <c r="H248" s="100"/>
      <c r="I248" s="100"/>
      <c r="J248" s="100"/>
      <c r="K248" s="100"/>
      <c r="L248" s="7"/>
      <c r="M248" s="21"/>
      <c r="N248" s="22"/>
    </row>
    <row r="249" customFormat="false" ht="17.25" hidden="false" customHeight="true" outlineLevel="0" collapsed="false">
      <c r="B249" s="241"/>
      <c r="C249" s="100"/>
      <c r="D249" s="100"/>
      <c r="E249" s="100"/>
      <c r="F249" s="100"/>
      <c r="G249" s="100"/>
      <c r="H249" s="100"/>
      <c r="I249" s="100"/>
      <c r="J249" s="100"/>
      <c r="K249" s="100"/>
      <c r="L249" s="7"/>
      <c r="M249" s="21"/>
      <c r="N249" s="22"/>
    </row>
    <row r="250" customFormat="false" ht="17.25" hidden="false" customHeight="true" outlineLevel="0" collapsed="false">
      <c r="B250" s="241"/>
      <c r="C250" s="100"/>
      <c r="D250" s="100"/>
      <c r="E250" s="100"/>
      <c r="F250" s="100"/>
      <c r="G250" s="100"/>
      <c r="H250" s="100"/>
      <c r="I250" s="100"/>
      <c r="J250" s="100"/>
      <c r="K250" s="100"/>
      <c r="L250" s="7"/>
      <c r="M250" s="21"/>
      <c r="N250" s="22"/>
    </row>
    <row r="251" customFormat="false" ht="17.25" hidden="false" customHeight="true" outlineLevel="0" collapsed="false">
      <c r="B251" s="241"/>
      <c r="C251" s="100"/>
      <c r="D251" s="100"/>
      <c r="E251" s="100"/>
      <c r="F251" s="100"/>
      <c r="G251" s="100"/>
      <c r="H251" s="100"/>
      <c r="I251" s="100"/>
      <c r="J251" s="100"/>
      <c r="K251" s="100"/>
      <c r="L251" s="7"/>
      <c r="M251" s="21"/>
      <c r="N251" s="22"/>
    </row>
    <row r="252" customFormat="false" ht="17.25" hidden="false" customHeight="true" outlineLevel="0" collapsed="false">
      <c r="B252" s="241"/>
      <c r="C252" s="100"/>
      <c r="D252" s="100"/>
      <c r="E252" s="100"/>
      <c r="F252" s="100"/>
      <c r="G252" s="100"/>
      <c r="H252" s="100"/>
      <c r="I252" s="100"/>
      <c r="J252" s="100"/>
      <c r="K252" s="100"/>
      <c r="L252" s="7"/>
      <c r="M252" s="21"/>
      <c r="N252" s="22"/>
    </row>
    <row r="253" customFormat="false" ht="17.25" hidden="false" customHeight="true" outlineLevel="0" collapsed="false">
      <c r="B253" s="241"/>
      <c r="C253" s="100"/>
      <c r="D253" s="100"/>
      <c r="E253" s="100"/>
      <c r="F253" s="100"/>
      <c r="G253" s="100"/>
      <c r="H253" s="100"/>
      <c r="I253" s="100"/>
      <c r="J253" s="100"/>
      <c r="K253" s="100"/>
      <c r="L253" s="7"/>
      <c r="M253" s="21"/>
      <c r="N253" s="22"/>
    </row>
    <row r="254" customFormat="false" ht="17.25" hidden="false" customHeight="true" outlineLevel="0" collapsed="false">
      <c r="A254" s="101"/>
      <c r="B254" s="242"/>
      <c r="C254" s="103"/>
      <c r="D254" s="103"/>
      <c r="E254" s="103"/>
      <c r="F254" s="103"/>
      <c r="G254" s="103"/>
      <c r="H254" s="103"/>
      <c r="I254" s="103"/>
      <c r="J254" s="103"/>
      <c r="K254" s="103"/>
      <c r="L254" s="243"/>
      <c r="M254" s="21"/>
      <c r="N254" s="22"/>
    </row>
    <row r="255" customFormat="false" ht="17.25" hidden="false" customHeight="true" outlineLevel="0" collapsed="false">
      <c r="A255" s="101"/>
      <c r="B255" s="242"/>
      <c r="C255" s="103"/>
      <c r="D255" s="103"/>
      <c r="E255" s="103"/>
      <c r="F255" s="103"/>
      <c r="G255" s="103"/>
      <c r="H255" s="103"/>
      <c r="I255" s="103"/>
      <c r="J255" s="103"/>
      <c r="K255" s="103"/>
      <c r="L255" s="243"/>
      <c r="M255" s="21"/>
      <c r="N255" s="22"/>
    </row>
    <row r="256" customFormat="false" ht="17.25" hidden="false" customHeight="true" outlineLevel="0" collapsed="false">
      <c r="A256" s="101"/>
      <c r="B256" s="242"/>
      <c r="C256" s="103"/>
      <c r="D256" s="103"/>
      <c r="E256" s="103"/>
      <c r="F256" s="103"/>
      <c r="G256" s="103"/>
      <c r="H256" s="103"/>
      <c r="I256" s="107"/>
      <c r="J256" s="107"/>
      <c r="K256" s="105"/>
      <c r="L256" s="243"/>
      <c r="M256" s="21"/>
      <c r="N256" s="22"/>
    </row>
    <row r="257" customFormat="false" ht="17.25" hidden="false" customHeight="true" outlineLevel="0" collapsed="false">
      <c r="A257" s="101"/>
      <c r="B257" s="242"/>
      <c r="C257" s="103"/>
      <c r="D257" s="103"/>
      <c r="E257" s="103"/>
      <c r="F257" s="103"/>
      <c r="G257" s="103"/>
      <c r="H257" s="103"/>
      <c r="I257" s="107"/>
      <c r="J257" s="107"/>
      <c r="K257" s="105"/>
      <c r="L257" s="243"/>
      <c r="M257" s="21"/>
      <c r="N257" s="22"/>
    </row>
    <row r="258" customFormat="false" ht="17.25" hidden="false" customHeight="true" outlineLevel="0" collapsed="false">
      <c r="A258" s="101"/>
      <c r="B258" s="242"/>
      <c r="C258" s="103"/>
      <c r="D258" s="103"/>
      <c r="E258" s="103"/>
      <c r="F258" s="103"/>
      <c r="G258" s="103"/>
      <c r="H258" s="103"/>
      <c r="I258" s="107"/>
      <c r="J258" s="107"/>
      <c r="K258" s="105"/>
      <c r="L258" s="243"/>
      <c r="M258" s="21"/>
      <c r="N258" s="22"/>
    </row>
    <row r="259" customFormat="false" ht="17.25" hidden="false" customHeight="true" outlineLevel="0" collapsed="false">
      <c r="A259" s="101"/>
      <c r="B259" s="242"/>
      <c r="C259" s="103"/>
      <c r="D259" s="103"/>
      <c r="E259" s="103"/>
      <c r="F259" s="103"/>
      <c r="G259" s="103"/>
      <c r="H259" s="103"/>
      <c r="I259" s="107"/>
      <c r="J259" s="107"/>
      <c r="K259" s="105"/>
      <c r="L259" s="243"/>
      <c r="M259" s="21"/>
      <c r="N259" s="22"/>
    </row>
    <row r="260" customFormat="false" ht="17.25" hidden="false" customHeight="true" outlineLevel="0" collapsed="false">
      <c r="A260" s="101"/>
      <c r="B260" s="242"/>
      <c r="C260" s="103"/>
      <c r="D260" s="103"/>
      <c r="E260" s="103"/>
      <c r="F260" s="103"/>
      <c r="G260" s="103"/>
      <c r="H260" s="103"/>
      <c r="I260" s="107"/>
      <c r="J260" s="107"/>
      <c r="K260" s="105"/>
      <c r="L260" s="243"/>
      <c r="M260" s="21"/>
      <c r="N260" s="22"/>
    </row>
    <row r="261" customFormat="false" ht="17.25" hidden="false" customHeight="true" outlineLevel="0" collapsed="false">
      <c r="A261" s="101"/>
      <c r="B261" s="242"/>
      <c r="C261" s="103"/>
      <c r="D261" s="103"/>
      <c r="E261" s="103"/>
      <c r="F261" s="103"/>
      <c r="G261" s="103"/>
      <c r="H261" s="103"/>
      <c r="I261" s="107"/>
      <c r="J261" s="107"/>
      <c r="K261" s="105"/>
      <c r="L261" s="243"/>
      <c r="M261" s="21"/>
      <c r="N261" s="22"/>
    </row>
    <row r="262" customFormat="false" ht="17.25" hidden="false" customHeight="true" outlineLevel="0" collapsed="false">
      <c r="A262" s="101"/>
      <c r="B262" s="242"/>
      <c r="C262" s="103"/>
      <c r="D262" s="103"/>
      <c r="E262" s="103"/>
      <c r="F262" s="103"/>
      <c r="G262" s="103"/>
      <c r="H262" s="103"/>
      <c r="I262" s="107"/>
      <c r="J262" s="107"/>
      <c r="K262" s="105"/>
      <c r="L262" s="243"/>
      <c r="M262" s="21"/>
      <c r="N262" s="22"/>
    </row>
    <row r="263" customFormat="false" ht="17.25" hidden="false" customHeight="true" outlineLevel="0" collapsed="false">
      <c r="A263" s="101"/>
      <c r="B263" s="242"/>
      <c r="C263" s="103"/>
      <c r="D263" s="103"/>
      <c r="E263" s="103"/>
      <c r="F263" s="103"/>
      <c r="G263" s="103"/>
      <c r="H263" s="103"/>
      <c r="I263" s="107"/>
      <c r="J263" s="107"/>
      <c r="K263" s="105"/>
      <c r="L263" s="243"/>
      <c r="M263" s="21"/>
      <c r="N263" s="22"/>
    </row>
    <row r="264" customFormat="false" ht="17.25" hidden="false" customHeight="true" outlineLevel="0" collapsed="false">
      <c r="A264" s="101"/>
      <c r="B264" s="242"/>
      <c r="C264" s="103"/>
      <c r="D264" s="103"/>
      <c r="E264" s="103"/>
      <c r="F264" s="103"/>
      <c r="G264" s="103"/>
      <c r="H264" s="103"/>
      <c r="I264" s="107"/>
      <c r="J264" s="107"/>
      <c r="K264" s="105"/>
      <c r="L264" s="243"/>
      <c r="M264" s="21"/>
      <c r="N264" s="22"/>
    </row>
    <row r="265" customFormat="false" ht="17.25" hidden="false" customHeight="true" outlineLevel="0" collapsed="false">
      <c r="A265" s="101"/>
      <c r="B265" s="242"/>
      <c r="C265" s="103"/>
      <c r="D265" s="103"/>
      <c r="E265" s="103"/>
      <c r="F265" s="103"/>
      <c r="G265" s="103"/>
      <c r="H265" s="103"/>
      <c r="I265" s="107"/>
      <c r="J265" s="107"/>
      <c r="K265" s="105"/>
      <c r="L265" s="243"/>
      <c r="M265" s="21"/>
      <c r="N265" s="22"/>
    </row>
    <row r="266" customFormat="false" ht="17.25" hidden="false" customHeight="true" outlineLevel="0" collapsed="false">
      <c r="A266" s="101"/>
      <c r="B266" s="242"/>
      <c r="C266" s="103"/>
      <c r="D266" s="103"/>
      <c r="E266" s="103"/>
      <c r="F266" s="103"/>
      <c r="G266" s="103"/>
      <c r="H266" s="103"/>
      <c r="I266" s="107"/>
      <c r="J266" s="107"/>
      <c r="K266" s="105"/>
      <c r="L266" s="243"/>
      <c r="M266" s="21"/>
      <c r="N266" s="22"/>
    </row>
    <row r="267" customFormat="false" ht="17.25" hidden="false" customHeight="true" outlineLevel="0" collapsed="false">
      <c r="A267" s="101"/>
      <c r="B267" s="244"/>
      <c r="C267" s="103"/>
      <c r="D267" s="105"/>
      <c r="E267" s="105"/>
      <c r="F267" s="106"/>
      <c r="G267" s="105"/>
      <c r="H267" s="105"/>
      <c r="I267" s="107"/>
      <c r="J267" s="107"/>
      <c r="K267" s="105"/>
      <c r="L267" s="243"/>
      <c r="M267" s="21"/>
      <c r="N267" s="22"/>
    </row>
    <row r="268" customFormat="false" ht="17.25" hidden="false" customHeight="true" outlineLevel="0" collapsed="false">
      <c r="A268" s="101"/>
      <c r="B268" s="244"/>
      <c r="C268" s="105"/>
      <c r="D268" s="105"/>
      <c r="E268" s="105"/>
      <c r="F268" s="106"/>
      <c r="G268" s="105"/>
      <c r="H268" s="105"/>
      <c r="I268" s="107"/>
      <c r="J268" s="107"/>
      <c r="K268" s="105"/>
      <c r="L268" s="243"/>
      <c r="M268" s="21"/>
      <c r="N268" s="22"/>
    </row>
    <row r="269" customFormat="false" ht="17.25" hidden="false" customHeight="true" outlineLevel="0" collapsed="false">
      <c r="A269" s="101"/>
      <c r="B269" s="244"/>
      <c r="C269" s="105"/>
      <c r="D269" s="105"/>
      <c r="E269" s="105"/>
      <c r="F269" s="106"/>
      <c r="G269" s="105"/>
      <c r="H269" s="105"/>
      <c r="I269" s="107"/>
      <c r="J269" s="107"/>
      <c r="K269" s="105"/>
      <c r="L269" s="243"/>
      <c r="M269" s="21"/>
      <c r="N269" s="22"/>
    </row>
    <row r="270" customFormat="false" ht="17.25" hidden="false" customHeight="true" outlineLevel="0" collapsed="false">
      <c r="A270" s="101"/>
      <c r="B270" s="244"/>
      <c r="C270" s="105"/>
      <c r="D270" s="105"/>
      <c r="E270" s="105"/>
      <c r="F270" s="106"/>
      <c r="G270" s="105"/>
      <c r="H270" s="105"/>
      <c r="I270" s="107"/>
      <c r="J270" s="107"/>
      <c r="K270" s="105"/>
      <c r="L270" s="245"/>
    </row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8" hidden="false" customHeight="true" outlineLevel="0" collapsed="false">
      <c r="L277" s="7"/>
      <c r="M277" s="21"/>
    </row>
    <row r="278" s="109" customFormat="true" ht="18" hidden="false" customHeight="true" outlineLevel="0" collapsed="false">
      <c r="A278" s="1"/>
      <c r="B278" s="230"/>
      <c r="C278" s="3"/>
      <c r="D278" s="3"/>
      <c r="E278" s="3"/>
      <c r="F278" s="4"/>
      <c r="G278" s="3"/>
      <c r="H278" s="3"/>
      <c r="I278" s="5"/>
      <c r="J278" s="5"/>
      <c r="K278" s="3"/>
      <c r="L278" s="76"/>
      <c r="M278" s="108"/>
      <c r="O278" s="110"/>
      <c r="P278" s="110"/>
      <c r="Q278" s="110"/>
    </row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</sheetData>
  <mergeCells count="6">
    <mergeCell ref="D38:E38"/>
    <mergeCell ref="D48:E48"/>
    <mergeCell ref="A89:K89"/>
    <mergeCell ref="A135:K135"/>
    <mergeCell ref="A183:K183"/>
    <mergeCell ref="A236:K23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11" ySplit="2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46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1.56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47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40</v>
      </c>
      <c r="B3" s="115" t="n">
        <v>42906</v>
      </c>
      <c r="C3" s="114" t="s">
        <v>11</v>
      </c>
      <c r="D3" s="114"/>
      <c r="E3" s="116"/>
      <c r="F3" s="117" t="n">
        <v>47.5</v>
      </c>
      <c r="G3" s="114"/>
      <c r="H3" s="118" t="n">
        <v>75100</v>
      </c>
      <c r="I3" s="215"/>
      <c r="J3" s="215"/>
      <c r="K3" s="1"/>
    </row>
    <row r="4" customFormat="false" ht="17.25" hidden="false" customHeight="true" outlineLevel="0" collapsed="false">
      <c r="A4" s="114" t="n">
        <v>41</v>
      </c>
      <c r="B4" s="115" t="n">
        <v>42912</v>
      </c>
      <c r="C4" s="114" t="s">
        <v>11</v>
      </c>
      <c r="D4" s="114"/>
      <c r="E4" s="116"/>
      <c r="F4" s="117" t="n">
        <v>13.5</v>
      </c>
      <c r="G4" s="114"/>
      <c r="H4" s="118" t="n">
        <v>75100</v>
      </c>
      <c r="I4" s="216"/>
      <c r="J4" s="216"/>
      <c r="L4" s="7"/>
      <c r="M4" s="21"/>
      <c r="N4" s="22"/>
    </row>
    <row r="5" customFormat="false" ht="17.25" hidden="false" customHeight="true" outlineLevel="0" collapsed="false">
      <c r="A5" s="114"/>
      <c r="B5" s="115" t="n">
        <v>42891</v>
      </c>
      <c r="C5" s="122" t="s">
        <v>436</v>
      </c>
      <c r="D5" s="123"/>
      <c r="E5" s="124"/>
      <c r="F5" s="127" t="n">
        <v>13</v>
      </c>
      <c r="G5" s="124" t="n">
        <v>20210</v>
      </c>
      <c r="H5" s="118"/>
      <c r="L5" s="7"/>
      <c r="M5" s="21"/>
      <c r="N5" s="22"/>
    </row>
    <row r="6" customFormat="false" ht="17.25" hidden="false" customHeight="true" outlineLevel="0" collapsed="false">
      <c r="A6" s="114"/>
      <c r="B6" s="115" t="n">
        <v>42891</v>
      </c>
      <c r="C6" s="122" t="s">
        <v>437</v>
      </c>
      <c r="D6" s="123"/>
      <c r="E6" s="124"/>
      <c r="F6" s="127" t="n">
        <v>81</v>
      </c>
      <c r="G6" s="124" t="n">
        <v>20210</v>
      </c>
      <c r="H6" s="118"/>
      <c r="L6" s="7"/>
      <c r="M6" s="21"/>
      <c r="N6" s="22"/>
    </row>
    <row r="7" customFormat="false" ht="17.25" hidden="false" customHeight="true" outlineLevel="0" collapsed="false">
      <c r="A7" s="114"/>
      <c r="B7" s="115" t="n">
        <v>42893</v>
      </c>
      <c r="C7" s="122" t="s">
        <v>438</v>
      </c>
      <c r="D7" s="123"/>
      <c r="E7" s="124"/>
      <c r="F7" s="127" t="n">
        <v>80.15</v>
      </c>
      <c r="G7" s="124" t="n">
        <v>20210</v>
      </c>
      <c r="H7" s="118"/>
      <c r="L7" s="7"/>
      <c r="M7" s="21"/>
      <c r="N7" s="22"/>
      <c r="O7" s="248"/>
    </row>
    <row r="8" customFormat="false" ht="17.25" hidden="false" customHeight="true" outlineLevel="0" collapsed="false">
      <c r="A8" s="114" t="s">
        <v>439</v>
      </c>
      <c r="B8" s="115" t="n">
        <v>42916</v>
      </c>
      <c r="C8" s="114" t="s">
        <v>11</v>
      </c>
      <c r="D8" s="123"/>
      <c r="E8" s="114"/>
      <c r="F8" s="117" t="n">
        <v>94</v>
      </c>
      <c r="G8" s="114"/>
      <c r="H8" s="114" t="n">
        <f aca="false">IF(E8="MESSAGGERO",75101,75100)</f>
        <v>75100</v>
      </c>
      <c r="L8" s="7"/>
      <c r="M8" s="21"/>
      <c r="N8" s="22"/>
    </row>
    <row r="9" customFormat="false" ht="17.25" hidden="false" customHeight="true" outlineLevel="0" collapsed="false">
      <c r="A9" s="114"/>
      <c r="B9" s="115" t="n">
        <v>42916</v>
      </c>
      <c r="C9" s="122" t="s">
        <v>440</v>
      </c>
      <c r="D9" s="123"/>
      <c r="E9" s="114"/>
      <c r="F9" s="117" t="n">
        <v>94</v>
      </c>
      <c r="G9" s="124" t="n">
        <v>20003</v>
      </c>
      <c r="H9" s="114"/>
      <c r="L9" s="7"/>
      <c r="M9" s="21"/>
      <c r="N9" s="22"/>
    </row>
    <row r="10" customFormat="false" ht="17.25" hidden="false" customHeight="true" outlineLevel="0" collapsed="false">
      <c r="A10" s="1" t="s">
        <v>441</v>
      </c>
      <c r="B10" s="219" t="n">
        <v>42898</v>
      </c>
      <c r="C10" s="1" t="s">
        <v>32</v>
      </c>
      <c r="D10" s="44" t="s">
        <v>442</v>
      </c>
      <c r="E10" s="44"/>
      <c r="F10" s="4" t="n">
        <v>15</v>
      </c>
      <c r="G10" s="1" t="n">
        <v>42268</v>
      </c>
      <c r="H10" s="1"/>
      <c r="I10" s="24" t="n">
        <v>12.3</v>
      </c>
      <c r="J10" s="24" t="n">
        <v>2.7</v>
      </c>
      <c r="K10" s="1" t="n">
        <v>22</v>
      </c>
      <c r="L10" s="7"/>
      <c r="M10" s="21"/>
      <c r="N10" s="22"/>
    </row>
    <row r="11" s="5" customFormat="true" ht="17.25" hidden="false" customHeight="true" outlineLevel="0" collapsed="false">
      <c r="A11" s="1"/>
      <c r="B11" s="2"/>
      <c r="C11" s="1"/>
      <c r="D11" s="1"/>
      <c r="E11" s="1"/>
      <c r="F11" s="4" t="n">
        <v>12.3</v>
      </c>
      <c r="G11" s="1"/>
      <c r="H11" s="1" t="n">
        <v>75103</v>
      </c>
      <c r="I11" s="24"/>
      <c r="J11" s="24"/>
      <c r="K11" s="1"/>
      <c r="L11" s="83"/>
      <c r="M11" s="125"/>
      <c r="N11" s="3"/>
      <c r="O11" s="83"/>
      <c r="P11" s="83"/>
      <c r="Q11" s="83"/>
    </row>
    <row r="12" customFormat="false" ht="17.25" hidden="false" customHeight="true" outlineLevel="0" collapsed="false">
      <c r="A12" s="1"/>
      <c r="B12" s="2"/>
      <c r="C12" s="1"/>
      <c r="D12" s="249"/>
      <c r="E12" s="1" t="s">
        <v>35</v>
      </c>
      <c r="F12" s="4" t="n">
        <v>2.7</v>
      </c>
      <c r="G12" s="22"/>
      <c r="H12" s="1" t="n">
        <v>49997</v>
      </c>
      <c r="I12" s="24"/>
      <c r="J12" s="24"/>
      <c r="K12" s="1"/>
      <c r="L12" s="7"/>
      <c r="M12" s="21"/>
      <c r="N12" s="22"/>
    </row>
    <row r="13" customFormat="false" ht="17.25" hidden="false" customHeight="true" outlineLevel="0" collapsed="false">
      <c r="B13" s="219" t="n">
        <v>42898</v>
      </c>
      <c r="C13" s="172" t="s">
        <v>443</v>
      </c>
      <c r="D13" s="1"/>
      <c r="E13" s="1"/>
      <c r="F13" s="4" t="n">
        <v>15</v>
      </c>
      <c r="G13" s="1" t="n">
        <v>20003</v>
      </c>
      <c r="H13" s="1" t="n">
        <v>42268</v>
      </c>
      <c r="I13" s="26"/>
      <c r="J13" s="26"/>
      <c r="K13" s="1"/>
      <c r="L13" s="7"/>
      <c r="M13" s="21"/>
      <c r="N13" s="22"/>
    </row>
    <row r="14" customFormat="false" ht="17.25" hidden="false" customHeight="true" outlineLevel="0" collapsed="false">
      <c r="A14" s="1" t="s">
        <v>444</v>
      </c>
      <c r="B14" s="219" t="n">
        <v>42898</v>
      </c>
      <c r="C14" s="1" t="s">
        <v>32</v>
      </c>
      <c r="D14" s="44" t="s">
        <v>445</v>
      </c>
      <c r="E14" s="44"/>
      <c r="F14" s="4" t="n">
        <v>50</v>
      </c>
      <c r="G14" s="1" t="n">
        <v>40427</v>
      </c>
      <c r="H14" s="1"/>
      <c r="I14" s="24" t="n">
        <v>40.98</v>
      </c>
      <c r="J14" s="24" t="n">
        <v>9.02</v>
      </c>
      <c r="K14" s="1" t="n">
        <v>22</v>
      </c>
      <c r="L14" s="7"/>
      <c r="M14" s="21"/>
      <c r="N14" s="22"/>
    </row>
    <row r="15" customFormat="false" ht="17.25" hidden="false" customHeight="true" outlineLevel="0" collapsed="false">
      <c r="A15" s="1"/>
      <c r="B15" s="2"/>
      <c r="C15" s="1"/>
      <c r="D15" s="1"/>
      <c r="E15" s="1"/>
      <c r="F15" s="4" t="n">
        <v>40.98</v>
      </c>
      <c r="G15" s="1"/>
      <c r="H15" s="1" t="n">
        <v>75103</v>
      </c>
      <c r="I15" s="24"/>
      <c r="J15" s="24"/>
      <c r="K15" s="1"/>
      <c r="L15" s="7"/>
      <c r="M15" s="21"/>
      <c r="N15" s="22"/>
    </row>
    <row r="16" customFormat="false" ht="17.25" hidden="false" customHeight="true" outlineLevel="0" collapsed="false">
      <c r="A16" s="1"/>
      <c r="B16" s="2"/>
      <c r="C16" s="1"/>
      <c r="D16" s="249"/>
      <c r="E16" s="1" t="s">
        <v>35</v>
      </c>
      <c r="F16" s="4" t="n">
        <v>9.02</v>
      </c>
      <c r="G16" s="22"/>
      <c r="H16" s="1" t="n">
        <v>49997</v>
      </c>
      <c r="I16" s="24"/>
      <c r="J16" s="24"/>
      <c r="K16" s="1"/>
      <c r="L16" s="7"/>
      <c r="M16" s="21"/>
      <c r="N16" s="22"/>
    </row>
    <row r="17" customFormat="false" ht="17.25" hidden="false" customHeight="true" outlineLevel="0" collapsed="false">
      <c r="B17" s="219" t="n">
        <v>42898</v>
      </c>
      <c r="C17" s="172" t="s">
        <v>446</v>
      </c>
      <c r="D17" s="1"/>
      <c r="E17" s="1"/>
      <c r="F17" s="4" t="n">
        <v>50</v>
      </c>
      <c r="G17" s="1" t="n">
        <v>20003</v>
      </c>
      <c r="H17" s="1" t="n">
        <v>40427</v>
      </c>
      <c r="I17" s="26"/>
      <c r="J17" s="26"/>
      <c r="K17" s="1"/>
      <c r="L17" s="7"/>
      <c r="M17" s="21"/>
      <c r="N17" s="22"/>
    </row>
    <row r="18" customFormat="false" ht="17.25" hidden="false" customHeight="true" outlineLevel="0" collapsed="false">
      <c r="B18" s="219"/>
      <c r="C18" s="172"/>
      <c r="D18" s="1"/>
      <c r="E18" s="1"/>
      <c r="G18" s="1"/>
      <c r="H18" s="1"/>
      <c r="I18" s="26"/>
      <c r="J18" s="26"/>
      <c r="K18" s="1"/>
      <c r="L18" s="7"/>
      <c r="M18" s="21"/>
      <c r="N18" s="22"/>
    </row>
    <row r="19" customFormat="false" ht="17.25" hidden="false" customHeight="true" outlineLevel="0" collapsed="false">
      <c r="A19" s="124" t="s">
        <v>447</v>
      </c>
      <c r="B19" s="115" t="n">
        <v>42892</v>
      </c>
      <c r="C19" s="129" t="s">
        <v>448</v>
      </c>
      <c r="D19" s="118" t="s">
        <v>449</v>
      </c>
      <c r="E19" s="118"/>
      <c r="F19" s="127" t="n">
        <v>65</v>
      </c>
      <c r="G19" s="124" t="n">
        <v>41863</v>
      </c>
      <c r="I19" s="130" t="n">
        <v>53.28</v>
      </c>
      <c r="J19" s="131" t="n">
        <v>11.72</v>
      </c>
      <c r="K19" s="124" t="n">
        <v>22</v>
      </c>
      <c r="L19" s="7"/>
      <c r="M19" s="21"/>
      <c r="N19" s="22"/>
    </row>
    <row r="20" customFormat="false" ht="17.25" hidden="false" customHeight="true" outlineLevel="0" collapsed="false">
      <c r="A20" s="124"/>
      <c r="B20" s="115"/>
      <c r="C20" s="129"/>
      <c r="D20" s="129"/>
      <c r="E20" s="129"/>
      <c r="F20" s="127" t="n">
        <v>53.28</v>
      </c>
      <c r="G20" s="124"/>
      <c r="H20" s="124" t="n">
        <v>75101</v>
      </c>
      <c r="L20" s="7"/>
      <c r="M20" s="21"/>
      <c r="N20" s="22"/>
    </row>
    <row r="21" customFormat="false" ht="17.25" hidden="false" customHeight="true" outlineLevel="0" collapsed="false">
      <c r="A21" s="124"/>
      <c r="B21" s="115"/>
      <c r="C21" s="129"/>
      <c r="D21" s="129"/>
      <c r="E21" s="124" t="s">
        <v>35</v>
      </c>
      <c r="F21" s="127" t="n">
        <v>11.72</v>
      </c>
      <c r="G21" s="124"/>
      <c r="H21" s="124" t="n">
        <v>49997</v>
      </c>
      <c r="I21" s="130"/>
      <c r="J21" s="131"/>
      <c r="K21" s="124"/>
      <c r="L21" s="7"/>
      <c r="M21" s="21"/>
      <c r="N21" s="22"/>
    </row>
    <row r="22" customFormat="false" ht="17.25" hidden="false" customHeight="true" outlineLevel="0" collapsed="false">
      <c r="A22" s="1"/>
      <c r="B22" s="115" t="n">
        <v>42892</v>
      </c>
      <c r="C22" s="122" t="s">
        <v>450</v>
      </c>
      <c r="D22" s="124"/>
      <c r="E22" s="124"/>
      <c r="F22" s="127" t="n">
        <v>65</v>
      </c>
      <c r="G22" s="124" t="n">
        <v>20221</v>
      </c>
      <c r="H22" s="124" t="n">
        <v>41863</v>
      </c>
      <c r="L22" s="7"/>
      <c r="M22" s="21"/>
      <c r="N22" s="22"/>
    </row>
    <row r="23" customFormat="false" ht="17.25" hidden="false" customHeight="true" outlineLevel="0" collapsed="false">
      <c r="A23" s="124" t="s">
        <v>451</v>
      </c>
      <c r="B23" s="115" t="n">
        <v>42898</v>
      </c>
      <c r="C23" s="129" t="s">
        <v>409</v>
      </c>
      <c r="D23" s="129"/>
      <c r="E23" s="129"/>
      <c r="F23" s="127" t="n">
        <v>2415.87</v>
      </c>
      <c r="G23" s="124" t="n">
        <v>42265</v>
      </c>
      <c r="I23" s="130" t="n">
        <v>2409.78</v>
      </c>
      <c r="J23" s="131"/>
      <c r="K23" s="124" t="s">
        <v>34</v>
      </c>
      <c r="L23" s="7"/>
      <c r="M23" s="21"/>
      <c r="N23" s="22"/>
    </row>
    <row r="24" customFormat="false" ht="17.25" hidden="false" customHeight="true" outlineLevel="0" collapsed="false">
      <c r="A24" s="124"/>
      <c r="B24" s="115"/>
      <c r="C24" s="129"/>
      <c r="D24" s="129"/>
      <c r="E24" s="129"/>
      <c r="F24" s="127"/>
      <c r="G24" s="124"/>
      <c r="H24" s="124"/>
      <c r="I24" s="130" t="n">
        <v>4.98</v>
      </c>
      <c r="J24" s="250" t="n">
        <v>1.1</v>
      </c>
      <c r="K24" s="124" t="n">
        <v>22</v>
      </c>
      <c r="L24" s="7"/>
      <c r="M24" s="21"/>
      <c r="N24" s="22"/>
    </row>
    <row r="25" customFormat="false" ht="17.25" hidden="false" customHeight="true" outlineLevel="0" collapsed="false">
      <c r="A25" s="124"/>
      <c r="B25" s="115"/>
      <c r="C25" s="129"/>
      <c r="D25" s="129"/>
      <c r="E25" s="129"/>
      <c r="F25" s="127" t="n">
        <v>2414.77</v>
      </c>
      <c r="G25" s="124"/>
      <c r="H25" s="124" t="n">
        <v>75101</v>
      </c>
      <c r="I25" s="130"/>
      <c r="J25" s="131"/>
      <c r="K25" s="124"/>
      <c r="L25" s="7"/>
      <c r="M25" s="21"/>
      <c r="N25" s="22"/>
    </row>
    <row r="26" customFormat="false" ht="17.25" hidden="false" customHeight="true" outlineLevel="0" collapsed="false">
      <c r="A26" s="1"/>
      <c r="B26" s="230"/>
      <c r="C26" s="1"/>
      <c r="D26" s="234"/>
      <c r="E26" s="124" t="s">
        <v>35</v>
      </c>
      <c r="F26" s="127" t="n">
        <v>1.1</v>
      </c>
      <c r="G26" s="124"/>
      <c r="H26" s="124" t="n">
        <v>49997</v>
      </c>
      <c r="L26" s="7"/>
      <c r="M26" s="21"/>
      <c r="N26" s="22"/>
    </row>
    <row r="27" customFormat="false" ht="17.25" hidden="false" customHeight="true" outlineLevel="0" collapsed="false">
      <c r="A27" s="124" t="s">
        <v>452</v>
      </c>
      <c r="B27" s="115" t="n">
        <v>42898</v>
      </c>
      <c r="C27" s="129" t="s">
        <v>411</v>
      </c>
      <c r="D27" s="129"/>
      <c r="E27" s="129"/>
      <c r="F27" s="127" t="n">
        <v>2277.47</v>
      </c>
      <c r="G27" s="124" t="n">
        <v>75101</v>
      </c>
      <c r="H27" s="124" t="n">
        <v>42265</v>
      </c>
      <c r="I27" s="130" t="n">
        <v>2277.47</v>
      </c>
      <c r="J27" s="131"/>
      <c r="K27" s="124" t="s">
        <v>34</v>
      </c>
      <c r="L27" s="7"/>
      <c r="M27" s="21"/>
      <c r="N27" s="22"/>
    </row>
    <row r="28" s="26" customFormat="true" ht="17.25" hidden="false" customHeight="true" outlineLevel="0" collapsed="false">
      <c r="A28" s="124" t="s">
        <v>453</v>
      </c>
      <c r="B28" s="115" t="n">
        <v>42898</v>
      </c>
      <c r="C28" s="124" t="s">
        <v>32</v>
      </c>
      <c r="D28" s="118" t="s">
        <v>39</v>
      </c>
      <c r="E28" s="118"/>
      <c r="F28" s="127" t="n">
        <v>3500</v>
      </c>
      <c r="G28" s="124" t="n">
        <v>41214</v>
      </c>
      <c r="H28" s="124" t="n">
        <v>75106</v>
      </c>
      <c r="I28" s="128"/>
      <c r="J28" s="128"/>
      <c r="K28" s="124" t="s">
        <v>34</v>
      </c>
      <c r="L28" s="7"/>
      <c r="M28" s="21"/>
      <c r="N28" s="22"/>
      <c r="O28" s="7"/>
      <c r="P28" s="24"/>
      <c r="Q28" s="24"/>
    </row>
    <row r="29" customFormat="false" ht="17.25" hidden="false" customHeight="true" outlineLevel="0" collapsed="false">
      <c r="A29" s="124"/>
      <c r="B29" s="115" t="n">
        <v>42898</v>
      </c>
      <c r="C29" s="122" t="s">
        <v>454</v>
      </c>
      <c r="D29" s="124"/>
      <c r="E29" s="124"/>
      <c r="F29" s="127" t="n">
        <v>3500</v>
      </c>
      <c r="G29" s="124" t="n">
        <v>20221</v>
      </c>
      <c r="H29" s="124" t="n">
        <v>41214</v>
      </c>
      <c r="I29" s="128"/>
      <c r="J29" s="128"/>
      <c r="K29" s="124"/>
      <c r="L29" s="7"/>
      <c r="M29" s="21"/>
      <c r="N29" s="22"/>
    </row>
    <row r="30" customFormat="false" ht="17.25" hidden="false" customHeight="true" outlineLevel="0" collapsed="false">
      <c r="A30" s="1"/>
      <c r="C30" s="115" t="n">
        <v>42889</v>
      </c>
      <c r="D30" s="124"/>
      <c r="E30" s="123"/>
      <c r="F30" s="124" t="s">
        <v>45</v>
      </c>
      <c r="G30" s="127" t="n">
        <v>7.3</v>
      </c>
      <c r="H30" s="124" t="n">
        <v>82503</v>
      </c>
      <c r="I30" s="124" t="n">
        <v>20003</v>
      </c>
      <c r="J30" s="83"/>
      <c r="L30" s="7"/>
      <c r="M30" s="21"/>
      <c r="N30" s="22"/>
    </row>
    <row r="31" customFormat="false" ht="17.25" hidden="false" customHeight="true" outlineLevel="0" collapsed="false">
      <c r="A31" s="1"/>
      <c r="C31" s="115" t="n">
        <v>42908</v>
      </c>
      <c r="D31" s="124"/>
      <c r="E31" s="123"/>
      <c r="F31" s="124" t="s">
        <v>45</v>
      </c>
      <c r="G31" s="127" t="n">
        <v>4.63</v>
      </c>
      <c r="H31" s="124" t="n">
        <v>82503</v>
      </c>
      <c r="I31" s="124" t="n">
        <v>20003</v>
      </c>
      <c r="J31" s="83"/>
      <c r="L31" s="7"/>
      <c r="M31" s="21"/>
      <c r="N31" s="22"/>
    </row>
    <row r="32" customFormat="false" ht="17.25" hidden="false" customHeight="true" outlineLevel="0" collapsed="false">
      <c r="A32" s="1"/>
      <c r="C32" s="115" t="n">
        <v>42914</v>
      </c>
      <c r="D32" s="124"/>
      <c r="E32" s="123"/>
      <c r="F32" s="124" t="s">
        <v>45</v>
      </c>
      <c r="G32" s="127" t="n">
        <v>6.9</v>
      </c>
      <c r="H32" s="124" t="n">
        <v>82503</v>
      </c>
      <c r="I32" s="124" t="n">
        <v>20003</v>
      </c>
      <c r="J32" s="83"/>
      <c r="L32" s="7"/>
      <c r="M32" s="21"/>
      <c r="N32" s="22"/>
    </row>
    <row r="33" customFormat="false" ht="17.25" hidden="false" customHeight="true" outlineLevel="0" collapsed="false">
      <c r="A33" s="1"/>
      <c r="B33" s="136" t="n">
        <v>42902</v>
      </c>
      <c r="C33" s="200" t="s">
        <v>455</v>
      </c>
      <c r="D33" s="135"/>
      <c r="E33" s="135"/>
      <c r="F33" s="138" t="n">
        <v>163.28</v>
      </c>
      <c r="G33" s="127"/>
      <c r="H33" s="124"/>
      <c r="I33" s="124"/>
      <c r="J33" s="83"/>
      <c r="L33" s="7" t="s">
        <v>456</v>
      </c>
      <c r="M33" s="21"/>
      <c r="N33" s="22"/>
    </row>
    <row r="34" customFormat="false" ht="17.25" hidden="false" customHeight="true" outlineLevel="0" collapsed="false">
      <c r="A34" s="1"/>
      <c r="C34" s="152" t="s">
        <v>107</v>
      </c>
      <c r="D34" s="152"/>
      <c r="E34" s="124"/>
      <c r="F34" s="138" t="n">
        <v>9860.96</v>
      </c>
      <c r="G34" s="22"/>
      <c r="I34" s="83"/>
      <c r="J34" s="83"/>
      <c r="L34" s="7" t="s">
        <v>457</v>
      </c>
      <c r="M34" s="21"/>
      <c r="N34" s="22"/>
    </row>
    <row r="35" customFormat="false" ht="17.25" hidden="false" customHeight="true" outlineLevel="0" collapsed="false">
      <c r="A35" s="1"/>
      <c r="B35" s="115" t="n">
        <v>42887</v>
      </c>
      <c r="C35" s="203" t="s">
        <v>458</v>
      </c>
      <c r="D35" s="151"/>
      <c r="E35" s="124"/>
      <c r="F35" s="127" t="n">
        <v>53</v>
      </c>
      <c r="G35" s="114" t="n">
        <v>49875</v>
      </c>
      <c r="I35" s="83"/>
      <c r="J35" s="83"/>
      <c r="L35" s="7"/>
      <c r="M35" s="21"/>
      <c r="N35" s="22"/>
      <c r="O35" s="127"/>
    </row>
    <row r="36" customFormat="false" ht="17.25" hidden="false" customHeight="true" outlineLevel="0" collapsed="false">
      <c r="A36" s="1"/>
      <c r="B36" s="115" t="n">
        <v>42887</v>
      </c>
      <c r="C36" s="203" t="s">
        <v>111</v>
      </c>
      <c r="D36" s="151"/>
      <c r="E36" s="124"/>
      <c r="F36" s="127" t="n">
        <v>73.08</v>
      </c>
      <c r="G36" s="114" t="n">
        <v>49875</v>
      </c>
      <c r="I36" s="83"/>
      <c r="J36" s="83"/>
      <c r="L36" s="7"/>
      <c r="M36" s="21"/>
      <c r="N36" s="22"/>
      <c r="O36" s="127"/>
    </row>
    <row r="37" customFormat="false" ht="17.25" hidden="false" customHeight="true" outlineLevel="0" collapsed="false">
      <c r="A37" s="1"/>
      <c r="B37" s="115" t="n">
        <v>42887</v>
      </c>
      <c r="C37" s="203" t="s">
        <v>111</v>
      </c>
      <c r="D37" s="151"/>
      <c r="E37" s="124"/>
      <c r="F37" s="127" t="n">
        <v>56.32</v>
      </c>
      <c r="G37" s="114" t="n">
        <v>49875</v>
      </c>
      <c r="I37" s="83"/>
      <c r="J37" s="83"/>
      <c r="L37" s="7"/>
      <c r="M37" s="21"/>
      <c r="N37" s="22"/>
      <c r="O37" s="127"/>
    </row>
    <row r="38" customFormat="false" ht="17.25" hidden="false" customHeight="true" outlineLevel="0" collapsed="false">
      <c r="A38" s="1"/>
      <c r="B38" s="115" t="n">
        <v>42887</v>
      </c>
      <c r="C38" s="203" t="s">
        <v>111</v>
      </c>
      <c r="D38" s="124"/>
      <c r="E38" s="124"/>
      <c r="F38" s="127" t="n">
        <v>54.4</v>
      </c>
      <c r="G38" s="124" t="n">
        <v>49875</v>
      </c>
      <c r="I38" s="83"/>
      <c r="J38" s="83"/>
      <c r="L38" s="7"/>
      <c r="M38" s="21"/>
      <c r="N38" s="22"/>
      <c r="O38" s="127"/>
    </row>
    <row r="39" customFormat="false" ht="17.25" hidden="false" customHeight="true" outlineLevel="0" collapsed="false">
      <c r="A39" s="1"/>
      <c r="B39" s="115" t="n">
        <v>42889</v>
      </c>
      <c r="C39" s="203" t="s">
        <v>459</v>
      </c>
      <c r="D39" s="114"/>
      <c r="E39" s="114"/>
      <c r="F39" s="127" t="n">
        <v>70</v>
      </c>
      <c r="G39" s="114" t="n">
        <v>49875</v>
      </c>
      <c r="I39" s="83"/>
      <c r="J39" s="83"/>
      <c r="L39" s="7"/>
      <c r="M39" s="21"/>
      <c r="N39" s="22"/>
      <c r="O39" s="127"/>
    </row>
    <row r="40" customFormat="false" ht="17.25" hidden="false" customHeight="true" outlineLevel="0" collapsed="false">
      <c r="A40" s="1"/>
      <c r="B40" s="115" t="n">
        <v>42889</v>
      </c>
      <c r="C40" s="203" t="s">
        <v>111</v>
      </c>
      <c r="D40" s="114"/>
      <c r="E40" s="114"/>
      <c r="F40" s="127" t="n">
        <v>51.3</v>
      </c>
      <c r="G40" s="114" t="n">
        <v>49875</v>
      </c>
      <c r="I40" s="83"/>
      <c r="J40" s="83"/>
      <c r="L40" s="7"/>
      <c r="M40" s="21"/>
      <c r="N40" s="22"/>
      <c r="O40" s="127"/>
    </row>
    <row r="41" customFormat="false" ht="17.25" hidden="false" customHeight="true" outlineLevel="0" collapsed="false">
      <c r="A41" s="1"/>
      <c r="B41" s="115" t="n">
        <v>42894</v>
      </c>
      <c r="C41" s="204" t="s">
        <v>112</v>
      </c>
      <c r="D41" s="114"/>
      <c r="E41" s="114"/>
      <c r="F41" s="127" t="n">
        <v>97</v>
      </c>
      <c r="G41" s="114" t="n">
        <v>49875</v>
      </c>
      <c r="I41" s="83"/>
      <c r="J41" s="83"/>
      <c r="L41" s="7"/>
      <c r="M41" s="21"/>
      <c r="N41" s="22"/>
      <c r="O41" s="127"/>
    </row>
    <row r="42" customFormat="false" ht="17.25" hidden="false" customHeight="true" outlineLevel="0" collapsed="false">
      <c r="A42" s="1"/>
      <c r="B42" s="115" t="n">
        <v>42896</v>
      </c>
      <c r="C42" s="204" t="s">
        <v>112</v>
      </c>
      <c r="D42" s="114"/>
      <c r="E42" s="114"/>
      <c r="F42" s="127" t="n">
        <v>86</v>
      </c>
      <c r="G42" s="114" t="n">
        <v>49875</v>
      </c>
      <c r="I42" s="83"/>
      <c r="J42" s="83"/>
      <c r="L42" s="7"/>
      <c r="M42" s="21"/>
      <c r="N42" s="22"/>
      <c r="O42" s="127"/>
    </row>
    <row r="43" customFormat="false" ht="17.25" hidden="false" customHeight="true" outlineLevel="0" collapsed="false">
      <c r="A43" s="1"/>
      <c r="B43" s="115" t="n">
        <v>42896</v>
      </c>
      <c r="C43" s="204" t="s">
        <v>112</v>
      </c>
      <c r="D43" s="114"/>
      <c r="E43" s="114"/>
      <c r="F43" s="127" t="n">
        <v>18</v>
      </c>
      <c r="G43" s="114" t="n">
        <v>49875</v>
      </c>
      <c r="I43" s="83"/>
      <c r="J43" s="83"/>
      <c r="L43" s="7"/>
      <c r="M43" s="21"/>
      <c r="N43" s="22"/>
      <c r="O43" s="127"/>
    </row>
    <row r="44" customFormat="false" ht="17.25" hidden="false" customHeight="true" outlineLevel="0" collapsed="false">
      <c r="A44" s="1"/>
      <c r="B44" s="115" t="n">
        <v>42898</v>
      </c>
      <c r="C44" s="204" t="s">
        <v>112</v>
      </c>
      <c r="D44" s="114"/>
      <c r="E44" s="114"/>
      <c r="F44" s="127" t="n">
        <v>330</v>
      </c>
      <c r="G44" s="114" t="n">
        <v>49875</v>
      </c>
      <c r="I44" s="83"/>
      <c r="J44" s="83"/>
      <c r="L44" s="7"/>
      <c r="M44" s="21"/>
      <c r="N44" s="22"/>
      <c r="O44" s="127"/>
    </row>
    <row r="45" customFormat="false" ht="17.25" hidden="false" customHeight="true" outlineLevel="0" collapsed="false">
      <c r="A45" s="170" t="s">
        <v>153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O45" s="127"/>
    </row>
    <row r="46" customFormat="false" ht="17.25" hidden="false" customHeight="true" outlineLevel="0" collapsed="false">
      <c r="A46" s="8" t="s">
        <v>0</v>
      </c>
      <c r="B46" s="112" t="s">
        <v>1</v>
      </c>
      <c r="C46" s="8" t="s">
        <v>2</v>
      </c>
      <c r="D46" s="8" t="s">
        <v>3</v>
      </c>
      <c r="E46" s="8" t="s">
        <v>4</v>
      </c>
      <c r="F46" s="10" t="s">
        <v>5</v>
      </c>
      <c r="G46" s="8" t="s">
        <v>6</v>
      </c>
      <c r="H46" s="8" t="s">
        <v>7</v>
      </c>
      <c r="I46" s="113" t="s">
        <v>8</v>
      </c>
      <c r="J46" s="113" t="s">
        <v>9</v>
      </c>
      <c r="K46" s="8" t="s">
        <v>10</v>
      </c>
      <c r="O46" s="127"/>
    </row>
    <row r="47" customFormat="false" ht="17.25" hidden="false" customHeight="true" outlineLevel="0" collapsed="false">
      <c r="A47" s="1"/>
      <c r="B47" s="115" t="n">
        <v>42899</v>
      </c>
      <c r="C47" s="204" t="s">
        <v>112</v>
      </c>
      <c r="D47" s="114"/>
      <c r="E47" s="114"/>
      <c r="F47" s="127" t="n">
        <v>65</v>
      </c>
      <c r="G47" s="114" t="n">
        <v>49875</v>
      </c>
      <c r="I47" s="83"/>
      <c r="J47" s="83"/>
      <c r="L47" s="7"/>
      <c r="M47" s="21"/>
      <c r="N47" s="22"/>
      <c r="O47" s="127"/>
    </row>
    <row r="48" customFormat="false" ht="17.25" hidden="false" customHeight="true" outlineLevel="0" collapsed="false">
      <c r="A48" s="1"/>
      <c r="B48" s="115" t="n">
        <v>42899</v>
      </c>
      <c r="C48" s="204" t="s">
        <v>112</v>
      </c>
      <c r="D48" s="114"/>
      <c r="E48" s="114"/>
      <c r="F48" s="127" t="n">
        <v>56</v>
      </c>
      <c r="G48" s="114" t="n">
        <v>49875</v>
      </c>
      <c r="I48" s="83"/>
      <c r="J48" s="83"/>
      <c r="L48" s="7"/>
      <c r="M48" s="21"/>
      <c r="N48" s="22"/>
      <c r="O48" s="127"/>
    </row>
    <row r="49" customFormat="false" ht="17.25" hidden="false" customHeight="true" outlineLevel="0" collapsed="false">
      <c r="A49" s="1"/>
      <c r="B49" s="115" t="n">
        <v>42900</v>
      </c>
      <c r="C49" s="204" t="s">
        <v>112</v>
      </c>
      <c r="D49" s="114"/>
      <c r="E49" s="114"/>
      <c r="F49" s="127" t="n">
        <v>155</v>
      </c>
      <c r="G49" s="114" t="n">
        <v>49875</v>
      </c>
      <c r="I49" s="83"/>
      <c r="J49" s="83"/>
      <c r="L49" s="7"/>
      <c r="M49" s="21"/>
      <c r="N49" s="22"/>
      <c r="O49" s="127"/>
    </row>
    <row r="50" customFormat="false" ht="17.25" hidden="false" customHeight="true" outlineLevel="0" collapsed="false">
      <c r="A50" s="1"/>
      <c r="B50" s="115" t="n">
        <v>42900</v>
      </c>
      <c r="C50" s="203" t="s">
        <v>111</v>
      </c>
      <c r="D50" s="114"/>
      <c r="E50" s="114"/>
      <c r="F50" s="127" t="n">
        <v>18.9</v>
      </c>
      <c r="G50" s="114" t="n">
        <v>49875</v>
      </c>
      <c r="I50" s="83"/>
      <c r="J50" s="83"/>
      <c r="L50" s="7"/>
      <c r="M50" s="21"/>
      <c r="N50" s="22"/>
      <c r="O50" s="127"/>
    </row>
    <row r="51" customFormat="false" ht="17.25" hidden="false" customHeight="true" outlineLevel="0" collapsed="false">
      <c r="A51" s="1"/>
      <c r="B51" s="115" t="n">
        <v>42900</v>
      </c>
      <c r="C51" s="204" t="s">
        <v>112</v>
      </c>
      <c r="D51" s="114"/>
      <c r="E51" s="114"/>
      <c r="F51" s="127" t="n">
        <v>170</v>
      </c>
      <c r="G51" s="114" t="n">
        <v>49875</v>
      </c>
      <c r="J51" s="83"/>
      <c r="L51" s="7"/>
      <c r="M51" s="21"/>
      <c r="N51" s="22"/>
      <c r="O51" s="127"/>
    </row>
    <row r="52" customFormat="false" ht="17.25" hidden="false" customHeight="true" outlineLevel="0" collapsed="false">
      <c r="A52" s="1"/>
      <c r="B52" s="115" t="n">
        <v>42901</v>
      </c>
      <c r="C52" s="204" t="s">
        <v>112</v>
      </c>
      <c r="D52" s="114"/>
      <c r="E52" s="114"/>
      <c r="F52" s="127" t="n">
        <v>33.8</v>
      </c>
      <c r="G52" s="114" t="n">
        <v>49875</v>
      </c>
      <c r="J52" s="83"/>
      <c r="L52" s="7"/>
      <c r="M52" s="21"/>
      <c r="N52" s="22"/>
      <c r="O52" s="127"/>
    </row>
    <row r="53" customFormat="false" ht="17.25" hidden="false" customHeight="true" outlineLevel="0" collapsed="false">
      <c r="A53" s="1"/>
      <c r="B53" s="115" t="n">
        <v>42901</v>
      </c>
      <c r="C53" s="203" t="s">
        <v>460</v>
      </c>
      <c r="D53" s="114"/>
      <c r="E53" s="114"/>
      <c r="F53" s="127" t="n">
        <v>37</v>
      </c>
      <c r="G53" s="114" t="n">
        <v>49875</v>
      </c>
      <c r="J53" s="83"/>
      <c r="L53" s="7"/>
      <c r="M53" s="21"/>
      <c r="N53" s="22"/>
      <c r="O53" s="127"/>
    </row>
    <row r="54" customFormat="false" ht="17.25" hidden="false" customHeight="true" outlineLevel="0" collapsed="false">
      <c r="A54" s="1"/>
      <c r="B54" s="115" t="n">
        <v>42901</v>
      </c>
      <c r="C54" s="204" t="s">
        <v>112</v>
      </c>
      <c r="D54" s="114"/>
      <c r="E54" s="114"/>
      <c r="F54" s="127" t="n">
        <v>20</v>
      </c>
      <c r="G54" s="114" t="n">
        <v>49875</v>
      </c>
      <c r="I54" s="83"/>
      <c r="J54" s="83"/>
      <c r="L54" s="7"/>
      <c r="M54" s="21"/>
      <c r="N54" s="22"/>
      <c r="O54" s="127"/>
    </row>
    <row r="55" customFormat="false" ht="17.25" hidden="false" customHeight="true" outlineLevel="0" collapsed="false">
      <c r="A55" s="1"/>
      <c r="B55" s="115" t="n">
        <v>42901</v>
      </c>
      <c r="C55" s="204" t="s">
        <v>112</v>
      </c>
      <c r="D55" s="114"/>
      <c r="E55" s="114"/>
      <c r="F55" s="127" t="n">
        <v>155</v>
      </c>
      <c r="G55" s="114" t="n">
        <v>49875</v>
      </c>
      <c r="I55" s="83"/>
      <c r="J55" s="83"/>
      <c r="L55" s="7"/>
      <c r="M55" s="21"/>
      <c r="N55" s="22"/>
      <c r="O55" s="127"/>
    </row>
    <row r="56" customFormat="false" ht="17.25" hidden="false" customHeight="true" outlineLevel="0" collapsed="false">
      <c r="A56" s="1"/>
      <c r="B56" s="115" t="n">
        <v>42902</v>
      </c>
      <c r="C56" s="203" t="s">
        <v>461</v>
      </c>
      <c r="D56" s="114"/>
      <c r="E56" s="114"/>
      <c r="F56" s="127" t="n">
        <v>89</v>
      </c>
      <c r="G56" s="114" t="n">
        <v>49875</v>
      </c>
      <c r="I56" s="83"/>
      <c r="J56" s="83"/>
      <c r="L56" s="7"/>
      <c r="M56" s="21"/>
      <c r="N56" s="22"/>
      <c r="O56" s="127"/>
    </row>
    <row r="57" customFormat="false" ht="17.25" hidden="false" customHeight="true" outlineLevel="0" collapsed="false">
      <c r="A57" s="1"/>
      <c r="B57" s="115" t="n">
        <v>42906</v>
      </c>
      <c r="C57" s="203" t="s">
        <v>462</v>
      </c>
      <c r="D57" s="114"/>
      <c r="E57" s="114"/>
      <c r="F57" s="127" t="n">
        <v>210.06</v>
      </c>
      <c r="G57" s="114" t="n">
        <v>49875</v>
      </c>
      <c r="I57" s="83"/>
      <c r="J57" s="83"/>
      <c r="L57" s="7"/>
      <c r="M57" s="21"/>
      <c r="N57" s="22"/>
      <c r="O57" s="127"/>
    </row>
    <row r="58" customFormat="false" ht="17.25" hidden="false" customHeight="true" outlineLevel="0" collapsed="false">
      <c r="A58" s="1"/>
      <c r="B58" s="115" t="n">
        <v>42906</v>
      </c>
      <c r="C58" s="203" t="s">
        <v>111</v>
      </c>
      <c r="D58" s="114"/>
      <c r="E58" s="114"/>
      <c r="F58" s="127" t="n">
        <v>17.55</v>
      </c>
      <c r="G58" s="114" t="n">
        <v>49875</v>
      </c>
      <c r="I58" s="83"/>
      <c r="J58" s="83"/>
      <c r="L58" s="7"/>
      <c r="M58" s="21"/>
      <c r="N58" s="22"/>
      <c r="O58" s="127"/>
    </row>
    <row r="59" customFormat="false" ht="17.25" hidden="false" customHeight="true" outlineLevel="0" collapsed="false">
      <c r="A59" s="1"/>
      <c r="B59" s="115" t="n">
        <v>42907</v>
      </c>
      <c r="C59" s="204" t="s">
        <v>112</v>
      </c>
      <c r="D59" s="114"/>
      <c r="E59" s="114"/>
      <c r="F59" s="127" t="n">
        <v>38</v>
      </c>
      <c r="G59" s="114" t="n">
        <v>49875</v>
      </c>
      <c r="I59" s="83"/>
      <c r="J59" s="83"/>
      <c r="L59" s="7"/>
      <c r="M59" s="21"/>
      <c r="N59" s="22"/>
      <c r="O59" s="127"/>
    </row>
    <row r="60" customFormat="false" ht="17.25" hidden="false" customHeight="true" outlineLevel="0" collapsed="false">
      <c r="A60" s="1"/>
      <c r="B60" s="115" t="n">
        <v>42907</v>
      </c>
      <c r="C60" s="203" t="s">
        <v>111</v>
      </c>
      <c r="D60" s="114"/>
      <c r="E60" s="114"/>
      <c r="F60" s="127" t="n">
        <v>18.9</v>
      </c>
      <c r="G60" s="114" t="n">
        <v>49875</v>
      </c>
      <c r="I60" s="83"/>
      <c r="J60" s="83"/>
      <c r="L60" s="7"/>
      <c r="M60" s="21"/>
      <c r="N60" s="22"/>
      <c r="O60" s="127"/>
    </row>
    <row r="61" customFormat="false" ht="17.25" hidden="false" customHeight="true" outlineLevel="0" collapsed="false">
      <c r="A61" s="1"/>
      <c r="B61" s="115" t="n">
        <v>42908</v>
      </c>
      <c r="C61" s="203" t="s">
        <v>463</v>
      </c>
      <c r="D61" s="114"/>
      <c r="E61" s="114"/>
      <c r="F61" s="127" t="n">
        <v>34.5</v>
      </c>
      <c r="G61" s="114" t="n">
        <v>49875</v>
      </c>
      <c r="I61" s="83"/>
      <c r="J61" s="83"/>
      <c r="L61" s="7"/>
      <c r="M61" s="21"/>
      <c r="N61" s="22"/>
      <c r="O61" s="127"/>
    </row>
    <row r="62" customFormat="false" ht="17.25" hidden="false" customHeight="true" outlineLevel="0" collapsed="false">
      <c r="A62" s="1"/>
      <c r="B62" s="115" t="n">
        <v>42908</v>
      </c>
      <c r="C62" s="204" t="s">
        <v>112</v>
      </c>
      <c r="D62" s="114"/>
      <c r="E62" s="114"/>
      <c r="F62" s="127" t="n">
        <v>60</v>
      </c>
      <c r="G62" s="114" t="n">
        <v>49875</v>
      </c>
      <c r="I62" s="83"/>
      <c r="J62" s="83"/>
      <c r="L62" s="7"/>
      <c r="M62" s="21"/>
      <c r="N62" s="22"/>
      <c r="O62" s="127"/>
    </row>
    <row r="63" customFormat="false" ht="17.25" hidden="false" customHeight="true" outlineLevel="0" collapsed="false">
      <c r="A63" s="1"/>
      <c r="B63" s="115" t="n">
        <v>42908</v>
      </c>
      <c r="C63" s="204" t="s">
        <v>112</v>
      </c>
      <c r="D63" s="114"/>
      <c r="E63" s="114"/>
      <c r="F63" s="127" t="n">
        <v>42</v>
      </c>
      <c r="G63" s="114" t="n">
        <v>49875</v>
      </c>
      <c r="I63" s="83"/>
      <c r="J63" s="83"/>
      <c r="L63" s="7"/>
      <c r="M63" s="21"/>
      <c r="N63" s="22"/>
      <c r="O63" s="127"/>
    </row>
    <row r="64" customFormat="false" ht="17.25" hidden="false" customHeight="true" outlineLevel="0" collapsed="false">
      <c r="A64" s="1"/>
      <c r="B64" s="115" t="n">
        <v>42908</v>
      </c>
      <c r="C64" s="204" t="s">
        <v>112</v>
      </c>
      <c r="D64" s="114"/>
      <c r="E64" s="114"/>
      <c r="F64" s="127" t="n">
        <v>27</v>
      </c>
      <c r="G64" s="114" t="n">
        <v>49875</v>
      </c>
      <c r="I64" s="83"/>
      <c r="J64" s="83"/>
      <c r="L64" s="7"/>
      <c r="M64" s="21"/>
      <c r="N64" s="22"/>
      <c r="O64" s="127"/>
    </row>
    <row r="65" customFormat="false" ht="17.25" hidden="false" customHeight="true" outlineLevel="0" collapsed="false">
      <c r="A65" s="1"/>
      <c r="B65" s="115" t="n">
        <v>42908</v>
      </c>
      <c r="C65" s="203" t="s">
        <v>464</v>
      </c>
      <c r="D65" s="114"/>
      <c r="E65" s="114"/>
      <c r="F65" s="127" t="n">
        <v>58</v>
      </c>
      <c r="G65" s="114" t="n">
        <v>49875</v>
      </c>
      <c r="I65" s="83"/>
      <c r="J65" s="83"/>
      <c r="L65" s="7"/>
      <c r="M65" s="21"/>
      <c r="N65" s="22"/>
      <c r="O65" s="127"/>
    </row>
    <row r="66" customFormat="false" ht="17.25" hidden="false" customHeight="true" outlineLevel="0" collapsed="false">
      <c r="A66" s="1"/>
      <c r="B66" s="115" t="n">
        <v>42909</v>
      </c>
      <c r="C66" s="204" t="s">
        <v>112</v>
      </c>
      <c r="D66" s="114"/>
      <c r="E66" s="114"/>
      <c r="F66" s="127" t="n">
        <v>120</v>
      </c>
      <c r="G66" s="114" t="n">
        <v>49875</v>
      </c>
      <c r="I66" s="83"/>
      <c r="J66" s="83"/>
      <c r="L66" s="7"/>
      <c r="M66" s="21"/>
      <c r="N66" s="22"/>
      <c r="O66" s="127"/>
    </row>
    <row r="67" customFormat="false" ht="17.25" hidden="false" customHeight="true" outlineLevel="0" collapsed="false">
      <c r="A67" s="1"/>
      <c r="B67" s="115" t="n">
        <v>42909</v>
      </c>
      <c r="C67" s="204" t="s">
        <v>112</v>
      </c>
      <c r="D67" s="114"/>
      <c r="E67" s="114"/>
      <c r="F67" s="127" t="n">
        <v>32</v>
      </c>
      <c r="G67" s="114" t="n">
        <v>49875</v>
      </c>
      <c r="I67" s="83"/>
      <c r="J67" s="83"/>
      <c r="L67" s="7"/>
      <c r="M67" s="21"/>
      <c r="N67" s="22"/>
      <c r="O67" s="127"/>
    </row>
    <row r="68" customFormat="false" ht="17.25" hidden="false" customHeight="true" outlineLevel="0" collapsed="false">
      <c r="A68" s="1"/>
      <c r="B68" s="115" t="n">
        <v>42910</v>
      </c>
      <c r="C68" s="204" t="s">
        <v>112</v>
      </c>
      <c r="D68" s="114"/>
      <c r="E68" s="114"/>
      <c r="F68" s="127" t="n">
        <v>42</v>
      </c>
      <c r="G68" s="114" t="n">
        <v>49875</v>
      </c>
      <c r="I68" s="83"/>
      <c r="J68" s="83"/>
      <c r="L68" s="7"/>
      <c r="M68" s="21"/>
      <c r="N68" s="22"/>
      <c r="O68" s="127"/>
    </row>
    <row r="69" customFormat="false" ht="17.25" hidden="false" customHeight="true" outlineLevel="0" collapsed="false">
      <c r="A69" s="1"/>
      <c r="B69" s="115" t="n">
        <v>42910</v>
      </c>
      <c r="C69" s="203" t="s">
        <v>465</v>
      </c>
      <c r="D69" s="114"/>
      <c r="E69" s="114"/>
      <c r="F69" s="127" t="n">
        <v>126</v>
      </c>
      <c r="G69" s="114" t="n">
        <v>49875</v>
      </c>
      <c r="I69" s="83"/>
      <c r="J69" s="83"/>
      <c r="L69" s="7"/>
      <c r="M69" s="21"/>
      <c r="N69" s="22"/>
      <c r="O69" s="127"/>
    </row>
    <row r="70" customFormat="false" ht="17.25" hidden="false" customHeight="true" outlineLevel="0" collapsed="false">
      <c r="A70" s="1"/>
      <c r="B70" s="115" t="n">
        <v>42912</v>
      </c>
      <c r="C70" s="204" t="s">
        <v>112</v>
      </c>
      <c r="D70" s="114"/>
      <c r="E70" s="114"/>
      <c r="F70" s="127" t="n">
        <v>431</v>
      </c>
      <c r="G70" s="114" t="n">
        <v>49875</v>
      </c>
      <c r="I70" s="83"/>
      <c r="J70" s="83"/>
      <c r="L70" s="7"/>
      <c r="M70" s="21"/>
      <c r="N70" s="22"/>
      <c r="O70" s="127"/>
    </row>
    <row r="71" customFormat="false" ht="17.25" hidden="false" customHeight="true" outlineLevel="0" collapsed="false">
      <c r="A71" s="1"/>
      <c r="B71" s="115" t="n">
        <v>42914</v>
      </c>
      <c r="C71" s="203" t="s">
        <v>466</v>
      </c>
      <c r="D71" s="114"/>
      <c r="E71" s="114"/>
      <c r="F71" s="127" t="n">
        <v>13.4</v>
      </c>
      <c r="G71" s="114" t="n">
        <v>49875</v>
      </c>
      <c r="I71" s="83"/>
      <c r="J71" s="83"/>
      <c r="L71" s="7"/>
      <c r="M71" s="21"/>
      <c r="N71" s="22"/>
      <c r="O71" s="127"/>
    </row>
    <row r="72" customFormat="false" ht="17.25" hidden="false" customHeight="true" outlineLevel="0" collapsed="false">
      <c r="A72" s="1"/>
      <c r="B72" s="115" t="n">
        <v>42914</v>
      </c>
      <c r="C72" s="204" t="s">
        <v>112</v>
      </c>
      <c r="D72" s="114"/>
      <c r="E72" s="114"/>
      <c r="F72" s="127" t="n">
        <v>58</v>
      </c>
      <c r="G72" s="114" t="n">
        <v>49875</v>
      </c>
      <c r="I72" s="83"/>
      <c r="J72" s="83"/>
      <c r="L72" s="7"/>
      <c r="M72" s="21"/>
      <c r="N72" s="22"/>
      <c r="O72" s="127"/>
    </row>
    <row r="73" customFormat="false" ht="17.25" hidden="false" customHeight="true" outlineLevel="0" collapsed="false">
      <c r="A73" s="1"/>
      <c r="B73" s="115" t="n">
        <v>42915</v>
      </c>
      <c r="C73" s="203" t="s">
        <v>111</v>
      </c>
      <c r="D73" s="114"/>
      <c r="E73" s="114"/>
      <c r="F73" s="127" t="n">
        <v>25.2</v>
      </c>
      <c r="G73" s="114" t="n">
        <v>49875</v>
      </c>
      <c r="I73" s="83"/>
      <c r="J73" s="83"/>
      <c r="L73" s="7"/>
      <c r="M73" s="21"/>
      <c r="N73" s="22"/>
      <c r="O73" s="127"/>
    </row>
    <row r="74" customFormat="false" ht="17.25" hidden="false" customHeight="true" outlineLevel="0" collapsed="false">
      <c r="A74" s="1"/>
      <c r="B74" s="115" t="n">
        <v>42915</v>
      </c>
      <c r="C74" s="203" t="s">
        <v>467</v>
      </c>
      <c r="D74" s="114"/>
      <c r="E74" s="114"/>
      <c r="F74" s="127" t="n">
        <v>55</v>
      </c>
      <c r="G74" s="114" t="n">
        <v>49875</v>
      </c>
      <c r="I74" s="83"/>
      <c r="J74" s="83"/>
      <c r="L74" s="7"/>
      <c r="M74" s="21"/>
      <c r="N74" s="22"/>
      <c r="O74" s="127"/>
    </row>
    <row r="75" customFormat="false" ht="17.25" hidden="false" customHeight="true" outlineLevel="0" collapsed="false">
      <c r="A75" s="1"/>
      <c r="B75" s="115" t="n">
        <v>42915</v>
      </c>
      <c r="C75" s="203" t="s">
        <v>468</v>
      </c>
      <c r="D75" s="114"/>
      <c r="E75" s="114"/>
      <c r="F75" s="127" t="n">
        <v>83.65</v>
      </c>
      <c r="G75" s="114" t="n">
        <v>49875</v>
      </c>
      <c r="I75" s="83"/>
      <c r="J75" s="83"/>
      <c r="L75" s="7"/>
      <c r="M75" s="21"/>
      <c r="N75" s="22"/>
      <c r="O75" s="127"/>
    </row>
    <row r="76" s="5" customFormat="true" ht="17.25" hidden="false" customHeight="true" outlineLevel="0" collapsed="false">
      <c r="A76" s="1"/>
      <c r="B76" s="115" t="n">
        <v>42916</v>
      </c>
      <c r="C76" s="203" t="s">
        <v>469</v>
      </c>
      <c r="D76" s="114"/>
      <c r="E76" s="114"/>
      <c r="F76" s="127" t="n">
        <v>109</v>
      </c>
      <c r="G76" s="114" t="n">
        <v>49875</v>
      </c>
      <c r="H76" s="3"/>
      <c r="I76" s="83"/>
      <c r="J76" s="83"/>
      <c r="K76" s="3"/>
      <c r="L76" s="7"/>
      <c r="M76" s="21"/>
      <c r="N76" s="22"/>
      <c r="O76" s="4"/>
      <c r="P76" s="83"/>
      <c r="Q76" s="83"/>
    </row>
    <row r="77" customFormat="false" ht="17.25" hidden="false" customHeight="true" outlineLevel="0" collapsed="false">
      <c r="A77" s="1"/>
      <c r="B77" s="115" t="n">
        <v>42916</v>
      </c>
      <c r="C77" s="203" t="s">
        <v>470</v>
      </c>
      <c r="D77" s="114"/>
      <c r="E77" s="114"/>
      <c r="F77" s="127" t="n">
        <v>78.4</v>
      </c>
      <c r="G77" s="114" t="n">
        <v>49875</v>
      </c>
      <c r="I77" s="83"/>
      <c r="J77" s="83"/>
      <c r="L77" s="7"/>
      <c r="M77" s="21"/>
      <c r="N77" s="22"/>
      <c r="O77" s="4"/>
    </row>
    <row r="78" customFormat="false" ht="17.25" hidden="false" customHeight="true" outlineLevel="0" collapsed="false">
      <c r="A78" s="1"/>
      <c r="B78" s="115" t="n">
        <v>42916</v>
      </c>
      <c r="C78" s="204" t="s">
        <v>112</v>
      </c>
      <c r="D78" s="235"/>
      <c r="F78" s="117" t="n">
        <v>153</v>
      </c>
      <c r="G78" s="114" t="n">
        <v>49875</v>
      </c>
      <c r="I78" s="83"/>
      <c r="J78" s="83"/>
      <c r="L78" s="7" t="s">
        <v>375</v>
      </c>
      <c r="M78" s="21"/>
      <c r="N78" s="22"/>
    </row>
    <row r="79" customFormat="false" ht="17.25" hidden="false" customHeight="true" outlineLevel="0" collapsed="false">
      <c r="A79" s="1"/>
      <c r="B79" s="115" t="n">
        <v>42916</v>
      </c>
      <c r="C79" s="204" t="s">
        <v>112</v>
      </c>
      <c r="D79" s="235"/>
      <c r="F79" s="117" t="n">
        <v>241</v>
      </c>
      <c r="G79" s="114" t="n">
        <v>49875</v>
      </c>
      <c r="I79" s="83"/>
      <c r="J79" s="220"/>
      <c r="L79" s="7" t="s">
        <v>122</v>
      </c>
      <c r="M79" s="21"/>
      <c r="N79" s="22"/>
    </row>
    <row r="80" customFormat="false" ht="17.25" hidden="false" customHeight="true" outlineLevel="0" collapsed="false">
      <c r="A80" s="1"/>
      <c r="B80" s="115" t="n">
        <v>42899</v>
      </c>
      <c r="C80" s="122" t="s">
        <v>106</v>
      </c>
      <c r="D80" s="124"/>
      <c r="E80" s="124"/>
      <c r="F80" s="127" t="n">
        <v>7805</v>
      </c>
      <c r="G80" s="124" t="n">
        <v>20221</v>
      </c>
      <c r="H80" s="124" t="n">
        <v>20003</v>
      </c>
      <c r="I80" s="83"/>
      <c r="J80" s="220"/>
      <c r="L80" s="7"/>
      <c r="M80" s="21"/>
      <c r="N80" s="22"/>
    </row>
    <row r="81" customFormat="false" ht="17.25" hidden="false" customHeight="true" outlineLevel="0" collapsed="false">
      <c r="A81" s="1"/>
      <c r="B81" s="115" t="n">
        <v>42913</v>
      </c>
      <c r="C81" s="122" t="s">
        <v>106</v>
      </c>
      <c r="D81" s="124"/>
      <c r="E81" s="124"/>
      <c r="F81" s="127" t="n">
        <v>4620</v>
      </c>
      <c r="G81" s="124" t="n">
        <v>20221</v>
      </c>
      <c r="H81" s="124" t="n">
        <v>20003</v>
      </c>
      <c r="I81" s="83"/>
      <c r="J81" s="83"/>
      <c r="L81" s="7"/>
      <c r="M81" s="21"/>
      <c r="N81" s="22"/>
    </row>
    <row r="82" customFormat="false" ht="17.25" hidden="false" customHeight="true" outlineLevel="0" collapsed="false">
      <c r="A82" s="1"/>
      <c r="B82" s="115" t="n">
        <v>42915</v>
      </c>
      <c r="C82" s="122" t="s">
        <v>106</v>
      </c>
      <c r="D82" s="124"/>
      <c r="E82" s="124"/>
      <c r="F82" s="127" t="n">
        <v>3000</v>
      </c>
      <c r="G82" s="124" t="n">
        <v>20221</v>
      </c>
      <c r="H82" s="124" t="n">
        <v>20003</v>
      </c>
      <c r="I82" s="83"/>
      <c r="J82" s="83"/>
      <c r="L82" s="7"/>
      <c r="M82" s="21"/>
      <c r="N82" s="22"/>
    </row>
    <row r="83" customFormat="false" ht="17.25" hidden="false" customHeight="true" outlineLevel="0" collapsed="false">
      <c r="A83" s="1"/>
      <c r="C83" s="134" t="s">
        <v>471</v>
      </c>
      <c r="D83" s="114"/>
      <c r="E83" s="114"/>
      <c r="F83" s="117" t="n">
        <v>2252</v>
      </c>
      <c r="G83" s="22"/>
      <c r="I83" s="83"/>
      <c r="J83" s="83"/>
      <c r="L83" s="7"/>
      <c r="M83" s="21"/>
      <c r="N83" s="22"/>
    </row>
    <row r="84" customFormat="false" ht="17.25" hidden="false" customHeight="true" outlineLevel="0" collapsed="false">
      <c r="A84" s="1"/>
      <c r="B84" s="115" t="n">
        <v>42892</v>
      </c>
      <c r="C84" s="169" t="s">
        <v>122</v>
      </c>
      <c r="D84" s="114"/>
      <c r="E84" s="114"/>
      <c r="F84" s="117" t="n">
        <v>900</v>
      </c>
      <c r="G84" s="114"/>
      <c r="H84" s="114" t="n">
        <v>20221</v>
      </c>
      <c r="I84" s="83"/>
      <c r="J84" s="83"/>
      <c r="L84" s="7"/>
      <c r="M84" s="21"/>
      <c r="N84" s="22"/>
    </row>
    <row r="85" customFormat="false" ht="17.25" hidden="false" customHeight="true" outlineLevel="0" collapsed="false">
      <c r="A85" s="1"/>
      <c r="B85" s="115" t="n">
        <v>42892</v>
      </c>
      <c r="C85" s="169" t="s">
        <v>122</v>
      </c>
      <c r="D85" s="114"/>
      <c r="E85" s="114"/>
      <c r="F85" s="117" t="n">
        <v>900</v>
      </c>
      <c r="G85" s="114"/>
      <c r="H85" s="114" t="n">
        <v>20221</v>
      </c>
      <c r="I85" s="83"/>
      <c r="J85" s="83"/>
      <c r="L85" s="7"/>
      <c r="M85" s="21"/>
      <c r="N85" s="22"/>
    </row>
    <row r="86" customFormat="false" ht="17.25" hidden="false" customHeight="true" outlineLevel="0" collapsed="false">
      <c r="A86" s="1"/>
      <c r="B86" s="115" t="n">
        <v>42892</v>
      </c>
      <c r="C86" s="114"/>
      <c r="D86" s="114"/>
      <c r="E86" s="114"/>
      <c r="F86" s="117" t="n">
        <v>452</v>
      </c>
      <c r="G86" s="114"/>
      <c r="H86" s="114" t="n">
        <v>20003</v>
      </c>
      <c r="I86" s="83"/>
      <c r="J86" s="83"/>
      <c r="L86" s="7"/>
      <c r="M86" s="21"/>
      <c r="N86" s="22"/>
    </row>
    <row r="87" customFormat="false" ht="17.25" hidden="false" customHeight="true" outlineLevel="0" collapsed="false">
      <c r="A87" s="1"/>
      <c r="B87" s="115" t="n">
        <v>42902</v>
      </c>
      <c r="C87" s="122" t="s">
        <v>123</v>
      </c>
      <c r="D87" s="124"/>
      <c r="E87" s="124"/>
      <c r="F87" s="127" t="n">
        <v>941.24</v>
      </c>
      <c r="G87" s="124" t="n">
        <v>49997</v>
      </c>
      <c r="H87" s="124" t="n">
        <v>20221</v>
      </c>
      <c r="I87" s="83"/>
      <c r="J87" s="83"/>
      <c r="L87" s="7"/>
      <c r="M87" s="21"/>
      <c r="N87" s="22"/>
    </row>
    <row r="88" customFormat="false" ht="17.25" hidden="false" customHeight="true" outlineLevel="0" collapsed="false">
      <c r="A88" s="1"/>
      <c r="B88" s="136" t="n">
        <v>42902</v>
      </c>
      <c r="C88" s="200" t="s">
        <v>472</v>
      </c>
      <c r="D88" s="135"/>
      <c r="E88" s="135"/>
      <c r="F88" s="138" t="n">
        <v>163.28</v>
      </c>
      <c r="G88" s="135" t="n">
        <v>49997</v>
      </c>
      <c r="H88" s="135" t="n">
        <v>20221</v>
      </c>
      <c r="I88" s="83"/>
      <c r="J88" s="83"/>
      <c r="L88" s="143" t="s">
        <v>455</v>
      </c>
      <c r="M88" s="201"/>
      <c r="N88" s="143" t="s">
        <v>456</v>
      </c>
      <c r="O88" s="201"/>
      <c r="P88" s="143"/>
    </row>
    <row r="89" customFormat="false" ht="17.25" hidden="false" customHeight="true" outlineLevel="0" collapsed="false">
      <c r="A89" s="1"/>
      <c r="B89" s="115"/>
      <c r="C89" s="122"/>
      <c r="D89" s="124"/>
      <c r="E89" s="124"/>
      <c r="F89" s="127"/>
      <c r="G89" s="124"/>
      <c r="H89" s="124"/>
      <c r="I89" s="83"/>
      <c r="J89" s="83"/>
      <c r="L89" s="7"/>
      <c r="M89" s="21"/>
      <c r="N89" s="22"/>
    </row>
    <row r="90" customFormat="false" ht="17.25" hidden="false" customHeight="true" outlineLevel="0" collapsed="false">
      <c r="A90" s="1"/>
      <c r="D90" s="235"/>
      <c r="G90" s="22"/>
      <c r="I90" s="83"/>
      <c r="J90" s="83"/>
      <c r="L90" s="7"/>
      <c r="M90" s="21"/>
      <c r="N90" s="22"/>
    </row>
    <row r="91" customFormat="false" ht="17.25" hidden="false" customHeight="true" outlineLevel="0" collapsed="false">
      <c r="A91" s="1"/>
      <c r="C91" s="78"/>
      <c r="D91" s="235"/>
      <c r="G91" s="22"/>
      <c r="I91" s="83"/>
      <c r="J91" s="83"/>
      <c r="L91" s="7"/>
      <c r="M91" s="21"/>
      <c r="N91" s="22"/>
    </row>
    <row r="92" customFormat="false" ht="17.25" hidden="false" customHeight="true" outlineLevel="0" collapsed="false">
      <c r="A92" s="1"/>
      <c r="C92" s="78"/>
      <c r="D92" s="235"/>
      <c r="G92" s="22"/>
      <c r="I92" s="83"/>
      <c r="J92" s="83"/>
      <c r="L92" s="7"/>
      <c r="M92" s="21"/>
      <c r="N92" s="22"/>
    </row>
    <row r="93" customFormat="false" ht="17.25" hidden="false" customHeight="true" outlineLevel="0" collapsed="false">
      <c r="A93" s="1"/>
      <c r="C93" s="78"/>
      <c r="D93" s="235"/>
      <c r="G93" s="22"/>
      <c r="I93" s="83"/>
      <c r="J93" s="83"/>
      <c r="L93" s="7"/>
      <c r="M93" s="21"/>
      <c r="N93" s="22"/>
    </row>
    <row r="94" customFormat="false" ht="17.25" hidden="false" customHeight="true" outlineLevel="0" collapsed="false">
      <c r="A94" s="1"/>
      <c r="C94" s="78"/>
      <c r="D94" s="235"/>
      <c r="H94" s="22"/>
      <c r="I94" s="83"/>
      <c r="J94" s="83"/>
      <c r="L94" s="7"/>
      <c r="M94" s="21"/>
      <c r="N94" s="22"/>
    </row>
    <row r="95" customFormat="false" ht="17.25" hidden="false" customHeight="true" outlineLevel="0" collapsed="false">
      <c r="A95" s="170" t="s">
        <v>381</v>
      </c>
      <c r="B95" s="170"/>
      <c r="C95" s="170"/>
      <c r="D95" s="170"/>
      <c r="E95" s="170"/>
      <c r="F95" s="170"/>
      <c r="G95" s="170"/>
      <c r="H95" s="170"/>
      <c r="I95" s="170"/>
      <c r="J95" s="170"/>
      <c r="K95" s="170"/>
    </row>
    <row r="96" customFormat="false" ht="17.25" hidden="false" customHeight="true" outlineLevel="0" collapsed="false">
      <c r="A96" s="8" t="s">
        <v>0</v>
      </c>
      <c r="B96" s="112" t="s">
        <v>1</v>
      </c>
      <c r="C96" s="8" t="s">
        <v>2</v>
      </c>
      <c r="D96" s="8" t="s">
        <v>3</v>
      </c>
      <c r="E96" s="8" t="s">
        <v>4</v>
      </c>
      <c r="F96" s="10" t="s">
        <v>5</v>
      </c>
      <c r="G96" s="8" t="s">
        <v>6</v>
      </c>
      <c r="H96" s="8" t="s">
        <v>7</v>
      </c>
      <c r="I96" s="113" t="s">
        <v>8</v>
      </c>
      <c r="J96" s="113" t="s">
        <v>9</v>
      </c>
      <c r="K96" s="8" t="s">
        <v>10</v>
      </c>
    </row>
    <row r="97" customFormat="false" ht="17.25" hidden="false" customHeight="true" outlineLevel="0" collapsed="false">
      <c r="A97" s="1"/>
      <c r="C97" s="78"/>
      <c r="D97" s="235"/>
      <c r="G97" s="22"/>
      <c r="I97" s="83"/>
      <c r="J97" s="83"/>
      <c r="L97" s="7"/>
      <c r="M97" s="21"/>
      <c r="N97" s="22"/>
    </row>
    <row r="98" customFormat="false" ht="17.25" hidden="false" customHeight="true" outlineLevel="0" collapsed="false">
      <c r="A98" s="1"/>
      <c r="C98" s="78"/>
      <c r="D98" s="235"/>
      <c r="G98" s="22"/>
      <c r="I98" s="83"/>
      <c r="J98" s="83"/>
      <c r="L98" s="7"/>
      <c r="M98" s="21"/>
      <c r="N98" s="22"/>
    </row>
    <row r="99" customFormat="false" ht="17.25" hidden="false" customHeight="true" outlineLevel="0" collapsed="false">
      <c r="A99" s="85"/>
      <c r="B99" s="251"/>
      <c r="C99" s="78"/>
      <c r="D99" s="100"/>
      <c r="E99" s="100"/>
      <c r="F99" s="252"/>
      <c r="G99" s="100"/>
      <c r="H99" s="70"/>
      <c r="I99" s="100"/>
      <c r="J99" s="100"/>
      <c r="K99" s="100"/>
      <c r="L99" s="7"/>
      <c r="M99" s="21"/>
      <c r="N99" s="22"/>
    </row>
    <row r="100" customFormat="false" ht="17.25" hidden="false" customHeight="true" outlineLevel="0" collapsed="false">
      <c r="A100" s="85"/>
      <c r="B100" s="251"/>
      <c r="C100" s="100"/>
      <c r="D100" s="100"/>
      <c r="F100" s="252"/>
      <c r="G100" s="100"/>
      <c r="H100" s="100"/>
      <c r="I100" s="100"/>
      <c r="J100" s="100"/>
      <c r="K100" s="100"/>
      <c r="L100" s="7"/>
      <c r="M100" s="21"/>
      <c r="N100" s="22"/>
    </row>
    <row r="101" customFormat="false" ht="17.25" hidden="false" customHeight="true" outlineLevel="0" collapsed="false">
      <c r="A101" s="85"/>
      <c r="B101" s="251"/>
      <c r="C101" s="100"/>
      <c r="D101" s="100"/>
      <c r="F101" s="252"/>
      <c r="G101" s="100"/>
      <c r="H101" s="100"/>
      <c r="I101" s="100"/>
      <c r="J101" s="100"/>
      <c r="K101" s="100"/>
      <c r="L101" s="7"/>
      <c r="M101" s="21"/>
      <c r="N101" s="22"/>
    </row>
    <row r="102" customFormat="false" ht="17.25" hidden="false" customHeight="true" outlineLevel="0" collapsed="false">
      <c r="A102" s="85"/>
      <c r="B102" s="251"/>
      <c r="C102" s="78"/>
      <c r="D102" s="100"/>
      <c r="F102" s="252"/>
      <c r="G102" s="100"/>
      <c r="H102" s="100"/>
      <c r="I102" s="100"/>
      <c r="J102" s="100"/>
      <c r="K102" s="100"/>
      <c r="L102" s="7"/>
      <c r="M102" s="21"/>
      <c r="N102" s="22"/>
    </row>
    <row r="103" customFormat="false" ht="17.25" hidden="false" customHeight="true" outlineLevel="0" collapsed="false">
      <c r="A103" s="85"/>
      <c r="B103" s="251"/>
      <c r="C103" s="78"/>
      <c r="D103" s="100"/>
      <c r="F103" s="252"/>
      <c r="G103" s="100"/>
      <c r="H103" s="100"/>
      <c r="I103" s="100"/>
      <c r="J103" s="100"/>
      <c r="K103" s="100"/>
      <c r="L103" s="7"/>
      <c r="M103" s="21"/>
      <c r="N103" s="22"/>
    </row>
    <row r="104" customFormat="false" ht="17.25" hidden="false" customHeight="true" outlineLevel="0" collapsed="false">
      <c r="A104" s="85"/>
      <c r="B104" s="251"/>
      <c r="C104" s="100"/>
      <c r="D104" s="100"/>
      <c r="F104" s="252"/>
      <c r="G104" s="100"/>
      <c r="H104" s="100"/>
      <c r="I104" s="100"/>
      <c r="J104" s="100"/>
      <c r="K104" s="100"/>
      <c r="L104" s="7"/>
      <c r="M104" s="21"/>
      <c r="N104" s="22"/>
    </row>
    <row r="105" customFormat="false" ht="17.25" hidden="false" customHeight="true" outlineLevel="0" collapsed="false">
      <c r="A105" s="85"/>
      <c r="B105" s="251"/>
      <c r="C105" s="78"/>
      <c r="D105" s="100"/>
      <c r="F105" s="252"/>
      <c r="G105" s="100"/>
      <c r="H105" s="100"/>
      <c r="I105" s="100"/>
      <c r="J105" s="100"/>
      <c r="K105" s="100"/>
      <c r="L105" s="7"/>
      <c r="M105" s="21"/>
      <c r="N105" s="22"/>
    </row>
    <row r="106" customFormat="false" ht="17.25" hidden="false" customHeight="true" outlineLevel="0" collapsed="false">
      <c r="A106" s="253"/>
      <c r="B106" s="254"/>
      <c r="C106" s="103"/>
      <c r="D106" s="103"/>
      <c r="E106" s="105"/>
      <c r="F106" s="252"/>
      <c r="G106" s="103"/>
      <c r="H106" s="103"/>
      <c r="I106" s="103"/>
      <c r="J106" s="103"/>
      <c r="K106" s="103"/>
      <c r="L106" s="243"/>
      <c r="M106" s="21"/>
      <c r="N106" s="22"/>
    </row>
    <row r="107" customFormat="false" ht="17.25" hidden="false" customHeight="true" outlineLevel="0" collapsed="false">
      <c r="A107" s="253"/>
      <c r="B107" s="254"/>
      <c r="C107" s="103"/>
      <c r="D107" s="103"/>
      <c r="E107" s="105"/>
      <c r="F107" s="252"/>
      <c r="G107" s="255"/>
      <c r="H107" s="103"/>
      <c r="I107" s="103"/>
      <c r="J107" s="103"/>
      <c r="K107" s="103"/>
      <c r="L107" s="243"/>
      <c r="M107" s="21"/>
      <c r="N107" s="22"/>
    </row>
    <row r="108" customFormat="false" ht="17.25" hidden="false" customHeight="true" outlineLevel="0" collapsed="false">
      <c r="A108" s="253"/>
      <c r="B108" s="254"/>
      <c r="C108" s="256"/>
      <c r="D108" s="103"/>
      <c r="E108" s="105"/>
      <c r="F108" s="252"/>
      <c r="G108" s="255"/>
      <c r="H108" s="103"/>
      <c r="I108" s="103"/>
      <c r="J108" s="103"/>
      <c r="K108" s="103"/>
      <c r="L108" s="243"/>
      <c r="M108" s="21"/>
      <c r="N108" s="22"/>
    </row>
    <row r="109" customFormat="false" ht="17.25" hidden="false" customHeight="true" outlineLevel="0" collapsed="false">
      <c r="A109" s="253"/>
      <c r="B109" s="254"/>
      <c r="C109" s="78"/>
      <c r="D109" s="224"/>
      <c r="E109" s="1"/>
      <c r="G109" s="22"/>
      <c r="I109" s="103"/>
      <c r="J109" s="103"/>
      <c r="K109" s="103"/>
      <c r="L109" s="243"/>
      <c r="M109" s="21"/>
      <c r="N109" s="22"/>
    </row>
    <row r="110" s="26" customFormat="true" ht="17.25" hidden="false" customHeight="true" outlineLevel="0" collapsed="false">
      <c r="A110" s="1"/>
      <c r="B110" s="246"/>
      <c r="C110" s="85"/>
      <c r="D110" s="86"/>
      <c r="E110" s="22"/>
      <c r="F110" s="4"/>
      <c r="G110" s="22"/>
      <c r="H110" s="3"/>
      <c r="K110" s="1"/>
      <c r="L110" s="24"/>
      <c r="M110" s="94"/>
      <c r="N110" s="1"/>
      <c r="P110" s="24"/>
      <c r="Q110" s="24"/>
    </row>
    <row r="111" customFormat="false" ht="17.25" hidden="false" customHeight="true" outlineLevel="0" collapsed="false">
      <c r="A111" s="1"/>
      <c r="C111" s="87"/>
      <c r="D111" s="86"/>
      <c r="E111" s="22"/>
      <c r="G111" s="22"/>
      <c r="I111" s="26"/>
      <c r="J111" s="26"/>
      <c r="K111" s="1"/>
      <c r="L111" s="7"/>
      <c r="M111" s="21"/>
      <c r="N111" s="22"/>
    </row>
    <row r="112" s="5" customFormat="true" ht="15.75" hidden="false" customHeight="true" outlineLevel="0" collapsed="false">
      <c r="A112" s="1"/>
      <c r="B112" s="246"/>
      <c r="C112" s="88"/>
      <c r="D112" s="86"/>
      <c r="E112" s="22"/>
      <c r="F112" s="4"/>
      <c r="G112" s="22"/>
      <c r="H112" s="3"/>
      <c r="I112" s="26"/>
      <c r="J112" s="26"/>
      <c r="K112" s="1"/>
      <c r="P112" s="83"/>
      <c r="Q112" s="83"/>
    </row>
    <row r="113" customFormat="false" ht="15.75" hidden="false" customHeight="true" outlineLevel="0" collapsed="false">
      <c r="A113" s="1"/>
      <c r="C113" s="88"/>
      <c r="G113" s="22"/>
      <c r="I113" s="26"/>
      <c r="J113" s="26"/>
      <c r="K113" s="1"/>
      <c r="L113" s="89"/>
      <c r="M113" s="90"/>
      <c r="N113" s="91"/>
    </row>
    <row r="114" customFormat="false" ht="15.75" hidden="false" customHeight="true" outlineLevel="0" collapsed="false">
      <c r="A114" s="1"/>
      <c r="C114" s="88"/>
      <c r="G114" s="22"/>
      <c r="I114" s="26"/>
      <c r="J114" s="26"/>
      <c r="K114" s="1"/>
      <c r="L114" s="1"/>
      <c r="M114" s="92"/>
      <c r="N114" s="93"/>
    </row>
    <row r="115" customFormat="false" ht="15.75" hidden="false" customHeight="true" outlineLevel="0" collapsed="false">
      <c r="A115" s="1"/>
      <c r="C115" s="87"/>
      <c r="G115" s="22"/>
      <c r="I115" s="26"/>
      <c r="J115" s="26"/>
      <c r="K115" s="1"/>
      <c r="L115" s="1"/>
      <c r="M115" s="93"/>
      <c r="N115" s="93"/>
    </row>
    <row r="116" customFormat="false" ht="15.75" hidden="false" customHeight="true" outlineLevel="0" collapsed="false">
      <c r="A116" s="1"/>
      <c r="C116" s="87"/>
      <c r="G116" s="22"/>
      <c r="I116" s="26"/>
      <c r="J116" s="26"/>
      <c r="K116" s="1"/>
      <c r="L116" s="89"/>
      <c r="M116" s="92"/>
      <c r="N116" s="92"/>
    </row>
    <row r="117" customFormat="false" ht="15.75" hidden="false" customHeight="true" outlineLevel="0" collapsed="false">
      <c r="A117" s="1"/>
      <c r="C117" s="88"/>
      <c r="G117" s="22"/>
      <c r="I117" s="26"/>
      <c r="J117" s="26"/>
      <c r="K117" s="1"/>
      <c r="L117" s="7"/>
      <c r="M117" s="24"/>
      <c r="N117" s="25"/>
      <c r="O117" s="1"/>
    </row>
    <row r="118" customFormat="false" ht="15.75" hidden="false" customHeight="true" outlineLevel="0" collapsed="false">
      <c r="A118" s="1"/>
      <c r="C118" s="88"/>
      <c r="G118" s="22"/>
      <c r="O118" s="26"/>
    </row>
    <row r="119" customFormat="false" ht="15.75" hidden="false" customHeight="true" outlineLevel="0" collapsed="false">
      <c r="A119" s="1"/>
      <c r="C119" s="88"/>
      <c r="G119" s="22"/>
      <c r="O119" s="1"/>
    </row>
    <row r="120" customFormat="false" ht="15.75" hidden="false" customHeight="true" outlineLevel="0" collapsed="false">
      <c r="A120" s="1"/>
      <c r="C120" s="88"/>
      <c r="D120" s="1"/>
      <c r="E120" s="1"/>
      <c r="G120" s="22"/>
      <c r="H120" s="1"/>
      <c r="I120" s="100"/>
      <c r="J120" s="100"/>
      <c r="K120" s="100"/>
      <c r="L120" s="175"/>
      <c r="M120" s="176"/>
      <c r="N120" s="98"/>
      <c r="O120" s="91"/>
    </row>
    <row r="121" customFormat="false" ht="15.75" hidden="false" customHeight="true" outlineLevel="0" collapsed="false">
      <c r="A121" s="1"/>
      <c r="C121" s="88"/>
      <c r="D121" s="1"/>
      <c r="E121" s="1"/>
      <c r="G121" s="22"/>
      <c r="H121" s="1"/>
      <c r="I121" s="100"/>
      <c r="J121" s="100"/>
      <c r="K121" s="100"/>
      <c r="L121" s="7"/>
      <c r="M121" s="21"/>
      <c r="N121" s="227"/>
      <c r="O121" s="1"/>
    </row>
    <row r="122" customFormat="false" ht="17.25" hidden="false" customHeight="true" outlineLevel="0" collapsed="false">
      <c r="A122" s="1"/>
      <c r="C122" s="88"/>
      <c r="D122" s="1"/>
      <c r="E122" s="1"/>
      <c r="G122" s="22"/>
      <c r="H122" s="1"/>
      <c r="I122" s="100"/>
      <c r="J122" s="100"/>
      <c r="K122" s="100"/>
      <c r="L122" s="175"/>
      <c r="M122" s="176"/>
      <c r="N122" s="98"/>
    </row>
    <row r="123" customFormat="false" ht="17.25" hidden="false" customHeight="true" outlineLevel="0" collapsed="false">
      <c r="A123" s="1"/>
      <c r="C123" s="88"/>
      <c r="G123" s="22"/>
      <c r="I123" s="100"/>
      <c r="J123" s="100"/>
      <c r="K123" s="100"/>
      <c r="L123" s="7"/>
      <c r="M123" s="21"/>
      <c r="N123" s="98"/>
    </row>
    <row r="124" customFormat="false" ht="17.25" hidden="false" customHeight="true" outlineLevel="0" collapsed="false">
      <c r="A124" s="1"/>
      <c r="C124" s="87"/>
      <c r="D124" s="1"/>
      <c r="E124" s="1"/>
      <c r="G124" s="22"/>
      <c r="H124" s="1"/>
      <c r="I124" s="100"/>
      <c r="J124" s="100"/>
      <c r="K124" s="100"/>
      <c r="L124" s="7"/>
      <c r="M124" s="21"/>
      <c r="N124" s="22"/>
    </row>
    <row r="125" customFormat="false" ht="17.25" hidden="false" customHeight="true" outlineLevel="0" collapsed="false">
      <c r="A125" s="1"/>
      <c r="C125" s="87"/>
      <c r="D125" s="1"/>
      <c r="E125" s="1"/>
      <c r="G125" s="22"/>
      <c r="H125" s="1"/>
      <c r="I125" s="100"/>
      <c r="J125" s="100"/>
      <c r="K125" s="100"/>
      <c r="L125" s="7"/>
      <c r="M125" s="21"/>
      <c r="N125" s="22"/>
    </row>
    <row r="126" customFormat="false" ht="17.25" hidden="false" customHeight="true" outlineLevel="0" collapsed="false">
      <c r="A126" s="1"/>
      <c r="C126" s="173"/>
      <c r="D126" s="1"/>
      <c r="E126" s="1"/>
      <c r="G126" s="22"/>
      <c r="H126" s="1"/>
      <c r="I126" s="100"/>
      <c r="J126" s="100"/>
      <c r="K126" s="100"/>
      <c r="L126" s="7"/>
      <c r="M126" s="21"/>
      <c r="N126" s="22"/>
    </row>
    <row r="127" customFormat="false" ht="17.25" hidden="false" customHeight="true" outlineLevel="0" collapsed="false">
      <c r="A127" s="1"/>
      <c r="C127" s="1"/>
      <c r="D127" s="1"/>
      <c r="E127" s="1"/>
      <c r="G127" s="1"/>
      <c r="H127" s="1"/>
      <c r="I127" s="100"/>
      <c r="J127" s="100"/>
      <c r="K127" s="100"/>
      <c r="L127" s="7"/>
      <c r="M127" s="21"/>
      <c r="N127" s="22"/>
    </row>
    <row r="128" customFormat="false" ht="17.25" hidden="false" customHeight="true" outlineLevel="0" collapsed="false">
      <c r="A128" s="1"/>
      <c r="B128" s="230"/>
      <c r="C128" s="172"/>
      <c r="D128" s="1"/>
      <c r="E128" s="1"/>
      <c r="G128" s="1"/>
      <c r="H128" s="1"/>
      <c r="I128" s="24"/>
      <c r="J128" s="24"/>
      <c r="K128" s="1"/>
      <c r="L128" s="7"/>
      <c r="M128" s="21"/>
      <c r="N128" s="22"/>
    </row>
    <row r="129" customFormat="false" ht="17.25" hidden="false" customHeight="true" outlineLevel="0" collapsed="false">
      <c r="A129" s="1"/>
      <c r="C129" s="173"/>
      <c r="D129" s="1"/>
      <c r="E129" s="1"/>
      <c r="G129" s="1"/>
      <c r="H129" s="1"/>
      <c r="I129" s="24"/>
      <c r="J129" s="24"/>
      <c r="K129" s="1"/>
      <c r="L129" s="7"/>
      <c r="M129" s="21"/>
      <c r="N129" s="22"/>
    </row>
    <row r="130" customFormat="false" ht="17.25" hidden="false" customHeight="true" outlineLevel="0" collapsed="false">
      <c r="A130" s="1"/>
      <c r="C130" s="1"/>
      <c r="D130" s="1"/>
      <c r="E130" s="1"/>
      <c r="G130" s="1"/>
      <c r="H130" s="1"/>
      <c r="I130" s="24"/>
      <c r="J130" s="24"/>
      <c r="K130" s="1"/>
      <c r="L130" s="7"/>
      <c r="M130" s="21"/>
      <c r="N130" s="22"/>
    </row>
    <row r="131" customFormat="false" ht="17.25" hidden="false" customHeight="true" outlineLevel="0" collapsed="false">
      <c r="A131" s="1"/>
      <c r="C131" s="1"/>
      <c r="D131" s="1"/>
      <c r="E131" s="1"/>
      <c r="G131" s="1"/>
      <c r="H131" s="1"/>
      <c r="I131" s="24"/>
      <c r="J131" s="24"/>
      <c r="K131" s="1"/>
      <c r="L131" s="7"/>
      <c r="M131" s="21"/>
      <c r="N131" s="22"/>
    </row>
    <row r="132" customFormat="false" ht="17.25" hidden="false" customHeight="true" outlineLevel="0" collapsed="false">
      <c r="A132" s="1"/>
      <c r="C132" s="172"/>
      <c r="D132" s="1"/>
      <c r="E132" s="1"/>
      <c r="G132" s="1"/>
      <c r="H132" s="1"/>
      <c r="I132" s="24"/>
      <c r="J132" s="24"/>
      <c r="K132" s="1"/>
      <c r="L132" s="7"/>
      <c r="M132" s="21"/>
      <c r="N132" s="22"/>
    </row>
    <row r="133" customFormat="false" ht="17.25" hidden="false" customHeight="true" outlineLevel="0" collapsed="false">
      <c r="A133" s="1"/>
      <c r="C133" s="1"/>
      <c r="D133" s="1"/>
      <c r="E133" s="1"/>
      <c r="G133" s="1"/>
      <c r="H133" s="1"/>
      <c r="I133" s="24"/>
      <c r="J133" s="24"/>
      <c r="K133" s="1"/>
      <c r="L133" s="7"/>
      <c r="M133" s="21"/>
      <c r="N133" s="22"/>
    </row>
    <row r="134" customFormat="false" ht="17.25" hidden="false" customHeight="true" outlineLevel="0" collapsed="false">
      <c r="A134" s="1"/>
      <c r="C134" s="1"/>
      <c r="D134" s="1"/>
      <c r="E134" s="1"/>
      <c r="G134" s="1"/>
      <c r="H134" s="1"/>
      <c r="I134" s="24"/>
      <c r="J134" s="24"/>
      <c r="K134" s="1"/>
      <c r="L134" s="7"/>
      <c r="M134" s="21"/>
      <c r="N134" s="22"/>
    </row>
    <row r="135" customFormat="false" ht="17.25" hidden="false" customHeight="true" outlineLevel="0" collapsed="false">
      <c r="A135" s="1"/>
      <c r="C135" s="1"/>
      <c r="D135" s="1"/>
      <c r="E135" s="1"/>
      <c r="G135" s="1"/>
      <c r="H135" s="1"/>
      <c r="I135" s="24"/>
      <c r="J135" s="24"/>
      <c r="K135" s="1"/>
      <c r="L135" s="7"/>
      <c r="M135" s="21"/>
      <c r="N135" s="22"/>
    </row>
    <row r="136" customFormat="false" ht="17.25" hidden="false" customHeight="true" outlineLevel="0" collapsed="false">
      <c r="A136" s="1"/>
      <c r="C136" s="1"/>
      <c r="D136" s="1"/>
      <c r="E136" s="1"/>
      <c r="G136" s="1"/>
      <c r="H136" s="1"/>
      <c r="I136" s="24"/>
      <c r="J136" s="24"/>
      <c r="K136" s="1"/>
      <c r="L136" s="7"/>
      <c r="M136" s="21"/>
      <c r="N136" s="22"/>
    </row>
    <row r="137" customFormat="false" ht="17.25" hidden="false" customHeight="true" outlineLevel="0" collapsed="false">
      <c r="A137" s="1"/>
      <c r="C137" s="172"/>
      <c r="D137" s="1"/>
      <c r="E137" s="1"/>
      <c r="G137" s="1"/>
      <c r="H137" s="1"/>
      <c r="I137" s="24"/>
      <c r="J137" s="24"/>
      <c r="K137" s="1"/>
      <c r="L137" s="7"/>
      <c r="M137" s="21"/>
      <c r="N137" s="22"/>
    </row>
    <row r="138" customFormat="false" ht="17.25" hidden="false" customHeight="true" outlineLevel="0" collapsed="false">
      <c r="A138" s="174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243"/>
      <c r="M138" s="21"/>
      <c r="N138" s="22"/>
    </row>
    <row r="139" customFormat="false" ht="17.25" hidden="false" customHeight="true" outlineLevel="0" collapsed="false">
      <c r="A139" s="174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243"/>
      <c r="M139" s="21"/>
      <c r="N139" s="22"/>
    </row>
    <row r="140" customFormat="false" ht="17.25" hidden="false" customHeight="true" outlineLevel="0" collapsed="false">
      <c r="A140" s="174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243"/>
      <c r="M140" s="21"/>
      <c r="N140" s="22"/>
    </row>
    <row r="141" customFormat="false" ht="17.25" hidden="false" customHeight="true" outlineLevel="0" collapsed="false">
      <c r="A141" s="174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7"/>
      <c r="M141" s="21"/>
      <c r="N141" s="22"/>
    </row>
    <row r="142" customFormat="false" ht="17.25" hidden="fals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7"/>
      <c r="M142" s="21"/>
      <c r="N142" s="22"/>
    </row>
    <row r="143" customFormat="false" ht="17.25" hidden="false" customHeight="true" outlineLevel="0" collapsed="false">
      <c r="A143" s="174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7"/>
      <c r="M143" s="21"/>
      <c r="N143" s="22"/>
    </row>
    <row r="144" customFormat="false" ht="17.25" hidden="false" customHeight="true" outlineLevel="0" collapsed="false">
      <c r="A144" s="170" t="s">
        <v>216</v>
      </c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</row>
    <row r="145" customFormat="false" ht="17.25" hidden="false" customHeight="true" outlineLevel="0" collapsed="false">
      <c r="A145" s="85"/>
      <c r="B145" s="257"/>
      <c r="C145" s="78"/>
      <c r="D145" s="100"/>
      <c r="E145" s="100"/>
      <c r="F145" s="252"/>
      <c r="G145" s="100"/>
      <c r="H145" s="70"/>
      <c r="I145" s="100"/>
      <c r="J145" s="100"/>
      <c r="K145" s="100"/>
      <c r="L145" s="7"/>
      <c r="M145" s="21"/>
      <c r="N145" s="22"/>
    </row>
    <row r="146" customFormat="false" ht="17.25" hidden="false" customHeight="true" outlineLevel="0" collapsed="false">
      <c r="A146" s="85"/>
      <c r="B146" s="257"/>
      <c r="C146" s="100"/>
      <c r="D146" s="100"/>
      <c r="F146" s="252"/>
      <c r="G146" s="100"/>
      <c r="H146" s="100"/>
      <c r="I146" s="100"/>
      <c r="J146" s="100"/>
      <c r="K146" s="100"/>
      <c r="L146" s="7"/>
      <c r="M146" s="21"/>
      <c r="N146" s="22"/>
    </row>
    <row r="147" customFormat="false" ht="17.25" hidden="false" customHeight="true" outlineLevel="0" collapsed="false">
      <c r="A147" s="85"/>
      <c r="B147" s="257"/>
      <c r="C147" s="100"/>
      <c r="D147" s="100"/>
      <c r="F147" s="252"/>
      <c r="G147" s="100"/>
      <c r="H147" s="100"/>
      <c r="I147" s="100"/>
      <c r="J147" s="100"/>
      <c r="K147" s="100"/>
      <c r="L147" s="7"/>
      <c r="M147" s="21"/>
      <c r="N147" s="22"/>
    </row>
    <row r="148" customFormat="false" ht="17.25" hidden="false" customHeight="true" outlineLevel="0" collapsed="false">
      <c r="A148" s="85"/>
      <c r="B148" s="257"/>
      <c r="C148" s="78"/>
      <c r="D148" s="100"/>
      <c r="F148" s="252"/>
      <c r="G148" s="100"/>
      <c r="H148" s="100"/>
      <c r="I148" s="100"/>
      <c r="J148" s="100"/>
      <c r="K148" s="100"/>
      <c r="L148" s="7"/>
      <c r="M148" s="21"/>
      <c r="N148" s="22"/>
    </row>
    <row r="149" customFormat="false" ht="17.25" hidden="false" customHeight="true" outlineLevel="0" collapsed="false">
      <c r="A149" s="85"/>
      <c r="B149" s="257"/>
      <c r="C149" s="78"/>
      <c r="D149" s="100"/>
      <c r="F149" s="252"/>
      <c r="G149" s="100"/>
      <c r="H149" s="100"/>
      <c r="I149" s="100"/>
      <c r="J149" s="100"/>
      <c r="K149" s="100"/>
      <c r="L149" s="7"/>
      <c r="M149" s="21"/>
      <c r="N149" s="22"/>
    </row>
    <row r="150" customFormat="false" ht="17.25" hidden="false" customHeight="true" outlineLevel="0" collapsed="false">
      <c r="A150" s="85"/>
      <c r="B150" s="257"/>
      <c r="C150" s="100"/>
      <c r="D150" s="100"/>
      <c r="F150" s="252"/>
      <c r="G150" s="100"/>
      <c r="H150" s="100"/>
      <c r="I150" s="100"/>
      <c r="J150" s="100"/>
      <c r="K150" s="100"/>
      <c r="L150" s="7"/>
      <c r="M150" s="21"/>
      <c r="N150" s="22"/>
    </row>
    <row r="151" customFormat="false" ht="17.25" hidden="false" customHeight="true" outlineLevel="0" collapsed="false">
      <c r="A151" s="85"/>
      <c r="B151" s="257"/>
      <c r="C151" s="78"/>
      <c r="D151" s="100"/>
      <c r="F151" s="252"/>
      <c r="G151" s="100"/>
      <c r="H151" s="100"/>
      <c r="I151" s="100"/>
      <c r="J151" s="100"/>
      <c r="K151" s="100"/>
      <c r="L151" s="7"/>
      <c r="M151" s="21"/>
      <c r="N151" s="22"/>
    </row>
    <row r="152" customFormat="false" ht="17.25" hidden="false" customHeight="true" outlineLevel="0" collapsed="false">
      <c r="A152" s="253"/>
      <c r="B152" s="258"/>
      <c r="C152" s="103"/>
      <c r="D152" s="103"/>
      <c r="E152" s="105"/>
      <c r="F152" s="252"/>
      <c r="G152" s="103"/>
      <c r="H152" s="103"/>
      <c r="I152" s="103"/>
      <c r="J152" s="103"/>
      <c r="K152" s="103"/>
      <c r="L152" s="243"/>
      <c r="M152" s="21"/>
      <c r="N152" s="22"/>
    </row>
    <row r="153" customFormat="false" ht="17.25" hidden="false" customHeight="true" outlineLevel="0" collapsed="false">
      <c r="A153" s="253"/>
      <c r="B153" s="258"/>
      <c r="C153" s="103"/>
      <c r="D153" s="103"/>
      <c r="E153" s="105"/>
      <c r="F153" s="252"/>
      <c r="G153" s="255"/>
      <c r="H153" s="103"/>
      <c r="I153" s="103"/>
      <c r="J153" s="103"/>
      <c r="K153" s="103"/>
      <c r="L153" s="243"/>
      <c r="M153" s="21"/>
      <c r="N153" s="22"/>
    </row>
    <row r="154" customFormat="false" ht="17.25" hidden="false" customHeight="true" outlineLevel="0" collapsed="false">
      <c r="A154" s="253"/>
      <c r="B154" s="258"/>
      <c r="C154" s="256"/>
      <c r="D154" s="103"/>
      <c r="E154" s="105"/>
      <c r="F154" s="252"/>
      <c r="G154" s="255"/>
      <c r="H154" s="103"/>
      <c r="I154" s="103"/>
      <c r="J154" s="103"/>
      <c r="K154" s="103"/>
      <c r="L154" s="243"/>
      <c r="M154" s="21"/>
      <c r="N154" s="22"/>
    </row>
    <row r="155" customFormat="false" ht="17.25" hidden="false" customHeight="true" outlineLevel="0" collapsed="false">
      <c r="A155" s="253"/>
      <c r="B155" s="258"/>
      <c r="C155" s="78"/>
      <c r="D155" s="224"/>
      <c r="E155" s="1"/>
      <c r="G155" s="22"/>
      <c r="I155" s="103"/>
      <c r="J155" s="103"/>
      <c r="K155" s="103"/>
      <c r="L155" s="243"/>
      <c r="M155" s="21"/>
      <c r="N155" s="22"/>
    </row>
    <row r="156" customFormat="false" ht="17.25" hidden="false" customHeight="true" outlineLevel="0" collapsed="false">
      <c r="A156" s="259"/>
      <c r="B156" s="260"/>
      <c r="C156" s="105"/>
      <c r="D156" s="105"/>
      <c r="E156" s="105"/>
      <c r="F156" s="106"/>
      <c r="G156" s="105"/>
      <c r="H156" s="105"/>
      <c r="I156" s="107"/>
      <c r="J156" s="107"/>
      <c r="K156" s="105"/>
      <c r="L156" s="243"/>
      <c r="M156" s="21"/>
      <c r="N156" s="22"/>
    </row>
    <row r="157" customFormat="false" ht="17.25" hidden="false" customHeight="true" outlineLevel="0" collapsed="false">
      <c r="A157" s="259"/>
      <c r="B157" s="260"/>
      <c r="C157" s="105"/>
      <c r="D157" s="105"/>
      <c r="E157" s="105"/>
      <c r="F157" s="106"/>
      <c r="G157" s="105"/>
      <c r="H157" s="105"/>
      <c r="I157" s="107"/>
      <c r="J157" s="107"/>
      <c r="K157" s="105"/>
      <c r="L157" s="243"/>
      <c r="M157" s="21"/>
      <c r="N157" s="22"/>
    </row>
    <row r="158" customFormat="false" ht="17.25" hidden="false" customHeight="true" outlineLevel="0" collapsed="false">
      <c r="A158" s="259"/>
      <c r="B158" s="260"/>
      <c r="C158" s="105"/>
      <c r="D158" s="105"/>
      <c r="E158" s="105"/>
      <c r="F158" s="106"/>
      <c r="G158" s="105"/>
      <c r="H158" s="105"/>
      <c r="I158" s="107"/>
      <c r="J158" s="107"/>
      <c r="K158" s="105"/>
      <c r="L158" s="243"/>
      <c r="M158" s="21"/>
      <c r="N158" s="22"/>
    </row>
    <row r="159" customFormat="false" ht="17.25" hidden="false" customHeight="true" outlineLevel="0" collapsed="false">
      <c r="A159" s="259"/>
      <c r="B159" s="260"/>
      <c r="C159" s="105"/>
      <c r="D159" s="105"/>
      <c r="E159" s="105"/>
      <c r="F159" s="106"/>
      <c r="G159" s="105"/>
      <c r="H159" s="105"/>
      <c r="I159" s="107"/>
      <c r="J159" s="107"/>
      <c r="K159" s="105"/>
      <c r="L159" s="243"/>
      <c r="M159" s="21"/>
      <c r="N159" s="22"/>
    </row>
    <row r="160" customFormat="false" ht="17.25" hidden="false" customHeight="true" outlineLevel="0" collapsed="false">
      <c r="A160" s="259"/>
      <c r="B160" s="260"/>
      <c r="C160" s="105"/>
      <c r="D160" s="105"/>
      <c r="E160" s="105"/>
      <c r="F160" s="106"/>
      <c r="G160" s="105"/>
      <c r="H160" s="105"/>
      <c r="I160" s="107"/>
      <c r="J160" s="107"/>
      <c r="K160" s="105"/>
      <c r="L160" s="243"/>
      <c r="M160" s="21"/>
      <c r="N160" s="22"/>
    </row>
    <row r="161" customFormat="false" ht="17.25" hidden="false" customHeight="true" outlineLevel="0" collapsed="false">
      <c r="A161" s="259"/>
      <c r="B161" s="260"/>
      <c r="C161" s="105"/>
      <c r="D161" s="105"/>
      <c r="E161" s="105"/>
      <c r="F161" s="106"/>
      <c r="G161" s="105"/>
      <c r="H161" s="105"/>
      <c r="I161" s="107"/>
      <c r="J161" s="107"/>
      <c r="K161" s="105"/>
      <c r="L161" s="243"/>
      <c r="M161" s="21"/>
      <c r="N161" s="22"/>
    </row>
    <row r="162" customFormat="false" ht="17.25" hidden="false" customHeight="true" outlineLevel="0" collapsed="false">
      <c r="L162" s="7"/>
      <c r="M162" s="21"/>
      <c r="N162" s="22"/>
    </row>
    <row r="163" customFormat="false" ht="17.25" hidden="false" customHeight="true" outlineLevel="0" collapsed="false">
      <c r="L163" s="7"/>
      <c r="M163" s="21"/>
      <c r="N163" s="22"/>
    </row>
    <row r="164" customFormat="false" ht="17.25" hidden="false" customHeight="true" outlineLevel="0" collapsed="false">
      <c r="L164" s="7"/>
      <c r="M164" s="21"/>
      <c r="N164" s="22"/>
    </row>
    <row r="165" customFormat="false" ht="17.25" hidden="false" customHeight="true" outlineLevel="0" collapsed="false">
      <c r="L165" s="7"/>
      <c r="M165" s="21"/>
      <c r="N165" s="22"/>
    </row>
    <row r="166" customFormat="false" ht="17.25" hidden="false" customHeight="true" outlineLevel="0" collapsed="false">
      <c r="L166" s="7"/>
      <c r="M166" s="21"/>
      <c r="N166" s="22"/>
    </row>
    <row r="167" customFormat="false" ht="17.25" hidden="false" customHeight="true" outlineLevel="0" collapsed="false">
      <c r="L167" s="7"/>
      <c r="M167" s="21"/>
      <c r="N167" s="22"/>
    </row>
    <row r="168" customFormat="false" ht="17.25" hidden="false" customHeight="true" outlineLevel="0" collapsed="false">
      <c r="L168" s="7"/>
      <c r="M168" s="21"/>
      <c r="N168" s="22"/>
    </row>
    <row r="169" customFormat="false" ht="17.25" hidden="false" customHeight="true" outlineLevel="0" collapsed="false">
      <c r="L169" s="7"/>
      <c r="M169" s="21"/>
      <c r="N169" s="22"/>
    </row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8" hidden="false" customHeight="true" outlineLevel="0" collapsed="false">
      <c r="L177" s="7"/>
      <c r="M177" s="21"/>
    </row>
    <row r="178" s="109" customFormat="true" ht="18" hidden="false" customHeight="true" outlineLevel="0" collapsed="false">
      <c r="A178" s="26"/>
      <c r="B178" s="246"/>
      <c r="C178" s="3"/>
      <c r="D178" s="3"/>
      <c r="E178" s="3"/>
      <c r="F178" s="4"/>
      <c r="G178" s="3"/>
      <c r="H178" s="3"/>
      <c r="I178" s="5"/>
      <c r="J178" s="5"/>
      <c r="K178" s="3"/>
      <c r="L178" s="76"/>
      <c r="M178" s="108"/>
      <c r="O178" s="110"/>
      <c r="P178" s="110"/>
      <c r="Q178" s="110"/>
    </row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</sheetData>
  <mergeCells count="8">
    <mergeCell ref="D10:E10"/>
    <mergeCell ref="D14:E14"/>
    <mergeCell ref="D19:E19"/>
    <mergeCell ref="D28:E28"/>
    <mergeCell ref="A45:K45"/>
    <mergeCell ref="A95:K95"/>
    <mergeCell ref="A138:K143"/>
    <mergeCell ref="A144:K14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0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39" activeCellId="0" sqref="A39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1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262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9.7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263" t="s">
        <v>1</v>
      </c>
      <c r="C2" s="8" t="s">
        <v>2</v>
      </c>
      <c r="D2" s="8" t="s">
        <v>3</v>
      </c>
      <c r="E2" s="8" t="s">
        <v>4</v>
      </c>
      <c r="F2" s="264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42</v>
      </c>
      <c r="B3" s="115" t="n">
        <v>42919</v>
      </c>
      <c r="C3" s="114" t="s">
        <v>11</v>
      </c>
      <c r="D3" s="114"/>
      <c r="E3" s="116"/>
      <c r="F3" s="262" t="n">
        <v>25.4</v>
      </c>
      <c r="G3" s="114"/>
      <c r="H3" s="118" t="n">
        <v>75100</v>
      </c>
      <c r="I3" s="183"/>
      <c r="J3" s="183"/>
      <c r="K3" s="114"/>
    </row>
    <row r="4" customFormat="false" ht="17.25" hidden="false" customHeight="true" outlineLevel="0" collapsed="false">
      <c r="A4" s="114"/>
      <c r="B4" s="136" t="n">
        <v>42920</v>
      </c>
      <c r="C4" s="186" t="s">
        <v>473</v>
      </c>
      <c r="D4" s="186"/>
      <c r="E4" s="186"/>
      <c r="F4" s="265" t="n">
        <v>241</v>
      </c>
      <c r="G4" s="135" t="n">
        <v>20221</v>
      </c>
      <c r="H4" s="114"/>
      <c r="I4" s="184"/>
      <c r="J4" s="184"/>
      <c r="K4" s="114"/>
      <c r="L4" s="7"/>
      <c r="M4" s="21"/>
      <c r="N4" s="22"/>
    </row>
    <row r="5" customFormat="false" ht="17.25" hidden="false" customHeight="true" outlineLevel="0" collapsed="false">
      <c r="A5" s="114"/>
      <c r="B5" s="115" t="n">
        <v>42921</v>
      </c>
      <c r="C5" s="122" t="s">
        <v>474</v>
      </c>
      <c r="D5" s="123"/>
      <c r="E5" s="124"/>
      <c r="F5" s="266" t="n">
        <v>13.5</v>
      </c>
      <c r="G5" s="124" t="n">
        <v>20210</v>
      </c>
      <c r="H5" s="114"/>
      <c r="I5" s="185"/>
      <c r="J5" s="185"/>
      <c r="K5" s="114"/>
      <c r="L5" s="7"/>
      <c r="M5" s="21"/>
      <c r="N5" s="22"/>
    </row>
    <row r="6" customFormat="false" ht="17.25" hidden="false" customHeight="true" outlineLevel="0" collapsed="false">
      <c r="A6" s="114"/>
      <c r="B6" s="115" t="n">
        <v>42928</v>
      </c>
      <c r="C6" s="122" t="s">
        <v>475</v>
      </c>
      <c r="D6" s="123"/>
      <c r="E6" s="124"/>
      <c r="F6" s="266" t="n">
        <v>25.4</v>
      </c>
      <c r="G6" s="124" t="n">
        <v>20210</v>
      </c>
      <c r="H6" s="114"/>
      <c r="I6" s="185"/>
      <c r="J6" s="185"/>
      <c r="K6" s="114"/>
      <c r="L6" s="7"/>
      <c r="M6" s="21"/>
      <c r="N6" s="22"/>
    </row>
    <row r="7" customFormat="false" ht="17.25" hidden="false" customHeight="true" outlineLevel="0" collapsed="false">
      <c r="A7" s="114"/>
      <c r="B7" s="115" t="n">
        <v>42928</v>
      </c>
      <c r="C7" s="122" t="s">
        <v>476</v>
      </c>
      <c r="D7" s="123"/>
      <c r="E7" s="124"/>
      <c r="F7" s="266" t="n">
        <v>47.5</v>
      </c>
      <c r="G7" s="124" t="n">
        <v>20210</v>
      </c>
      <c r="H7" s="114"/>
      <c r="I7" s="185"/>
      <c r="J7" s="185"/>
      <c r="K7" s="114"/>
      <c r="L7" s="7"/>
      <c r="M7" s="21"/>
      <c r="N7" s="22"/>
    </row>
    <row r="8" customFormat="false" ht="17.25" hidden="false" customHeight="true" outlineLevel="0" collapsed="false">
      <c r="A8" s="124" t="s">
        <v>477</v>
      </c>
      <c r="B8" s="115" t="n">
        <v>42923</v>
      </c>
      <c r="C8" s="124" t="s">
        <v>32</v>
      </c>
      <c r="D8" s="134" t="s">
        <v>44</v>
      </c>
      <c r="E8" s="78"/>
      <c r="F8" s="266" t="n">
        <v>15</v>
      </c>
      <c r="G8" s="124" t="n">
        <v>40208</v>
      </c>
      <c r="H8" s="124" t="n">
        <v>75103</v>
      </c>
      <c r="I8" s="128" t="n">
        <v>15</v>
      </c>
      <c r="J8" s="128"/>
      <c r="K8" s="124" t="s">
        <v>34</v>
      </c>
      <c r="L8" s="7"/>
      <c r="M8" s="21"/>
      <c r="N8" s="22"/>
    </row>
    <row r="9" customFormat="false" ht="17.25" hidden="false" customHeight="true" outlineLevel="0" collapsed="false">
      <c r="A9" s="124"/>
      <c r="B9" s="115" t="n">
        <v>42923</v>
      </c>
      <c r="C9" s="134" t="s">
        <v>478</v>
      </c>
      <c r="D9" s="114"/>
      <c r="E9" s="114"/>
      <c r="F9" s="262" t="n">
        <v>15</v>
      </c>
      <c r="G9" s="114" t="n">
        <v>20003</v>
      </c>
      <c r="H9" s="114" t="n">
        <v>40208</v>
      </c>
      <c r="I9" s="128"/>
      <c r="J9" s="128"/>
      <c r="K9" s="124"/>
      <c r="L9" s="7"/>
      <c r="M9" s="21"/>
      <c r="N9" s="22"/>
    </row>
    <row r="10" customFormat="false" ht="17.25" hidden="false" customHeight="true" outlineLevel="0" collapsed="false">
      <c r="A10" s="124" t="s">
        <v>479</v>
      </c>
      <c r="B10" s="115" t="n">
        <v>42922</v>
      </c>
      <c r="C10" s="129" t="s">
        <v>409</v>
      </c>
      <c r="D10" s="129"/>
      <c r="E10" s="129"/>
      <c r="F10" s="266" t="n">
        <v>571.59</v>
      </c>
      <c r="G10" s="124" t="n">
        <v>42265</v>
      </c>
      <c r="H10" s="114"/>
      <c r="I10" s="130" t="n">
        <v>543.24</v>
      </c>
      <c r="J10" s="131"/>
      <c r="K10" s="124" t="s">
        <v>34</v>
      </c>
      <c r="L10" s="7"/>
      <c r="M10" s="21"/>
      <c r="N10" s="22"/>
    </row>
    <row r="11" customFormat="false" ht="17.25" hidden="false" customHeight="true" outlineLevel="0" collapsed="false">
      <c r="A11" s="124"/>
      <c r="B11" s="115"/>
      <c r="C11" s="129"/>
      <c r="D11" s="129"/>
      <c r="E11" s="129"/>
      <c r="F11" s="266"/>
      <c r="G11" s="124"/>
      <c r="H11" s="124"/>
      <c r="I11" s="130" t="n">
        <v>23.24</v>
      </c>
      <c r="J11" s="250" t="n">
        <v>5.11</v>
      </c>
      <c r="K11" s="124" t="n">
        <v>22</v>
      </c>
      <c r="L11" s="7"/>
      <c r="M11" s="21"/>
      <c r="N11" s="22"/>
    </row>
    <row r="12" customFormat="false" ht="17.25" hidden="false" customHeight="true" outlineLevel="0" collapsed="false">
      <c r="A12" s="124"/>
      <c r="B12" s="115"/>
      <c r="C12" s="129"/>
      <c r="D12" s="129"/>
      <c r="E12" s="129"/>
      <c r="F12" s="266" t="n">
        <v>566.48</v>
      </c>
      <c r="G12" s="124"/>
      <c r="H12" s="124" t="n">
        <v>75101</v>
      </c>
      <c r="I12" s="130"/>
      <c r="J12" s="131"/>
      <c r="K12" s="124"/>
      <c r="L12" s="7"/>
      <c r="M12" s="21"/>
      <c r="N12" s="22"/>
    </row>
    <row r="13" s="5" customFormat="true" ht="17.25" hidden="false" customHeight="true" outlineLevel="0" collapsed="false">
      <c r="A13" s="114"/>
      <c r="B13" s="267"/>
      <c r="C13" s="114"/>
      <c r="D13" s="268"/>
      <c r="E13" s="124" t="s">
        <v>35</v>
      </c>
      <c r="F13" s="266" t="n">
        <v>5.11</v>
      </c>
      <c r="G13" s="124"/>
      <c r="H13" s="124" t="n">
        <v>49997</v>
      </c>
      <c r="I13" s="185"/>
      <c r="J13" s="185"/>
      <c r="K13" s="114"/>
      <c r="L13" s="83"/>
      <c r="M13" s="125"/>
      <c r="N13" s="3"/>
      <c r="O13" s="83"/>
      <c r="P13" s="83"/>
      <c r="Q13" s="83"/>
    </row>
    <row r="14" customFormat="false" ht="17.25" hidden="false" customHeight="true" outlineLevel="0" collapsed="false">
      <c r="A14" s="124" t="s">
        <v>480</v>
      </c>
      <c r="B14" s="115" t="n">
        <v>42923</v>
      </c>
      <c r="C14" s="129" t="s">
        <v>37</v>
      </c>
      <c r="D14" s="129"/>
      <c r="E14" s="129"/>
      <c r="F14" s="266" t="n">
        <v>4192.63</v>
      </c>
      <c r="G14" s="124"/>
      <c r="H14" s="124" t="n">
        <v>42265</v>
      </c>
      <c r="I14" s="130" t="n">
        <v>4176.44</v>
      </c>
      <c r="J14" s="131"/>
      <c r="K14" s="124" t="s">
        <v>34</v>
      </c>
      <c r="L14" s="7"/>
      <c r="M14" s="21"/>
      <c r="N14" s="22"/>
    </row>
    <row r="15" customFormat="false" ht="17.25" hidden="false" customHeight="true" outlineLevel="0" collapsed="false">
      <c r="A15" s="124"/>
      <c r="B15" s="115"/>
      <c r="C15" s="129"/>
      <c r="D15" s="129"/>
      <c r="E15" s="129"/>
      <c r="F15" s="266"/>
      <c r="G15" s="124"/>
      <c r="H15" s="124"/>
      <c r="I15" s="130" t="n">
        <v>13.28</v>
      </c>
      <c r="J15" s="131" t="n">
        <v>2.92</v>
      </c>
      <c r="K15" s="124" t="n">
        <v>22</v>
      </c>
      <c r="L15" s="7"/>
      <c r="M15" s="21"/>
      <c r="N15" s="22"/>
    </row>
    <row r="16" customFormat="false" ht="17.25" hidden="false" customHeight="true" outlineLevel="0" collapsed="false">
      <c r="A16" s="124"/>
      <c r="B16" s="115"/>
      <c r="C16" s="129"/>
      <c r="D16" s="129"/>
      <c r="E16" s="129"/>
      <c r="F16" s="266" t="n">
        <v>4189.71</v>
      </c>
      <c r="G16" s="124"/>
      <c r="H16" s="124" t="n">
        <v>75101</v>
      </c>
      <c r="I16" s="130"/>
      <c r="J16" s="131"/>
      <c r="K16" s="124"/>
      <c r="L16" s="7"/>
      <c r="M16" s="21"/>
      <c r="N16" s="22"/>
    </row>
    <row r="17" customFormat="false" ht="17.25" hidden="false" customHeight="true" outlineLevel="0" collapsed="false">
      <c r="A17" s="114"/>
      <c r="B17" s="269"/>
      <c r="C17" s="114"/>
      <c r="D17" s="195"/>
      <c r="E17" s="124" t="s">
        <v>35</v>
      </c>
      <c r="F17" s="266" t="n">
        <v>2.92</v>
      </c>
      <c r="G17" s="124"/>
      <c r="H17" s="124" t="n">
        <v>49997</v>
      </c>
      <c r="I17" s="185"/>
      <c r="J17" s="185"/>
      <c r="K17" s="114"/>
      <c r="L17" s="7"/>
      <c r="M17" s="21"/>
      <c r="N17" s="22"/>
    </row>
    <row r="18" customFormat="false" ht="17.25" hidden="false" customHeight="true" outlineLevel="0" collapsed="false">
      <c r="A18" s="124" t="s">
        <v>481</v>
      </c>
      <c r="B18" s="115" t="n">
        <v>42928</v>
      </c>
      <c r="C18" s="124" t="s">
        <v>32</v>
      </c>
      <c r="D18" s="118" t="s">
        <v>39</v>
      </c>
      <c r="E18" s="118"/>
      <c r="F18" s="266" t="n">
        <v>3500</v>
      </c>
      <c r="G18" s="124" t="n">
        <v>41214</v>
      </c>
      <c r="H18" s="124" t="n">
        <v>75106</v>
      </c>
      <c r="I18" s="128"/>
      <c r="J18" s="128"/>
      <c r="K18" s="124" t="s">
        <v>34</v>
      </c>
      <c r="L18" s="7"/>
      <c r="M18" s="21"/>
      <c r="N18" s="22"/>
    </row>
    <row r="19" customFormat="false" ht="17.25" hidden="false" customHeight="true" outlineLevel="0" collapsed="false">
      <c r="A19" s="124"/>
      <c r="B19" s="115" t="n">
        <v>42930</v>
      </c>
      <c r="C19" s="122" t="s">
        <v>482</v>
      </c>
      <c r="D19" s="124"/>
      <c r="E19" s="124"/>
      <c r="F19" s="266" t="n">
        <v>3500</v>
      </c>
      <c r="G19" s="124" t="n">
        <v>20221</v>
      </c>
      <c r="H19" s="124" t="n">
        <v>41214</v>
      </c>
      <c r="I19" s="128"/>
      <c r="J19" s="128"/>
      <c r="K19" s="124"/>
      <c r="L19" s="7"/>
      <c r="M19" s="21"/>
      <c r="N19" s="22"/>
    </row>
    <row r="20" customFormat="false" ht="17.25" hidden="false" customHeight="true" outlineLevel="0" collapsed="false">
      <c r="A20" s="124" t="s">
        <v>483</v>
      </c>
      <c r="B20" s="115" t="n">
        <v>42941</v>
      </c>
      <c r="C20" s="129" t="s">
        <v>370</v>
      </c>
      <c r="D20" s="129"/>
      <c r="E20" s="129"/>
      <c r="F20" s="266" t="n">
        <v>91.26</v>
      </c>
      <c r="G20" s="124" t="n">
        <v>42265</v>
      </c>
      <c r="H20" s="124" t="n">
        <v>75101</v>
      </c>
      <c r="I20" s="130"/>
      <c r="J20" s="131"/>
      <c r="K20" s="124" t="s">
        <v>34</v>
      </c>
      <c r="L20" s="7"/>
      <c r="M20" s="21"/>
      <c r="N20" s="22"/>
    </row>
    <row r="21" customFormat="false" ht="17.25" hidden="false" customHeight="true" outlineLevel="0" collapsed="false">
      <c r="A21" s="185"/>
      <c r="B21" s="269"/>
      <c r="C21" s="114"/>
      <c r="D21" s="114"/>
      <c r="E21" s="114"/>
      <c r="G21" s="114"/>
      <c r="H21" s="114"/>
      <c r="I21" s="185"/>
      <c r="J21" s="185"/>
      <c r="K21" s="114"/>
      <c r="L21" s="7"/>
      <c r="M21" s="21"/>
      <c r="N21" s="22"/>
    </row>
    <row r="22" customFormat="false" ht="17.25" hidden="false" customHeight="true" outlineLevel="0" collapsed="false">
      <c r="A22" s="124" t="s">
        <v>484</v>
      </c>
      <c r="B22" s="115" t="n">
        <v>42920</v>
      </c>
      <c r="C22" s="124" t="s">
        <v>46</v>
      </c>
      <c r="D22" s="124" t="s">
        <v>485</v>
      </c>
      <c r="E22" s="124" t="s">
        <v>486</v>
      </c>
      <c r="F22" s="266" t="n">
        <v>142.8</v>
      </c>
      <c r="G22" s="124" t="n">
        <v>70106</v>
      </c>
      <c r="H22" s="124" t="n">
        <v>32792</v>
      </c>
      <c r="I22" s="128"/>
      <c r="J22" s="128"/>
      <c r="K22" s="124" t="s">
        <v>34</v>
      </c>
      <c r="L22" s="7"/>
      <c r="M22" s="21"/>
      <c r="N22" s="22"/>
    </row>
    <row r="23" customFormat="false" ht="17.25" hidden="false" customHeight="true" outlineLevel="0" collapsed="false">
      <c r="A23" s="185"/>
      <c r="B23" s="269"/>
      <c r="C23" s="115" t="n">
        <v>42920</v>
      </c>
      <c r="D23" s="124"/>
      <c r="E23" s="123"/>
      <c r="F23" s="124" t="s">
        <v>45</v>
      </c>
      <c r="G23" s="127" t="n">
        <v>4.63</v>
      </c>
      <c r="H23" s="124" t="n">
        <v>82503</v>
      </c>
      <c r="I23" s="124" t="n">
        <v>20003</v>
      </c>
      <c r="J23" s="185"/>
      <c r="K23" s="114"/>
      <c r="L23" s="7"/>
      <c r="M23" s="21"/>
      <c r="N23" s="22"/>
    </row>
    <row r="24" s="26" customFormat="true" ht="17.25" hidden="false" customHeight="true" outlineLevel="0" collapsed="false">
      <c r="A24" s="185"/>
      <c r="B24" s="269"/>
      <c r="C24" s="115" t="n">
        <v>42935</v>
      </c>
      <c r="D24" s="124"/>
      <c r="E24" s="123"/>
      <c r="F24" s="124" t="s">
        <v>45</v>
      </c>
      <c r="G24" s="127" t="n">
        <v>5.95</v>
      </c>
      <c r="H24" s="124" t="n">
        <v>82503</v>
      </c>
      <c r="I24" s="124" t="n">
        <v>20003</v>
      </c>
      <c r="J24" s="185"/>
      <c r="K24" s="114"/>
      <c r="L24" s="7"/>
      <c r="M24" s="21"/>
      <c r="N24" s="22"/>
      <c r="O24" s="7"/>
      <c r="P24" s="24"/>
      <c r="Q24" s="24"/>
    </row>
    <row r="25" customFormat="false" ht="17.25" hidden="false" customHeight="true" outlineLevel="0" collapsed="false">
      <c r="A25" s="191"/>
      <c r="B25" s="269"/>
      <c r="C25" s="115" t="n">
        <v>42937</v>
      </c>
      <c r="D25" s="124"/>
      <c r="E25" s="123"/>
      <c r="F25" s="124" t="s">
        <v>45</v>
      </c>
      <c r="G25" s="127" t="n">
        <v>4.63</v>
      </c>
      <c r="H25" s="124" t="n">
        <v>82503</v>
      </c>
      <c r="I25" s="124" t="n">
        <v>20003</v>
      </c>
      <c r="J25" s="185"/>
      <c r="K25" s="114"/>
      <c r="L25" s="7"/>
      <c r="M25" s="21"/>
      <c r="N25" s="22"/>
    </row>
    <row r="26" customFormat="false" ht="17.25" hidden="false" customHeight="true" outlineLevel="0" collapsed="false">
      <c r="A26" s="118" t="n">
        <v>236</v>
      </c>
      <c r="B26" s="115" t="n">
        <v>42855</v>
      </c>
      <c r="C26" s="122" t="s">
        <v>487</v>
      </c>
      <c r="D26" s="124"/>
      <c r="E26" s="124" t="s">
        <v>33</v>
      </c>
      <c r="F26" s="266" t="n">
        <v>601.53</v>
      </c>
      <c r="G26" s="124"/>
      <c r="H26" s="124" t="n">
        <v>32048</v>
      </c>
      <c r="I26" s="128" t="n">
        <v>558.2</v>
      </c>
      <c r="J26" s="128"/>
      <c r="K26" s="124" t="s">
        <v>34</v>
      </c>
      <c r="L26" s="7"/>
      <c r="M26" s="21"/>
      <c r="N26" s="22"/>
    </row>
    <row r="27" customFormat="false" ht="17.25" hidden="false" customHeight="true" outlineLevel="0" collapsed="false">
      <c r="A27" s="118"/>
      <c r="B27" s="115"/>
      <c r="C27" s="124"/>
      <c r="D27" s="154"/>
      <c r="E27" s="124"/>
      <c r="F27" s="266"/>
      <c r="G27" s="124"/>
      <c r="H27" s="124"/>
      <c r="I27" s="128" t="n">
        <v>41.66</v>
      </c>
      <c r="J27" s="128" t="n">
        <v>1.67</v>
      </c>
      <c r="K27" s="124" t="n">
        <v>4</v>
      </c>
      <c r="L27" s="7"/>
      <c r="M27" s="21"/>
      <c r="N27" s="22"/>
    </row>
    <row r="28" customFormat="false" ht="17.25" hidden="false" customHeight="true" outlineLevel="0" collapsed="false">
      <c r="A28" s="118"/>
      <c r="B28" s="115"/>
      <c r="C28" s="124"/>
      <c r="D28" s="154"/>
      <c r="E28" s="124"/>
      <c r="F28" s="266" t="n">
        <v>599.86</v>
      </c>
      <c r="G28" s="124" t="n">
        <v>70107</v>
      </c>
      <c r="H28" s="124"/>
      <c r="I28" s="128"/>
      <c r="J28" s="128"/>
      <c r="K28" s="124"/>
      <c r="L28" s="7"/>
      <c r="M28" s="21"/>
      <c r="N28" s="22"/>
    </row>
    <row r="29" customFormat="false" ht="17.25" hidden="false" customHeight="true" outlineLevel="0" collapsed="false">
      <c r="A29" s="118"/>
      <c r="B29" s="115"/>
      <c r="C29" s="124"/>
      <c r="D29" s="154"/>
      <c r="E29" s="114" t="s">
        <v>35</v>
      </c>
      <c r="F29" s="262" t="n">
        <v>1.67</v>
      </c>
      <c r="G29" s="124" t="n">
        <v>49997</v>
      </c>
      <c r="H29" s="124"/>
      <c r="I29" s="128"/>
      <c r="J29" s="128"/>
      <c r="K29" s="124"/>
      <c r="L29" s="7"/>
      <c r="M29" s="21"/>
      <c r="N29" s="22"/>
    </row>
    <row r="30" customFormat="false" ht="17.25" hidden="false" customHeight="true" outlineLevel="0" collapsed="false">
      <c r="A30" s="124" t="n">
        <v>237</v>
      </c>
      <c r="B30" s="115" t="n">
        <v>42893</v>
      </c>
      <c r="C30" s="124" t="s">
        <v>46</v>
      </c>
      <c r="D30" s="154" t="s">
        <v>488</v>
      </c>
      <c r="E30" s="124" t="s">
        <v>48</v>
      </c>
      <c r="F30" s="266" t="n">
        <v>159.11</v>
      </c>
      <c r="G30" s="124" t="str">
        <f aca="false">IF(E30="IVA C/E",49997," ")</f>
        <v> </v>
      </c>
      <c r="H30" s="124" t="n">
        <v>32520</v>
      </c>
      <c r="I30" s="128" t="n">
        <v>130.42</v>
      </c>
      <c r="J30" s="128" t="n">
        <v>28.69</v>
      </c>
      <c r="K30" s="124" t="n">
        <v>22</v>
      </c>
      <c r="L30" s="7"/>
      <c r="M30" s="21"/>
      <c r="N30" s="22"/>
    </row>
    <row r="31" customFormat="false" ht="17.25" hidden="false" customHeight="true" outlineLevel="0" collapsed="false">
      <c r="A31" s="124"/>
      <c r="B31" s="150"/>
      <c r="C31" s="124"/>
      <c r="D31" s="154"/>
      <c r="E31" s="124"/>
      <c r="F31" s="266" t="n">
        <v>130.42</v>
      </c>
      <c r="G31" s="124" t="n">
        <v>82503</v>
      </c>
      <c r="H31" s="124"/>
      <c r="I31" s="128"/>
      <c r="J31" s="128"/>
      <c r="K31" s="124"/>
      <c r="L31" s="7"/>
      <c r="M31" s="21"/>
      <c r="N31" s="22"/>
    </row>
    <row r="32" customFormat="false" ht="17.25" hidden="false" customHeight="true" outlineLevel="0" collapsed="false">
      <c r="A32" s="124"/>
      <c r="B32" s="150"/>
      <c r="C32" s="124"/>
      <c r="D32" s="154"/>
      <c r="E32" s="124" t="s">
        <v>35</v>
      </c>
      <c r="F32" s="266" t="n">
        <v>28.69</v>
      </c>
      <c r="G32" s="124" t="n">
        <f aca="false">IF(E32="IVA C/E",49997," ")</f>
        <v>49997</v>
      </c>
      <c r="H32" s="124"/>
      <c r="I32" s="128"/>
      <c r="J32" s="128"/>
      <c r="K32" s="124"/>
      <c r="L32" s="7"/>
      <c r="M32" s="21"/>
      <c r="N32" s="22"/>
    </row>
    <row r="33" customFormat="false" ht="17.25" hidden="false" customHeight="true" outlineLevel="0" collapsed="false">
      <c r="A33" s="124"/>
      <c r="B33" s="115" t="n">
        <v>42926</v>
      </c>
      <c r="C33" s="134" t="s">
        <v>489</v>
      </c>
      <c r="D33" s="151"/>
      <c r="E33" s="114"/>
      <c r="F33" s="262" t="n">
        <v>159.11</v>
      </c>
      <c r="G33" s="114" t="n">
        <v>32520</v>
      </c>
      <c r="H33" s="114" t="n">
        <v>20221</v>
      </c>
      <c r="I33" s="128"/>
      <c r="J33" s="128"/>
      <c r="K33" s="124"/>
      <c r="L33" s="7"/>
      <c r="M33" s="21"/>
      <c r="N33" s="22"/>
    </row>
    <row r="34" customFormat="false" ht="17.25" hidden="false" customHeight="true" outlineLevel="0" collapsed="false">
      <c r="A34" s="114" t="n">
        <v>238</v>
      </c>
      <c r="B34" s="115" t="n">
        <v>42913</v>
      </c>
      <c r="C34" s="124" t="s">
        <v>46</v>
      </c>
      <c r="D34" s="151" t="s">
        <v>490</v>
      </c>
      <c r="E34" s="114" t="s">
        <v>65</v>
      </c>
      <c r="F34" s="262" t="n">
        <v>23.8</v>
      </c>
      <c r="G34" s="114" t="n">
        <v>70107</v>
      </c>
      <c r="H34" s="114" t="n">
        <v>30443</v>
      </c>
      <c r="I34" s="121"/>
      <c r="J34" s="121"/>
      <c r="K34" s="114" t="s">
        <v>34</v>
      </c>
      <c r="L34" s="7"/>
      <c r="M34" s="21"/>
      <c r="N34" s="22"/>
    </row>
    <row r="35" customFormat="false" ht="17.25" hidden="false" customHeight="true" outlineLevel="0" collapsed="false">
      <c r="A35" s="124" t="n">
        <v>239</v>
      </c>
      <c r="B35" s="115" t="n">
        <v>42916</v>
      </c>
      <c r="C35" s="124" t="s">
        <v>46</v>
      </c>
      <c r="D35" s="154" t="n">
        <v>1799733</v>
      </c>
      <c r="E35" s="124" t="s">
        <v>176</v>
      </c>
      <c r="F35" s="266" t="n">
        <v>109.87</v>
      </c>
      <c r="G35" s="124"/>
      <c r="H35" s="124" t="n">
        <v>30131</v>
      </c>
      <c r="I35" s="128" t="n">
        <v>83.05</v>
      </c>
      <c r="J35" s="128" t="n">
        <v>8.31</v>
      </c>
      <c r="K35" s="124" t="n">
        <v>22</v>
      </c>
      <c r="L35" s="7"/>
      <c r="M35" s="21"/>
      <c r="N35" s="22"/>
    </row>
    <row r="36" customFormat="false" ht="17.25" hidden="false" customHeight="true" outlineLevel="0" collapsed="false">
      <c r="A36" s="124"/>
      <c r="B36" s="158"/>
      <c r="C36" s="124"/>
      <c r="D36" s="124"/>
      <c r="E36" s="124"/>
      <c r="F36" s="266"/>
      <c r="G36" s="124"/>
      <c r="H36" s="124"/>
      <c r="I36" s="128" t="n">
        <v>18.51</v>
      </c>
      <c r="J36" s="128"/>
      <c r="K36" s="124" t="s">
        <v>34</v>
      </c>
      <c r="L36" s="7"/>
      <c r="M36" s="21"/>
      <c r="N36" s="22"/>
    </row>
    <row r="37" customFormat="false" ht="17.25" hidden="false" customHeight="true" outlineLevel="0" collapsed="false">
      <c r="A37" s="124"/>
      <c r="B37" s="158"/>
      <c r="C37" s="124"/>
      <c r="D37" s="124"/>
      <c r="E37" s="124"/>
      <c r="F37" s="266" t="n">
        <v>83.05</v>
      </c>
      <c r="G37" s="124" t="n">
        <v>73933</v>
      </c>
      <c r="H37" s="124"/>
      <c r="I37" s="128"/>
      <c r="J37" s="128"/>
      <c r="K37" s="124"/>
      <c r="L37" s="7"/>
      <c r="M37" s="21"/>
      <c r="N37" s="22"/>
    </row>
    <row r="38" customFormat="false" ht="17.25" hidden="false" customHeight="true" outlineLevel="0" collapsed="false">
      <c r="A38" s="124"/>
      <c r="B38" s="158"/>
      <c r="C38" s="124"/>
      <c r="D38" s="124"/>
      <c r="E38" s="124" t="s">
        <v>35</v>
      </c>
      <c r="F38" s="266" t="n">
        <v>8.31</v>
      </c>
      <c r="G38" s="124" t="n">
        <v>49997</v>
      </c>
      <c r="H38" s="124"/>
      <c r="I38" s="128"/>
      <c r="J38" s="128"/>
      <c r="K38" s="124"/>
      <c r="L38" s="7"/>
      <c r="M38" s="21"/>
      <c r="N38" s="22"/>
    </row>
    <row r="39" customFormat="false" ht="17.25" hidden="false" customHeight="true" outlineLevel="0" collapsed="false">
      <c r="A39" s="124" t="n">
        <v>240</v>
      </c>
      <c r="B39" s="115" t="n">
        <v>42919</v>
      </c>
      <c r="C39" s="160" t="s">
        <v>46</v>
      </c>
      <c r="D39" s="124" t="n">
        <v>554</v>
      </c>
      <c r="E39" s="124" t="s">
        <v>57</v>
      </c>
      <c r="F39" s="266" t="n">
        <v>1758.56</v>
      </c>
      <c r="G39" s="124" t="str">
        <f aca="false">IF(E39="IVA C/E",49997," ")</f>
        <v> </v>
      </c>
      <c r="H39" s="124" t="n">
        <v>32388</v>
      </c>
      <c r="I39" s="128" t="n">
        <v>1441.44</v>
      </c>
      <c r="J39" s="128" t="n">
        <v>317.12</v>
      </c>
      <c r="K39" s="124" t="n">
        <v>22</v>
      </c>
      <c r="L39" s="7"/>
      <c r="M39" s="21"/>
      <c r="N39" s="22"/>
    </row>
    <row r="40" customFormat="false" ht="17.25" hidden="false" customHeight="true" outlineLevel="0" collapsed="false">
      <c r="A40" s="124"/>
      <c r="B40" s="150"/>
      <c r="C40" s="124"/>
      <c r="D40" s="124"/>
      <c r="E40" s="124"/>
      <c r="F40" s="266"/>
      <c r="G40" s="124"/>
      <c r="H40" s="124"/>
      <c r="I40" s="128" t="n">
        <v>55.44</v>
      </c>
      <c r="J40" s="128"/>
      <c r="K40" s="124" t="s">
        <v>34</v>
      </c>
      <c r="L40" s="7"/>
      <c r="M40" s="21"/>
      <c r="N40" s="22"/>
    </row>
    <row r="41" customFormat="false" ht="17.25" hidden="false" customHeight="true" outlineLevel="0" collapsed="false">
      <c r="A41" s="124"/>
      <c r="B41" s="150"/>
      <c r="C41" s="124"/>
      <c r="D41" s="124"/>
      <c r="E41" s="124"/>
      <c r="F41" s="266" t="n">
        <v>1441.44</v>
      </c>
      <c r="G41" s="124" t="n">
        <v>89003</v>
      </c>
      <c r="H41" s="124"/>
      <c r="I41" s="128"/>
      <c r="J41" s="128"/>
      <c r="K41" s="124"/>
      <c r="L41" s="7"/>
      <c r="M41" s="21"/>
      <c r="N41" s="22"/>
    </row>
    <row r="42" customFormat="false" ht="17.25" hidden="false" customHeight="true" outlineLevel="0" collapsed="false">
      <c r="A42" s="124"/>
      <c r="B42" s="150"/>
      <c r="C42" s="124"/>
      <c r="D42" s="124"/>
      <c r="E42" s="124" t="s">
        <v>35</v>
      </c>
      <c r="F42" s="266" t="n">
        <f aca="false">J39</f>
        <v>317.12</v>
      </c>
      <c r="G42" s="124" t="n">
        <f aca="false">IF(E42="IVA C/E",49997," ")</f>
        <v>49997</v>
      </c>
      <c r="H42" s="124"/>
      <c r="I42" s="128"/>
      <c r="J42" s="128"/>
      <c r="K42" s="124"/>
      <c r="L42" s="7"/>
      <c r="M42" s="21"/>
      <c r="N42" s="22"/>
    </row>
    <row r="43" customFormat="false" ht="17.25" hidden="false" customHeight="true" outlineLevel="0" collapsed="false">
      <c r="A43" s="124"/>
      <c r="B43" s="155" t="n">
        <v>42944</v>
      </c>
      <c r="C43" s="122" t="s">
        <v>491</v>
      </c>
      <c r="D43" s="154"/>
      <c r="E43" s="124"/>
      <c r="F43" s="266" t="n">
        <v>1481.36</v>
      </c>
      <c r="G43" s="114" t="n">
        <v>32388</v>
      </c>
      <c r="H43" s="124" t="n">
        <v>20221</v>
      </c>
      <c r="I43" s="128"/>
      <c r="J43" s="128"/>
      <c r="K43" s="124"/>
      <c r="L43" s="7"/>
      <c r="M43" s="21"/>
      <c r="N43" s="22"/>
    </row>
    <row r="44" customFormat="false" ht="17.25" hidden="false" customHeight="true" outlineLevel="0" collapsed="false">
      <c r="A44" s="114" t="n">
        <v>241</v>
      </c>
      <c r="B44" s="115" t="n">
        <v>42920</v>
      </c>
      <c r="C44" s="122" t="s">
        <v>492</v>
      </c>
      <c r="D44" s="151"/>
      <c r="E44" s="114" t="s">
        <v>493</v>
      </c>
      <c r="F44" s="262" t="n">
        <v>15.35</v>
      </c>
      <c r="G44" s="114"/>
      <c r="H44" s="114" t="n">
        <v>30134</v>
      </c>
      <c r="I44" s="121" t="n">
        <v>12.58</v>
      </c>
      <c r="J44" s="121" t="n">
        <v>2.77</v>
      </c>
      <c r="K44" s="114" t="n">
        <v>22</v>
      </c>
    </row>
    <row r="45" customFormat="false" ht="17.25" hidden="false" customHeight="true" outlineLevel="0" collapsed="false">
      <c r="A45" s="114"/>
      <c r="B45" s="269"/>
      <c r="C45" s="114"/>
      <c r="D45" s="151"/>
      <c r="E45" s="114"/>
      <c r="F45" s="262" t="n">
        <v>12.58</v>
      </c>
      <c r="G45" s="114" t="n">
        <v>73923</v>
      </c>
      <c r="H45" s="114"/>
      <c r="I45" s="121"/>
      <c r="J45" s="121"/>
      <c r="K45" s="114"/>
    </row>
    <row r="46" customFormat="false" ht="17.25" hidden="false" customHeight="true" outlineLevel="0" collapsed="false">
      <c r="A46" s="114"/>
      <c r="B46" s="269"/>
      <c r="C46" s="114"/>
      <c r="D46" s="151"/>
      <c r="E46" s="114" t="s">
        <v>35</v>
      </c>
      <c r="F46" s="262" t="n">
        <v>2.77</v>
      </c>
      <c r="G46" s="124" t="n">
        <v>49997</v>
      </c>
      <c r="H46" s="114"/>
      <c r="I46" s="121"/>
      <c r="J46" s="121"/>
      <c r="K46" s="114"/>
      <c r="L46" s="7"/>
      <c r="M46" s="21"/>
      <c r="N46" s="22"/>
    </row>
    <row r="47" customFormat="false" ht="17.25" hidden="false" customHeight="true" outlineLevel="0" collapsed="false">
      <c r="A47" s="114"/>
      <c r="B47" s="115" t="n">
        <v>42920</v>
      </c>
      <c r="C47" s="134" t="s">
        <v>494</v>
      </c>
      <c r="D47" s="151"/>
      <c r="E47" s="114"/>
      <c r="F47" s="262" t="n">
        <v>15.35</v>
      </c>
      <c r="G47" s="114" t="n">
        <v>30134</v>
      </c>
      <c r="H47" s="114" t="n">
        <v>20003</v>
      </c>
      <c r="I47" s="121"/>
      <c r="J47" s="121"/>
      <c r="K47" s="114"/>
      <c r="L47" s="7"/>
      <c r="M47" s="21"/>
      <c r="N47" s="22"/>
    </row>
    <row r="48" customFormat="false" ht="17.25" hidden="false" customHeight="true" outlineLevel="0" collapsed="false">
      <c r="A48" s="170" t="s">
        <v>153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7"/>
      <c r="M48" s="21"/>
      <c r="N48" s="22"/>
    </row>
    <row r="49" customFormat="false" ht="17.25" hidden="false" customHeight="true" outlineLevel="0" collapsed="false">
      <c r="A49" s="8" t="s">
        <v>0</v>
      </c>
      <c r="B49" s="112" t="s">
        <v>1</v>
      </c>
      <c r="C49" s="8" t="s">
        <v>2</v>
      </c>
      <c r="D49" s="8" t="s">
        <v>3</v>
      </c>
      <c r="E49" s="8" t="s">
        <v>4</v>
      </c>
      <c r="F49" s="264" t="s">
        <v>5</v>
      </c>
      <c r="G49" s="8" t="s">
        <v>6</v>
      </c>
      <c r="H49" s="8" t="s">
        <v>7</v>
      </c>
      <c r="I49" s="113" t="s">
        <v>8</v>
      </c>
      <c r="J49" s="113" t="s">
        <v>9</v>
      </c>
      <c r="K49" s="8" t="s">
        <v>10</v>
      </c>
      <c r="L49" s="7"/>
      <c r="M49" s="21"/>
      <c r="N49" s="22"/>
    </row>
    <row r="50" customFormat="false" ht="17.25" hidden="false" customHeight="true" outlineLevel="0" collapsed="false">
      <c r="A50" s="114" t="n">
        <v>242</v>
      </c>
      <c r="B50" s="115" t="n">
        <v>42920</v>
      </c>
      <c r="C50" s="124" t="s">
        <v>46</v>
      </c>
      <c r="D50" s="151" t="s">
        <v>495</v>
      </c>
      <c r="E50" s="114" t="s">
        <v>65</v>
      </c>
      <c r="F50" s="262" t="n">
        <v>35.56</v>
      </c>
      <c r="G50" s="114" t="n">
        <v>70107</v>
      </c>
      <c r="H50" s="114" t="n">
        <v>30443</v>
      </c>
      <c r="I50" s="121"/>
      <c r="J50" s="121"/>
      <c r="K50" s="114" t="s">
        <v>34</v>
      </c>
      <c r="L50" s="7"/>
      <c r="M50" s="21"/>
      <c r="N50" s="22"/>
    </row>
    <row r="51" customFormat="false" ht="17.25" hidden="false" customHeight="true" outlineLevel="0" collapsed="false">
      <c r="A51" s="114" t="n">
        <v>243</v>
      </c>
      <c r="B51" s="115" t="n">
        <v>42920</v>
      </c>
      <c r="C51" s="124" t="s">
        <v>95</v>
      </c>
      <c r="D51" s="154" t="s">
        <v>496</v>
      </c>
      <c r="E51" s="124" t="s">
        <v>497</v>
      </c>
      <c r="F51" s="266" t="n">
        <v>49.84</v>
      </c>
      <c r="G51" s="124" t="str">
        <f aca="false">IF(E51="IVA C/E",49997,IF(E51="COMM.",81408," "))</f>
        <v> </v>
      </c>
      <c r="H51" s="124" t="n">
        <v>30474</v>
      </c>
      <c r="I51" s="128" t="n">
        <v>40.85</v>
      </c>
      <c r="J51" s="128" t="n">
        <v>8.99</v>
      </c>
      <c r="K51" s="124" t="n">
        <v>22</v>
      </c>
      <c r="L51" s="7"/>
      <c r="M51" s="21"/>
      <c r="N51" s="22"/>
    </row>
    <row r="52" customFormat="false" ht="17.25" hidden="false" customHeight="true" outlineLevel="0" collapsed="false">
      <c r="A52" s="185"/>
      <c r="B52" s="153"/>
      <c r="C52" s="124"/>
      <c r="D52" s="132"/>
      <c r="E52" s="124"/>
      <c r="F52" s="266" t="n">
        <f aca="false">I50+I51</f>
        <v>40.85</v>
      </c>
      <c r="G52" s="124" t="n">
        <v>70106</v>
      </c>
      <c r="H52" s="124"/>
      <c r="I52" s="128"/>
      <c r="J52" s="128"/>
      <c r="K52" s="124"/>
      <c r="L52" s="7"/>
      <c r="M52" s="21"/>
      <c r="N52" s="22"/>
    </row>
    <row r="53" customFormat="false" ht="17.25" hidden="false" customHeight="true" outlineLevel="0" collapsed="false">
      <c r="A53" s="185"/>
      <c r="B53" s="153"/>
      <c r="C53" s="124"/>
      <c r="D53" s="154"/>
      <c r="E53" s="124" t="s">
        <v>35</v>
      </c>
      <c r="F53" s="266" t="n">
        <f aca="false">J51</f>
        <v>8.99</v>
      </c>
      <c r="G53" s="124" t="n">
        <f aca="false">IF(E53="IVA C/E",49997,IF(E53="COMM.",81408," "))</f>
        <v>49997</v>
      </c>
      <c r="H53" s="124"/>
      <c r="I53" s="128"/>
      <c r="J53" s="128"/>
      <c r="K53" s="124"/>
      <c r="L53" s="7"/>
      <c r="M53" s="21"/>
      <c r="N53" s="22"/>
    </row>
    <row r="54" customFormat="false" ht="17.25" hidden="false" customHeight="true" outlineLevel="0" collapsed="false">
      <c r="A54" s="114" t="n">
        <v>244</v>
      </c>
      <c r="B54" s="115" t="n">
        <v>42920</v>
      </c>
      <c r="C54" s="124" t="s">
        <v>95</v>
      </c>
      <c r="D54" s="154" t="s">
        <v>498</v>
      </c>
      <c r="E54" s="124" t="s">
        <v>497</v>
      </c>
      <c r="F54" s="266" t="n">
        <v>798.12</v>
      </c>
      <c r="G54" s="124" t="str">
        <f aca="false">IF(E54="IVA C/E",49997,IF(E54="COMM.",81408," "))</f>
        <v> </v>
      </c>
      <c r="H54" s="124" t="n">
        <v>30474</v>
      </c>
      <c r="I54" s="128" t="n">
        <v>654.2</v>
      </c>
      <c r="J54" s="128" t="n">
        <v>143.92</v>
      </c>
      <c r="K54" s="124" t="n">
        <v>22</v>
      </c>
      <c r="L54" s="7"/>
      <c r="M54" s="21"/>
      <c r="N54" s="22"/>
    </row>
    <row r="55" customFormat="false" ht="17.25" hidden="false" customHeight="true" outlineLevel="0" collapsed="false">
      <c r="A55" s="185"/>
      <c r="B55" s="153"/>
      <c r="C55" s="124"/>
      <c r="D55" s="132"/>
      <c r="E55" s="124"/>
      <c r="F55" s="266" t="n">
        <f aca="false">I53+I54</f>
        <v>654.2</v>
      </c>
      <c r="G55" s="124" t="n">
        <v>70106</v>
      </c>
      <c r="H55" s="124"/>
      <c r="I55" s="128"/>
      <c r="J55" s="128"/>
      <c r="K55" s="124"/>
      <c r="L55" s="7"/>
      <c r="M55" s="21"/>
      <c r="N55" s="22"/>
    </row>
    <row r="56" customFormat="false" ht="17.25" hidden="false" customHeight="true" outlineLevel="0" collapsed="false">
      <c r="A56" s="185"/>
      <c r="B56" s="153"/>
      <c r="C56" s="124"/>
      <c r="D56" s="154"/>
      <c r="E56" s="124" t="s">
        <v>35</v>
      </c>
      <c r="F56" s="266" t="n">
        <f aca="false">J54</f>
        <v>143.92</v>
      </c>
      <c r="G56" s="124" t="n">
        <f aca="false">IF(E56="IVA C/E",49997,IF(E56="COMM.",81408," "))</f>
        <v>49997</v>
      </c>
      <c r="H56" s="124"/>
      <c r="I56" s="128"/>
      <c r="J56" s="128"/>
      <c r="K56" s="124"/>
      <c r="L56" s="7"/>
      <c r="M56" s="21"/>
      <c r="N56" s="22"/>
    </row>
    <row r="57" customFormat="false" ht="17.25" hidden="false" customHeight="true" outlineLevel="0" collapsed="false">
      <c r="A57" s="114"/>
      <c r="B57" s="155" t="n">
        <v>42919</v>
      </c>
      <c r="C57" s="122" t="s">
        <v>499</v>
      </c>
      <c r="D57" s="154"/>
      <c r="E57" s="124"/>
      <c r="F57" s="266" t="n">
        <v>838.96</v>
      </c>
      <c r="G57" s="114" t="n">
        <v>30474</v>
      </c>
      <c r="H57" s="124" t="n">
        <v>20221</v>
      </c>
      <c r="I57" s="121"/>
      <c r="J57" s="121"/>
      <c r="K57" s="114"/>
      <c r="L57" s="7"/>
      <c r="M57" s="21"/>
      <c r="N57" s="22"/>
    </row>
    <row r="58" customFormat="false" ht="17.25" hidden="false" customHeight="true" outlineLevel="0" collapsed="false">
      <c r="A58" s="118" t="n">
        <v>245</v>
      </c>
      <c r="B58" s="115" t="n">
        <v>42921</v>
      </c>
      <c r="C58" s="124" t="s">
        <v>46</v>
      </c>
      <c r="D58" s="151" t="s">
        <v>500</v>
      </c>
      <c r="E58" s="114" t="s">
        <v>60</v>
      </c>
      <c r="F58" s="262" t="n">
        <v>312</v>
      </c>
      <c r="G58" s="114" t="n">
        <v>70107</v>
      </c>
      <c r="H58" s="114" t="n">
        <v>30809</v>
      </c>
      <c r="I58" s="121"/>
      <c r="J58" s="121"/>
      <c r="K58" s="114" t="s">
        <v>34</v>
      </c>
      <c r="L58" s="7"/>
      <c r="M58" s="21"/>
      <c r="N58" s="22"/>
    </row>
    <row r="59" customFormat="false" ht="17.25" hidden="false" customHeight="true" outlineLevel="0" collapsed="false">
      <c r="A59" s="114" t="n">
        <v>246</v>
      </c>
      <c r="B59" s="115" t="n">
        <v>42921</v>
      </c>
      <c r="C59" s="124" t="s">
        <v>95</v>
      </c>
      <c r="D59" s="154" t="s">
        <v>501</v>
      </c>
      <c r="E59" s="124" t="s">
        <v>502</v>
      </c>
      <c r="F59" s="266" t="n">
        <v>268.4</v>
      </c>
      <c r="G59" s="124" t="str">
        <f aca="false">IF(E59="IVA C/E",49997,IF(E59="COMM.",81408," "))</f>
        <v> </v>
      </c>
      <c r="H59" s="124" t="n">
        <v>32201</v>
      </c>
      <c r="I59" s="128" t="n">
        <v>220</v>
      </c>
      <c r="J59" s="128" t="n">
        <v>48.4</v>
      </c>
      <c r="K59" s="124" t="n">
        <v>22</v>
      </c>
      <c r="L59" s="7"/>
      <c r="M59" s="21"/>
      <c r="N59" s="22"/>
    </row>
    <row r="60" customFormat="false" ht="17.25" hidden="false" customHeight="true" outlineLevel="0" collapsed="false">
      <c r="A60" s="185"/>
      <c r="B60" s="153"/>
      <c r="C60" s="124"/>
      <c r="D60" s="132"/>
      <c r="E60" s="124"/>
      <c r="F60" s="266" t="n">
        <f aca="false">I58+I59</f>
        <v>220</v>
      </c>
      <c r="G60" s="124" t="n">
        <v>70106</v>
      </c>
      <c r="H60" s="124"/>
      <c r="I60" s="128"/>
      <c r="J60" s="128"/>
      <c r="K60" s="124"/>
      <c r="L60" s="7"/>
      <c r="M60" s="21"/>
      <c r="N60" s="22"/>
    </row>
    <row r="61" customFormat="false" ht="17.25" hidden="false" customHeight="true" outlineLevel="0" collapsed="false">
      <c r="A61" s="185"/>
      <c r="B61" s="153"/>
      <c r="C61" s="124"/>
      <c r="D61" s="154"/>
      <c r="E61" s="124" t="s">
        <v>35</v>
      </c>
      <c r="F61" s="266" t="n">
        <f aca="false">J59</f>
        <v>48.4</v>
      </c>
      <c r="G61" s="124" t="n">
        <f aca="false">IF(E61="IVA C/E",49997,IF(E61="COMM.",81408," "))</f>
        <v>49997</v>
      </c>
      <c r="H61" s="124"/>
      <c r="I61" s="128"/>
      <c r="J61" s="128"/>
      <c r="K61" s="124"/>
      <c r="L61" s="7"/>
      <c r="M61" s="21"/>
      <c r="N61" s="22"/>
    </row>
    <row r="62" customFormat="false" ht="17.25" hidden="false" customHeight="true" outlineLevel="0" collapsed="false">
      <c r="A62" s="114"/>
      <c r="B62" s="155" t="n">
        <v>42919</v>
      </c>
      <c r="C62" s="122" t="s">
        <v>503</v>
      </c>
      <c r="D62" s="154"/>
      <c r="E62" s="124"/>
      <c r="F62" s="266" t="n">
        <v>268.4</v>
      </c>
      <c r="G62" s="114" t="n">
        <v>32201</v>
      </c>
      <c r="H62" s="124" t="n">
        <v>20221</v>
      </c>
      <c r="I62" s="121"/>
      <c r="J62" s="121"/>
      <c r="K62" s="114"/>
      <c r="L62" s="7"/>
      <c r="M62" s="21"/>
      <c r="N62" s="22"/>
    </row>
    <row r="63" customFormat="false" ht="17.25" hidden="false" customHeight="true" outlineLevel="0" collapsed="false">
      <c r="A63" s="118" t="n">
        <v>247</v>
      </c>
      <c r="B63" s="115" t="n">
        <v>42927</v>
      </c>
      <c r="C63" s="124" t="s">
        <v>46</v>
      </c>
      <c r="D63" s="157" t="s">
        <v>504</v>
      </c>
      <c r="E63" s="124" t="s">
        <v>171</v>
      </c>
      <c r="F63" s="266" t="n">
        <v>1891.37</v>
      </c>
      <c r="G63" s="124" t="str">
        <f aca="false">IF(E63="IVA C/E",49997," ")</f>
        <v> </v>
      </c>
      <c r="H63" s="124" t="n">
        <v>30630</v>
      </c>
      <c r="I63" s="128" t="n">
        <v>1550.3</v>
      </c>
      <c r="J63" s="128" t="n">
        <v>341.07</v>
      </c>
      <c r="K63" s="124" t="n">
        <v>22</v>
      </c>
      <c r="L63" s="7"/>
      <c r="M63" s="21"/>
      <c r="N63" s="22"/>
    </row>
    <row r="64" customFormat="false" ht="17.25" hidden="false" customHeight="true" outlineLevel="0" collapsed="false">
      <c r="A64" s="118"/>
      <c r="B64" s="158"/>
      <c r="C64" s="159"/>
      <c r="D64" s="124"/>
      <c r="E64" s="124"/>
      <c r="F64" s="266" t="n">
        <f aca="false">I63</f>
        <v>1550.3</v>
      </c>
      <c r="G64" s="124" t="n">
        <v>70106</v>
      </c>
      <c r="H64" s="124"/>
      <c r="I64" s="128"/>
      <c r="J64" s="128"/>
      <c r="K64" s="124"/>
      <c r="L64" s="7"/>
      <c r="M64" s="21"/>
      <c r="N64" s="22"/>
    </row>
    <row r="65" customFormat="false" ht="17.25" hidden="false" customHeight="true" outlineLevel="0" collapsed="false">
      <c r="A65" s="118"/>
      <c r="B65" s="158"/>
      <c r="C65" s="124"/>
      <c r="D65" s="154"/>
      <c r="E65" s="124" t="s">
        <v>35</v>
      </c>
      <c r="F65" s="266" t="n">
        <v>341.07</v>
      </c>
      <c r="G65" s="124" t="n">
        <f aca="false">IF(E65="IVA C/E",49997," ")</f>
        <v>49997</v>
      </c>
      <c r="H65" s="124"/>
      <c r="I65" s="128"/>
      <c r="J65" s="128"/>
      <c r="K65" s="124"/>
      <c r="L65" s="7"/>
      <c r="M65" s="21"/>
      <c r="N65" s="22"/>
    </row>
    <row r="66" customFormat="false" ht="17.25" hidden="false" customHeight="true" outlineLevel="0" collapsed="false">
      <c r="A66" s="114" t="n">
        <v>248</v>
      </c>
      <c r="B66" s="115" t="n">
        <v>42928</v>
      </c>
      <c r="C66" s="124" t="s">
        <v>46</v>
      </c>
      <c r="D66" s="151" t="s">
        <v>505</v>
      </c>
      <c r="E66" s="114" t="s">
        <v>163</v>
      </c>
      <c r="F66" s="262" t="n">
        <v>265.2</v>
      </c>
      <c r="G66" s="114" t="n">
        <v>70106</v>
      </c>
      <c r="H66" s="114" t="n">
        <v>30471</v>
      </c>
      <c r="I66" s="121" t="n">
        <v>255.2</v>
      </c>
      <c r="J66" s="121" t="n">
        <v>10.2</v>
      </c>
      <c r="K66" s="114" t="n">
        <v>4</v>
      </c>
      <c r="L66" s="7"/>
      <c r="M66" s="21"/>
      <c r="N66" s="22"/>
    </row>
    <row r="67" customFormat="false" ht="17.25" hidden="false" customHeight="true" outlineLevel="0" collapsed="false">
      <c r="A67" s="124"/>
      <c r="B67" s="150"/>
      <c r="C67" s="122"/>
      <c r="D67" s="124"/>
      <c r="E67" s="114"/>
      <c r="F67" s="262" t="n">
        <f aca="false">I57+I66</f>
        <v>255.2</v>
      </c>
      <c r="G67" s="114" t="n">
        <v>70107</v>
      </c>
      <c r="H67" s="124"/>
      <c r="I67" s="128"/>
      <c r="J67" s="128"/>
      <c r="K67" s="124"/>
      <c r="L67" s="7"/>
      <c r="M67" s="21"/>
      <c r="N67" s="22"/>
    </row>
    <row r="68" customFormat="false" ht="17.25" hidden="false" customHeight="true" outlineLevel="0" collapsed="false">
      <c r="A68" s="124"/>
      <c r="B68" s="150"/>
      <c r="C68" s="122"/>
      <c r="D68" s="124"/>
      <c r="E68" s="114" t="s">
        <v>35</v>
      </c>
      <c r="F68" s="262" t="n">
        <f aca="false">J66</f>
        <v>10.2</v>
      </c>
      <c r="G68" s="114" t="n">
        <f aca="false">IF(E68="IVA C/E",49997," ")</f>
        <v>49997</v>
      </c>
      <c r="H68" s="124"/>
      <c r="I68" s="128"/>
      <c r="J68" s="128"/>
      <c r="K68" s="124"/>
      <c r="L68" s="7"/>
      <c r="M68" s="21"/>
      <c r="N68" s="22"/>
    </row>
    <row r="69" customFormat="false" ht="17.25" hidden="false" customHeight="true" outlineLevel="0" collapsed="false">
      <c r="A69" s="124"/>
      <c r="B69" s="115" t="n">
        <v>42929</v>
      </c>
      <c r="C69" s="152" t="s">
        <v>506</v>
      </c>
      <c r="D69" s="124"/>
      <c r="E69" s="124"/>
      <c r="F69" s="266" t="n">
        <v>265.2</v>
      </c>
      <c r="G69" s="124" t="n">
        <v>30471</v>
      </c>
      <c r="H69" s="124" t="n">
        <v>20221</v>
      </c>
      <c r="I69" s="128"/>
      <c r="J69" s="128"/>
      <c r="K69" s="124"/>
      <c r="L69" s="7"/>
      <c r="M69" s="21"/>
      <c r="N69" s="22"/>
    </row>
    <row r="70" customFormat="false" ht="17.25" hidden="false" customHeight="true" outlineLevel="0" collapsed="false">
      <c r="A70" s="114" t="n">
        <v>249</v>
      </c>
      <c r="B70" s="115" t="n">
        <v>42899</v>
      </c>
      <c r="C70" s="124" t="s">
        <v>46</v>
      </c>
      <c r="D70" s="151" t="s">
        <v>507</v>
      </c>
      <c r="E70" s="114" t="s">
        <v>65</v>
      </c>
      <c r="F70" s="262" t="n">
        <v>407.72</v>
      </c>
      <c r="G70" s="114" t="n">
        <v>70107</v>
      </c>
      <c r="H70" s="114" t="n">
        <v>30443</v>
      </c>
      <c r="I70" s="121"/>
      <c r="J70" s="121"/>
      <c r="K70" s="114" t="s">
        <v>34</v>
      </c>
      <c r="L70" s="7"/>
      <c r="M70" s="21"/>
      <c r="N70" s="22"/>
    </row>
    <row r="71" customFormat="false" ht="17.25" hidden="false" customHeight="true" outlineLevel="0" collapsed="false">
      <c r="A71" s="124" t="n">
        <v>250</v>
      </c>
      <c r="B71" s="115" t="n">
        <v>42930</v>
      </c>
      <c r="C71" s="124" t="s">
        <v>46</v>
      </c>
      <c r="D71" s="154" t="n">
        <v>17001970</v>
      </c>
      <c r="E71" s="124" t="s">
        <v>91</v>
      </c>
      <c r="F71" s="266" t="n">
        <v>184.88</v>
      </c>
      <c r="G71" s="114"/>
      <c r="H71" s="124" t="n">
        <v>31522</v>
      </c>
      <c r="I71" s="128" t="n">
        <v>176.88</v>
      </c>
      <c r="J71" s="128"/>
      <c r="K71" s="124" t="s">
        <v>34</v>
      </c>
      <c r="L71" s="7"/>
      <c r="M71" s="21"/>
      <c r="N71" s="22"/>
    </row>
    <row r="72" customFormat="false" ht="17.25" hidden="false" customHeight="true" outlineLevel="0" collapsed="false">
      <c r="A72" s="124"/>
      <c r="B72" s="115"/>
      <c r="C72" s="124"/>
      <c r="D72" s="154"/>
      <c r="E72" s="124"/>
      <c r="F72" s="266"/>
      <c r="G72" s="124"/>
      <c r="H72" s="124"/>
      <c r="I72" s="128" t="n">
        <v>8</v>
      </c>
      <c r="J72" s="128" t="n">
        <v>1.76</v>
      </c>
      <c r="K72" s="124" t="n">
        <v>22</v>
      </c>
      <c r="L72" s="7"/>
      <c r="M72" s="21"/>
      <c r="N72" s="22"/>
    </row>
    <row r="73" customFormat="false" ht="17.25" hidden="false" customHeight="true" outlineLevel="0" collapsed="false">
      <c r="A73" s="124"/>
      <c r="B73" s="115"/>
      <c r="C73" s="124"/>
      <c r="D73" s="154"/>
      <c r="E73" s="124"/>
      <c r="F73" s="266" t="n">
        <v>176.88</v>
      </c>
      <c r="G73" s="124" t="n">
        <v>70107</v>
      </c>
      <c r="H73" s="124"/>
      <c r="I73" s="128"/>
      <c r="J73" s="128"/>
      <c r="K73" s="124"/>
      <c r="L73" s="7"/>
      <c r="M73" s="21"/>
      <c r="N73" s="22"/>
    </row>
    <row r="74" customFormat="false" ht="17.25" hidden="false" customHeight="true" outlineLevel="0" collapsed="false">
      <c r="A74" s="114"/>
      <c r="B74" s="116"/>
      <c r="C74" s="114"/>
      <c r="D74" s="114"/>
      <c r="E74" s="114" t="s">
        <v>35</v>
      </c>
      <c r="F74" s="266" t="n">
        <v>8</v>
      </c>
      <c r="G74" s="124" t="n">
        <v>49997</v>
      </c>
      <c r="H74" s="124"/>
      <c r="I74" s="128"/>
      <c r="J74" s="128"/>
      <c r="K74" s="124"/>
      <c r="L74" s="7"/>
      <c r="M74" s="21"/>
      <c r="N74" s="22"/>
    </row>
    <row r="75" customFormat="false" ht="17.25" hidden="false" customHeight="true" outlineLevel="0" collapsed="false">
      <c r="A75" s="114" t="n">
        <v>251</v>
      </c>
      <c r="B75" s="115" t="n">
        <v>42930</v>
      </c>
      <c r="C75" s="124" t="s">
        <v>95</v>
      </c>
      <c r="D75" s="154" t="s">
        <v>508</v>
      </c>
      <c r="E75" s="124" t="s">
        <v>509</v>
      </c>
      <c r="F75" s="266" t="n">
        <v>1868.2</v>
      </c>
      <c r="G75" s="124" t="str">
        <f aca="false">IF(E75="IVA C/E",49997,IF(E75="COMM.",81408," "))</f>
        <v> </v>
      </c>
      <c r="H75" s="124" t="n">
        <v>30135</v>
      </c>
      <c r="I75" s="128" t="n">
        <v>1531.31</v>
      </c>
      <c r="J75" s="128" t="n">
        <v>336.89</v>
      </c>
      <c r="K75" s="124" t="n">
        <v>22</v>
      </c>
      <c r="L75" s="7"/>
      <c r="M75" s="21"/>
      <c r="N75" s="22"/>
    </row>
    <row r="76" customFormat="false" ht="17.25" hidden="false" customHeight="true" outlineLevel="0" collapsed="false">
      <c r="A76" s="185"/>
      <c r="B76" s="153"/>
      <c r="C76" s="124"/>
      <c r="D76" s="132"/>
      <c r="E76" s="124"/>
      <c r="F76" s="266" t="n">
        <f aca="false">I74+I75</f>
        <v>1531.31</v>
      </c>
      <c r="G76" s="124" t="n">
        <v>70106</v>
      </c>
      <c r="H76" s="124"/>
      <c r="I76" s="128"/>
      <c r="J76" s="128"/>
      <c r="K76" s="124"/>
      <c r="L76" s="7"/>
      <c r="M76" s="21"/>
      <c r="N76" s="22"/>
    </row>
    <row r="77" customFormat="false" ht="17.25" hidden="false" customHeight="true" outlineLevel="0" collapsed="false">
      <c r="A77" s="185"/>
      <c r="B77" s="153"/>
      <c r="C77" s="124"/>
      <c r="D77" s="154"/>
      <c r="E77" s="124" t="s">
        <v>35</v>
      </c>
      <c r="F77" s="266" t="n">
        <f aca="false">J75</f>
        <v>336.89</v>
      </c>
      <c r="G77" s="124" t="n">
        <f aca="false">IF(E77="IVA C/E",49997,IF(E77="COMM.",81408," "))</f>
        <v>49997</v>
      </c>
      <c r="H77" s="124"/>
      <c r="I77" s="128"/>
      <c r="J77" s="128"/>
      <c r="K77" s="124"/>
      <c r="L77" s="7"/>
      <c r="M77" s="21"/>
      <c r="N77" s="22"/>
    </row>
    <row r="78" customFormat="false" ht="17.25" hidden="false" customHeight="true" outlineLevel="0" collapsed="false">
      <c r="A78" s="114"/>
      <c r="B78" s="155" t="n">
        <v>42929</v>
      </c>
      <c r="C78" s="122" t="s">
        <v>510</v>
      </c>
      <c r="D78" s="154"/>
      <c r="E78" s="124"/>
      <c r="F78" s="266" t="n">
        <v>1868.2</v>
      </c>
      <c r="G78" s="114" t="n">
        <v>30135</v>
      </c>
      <c r="H78" s="124" t="n">
        <v>20221</v>
      </c>
      <c r="I78" s="121"/>
      <c r="J78" s="121"/>
      <c r="K78" s="114"/>
      <c r="L78" s="7"/>
      <c r="M78" s="21"/>
      <c r="N78" s="22"/>
    </row>
    <row r="79" customFormat="false" ht="17.25" hidden="false" customHeight="true" outlineLevel="0" collapsed="false">
      <c r="A79" s="124" t="n">
        <v>252</v>
      </c>
      <c r="B79" s="115" t="n">
        <v>42933</v>
      </c>
      <c r="C79" s="124" t="s">
        <v>46</v>
      </c>
      <c r="D79" s="151" t="s">
        <v>511</v>
      </c>
      <c r="E79" s="114" t="s">
        <v>65</v>
      </c>
      <c r="F79" s="262" t="n">
        <v>64.25</v>
      </c>
      <c r="G79" s="114" t="str">
        <f aca="false">IF(E79="IVA C/E",49997," ")</f>
        <v> </v>
      </c>
      <c r="H79" s="114" t="n">
        <v>30443</v>
      </c>
      <c r="I79" s="121" t="n">
        <v>40.14</v>
      </c>
      <c r="J79" s="121"/>
      <c r="K79" s="114" t="s">
        <v>34</v>
      </c>
      <c r="L79" s="7"/>
      <c r="M79" s="21"/>
      <c r="N79" s="22"/>
    </row>
    <row r="80" customFormat="false" ht="17.25" hidden="false" customHeight="true" outlineLevel="0" collapsed="false">
      <c r="A80" s="114"/>
      <c r="B80" s="115"/>
      <c r="C80" s="134"/>
      <c r="D80" s="151"/>
      <c r="E80" s="114"/>
      <c r="G80" s="114" t="str">
        <f aca="false">IF(E80="IVA C/E",49997," ")</f>
        <v> </v>
      </c>
      <c r="H80" s="114"/>
      <c r="I80" s="121" t="n">
        <v>19.76</v>
      </c>
      <c r="J80" s="121" t="n">
        <v>4.35</v>
      </c>
      <c r="K80" s="114" t="n">
        <v>22</v>
      </c>
      <c r="L80" s="7"/>
      <c r="M80" s="21"/>
      <c r="N80" s="22"/>
    </row>
    <row r="81" customFormat="false" ht="17.25" hidden="false" customHeight="true" outlineLevel="0" collapsed="false">
      <c r="A81" s="114"/>
      <c r="B81" s="115"/>
      <c r="C81" s="134"/>
      <c r="D81" s="151"/>
      <c r="E81" s="114"/>
      <c r="F81" s="262" t="n">
        <f aca="false">I79+I80</f>
        <v>59.9</v>
      </c>
      <c r="G81" s="114" t="n">
        <v>70107</v>
      </c>
      <c r="H81" s="114"/>
      <c r="I81" s="121"/>
      <c r="J81" s="121"/>
      <c r="K81" s="114"/>
      <c r="L81" s="7"/>
      <c r="M81" s="21"/>
      <c r="N81" s="22"/>
    </row>
    <row r="82" customFormat="false" ht="17.25" hidden="false" customHeight="true" outlineLevel="0" collapsed="false">
      <c r="A82" s="114"/>
      <c r="B82" s="115"/>
      <c r="C82" s="134"/>
      <c r="D82" s="151"/>
      <c r="E82" s="114" t="s">
        <v>35</v>
      </c>
      <c r="F82" s="262" t="n">
        <f aca="false">J80</f>
        <v>4.35</v>
      </c>
      <c r="G82" s="114" t="n">
        <f aca="false">IF(E82="IVA C/E",49997," ")</f>
        <v>49997</v>
      </c>
      <c r="H82" s="114"/>
      <c r="I82" s="121"/>
      <c r="J82" s="121"/>
      <c r="K82" s="114"/>
      <c r="L82" s="7"/>
      <c r="M82" s="21"/>
      <c r="N82" s="22"/>
    </row>
    <row r="83" s="5" customFormat="true" ht="17.25" hidden="false" customHeight="true" outlineLevel="0" collapsed="false">
      <c r="A83" s="124" t="n">
        <v>253</v>
      </c>
      <c r="B83" s="115" t="n">
        <v>42934</v>
      </c>
      <c r="C83" s="124" t="s">
        <v>46</v>
      </c>
      <c r="D83" s="151" t="s">
        <v>512</v>
      </c>
      <c r="E83" s="114" t="s">
        <v>65</v>
      </c>
      <c r="F83" s="262" t="n">
        <v>79.06</v>
      </c>
      <c r="G83" s="114" t="str">
        <f aca="false">IF(E83="IVA C/E",49997," ")</f>
        <v> </v>
      </c>
      <c r="H83" s="114" t="n">
        <v>30443</v>
      </c>
      <c r="I83" s="121" t="n">
        <v>52.26</v>
      </c>
      <c r="J83" s="121"/>
      <c r="K83" s="114" t="s">
        <v>34</v>
      </c>
      <c r="L83" s="7"/>
      <c r="M83" s="21"/>
      <c r="N83" s="22"/>
      <c r="O83" s="7"/>
      <c r="P83" s="83"/>
      <c r="Q83" s="83"/>
    </row>
    <row r="84" customFormat="false" ht="17.25" hidden="false" customHeight="true" outlineLevel="0" collapsed="false">
      <c r="A84" s="114"/>
      <c r="B84" s="115"/>
      <c r="C84" s="134"/>
      <c r="D84" s="151"/>
      <c r="E84" s="114"/>
      <c r="G84" s="114" t="str">
        <f aca="false">IF(E84="IVA C/E",49997," ")</f>
        <v> </v>
      </c>
      <c r="H84" s="114"/>
      <c r="I84" s="121" t="n">
        <v>21.97</v>
      </c>
      <c r="J84" s="121" t="n">
        <v>4.83</v>
      </c>
      <c r="K84" s="114" t="n">
        <v>22</v>
      </c>
      <c r="L84" s="7"/>
      <c r="M84" s="21"/>
      <c r="N84" s="22"/>
    </row>
    <row r="85" customFormat="false" ht="17.25" hidden="false" customHeight="true" outlineLevel="0" collapsed="false">
      <c r="A85" s="114"/>
      <c r="B85" s="115"/>
      <c r="C85" s="134"/>
      <c r="D85" s="151"/>
      <c r="E85" s="114"/>
      <c r="F85" s="262" t="n">
        <f aca="false">I83+I84</f>
        <v>74.23</v>
      </c>
      <c r="G85" s="114" t="n">
        <v>70107</v>
      </c>
      <c r="H85" s="114"/>
      <c r="I85" s="121"/>
      <c r="J85" s="121"/>
      <c r="K85" s="114"/>
      <c r="L85" s="7"/>
      <c r="M85" s="21"/>
      <c r="N85" s="22"/>
    </row>
    <row r="86" customFormat="false" ht="17.25" hidden="false" customHeight="true" outlineLevel="0" collapsed="false">
      <c r="A86" s="114"/>
      <c r="B86" s="115"/>
      <c r="C86" s="134"/>
      <c r="D86" s="151"/>
      <c r="E86" s="114" t="s">
        <v>35</v>
      </c>
      <c r="F86" s="262" t="n">
        <f aca="false">J84</f>
        <v>4.83</v>
      </c>
      <c r="G86" s="114" t="n">
        <f aca="false">IF(E86="IVA C/E",49997," ")</f>
        <v>49997</v>
      </c>
      <c r="H86" s="114"/>
      <c r="I86" s="121"/>
      <c r="J86" s="121"/>
      <c r="K86" s="114"/>
      <c r="L86" s="7"/>
      <c r="M86" s="21"/>
      <c r="N86" s="22"/>
    </row>
    <row r="87" customFormat="false" ht="17.25" hidden="false" customHeight="true" outlineLevel="0" collapsed="false">
      <c r="A87" s="114" t="n">
        <v>254</v>
      </c>
      <c r="B87" s="115" t="n">
        <v>42935</v>
      </c>
      <c r="C87" s="122" t="s">
        <v>513</v>
      </c>
      <c r="D87" s="151"/>
      <c r="E87" s="114" t="s">
        <v>80</v>
      </c>
      <c r="F87" s="262" t="n">
        <v>414.68</v>
      </c>
      <c r="G87" s="114"/>
      <c r="H87" s="114" t="n">
        <v>32635</v>
      </c>
      <c r="I87" s="121" t="n">
        <v>339.9</v>
      </c>
      <c r="J87" s="121" t="n">
        <v>74.78</v>
      </c>
      <c r="K87" s="114" t="n">
        <v>22</v>
      </c>
      <c r="L87" s="7"/>
      <c r="M87" s="21"/>
      <c r="N87" s="22"/>
    </row>
    <row r="88" customFormat="false" ht="17.25" hidden="false" customHeight="true" outlineLevel="0" collapsed="false">
      <c r="A88" s="114"/>
      <c r="B88" s="116"/>
      <c r="C88" s="114"/>
      <c r="D88" s="114"/>
      <c r="E88" s="114"/>
      <c r="F88" s="262" t="n">
        <f aca="false">I87</f>
        <v>339.9</v>
      </c>
      <c r="G88" s="114" t="n">
        <v>70106</v>
      </c>
      <c r="H88" s="114"/>
      <c r="I88" s="121"/>
      <c r="J88" s="121"/>
      <c r="K88" s="114"/>
      <c r="L88" s="7"/>
      <c r="M88" s="21"/>
      <c r="N88" s="22"/>
    </row>
    <row r="89" customFormat="false" ht="17.25" hidden="false" customHeight="true" outlineLevel="0" collapsed="false">
      <c r="A89" s="114"/>
      <c r="B89" s="116"/>
      <c r="C89" s="114"/>
      <c r="D89" s="114"/>
      <c r="E89" s="114"/>
      <c r="F89" s="262" t="n">
        <f aca="false">J87</f>
        <v>74.78</v>
      </c>
      <c r="G89" s="114" t="n">
        <v>49997</v>
      </c>
      <c r="H89" s="114"/>
      <c r="I89" s="121"/>
      <c r="J89" s="121"/>
      <c r="K89" s="114"/>
      <c r="L89" s="7"/>
      <c r="M89" s="21"/>
      <c r="N89" s="22"/>
    </row>
    <row r="90" customFormat="false" ht="17.25" hidden="false" customHeight="true" outlineLevel="0" collapsed="false">
      <c r="A90" s="114"/>
      <c r="B90" s="115" t="n">
        <v>42936</v>
      </c>
      <c r="C90" s="122" t="s">
        <v>514</v>
      </c>
      <c r="D90" s="154"/>
      <c r="E90" s="124"/>
      <c r="F90" s="266" t="n">
        <v>414.68</v>
      </c>
      <c r="G90" s="124" t="n">
        <v>32635</v>
      </c>
      <c r="H90" s="124" t="n">
        <v>20221</v>
      </c>
      <c r="I90" s="121"/>
      <c r="J90" s="121"/>
      <c r="K90" s="114"/>
      <c r="L90" s="7"/>
      <c r="M90" s="21"/>
      <c r="N90" s="22"/>
    </row>
    <row r="91" customFormat="false" ht="17.25" hidden="false" customHeight="true" outlineLevel="0" collapsed="false">
      <c r="A91" s="114" t="n">
        <v>255</v>
      </c>
      <c r="B91" s="115" t="n">
        <v>42937</v>
      </c>
      <c r="C91" s="124" t="s">
        <v>46</v>
      </c>
      <c r="D91" s="151" t="n">
        <v>467</v>
      </c>
      <c r="E91" s="114" t="s">
        <v>160</v>
      </c>
      <c r="F91" s="262" t="n">
        <v>180.47</v>
      </c>
      <c r="G91" s="114" t="n">
        <v>70107</v>
      </c>
      <c r="H91" s="114" t="n">
        <v>31523</v>
      </c>
      <c r="I91" s="121"/>
      <c r="J91" s="121"/>
      <c r="K91" s="114" t="s">
        <v>34</v>
      </c>
      <c r="L91" s="7"/>
      <c r="M91" s="21"/>
      <c r="N91" s="22"/>
    </row>
    <row r="92" customFormat="false" ht="17.25" hidden="false" customHeight="true" outlineLevel="0" collapsed="false">
      <c r="A92" s="118" t="n">
        <v>256</v>
      </c>
      <c r="B92" s="115" t="n">
        <v>42937</v>
      </c>
      <c r="C92" s="134" t="s">
        <v>46</v>
      </c>
      <c r="D92" s="154" t="s">
        <v>515</v>
      </c>
      <c r="E92" s="114" t="s">
        <v>71</v>
      </c>
      <c r="F92" s="262" t="n">
        <v>158.68</v>
      </c>
      <c r="G92" s="124" t="n">
        <v>70107</v>
      </c>
      <c r="H92" s="114" t="n">
        <v>31667</v>
      </c>
      <c r="I92" s="121"/>
      <c r="J92" s="121"/>
      <c r="K92" s="114" t="s">
        <v>34</v>
      </c>
    </row>
    <row r="93" customFormat="false" ht="17.25" hidden="false" customHeight="true" outlineLevel="0" collapsed="false">
      <c r="A93" s="114" t="n">
        <v>257</v>
      </c>
      <c r="B93" s="115" t="n">
        <v>42937</v>
      </c>
      <c r="C93" s="199" t="s">
        <v>516</v>
      </c>
      <c r="D93" s="199"/>
      <c r="E93" s="114" t="s">
        <v>62</v>
      </c>
      <c r="F93" s="262" t="n">
        <v>109.8</v>
      </c>
      <c r="G93" s="114" t="str">
        <f aca="false">IF(E93="IVA C/E",49997," ")</f>
        <v> </v>
      </c>
      <c r="H93" s="114" t="n">
        <v>30468</v>
      </c>
      <c r="I93" s="121" t="n">
        <v>90</v>
      </c>
      <c r="J93" s="121" t="n">
        <v>19.8</v>
      </c>
      <c r="K93" s="114" t="n">
        <v>22</v>
      </c>
    </row>
    <row r="94" customFormat="false" ht="17.25" hidden="false" customHeight="true" outlineLevel="0" collapsed="false">
      <c r="A94" s="114"/>
      <c r="B94" s="116"/>
      <c r="C94" s="114"/>
      <c r="D94" s="151"/>
      <c r="E94" s="114"/>
      <c r="F94" s="262" t="n">
        <f aca="false">I93</f>
        <v>90</v>
      </c>
      <c r="G94" s="114" t="n">
        <v>73908</v>
      </c>
      <c r="H94" s="114"/>
      <c r="I94" s="121"/>
      <c r="J94" s="121"/>
      <c r="K94" s="114"/>
      <c r="L94" s="7"/>
      <c r="M94" s="21"/>
      <c r="N94" s="22"/>
    </row>
    <row r="95" customFormat="false" ht="17.25" hidden="false" customHeight="true" outlineLevel="0" collapsed="false">
      <c r="A95" s="114"/>
      <c r="B95" s="116"/>
      <c r="C95" s="114"/>
      <c r="D95" s="151"/>
      <c r="E95" s="114" t="s">
        <v>35</v>
      </c>
      <c r="F95" s="262" t="n">
        <v>19.8</v>
      </c>
      <c r="G95" s="114" t="n">
        <f aca="false">IF(E95="IVA C/E",49997," ")</f>
        <v>49997</v>
      </c>
      <c r="H95" s="114"/>
      <c r="I95" s="121"/>
      <c r="J95" s="121"/>
      <c r="K95" s="114"/>
      <c r="L95" s="7"/>
      <c r="M95" s="21"/>
      <c r="N95" s="22"/>
    </row>
    <row r="96" customFormat="false" ht="17.25" hidden="false" customHeight="true" outlineLevel="0" collapsed="false">
      <c r="A96" s="114"/>
      <c r="B96" s="115" t="n">
        <v>42937</v>
      </c>
      <c r="C96" s="134" t="s">
        <v>517</v>
      </c>
      <c r="D96" s="151"/>
      <c r="E96" s="114"/>
      <c r="F96" s="262" t="n">
        <v>109.8</v>
      </c>
      <c r="G96" s="114" t="n">
        <v>30468</v>
      </c>
      <c r="H96" s="114" t="n">
        <v>20003</v>
      </c>
      <c r="I96" s="121"/>
      <c r="J96" s="121"/>
      <c r="K96" s="114"/>
      <c r="L96" s="7"/>
      <c r="M96" s="21"/>
      <c r="N96" s="22"/>
    </row>
    <row r="97" customFormat="false" ht="17.25" hidden="false" customHeight="true" outlineLevel="0" collapsed="false">
      <c r="A97" s="8" t="s">
        <v>0</v>
      </c>
      <c r="B97" s="112" t="s">
        <v>1</v>
      </c>
      <c r="C97" s="8" t="s">
        <v>2</v>
      </c>
      <c r="D97" s="8" t="s">
        <v>3</v>
      </c>
      <c r="E97" s="8" t="s">
        <v>4</v>
      </c>
      <c r="F97" s="264" t="s">
        <v>5</v>
      </c>
      <c r="G97" s="8" t="s">
        <v>6</v>
      </c>
      <c r="H97" s="8" t="s">
        <v>7</v>
      </c>
      <c r="I97" s="113" t="s">
        <v>8</v>
      </c>
      <c r="J97" s="113" t="s">
        <v>9</v>
      </c>
      <c r="K97" s="8" t="s">
        <v>10</v>
      </c>
      <c r="L97" s="7"/>
      <c r="M97" s="21"/>
      <c r="N97" s="22"/>
    </row>
    <row r="98" customFormat="false" ht="17.25" hidden="false" customHeight="true" outlineLevel="0" collapsed="false">
      <c r="A98" s="124" t="n">
        <v>258</v>
      </c>
      <c r="B98" s="115" t="n">
        <v>42940</v>
      </c>
      <c r="C98" s="124" t="s">
        <v>46</v>
      </c>
      <c r="D98" s="154" t="n">
        <v>819</v>
      </c>
      <c r="E98" s="124" t="s">
        <v>90</v>
      </c>
      <c r="F98" s="266" t="n">
        <v>67.2</v>
      </c>
      <c r="G98" s="124" t="n">
        <v>70107</v>
      </c>
      <c r="H98" s="124" t="n">
        <v>30810</v>
      </c>
      <c r="I98" s="128"/>
      <c r="J98" s="128"/>
      <c r="K98" s="124" t="s">
        <v>34</v>
      </c>
      <c r="L98" s="7"/>
      <c r="M98" s="21"/>
      <c r="N98" s="22"/>
    </row>
    <row r="99" customFormat="false" ht="17.25" hidden="false" customHeight="true" outlineLevel="0" collapsed="false">
      <c r="A99" s="114"/>
      <c r="B99" s="115" t="n">
        <v>42935</v>
      </c>
      <c r="C99" s="134" t="s">
        <v>518</v>
      </c>
      <c r="D99" s="151"/>
      <c r="E99" s="114"/>
      <c r="F99" s="262" t="n">
        <v>67.2</v>
      </c>
      <c r="G99" s="114" t="n">
        <v>30468</v>
      </c>
      <c r="H99" s="114" t="n">
        <v>20221</v>
      </c>
      <c r="I99" s="121"/>
      <c r="J99" s="121"/>
      <c r="K99" s="114"/>
      <c r="L99" s="7"/>
      <c r="M99" s="21"/>
      <c r="N99" s="22"/>
    </row>
    <row r="100" customFormat="false" ht="17.25" hidden="false" customHeight="true" outlineLevel="0" collapsed="false">
      <c r="A100" s="114" t="n">
        <v>259</v>
      </c>
      <c r="B100" s="115" t="n">
        <v>42947</v>
      </c>
      <c r="C100" s="124" t="s">
        <v>46</v>
      </c>
      <c r="D100" s="151" t="n">
        <v>689</v>
      </c>
      <c r="E100" s="114" t="s">
        <v>275</v>
      </c>
      <c r="F100" s="262" t="n">
        <v>327.2</v>
      </c>
      <c r="G100" s="114"/>
      <c r="H100" s="114" t="n">
        <v>30484</v>
      </c>
      <c r="I100" s="121" t="n">
        <v>268.2</v>
      </c>
      <c r="J100" s="121" t="n">
        <v>59</v>
      </c>
      <c r="K100" s="114" t="n">
        <v>10</v>
      </c>
      <c r="L100" s="7"/>
      <c r="M100" s="21"/>
      <c r="N100" s="22"/>
    </row>
    <row r="101" customFormat="false" ht="17.25" hidden="false" customHeight="true" outlineLevel="0" collapsed="false">
      <c r="A101" s="114"/>
      <c r="B101" s="192"/>
      <c r="C101" s="114"/>
      <c r="D101" s="114"/>
      <c r="E101" s="114"/>
      <c r="F101" s="262" t="n">
        <v>268.2</v>
      </c>
      <c r="G101" s="124" t="n">
        <v>70106</v>
      </c>
      <c r="H101" s="114"/>
      <c r="I101" s="121"/>
      <c r="J101" s="121"/>
      <c r="K101" s="114"/>
      <c r="L101" s="7"/>
      <c r="M101" s="21"/>
      <c r="N101" s="22"/>
    </row>
    <row r="102" customFormat="false" ht="17.25" hidden="false" customHeight="true" outlineLevel="0" collapsed="false">
      <c r="A102" s="114"/>
      <c r="B102" s="192"/>
      <c r="C102" s="114"/>
      <c r="D102" s="114"/>
      <c r="E102" s="124" t="s">
        <v>35</v>
      </c>
      <c r="F102" s="262" t="n">
        <v>59</v>
      </c>
      <c r="G102" s="114" t="n">
        <v>49997</v>
      </c>
      <c r="H102" s="114"/>
      <c r="I102" s="121"/>
      <c r="J102" s="121"/>
      <c r="K102" s="114"/>
      <c r="L102" s="7"/>
      <c r="M102" s="21"/>
      <c r="N102" s="22"/>
    </row>
    <row r="103" customFormat="false" ht="17.25" hidden="false" customHeight="true" outlineLevel="0" collapsed="false">
      <c r="A103" s="114"/>
      <c r="B103" s="269"/>
      <c r="C103" s="134" t="s">
        <v>519</v>
      </c>
      <c r="D103" s="151"/>
      <c r="E103" s="114"/>
      <c r="G103" s="114"/>
      <c r="H103" s="114"/>
      <c r="I103" s="121"/>
      <c r="J103" s="121"/>
      <c r="K103" s="114"/>
      <c r="L103" s="7"/>
      <c r="M103" s="21"/>
      <c r="N103" s="22"/>
    </row>
    <row r="104" customFormat="false" ht="17.25" hidden="false" customHeight="true" outlineLevel="0" collapsed="false">
      <c r="A104" s="114" t="n">
        <v>260</v>
      </c>
      <c r="B104" s="115" t="n">
        <v>42947</v>
      </c>
      <c r="C104" s="124" t="s">
        <v>46</v>
      </c>
      <c r="D104" s="151" t="n">
        <v>17000712</v>
      </c>
      <c r="E104" s="114" t="s">
        <v>33</v>
      </c>
      <c r="F104" s="262" t="n">
        <v>57.81</v>
      </c>
      <c r="G104" s="114" t="n">
        <v>70107</v>
      </c>
      <c r="H104" s="114" t="n">
        <v>32048</v>
      </c>
      <c r="I104" s="121"/>
      <c r="J104" s="121"/>
      <c r="K104" s="114" t="s">
        <v>34</v>
      </c>
      <c r="L104" s="7"/>
      <c r="M104" s="21"/>
      <c r="N104" s="22"/>
    </row>
    <row r="105" customFormat="false" ht="17.25" hidden="false" customHeight="true" outlineLevel="0" collapsed="false">
      <c r="A105" s="114" t="n">
        <v>261</v>
      </c>
      <c r="B105" s="115" t="n">
        <v>42947</v>
      </c>
      <c r="C105" s="124" t="s">
        <v>46</v>
      </c>
      <c r="D105" s="151" t="n">
        <v>17003837</v>
      </c>
      <c r="E105" s="114" t="s">
        <v>33</v>
      </c>
      <c r="F105" s="262" t="n">
        <v>291.16</v>
      </c>
      <c r="G105" s="114" t="n">
        <v>70107</v>
      </c>
      <c r="H105" s="114" t="n">
        <v>32048</v>
      </c>
      <c r="I105" s="121"/>
      <c r="J105" s="121"/>
      <c r="K105" s="114" t="s">
        <v>34</v>
      </c>
      <c r="L105" s="7"/>
      <c r="M105" s="21"/>
      <c r="N105" s="22"/>
    </row>
    <row r="106" customFormat="false" ht="17.25" hidden="false" customHeight="true" outlineLevel="0" collapsed="false">
      <c r="A106" s="114" t="n">
        <v>262</v>
      </c>
      <c r="B106" s="115" t="n">
        <v>42947</v>
      </c>
      <c r="C106" s="124" t="s">
        <v>46</v>
      </c>
      <c r="D106" s="151" t="n">
        <v>17003836</v>
      </c>
      <c r="E106" s="114" t="s">
        <v>33</v>
      </c>
      <c r="F106" s="262" t="n">
        <v>428.21</v>
      </c>
      <c r="G106" s="114" t="n">
        <v>70107</v>
      </c>
      <c r="H106" s="114" t="n">
        <v>32048</v>
      </c>
      <c r="I106" s="121"/>
      <c r="J106" s="121"/>
      <c r="K106" s="114" t="s">
        <v>34</v>
      </c>
      <c r="L106" s="7"/>
      <c r="M106" s="21"/>
      <c r="N106" s="22"/>
    </row>
    <row r="107" customFormat="false" ht="17.25" hidden="false" customHeight="true" outlineLevel="0" collapsed="false">
      <c r="A107" s="118" t="n">
        <v>263</v>
      </c>
      <c r="B107" s="115" t="n">
        <v>42906</v>
      </c>
      <c r="C107" s="122" t="s">
        <v>520</v>
      </c>
      <c r="D107" s="154" t="s">
        <v>521</v>
      </c>
      <c r="E107" s="124" t="s">
        <v>171</v>
      </c>
      <c r="F107" s="266" t="n">
        <v>1843.54</v>
      </c>
      <c r="G107" s="124" t="n">
        <v>30630</v>
      </c>
      <c r="H107" s="124"/>
      <c r="I107" s="128" t="n">
        <v>1511.1</v>
      </c>
      <c r="J107" s="128" t="n">
        <v>332.44</v>
      </c>
      <c r="K107" s="124" t="n">
        <v>22</v>
      </c>
      <c r="L107" s="7"/>
      <c r="M107" s="21"/>
      <c r="N107" s="22"/>
    </row>
    <row r="108" customFormat="false" ht="17.25" hidden="false" customHeight="true" outlineLevel="0" collapsed="false">
      <c r="A108" s="118"/>
      <c r="B108" s="115"/>
      <c r="C108" s="122"/>
      <c r="D108" s="154"/>
      <c r="E108" s="124"/>
      <c r="F108" s="128" t="n">
        <f aca="false">SUM(I107:I107)</f>
        <v>1511.1</v>
      </c>
      <c r="G108" s="131"/>
      <c r="H108" s="124" t="n">
        <v>70107</v>
      </c>
      <c r="I108" s="185"/>
      <c r="J108" s="185"/>
      <c r="K108" s="114"/>
      <c r="L108" s="7"/>
      <c r="M108" s="21"/>
      <c r="N108" s="22"/>
    </row>
    <row r="109" customFormat="false" ht="17.25" hidden="false" customHeight="true" outlineLevel="0" collapsed="false">
      <c r="A109" s="118"/>
      <c r="B109" s="115"/>
      <c r="C109" s="122"/>
      <c r="D109" s="154"/>
      <c r="E109" s="124" t="s">
        <v>35</v>
      </c>
      <c r="F109" s="266" t="n">
        <v>332.44</v>
      </c>
      <c r="G109" s="124" t="n">
        <f aca="false">IF(E109="IVA C/E",49997," ")</f>
        <v>49997</v>
      </c>
      <c r="H109" s="124"/>
      <c r="I109" s="128"/>
      <c r="J109" s="128"/>
      <c r="K109" s="124"/>
      <c r="L109" s="7"/>
      <c r="M109" s="21"/>
      <c r="N109" s="22"/>
    </row>
    <row r="110" customFormat="false" ht="17.25" hidden="false" customHeight="true" outlineLevel="0" collapsed="false">
      <c r="A110" s="114"/>
      <c r="B110" s="115" t="n">
        <v>42922</v>
      </c>
      <c r="C110" s="122" t="s">
        <v>522</v>
      </c>
      <c r="D110" s="124"/>
      <c r="E110" s="124"/>
      <c r="F110" s="266" t="n">
        <v>322.75</v>
      </c>
      <c r="G110" s="124" t="n">
        <v>32792</v>
      </c>
      <c r="H110" s="124" t="n">
        <v>20221</v>
      </c>
      <c r="I110" s="185"/>
      <c r="J110" s="121"/>
      <c r="K110" s="114"/>
      <c r="L110" s="7"/>
      <c r="M110" s="21"/>
      <c r="N110" s="22"/>
    </row>
    <row r="111" customFormat="false" ht="17.25" hidden="false" customHeight="true" outlineLevel="0" collapsed="false">
      <c r="A111" s="124"/>
      <c r="B111" s="115" t="n">
        <v>42928</v>
      </c>
      <c r="C111" s="122" t="s">
        <v>523</v>
      </c>
      <c r="D111" s="124"/>
      <c r="E111" s="124"/>
      <c r="F111" s="266" t="n">
        <v>457.5</v>
      </c>
      <c r="G111" s="124" t="n">
        <v>32055</v>
      </c>
      <c r="H111" s="124" t="n">
        <v>20221</v>
      </c>
      <c r="I111" s="185"/>
      <c r="J111" s="121"/>
      <c r="K111" s="114"/>
      <c r="L111" s="7"/>
      <c r="M111" s="21"/>
      <c r="N111" s="22"/>
    </row>
    <row r="112" customFormat="false" ht="17.25" hidden="false" customHeight="true" outlineLevel="0" collapsed="false">
      <c r="A112" s="114"/>
      <c r="B112" s="115" t="n">
        <v>42922</v>
      </c>
      <c r="C112" s="122" t="s">
        <v>524</v>
      </c>
      <c r="D112" s="124"/>
      <c r="E112" s="124"/>
      <c r="F112" s="266" t="n">
        <v>204.15</v>
      </c>
      <c r="G112" s="124" t="n">
        <v>30633</v>
      </c>
      <c r="H112" s="124" t="n">
        <v>20221</v>
      </c>
      <c r="I112" s="121"/>
      <c r="J112" s="121"/>
      <c r="K112" s="114"/>
      <c r="L112" s="7"/>
      <c r="M112" s="21"/>
      <c r="N112" s="22"/>
    </row>
    <row r="113" customFormat="false" ht="17.25" hidden="false" customHeight="true" outlineLevel="0" collapsed="false">
      <c r="A113" s="114"/>
      <c r="B113" s="115" t="n">
        <v>42929</v>
      </c>
      <c r="C113" s="122" t="s">
        <v>525</v>
      </c>
      <c r="D113" s="151"/>
      <c r="E113" s="114"/>
      <c r="F113" s="262" t="n">
        <v>1946.69</v>
      </c>
      <c r="G113" s="114" t="n">
        <v>31522</v>
      </c>
      <c r="H113" s="114" t="n">
        <v>20221</v>
      </c>
      <c r="I113" s="121"/>
      <c r="J113" s="121"/>
      <c r="K113" s="114"/>
      <c r="L113" s="7"/>
      <c r="M113" s="21"/>
      <c r="N113" s="22"/>
    </row>
    <row r="114" customFormat="false" ht="17.25" hidden="false" customHeight="true" outlineLevel="0" collapsed="false">
      <c r="A114" s="185"/>
      <c r="B114" s="115" t="n">
        <v>42929</v>
      </c>
      <c r="C114" s="122" t="s">
        <v>526</v>
      </c>
      <c r="D114" s="154"/>
      <c r="E114" s="124"/>
      <c r="F114" s="266" t="n">
        <v>326.56</v>
      </c>
      <c r="G114" s="124" t="n">
        <v>20221</v>
      </c>
      <c r="H114" s="124" t="n">
        <v>49989</v>
      </c>
      <c r="I114" s="128"/>
      <c r="J114" s="128"/>
      <c r="K114" s="124"/>
      <c r="L114" s="270"/>
      <c r="M114" s="21"/>
      <c r="N114" s="22"/>
    </row>
    <row r="115" customFormat="false" ht="17.25" hidden="false" customHeight="true" outlineLevel="0" collapsed="false">
      <c r="A115" s="114"/>
      <c r="B115" s="115" t="n">
        <v>42930</v>
      </c>
      <c r="C115" s="122" t="s">
        <v>527</v>
      </c>
      <c r="D115" s="151"/>
      <c r="E115" s="114"/>
      <c r="F115" s="262" t="n">
        <v>537.02</v>
      </c>
      <c r="G115" s="114" t="n">
        <v>31667</v>
      </c>
      <c r="H115" s="114" t="n">
        <v>20221</v>
      </c>
      <c r="I115" s="121"/>
      <c r="J115" s="121"/>
      <c r="K115" s="114"/>
      <c r="L115" s="7"/>
      <c r="M115" s="21"/>
      <c r="N115" s="22"/>
    </row>
    <row r="116" customFormat="false" ht="17.25" hidden="false" customHeight="true" outlineLevel="0" collapsed="false">
      <c r="A116" s="114"/>
      <c r="B116" s="115" t="n">
        <v>42934</v>
      </c>
      <c r="C116" s="122" t="s">
        <v>101</v>
      </c>
      <c r="D116" s="154"/>
      <c r="E116" s="124"/>
      <c r="F116" s="266" t="n">
        <v>16716.89</v>
      </c>
      <c r="G116" s="124" t="n">
        <v>20221</v>
      </c>
      <c r="H116" s="114" t="n">
        <v>32048</v>
      </c>
      <c r="I116" s="121"/>
      <c r="J116" s="121"/>
      <c r="K116" s="114"/>
      <c r="L116" s="7"/>
      <c r="M116" s="21"/>
      <c r="N116" s="22"/>
    </row>
    <row r="117" customFormat="false" ht="17.25" hidden="false" customHeight="true" outlineLevel="0" collapsed="false">
      <c r="A117" s="114"/>
      <c r="B117" s="115" t="n">
        <v>42937</v>
      </c>
      <c r="C117" s="122" t="s">
        <v>528</v>
      </c>
      <c r="D117" s="151"/>
      <c r="E117" s="114"/>
      <c r="F117" s="266" t="n">
        <v>561.72</v>
      </c>
      <c r="G117" s="114" t="n">
        <v>30809</v>
      </c>
      <c r="H117" s="114" t="n">
        <v>20221</v>
      </c>
      <c r="I117" s="121"/>
      <c r="J117" s="121"/>
      <c r="K117" s="114"/>
      <c r="L117" s="7"/>
      <c r="M117" s="21"/>
      <c r="N117" s="22"/>
    </row>
    <row r="118" customFormat="false" ht="17.25" hidden="false" customHeight="true" outlineLevel="0" collapsed="false">
      <c r="A118" s="114"/>
      <c r="B118" s="115" t="n">
        <v>42943</v>
      </c>
      <c r="C118" s="122" t="s">
        <v>529</v>
      </c>
      <c r="D118" s="154"/>
      <c r="E118" s="124"/>
      <c r="F118" s="266" t="n">
        <v>71.84</v>
      </c>
      <c r="G118" s="124" t="n">
        <v>32048</v>
      </c>
      <c r="H118" s="124" t="n">
        <v>20221</v>
      </c>
      <c r="I118" s="121"/>
      <c r="J118" s="121"/>
      <c r="K118" s="114"/>
      <c r="L118" s="7"/>
      <c r="M118" s="21"/>
      <c r="N118" s="22"/>
    </row>
    <row r="119" customFormat="false" ht="17.25" hidden="false" customHeight="true" outlineLevel="0" collapsed="false">
      <c r="A119" s="114"/>
      <c r="B119" s="269"/>
      <c r="C119" s="152" t="s">
        <v>107</v>
      </c>
      <c r="D119" s="152"/>
      <c r="E119" s="124"/>
      <c r="F119" s="271" t="n">
        <v>6210.76</v>
      </c>
      <c r="G119" s="114"/>
      <c r="H119" s="114"/>
      <c r="I119" s="121"/>
      <c r="J119" s="121"/>
      <c r="K119" s="114"/>
      <c r="L119" s="7"/>
      <c r="M119" s="21"/>
      <c r="N119" s="22"/>
    </row>
    <row r="120" customFormat="false" ht="17.25" hidden="false" customHeight="true" outlineLevel="0" collapsed="false">
      <c r="A120" s="114"/>
      <c r="B120" s="115" t="n">
        <v>42917</v>
      </c>
      <c r="C120" s="203" t="s">
        <v>530</v>
      </c>
      <c r="D120" s="151"/>
      <c r="E120" s="124"/>
      <c r="F120" s="266" t="n">
        <v>10.7</v>
      </c>
      <c r="G120" s="114" t="n">
        <v>49875</v>
      </c>
      <c r="H120" s="114"/>
      <c r="I120" s="121"/>
      <c r="J120" s="121"/>
      <c r="K120" s="114"/>
      <c r="L120" s="7"/>
      <c r="M120" s="21"/>
      <c r="N120" s="22"/>
    </row>
    <row r="121" customFormat="false" ht="17.25" hidden="false" customHeight="true" outlineLevel="0" collapsed="false">
      <c r="A121" s="114"/>
      <c r="B121" s="115" t="n">
        <v>42919</v>
      </c>
      <c r="C121" s="204" t="s">
        <v>112</v>
      </c>
      <c r="D121" s="151"/>
      <c r="E121" s="124"/>
      <c r="F121" s="266" t="n">
        <v>27</v>
      </c>
      <c r="G121" s="114" t="n">
        <v>49875</v>
      </c>
      <c r="H121" s="114"/>
      <c r="I121" s="121"/>
      <c r="J121" s="121"/>
      <c r="K121" s="114"/>
      <c r="L121" s="7"/>
      <c r="M121" s="21"/>
      <c r="N121" s="22"/>
    </row>
    <row r="122" customFormat="false" ht="17.25" hidden="false" customHeight="true" outlineLevel="0" collapsed="false">
      <c r="A122" s="114"/>
      <c r="B122" s="115" t="n">
        <v>42919</v>
      </c>
      <c r="C122" s="204" t="s">
        <v>112</v>
      </c>
      <c r="D122" s="151"/>
      <c r="E122" s="124"/>
      <c r="F122" s="266" t="n">
        <v>400</v>
      </c>
      <c r="G122" s="114" t="n">
        <v>49875</v>
      </c>
      <c r="H122" s="114"/>
      <c r="I122" s="121"/>
      <c r="J122" s="121"/>
      <c r="K122" s="114"/>
      <c r="L122" s="7"/>
      <c r="M122" s="21"/>
      <c r="N122" s="22"/>
    </row>
    <row r="123" customFormat="false" ht="17.25" hidden="false" customHeight="true" outlineLevel="0" collapsed="false">
      <c r="A123" s="272"/>
      <c r="B123" s="115" t="n">
        <v>42920</v>
      </c>
      <c r="C123" s="204" t="s">
        <v>112</v>
      </c>
      <c r="D123" s="124"/>
      <c r="E123" s="124"/>
      <c r="F123" s="266" t="n">
        <v>70</v>
      </c>
      <c r="G123" s="124" t="n">
        <v>49875</v>
      </c>
      <c r="H123" s="114"/>
      <c r="I123" s="121"/>
      <c r="J123" s="121"/>
      <c r="K123" s="114"/>
      <c r="L123" s="7"/>
      <c r="M123" s="21"/>
      <c r="N123" s="22"/>
    </row>
    <row r="124" customFormat="false" ht="17.25" hidden="false" customHeight="true" outlineLevel="0" collapsed="false">
      <c r="A124" s="272"/>
      <c r="B124" s="115" t="n">
        <v>42921</v>
      </c>
      <c r="C124" s="204" t="s">
        <v>112</v>
      </c>
      <c r="D124" s="114"/>
      <c r="E124" s="114"/>
      <c r="F124" s="266" t="n">
        <v>95</v>
      </c>
      <c r="G124" s="114" t="n">
        <v>49875</v>
      </c>
      <c r="H124" s="114"/>
      <c r="I124" s="121"/>
      <c r="J124" s="121"/>
      <c r="K124" s="114"/>
      <c r="L124" s="7"/>
      <c r="M124" s="21"/>
      <c r="N124" s="22"/>
    </row>
    <row r="125" customFormat="false" ht="17.25" hidden="false" customHeight="true" outlineLevel="0" collapsed="false">
      <c r="A125" s="114"/>
      <c r="B125" s="115" t="n">
        <v>42923</v>
      </c>
      <c r="C125" s="203" t="s">
        <v>531</v>
      </c>
      <c r="D125" s="114"/>
      <c r="E125" s="114"/>
      <c r="F125" s="266" t="n">
        <v>63.4</v>
      </c>
      <c r="G125" s="114" t="n">
        <v>49875</v>
      </c>
      <c r="H125" s="114"/>
      <c r="I125" s="121"/>
      <c r="J125" s="121"/>
      <c r="K125" s="114"/>
      <c r="L125" s="7"/>
      <c r="M125" s="21"/>
      <c r="N125" s="22"/>
    </row>
    <row r="126" customFormat="false" ht="17.25" hidden="false" customHeight="true" outlineLevel="0" collapsed="false">
      <c r="A126" s="273"/>
      <c r="B126" s="115" t="n">
        <v>42926</v>
      </c>
      <c r="C126" s="203" t="s">
        <v>532</v>
      </c>
      <c r="D126" s="114"/>
      <c r="E126" s="114"/>
      <c r="F126" s="266" t="n">
        <v>126</v>
      </c>
      <c r="G126" s="114" t="n">
        <v>49875</v>
      </c>
      <c r="H126" s="114"/>
      <c r="I126" s="121"/>
      <c r="J126" s="121"/>
      <c r="K126" s="114"/>
      <c r="L126" s="7"/>
      <c r="M126" s="21"/>
      <c r="N126" s="22"/>
    </row>
    <row r="127" customFormat="false" ht="17.25" hidden="false" customHeight="true" outlineLevel="0" collapsed="false">
      <c r="A127" s="114"/>
      <c r="B127" s="115" t="n">
        <v>42926</v>
      </c>
      <c r="C127" s="204" t="s">
        <v>112</v>
      </c>
      <c r="D127" s="151"/>
      <c r="E127" s="114"/>
      <c r="F127" s="262" t="n">
        <v>16</v>
      </c>
      <c r="G127" s="114" t="n">
        <v>49875</v>
      </c>
      <c r="H127" s="114"/>
      <c r="I127" s="121"/>
      <c r="J127" s="121"/>
      <c r="K127" s="114"/>
      <c r="L127" s="7"/>
      <c r="M127" s="21"/>
      <c r="N127" s="22"/>
    </row>
    <row r="128" customFormat="false" ht="17.25" hidden="false" customHeight="true" outlineLevel="0" collapsed="false">
      <c r="A128" s="114"/>
      <c r="B128" s="115" t="n">
        <v>42929</v>
      </c>
      <c r="C128" s="204" t="s">
        <v>112</v>
      </c>
      <c r="D128" s="151"/>
      <c r="E128" s="274"/>
      <c r="F128" s="262" t="n">
        <v>35</v>
      </c>
      <c r="G128" s="114" t="n">
        <v>49875</v>
      </c>
      <c r="H128" s="114"/>
      <c r="I128" s="121"/>
      <c r="J128" s="121"/>
      <c r="K128" s="114"/>
      <c r="L128" s="7"/>
      <c r="M128" s="21"/>
      <c r="N128" s="22"/>
    </row>
    <row r="129" customFormat="false" ht="17.25" hidden="false" customHeight="true" outlineLevel="0" collapsed="false">
      <c r="A129" s="114"/>
      <c r="B129" s="115" t="n">
        <v>42930</v>
      </c>
      <c r="C129" s="204" t="s">
        <v>112</v>
      </c>
      <c r="D129" s="151"/>
      <c r="E129" s="114"/>
      <c r="F129" s="262" t="n">
        <v>130</v>
      </c>
      <c r="G129" s="114" t="n">
        <v>49875</v>
      </c>
      <c r="H129" s="114"/>
      <c r="I129" s="121"/>
      <c r="J129" s="121"/>
      <c r="K129" s="114"/>
      <c r="L129" s="7"/>
      <c r="M129" s="21"/>
      <c r="N129" s="22"/>
    </row>
    <row r="130" customFormat="false" ht="17.25" hidden="false" customHeight="true" outlineLevel="0" collapsed="false">
      <c r="A130" s="114"/>
      <c r="B130" s="115" t="n">
        <v>42931</v>
      </c>
      <c r="C130" s="204" t="s">
        <v>112</v>
      </c>
      <c r="D130" s="151"/>
      <c r="E130" s="114"/>
      <c r="F130" s="262" t="n">
        <v>50</v>
      </c>
      <c r="G130" s="114" t="n">
        <v>49875</v>
      </c>
      <c r="H130" s="114"/>
      <c r="I130" s="121"/>
      <c r="J130" s="121"/>
      <c r="K130" s="114"/>
      <c r="L130" s="7"/>
      <c r="M130" s="21"/>
      <c r="N130" s="22"/>
    </row>
    <row r="131" customFormat="false" ht="17.25" hidden="false" customHeight="true" outlineLevel="0" collapsed="false">
      <c r="A131" s="114"/>
      <c r="B131" s="115" t="n">
        <v>42933</v>
      </c>
      <c r="C131" s="204" t="s">
        <v>112</v>
      </c>
      <c r="D131" s="275"/>
      <c r="E131" s="274"/>
      <c r="F131" s="262" t="n">
        <v>400</v>
      </c>
      <c r="G131" s="114" t="n">
        <v>49875</v>
      </c>
      <c r="H131" s="114"/>
      <c r="I131" s="121"/>
      <c r="J131" s="121"/>
      <c r="K131" s="114"/>
      <c r="L131" s="7"/>
      <c r="M131" s="21"/>
      <c r="N131" s="22"/>
    </row>
    <row r="132" customFormat="false" ht="17.25" hidden="false" customHeight="true" outlineLevel="0" collapsed="false">
      <c r="A132" s="114"/>
      <c r="B132" s="115" t="n">
        <v>42934</v>
      </c>
      <c r="C132" s="204" t="s">
        <v>112</v>
      </c>
      <c r="D132" s="151"/>
      <c r="E132" s="114"/>
      <c r="F132" s="266" t="n">
        <v>129</v>
      </c>
      <c r="G132" s="114" t="n">
        <v>49875</v>
      </c>
      <c r="H132" s="114"/>
      <c r="I132" s="121"/>
      <c r="J132" s="121"/>
      <c r="K132" s="114"/>
      <c r="L132" s="7"/>
      <c r="M132" s="21"/>
      <c r="N132" s="22"/>
    </row>
    <row r="133" customFormat="false" ht="17.25" hidden="false" customHeight="true" outlineLevel="0" collapsed="false">
      <c r="A133" s="114"/>
      <c r="B133" s="115" t="n">
        <v>42934</v>
      </c>
      <c r="C133" s="204" t="s">
        <v>112</v>
      </c>
      <c r="D133" s="151"/>
      <c r="E133" s="114"/>
      <c r="F133" s="262" t="n">
        <v>42</v>
      </c>
      <c r="G133" s="114" t="n">
        <v>49875</v>
      </c>
      <c r="H133" s="114"/>
      <c r="I133" s="121"/>
      <c r="J133" s="121"/>
      <c r="K133" s="114"/>
      <c r="L133" s="7"/>
      <c r="M133" s="21"/>
      <c r="N133" s="22"/>
    </row>
    <row r="134" customFormat="false" ht="17.25" hidden="false" customHeight="true" outlineLevel="0" collapsed="false">
      <c r="A134" s="114"/>
      <c r="B134" s="115" t="n">
        <v>42935</v>
      </c>
      <c r="C134" s="204" t="s">
        <v>112</v>
      </c>
      <c r="D134" s="151"/>
      <c r="E134" s="114"/>
      <c r="F134" s="262" t="n">
        <v>67</v>
      </c>
      <c r="G134" s="114" t="n">
        <v>49875</v>
      </c>
      <c r="H134" s="114"/>
      <c r="I134" s="121"/>
      <c r="J134" s="121"/>
      <c r="K134" s="114"/>
      <c r="L134" s="7"/>
      <c r="M134" s="21"/>
      <c r="N134" s="22"/>
    </row>
    <row r="135" customFormat="false" ht="17.25" hidden="false" customHeight="true" outlineLevel="0" collapsed="false">
      <c r="A135" s="114"/>
      <c r="B135" s="115" t="n">
        <v>42935</v>
      </c>
      <c r="C135" s="204" t="s">
        <v>112</v>
      </c>
      <c r="D135" s="151"/>
      <c r="E135" s="114"/>
      <c r="F135" s="262" t="n">
        <v>72</v>
      </c>
      <c r="G135" s="114" t="n">
        <v>49875</v>
      </c>
      <c r="H135" s="114"/>
      <c r="I135" s="121"/>
      <c r="J135" s="121"/>
      <c r="K135" s="114"/>
      <c r="L135" s="7"/>
      <c r="M135" s="21"/>
      <c r="N135" s="22"/>
    </row>
    <row r="136" customFormat="false" ht="17.25" hidden="false" customHeight="true" outlineLevel="0" collapsed="false">
      <c r="A136" s="114"/>
      <c r="B136" s="115" t="n">
        <v>42935</v>
      </c>
      <c r="C136" s="203" t="s">
        <v>111</v>
      </c>
      <c r="D136" s="151"/>
      <c r="E136" s="114"/>
      <c r="F136" s="262" t="n">
        <v>13.5</v>
      </c>
      <c r="G136" s="114" t="n">
        <v>49875</v>
      </c>
      <c r="H136" s="114"/>
      <c r="I136" s="121"/>
      <c r="J136" s="121"/>
      <c r="K136" s="114"/>
      <c r="L136" s="7"/>
      <c r="M136" s="21"/>
      <c r="N136" s="22"/>
    </row>
    <row r="137" customFormat="false" ht="17.25" hidden="false" customHeight="true" outlineLevel="0" collapsed="false">
      <c r="A137" s="114"/>
      <c r="B137" s="115" t="n">
        <v>42936</v>
      </c>
      <c r="C137" s="203" t="s">
        <v>533</v>
      </c>
      <c r="D137" s="151"/>
      <c r="E137" s="114"/>
      <c r="F137" s="262" t="n">
        <v>189</v>
      </c>
      <c r="G137" s="114" t="n">
        <v>49875</v>
      </c>
      <c r="H137" s="114"/>
      <c r="I137" s="121"/>
      <c r="J137" s="121"/>
      <c r="K137" s="114"/>
      <c r="L137" s="7"/>
      <c r="M137" s="21"/>
      <c r="N137" s="22"/>
    </row>
    <row r="138" customFormat="false" ht="17.25" hidden="false" customHeight="true" outlineLevel="0" collapsed="false">
      <c r="A138" s="114"/>
      <c r="B138" s="115" t="n">
        <v>42937</v>
      </c>
      <c r="C138" s="204" t="s">
        <v>112</v>
      </c>
      <c r="D138" s="151"/>
      <c r="E138" s="114"/>
      <c r="F138" s="262" t="n">
        <v>45</v>
      </c>
      <c r="G138" s="114" t="n">
        <v>49875</v>
      </c>
      <c r="H138" s="114"/>
      <c r="I138" s="121"/>
      <c r="J138" s="121"/>
      <c r="K138" s="114"/>
      <c r="L138" s="7"/>
      <c r="M138" s="21"/>
      <c r="N138" s="22"/>
    </row>
    <row r="139" customFormat="false" ht="17.25" hidden="false" customHeight="true" outlineLevel="0" collapsed="false">
      <c r="A139" s="114"/>
      <c r="B139" s="115" t="n">
        <v>42938</v>
      </c>
      <c r="C139" s="204" t="s">
        <v>112</v>
      </c>
      <c r="D139" s="151"/>
      <c r="E139" s="114"/>
      <c r="F139" s="262" t="n">
        <v>47</v>
      </c>
      <c r="G139" s="114" t="n">
        <v>49875</v>
      </c>
      <c r="H139" s="114"/>
      <c r="I139" s="121"/>
      <c r="J139" s="121"/>
      <c r="K139" s="114"/>
      <c r="L139" s="7"/>
      <c r="M139" s="21"/>
      <c r="N139" s="22"/>
    </row>
    <row r="140" customFormat="false" ht="17.25" hidden="false" customHeight="true" outlineLevel="0" collapsed="false">
      <c r="A140" s="114"/>
      <c r="B140" s="115" t="n">
        <v>42941</v>
      </c>
      <c r="C140" s="204" t="s">
        <v>112</v>
      </c>
      <c r="D140" s="151"/>
      <c r="E140" s="114"/>
      <c r="F140" s="262" t="n">
        <v>170</v>
      </c>
      <c r="G140" s="114" t="n">
        <v>49875</v>
      </c>
      <c r="H140" s="114"/>
      <c r="I140" s="121"/>
      <c r="J140" s="121"/>
      <c r="K140" s="114"/>
      <c r="L140" s="7"/>
      <c r="M140" s="21"/>
      <c r="N140" s="22"/>
    </row>
    <row r="141" customFormat="false" ht="17.25" hidden="false" customHeight="true" outlineLevel="0" collapsed="false">
      <c r="A141" s="114"/>
      <c r="B141" s="115" t="n">
        <v>42941</v>
      </c>
      <c r="C141" s="204" t="s">
        <v>112</v>
      </c>
      <c r="D141" s="151"/>
      <c r="E141" s="114"/>
      <c r="F141" s="262" t="n">
        <v>16</v>
      </c>
      <c r="G141" s="114" t="n">
        <v>49875</v>
      </c>
      <c r="H141" s="114"/>
      <c r="I141" s="121"/>
      <c r="J141" s="121"/>
      <c r="K141" s="114"/>
      <c r="L141" s="7"/>
      <c r="M141" s="21"/>
      <c r="N141" s="22"/>
    </row>
    <row r="142" customFormat="false" ht="17.25" hidden="false" customHeight="true" outlineLevel="0" collapsed="false">
      <c r="A142" s="114"/>
      <c r="B142" s="115" t="n">
        <v>42942</v>
      </c>
      <c r="C142" s="203" t="s">
        <v>534</v>
      </c>
      <c r="D142" s="151"/>
      <c r="E142" s="114"/>
      <c r="F142" s="262" t="n">
        <v>168.5</v>
      </c>
      <c r="G142" s="114" t="n">
        <v>49875</v>
      </c>
      <c r="H142" s="114"/>
      <c r="I142" s="121"/>
      <c r="J142" s="121"/>
      <c r="K142" s="114"/>
      <c r="L142" s="7"/>
      <c r="M142" s="21"/>
      <c r="N142" s="22"/>
    </row>
    <row r="143" customFormat="false" ht="17.25" hidden="false" customHeight="true" outlineLevel="0" collapsed="false">
      <c r="A143" s="114"/>
      <c r="B143" s="115" t="n">
        <v>42942</v>
      </c>
      <c r="C143" s="204" t="s">
        <v>112</v>
      </c>
      <c r="D143" s="151"/>
      <c r="E143" s="114"/>
      <c r="F143" s="262" t="n">
        <v>55</v>
      </c>
      <c r="G143" s="114" t="n">
        <v>49875</v>
      </c>
      <c r="H143" s="114"/>
      <c r="I143" s="121"/>
      <c r="J143" s="121"/>
      <c r="K143" s="114"/>
      <c r="L143" s="7"/>
      <c r="M143" s="21"/>
      <c r="N143" s="22"/>
    </row>
    <row r="144" customFormat="false" ht="17.25" hidden="false" customHeight="true" outlineLevel="0" collapsed="false">
      <c r="A144" s="114"/>
      <c r="B144" s="115" t="n">
        <v>42944</v>
      </c>
      <c r="C144" s="203" t="s">
        <v>111</v>
      </c>
      <c r="D144" s="114"/>
      <c r="E144" s="114"/>
      <c r="F144" s="262" t="n">
        <v>16.43</v>
      </c>
      <c r="G144" s="114" t="n">
        <v>49875</v>
      </c>
      <c r="H144" s="114"/>
      <c r="I144" s="121"/>
      <c r="J144" s="121"/>
      <c r="K144" s="114"/>
      <c r="L144" s="7"/>
      <c r="M144" s="21"/>
      <c r="N144" s="22"/>
    </row>
    <row r="145" customFormat="false" ht="17.25" hidden="false" customHeight="true" outlineLevel="0" collapsed="false">
      <c r="A145" s="114"/>
      <c r="B145" s="115" t="n">
        <v>42944</v>
      </c>
      <c r="C145" s="203" t="s">
        <v>535</v>
      </c>
      <c r="D145" s="151"/>
      <c r="E145" s="114"/>
      <c r="F145" s="262" t="n">
        <v>59.4</v>
      </c>
      <c r="G145" s="114" t="n">
        <v>49875</v>
      </c>
      <c r="H145" s="114"/>
      <c r="I145" s="121"/>
      <c r="J145" s="121"/>
      <c r="K145" s="114"/>
      <c r="L145" s="7"/>
      <c r="M145" s="21"/>
      <c r="N145" s="22"/>
    </row>
    <row r="146" customFormat="false" ht="17.25" hidden="false" customHeight="true" outlineLevel="0" collapsed="false">
      <c r="A146" s="114"/>
      <c r="B146" s="115" t="n">
        <v>42945</v>
      </c>
      <c r="C146" s="203" t="s">
        <v>536</v>
      </c>
      <c r="D146" s="151"/>
      <c r="E146" s="114"/>
      <c r="F146" s="262" t="n">
        <v>102</v>
      </c>
      <c r="G146" s="114" t="n">
        <v>49875</v>
      </c>
      <c r="H146" s="114"/>
      <c r="I146" s="121"/>
      <c r="J146" s="121"/>
      <c r="K146" s="114"/>
      <c r="L146" s="7"/>
      <c r="M146" s="21"/>
      <c r="N146" s="22"/>
    </row>
    <row r="147" customFormat="false" ht="17.25" hidden="false" customHeight="true" outlineLevel="0" collapsed="false">
      <c r="A147" s="114"/>
      <c r="B147" s="115" t="n">
        <v>42945</v>
      </c>
      <c r="C147" s="204" t="s">
        <v>112</v>
      </c>
      <c r="D147" s="151"/>
      <c r="E147" s="114"/>
      <c r="F147" s="262" t="n">
        <v>49</v>
      </c>
      <c r="G147" s="114" t="n">
        <v>49875</v>
      </c>
      <c r="H147" s="114"/>
      <c r="I147" s="185"/>
      <c r="J147" s="185"/>
      <c r="K147" s="114"/>
      <c r="L147" s="7"/>
      <c r="M147" s="21"/>
      <c r="N147" s="22"/>
    </row>
    <row r="148" customFormat="false" ht="17.25" hidden="false" customHeight="true" outlineLevel="0" collapsed="false">
      <c r="A148" s="114"/>
      <c r="B148" s="276"/>
      <c r="C148" s="134" t="s">
        <v>537</v>
      </c>
      <c r="D148" s="114"/>
      <c r="E148" s="114"/>
      <c r="F148" s="262" t="n">
        <v>4005</v>
      </c>
      <c r="G148" s="114"/>
      <c r="H148" s="114"/>
      <c r="I148" s="185"/>
      <c r="J148" s="185"/>
      <c r="K148" s="114"/>
      <c r="L148" s="7"/>
      <c r="M148" s="21"/>
      <c r="N148" s="22"/>
    </row>
    <row r="149" s="26" customFormat="true" ht="16.7" hidden="false" customHeight="true" outlineLevel="0" collapsed="false">
      <c r="A149" s="114"/>
      <c r="B149" s="115" t="n">
        <v>42921</v>
      </c>
      <c r="C149" s="169" t="s">
        <v>122</v>
      </c>
      <c r="D149" s="114"/>
      <c r="E149" s="114"/>
      <c r="F149" s="262" t="n">
        <v>900</v>
      </c>
      <c r="G149" s="114"/>
      <c r="H149" s="114" t="n">
        <v>20221</v>
      </c>
      <c r="I149" s="185"/>
      <c r="J149" s="185"/>
      <c r="K149" s="114"/>
      <c r="L149" s="89"/>
      <c r="M149" s="90"/>
      <c r="N149" s="91"/>
      <c r="O149" s="24"/>
      <c r="P149" s="24"/>
      <c r="Q149" s="24"/>
    </row>
    <row r="150" s="26" customFormat="true" ht="16.7" hidden="false" customHeight="true" outlineLevel="0" collapsed="false">
      <c r="A150" s="114"/>
      <c r="B150" s="115" t="n">
        <v>42921</v>
      </c>
      <c r="C150" s="169" t="s">
        <v>122</v>
      </c>
      <c r="D150" s="114"/>
      <c r="E150" s="114"/>
      <c r="F150" s="262" t="n">
        <v>900</v>
      </c>
      <c r="G150" s="114"/>
      <c r="H150" s="114" t="n">
        <v>20221</v>
      </c>
      <c r="I150" s="185"/>
      <c r="J150" s="185"/>
      <c r="K150" s="114"/>
      <c r="L150" s="277"/>
      <c r="M150" s="92"/>
      <c r="N150" s="93"/>
      <c r="O150" s="24"/>
      <c r="P150" s="24"/>
      <c r="Q150" s="24"/>
    </row>
    <row r="151" customFormat="false" ht="17.25" hidden="false" customHeight="true" outlineLevel="0" collapsed="false">
      <c r="A151" s="114"/>
      <c r="B151" s="115" t="n">
        <v>42940</v>
      </c>
      <c r="C151" s="169" t="s">
        <v>122</v>
      </c>
      <c r="D151" s="114"/>
      <c r="E151" s="114"/>
      <c r="F151" s="262" t="n">
        <v>800</v>
      </c>
      <c r="G151" s="114"/>
      <c r="H151" s="114" t="n">
        <v>20221</v>
      </c>
      <c r="I151" s="208"/>
      <c r="J151" s="208"/>
      <c r="K151" s="208"/>
    </row>
    <row r="152" customFormat="false" ht="17.25" hidden="false" customHeight="true" outlineLevel="0" collapsed="false">
      <c r="A152" s="114"/>
      <c r="B152" s="115" t="n">
        <v>42940</v>
      </c>
      <c r="C152" s="169" t="s">
        <v>122</v>
      </c>
      <c r="D152" s="114"/>
      <c r="E152" s="114"/>
      <c r="F152" s="262" t="n">
        <v>800</v>
      </c>
      <c r="G152" s="114"/>
      <c r="H152" s="114" t="n">
        <v>20221</v>
      </c>
      <c r="I152" s="208"/>
      <c r="J152" s="208"/>
      <c r="K152" s="208"/>
    </row>
    <row r="153" customFormat="false" ht="17.25" hidden="false" customHeight="true" outlineLevel="0" collapsed="false">
      <c r="A153" s="114"/>
      <c r="B153" s="115" t="n">
        <v>42922</v>
      </c>
      <c r="C153" s="114"/>
      <c r="D153" s="114"/>
      <c r="E153" s="114"/>
      <c r="F153" s="262" t="n">
        <v>605</v>
      </c>
      <c r="G153" s="114"/>
      <c r="H153" s="114" t="n">
        <v>20003</v>
      </c>
      <c r="I153" s="208"/>
      <c r="J153" s="208"/>
      <c r="K153" s="208"/>
      <c r="L153" s="7"/>
      <c r="M153" s="21"/>
      <c r="N153" s="22"/>
    </row>
    <row r="154" s="5" customFormat="true" ht="15.75" hidden="false" customHeight="true" outlineLevel="0" collapsed="false">
      <c r="A154" s="114"/>
      <c r="B154" s="115" t="n">
        <v>42930</v>
      </c>
      <c r="C154" s="122" t="s">
        <v>123</v>
      </c>
      <c r="D154" s="124"/>
      <c r="E154" s="124"/>
      <c r="F154" s="266" t="n">
        <v>881.75</v>
      </c>
      <c r="G154" s="124" t="n">
        <v>49997</v>
      </c>
      <c r="H154" s="124" t="n">
        <v>20221</v>
      </c>
      <c r="I154" s="208"/>
      <c r="J154" s="208"/>
      <c r="K154" s="208"/>
      <c r="P154" s="83"/>
      <c r="Q154" s="83"/>
    </row>
    <row r="155" s="5" customFormat="true" ht="15.75" hidden="false" customHeight="true" outlineLevel="0" collapsed="false">
      <c r="A155" s="170" t="s">
        <v>216</v>
      </c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P155" s="83"/>
      <c r="Q155" s="83"/>
    </row>
    <row r="156" customFormat="false" ht="15.75" hidden="false" customHeight="true" outlineLevel="0" collapsed="false">
      <c r="A156" s="8" t="s">
        <v>0</v>
      </c>
      <c r="B156" s="112" t="s">
        <v>1</v>
      </c>
      <c r="C156" s="8" t="s">
        <v>2</v>
      </c>
      <c r="D156" s="8" t="s">
        <v>3</v>
      </c>
      <c r="E156" s="8" t="s">
        <v>4</v>
      </c>
      <c r="F156" s="264" t="s">
        <v>5</v>
      </c>
      <c r="G156" s="8" t="s">
        <v>6</v>
      </c>
      <c r="H156" s="8" t="s">
        <v>7</v>
      </c>
      <c r="I156" s="113" t="s">
        <v>8</v>
      </c>
      <c r="J156" s="113" t="s">
        <v>9</v>
      </c>
      <c r="K156" s="8" t="s">
        <v>10</v>
      </c>
      <c r="L156" s="89"/>
      <c r="M156" s="90"/>
      <c r="N156" s="91"/>
    </row>
    <row r="157" customFormat="false" ht="15.75" hidden="false" customHeight="true" outlineLevel="0" collapsed="false">
      <c r="A157" s="1"/>
      <c r="C157" s="1"/>
      <c r="D157" s="1"/>
      <c r="E157" s="1"/>
      <c r="G157" s="1"/>
      <c r="H157" s="1"/>
      <c r="I157" s="100"/>
      <c r="J157" s="100"/>
      <c r="K157" s="100"/>
      <c r="L157" s="1"/>
      <c r="M157" s="92"/>
      <c r="N157" s="93"/>
    </row>
    <row r="158" customFormat="false" ht="15.75" hidden="false" customHeight="true" outlineLevel="0" collapsed="false">
      <c r="A158" s="1"/>
      <c r="C158" s="98"/>
      <c r="D158" s="98"/>
      <c r="E158" s="98"/>
      <c r="F158" s="278"/>
      <c r="G158" s="98"/>
      <c r="H158" s="1"/>
      <c r="I158" s="24"/>
      <c r="J158" s="24"/>
      <c r="K158" s="1"/>
      <c r="L158" s="1"/>
      <c r="M158" s="93"/>
      <c r="N158" s="93"/>
    </row>
    <row r="159" customFormat="false" ht="15.75" hidden="false" customHeight="true" outlineLevel="0" collapsed="false">
      <c r="H159" s="1"/>
      <c r="I159" s="24"/>
      <c r="J159" s="24"/>
      <c r="K159" s="1"/>
      <c r="O159" s="1"/>
    </row>
    <row r="160" customFormat="false" ht="15.75" hidden="false" customHeight="true" outlineLevel="0" collapsed="false">
      <c r="A160" s="1"/>
      <c r="C160" s="173"/>
      <c r="D160" s="1"/>
      <c r="E160" s="1"/>
      <c r="G160" s="1"/>
      <c r="H160" s="1"/>
      <c r="I160" s="24"/>
      <c r="J160" s="24"/>
      <c r="K160" s="1"/>
      <c r="L160" s="89"/>
      <c r="M160" s="92"/>
      <c r="N160" s="92"/>
      <c r="O160" s="26"/>
    </row>
    <row r="161" customFormat="false" ht="15.75" hidden="false" customHeight="true" outlineLevel="0" collapsed="false">
      <c r="A161" s="1"/>
      <c r="C161" s="1"/>
      <c r="D161" s="1"/>
      <c r="E161" s="1"/>
      <c r="G161" s="1"/>
      <c r="H161" s="1"/>
      <c r="I161" s="24"/>
      <c r="J161" s="24"/>
      <c r="K161" s="1"/>
    </row>
    <row r="162" customFormat="false" ht="15.75" hidden="false" customHeight="true" outlineLevel="0" collapsed="false">
      <c r="A162" s="1"/>
      <c r="C162" s="1"/>
      <c r="D162" s="1"/>
      <c r="E162" s="1"/>
      <c r="G162" s="1"/>
      <c r="H162" s="1"/>
      <c r="I162" s="24"/>
      <c r="J162" s="24"/>
      <c r="K162" s="1"/>
      <c r="L162" s="7"/>
      <c r="M162" s="24"/>
      <c r="N162" s="25"/>
      <c r="O162" s="1"/>
    </row>
    <row r="163" customFormat="false" ht="15.75" hidden="false" customHeight="true" outlineLevel="0" collapsed="false">
      <c r="A163" s="1"/>
      <c r="B163" s="279"/>
      <c r="C163" s="98"/>
      <c r="D163" s="98"/>
      <c r="E163" s="98"/>
      <c r="G163" s="98"/>
      <c r="H163" s="98"/>
      <c r="I163" s="24"/>
      <c r="J163" s="24"/>
      <c r="K163" s="1"/>
      <c r="O163" s="26"/>
    </row>
    <row r="164" customFormat="false" ht="15.75" hidden="false" customHeight="true" outlineLevel="0" collapsed="false">
      <c r="A164" s="1"/>
      <c r="C164" s="172"/>
      <c r="D164" s="1"/>
      <c r="E164" s="1"/>
      <c r="G164" s="1"/>
      <c r="H164" s="1"/>
      <c r="I164" s="24"/>
      <c r="J164" s="24"/>
      <c r="K164" s="1"/>
      <c r="L164" s="175"/>
      <c r="M164" s="176"/>
      <c r="N164" s="176"/>
      <c r="O164" s="1"/>
    </row>
    <row r="165" customFormat="false" ht="15.75" hidden="false" customHeight="true" outlineLevel="0" collapsed="false">
      <c r="A165" s="1"/>
      <c r="C165" s="172"/>
      <c r="D165" s="1"/>
      <c r="E165" s="1"/>
      <c r="G165" s="1"/>
      <c r="H165" s="1"/>
      <c r="I165" s="24"/>
      <c r="J165" s="24"/>
      <c r="K165" s="1"/>
      <c r="L165" s="7"/>
      <c r="M165" s="21"/>
      <c r="N165" s="1"/>
    </row>
    <row r="166" customFormat="false" ht="15.75" hidden="false" customHeight="true" outlineLevel="0" collapsed="false">
      <c r="A166" s="1"/>
      <c r="C166" s="1"/>
      <c r="D166" s="1"/>
      <c r="E166" s="1"/>
      <c r="G166" s="1"/>
      <c r="H166" s="1"/>
      <c r="I166" s="24"/>
      <c r="J166" s="24"/>
      <c r="K166" s="1"/>
      <c r="L166" s="280"/>
      <c r="M166" s="280"/>
      <c r="N166" s="280"/>
    </row>
    <row r="167" customFormat="false" ht="17.25" hidden="false" customHeight="true" outlineLevel="0" collapsed="false">
      <c r="A167" s="1"/>
      <c r="C167" s="1"/>
      <c r="D167" s="1"/>
      <c r="E167" s="1"/>
      <c r="G167" s="1"/>
      <c r="H167" s="1"/>
      <c r="I167" s="24"/>
      <c r="J167" s="24"/>
      <c r="K167" s="1"/>
      <c r="O167" s="281"/>
    </row>
    <row r="168" customFormat="false" ht="17.25" hidden="false" customHeight="true" outlineLevel="0" collapsed="false">
      <c r="A168" s="1"/>
      <c r="B168" s="279"/>
      <c r="C168" s="98"/>
      <c r="D168" s="98"/>
      <c r="E168" s="98"/>
      <c r="G168" s="98"/>
      <c r="H168" s="98"/>
      <c r="I168" s="24"/>
      <c r="J168" s="24"/>
      <c r="K168" s="1"/>
      <c r="L168" s="7"/>
      <c r="M168" s="21"/>
      <c r="N168" s="22"/>
    </row>
    <row r="169" customFormat="false" ht="17.25" hidden="false" customHeight="true" outlineLevel="0" collapsed="false">
      <c r="A169" s="1"/>
      <c r="C169" s="1"/>
      <c r="D169" s="1"/>
      <c r="E169" s="1"/>
      <c r="G169" s="1"/>
      <c r="H169" s="1"/>
      <c r="I169" s="24"/>
      <c r="J169" s="24"/>
      <c r="K169" s="1"/>
      <c r="L169" s="7"/>
      <c r="M169" s="21"/>
      <c r="N169" s="22"/>
    </row>
    <row r="170" customFormat="false" ht="17.25" hidden="false" customHeight="true" outlineLevel="0" collapsed="false">
      <c r="A170" s="1"/>
      <c r="C170" s="172"/>
      <c r="D170" s="1"/>
      <c r="E170" s="1"/>
      <c r="G170" s="1"/>
      <c r="H170" s="1"/>
      <c r="I170" s="24"/>
      <c r="J170" s="24"/>
      <c r="K170" s="1"/>
      <c r="L170" s="7"/>
      <c r="M170" s="21"/>
      <c r="N170" s="22"/>
    </row>
    <row r="171" customFormat="false" ht="17.25" hidden="false" customHeight="tru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7"/>
      <c r="M171" s="21"/>
      <c r="N171" s="22"/>
    </row>
    <row r="172" customFormat="false" ht="17.25" hidden="false" customHeight="tru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7"/>
      <c r="M172" s="21"/>
      <c r="N172" s="22"/>
    </row>
    <row r="173" customFormat="false" ht="17.25" hidden="false" customHeight="tru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7"/>
      <c r="M173" s="21"/>
      <c r="N173" s="22"/>
    </row>
    <row r="174" customFormat="false" ht="17.25" hidden="false" customHeight="tru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7"/>
      <c r="M174" s="21"/>
      <c r="N174" s="22"/>
    </row>
    <row r="175" customFormat="false" ht="17.25" hidden="false" customHeight="tru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7"/>
      <c r="M175" s="21"/>
      <c r="N175" s="22"/>
    </row>
    <row r="176" customFormat="false" ht="17.25" hidden="false" customHeight="tru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7"/>
      <c r="M176" s="21"/>
      <c r="N176" s="22"/>
    </row>
    <row r="177" customFormat="false" ht="17.25" hidden="false" customHeight="tru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7"/>
      <c r="M177" s="21"/>
      <c r="N177" s="22"/>
    </row>
    <row r="178" customFormat="false" ht="17.25" hidden="false" customHeight="tru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7"/>
      <c r="M178" s="21"/>
      <c r="N178" s="22"/>
    </row>
    <row r="179" customFormat="false" ht="17.25" hidden="false" customHeight="tru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7"/>
      <c r="M179" s="21"/>
      <c r="N179" s="22"/>
    </row>
    <row r="180" customFormat="false" ht="17.25" hidden="false" customHeight="tru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7"/>
      <c r="M180" s="21"/>
      <c r="N180" s="22"/>
    </row>
    <row r="181" customFormat="false" ht="17.25" hidden="false" customHeight="true" outlineLevel="0" collapsed="false">
      <c r="A181" s="174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7"/>
      <c r="M181" s="21"/>
      <c r="N181" s="22"/>
    </row>
    <row r="182" customFormat="false" ht="17.25" hidden="false" customHeight="true" outlineLevel="0" collapsed="false">
      <c r="A182" s="174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7"/>
      <c r="M182" s="21"/>
      <c r="N182" s="22"/>
    </row>
    <row r="183" customFormat="false" ht="17.25" hidden="false" customHeight="true" outlineLevel="0" collapsed="false">
      <c r="A183" s="174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7"/>
      <c r="M183" s="21"/>
      <c r="N183" s="22"/>
    </row>
    <row r="184" customFormat="false" ht="17.25" hidden="false" customHeight="true" outlineLevel="0" collapsed="false">
      <c r="A184" s="174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7"/>
      <c r="M184" s="21"/>
      <c r="N184" s="22"/>
    </row>
    <row r="185" customFormat="false" ht="17.25" hidden="false" customHeight="tru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7"/>
      <c r="M185" s="21"/>
      <c r="N185" s="22"/>
    </row>
    <row r="186" customFormat="false" ht="17.25" hidden="false" customHeight="true" outlineLevel="0" collapsed="false">
      <c r="A186" s="174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7"/>
      <c r="M186" s="21"/>
      <c r="N186" s="22"/>
    </row>
    <row r="187" customFormat="false" ht="17.25" hidden="false" customHeight="true" outlineLevel="0" collapsed="false">
      <c r="A187" s="174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7"/>
      <c r="M187" s="21"/>
      <c r="N187" s="22"/>
    </row>
    <row r="188" customFormat="false" ht="17.25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7"/>
      <c r="M188" s="21"/>
      <c r="N188" s="22"/>
    </row>
    <row r="189" customFormat="false" ht="17.25" hidden="false" customHeight="true" outlineLevel="0" collapsed="false">
      <c r="A189" s="174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7"/>
      <c r="M189" s="21"/>
      <c r="N189" s="22"/>
    </row>
    <row r="190" customFormat="false" ht="17.25" hidden="false" customHeight="tru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7"/>
      <c r="M190" s="21"/>
      <c r="N190" s="22"/>
    </row>
    <row r="191" customFormat="false" ht="17.25" hidden="false" customHeight="true" outlineLevel="0" collapsed="false">
      <c r="A191" s="174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7"/>
      <c r="M191" s="21"/>
      <c r="N191" s="22"/>
    </row>
    <row r="192" customFormat="false" ht="17.25" hidden="false" customHeight="true" outlineLevel="0" collapsed="false">
      <c r="A192" s="174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7"/>
      <c r="M192" s="21"/>
      <c r="N192" s="22"/>
    </row>
    <row r="193" customFormat="false" ht="17.25" hidden="fals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7"/>
      <c r="M193" s="21"/>
      <c r="N193" s="22"/>
    </row>
    <row r="194" customFormat="false" ht="17.25" hidden="false" customHeight="true" outlineLevel="0" collapsed="false">
      <c r="A194" s="174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7"/>
      <c r="M194" s="21"/>
      <c r="N194" s="22"/>
    </row>
    <row r="195" customFormat="false" ht="17.25" hidden="false" customHeight="true" outlineLevel="0" collapsed="false">
      <c r="A195" s="174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7"/>
      <c r="M195" s="21"/>
      <c r="N195" s="22"/>
    </row>
    <row r="196" customFormat="false" ht="17.25" hidden="false" customHeight="true" outlineLevel="0" collapsed="false">
      <c r="A196" s="174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7"/>
      <c r="M196" s="21"/>
      <c r="N196" s="22"/>
    </row>
    <row r="197" customFormat="false" ht="17.2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7"/>
      <c r="M197" s="21"/>
      <c r="N197" s="22"/>
    </row>
    <row r="198" customFormat="false" ht="17.25" hidden="false" customHeight="tru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7"/>
      <c r="M198" s="21"/>
      <c r="N198" s="22"/>
    </row>
    <row r="199" customFormat="false" ht="17.25" hidden="false" customHeight="true" outlineLevel="0" collapsed="false">
      <c r="A199" s="174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7"/>
      <c r="M199" s="21"/>
      <c r="N199" s="22"/>
    </row>
    <row r="200" customFormat="false" ht="17.25" hidden="false" customHeight="true" outlineLevel="0" collapsed="false">
      <c r="A200" s="174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</row>
    <row r="201" customFormat="false" ht="17.25" hidden="false" customHeight="true" outlineLevel="0" collapsed="false">
      <c r="A201" s="174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7"/>
      <c r="M201" s="21"/>
      <c r="N201" s="22"/>
    </row>
    <row r="202" customFormat="false" ht="17.25" hidden="false" customHeight="tru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7"/>
      <c r="M202" s="21"/>
      <c r="N202" s="22"/>
    </row>
    <row r="203" customFormat="false" ht="17.25" hidden="false" customHeight="true" outlineLevel="0" collapsed="false">
      <c r="A203" s="174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7"/>
      <c r="M203" s="21"/>
      <c r="N203" s="22"/>
    </row>
    <row r="204" customFormat="false" ht="17.25" hidden="false" customHeight="true" outlineLevel="0" collapsed="false">
      <c r="A204" s="170" t="s">
        <v>218</v>
      </c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7"/>
      <c r="M204" s="21"/>
      <c r="N204" s="22"/>
    </row>
    <row r="205" customFormat="false" ht="17.25" hidden="false" customHeight="true" outlineLevel="0" collapsed="false">
      <c r="A205" s="1"/>
      <c r="C205" s="78"/>
      <c r="G205" s="22"/>
      <c r="I205" s="83"/>
      <c r="J205" s="83"/>
      <c r="L205" s="7"/>
      <c r="M205" s="21"/>
      <c r="N205" s="22"/>
    </row>
    <row r="206" customFormat="false" ht="17.25" hidden="false" customHeight="true" outlineLevel="0" collapsed="false">
      <c r="A206" s="1"/>
      <c r="G206" s="22"/>
      <c r="I206" s="83"/>
      <c r="J206" s="83"/>
      <c r="L206" s="7"/>
      <c r="M206" s="21"/>
      <c r="N206" s="22"/>
    </row>
    <row r="207" customFormat="false" ht="17.25" hidden="false" customHeight="true" outlineLevel="0" collapsed="false">
      <c r="A207" s="1"/>
      <c r="G207" s="22"/>
      <c r="I207" s="83"/>
      <c r="J207" s="83"/>
      <c r="L207" s="7"/>
      <c r="M207" s="21"/>
      <c r="N207" s="22"/>
    </row>
    <row r="208" customFormat="false" ht="17.25" hidden="false" customHeight="true" outlineLevel="0" collapsed="false">
      <c r="A208" s="1"/>
      <c r="C208" s="78"/>
      <c r="I208" s="83"/>
      <c r="J208" s="83"/>
      <c r="L208" s="7"/>
      <c r="M208" s="21"/>
      <c r="N208" s="22"/>
    </row>
    <row r="209" customFormat="false" ht="17.25" hidden="false" customHeight="true" outlineLevel="0" collapsed="false">
      <c r="A209" s="1"/>
      <c r="I209" s="83"/>
      <c r="J209" s="83"/>
      <c r="L209" s="7"/>
      <c r="M209" s="21"/>
      <c r="N209" s="22"/>
    </row>
    <row r="210" customFormat="false" ht="17.25" hidden="false" customHeight="true" outlineLevel="0" collapsed="false">
      <c r="A210" s="1"/>
      <c r="I210" s="83"/>
      <c r="J210" s="83"/>
      <c r="L210" s="7"/>
      <c r="M210" s="21"/>
      <c r="N210" s="22"/>
    </row>
    <row r="211" customFormat="false" ht="17.25" hidden="false" customHeight="true" outlineLevel="0" collapsed="false">
      <c r="A211" s="1"/>
      <c r="C211" s="78"/>
      <c r="I211" s="83"/>
      <c r="J211" s="83"/>
      <c r="L211" s="7"/>
      <c r="M211" s="21"/>
      <c r="N211" s="22"/>
    </row>
    <row r="212" customFormat="false" ht="17.25" hidden="false" customHeight="true" outlineLevel="0" collapsed="false">
      <c r="A212" s="1"/>
      <c r="I212" s="83"/>
      <c r="J212" s="83"/>
      <c r="L212" s="7"/>
      <c r="M212" s="21"/>
      <c r="N212" s="22"/>
    </row>
    <row r="213" customFormat="false" ht="17.25" hidden="false" customHeight="true" outlineLevel="0" collapsed="false">
      <c r="A213" s="1"/>
      <c r="I213" s="83"/>
      <c r="J213" s="83"/>
      <c r="L213" s="7"/>
      <c r="M213" s="21"/>
      <c r="N213" s="22"/>
    </row>
    <row r="214" customFormat="false" ht="17.25" hidden="false" customHeight="true" outlineLevel="0" collapsed="false">
      <c r="A214" s="1"/>
      <c r="C214" s="78"/>
      <c r="I214" s="83"/>
      <c r="J214" s="83"/>
      <c r="L214" s="7"/>
      <c r="M214" s="21"/>
      <c r="N214" s="22"/>
    </row>
    <row r="215" customFormat="false" ht="17.25" hidden="false" customHeight="true" outlineLevel="0" collapsed="false">
      <c r="A215" s="1"/>
      <c r="I215" s="83"/>
      <c r="J215" s="83"/>
      <c r="L215" s="7"/>
      <c r="M215" s="21"/>
      <c r="N215" s="22"/>
    </row>
    <row r="216" customFormat="false" ht="17.25" hidden="false" customHeight="true" outlineLevel="0" collapsed="false">
      <c r="A216" s="1"/>
      <c r="I216" s="83"/>
      <c r="J216" s="83"/>
      <c r="L216" s="7"/>
      <c r="M216" s="21"/>
      <c r="N216" s="22"/>
    </row>
    <row r="217" customFormat="false" ht="17.25" hidden="false" customHeight="true" outlineLevel="0" collapsed="false">
      <c r="A217" s="1"/>
      <c r="C217" s="78"/>
      <c r="I217" s="83"/>
      <c r="J217" s="83"/>
      <c r="L217" s="7"/>
      <c r="M217" s="21"/>
      <c r="N217" s="22"/>
    </row>
    <row r="218" customFormat="false" ht="17.25" hidden="false" customHeight="true" outlineLevel="0" collapsed="false">
      <c r="A218" s="1"/>
      <c r="I218" s="83"/>
      <c r="J218" s="83"/>
      <c r="L218" s="7"/>
      <c r="M218" s="21"/>
      <c r="N218" s="22"/>
    </row>
    <row r="219" customFormat="false" ht="17.25" hidden="false" customHeight="true" outlineLevel="0" collapsed="false">
      <c r="A219" s="1"/>
      <c r="I219" s="83"/>
      <c r="J219" s="83"/>
      <c r="L219" s="7"/>
      <c r="M219" s="21"/>
      <c r="N219" s="22"/>
    </row>
    <row r="220" customFormat="false" ht="17.25" hidden="false" customHeight="true" outlineLevel="0" collapsed="false">
      <c r="A220" s="1"/>
      <c r="C220" s="78"/>
      <c r="I220" s="83"/>
      <c r="J220" s="83"/>
      <c r="L220" s="7"/>
      <c r="M220" s="21"/>
      <c r="N220" s="22"/>
    </row>
    <row r="221" customFormat="false" ht="17.25" hidden="false" customHeight="true" outlineLevel="0" collapsed="false">
      <c r="A221" s="1"/>
      <c r="C221" s="282"/>
      <c r="I221" s="83"/>
      <c r="J221" s="83"/>
      <c r="L221" s="7"/>
      <c r="M221" s="21"/>
      <c r="N221" s="22"/>
    </row>
    <row r="222" customFormat="false" ht="17.25" hidden="false" customHeight="true" outlineLevel="0" collapsed="false">
      <c r="A222" s="1"/>
      <c r="I222" s="83"/>
      <c r="J222" s="83"/>
      <c r="L222" s="7"/>
      <c r="M222" s="21"/>
      <c r="N222" s="22"/>
    </row>
    <row r="223" customFormat="false" ht="17.25" hidden="false" customHeight="true" outlineLevel="0" collapsed="false">
      <c r="A223" s="1"/>
      <c r="C223" s="78"/>
      <c r="I223" s="83"/>
      <c r="J223" s="83"/>
      <c r="L223" s="7"/>
      <c r="M223" s="21"/>
      <c r="N223" s="21"/>
    </row>
    <row r="224" customFormat="false" ht="17.25" hidden="false" customHeight="true" outlineLevel="0" collapsed="false">
      <c r="A224" s="1"/>
      <c r="I224" s="83"/>
      <c r="J224" s="83"/>
      <c r="L224" s="7"/>
      <c r="M224" s="21"/>
      <c r="N224" s="21"/>
    </row>
    <row r="225" customFormat="false" ht="17.25" hidden="false" customHeight="true" outlineLevel="0" collapsed="false">
      <c r="L225" s="7"/>
      <c r="M225" s="21"/>
      <c r="N225" s="21"/>
    </row>
    <row r="226" customFormat="false" ht="17.25" hidden="false" customHeight="true" outlineLevel="0" collapsed="false">
      <c r="C226" s="78"/>
      <c r="L226" s="7"/>
      <c r="M226" s="21"/>
      <c r="N226" s="21"/>
    </row>
    <row r="227" s="5" customFormat="true" ht="17.25" hidden="false" customHeight="true" outlineLevel="0" collapsed="false">
      <c r="A227" s="26"/>
      <c r="B227" s="261"/>
      <c r="C227" s="78"/>
      <c r="D227" s="3"/>
      <c r="E227" s="3"/>
      <c r="F227" s="262"/>
      <c r="G227" s="3"/>
      <c r="H227" s="3"/>
      <c r="K227" s="3"/>
      <c r="L227" s="83"/>
      <c r="M227" s="125"/>
      <c r="N227" s="125"/>
      <c r="O227" s="83"/>
      <c r="P227" s="83"/>
      <c r="Q227" s="83"/>
    </row>
    <row r="228" customFormat="false" ht="17.25" hidden="false" customHeight="true" outlineLevel="0" collapsed="false">
      <c r="C228" s="78"/>
      <c r="L228" s="7"/>
      <c r="M228" s="21"/>
      <c r="N228" s="22"/>
    </row>
    <row r="229" customFormat="false" ht="17.25" hidden="false" customHeight="true" outlineLevel="0" collapsed="false">
      <c r="C229" s="78"/>
      <c r="L229" s="7"/>
      <c r="M229" s="21"/>
      <c r="N229" s="22"/>
    </row>
    <row r="230" customFormat="false" ht="17.25" hidden="false" customHeight="true" outlineLevel="0" collapsed="false">
      <c r="C230" s="78"/>
      <c r="L230" s="7"/>
      <c r="M230" s="21"/>
      <c r="N230" s="22"/>
    </row>
    <row r="231" customFormat="false" ht="17.25" hidden="false" customHeight="true" outlineLevel="0" collapsed="false">
      <c r="B231" s="283"/>
      <c r="C231" s="78"/>
      <c r="L231" s="7"/>
      <c r="M231" s="21"/>
      <c r="N231" s="22"/>
    </row>
    <row r="232" customFormat="false" ht="17.25" hidden="false" customHeight="true" outlineLevel="0" collapsed="false">
      <c r="A232" s="1"/>
      <c r="C232" s="85"/>
      <c r="D232" s="86"/>
      <c r="E232" s="22"/>
      <c r="G232" s="22"/>
      <c r="L232" s="7"/>
      <c r="M232" s="21"/>
      <c r="N232" s="22"/>
    </row>
    <row r="233" customFormat="false" ht="17.25" hidden="false" customHeight="true" outlineLevel="0" collapsed="false">
      <c r="A233" s="1"/>
      <c r="C233" s="87"/>
      <c r="D233" s="86"/>
      <c r="E233" s="22"/>
      <c r="G233" s="22"/>
      <c r="L233" s="7"/>
      <c r="M233" s="21"/>
      <c r="N233" s="22"/>
    </row>
    <row r="234" customFormat="false" ht="17.25" hidden="false" customHeight="true" outlineLevel="0" collapsed="false">
      <c r="A234" s="1"/>
      <c r="C234" s="88"/>
      <c r="D234" s="86"/>
      <c r="E234" s="22"/>
      <c r="G234" s="22"/>
      <c r="L234" s="7"/>
      <c r="M234" s="21"/>
      <c r="N234" s="22"/>
    </row>
    <row r="235" customFormat="false" ht="17.25" hidden="false" customHeight="true" outlineLevel="0" collapsed="false">
      <c r="A235" s="1"/>
      <c r="C235" s="88"/>
      <c r="G235" s="22"/>
      <c r="I235" s="83"/>
      <c r="J235" s="83"/>
      <c r="L235" s="7"/>
      <c r="M235" s="21"/>
      <c r="N235" s="22"/>
    </row>
    <row r="236" customFormat="false" ht="17.25" hidden="false" customHeight="true" outlineLevel="0" collapsed="false">
      <c r="A236" s="1"/>
      <c r="C236" s="87"/>
      <c r="G236" s="22"/>
      <c r="L236" s="7"/>
      <c r="M236" s="21"/>
      <c r="N236" s="22"/>
    </row>
    <row r="237" customFormat="false" ht="17.25" hidden="false" customHeight="true" outlineLevel="0" collapsed="false">
      <c r="A237" s="1"/>
      <c r="C237" s="87"/>
      <c r="G237" s="22"/>
      <c r="L237" s="7"/>
      <c r="M237" s="21"/>
      <c r="N237" s="22"/>
    </row>
    <row r="238" customFormat="false" ht="17.25" hidden="false" customHeight="true" outlineLevel="0" collapsed="false">
      <c r="A238" s="1"/>
      <c r="C238" s="87"/>
      <c r="G238" s="22"/>
      <c r="L238" s="7"/>
      <c r="M238" s="21"/>
      <c r="N238" s="22"/>
    </row>
    <row r="239" customFormat="false" ht="17.25" hidden="false" customHeight="true" outlineLevel="0" collapsed="false">
      <c r="A239" s="1"/>
      <c r="C239" s="87"/>
      <c r="G239" s="22"/>
      <c r="L239" s="7"/>
      <c r="M239" s="21"/>
      <c r="N239" s="22"/>
    </row>
    <row r="240" customFormat="false" ht="17.25" hidden="false" customHeight="true" outlineLevel="0" collapsed="false">
      <c r="A240" s="1"/>
      <c r="C240" s="87"/>
      <c r="G240" s="22"/>
      <c r="L240" s="7"/>
      <c r="M240" s="21"/>
      <c r="N240" s="22"/>
    </row>
    <row r="241" customFormat="false" ht="17.25" hidden="false" customHeight="true" outlineLevel="0" collapsed="false">
      <c r="A241" s="1"/>
      <c r="C241" s="87"/>
      <c r="G241" s="22"/>
      <c r="L241" s="7"/>
      <c r="M241" s="21"/>
      <c r="N241" s="22"/>
    </row>
    <row r="242" customFormat="false" ht="17.25" hidden="false" customHeight="true" outlineLevel="0" collapsed="false">
      <c r="A242" s="1"/>
      <c r="C242" s="87"/>
      <c r="G242" s="22"/>
      <c r="L242" s="7"/>
      <c r="M242" s="21"/>
      <c r="N242" s="22"/>
    </row>
    <row r="243" s="26" customFormat="true" ht="16.7" hidden="false" customHeight="true" outlineLevel="0" collapsed="false">
      <c r="A243" s="1"/>
      <c r="B243" s="261"/>
      <c r="C243" s="87"/>
      <c r="D243" s="3"/>
      <c r="E243" s="3"/>
      <c r="F243" s="262"/>
      <c r="G243" s="22"/>
      <c r="H243" s="3"/>
      <c r="I243" s="5"/>
      <c r="J243" s="5"/>
      <c r="K243" s="3"/>
      <c r="L243" s="89"/>
      <c r="M243" s="90"/>
      <c r="N243" s="91"/>
      <c r="O243" s="24"/>
      <c r="P243" s="24"/>
      <c r="Q243" s="24"/>
    </row>
    <row r="244" s="26" customFormat="true" ht="16.7" hidden="false" customHeight="true" outlineLevel="0" collapsed="false">
      <c r="A244" s="1"/>
      <c r="B244" s="261"/>
      <c r="C244" s="87"/>
      <c r="D244" s="3"/>
      <c r="E244" s="3"/>
      <c r="F244" s="262"/>
      <c r="G244" s="22"/>
      <c r="H244" s="3"/>
      <c r="I244" s="5"/>
      <c r="J244" s="5"/>
      <c r="K244" s="3"/>
      <c r="L244" s="1"/>
      <c r="M244" s="92"/>
      <c r="N244" s="93"/>
      <c r="O244" s="24"/>
      <c r="P244" s="24"/>
      <c r="Q244" s="24"/>
    </row>
    <row r="245" s="26" customFormat="true" ht="16.7" hidden="false" customHeight="true" outlineLevel="0" collapsed="false">
      <c r="A245" s="1"/>
      <c r="B245" s="261"/>
      <c r="C245" s="87"/>
      <c r="D245" s="3"/>
      <c r="E245" s="3"/>
      <c r="F245" s="262"/>
      <c r="G245" s="22"/>
      <c r="H245" s="3"/>
      <c r="I245" s="5"/>
      <c r="J245" s="5"/>
      <c r="K245" s="3"/>
      <c r="L245" s="1"/>
      <c r="M245" s="93"/>
      <c r="N245" s="93"/>
      <c r="O245" s="24"/>
      <c r="P245" s="24"/>
      <c r="Q245" s="24"/>
    </row>
    <row r="246" s="26" customFormat="true" ht="16.7" hidden="false" customHeight="true" outlineLevel="0" collapsed="false">
      <c r="A246" s="1"/>
      <c r="B246" s="261"/>
      <c r="C246" s="87"/>
      <c r="D246" s="3"/>
      <c r="E246" s="3"/>
      <c r="F246" s="262"/>
      <c r="G246" s="3"/>
      <c r="H246" s="3"/>
      <c r="I246" s="5"/>
      <c r="J246" s="5"/>
      <c r="K246" s="3"/>
      <c r="L246" s="89"/>
      <c r="M246" s="92"/>
      <c r="N246" s="92"/>
      <c r="O246" s="24"/>
      <c r="P246" s="24"/>
      <c r="Q246" s="24"/>
    </row>
    <row r="247" s="26" customFormat="true" ht="17.25" hidden="false" customHeight="true" outlineLevel="0" collapsed="false">
      <c r="A247" s="1"/>
      <c r="B247" s="261"/>
      <c r="C247" s="172"/>
      <c r="D247" s="1"/>
      <c r="E247" s="1"/>
      <c r="F247" s="262"/>
      <c r="G247" s="1"/>
      <c r="H247" s="1"/>
      <c r="K247" s="1"/>
      <c r="M247" s="94"/>
      <c r="N247" s="94"/>
      <c r="O247" s="24"/>
      <c r="P247" s="24"/>
      <c r="Q247" s="24"/>
    </row>
    <row r="248" s="26" customFormat="true" ht="17.25" hidden="false" customHeight="true" outlineLevel="0" collapsed="false">
      <c r="A248" s="1"/>
      <c r="B248" s="261"/>
      <c r="C248" s="173"/>
      <c r="D248" s="1"/>
      <c r="E248" s="1"/>
      <c r="F248" s="262"/>
      <c r="G248" s="1"/>
      <c r="H248" s="1"/>
      <c r="K248" s="1"/>
      <c r="L248" s="24"/>
      <c r="M248" s="94"/>
      <c r="N248" s="1"/>
      <c r="P248" s="24"/>
      <c r="Q248" s="24"/>
    </row>
    <row r="249" s="26" customFormat="true" ht="17.25" hidden="false" customHeight="true" outlineLevel="0" collapsed="false">
      <c r="A249" s="1"/>
      <c r="B249" s="261"/>
      <c r="C249" s="1"/>
      <c r="D249" s="1"/>
      <c r="E249" s="1"/>
      <c r="F249" s="262"/>
      <c r="G249" s="1"/>
      <c r="H249" s="1"/>
      <c r="K249" s="1"/>
      <c r="O249" s="24"/>
      <c r="P249" s="24"/>
      <c r="Q249" s="24"/>
    </row>
    <row r="250" s="26" customFormat="true" ht="17.25" hidden="false" customHeight="true" outlineLevel="0" collapsed="false">
      <c r="A250" s="1"/>
      <c r="B250" s="261"/>
      <c r="C250" s="1"/>
      <c r="D250" s="1"/>
      <c r="E250" s="1"/>
      <c r="F250" s="262"/>
      <c r="G250" s="1"/>
      <c r="H250" s="1"/>
      <c r="K250" s="1"/>
      <c r="L250" s="24"/>
      <c r="M250" s="25"/>
      <c r="N250" s="1"/>
      <c r="O250" s="24"/>
      <c r="P250" s="24"/>
      <c r="Q250" s="24"/>
    </row>
    <row r="251" s="26" customFormat="true" ht="17.25" hidden="false" customHeight="true" outlineLevel="0" collapsed="false">
      <c r="A251" s="1"/>
      <c r="B251" s="261"/>
      <c r="C251" s="172"/>
      <c r="D251" s="1"/>
      <c r="E251" s="1"/>
      <c r="F251" s="262"/>
      <c r="G251" s="1"/>
      <c r="H251" s="1"/>
      <c r="K251" s="1"/>
      <c r="L251" s="89"/>
      <c r="M251" s="90"/>
      <c r="N251" s="91"/>
      <c r="O251" s="24"/>
      <c r="P251" s="24"/>
      <c r="Q251" s="24"/>
    </row>
    <row r="252" customFormat="false" ht="17.25" hidden="false" customHeight="true" outlineLevel="0" collapsed="false">
      <c r="A252" s="1"/>
      <c r="C252" s="1"/>
      <c r="D252" s="1"/>
      <c r="E252" s="1"/>
      <c r="G252" s="1"/>
      <c r="H252" s="1"/>
      <c r="I252" s="26"/>
      <c r="J252" s="26"/>
      <c r="K252" s="1"/>
      <c r="L252" s="7"/>
      <c r="M252" s="97"/>
      <c r="N252" s="98"/>
    </row>
    <row r="253" customFormat="false" ht="17.25" hidden="false" customHeight="true" outlineLevel="0" collapsed="false">
      <c r="A253" s="1"/>
      <c r="C253" s="1"/>
      <c r="D253" s="1"/>
      <c r="E253" s="1"/>
      <c r="G253" s="1"/>
      <c r="H253" s="1"/>
      <c r="I253" s="26"/>
      <c r="J253" s="26"/>
      <c r="K253" s="1"/>
      <c r="L253" s="7"/>
      <c r="M253" s="21"/>
      <c r="N253" s="22"/>
    </row>
    <row r="254" customFormat="false" ht="17.25" hidden="false" customHeight="true" outlineLevel="0" collapsed="false">
      <c r="A254" s="1"/>
      <c r="C254" s="1"/>
      <c r="D254" s="1"/>
      <c r="E254" s="1"/>
      <c r="G254" s="1"/>
      <c r="H254" s="1"/>
      <c r="I254" s="26"/>
      <c r="J254" s="26"/>
      <c r="K254" s="1"/>
      <c r="L254" s="175"/>
      <c r="M254" s="176"/>
      <c r="N254" s="98"/>
    </row>
    <row r="255" customFormat="false" ht="17.25" hidden="false" customHeight="true" outlineLevel="0" collapsed="false">
      <c r="A255" s="85"/>
      <c r="C255" s="1"/>
      <c r="D255" s="1"/>
      <c r="E255" s="1"/>
      <c r="G255" s="1"/>
      <c r="H255" s="1"/>
      <c r="I255" s="26"/>
      <c r="J255" s="26"/>
      <c r="K255" s="1"/>
      <c r="L255" s="7"/>
      <c r="M255" s="21"/>
      <c r="N255" s="98"/>
    </row>
    <row r="256" customFormat="false" ht="17.25" hidden="false" customHeight="true" outlineLevel="0" collapsed="false">
      <c r="A256" s="85"/>
      <c r="C256" s="78"/>
      <c r="L256" s="7"/>
      <c r="M256" s="21"/>
      <c r="N256" s="22"/>
    </row>
    <row r="257" customFormat="false" ht="17.25" hidden="false" customHeight="true" outlineLevel="0" collapsed="false">
      <c r="C257" s="87"/>
      <c r="F257" s="278"/>
      <c r="L257" s="7"/>
      <c r="M257" s="21"/>
      <c r="N257" s="22"/>
    </row>
    <row r="258" customFormat="false" ht="17.25" hidden="false" customHeight="true" outlineLevel="0" collapsed="false">
      <c r="A258" s="85" t="s">
        <v>217</v>
      </c>
      <c r="B258" s="284"/>
      <c r="C258" s="100"/>
      <c r="D258" s="100"/>
      <c r="E258" s="100"/>
      <c r="F258" s="208"/>
      <c r="G258" s="100"/>
      <c r="H258" s="100"/>
      <c r="I258" s="100"/>
      <c r="J258" s="100"/>
      <c r="K258" s="100"/>
      <c r="L258" s="7"/>
      <c r="M258" s="21"/>
      <c r="N258" s="22"/>
    </row>
    <row r="259" customFormat="false" ht="17.25" hidden="false" customHeight="true" outlineLevel="0" collapsed="false">
      <c r="A259" s="85"/>
      <c r="B259" s="284"/>
      <c r="C259" s="100"/>
      <c r="D259" s="100"/>
      <c r="E259" s="100"/>
      <c r="F259" s="208"/>
      <c r="G259" s="100"/>
      <c r="H259" s="100"/>
      <c r="I259" s="100"/>
      <c r="J259" s="100"/>
      <c r="K259" s="100"/>
      <c r="L259" s="7"/>
      <c r="M259" s="21"/>
      <c r="N259" s="22"/>
    </row>
    <row r="260" customFormat="false" ht="17.25" hidden="false" customHeight="true" outlineLevel="0" collapsed="false">
      <c r="A260" s="85"/>
      <c r="B260" s="284"/>
      <c r="C260" s="100"/>
      <c r="D260" s="100"/>
      <c r="E260" s="100"/>
      <c r="F260" s="208"/>
      <c r="G260" s="100"/>
      <c r="H260" s="100"/>
      <c r="I260" s="100"/>
      <c r="J260" s="100"/>
      <c r="K260" s="100"/>
      <c r="L260" s="7"/>
      <c r="M260" s="21"/>
      <c r="N260" s="22"/>
    </row>
    <row r="261" customFormat="false" ht="17.25" hidden="false" customHeight="true" outlineLevel="0" collapsed="false">
      <c r="A261" s="85"/>
      <c r="B261" s="284"/>
      <c r="C261" s="100"/>
      <c r="D261" s="100"/>
      <c r="E261" s="100"/>
      <c r="F261" s="208"/>
      <c r="G261" s="100"/>
      <c r="H261" s="100"/>
      <c r="I261" s="100"/>
      <c r="J261" s="100"/>
      <c r="K261" s="100"/>
      <c r="L261" s="7"/>
      <c r="M261" s="21"/>
      <c r="N261" s="22"/>
    </row>
    <row r="262" customFormat="false" ht="17.25" hidden="false" customHeight="true" outlineLevel="0" collapsed="false">
      <c r="A262" s="85"/>
      <c r="B262" s="284"/>
      <c r="C262" s="100"/>
      <c r="D262" s="100"/>
      <c r="E262" s="100"/>
      <c r="F262" s="208"/>
      <c r="G262" s="100"/>
      <c r="H262" s="100"/>
      <c r="I262" s="100"/>
      <c r="J262" s="100"/>
      <c r="K262" s="100"/>
      <c r="L262" s="7"/>
      <c r="M262" s="21"/>
      <c r="N262" s="22"/>
    </row>
    <row r="263" customFormat="false" ht="17.25" hidden="false" customHeight="true" outlineLevel="0" collapsed="false">
      <c r="A263" s="85"/>
      <c r="B263" s="284"/>
      <c r="C263" s="100"/>
      <c r="D263" s="100"/>
      <c r="E263" s="100"/>
      <c r="F263" s="208"/>
      <c r="G263" s="100"/>
      <c r="H263" s="100"/>
      <c r="I263" s="100"/>
      <c r="J263" s="100"/>
      <c r="K263" s="100"/>
      <c r="L263" s="7"/>
      <c r="M263" s="21"/>
      <c r="N263" s="22"/>
    </row>
    <row r="264" customFormat="false" ht="17.25" hidden="false" customHeight="true" outlineLevel="0" collapsed="false">
      <c r="A264" s="85"/>
      <c r="B264" s="284"/>
      <c r="C264" s="100"/>
      <c r="D264" s="100"/>
      <c r="E264" s="100"/>
      <c r="F264" s="208"/>
      <c r="G264" s="100"/>
      <c r="H264" s="100"/>
      <c r="I264" s="100"/>
      <c r="J264" s="100"/>
      <c r="K264" s="100"/>
      <c r="L264" s="7"/>
      <c r="M264" s="21"/>
      <c r="N264" s="22"/>
    </row>
    <row r="265" customFormat="false" ht="17.25" hidden="false" customHeight="true" outlineLevel="0" collapsed="false">
      <c r="A265" s="85"/>
      <c r="B265" s="284"/>
      <c r="C265" s="100"/>
      <c r="D265" s="100"/>
      <c r="E265" s="100"/>
      <c r="F265" s="208"/>
      <c r="G265" s="100"/>
      <c r="H265" s="100"/>
      <c r="I265" s="100"/>
      <c r="J265" s="100"/>
      <c r="K265" s="100"/>
      <c r="L265" s="7"/>
      <c r="M265" s="21"/>
      <c r="N265" s="22"/>
    </row>
    <row r="266" customFormat="false" ht="17.25" hidden="false" customHeight="true" outlineLevel="0" collapsed="false">
      <c r="A266" s="85"/>
      <c r="B266" s="284"/>
      <c r="C266" s="100"/>
      <c r="D266" s="100"/>
      <c r="E266" s="100"/>
      <c r="F266" s="208"/>
      <c r="G266" s="100"/>
      <c r="H266" s="100"/>
      <c r="I266" s="100"/>
      <c r="J266" s="100"/>
      <c r="K266" s="100"/>
      <c r="L266" s="7"/>
      <c r="M266" s="21"/>
      <c r="N266" s="22"/>
    </row>
    <row r="267" customFormat="false" ht="17.25" hidden="false" customHeight="true" outlineLevel="0" collapsed="false">
      <c r="A267" s="85"/>
      <c r="B267" s="284"/>
      <c r="C267" s="100"/>
      <c r="D267" s="100"/>
      <c r="E267" s="100"/>
      <c r="F267" s="208"/>
      <c r="G267" s="100"/>
      <c r="H267" s="100"/>
      <c r="I267" s="100"/>
      <c r="J267" s="100"/>
      <c r="K267" s="100"/>
      <c r="L267" s="7"/>
      <c r="M267" s="21"/>
      <c r="N267" s="22"/>
    </row>
    <row r="268" customFormat="false" ht="17.25" hidden="false" customHeight="true" outlineLevel="0" collapsed="false">
      <c r="A268" s="85"/>
      <c r="B268" s="284"/>
      <c r="C268" s="100"/>
      <c r="D268" s="100"/>
      <c r="E268" s="100"/>
      <c r="F268" s="208"/>
      <c r="G268" s="100"/>
      <c r="H268" s="100"/>
      <c r="I268" s="100"/>
      <c r="J268" s="100"/>
      <c r="K268" s="100"/>
      <c r="L268" s="7"/>
      <c r="M268" s="21"/>
      <c r="N268" s="22"/>
    </row>
    <row r="269" customFormat="false" ht="17.25" hidden="false" customHeight="true" outlineLevel="0" collapsed="false">
      <c r="A269" s="85"/>
      <c r="B269" s="284"/>
      <c r="C269" s="100"/>
      <c r="D269" s="100"/>
      <c r="E269" s="100"/>
      <c r="F269" s="208"/>
      <c r="G269" s="100"/>
      <c r="H269" s="100"/>
      <c r="I269" s="100"/>
      <c r="J269" s="100"/>
      <c r="K269" s="100"/>
      <c r="L269" s="7"/>
      <c r="M269" s="21"/>
      <c r="N269" s="22"/>
    </row>
    <row r="270" customFormat="false" ht="17.25" hidden="false" customHeight="true" outlineLevel="0" collapsed="false">
      <c r="A270" s="85"/>
      <c r="B270" s="284"/>
      <c r="C270" s="100"/>
      <c r="D270" s="100"/>
      <c r="E270" s="100"/>
      <c r="F270" s="208"/>
      <c r="G270" s="100"/>
      <c r="H270" s="100"/>
      <c r="I270" s="100"/>
      <c r="J270" s="100"/>
      <c r="K270" s="100"/>
      <c r="L270" s="7"/>
      <c r="M270" s="21"/>
      <c r="N270" s="22"/>
    </row>
    <row r="271" customFormat="false" ht="17.25" hidden="false" customHeight="true" outlineLevel="0" collapsed="false">
      <c r="A271" s="85"/>
      <c r="B271" s="284"/>
      <c r="C271" s="100"/>
      <c r="D271" s="100"/>
      <c r="E271" s="100"/>
      <c r="F271" s="208"/>
      <c r="G271" s="100"/>
      <c r="H271" s="100"/>
      <c r="I271" s="100"/>
      <c r="J271" s="100"/>
      <c r="K271" s="100"/>
      <c r="L271" s="7"/>
      <c r="M271" s="21"/>
      <c r="N271" s="22"/>
    </row>
    <row r="272" customFormat="false" ht="17.25" hidden="false" customHeight="true" outlineLevel="0" collapsed="false">
      <c r="A272" s="85"/>
      <c r="B272" s="284"/>
      <c r="C272" s="100"/>
      <c r="D272" s="100"/>
      <c r="E272" s="100"/>
      <c r="F272" s="208"/>
      <c r="G272" s="100"/>
      <c r="H272" s="100"/>
      <c r="I272" s="100"/>
      <c r="J272" s="100"/>
      <c r="K272" s="100"/>
      <c r="L272" s="7"/>
      <c r="M272" s="21"/>
      <c r="N272" s="22"/>
    </row>
    <row r="273" customFormat="false" ht="17.25" hidden="false" customHeight="true" outlineLevel="0" collapsed="false">
      <c r="A273" s="85"/>
      <c r="B273" s="284"/>
      <c r="C273" s="100"/>
      <c r="D273" s="100"/>
      <c r="E273" s="100"/>
      <c r="F273" s="208"/>
      <c r="G273" s="100"/>
      <c r="H273" s="100"/>
      <c r="I273" s="100"/>
      <c r="J273" s="100"/>
      <c r="K273" s="100"/>
      <c r="L273" s="7"/>
      <c r="M273" s="21"/>
      <c r="N273" s="22"/>
    </row>
    <row r="274" customFormat="false" ht="17.25" hidden="false" customHeight="true" outlineLevel="0" collapsed="false">
      <c r="A274" s="85"/>
      <c r="B274" s="284"/>
      <c r="C274" s="100"/>
      <c r="D274" s="100"/>
      <c r="E274" s="100"/>
      <c r="F274" s="208"/>
      <c r="G274" s="100"/>
      <c r="H274" s="100"/>
      <c r="I274" s="100"/>
      <c r="J274" s="100"/>
      <c r="K274" s="100"/>
      <c r="L274" s="7"/>
      <c r="M274" s="21"/>
      <c r="N274" s="22"/>
    </row>
    <row r="275" customFormat="false" ht="17.25" hidden="false" customHeight="true" outlineLevel="0" collapsed="false">
      <c r="A275" s="85"/>
      <c r="B275" s="284"/>
      <c r="C275" s="100"/>
      <c r="D275" s="100"/>
      <c r="E275" s="100"/>
      <c r="F275" s="208"/>
      <c r="G275" s="100"/>
      <c r="H275" s="100"/>
      <c r="I275" s="100"/>
      <c r="J275" s="100"/>
      <c r="K275" s="100"/>
      <c r="L275" s="7"/>
      <c r="M275" s="21"/>
      <c r="N275" s="22"/>
    </row>
    <row r="276" customFormat="false" ht="17.25" hidden="false" customHeight="true" outlineLevel="0" collapsed="false">
      <c r="A276" s="85"/>
      <c r="B276" s="284"/>
      <c r="C276" s="100"/>
      <c r="D276" s="100"/>
      <c r="E276" s="100"/>
      <c r="F276" s="208"/>
      <c r="G276" s="100"/>
      <c r="H276" s="100"/>
      <c r="I276" s="100"/>
      <c r="J276" s="100"/>
      <c r="K276" s="100"/>
      <c r="L276" s="7"/>
      <c r="M276" s="21"/>
      <c r="N276" s="22"/>
    </row>
    <row r="277" customFormat="false" ht="17.25" hidden="false" customHeight="true" outlineLevel="0" collapsed="false">
      <c r="A277" s="85"/>
      <c r="B277" s="284"/>
      <c r="C277" s="100"/>
      <c r="D277" s="100"/>
      <c r="E277" s="100"/>
      <c r="F277" s="208"/>
      <c r="G277" s="100"/>
      <c r="H277" s="100"/>
      <c r="I277" s="100"/>
      <c r="J277" s="100"/>
      <c r="K277" s="100"/>
      <c r="L277" s="7"/>
      <c r="M277" s="21"/>
      <c r="N277" s="22"/>
    </row>
    <row r="278" customFormat="false" ht="17.25" hidden="false" customHeight="true" outlineLevel="0" collapsed="false">
      <c r="A278" s="85"/>
      <c r="B278" s="284"/>
      <c r="C278" s="100"/>
      <c r="D278" s="100"/>
      <c r="E278" s="100"/>
      <c r="F278" s="208"/>
      <c r="G278" s="100"/>
      <c r="H278" s="100"/>
      <c r="I278" s="100"/>
      <c r="J278" s="100"/>
      <c r="K278" s="100"/>
      <c r="L278" s="7"/>
      <c r="M278" s="21"/>
      <c r="N278" s="22"/>
    </row>
    <row r="279" customFormat="false" ht="17.25" hidden="false" customHeight="true" outlineLevel="0" collapsed="false">
      <c r="A279" s="85"/>
      <c r="B279" s="284"/>
      <c r="C279" s="100"/>
      <c r="D279" s="100"/>
      <c r="E279" s="100"/>
      <c r="F279" s="208"/>
      <c r="G279" s="100"/>
      <c r="H279" s="100"/>
      <c r="I279" s="100"/>
      <c r="J279" s="100"/>
      <c r="K279" s="100"/>
      <c r="L279" s="7"/>
      <c r="M279" s="21"/>
      <c r="N279" s="22"/>
    </row>
    <row r="280" customFormat="false" ht="17.25" hidden="false" customHeight="true" outlineLevel="0" collapsed="false">
      <c r="A280" s="85"/>
      <c r="B280" s="284"/>
      <c r="C280" s="100"/>
      <c r="D280" s="100"/>
      <c r="E280" s="100"/>
      <c r="F280" s="208"/>
      <c r="G280" s="100"/>
      <c r="H280" s="100"/>
      <c r="I280" s="100"/>
      <c r="J280" s="100"/>
      <c r="K280" s="100"/>
      <c r="L280" s="7"/>
      <c r="M280" s="21"/>
      <c r="N280" s="22"/>
    </row>
    <row r="281" customFormat="false" ht="17.25" hidden="false" customHeight="true" outlineLevel="0" collapsed="false">
      <c r="A281" s="85"/>
      <c r="B281" s="284"/>
      <c r="C281" s="100"/>
      <c r="D281" s="100"/>
      <c r="E281" s="100"/>
      <c r="F281" s="208"/>
      <c r="G281" s="100"/>
      <c r="H281" s="100"/>
      <c r="I281" s="100"/>
      <c r="J281" s="100"/>
      <c r="K281" s="100"/>
      <c r="L281" s="7"/>
      <c r="M281" s="21"/>
      <c r="N281" s="22"/>
    </row>
    <row r="282" customFormat="false" ht="17.25" hidden="false" customHeight="true" outlineLevel="0" collapsed="false">
      <c r="A282" s="85"/>
      <c r="B282" s="284"/>
      <c r="C282" s="100"/>
      <c r="D282" s="100"/>
      <c r="E282" s="100"/>
      <c r="F282" s="208"/>
      <c r="G282" s="100"/>
      <c r="H282" s="100"/>
      <c r="I282" s="100"/>
      <c r="J282" s="100"/>
      <c r="K282" s="100"/>
      <c r="L282" s="7"/>
      <c r="M282" s="21"/>
      <c r="N282" s="22"/>
    </row>
    <row r="283" customFormat="false" ht="17.25" hidden="false" customHeight="true" outlineLevel="0" collapsed="false">
      <c r="A283" s="85"/>
      <c r="B283" s="284"/>
      <c r="C283" s="100"/>
      <c r="D283" s="100"/>
      <c r="E283" s="100"/>
      <c r="F283" s="208"/>
      <c r="G283" s="100"/>
      <c r="H283" s="100"/>
      <c r="I283" s="100"/>
      <c r="J283" s="100"/>
      <c r="K283" s="100"/>
      <c r="L283" s="7"/>
      <c r="M283" s="21"/>
      <c r="N283" s="22"/>
    </row>
    <row r="284" customFormat="false" ht="17.25" hidden="false" customHeight="true" outlineLevel="0" collapsed="false">
      <c r="A284" s="85"/>
      <c r="B284" s="284"/>
      <c r="C284" s="100"/>
      <c r="D284" s="100"/>
      <c r="E284" s="100"/>
      <c r="F284" s="208"/>
      <c r="G284" s="100"/>
      <c r="H284" s="100"/>
      <c r="I284" s="100"/>
      <c r="J284" s="100"/>
      <c r="K284" s="100"/>
      <c r="L284" s="7"/>
      <c r="M284" s="21"/>
      <c r="N284" s="22"/>
    </row>
    <row r="285" customFormat="false" ht="17.25" hidden="false" customHeight="true" outlineLevel="0" collapsed="false">
      <c r="A285" s="85"/>
      <c r="B285" s="284"/>
      <c r="C285" s="100"/>
      <c r="D285" s="100"/>
      <c r="E285" s="100"/>
      <c r="F285" s="208"/>
      <c r="G285" s="100"/>
      <c r="H285" s="100"/>
      <c r="I285" s="100"/>
      <c r="J285" s="100"/>
      <c r="K285" s="100"/>
      <c r="L285" s="7"/>
      <c r="M285" s="21"/>
      <c r="N285" s="22"/>
    </row>
    <row r="286" customFormat="false" ht="17.25" hidden="false" customHeight="true" outlineLevel="0" collapsed="false">
      <c r="A286" s="228"/>
      <c r="B286" s="285"/>
      <c r="C286" s="181"/>
      <c r="D286" s="181"/>
      <c r="E286" s="181"/>
      <c r="F286" s="286"/>
      <c r="G286" s="181"/>
      <c r="H286" s="181"/>
      <c r="I286" s="181"/>
      <c r="J286" s="181"/>
      <c r="K286" s="181"/>
      <c r="L286" s="7"/>
      <c r="M286" s="21"/>
      <c r="N286" s="22"/>
    </row>
    <row r="287" customFormat="false" ht="17.25" hidden="false" customHeight="true" outlineLevel="0" collapsed="false">
      <c r="L287" s="7"/>
      <c r="M287" s="21"/>
      <c r="N287" s="22"/>
    </row>
    <row r="288" customFormat="false" ht="17.25" hidden="false" customHeight="true" outlineLevel="0" collapsed="false">
      <c r="L288" s="7"/>
      <c r="M288" s="21"/>
      <c r="N288" s="22"/>
    </row>
    <row r="289" customFormat="false" ht="17.25" hidden="false" customHeight="true" outlineLevel="0" collapsed="false">
      <c r="L289" s="7"/>
      <c r="M289" s="21"/>
      <c r="N289" s="22"/>
    </row>
    <row r="290" customFormat="false" ht="17.25" hidden="false" customHeight="true" outlineLevel="0" collapsed="false">
      <c r="L290" s="7"/>
      <c r="M290" s="21"/>
      <c r="N290" s="22"/>
    </row>
    <row r="291" customFormat="false" ht="17.25" hidden="false" customHeight="true" outlineLevel="0" collapsed="false">
      <c r="L291" s="7"/>
      <c r="M291" s="21"/>
      <c r="N291" s="22"/>
    </row>
    <row r="292" customFormat="false" ht="17.25" hidden="false" customHeight="true" outlineLevel="0" collapsed="false">
      <c r="L292" s="7"/>
      <c r="M292" s="21"/>
      <c r="N292" s="22"/>
    </row>
    <row r="293" customFormat="false" ht="17.25" hidden="false" customHeight="true" outlineLevel="0" collapsed="false">
      <c r="L293" s="7"/>
      <c r="M293" s="21"/>
      <c r="N293" s="22"/>
    </row>
    <row r="294" customFormat="false" ht="17.25" hidden="false" customHeight="true" outlineLevel="0" collapsed="false">
      <c r="L294" s="7"/>
      <c r="M294" s="21"/>
      <c r="N294" s="22"/>
    </row>
    <row r="295" customFormat="false" ht="17.25" hidden="false" customHeight="true" outlineLevel="0" collapsed="false">
      <c r="L295" s="7"/>
      <c r="M295" s="21"/>
      <c r="N295" s="22"/>
    </row>
    <row r="296" customFormat="false" ht="17.25" hidden="false" customHeight="true" outlineLevel="0" collapsed="false">
      <c r="L296" s="7"/>
      <c r="M296" s="21"/>
      <c r="N296" s="22"/>
    </row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8" hidden="false" customHeight="true" outlineLevel="0" collapsed="false">
      <c r="L304" s="7"/>
      <c r="M304" s="21"/>
    </row>
    <row r="305" s="109" customFormat="true" ht="18" hidden="false" customHeight="true" outlineLevel="0" collapsed="false">
      <c r="A305" s="26"/>
      <c r="B305" s="261"/>
      <c r="C305" s="3"/>
      <c r="D305" s="3"/>
      <c r="E305" s="3"/>
      <c r="F305" s="262"/>
      <c r="G305" s="3"/>
      <c r="H305" s="3"/>
      <c r="I305" s="5"/>
      <c r="J305" s="5"/>
      <c r="K305" s="3"/>
      <c r="L305" s="76"/>
      <c r="M305" s="108"/>
      <c r="O305" s="110"/>
      <c r="P305" s="110"/>
      <c r="Q305" s="110"/>
    </row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</sheetData>
  <mergeCells count="8">
    <mergeCell ref="C4:E4"/>
    <mergeCell ref="D18:E18"/>
    <mergeCell ref="A48:K48"/>
    <mergeCell ref="C93:D93"/>
    <mergeCell ref="A155:K155"/>
    <mergeCell ref="L166:N166"/>
    <mergeCell ref="A171:K203"/>
    <mergeCell ref="A204:K20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11" ySplit="2" topLeftCell="L87" activePane="bottomRight" state="frozen"/>
      <selection pane="topLeft" activeCell="A1" activeCellId="0" sqref="A1"/>
      <selection pane="topRight" activeCell="L1" activeCellId="0" sqref="L1"/>
      <selection pane="bottomLeft" activeCell="A87" activeCellId="0" sqref="A87"/>
      <selection pane="bottomRight" activeCell="B99" activeCellId="0" sqref="B99:H99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43</v>
      </c>
      <c r="B3" s="115" t="n">
        <v>42964</v>
      </c>
      <c r="C3" s="114" t="s">
        <v>11</v>
      </c>
      <c r="D3" s="114"/>
      <c r="E3" s="116"/>
      <c r="F3" s="117" t="n">
        <v>81</v>
      </c>
      <c r="G3" s="114"/>
      <c r="H3" s="118" t="n">
        <v>75100</v>
      </c>
      <c r="I3" s="183"/>
      <c r="J3" s="183"/>
      <c r="K3" s="114"/>
    </row>
    <row r="4" customFormat="false" ht="17.25" hidden="false" customHeight="true" outlineLevel="0" collapsed="false">
      <c r="A4" s="114" t="n">
        <v>44</v>
      </c>
      <c r="B4" s="115" t="n">
        <v>42971</v>
      </c>
      <c r="C4" s="114" t="s">
        <v>11</v>
      </c>
      <c r="D4" s="114"/>
      <c r="E4" s="116"/>
      <c r="F4" s="117" t="n">
        <v>66.46</v>
      </c>
      <c r="G4" s="114"/>
      <c r="H4" s="118" t="n">
        <v>75100</v>
      </c>
      <c r="I4" s="184"/>
      <c r="J4" s="184"/>
      <c r="K4" s="114"/>
      <c r="L4" s="7"/>
      <c r="M4" s="21"/>
      <c r="N4" s="22"/>
    </row>
    <row r="5" customFormat="false" ht="17.25" hidden="false" customHeight="true" outlineLevel="0" collapsed="false">
      <c r="A5" s="114" t="n">
        <v>45</v>
      </c>
      <c r="B5" s="115" t="n">
        <v>42975</v>
      </c>
      <c r="C5" s="114" t="s">
        <v>11</v>
      </c>
      <c r="D5" s="114"/>
      <c r="E5" s="116"/>
      <c r="F5" s="117" t="n">
        <v>275.67</v>
      </c>
      <c r="G5" s="114"/>
      <c r="H5" s="118" t="n">
        <v>75100</v>
      </c>
      <c r="I5" s="185"/>
      <c r="J5" s="185"/>
      <c r="K5" s="114"/>
      <c r="L5" s="7"/>
      <c r="M5" s="21"/>
      <c r="N5" s="22"/>
    </row>
    <row r="6" customFormat="false" ht="17.25" hidden="false" customHeight="true" outlineLevel="0" collapsed="false">
      <c r="A6" s="114" t="n">
        <v>46</v>
      </c>
      <c r="B6" s="115" t="n">
        <v>42977</v>
      </c>
      <c r="C6" s="114" t="s">
        <v>11</v>
      </c>
      <c r="D6" s="114"/>
      <c r="E6" s="116"/>
      <c r="F6" s="117" t="n">
        <v>117.9</v>
      </c>
      <c r="G6" s="114"/>
      <c r="H6" s="118" t="n">
        <v>75100</v>
      </c>
      <c r="I6" s="185"/>
      <c r="J6" s="185"/>
      <c r="K6" s="114"/>
      <c r="L6" s="7"/>
      <c r="M6" s="21"/>
      <c r="N6" s="22"/>
    </row>
    <row r="7" customFormat="false" ht="17.25" hidden="false" customHeight="true" outlineLevel="0" collapsed="false">
      <c r="A7" s="114"/>
      <c r="B7" s="115"/>
      <c r="C7" s="114"/>
      <c r="D7" s="114"/>
      <c r="E7" s="116"/>
      <c r="F7" s="262"/>
      <c r="G7" s="114"/>
      <c r="H7" s="118"/>
      <c r="I7" s="185"/>
      <c r="J7" s="185"/>
      <c r="K7" s="114"/>
      <c r="L7" s="7"/>
      <c r="M7" s="21"/>
      <c r="N7" s="22"/>
    </row>
    <row r="8" customFormat="false" ht="17.25" hidden="false" customHeight="true" outlineLevel="0" collapsed="false">
      <c r="A8" s="114"/>
      <c r="B8" s="115" t="n">
        <v>42969</v>
      </c>
      <c r="C8" s="122" t="s">
        <v>538</v>
      </c>
      <c r="D8" s="123"/>
      <c r="E8" s="124"/>
      <c r="F8" s="127" t="n">
        <v>81</v>
      </c>
      <c r="G8" s="124" t="n">
        <v>20221</v>
      </c>
      <c r="H8" s="114"/>
      <c r="I8" s="185"/>
      <c r="J8" s="185"/>
      <c r="K8" s="114"/>
      <c r="L8" s="7"/>
      <c r="M8" s="21"/>
      <c r="N8" s="22"/>
    </row>
    <row r="9" customFormat="false" ht="17.25" hidden="false" customHeight="true" outlineLevel="0" collapsed="false">
      <c r="A9" s="114"/>
      <c r="B9" s="136" t="n">
        <v>42949</v>
      </c>
      <c r="C9" s="186" t="s">
        <v>539</v>
      </c>
      <c r="D9" s="186"/>
      <c r="E9" s="186"/>
      <c r="F9" s="287" t="n">
        <v>113</v>
      </c>
      <c r="G9" s="135" t="n">
        <v>20210</v>
      </c>
      <c r="H9" s="114"/>
      <c r="I9" s="185"/>
      <c r="J9" s="185"/>
      <c r="K9" s="114"/>
      <c r="L9" s="7"/>
      <c r="M9" s="21"/>
      <c r="N9" s="22"/>
    </row>
    <row r="10" customFormat="false" ht="17.25" hidden="false" customHeight="true" outlineLevel="0" collapsed="false">
      <c r="A10" s="124" t="s">
        <v>540</v>
      </c>
      <c r="B10" s="115" t="n">
        <v>42948</v>
      </c>
      <c r="C10" s="124" t="s">
        <v>32</v>
      </c>
      <c r="D10" s="134" t="s">
        <v>44</v>
      </c>
      <c r="E10" s="134"/>
      <c r="F10" s="127" t="n">
        <v>571.15</v>
      </c>
      <c r="G10" s="124" t="n">
        <v>40208</v>
      </c>
      <c r="H10" s="114"/>
      <c r="I10" s="128" t="n">
        <v>26.15</v>
      </c>
      <c r="J10" s="128"/>
      <c r="K10" s="124" t="s">
        <v>34</v>
      </c>
      <c r="L10" s="7"/>
      <c r="M10" s="21"/>
      <c r="N10" s="22"/>
    </row>
    <row r="11" customFormat="false" ht="17.25" hidden="false" customHeight="true" outlineLevel="0" collapsed="false">
      <c r="A11" s="114"/>
      <c r="B11" s="288"/>
      <c r="C11" s="134"/>
      <c r="D11" s="268"/>
      <c r="E11" s="114"/>
      <c r="F11" s="117"/>
      <c r="G11" s="114"/>
      <c r="H11" s="114"/>
      <c r="I11" s="185" t="n">
        <v>411.07</v>
      </c>
      <c r="J11" s="185" t="n">
        <v>90.43</v>
      </c>
      <c r="K11" s="114" t="n">
        <v>22</v>
      </c>
      <c r="L11" s="7"/>
      <c r="M11" s="21"/>
      <c r="N11" s="22"/>
    </row>
    <row r="12" customFormat="false" ht="17.25" hidden="false" customHeight="true" outlineLevel="0" collapsed="false">
      <c r="A12" s="114"/>
      <c r="B12" s="288"/>
      <c r="C12" s="114"/>
      <c r="D12" s="268"/>
      <c r="E12" s="114"/>
      <c r="F12" s="117"/>
      <c r="G12" s="114"/>
      <c r="H12" s="114"/>
      <c r="I12" s="185" t="n">
        <v>41.83</v>
      </c>
      <c r="J12" s="185" t="n">
        <v>1.67</v>
      </c>
      <c r="K12" s="114" t="n">
        <v>4</v>
      </c>
      <c r="L12" s="7"/>
      <c r="M12" s="21"/>
      <c r="N12" s="22"/>
    </row>
    <row r="13" customFormat="false" ht="17.25" hidden="false" customHeight="true" outlineLevel="0" collapsed="false">
      <c r="A13" s="114"/>
      <c r="B13" s="288"/>
      <c r="C13" s="114"/>
      <c r="D13" s="268"/>
      <c r="E13" s="114"/>
      <c r="F13" s="117" t="n">
        <v>479.04</v>
      </c>
      <c r="G13" s="114"/>
      <c r="H13" s="124" t="n">
        <v>75103</v>
      </c>
      <c r="I13" s="185"/>
      <c r="J13" s="185"/>
      <c r="K13" s="114"/>
      <c r="L13" s="7"/>
      <c r="M13" s="21"/>
      <c r="N13" s="22"/>
    </row>
    <row r="14" s="5" customFormat="true" ht="17.25" hidden="false" customHeight="true" outlineLevel="0" collapsed="false">
      <c r="A14" s="114"/>
      <c r="B14" s="288"/>
      <c r="C14" s="114"/>
      <c r="D14" s="195"/>
      <c r="E14" s="124" t="s">
        <v>35</v>
      </c>
      <c r="F14" s="127" t="n">
        <v>92.11</v>
      </c>
      <c r="G14" s="124"/>
      <c r="H14" s="124" t="n">
        <v>49997</v>
      </c>
      <c r="I14" s="185"/>
      <c r="J14" s="185"/>
      <c r="K14" s="114"/>
      <c r="L14" s="83"/>
      <c r="M14" s="125"/>
      <c r="N14" s="3"/>
      <c r="O14" s="83"/>
      <c r="P14" s="83"/>
      <c r="Q14" s="83"/>
    </row>
    <row r="15" s="5" customFormat="true" ht="17.25" hidden="false" customHeight="true" outlineLevel="0" collapsed="false">
      <c r="A15" s="114"/>
      <c r="B15" s="115" t="n">
        <v>42950</v>
      </c>
      <c r="C15" s="122" t="s">
        <v>541</v>
      </c>
      <c r="D15" s="124"/>
      <c r="E15" s="124"/>
      <c r="F15" s="127" t="n">
        <v>571.15</v>
      </c>
      <c r="G15" s="124" t="n">
        <v>20221</v>
      </c>
      <c r="H15" s="124" t="n">
        <v>40208</v>
      </c>
      <c r="I15" s="185"/>
      <c r="J15" s="185"/>
      <c r="K15" s="114"/>
      <c r="L15" s="83"/>
      <c r="M15" s="125"/>
      <c r="N15" s="3"/>
      <c r="O15" s="83"/>
      <c r="P15" s="83"/>
      <c r="Q15" s="83"/>
    </row>
    <row r="16" customFormat="false" ht="17.25" hidden="false" customHeight="true" outlineLevel="0" collapsed="false">
      <c r="A16" s="124" t="s">
        <v>483</v>
      </c>
      <c r="B16" s="115" t="n">
        <v>42954</v>
      </c>
      <c r="C16" s="124" t="s">
        <v>32</v>
      </c>
      <c r="D16" s="118" t="s">
        <v>39</v>
      </c>
      <c r="E16" s="118"/>
      <c r="F16" s="127" t="n">
        <v>3500</v>
      </c>
      <c r="G16" s="124" t="n">
        <v>41214</v>
      </c>
      <c r="H16" s="124" t="n">
        <v>75106</v>
      </c>
      <c r="I16" s="128"/>
      <c r="J16" s="128"/>
      <c r="K16" s="124" t="s">
        <v>34</v>
      </c>
      <c r="L16" s="7"/>
      <c r="M16" s="21"/>
      <c r="N16" s="22"/>
    </row>
    <row r="17" customFormat="false" ht="17.25" hidden="false" customHeight="true" outlineLevel="0" collapsed="false">
      <c r="A17" s="124"/>
      <c r="B17" s="115" t="n">
        <v>42963</v>
      </c>
      <c r="C17" s="122" t="s">
        <v>542</v>
      </c>
      <c r="D17" s="124"/>
      <c r="E17" s="124"/>
      <c r="F17" s="127" t="n">
        <v>3500</v>
      </c>
      <c r="G17" s="124" t="n">
        <v>20221</v>
      </c>
      <c r="H17" s="124" t="n">
        <v>41214</v>
      </c>
      <c r="I17" s="128"/>
      <c r="J17" s="128"/>
      <c r="K17" s="124"/>
      <c r="L17" s="7"/>
      <c r="M17" s="21"/>
      <c r="N17" s="22"/>
    </row>
    <row r="18" customFormat="false" ht="17.25" hidden="false" customHeight="true" outlineLevel="0" collapsed="false">
      <c r="A18" s="124" t="s">
        <v>543</v>
      </c>
      <c r="B18" s="115" t="n">
        <v>42954</v>
      </c>
      <c r="C18" s="124" t="s">
        <v>32</v>
      </c>
      <c r="D18" s="126"/>
      <c r="E18" s="124" t="s">
        <v>33</v>
      </c>
      <c r="F18" s="127" t="n">
        <v>831.98</v>
      </c>
      <c r="G18" s="124" t="n">
        <v>42265</v>
      </c>
      <c r="H18" s="124"/>
      <c r="I18" s="128" t="n">
        <v>791.48</v>
      </c>
      <c r="J18" s="128"/>
      <c r="K18" s="124" t="s">
        <v>34</v>
      </c>
      <c r="L18" s="7"/>
      <c r="M18" s="21"/>
      <c r="N18" s="22"/>
    </row>
    <row r="19" customFormat="false" ht="17.25" hidden="false" customHeight="true" outlineLevel="0" collapsed="false">
      <c r="A19" s="124"/>
      <c r="B19" s="115"/>
      <c r="C19" s="124"/>
      <c r="D19" s="126"/>
      <c r="E19" s="124"/>
      <c r="F19" s="266"/>
      <c r="G19" s="124"/>
      <c r="H19" s="124"/>
      <c r="I19" s="128" t="n">
        <v>33.2</v>
      </c>
      <c r="J19" s="128" t="n">
        <v>7.3</v>
      </c>
      <c r="K19" s="124" t="n">
        <v>22</v>
      </c>
      <c r="L19" s="7"/>
      <c r="M19" s="21"/>
      <c r="N19" s="22"/>
    </row>
    <row r="20" customFormat="false" ht="17.25" hidden="false" customHeight="true" outlineLevel="0" collapsed="false">
      <c r="A20" s="124"/>
      <c r="B20" s="115"/>
      <c r="C20" s="124"/>
      <c r="D20" s="126"/>
      <c r="E20" s="124"/>
      <c r="F20" s="127" t="n">
        <v>824.68</v>
      </c>
      <c r="G20" s="124"/>
      <c r="H20" s="124" t="n">
        <v>75101</v>
      </c>
      <c r="I20" s="128"/>
      <c r="J20" s="128"/>
      <c r="K20" s="124"/>
      <c r="L20" s="7"/>
      <c r="M20" s="21"/>
      <c r="N20" s="22"/>
    </row>
    <row r="21" customFormat="false" ht="17.25" hidden="false" customHeight="true" outlineLevel="0" collapsed="false">
      <c r="A21" s="124"/>
      <c r="B21" s="115"/>
      <c r="C21" s="124"/>
      <c r="D21" s="126"/>
      <c r="E21" s="124" t="s">
        <v>35</v>
      </c>
      <c r="F21" s="127" t="n">
        <v>7.3</v>
      </c>
      <c r="G21" s="124"/>
      <c r="H21" s="124" t="n">
        <v>49997</v>
      </c>
      <c r="I21" s="128"/>
      <c r="J21" s="128"/>
      <c r="K21" s="124"/>
      <c r="L21" s="7"/>
      <c r="M21" s="21"/>
      <c r="N21" s="22"/>
    </row>
    <row r="22" s="185" customFormat="true" ht="17.25" hidden="false" customHeight="true" outlineLevel="0" collapsed="false">
      <c r="A22" s="124" t="s">
        <v>544</v>
      </c>
      <c r="B22" s="115" t="n">
        <v>42954</v>
      </c>
      <c r="C22" s="129" t="s">
        <v>37</v>
      </c>
      <c r="D22" s="129"/>
      <c r="E22" s="129"/>
      <c r="F22" s="127" t="n">
        <v>351.13</v>
      </c>
      <c r="G22" s="124" t="n">
        <v>75101</v>
      </c>
      <c r="H22" s="124" t="n">
        <v>42265</v>
      </c>
      <c r="I22" s="130"/>
      <c r="J22" s="131"/>
      <c r="K22" s="124" t="s">
        <v>34</v>
      </c>
      <c r="L22" s="121"/>
      <c r="M22" s="289"/>
      <c r="N22" s="114"/>
      <c r="O22" s="121"/>
      <c r="P22" s="121"/>
      <c r="Q22" s="121"/>
    </row>
    <row r="23" customFormat="false" ht="17.25" hidden="false" customHeight="true" outlineLevel="0" collapsed="false">
      <c r="A23" s="114"/>
      <c r="B23" s="115" t="n">
        <v>42966</v>
      </c>
      <c r="C23" s="124"/>
      <c r="D23" s="123"/>
      <c r="E23" s="124" t="s">
        <v>45</v>
      </c>
      <c r="F23" s="127" t="n">
        <v>9</v>
      </c>
      <c r="G23" s="124" t="n">
        <v>82503</v>
      </c>
      <c r="H23" s="124" t="n">
        <v>20003</v>
      </c>
      <c r="J23" s="185"/>
      <c r="K23" s="114"/>
      <c r="L23" s="7"/>
      <c r="M23" s="21"/>
      <c r="N23" s="22"/>
    </row>
    <row r="24" customFormat="false" ht="17.25" hidden="false" customHeight="true" outlineLevel="0" collapsed="false">
      <c r="A24" s="114"/>
      <c r="B24" s="115" t="n">
        <v>42971</v>
      </c>
      <c r="C24" s="124"/>
      <c r="D24" s="123"/>
      <c r="E24" s="124" t="s">
        <v>45</v>
      </c>
      <c r="F24" s="127" t="n">
        <v>11.27</v>
      </c>
      <c r="G24" s="124" t="n">
        <v>82503</v>
      </c>
      <c r="H24" s="124" t="n">
        <v>20003</v>
      </c>
      <c r="J24" s="185"/>
      <c r="K24" s="114"/>
      <c r="L24" s="7"/>
      <c r="M24" s="21"/>
      <c r="N24" s="22"/>
    </row>
    <row r="25" customFormat="false" ht="17.25" hidden="false" customHeight="true" outlineLevel="0" collapsed="false">
      <c r="A25" s="114"/>
      <c r="B25" s="288"/>
      <c r="C25" s="115"/>
      <c r="D25" s="124"/>
      <c r="E25" s="123"/>
      <c r="F25" s="124"/>
      <c r="G25" s="127"/>
      <c r="H25" s="124"/>
      <c r="I25" s="124"/>
      <c r="J25" s="185"/>
      <c r="K25" s="114"/>
      <c r="L25" s="7"/>
      <c r="M25" s="21"/>
      <c r="N25" s="22"/>
    </row>
    <row r="26" customFormat="false" ht="17.25" hidden="false" customHeight="true" outlineLevel="0" collapsed="false">
      <c r="A26" s="114" t="s">
        <v>484</v>
      </c>
      <c r="B26" s="115" t="n">
        <v>42920</v>
      </c>
      <c r="C26" s="114" t="s">
        <v>46</v>
      </c>
      <c r="D26" s="114" t="s">
        <v>485</v>
      </c>
      <c r="E26" s="124" t="s">
        <v>486</v>
      </c>
      <c r="F26" s="127" t="n">
        <v>132.9</v>
      </c>
      <c r="G26" s="124" t="n">
        <v>70106</v>
      </c>
      <c r="H26" s="124" t="n">
        <v>32792</v>
      </c>
      <c r="I26" s="185"/>
      <c r="J26" s="185"/>
      <c r="K26" s="124" t="s">
        <v>34</v>
      </c>
      <c r="L26" s="7"/>
      <c r="M26" s="21"/>
      <c r="N26" s="22"/>
    </row>
    <row r="27" customFormat="false" ht="17.25" hidden="false" customHeight="true" outlineLevel="0" collapsed="false">
      <c r="A27" s="114"/>
      <c r="B27" s="288"/>
      <c r="C27" s="114"/>
      <c r="D27" s="195"/>
      <c r="E27" s="114"/>
      <c r="F27" s="117"/>
      <c r="G27" s="114"/>
      <c r="H27" s="114"/>
      <c r="I27" s="185"/>
      <c r="J27" s="185"/>
      <c r="K27" s="114"/>
      <c r="L27" s="7"/>
      <c r="M27" s="21"/>
      <c r="N27" s="22"/>
    </row>
    <row r="28" customFormat="false" ht="17.25" hidden="false" customHeight="true" outlineLevel="0" collapsed="false">
      <c r="A28" s="124" t="n">
        <v>264</v>
      </c>
      <c r="B28" s="115" t="n">
        <v>42948</v>
      </c>
      <c r="C28" s="122" t="s">
        <v>46</v>
      </c>
      <c r="D28" s="124" t="n">
        <v>76404</v>
      </c>
      <c r="E28" s="124" t="s">
        <v>55</v>
      </c>
      <c r="F28" s="127" t="n">
        <v>20.34</v>
      </c>
      <c r="G28" s="124"/>
      <c r="H28" s="124" t="n">
        <v>32851</v>
      </c>
      <c r="I28" s="128" t="n">
        <v>16.67</v>
      </c>
      <c r="J28" s="128" t="n">
        <v>3.67</v>
      </c>
      <c r="K28" s="124" t="n">
        <v>22</v>
      </c>
      <c r="L28" s="7"/>
      <c r="M28" s="21"/>
      <c r="N28" s="22"/>
    </row>
    <row r="29" customFormat="false" ht="17.25" hidden="false" customHeight="true" outlineLevel="0" collapsed="false">
      <c r="A29" s="124"/>
      <c r="B29" s="150"/>
      <c r="C29" s="124"/>
      <c r="D29" s="124"/>
      <c r="E29" s="124"/>
      <c r="F29" s="127" t="n">
        <f aca="false">I28</f>
        <v>16.67</v>
      </c>
      <c r="G29" s="124" t="n">
        <v>73943</v>
      </c>
      <c r="H29" s="124"/>
      <c r="I29" s="128"/>
      <c r="J29" s="128"/>
      <c r="K29" s="124"/>
      <c r="L29" s="7"/>
      <c r="M29" s="21"/>
      <c r="N29" s="22"/>
    </row>
    <row r="30" customFormat="false" ht="17.25" hidden="false" customHeight="true" outlineLevel="0" collapsed="false">
      <c r="A30" s="124"/>
      <c r="B30" s="150"/>
      <c r="C30" s="122"/>
      <c r="D30" s="124"/>
      <c r="E30" s="124" t="s">
        <v>35</v>
      </c>
      <c r="F30" s="127" t="n">
        <f aca="false">J28</f>
        <v>3.67</v>
      </c>
      <c r="G30" s="124" t="n">
        <f aca="false">IF(E30="IVA C/E",49997," ")</f>
        <v>49997</v>
      </c>
      <c r="H30" s="124"/>
      <c r="I30" s="128"/>
      <c r="J30" s="128"/>
      <c r="K30" s="124"/>
      <c r="L30" s="83"/>
      <c r="M30" s="21"/>
      <c r="N30" s="22"/>
      <c r="O30" s="83"/>
    </row>
    <row r="31" customFormat="false" ht="17.25" hidden="false" customHeight="true" outlineLevel="0" collapsed="false">
      <c r="A31" s="124"/>
      <c r="B31" s="115" t="n">
        <v>42975</v>
      </c>
      <c r="C31" s="122" t="s">
        <v>545</v>
      </c>
      <c r="D31" s="124"/>
      <c r="E31" s="124"/>
      <c r="F31" s="127" t="n">
        <v>20.34</v>
      </c>
      <c r="G31" s="114" t="n">
        <v>32851</v>
      </c>
      <c r="H31" s="124" t="n">
        <v>20221</v>
      </c>
      <c r="I31" s="128"/>
      <c r="J31" s="128"/>
      <c r="K31" s="124"/>
      <c r="L31" s="83"/>
      <c r="M31" s="21"/>
      <c r="N31" s="22"/>
      <c r="O31" s="83"/>
    </row>
    <row r="32" customFormat="false" ht="17.25" hidden="false" customHeight="true" outlineLevel="0" collapsed="false">
      <c r="A32" s="118" t="n">
        <v>265</v>
      </c>
      <c r="B32" s="115" t="n">
        <v>42951</v>
      </c>
      <c r="C32" s="124" t="s">
        <v>46</v>
      </c>
      <c r="D32" s="157" t="s">
        <v>546</v>
      </c>
      <c r="E32" s="124" t="s">
        <v>171</v>
      </c>
      <c r="F32" s="127" t="n">
        <v>79.67</v>
      </c>
      <c r="G32" s="124" t="str">
        <f aca="false">IF(E32="IVA C/E",49997," ")</f>
        <v> </v>
      </c>
      <c r="H32" s="124" t="n">
        <v>30630</v>
      </c>
      <c r="I32" s="128" t="n">
        <v>65.3</v>
      </c>
      <c r="J32" s="128" t="n">
        <v>14.37</v>
      </c>
      <c r="K32" s="124" t="n">
        <v>22</v>
      </c>
      <c r="L32" s="83"/>
      <c r="M32" s="21"/>
      <c r="N32" s="22"/>
      <c r="O32" s="83"/>
    </row>
    <row r="33" customFormat="false" ht="17.25" hidden="false" customHeight="true" outlineLevel="0" collapsed="false">
      <c r="A33" s="118"/>
      <c r="B33" s="158"/>
      <c r="C33" s="159"/>
      <c r="D33" s="124"/>
      <c r="E33" s="124"/>
      <c r="F33" s="127" t="n">
        <f aca="false">I32</f>
        <v>65.3</v>
      </c>
      <c r="G33" s="124" t="n">
        <v>70106</v>
      </c>
      <c r="H33" s="124"/>
      <c r="I33" s="128"/>
      <c r="J33" s="128"/>
      <c r="K33" s="124"/>
      <c r="L33" s="83"/>
      <c r="M33" s="21"/>
      <c r="N33" s="22"/>
      <c r="O33" s="83"/>
    </row>
    <row r="34" customFormat="false" ht="17.25" hidden="false" customHeight="true" outlineLevel="0" collapsed="false">
      <c r="A34" s="118"/>
      <c r="B34" s="158"/>
      <c r="C34" s="124"/>
      <c r="D34" s="154"/>
      <c r="E34" s="124" t="s">
        <v>35</v>
      </c>
      <c r="F34" s="127" t="n">
        <v>14.37</v>
      </c>
      <c r="G34" s="124" t="n">
        <f aca="false">IF(E34="IVA C/E",49997," ")</f>
        <v>49997</v>
      </c>
      <c r="H34" s="124"/>
      <c r="I34" s="128"/>
      <c r="J34" s="128"/>
      <c r="K34" s="124"/>
      <c r="L34" s="83"/>
      <c r="M34" s="21"/>
      <c r="N34" s="22"/>
      <c r="O34" s="83"/>
    </row>
    <row r="35" s="26" customFormat="true" ht="17.25" hidden="false" customHeight="true" outlineLevel="0" collapsed="false">
      <c r="A35" s="124" t="n">
        <v>266</v>
      </c>
      <c r="B35" s="115" t="n">
        <v>42954</v>
      </c>
      <c r="C35" s="124" t="s">
        <v>46</v>
      </c>
      <c r="D35" s="154" t="s">
        <v>547</v>
      </c>
      <c r="E35" s="124" t="s">
        <v>48</v>
      </c>
      <c r="F35" s="127" t="n">
        <v>146.91</v>
      </c>
      <c r="G35" s="124" t="str">
        <f aca="false">IF(E35="IVA C/E",49997," ")</f>
        <v> </v>
      </c>
      <c r="H35" s="124" t="n">
        <v>32520</v>
      </c>
      <c r="I35" s="128" t="n">
        <v>120.45</v>
      </c>
      <c r="J35" s="128" t="n">
        <v>26.5</v>
      </c>
      <c r="K35" s="124" t="n">
        <v>22</v>
      </c>
      <c r="L35" s="83"/>
      <c r="M35" s="21"/>
      <c r="N35" s="22"/>
      <c r="O35" s="83"/>
      <c r="P35" s="24"/>
      <c r="Q35" s="24"/>
    </row>
    <row r="36" customFormat="false" ht="17.25" hidden="false" customHeight="true" outlineLevel="0" collapsed="false">
      <c r="A36" s="124"/>
      <c r="B36" s="115"/>
      <c r="C36" s="124"/>
      <c r="D36" s="154"/>
      <c r="E36" s="124"/>
      <c r="F36" s="127"/>
      <c r="G36" s="124"/>
      <c r="H36" s="124"/>
      <c r="I36" s="128" t="n">
        <v>-0.03</v>
      </c>
      <c r="J36" s="290"/>
      <c r="K36" s="124" t="n">
        <v>22</v>
      </c>
      <c r="L36" s="83"/>
      <c r="M36" s="21"/>
      <c r="N36" s="22"/>
      <c r="O36" s="83"/>
    </row>
    <row r="37" customFormat="false" ht="17.25" hidden="false" customHeight="true" outlineLevel="0" collapsed="false">
      <c r="A37" s="124"/>
      <c r="B37" s="115"/>
      <c r="C37" s="124"/>
      <c r="D37" s="154"/>
      <c r="E37" s="124"/>
      <c r="F37" s="127"/>
      <c r="G37" s="124"/>
      <c r="H37" s="124"/>
      <c r="I37" s="128"/>
      <c r="J37" s="128" t="n">
        <v>-0.01</v>
      </c>
      <c r="K37" s="124"/>
      <c r="L37" s="83"/>
      <c r="M37" s="21"/>
      <c r="N37" s="22"/>
      <c r="O37" s="83"/>
    </row>
    <row r="38" customFormat="false" ht="17.25" hidden="false" customHeight="true" outlineLevel="0" collapsed="false">
      <c r="A38" s="124"/>
      <c r="B38" s="150"/>
      <c r="C38" s="124"/>
      <c r="D38" s="154"/>
      <c r="E38" s="124"/>
      <c r="F38" s="127" t="n">
        <v>120.42</v>
      </c>
      <c r="G38" s="124" t="n">
        <v>82503</v>
      </c>
      <c r="H38" s="124"/>
      <c r="I38" s="128"/>
      <c r="J38" s="128"/>
      <c r="K38" s="124"/>
      <c r="L38" s="83"/>
      <c r="M38" s="21"/>
      <c r="N38" s="22"/>
      <c r="O38" s="83"/>
    </row>
    <row r="39" customFormat="false" ht="17.25" hidden="false" customHeight="true" outlineLevel="0" collapsed="false">
      <c r="A39" s="124"/>
      <c r="B39" s="150"/>
      <c r="C39" s="124"/>
      <c r="D39" s="154"/>
      <c r="E39" s="124" t="s">
        <v>35</v>
      </c>
      <c r="F39" s="127" t="n">
        <v>26.49</v>
      </c>
      <c r="G39" s="124" t="n">
        <f aca="false">IF(E39="IVA C/E",49997," ")</f>
        <v>49997</v>
      </c>
      <c r="H39" s="124"/>
      <c r="I39" s="128"/>
      <c r="J39" s="128"/>
      <c r="K39" s="124"/>
      <c r="L39" s="83"/>
      <c r="M39" s="21"/>
      <c r="N39" s="22"/>
      <c r="O39" s="83"/>
    </row>
    <row r="40" customFormat="false" ht="17.25" hidden="false" customHeight="true" outlineLevel="0" collapsed="false">
      <c r="A40" s="114" t="n">
        <v>267</v>
      </c>
      <c r="B40" s="115" t="n">
        <v>42954</v>
      </c>
      <c r="C40" s="118" t="s">
        <v>548</v>
      </c>
      <c r="D40" s="118"/>
      <c r="E40" s="114" t="s">
        <v>549</v>
      </c>
      <c r="F40" s="117" t="n">
        <v>290.49</v>
      </c>
      <c r="G40" s="114"/>
      <c r="H40" s="114" t="n">
        <v>32380</v>
      </c>
      <c r="I40" s="121" t="n">
        <v>238.11</v>
      </c>
      <c r="J40" s="121" t="n">
        <v>52.38</v>
      </c>
      <c r="K40" s="114" t="n">
        <v>22</v>
      </c>
      <c r="L40" s="83"/>
      <c r="M40" s="21"/>
      <c r="N40" s="22"/>
      <c r="O40" s="83"/>
    </row>
    <row r="41" customFormat="false" ht="17.25" hidden="false" customHeight="true" outlineLevel="0" collapsed="false">
      <c r="A41" s="114"/>
      <c r="B41" s="288"/>
      <c r="C41" s="114"/>
      <c r="D41" s="151"/>
      <c r="E41" s="114"/>
      <c r="F41" s="117" t="n">
        <v>238.11</v>
      </c>
      <c r="G41" s="114" t="n">
        <v>73903</v>
      </c>
      <c r="H41" s="114"/>
      <c r="I41" s="121"/>
      <c r="J41" s="121"/>
      <c r="K41" s="114"/>
      <c r="L41" s="83"/>
      <c r="M41" s="21"/>
      <c r="N41" s="22"/>
      <c r="O41" s="83"/>
    </row>
    <row r="42" customFormat="false" ht="17.25" hidden="false" customHeight="true" outlineLevel="0" collapsed="false">
      <c r="A42" s="114"/>
      <c r="B42" s="288"/>
      <c r="C42" s="114"/>
      <c r="D42" s="151"/>
      <c r="E42" s="124" t="s">
        <v>35</v>
      </c>
      <c r="F42" s="117" t="n">
        <v>52.38</v>
      </c>
      <c r="G42" s="114"/>
      <c r="H42" s="114"/>
      <c r="I42" s="121"/>
      <c r="J42" s="121"/>
      <c r="K42" s="114"/>
      <c r="L42" s="83"/>
      <c r="M42" s="21"/>
      <c r="N42" s="22"/>
      <c r="O42" s="83"/>
    </row>
    <row r="43" customFormat="false" ht="17.25" hidden="false" customHeight="true" outlineLevel="0" collapsed="false">
      <c r="A43" s="114"/>
      <c r="B43" s="115" t="n">
        <v>42975</v>
      </c>
      <c r="C43" s="122" t="s">
        <v>550</v>
      </c>
      <c r="D43" s="124"/>
      <c r="E43" s="124"/>
      <c r="F43" s="127" t="n">
        <v>290.49</v>
      </c>
      <c r="G43" s="114" t="n">
        <v>32380</v>
      </c>
      <c r="H43" s="124" t="n">
        <v>20221</v>
      </c>
      <c r="I43" s="121"/>
      <c r="J43" s="121"/>
      <c r="K43" s="114"/>
      <c r="L43" s="83"/>
      <c r="M43" s="21"/>
      <c r="N43" s="22"/>
      <c r="O43" s="83"/>
    </row>
    <row r="44" customFormat="false" ht="17.25" hidden="false" customHeight="true" outlineLevel="0" collapsed="false">
      <c r="A44" s="114" t="n">
        <v>268</v>
      </c>
      <c r="B44" s="115" t="n">
        <v>42944</v>
      </c>
      <c r="C44" s="124" t="s">
        <v>46</v>
      </c>
      <c r="D44" s="126" t="n">
        <v>1728787570</v>
      </c>
      <c r="E44" s="124" t="s">
        <v>551</v>
      </c>
      <c r="F44" s="127" t="n">
        <v>219.95</v>
      </c>
      <c r="G44" s="124" t="str">
        <f aca="false">IF(E44="IVA C/E",49997,IF(E44="COMM.",81408," "))</f>
        <v> </v>
      </c>
      <c r="H44" s="124" t="n">
        <v>30815</v>
      </c>
      <c r="I44" s="128" t="n">
        <v>180.29</v>
      </c>
      <c r="J44" s="128" t="n">
        <v>39.66</v>
      </c>
      <c r="K44" s="124" t="n">
        <v>22</v>
      </c>
      <c r="L44" s="83"/>
      <c r="M44" s="21"/>
      <c r="N44" s="22"/>
      <c r="O44" s="83"/>
    </row>
    <row r="45" customFormat="false" ht="17.25" hidden="false" customHeight="true" outlineLevel="0" collapsed="false">
      <c r="A45" s="114"/>
      <c r="B45" s="153"/>
      <c r="C45" s="124"/>
      <c r="D45" s="154"/>
      <c r="E45" s="124"/>
      <c r="F45" s="127" t="n">
        <v>180.29</v>
      </c>
      <c r="G45" s="124" t="n">
        <v>73918</v>
      </c>
      <c r="H45" s="124"/>
      <c r="I45" s="128"/>
      <c r="J45" s="128"/>
      <c r="K45" s="124"/>
      <c r="L45" s="83"/>
      <c r="M45" s="21"/>
      <c r="N45" s="22"/>
      <c r="O45" s="83"/>
    </row>
    <row r="46" customFormat="false" ht="17.25" hidden="false" customHeight="true" outlineLevel="0" collapsed="false">
      <c r="A46" s="114"/>
      <c r="B46" s="153"/>
      <c r="C46" s="124"/>
      <c r="D46" s="154"/>
      <c r="E46" s="124" t="s">
        <v>35</v>
      </c>
      <c r="F46" s="127" t="n">
        <v>39.66</v>
      </c>
      <c r="G46" s="124" t="n">
        <f aca="false">IF(E46="IVA C/E",49997,IF(E46="COMM.",81408," "))</f>
        <v>49997</v>
      </c>
      <c r="H46" s="124"/>
      <c r="I46" s="128"/>
      <c r="J46" s="128"/>
      <c r="K46" s="124"/>
      <c r="L46" s="83"/>
      <c r="M46" s="21"/>
      <c r="N46" s="22"/>
      <c r="O46" s="83"/>
    </row>
    <row r="47" customFormat="false" ht="17.25" hidden="false" customHeight="true" outlineLevel="0" collapsed="false">
      <c r="A47" s="114"/>
      <c r="B47" s="115" t="n">
        <v>42970</v>
      </c>
      <c r="C47" s="122" t="s">
        <v>552</v>
      </c>
      <c r="D47" s="124"/>
      <c r="E47" s="124"/>
      <c r="F47" s="127" t="n">
        <v>219.95</v>
      </c>
      <c r="G47" s="114" t="n">
        <v>30815</v>
      </c>
      <c r="H47" s="124" t="n">
        <v>20221</v>
      </c>
      <c r="I47" s="128"/>
      <c r="J47" s="128"/>
      <c r="K47" s="124"/>
      <c r="L47" s="83"/>
      <c r="M47" s="21"/>
      <c r="N47" s="22"/>
      <c r="O47" s="83"/>
    </row>
    <row r="48" customFormat="false" ht="17.25" hidden="false" customHeight="true" outlineLevel="0" collapsed="false">
      <c r="A48" s="114" t="n">
        <v>269</v>
      </c>
      <c r="B48" s="115" t="n">
        <v>42958</v>
      </c>
      <c r="C48" s="124" t="s">
        <v>46</v>
      </c>
      <c r="D48" s="163" t="n">
        <v>310</v>
      </c>
      <c r="E48" s="164" t="s">
        <v>178</v>
      </c>
      <c r="F48" s="165" t="n">
        <v>7976.8</v>
      </c>
      <c r="G48" s="118"/>
      <c r="H48" s="114" t="n">
        <v>30127</v>
      </c>
      <c r="I48" s="166" t="n">
        <v>7670</v>
      </c>
      <c r="J48" s="166" t="n">
        <v>306.8</v>
      </c>
      <c r="K48" s="118" t="n">
        <v>4</v>
      </c>
      <c r="L48" s="83"/>
      <c r="M48" s="21"/>
      <c r="N48" s="22"/>
      <c r="O48" s="83"/>
    </row>
    <row r="49" customFormat="false" ht="17.25" hidden="false" customHeight="true" outlineLevel="0" collapsed="false">
      <c r="A49" s="114"/>
      <c r="B49" s="167"/>
      <c r="C49" s="118"/>
      <c r="D49" s="163"/>
      <c r="E49" s="118"/>
      <c r="F49" s="165" t="n">
        <v>7670</v>
      </c>
      <c r="G49" s="118" t="n">
        <v>70105</v>
      </c>
      <c r="H49" s="166"/>
      <c r="I49" s="166"/>
      <c r="J49" s="166"/>
      <c r="K49" s="118"/>
      <c r="L49" s="83"/>
      <c r="M49" s="21"/>
      <c r="N49" s="22"/>
      <c r="O49" s="83"/>
    </row>
    <row r="50" customFormat="false" ht="17.25" hidden="false" customHeight="true" outlineLevel="0" collapsed="false">
      <c r="A50" s="114"/>
      <c r="B50" s="167"/>
      <c r="C50" s="118"/>
      <c r="D50" s="163"/>
      <c r="E50" s="118" t="s">
        <v>35</v>
      </c>
      <c r="F50" s="168" t="n">
        <v>306.8</v>
      </c>
      <c r="G50" s="118" t="n">
        <v>49997</v>
      </c>
      <c r="H50" s="118"/>
      <c r="I50" s="166"/>
      <c r="J50" s="166"/>
      <c r="K50" s="118"/>
      <c r="L50" s="83"/>
      <c r="M50" s="21"/>
      <c r="N50" s="22"/>
      <c r="O50" s="83"/>
    </row>
    <row r="51" customFormat="false" ht="17.25" hidden="false" customHeight="true" outlineLevel="0" collapsed="false">
      <c r="A51" s="114"/>
      <c r="B51" s="115" t="n">
        <v>42971</v>
      </c>
      <c r="C51" s="122" t="s">
        <v>553</v>
      </c>
      <c r="D51" s="124"/>
      <c r="E51" s="124"/>
      <c r="F51" s="127" t="n">
        <v>7967.8</v>
      </c>
      <c r="G51" s="114" t="n">
        <v>30127</v>
      </c>
      <c r="H51" s="124" t="n">
        <v>20221</v>
      </c>
      <c r="I51" s="121"/>
      <c r="J51" s="121"/>
      <c r="K51" s="114"/>
      <c r="L51" s="83"/>
      <c r="M51" s="21"/>
      <c r="N51" s="22"/>
      <c r="O51" s="83"/>
    </row>
    <row r="52" customFormat="false" ht="17.25" hidden="false" customHeight="true" outlineLevel="0" collapsed="false">
      <c r="A52" s="114" t="n">
        <v>270</v>
      </c>
      <c r="B52" s="115" t="n">
        <v>42975</v>
      </c>
      <c r="C52" s="124" t="s">
        <v>46</v>
      </c>
      <c r="D52" s="114" t="n">
        <v>9</v>
      </c>
      <c r="E52" s="114" t="s">
        <v>268</v>
      </c>
      <c r="F52" s="117" t="n">
        <v>175.34</v>
      </c>
      <c r="G52" s="114"/>
      <c r="H52" s="114" t="n">
        <v>32366</v>
      </c>
      <c r="I52" s="121" t="n">
        <v>168.6</v>
      </c>
      <c r="J52" s="121" t="n">
        <v>6.74</v>
      </c>
      <c r="K52" s="114" t="n">
        <v>4</v>
      </c>
      <c r="L52" s="83"/>
      <c r="M52" s="21"/>
      <c r="N52" s="22"/>
      <c r="O52" s="83"/>
    </row>
    <row r="53" customFormat="false" ht="17.25" hidden="false" customHeight="true" outlineLevel="0" collapsed="false">
      <c r="A53" s="114"/>
      <c r="B53" s="192"/>
      <c r="C53" s="114"/>
      <c r="D53" s="114"/>
      <c r="E53" s="114"/>
      <c r="F53" s="117" t="n">
        <v>168.6</v>
      </c>
      <c r="G53" s="114" t="n">
        <v>70106</v>
      </c>
      <c r="H53" s="114"/>
      <c r="I53" s="121"/>
      <c r="J53" s="121"/>
      <c r="K53" s="114"/>
      <c r="L53" s="83"/>
      <c r="M53" s="21"/>
      <c r="N53" s="22"/>
      <c r="O53" s="83"/>
    </row>
    <row r="54" customFormat="false" ht="17.25" hidden="false" customHeight="true" outlineLevel="0" collapsed="false">
      <c r="A54" s="114"/>
      <c r="B54" s="192"/>
      <c r="C54" s="134"/>
      <c r="D54" s="114"/>
      <c r="E54" s="124" t="s">
        <v>35</v>
      </c>
      <c r="F54" s="127" t="n">
        <f aca="false">J52</f>
        <v>6.74</v>
      </c>
      <c r="G54" s="124" t="n">
        <f aca="false">IF(E54="IVA C/E",49997,IF(E54="COMM.",81408," "))</f>
        <v>49997</v>
      </c>
      <c r="H54" s="114"/>
      <c r="I54" s="121"/>
      <c r="J54" s="121"/>
      <c r="K54" s="114"/>
      <c r="L54" s="83"/>
      <c r="M54" s="21"/>
      <c r="N54" s="22"/>
      <c r="O54" s="83"/>
    </row>
    <row r="55" customFormat="false" ht="17.25" hidden="false" customHeight="true" outlineLevel="0" collapsed="false">
      <c r="A55" s="114"/>
      <c r="B55" s="115" t="n">
        <v>42975</v>
      </c>
      <c r="C55" s="122" t="s">
        <v>554</v>
      </c>
      <c r="D55" s="154"/>
      <c r="E55" s="124"/>
      <c r="F55" s="127" t="n">
        <v>175.34</v>
      </c>
      <c r="G55" s="114" t="n">
        <v>30473</v>
      </c>
      <c r="H55" s="124" t="n">
        <v>20003</v>
      </c>
      <c r="I55" s="121"/>
      <c r="J55" s="121"/>
      <c r="K55" s="114"/>
      <c r="L55" s="83"/>
      <c r="M55" s="21"/>
      <c r="N55" s="22"/>
      <c r="O55" s="83"/>
    </row>
    <row r="56" customFormat="false" ht="17.25" hidden="false" customHeight="true" outlineLevel="0" collapsed="false">
      <c r="A56" s="114" t="n">
        <v>271</v>
      </c>
      <c r="B56" s="115" t="n">
        <v>42976</v>
      </c>
      <c r="C56" s="124" t="s">
        <v>46</v>
      </c>
      <c r="D56" s="154" t="n">
        <v>17002134</v>
      </c>
      <c r="E56" s="124" t="s">
        <v>91</v>
      </c>
      <c r="F56" s="117" t="n">
        <v>5195.26</v>
      </c>
      <c r="G56" s="114" t="n">
        <v>70107</v>
      </c>
      <c r="H56" s="114" t="n">
        <v>31522</v>
      </c>
      <c r="I56" s="121"/>
      <c r="J56" s="121"/>
      <c r="K56" s="124" t="s">
        <v>34</v>
      </c>
      <c r="L56" s="83"/>
      <c r="M56" s="21"/>
      <c r="N56" s="22"/>
      <c r="O56" s="83"/>
    </row>
    <row r="57" customFormat="false" ht="17.25" hidden="false" customHeight="true" outlineLevel="0" collapsed="false">
      <c r="A57" s="170" t="s">
        <v>153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</row>
    <row r="58" customFormat="false" ht="17.25" hidden="false" customHeight="true" outlineLevel="0" collapsed="false">
      <c r="A58" s="8" t="s">
        <v>0</v>
      </c>
      <c r="B58" s="112" t="s">
        <v>1</v>
      </c>
      <c r="C58" s="8" t="s">
        <v>2</v>
      </c>
      <c r="D58" s="8" t="s">
        <v>3</v>
      </c>
      <c r="E58" s="8" t="s">
        <v>4</v>
      </c>
      <c r="F58" s="10" t="s">
        <v>5</v>
      </c>
      <c r="G58" s="8" t="s">
        <v>6</v>
      </c>
      <c r="H58" s="8" t="s">
        <v>7</v>
      </c>
      <c r="I58" s="113" t="s">
        <v>8</v>
      </c>
      <c r="J58" s="113" t="s">
        <v>9</v>
      </c>
      <c r="K58" s="8" t="s">
        <v>10</v>
      </c>
    </row>
    <row r="59" customFormat="false" ht="17.25" hidden="false" customHeight="true" outlineLevel="0" collapsed="false">
      <c r="A59" s="118" t="n">
        <v>272</v>
      </c>
      <c r="B59" s="115" t="n">
        <v>42975</v>
      </c>
      <c r="C59" s="124" t="s">
        <v>46</v>
      </c>
      <c r="D59" s="151" t="s">
        <v>555</v>
      </c>
      <c r="E59" s="114" t="s">
        <v>60</v>
      </c>
      <c r="F59" s="117" t="n">
        <v>129.6</v>
      </c>
      <c r="G59" s="114" t="n">
        <v>70107</v>
      </c>
      <c r="H59" s="114" t="n">
        <v>30809</v>
      </c>
      <c r="I59" s="121"/>
      <c r="J59" s="121"/>
      <c r="K59" s="114" t="s">
        <v>34</v>
      </c>
      <c r="L59" s="83"/>
      <c r="M59" s="21"/>
      <c r="N59" s="22"/>
      <c r="O59" s="83"/>
    </row>
    <row r="60" customFormat="false" ht="17.25" hidden="false" customHeight="true" outlineLevel="0" collapsed="false">
      <c r="A60" s="124" t="n">
        <v>273</v>
      </c>
      <c r="B60" s="115" t="n">
        <v>42975</v>
      </c>
      <c r="C60" s="124" t="s">
        <v>46</v>
      </c>
      <c r="D60" s="151" t="s">
        <v>556</v>
      </c>
      <c r="E60" s="114" t="s">
        <v>65</v>
      </c>
      <c r="F60" s="117" t="n">
        <v>66.09</v>
      </c>
      <c r="G60" s="114" t="str">
        <f aca="false">IF(E60="IVA C/E",49997," ")</f>
        <v> </v>
      </c>
      <c r="H60" s="114" t="n">
        <v>30443</v>
      </c>
      <c r="I60" s="121" t="n">
        <v>58.23</v>
      </c>
      <c r="J60" s="121"/>
      <c r="K60" s="114" t="s">
        <v>34</v>
      </c>
      <c r="L60" s="83"/>
      <c r="M60" s="21"/>
      <c r="N60" s="22"/>
      <c r="O60" s="83"/>
    </row>
    <row r="61" customFormat="false" ht="17.25" hidden="false" customHeight="true" outlineLevel="0" collapsed="false">
      <c r="A61" s="114"/>
      <c r="B61" s="115"/>
      <c r="C61" s="134"/>
      <c r="D61" s="151"/>
      <c r="E61" s="114"/>
      <c r="F61" s="117"/>
      <c r="G61" s="114" t="str">
        <f aca="false">IF(E61="IVA C/E",49997," ")</f>
        <v> </v>
      </c>
      <c r="H61" s="114"/>
      <c r="I61" s="121" t="n">
        <v>6.44</v>
      </c>
      <c r="J61" s="121" t="n">
        <v>1.42</v>
      </c>
      <c r="K61" s="114" t="n">
        <v>22</v>
      </c>
      <c r="L61" s="83"/>
      <c r="M61" s="21"/>
      <c r="N61" s="22"/>
      <c r="O61" s="83"/>
    </row>
    <row r="62" customFormat="false" ht="17.25" hidden="false" customHeight="true" outlineLevel="0" collapsed="false">
      <c r="A62" s="114"/>
      <c r="B62" s="115"/>
      <c r="C62" s="134"/>
      <c r="D62" s="151"/>
      <c r="E62" s="114"/>
      <c r="F62" s="117" t="n">
        <f aca="false">I60+I61</f>
        <v>64.67</v>
      </c>
      <c r="G62" s="114" t="n">
        <v>70107</v>
      </c>
      <c r="H62" s="114"/>
      <c r="I62" s="121"/>
      <c r="J62" s="121"/>
      <c r="K62" s="114"/>
      <c r="L62" s="83"/>
      <c r="M62" s="21"/>
      <c r="N62" s="22"/>
      <c r="O62" s="83"/>
    </row>
    <row r="63" customFormat="false" ht="17.25" hidden="false" customHeight="true" outlineLevel="0" collapsed="false">
      <c r="A63" s="114"/>
      <c r="B63" s="115"/>
      <c r="C63" s="134"/>
      <c r="D63" s="151"/>
      <c r="E63" s="114" t="s">
        <v>35</v>
      </c>
      <c r="F63" s="117" t="n">
        <f aca="false">J61</f>
        <v>1.42</v>
      </c>
      <c r="G63" s="114" t="n">
        <f aca="false">IF(E63="IVA C/E",49997," ")</f>
        <v>49997</v>
      </c>
      <c r="H63" s="114"/>
      <c r="I63" s="121"/>
      <c r="J63" s="121"/>
      <c r="K63" s="114"/>
      <c r="L63" s="83"/>
      <c r="M63" s="21"/>
      <c r="N63" s="22"/>
      <c r="O63" s="83"/>
    </row>
    <row r="64" customFormat="false" ht="17.25" hidden="false" customHeight="true" outlineLevel="0" collapsed="false">
      <c r="A64" s="114" t="n">
        <v>274</v>
      </c>
      <c r="B64" s="115" t="n">
        <v>42978</v>
      </c>
      <c r="C64" s="124" t="s">
        <v>46</v>
      </c>
      <c r="D64" s="154" t="s">
        <v>557</v>
      </c>
      <c r="E64" s="124" t="s">
        <v>558</v>
      </c>
      <c r="F64" s="117" t="n">
        <v>73.6</v>
      </c>
      <c r="G64" s="114" t="n">
        <v>70107</v>
      </c>
      <c r="H64" s="114" t="n">
        <v>31340</v>
      </c>
      <c r="I64" s="121"/>
      <c r="J64" s="121"/>
      <c r="K64" s="124" t="s">
        <v>34</v>
      </c>
      <c r="L64" s="83"/>
      <c r="M64" s="21"/>
      <c r="N64" s="22"/>
      <c r="O64" s="83"/>
    </row>
    <row r="65" customFormat="false" ht="17.25" hidden="false" customHeight="true" outlineLevel="0" collapsed="false">
      <c r="A65" s="124" t="n">
        <v>275</v>
      </c>
      <c r="B65" s="115" t="n">
        <v>42947</v>
      </c>
      <c r="C65" s="124" t="s">
        <v>32</v>
      </c>
      <c r="D65" s="123"/>
      <c r="E65" s="124" t="s">
        <v>559</v>
      </c>
      <c r="F65" s="127" t="n">
        <v>157.91</v>
      </c>
      <c r="G65" s="124"/>
      <c r="H65" s="291" t="n">
        <v>30896</v>
      </c>
      <c r="I65" s="121" t="n">
        <v>221.08</v>
      </c>
      <c r="J65" s="121" t="n">
        <v>48.64</v>
      </c>
      <c r="K65" s="114" t="n">
        <v>22</v>
      </c>
      <c r="L65" s="83"/>
      <c r="M65" s="21"/>
      <c r="N65" s="22"/>
      <c r="O65" s="83"/>
    </row>
    <row r="66" customFormat="false" ht="17.25" hidden="false" customHeight="true" outlineLevel="0" collapsed="false">
      <c r="A66" s="114"/>
      <c r="B66" s="115"/>
      <c r="C66" s="124"/>
      <c r="D66" s="123"/>
      <c r="E66" s="124"/>
      <c r="F66" s="127"/>
      <c r="G66" s="124"/>
      <c r="H66" s="291"/>
      <c r="I66" s="121" t="n">
        <v>-111.81</v>
      </c>
      <c r="J66" s="121"/>
      <c r="K66" s="114"/>
      <c r="L66" s="83"/>
      <c r="M66" s="21"/>
      <c r="N66" s="22"/>
      <c r="O66" s="83"/>
    </row>
    <row r="67" customFormat="false" ht="17.25" hidden="false" customHeight="true" outlineLevel="0" collapsed="false">
      <c r="A67" s="114"/>
      <c r="B67" s="115"/>
      <c r="C67" s="124"/>
      <c r="D67" s="123"/>
      <c r="E67" s="124"/>
      <c r="F67" s="127" t="n">
        <v>109.27</v>
      </c>
      <c r="G67" s="292" t="n">
        <v>82503</v>
      </c>
      <c r="H67" s="124"/>
      <c r="I67" s="121"/>
      <c r="J67" s="121" t="s">
        <v>217</v>
      </c>
      <c r="K67" s="114"/>
      <c r="L67" s="83"/>
      <c r="M67" s="21"/>
      <c r="N67" s="22"/>
      <c r="O67" s="83"/>
    </row>
    <row r="68" customFormat="false" ht="17.25" hidden="false" customHeight="true" outlineLevel="0" collapsed="false">
      <c r="A68" s="114"/>
      <c r="B68" s="115"/>
      <c r="C68" s="124"/>
      <c r="D68" s="123"/>
      <c r="E68" s="124" t="s">
        <v>35</v>
      </c>
      <c r="F68" s="127" t="n">
        <v>48.64</v>
      </c>
      <c r="G68" s="124" t="n">
        <f aca="false">IF(E68="IVA C/E",49997," ")</f>
        <v>49997</v>
      </c>
      <c r="H68" s="124"/>
      <c r="I68" s="121"/>
      <c r="J68" s="121"/>
      <c r="K68" s="114"/>
      <c r="L68" s="83"/>
      <c r="M68" s="21"/>
      <c r="N68" s="22"/>
      <c r="O68" s="83"/>
    </row>
    <row r="69" customFormat="false" ht="17.25" hidden="false" customHeight="true" outlineLevel="0" collapsed="false">
      <c r="A69" s="114"/>
      <c r="B69" s="115" t="n">
        <v>42978</v>
      </c>
      <c r="C69" s="122" t="s">
        <v>560</v>
      </c>
      <c r="D69" s="124"/>
      <c r="E69" s="124"/>
      <c r="F69" s="127" t="n">
        <v>157.91</v>
      </c>
      <c r="G69" s="124"/>
      <c r="H69" s="124" t="n">
        <v>20221</v>
      </c>
      <c r="I69" s="121"/>
      <c r="J69" s="121"/>
      <c r="K69" s="114"/>
      <c r="L69" s="83"/>
      <c r="M69" s="21"/>
      <c r="N69" s="22"/>
      <c r="O69" s="83"/>
    </row>
    <row r="70" customFormat="false" ht="17.25" hidden="false" customHeight="true" outlineLevel="0" collapsed="false">
      <c r="A70" s="114"/>
      <c r="B70" s="115" t="n">
        <v>42949</v>
      </c>
      <c r="C70" s="122" t="s">
        <v>561</v>
      </c>
      <c r="D70" s="124"/>
      <c r="E70" s="124"/>
      <c r="F70" s="127" t="n">
        <v>109.87</v>
      </c>
      <c r="G70" s="124" t="n">
        <v>30131</v>
      </c>
      <c r="H70" s="124" t="n">
        <v>20221</v>
      </c>
      <c r="I70" s="121"/>
      <c r="J70" s="121"/>
      <c r="K70" s="114"/>
      <c r="L70" s="83"/>
      <c r="M70" s="21"/>
      <c r="N70" s="22"/>
      <c r="O70" s="83"/>
    </row>
    <row r="71" customFormat="false" ht="17.25" hidden="false" customHeight="true" outlineLevel="0" collapsed="false">
      <c r="A71" s="114"/>
      <c r="B71" s="115" t="n">
        <v>42954</v>
      </c>
      <c r="C71" s="122" t="s">
        <v>562</v>
      </c>
      <c r="D71" s="124"/>
      <c r="E71" s="124"/>
      <c r="F71" s="127" t="n">
        <v>448.48</v>
      </c>
      <c r="G71" s="124" t="n">
        <v>30630</v>
      </c>
      <c r="H71" s="124" t="n">
        <v>20221</v>
      </c>
      <c r="I71" s="121"/>
      <c r="J71" s="121" t="s">
        <v>217</v>
      </c>
      <c r="K71" s="114"/>
      <c r="L71" s="83"/>
      <c r="M71" s="21"/>
      <c r="N71" s="22"/>
      <c r="O71" s="83"/>
    </row>
    <row r="72" customFormat="false" ht="17.25" hidden="false" customHeight="true" outlineLevel="0" collapsed="false">
      <c r="A72" s="114"/>
      <c r="B72" s="115" t="n">
        <v>42968</v>
      </c>
      <c r="C72" s="122" t="s">
        <v>563</v>
      </c>
      <c r="D72" s="124"/>
      <c r="E72" s="124"/>
      <c r="F72" s="127" t="n">
        <v>184.88</v>
      </c>
      <c r="G72" s="114" t="n">
        <v>31522</v>
      </c>
      <c r="H72" s="124" t="n">
        <v>20221</v>
      </c>
      <c r="I72" s="121"/>
      <c r="J72" s="121"/>
      <c r="K72" s="114"/>
      <c r="L72" s="83"/>
      <c r="M72" s="21"/>
      <c r="N72" s="22"/>
      <c r="O72" s="83"/>
    </row>
    <row r="73" customFormat="false" ht="17.25" hidden="false" customHeight="true" outlineLevel="0" collapsed="false">
      <c r="A73" s="114"/>
      <c r="B73" s="115" t="n">
        <v>42971</v>
      </c>
      <c r="C73" s="122" t="s">
        <v>564</v>
      </c>
      <c r="D73" s="124"/>
      <c r="E73" s="124"/>
      <c r="F73" s="127" t="n">
        <v>109.83</v>
      </c>
      <c r="G73" s="124" t="n">
        <v>31523</v>
      </c>
      <c r="H73" s="124" t="n">
        <v>20221</v>
      </c>
      <c r="I73" s="121"/>
      <c r="J73" s="121"/>
      <c r="K73" s="114"/>
      <c r="L73" s="83"/>
      <c r="M73" s="21"/>
      <c r="N73" s="22"/>
      <c r="O73" s="83"/>
    </row>
    <row r="74" customFormat="false" ht="17.25" hidden="false" customHeight="true" outlineLevel="0" collapsed="false">
      <c r="A74" s="114"/>
      <c r="B74" s="115" t="n">
        <v>42978</v>
      </c>
      <c r="C74" s="124" t="s">
        <v>32</v>
      </c>
      <c r="D74" s="123"/>
      <c r="E74" s="124" t="s">
        <v>100</v>
      </c>
      <c r="F74" s="127" t="n">
        <v>524.99</v>
      </c>
      <c r="G74" s="124" t="n">
        <v>20221</v>
      </c>
      <c r="H74" s="124" t="n">
        <v>41213</v>
      </c>
      <c r="I74" s="121"/>
      <c r="J74" s="121"/>
      <c r="K74" s="114"/>
      <c r="L74" s="83"/>
      <c r="M74" s="21"/>
      <c r="N74" s="22"/>
      <c r="O74" s="83"/>
    </row>
    <row r="75" customFormat="false" ht="17.25" hidden="false" customHeight="true" outlineLevel="0" collapsed="false">
      <c r="A75" s="114"/>
      <c r="B75" s="115" t="n">
        <v>42969</v>
      </c>
      <c r="C75" s="293" t="s">
        <v>565</v>
      </c>
      <c r="D75" s="293"/>
      <c r="E75" s="293"/>
      <c r="F75" s="125" t="n">
        <v>5660.94</v>
      </c>
      <c r="G75" s="4" t="s">
        <v>217</v>
      </c>
      <c r="H75" s="22" t="n">
        <v>20221</v>
      </c>
      <c r="I75" s="121"/>
      <c r="J75" s="121"/>
      <c r="K75" s="114"/>
      <c r="L75" s="83"/>
      <c r="M75" s="21"/>
      <c r="N75" s="22"/>
      <c r="O75" s="83"/>
    </row>
    <row r="76" customFormat="false" ht="17.25" hidden="false" customHeight="true" outlineLevel="0" collapsed="false">
      <c r="A76" s="114"/>
      <c r="B76" s="115" t="n">
        <v>42969</v>
      </c>
      <c r="C76" s="294" t="s">
        <v>566</v>
      </c>
      <c r="D76" s="85"/>
      <c r="F76" s="125" t="n">
        <v>5660.94</v>
      </c>
      <c r="G76" s="22" t="n">
        <v>20221</v>
      </c>
      <c r="H76" s="3" t="n">
        <v>49989</v>
      </c>
      <c r="I76" s="121"/>
      <c r="J76" s="121"/>
      <c r="K76" s="114"/>
      <c r="L76" s="83"/>
      <c r="M76" s="21"/>
      <c r="N76" s="22"/>
      <c r="O76" s="83"/>
    </row>
    <row r="77" customFormat="false" ht="17.25" hidden="false" customHeight="true" outlineLevel="0" collapsed="false">
      <c r="A77" s="114"/>
      <c r="B77" s="269"/>
      <c r="C77" s="152" t="s">
        <v>107</v>
      </c>
      <c r="D77" s="152"/>
      <c r="E77" s="124"/>
      <c r="F77" s="138" t="n">
        <v>3527.99</v>
      </c>
      <c r="G77" s="114"/>
      <c r="H77" s="114"/>
      <c r="I77" s="121"/>
      <c r="J77" s="121"/>
      <c r="K77" s="114"/>
      <c r="L77" s="83" t="s">
        <v>567</v>
      </c>
      <c r="M77" s="21"/>
      <c r="N77" s="22"/>
      <c r="O77" s="83"/>
    </row>
    <row r="78" customFormat="false" ht="17.25" hidden="false" customHeight="true" outlineLevel="0" collapsed="false">
      <c r="A78" s="114"/>
      <c r="B78" s="115" t="n">
        <v>42948</v>
      </c>
      <c r="C78" s="204" t="s">
        <v>112</v>
      </c>
      <c r="D78" s="151"/>
      <c r="E78" s="124"/>
      <c r="F78" s="266" t="n">
        <v>109</v>
      </c>
      <c r="G78" s="114" t="n">
        <v>49875</v>
      </c>
      <c r="H78" s="114"/>
      <c r="I78" s="121"/>
      <c r="J78" s="121"/>
      <c r="K78" s="114"/>
      <c r="L78" s="83"/>
      <c r="M78" s="21"/>
      <c r="N78" s="22"/>
      <c r="O78" s="83"/>
    </row>
    <row r="79" customFormat="false" ht="17.25" hidden="false" customHeight="true" outlineLevel="0" collapsed="false">
      <c r="A79" s="114"/>
      <c r="B79" s="115" t="n">
        <v>42950</v>
      </c>
      <c r="C79" s="203" t="s">
        <v>568</v>
      </c>
      <c r="D79" s="151"/>
      <c r="E79" s="124"/>
      <c r="F79" s="266" t="n">
        <v>91.5</v>
      </c>
      <c r="G79" s="114" t="n">
        <v>49875</v>
      </c>
      <c r="H79" s="114"/>
      <c r="I79" s="121"/>
      <c r="J79" s="121"/>
      <c r="K79" s="114"/>
      <c r="L79" s="83"/>
      <c r="M79" s="21"/>
      <c r="N79" s="22"/>
      <c r="O79" s="83"/>
    </row>
    <row r="80" customFormat="false" ht="17.25" hidden="false" customHeight="true" outlineLevel="0" collapsed="false">
      <c r="A80" s="114"/>
      <c r="B80" s="115" t="n">
        <v>42950</v>
      </c>
      <c r="C80" s="204" t="s">
        <v>112</v>
      </c>
      <c r="D80" s="151"/>
      <c r="E80" s="124"/>
      <c r="F80" s="266" t="n">
        <v>62</v>
      </c>
      <c r="G80" s="114" t="n">
        <v>49875</v>
      </c>
      <c r="H80" s="114"/>
      <c r="I80" s="121"/>
      <c r="J80" s="121"/>
      <c r="K80" s="114"/>
      <c r="L80" s="83"/>
      <c r="M80" s="21"/>
      <c r="N80" s="22"/>
      <c r="O80" s="83"/>
    </row>
    <row r="81" customFormat="false" ht="17.25" hidden="false" customHeight="true" outlineLevel="0" collapsed="false">
      <c r="A81" s="114"/>
      <c r="B81" s="115" t="n">
        <v>42956</v>
      </c>
      <c r="C81" s="204" t="s">
        <v>112</v>
      </c>
      <c r="D81" s="151"/>
      <c r="E81" s="124"/>
      <c r="F81" s="266" t="n">
        <v>40</v>
      </c>
      <c r="G81" s="114" t="n">
        <v>49875</v>
      </c>
      <c r="H81" s="114"/>
      <c r="I81" s="121"/>
      <c r="J81" s="121"/>
      <c r="K81" s="114"/>
      <c r="L81" s="83"/>
      <c r="M81" s="21"/>
      <c r="N81" s="22"/>
      <c r="O81" s="83"/>
    </row>
    <row r="82" customFormat="false" ht="17.25" hidden="false" customHeight="true" outlineLevel="0" collapsed="false">
      <c r="A82" s="114"/>
      <c r="B82" s="115" t="n">
        <v>42957</v>
      </c>
      <c r="C82" s="204" t="s">
        <v>112</v>
      </c>
      <c r="D82" s="151"/>
      <c r="E82" s="124"/>
      <c r="F82" s="266" t="n">
        <v>33</v>
      </c>
      <c r="G82" s="114" t="n">
        <v>49875</v>
      </c>
      <c r="H82" s="114"/>
      <c r="I82" s="121"/>
      <c r="J82" s="121"/>
      <c r="K82" s="114"/>
      <c r="L82" s="83"/>
      <c r="M82" s="21"/>
      <c r="N82" s="22"/>
      <c r="O82" s="83"/>
    </row>
    <row r="83" customFormat="false" ht="17.25" hidden="false" customHeight="true" outlineLevel="0" collapsed="false">
      <c r="A83" s="114"/>
      <c r="B83" s="115" t="n">
        <v>42958</v>
      </c>
      <c r="C83" s="204" t="s">
        <v>112</v>
      </c>
      <c r="D83" s="151"/>
      <c r="E83" s="124"/>
      <c r="F83" s="266" t="n">
        <v>75</v>
      </c>
      <c r="G83" s="114" t="n">
        <v>49875</v>
      </c>
      <c r="H83" s="114"/>
      <c r="I83" s="121"/>
      <c r="J83" s="121"/>
      <c r="K83" s="114"/>
      <c r="L83" s="83"/>
      <c r="M83" s="21"/>
      <c r="N83" s="22"/>
      <c r="O83" s="83"/>
    </row>
    <row r="84" customFormat="false" ht="17.25" hidden="false" customHeight="true" outlineLevel="0" collapsed="false">
      <c r="A84" s="114"/>
      <c r="B84" s="115" t="n">
        <v>42959</v>
      </c>
      <c r="C84" s="203" t="s">
        <v>569</v>
      </c>
      <c r="D84" s="151"/>
      <c r="E84" s="124"/>
      <c r="F84" s="266" t="n">
        <v>33</v>
      </c>
      <c r="G84" s="114" t="n">
        <v>49875</v>
      </c>
      <c r="H84" s="114"/>
      <c r="I84" s="121"/>
      <c r="J84" s="121"/>
      <c r="K84" s="114"/>
      <c r="L84" s="83"/>
      <c r="M84" s="21"/>
      <c r="N84" s="22"/>
      <c r="O84" s="83"/>
    </row>
    <row r="85" customFormat="false" ht="17.25" hidden="false" customHeight="true" outlineLevel="0" collapsed="false">
      <c r="A85" s="114"/>
      <c r="B85" s="115" t="n">
        <v>42975</v>
      </c>
      <c r="C85" s="204" t="s">
        <v>112</v>
      </c>
      <c r="D85" s="151"/>
      <c r="E85" s="114"/>
      <c r="F85" s="262" t="n">
        <v>14</v>
      </c>
      <c r="G85" s="114" t="n">
        <v>49875</v>
      </c>
      <c r="H85" s="114"/>
      <c r="I85" s="121"/>
      <c r="J85" s="121"/>
      <c r="K85" s="114"/>
      <c r="L85" s="83"/>
      <c r="M85" s="21"/>
      <c r="N85" s="22"/>
      <c r="O85" s="83"/>
    </row>
    <row r="86" customFormat="false" ht="17.25" hidden="false" customHeight="true" outlineLevel="0" collapsed="false">
      <c r="A86" s="114"/>
      <c r="B86" s="115" t="n">
        <v>42975</v>
      </c>
      <c r="C86" s="204" t="s">
        <v>570</v>
      </c>
      <c r="D86" s="151"/>
      <c r="E86" s="114"/>
      <c r="F86" s="262" t="n">
        <v>25.2</v>
      </c>
      <c r="G86" s="114" t="n">
        <v>49875</v>
      </c>
      <c r="H86" s="114"/>
      <c r="I86" s="121"/>
      <c r="J86" s="121"/>
      <c r="K86" s="114"/>
      <c r="L86" s="83"/>
      <c r="M86" s="21"/>
      <c r="N86" s="22"/>
      <c r="O86" s="83"/>
    </row>
    <row r="87" customFormat="false" ht="17.25" hidden="false" customHeight="true" outlineLevel="0" collapsed="false">
      <c r="A87" s="114"/>
      <c r="B87" s="115" t="n">
        <v>42976</v>
      </c>
      <c r="C87" s="204" t="s">
        <v>112</v>
      </c>
      <c r="D87" s="151"/>
      <c r="E87" s="114"/>
      <c r="F87" s="262" t="n">
        <v>160</v>
      </c>
      <c r="G87" s="114" t="n">
        <v>49875</v>
      </c>
      <c r="H87" s="114"/>
      <c r="I87" s="121"/>
      <c r="J87" s="121"/>
      <c r="K87" s="114"/>
      <c r="L87" s="83"/>
      <c r="M87" s="21"/>
      <c r="N87" s="22"/>
      <c r="O87" s="83"/>
    </row>
    <row r="88" customFormat="false" ht="17.25" hidden="false" customHeight="true" outlineLevel="0" collapsed="false">
      <c r="A88" s="114"/>
      <c r="B88" s="115" t="n">
        <v>42976</v>
      </c>
      <c r="C88" s="204" t="s">
        <v>112</v>
      </c>
      <c r="D88" s="151"/>
      <c r="E88" s="114"/>
      <c r="F88" s="262" t="n">
        <v>35</v>
      </c>
      <c r="G88" s="114" t="n">
        <v>49875</v>
      </c>
      <c r="H88" s="114"/>
      <c r="I88" s="121"/>
      <c r="J88" s="121"/>
      <c r="K88" s="114"/>
      <c r="L88" s="83"/>
      <c r="M88" s="21"/>
      <c r="N88" s="22"/>
      <c r="O88" s="83"/>
    </row>
    <row r="89" customFormat="false" ht="17.25" hidden="false" customHeight="true" outlineLevel="0" collapsed="false">
      <c r="A89" s="114"/>
      <c r="B89" s="115" t="n">
        <v>42977</v>
      </c>
      <c r="C89" s="204" t="s">
        <v>112</v>
      </c>
      <c r="D89" s="151"/>
      <c r="E89" s="114"/>
      <c r="F89" s="262" t="n">
        <v>58</v>
      </c>
      <c r="G89" s="114" t="n">
        <v>49875</v>
      </c>
      <c r="H89" s="114"/>
      <c r="I89" s="121"/>
      <c r="J89" s="121"/>
      <c r="K89" s="114"/>
      <c r="L89" s="83"/>
      <c r="M89" s="21"/>
      <c r="N89" s="22"/>
      <c r="O89" s="83"/>
    </row>
    <row r="90" customFormat="false" ht="17.25" hidden="false" customHeight="true" outlineLevel="0" collapsed="false">
      <c r="A90" s="114"/>
      <c r="B90" s="115" t="n">
        <v>42977</v>
      </c>
      <c r="C90" s="204" t="s">
        <v>112</v>
      </c>
      <c r="D90" s="151"/>
      <c r="E90" s="114"/>
      <c r="F90" s="262" t="n">
        <v>360</v>
      </c>
      <c r="G90" s="114" t="n">
        <v>49875</v>
      </c>
      <c r="H90" s="114"/>
      <c r="I90" s="121"/>
      <c r="J90" s="121"/>
      <c r="K90" s="114"/>
      <c r="L90" s="83"/>
      <c r="M90" s="21"/>
      <c r="N90" s="22"/>
      <c r="O90" s="83"/>
    </row>
    <row r="91" customFormat="false" ht="17.25" hidden="false" customHeight="true" outlineLevel="0" collapsed="false">
      <c r="A91" s="114"/>
      <c r="B91" s="115" t="n">
        <v>42978</v>
      </c>
      <c r="C91" s="203" t="s">
        <v>571</v>
      </c>
      <c r="D91" s="151"/>
      <c r="E91" s="114"/>
      <c r="F91" s="262" t="n">
        <v>32</v>
      </c>
      <c r="G91" s="114" t="n">
        <v>49875</v>
      </c>
      <c r="H91" s="114"/>
      <c r="I91" s="121"/>
      <c r="J91" s="121"/>
      <c r="K91" s="114"/>
      <c r="L91" s="83"/>
      <c r="M91" s="21"/>
      <c r="N91" s="22"/>
      <c r="O91" s="83"/>
    </row>
    <row r="92" customFormat="false" ht="17.25" hidden="false" customHeight="true" outlineLevel="0" collapsed="false">
      <c r="A92" s="114"/>
      <c r="B92" s="115" t="n">
        <v>42948</v>
      </c>
      <c r="C92" s="122" t="s">
        <v>106</v>
      </c>
      <c r="D92" s="124"/>
      <c r="E92" s="124"/>
      <c r="F92" s="127" t="n">
        <v>2850</v>
      </c>
      <c r="G92" s="124" t="n">
        <v>20221</v>
      </c>
      <c r="H92" s="124" t="n">
        <v>20003</v>
      </c>
      <c r="I92" s="121"/>
      <c r="J92" s="121"/>
      <c r="K92" s="114"/>
      <c r="L92" s="83"/>
      <c r="M92" s="21"/>
      <c r="N92" s="22"/>
      <c r="O92" s="83"/>
    </row>
    <row r="93" customFormat="false" ht="17.25" hidden="false" customHeight="true" outlineLevel="0" collapsed="false">
      <c r="A93" s="114"/>
      <c r="B93" s="115" t="n">
        <v>42963</v>
      </c>
      <c r="C93" s="122" t="s">
        <v>106</v>
      </c>
      <c r="D93" s="124"/>
      <c r="E93" s="124"/>
      <c r="F93" s="127" t="n">
        <v>3090</v>
      </c>
      <c r="G93" s="124" t="n">
        <v>20221</v>
      </c>
      <c r="H93" s="124" t="n">
        <v>20003</v>
      </c>
      <c r="I93" s="121"/>
      <c r="J93" s="121"/>
      <c r="K93" s="114"/>
      <c r="L93" s="83"/>
      <c r="M93" s="21"/>
      <c r="N93" s="22"/>
      <c r="O93" s="83"/>
    </row>
    <row r="94" customFormat="false" ht="17.25" hidden="false" customHeight="true" outlineLevel="0" collapsed="false">
      <c r="A94" s="114"/>
      <c r="B94" s="276"/>
      <c r="C94" s="134" t="s">
        <v>572</v>
      </c>
      <c r="D94" s="114"/>
      <c r="E94" s="114"/>
      <c r="F94" s="262" t="n">
        <v>2142</v>
      </c>
      <c r="G94" s="114"/>
      <c r="H94" s="114"/>
      <c r="I94" s="121"/>
      <c r="J94" s="121"/>
      <c r="K94" s="114"/>
      <c r="L94" s="83"/>
      <c r="M94" s="21"/>
      <c r="N94" s="22"/>
      <c r="O94" s="83"/>
    </row>
    <row r="95" customFormat="false" ht="17.25" hidden="false" customHeight="true" outlineLevel="0" collapsed="false">
      <c r="A95" s="114"/>
      <c r="B95" s="115" t="n">
        <v>42950</v>
      </c>
      <c r="C95" s="169" t="s">
        <v>122</v>
      </c>
      <c r="D95" s="114"/>
      <c r="E95" s="114"/>
      <c r="F95" s="262" t="n">
        <v>800</v>
      </c>
      <c r="G95" s="114"/>
      <c r="H95" s="114" t="n">
        <v>20221</v>
      </c>
      <c r="I95" s="121"/>
      <c r="J95" s="121"/>
      <c r="K95" s="114"/>
      <c r="L95" s="83"/>
      <c r="M95" s="21"/>
      <c r="N95" s="22"/>
      <c r="O95" s="83"/>
    </row>
    <row r="96" customFormat="false" ht="17.25" hidden="false" customHeight="true" outlineLevel="0" collapsed="false">
      <c r="A96" s="114"/>
      <c r="B96" s="115" t="n">
        <v>42950</v>
      </c>
      <c r="C96" s="169" t="s">
        <v>122</v>
      </c>
      <c r="D96" s="114"/>
      <c r="E96" s="114"/>
      <c r="F96" s="262" t="n">
        <v>800</v>
      </c>
      <c r="G96" s="114"/>
      <c r="H96" s="114" t="n">
        <v>20221</v>
      </c>
      <c r="I96" s="121"/>
      <c r="J96" s="121"/>
      <c r="K96" s="114"/>
      <c r="L96" s="83"/>
      <c r="M96" s="21"/>
      <c r="N96" s="22"/>
      <c r="O96" s="83"/>
    </row>
    <row r="97" customFormat="false" ht="17.25" hidden="false" customHeight="true" outlineLevel="0" collapsed="false">
      <c r="A97" s="114"/>
      <c r="B97" s="115" t="n">
        <v>42950</v>
      </c>
      <c r="C97" s="114"/>
      <c r="D97" s="114"/>
      <c r="E97" s="114"/>
      <c r="F97" s="262" t="n">
        <v>542</v>
      </c>
      <c r="G97" s="114"/>
      <c r="H97" s="114" t="n">
        <v>20003</v>
      </c>
      <c r="I97" s="121"/>
      <c r="J97" s="121"/>
      <c r="K97" s="114"/>
      <c r="L97" s="83"/>
      <c r="M97" s="21"/>
      <c r="N97" s="22"/>
      <c r="O97" s="83"/>
    </row>
    <row r="98" customFormat="false" ht="17.25" hidden="false" customHeight="true" outlineLevel="0" collapsed="false">
      <c r="A98" s="114"/>
      <c r="B98" s="115" t="n">
        <v>42963</v>
      </c>
      <c r="C98" s="122" t="s">
        <v>123</v>
      </c>
      <c r="D98" s="124"/>
      <c r="E98" s="124"/>
      <c r="F98" s="266" t="n">
        <v>2072.39</v>
      </c>
      <c r="G98" s="124" t="n">
        <v>49997</v>
      </c>
      <c r="H98" s="124" t="n">
        <v>20221</v>
      </c>
      <c r="I98" s="121"/>
      <c r="J98" s="121"/>
      <c r="K98" s="114"/>
      <c r="L98" s="83"/>
      <c r="M98" s="21"/>
      <c r="N98" s="22"/>
      <c r="O98" s="83"/>
    </row>
    <row r="99" customFormat="false" ht="17.25" hidden="false" customHeight="true" outlineLevel="0" collapsed="false">
      <c r="A99" s="1"/>
      <c r="B99" s="115" t="n">
        <v>42969</v>
      </c>
      <c r="C99" s="295" t="s">
        <v>215</v>
      </c>
      <c r="D99" s="295"/>
      <c r="E99" s="295"/>
      <c r="F99" s="262" t="n">
        <v>267.2</v>
      </c>
      <c r="G99" s="124" t="n">
        <v>49997</v>
      </c>
      <c r="H99" s="124" t="n">
        <v>20221</v>
      </c>
      <c r="N99" s="22"/>
      <c r="O99" s="83"/>
    </row>
    <row r="100" customFormat="false" ht="17.25" hidden="false" customHeight="true" outlineLevel="0" collapsed="false">
      <c r="A100" s="1"/>
      <c r="B100" s="96"/>
      <c r="C100" s="1"/>
      <c r="D100" s="296" t="s">
        <v>573</v>
      </c>
      <c r="E100" s="296"/>
      <c r="F100" s="297"/>
      <c r="G100" s="296"/>
      <c r="H100" s="298"/>
      <c r="I100" s="83"/>
      <c r="J100" s="83"/>
      <c r="L100" s="83"/>
      <c r="M100" s="21"/>
      <c r="N100" s="22"/>
      <c r="O100" s="83"/>
    </row>
    <row r="101" customFormat="false" ht="17.25" hidden="false" customHeight="true" outlineLevel="0" collapsed="false">
      <c r="A101" s="1"/>
      <c r="B101" s="299"/>
      <c r="C101" s="1"/>
      <c r="D101" s="224"/>
      <c r="G101" s="22"/>
      <c r="I101" s="83"/>
      <c r="J101" s="83"/>
      <c r="L101" s="83"/>
      <c r="M101" s="21"/>
      <c r="N101" s="22"/>
      <c r="O101" s="83"/>
    </row>
    <row r="102" customFormat="false" ht="17.25" hidden="false" customHeight="true" outlineLevel="0" collapsed="false">
      <c r="A102" s="1"/>
      <c r="B102" s="299"/>
      <c r="C102" s="1"/>
      <c r="D102" s="224"/>
      <c r="G102" s="22"/>
      <c r="I102" s="83"/>
      <c r="J102" s="83"/>
      <c r="L102" s="83"/>
      <c r="M102" s="21"/>
      <c r="N102" s="22"/>
      <c r="O102" s="83"/>
    </row>
    <row r="103" customFormat="false" ht="17.25" hidden="false" customHeight="true" outlineLevel="0" collapsed="false">
      <c r="A103" s="1"/>
      <c r="B103" s="299"/>
      <c r="C103" s="172"/>
      <c r="D103" s="224"/>
      <c r="G103" s="22"/>
      <c r="I103" s="83"/>
      <c r="J103" s="83"/>
      <c r="L103" s="83"/>
      <c r="M103" s="21"/>
      <c r="N103" s="22"/>
      <c r="O103" s="83"/>
    </row>
    <row r="104" customFormat="false" ht="17.25" hidden="false" customHeight="true" outlineLevel="0" collapsed="false">
      <c r="A104" s="1"/>
      <c r="B104" s="299"/>
      <c r="D104" s="235"/>
      <c r="G104" s="22"/>
      <c r="I104" s="83"/>
      <c r="J104" s="83"/>
      <c r="L104" s="83"/>
      <c r="M104" s="21"/>
      <c r="N104" s="22"/>
      <c r="O104" s="83"/>
    </row>
    <row r="105" customFormat="false" ht="17.25" hidden="false" customHeight="true" outlineLevel="0" collapsed="false">
      <c r="A105" s="1"/>
      <c r="B105" s="299"/>
      <c r="D105" s="235"/>
      <c r="G105" s="22"/>
      <c r="I105" s="83"/>
      <c r="J105" s="83"/>
      <c r="L105" s="83"/>
      <c r="M105" s="21"/>
      <c r="N105" s="22"/>
      <c r="O105" s="83"/>
    </row>
    <row r="106" customFormat="false" ht="17.25" hidden="false" customHeight="true" outlineLevel="0" collapsed="false">
      <c r="A106" s="1"/>
      <c r="B106" s="299"/>
      <c r="D106" s="81"/>
      <c r="G106" s="22"/>
      <c r="I106" s="83"/>
      <c r="J106" s="220"/>
      <c r="L106" s="83"/>
      <c r="M106" s="21"/>
      <c r="N106" s="22"/>
      <c r="O106" s="83"/>
    </row>
    <row r="107" customFormat="false" ht="17.25" hidden="false" customHeight="true" outlineLevel="0" collapsed="false">
      <c r="A107" s="1"/>
      <c r="B107" s="299"/>
      <c r="D107" s="235"/>
      <c r="G107" s="22"/>
      <c r="I107" s="83"/>
      <c r="J107" s="83"/>
      <c r="L107" s="83"/>
      <c r="M107" s="21"/>
      <c r="N107" s="22"/>
      <c r="O107" s="83"/>
    </row>
    <row r="108" customFormat="false" ht="17.25" hidden="false" customHeight="true" outlineLevel="0" collapsed="false">
      <c r="A108" s="1"/>
      <c r="B108" s="299"/>
      <c r="D108" s="235"/>
      <c r="G108" s="22"/>
      <c r="I108" s="83"/>
      <c r="J108" s="83"/>
      <c r="L108" s="83"/>
      <c r="M108" s="21"/>
      <c r="N108" s="22"/>
      <c r="O108" s="83"/>
    </row>
    <row r="109" customFormat="false" ht="17.25" hidden="false" customHeight="true" outlineLevel="0" collapsed="false">
      <c r="A109" s="1"/>
      <c r="B109" s="299"/>
      <c r="D109" s="235"/>
      <c r="G109" s="22"/>
      <c r="I109" s="83"/>
      <c r="J109" s="83"/>
      <c r="L109" s="83"/>
      <c r="M109" s="21"/>
      <c r="N109" s="22"/>
      <c r="O109" s="83"/>
    </row>
    <row r="110" customFormat="false" ht="17.25" hidden="false" customHeight="true" outlineLevel="0" collapsed="false">
      <c r="A110" s="1"/>
      <c r="B110" s="299"/>
      <c r="C110" s="78"/>
      <c r="D110" s="235"/>
      <c r="G110" s="22"/>
      <c r="I110" s="83"/>
      <c r="J110" s="83"/>
      <c r="L110" s="83"/>
      <c r="M110" s="21"/>
      <c r="N110" s="22"/>
      <c r="O110" s="83"/>
    </row>
    <row r="111" customFormat="false" ht="17.25" hidden="false" customHeight="true" outlineLevel="0" collapsed="false">
      <c r="A111" s="1"/>
      <c r="B111" s="299"/>
      <c r="D111" s="235"/>
      <c r="E111" s="80"/>
      <c r="G111" s="22"/>
      <c r="I111" s="83"/>
      <c r="J111" s="83"/>
      <c r="L111" s="83"/>
      <c r="M111" s="21"/>
      <c r="N111" s="22"/>
      <c r="O111" s="83"/>
    </row>
    <row r="112" customFormat="false" ht="17.25" hidden="false" customHeight="true" outlineLevel="0" collapsed="false">
      <c r="A112" s="1"/>
      <c r="B112" s="299"/>
      <c r="D112" s="235"/>
      <c r="G112" s="22"/>
      <c r="I112" s="83"/>
      <c r="J112" s="83"/>
      <c r="L112" s="83"/>
      <c r="M112" s="21"/>
      <c r="N112" s="22"/>
      <c r="O112" s="83"/>
    </row>
    <row r="113" customFormat="false" ht="17.25" hidden="false" customHeight="true" outlineLevel="0" collapsed="false">
      <c r="A113" s="1"/>
      <c r="B113" s="299"/>
      <c r="D113" s="235"/>
      <c r="G113" s="22"/>
      <c r="I113" s="83"/>
      <c r="J113" s="83"/>
      <c r="L113" s="83"/>
      <c r="M113" s="21"/>
      <c r="N113" s="22"/>
      <c r="O113" s="83"/>
    </row>
    <row r="114" s="5" customFormat="true" ht="17.25" hidden="false" customHeight="true" outlineLevel="0" collapsed="false">
      <c r="A114" s="1"/>
      <c r="B114" s="300"/>
      <c r="C114" s="3"/>
      <c r="D114" s="235"/>
      <c r="E114" s="3"/>
      <c r="F114" s="4"/>
      <c r="G114" s="22"/>
      <c r="H114" s="3"/>
      <c r="I114" s="83"/>
      <c r="J114" s="83"/>
      <c r="K114" s="3"/>
      <c r="L114" s="83"/>
      <c r="M114" s="21"/>
      <c r="N114" s="22"/>
      <c r="O114" s="83"/>
      <c r="P114" s="83"/>
      <c r="Q114" s="83"/>
    </row>
    <row r="115" customFormat="false" ht="17.25" hidden="false" customHeight="true" outlineLevel="0" collapsed="false">
      <c r="A115" s="1"/>
      <c r="B115" s="299"/>
      <c r="C115" s="78"/>
      <c r="D115" s="235"/>
      <c r="G115" s="22"/>
      <c r="I115" s="83"/>
      <c r="J115" s="83"/>
      <c r="L115" s="7"/>
      <c r="M115" s="21"/>
      <c r="N115" s="22"/>
    </row>
    <row r="116" customFormat="false" ht="17.25" hidden="false" customHeight="true" outlineLevel="0" collapsed="false">
      <c r="A116" s="1"/>
      <c r="B116" s="299"/>
      <c r="D116" s="235"/>
      <c r="G116" s="22"/>
      <c r="I116" s="83"/>
      <c r="J116" s="83"/>
      <c r="L116" s="7"/>
      <c r="M116" s="21"/>
      <c r="N116" s="22"/>
    </row>
    <row r="117" customFormat="false" ht="17.25" hidden="false" customHeight="true" outlineLevel="0" collapsed="false">
      <c r="A117" s="1"/>
      <c r="B117" s="299"/>
      <c r="D117" s="235"/>
      <c r="G117" s="22"/>
      <c r="I117" s="83"/>
      <c r="J117" s="220"/>
      <c r="L117" s="7"/>
      <c r="M117" s="21"/>
      <c r="N117" s="22"/>
    </row>
    <row r="118" customFormat="false" ht="17.25" hidden="false" customHeight="true" outlineLevel="0" collapsed="false">
      <c r="A118" s="1"/>
      <c r="B118" s="299"/>
      <c r="C118" s="78"/>
      <c r="I118" s="83"/>
      <c r="J118" s="83"/>
      <c r="L118" s="7"/>
      <c r="M118" s="21"/>
      <c r="N118" s="22"/>
    </row>
    <row r="119" customFormat="false" ht="17.25" hidden="false" customHeight="true" outlineLevel="0" collapsed="false">
      <c r="A119" s="1"/>
      <c r="B119" s="299"/>
      <c r="C119" s="78"/>
      <c r="D119" s="235"/>
      <c r="G119" s="22"/>
      <c r="I119" s="83"/>
      <c r="J119" s="83"/>
      <c r="L119" s="7"/>
      <c r="M119" s="21"/>
      <c r="N119" s="22"/>
    </row>
    <row r="120" customFormat="false" ht="17.25" hidden="false" customHeight="true" outlineLevel="0" collapsed="false">
      <c r="A120" s="1"/>
      <c r="B120" s="299"/>
      <c r="C120" s="78"/>
      <c r="D120" s="235"/>
      <c r="G120" s="22"/>
      <c r="I120" s="83"/>
      <c r="J120" s="83"/>
      <c r="L120" s="7"/>
      <c r="M120" s="21"/>
      <c r="N120" s="22"/>
    </row>
    <row r="121" customFormat="false" ht="17.25" hidden="false" customHeight="true" outlineLevel="0" collapsed="false">
      <c r="A121" s="1"/>
      <c r="B121" s="299"/>
      <c r="D121" s="235"/>
      <c r="G121" s="22"/>
      <c r="I121" s="83"/>
      <c r="J121" s="83"/>
      <c r="L121" s="7"/>
      <c r="M121" s="21"/>
      <c r="N121" s="22"/>
    </row>
    <row r="122" customFormat="false" ht="17.25" hidden="false" customHeight="true" outlineLevel="0" collapsed="false">
      <c r="A122" s="1"/>
      <c r="B122" s="299"/>
      <c r="C122" s="78"/>
      <c r="D122" s="235"/>
      <c r="G122" s="22"/>
      <c r="I122" s="83"/>
      <c r="J122" s="83"/>
      <c r="L122" s="7"/>
      <c r="M122" s="21"/>
      <c r="N122" s="22"/>
    </row>
    <row r="123" customFormat="false" ht="17.25" hidden="false" customHeight="true" outlineLevel="0" collapsed="false">
      <c r="A123" s="1"/>
      <c r="B123" s="299"/>
      <c r="C123" s="78"/>
      <c r="D123" s="235"/>
      <c r="G123" s="22"/>
      <c r="I123" s="83"/>
      <c r="J123" s="83"/>
      <c r="L123" s="7"/>
      <c r="M123" s="21"/>
      <c r="N123" s="22"/>
    </row>
    <row r="124" customFormat="false" ht="17.25" hidden="false" customHeight="true" outlineLevel="0" collapsed="false">
      <c r="A124" s="1"/>
      <c r="B124" s="299"/>
      <c r="D124" s="235"/>
      <c r="G124" s="22"/>
      <c r="I124" s="83"/>
      <c r="J124" s="83"/>
      <c r="L124" s="7"/>
      <c r="M124" s="21"/>
      <c r="N124" s="22"/>
    </row>
    <row r="125" s="26" customFormat="true" ht="17.25" hidden="false" customHeight="true" outlineLevel="0" collapsed="false">
      <c r="A125" s="1"/>
      <c r="B125" s="299"/>
      <c r="C125" s="85"/>
      <c r="D125" s="85"/>
      <c r="E125" s="1"/>
      <c r="F125" s="4"/>
      <c r="G125" s="1"/>
      <c r="H125" s="1"/>
      <c r="K125" s="1"/>
      <c r="L125" s="24"/>
      <c r="M125" s="25"/>
      <c r="N125" s="1"/>
      <c r="O125" s="24"/>
      <c r="P125" s="24"/>
      <c r="Q125" s="24"/>
    </row>
    <row r="126" customFormat="false" ht="17.25" hidden="false" customHeight="true" outlineLevel="0" collapsed="false">
      <c r="A126" s="1"/>
      <c r="B126" s="299"/>
      <c r="C126" s="87"/>
      <c r="D126" s="85"/>
      <c r="E126" s="1"/>
      <c r="G126" s="1"/>
      <c r="I126" s="26"/>
      <c r="J126" s="26"/>
      <c r="K126" s="1"/>
      <c r="L126" s="7"/>
      <c r="M126" s="21"/>
      <c r="N126" s="22"/>
    </row>
    <row r="127" customFormat="false" ht="17.25" hidden="false" customHeight="true" outlineLevel="0" collapsed="false">
      <c r="A127" s="1"/>
      <c r="B127" s="299"/>
      <c r="C127" s="87"/>
      <c r="G127" s="22"/>
      <c r="I127" s="83"/>
      <c r="J127" s="83"/>
      <c r="L127" s="7"/>
      <c r="M127" s="21"/>
      <c r="N127" s="22"/>
    </row>
    <row r="128" customFormat="false" ht="17.25" hidden="false" customHeight="true" outlineLevel="0" collapsed="false">
      <c r="A128" s="1"/>
      <c r="B128" s="299"/>
      <c r="C128" s="78"/>
      <c r="G128" s="22"/>
      <c r="I128" s="83"/>
      <c r="J128" s="83"/>
      <c r="L128" s="7"/>
      <c r="M128" s="21"/>
      <c r="N128" s="22"/>
    </row>
    <row r="129" customFormat="false" ht="17.25" hidden="false" customHeight="true" outlineLevel="0" collapsed="false">
      <c r="A129" s="1"/>
      <c r="B129" s="299"/>
      <c r="C129" s="87"/>
      <c r="D129" s="85"/>
      <c r="E129" s="1"/>
      <c r="G129" s="1"/>
      <c r="I129" s="26"/>
      <c r="J129" s="26"/>
      <c r="K129" s="1"/>
      <c r="L129" s="7"/>
      <c r="M129" s="21"/>
      <c r="N129" s="22"/>
    </row>
    <row r="130" customFormat="false" ht="17.25" hidden="false" customHeight="true" outlineLevel="0" collapsed="false">
      <c r="A130" s="1"/>
      <c r="B130" s="299"/>
      <c r="C130" s="172"/>
      <c r="D130" s="1"/>
      <c r="E130" s="1"/>
      <c r="G130" s="1"/>
      <c r="I130" s="83"/>
      <c r="J130" s="83"/>
      <c r="L130" s="248"/>
      <c r="M130" s="21"/>
      <c r="N130" s="22"/>
    </row>
    <row r="131" customFormat="false" ht="17.25" hidden="false" customHeight="true" outlineLevel="0" collapsed="false">
      <c r="A131" s="170" t="s">
        <v>381</v>
      </c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</row>
    <row r="132" customFormat="false" ht="17.25" hidden="false" customHeight="true" outlineLevel="0" collapsed="false">
      <c r="A132" s="8" t="s">
        <v>0</v>
      </c>
      <c r="B132" s="112" t="s">
        <v>1</v>
      </c>
      <c r="C132" s="8" t="s">
        <v>2</v>
      </c>
      <c r="D132" s="8" t="s">
        <v>3</v>
      </c>
      <c r="E132" s="8" t="s">
        <v>4</v>
      </c>
      <c r="F132" s="10" t="s">
        <v>5</v>
      </c>
      <c r="G132" s="8" t="s">
        <v>6</v>
      </c>
      <c r="H132" s="8" t="s">
        <v>7</v>
      </c>
      <c r="I132" s="113" t="s">
        <v>8</v>
      </c>
      <c r="J132" s="113" t="s">
        <v>9</v>
      </c>
      <c r="K132" s="8" t="s">
        <v>10</v>
      </c>
    </row>
    <row r="133" s="5" customFormat="true" ht="15.75" hidden="false" customHeight="true" outlineLevel="0" collapsed="false">
      <c r="A133" s="1"/>
      <c r="B133" s="299"/>
      <c r="C133" s="173"/>
      <c r="D133" s="98"/>
      <c r="E133" s="98"/>
      <c r="F133" s="210"/>
      <c r="G133" s="98"/>
      <c r="I133" s="24"/>
      <c r="J133" s="24"/>
      <c r="K133" s="1"/>
      <c r="P133" s="83"/>
      <c r="Q133" s="83"/>
    </row>
    <row r="134" s="5" customFormat="true" ht="15.75" hidden="false" customHeight="true" outlineLevel="0" collapsed="false">
      <c r="A134" s="1"/>
      <c r="B134" s="299"/>
      <c r="C134" s="1"/>
      <c r="D134" s="98"/>
      <c r="E134" s="98"/>
      <c r="F134" s="210"/>
      <c r="G134" s="98"/>
      <c r="H134" s="98"/>
      <c r="I134" s="24"/>
      <c r="J134" s="24"/>
      <c r="K134" s="1"/>
      <c r="P134" s="83"/>
      <c r="Q134" s="83"/>
    </row>
    <row r="135" s="5" customFormat="true" ht="15.75" hidden="false" customHeight="true" outlineLevel="0" collapsed="false">
      <c r="A135" s="1"/>
      <c r="B135" s="299"/>
      <c r="C135" s="301"/>
      <c r="D135" s="98"/>
      <c r="E135" s="98"/>
      <c r="F135" s="210"/>
      <c r="G135" s="98"/>
      <c r="H135" s="98"/>
      <c r="I135" s="24"/>
      <c r="J135" s="24"/>
      <c r="K135" s="1"/>
      <c r="P135" s="83"/>
      <c r="Q135" s="83"/>
    </row>
    <row r="136" s="5" customFormat="true" ht="15.75" hidden="false" customHeight="true" outlineLevel="0" collapsed="false">
      <c r="A136" s="1"/>
      <c r="B136" s="299"/>
      <c r="C136" s="172"/>
      <c r="D136" s="1"/>
      <c r="E136" s="1"/>
      <c r="F136" s="4"/>
      <c r="G136" s="1"/>
      <c r="H136" s="1"/>
      <c r="I136" s="24"/>
      <c r="J136" s="24"/>
      <c r="K136" s="1"/>
      <c r="P136" s="83"/>
      <c r="Q136" s="83"/>
    </row>
    <row r="137" customFormat="false" ht="15.75" hidden="false" customHeight="true" outlineLevel="0" collapsed="false">
      <c r="A137" s="1"/>
      <c r="B137" s="299"/>
      <c r="C137" s="173"/>
      <c r="D137" s="1"/>
      <c r="E137" s="1"/>
      <c r="G137" s="1"/>
      <c r="H137" s="1"/>
      <c r="I137" s="24"/>
      <c r="J137" s="24"/>
      <c r="K137" s="1"/>
      <c r="L137" s="89"/>
      <c r="M137" s="90"/>
      <c r="N137" s="91"/>
    </row>
    <row r="138" customFormat="false" ht="15.75" hidden="false" customHeight="true" outlineLevel="0" collapsed="false">
      <c r="A138" s="1"/>
      <c r="B138" s="299"/>
      <c r="C138" s="1"/>
      <c r="D138" s="1"/>
      <c r="E138" s="1"/>
      <c r="G138" s="1"/>
      <c r="H138" s="1"/>
      <c r="I138" s="24"/>
      <c r="J138" s="24"/>
      <c r="K138" s="1"/>
      <c r="L138" s="1"/>
      <c r="M138" s="92"/>
      <c r="N138" s="92"/>
    </row>
    <row r="139" customFormat="false" ht="15.75" hidden="false" customHeight="true" outlineLevel="0" collapsed="false">
      <c r="A139" s="1"/>
      <c r="B139" s="299"/>
      <c r="C139" s="1"/>
      <c r="D139" s="1"/>
      <c r="E139" s="1"/>
      <c r="G139" s="1"/>
      <c r="H139" s="1"/>
      <c r="I139" s="24"/>
      <c r="J139" s="24"/>
      <c r="K139" s="1"/>
      <c r="L139" s="1"/>
      <c r="M139" s="92"/>
      <c r="N139" s="92"/>
    </row>
    <row r="140" customFormat="false" ht="15.75" hidden="false" customHeight="true" outlineLevel="0" collapsed="false">
      <c r="A140" s="1"/>
      <c r="B140" s="299"/>
      <c r="C140" s="1"/>
      <c r="D140" s="1"/>
      <c r="E140" s="1"/>
      <c r="G140" s="1"/>
      <c r="H140" s="1"/>
      <c r="I140" s="24"/>
      <c r="J140" s="24"/>
      <c r="K140" s="1"/>
      <c r="O140" s="1"/>
    </row>
    <row r="141" customFormat="false" ht="15.75" hidden="false" customHeight="true" outlineLevel="0" collapsed="false">
      <c r="A141" s="1"/>
      <c r="B141" s="299"/>
      <c r="C141" s="172"/>
      <c r="D141" s="1"/>
      <c r="E141" s="1"/>
      <c r="G141" s="1"/>
      <c r="H141" s="1"/>
      <c r="I141" s="24"/>
      <c r="J141" s="24"/>
      <c r="K141" s="1"/>
      <c r="L141" s="89"/>
      <c r="M141" s="92"/>
      <c r="N141" s="92"/>
    </row>
    <row r="142" customFormat="false" ht="15.75" hidden="false" customHeight="true" outlineLevel="0" collapsed="false">
      <c r="A142" s="1"/>
      <c r="B142" s="299"/>
      <c r="C142" s="1"/>
      <c r="D142" s="1"/>
      <c r="E142" s="1"/>
      <c r="G142" s="1"/>
      <c r="H142" s="1"/>
      <c r="I142" s="24"/>
      <c r="J142" s="24"/>
      <c r="K142" s="1"/>
      <c r="L142" s="7"/>
      <c r="M142" s="24"/>
      <c r="N142" s="25"/>
      <c r="O142" s="1"/>
    </row>
    <row r="143" customFormat="false" ht="15.75" hidden="false" customHeight="true" outlineLevel="0" collapsed="false">
      <c r="A143" s="1"/>
      <c r="B143" s="299"/>
      <c r="C143" s="1"/>
      <c r="D143" s="1"/>
      <c r="E143" s="1"/>
      <c r="G143" s="1"/>
      <c r="H143" s="1"/>
      <c r="I143" s="24"/>
      <c r="J143" s="24"/>
      <c r="K143" s="1"/>
      <c r="O143" s="26"/>
    </row>
    <row r="144" customFormat="false" ht="15.75" hidden="false" customHeight="true" outlineLevel="0" collapsed="false">
      <c r="A144" s="1"/>
      <c r="B144" s="299"/>
      <c r="C144" s="1"/>
      <c r="D144" s="1"/>
      <c r="E144" s="1"/>
      <c r="G144" s="1"/>
      <c r="H144" s="1"/>
      <c r="I144" s="24"/>
      <c r="J144" s="24"/>
      <c r="K144" s="1"/>
      <c r="L144" s="175"/>
      <c r="M144" s="176"/>
      <c r="N144" s="176"/>
      <c r="O144" s="1"/>
    </row>
    <row r="145" customFormat="false" ht="15.75" hidden="false" customHeight="true" outlineLevel="0" collapsed="false">
      <c r="A145" s="1"/>
      <c r="B145" s="299"/>
      <c r="C145" s="1"/>
      <c r="D145" s="1"/>
      <c r="E145" s="1"/>
      <c r="G145" s="1"/>
      <c r="H145" s="1"/>
      <c r="I145" s="24"/>
      <c r="J145" s="24"/>
      <c r="K145" s="1"/>
      <c r="L145" s="7"/>
      <c r="M145" s="21"/>
      <c r="N145" s="1"/>
    </row>
    <row r="146" customFormat="false" ht="15.75" hidden="false" customHeight="true" outlineLevel="0" collapsed="false">
      <c r="A146" s="1"/>
      <c r="B146" s="299"/>
      <c r="C146" s="172"/>
      <c r="D146" s="1"/>
      <c r="E146" s="1"/>
      <c r="G146" s="1"/>
      <c r="H146" s="1"/>
      <c r="I146" s="24"/>
      <c r="J146" s="24"/>
      <c r="K146" s="1"/>
      <c r="L146" s="280"/>
      <c r="M146" s="280"/>
      <c r="N146" s="280"/>
    </row>
    <row r="147" customFormat="false" ht="17.25" hidden="false" customHeight="true" outlineLevel="0" collapsed="false">
      <c r="A147" s="174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7"/>
      <c r="M147" s="21"/>
      <c r="N147" s="22"/>
    </row>
    <row r="148" customFormat="false" ht="17.25" hidden="false" customHeight="true" outlineLevel="0" collapsed="false">
      <c r="A148" s="174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7"/>
      <c r="M148" s="21"/>
      <c r="N148" s="22"/>
    </row>
    <row r="149" customFormat="false" ht="17.25" hidden="false" customHeight="true" outlineLevel="0" collapsed="false">
      <c r="A149" s="174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7"/>
      <c r="M149" s="21"/>
      <c r="N149" s="22"/>
    </row>
    <row r="150" customFormat="false" ht="17.25" hidden="false" customHeight="true" outlineLevel="0" collapsed="false">
      <c r="A150" s="174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7"/>
      <c r="M150" s="21"/>
      <c r="N150" s="22"/>
    </row>
    <row r="151" customFormat="false" ht="17.25" hidden="false" customHeight="true" outlineLevel="0" collapsed="false">
      <c r="A151" s="174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7"/>
      <c r="M151" s="21"/>
      <c r="N151" s="22"/>
    </row>
    <row r="152" customFormat="false" ht="17.25" hidden="false" customHeight="true" outlineLevel="0" collapsed="false">
      <c r="A152" s="174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7"/>
      <c r="M152" s="21"/>
      <c r="N152" s="21"/>
    </row>
    <row r="153" customFormat="false" ht="17.25" hidden="false" customHeight="true" outlineLevel="0" collapsed="false">
      <c r="A153" s="174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7"/>
      <c r="M153" s="21"/>
      <c r="N153" s="21"/>
    </row>
    <row r="154" customFormat="false" ht="17.25" hidden="false" customHeight="true" outlineLevel="0" collapsed="false">
      <c r="A154" s="174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7"/>
      <c r="M154" s="21"/>
      <c r="N154" s="21"/>
    </row>
    <row r="155" customFormat="false" ht="17.25" hidden="false" customHeight="true" outlineLevel="0" collapsed="false">
      <c r="A155" s="174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7"/>
      <c r="M155" s="21"/>
      <c r="N155" s="21"/>
    </row>
    <row r="156" s="5" customFormat="true" ht="17.25" hidden="false" customHeight="true" outlineLevel="0" collapsed="false">
      <c r="A156" s="174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83"/>
      <c r="M156" s="125"/>
      <c r="N156" s="125"/>
      <c r="O156" s="83"/>
      <c r="P156" s="83"/>
      <c r="Q156" s="83"/>
    </row>
    <row r="157" customFormat="false" ht="17.25" hidden="false" customHeight="true" outlineLevel="0" collapsed="false">
      <c r="A157" s="174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7"/>
      <c r="M157" s="21"/>
      <c r="N157" s="22"/>
    </row>
    <row r="158" customFormat="false" ht="17.25" hidden="fals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7"/>
      <c r="M158" s="21"/>
      <c r="N158" s="22"/>
    </row>
    <row r="159" customFormat="false" ht="17.25" hidden="false" customHeight="true" outlineLevel="0" collapsed="false">
      <c r="A159" s="174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7"/>
      <c r="M159" s="21"/>
      <c r="N159" s="22"/>
    </row>
    <row r="160" customFormat="false" ht="17.25" hidden="false" customHeight="true" outlineLevel="0" collapsed="false">
      <c r="A160" s="174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7"/>
      <c r="M160" s="21"/>
      <c r="N160" s="22"/>
    </row>
    <row r="161" customFormat="false" ht="17.25" hidden="false" customHeight="true" outlineLevel="0" collapsed="false">
      <c r="A161" s="174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7"/>
      <c r="M161" s="21"/>
      <c r="N161" s="22"/>
    </row>
    <row r="162" customFormat="false" ht="17.25" hidden="false" customHeight="true" outlineLevel="0" collapsed="false">
      <c r="A162" s="174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7"/>
      <c r="M162" s="21"/>
      <c r="N162" s="22"/>
    </row>
    <row r="163" customFormat="false" ht="17.25" hidden="false" customHeight="true" outlineLevel="0" collapsed="false">
      <c r="A163" s="174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7"/>
      <c r="M163" s="21"/>
      <c r="N163" s="22"/>
    </row>
    <row r="164" customFormat="false" ht="17.25" hidden="false" customHeight="true" outlineLevel="0" collapsed="false">
      <c r="A164" s="174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7"/>
      <c r="M164" s="21"/>
      <c r="N164" s="22"/>
    </row>
    <row r="165" customFormat="false" ht="17.25" hidden="false" customHeight="true" outlineLevel="0" collapsed="false">
      <c r="A165" s="174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7"/>
      <c r="M165" s="21"/>
      <c r="N165" s="22"/>
    </row>
    <row r="166" customFormat="false" ht="17.25" hidden="false" customHeight="true" outlineLevel="0" collapsed="false">
      <c r="A166" s="174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7"/>
      <c r="M166" s="21"/>
      <c r="N166" s="22"/>
    </row>
    <row r="167" customFormat="false" ht="17.25" hidden="false" customHeight="true" outlineLevel="0" collapsed="false">
      <c r="A167" s="174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7"/>
      <c r="M167" s="21"/>
      <c r="N167" s="22"/>
    </row>
    <row r="168" customFormat="false" ht="17.25" hidden="fals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7"/>
      <c r="M168" s="21"/>
      <c r="N168" s="22"/>
    </row>
    <row r="169" customFormat="false" ht="17.25" hidden="false" customHeight="tru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7"/>
      <c r="M169" s="21"/>
      <c r="N169" s="22"/>
    </row>
    <row r="170" customFormat="false" ht="17.25" hidden="false" customHeight="tru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7"/>
      <c r="M170" s="21"/>
      <c r="N170" s="22"/>
    </row>
    <row r="171" customFormat="false" ht="17.25" hidden="false" customHeight="tru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7"/>
      <c r="M171" s="21"/>
      <c r="N171" s="22"/>
    </row>
    <row r="172" s="26" customFormat="true" ht="16.7" hidden="false" customHeight="tru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89"/>
      <c r="M172" s="90"/>
      <c r="N172" s="91"/>
      <c r="O172" s="24"/>
      <c r="P172" s="24"/>
      <c r="Q172" s="24"/>
    </row>
    <row r="173" s="26" customFormat="true" ht="16.7" hidden="false" customHeight="true" outlineLevel="0" collapsed="false">
      <c r="A173" s="174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"/>
      <c r="M173" s="92"/>
      <c r="N173" s="93"/>
      <c r="O173" s="24"/>
      <c r="P173" s="24"/>
      <c r="Q173" s="24"/>
    </row>
    <row r="174" s="26" customFormat="true" ht="16.7" hidden="false" customHeight="true" outlineLevel="0" collapsed="false">
      <c r="A174" s="174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"/>
      <c r="M174" s="93"/>
      <c r="N174" s="93"/>
      <c r="O174" s="24"/>
      <c r="P174" s="24"/>
      <c r="Q174" s="24"/>
    </row>
    <row r="175" s="26" customFormat="true" ht="16.7" hidden="false" customHeight="true" outlineLevel="0" collapsed="false">
      <c r="A175" s="174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89"/>
      <c r="M175" s="92"/>
      <c r="N175" s="92"/>
      <c r="O175" s="24"/>
      <c r="P175" s="24"/>
      <c r="Q175" s="24"/>
    </row>
    <row r="176" s="26" customFormat="true" ht="17.25" hidden="false" customHeight="true" outlineLevel="0" collapsed="false">
      <c r="A176" s="174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M176" s="94"/>
      <c r="N176" s="94"/>
      <c r="O176" s="24"/>
      <c r="P176" s="24"/>
      <c r="Q176" s="24"/>
    </row>
    <row r="177" s="26" customFormat="true" ht="17.25" hidden="false" customHeight="true" outlineLevel="0" collapsed="false">
      <c r="A177" s="174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24"/>
      <c r="M177" s="25"/>
      <c r="N177" s="1"/>
      <c r="O177" s="24"/>
      <c r="P177" s="24"/>
      <c r="Q177" s="24"/>
    </row>
    <row r="178" s="26" customFormat="true" ht="17.25" hidden="false" customHeight="tru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89"/>
      <c r="M178" s="90"/>
      <c r="N178" s="91"/>
      <c r="O178" s="24"/>
      <c r="P178" s="24"/>
      <c r="Q178" s="24"/>
    </row>
    <row r="179" customFormat="false" ht="17.25" hidden="false" customHeight="true" outlineLevel="0" collapsed="false">
      <c r="A179" s="174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7"/>
      <c r="M179" s="97"/>
      <c r="N179" s="98"/>
    </row>
    <row r="180" customFormat="false" ht="17.25" hidden="false" customHeight="true" outlineLevel="0" collapsed="false">
      <c r="A180" s="174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7"/>
      <c r="M180" s="21"/>
      <c r="N180" s="22"/>
    </row>
    <row r="181" customFormat="false" ht="17.25" hidden="false" customHeight="true" outlineLevel="0" collapsed="false">
      <c r="A181" s="170" t="s">
        <v>216</v>
      </c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</row>
    <row r="182" customFormat="false" ht="17.25" hidden="false" customHeight="true" outlineLevel="0" collapsed="false">
      <c r="A182" s="85" t="s">
        <v>217</v>
      </c>
      <c r="B182" s="302"/>
      <c r="C182" s="100"/>
      <c r="D182" s="100"/>
      <c r="E182" s="100"/>
      <c r="F182" s="100"/>
      <c r="G182" s="100"/>
      <c r="H182" s="100"/>
      <c r="I182" s="100"/>
      <c r="J182" s="100"/>
      <c r="K182" s="100"/>
      <c r="L182" s="175"/>
      <c r="M182" s="176"/>
      <c r="N182" s="98"/>
    </row>
    <row r="183" customFormat="false" ht="17.25" hidden="false" customHeight="true" outlineLevel="0" collapsed="false">
      <c r="A183" s="85"/>
      <c r="B183" s="302"/>
      <c r="C183" s="100"/>
      <c r="D183" s="100"/>
      <c r="E183" s="100"/>
      <c r="F183" s="100"/>
      <c r="G183" s="100"/>
      <c r="H183" s="100"/>
      <c r="I183" s="100"/>
      <c r="J183" s="100"/>
      <c r="K183" s="100"/>
      <c r="L183" s="7"/>
      <c r="M183" s="21"/>
      <c r="N183" s="98"/>
    </row>
    <row r="184" customFormat="false" ht="17.25" hidden="false" customHeight="true" outlineLevel="0" collapsed="false">
      <c r="A184" s="85"/>
      <c r="B184" s="302"/>
      <c r="C184" s="100"/>
      <c r="D184" s="100"/>
      <c r="E184" s="100"/>
      <c r="F184" s="100"/>
      <c r="G184" s="100"/>
      <c r="H184" s="100"/>
      <c r="I184" s="100"/>
      <c r="J184" s="100"/>
      <c r="K184" s="100"/>
      <c r="L184" s="7"/>
      <c r="M184" s="21"/>
      <c r="N184" s="22"/>
    </row>
    <row r="185" customFormat="false" ht="17.25" hidden="false" customHeight="true" outlineLevel="0" collapsed="false">
      <c r="A185" s="85"/>
      <c r="B185" s="302"/>
      <c r="C185" s="100"/>
      <c r="D185" s="100"/>
      <c r="E185" s="100"/>
      <c r="F185" s="100"/>
      <c r="G185" s="100"/>
      <c r="H185" s="100"/>
      <c r="I185" s="100"/>
      <c r="J185" s="100"/>
      <c r="K185" s="100"/>
      <c r="L185" s="7"/>
      <c r="M185" s="21"/>
      <c r="N185" s="22"/>
    </row>
    <row r="186" customFormat="false" ht="17.25" hidden="false" customHeight="true" outlineLevel="0" collapsed="false">
      <c r="A186" s="85"/>
      <c r="B186" s="302"/>
      <c r="C186" s="100"/>
      <c r="D186" s="100"/>
      <c r="E186" s="100"/>
      <c r="F186" s="100"/>
      <c r="G186" s="100"/>
      <c r="H186" s="100"/>
      <c r="I186" s="100"/>
      <c r="J186" s="100"/>
      <c r="K186" s="100"/>
      <c r="L186" s="7"/>
      <c r="M186" s="21"/>
      <c r="N186" s="22"/>
    </row>
    <row r="187" customFormat="false" ht="17.25" hidden="false" customHeight="true" outlineLevel="0" collapsed="false">
      <c r="A187" s="85"/>
      <c r="B187" s="302"/>
      <c r="C187" s="100"/>
      <c r="D187" s="100"/>
      <c r="E187" s="100"/>
      <c r="F187" s="100"/>
      <c r="G187" s="100"/>
      <c r="H187" s="100"/>
      <c r="I187" s="100"/>
      <c r="J187" s="100"/>
      <c r="K187" s="100"/>
      <c r="L187" s="7"/>
      <c r="M187" s="21"/>
      <c r="N187" s="22"/>
    </row>
    <row r="188" customFormat="false" ht="17.25" hidden="false" customHeight="true" outlineLevel="0" collapsed="false">
      <c r="A188" s="85"/>
      <c r="B188" s="302"/>
      <c r="C188" s="100"/>
      <c r="D188" s="100"/>
      <c r="E188" s="100"/>
      <c r="F188" s="100"/>
      <c r="G188" s="100"/>
      <c r="H188" s="100"/>
      <c r="I188" s="100"/>
      <c r="J188" s="100"/>
      <c r="K188" s="100"/>
      <c r="L188" s="7"/>
      <c r="M188" s="21"/>
      <c r="N188" s="22"/>
    </row>
    <row r="189" customFormat="false" ht="17.25" hidden="false" customHeight="true" outlineLevel="0" collapsed="false">
      <c r="A189" s="85"/>
      <c r="B189" s="302"/>
      <c r="C189" s="100"/>
      <c r="D189" s="100"/>
      <c r="E189" s="100"/>
      <c r="F189" s="100"/>
      <c r="G189" s="100"/>
      <c r="H189" s="100"/>
      <c r="I189" s="100"/>
      <c r="J189" s="100"/>
      <c r="K189" s="100"/>
      <c r="L189" s="7"/>
      <c r="M189" s="21"/>
      <c r="N189" s="22"/>
    </row>
    <row r="190" customFormat="false" ht="17.25" hidden="false" customHeight="true" outlineLevel="0" collapsed="false">
      <c r="A190" s="85"/>
      <c r="B190" s="302"/>
      <c r="C190" s="100"/>
      <c r="D190" s="100"/>
      <c r="E190" s="100"/>
      <c r="F190" s="100"/>
      <c r="G190" s="100"/>
      <c r="H190" s="100"/>
      <c r="I190" s="100"/>
      <c r="J190" s="100"/>
      <c r="K190" s="100"/>
      <c r="L190" s="7"/>
      <c r="M190" s="21"/>
      <c r="N190" s="22"/>
    </row>
    <row r="191" customFormat="false" ht="17.25" hidden="false" customHeight="true" outlineLevel="0" collapsed="false">
      <c r="A191" s="85"/>
      <c r="B191" s="302"/>
      <c r="C191" s="100"/>
      <c r="D191" s="100"/>
      <c r="E191" s="100"/>
      <c r="F191" s="100"/>
      <c r="G191" s="100"/>
      <c r="H191" s="100"/>
      <c r="I191" s="100"/>
      <c r="J191" s="100"/>
      <c r="K191" s="100"/>
      <c r="L191" s="7"/>
      <c r="M191" s="21"/>
      <c r="N191" s="22"/>
    </row>
    <row r="192" customFormat="false" ht="17.25" hidden="false" customHeight="true" outlineLevel="0" collapsed="false">
      <c r="A192" s="85"/>
      <c r="B192" s="302"/>
      <c r="C192" s="100"/>
      <c r="D192" s="100"/>
      <c r="E192" s="100"/>
      <c r="F192" s="100"/>
      <c r="G192" s="100"/>
      <c r="H192" s="100"/>
      <c r="I192" s="100"/>
      <c r="J192" s="100"/>
      <c r="K192" s="100"/>
      <c r="L192" s="7"/>
      <c r="M192" s="21"/>
      <c r="N192" s="22"/>
    </row>
    <row r="193" customFormat="false" ht="17.25" hidden="false" customHeight="true" outlineLevel="0" collapsed="false">
      <c r="A193" s="85"/>
      <c r="B193" s="302"/>
      <c r="C193" s="100"/>
      <c r="D193" s="100"/>
      <c r="E193" s="100"/>
      <c r="F193" s="100"/>
      <c r="G193" s="100"/>
      <c r="H193" s="100"/>
      <c r="I193" s="100"/>
      <c r="J193" s="100"/>
      <c r="K193" s="100"/>
      <c r="L193" s="7"/>
      <c r="M193" s="21"/>
      <c r="N193" s="22"/>
    </row>
    <row r="194" customFormat="false" ht="17.25" hidden="false" customHeight="true" outlineLevel="0" collapsed="false">
      <c r="A194" s="85"/>
      <c r="B194" s="302"/>
      <c r="C194" s="100"/>
      <c r="D194" s="100"/>
      <c r="E194" s="100"/>
      <c r="F194" s="100"/>
      <c r="G194" s="100"/>
      <c r="H194" s="100"/>
      <c r="I194" s="100"/>
      <c r="J194" s="100"/>
      <c r="K194" s="100"/>
      <c r="L194" s="7"/>
      <c r="M194" s="21"/>
      <c r="N194" s="22"/>
    </row>
    <row r="195" customFormat="false" ht="17.25" hidden="false" customHeight="true" outlineLevel="0" collapsed="false">
      <c r="A195" s="85"/>
      <c r="B195" s="302"/>
      <c r="C195" s="100"/>
      <c r="D195" s="100"/>
      <c r="E195" s="100"/>
      <c r="F195" s="100"/>
      <c r="G195" s="100"/>
      <c r="H195" s="100"/>
      <c r="I195" s="100"/>
      <c r="J195" s="100"/>
      <c r="K195" s="100"/>
      <c r="L195" s="7"/>
      <c r="M195" s="21"/>
      <c r="N195" s="22"/>
    </row>
    <row r="196" customFormat="false" ht="17.25" hidden="false" customHeight="true" outlineLevel="0" collapsed="false">
      <c r="A196" s="85"/>
      <c r="B196" s="302"/>
      <c r="C196" s="100"/>
      <c r="D196" s="100"/>
      <c r="E196" s="100"/>
      <c r="F196" s="100"/>
      <c r="G196" s="100"/>
      <c r="H196" s="100"/>
      <c r="I196" s="100"/>
      <c r="J196" s="100"/>
      <c r="K196" s="100"/>
      <c r="L196" s="7"/>
      <c r="M196" s="21"/>
      <c r="N196" s="22"/>
    </row>
    <row r="197" customFormat="false" ht="17.25" hidden="false" customHeight="true" outlineLevel="0" collapsed="false">
      <c r="A197" s="85"/>
      <c r="B197" s="302"/>
      <c r="C197" s="100"/>
      <c r="D197" s="100"/>
      <c r="E197" s="100"/>
      <c r="F197" s="100"/>
      <c r="G197" s="100"/>
      <c r="H197" s="100"/>
      <c r="I197" s="100"/>
      <c r="J197" s="100"/>
      <c r="K197" s="100"/>
      <c r="L197" s="7"/>
      <c r="M197" s="21"/>
      <c r="N197" s="22"/>
    </row>
    <row r="198" customFormat="false" ht="17.25" hidden="false" customHeight="true" outlineLevel="0" collapsed="false">
      <c r="A198" s="85"/>
      <c r="B198" s="302"/>
      <c r="C198" s="100"/>
      <c r="D198" s="100"/>
      <c r="E198" s="100"/>
      <c r="F198" s="100"/>
      <c r="G198" s="100"/>
      <c r="H198" s="100"/>
      <c r="I198" s="100"/>
      <c r="J198" s="100"/>
      <c r="K198" s="100"/>
      <c r="L198" s="7"/>
      <c r="M198" s="21"/>
      <c r="N198" s="22"/>
    </row>
    <row r="199" customFormat="false" ht="17.25" hidden="false" customHeight="true" outlineLevel="0" collapsed="false">
      <c r="A199" s="85"/>
      <c r="B199" s="302"/>
      <c r="C199" s="100"/>
      <c r="D199" s="100"/>
      <c r="E199" s="100"/>
      <c r="F199" s="100"/>
      <c r="G199" s="100"/>
      <c r="H199" s="100"/>
      <c r="I199" s="100"/>
      <c r="J199" s="100"/>
      <c r="K199" s="100"/>
      <c r="L199" s="7"/>
      <c r="M199" s="21"/>
      <c r="N199" s="22"/>
    </row>
    <row r="200" customFormat="false" ht="17.25" hidden="false" customHeight="true" outlineLevel="0" collapsed="false">
      <c r="A200" s="85"/>
      <c r="B200" s="302"/>
      <c r="C200" s="100"/>
      <c r="D200" s="100"/>
      <c r="E200" s="100"/>
      <c r="F200" s="100"/>
      <c r="G200" s="100"/>
      <c r="H200" s="100"/>
      <c r="I200" s="100"/>
      <c r="J200" s="100"/>
      <c r="K200" s="100"/>
      <c r="L200" s="7"/>
      <c r="M200" s="21"/>
      <c r="N200" s="22"/>
    </row>
    <row r="201" customFormat="false" ht="17.25" hidden="false" customHeight="true" outlineLevel="0" collapsed="false">
      <c r="A201" s="85"/>
      <c r="B201" s="302"/>
      <c r="C201" s="100"/>
      <c r="D201" s="100"/>
      <c r="E201" s="100"/>
      <c r="F201" s="100"/>
      <c r="G201" s="100"/>
      <c r="H201" s="100"/>
      <c r="I201" s="100"/>
      <c r="J201" s="100"/>
      <c r="K201" s="100"/>
      <c r="L201" s="7"/>
      <c r="M201" s="21"/>
      <c r="N201" s="22"/>
    </row>
    <row r="202" customFormat="false" ht="17.25" hidden="false" customHeight="true" outlineLevel="0" collapsed="false">
      <c r="A202" s="85"/>
      <c r="B202" s="302"/>
      <c r="C202" s="100"/>
      <c r="D202" s="100"/>
      <c r="E202" s="100"/>
      <c r="F202" s="100"/>
      <c r="G202" s="100"/>
      <c r="H202" s="100"/>
      <c r="I202" s="100"/>
      <c r="J202" s="100"/>
      <c r="K202" s="100"/>
      <c r="L202" s="7"/>
      <c r="M202" s="21"/>
      <c r="N202" s="22"/>
    </row>
    <row r="203" customFormat="false" ht="17.25" hidden="false" customHeight="true" outlineLevel="0" collapsed="false">
      <c r="A203" s="85"/>
      <c r="B203" s="302"/>
      <c r="C203" s="100"/>
      <c r="D203" s="100"/>
      <c r="E203" s="100"/>
      <c r="F203" s="100"/>
      <c r="G203" s="100"/>
      <c r="H203" s="100"/>
      <c r="I203" s="100"/>
      <c r="J203" s="100"/>
      <c r="K203" s="100"/>
      <c r="L203" s="7"/>
      <c r="M203" s="21"/>
      <c r="N203" s="22"/>
    </row>
    <row r="204" customFormat="false" ht="17.25" hidden="false" customHeight="true" outlineLevel="0" collapsed="false">
      <c r="A204" s="85"/>
      <c r="B204" s="302"/>
      <c r="C204" s="100"/>
      <c r="D204" s="100"/>
      <c r="E204" s="100"/>
      <c r="F204" s="100"/>
      <c r="G204" s="100"/>
      <c r="H204" s="100"/>
      <c r="I204" s="100"/>
      <c r="J204" s="100"/>
      <c r="K204" s="100"/>
      <c r="L204" s="7"/>
      <c r="M204" s="21"/>
      <c r="N204" s="22"/>
    </row>
    <row r="205" customFormat="false" ht="17.25" hidden="false" customHeight="true" outlineLevel="0" collapsed="false">
      <c r="A205" s="85"/>
      <c r="B205" s="302"/>
      <c r="C205" s="100"/>
      <c r="D205" s="100"/>
      <c r="E205" s="100"/>
      <c r="F205" s="100"/>
      <c r="G205" s="100"/>
      <c r="H205" s="100"/>
      <c r="I205" s="100"/>
      <c r="J205" s="100"/>
      <c r="K205" s="100"/>
      <c r="L205" s="7"/>
      <c r="M205" s="21"/>
      <c r="N205" s="22"/>
    </row>
    <row r="206" customFormat="false" ht="17.25" hidden="false" customHeight="true" outlineLevel="0" collapsed="false">
      <c r="A206" s="85"/>
      <c r="B206" s="302"/>
      <c r="C206" s="100"/>
      <c r="D206" s="100"/>
      <c r="E206" s="100"/>
      <c r="F206" s="100"/>
      <c r="G206" s="100"/>
      <c r="H206" s="100"/>
      <c r="I206" s="100"/>
      <c r="J206" s="100"/>
      <c r="K206" s="100"/>
      <c r="L206" s="7"/>
      <c r="M206" s="21"/>
      <c r="N206" s="22"/>
    </row>
    <row r="207" customFormat="false" ht="17.25" hidden="false" customHeight="true" outlineLevel="0" collapsed="false">
      <c r="A207" s="85"/>
      <c r="B207" s="302"/>
      <c r="C207" s="100"/>
      <c r="D207" s="100"/>
      <c r="E207" s="100"/>
      <c r="F207" s="100"/>
      <c r="G207" s="100"/>
      <c r="H207" s="100"/>
      <c r="I207" s="100"/>
      <c r="J207" s="100"/>
      <c r="K207" s="100"/>
      <c r="L207" s="7"/>
      <c r="M207" s="21"/>
      <c r="N207" s="22"/>
    </row>
    <row r="208" customFormat="false" ht="17.25" hidden="false" customHeight="true" outlineLevel="0" collapsed="false">
      <c r="A208" s="85"/>
      <c r="B208" s="302"/>
      <c r="C208" s="100"/>
      <c r="D208" s="100"/>
      <c r="E208" s="100"/>
      <c r="F208" s="100"/>
      <c r="G208" s="100"/>
      <c r="H208" s="100"/>
      <c r="I208" s="100"/>
      <c r="J208" s="100"/>
      <c r="K208" s="100"/>
      <c r="L208" s="7"/>
      <c r="M208" s="21"/>
      <c r="N208" s="22"/>
    </row>
    <row r="209" customFormat="false" ht="17.25" hidden="false" customHeight="true" outlineLevel="0" collapsed="false">
      <c r="A209" s="85"/>
      <c r="B209" s="302"/>
      <c r="C209" s="100"/>
      <c r="D209" s="100"/>
      <c r="E209" s="100"/>
      <c r="F209" s="100"/>
      <c r="G209" s="100"/>
      <c r="H209" s="100"/>
      <c r="I209" s="100"/>
      <c r="J209" s="100"/>
      <c r="K209" s="100"/>
      <c r="L209" s="7"/>
      <c r="M209" s="21"/>
      <c r="N209" s="22"/>
    </row>
    <row r="210" customFormat="false" ht="17.25" hidden="false" customHeight="true" outlineLevel="0" collapsed="false">
      <c r="A210" s="228"/>
      <c r="B210" s="303"/>
      <c r="C210" s="181"/>
      <c r="D210" s="181"/>
      <c r="E210" s="181"/>
      <c r="F210" s="181"/>
      <c r="G210" s="181"/>
      <c r="H210" s="181"/>
      <c r="I210" s="181"/>
      <c r="J210" s="181"/>
      <c r="K210" s="181"/>
      <c r="L210" s="7"/>
      <c r="M210" s="21"/>
      <c r="N210" s="22"/>
    </row>
    <row r="211" customFormat="false" ht="17.25" hidden="false" customHeight="true" outlineLevel="0" collapsed="false">
      <c r="B211" s="299"/>
      <c r="L211" s="7"/>
      <c r="M211" s="21"/>
      <c r="N211" s="22"/>
    </row>
    <row r="212" customFormat="false" ht="17.25" hidden="false" customHeight="true" outlineLevel="0" collapsed="false">
      <c r="B212" s="299"/>
      <c r="L212" s="7"/>
      <c r="M212" s="21"/>
      <c r="N212" s="22"/>
    </row>
    <row r="213" customFormat="false" ht="17.25" hidden="false" customHeight="true" outlineLevel="0" collapsed="false">
      <c r="B213" s="299"/>
      <c r="L213" s="7"/>
      <c r="M213" s="21"/>
      <c r="N213" s="22"/>
    </row>
    <row r="214" customFormat="false" ht="17.25" hidden="false" customHeight="true" outlineLevel="0" collapsed="false">
      <c r="B214" s="299"/>
      <c r="L214" s="7"/>
      <c r="M214" s="21"/>
      <c r="N214" s="22"/>
    </row>
    <row r="215" customFormat="false" ht="17.25" hidden="false" customHeight="true" outlineLevel="0" collapsed="false">
      <c r="B215" s="299"/>
      <c r="L215" s="7"/>
      <c r="M215" s="21"/>
      <c r="N215" s="22"/>
    </row>
    <row r="216" customFormat="false" ht="17.25" hidden="false" customHeight="true" outlineLevel="0" collapsed="false">
      <c r="B216" s="299"/>
      <c r="L216" s="7"/>
      <c r="M216" s="21"/>
      <c r="N216" s="22"/>
    </row>
    <row r="217" customFormat="false" ht="17.25" hidden="false" customHeight="true" outlineLevel="0" collapsed="false">
      <c r="B217" s="299"/>
      <c r="L217" s="7"/>
      <c r="M217" s="21"/>
      <c r="N217" s="22"/>
    </row>
    <row r="218" customFormat="false" ht="17.25" hidden="false" customHeight="true" outlineLevel="0" collapsed="false">
      <c r="B218" s="299"/>
      <c r="L218" s="7"/>
      <c r="M218" s="21"/>
      <c r="N218" s="22"/>
    </row>
    <row r="219" customFormat="false" ht="17.25" hidden="false" customHeight="true" outlineLevel="0" collapsed="false">
      <c r="B219" s="299"/>
      <c r="L219" s="7"/>
      <c r="M219" s="21"/>
      <c r="N219" s="22"/>
    </row>
    <row r="220" customFormat="false" ht="17.25" hidden="false" customHeight="true" outlineLevel="0" collapsed="false">
      <c r="B220" s="299"/>
      <c r="L220" s="7"/>
      <c r="M220" s="21"/>
      <c r="N220" s="22"/>
    </row>
    <row r="221" customFormat="false" ht="17.25" hidden="false" customHeight="true" outlineLevel="0" collapsed="false">
      <c r="B221" s="299"/>
      <c r="L221" s="7"/>
      <c r="M221" s="21"/>
      <c r="N221" s="22"/>
    </row>
    <row r="222" customFormat="false" ht="17.25" hidden="false" customHeight="true" outlineLevel="0" collapsed="false">
      <c r="B222" s="299"/>
      <c r="L222" s="7"/>
      <c r="M222" s="21"/>
      <c r="N222" s="22"/>
    </row>
    <row r="223" customFormat="false" ht="17.25" hidden="false" customHeight="true" outlineLevel="0" collapsed="false">
      <c r="B223" s="299"/>
      <c r="L223" s="7"/>
      <c r="M223" s="21"/>
      <c r="N223" s="22"/>
    </row>
    <row r="224" customFormat="false" ht="17.25" hidden="false" customHeight="true" outlineLevel="0" collapsed="false">
      <c r="B224" s="299"/>
      <c r="L224" s="7"/>
      <c r="M224" s="21"/>
      <c r="N224" s="22"/>
    </row>
    <row r="225" customFormat="false" ht="17.25" hidden="false" customHeight="true" outlineLevel="0" collapsed="false">
      <c r="B225" s="299"/>
    </row>
    <row r="226" customFormat="false" ht="17.25" hidden="false" customHeight="true" outlineLevel="0" collapsed="false">
      <c r="B226" s="299"/>
    </row>
    <row r="227" customFormat="false" ht="17.25" hidden="false" customHeight="true" outlineLevel="0" collapsed="false">
      <c r="B227" s="299"/>
    </row>
    <row r="228" customFormat="false" ht="17.25" hidden="false" customHeight="true" outlineLevel="0" collapsed="false">
      <c r="B228" s="299"/>
    </row>
    <row r="229" customFormat="false" ht="17.25" hidden="false" customHeight="true" outlineLevel="0" collapsed="false">
      <c r="B229" s="299"/>
    </row>
    <row r="230" customFormat="false" ht="17.25" hidden="false" customHeight="true" outlineLevel="0" collapsed="false">
      <c r="B230" s="299"/>
    </row>
    <row r="231" customFormat="false" ht="17.25" hidden="false" customHeight="true" outlineLevel="0" collapsed="false">
      <c r="B231" s="299"/>
    </row>
    <row r="232" customFormat="false" ht="18" hidden="false" customHeight="true" outlineLevel="0" collapsed="false">
      <c r="B232" s="299"/>
      <c r="L232" s="7"/>
      <c r="M232" s="21"/>
    </row>
    <row r="233" s="109" customFormat="true" ht="18" hidden="false" customHeight="true" outlineLevel="0" collapsed="false">
      <c r="A233" s="26"/>
      <c r="B233" s="299"/>
      <c r="C233" s="3"/>
      <c r="D233" s="3"/>
      <c r="E233" s="3"/>
      <c r="F233" s="4"/>
      <c r="G233" s="3"/>
      <c r="H233" s="3"/>
      <c r="I233" s="5"/>
      <c r="J233" s="5"/>
      <c r="K233" s="3"/>
      <c r="L233" s="76"/>
      <c r="M233" s="108"/>
      <c r="O233" s="110"/>
      <c r="P233" s="110"/>
      <c r="Q233" s="110"/>
    </row>
    <row r="234" customFormat="false" ht="17.25" hidden="false" customHeight="true" outlineLevel="0" collapsed="false">
      <c r="B234" s="299"/>
    </row>
    <row r="235" customFormat="false" ht="17.25" hidden="false" customHeight="true" outlineLevel="0" collapsed="false">
      <c r="B235" s="299"/>
    </row>
    <row r="236" customFormat="false" ht="17.25" hidden="false" customHeight="true" outlineLevel="0" collapsed="false">
      <c r="B236" s="299"/>
    </row>
    <row r="237" customFormat="false" ht="17.25" hidden="false" customHeight="true" outlineLevel="0" collapsed="false">
      <c r="B237" s="299"/>
    </row>
    <row r="238" customFormat="false" ht="17.25" hidden="false" customHeight="true" outlineLevel="0" collapsed="false">
      <c r="B238" s="299"/>
    </row>
    <row r="239" customFormat="false" ht="17.25" hidden="false" customHeight="true" outlineLevel="0" collapsed="false">
      <c r="B239" s="299"/>
    </row>
    <row r="240" customFormat="false" ht="17.25" hidden="false" customHeight="true" outlineLevel="0" collapsed="false">
      <c r="B240" s="299"/>
    </row>
    <row r="241" customFormat="false" ht="17.25" hidden="false" customHeight="true" outlineLevel="0" collapsed="false">
      <c r="B241" s="299"/>
    </row>
    <row r="242" customFormat="false" ht="17.25" hidden="false" customHeight="true" outlineLevel="0" collapsed="false">
      <c r="B242" s="299"/>
    </row>
    <row r="243" customFormat="false" ht="17.25" hidden="false" customHeight="true" outlineLevel="0" collapsed="false">
      <c r="B243" s="299"/>
    </row>
    <row r="244" customFormat="false" ht="17.25" hidden="false" customHeight="true" outlineLevel="0" collapsed="false">
      <c r="B244" s="299"/>
    </row>
    <row r="245" customFormat="false" ht="17.25" hidden="false" customHeight="true" outlineLevel="0" collapsed="false">
      <c r="B245" s="299"/>
    </row>
    <row r="246" customFormat="false" ht="17.25" hidden="false" customHeight="true" outlineLevel="0" collapsed="false">
      <c r="B246" s="299"/>
    </row>
    <row r="247" customFormat="false" ht="17.25" hidden="false" customHeight="true" outlineLevel="0" collapsed="false">
      <c r="B247" s="299"/>
    </row>
    <row r="248" customFormat="false" ht="17.25" hidden="false" customHeight="true" outlineLevel="0" collapsed="false">
      <c r="B248" s="299"/>
    </row>
    <row r="249" customFormat="false" ht="17.25" hidden="false" customHeight="true" outlineLevel="0" collapsed="false">
      <c r="B249" s="299"/>
    </row>
    <row r="250" customFormat="false" ht="17.25" hidden="false" customHeight="true" outlineLevel="0" collapsed="false">
      <c r="B250" s="299"/>
    </row>
    <row r="251" customFormat="false" ht="17.25" hidden="false" customHeight="true" outlineLevel="0" collapsed="false">
      <c r="B251" s="299"/>
    </row>
    <row r="252" customFormat="false" ht="17.25" hidden="false" customHeight="true" outlineLevel="0" collapsed="false">
      <c r="B252" s="299"/>
    </row>
    <row r="253" customFormat="false" ht="17.25" hidden="false" customHeight="true" outlineLevel="0" collapsed="false">
      <c r="B253" s="299"/>
    </row>
    <row r="254" customFormat="false" ht="17.25" hidden="false" customHeight="true" outlineLevel="0" collapsed="false">
      <c r="B254" s="299"/>
    </row>
    <row r="255" customFormat="false" ht="17.25" hidden="false" customHeight="true" outlineLevel="0" collapsed="false">
      <c r="B255" s="299"/>
    </row>
    <row r="256" customFormat="false" ht="17.25" hidden="false" customHeight="true" outlineLevel="0" collapsed="false">
      <c r="B256" s="299"/>
    </row>
    <row r="257" customFormat="false" ht="17.25" hidden="false" customHeight="true" outlineLevel="0" collapsed="false">
      <c r="B257" s="299"/>
    </row>
    <row r="258" customFormat="false" ht="17.25" hidden="false" customHeight="true" outlineLevel="0" collapsed="false">
      <c r="B258" s="299"/>
    </row>
    <row r="259" customFormat="false" ht="17.25" hidden="false" customHeight="true" outlineLevel="0" collapsed="false">
      <c r="B259" s="299"/>
    </row>
    <row r="260" customFormat="false" ht="17.25" hidden="false" customHeight="true" outlineLevel="0" collapsed="false">
      <c r="B260" s="299"/>
    </row>
    <row r="261" customFormat="false" ht="17.25" hidden="false" customHeight="true" outlineLevel="0" collapsed="false">
      <c r="B261" s="299"/>
    </row>
    <row r="262" customFormat="false" ht="17.25" hidden="false" customHeight="true" outlineLevel="0" collapsed="false">
      <c r="B262" s="299"/>
    </row>
    <row r="263" customFormat="false" ht="17.25" hidden="false" customHeight="true" outlineLevel="0" collapsed="false">
      <c r="B263" s="299"/>
    </row>
    <row r="264" customFormat="false" ht="17.25" hidden="false" customHeight="true" outlineLevel="0" collapsed="false">
      <c r="B264" s="299"/>
    </row>
    <row r="265" customFormat="false" ht="17.25" hidden="false" customHeight="true" outlineLevel="0" collapsed="false">
      <c r="B265" s="299"/>
    </row>
    <row r="266" customFormat="false" ht="17.25" hidden="false" customHeight="true" outlineLevel="0" collapsed="false">
      <c r="B266" s="299"/>
    </row>
    <row r="267" customFormat="false" ht="17.25" hidden="false" customHeight="true" outlineLevel="0" collapsed="false">
      <c r="B267" s="299"/>
    </row>
    <row r="268" customFormat="false" ht="17.25" hidden="false" customHeight="true" outlineLevel="0" collapsed="false">
      <c r="B268" s="299"/>
    </row>
    <row r="269" customFormat="false" ht="17.25" hidden="false" customHeight="true" outlineLevel="0" collapsed="false">
      <c r="B269" s="299"/>
    </row>
    <row r="270" customFormat="false" ht="17.25" hidden="false" customHeight="true" outlineLevel="0" collapsed="false">
      <c r="B270" s="299"/>
    </row>
    <row r="271" customFormat="false" ht="17.25" hidden="false" customHeight="true" outlineLevel="0" collapsed="false">
      <c r="B271" s="299"/>
    </row>
    <row r="272" customFormat="false" ht="17.25" hidden="false" customHeight="true" outlineLevel="0" collapsed="false">
      <c r="B272" s="299"/>
    </row>
    <row r="273" customFormat="false" ht="17.25" hidden="false" customHeight="true" outlineLevel="0" collapsed="false">
      <c r="B273" s="299"/>
    </row>
    <row r="274" customFormat="false" ht="17.25" hidden="false" customHeight="true" outlineLevel="0" collapsed="false">
      <c r="B274" s="299"/>
    </row>
    <row r="275" customFormat="false" ht="17.25" hidden="false" customHeight="true" outlineLevel="0" collapsed="false">
      <c r="B275" s="299"/>
    </row>
    <row r="276" customFormat="false" ht="17.25" hidden="false" customHeight="true" outlineLevel="0" collapsed="false">
      <c r="B276" s="299"/>
    </row>
    <row r="277" customFormat="false" ht="17.25" hidden="false" customHeight="true" outlineLevel="0" collapsed="false">
      <c r="B277" s="299"/>
    </row>
    <row r="278" customFormat="false" ht="17.25" hidden="false" customHeight="true" outlineLevel="0" collapsed="false">
      <c r="B278" s="299"/>
    </row>
    <row r="279" customFormat="false" ht="17.25" hidden="false" customHeight="true" outlineLevel="0" collapsed="false">
      <c r="B279" s="299"/>
    </row>
    <row r="280" customFormat="false" ht="17.25" hidden="false" customHeight="true" outlineLevel="0" collapsed="false">
      <c r="B280" s="299"/>
    </row>
    <row r="281" customFormat="false" ht="17.25" hidden="false" customHeight="true" outlineLevel="0" collapsed="false">
      <c r="B281" s="299"/>
    </row>
    <row r="282" customFormat="false" ht="17.25" hidden="false" customHeight="true" outlineLevel="0" collapsed="false">
      <c r="B282" s="299"/>
    </row>
    <row r="283" customFormat="false" ht="17.25" hidden="false" customHeight="true" outlineLevel="0" collapsed="false">
      <c r="B283" s="299"/>
    </row>
    <row r="284" customFormat="false" ht="17.25" hidden="false" customHeight="true" outlineLevel="0" collapsed="false">
      <c r="B284" s="299"/>
    </row>
    <row r="285" customFormat="false" ht="17.25" hidden="false" customHeight="true" outlineLevel="0" collapsed="false">
      <c r="B285" s="299"/>
    </row>
    <row r="286" customFormat="false" ht="17.25" hidden="false" customHeight="true" outlineLevel="0" collapsed="false">
      <c r="B286" s="299"/>
    </row>
    <row r="287" customFormat="false" ht="17.25" hidden="false" customHeight="true" outlineLevel="0" collapsed="false">
      <c r="B287" s="299"/>
    </row>
    <row r="288" customFormat="false" ht="17.25" hidden="false" customHeight="true" outlineLevel="0" collapsed="false">
      <c r="B288" s="299"/>
    </row>
    <row r="289" customFormat="false" ht="17.25" hidden="false" customHeight="true" outlineLevel="0" collapsed="false">
      <c r="B289" s="299"/>
    </row>
    <row r="290" customFormat="false" ht="17.25" hidden="false" customHeight="true" outlineLevel="0" collapsed="false">
      <c r="B290" s="299"/>
    </row>
    <row r="291" customFormat="false" ht="17.25" hidden="false" customHeight="true" outlineLevel="0" collapsed="false">
      <c r="B291" s="299"/>
    </row>
    <row r="292" customFormat="false" ht="17.25" hidden="false" customHeight="true" outlineLevel="0" collapsed="false">
      <c r="B292" s="299"/>
    </row>
    <row r="293" customFormat="false" ht="17.25" hidden="false" customHeight="true" outlineLevel="0" collapsed="false">
      <c r="B293" s="299"/>
    </row>
    <row r="294" customFormat="false" ht="17.25" hidden="false" customHeight="true" outlineLevel="0" collapsed="false">
      <c r="B294" s="299"/>
    </row>
    <row r="295" customFormat="false" ht="17.25" hidden="false" customHeight="true" outlineLevel="0" collapsed="false">
      <c r="B295" s="299"/>
    </row>
    <row r="296" customFormat="false" ht="17.25" hidden="false" customHeight="true" outlineLevel="0" collapsed="false">
      <c r="B296" s="299"/>
    </row>
    <row r="297" customFormat="false" ht="17.25" hidden="false" customHeight="true" outlineLevel="0" collapsed="false">
      <c r="B297" s="299"/>
    </row>
    <row r="298" customFormat="false" ht="17.25" hidden="false" customHeight="true" outlineLevel="0" collapsed="false">
      <c r="B298" s="299"/>
    </row>
    <row r="299" customFormat="false" ht="17.25" hidden="false" customHeight="true" outlineLevel="0" collapsed="false">
      <c r="B299" s="299"/>
    </row>
    <row r="300" customFormat="false" ht="17.25" hidden="false" customHeight="true" outlineLevel="0" collapsed="false">
      <c r="B300" s="299"/>
    </row>
    <row r="301" customFormat="false" ht="17.25" hidden="false" customHeight="true" outlineLevel="0" collapsed="false">
      <c r="B301" s="299"/>
    </row>
    <row r="302" customFormat="false" ht="17.25" hidden="false" customHeight="true" outlineLevel="0" collapsed="false">
      <c r="B302" s="299"/>
    </row>
    <row r="303" customFormat="false" ht="17.25" hidden="false" customHeight="true" outlineLevel="0" collapsed="false">
      <c r="B303" s="299"/>
    </row>
    <row r="304" customFormat="false" ht="17.25" hidden="false" customHeight="true" outlineLevel="0" collapsed="false">
      <c r="B304" s="299"/>
    </row>
    <row r="305" customFormat="false" ht="17.25" hidden="false" customHeight="true" outlineLevel="0" collapsed="false">
      <c r="B305" s="299"/>
    </row>
    <row r="306" customFormat="false" ht="17.25" hidden="false" customHeight="true" outlineLevel="0" collapsed="false">
      <c r="B306" s="299"/>
    </row>
    <row r="307" customFormat="false" ht="17.25" hidden="false" customHeight="true" outlineLevel="0" collapsed="false">
      <c r="B307" s="299"/>
    </row>
    <row r="308" customFormat="false" ht="17.25" hidden="false" customHeight="true" outlineLevel="0" collapsed="false">
      <c r="B308" s="299"/>
    </row>
    <row r="309" customFormat="false" ht="17.25" hidden="false" customHeight="true" outlineLevel="0" collapsed="false">
      <c r="B309" s="299"/>
    </row>
    <row r="310" customFormat="false" ht="17.25" hidden="false" customHeight="true" outlineLevel="0" collapsed="false">
      <c r="B310" s="299"/>
    </row>
    <row r="311" customFormat="false" ht="17.25" hidden="false" customHeight="true" outlineLevel="0" collapsed="false">
      <c r="B311" s="299"/>
    </row>
    <row r="312" customFormat="false" ht="17.25" hidden="false" customHeight="true" outlineLevel="0" collapsed="false">
      <c r="B312" s="299"/>
    </row>
    <row r="313" customFormat="false" ht="17.25" hidden="false" customHeight="true" outlineLevel="0" collapsed="false">
      <c r="B313" s="299"/>
    </row>
    <row r="314" customFormat="false" ht="17.25" hidden="false" customHeight="true" outlineLevel="0" collapsed="false">
      <c r="B314" s="299"/>
    </row>
    <row r="315" customFormat="false" ht="17.25" hidden="false" customHeight="true" outlineLevel="0" collapsed="false">
      <c r="B315" s="299"/>
    </row>
    <row r="316" customFormat="false" ht="17.25" hidden="false" customHeight="true" outlineLevel="0" collapsed="false">
      <c r="B316" s="299"/>
    </row>
    <row r="317" customFormat="false" ht="17.25" hidden="false" customHeight="true" outlineLevel="0" collapsed="false">
      <c r="B317" s="299"/>
    </row>
    <row r="318" customFormat="false" ht="17.25" hidden="false" customHeight="true" outlineLevel="0" collapsed="false">
      <c r="B318" s="299"/>
    </row>
    <row r="319" customFormat="false" ht="17.25" hidden="false" customHeight="true" outlineLevel="0" collapsed="false">
      <c r="B319" s="299"/>
    </row>
    <row r="320" customFormat="false" ht="17.25" hidden="false" customHeight="true" outlineLevel="0" collapsed="false">
      <c r="B320" s="299"/>
    </row>
    <row r="321" customFormat="false" ht="17.25" hidden="false" customHeight="true" outlineLevel="0" collapsed="false">
      <c r="B321" s="299"/>
    </row>
    <row r="322" customFormat="false" ht="17.25" hidden="false" customHeight="true" outlineLevel="0" collapsed="false">
      <c r="B322" s="299"/>
    </row>
    <row r="323" customFormat="false" ht="17.25" hidden="false" customHeight="true" outlineLevel="0" collapsed="false">
      <c r="B323" s="299"/>
    </row>
    <row r="324" customFormat="false" ht="17.25" hidden="false" customHeight="true" outlineLevel="0" collapsed="false">
      <c r="B324" s="299"/>
    </row>
    <row r="325" customFormat="false" ht="17.25" hidden="false" customHeight="true" outlineLevel="0" collapsed="false">
      <c r="B325" s="299"/>
    </row>
    <row r="326" customFormat="false" ht="17.25" hidden="false" customHeight="true" outlineLevel="0" collapsed="false">
      <c r="B326" s="299"/>
    </row>
    <row r="327" customFormat="false" ht="17.25" hidden="false" customHeight="true" outlineLevel="0" collapsed="false">
      <c r="B327" s="299"/>
    </row>
    <row r="328" customFormat="false" ht="17.25" hidden="false" customHeight="true" outlineLevel="0" collapsed="false">
      <c r="B328" s="299"/>
    </row>
    <row r="329" customFormat="false" ht="17.25" hidden="false" customHeight="true" outlineLevel="0" collapsed="false">
      <c r="B329" s="299"/>
    </row>
    <row r="330" customFormat="false" ht="17.25" hidden="false" customHeight="true" outlineLevel="0" collapsed="false">
      <c r="B330" s="299"/>
    </row>
    <row r="331" customFormat="false" ht="17.25" hidden="false" customHeight="true" outlineLevel="0" collapsed="false">
      <c r="B331" s="299"/>
    </row>
    <row r="332" customFormat="false" ht="17.25" hidden="false" customHeight="true" outlineLevel="0" collapsed="false">
      <c r="B332" s="299"/>
    </row>
    <row r="333" customFormat="false" ht="17.25" hidden="false" customHeight="true" outlineLevel="0" collapsed="false">
      <c r="B333" s="299"/>
    </row>
    <row r="334" customFormat="false" ht="17.25" hidden="false" customHeight="true" outlineLevel="0" collapsed="false">
      <c r="B334" s="299"/>
    </row>
    <row r="335" customFormat="false" ht="17.25" hidden="false" customHeight="true" outlineLevel="0" collapsed="false">
      <c r="B335" s="299"/>
    </row>
    <row r="336" customFormat="false" ht="17.25" hidden="false" customHeight="true" outlineLevel="0" collapsed="false">
      <c r="B336" s="299"/>
    </row>
    <row r="337" customFormat="false" ht="17.25" hidden="false" customHeight="true" outlineLevel="0" collapsed="false">
      <c r="B337" s="299"/>
    </row>
    <row r="338" customFormat="false" ht="17.25" hidden="false" customHeight="true" outlineLevel="0" collapsed="false">
      <c r="B338" s="299"/>
    </row>
    <row r="339" customFormat="false" ht="17.25" hidden="false" customHeight="true" outlineLevel="0" collapsed="false">
      <c r="B339" s="299"/>
    </row>
    <row r="340" customFormat="false" ht="17.25" hidden="false" customHeight="true" outlineLevel="0" collapsed="false">
      <c r="B340" s="299"/>
    </row>
    <row r="341" customFormat="false" ht="17.25" hidden="false" customHeight="true" outlineLevel="0" collapsed="false">
      <c r="B341" s="299"/>
    </row>
    <row r="342" customFormat="false" ht="17.25" hidden="false" customHeight="true" outlineLevel="0" collapsed="false">
      <c r="B342" s="299"/>
    </row>
    <row r="343" customFormat="false" ht="17.25" hidden="false" customHeight="true" outlineLevel="0" collapsed="false">
      <c r="B343" s="299"/>
    </row>
    <row r="344" customFormat="false" ht="17.25" hidden="false" customHeight="true" outlineLevel="0" collapsed="false">
      <c r="B344" s="299"/>
    </row>
    <row r="345" customFormat="false" ht="17.25" hidden="false" customHeight="true" outlineLevel="0" collapsed="false">
      <c r="B345" s="299"/>
    </row>
    <row r="346" customFormat="false" ht="17.25" hidden="false" customHeight="true" outlineLevel="0" collapsed="false">
      <c r="B346" s="299"/>
    </row>
    <row r="347" customFormat="false" ht="17.25" hidden="false" customHeight="true" outlineLevel="0" collapsed="false">
      <c r="B347" s="299"/>
    </row>
    <row r="348" customFormat="false" ht="17.25" hidden="false" customHeight="true" outlineLevel="0" collapsed="false">
      <c r="B348" s="299"/>
    </row>
    <row r="349" customFormat="false" ht="17.25" hidden="false" customHeight="true" outlineLevel="0" collapsed="false">
      <c r="B349" s="299"/>
    </row>
    <row r="350" customFormat="false" ht="17.25" hidden="false" customHeight="true" outlineLevel="0" collapsed="false">
      <c r="B350" s="299"/>
    </row>
    <row r="351" customFormat="false" ht="17.25" hidden="false" customHeight="true" outlineLevel="0" collapsed="false">
      <c r="B351" s="299"/>
    </row>
    <row r="352" customFormat="false" ht="17.25" hidden="false" customHeight="true" outlineLevel="0" collapsed="false">
      <c r="B352" s="299"/>
    </row>
    <row r="353" customFormat="false" ht="17.25" hidden="false" customHeight="true" outlineLevel="0" collapsed="false">
      <c r="B353" s="299"/>
    </row>
    <row r="354" customFormat="false" ht="17.25" hidden="false" customHeight="true" outlineLevel="0" collapsed="false">
      <c r="B354" s="299"/>
    </row>
    <row r="355" customFormat="false" ht="17.25" hidden="false" customHeight="true" outlineLevel="0" collapsed="false">
      <c r="B355" s="299"/>
    </row>
    <row r="356" customFormat="false" ht="17.25" hidden="false" customHeight="true" outlineLevel="0" collapsed="false">
      <c r="B356" s="299"/>
    </row>
    <row r="357" customFormat="false" ht="17.25" hidden="false" customHeight="true" outlineLevel="0" collapsed="false">
      <c r="B357" s="299"/>
    </row>
    <row r="358" customFormat="false" ht="17.25" hidden="false" customHeight="true" outlineLevel="0" collapsed="false">
      <c r="B358" s="299"/>
    </row>
    <row r="359" customFormat="false" ht="17.25" hidden="false" customHeight="true" outlineLevel="0" collapsed="false">
      <c r="B359" s="299"/>
    </row>
    <row r="360" customFormat="false" ht="17.25" hidden="false" customHeight="true" outlineLevel="0" collapsed="false">
      <c r="B360" s="299"/>
    </row>
    <row r="361" customFormat="false" ht="17.25" hidden="false" customHeight="true" outlineLevel="0" collapsed="false">
      <c r="B361" s="299"/>
    </row>
    <row r="362" customFormat="false" ht="17.25" hidden="false" customHeight="true" outlineLevel="0" collapsed="false">
      <c r="B362" s="299"/>
    </row>
    <row r="363" customFormat="false" ht="17.25" hidden="false" customHeight="true" outlineLevel="0" collapsed="false">
      <c r="B363" s="299"/>
    </row>
    <row r="364" customFormat="false" ht="17.25" hidden="false" customHeight="true" outlineLevel="0" collapsed="false">
      <c r="B364" s="299"/>
    </row>
    <row r="365" customFormat="false" ht="17.25" hidden="false" customHeight="true" outlineLevel="0" collapsed="false">
      <c r="B365" s="299"/>
    </row>
    <row r="366" customFormat="false" ht="17.25" hidden="false" customHeight="true" outlineLevel="0" collapsed="false">
      <c r="B366" s="299"/>
    </row>
    <row r="367" customFormat="false" ht="17.25" hidden="false" customHeight="true" outlineLevel="0" collapsed="false">
      <c r="B367" s="299"/>
    </row>
    <row r="368" customFormat="false" ht="17.25" hidden="false" customHeight="true" outlineLevel="0" collapsed="false">
      <c r="B368" s="299"/>
    </row>
    <row r="369" customFormat="false" ht="17.25" hidden="false" customHeight="true" outlineLevel="0" collapsed="false">
      <c r="B369" s="299"/>
    </row>
    <row r="370" customFormat="false" ht="17.25" hidden="false" customHeight="true" outlineLevel="0" collapsed="false">
      <c r="B370" s="299"/>
    </row>
    <row r="371" customFormat="false" ht="17.25" hidden="false" customHeight="true" outlineLevel="0" collapsed="false">
      <c r="B371" s="299"/>
    </row>
    <row r="372" customFormat="false" ht="17.25" hidden="false" customHeight="true" outlineLevel="0" collapsed="false">
      <c r="B372" s="299"/>
    </row>
    <row r="373" customFormat="false" ht="17.25" hidden="false" customHeight="true" outlineLevel="0" collapsed="false">
      <c r="B373" s="299"/>
    </row>
    <row r="374" customFormat="false" ht="17.25" hidden="false" customHeight="true" outlineLevel="0" collapsed="false">
      <c r="B374" s="299"/>
    </row>
    <row r="375" customFormat="false" ht="17.25" hidden="false" customHeight="true" outlineLevel="0" collapsed="false">
      <c r="B375" s="299"/>
    </row>
    <row r="376" customFormat="false" ht="17.25" hidden="false" customHeight="true" outlineLevel="0" collapsed="false">
      <c r="B376" s="299"/>
    </row>
    <row r="377" customFormat="false" ht="17.25" hidden="false" customHeight="true" outlineLevel="0" collapsed="false">
      <c r="B377" s="299"/>
    </row>
    <row r="378" customFormat="false" ht="17.25" hidden="false" customHeight="true" outlineLevel="0" collapsed="false">
      <c r="B378" s="299"/>
    </row>
    <row r="379" customFormat="false" ht="17.25" hidden="false" customHeight="true" outlineLevel="0" collapsed="false">
      <c r="B379" s="299"/>
    </row>
    <row r="380" customFormat="false" ht="17.25" hidden="false" customHeight="true" outlineLevel="0" collapsed="false">
      <c r="B380" s="299"/>
    </row>
    <row r="381" customFormat="false" ht="17.25" hidden="false" customHeight="true" outlineLevel="0" collapsed="false">
      <c r="B381" s="299"/>
    </row>
    <row r="382" customFormat="false" ht="17.25" hidden="false" customHeight="true" outlineLevel="0" collapsed="false">
      <c r="B382" s="299"/>
    </row>
    <row r="383" customFormat="false" ht="17.25" hidden="false" customHeight="true" outlineLevel="0" collapsed="false">
      <c r="B383" s="299"/>
    </row>
    <row r="384" customFormat="false" ht="17.25" hidden="false" customHeight="true" outlineLevel="0" collapsed="false">
      <c r="B384" s="299"/>
    </row>
    <row r="385" customFormat="false" ht="17.25" hidden="false" customHeight="true" outlineLevel="0" collapsed="false">
      <c r="B385" s="299"/>
    </row>
    <row r="386" customFormat="false" ht="17.25" hidden="false" customHeight="true" outlineLevel="0" collapsed="false">
      <c r="B386" s="299"/>
    </row>
    <row r="387" customFormat="false" ht="17.25" hidden="false" customHeight="true" outlineLevel="0" collapsed="false">
      <c r="B387" s="299"/>
    </row>
    <row r="388" customFormat="false" ht="17.25" hidden="false" customHeight="true" outlineLevel="0" collapsed="false">
      <c r="B388" s="299"/>
    </row>
    <row r="389" customFormat="false" ht="17.25" hidden="false" customHeight="true" outlineLevel="0" collapsed="false">
      <c r="B389" s="299"/>
    </row>
    <row r="390" customFormat="false" ht="17.25" hidden="false" customHeight="true" outlineLevel="0" collapsed="false">
      <c r="B390" s="299"/>
    </row>
    <row r="391" customFormat="false" ht="17.25" hidden="false" customHeight="true" outlineLevel="0" collapsed="false">
      <c r="B391" s="299"/>
    </row>
    <row r="392" customFormat="false" ht="17.25" hidden="false" customHeight="true" outlineLevel="0" collapsed="false">
      <c r="B392" s="299"/>
    </row>
    <row r="393" customFormat="false" ht="17.25" hidden="false" customHeight="true" outlineLevel="0" collapsed="false">
      <c r="B393" s="299"/>
    </row>
    <row r="394" customFormat="false" ht="17.25" hidden="false" customHeight="true" outlineLevel="0" collapsed="false">
      <c r="B394" s="299"/>
    </row>
    <row r="395" customFormat="false" ht="17.25" hidden="false" customHeight="true" outlineLevel="0" collapsed="false">
      <c r="B395" s="299"/>
    </row>
    <row r="396" customFormat="false" ht="17.25" hidden="false" customHeight="true" outlineLevel="0" collapsed="false">
      <c r="B396" s="299"/>
    </row>
    <row r="397" customFormat="false" ht="17.25" hidden="false" customHeight="true" outlineLevel="0" collapsed="false">
      <c r="B397" s="299"/>
    </row>
    <row r="398" customFormat="false" ht="17.25" hidden="false" customHeight="true" outlineLevel="0" collapsed="false">
      <c r="B398" s="299"/>
    </row>
    <row r="399" customFormat="false" ht="17.25" hidden="false" customHeight="true" outlineLevel="0" collapsed="false">
      <c r="B399" s="299"/>
    </row>
    <row r="400" customFormat="false" ht="17.25" hidden="false" customHeight="true" outlineLevel="0" collapsed="false">
      <c r="B400" s="299"/>
    </row>
    <row r="401" customFormat="false" ht="17.25" hidden="false" customHeight="true" outlineLevel="0" collapsed="false">
      <c r="B401" s="299"/>
    </row>
    <row r="402" customFormat="false" ht="17.25" hidden="false" customHeight="true" outlineLevel="0" collapsed="false">
      <c r="B402" s="299"/>
    </row>
    <row r="403" customFormat="false" ht="17.25" hidden="false" customHeight="true" outlineLevel="0" collapsed="false">
      <c r="B403" s="299"/>
    </row>
    <row r="404" customFormat="false" ht="17.25" hidden="false" customHeight="true" outlineLevel="0" collapsed="false">
      <c r="B404" s="299"/>
    </row>
    <row r="405" customFormat="false" ht="17.25" hidden="false" customHeight="true" outlineLevel="0" collapsed="false">
      <c r="B405" s="299"/>
    </row>
    <row r="406" customFormat="false" ht="17.25" hidden="false" customHeight="true" outlineLevel="0" collapsed="false">
      <c r="B406" s="299"/>
    </row>
    <row r="407" customFormat="false" ht="17.25" hidden="false" customHeight="true" outlineLevel="0" collapsed="false">
      <c r="B407" s="299"/>
    </row>
    <row r="408" customFormat="false" ht="17.25" hidden="false" customHeight="true" outlineLevel="0" collapsed="false">
      <c r="B408" s="299"/>
    </row>
    <row r="409" customFormat="false" ht="17.25" hidden="false" customHeight="true" outlineLevel="0" collapsed="false">
      <c r="B409" s="299"/>
    </row>
    <row r="410" customFormat="false" ht="17.25" hidden="false" customHeight="true" outlineLevel="0" collapsed="false">
      <c r="B410" s="299"/>
    </row>
    <row r="411" customFormat="false" ht="17.25" hidden="false" customHeight="true" outlineLevel="0" collapsed="false">
      <c r="B411" s="299"/>
    </row>
    <row r="412" customFormat="false" ht="17.25" hidden="false" customHeight="true" outlineLevel="0" collapsed="false">
      <c r="B412" s="299"/>
    </row>
    <row r="413" customFormat="false" ht="17.25" hidden="false" customHeight="true" outlineLevel="0" collapsed="false">
      <c r="B413" s="299"/>
    </row>
    <row r="414" customFormat="false" ht="17.25" hidden="false" customHeight="true" outlineLevel="0" collapsed="false">
      <c r="B414" s="299"/>
    </row>
    <row r="415" customFormat="false" ht="17.25" hidden="false" customHeight="true" outlineLevel="0" collapsed="false">
      <c r="B415" s="299"/>
    </row>
    <row r="416" customFormat="false" ht="17.25" hidden="false" customHeight="true" outlineLevel="0" collapsed="false">
      <c r="B416" s="299"/>
    </row>
    <row r="417" customFormat="false" ht="17.25" hidden="false" customHeight="true" outlineLevel="0" collapsed="false">
      <c r="B417" s="299"/>
    </row>
    <row r="418" customFormat="false" ht="17.25" hidden="false" customHeight="true" outlineLevel="0" collapsed="false">
      <c r="B418" s="299"/>
    </row>
    <row r="419" customFormat="false" ht="17.25" hidden="false" customHeight="true" outlineLevel="0" collapsed="false">
      <c r="B419" s="299"/>
    </row>
    <row r="420" customFormat="false" ht="17.25" hidden="false" customHeight="true" outlineLevel="0" collapsed="false">
      <c r="B420" s="299"/>
    </row>
    <row r="421" customFormat="false" ht="17.25" hidden="false" customHeight="true" outlineLevel="0" collapsed="false">
      <c r="B421" s="299"/>
    </row>
    <row r="422" customFormat="false" ht="17.25" hidden="false" customHeight="true" outlineLevel="0" collapsed="false">
      <c r="B422" s="299"/>
    </row>
    <row r="423" customFormat="false" ht="17.25" hidden="false" customHeight="true" outlineLevel="0" collapsed="false">
      <c r="B423" s="299"/>
    </row>
    <row r="424" customFormat="false" ht="17.25" hidden="false" customHeight="true" outlineLevel="0" collapsed="false">
      <c r="B424" s="299"/>
    </row>
    <row r="425" customFormat="false" ht="17.25" hidden="false" customHeight="true" outlineLevel="0" collapsed="false">
      <c r="B425" s="299"/>
    </row>
    <row r="426" customFormat="false" ht="17.25" hidden="false" customHeight="true" outlineLevel="0" collapsed="false">
      <c r="B426" s="299"/>
    </row>
    <row r="427" customFormat="false" ht="17.25" hidden="false" customHeight="true" outlineLevel="0" collapsed="false">
      <c r="B427" s="299"/>
    </row>
    <row r="428" customFormat="false" ht="17.25" hidden="false" customHeight="true" outlineLevel="0" collapsed="false">
      <c r="B428" s="299"/>
    </row>
    <row r="429" customFormat="false" ht="17.25" hidden="false" customHeight="true" outlineLevel="0" collapsed="false">
      <c r="B429" s="299"/>
    </row>
    <row r="430" customFormat="false" ht="17.25" hidden="false" customHeight="true" outlineLevel="0" collapsed="false">
      <c r="B430" s="299"/>
    </row>
    <row r="431" customFormat="false" ht="17.25" hidden="false" customHeight="true" outlineLevel="0" collapsed="false">
      <c r="B431" s="299"/>
    </row>
    <row r="432" customFormat="false" ht="17.25" hidden="false" customHeight="true" outlineLevel="0" collapsed="false">
      <c r="B432" s="299"/>
    </row>
    <row r="433" customFormat="false" ht="17.25" hidden="false" customHeight="true" outlineLevel="0" collapsed="false">
      <c r="B433" s="299"/>
    </row>
    <row r="434" customFormat="false" ht="17.25" hidden="false" customHeight="true" outlineLevel="0" collapsed="false">
      <c r="B434" s="299"/>
    </row>
    <row r="435" customFormat="false" ht="17.25" hidden="false" customHeight="true" outlineLevel="0" collapsed="false">
      <c r="B435" s="299"/>
    </row>
    <row r="436" customFormat="false" ht="17.25" hidden="false" customHeight="true" outlineLevel="0" collapsed="false">
      <c r="B436" s="299"/>
    </row>
    <row r="437" customFormat="false" ht="17.25" hidden="false" customHeight="true" outlineLevel="0" collapsed="false">
      <c r="B437" s="299"/>
    </row>
    <row r="438" customFormat="false" ht="17.25" hidden="false" customHeight="true" outlineLevel="0" collapsed="false">
      <c r="B438" s="299"/>
    </row>
    <row r="439" customFormat="false" ht="17.25" hidden="false" customHeight="true" outlineLevel="0" collapsed="false">
      <c r="B439" s="299"/>
    </row>
    <row r="440" customFormat="false" ht="17.25" hidden="false" customHeight="true" outlineLevel="0" collapsed="false">
      <c r="B440" s="299"/>
    </row>
    <row r="441" customFormat="false" ht="17.25" hidden="false" customHeight="true" outlineLevel="0" collapsed="false">
      <c r="B441" s="299"/>
    </row>
    <row r="442" customFormat="false" ht="17.25" hidden="false" customHeight="true" outlineLevel="0" collapsed="false">
      <c r="B442" s="299"/>
    </row>
    <row r="443" customFormat="false" ht="17.25" hidden="false" customHeight="true" outlineLevel="0" collapsed="false">
      <c r="B443" s="299"/>
    </row>
    <row r="444" customFormat="false" ht="17.25" hidden="false" customHeight="true" outlineLevel="0" collapsed="false">
      <c r="B444" s="299"/>
    </row>
    <row r="445" customFormat="false" ht="17.25" hidden="false" customHeight="true" outlineLevel="0" collapsed="false">
      <c r="B445" s="299"/>
    </row>
    <row r="446" customFormat="false" ht="17.25" hidden="false" customHeight="true" outlineLevel="0" collapsed="false">
      <c r="B446" s="299"/>
    </row>
    <row r="447" customFormat="false" ht="17.25" hidden="false" customHeight="true" outlineLevel="0" collapsed="false">
      <c r="B447" s="299"/>
    </row>
    <row r="448" customFormat="false" ht="17.25" hidden="false" customHeight="true" outlineLevel="0" collapsed="false">
      <c r="B448" s="299"/>
    </row>
    <row r="449" customFormat="false" ht="17.25" hidden="false" customHeight="true" outlineLevel="0" collapsed="false">
      <c r="B449" s="299"/>
    </row>
    <row r="450" customFormat="false" ht="17.25" hidden="false" customHeight="true" outlineLevel="0" collapsed="false">
      <c r="B450" s="299"/>
    </row>
    <row r="451" customFormat="false" ht="17.25" hidden="false" customHeight="true" outlineLevel="0" collapsed="false">
      <c r="B451" s="299"/>
    </row>
    <row r="452" customFormat="false" ht="17.25" hidden="false" customHeight="true" outlineLevel="0" collapsed="false">
      <c r="B452" s="299"/>
    </row>
    <row r="453" customFormat="false" ht="17.25" hidden="false" customHeight="true" outlineLevel="0" collapsed="false">
      <c r="B453" s="299"/>
    </row>
    <row r="454" customFormat="false" ht="17.25" hidden="false" customHeight="true" outlineLevel="0" collapsed="false">
      <c r="B454" s="299"/>
    </row>
    <row r="455" customFormat="false" ht="17.25" hidden="false" customHeight="true" outlineLevel="0" collapsed="false">
      <c r="B455" s="299"/>
    </row>
    <row r="456" customFormat="false" ht="17.25" hidden="false" customHeight="true" outlineLevel="0" collapsed="false">
      <c r="B456" s="299"/>
    </row>
    <row r="457" customFormat="false" ht="17.25" hidden="false" customHeight="true" outlineLevel="0" collapsed="false">
      <c r="B457" s="299"/>
    </row>
    <row r="458" customFormat="false" ht="17.25" hidden="false" customHeight="true" outlineLevel="0" collapsed="false">
      <c r="B458" s="299"/>
    </row>
    <row r="459" customFormat="false" ht="17.25" hidden="false" customHeight="true" outlineLevel="0" collapsed="false">
      <c r="B459" s="299"/>
    </row>
    <row r="460" customFormat="false" ht="17.25" hidden="false" customHeight="true" outlineLevel="0" collapsed="false">
      <c r="B460" s="299"/>
    </row>
    <row r="461" customFormat="false" ht="17.25" hidden="false" customHeight="true" outlineLevel="0" collapsed="false">
      <c r="B461" s="299"/>
    </row>
    <row r="462" customFormat="false" ht="17.25" hidden="false" customHeight="true" outlineLevel="0" collapsed="false">
      <c r="B462" s="299"/>
    </row>
    <row r="463" customFormat="false" ht="17.25" hidden="false" customHeight="true" outlineLevel="0" collapsed="false">
      <c r="B463" s="299"/>
    </row>
    <row r="464" customFormat="false" ht="17.25" hidden="false" customHeight="true" outlineLevel="0" collapsed="false">
      <c r="B464" s="299"/>
    </row>
    <row r="465" customFormat="false" ht="17.25" hidden="false" customHeight="true" outlineLevel="0" collapsed="false">
      <c r="B465" s="299"/>
    </row>
    <row r="466" customFormat="false" ht="17.25" hidden="false" customHeight="true" outlineLevel="0" collapsed="false">
      <c r="B466" s="299"/>
    </row>
    <row r="467" customFormat="false" ht="17.25" hidden="false" customHeight="true" outlineLevel="0" collapsed="false">
      <c r="B467" s="299"/>
    </row>
    <row r="468" customFormat="false" ht="17.25" hidden="false" customHeight="true" outlineLevel="0" collapsed="false">
      <c r="B468" s="299"/>
    </row>
    <row r="469" customFormat="false" ht="17.25" hidden="false" customHeight="true" outlineLevel="0" collapsed="false">
      <c r="B469" s="299"/>
    </row>
    <row r="470" customFormat="false" ht="17.25" hidden="false" customHeight="true" outlineLevel="0" collapsed="false">
      <c r="B470" s="299"/>
    </row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</sheetData>
  <mergeCells count="10">
    <mergeCell ref="C9:E9"/>
    <mergeCell ref="D16:E16"/>
    <mergeCell ref="C40:D40"/>
    <mergeCell ref="A57:K57"/>
    <mergeCell ref="C75:E75"/>
    <mergeCell ref="C99:E99"/>
    <mergeCell ref="A131:K131"/>
    <mergeCell ref="L146:N146"/>
    <mergeCell ref="A147:K180"/>
    <mergeCell ref="A181:K181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pane xSplit="11" ySplit="2" topLeftCell="L211" activePane="bottomRight" state="frozen"/>
      <selection pane="topLeft" activeCell="A1" activeCellId="0" sqref="A1"/>
      <selection pane="topRight" activeCell="L1" activeCellId="0" sqref="L1"/>
      <selection pane="bottomLeft" activeCell="A211" activeCellId="0" sqref="A211"/>
      <selection pane="bottomRight" activeCell="A199" activeCellId="0" sqref="A199:K202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304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3.41"/>
    <col collapsed="false" customWidth="true" hidden="false" outlineLevel="0" max="15" min="15" style="7" width="10.28"/>
    <col collapsed="false" customWidth="true" hidden="false" outlineLevel="0" max="16" min="16" style="7" width="9.28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305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14" t="n">
        <v>47</v>
      </c>
      <c r="B3" s="115" t="n">
        <v>42979</v>
      </c>
      <c r="C3" s="114" t="s">
        <v>11</v>
      </c>
      <c r="D3" s="114"/>
      <c r="E3" s="116"/>
      <c r="F3" s="117" t="n">
        <v>120.33</v>
      </c>
      <c r="G3" s="114"/>
      <c r="H3" s="118" t="n">
        <v>75100</v>
      </c>
      <c r="I3" s="183"/>
      <c r="J3" s="183"/>
      <c r="K3" s="114"/>
    </row>
    <row r="4" customFormat="false" ht="17.25" hidden="false" customHeight="true" outlineLevel="0" collapsed="false">
      <c r="A4" s="114" t="n">
        <v>48</v>
      </c>
      <c r="B4" s="115" t="n">
        <v>42982</v>
      </c>
      <c r="C4" s="114" t="s">
        <v>11</v>
      </c>
      <c r="D4" s="151"/>
      <c r="E4" s="114"/>
      <c r="F4" s="306" t="n">
        <v>220.5</v>
      </c>
      <c r="G4" s="114"/>
      <c r="H4" s="118" t="n">
        <v>75100</v>
      </c>
      <c r="I4" s="184"/>
      <c r="J4" s="184"/>
      <c r="K4" s="114"/>
      <c r="L4" s="7"/>
      <c r="M4" s="21"/>
      <c r="N4" s="22"/>
    </row>
    <row r="5" customFormat="false" ht="17.25" hidden="false" customHeight="true" outlineLevel="0" collapsed="false">
      <c r="A5" s="114" t="n">
        <v>49</v>
      </c>
      <c r="B5" s="115" t="n">
        <v>42985</v>
      </c>
      <c r="C5" s="114" t="s">
        <v>11</v>
      </c>
      <c r="D5" s="195"/>
      <c r="E5" s="114"/>
      <c r="F5" s="117" t="n">
        <v>17.87</v>
      </c>
      <c r="G5" s="114"/>
      <c r="H5" s="118" t="n">
        <v>75100</v>
      </c>
      <c r="I5" s="185"/>
      <c r="J5" s="185"/>
      <c r="K5" s="114"/>
      <c r="L5" s="7"/>
      <c r="M5" s="21"/>
      <c r="N5" s="22"/>
    </row>
    <row r="6" customFormat="false" ht="17.25" hidden="false" customHeight="true" outlineLevel="0" collapsed="false">
      <c r="A6" s="114" t="n">
        <v>50</v>
      </c>
      <c r="B6" s="115" t="n">
        <v>42989</v>
      </c>
      <c r="C6" s="114" t="s">
        <v>11</v>
      </c>
      <c r="D6" s="195"/>
      <c r="E6" s="114"/>
      <c r="F6" s="117" t="n">
        <v>262.5</v>
      </c>
      <c r="G6" s="114"/>
      <c r="H6" s="118" t="n">
        <v>75100</v>
      </c>
      <c r="I6" s="185"/>
      <c r="J6" s="185"/>
      <c r="K6" s="114"/>
      <c r="L6" s="7"/>
      <c r="M6" s="21"/>
      <c r="N6" s="22"/>
    </row>
    <row r="7" customFormat="false" ht="17.25" hidden="false" customHeight="true" outlineLevel="0" collapsed="false">
      <c r="A7" s="114" t="n">
        <v>51</v>
      </c>
      <c r="B7" s="115" t="n">
        <v>42992</v>
      </c>
      <c r="C7" s="114" t="s">
        <v>11</v>
      </c>
      <c r="D7" s="195"/>
      <c r="E7" s="114"/>
      <c r="F7" s="117" t="n">
        <v>47.5</v>
      </c>
      <c r="G7" s="114"/>
      <c r="H7" s="118" t="n">
        <v>75100</v>
      </c>
      <c r="I7" s="185"/>
      <c r="J7" s="185"/>
      <c r="K7" s="114"/>
      <c r="L7" s="7"/>
      <c r="M7" s="21"/>
      <c r="N7" s="22"/>
    </row>
    <row r="8" customFormat="false" ht="17.25" hidden="false" customHeight="true" outlineLevel="0" collapsed="false">
      <c r="A8" s="114" t="n">
        <v>52</v>
      </c>
      <c r="B8" s="115" t="n">
        <v>42992</v>
      </c>
      <c r="C8" s="114" t="s">
        <v>11</v>
      </c>
      <c r="D8" s="195"/>
      <c r="E8" s="114"/>
      <c r="F8" s="117" t="n">
        <v>54.3</v>
      </c>
      <c r="G8" s="114"/>
      <c r="H8" s="118" t="n">
        <v>75100</v>
      </c>
      <c r="I8" s="185"/>
      <c r="J8" s="185"/>
      <c r="K8" s="114"/>
      <c r="L8" s="7"/>
      <c r="M8" s="21"/>
      <c r="N8" s="22"/>
    </row>
    <row r="9" customFormat="false" ht="17.25" hidden="false" customHeight="true" outlineLevel="0" collapsed="false">
      <c r="A9" s="114" t="n">
        <v>53</v>
      </c>
      <c r="B9" s="115" t="n">
        <v>42993</v>
      </c>
      <c r="C9" s="114" t="s">
        <v>11</v>
      </c>
      <c r="D9" s="195"/>
      <c r="E9" s="114"/>
      <c r="F9" s="117" t="n">
        <v>132.24</v>
      </c>
      <c r="G9" s="114"/>
      <c r="H9" s="118" t="n">
        <v>75100</v>
      </c>
      <c r="I9" s="185"/>
      <c r="J9" s="185"/>
      <c r="K9" s="114"/>
      <c r="L9" s="7"/>
      <c r="M9" s="21"/>
      <c r="N9" s="22"/>
    </row>
    <row r="10" customFormat="false" ht="17.25" hidden="false" customHeight="true" outlineLevel="0" collapsed="false">
      <c r="A10" s="114" t="n">
        <v>54</v>
      </c>
      <c r="B10" s="115" t="n">
        <v>42996</v>
      </c>
      <c r="C10" s="114" t="s">
        <v>11</v>
      </c>
      <c r="D10" s="268"/>
      <c r="E10" s="114"/>
      <c r="F10" s="117" t="n">
        <v>440</v>
      </c>
      <c r="G10" s="114"/>
      <c r="H10" s="118" t="n">
        <v>75100</v>
      </c>
      <c r="I10" s="185"/>
      <c r="J10" s="185"/>
      <c r="K10" s="114"/>
      <c r="L10" s="7"/>
      <c r="M10" s="21"/>
      <c r="N10" s="22"/>
    </row>
    <row r="11" customFormat="false" ht="17.25" hidden="false" customHeight="true" outlineLevel="0" collapsed="false">
      <c r="A11" s="114" t="n">
        <v>55</v>
      </c>
      <c r="B11" s="115" t="n">
        <v>42997</v>
      </c>
      <c r="C11" s="114" t="s">
        <v>11</v>
      </c>
      <c r="D11" s="268"/>
      <c r="E11" s="114"/>
      <c r="F11" s="117" t="n">
        <v>41.98</v>
      </c>
      <c r="G11" s="114"/>
      <c r="H11" s="118" t="n">
        <v>75100</v>
      </c>
      <c r="I11" s="185"/>
      <c r="J11" s="185"/>
      <c r="K11" s="114"/>
      <c r="L11" s="7"/>
      <c r="M11" s="21"/>
      <c r="N11" s="22"/>
    </row>
    <row r="12" customFormat="false" ht="17.25" hidden="false" customHeight="true" outlineLevel="0" collapsed="false">
      <c r="A12" s="114" t="n">
        <v>56</v>
      </c>
      <c r="B12" s="115" t="n">
        <v>42997</v>
      </c>
      <c r="C12" s="114" t="s">
        <v>11</v>
      </c>
      <c r="D12" s="268"/>
      <c r="E12" s="114"/>
      <c r="F12" s="117" t="n">
        <v>49.64</v>
      </c>
      <c r="G12" s="114"/>
      <c r="H12" s="118" t="n">
        <v>75100</v>
      </c>
      <c r="I12" s="185"/>
      <c r="J12" s="185"/>
      <c r="K12" s="114"/>
      <c r="L12" s="7"/>
      <c r="M12" s="21"/>
      <c r="N12" s="22"/>
    </row>
    <row r="13" s="5" customFormat="true" ht="17.25" hidden="false" customHeight="true" outlineLevel="0" collapsed="false">
      <c r="A13" s="114" t="n">
        <v>57</v>
      </c>
      <c r="B13" s="115" t="n">
        <v>42997</v>
      </c>
      <c r="C13" s="114" t="s">
        <v>11</v>
      </c>
      <c r="D13" s="195"/>
      <c r="E13" s="114"/>
      <c r="F13" s="117" t="n">
        <v>91</v>
      </c>
      <c r="G13" s="114"/>
      <c r="H13" s="118" t="n">
        <v>75100</v>
      </c>
      <c r="I13" s="185"/>
      <c r="J13" s="185"/>
      <c r="K13" s="114"/>
      <c r="L13" s="83"/>
      <c r="M13" s="125"/>
      <c r="N13" s="3"/>
      <c r="O13" s="83"/>
      <c r="P13" s="83"/>
      <c r="Q13" s="83"/>
    </row>
    <row r="14" customFormat="false" ht="17.25" hidden="false" customHeight="true" outlineLevel="0" collapsed="false">
      <c r="A14" s="114" t="n">
        <v>58</v>
      </c>
      <c r="B14" s="115" t="n">
        <v>42997</v>
      </c>
      <c r="C14" s="114" t="s">
        <v>11</v>
      </c>
      <c r="D14" s="195"/>
      <c r="E14" s="114"/>
      <c r="F14" s="117" t="n">
        <v>146.45</v>
      </c>
      <c r="G14" s="114"/>
      <c r="H14" s="118" t="n">
        <v>75100</v>
      </c>
      <c r="I14" s="185"/>
      <c r="J14" s="185"/>
      <c r="K14" s="114"/>
      <c r="L14" s="7"/>
      <c r="M14" s="21"/>
      <c r="N14" s="22"/>
    </row>
    <row r="15" customFormat="false" ht="17.25" hidden="false" customHeight="true" outlineLevel="0" collapsed="false">
      <c r="A15" s="114" t="n">
        <v>59</v>
      </c>
      <c r="B15" s="115" t="n">
        <v>42998</v>
      </c>
      <c r="C15" s="114" t="s">
        <v>11</v>
      </c>
      <c r="D15" s="195"/>
      <c r="E15" s="114"/>
      <c r="F15" s="117" t="n">
        <v>149</v>
      </c>
      <c r="G15" s="114"/>
      <c r="H15" s="118" t="n">
        <v>75100</v>
      </c>
      <c r="I15" s="185"/>
      <c r="J15" s="185"/>
      <c r="K15" s="114"/>
      <c r="L15" s="7"/>
      <c r="M15" s="21"/>
      <c r="N15" s="22"/>
    </row>
    <row r="16" customFormat="false" ht="17.25" hidden="false" customHeight="true" outlineLevel="0" collapsed="false">
      <c r="A16" s="114" t="n">
        <v>60</v>
      </c>
      <c r="B16" s="115" t="n">
        <v>42998</v>
      </c>
      <c r="C16" s="114" t="s">
        <v>11</v>
      </c>
      <c r="D16" s="195"/>
      <c r="E16" s="114"/>
      <c r="F16" s="117" t="n">
        <v>81.85</v>
      </c>
      <c r="G16" s="114"/>
      <c r="H16" s="118" t="n">
        <v>75100</v>
      </c>
      <c r="I16" s="185"/>
      <c r="J16" s="185"/>
      <c r="K16" s="114"/>
      <c r="L16" s="7"/>
      <c r="M16" s="21"/>
      <c r="N16" s="22"/>
    </row>
    <row r="17" customFormat="false" ht="17.25" hidden="false" customHeight="true" outlineLevel="0" collapsed="false">
      <c r="A17" s="114" t="n">
        <v>61</v>
      </c>
      <c r="B17" s="115" t="n">
        <v>42998</v>
      </c>
      <c r="C17" s="114" t="s">
        <v>11</v>
      </c>
      <c r="D17" s="195"/>
      <c r="E17" s="114"/>
      <c r="F17" s="117" t="n">
        <v>19.55</v>
      </c>
      <c r="G17" s="114"/>
      <c r="H17" s="118" t="n">
        <v>75100</v>
      </c>
      <c r="I17" s="185"/>
      <c r="J17" s="185"/>
      <c r="K17" s="114"/>
      <c r="L17" s="7"/>
      <c r="M17" s="21"/>
      <c r="N17" s="22"/>
    </row>
    <row r="18" customFormat="false" ht="17.25" hidden="false" customHeight="true" outlineLevel="0" collapsed="false">
      <c r="A18" s="114" t="n">
        <v>62</v>
      </c>
      <c r="B18" s="115" t="n">
        <v>42998</v>
      </c>
      <c r="C18" s="114" t="s">
        <v>11</v>
      </c>
      <c r="D18" s="195"/>
      <c r="E18" s="114"/>
      <c r="F18" s="117" t="n">
        <v>43.64</v>
      </c>
      <c r="G18" s="114"/>
      <c r="H18" s="118" t="n">
        <v>75100</v>
      </c>
      <c r="I18" s="185"/>
      <c r="J18" s="185"/>
      <c r="K18" s="114"/>
      <c r="L18" s="7"/>
      <c r="M18" s="21"/>
      <c r="N18" s="22"/>
    </row>
    <row r="19" customFormat="false" ht="17.25" hidden="false" customHeight="true" outlineLevel="0" collapsed="false">
      <c r="A19" s="114" t="n">
        <v>63</v>
      </c>
      <c r="B19" s="115" t="n">
        <v>42998</v>
      </c>
      <c r="C19" s="114" t="s">
        <v>11</v>
      </c>
      <c r="D19" s="195"/>
      <c r="E19" s="114"/>
      <c r="F19" s="117" t="n">
        <v>104.58</v>
      </c>
      <c r="G19" s="114"/>
      <c r="H19" s="118" t="n">
        <v>75100</v>
      </c>
      <c r="I19" s="185"/>
      <c r="J19" s="185"/>
      <c r="K19" s="114"/>
      <c r="L19" s="7"/>
      <c r="M19" s="21"/>
      <c r="N19" s="22"/>
    </row>
    <row r="20" customFormat="false" ht="17.25" hidden="false" customHeight="true" outlineLevel="0" collapsed="false">
      <c r="A20" s="114" t="n">
        <v>64</v>
      </c>
      <c r="B20" s="115" t="n">
        <v>42998</v>
      </c>
      <c r="C20" s="114" t="s">
        <v>11</v>
      </c>
      <c r="D20" s="195"/>
      <c r="E20" s="114"/>
      <c r="F20" s="117" t="n">
        <v>191.5</v>
      </c>
      <c r="G20" s="114"/>
      <c r="H20" s="118" t="n">
        <v>75100</v>
      </c>
      <c r="I20" s="185"/>
      <c r="J20" s="185"/>
      <c r="K20" s="114"/>
      <c r="L20" s="7"/>
      <c r="M20" s="21"/>
      <c r="N20" s="22"/>
    </row>
    <row r="21" customFormat="false" ht="17.25" hidden="false" customHeight="true" outlineLevel="0" collapsed="false">
      <c r="A21" s="114" t="n">
        <v>65</v>
      </c>
      <c r="B21" s="115" t="n">
        <v>43000</v>
      </c>
      <c r="C21" s="114" t="s">
        <v>11</v>
      </c>
      <c r="D21" s="195"/>
      <c r="E21" s="114"/>
      <c r="F21" s="117" t="n">
        <v>200.43</v>
      </c>
      <c r="G21" s="114"/>
      <c r="H21" s="118" t="n">
        <v>75100</v>
      </c>
      <c r="I21" s="185"/>
      <c r="J21" s="185"/>
      <c r="K21" s="114"/>
      <c r="L21" s="7"/>
      <c r="M21" s="21"/>
      <c r="N21" s="22"/>
    </row>
    <row r="22" customFormat="false" ht="17.25" hidden="false" customHeight="true" outlineLevel="0" collapsed="false">
      <c r="A22" s="114" t="n">
        <v>66</v>
      </c>
      <c r="B22" s="115" t="n">
        <v>43000</v>
      </c>
      <c r="C22" s="114" t="s">
        <v>11</v>
      </c>
      <c r="D22" s="195"/>
      <c r="E22" s="114"/>
      <c r="F22" s="117" t="n">
        <v>109.9</v>
      </c>
      <c r="G22" s="114"/>
      <c r="H22" s="118" t="n">
        <v>75100</v>
      </c>
      <c r="I22" s="185"/>
      <c r="J22" s="114"/>
      <c r="K22" s="114"/>
      <c r="L22" s="83"/>
      <c r="M22" s="21"/>
      <c r="N22" s="22"/>
      <c r="O22" s="83"/>
    </row>
    <row r="23" customFormat="false" ht="17.25" hidden="false" customHeight="true" outlineLevel="0" collapsed="false">
      <c r="A23" s="114" t="n">
        <v>67</v>
      </c>
      <c r="B23" s="115" t="n">
        <v>43000</v>
      </c>
      <c r="C23" s="114" t="s">
        <v>11</v>
      </c>
      <c r="D23" s="195"/>
      <c r="E23" s="114"/>
      <c r="F23" s="117" t="n">
        <v>12.2</v>
      </c>
      <c r="G23" s="114"/>
      <c r="H23" s="118" t="n">
        <v>75100</v>
      </c>
      <c r="I23" s="185"/>
      <c r="J23" s="185"/>
      <c r="K23" s="114"/>
      <c r="L23" s="83"/>
      <c r="M23" s="21"/>
      <c r="N23" s="22"/>
      <c r="O23" s="83"/>
    </row>
    <row r="24" customFormat="false" ht="17.25" hidden="false" customHeight="true" outlineLevel="0" collapsed="false">
      <c r="A24" s="114" t="n">
        <v>68</v>
      </c>
      <c r="B24" s="115" t="n">
        <v>43000</v>
      </c>
      <c r="C24" s="114" t="s">
        <v>11</v>
      </c>
      <c r="D24" s="195"/>
      <c r="E24" s="114"/>
      <c r="F24" s="117" t="n">
        <v>30.55</v>
      </c>
      <c r="G24" s="114"/>
      <c r="H24" s="118" t="n">
        <v>75100</v>
      </c>
      <c r="I24" s="185"/>
      <c r="J24" s="185"/>
      <c r="K24" s="114"/>
      <c r="L24" s="83"/>
      <c r="M24" s="21"/>
      <c r="N24" s="22"/>
      <c r="O24" s="83"/>
    </row>
    <row r="25" customFormat="false" ht="17.25" hidden="false" customHeight="true" outlineLevel="0" collapsed="false">
      <c r="A25" s="114" t="n">
        <v>69</v>
      </c>
      <c r="B25" s="115" t="n">
        <v>43000</v>
      </c>
      <c r="C25" s="114" t="s">
        <v>11</v>
      </c>
      <c r="D25" s="191"/>
      <c r="E25" s="114"/>
      <c r="F25" s="117" t="n">
        <v>53.02</v>
      </c>
      <c r="G25" s="114"/>
      <c r="H25" s="118" t="n">
        <v>75100</v>
      </c>
      <c r="I25" s="121"/>
      <c r="J25" s="121"/>
      <c r="K25" s="114"/>
      <c r="L25" s="83"/>
      <c r="M25" s="21"/>
      <c r="N25" s="22"/>
      <c r="O25" s="4"/>
    </row>
    <row r="26" customFormat="false" ht="17.25" hidden="false" customHeight="true" outlineLevel="0" collapsed="false">
      <c r="A26" s="114" t="n">
        <v>70</v>
      </c>
      <c r="B26" s="115" t="n">
        <v>43000</v>
      </c>
      <c r="C26" s="114" t="s">
        <v>11</v>
      </c>
      <c r="D26" s="151"/>
      <c r="E26" s="114"/>
      <c r="F26" s="117" t="n">
        <v>40.04</v>
      </c>
      <c r="G26" s="114"/>
      <c r="H26" s="118" t="n">
        <v>75100</v>
      </c>
      <c r="I26" s="121"/>
      <c r="J26" s="121"/>
      <c r="K26" s="114"/>
      <c r="L26" s="83"/>
      <c r="M26" s="21"/>
      <c r="N26" s="22"/>
      <c r="O26" s="83"/>
    </row>
    <row r="27" customFormat="false" ht="17.25" hidden="false" customHeight="true" outlineLevel="0" collapsed="false">
      <c r="A27" s="114" t="n">
        <v>71</v>
      </c>
      <c r="B27" s="115" t="n">
        <v>43000</v>
      </c>
      <c r="C27" s="114" t="s">
        <v>11</v>
      </c>
      <c r="D27" s="151"/>
      <c r="E27" s="114"/>
      <c r="F27" s="117" t="n">
        <v>79.44</v>
      </c>
      <c r="G27" s="114"/>
      <c r="H27" s="118" t="n">
        <v>75100</v>
      </c>
      <c r="I27" s="121"/>
      <c r="J27" s="121"/>
      <c r="K27" s="114"/>
      <c r="L27" s="83"/>
      <c r="M27" s="21"/>
      <c r="N27" s="22"/>
      <c r="O27" s="83"/>
    </row>
    <row r="28" customFormat="false" ht="17.25" hidden="false" customHeight="true" outlineLevel="0" collapsed="false">
      <c r="A28" s="114" t="n">
        <v>72</v>
      </c>
      <c r="B28" s="115" t="n">
        <v>43000</v>
      </c>
      <c r="C28" s="114" t="s">
        <v>11</v>
      </c>
      <c r="D28" s="151"/>
      <c r="E28" s="114"/>
      <c r="F28" s="117" t="n">
        <v>22</v>
      </c>
      <c r="G28" s="114"/>
      <c r="H28" s="118" t="n">
        <v>75100</v>
      </c>
      <c r="I28" s="121"/>
      <c r="J28" s="121"/>
      <c r="K28" s="114"/>
      <c r="L28" s="83"/>
      <c r="M28" s="21"/>
      <c r="N28" s="22"/>
      <c r="O28" s="83"/>
    </row>
    <row r="29" customFormat="false" ht="17.25" hidden="false" customHeight="true" outlineLevel="0" collapsed="false">
      <c r="A29" s="114" t="n">
        <v>73</v>
      </c>
      <c r="B29" s="115" t="n">
        <v>43000</v>
      </c>
      <c r="C29" s="114" t="s">
        <v>11</v>
      </c>
      <c r="D29" s="151"/>
      <c r="E29" s="114"/>
      <c r="F29" s="117" t="n">
        <v>159.33</v>
      </c>
      <c r="G29" s="114"/>
      <c r="H29" s="118" t="n">
        <v>75100</v>
      </c>
      <c r="I29" s="121"/>
      <c r="J29" s="121"/>
      <c r="K29" s="114"/>
      <c r="L29" s="83"/>
      <c r="M29" s="21"/>
      <c r="N29" s="22"/>
      <c r="O29" s="83"/>
    </row>
    <row r="30" customFormat="false" ht="17.25" hidden="false" customHeight="true" outlineLevel="0" collapsed="false">
      <c r="A30" s="114" t="n">
        <v>74</v>
      </c>
      <c r="B30" s="115" t="n">
        <v>43001</v>
      </c>
      <c r="C30" s="114" t="s">
        <v>11</v>
      </c>
      <c r="D30" s="151"/>
      <c r="E30" s="114"/>
      <c r="F30" s="117" t="n">
        <v>221.68</v>
      </c>
      <c r="G30" s="114"/>
      <c r="H30" s="118" t="n">
        <v>75100</v>
      </c>
      <c r="I30" s="121"/>
      <c r="J30" s="121"/>
      <c r="K30" s="114"/>
      <c r="L30" s="83"/>
      <c r="M30" s="21"/>
      <c r="N30" s="22"/>
      <c r="O30" s="83"/>
    </row>
    <row r="31" customFormat="false" ht="17.25" hidden="false" customHeight="true" outlineLevel="0" collapsed="false">
      <c r="A31" s="114" t="n">
        <v>75</v>
      </c>
      <c r="B31" s="115" t="n">
        <v>43003</v>
      </c>
      <c r="C31" s="114" t="s">
        <v>11</v>
      </c>
      <c r="D31" s="151"/>
      <c r="E31" s="114"/>
      <c r="F31" s="117" t="n">
        <v>12.58</v>
      </c>
      <c r="G31" s="114"/>
      <c r="H31" s="118" t="n">
        <v>75100</v>
      </c>
      <c r="I31" s="185"/>
      <c r="J31" s="185"/>
      <c r="K31" s="114"/>
      <c r="L31" s="83"/>
      <c r="M31" s="21"/>
      <c r="N31" s="22"/>
      <c r="O31" s="83"/>
    </row>
    <row r="32" s="26" customFormat="true" ht="17.25" hidden="false" customHeight="true" outlineLevel="0" collapsed="false">
      <c r="A32" s="114" t="n">
        <v>76</v>
      </c>
      <c r="B32" s="115" t="n">
        <v>43003</v>
      </c>
      <c r="C32" s="114" t="s">
        <v>11</v>
      </c>
      <c r="D32" s="151"/>
      <c r="E32" s="114"/>
      <c r="F32" s="117" t="n">
        <v>356.57</v>
      </c>
      <c r="G32" s="114"/>
      <c r="H32" s="118" t="n">
        <v>75100</v>
      </c>
      <c r="I32" s="121"/>
      <c r="J32" s="262"/>
      <c r="K32" s="114"/>
      <c r="L32" s="83"/>
      <c r="M32" s="21"/>
      <c r="N32" s="22"/>
      <c r="O32" s="83"/>
      <c r="P32" s="24"/>
      <c r="Q32" s="24"/>
    </row>
    <row r="33" customFormat="false" ht="17.25" hidden="false" customHeight="true" outlineLevel="0" collapsed="false">
      <c r="A33" s="114" t="n">
        <v>77</v>
      </c>
      <c r="B33" s="115" t="n">
        <v>43003</v>
      </c>
      <c r="C33" s="114" t="s">
        <v>11</v>
      </c>
      <c r="D33" s="151"/>
      <c r="E33" s="114"/>
      <c r="F33" s="117" t="n">
        <v>37</v>
      </c>
      <c r="G33" s="114"/>
      <c r="H33" s="118" t="n">
        <v>75100</v>
      </c>
      <c r="I33" s="121"/>
      <c r="J33" s="121"/>
      <c r="K33" s="114"/>
      <c r="L33" s="83"/>
      <c r="M33" s="21"/>
      <c r="N33" s="22"/>
      <c r="O33" s="83"/>
    </row>
    <row r="34" customFormat="false" ht="17.25" hidden="false" customHeight="true" outlineLevel="0" collapsed="false">
      <c r="A34" s="114" t="n">
        <v>78</v>
      </c>
      <c r="B34" s="115" t="n">
        <v>43003</v>
      </c>
      <c r="C34" s="114" t="s">
        <v>11</v>
      </c>
      <c r="D34" s="151"/>
      <c r="E34" s="114"/>
      <c r="F34" s="117" t="n">
        <v>140.5</v>
      </c>
      <c r="G34" s="114"/>
      <c r="H34" s="118" t="n">
        <v>75100</v>
      </c>
      <c r="I34" s="121"/>
      <c r="J34" s="121"/>
      <c r="K34" s="114"/>
      <c r="L34" s="83"/>
      <c r="M34" s="21"/>
      <c r="N34" s="22"/>
      <c r="O34" s="83"/>
    </row>
    <row r="35" customFormat="false" ht="17.25" hidden="false" customHeight="true" outlineLevel="0" collapsed="false">
      <c r="A35" s="114" t="n">
        <v>79</v>
      </c>
      <c r="B35" s="115" t="n">
        <v>43003</v>
      </c>
      <c r="C35" s="114" t="s">
        <v>11</v>
      </c>
      <c r="D35" s="151"/>
      <c r="E35" s="114"/>
      <c r="F35" s="117" t="n">
        <v>102.25</v>
      </c>
      <c r="G35" s="114"/>
      <c r="H35" s="118" t="n">
        <v>75100</v>
      </c>
      <c r="I35" s="121"/>
      <c r="J35" s="121"/>
      <c r="K35" s="114"/>
      <c r="L35" s="83"/>
      <c r="M35" s="21"/>
      <c r="N35" s="22"/>
      <c r="O35" s="83"/>
    </row>
    <row r="36" customFormat="false" ht="17.25" hidden="false" customHeight="true" outlineLevel="0" collapsed="false">
      <c r="A36" s="114" t="n">
        <v>80</v>
      </c>
      <c r="B36" s="115" t="n">
        <v>43003</v>
      </c>
      <c r="C36" s="114" t="s">
        <v>11</v>
      </c>
      <c r="D36" s="268"/>
      <c r="E36" s="114"/>
      <c r="F36" s="117" t="n">
        <v>171.1</v>
      </c>
      <c r="G36" s="114"/>
      <c r="H36" s="118" t="n">
        <v>75100</v>
      </c>
      <c r="I36" s="121"/>
      <c r="J36" s="121"/>
      <c r="K36" s="114"/>
      <c r="L36" s="83"/>
      <c r="M36" s="21"/>
      <c r="N36" s="22"/>
      <c r="O36" s="83"/>
    </row>
    <row r="37" customFormat="false" ht="17.25" hidden="false" customHeight="true" outlineLevel="0" collapsed="false">
      <c r="A37" s="114" t="n">
        <v>81</v>
      </c>
      <c r="B37" s="115" t="n">
        <v>43003</v>
      </c>
      <c r="C37" s="114" t="s">
        <v>11</v>
      </c>
      <c r="D37" s="268"/>
      <c r="E37" s="114"/>
      <c r="F37" s="117" t="n">
        <v>39.44</v>
      </c>
      <c r="G37" s="114"/>
      <c r="H37" s="118" t="n">
        <v>75100</v>
      </c>
      <c r="I37" s="121"/>
      <c r="J37" s="121"/>
      <c r="K37" s="114"/>
      <c r="L37" s="83"/>
      <c r="M37" s="21"/>
      <c r="N37" s="22"/>
      <c r="O37" s="83"/>
    </row>
    <row r="38" customFormat="false" ht="17.25" hidden="false" customHeight="true" outlineLevel="0" collapsed="false">
      <c r="A38" s="114" t="n">
        <v>82</v>
      </c>
      <c r="B38" s="115" t="n">
        <v>43003</v>
      </c>
      <c r="C38" s="114" t="s">
        <v>11</v>
      </c>
      <c r="D38" s="268"/>
      <c r="E38" s="114"/>
      <c r="F38" s="117" t="n">
        <v>77.74</v>
      </c>
      <c r="G38" s="114"/>
      <c r="H38" s="118" t="n">
        <v>75100</v>
      </c>
      <c r="I38" s="121"/>
      <c r="J38" s="121"/>
      <c r="K38" s="114"/>
      <c r="L38" s="83"/>
      <c r="M38" s="21"/>
      <c r="N38" s="22"/>
      <c r="O38" s="83"/>
    </row>
    <row r="39" customFormat="false" ht="17.25" hidden="false" customHeight="true" outlineLevel="0" collapsed="false">
      <c r="A39" s="114" t="n">
        <v>83</v>
      </c>
      <c r="B39" s="115" t="n">
        <v>43003</v>
      </c>
      <c r="C39" s="114" t="s">
        <v>11</v>
      </c>
      <c r="D39" s="268"/>
      <c r="E39" s="114"/>
      <c r="F39" s="117" t="n">
        <v>66.65</v>
      </c>
      <c r="G39" s="114"/>
      <c r="H39" s="118" t="n">
        <v>75100</v>
      </c>
      <c r="I39" s="121"/>
      <c r="J39" s="121"/>
      <c r="K39" s="114"/>
      <c r="L39" s="83"/>
      <c r="M39" s="21"/>
      <c r="N39" s="22"/>
      <c r="O39" s="83"/>
    </row>
    <row r="40" customFormat="false" ht="17.25" hidden="false" customHeight="true" outlineLevel="0" collapsed="false">
      <c r="A40" s="114" t="n">
        <v>84</v>
      </c>
      <c r="B40" s="115" t="n">
        <v>43004</v>
      </c>
      <c r="C40" s="114" t="s">
        <v>11</v>
      </c>
      <c r="D40" s="268"/>
      <c r="E40" s="114"/>
      <c r="F40" s="117" t="n">
        <v>132</v>
      </c>
      <c r="G40" s="114"/>
      <c r="H40" s="118" t="n">
        <v>75100</v>
      </c>
      <c r="I40" s="121"/>
      <c r="J40" s="121"/>
      <c r="K40" s="114"/>
      <c r="L40" s="83"/>
      <c r="M40" s="21"/>
      <c r="N40" s="22"/>
      <c r="O40" s="83"/>
    </row>
    <row r="41" customFormat="false" ht="17.25" hidden="false" customHeight="true" outlineLevel="0" collapsed="false">
      <c r="A41" s="114" t="n">
        <v>85</v>
      </c>
      <c r="B41" s="115" t="n">
        <v>43004</v>
      </c>
      <c r="C41" s="114" t="s">
        <v>11</v>
      </c>
      <c r="D41" s="268"/>
      <c r="E41" s="114"/>
      <c r="F41" s="117" t="n">
        <v>37.3</v>
      </c>
      <c r="G41" s="114"/>
      <c r="H41" s="118" t="n">
        <v>75100</v>
      </c>
      <c r="I41" s="121"/>
      <c r="J41" s="121"/>
      <c r="K41" s="114"/>
      <c r="L41" s="83"/>
      <c r="M41" s="21"/>
      <c r="N41" s="22"/>
      <c r="O41" s="83"/>
    </row>
    <row r="42" customFormat="false" ht="17.25" hidden="false" customHeight="true" outlineLevel="0" collapsed="false">
      <c r="A42" s="114" t="n">
        <v>86</v>
      </c>
      <c r="B42" s="115" t="n">
        <v>43004</v>
      </c>
      <c r="C42" s="114" t="s">
        <v>11</v>
      </c>
      <c r="D42" s="114"/>
      <c r="E42" s="114"/>
      <c r="F42" s="117" t="n">
        <v>39.75</v>
      </c>
      <c r="G42" s="114"/>
      <c r="H42" s="118" t="n">
        <v>75100</v>
      </c>
      <c r="I42" s="121"/>
      <c r="J42" s="121"/>
      <c r="K42" s="114"/>
      <c r="L42" s="83"/>
      <c r="M42" s="21"/>
      <c r="N42" s="22"/>
      <c r="O42" s="83"/>
    </row>
    <row r="43" customFormat="false" ht="17.25" hidden="false" customHeight="true" outlineLevel="0" collapsed="false">
      <c r="A43" s="114" t="n">
        <v>87</v>
      </c>
      <c r="B43" s="115" t="n">
        <v>43004</v>
      </c>
      <c r="C43" s="114" t="s">
        <v>11</v>
      </c>
      <c r="D43" s="268"/>
      <c r="E43" s="114"/>
      <c r="F43" s="117" t="n">
        <v>212.87</v>
      </c>
      <c r="G43" s="114"/>
      <c r="H43" s="118" t="n">
        <v>75100</v>
      </c>
      <c r="I43" s="121"/>
      <c r="J43" s="121"/>
      <c r="K43" s="114"/>
      <c r="L43" s="83"/>
      <c r="M43" s="21"/>
      <c r="N43" s="22"/>
      <c r="O43" s="83"/>
    </row>
    <row r="44" customFormat="false" ht="17.25" hidden="false" customHeight="true" outlineLevel="0" collapsed="false">
      <c r="A44" s="114" t="n">
        <v>88</v>
      </c>
      <c r="B44" s="115" t="n">
        <v>43004</v>
      </c>
      <c r="C44" s="114" t="s">
        <v>11</v>
      </c>
      <c r="D44" s="268"/>
      <c r="E44" s="114"/>
      <c r="F44" s="117" t="n">
        <v>39.93</v>
      </c>
      <c r="G44" s="114"/>
      <c r="H44" s="118" t="n">
        <v>75100</v>
      </c>
      <c r="I44" s="121"/>
      <c r="J44" s="121"/>
      <c r="K44" s="114"/>
      <c r="L44" s="83"/>
      <c r="M44" s="21"/>
      <c r="N44" s="22"/>
      <c r="O44" s="83"/>
    </row>
    <row r="45" customFormat="false" ht="17.25" hidden="false" customHeight="true" outlineLevel="0" collapsed="false">
      <c r="A45" s="114" t="n">
        <v>89</v>
      </c>
      <c r="B45" s="115" t="n">
        <v>43004</v>
      </c>
      <c r="C45" s="114" t="s">
        <v>11</v>
      </c>
      <c r="D45" s="268"/>
      <c r="E45" s="114"/>
      <c r="F45" s="117" t="n">
        <v>41.55</v>
      </c>
      <c r="G45" s="114"/>
      <c r="H45" s="118" t="n">
        <v>75100</v>
      </c>
      <c r="I45" s="121"/>
      <c r="J45" s="121"/>
      <c r="K45" s="114"/>
      <c r="L45" s="83"/>
      <c r="M45" s="21"/>
      <c r="N45" s="22"/>
      <c r="O45" s="83"/>
    </row>
    <row r="46" customFormat="false" ht="17.25" hidden="false" customHeight="tru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</row>
    <row r="47" customFormat="false" ht="17.25" hidden="false" customHeight="true" outlineLevel="0" collapsed="false">
      <c r="A47" s="8" t="s">
        <v>0</v>
      </c>
      <c r="B47" s="112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113" t="s">
        <v>8</v>
      </c>
      <c r="J47" s="113" t="s">
        <v>9</v>
      </c>
      <c r="K47" s="8" t="s">
        <v>10</v>
      </c>
    </row>
    <row r="48" customFormat="false" ht="17.25" hidden="false" customHeight="true" outlineLevel="0" collapsed="false">
      <c r="A48" s="114" t="n">
        <v>90</v>
      </c>
      <c r="B48" s="115" t="n">
        <v>43004</v>
      </c>
      <c r="C48" s="114" t="s">
        <v>11</v>
      </c>
      <c r="D48" s="268"/>
      <c r="E48" s="114"/>
      <c r="F48" s="117" t="n">
        <v>10</v>
      </c>
      <c r="G48" s="114"/>
      <c r="H48" s="118" t="n">
        <v>75100</v>
      </c>
      <c r="I48" s="121"/>
      <c r="J48" s="121"/>
      <c r="K48" s="114"/>
      <c r="L48" s="83"/>
      <c r="M48" s="21"/>
      <c r="N48" s="22"/>
      <c r="O48" s="83"/>
    </row>
    <row r="49" customFormat="false" ht="17.25" hidden="false" customHeight="true" outlineLevel="0" collapsed="false">
      <c r="A49" s="114" t="n">
        <v>91</v>
      </c>
      <c r="B49" s="115" t="n">
        <v>43004</v>
      </c>
      <c r="C49" s="114" t="s">
        <v>11</v>
      </c>
      <c r="D49" s="268"/>
      <c r="E49" s="114"/>
      <c r="F49" s="117" t="n">
        <v>387.4</v>
      </c>
      <c r="G49" s="114"/>
      <c r="H49" s="118" t="n">
        <v>75100</v>
      </c>
      <c r="I49" s="121"/>
      <c r="J49" s="121"/>
      <c r="K49" s="114"/>
      <c r="L49" s="83"/>
      <c r="M49" s="21"/>
      <c r="N49" s="22"/>
      <c r="O49" s="83"/>
    </row>
    <row r="50" customFormat="false" ht="17.25" hidden="false" customHeight="true" outlineLevel="0" collapsed="false">
      <c r="A50" s="114" t="n">
        <v>92</v>
      </c>
      <c r="B50" s="115" t="n">
        <v>43004</v>
      </c>
      <c r="C50" s="114" t="s">
        <v>11</v>
      </c>
      <c r="D50" s="268"/>
      <c r="E50" s="114"/>
      <c r="F50" s="117" t="n">
        <v>322.8</v>
      </c>
      <c r="G50" s="114"/>
      <c r="H50" s="118" t="n">
        <v>75100</v>
      </c>
      <c r="I50" s="121"/>
      <c r="J50" s="121"/>
      <c r="K50" s="114"/>
      <c r="L50" s="83"/>
      <c r="M50" s="21"/>
      <c r="N50" s="22"/>
      <c r="O50" s="83"/>
    </row>
    <row r="51" customFormat="false" ht="17.25" hidden="false" customHeight="true" outlineLevel="0" collapsed="false">
      <c r="A51" s="114" t="n">
        <v>93</v>
      </c>
      <c r="B51" s="115" t="n">
        <v>43005</v>
      </c>
      <c r="C51" s="114" t="s">
        <v>11</v>
      </c>
      <c r="D51" s="268"/>
      <c r="E51" s="114"/>
      <c r="F51" s="117" t="n">
        <v>93.49</v>
      </c>
      <c r="G51" s="114"/>
      <c r="H51" s="118" t="n">
        <v>75100</v>
      </c>
      <c r="I51" s="121"/>
      <c r="J51" s="121"/>
      <c r="K51" s="114"/>
      <c r="L51" s="83"/>
      <c r="M51" s="21"/>
      <c r="N51" s="22"/>
      <c r="O51" s="83"/>
    </row>
    <row r="52" customFormat="false" ht="17.25" hidden="false" customHeight="true" outlineLevel="0" collapsed="false">
      <c r="A52" s="114" t="n">
        <v>94</v>
      </c>
      <c r="B52" s="115" t="n">
        <v>43005</v>
      </c>
      <c r="C52" s="114" t="s">
        <v>11</v>
      </c>
      <c r="D52" s="268"/>
      <c r="E52" s="114"/>
      <c r="F52" s="117" t="n">
        <v>108.2</v>
      </c>
      <c r="G52" s="114"/>
      <c r="H52" s="118" t="n">
        <v>75100</v>
      </c>
      <c r="I52" s="121"/>
      <c r="J52" s="121"/>
      <c r="K52" s="114"/>
      <c r="L52" s="83"/>
      <c r="M52" s="21"/>
      <c r="N52" s="22"/>
      <c r="O52" s="83"/>
    </row>
    <row r="53" customFormat="false" ht="17.25" hidden="false" customHeight="true" outlineLevel="0" collapsed="false">
      <c r="A53" s="114" t="n">
        <v>95</v>
      </c>
      <c r="B53" s="115" t="n">
        <v>43005</v>
      </c>
      <c r="C53" s="114" t="s">
        <v>11</v>
      </c>
      <c r="D53" s="191"/>
      <c r="E53" s="114"/>
      <c r="F53" s="117" t="n">
        <v>8.82</v>
      </c>
      <c r="G53" s="114"/>
      <c r="H53" s="118" t="n">
        <v>75100</v>
      </c>
      <c r="I53" s="121"/>
      <c r="J53" s="121"/>
      <c r="K53" s="114"/>
      <c r="L53" s="83"/>
      <c r="M53" s="21"/>
      <c r="N53" s="22"/>
      <c r="O53" s="83"/>
    </row>
    <row r="54" customFormat="false" ht="17.25" hidden="false" customHeight="true" outlineLevel="0" collapsed="false">
      <c r="A54" s="114" t="n">
        <v>96</v>
      </c>
      <c r="B54" s="115" t="n">
        <v>43005</v>
      </c>
      <c r="C54" s="114" t="s">
        <v>11</v>
      </c>
      <c r="D54" s="151"/>
      <c r="E54" s="114"/>
      <c r="F54" s="117" t="n">
        <v>36.88</v>
      </c>
      <c r="G54" s="114"/>
      <c r="H54" s="118" t="n">
        <v>75100</v>
      </c>
      <c r="I54" s="121"/>
      <c r="J54" s="121"/>
      <c r="K54" s="114"/>
      <c r="L54" s="83"/>
      <c r="M54" s="21"/>
      <c r="N54" s="22"/>
      <c r="O54" s="83"/>
    </row>
    <row r="55" customFormat="false" ht="17.25" hidden="false" customHeight="true" outlineLevel="0" collapsed="false">
      <c r="A55" s="114" t="n">
        <v>97</v>
      </c>
      <c r="B55" s="115" t="n">
        <v>43006</v>
      </c>
      <c r="C55" s="114" t="s">
        <v>11</v>
      </c>
      <c r="D55" s="151"/>
      <c r="E55" s="114"/>
      <c r="F55" s="117" t="n">
        <v>122.21</v>
      </c>
      <c r="G55" s="114"/>
      <c r="H55" s="118" t="n">
        <v>75100</v>
      </c>
      <c r="I55" s="121"/>
      <c r="J55" s="121"/>
      <c r="K55" s="114"/>
      <c r="L55" s="83"/>
      <c r="M55" s="21"/>
      <c r="N55" s="22"/>
      <c r="O55" s="83"/>
    </row>
    <row r="56" customFormat="false" ht="17.25" hidden="false" customHeight="true" outlineLevel="0" collapsed="false">
      <c r="A56" s="114" t="n">
        <v>98</v>
      </c>
      <c r="B56" s="115" t="n">
        <v>43006</v>
      </c>
      <c r="C56" s="114" t="s">
        <v>11</v>
      </c>
      <c r="D56" s="151"/>
      <c r="E56" s="114"/>
      <c r="F56" s="117" t="n">
        <v>118.75</v>
      </c>
      <c r="G56" s="114"/>
      <c r="H56" s="118" t="n">
        <v>75100</v>
      </c>
      <c r="I56" s="121"/>
      <c r="J56" s="121"/>
      <c r="K56" s="114"/>
      <c r="L56" s="83"/>
      <c r="M56" s="21"/>
      <c r="N56" s="22"/>
      <c r="O56" s="83"/>
    </row>
    <row r="57" customFormat="false" ht="17.25" hidden="false" customHeight="true" outlineLevel="0" collapsed="false">
      <c r="A57" s="114" t="n">
        <v>99</v>
      </c>
      <c r="B57" s="115" t="n">
        <v>43006</v>
      </c>
      <c r="C57" s="114" t="s">
        <v>11</v>
      </c>
      <c r="D57" s="151"/>
      <c r="E57" s="114"/>
      <c r="F57" s="117" t="n">
        <v>132</v>
      </c>
      <c r="G57" s="114"/>
      <c r="H57" s="118" t="n">
        <v>75100</v>
      </c>
      <c r="I57" s="121"/>
      <c r="J57" s="121"/>
      <c r="K57" s="114"/>
      <c r="L57" s="83"/>
      <c r="M57" s="21"/>
      <c r="N57" s="22"/>
      <c r="O57" s="83"/>
    </row>
    <row r="58" customFormat="false" ht="17.25" hidden="false" customHeight="true" outlineLevel="0" collapsed="false">
      <c r="A58" s="114" t="n">
        <v>100</v>
      </c>
      <c r="B58" s="115" t="n">
        <v>43006</v>
      </c>
      <c r="C58" s="114" t="s">
        <v>11</v>
      </c>
      <c r="D58" s="151"/>
      <c r="E58" s="114"/>
      <c r="F58" s="117" t="n">
        <v>199</v>
      </c>
      <c r="G58" s="114"/>
      <c r="H58" s="118" t="n">
        <v>75100</v>
      </c>
      <c r="I58" s="121"/>
      <c r="J58" s="121"/>
      <c r="K58" s="114"/>
      <c r="L58" s="83"/>
      <c r="M58" s="21"/>
      <c r="N58" s="22"/>
      <c r="O58" s="83"/>
    </row>
    <row r="59" customFormat="false" ht="17.25" hidden="false" customHeight="true" outlineLevel="0" collapsed="false">
      <c r="A59" s="114" t="n">
        <v>101</v>
      </c>
      <c r="B59" s="115" t="n">
        <v>43006</v>
      </c>
      <c r="C59" s="114" t="s">
        <v>11</v>
      </c>
      <c r="D59" s="151"/>
      <c r="E59" s="114"/>
      <c r="F59" s="117" t="n">
        <v>75.25</v>
      </c>
      <c r="G59" s="114"/>
      <c r="H59" s="118" t="n">
        <v>75100</v>
      </c>
      <c r="I59" s="121"/>
      <c r="J59" s="121"/>
      <c r="K59" s="114"/>
      <c r="L59" s="83"/>
      <c r="M59" s="21"/>
      <c r="N59" s="22"/>
      <c r="O59" s="83"/>
    </row>
    <row r="60" customFormat="false" ht="17.25" hidden="false" customHeight="true" outlineLevel="0" collapsed="false">
      <c r="A60" s="114" t="n">
        <v>102</v>
      </c>
      <c r="B60" s="115" t="n">
        <v>43006</v>
      </c>
      <c r="C60" s="114" t="s">
        <v>11</v>
      </c>
      <c r="D60" s="151"/>
      <c r="E60" s="114"/>
      <c r="F60" s="117" t="n">
        <v>28</v>
      </c>
      <c r="G60" s="114"/>
      <c r="H60" s="118" t="n">
        <v>75100</v>
      </c>
      <c r="I60" s="121"/>
      <c r="J60" s="121"/>
      <c r="K60" s="114"/>
      <c r="L60" s="83"/>
      <c r="M60" s="21"/>
      <c r="N60" s="22"/>
      <c r="O60" s="83"/>
    </row>
    <row r="61" customFormat="false" ht="17.25" hidden="false" customHeight="true" outlineLevel="0" collapsed="false">
      <c r="A61" s="114" t="n">
        <v>103</v>
      </c>
      <c r="B61" s="115" t="n">
        <v>43007</v>
      </c>
      <c r="C61" s="114" t="s">
        <v>11</v>
      </c>
      <c r="D61" s="151"/>
      <c r="E61" s="114"/>
      <c r="F61" s="117" t="n">
        <v>736.14</v>
      </c>
      <c r="G61" s="114"/>
      <c r="H61" s="118" t="n">
        <v>75100</v>
      </c>
      <c r="I61" s="121"/>
      <c r="J61" s="121"/>
      <c r="K61" s="114"/>
      <c r="L61" s="83"/>
      <c r="M61" s="21"/>
      <c r="N61" s="22"/>
      <c r="O61" s="83"/>
    </row>
    <row r="62" customFormat="false" ht="17.25" hidden="false" customHeight="true" outlineLevel="0" collapsed="false">
      <c r="A62" s="114" t="n">
        <v>104</v>
      </c>
      <c r="B62" s="115" t="n">
        <v>43007</v>
      </c>
      <c r="C62" s="114" t="s">
        <v>11</v>
      </c>
      <c r="D62" s="151"/>
      <c r="E62" s="114"/>
      <c r="F62" s="117" t="n">
        <v>15.81</v>
      </c>
      <c r="G62" s="114"/>
      <c r="H62" s="118" t="n">
        <v>75100</v>
      </c>
      <c r="I62" s="121"/>
      <c r="J62" s="121"/>
      <c r="K62" s="114"/>
      <c r="L62" s="83"/>
      <c r="M62" s="21"/>
      <c r="N62" s="22"/>
      <c r="O62" s="83"/>
    </row>
    <row r="63" customFormat="false" ht="17.25" hidden="false" customHeight="true" outlineLevel="0" collapsed="false">
      <c r="A63" s="114" t="n">
        <v>105</v>
      </c>
      <c r="B63" s="115" t="n">
        <v>43007</v>
      </c>
      <c r="C63" s="114" t="s">
        <v>11</v>
      </c>
      <c r="D63" s="151"/>
      <c r="E63" s="114"/>
      <c r="F63" s="117" t="n">
        <v>162.93</v>
      </c>
      <c r="G63" s="114"/>
      <c r="H63" s="118" t="n">
        <v>75100</v>
      </c>
      <c r="I63" s="121"/>
      <c r="J63" s="121"/>
      <c r="K63" s="114"/>
      <c r="L63" s="83"/>
      <c r="M63" s="21"/>
      <c r="N63" s="22"/>
      <c r="O63" s="83"/>
    </row>
    <row r="64" customFormat="false" ht="17.25" hidden="false" customHeight="true" outlineLevel="0" collapsed="false">
      <c r="A64" s="114" t="n">
        <v>106</v>
      </c>
      <c r="B64" s="115" t="n">
        <v>43007</v>
      </c>
      <c r="C64" s="114" t="s">
        <v>11</v>
      </c>
      <c r="D64" s="151"/>
      <c r="E64" s="114"/>
      <c r="F64" s="117" t="n">
        <v>103.44</v>
      </c>
      <c r="G64" s="114"/>
      <c r="H64" s="118" t="n">
        <v>75100</v>
      </c>
      <c r="I64" s="121"/>
      <c r="J64" s="121"/>
      <c r="K64" s="114"/>
      <c r="L64" s="83"/>
      <c r="M64" s="21"/>
      <c r="N64" s="22"/>
      <c r="O64" s="83"/>
    </row>
    <row r="65" customFormat="false" ht="17.25" hidden="false" customHeight="true" outlineLevel="0" collapsed="false">
      <c r="A65" s="114" t="n">
        <v>107</v>
      </c>
      <c r="B65" s="115" t="n">
        <v>43007</v>
      </c>
      <c r="C65" s="114" t="s">
        <v>11</v>
      </c>
      <c r="D65" s="151"/>
      <c r="E65" s="114"/>
      <c r="F65" s="117" t="n">
        <v>75.25</v>
      </c>
      <c r="G65" s="114"/>
      <c r="H65" s="118" t="n">
        <v>75100</v>
      </c>
      <c r="I65" s="121"/>
      <c r="J65" s="121"/>
      <c r="K65" s="114"/>
      <c r="L65" s="83"/>
      <c r="M65" s="21"/>
      <c r="N65" s="22"/>
      <c r="O65" s="83"/>
    </row>
    <row r="66" customFormat="false" ht="17.25" hidden="false" customHeight="true" outlineLevel="0" collapsed="false">
      <c r="A66" s="114"/>
      <c r="B66" s="115" t="n">
        <v>42982</v>
      </c>
      <c r="C66" s="122" t="s">
        <v>574</v>
      </c>
      <c r="D66" s="123"/>
      <c r="E66" s="124"/>
      <c r="F66" s="127" t="n">
        <v>66.46</v>
      </c>
      <c r="G66" s="124" t="n">
        <v>20210</v>
      </c>
      <c r="H66" s="114"/>
      <c r="I66" s="121"/>
      <c r="J66" s="121"/>
      <c r="K66" s="114"/>
      <c r="L66" s="83"/>
      <c r="M66" s="21"/>
      <c r="N66" s="22"/>
      <c r="O66" s="83"/>
    </row>
    <row r="67" customFormat="false" ht="17.25" hidden="false" customHeight="true" outlineLevel="0" collapsed="false">
      <c r="A67" s="114"/>
      <c r="B67" s="115" t="n">
        <v>42985</v>
      </c>
      <c r="C67" s="122" t="s">
        <v>575</v>
      </c>
      <c r="D67" s="123"/>
      <c r="E67" s="114"/>
      <c r="F67" s="117" t="n">
        <v>275.67</v>
      </c>
      <c r="G67" s="124" t="n">
        <v>20210</v>
      </c>
      <c r="H67" s="114"/>
      <c r="I67" s="121"/>
      <c r="J67" s="121"/>
      <c r="K67" s="114"/>
      <c r="L67" s="83"/>
      <c r="M67" s="21"/>
      <c r="N67" s="22"/>
      <c r="O67" s="83"/>
    </row>
    <row r="68" customFormat="false" ht="17.25" hidden="false" customHeight="true" outlineLevel="0" collapsed="false">
      <c r="A68" s="114"/>
      <c r="B68" s="115" t="n">
        <v>42985</v>
      </c>
      <c r="C68" s="122" t="s">
        <v>576</v>
      </c>
      <c r="D68" s="123"/>
      <c r="E68" s="114"/>
      <c r="F68" s="117" t="n">
        <v>120.33</v>
      </c>
      <c r="G68" s="124" t="n">
        <v>20210</v>
      </c>
      <c r="H68" s="114"/>
      <c r="I68" s="121"/>
      <c r="J68" s="121"/>
      <c r="K68" s="114"/>
      <c r="L68" s="83"/>
      <c r="M68" s="21"/>
      <c r="N68" s="22"/>
      <c r="O68" s="83"/>
    </row>
    <row r="69" customFormat="false" ht="17.25" hidden="false" customHeight="true" outlineLevel="0" collapsed="false">
      <c r="A69" s="114"/>
      <c r="B69" s="115" t="n">
        <v>42992</v>
      </c>
      <c r="C69" s="122" t="s">
        <v>577</v>
      </c>
      <c r="D69" s="123"/>
      <c r="E69" s="114"/>
      <c r="F69" s="117" t="n">
        <v>220.5</v>
      </c>
      <c r="G69" s="124" t="n">
        <v>20210</v>
      </c>
      <c r="H69" s="114"/>
      <c r="I69" s="121"/>
      <c r="J69" s="121"/>
      <c r="K69" s="114"/>
      <c r="L69" s="83"/>
      <c r="M69" s="21"/>
      <c r="N69" s="22"/>
      <c r="O69" s="83"/>
    </row>
    <row r="70" customFormat="false" ht="17.25" hidden="false" customHeight="true" outlineLevel="0" collapsed="false">
      <c r="A70" s="114"/>
      <c r="B70" s="115" t="n">
        <v>42997</v>
      </c>
      <c r="C70" s="122" t="s">
        <v>578</v>
      </c>
      <c r="D70" s="123"/>
      <c r="E70" s="114"/>
      <c r="F70" s="117" t="n">
        <v>17.87</v>
      </c>
      <c r="G70" s="124" t="n">
        <v>20210</v>
      </c>
      <c r="H70" s="114"/>
      <c r="I70" s="121"/>
      <c r="J70" s="121"/>
      <c r="K70" s="114"/>
      <c r="L70" s="83"/>
      <c r="M70" s="21"/>
      <c r="N70" s="22"/>
      <c r="O70" s="83"/>
    </row>
    <row r="71" customFormat="false" ht="17.25" hidden="false" customHeight="true" outlineLevel="0" collapsed="false">
      <c r="A71" s="114"/>
      <c r="B71" s="115" t="n">
        <v>43001</v>
      </c>
      <c r="C71" s="122" t="s">
        <v>579</v>
      </c>
      <c r="D71" s="123"/>
      <c r="E71" s="114"/>
      <c r="F71" s="117" t="n">
        <v>47.5</v>
      </c>
      <c r="G71" s="124" t="n">
        <v>20210</v>
      </c>
      <c r="H71" s="114"/>
      <c r="I71" s="121"/>
      <c r="J71" s="121"/>
      <c r="K71" s="114"/>
      <c r="L71" s="83"/>
      <c r="M71" s="21"/>
      <c r="N71" s="22"/>
      <c r="O71" s="83"/>
    </row>
    <row r="72" customFormat="false" ht="17.25" hidden="false" customHeight="true" outlineLevel="0" collapsed="false">
      <c r="A72" s="114"/>
      <c r="B72" s="115" t="n">
        <v>43001</v>
      </c>
      <c r="C72" s="122" t="s">
        <v>580</v>
      </c>
      <c r="D72" s="123"/>
      <c r="E72" s="114"/>
      <c r="F72" s="117" t="n">
        <v>54.3</v>
      </c>
      <c r="G72" s="124" t="n">
        <v>20210</v>
      </c>
      <c r="H72" s="114"/>
      <c r="I72" s="121"/>
      <c r="J72" s="121"/>
      <c r="K72" s="114"/>
      <c r="L72" s="83"/>
      <c r="M72" s="21"/>
      <c r="N72" s="22"/>
      <c r="O72" s="83"/>
    </row>
    <row r="73" customFormat="false" ht="17.25" hidden="false" customHeight="true" outlineLevel="0" collapsed="false">
      <c r="A73" s="114"/>
      <c r="B73" s="115" t="n">
        <v>43004</v>
      </c>
      <c r="C73" s="122" t="s">
        <v>581</v>
      </c>
      <c r="D73" s="123"/>
      <c r="E73" s="114"/>
      <c r="F73" s="117" t="n">
        <v>132.24</v>
      </c>
      <c r="G73" s="124" t="n">
        <v>20210</v>
      </c>
      <c r="H73" s="114"/>
      <c r="I73" s="121"/>
      <c r="J73" s="121"/>
      <c r="K73" s="114"/>
      <c r="L73" s="83"/>
      <c r="M73" s="21"/>
      <c r="N73" s="22"/>
      <c r="O73" s="83"/>
    </row>
    <row r="74" customFormat="false" ht="17.25" hidden="false" customHeight="true" outlineLevel="0" collapsed="false">
      <c r="A74" s="114"/>
      <c r="B74" s="115" t="n">
        <v>43005</v>
      </c>
      <c r="C74" s="122" t="s">
        <v>582</v>
      </c>
      <c r="D74" s="123"/>
      <c r="E74" s="114"/>
      <c r="F74" s="117" t="n">
        <v>41.98</v>
      </c>
      <c r="G74" s="124" t="n">
        <v>20210</v>
      </c>
      <c r="H74" s="114"/>
      <c r="I74" s="121"/>
      <c r="J74" s="121"/>
      <c r="K74" s="114"/>
      <c r="L74" s="83"/>
      <c r="M74" s="21"/>
      <c r="N74" s="22"/>
      <c r="O74" s="83"/>
    </row>
    <row r="75" customFormat="false" ht="17.25" hidden="false" customHeight="true" outlineLevel="0" collapsed="false">
      <c r="A75" s="114"/>
      <c r="B75" s="115" t="n">
        <v>43005</v>
      </c>
      <c r="C75" s="122" t="s">
        <v>583</v>
      </c>
      <c r="D75" s="123"/>
      <c r="E75" s="114"/>
      <c r="F75" s="117" t="n">
        <v>159.33</v>
      </c>
      <c r="G75" s="124" t="n">
        <v>20221</v>
      </c>
      <c r="H75" s="114"/>
      <c r="I75" s="121"/>
      <c r="J75" s="121"/>
      <c r="K75" s="114"/>
      <c r="L75" s="83"/>
      <c r="M75" s="21"/>
      <c r="N75" s="22"/>
      <c r="O75" s="83"/>
    </row>
    <row r="76" customFormat="false" ht="17.25" hidden="false" customHeight="true" outlineLevel="0" collapsed="false">
      <c r="A76" s="114"/>
      <c r="B76" s="115" t="n">
        <v>43005</v>
      </c>
      <c r="C76" s="122" t="s">
        <v>584</v>
      </c>
      <c r="D76" s="123"/>
      <c r="E76" s="114"/>
      <c r="F76" s="117" t="n">
        <v>440</v>
      </c>
      <c r="G76" s="124" t="n">
        <v>20221</v>
      </c>
      <c r="H76" s="114"/>
      <c r="I76" s="121"/>
      <c r="J76" s="121"/>
      <c r="K76" s="114"/>
      <c r="L76" s="83"/>
      <c r="M76" s="21"/>
      <c r="N76" s="22"/>
      <c r="O76" s="83"/>
    </row>
    <row r="77" customFormat="false" ht="17.25" hidden="false" customHeight="true" outlineLevel="0" collapsed="false">
      <c r="A77" s="114"/>
      <c r="B77" s="115" t="n">
        <v>43006</v>
      </c>
      <c r="C77" s="122" t="s">
        <v>585</v>
      </c>
      <c r="D77" s="123"/>
      <c r="E77" s="114"/>
      <c r="F77" s="117" t="n">
        <v>19.55</v>
      </c>
      <c r="G77" s="124" t="n">
        <v>20210</v>
      </c>
      <c r="H77" s="114"/>
      <c r="I77" s="121"/>
      <c r="J77" s="121"/>
      <c r="K77" s="114"/>
      <c r="L77" s="83"/>
      <c r="M77" s="21"/>
      <c r="N77" s="22"/>
      <c r="O77" s="83"/>
    </row>
    <row r="78" customFormat="false" ht="17.25" hidden="false" customHeight="true" outlineLevel="0" collapsed="false">
      <c r="A78" s="114"/>
      <c r="B78" s="115" t="n">
        <v>43006</v>
      </c>
      <c r="C78" s="122" t="s">
        <v>586</v>
      </c>
      <c r="D78" s="123"/>
      <c r="E78" s="274"/>
      <c r="F78" s="117" t="n">
        <v>81.85</v>
      </c>
      <c r="G78" s="124" t="n">
        <v>20210</v>
      </c>
      <c r="H78" s="114"/>
      <c r="I78" s="121"/>
      <c r="J78" s="121"/>
      <c r="K78" s="114"/>
      <c r="L78" s="83"/>
      <c r="M78" s="21"/>
      <c r="N78" s="22"/>
      <c r="O78" s="83"/>
    </row>
    <row r="79" customFormat="false" ht="17.25" hidden="false" customHeight="true" outlineLevel="0" collapsed="false">
      <c r="A79" s="114"/>
      <c r="B79" s="115" t="n">
        <v>43006</v>
      </c>
      <c r="C79" s="122" t="s">
        <v>587</v>
      </c>
      <c r="D79" s="123"/>
      <c r="E79" s="114"/>
      <c r="F79" s="117" t="n">
        <v>53.02</v>
      </c>
      <c r="G79" s="124" t="n">
        <v>20210</v>
      </c>
      <c r="H79" s="114"/>
      <c r="I79" s="121"/>
      <c r="J79" s="121"/>
      <c r="K79" s="114"/>
      <c r="L79" s="83"/>
      <c r="M79" s="21"/>
      <c r="N79" s="22"/>
      <c r="O79" s="83"/>
    </row>
    <row r="80" customFormat="false" ht="17.25" hidden="false" customHeight="true" outlineLevel="0" collapsed="false">
      <c r="A80" s="114"/>
      <c r="B80" s="115" t="n">
        <v>43006</v>
      </c>
      <c r="C80" s="122" t="s">
        <v>588</v>
      </c>
      <c r="D80" s="123"/>
      <c r="E80" s="114"/>
      <c r="F80" s="117" t="n">
        <v>387.4</v>
      </c>
      <c r="G80" s="124" t="n">
        <v>20221</v>
      </c>
      <c r="H80" s="114"/>
      <c r="I80" s="121"/>
      <c r="J80" s="121"/>
      <c r="K80" s="114"/>
      <c r="L80" s="83"/>
      <c r="M80" s="21"/>
      <c r="N80" s="22"/>
      <c r="O80" s="83"/>
    </row>
    <row r="81" customFormat="false" ht="17.25" hidden="false" customHeight="true" outlineLevel="0" collapsed="false">
      <c r="A81" s="114"/>
      <c r="B81" s="115" t="n">
        <v>43006</v>
      </c>
      <c r="C81" s="122" t="s">
        <v>589</v>
      </c>
      <c r="D81" s="123"/>
      <c r="E81" s="114"/>
      <c r="F81" s="117" t="n">
        <v>140.5</v>
      </c>
      <c r="G81" s="124" t="n">
        <v>20221</v>
      </c>
      <c r="H81" s="114"/>
      <c r="I81" s="121"/>
      <c r="J81" s="121"/>
      <c r="K81" s="114"/>
      <c r="L81" s="83"/>
      <c r="M81" s="21"/>
      <c r="N81" s="22"/>
      <c r="O81" s="83"/>
    </row>
    <row r="82" customFormat="false" ht="17.25" hidden="false" customHeight="true" outlineLevel="0" collapsed="false">
      <c r="A82" s="114"/>
      <c r="B82" s="115" t="n">
        <v>43006</v>
      </c>
      <c r="C82" s="122" t="s">
        <v>590</v>
      </c>
      <c r="D82" s="123"/>
      <c r="E82" s="114"/>
      <c r="F82" s="117" t="n">
        <v>322.8</v>
      </c>
      <c r="G82" s="124" t="n">
        <v>20221</v>
      </c>
      <c r="H82" s="114"/>
      <c r="I82" s="121"/>
      <c r="J82" s="121"/>
      <c r="K82" s="114"/>
      <c r="L82" s="83"/>
      <c r="M82" s="21"/>
      <c r="N82" s="22"/>
      <c r="O82" s="83"/>
    </row>
    <row r="83" customFormat="false" ht="17.25" hidden="false" customHeight="true" outlineLevel="0" collapsed="false">
      <c r="A83" s="114"/>
      <c r="B83" s="115" t="n">
        <v>43007</v>
      </c>
      <c r="C83" s="122" t="s">
        <v>591</v>
      </c>
      <c r="D83" s="123"/>
      <c r="E83" s="114"/>
      <c r="F83" s="117" t="n">
        <v>40.04</v>
      </c>
      <c r="G83" s="124" t="n">
        <v>20210</v>
      </c>
      <c r="H83" s="114"/>
      <c r="I83" s="121"/>
      <c r="J83" s="121"/>
      <c r="K83" s="114"/>
      <c r="L83" s="83"/>
      <c r="M83" s="21"/>
      <c r="N83" s="22"/>
      <c r="O83" s="83"/>
    </row>
    <row r="84" customFormat="false" ht="17.25" hidden="false" customHeight="true" outlineLevel="0" collapsed="false">
      <c r="A84" s="114"/>
      <c r="B84" s="115" t="n">
        <v>43007</v>
      </c>
      <c r="C84" s="122" t="s">
        <v>592</v>
      </c>
      <c r="D84" s="123"/>
      <c r="E84" s="124"/>
      <c r="F84" s="127" t="n">
        <v>104.58</v>
      </c>
      <c r="G84" s="124" t="n">
        <v>20210</v>
      </c>
      <c r="H84" s="114"/>
      <c r="I84" s="121"/>
      <c r="J84" s="121"/>
      <c r="K84" s="114"/>
      <c r="L84" s="83"/>
      <c r="M84" s="21"/>
      <c r="N84" s="22"/>
      <c r="O84" s="83"/>
    </row>
    <row r="85" customFormat="false" ht="17.25" hidden="false" customHeight="true" outlineLevel="0" collapsed="false">
      <c r="A85" s="114"/>
      <c r="B85" s="115" t="n">
        <v>43008</v>
      </c>
      <c r="C85" s="122" t="s">
        <v>593</v>
      </c>
      <c r="D85" s="123"/>
      <c r="E85" s="114"/>
      <c r="F85" s="117" t="n">
        <v>12.2</v>
      </c>
      <c r="G85" s="124" t="n">
        <v>20210</v>
      </c>
      <c r="H85" s="114"/>
      <c r="I85" s="121"/>
      <c r="J85" s="262"/>
      <c r="K85" s="114"/>
      <c r="L85" s="83"/>
      <c r="M85" s="21"/>
      <c r="N85" s="22"/>
      <c r="O85" s="83"/>
    </row>
    <row r="86" customFormat="false" ht="17.25" hidden="false" customHeight="true" outlineLevel="0" collapsed="false">
      <c r="A86" s="114"/>
      <c r="B86" s="115" t="n">
        <v>43008</v>
      </c>
      <c r="C86" s="122" t="s">
        <v>594</v>
      </c>
      <c r="D86" s="123"/>
      <c r="E86" s="124"/>
      <c r="F86" s="127" t="n">
        <v>93.49</v>
      </c>
      <c r="G86" s="124" t="n">
        <v>20210</v>
      </c>
      <c r="H86" s="114"/>
      <c r="I86" s="121"/>
      <c r="J86" s="121"/>
      <c r="K86" s="114"/>
      <c r="L86" s="83"/>
      <c r="M86" s="21"/>
      <c r="N86" s="22"/>
      <c r="O86" s="83"/>
    </row>
    <row r="87" customFormat="false" ht="17.25" hidden="false" customHeight="true" outlineLevel="0" collapsed="false">
      <c r="A87" s="114"/>
      <c r="B87" s="115" t="n">
        <v>43008</v>
      </c>
      <c r="C87" s="122" t="s">
        <v>595</v>
      </c>
      <c r="D87" s="123"/>
      <c r="E87" s="124"/>
      <c r="F87" s="127" t="n">
        <v>30.55</v>
      </c>
      <c r="G87" s="124" t="n">
        <v>20210</v>
      </c>
      <c r="H87" s="114"/>
      <c r="I87" s="121"/>
      <c r="J87" s="121"/>
      <c r="K87" s="114"/>
      <c r="L87" s="83"/>
      <c r="M87" s="21"/>
      <c r="N87" s="22"/>
      <c r="O87" s="83"/>
    </row>
    <row r="88" customFormat="false" ht="17.25" hidden="false" customHeight="true" outlineLevel="0" collapsed="false">
      <c r="A88" s="114"/>
      <c r="B88" s="115" t="n">
        <v>43008</v>
      </c>
      <c r="C88" s="122" t="s">
        <v>596</v>
      </c>
      <c r="D88" s="123"/>
      <c r="E88" s="124"/>
      <c r="F88" s="127" t="n">
        <v>22</v>
      </c>
      <c r="G88" s="124" t="n">
        <v>20210</v>
      </c>
      <c r="H88" s="114"/>
      <c r="I88" s="121"/>
      <c r="J88" s="121"/>
      <c r="K88" s="114"/>
      <c r="L88" s="83"/>
      <c r="M88" s="21"/>
      <c r="N88" s="22"/>
      <c r="O88" s="83"/>
    </row>
    <row r="89" customFormat="false" ht="17.25" hidden="false" customHeight="true" outlineLevel="0" collapsed="false">
      <c r="A89" s="114"/>
      <c r="B89" s="115" t="n">
        <v>43008</v>
      </c>
      <c r="C89" s="122" t="s">
        <v>597</v>
      </c>
      <c r="D89" s="123"/>
      <c r="E89" s="124"/>
      <c r="F89" s="127" t="n">
        <v>117.9</v>
      </c>
      <c r="G89" s="124" t="n">
        <v>20210</v>
      </c>
      <c r="H89" s="114"/>
      <c r="I89" s="121"/>
      <c r="J89" s="121"/>
      <c r="K89" s="114"/>
      <c r="L89" s="83"/>
      <c r="M89" s="21"/>
      <c r="N89" s="22"/>
      <c r="O89" s="83"/>
    </row>
    <row r="90" customFormat="false" ht="17.25" hidden="false" customHeight="true" outlineLevel="0" collapsed="false">
      <c r="A90" s="114"/>
      <c r="B90" s="115" t="n">
        <v>43008</v>
      </c>
      <c r="C90" s="122" t="s">
        <v>598</v>
      </c>
      <c r="D90" s="123"/>
      <c r="E90" s="124"/>
      <c r="F90" s="127" t="n">
        <v>102.25</v>
      </c>
      <c r="G90" s="124" t="n">
        <v>20210</v>
      </c>
      <c r="H90" s="114"/>
      <c r="I90" s="121"/>
      <c r="J90" s="121"/>
      <c r="K90" s="114"/>
      <c r="L90" s="83"/>
      <c r="M90" s="21"/>
      <c r="N90" s="22"/>
      <c r="O90" s="83"/>
    </row>
    <row r="91" customFormat="false" ht="17.25" hidden="false" customHeight="true" outlineLevel="0" collapsed="false">
      <c r="A91" s="114"/>
      <c r="B91" s="115" t="n">
        <v>43008</v>
      </c>
      <c r="C91" s="122" t="s">
        <v>599</v>
      </c>
      <c r="D91" s="123"/>
      <c r="E91" s="124"/>
      <c r="F91" s="127" t="n">
        <v>79.44</v>
      </c>
      <c r="G91" s="124" t="n">
        <v>20210</v>
      </c>
      <c r="H91" s="114"/>
      <c r="I91" s="121"/>
      <c r="J91" s="121"/>
      <c r="K91" s="114"/>
      <c r="L91" s="83"/>
      <c r="M91" s="21"/>
      <c r="N91" s="22"/>
      <c r="O91" s="83"/>
    </row>
    <row r="92" customFormat="false" ht="17.25" hidden="false" customHeight="true" outlineLevel="0" collapsed="false">
      <c r="A92" s="124" t="s">
        <v>600</v>
      </c>
      <c r="B92" s="115" t="n">
        <v>43000</v>
      </c>
      <c r="C92" s="124" t="s">
        <v>32</v>
      </c>
      <c r="D92" s="122" t="s">
        <v>601</v>
      </c>
      <c r="E92" s="122"/>
      <c r="F92" s="127" t="n">
        <v>27</v>
      </c>
      <c r="G92" s="124" t="n">
        <v>40026</v>
      </c>
      <c r="H92" s="124" t="n">
        <v>75103</v>
      </c>
      <c r="I92" s="128" t="n">
        <v>22.13</v>
      </c>
      <c r="J92" s="128" t="n">
        <v>4.87</v>
      </c>
      <c r="K92" s="124" t="n">
        <v>22</v>
      </c>
      <c r="L92" s="83"/>
      <c r="M92" s="21"/>
      <c r="N92" s="22"/>
      <c r="O92" s="83"/>
    </row>
    <row r="93" customFormat="false" ht="17.25" hidden="false" customHeight="true" outlineLevel="0" collapsed="false">
      <c r="A93" s="185"/>
      <c r="B93" s="307"/>
      <c r="C93" s="114"/>
      <c r="D93" s="114"/>
      <c r="E93" s="114"/>
      <c r="F93" s="117" t="n">
        <v>22.13</v>
      </c>
      <c r="G93" s="114"/>
      <c r="H93" s="114"/>
      <c r="I93" s="185"/>
      <c r="J93" s="185"/>
      <c r="K93" s="114"/>
      <c r="L93" s="83"/>
      <c r="M93" s="21"/>
      <c r="N93" s="22"/>
      <c r="O93" s="83"/>
    </row>
    <row r="94" customFormat="false" ht="17.25" hidden="false" customHeight="true" outlineLevel="0" collapsed="false">
      <c r="A94" s="124"/>
      <c r="B94" s="308"/>
      <c r="C94" s="124"/>
      <c r="D94" s="309"/>
      <c r="E94" s="124" t="s">
        <v>35</v>
      </c>
      <c r="F94" s="127" t="n">
        <v>4.87</v>
      </c>
      <c r="G94" s="124"/>
      <c r="H94" s="124" t="n">
        <f aca="false">IF(E94="IVA C/E",49997," ")</f>
        <v>49997</v>
      </c>
      <c r="I94" s="131"/>
      <c r="J94" s="131"/>
      <c r="K94" s="124"/>
      <c r="L94" s="83"/>
      <c r="M94" s="21"/>
      <c r="N94" s="22"/>
      <c r="O94" s="83"/>
    </row>
    <row r="95" customFormat="false" ht="17.25" hidden="false" customHeight="true" outlineLevel="0" collapsed="false">
      <c r="A95" s="124"/>
      <c r="B95" s="115" t="n">
        <v>43000</v>
      </c>
      <c r="C95" s="122" t="s">
        <v>602</v>
      </c>
      <c r="D95" s="124"/>
      <c r="E95" s="124"/>
      <c r="F95" s="127" t="n">
        <v>27</v>
      </c>
      <c r="G95" s="124" t="n">
        <v>20003</v>
      </c>
      <c r="H95" s="124" t="n">
        <v>40026</v>
      </c>
      <c r="I95" s="131"/>
      <c r="J95" s="131"/>
      <c r="K95" s="124"/>
      <c r="L95" s="83"/>
      <c r="M95" s="21"/>
      <c r="N95" s="22"/>
      <c r="O95" s="83"/>
    </row>
    <row r="96" s="5" customFormat="true" ht="17.25" hidden="false" customHeight="true" outlineLevel="0" collapsed="false">
      <c r="A96" s="124" t="s">
        <v>603</v>
      </c>
      <c r="B96" s="115" t="n">
        <v>43003</v>
      </c>
      <c r="C96" s="124" t="s">
        <v>32</v>
      </c>
      <c r="D96" s="134" t="s">
        <v>44</v>
      </c>
      <c r="E96" s="134"/>
      <c r="F96" s="310" t="n">
        <v>109.65</v>
      </c>
      <c r="G96" s="124" t="n">
        <v>40208</v>
      </c>
      <c r="H96" s="124" t="n">
        <v>75103</v>
      </c>
      <c r="I96" s="128" t="n">
        <v>109.65</v>
      </c>
      <c r="J96" s="128"/>
      <c r="K96" s="124" t="s">
        <v>34</v>
      </c>
      <c r="L96" s="83" t="s">
        <v>604</v>
      </c>
      <c r="M96" s="21"/>
      <c r="N96" s="22"/>
      <c r="O96" s="83"/>
      <c r="P96" s="83"/>
      <c r="Q96" s="83"/>
    </row>
    <row r="97" customFormat="false" ht="17.25" hidden="false" customHeight="true" outlineLevel="0" collapsed="false">
      <c r="A97" s="124" t="s">
        <v>605</v>
      </c>
      <c r="B97" s="115" t="n">
        <v>42985</v>
      </c>
      <c r="C97" s="129" t="s">
        <v>37</v>
      </c>
      <c r="D97" s="129"/>
      <c r="E97" s="129"/>
      <c r="F97" s="127" t="n">
        <v>1.13</v>
      </c>
      <c r="G97" s="124" t="n">
        <v>75101</v>
      </c>
      <c r="H97" s="124" t="n">
        <v>42265</v>
      </c>
      <c r="I97" s="130"/>
      <c r="J97" s="131"/>
      <c r="K97" s="124" t="s">
        <v>34</v>
      </c>
      <c r="L97" s="83"/>
      <c r="M97" s="21"/>
      <c r="N97" s="22"/>
    </row>
    <row r="98" customFormat="false" ht="17.25" hidden="false" customHeight="true" outlineLevel="0" collapsed="false">
      <c r="A98" s="124" t="s">
        <v>606</v>
      </c>
      <c r="B98" s="115" t="n">
        <v>42985</v>
      </c>
      <c r="C98" s="124" t="s">
        <v>32</v>
      </c>
      <c r="D98" s="126"/>
      <c r="E98" s="124" t="s">
        <v>33</v>
      </c>
      <c r="F98" s="127" t="n">
        <v>3503.33</v>
      </c>
      <c r="G98" s="124" t="n">
        <v>42265</v>
      </c>
      <c r="H98" s="124"/>
      <c r="I98" s="128" t="n">
        <v>3444.22</v>
      </c>
      <c r="J98" s="128"/>
      <c r="K98" s="124" t="s">
        <v>34</v>
      </c>
      <c r="L98" s="83"/>
      <c r="M98" s="21"/>
      <c r="N98" s="22"/>
    </row>
    <row r="99" customFormat="false" ht="17.25" hidden="false" customHeight="true" outlineLevel="0" collapsed="false">
      <c r="A99" s="124"/>
      <c r="B99" s="311"/>
      <c r="C99" s="124"/>
      <c r="D99" s="126"/>
      <c r="E99" s="124"/>
      <c r="F99" s="266"/>
      <c r="G99" s="124"/>
      <c r="H99" s="124"/>
      <c r="I99" s="128" t="n">
        <v>48.47</v>
      </c>
      <c r="J99" s="128" t="n">
        <v>10.66</v>
      </c>
      <c r="K99" s="124" t="n">
        <v>22</v>
      </c>
      <c r="L99" s="83"/>
      <c r="M99" s="21"/>
      <c r="N99" s="22"/>
    </row>
    <row r="100" customFormat="false" ht="17.25" hidden="false" customHeight="true" outlineLevel="0" collapsed="false">
      <c r="A100" s="124"/>
      <c r="B100" s="311"/>
      <c r="C100" s="124"/>
      <c r="D100" s="126"/>
      <c r="E100" s="124"/>
      <c r="F100" s="127" t="n">
        <v>3492.67</v>
      </c>
      <c r="G100" s="124"/>
      <c r="H100" s="124" t="n">
        <v>75101</v>
      </c>
      <c r="I100" s="128"/>
      <c r="J100" s="128"/>
      <c r="K100" s="124"/>
      <c r="L100" s="83"/>
      <c r="M100" s="21"/>
      <c r="N100" s="22"/>
    </row>
    <row r="101" customFormat="false" ht="17.25" hidden="false" customHeight="true" outlineLevel="0" collapsed="false">
      <c r="A101" s="124"/>
      <c r="B101" s="311"/>
      <c r="C101" s="124"/>
      <c r="D101" s="126"/>
      <c r="E101" s="124" t="s">
        <v>35</v>
      </c>
      <c r="F101" s="127" t="n">
        <v>10.66</v>
      </c>
      <c r="G101" s="124"/>
      <c r="H101" s="124" t="n">
        <v>49997</v>
      </c>
      <c r="I101" s="128"/>
      <c r="J101" s="128"/>
      <c r="K101" s="124"/>
      <c r="L101" s="83"/>
      <c r="M101" s="21"/>
      <c r="N101" s="22"/>
    </row>
    <row r="102" customFormat="false" ht="17.25" hidden="false" customHeight="true" outlineLevel="0" collapsed="false">
      <c r="A102" s="170" t="s">
        <v>381</v>
      </c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</row>
    <row r="103" customFormat="false" ht="17.25" hidden="false" customHeight="true" outlineLevel="0" collapsed="false">
      <c r="A103" s="8" t="s">
        <v>0</v>
      </c>
      <c r="B103" s="112" t="s">
        <v>1</v>
      </c>
      <c r="C103" s="8" t="s">
        <v>2</v>
      </c>
      <c r="D103" s="8" t="s">
        <v>3</v>
      </c>
      <c r="E103" s="8" t="s">
        <v>4</v>
      </c>
      <c r="F103" s="10" t="s">
        <v>5</v>
      </c>
      <c r="G103" s="8" t="s">
        <v>6</v>
      </c>
      <c r="H103" s="8" t="s">
        <v>7</v>
      </c>
      <c r="I103" s="113" t="s">
        <v>8</v>
      </c>
      <c r="J103" s="113" t="s">
        <v>9</v>
      </c>
      <c r="K103" s="8" t="s">
        <v>10</v>
      </c>
    </row>
    <row r="104" customFormat="false" ht="17.25" hidden="false" customHeight="true" outlineLevel="0" collapsed="false">
      <c r="A104" s="124" t="s">
        <v>607</v>
      </c>
      <c r="B104" s="115" t="n">
        <v>42990</v>
      </c>
      <c r="C104" s="124" t="s">
        <v>32</v>
      </c>
      <c r="D104" s="118" t="s">
        <v>39</v>
      </c>
      <c r="E104" s="118"/>
      <c r="F104" s="127" t="n">
        <v>3500</v>
      </c>
      <c r="G104" s="124" t="n">
        <v>41214</v>
      </c>
      <c r="H104" s="124" t="n">
        <v>75106</v>
      </c>
      <c r="I104" s="128"/>
      <c r="J104" s="128"/>
      <c r="K104" s="124" t="s">
        <v>34</v>
      </c>
      <c r="L104" s="83"/>
      <c r="M104" s="21"/>
      <c r="N104" s="22"/>
    </row>
    <row r="105" customFormat="false" ht="17.25" hidden="false" customHeight="true" outlineLevel="0" collapsed="false">
      <c r="A105" s="124"/>
      <c r="B105" s="115" t="n">
        <v>42993</v>
      </c>
      <c r="C105" s="122" t="s">
        <v>608</v>
      </c>
      <c r="D105" s="124"/>
      <c r="E105" s="124"/>
      <c r="F105" s="127" t="n">
        <v>3500</v>
      </c>
      <c r="G105" s="124" t="n">
        <v>20221</v>
      </c>
      <c r="H105" s="124" t="n">
        <v>41214</v>
      </c>
      <c r="I105" s="128"/>
      <c r="J105" s="128"/>
      <c r="K105" s="124"/>
      <c r="L105" s="83"/>
      <c r="M105" s="21"/>
      <c r="N105" s="22"/>
    </row>
    <row r="106" customFormat="false" ht="17.25" hidden="false" customHeight="true" outlineLevel="0" collapsed="false">
      <c r="A106" s="124" t="s">
        <v>609</v>
      </c>
      <c r="B106" s="115" t="n">
        <v>42992</v>
      </c>
      <c r="C106" s="124" t="s">
        <v>32</v>
      </c>
      <c r="D106" s="312" t="s">
        <v>610</v>
      </c>
      <c r="E106" s="312"/>
      <c r="F106" s="313" t="n">
        <v>2655.87</v>
      </c>
      <c r="G106" s="114" t="n">
        <v>41461</v>
      </c>
      <c r="H106" s="114"/>
      <c r="I106" s="314" t="n">
        <v>2643.47</v>
      </c>
      <c r="J106" s="121"/>
      <c r="K106" s="124" t="s">
        <v>34</v>
      </c>
      <c r="L106" s="83"/>
      <c r="M106" s="21"/>
      <c r="N106" s="22"/>
    </row>
    <row r="107" customFormat="false" ht="17.25" hidden="false" customHeight="true" outlineLevel="0" collapsed="false">
      <c r="A107" s="114"/>
      <c r="B107" s="307"/>
      <c r="C107" s="114"/>
      <c r="D107" s="151"/>
      <c r="E107" s="114"/>
      <c r="F107" s="117" t="n">
        <v>2653.63</v>
      </c>
      <c r="G107" s="114"/>
      <c r="H107" s="114" t="n">
        <v>75102</v>
      </c>
      <c r="I107" s="121" t="n">
        <v>10.16</v>
      </c>
      <c r="J107" s="121" t="n">
        <v>2.24</v>
      </c>
      <c r="K107" s="124" t="n">
        <v>22</v>
      </c>
      <c r="L107" s="83"/>
      <c r="M107" s="21"/>
      <c r="N107" s="22"/>
    </row>
    <row r="108" customFormat="false" ht="17.25" hidden="false" customHeight="true" outlineLevel="0" collapsed="false">
      <c r="A108" s="114"/>
      <c r="B108" s="307"/>
      <c r="C108" s="114"/>
      <c r="D108" s="151"/>
      <c r="E108" s="114" t="s">
        <v>35</v>
      </c>
      <c r="F108" s="117" t="n">
        <v>2.24</v>
      </c>
      <c r="G108" s="114"/>
      <c r="H108" s="114"/>
      <c r="I108" s="121" t="n">
        <f aca="false">SUM(I106:I107)</f>
        <v>2653.63</v>
      </c>
      <c r="J108" s="121"/>
      <c r="K108" s="114"/>
      <c r="L108" s="7"/>
      <c r="M108" s="21"/>
      <c r="N108" s="22"/>
    </row>
    <row r="109" customFormat="false" ht="17.25" hidden="false" customHeight="true" outlineLevel="0" collapsed="false">
      <c r="A109" s="124" t="s">
        <v>611</v>
      </c>
      <c r="B109" s="115" t="n">
        <v>42993</v>
      </c>
      <c r="C109" s="124" t="s">
        <v>32</v>
      </c>
      <c r="D109" s="312" t="s">
        <v>612</v>
      </c>
      <c r="E109" s="312"/>
      <c r="F109" s="117" t="n">
        <v>1310</v>
      </c>
      <c r="G109" s="114" t="n">
        <v>42362</v>
      </c>
      <c r="H109" s="114"/>
      <c r="I109" s="121" t="n">
        <v>1278</v>
      </c>
      <c r="J109" s="121"/>
      <c r="K109" s="124" t="s">
        <v>34</v>
      </c>
      <c r="L109" s="7"/>
      <c r="M109" s="21"/>
      <c r="N109" s="22"/>
    </row>
    <row r="110" s="26" customFormat="true" ht="17.25" hidden="false" customHeight="true" outlineLevel="0" collapsed="false">
      <c r="A110" s="114"/>
      <c r="B110" s="307"/>
      <c r="C110" s="114"/>
      <c r="D110" s="208"/>
      <c r="I110" s="121" t="n">
        <v>26.23</v>
      </c>
      <c r="J110" s="121" t="n">
        <v>5.77</v>
      </c>
      <c r="K110" s="114" t="n">
        <v>22</v>
      </c>
      <c r="L110" s="7"/>
      <c r="M110" s="21"/>
      <c r="N110" s="22"/>
      <c r="O110" s="24"/>
      <c r="P110" s="24"/>
      <c r="Q110" s="24"/>
    </row>
    <row r="111" customFormat="false" ht="17.25" hidden="false" customHeight="true" outlineLevel="0" collapsed="false">
      <c r="A111" s="114"/>
      <c r="B111" s="307"/>
      <c r="C111" s="134"/>
      <c r="D111" s="208"/>
      <c r="E111" s="114"/>
      <c r="F111" s="117" t="n">
        <v>1304.23</v>
      </c>
      <c r="G111" s="114"/>
      <c r="H111" s="114" t="n">
        <v>75102</v>
      </c>
      <c r="I111" s="121"/>
      <c r="J111" s="121"/>
      <c r="K111" s="114"/>
      <c r="L111" s="7"/>
      <c r="M111" s="21"/>
      <c r="N111" s="22"/>
    </row>
    <row r="112" customFormat="false" ht="17.25" hidden="false" customHeight="true" outlineLevel="0" collapsed="false">
      <c r="A112" s="114"/>
      <c r="B112" s="307"/>
      <c r="C112" s="194"/>
      <c r="D112" s="114"/>
      <c r="E112" s="124" t="s">
        <v>35</v>
      </c>
      <c r="F112" s="117" t="n">
        <v>5.77</v>
      </c>
      <c r="G112" s="114"/>
      <c r="H112" s="124" t="n">
        <v>49997</v>
      </c>
      <c r="I112" s="121"/>
      <c r="J112" s="121"/>
      <c r="K112" s="114"/>
      <c r="L112" s="7"/>
      <c r="M112" s="21"/>
      <c r="N112" s="22"/>
    </row>
    <row r="113" customFormat="false" ht="17.25" hidden="false" customHeight="true" outlineLevel="0" collapsed="false">
      <c r="A113" s="124" t="s">
        <v>613</v>
      </c>
      <c r="B113" s="115" t="n">
        <v>42997</v>
      </c>
      <c r="C113" s="124" t="s">
        <v>32</v>
      </c>
      <c r="E113" s="114" t="s">
        <v>614</v>
      </c>
      <c r="F113" s="117" t="n">
        <v>369.68</v>
      </c>
      <c r="G113" s="114" t="n">
        <v>41862</v>
      </c>
      <c r="H113" s="114"/>
      <c r="I113" s="121" t="n">
        <v>355.05</v>
      </c>
      <c r="J113" s="121"/>
      <c r="K113" s="124" t="s">
        <v>34</v>
      </c>
      <c r="L113" s="7"/>
      <c r="M113" s="21"/>
      <c r="N113" s="22"/>
    </row>
    <row r="114" customFormat="false" ht="17.25" hidden="false" customHeight="true" outlineLevel="0" collapsed="false">
      <c r="A114" s="114"/>
      <c r="B114" s="307"/>
      <c r="C114" s="114"/>
      <c r="D114" s="114"/>
      <c r="E114" s="114"/>
      <c r="F114" s="117"/>
      <c r="G114" s="114"/>
      <c r="H114" s="114"/>
      <c r="I114" s="121" t="n">
        <v>11.99</v>
      </c>
      <c r="J114" s="262" t="n">
        <v>2.64</v>
      </c>
      <c r="K114" s="114" t="n">
        <v>22</v>
      </c>
      <c r="L114" s="7"/>
      <c r="M114" s="21"/>
      <c r="N114" s="22"/>
    </row>
    <row r="115" customFormat="false" ht="17.25" hidden="false" customHeight="true" outlineLevel="0" collapsed="false">
      <c r="A115" s="114"/>
      <c r="B115" s="307"/>
      <c r="C115" s="114"/>
      <c r="D115" s="114"/>
      <c r="E115" s="114"/>
      <c r="F115" s="117" t="n">
        <v>367.04</v>
      </c>
      <c r="G115" s="114"/>
      <c r="H115" s="114" t="n">
        <v>75102</v>
      </c>
      <c r="I115" s="121"/>
      <c r="J115" s="121"/>
      <c r="K115" s="114"/>
      <c r="L115" s="7"/>
      <c r="M115" s="21"/>
      <c r="N115" s="22"/>
    </row>
    <row r="116" s="5" customFormat="true" ht="15.75" hidden="false" customHeight="true" outlineLevel="0" collapsed="false">
      <c r="A116" s="114"/>
      <c r="B116" s="307"/>
      <c r="C116" s="114"/>
      <c r="D116" s="114"/>
      <c r="E116" s="124" t="s">
        <v>35</v>
      </c>
      <c r="F116" s="117" t="n">
        <v>2.64</v>
      </c>
      <c r="G116" s="114"/>
      <c r="H116" s="114"/>
      <c r="I116" s="121"/>
      <c r="J116" s="121"/>
      <c r="K116" s="114"/>
      <c r="L116" s="7"/>
      <c r="M116" s="21"/>
      <c r="N116" s="22"/>
      <c r="P116" s="83"/>
      <c r="Q116" s="83"/>
    </row>
    <row r="117" s="5" customFormat="true" ht="15.75" hidden="false" customHeight="true" outlineLevel="0" collapsed="false">
      <c r="A117" s="114"/>
      <c r="B117" s="115" t="n">
        <v>42998</v>
      </c>
      <c r="C117" s="122" t="s">
        <v>615</v>
      </c>
      <c r="D117" s="124"/>
      <c r="E117" s="124"/>
      <c r="F117" s="117" t="n">
        <v>369.68</v>
      </c>
      <c r="G117" s="114" t="n">
        <v>20221</v>
      </c>
      <c r="H117" s="114" t="n">
        <v>41862</v>
      </c>
      <c r="I117" s="121"/>
      <c r="J117" s="121"/>
      <c r="K117" s="114"/>
      <c r="L117" s="7"/>
      <c r="M117" s="21"/>
      <c r="N117" s="22"/>
      <c r="P117" s="83"/>
      <c r="Q117" s="83"/>
    </row>
    <row r="118" customFormat="false" ht="15.75" hidden="false" customHeight="true" outlineLevel="0" collapsed="false">
      <c r="A118" s="124" t="s">
        <v>616</v>
      </c>
      <c r="B118" s="115" t="n">
        <v>42997</v>
      </c>
      <c r="C118" s="124" t="s">
        <v>32</v>
      </c>
      <c r="D118" s="126"/>
      <c r="E118" s="124" t="s">
        <v>33</v>
      </c>
      <c r="F118" s="127" t="n">
        <v>759.24</v>
      </c>
      <c r="G118" s="124" t="n">
        <v>42265</v>
      </c>
      <c r="H118" s="124"/>
      <c r="I118" s="128" t="n">
        <v>622.33</v>
      </c>
      <c r="J118" s="128" t="n">
        <v>136.91</v>
      </c>
      <c r="K118" s="124" t="n">
        <v>22</v>
      </c>
      <c r="L118" s="7"/>
      <c r="M118" s="21"/>
      <c r="N118" s="22"/>
    </row>
    <row r="119" customFormat="false" ht="15.75" hidden="false" customHeight="true" outlineLevel="0" collapsed="false">
      <c r="A119" s="124"/>
      <c r="B119" s="311"/>
      <c r="C119" s="124"/>
      <c r="D119" s="126"/>
      <c r="E119" s="124"/>
      <c r="F119" s="127" t="n">
        <v>622.33</v>
      </c>
      <c r="G119" s="124"/>
      <c r="H119" s="124" t="n">
        <v>75101</v>
      </c>
      <c r="I119" s="128"/>
      <c r="J119" s="128"/>
      <c r="K119" s="124"/>
      <c r="L119" s="7"/>
      <c r="M119" s="21"/>
      <c r="N119" s="22"/>
    </row>
    <row r="120" customFormat="false" ht="15.75" hidden="false" customHeight="true" outlineLevel="0" collapsed="false">
      <c r="A120" s="124"/>
      <c r="B120" s="311"/>
      <c r="C120" s="124"/>
      <c r="D120" s="126"/>
      <c r="E120" s="124" t="s">
        <v>35</v>
      </c>
      <c r="F120" s="127" t="n">
        <v>136.91</v>
      </c>
      <c r="G120" s="124"/>
      <c r="H120" s="124" t="n">
        <v>49997</v>
      </c>
      <c r="I120" s="128"/>
      <c r="J120" s="128"/>
      <c r="K120" s="124"/>
      <c r="L120" s="7"/>
      <c r="M120" s="21"/>
      <c r="N120" s="22"/>
    </row>
    <row r="121" customFormat="false" ht="15.75" hidden="false" customHeight="true" outlineLevel="0" collapsed="false">
      <c r="A121" s="124" t="s">
        <v>617</v>
      </c>
      <c r="B121" s="115" t="n">
        <v>43001</v>
      </c>
      <c r="C121" s="124" t="s">
        <v>32</v>
      </c>
      <c r="D121" s="126"/>
      <c r="E121" s="124" t="s">
        <v>163</v>
      </c>
      <c r="F121" s="127" t="n">
        <v>1178</v>
      </c>
      <c r="G121" s="124" t="n">
        <v>40428</v>
      </c>
      <c r="I121" s="128" t="n">
        <v>965.57</v>
      </c>
      <c r="J121" s="128" t="n">
        <v>212.43</v>
      </c>
      <c r="K121" s="124" t="n">
        <v>22</v>
      </c>
      <c r="L121" s="7"/>
      <c r="M121" s="21"/>
      <c r="N121" s="22"/>
      <c r="O121" s="1"/>
    </row>
    <row r="122" customFormat="false" ht="15.75" hidden="false" customHeight="true" outlineLevel="0" collapsed="false">
      <c r="A122" s="114"/>
      <c r="B122" s="307"/>
      <c r="C122" s="114"/>
      <c r="D122" s="114"/>
      <c r="E122" s="114"/>
      <c r="F122" s="117" t="n">
        <v>965.57</v>
      </c>
      <c r="G122" s="114"/>
      <c r="H122" s="114" t="n">
        <v>75102</v>
      </c>
      <c r="I122" s="121"/>
      <c r="J122" s="121"/>
      <c r="K122" s="114"/>
      <c r="L122" s="7"/>
      <c r="M122" s="21"/>
      <c r="N122" s="22"/>
    </row>
    <row r="123" customFormat="false" ht="15.75" hidden="false" customHeight="true" outlineLevel="0" collapsed="false">
      <c r="A123" s="114"/>
      <c r="B123" s="307"/>
      <c r="C123" s="114"/>
      <c r="D123" s="114"/>
      <c r="E123" s="124" t="s">
        <v>35</v>
      </c>
      <c r="F123" s="117" t="n">
        <v>212.43</v>
      </c>
      <c r="G123" s="114"/>
      <c r="H123" s="124" t="n">
        <v>49997</v>
      </c>
      <c r="I123" s="121"/>
      <c r="J123" s="121"/>
      <c r="K123" s="114"/>
      <c r="L123" s="7"/>
      <c r="M123" s="21"/>
      <c r="N123" s="22"/>
      <c r="O123" s="1"/>
    </row>
    <row r="124" customFormat="false" ht="15.75" hidden="false" customHeight="true" outlineLevel="0" collapsed="false">
      <c r="A124" s="114"/>
      <c r="B124" s="115" t="n">
        <v>43001</v>
      </c>
      <c r="C124" s="122" t="s">
        <v>618</v>
      </c>
      <c r="D124" s="124"/>
      <c r="E124" s="124"/>
      <c r="F124" s="127" t="n">
        <v>1178</v>
      </c>
      <c r="G124" s="124" t="n">
        <v>20003</v>
      </c>
      <c r="H124" s="124" t="n">
        <v>40428</v>
      </c>
      <c r="I124" s="121"/>
      <c r="J124" s="121"/>
      <c r="K124" s="114"/>
      <c r="L124" s="7"/>
      <c r="M124" s="21"/>
      <c r="N124" s="22"/>
      <c r="O124" s="1"/>
    </row>
    <row r="125" customFormat="false" ht="15.75" hidden="false" customHeight="true" outlineLevel="0" collapsed="false">
      <c r="A125" s="124" t="s">
        <v>619</v>
      </c>
      <c r="B125" s="115" t="n">
        <v>43004</v>
      </c>
      <c r="C125" s="124" t="s">
        <v>32</v>
      </c>
      <c r="D125" s="124"/>
      <c r="E125" s="124" t="s">
        <v>620</v>
      </c>
      <c r="F125" s="127" t="n">
        <v>357</v>
      </c>
      <c r="G125" s="124" t="n">
        <v>40429</v>
      </c>
      <c r="H125" s="124"/>
      <c r="I125" s="128" t="n">
        <v>356.36</v>
      </c>
      <c r="J125" s="128"/>
      <c r="K125" s="124" t="s">
        <v>34</v>
      </c>
      <c r="L125" s="7"/>
      <c r="M125" s="21"/>
      <c r="N125" s="22"/>
      <c r="O125" s="26"/>
    </row>
    <row r="126" customFormat="false" ht="15.75" hidden="false" customHeight="true" outlineLevel="0" collapsed="false">
      <c r="A126" s="124"/>
      <c r="B126" s="315"/>
      <c r="C126" s="124"/>
      <c r="D126" s="124"/>
      <c r="E126" s="124"/>
      <c r="F126" s="127"/>
      <c r="G126" s="124"/>
      <c r="H126" s="124"/>
      <c r="I126" s="128" t="n">
        <v>0.53</v>
      </c>
      <c r="J126" s="128" t="n">
        <v>0.12</v>
      </c>
      <c r="K126" s="124" t="n">
        <v>22</v>
      </c>
      <c r="L126" s="7"/>
      <c r="M126" s="21"/>
      <c r="N126" s="22"/>
      <c r="O126" s="1"/>
    </row>
    <row r="127" customFormat="false" ht="15.75" hidden="false" customHeight="true" outlineLevel="0" collapsed="false">
      <c r="A127" s="124"/>
      <c r="B127" s="315"/>
      <c r="C127" s="124"/>
      <c r="D127" s="124"/>
      <c r="E127" s="124"/>
      <c r="F127" s="127" t="n">
        <v>356.89</v>
      </c>
      <c r="G127" s="124"/>
      <c r="H127" s="124" t="n">
        <v>75102</v>
      </c>
      <c r="I127" s="128"/>
      <c r="J127" s="128"/>
      <c r="K127" s="124"/>
      <c r="L127" s="7"/>
      <c r="M127" s="21"/>
      <c r="N127" s="22"/>
    </row>
    <row r="128" customFormat="false" ht="15.75" hidden="false" customHeight="true" outlineLevel="0" collapsed="false">
      <c r="A128" s="124"/>
      <c r="B128" s="315"/>
      <c r="C128" s="124"/>
      <c r="D128" s="124"/>
      <c r="E128" s="124" t="s">
        <v>35</v>
      </c>
      <c r="F128" s="127" t="n">
        <v>0.12</v>
      </c>
      <c r="G128" s="124"/>
      <c r="H128" s="124" t="n">
        <v>49997</v>
      </c>
      <c r="I128" s="128"/>
      <c r="J128" s="128"/>
      <c r="K128" s="124"/>
      <c r="L128" s="7"/>
      <c r="M128" s="21"/>
      <c r="N128" s="22"/>
    </row>
    <row r="129" customFormat="false" ht="15.75" hidden="false" customHeight="true" outlineLevel="0" collapsed="false">
      <c r="A129" s="124"/>
      <c r="B129" s="115" t="n">
        <v>43004</v>
      </c>
      <c r="C129" s="122" t="s">
        <v>621</v>
      </c>
      <c r="D129" s="124"/>
      <c r="E129" s="124"/>
      <c r="F129" s="127" t="n">
        <v>357</v>
      </c>
      <c r="G129" s="124" t="n">
        <v>20221</v>
      </c>
      <c r="H129" s="124" t="n">
        <v>40429</v>
      </c>
      <c r="I129" s="128"/>
      <c r="J129" s="128"/>
      <c r="K129" s="124"/>
      <c r="L129" s="7"/>
      <c r="M129" s="21"/>
      <c r="N129" s="22"/>
    </row>
    <row r="130" customFormat="false" ht="17.25" hidden="false" customHeight="true" outlineLevel="0" collapsed="false">
      <c r="A130" s="124" t="s">
        <v>622</v>
      </c>
      <c r="B130" s="115" t="n">
        <v>43007</v>
      </c>
      <c r="C130" s="124" t="s">
        <v>32</v>
      </c>
      <c r="D130" s="126"/>
      <c r="E130" s="114" t="s">
        <v>623</v>
      </c>
      <c r="F130" s="117" t="n">
        <v>141.36</v>
      </c>
      <c r="G130" s="114" t="n">
        <v>40430</v>
      </c>
      <c r="H130" s="114"/>
      <c r="I130" s="121" t="n">
        <v>115.87</v>
      </c>
      <c r="J130" s="121" t="n">
        <v>25.49</v>
      </c>
      <c r="K130" s="114" t="n">
        <v>22</v>
      </c>
      <c r="L130" s="7"/>
      <c r="M130" s="21"/>
      <c r="N130" s="22"/>
    </row>
    <row r="131" customFormat="false" ht="17.25" hidden="false" customHeight="true" outlineLevel="0" collapsed="false">
      <c r="A131" s="114"/>
      <c r="B131" s="307"/>
      <c r="C131" s="114"/>
      <c r="D131" s="114"/>
      <c r="E131" s="114"/>
      <c r="F131" s="117" t="n">
        <v>115.87</v>
      </c>
      <c r="G131" s="114"/>
      <c r="H131" s="114" t="n">
        <v>75102</v>
      </c>
      <c r="I131" s="121"/>
      <c r="J131" s="121"/>
      <c r="K131" s="114"/>
      <c r="L131" s="7"/>
      <c r="M131" s="21"/>
      <c r="N131" s="22"/>
    </row>
    <row r="132" customFormat="false" ht="17.25" hidden="false" customHeight="true" outlineLevel="0" collapsed="false">
      <c r="A132" s="114"/>
      <c r="B132" s="307"/>
      <c r="C132" s="114"/>
      <c r="D132" s="114"/>
      <c r="E132" s="124" t="s">
        <v>35</v>
      </c>
      <c r="F132" s="117" t="n">
        <v>25.49</v>
      </c>
      <c r="G132" s="114"/>
      <c r="H132" s="114" t="n">
        <v>49997</v>
      </c>
      <c r="I132" s="121"/>
      <c r="J132" s="121"/>
      <c r="K132" s="114"/>
      <c r="L132" s="7"/>
      <c r="M132" s="21"/>
      <c r="N132" s="22"/>
    </row>
    <row r="133" customFormat="false" ht="17.25" hidden="false" customHeight="true" outlineLevel="0" collapsed="false">
      <c r="A133" s="124" t="s">
        <v>624</v>
      </c>
      <c r="B133" s="115" t="n">
        <v>43007</v>
      </c>
      <c r="C133" s="124" t="s">
        <v>32</v>
      </c>
      <c r="D133" s="114"/>
      <c r="E133" s="124" t="s">
        <v>33</v>
      </c>
      <c r="F133" s="127" t="n">
        <v>399.6</v>
      </c>
      <c r="G133" s="124" t="n">
        <v>42265</v>
      </c>
      <c r="H133" s="124"/>
      <c r="I133" s="128" t="n">
        <v>327.54</v>
      </c>
      <c r="J133" s="128" t="n">
        <v>72.06</v>
      </c>
      <c r="K133" s="124" t="n">
        <v>22</v>
      </c>
      <c r="L133" s="7"/>
      <c r="M133" s="21"/>
      <c r="N133" s="22"/>
    </row>
    <row r="134" customFormat="false" ht="17.25" hidden="false" customHeight="true" outlineLevel="0" collapsed="false">
      <c r="A134" s="114"/>
      <c r="B134" s="307"/>
      <c r="C134" s="134"/>
      <c r="D134" s="114"/>
      <c r="E134" s="124"/>
      <c r="F134" s="127" t="n">
        <v>327.54</v>
      </c>
      <c r="G134" s="124"/>
      <c r="H134" s="124" t="n">
        <v>75101</v>
      </c>
      <c r="I134" s="128"/>
      <c r="J134" s="128"/>
      <c r="K134" s="124"/>
      <c r="L134" s="7"/>
      <c r="M134" s="21"/>
      <c r="N134" s="22"/>
    </row>
    <row r="135" customFormat="false" ht="17.25" hidden="false" customHeight="true" outlineLevel="0" collapsed="false">
      <c r="A135" s="114"/>
      <c r="B135" s="307"/>
      <c r="C135" s="114"/>
      <c r="D135" s="114"/>
      <c r="E135" s="124" t="s">
        <v>35</v>
      </c>
      <c r="F135" s="127" t="n">
        <v>72.06</v>
      </c>
      <c r="G135" s="124"/>
      <c r="H135" s="124" t="n">
        <v>49997</v>
      </c>
      <c r="I135" s="128"/>
      <c r="J135" s="128"/>
      <c r="K135" s="124"/>
      <c r="L135" s="7"/>
      <c r="M135" s="21"/>
      <c r="N135" s="22"/>
    </row>
    <row r="136" customFormat="false" ht="17.25" hidden="false" customHeight="true" outlineLevel="0" collapsed="false">
      <c r="A136" s="124" t="s">
        <v>625</v>
      </c>
      <c r="B136" s="115" t="n">
        <v>42980</v>
      </c>
      <c r="C136" s="124" t="s">
        <v>11</v>
      </c>
      <c r="D136" s="123"/>
      <c r="E136" s="124"/>
      <c r="F136" s="127" t="n">
        <v>38.4</v>
      </c>
      <c r="G136" s="124"/>
      <c r="H136" s="124" t="n">
        <f aca="false">IF(E136="MESSAGGERO",75101,75100)</f>
        <v>75100</v>
      </c>
      <c r="I136" s="121"/>
      <c r="J136" s="121"/>
      <c r="K136" s="114"/>
      <c r="L136" s="7"/>
      <c r="M136" s="21"/>
      <c r="N136" s="22"/>
    </row>
    <row r="137" customFormat="false" ht="17.25" hidden="false" customHeight="true" outlineLevel="0" collapsed="false">
      <c r="B137" s="115" t="n">
        <v>42980</v>
      </c>
      <c r="C137" s="122" t="s">
        <v>626</v>
      </c>
      <c r="D137" s="123"/>
      <c r="E137" s="114"/>
      <c r="F137" s="117" t="n">
        <v>38.4</v>
      </c>
      <c r="G137" s="124" t="n">
        <v>20003</v>
      </c>
      <c r="H137" s="114"/>
      <c r="I137" s="121"/>
      <c r="J137" s="121"/>
      <c r="K137" s="114"/>
      <c r="L137" s="7"/>
      <c r="M137" s="21"/>
      <c r="N137" s="22"/>
    </row>
    <row r="138" customFormat="false" ht="17.25" hidden="false" customHeight="true" outlineLevel="0" collapsed="false">
      <c r="A138" s="124" t="s">
        <v>627</v>
      </c>
      <c r="B138" s="115" t="n">
        <v>42997</v>
      </c>
      <c r="C138" s="124" t="s">
        <v>11</v>
      </c>
      <c r="D138" s="114"/>
      <c r="E138" s="114"/>
      <c r="F138" s="117" t="n">
        <v>92.72</v>
      </c>
      <c r="G138" s="114"/>
      <c r="H138" s="114" t="n">
        <v>75100</v>
      </c>
      <c r="I138" s="121"/>
      <c r="J138" s="121"/>
      <c r="K138" s="114"/>
      <c r="L138" s="7"/>
      <c r="M138" s="21"/>
      <c r="N138" s="22"/>
    </row>
    <row r="139" s="5" customFormat="true" ht="17.25" hidden="false" customHeight="true" outlineLevel="0" collapsed="false">
      <c r="B139" s="115" t="n">
        <v>42997</v>
      </c>
      <c r="C139" s="122" t="s">
        <v>628</v>
      </c>
      <c r="D139" s="123"/>
      <c r="E139" s="114"/>
      <c r="F139" s="117" t="n">
        <v>92.72</v>
      </c>
      <c r="G139" s="124" t="n">
        <v>20003</v>
      </c>
      <c r="I139" s="121"/>
      <c r="J139" s="121"/>
      <c r="K139" s="114"/>
      <c r="L139" s="7"/>
      <c r="M139" s="21"/>
      <c r="N139" s="22"/>
      <c r="O139" s="83"/>
      <c r="P139" s="83"/>
      <c r="Q139" s="83"/>
    </row>
    <row r="140" customFormat="false" ht="17.25" hidden="false" customHeight="true" outlineLevel="0" collapsed="false">
      <c r="A140" s="124" t="s">
        <v>629</v>
      </c>
      <c r="B140" s="115" t="n">
        <v>42997</v>
      </c>
      <c r="C140" s="124" t="s">
        <v>11</v>
      </c>
      <c r="D140" s="208"/>
      <c r="E140" s="114"/>
      <c r="F140" s="117" t="n">
        <v>32.4</v>
      </c>
      <c r="G140" s="115"/>
      <c r="H140" s="122" t="n">
        <v>75100</v>
      </c>
      <c r="I140" s="123"/>
      <c r="J140" s="114"/>
      <c r="K140" s="117"/>
      <c r="L140" s="124"/>
      <c r="M140" s="21"/>
      <c r="N140" s="22"/>
    </row>
    <row r="141" customFormat="false" ht="17.25" hidden="false" customHeight="true" outlineLevel="0" collapsed="false">
      <c r="B141" s="115" t="n">
        <v>42997</v>
      </c>
      <c r="C141" s="122" t="s">
        <v>630</v>
      </c>
      <c r="D141" s="123"/>
      <c r="E141" s="114"/>
      <c r="F141" s="117" t="n">
        <v>32.4</v>
      </c>
      <c r="G141" s="114" t="n">
        <v>20221</v>
      </c>
      <c r="H141" s="114"/>
      <c r="I141" s="121"/>
      <c r="J141" s="121"/>
      <c r="K141" s="114"/>
      <c r="L141" s="7"/>
      <c r="M141" s="21"/>
      <c r="N141" s="22"/>
    </row>
    <row r="142" customFormat="false" ht="17.25" hidden="false" customHeight="true" outlineLevel="0" collapsed="false">
      <c r="A142" s="124" t="s">
        <v>631</v>
      </c>
      <c r="B142" s="115" t="n">
        <v>42998</v>
      </c>
      <c r="C142" s="124" t="s">
        <v>11</v>
      </c>
      <c r="D142" s="114"/>
      <c r="E142" s="114"/>
      <c r="F142" s="117" t="n">
        <v>31.92</v>
      </c>
      <c r="G142" s="114"/>
      <c r="H142" s="122" t="n">
        <v>75100</v>
      </c>
      <c r="I142" s="121"/>
      <c r="J142" s="121"/>
      <c r="K142" s="114"/>
      <c r="L142" s="7"/>
      <c r="M142" s="21"/>
      <c r="N142" s="22"/>
    </row>
    <row r="143" customFormat="false" ht="17.25" hidden="false" customHeight="true" outlineLevel="0" collapsed="false">
      <c r="B143" s="115" t="n">
        <v>42998</v>
      </c>
      <c r="C143" s="122" t="s">
        <v>632</v>
      </c>
      <c r="D143" s="123"/>
      <c r="E143" s="114"/>
      <c r="F143" s="117" t="n">
        <v>31.92</v>
      </c>
      <c r="G143" s="114" t="n">
        <v>20003</v>
      </c>
      <c r="H143" s="114"/>
      <c r="I143" s="121"/>
      <c r="J143" s="121"/>
      <c r="K143" s="114"/>
      <c r="L143" s="7"/>
      <c r="M143" s="21"/>
      <c r="N143" s="22"/>
    </row>
    <row r="144" customFormat="false" ht="17.25" hidden="false" customHeight="true" outlineLevel="0" collapsed="false">
      <c r="A144" s="124" t="s">
        <v>633</v>
      </c>
      <c r="B144" s="115" t="n">
        <v>43003</v>
      </c>
      <c r="C144" s="124" t="s">
        <v>11</v>
      </c>
      <c r="D144" s="114"/>
      <c r="E144" s="114"/>
      <c r="F144" s="117" t="n">
        <v>384</v>
      </c>
      <c r="G144" s="114"/>
      <c r="H144" s="122" t="n">
        <v>75100</v>
      </c>
      <c r="I144" s="121"/>
      <c r="J144" s="121"/>
      <c r="K144" s="114"/>
      <c r="L144" s="7"/>
      <c r="M144" s="21"/>
      <c r="N144" s="22"/>
    </row>
    <row r="145" customFormat="false" ht="17.25" hidden="false" customHeight="true" outlineLevel="0" collapsed="false">
      <c r="B145" s="115" t="n">
        <v>43003</v>
      </c>
      <c r="C145" s="122" t="s">
        <v>634</v>
      </c>
      <c r="D145" s="123"/>
      <c r="E145" s="114"/>
      <c r="F145" s="117" t="n">
        <v>384</v>
      </c>
      <c r="G145" s="114" t="n">
        <v>20003</v>
      </c>
      <c r="H145" s="114"/>
      <c r="I145" s="121"/>
      <c r="J145" s="121"/>
      <c r="K145" s="114"/>
      <c r="L145" s="7"/>
      <c r="M145" s="21"/>
      <c r="N145" s="22"/>
    </row>
    <row r="146" customFormat="false" ht="17.25" hidden="false" customHeight="true" outlineLevel="0" collapsed="false">
      <c r="A146" s="124" t="s">
        <v>635</v>
      </c>
      <c r="B146" s="115" t="n">
        <v>43004</v>
      </c>
      <c r="C146" s="124" t="s">
        <v>11</v>
      </c>
      <c r="D146" s="114"/>
      <c r="E146" s="114"/>
      <c r="F146" s="117" t="n">
        <v>180</v>
      </c>
      <c r="G146" s="114"/>
      <c r="H146" s="122" t="n">
        <v>75100</v>
      </c>
      <c r="I146" s="121"/>
      <c r="J146" s="121"/>
      <c r="K146" s="114"/>
      <c r="L146" s="7"/>
      <c r="M146" s="21"/>
      <c r="N146" s="22"/>
    </row>
    <row r="147" customFormat="false" ht="17.25" hidden="false" customHeight="true" outlineLevel="0" collapsed="false">
      <c r="B147" s="115" t="n">
        <v>43004</v>
      </c>
      <c r="C147" s="122" t="s">
        <v>636</v>
      </c>
      <c r="D147" s="123"/>
      <c r="E147" s="114"/>
      <c r="F147" s="117" t="n">
        <v>180</v>
      </c>
      <c r="G147" s="114" t="n">
        <v>20003</v>
      </c>
      <c r="I147" s="121"/>
      <c r="J147" s="121"/>
      <c r="K147" s="114"/>
      <c r="L147" s="7"/>
      <c r="M147" s="21"/>
      <c r="N147" s="22"/>
    </row>
    <row r="148" customFormat="false" ht="17.25" hidden="false" customHeight="true" outlineLevel="0" collapsed="false">
      <c r="A148" s="124" t="s">
        <v>637</v>
      </c>
      <c r="B148" s="115" t="n">
        <v>43006</v>
      </c>
      <c r="C148" s="124" t="s">
        <v>11</v>
      </c>
      <c r="D148" s="114"/>
      <c r="E148" s="114"/>
      <c r="F148" s="117" t="n">
        <v>457</v>
      </c>
      <c r="G148" s="114"/>
      <c r="H148" s="122" t="n">
        <v>75100</v>
      </c>
      <c r="I148" s="121"/>
      <c r="J148" s="121"/>
      <c r="K148" s="114"/>
      <c r="L148" s="7"/>
      <c r="M148" s="21"/>
      <c r="N148" s="22"/>
    </row>
    <row r="149" customFormat="false" ht="17.25" hidden="false" customHeight="true" outlineLevel="0" collapsed="false">
      <c r="B149" s="115" t="n">
        <v>43006</v>
      </c>
      <c r="C149" s="122" t="s">
        <v>638</v>
      </c>
      <c r="D149" s="123"/>
      <c r="E149" s="114"/>
      <c r="F149" s="117" t="n">
        <v>457</v>
      </c>
      <c r="G149" s="114" t="n">
        <v>20221</v>
      </c>
      <c r="I149" s="121"/>
      <c r="J149" s="121"/>
      <c r="K149" s="114"/>
      <c r="L149" s="7"/>
      <c r="M149" s="21"/>
      <c r="N149" s="22"/>
    </row>
    <row r="150" customFormat="false" ht="17.25" hidden="false" customHeight="true" outlineLevel="0" collapsed="false">
      <c r="A150" s="124" t="s">
        <v>639</v>
      </c>
      <c r="B150" s="115" t="n">
        <v>43006</v>
      </c>
      <c r="C150" s="124" t="s">
        <v>11</v>
      </c>
      <c r="D150" s="114"/>
      <c r="E150" s="114"/>
      <c r="F150" s="117" t="n">
        <v>67</v>
      </c>
      <c r="G150" s="114"/>
      <c r="H150" s="122" t="n">
        <v>75100</v>
      </c>
      <c r="I150" s="121"/>
      <c r="J150" s="121"/>
      <c r="K150" s="114"/>
      <c r="L150" s="7"/>
      <c r="M150" s="21"/>
      <c r="N150" s="22"/>
    </row>
    <row r="151" customFormat="false" ht="17.25" hidden="false" customHeight="true" outlineLevel="0" collapsed="false">
      <c r="B151" s="115" t="n">
        <v>43006</v>
      </c>
      <c r="C151" s="122" t="s">
        <v>640</v>
      </c>
      <c r="D151" s="123"/>
      <c r="F151" s="117" t="n">
        <v>67</v>
      </c>
      <c r="G151" s="3" t="n">
        <v>20221</v>
      </c>
      <c r="I151" s="121"/>
      <c r="J151" s="114"/>
      <c r="K151" s="114"/>
      <c r="L151" s="7"/>
      <c r="M151" s="21"/>
      <c r="N151" s="22"/>
    </row>
    <row r="152" customFormat="false" ht="17.25" hidden="false" customHeight="true" outlineLevel="0" collapsed="false">
      <c r="A152" s="124" t="s">
        <v>641</v>
      </c>
      <c r="B152" s="115" t="n">
        <v>43006</v>
      </c>
      <c r="C152" s="124" t="s">
        <v>11</v>
      </c>
      <c r="D152" s="114"/>
      <c r="E152" s="114"/>
      <c r="F152" s="117" t="n">
        <v>21.6</v>
      </c>
      <c r="G152" s="114"/>
      <c r="H152" s="122" t="n">
        <v>75100</v>
      </c>
      <c r="I152" s="121"/>
      <c r="J152" s="121"/>
      <c r="K152" s="114"/>
      <c r="L152" s="7"/>
      <c r="M152" s="21"/>
      <c r="N152" s="22"/>
    </row>
    <row r="153" customFormat="false" ht="17.25" hidden="false" customHeight="true" outlineLevel="0" collapsed="false">
      <c r="B153" s="115" t="n">
        <v>43006</v>
      </c>
      <c r="C153" s="122" t="s">
        <v>642</v>
      </c>
      <c r="D153" s="123"/>
      <c r="E153" s="114"/>
      <c r="F153" s="117" t="n">
        <v>21.6</v>
      </c>
      <c r="G153" s="114" t="n">
        <v>20003</v>
      </c>
      <c r="I153" s="121"/>
      <c r="J153" s="121"/>
      <c r="K153" s="114"/>
      <c r="L153" s="7"/>
      <c r="M153" s="21"/>
      <c r="N153" s="22"/>
    </row>
    <row r="154" customFormat="false" ht="17.25" hidden="false" customHeight="true" outlineLevel="0" collapsed="false">
      <c r="A154" s="124" t="s">
        <v>643</v>
      </c>
      <c r="B154" s="115" t="n">
        <v>43006</v>
      </c>
      <c r="C154" s="124" t="s">
        <v>11</v>
      </c>
      <c r="D154" s="114"/>
      <c r="E154" s="114"/>
      <c r="F154" s="117" t="n">
        <v>13.44</v>
      </c>
      <c r="G154" s="114"/>
      <c r="H154" s="122" t="n">
        <v>75100</v>
      </c>
      <c r="I154" s="121"/>
      <c r="J154" s="121"/>
      <c r="K154" s="114"/>
      <c r="L154" s="7"/>
      <c r="M154" s="21"/>
      <c r="N154" s="22"/>
    </row>
    <row r="155" customFormat="false" ht="17.25" hidden="false" customHeight="true" outlineLevel="0" collapsed="false">
      <c r="A155" s="170" t="s">
        <v>216</v>
      </c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</row>
    <row r="156" customFormat="false" ht="17.25" hidden="false" customHeight="true" outlineLevel="0" collapsed="false">
      <c r="A156" s="8" t="s">
        <v>0</v>
      </c>
      <c r="B156" s="112" t="s">
        <v>1</v>
      </c>
      <c r="C156" s="8" t="s">
        <v>2</v>
      </c>
      <c r="D156" s="8" t="s">
        <v>3</v>
      </c>
      <c r="E156" s="8" t="s">
        <v>4</v>
      </c>
      <c r="F156" s="10" t="s">
        <v>5</v>
      </c>
      <c r="G156" s="8" t="s">
        <v>6</v>
      </c>
      <c r="H156" s="8" t="s">
        <v>7</v>
      </c>
      <c r="I156" s="113" t="s">
        <v>8</v>
      </c>
      <c r="J156" s="113" t="s">
        <v>9</v>
      </c>
      <c r="K156" s="8" t="s">
        <v>10</v>
      </c>
    </row>
    <row r="157" s="26" customFormat="true" ht="16.7" hidden="false" customHeight="true" outlineLevel="0" collapsed="false">
      <c r="A157" s="114"/>
      <c r="B157" s="115" t="n">
        <v>43006</v>
      </c>
      <c r="C157" s="122" t="s">
        <v>644</v>
      </c>
      <c r="D157" s="123"/>
      <c r="E157" s="114"/>
      <c r="F157" s="117" t="n">
        <v>13.44</v>
      </c>
      <c r="G157" s="114" t="n">
        <v>20003</v>
      </c>
      <c r="H157" s="114"/>
      <c r="I157" s="121"/>
      <c r="J157" s="121"/>
      <c r="K157" s="114"/>
      <c r="L157" s="7"/>
      <c r="M157" s="21"/>
      <c r="N157" s="22"/>
      <c r="O157" s="24"/>
      <c r="P157" s="24"/>
      <c r="Q157" s="24"/>
    </row>
    <row r="158" s="26" customFormat="true" ht="16.7" hidden="false" customHeight="true" outlineLevel="0" collapsed="false">
      <c r="A158" s="124" t="s">
        <v>645</v>
      </c>
      <c r="B158" s="115" t="n">
        <v>43007</v>
      </c>
      <c r="C158" s="124" t="s">
        <v>11</v>
      </c>
      <c r="D158" s="114"/>
      <c r="E158" s="114"/>
      <c r="F158" s="117" t="n">
        <v>25.6</v>
      </c>
      <c r="G158" s="114"/>
      <c r="H158" s="122" t="n">
        <v>75100</v>
      </c>
      <c r="I158" s="121"/>
      <c r="J158" s="121"/>
      <c r="K158" s="114"/>
      <c r="L158" s="7"/>
      <c r="M158" s="21"/>
      <c r="N158" s="22"/>
      <c r="O158" s="24"/>
      <c r="P158" s="24"/>
      <c r="Q158" s="24"/>
    </row>
    <row r="159" s="26" customFormat="true" ht="16.7" hidden="false" customHeight="true" outlineLevel="0" collapsed="false">
      <c r="A159" s="114"/>
      <c r="B159" s="115" t="n">
        <v>43007</v>
      </c>
      <c r="C159" s="122" t="s">
        <v>646</v>
      </c>
      <c r="D159" s="123"/>
      <c r="E159" s="114"/>
      <c r="F159" s="117" t="n">
        <v>25.6</v>
      </c>
      <c r="G159" s="114" t="n">
        <v>20003</v>
      </c>
      <c r="H159" s="114"/>
      <c r="I159" s="121"/>
      <c r="J159" s="121"/>
      <c r="K159" s="114"/>
      <c r="L159" s="7"/>
      <c r="M159" s="21"/>
      <c r="N159" s="22"/>
      <c r="O159" s="24"/>
      <c r="P159" s="24"/>
      <c r="Q159" s="24"/>
    </row>
    <row r="160" s="26" customFormat="true" ht="16.7" hidden="false" customHeight="true" outlineLevel="0" collapsed="false">
      <c r="A160" s="114" t="n">
        <v>276</v>
      </c>
      <c r="B160" s="115" t="n">
        <v>42978</v>
      </c>
      <c r="C160" s="114" t="s">
        <v>46</v>
      </c>
      <c r="D160" s="114" t="n">
        <v>750267</v>
      </c>
      <c r="E160" s="114" t="s">
        <v>252</v>
      </c>
      <c r="F160" s="117" t="n">
        <v>384</v>
      </c>
      <c r="G160" s="124" t="n">
        <v>70107</v>
      </c>
      <c r="H160" s="114" t="n">
        <v>32046</v>
      </c>
      <c r="I160" s="121"/>
      <c r="J160" s="121"/>
      <c r="K160" s="114" t="s">
        <v>34</v>
      </c>
      <c r="M160" s="21"/>
      <c r="N160" s="22"/>
      <c r="O160" s="24"/>
      <c r="P160" s="24"/>
      <c r="Q160" s="24"/>
    </row>
    <row r="161" s="26" customFormat="true" ht="17.25" hidden="false" customHeight="true" outlineLevel="0" collapsed="false">
      <c r="A161" s="124" t="n">
        <v>277</v>
      </c>
      <c r="B161" s="115" t="n">
        <v>42979</v>
      </c>
      <c r="C161" s="122" t="s">
        <v>46</v>
      </c>
      <c r="D161" s="124" t="n">
        <v>85561</v>
      </c>
      <c r="E161" s="124" t="s">
        <v>55</v>
      </c>
      <c r="F161" s="127" t="n">
        <v>20.67</v>
      </c>
      <c r="G161" s="124"/>
      <c r="H161" s="124" t="n">
        <v>32851</v>
      </c>
      <c r="I161" s="128" t="n">
        <v>16.94</v>
      </c>
      <c r="J161" s="128" t="n">
        <v>3.73</v>
      </c>
      <c r="K161" s="124" t="n">
        <v>22</v>
      </c>
      <c r="M161" s="21"/>
      <c r="N161" s="22"/>
      <c r="O161" s="24"/>
      <c r="P161" s="24"/>
      <c r="Q161" s="24"/>
    </row>
    <row r="162" s="26" customFormat="true" ht="17.25" hidden="false" customHeight="true" outlineLevel="0" collapsed="false">
      <c r="A162" s="124"/>
      <c r="B162" s="150"/>
      <c r="C162" s="124"/>
      <c r="D162" s="124"/>
      <c r="E162" s="124"/>
      <c r="F162" s="127" t="n">
        <f aca="false">I161</f>
        <v>16.94</v>
      </c>
      <c r="G162" s="124" t="n">
        <v>73943</v>
      </c>
      <c r="H162" s="124"/>
      <c r="I162" s="128"/>
      <c r="J162" s="128"/>
      <c r="K162" s="124"/>
      <c r="M162" s="21"/>
      <c r="N162" s="22"/>
      <c r="O162" s="24"/>
      <c r="P162" s="24"/>
      <c r="Q162" s="24"/>
    </row>
    <row r="163" s="26" customFormat="true" ht="17.25" hidden="false" customHeight="true" outlineLevel="0" collapsed="false">
      <c r="A163" s="124"/>
      <c r="B163" s="150"/>
      <c r="C163" s="122"/>
      <c r="D163" s="124"/>
      <c r="E163" s="124" t="s">
        <v>35</v>
      </c>
      <c r="F163" s="127" t="n">
        <f aca="false">J161</f>
        <v>3.73</v>
      </c>
      <c r="G163" s="124" t="n">
        <f aca="false">IF(E163="IVA C/E",49997," ")</f>
        <v>49997</v>
      </c>
      <c r="H163" s="124"/>
      <c r="I163" s="128"/>
      <c r="J163" s="128"/>
      <c r="K163" s="124"/>
      <c r="M163" s="21"/>
      <c r="N163" s="22"/>
      <c r="O163" s="24"/>
      <c r="P163" s="24"/>
      <c r="Q163" s="24"/>
    </row>
    <row r="164" s="26" customFormat="true" ht="17.25" hidden="false" customHeight="true" outlineLevel="0" collapsed="false">
      <c r="A164" s="114" t="n">
        <v>278</v>
      </c>
      <c r="B164" s="115" t="n">
        <v>42982</v>
      </c>
      <c r="C164" s="124" t="s">
        <v>46</v>
      </c>
      <c r="D164" s="151" t="s">
        <v>647</v>
      </c>
      <c r="E164" s="114" t="s">
        <v>60</v>
      </c>
      <c r="F164" s="117" t="n">
        <v>93.9</v>
      </c>
      <c r="G164" s="114" t="n">
        <v>70107</v>
      </c>
      <c r="H164" s="114" t="n">
        <v>30809</v>
      </c>
      <c r="I164" s="121"/>
      <c r="J164" s="121"/>
      <c r="K164" s="114" t="s">
        <v>34</v>
      </c>
      <c r="L164" s="7"/>
      <c r="M164" s="21"/>
      <c r="N164" s="22"/>
      <c r="O164" s="24"/>
      <c r="P164" s="24"/>
      <c r="Q164" s="24"/>
    </row>
    <row r="165" s="26" customFormat="true" ht="17.25" hidden="false" customHeight="true" outlineLevel="0" collapsed="false">
      <c r="A165" s="114" t="n">
        <v>279</v>
      </c>
      <c r="B165" s="115" t="n">
        <v>42982</v>
      </c>
      <c r="C165" s="124" t="s">
        <v>95</v>
      </c>
      <c r="D165" s="154" t="n">
        <v>2895</v>
      </c>
      <c r="E165" s="124" t="s">
        <v>96</v>
      </c>
      <c r="F165" s="127" t="n">
        <v>623.46</v>
      </c>
      <c r="G165" s="124" t="str">
        <f aca="false">IF(E165="IVA C/E",49997,IF(E165="COMM.",81408," "))</f>
        <v> </v>
      </c>
      <c r="H165" s="124" t="n">
        <v>30473</v>
      </c>
      <c r="I165" s="128" t="n">
        <v>511.03</v>
      </c>
      <c r="J165" s="128" t="n">
        <v>112.43</v>
      </c>
      <c r="K165" s="124" t="n">
        <v>22</v>
      </c>
      <c r="L165" s="7"/>
      <c r="M165" s="21"/>
      <c r="N165" s="22"/>
      <c r="O165" s="24"/>
      <c r="P165" s="24"/>
      <c r="Q165" s="24"/>
    </row>
    <row r="166" customFormat="false" ht="17.25" hidden="false" customHeight="true" outlineLevel="0" collapsed="false">
      <c r="A166" s="114"/>
      <c r="B166" s="153"/>
      <c r="C166" s="124"/>
      <c r="D166" s="132"/>
      <c r="E166" s="124"/>
      <c r="F166" s="127" t="n">
        <f aca="false">I164+I165</f>
        <v>511.03</v>
      </c>
      <c r="G166" s="124" t="n">
        <v>70106</v>
      </c>
      <c r="H166" s="124"/>
      <c r="I166" s="128"/>
      <c r="J166" s="128"/>
      <c r="K166" s="124"/>
      <c r="L166" s="7"/>
      <c r="M166" s="21"/>
      <c r="N166" s="22"/>
    </row>
    <row r="167" customFormat="false" ht="17.25" hidden="false" customHeight="true" outlineLevel="0" collapsed="false">
      <c r="A167" s="114"/>
      <c r="B167" s="153"/>
      <c r="C167" s="124"/>
      <c r="D167" s="154"/>
      <c r="E167" s="124" t="s">
        <v>35</v>
      </c>
      <c r="F167" s="127" t="n">
        <f aca="false">J165</f>
        <v>112.43</v>
      </c>
      <c r="G167" s="124" t="n">
        <f aca="false">IF(E167="IVA C/E",49997,IF(E167="COMM.",81408," "))</f>
        <v>49997</v>
      </c>
      <c r="H167" s="124"/>
      <c r="I167" s="128"/>
      <c r="J167" s="128"/>
      <c r="K167" s="124"/>
      <c r="L167" s="7"/>
      <c r="M167" s="21"/>
      <c r="N167" s="22"/>
    </row>
    <row r="168" customFormat="false" ht="17.25" hidden="false" customHeight="true" outlineLevel="0" collapsed="false">
      <c r="A168" s="114"/>
      <c r="B168" s="115" t="n">
        <v>42986</v>
      </c>
      <c r="C168" s="122" t="s">
        <v>648</v>
      </c>
      <c r="D168" s="154"/>
      <c r="E168" s="124"/>
      <c r="F168" s="127" t="n">
        <v>623.46</v>
      </c>
      <c r="G168" s="114" t="n">
        <v>30473</v>
      </c>
      <c r="H168" s="124" t="n">
        <v>20221</v>
      </c>
      <c r="I168" s="121"/>
      <c r="J168" s="121"/>
      <c r="K168" s="114"/>
      <c r="L168" s="7"/>
      <c r="M168" s="21"/>
      <c r="N168" s="22"/>
    </row>
    <row r="169" customFormat="false" ht="17.25" hidden="false" customHeight="true" outlineLevel="0" collapsed="false">
      <c r="A169" s="114" t="n">
        <v>280</v>
      </c>
      <c r="B169" s="115" t="n">
        <v>42983</v>
      </c>
      <c r="C169" s="124" t="s">
        <v>46</v>
      </c>
      <c r="D169" s="151" t="s">
        <v>649</v>
      </c>
      <c r="E169" s="114" t="s">
        <v>65</v>
      </c>
      <c r="F169" s="117" t="n">
        <v>40.55</v>
      </c>
      <c r="G169" s="114" t="n">
        <v>70107</v>
      </c>
      <c r="H169" s="114" t="n">
        <v>30443</v>
      </c>
      <c r="I169" s="121"/>
      <c r="J169" s="121"/>
      <c r="K169" s="114" t="s">
        <v>34</v>
      </c>
      <c r="L169" s="7"/>
      <c r="M169" s="21"/>
      <c r="N169" s="22"/>
    </row>
    <row r="170" customFormat="false" ht="17.25" hidden="false" customHeight="true" outlineLevel="0" collapsed="false">
      <c r="A170" s="114" t="n">
        <v>281</v>
      </c>
      <c r="B170" s="115" t="n">
        <v>42983</v>
      </c>
      <c r="C170" s="124" t="s">
        <v>46</v>
      </c>
      <c r="D170" s="151" t="s">
        <v>650</v>
      </c>
      <c r="E170" s="114" t="s">
        <v>65</v>
      </c>
      <c r="F170" s="117" t="n">
        <v>230.86</v>
      </c>
      <c r="G170" s="114" t="n">
        <v>70107</v>
      </c>
      <c r="H170" s="114" t="n">
        <v>30443</v>
      </c>
      <c r="I170" s="121"/>
      <c r="J170" s="121"/>
      <c r="K170" s="114" t="s">
        <v>34</v>
      </c>
      <c r="L170" s="7"/>
      <c r="M170" s="21"/>
      <c r="N170" s="22"/>
    </row>
    <row r="171" customFormat="false" ht="17.25" hidden="false" customHeight="true" outlineLevel="0" collapsed="false">
      <c r="A171" s="114" t="n">
        <v>282</v>
      </c>
      <c r="B171" s="115" t="n">
        <v>42986</v>
      </c>
      <c r="C171" s="124" t="s">
        <v>46</v>
      </c>
      <c r="D171" s="151" t="s">
        <v>651</v>
      </c>
      <c r="E171" s="114" t="s">
        <v>60</v>
      </c>
      <c r="F171" s="117" t="n">
        <v>600</v>
      </c>
      <c r="G171" s="114" t="n">
        <v>70107</v>
      </c>
      <c r="H171" s="114" t="n">
        <v>30809</v>
      </c>
      <c r="I171" s="121"/>
      <c r="J171" s="121"/>
      <c r="K171" s="114" t="s">
        <v>34</v>
      </c>
      <c r="L171" s="7"/>
      <c r="M171" s="21"/>
      <c r="N171" s="22"/>
    </row>
    <row r="172" customFormat="false" ht="17.25" hidden="false" customHeight="true" outlineLevel="0" collapsed="false">
      <c r="A172" s="114" t="n">
        <v>283</v>
      </c>
      <c r="B172" s="115" t="n">
        <v>42991</v>
      </c>
      <c r="C172" s="124" t="s">
        <v>46</v>
      </c>
      <c r="D172" s="151" t="s">
        <v>652</v>
      </c>
      <c r="E172" s="114" t="s">
        <v>65</v>
      </c>
      <c r="F172" s="117" t="n">
        <v>191.75</v>
      </c>
      <c r="G172" s="114" t="n">
        <v>70107</v>
      </c>
      <c r="H172" s="114" t="n">
        <v>30443</v>
      </c>
      <c r="I172" s="121"/>
      <c r="J172" s="121"/>
      <c r="K172" s="114" t="s">
        <v>34</v>
      </c>
      <c r="L172" s="7"/>
      <c r="M172" s="21"/>
      <c r="N172" s="22"/>
    </row>
    <row r="173" customFormat="false" ht="17.25" hidden="false" customHeight="true" outlineLevel="0" collapsed="false">
      <c r="A173" s="114" t="n">
        <v>284</v>
      </c>
      <c r="B173" s="115" t="n">
        <v>42991</v>
      </c>
      <c r="C173" s="124" t="s">
        <v>46</v>
      </c>
      <c r="D173" s="151" t="s">
        <v>653</v>
      </c>
      <c r="E173" s="114" t="s">
        <v>65</v>
      </c>
      <c r="F173" s="117" t="n">
        <v>19.64</v>
      </c>
      <c r="G173" s="114" t="n">
        <v>70107</v>
      </c>
      <c r="H173" s="114" t="n">
        <v>30443</v>
      </c>
      <c r="I173" s="121"/>
      <c r="J173" s="121"/>
      <c r="K173" s="114" t="s">
        <v>34</v>
      </c>
      <c r="L173" s="7"/>
      <c r="M173" s="21"/>
      <c r="N173" s="22"/>
    </row>
    <row r="174" customFormat="false" ht="17.25" hidden="false" customHeight="true" outlineLevel="0" collapsed="false">
      <c r="A174" s="114" t="n">
        <v>285</v>
      </c>
      <c r="B174" s="115" t="n">
        <v>42993</v>
      </c>
      <c r="C174" s="124" t="s">
        <v>46</v>
      </c>
      <c r="D174" s="151" t="s">
        <v>654</v>
      </c>
      <c r="E174" s="114" t="s">
        <v>65</v>
      </c>
      <c r="F174" s="117" t="n">
        <v>125.56</v>
      </c>
      <c r="G174" s="114" t="n">
        <v>70107</v>
      </c>
      <c r="H174" s="114" t="n">
        <v>30443</v>
      </c>
      <c r="I174" s="121"/>
      <c r="J174" s="121"/>
      <c r="K174" s="114" t="s">
        <v>34</v>
      </c>
      <c r="L174" s="7"/>
      <c r="M174" s="21"/>
      <c r="N174" s="22"/>
    </row>
    <row r="175" customFormat="false" ht="17.25" hidden="false" customHeight="true" outlineLevel="0" collapsed="false">
      <c r="A175" s="114" t="n">
        <v>286</v>
      </c>
      <c r="B175" s="115" t="n">
        <v>42997</v>
      </c>
      <c r="C175" s="124" t="s">
        <v>46</v>
      </c>
      <c r="D175" s="151" t="s">
        <v>655</v>
      </c>
      <c r="E175" s="114" t="s">
        <v>65</v>
      </c>
      <c r="F175" s="117" t="n">
        <v>1.01</v>
      </c>
      <c r="G175" s="114" t="n">
        <v>70107</v>
      </c>
      <c r="H175" s="114" t="n">
        <v>30443</v>
      </c>
      <c r="I175" s="121"/>
      <c r="J175" s="121"/>
      <c r="K175" s="114" t="s">
        <v>34</v>
      </c>
      <c r="L175" s="7"/>
      <c r="M175" s="21"/>
      <c r="N175" s="22"/>
    </row>
    <row r="176" customFormat="false" ht="17.25" hidden="false" customHeight="true" outlineLevel="0" collapsed="false">
      <c r="A176" s="114" t="n">
        <v>287</v>
      </c>
      <c r="B176" s="115" t="n">
        <v>42997</v>
      </c>
      <c r="C176" s="124" t="s">
        <v>46</v>
      </c>
      <c r="D176" s="151" t="s">
        <v>656</v>
      </c>
      <c r="E176" s="114" t="s">
        <v>65</v>
      </c>
      <c r="F176" s="117" t="n">
        <v>238.56</v>
      </c>
      <c r="G176" s="114" t="n">
        <v>70107</v>
      </c>
      <c r="H176" s="114" t="n">
        <v>30443</v>
      </c>
      <c r="I176" s="121"/>
      <c r="J176" s="121"/>
      <c r="K176" s="114" t="s">
        <v>34</v>
      </c>
      <c r="L176" s="7"/>
      <c r="M176" s="21"/>
      <c r="N176" s="22"/>
    </row>
    <row r="177" customFormat="false" ht="17.25" hidden="false" customHeight="true" outlineLevel="0" collapsed="false">
      <c r="A177" s="114" t="n">
        <v>288</v>
      </c>
      <c r="B177" s="115" t="n">
        <v>42997</v>
      </c>
      <c r="C177" s="124" t="s">
        <v>46</v>
      </c>
      <c r="D177" s="151" t="n">
        <v>8117039118</v>
      </c>
      <c r="E177" s="114" t="s">
        <v>657</v>
      </c>
      <c r="F177" s="316" t="n">
        <v>8643.82</v>
      </c>
      <c r="H177" s="114" t="n">
        <v>32043</v>
      </c>
      <c r="I177" s="317" t="n">
        <v>7085.1</v>
      </c>
      <c r="J177" s="317" t="n">
        <v>1558.72</v>
      </c>
      <c r="K177" s="114" t="n">
        <v>22</v>
      </c>
      <c r="L177" s="7"/>
      <c r="M177" s="21"/>
      <c r="N177" s="22"/>
    </row>
    <row r="178" customFormat="false" ht="17.25" hidden="false" customHeight="true" outlineLevel="0" collapsed="false">
      <c r="A178" s="114"/>
      <c r="B178" s="115"/>
      <c r="C178" s="114"/>
      <c r="D178" s="318"/>
      <c r="E178" s="274"/>
      <c r="F178" s="316" t="n">
        <v>7085.1</v>
      </c>
      <c r="G178" s="114" t="n">
        <v>82503</v>
      </c>
      <c r="H178" s="114"/>
      <c r="I178" s="317"/>
      <c r="J178" s="317"/>
      <c r="K178" s="208"/>
      <c r="L178" s="7"/>
      <c r="M178" s="21"/>
      <c r="N178" s="22"/>
    </row>
    <row r="179" customFormat="false" ht="17.25" hidden="false" customHeight="true" outlineLevel="0" collapsed="false">
      <c r="A179" s="114"/>
      <c r="B179" s="115"/>
      <c r="C179" s="114"/>
      <c r="D179" s="318"/>
      <c r="E179" s="124" t="s">
        <v>35</v>
      </c>
      <c r="F179" s="316" t="n">
        <v>1558.72</v>
      </c>
      <c r="G179" s="124" t="n">
        <f aca="false">IF(E179="IVA C/E",49997,IF(E179="COMM.",81408," "))</f>
        <v>49997</v>
      </c>
      <c r="H179" s="114"/>
      <c r="I179" s="317"/>
      <c r="J179" s="317"/>
      <c r="K179" s="208"/>
      <c r="L179" s="7"/>
      <c r="M179" s="21"/>
      <c r="N179" s="22"/>
    </row>
    <row r="180" customFormat="false" ht="17.25" hidden="false" customHeight="true" outlineLevel="0" collapsed="false">
      <c r="A180" s="114"/>
      <c r="B180" s="115" t="n">
        <v>42989</v>
      </c>
      <c r="C180" s="122" t="s">
        <v>658</v>
      </c>
      <c r="D180" s="208"/>
      <c r="E180" s="114"/>
      <c r="F180" s="316" t="n">
        <v>8643.82</v>
      </c>
      <c r="G180" s="114" t="n">
        <v>32043</v>
      </c>
      <c r="H180" s="114" t="n">
        <v>20221</v>
      </c>
      <c r="I180" s="317"/>
      <c r="J180" s="317"/>
      <c r="K180" s="208"/>
      <c r="L180" s="7"/>
      <c r="M180" s="21"/>
      <c r="N180" s="22"/>
    </row>
    <row r="181" customFormat="false" ht="17.25" hidden="false" customHeight="true" outlineLevel="0" collapsed="false">
      <c r="A181" s="114" t="n">
        <v>289</v>
      </c>
      <c r="B181" s="115" t="n">
        <v>43000</v>
      </c>
      <c r="C181" s="122" t="s">
        <v>659</v>
      </c>
      <c r="D181" s="208"/>
      <c r="E181" s="114" t="s">
        <v>263</v>
      </c>
      <c r="F181" s="316" t="n">
        <v>391.74</v>
      </c>
      <c r="G181" s="114"/>
      <c r="H181" s="114" t="n">
        <v>30892</v>
      </c>
      <c r="I181" s="317" t="n">
        <v>321.1</v>
      </c>
      <c r="J181" s="317" t="n">
        <v>70.64</v>
      </c>
      <c r="K181" s="208" t="n">
        <v>22</v>
      </c>
      <c r="L181" s="7"/>
      <c r="M181" s="21"/>
      <c r="N181" s="22"/>
    </row>
    <row r="182" customFormat="false" ht="17.25" hidden="false" customHeight="true" outlineLevel="0" collapsed="false">
      <c r="A182" s="114"/>
      <c r="B182" s="115"/>
      <c r="C182" s="114"/>
      <c r="D182" s="318"/>
      <c r="E182" s="274"/>
      <c r="F182" s="316" t="n">
        <v>321.1</v>
      </c>
      <c r="G182" s="124" t="n">
        <v>70106</v>
      </c>
      <c r="H182" s="114"/>
      <c r="I182" s="317"/>
      <c r="J182" s="317"/>
      <c r="K182" s="208"/>
      <c r="L182" s="7"/>
      <c r="M182" s="21"/>
      <c r="N182" s="22"/>
    </row>
    <row r="183" customFormat="false" ht="17.25" hidden="false" customHeight="true" outlineLevel="0" collapsed="false">
      <c r="A183" s="114"/>
      <c r="B183" s="307"/>
      <c r="C183" s="114"/>
      <c r="D183" s="114"/>
      <c r="E183" s="124" t="s">
        <v>35</v>
      </c>
      <c r="F183" s="117" t="n">
        <v>70.64</v>
      </c>
      <c r="G183" s="124" t="n">
        <f aca="false">IF(E183="IVA C/E",49997,IF(E183="COMM.",81408," "))</f>
        <v>49997</v>
      </c>
      <c r="H183" s="114"/>
      <c r="I183" s="317"/>
      <c r="J183" s="317"/>
      <c r="K183" s="208"/>
      <c r="L183" s="7"/>
      <c r="M183" s="21"/>
      <c r="N183" s="22"/>
    </row>
    <row r="184" customFormat="false" ht="17.25" hidden="false" customHeight="true" outlineLevel="0" collapsed="false">
      <c r="A184" s="114" t="n">
        <v>290</v>
      </c>
      <c r="B184" s="115" t="n">
        <v>42998</v>
      </c>
      <c r="C184" s="124" t="s">
        <v>46</v>
      </c>
      <c r="D184" s="151" t="s">
        <v>660</v>
      </c>
      <c r="E184" s="114" t="s">
        <v>60</v>
      </c>
      <c r="F184" s="117" t="n">
        <v>156.33</v>
      </c>
      <c r="G184" s="114" t="n">
        <v>70107</v>
      </c>
      <c r="H184" s="114" t="n">
        <v>30809</v>
      </c>
      <c r="I184" s="121"/>
      <c r="J184" s="121"/>
      <c r="K184" s="114" t="s">
        <v>34</v>
      </c>
      <c r="L184" s="7"/>
      <c r="M184" s="21"/>
      <c r="N184" s="22"/>
    </row>
    <row r="185" customFormat="false" ht="17.25" hidden="false" customHeight="true" outlineLevel="0" collapsed="false">
      <c r="A185" s="114" t="n">
        <v>291</v>
      </c>
      <c r="B185" s="115" t="n">
        <v>43003</v>
      </c>
      <c r="C185" s="124" t="s">
        <v>46</v>
      </c>
      <c r="D185" s="151" t="s">
        <v>661</v>
      </c>
      <c r="E185" s="114" t="s">
        <v>65</v>
      </c>
      <c r="F185" s="117" t="n">
        <v>25.33</v>
      </c>
      <c r="G185" s="114" t="n">
        <v>70107</v>
      </c>
      <c r="H185" s="114" t="n">
        <v>30443</v>
      </c>
      <c r="I185" s="121"/>
      <c r="J185" s="121"/>
      <c r="K185" s="114" t="s">
        <v>34</v>
      </c>
      <c r="L185" s="7"/>
      <c r="M185" s="21"/>
      <c r="N185" s="22"/>
    </row>
    <row r="186" customFormat="false" ht="17.25" hidden="false" customHeight="true" outlineLevel="0" collapsed="false">
      <c r="A186" s="114" t="n">
        <v>292</v>
      </c>
      <c r="B186" s="115" t="n">
        <v>43003</v>
      </c>
      <c r="C186" s="124" t="s">
        <v>46</v>
      </c>
      <c r="D186" s="151" t="s">
        <v>662</v>
      </c>
      <c r="E186" s="114" t="s">
        <v>65</v>
      </c>
      <c r="F186" s="117" t="n">
        <v>20.98</v>
      </c>
      <c r="G186" s="114" t="n">
        <v>70107</v>
      </c>
      <c r="H186" s="114" t="n">
        <v>30443</v>
      </c>
      <c r="I186" s="121"/>
      <c r="J186" s="121"/>
      <c r="K186" s="114" t="s">
        <v>34</v>
      </c>
      <c r="L186" s="7"/>
      <c r="M186" s="21"/>
      <c r="N186" s="22"/>
    </row>
    <row r="187" customFormat="false" ht="17.25" hidden="false" customHeight="true" outlineLevel="0" collapsed="false">
      <c r="A187" s="114" t="n">
        <v>293</v>
      </c>
      <c r="B187" s="115" t="n">
        <v>43005</v>
      </c>
      <c r="C187" s="124" t="s">
        <v>46</v>
      </c>
      <c r="D187" s="151" t="s">
        <v>663</v>
      </c>
      <c r="E187" s="114" t="s">
        <v>65</v>
      </c>
      <c r="F187" s="117" t="n">
        <v>305.86</v>
      </c>
      <c r="G187" s="114" t="n">
        <v>70107</v>
      </c>
      <c r="H187" s="114" t="n">
        <v>30443</v>
      </c>
      <c r="I187" s="121"/>
      <c r="J187" s="121"/>
      <c r="K187" s="114" t="s">
        <v>34</v>
      </c>
      <c r="L187" s="7"/>
      <c r="M187" s="21"/>
      <c r="N187" s="22"/>
    </row>
    <row r="188" customFormat="false" ht="17.25" hidden="false" customHeight="true" outlineLevel="0" collapsed="false">
      <c r="A188" s="114" t="n">
        <v>294</v>
      </c>
      <c r="B188" s="115" t="n">
        <v>43005</v>
      </c>
      <c r="C188" s="124" t="s">
        <v>46</v>
      </c>
      <c r="D188" s="154" t="n">
        <v>17002292</v>
      </c>
      <c r="E188" s="124" t="s">
        <v>91</v>
      </c>
      <c r="F188" s="117" t="n">
        <v>221.87</v>
      </c>
      <c r="G188" s="114" t="n">
        <v>70107</v>
      </c>
      <c r="H188" s="114" t="n">
        <v>31522</v>
      </c>
      <c r="I188" s="121"/>
      <c r="J188" s="121"/>
      <c r="K188" s="124" t="s">
        <v>34</v>
      </c>
      <c r="L188" s="7"/>
      <c r="M188" s="21"/>
      <c r="N188" s="22"/>
    </row>
    <row r="189" customFormat="false" ht="17.25" hidden="false" customHeight="true" outlineLevel="0" collapsed="false">
      <c r="A189" s="118" t="n">
        <v>295</v>
      </c>
      <c r="B189" s="115" t="n">
        <v>43007</v>
      </c>
      <c r="C189" s="124" t="s">
        <v>46</v>
      </c>
      <c r="D189" s="154" t="s">
        <v>664</v>
      </c>
      <c r="E189" s="124" t="s">
        <v>171</v>
      </c>
      <c r="F189" s="127" t="n">
        <v>354.15</v>
      </c>
      <c r="H189" s="124" t="n">
        <v>30630</v>
      </c>
      <c r="I189" s="128" t="n">
        <v>290.29</v>
      </c>
      <c r="J189" s="128" t="n">
        <v>63.86</v>
      </c>
      <c r="K189" s="124" t="n">
        <v>22</v>
      </c>
      <c r="L189" s="7"/>
      <c r="M189" s="21"/>
      <c r="N189" s="22"/>
    </row>
    <row r="190" customFormat="false" ht="17.25" hidden="false" customHeight="true" outlineLevel="0" collapsed="false">
      <c r="A190" s="118"/>
      <c r="B190" s="115"/>
      <c r="C190" s="122"/>
      <c r="D190" s="154"/>
      <c r="E190" s="124"/>
      <c r="F190" s="319" t="n">
        <f aca="false">SUM(I189:I189)</f>
        <v>290.29</v>
      </c>
      <c r="G190" s="124" t="n">
        <v>70107</v>
      </c>
      <c r="I190" s="185"/>
      <c r="J190" s="185"/>
      <c r="K190" s="114"/>
      <c r="L190" s="7"/>
      <c r="M190" s="21"/>
      <c r="N190" s="22"/>
    </row>
    <row r="191" customFormat="false" ht="17.25" hidden="false" customHeight="true" outlineLevel="0" collapsed="false">
      <c r="A191" s="118"/>
      <c r="B191" s="115"/>
      <c r="C191" s="122"/>
      <c r="D191" s="154"/>
      <c r="E191" s="124" t="s">
        <v>35</v>
      </c>
      <c r="F191" s="127" t="n">
        <v>63.86</v>
      </c>
      <c r="G191" s="124" t="n">
        <f aca="false">IF(E191="IVA C/E",49997," ")</f>
        <v>49997</v>
      </c>
      <c r="H191" s="124"/>
      <c r="I191" s="128"/>
      <c r="J191" s="128"/>
      <c r="K191" s="124"/>
      <c r="L191" s="7"/>
      <c r="M191" s="21"/>
      <c r="N191" s="22"/>
    </row>
    <row r="192" customFormat="false" ht="17.25" hidden="false" customHeight="true" outlineLevel="0" collapsed="false">
      <c r="A192" s="118" t="n">
        <v>296</v>
      </c>
      <c r="B192" s="115" t="n">
        <v>43007</v>
      </c>
      <c r="C192" s="114" t="s">
        <v>46</v>
      </c>
      <c r="D192" s="154" t="s">
        <v>665</v>
      </c>
      <c r="E192" s="114" t="s">
        <v>71</v>
      </c>
      <c r="F192" s="117" t="n">
        <v>61.59</v>
      </c>
      <c r="G192" s="124" t="n">
        <v>70107</v>
      </c>
      <c r="H192" s="114" t="n">
        <v>31667</v>
      </c>
      <c r="I192" s="121"/>
      <c r="J192" s="121"/>
      <c r="K192" s="114" t="s">
        <v>34</v>
      </c>
      <c r="L192" s="7"/>
      <c r="M192" s="21"/>
      <c r="N192" s="22"/>
    </row>
    <row r="193" customFormat="false" ht="17.25" hidden="false" customHeight="true" outlineLevel="0" collapsed="false">
      <c r="A193" s="124" t="n">
        <v>297</v>
      </c>
      <c r="B193" s="115" t="n">
        <v>43007</v>
      </c>
      <c r="C193" s="124" t="s">
        <v>46</v>
      </c>
      <c r="D193" s="154" t="n">
        <v>976</v>
      </c>
      <c r="E193" s="124" t="s">
        <v>90</v>
      </c>
      <c r="F193" s="127" t="n">
        <v>67.2</v>
      </c>
      <c r="G193" s="124" t="n">
        <v>70107</v>
      </c>
      <c r="H193" s="124" t="n">
        <v>30810</v>
      </c>
      <c r="I193" s="128"/>
      <c r="J193" s="128"/>
      <c r="K193" s="124" t="s">
        <v>34</v>
      </c>
      <c r="L193" s="7"/>
      <c r="M193" s="21"/>
      <c r="N193" s="22"/>
    </row>
    <row r="194" customFormat="false" ht="17.25" hidden="false" customHeight="true" outlineLevel="0" collapsed="false">
      <c r="A194" s="114" t="n">
        <v>298</v>
      </c>
      <c r="B194" s="115" t="n">
        <v>43008</v>
      </c>
      <c r="C194" s="124" t="s">
        <v>46</v>
      </c>
      <c r="D194" s="151" t="n">
        <v>17004861</v>
      </c>
      <c r="E194" s="114" t="s">
        <v>33</v>
      </c>
      <c r="F194" s="117" t="n">
        <v>401.43</v>
      </c>
      <c r="G194" s="114" t="n">
        <v>70107</v>
      </c>
      <c r="H194" s="114" t="n">
        <v>32048</v>
      </c>
      <c r="I194" s="121"/>
      <c r="J194" s="121"/>
      <c r="K194" s="114" t="s">
        <v>34</v>
      </c>
      <c r="L194" s="7"/>
      <c r="M194" s="21"/>
      <c r="N194" s="22"/>
    </row>
    <row r="195" customFormat="false" ht="17.25" hidden="false" customHeight="true" outlineLevel="0" collapsed="false">
      <c r="A195" s="114" t="n">
        <v>299</v>
      </c>
      <c r="B195" s="115" t="n">
        <v>43008</v>
      </c>
      <c r="C195" s="124" t="s">
        <v>46</v>
      </c>
      <c r="D195" s="151" t="n">
        <v>17004862</v>
      </c>
      <c r="E195" s="114" t="s">
        <v>33</v>
      </c>
      <c r="F195" s="117" t="n">
        <v>57.92</v>
      </c>
      <c r="G195" s="114" t="n">
        <v>70107</v>
      </c>
      <c r="H195" s="114" t="n">
        <v>32048</v>
      </c>
      <c r="I195" s="121"/>
      <c r="J195" s="121"/>
      <c r="K195" s="114" t="s">
        <v>34</v>
      </c>
      <c r="L195" s="7"/>
      <c r="M195" s="21"/>
      <c r="N195" s="22"/>
    </row>
    <row r="196" customFormat="false" ht="17.25" hidden="false" customHeight="true" outlineLevel="0" collapsed="false">
      <c r="A196" s="124" t="n">
        <v>300</v>
      </c>
      <c r="B196" s="115" t="n">
        <v>43008</v>
      </c>
      <c r="C196" s="124" t="s">
        <v>666</v>
      </c>
      <c r="D196" s="154" t="n">
        <v>17000885</v>
      </c>
      <c r="E196" s="124" t="s">
        <v>33</v>
      </c>
      <c r="F196" s="127" t="n">
        <v>650.72</v>
      </c>
      <c r="G196" s="218"/>
      <c r="H196" s="124" t="n">
        <v>32048</v>
      </c>
      <c r="I196" s="128" t="n">
        <v>630.92</v>
      </c>
      <c r="J196" s="128"/>
      <c r="K196" s="124" t="s">
        <v>34</v>
      </c>
      <c r="L196" s="7"/>
      <c r="M196" s="21"/>
      <c r="N196" s="22"/>
    </row>
    <row r="197" customFormat="false" ht="17.25" hidden="false" customHeight="true" outlineLevel="0" collapsed="false">
      <c r="A197" s="118"/>
      <c r="B197" s="115"/>
      <c r="C197" s="124"/>
      <c r="D197" s="154"/>
      <c r="E197" s="124"/>
      <c r="F197" s="127" t="n">
        <v>649.96</v>
      </c>
      <c r="G197" s="124" t="n">
        <v>70107</v>
      </c>
      <c r="H197" s="124"/>
      <c r="I197" s="128" t="n">
        <v>19.04</v>
      </c>
      <c r="J197" s="128" t="n">
        <v>0.76</v>
      </c>
      <c r="K197" s="124" t="n">
        <v>22</v>
      </c>
      <c r="L197" s="7"/>
      <c r="M197" s="21"/>
      <c r="N197" s="22"/>
    </row>
    <row r="198" customFormat="false" ht="17.25" hidden="false" customHeight="true" outlineLevel="0" collapsed="false">
      <c r="A198" s="114"/>
      <c r="B198" s="307"/>
      <c r="C198" s="114"/>
      <c r="D198" s="114"/>
      <c r="E198" s="124" t="s">
        <v>35</v>
      </c>
      <c r="F198" s="117" t="n">
        <v>0.76</v>
      </c>
      <c r="G198" s="124" t="n">
        <f aca="false">IF(E198="IVA C/E",49997," ")</f>
        <v>49997</v>
      </c>
      <c r="H198" s="114"/>
      <c r="I198" s="317"/>
      <c r="J198" s="317"/>
      <c r="K198" s="208"/>
      <c r="L198" s="7"/>
      <c r="M198" s="21"/>
      <c r="N198" s="22"/>
    </row>
    <row r="199" customFormat="false" ht="17.25" hidden="false" customHeight="true" outlineLevel="0" collapsed="false">
      <c r="A199" s="124" t="n">
        <v>301</v>
      </c>
      <c r="B199" s="198" t="s">
        <v>667</v>
      </c>
      <c r="C199" s="198"/>
      <c r="D199" s="154"/>
      <c r="E199" s="124" t="s">
        <v>53</v>
      </c>
      <c r="F199" s="127" t="n">
        <v>365</v>
      </c>
      <c r="G199" s="124" t="str">
        <f aca="false">IF(E199="IVA C/E",49997,IF(E199="COMM.",81408," "))</f>
        <v> </v>
      </c>
      <c r="H199" s="124"/>
      <c r="I199" s="128" t="n">
        <v>335.08</v>
      </c>
      <c r="J199" s="128" t="n">
        <v>29.92</v>
      </c>
      <c r="K199" s="124" t="n">
        <v>22</v>
      </c>
      <c r="L199" s="7"/>
      <c r="M199" s="21"/>
      <c r="N199" s="22"/>
    </row>
    <row r="200" customFormat="false" ht="17.25" hidden="false" customHeight="true" outlineLevel="0" collapsed="false">
      <c r="A200" s="156"/>
      <c r="B200" s="153"/>
      <c r="C200" s="124"/>
      <c r="D200" s="154"/>
      <c r="E200" s="124"/>
      <c r="F200" s="127" t="n">
        <f aca="false">I199</f>
        <v>335.08</v>
      </c>
      <c r="G200" s="124" t="n">
        <v>73913</v>
      </c>
      <c r="H200" s="124"/>
      <c r="I200" s="128"/>
      <c r="J200" s="128"/>
      <c r="K200" s="124"/>
      <c r="L200" s="7"/>
      <c r="M200" s="21"/>
      <c r="N200" s="22"/>
    </row>
    <row r="201" customFormat="false" ht="17.25" hidden="false" customHeight="true" outlineLevel="0" collapsed="false">
      <c r="A201" s="156"/>
      <c r="B201" s="153"/>
      <c r="C201" s="124"/>
      <c r="D201" s="154"/>
      <c r="E201" s="124" t="s">
        <v>35</v>
      </c>
      <c r="F201" s="127" t="n">
        <f aca="false">J199</f>
        <v>29.92</v>
      </c>
      <c r="G201" s="124" t="n">
        <f aca="false">IF(E201="IVA C/E",49997,IF(E201="COMM.",81408," "))</f>
        <v>49997</v>
      </c>
      <c r="H201" s="124"/>
      <c r="I201" s="128"/>
      <c r="J201" s="128"/>
      <c r="K201" s="124"/>
      <c r="L201" s="7"/>
      <c r="M201" s="21"/>
      <c r="N201" s="22"/>
    </row>
    <row r="202" customFormat="false" ht="17.25" hidden="false" customHeight="true" outlineLevel="0" collapsed="false">
      <c r="A202" s="156"/>
      <c r="B202" s="153"/>
      <c r="C202" s="122" t="s">
        <v>668</v>
      </c>
      <c r="D202" s="154"/>
      <c r="E202" s="124"/>
      <c r="F202" s="127" t="n">
        <v>365</v>
      </c>
      <c r="G202" s="124" t="str">
        <f aca="false">IF(E202="IVA C/E",49997,IF(E202="COMM.",81408," "))</f>
        <v> </v>
      </c>
      <c r="H202" s="124" t="n">
        <v>20003</v>
      </c>
      <c r="I202" s="128"/>
      <c r="J202" s="128"/>
      <c r="K202" s="124"/>
      <c r="L202" s="7"/>
      <c r="M202" s="21"/>
      <c r="N202" s="22"/>
    </row>
    <row r="203" customFormat="false" ht="17.25" hidden="false" customHeight="true" outlineLevel="0" collapsed="false">
      <c r="A203" s="124" t="n">
        <v>302</v>
      </c>
      <c r="B203" s="115" t="n">
        <v>43008</v>
      </c>
      <c r="C203" s="152" t="s">
        <v>669</v>
      </c>
      <c r="D203" s="152"/>
      <c r="E203" s="124" t="s">
        <v>321</v>
      </c>
      <c r="F203" s="127" t="n">
        <v>21.96</v>
      </c>
      <c r="G203" s="124"/>
      <c r="H203" s="124" t="n">
        <v>30124</v>
      </c>
      <c r="I203" s="128" t="n">
        <v>18</v>
      </c>
      <c r="J203" s="128" t="n">
        <v>3.96</v>
      </c>
      <c r="K203" s="124" t="n">
        <v>22</v>
      </c>
      <c r="N203" s="22"/>
    </row>
    <row r="204" customFormat="false" ht="17.25" hidden="false" customHeight="true" outlineLevel="0" collapsed="false">
      <c r="A204" s="156"/>
      <c r="B204" s="153"/>
      <c r="C204" s="122"/>
      <c r="D204" s="154"/>
      <c r="E204" s="124"/>
      <c r="F204" s="127" t="n">
        <v>18</v>
      </c>
      <c r="G204" s="124" t="n">
        <v>82523</v>
      </c>
      <c r="H204" s="124"/>
      <c r="I204" s="128"/>
      <c r="J204" s="128"/>
      <c r="K204" s="124"/>
      <c r="N204" s="22"/>
    </row>
    <row r="205" customFormat="false" ht="17.25" hidden="false" customHeight="true" outlineLevel="0" collapsed="false">
      <c r="A205" s="156"/>
      <c r="B205" s="153"/>
      <c r="C205" s="122"/>
      <c r="D205" s="154"/>
      <c r="E205" s="124" t="s">
        <v>35</v>
      </c>
      <c r="F205" s="127" t="n">
        <v>3.96</v>
      </c>
      <c r="G205" s="124" t="n">
        <v>49997</v>
      </c>
      <c r="H205" s="124"/>
      <c r="I205" s="128"/>
      <c r="J205" s="128"/>
      <c r="K205" s="124"/>
      <c r="N205" s="22"/>
    </row>
    <row r="206" customFormat="false" ht="17.25" hidden="false" customHeight="true" outlineLevel="0" collapsed="false">
      <c r="A206" s="124" t="n">
        <v>303</v>
      </c>
      <c r="B206" s="115" t="n">
        <v>42983</v>
      </c>
      <c r="C206" s="124" t="s">
        <v>46</v>
      </c>
      <c r="D206" s="154" t="n">
        <v>311</v>
      </c>
      <c r="E206" s="164" t="s">
        <v>178</v>
      </c>
      <c r="F206" s="165" t="n">
        <v>7893.6</v>
      </c>
      <c r="G206" s="118"/>
      <c r="H206" s="114" t="n">
        <v>30127</v>
      </c>
      <c r="I206" s="166" t="n">
        <v>7590</v>
      </c>
      <c r="J206" s="166" t="n">
        <v>303.6</v>
      </c>
      <c r="K206" s="118" t="n">
        <v>4</v>
      </c>
      <c r="N206" s="22"/>
    </row>
    <row r="207" customFormat="false" ht="17.25" hidden="false" customHeight="true" outlineLevel="0" collapsed="false">
      <c r="A207" s="156"/>
      <c r="B207" s="153"/>
      <c r="C207" s="122"/>
      <c r="D207" s="154"/>
      <c r="E207" s="118"/>
      <c r="F207" s="165" t="n">
        <v>7590</v>
      </c>
      <c r="G207" s="118" t="n">
        <v>70105</v>
      </c>
      <c r="H207" s="166"/>
      <c r="I207" s="166"/>
      <c r="J207" s="166"/>
      <c r="K207" s="118"/>
      <c r="N207" s="22"/>
    </row>
    <row r="208" customFormat="false" ht="17.25" hidden="false" customHeight="true" outlineLevel="0" collapsed="false">
      <c r="A208" s="156"/>
      <c r="B208" s="153"/>
      <c r="C208" s="122"/>
      <c r="D208" s="154"/>
      <c r="E208" s="118" t="s">
        <v>35</v>
      </c>
      <c r="F208" s="168" t="n">
        <v>303.6</v>
      </c>
      <c r="G208" s="118" t="n">
        <v>49997</v>
      </c>
      <c r="H208" s="118"/>
      <c r="I208" s="166"/>
      <c r="J208" s="166"/>
      <c r="K208" s="118"/>
      <c r="N208" s="22"/>
    </row>
    <row r="209" customFormat="false" ht="17.25" hidden="false" customHeight="true" outlineLevel="0" collapsed="false">
      <c r="A209" s="124" t="n">
        <v>304</v>
      </c>
      <c r="B209" s="115" t="n">
        <v>42983</v>
      </c>
      <c r="C209" s="124" t="s">
        <v>46</v>
      </c>
      <c r="D209" s="154" t="n">
        <v>312</v>
      </c>
      <c r="E209" s="164" t="s">
        <v>178</v>
      </c>
      <c r="F209" s="165" t="n">
        <v>8927.96</v>
      </c>
      <c r="G209" s="118"/>
      <c r="H209" s="114" t="n">
        <v>30127</v>
      </c>
      <c r="I209" s="166" t="n">
        <v>7318</v>
      </c>
      <c r="J209" s="166" t="n">
        <v>1609.96</v>
      </c>
      <c r="K209" s="118" t="n">
        <v>22</v>
      </c>
      <c r="N209" s="22"/>
    </row>
    <row r="210" customFormat="false" ht="17.25" hidden="false" customHeight="true" outlineLevel="0" collapsed="false">
      <c r="A210" s="156"/>
      <c r="B210" s="153"/>
      <c r="C210" s="122"/>
      <c r="D210" s="154"/>
      <c r="E210" s="118"/>
      <c r="F210" s="165" t="n">
        <v>7318</v>
      </c>
      <c r="G210" s="118" t="n">
        <v>70105</v>
      </c>
      <c r="H210" s="166"/>
      <c r="I210" s="166"/>
      <c r="J210" s="166"/>
      <c r="K210" s="118"/>
      <c r="N210" s="22"/>
    </row>
    <row r="211" customFormat="false" ht="17.25" hidden="false" customHeight="true" outlineLevel="0" collapsed="false">
      <c r="A211" s="156"/>
      <c r="B211" s="153"/>
      <c r="C211" s="122"/>
      <c r="D211" s="154"/>
      <c r="E211" s="118" t="s">
        <v>35</v>
      </c>
      <c r="F211" s="168" t="n">
        <v>1609.96</v>
      </c>
      <c r="G211" s="118" t="n">
        <v>49997</v>
      </c>
      <c r="H211" s="118"/>
      <c r="I211" s="166"/>
      <c r="J211" s="166"/>
      <c r="K211" s="118"/>
      <c r="N211" s="22"/>
    </row>
    <row r="212" customFormat="false" ht="17.25" hidden="false" customHeight="true" outlineLevel="0" collapsed="false">
      <c r="A212" s="156"/>
      <c r="B212" s="115" t="n">
        <v>42998</v>
      </c>
      <c r="C212" s="122" t="s">
        <v>670</v>
      </c>
      <c r="D212" s="124"/>
      <c r="E212" s="124"/>
      <c r="F212" s="127" t="n">
        <v>21.96</v>
      </c>
      <c r="G212" s="114" t="n">
        <v>30124</v>
      </c>
      <c r="H212" s="124" t="n">
        <v>20221</v>
      </c>
      <c r="I212" s="128"/>
      <c r="J212" s="128"/>
      <c r="K212" s="124"/>
      <c r="N212" s="22"/>
    </row>
    <row r="213" customFormat="false" ht="17.25" hidden="false" customHeight="true" outlineLevel="0" collapsed="false">
      <c r="A213" s="114"/>
      <c r="B213" s="115" t="n">
        <v>42989</v>
      </c>
      <c r="C213" s="122" t="s">
        <v>671</v>
      </c>
      <c r="D213" s="154"/>
      <c r="E213" s="124"/>
      <c r="F213" s="320" t="n">
        <v>132.9</v>
      </c>
      <c r="G213" s="124" t="n">
        <v>32792</v>
      </c>
      <c r="H213" s="124" t="n">
        <v>20221</v>
      </c>
      <c r="I213" s="317"/>
      <c r="J213" s="317"/>
      <c r="K213" s="208"/>
      <c r="L213" s="7"/>
      <c r="M213" s="21"/>
      <c r="N213" s="22"/>
    </row>
    <row r="214" customFormat="false" ht="17.25" hidden="false" customHeight="true" outlineLevel="0" collapsed="false">
      <c r="A214" s="114"/>
      <c r="B214" s="115" t="n">
        <v>42989</v>
      </c>
      <c r="C214" s="122" t="s">
        <v>672</v>
      </c>
      <c r="D214" s="208"/>
      <c r="E214" s="114"/>
      <c r="F214" s="321" t="n">
        <v>312</v>
      </c>
      <c r="G214" s="114" t="n">
        <v>30809</v>
      </c>
      <c r="H214" s="114" t="n">
        <v>20221</v>
      </c>
      <c r="I214" s="317"/>
      <c r="J214" s="317"/>
      <c r="K214" s="208"/>
      <c r="L214" s="7"/>
      <c r="M214" s="21"/>
      <c r="N214" s="22"/>
    </row>
    <row r="215" customFormat="false" ht="17.25" hidden="false" customHeight="true" outlineLevel="0" collapsed="false">
      <c r="A215" s="114"/>
      <c r="B215" s="115" t="n">
        <v>43003</v>
      </c>
      <c r="C215" s="122" t="s">
        <v>518</v>
      </c>
      <c r="D215" s="124"/>
      <c r="E215" s="124"/>
      <c r="F215" s="127" t="n">
        <v>67.2</v>
      </c>
      <c r="G215" s="124" t="n">
        <v>30810</v>
      </c>
      <c r="H215" s="124" t="n">
        <v>20221</v>
      </c>
      <c r="I215" s="317"/>
      <c r="J215" s="317"/>
      <c r="K215" s="208"/>
      <c r="L215" s="7"/>
      <c r="M215" s="21"/>
      <c r="N215" s="22"/>
    </row>
    <row r="216" customFormat="false" ht="17.25" hidden="false" customHeight="true" outlineLevel="0" collapsed="false">
      <c r="A216" s="114"/>
      <c r="B216" s="115" t="n">
        <v>43006</v>
      </c>
      <c r="C216" s="122" t="s">
        <v>673</v>
      </c>
      <c r="D216" s="124"/>
      <c r="E216" s="124"/>
      <c r="F216" s="127" t="n">
        <v>2259.65</v>
      </c>
      <c r="G216" s="124" t="n">
        <v>30630</v>
      </c>
      <c r="H216" s="124" t="n">
        <v>20221</v>
      </c>
      <c r="I216" s="317"/>
      <c r="J216" s="317"/>
      <c r="K216" s="208"/>
      <c r="L216" s="7"/>
      <c r="M216" s="21"/>
      <c r="N216" s="22"/>
    </row>
    <row r="217" customFormat="false" ht="17.25" hidden="false" customHeight="true" outlineLevel="0" collapsed="false">
      <c r="A217" s="114"/>
      <c r="B217" s="115" t="n">
        <v>43006</v>
      </c>
      <c r="C217" s="122" t="s">
        <v>674</v>
      </c>
      <c r="D217" s="124"/>
      <c r="E217" s="124"/>
      <c r="F217" s="127" t="n">
        <v>73.6</v>
      </c>
      <c r="G217" s="114" t="n">
        <v>31340</v>
      </c>
      <c r="H217" s="124" t="n">
        <v>20221</v>
      </c>
      <c r="I217" s="317"/>
      <c r="J217" s="317"/>
      <c r="K217" s="208"/>
      <c r="L217" s="7"/>
      <c r="M217" s="21"/>
      <c r="N217" s="22"/>
    </row>
    <row r="218" customFormat="false" ht="17.25" hidden="false" customHeight="true" outlineLevel="0" collapsed="false">
      <c r="A218" s="114"/>
      <c r="B218" s="115" t="n">
        <v>43007</v>
      </c>
      <c r="C218" s="122" t="s">
        <v>675</v>
      </c>
      <c r="D218" s="124"/>
      <c r="E218" s="124"/>
      <c r="F218" s="127" t="n">
        <v>5195.26</v>
      </c>
      <c r="G218" s="114" t="n">
        <v>31522</v>
      </c>
      <c r="H218" s="124" t="n">
        <v>20221</v>
      </c>
      <c r="I218" s="317"/>
      <c r="J218" s="317"/>
      <c r="K218" s="208"/>
      <c r="L218" s="7"/>
      <c r="M218" s="21"/>
      <c r="N218" s="22"/>
    </row>
    <row r="219" customFormat="false" ht="17.25" hidden="false" customHeight="true" outlineLevel="0" collapsed="false">
      <c r="A219" s="114"/>
      <c r="B219" s="115" t="n">
        <v>42993</v>
      </c>
      <c r="C219" s="122" t="s">
        <v>106</v>
      </c>
      <c r="D219" s="124"/>
      <c r="E219" s="124"/>
      <c r="F219" s="127" t="n">
        <v>4260</v>
      </c>
      <c r="G219" s="124" t="n">
        <v>20221</v>
      </c>
      <c r="H219" s="124" t="n">
        <v>20003</v>
      </c>
      <c r="I219" s="317"/>
      <c r="J219" s="317"/>
      <c r="K219" s="208"/>
      <c r="L219" s="7"/>
      <c r="M219" s="21"/>
      <c r="N219" s="22"/>
    </row>
    <row r="220" customFormat="false" ht="17.25" hidden="false" customHeight="true" outlineLevel="0" collapsed="false">
      <c r="A220" s="114"/>
      <c r="B220" s="115" t="n">
        <v>43005</v>
      </c>
      <c r="C220" s="122" t="s">
        <v>106</v>
      </c>
      <c r="D220" s="124"/>
      <c r="E220" s="124"/>
      <c r="F220" s="127" t="n">
        <v>6540</v>
      </c>
      <c r="G220" s="124" t="n">
        <v>20221</v>
      </c>
      <c r="H220" s="124" t="n">
        <v>20003</v>
      </c>
      <c r="I220" s="317"/>
      <c r="J220" s="317"/>
      <c r="K220" s="208"/>
      <c r="L220" s="7"/>
      <c r="M220" s="21"/>
      <c r="N220" s="22"/>
    </row>
    <row r="221" customFormat="false" ht="17.25" hidden="false" customHeight="true" outlineLevel="0" collapsed="false">
      <c r="A221" s="114"/>
      <c r="B221" s="276"/>
      <c r="C221" s="152" t="s">
        <v>107</v>
      </c>
      <c r="D221" s="152"/>
      <c r="F221" s="149" t="n">
        <v>10088.38</v>
      </c>
      <c r="I221" s="317"/>
      <c r="J221" s="317"/>
      <c r="K221" s="208"/>
      <c r="L221" s="24" t="s">
        <v>676</v>
      </c>
      <c r="M221" s="21"/>
      <c r="N221" s="22"/>
    </row>
    <row r="222" customFormat="false" ht="17.25" hidden="false" customHeight="true" outlineLevel="0" collapsed="false">
      <c r="A222" s="114"/>
      <c r="B222" s="115" t="n">
        <v>42979</v>
      </c>
      <c r="C222" s="204" t="s">
        <v>570</v>
      </c>
      <c r="D222" s="151"/>
      <c r="E222" s="124"/>
      <c r="F222" s="266" t="n">
        <v>72</v>
      </c>
      <c r="G222" s="114" t="n">
        <v>49875</v>
      </c>
      <c r="I222" s="317"/>
      <c r="J222" s="317"/>
      <c r="K222" s="208"/>
      <c r="L222" s="7"/>
      <c r="M222" s="21"/>
      <c r="N222" s="22"/>
    </row>
    <row r="223" customFormat="false" ht="17.25" hidden="false" customHeight="true" outlineLevel="0" collapsed="false">
      <c r="A223" s="114"/>
      <c r="B223" s="115" t="n">
        <v>42982</v>
      </c>
      <c r="C223" s="203" t="s">
        <v>677</v>
      </c>
      <c r="D223" s="151"/>
      <c r="E223" s="124"/>
      <c r="F223" s="266" t="n">
        <v>146</v>
      </c>
      <c r="G223" s="114" t="n">
        <v>49875</v>
      </c>
      <c r="L223" s="7"/>
      <c r="M223" s="21"/>
      <c r="N223" s="22"/>
    </row>
    <row r="224" customFormat="false" ht="17.25" hidden="false" customHeight="true" outlineLevel="0" collapsed="false">
      <c r="A224" s="114"/>
      <c r="B224" s="115" t="n">
        <v>42982</v>
      </c>
      <c r="C224" s="204" t="s">
        <v>112</v>
      </c>
      <c r="D224" s="151"/>
      <c r="E224" s="124"/>
      <c r="F224" s="266" t="n">
        <v>65</v>
      </c>
      <c r="G224" s="114" t="n">
        <v>49875</v>
      </c>
      <c r="L224" s="7"/>
      <c r="M224" s="21"/>
      <c r="N224" s="22"/>
    </row>
    <row r="225" customFormat="false" ht="17.25" hidden="false" customHeight="true" outlineLevel="0" collapsed="false">
      <c r="B225" s="115" t="n">
        <v>42982</v>
      </c>
      <c r="C225" s="204" t="s">
        <v>678</v>
      </c>
      <c r="D225" s="151"/>
      <c r="E225" s="124"/>
      <c r="F225" s="266" t="n">
        <v>41.6</v>
      </c>
      <c r="G225" s="114" t="n">
        <v>49875</v>
      </c>
      <c r="L225" s="7"/>
      <c r="M225" s="21"/>
      <c r="N225" s="22"/>
    </row>
    <row r="226" customFormat="false" ht="17.25" hidden="false" customHeight="true" outlineLevel="0" collapsed="false">
      <c r="B226" s="115" t="n">
        <v>42982</v>
      </c>
      <c r="C226" s="204" t="s">
        <v>112</v>
      </c>
      <c r="D226" s="151"/>
      <c r="E226" s="124"/>
      <c r="F226" s="266" t="n">
        <v>25.5</v>
      </c>
      <c r="G226" s="114" t="n">
        <v>49875</v>
      </c>
      <c r="L226" s="7"/>
      <c r="M226" s="21"/>
      <c r="N226" s="266"/>
    </row>
    <row r="227" customFormat="false" ht="17.25" hidden="false" customHeight="true" outlineLevel="0" collapsed="false">
      <c r="B227" s="115" t="n">
        <v>42982</v>
      </c>
      <c r="C227" s="204" t="s">
        <v>112</v>
      </c>
      <c r="D227" s="151"/>
      <c r="E227" s="124"/>
      <c r="F227" s="266" t="n">
        <v>35</v>
      </c>
      <c r="G227" s="114" t="n">
        <v>49875</v>
      </c>
      <c r="L227" s="7"/>
      <c r="M227" s="21"/>
      <c r="N227" s="266"/>
    </row>
    <row r="228" customFormat="false" ht="17.25" hidden="false" customHeight="true" outlineLevel="0" collapsed="false">
      <c r="B228" s="115" t="n">
        <v>42982</v>
      </c>
      <c r="C228" s="204" t="s">
        <v>679</v>
      </c>
      <c r="D228" s="151"/>
      <c r="E228" s="124"/>
      <c r="F228" s="266" t="n">
        <v>95.3</v>
      </c>
      <c r="G228" s="114" t="n">
        <v>49875</v>
      </c>
      <c r="L228" s="7"/>
      <c r="M228" s="21"/>
      <c r="N228" s="266"/>
    </row>
    <row r="229" customFormat="false" ht="17.25" hidden="false" customHeight="true" outlineLevel="0" collapsed="false">
      <c r="B229" s="115" t="n">
        <v>42985</v>
      </c>
      <c r="C229" s="204" t="s">
        <v>112</v>
      </c>
      <c r="D229" s="151"/>
      <c r="E229" s="124"/>
      <c r="F229" s="266" t="n">
        <v>21</v>
      </c>
      <c r="G229" s="114" t="n">
        <v>49875</v>
      </c>
      <c r="L229" s="7"/>
      <c r="M229" s="21"/>
      <c r="N229" s="266"/>
    </row>
    <row r="230" customFormat="false" ht="17.25" hidden="false" customHeight="true" outlineLevel="0" collapsed="false">
      <c r="A230" s="114"/>
      <c r="B230" s="115" t="n">
        <v>42985</v>
      </c>
      <c r="C230" s="204" t="s">
        <v>112</v>
      </c>
      <c r="D230" s="151"/>
      <c r="E230" s="124"/>
      <c r="F230" s="266" t="n">
        <v>51.8</v>
      </c>
      <c r="G230" s="114" t="n">
        <v>49875</v>
      </c>
      <c r="I230" s="185"/>
      <c r="J230" s="185"/>
      <c r="K230" s="114"/>
      <c r="L230" s="7"/>
      <c r="M230" s="21"/>
      <c r="N230" s="266"/>
    </row>
    <row r="231" customFormat="false" ht="17.25" hidden="false" customHeight="true" outlineLevel="0" collapsed="false">
      <c r="A231" s="114"/>
      <c r="B231" s="115" t="n">
        <v>42985</v>
      </c>
      <c r="C231" s="204" t="s">
        <v>680</v>
      </c>
      <c r="D231" s="151"/>
      <c r="E231" s="124"/>
      <c r="F231" s="266" t="n">
        <v>73.2</v>
      </c>
      <c r="G231" s="114" t="n">
        <v>49875</v>
      </c>
      <c r="I231" s="185"/>
      <c r="J231" s="185"/>
      <c r="K231" s="114"/>
      <c r="L231" s="7"/>
      <c r="M231" s="21"/>
      <c r="N231" s="266"/>
    </row>
    <row r="232" customFormat="false" ht="17.25" hidden="false" customHeight="true" outlineLevel="0" collapsed="false">
      <c r="A232" s="114"/>
      <c r="B232" s="115" t="n">
        <v>42986</v>
      </c>
      <c r="C232" s="204" t="s">
        <v>681</v>
      </c>
      <c r="D232" s="151"/>
      <c r="E232" s="124"/>
      <c r="F232" s="266" t="n">
        <v>380</v>
      </c>
      <c r="G232" s="114" t="n">
        <v>49875</v>
      </c>
      <c r="I232" s="121"/>
      <c r="J232" s="121"/>
      <c r="K232" s="114"/>
      <c r="L232" s="7"/>
      <c r="M232" s="21"/>
      <c r="N232" s="266"/>
    </row>
    <row r="233" customFormat="false" ht="17.25" hidden="false" customHeight="true" outlineLevel="0" collapsed="false">
      <c r="A233" s="114"/>
      <c r="B233" s="115" t="n">
        <v>42987</v>
      </c>
      <c r="C233" s="204" t="s">
        <v>112</v>
      </c>
      <c r="D233" s="151"/>
      <c r="E233" s="124"/>
      <c r="F233" s="266" t="n">
        <v>70</v>
      </c>
      <c r="G233" s="114" t="n">
        <v>49875</v>
      </c>
      <c r="I233" s="121"/>
      <c r="J233" s="121"/>
      <c r="K233" s="114"/>
      <c r="L233" s="7"/>
      <c r="M233" s="21"/>
      <c r="N233" s="266"/>
    </row>
    <row r="234" customFormat="false" ht="17.25" hidden="false" customHeight="true" outlineLevel="0" collapsed="false">
      <c r="A234" s="114"/>
      <c r="B234" s="115" t="n">
        <v>42991</v>
      </c>
      <c r="C234" s="204" t="s">
        <v>682</v>
      </c>
      <c r="D234" s="151"/>
      <c r="E234" s="124"/>
      <c r="F234" s="266" t="n">
        <v>24</v>
      </c>
      <c r="G234" s="114" t="n">
        <v>49875</v>
      </c>
      <c r="I234" s="121"/>
      <c r="J234" s="121"/>
      <c r="K234" s="114"/>
      <c r="L234" s="7"/>
      <c r="M234" s="21"/>
      <c r="N234" s="266"/>
    </row>
    <row r="235" customFormat="false" ht="17.25" hidden="false" customHeight="true" outlineLevel="0" collapsed="false">
      <c r="A235" s="170" t="s">
        <v>218</v>
      </c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N235" s="266"/>
    </row>
    <row r="236" customFormat="false" ht="17.25" hidden="false" customHeight="true" outlineLevel="0" collapsed="false">
      <c r="A236" s="8" t="s">
        <v>0</v>
      </c>
      <c r="B236" s="112" t="s">
        <v>1</v>
      </c>
      <c r="C236" s="8" t="s">
        <v>2</v>
      </c>
      <c r="D236" s="8" t="s">
        <v>3</v>
      </c>
      <c r="E236" s="8" t="s">
        <v>4</v>
      </c>
      <c r="F236" s="10" t="s">
        <v>5</v>
      </c>
      <c r="G236" s="8" t="s">
        <v>6</v>
      </c>
      <c r="H236" s="8" t="s">
        <v>7</v>
      </c>
      <c r="I236" s="113" t="s">
        <v>8</v>
      </c>
      <c r="J236" s="113" t="s">
        <v>9</v>
      </c>
      <c r="K236" s="8" t="s">
        <v>10</v>
      </c>
      <c r="N236" s="266"/>
    </row>
    <row r="237" customFormat="false" ht="17.25" hidden="false" customHeight="true" outlineLevel="0" collapsed="false">
      <c r="A237" s="1"/>
      <c r="B237" s="115" t="n">
        <v>42992</v>
      </c>
      <c r="C237" s="204" t="s">
        <v>682</v>
      </c>
      <c r="D237" s="151"/>
      <c r="E237" s="124"/>
      <c r="F237" s="266" t="n">
        <v>424</v>
      </c>
      <c r="G237" s="114" t="n">
        <v>49875</v>
      </c>
      <c r="I237" s="83"/>
      <c r="J237" s="83"/>
      <c r="L237" s="7"/>
      <c r="M237" s="21"/>
      <c r="N237" s="266"/>
    </row>
    <row r="238" customFormat="false" ht="17.25" hidden="false" customHeight="true" outlineLevel="0" collapsed="false">
      <c r="A238" s="1"/>
      <c r="B238" s="115" t="n">
        <v>42992</v>
      </c>
      <c r="C238" s="204" t="s">
        <v>683</v>
      </c>
      <c r="D238" s="151"/>
      <c r="E238" s="124"/>
      <c r="F238" s="266" t="n">
        <v>61</v>
      </c>
      <c r="G238" s="114" t="n">
        <v>49875</v>
      </c>
      <c r="H238" s="22"/>
      <c r="I238" s="83"/>
      <c r="J238" s="83"/>
      <c r="L238" s="7"/>
      <c r="M238" s="21"/>
      <c r="N238" s="266"/>
    </row>
    <row r="239" s="26" customFormat="true" ht="17.25" hidden="false" customHeight="true" outlineLevel="0" collapsed="false">
      <c r="A239" s="1"/>
      <c r="B239" s="115" t="n">
        <v>42992</v>
      </c>
      <c r="C239" s="204" t="s">
        <v>682</v>
      </c>
      <c r="D239" s="151"/>
      <c r="E239" s="124"/>
      <c r="F239" s="266" t="n">
        <v>55</v>
      </c>
      <c r="G239" s="114" t="n">
        <v>49875</v>
      </c>
      <c r="H239" s="1"/>
      <c r="K239" s="1"/>
      <c r="L239" s="24"/>
      <c r="M239" s="25"/>
      <c r="N239" s="266"/>
      <c r="O239" s="24"/>
      <c r="P239" s="24"/>
      <c r="Q239" s="24"/>
    </row>
    <row r="240" customFormat="false" ht="17.25" hidden="false" customHeight="true" outlineLevel="0" collapsed="false">
      <c r="A240" s="1"/>
      <c r="B240" s="115" t="n">
        <v>42994</v>
      </c>
      <c r="C240" s="204" t="s">
        <v>684</v>
      </c>
      <c r="D240" s="151"/>
      <c r="E240" s="124"/>
      <c r="F240" s="266" t="n">
        <v>95.41</v>
      </c>
      <c r="G240" s="114" t="n">
        <v>49875</v>
      </c>
      <c r="I240" s="26"/>
      <c r="J240" s="26"/>
      <c r="K240" s="1"/>
      <c r="L240" s="7"/>
      <c r="M240" s="21"/>
      <c r="N240" s="266"/>
    </row>
    <row r="241" customFormat="false" ht="17.25" hidden="false" customHeight="true" outlineLevel="0" collapsed="false">
      <c r="B241" s="115" t="n">
        <v>42994</v>
      </c>
      <c r="C241" s="204" t="s">
        <v>682</v>
      </c>
      <c r="D241" s="151"/>
      <c r="E241" s="124"/>
      <c r="F241" s="266" t="n">
        <v>27.36</v>
      </c>
      <c r="G241" s="114" t="n">
        <v>49875</v>
      </c>
      <c r="I241" s="26"/>
      <c r="J241" s="26"/>
      <c r="K241" s="1"/>
      <c r="L241" s="7"/>
      <c r="M241" s="21"/>
      <c r="N241" s="266"/>
    </row>
    <row r="242" customFormat="false" ht="17.25" hidden="false" customHeight="true" outlineLevel="0" collapsed="false">
      <c r="B242" s="115" t="n">
        <v>42996</v>
      </c>
      <c r="C242" s="204" t="s">
        <v>112</v>
      </c>
      <c r="D242" s="151"/>
      <c r="E242" s="124"/>
      <c r="F242" s="266" t="n">
        <v>50</v>
      </c>
      <c r="G242" s="114" t="n">
        <v>49875</v>
      </c>
      <c r="I242" s="26"/>
      <c r="J242" s="26"/>
      <c r="K242" s="1"/>
      <c r="L242" s="7"/>
      <c r="M242" s="21"/>
      <c r="N242" s="266"/>
    </row>
    <row r="243" customFormat="false" ht="17.25" hidden="false" customHeight="true" outlineLevel="0" collapsed="false">
      <c r="B243" s="115" t="n">
        <v>42996</v>
      </c>
      <c r="C243" s="204" t="s">
        <v>685</v>
      </c>
      <c r="D243" s="151"/>
      <c r="E243" s="124"/>
      <c r="F243" s="266" t="n">
        <v>73</v>
      </c>
      <c r="G243" s="114" t="n">
        <v>49875</v>
      </c>
      <c r="I243" s="26"/>
      <c r="J243" s="26"/>
      <c r="K243" s="1"/>
      <c r="L243" s="7"/>
      <c r="M243" s="21"/>
      <c r="N243" s="266"/>
    </row>
    <row r="244" customFormat="false" ht="17.25" hidden="false" customHeight="true" outlineLevel="0" collapsed="false">
      <c r="B244" s="115" t="n">
        <v>42996</v>
      </c>
      <c r="C244" s="204" t="s">
        <v>682</v>
      </c>
      <c r="D244" s="151"/>
      <c r="E244" s="124"/>
      <c r="F244" s="266" t="n">
        <v>21.96</v>
      </c>
      <c r="G244" s="114" t="n">
        <v>49875</v>
      </c>
      <c r="I244" s="26"/>
      <c r="J244" s="26"/>
      <c r="K244" s="1"/>
      <c r="L244" s="7"/>
      <c r="M244" s="21"/>
      <c r="N244" s="266"/>
    </row>
    <row r="245" customFormat="false" ht="17.25" hidden="false" customHeight="true" outlineLevel="0" collapsed="false">
      <c r="B245" s="115" t="n">
        <v>42996</v>
      </c>
      <c r="C245" s="204" t="s">
        <v>112</v>
      </c>
      <c r="D245" s="151"/>
      <c r="E245" s="124"/>
      <c r="F245" s="266" t="n">
        <v>124</v>
      </c>
      <c r="G245" s="114" t="n">
        <v>49875</v>
      </c>
      <c r="I245" s="26"/>
      <c r="J245" s="26"/>
      <c r="K245" s="1"/>
      <c r="L245" s="7"/>
      <c r="M245" s="21"/>
      <c r="N245" s="266"/>
    </row>
    <row r="246" customFormat="false" ht="17.25" hidden="false" customHeight="true" outlineLevel="0" collapsed="false">
      <c r="B246" s="115" t="n">
        <v>42997</v>
      </c>
      <c r="C246" s="204" t="s">
        <v>686</v>
      </c>
      <c r="D246" s="151"/>
      <c r="E246" s="124"/>
      <c r="F246" s="266" t="n">
        <v>32.5</v>
      </c>
      <c r="G246" s="114" t="n">
        <v>49875</v>
      </c>
      <c r="I246" s="26"/>
      <c r="J246" s="26"/>
      <c r="K246" s="1"/>
      <c r="L246" s="7"/>
      <c r="M246" s="21"/>
      <c r="N246" s="266"/>
    </row>
    <row r="247" customFormat="false" ht="17.25" hidden="false" customHeight="true" outlineLevel="0" collapsed="false">
      <c r="B247" s="115" t="n">
        <v>43000</v>
      </c>
      <c r="C247" s="204" t="s">
        <v>112</v>
      </c>
      <c r="D247" s="151"/>
      <c r="E247" s="124"/>
      <c r="F247" s="266" t="n">
        <v>88</v>
      </c>
      <c r="G247" s="114" t="n">
        <v>49875</v>
      </c>
      <c r="I247" s="26"/>
      <c r="J247" s="26"/>
      <c r="K247" s="1"/>
      <c r="L247" s="7"/>
      <c r="M247" s="21"/>
      <c r="N247" s="266"/>
    </row>
    <row r="248" customFormat="false" ht="17.25" hidden="false" customHeight="true" outlineLevel="0" collapsed="false">
      <c r="B248" s="115" t="n">
        <v>43004</v>
      </c>
      <c r="C248" s="204" t="s">
        <v>687</v>
      </c>
      <c r="D248" s="151"/>
      <c r="E248" s="124"/>
      <c r="F248" s="266" t="n">
        <v>28</v>
      </c>
      <c r="G248" s="114" t="n">
        <v>49875</v>
      </c>
      <c r="I248" s="26"/>
      <c r="J248" s="26"/>
      <c r="K248" s="1"/>
      <c r="L248" s="7"/>
      <c r="M248" s="21"/>
      <c r="N248" s="266"/>
    </row>
    <row r="249" customFormat="false" ht="17.25" hidden="false" customHeight="true" outlineLevel="0" collapsed="false">
      <c r="B249" s="115" t="n">
        <v>43005</v>
      </c>
      <c r="C249" s="204" t="s">
        <v>688</v>
      </c>
      <c r="D249" s="151"/>
      <c r="E249" s="124"/>
      <c r="F249" s="266" t="n">
        <v>504.94</v>
      </c>
      <c r="G249" s="114" t="n">
        <v>49875</v>
      </c>
      <c r="I249" s="26"/>
      <c r="J249" s="26"/>
      <c r="K249" s="1"/>
      <c r="L249" s="7"/>
      <c r="M249" s="21"/>
      <c r="N249" s="266"/>
    </row>
    <row r="250" customFormat="false" ht="17.25" hidden="false" customHeight="true" outlineLevel="0" collapsed="false">
      <c r="B250" s="115" t="n">
        <v>43005</v>
      </c>
      <c r="C250" s="204" t="s">
        <v>689</v>
      </c>
      <c r="D250" s="151"/>
      <c r="E250" s="124"/>
      <c r="F250" s="266" t="n">
        <v>54</v>
      </c>
      <c r="G250" s="114" t="n">
        <v>49875</v>
      </c>
      <c r="I250" s="26"/>
      <c r="J250" s="26"/>
      <c r="K250" s="1"/>
      <c r="L250" s="7"/>
      <c r="M250" s="21"/>
      <c r="N250" s="266"/>
    </row>
    <row r="251" customFormat="false" ht="17.25" hidden="false" customHeight="true" outlineLevel="0" collapsed="false">
      <c r="B251" s="115" t="n">
        <v>43006</v>
      </c>
      <c r="C251" s="204" t="s">
        <v>682</v>
      </c>
      <c r="D251" s="151"/>
      <c r="E251" s="124"/>
      <c r="F251" s="266" t="n">
        <v>99</v>
      </c>
      <c r="G251" s="114" t="n">
        <v>49875</v>
      </c>
      <c r="I251" s="26"/>
      <c r="J251" s="26"/>
      <c r="K251" s="1"/>
      <c r="L251" s="7"/>
      <c r="M251" s="21"/>
      <c r="N251" s="266"/>
    </row>
    <row r="252" customFormat="false" ht="17.25" hidden="false" customHeight="true" outlineLevel="0" collapsed="false">
      <c r="B252" s="115" t="n">
        <v>43006</v>
      </c>
      <c r="C252" s="204" t="s">
        <v>690</v>
      </c>
      <c r="D252" s="151"/>
      <c r="E252" s="124"/>
      <c r="F252" s="266" t="n">
        <v>38.9</v>
      </c>
      <c r="G252" s="114" t="n">
        <v>49875</v>
      </c>
      <c r="I252" s="26"/>
      <c r="J252" s="26"/>
      <c r="K252" s="1"/>
      <c r="L252" s="7"/>
      <c r="M252" s="21"/>
      <c r="N252" s="266"/>
    </row>
    <row r="253" customFormat="false" ht="17.25" hidden="false" customHeight="true" outlineLevel="0" collapsed="false">
      <c r="B253" s="115" t="n">
        <v>43008</v>
      </c>
      <c r="C253" s="204" t="s">
        <v>682</v>
      </c>
      <c r="D253" s="151"/>
      <c r="E253" s="124"/>
      <c r="F253" s="266" t="n">
        <v>39.6</v>
      </c>
      <c r="G253" s="114" t="n">
        <v>49875</v>
      </c>
      <c r="I253" s="26"/>
      <c r="J253" s="26"/>
      <c r="K253" s="1"/>
      <c r="L253" s="7"/>
      <c r="M253" s="21"/>
      <c r="N253" s="266"/>
    </row>
    <row r="254" customFormat="false" ht="17.25" hidden="false" customHeight="true" outlineLevel="0" collapsed="false">
      <c r="A254" s="1"/>
      <c r="B254" s="115" t="n">
        <v>42984</v>
      </c>
      <c r="C254" s="134" t="s">
        <v>691</v>
      </c>
      <c r="D254" s="114"/>
      <c r="E254" s="114"/>
      <c r="F254" s="316" t="n">
        <v>2245</v>
      </c>
      <c r="G254" s="114"/>
      <c r="H254" s="114"/>
      <c r="I254" s="83"/>
      <c r="J254" s="83"/>
      <c r="L254" s="248"/>
      <c r="M254" s="21"/>
      <c r="N254" s="266"/>
    </row>
    <row r="255" customFormat="false" ht="18" hidden="false" customHeight="true" outlineLevel="0" collapsed="false">
      <c r="B255" s="115" t="n">
        <v>42984</v>
      </c>
      <c r="C255" s="169" t="s">
        <v>122</v>
      </c>
      <c r="D255" s="114"/>
      <c r="E255" s="114"/>
      <c r="F255" s="316" t="n">
        <v>900</v>
      </c>
      <c r="G255" s="114"/>
      <c r="H255" s="114" t="n">
        <v>20221</v>
      </c>
      <c r="L255" s="7"/>
      <c r="M255" s="21"/>
    </row>
    <row r="256" s="109" customFormat="true" ht="18" hidden="false" customHeight="true" outlineLevel="0" collapsed="false">
      <c r="A256" s="26"/>
      <c r="B256" s="115" t="n">
        <v>42984</v>
      </c>
      <c r="C256" s="169" t="s">
        <v>122</v>
      </c>
      <c r="D256" s="114"/>
      <c r="E256" s="114"/>
      <c r="F256" s="316" t="n">
        <v>900</v>
      </c>
      <c r="G256" s="114"/>
      <c r="H256" s="114" t="n">
        <v>20221</v>
      </c>
      <c r="I256" s="5"/>
      <c r="J256" s="5"/>
      <c r="K256" s="3"/>
      <c r="L256" s="76"/>
      <c r="M256" s="108"/>
      <c r="N256" s="110"/>
      <c r="O256" s="110"/>
      <c r="P256" s="110"/>
      <c r="Q256" s="110"/>
    </row>
    <row r="257" customFormat="false" ht="17.25" hidden="false" customHeight="true" outlineLevel="0" collapsed="false">
      <c r="B257" s="115" t="n">
        <v>42984</v>
      </c>
      <c r="C257" s="114"/>
      <c r="D257" s="114"/>
      <c r="E257" s="114"/>
      <c r="F257" s="316" t="n">
        <v>445</v>
      </c>
      <c r="G257" s="114"/>
      <c r="H257" s="114" t="n">
        <v>20003</v>
      </c>
    </row>
    <row r="258" customFormat="false" ht="17.25" hidden="false" customHeight="true" outlineLevel="0" collapsed="false">
      <c r="B258" s="115" t="n">
        <v>42994</v>
      </c>
      <c r="C258" s="122" t="s">
        <v>123</v>
      </c>
      <c r="D258" s="124"/>
      <c r="E258" s="124"/>
      <c r="F258" s="316" t="n">
        <v>399.08</v>
      </c>
      <c r="G258" s="124" t="n">
        <v>49997</v>
      </c>
      <c r="H258" s="124" t="n">
        <v>20221</v>
      </c>
    </row>
    <row r="259" customFormat="false" ht="17.25" hidden="false" customHeight="true" outlineLevel="0" collapsed="false">
      <c r="C259" s="87"/>
      <c r="G259" s="1"/>
    </row>
    <row r="260" customFormat="false" ht="17.25" hidden="false" customHeight="true" outlineLevel="0" collapsed="false"/>
    <row r="261" s="5" customFormat="true" ht="15.75" hidden="false" customHeight="true" outlineLevel="0" collapsed="false">
      <c r="A261" s="1"/>
      <c r="B261" s="304"/>
      <c r="C261" s="172"/>
      <c r="D261" s="1"/>
      <c r="E261" s="1"/>
      <c r="F261" s="4"/>
      <c r="G261" s="1"/>
      <c r="H261" s="1"/>
      <c r="I261" s="24"/>
      <c r="J261" s="24"/>
      <c r="K261" s="1"/>
      <c r="P261" s="83"/>
      <c r="Q261" s="83"/>
    </row>
    <row r="262" customFormat="false" ht="15.75" hidden="false" customHeight="true" outlineLevel="0" collapsed="false">
      <c r="A262" s="1"/>
      <c r="C262" s="173"/>
      <c r="D262" s="1"/>
      <c r="E262" s="1"/>
      <c r="G262" s="1"/>
      <c r="H262" s="1"/>
      <c r="I262" s="24"/>
      <c r="J262" s="24"/>
      <c r="K262" s="1"/>
      <c r="L262" s="89"/>
      <c r="M262" s="90"/>
      <c r="N262" s="91"/>
    </row>
    <row r="263" customFormat="false" ht="15.75" hidden="false" customHeight="true" outlineLevel="0" collapsed="false">
      <c r="A263" s="1"/>
      <c r="C263" s="1"/>
      <c r="D263" s="1"/>
      <c r="E263" s="1"/>
      <c r="G263" s="1"/>
      <c r="H263" s="1"/>
      <c r="I263" s="24"/>
      <c r="J263" s="24"/>
      <c r="K263" s="1"/>
      <c r="L263" s="1"/>
      <c r="M263" s="92"/>
      <c r="N263" s="92"/>
    </row>
    <row r="264" customFormat="false" ht="15.75" hidden="false" customHeight="true" outlineLevel="0" collapsed="false">
      <c r="A264" s="1"/>
      <c r="C264" s="1"/>
      <c r="D264" s="1"/>
      <c r="E264" s="1"/>
      <c r="G264" s="1"/>
      <c r="H264" s="1"/>
      <c r="I264" s="24"/>
      <c r="J264" s="24"/>
      <c r="K264" s="1"/>
      <c r="L264" s="1"/>
      <c r="M264" s="92"/>
      <c r="N264" s="92"/>
    </row>
    <row r="265" customFormat="false" ht="15.75" hidden="false" customHeight="true" outlineLevel="0" collapsed="false">
      <c r="A265" s="1"/>
      <c r="C265" s="172"/>
      <c r="D265" s="1"/>
      <c r="E265" s="1"/>
      <c r="G265" s="1"/>
      <c r="H265" s="1"/>
      <c r="I265" s="24"/>
      <c r="J265" s="24"/>
      <c r="K265" s="1"/>
      <c r="O265" s="1"/>
    </row>
    <row r="266" customFormat="false" ht="15.75" hidden="false" customHeight="true" outlineLevel="0" collapsed="false">
      <c r="A266" s="1"/>
      <c r="C266" s="1"/>
      <c r="D266" s="1"/>
      <c r="E266" s="1"/>
      <c r="G266" s="1"/>
      <c r="H266" s="1"/>
      <c r="I266" s="24"/>
      <c r="J266" s="24"/>
      <c r="K266" s="1"/>
      <c r="L266" s="89"/>
      <c r="M266" s="92"/>
      <c r="N266" s="92"/>
    </row>
    <row r="267" customFormat="false" ht="15.75" hidden="false" customHeight="true" outlineLevel="0" collapsed="false">
      <c r="A267" s="1"/>
      <c r="C267" s="1"/>
      <c r="D267" s="1"/>
      <c r="E267" s="1"/>
      <c r="G267" s="1"/>
      <c r="H267" s="1"/>
      <c r="I267" s="24"/>
      <c r="J267" s="24"/>
      <c r="K267" s="1"/>
      <c r="L267" s="7"/>
      <c r="M267" s="24"/>
      <c r="N267" s="25"/>
      <c r="O267" s="1"/>
    </row>
    <row r="268" customFormat="false" ht="15.75" hidden="false" customHeight="true" outlineLevel="0" collapsed="false">
      <c r="A268" s="1"/>
      <c r="C268" s="1"/>
      <c r="D268" s="1"/>
      <c r="E268" s="1"/>
      <c r="G268" s="1"/>
      <c r="H268" s="1"/>
      <c r="I268" s="24"/>
      <c r="J268" s="24"/>
      <c r="K268" s="1"/>
      <c r="O268" s="26"/>
    </row>
    <row r="269" customFormat="false" ht="15.75" hidden="false" customHeight="true" outlineLevel="0" collapsed="false">
      <c r="A269" s="1"/>
      <c r="C269" s="1"/>
      <c r="D269" s="1"/>
      <c r="E269" s="1"/>
      <c r="G269" s="1"/>
      <c r="H269" s="1"/>
      <c r="I269" s="24"/>
      <c r="J269" s="24"/>
      <c r="K269" s="1"/>
      <c r="L269" s="175"/>
      <c r="M269" s="176"/>
      <c r="N269" s="176"/>
      <c r="O269" s="1"/>
    </row>
    <row r="270" customFormat="false" ht="15.75" hidden="false" customHeight="true" outlineLevel="0" collapsed="false">
      <c r="A270" s="1"/>
      <c r="C270" s="172"/>
      <c r="D270" s="1"/>
      <c r="E270" s="1"/>
      <c r="G270" s="1"/>
      <c r="H270" s="1"/>
      <c r="I270" s="24"/>
      <c r="J270" s="24"/>
      <c r="K270" s="1"/>
      <c r="L270" s="7"/>
      <c r="M270" s="21"/>
      <c r="N270" s="1"/>
    </row>
    <row r="271" customFormat="false" ht="15.75" hidden="false" customHeight="true" outlineLevel="0" collapsed="false">
      <c r="A271" s="174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280"/>
      <c r="M271" s="280"/>
      <c r="N271" s="280"/>
    </row>
    <row r="272" customFormat="false" ht="17.25" hidden="fals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</row>
    <row r="273" customFormat="false" ht="17.25" hidden="fals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</row>
    <row r="274" customFormat="false" ht="17.25" hidden="fals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</row>
    <row r="275" customFormat="false" ht="17.25" hidden="false" customHeight="true" outlineLevel="0" collapsed="false">
      <c r="A275" s="174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</row>
    <row r="276" customFormat="false" ht="17.25" hidden="false" customHeight="true" outlineLevel="0" collapsed="false">
      <c r="A276" s="174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</row>
    <row r="277" customFormat="false" ht="17.25" hidden="false" customHeight="true" outlineLevel="0" collapsed="false">
      <c r="A277" s="174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</row>
    <row r="278" customFormat="false" ht="17.25" hidden="false" customHeight="true" outlineLevel="0" collapsed="false">
      <c r="A278" s="174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</row>
    <row r="279" customFormat="false" ht="17.25" hidden="false" customHeight="true" outlineLevel="0" collapsed="false">
      <c r="A279" s="174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</row>
    <row r="280" customFormat="false" ht="17.25" hidden="false" customHeight="true" outlineLevel="0" collapsed="false">
      <c r="A280" s="174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</row>
    <row r="281" customFormat="false" ht="17.25" hidden="false" customHeight="true" outlineLevel="0" collapsed="false">
      <c r="A281" s="174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</row>
    <row r="282" customFormat="false" ht="17.2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</row>
    <row r="283" customFormat="false" ht="17.2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</row>
    <row r="284" customFormat="false" ht="17.25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</row>
    <row r="285" customFormat="false" ht="17.25" hidden="false" customHeight="true" outlineLevel="0" collapsed="false">
      <c r="A285" s="174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</row>
    <row r="286" customFormat="false" ht="17.2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</row>
    <row r="287" customFormat="false" ht="17.25" hidden="false" customHeight="true" outlineLevel="0" collapsed="false">
      <c r="A287" s="174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</row>
    <row r="288" customFormat="false" ht="17.25" hidden="false" customHeight="true" outlineLevel="0" collapsed="false">
      <c r="A288" s="174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</row>
    <row r="289" customFormat="false" ht="17.25" hidden="fals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</row>
    <row r="290" customFormat="false" ht="17.25" hidden="fals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</row>
    <row r="291" customFormat="false" ht="17.25" hidden="false" customHeight="true" outlineLevel="0" collapsed="false">
      <c r="A291" s="174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</row>
    <row r="292" customFormat="false" ht="17.25" hidden="false" customHeight="true" outlineLevel="0" collapsed="false">
      <c r="A292" s="174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</row>
    <row r="293" customFormat="false" ht="17.25" hidden="false" customHeight="true" outlineLevel="0" collapsed="false">
      <c r="A293" s="174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</row>
    <row r="294" customFormat="false" ht="17.25" hidden="false" customHeight="true" outlineLevel="0" collapsed="false">
      <c r="A294" s="170" t="s">
        <v>435</v>
      </c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</row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</sheetData>
  <mergeCells count="11">
    <mergeCell ref="A46:K46"/>
    <mergeCell ref="A102:K102"/>
    <mergeCell ref="D104:E104"/>
    <mergeCell ref="D106:E106"/>
    <mergeCell ref="D109:E109"/>
    <mergeCell ref="A155:K155"/>
    <mergeCell ref="B199:C199"/>
    <mergeCell ref="A235:K235"/>
    <mergeCell ref="A271:K293"/>
    <mergeCell ref="L271:N271"/>
    <mergeCell ref="A294:K29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2:42Z</dcterms:created>
  <dc:creator>AM</dc:creator>
  <dc:description/>
  <dc:language>en-US</dc:language>
  <cp:lastModifiedBy>Windows1</cp:lastModifiedBy>
  <cp:lastPrinted>2017-11-30T11:40:33Z</cp:lastPrinted>
  <dcterms:modified xsi:type="dcterms:W3CDTF">2018-11-22T13:42:32Z</dcterms:modified>
  <cp:revision>0</cp:revision>
  <dc:subject/>
  <dc:title/>
</cp:coreProperties>
</file>