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PIANO DEI CONT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2"/>
            <color rgb="FFFF0000"/>
            <rFont val="Tahoma"/>
            <family val="2"/>
          </rPr>
          <t xml:space="preserve">DA UTILIZZRE PER BONIFICI BANCARI DEL CONTRIBUTO EROGATO DIRETTAMENT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2</xdr:col>
                <xdr:colOff>11</xdr:colOff>
                <xdr:row>39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A UTILIZZARE SULLE FATTURE EMESSE AL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4</xdr:rowOff>
              </xdr:from>
              <xdr:to>
                <xdr:col>3</xdr:col>
                <xdr:colOff>3</xdr:colOff>
                <xdr:row>39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4</xdr:rowOff>
              </xdr:from>
              <xdr:to>
                <xdr:col>2</xdr:col>
                <xdr:colOff>-64</xdr:colOff>
                <xdr:row>55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ANCHE PER CANONE 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4</xdr:rowOff>
              </xdr:from>
              <xdr:to>
                <xdr:col>2</xdr:col>
                <xdr:colOff>-176</xdr:colOff>
                <xdr:row>56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TUTTI GLI ACQUISTI DI PRODOTTI NECESSARI PER IMBALLARE MERCE DA SPED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LU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AG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5</xdr:col>
                <xdr:colOff>13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2" uniqueCount="1587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N.C. CL</t>
  </si>
  <si>
    <t xml:space="preserve">PER E.C. N. 324</t>
  </si>
  <si>
    <t xml:space="preserve">S. E.C. CL. N. 236</t>
  </si>
  <si>
    <t xml:space="preserve">S. E.C. CL. N. 326</t>
  </si>
  <si>
    <t xml:space="preserve">S. E.C. CL. N. 9</t>
  </si>
  <si>
    <t xml:space="preserve">S. E.C. CL. N. 343</t>
  </si>
  <si>
    <t xml:space="preserve">S. E.C. CL. N. 348</t>
  </si>
  <si>
    <t xml:space="preserve">S. E.C. CL. N. 1</t>
  </si>
  <si>
    <t xml:space="preserve">S. E.C. CL. N. 350</t>
  </si>
  <si>
    <t xml:space="preserve">S. E.C. CL. N. 3</t>
  </si>
  <si>
    <t xml:space="preserve">S. E.C. CL. N. 266</t>
  </si>
  <si>
    <t xml:space="preserve">S. E.C. CL. N. 342</t>
  </si>
  <si>
    <t xml:space="preserve">S. E.C. CL. N. 5</t>
  </si>
  <si>
    <t xml:space="preserve">S. E.C. CL. N. 4</t>
  </si>
  <si>
    <t xml:space="preserve">S. E.C. CL. N. 6</t>
  </si>
  <si>
    <t xml:space="preserve">S. E.C. CL. N. 7</t>
  </si>
  <si>
    <t xml:space="preserve">S. E.C. CL. N. 115</t>
  </si>
  <si>
    <t xml:space="preserve">S. E.C. CL. N. 10</t>
  </si>
  <si>
    <t xml:space="preserve">1/D</t>
  </si>
  <si>
    <t xml:space="preserve">S. E.C. CL. N. 1/D</t>
  </si>
  <si>
    <t xml:space="preserve">2/D</t>
  </si>
  <si>
    <t xml:space="preserve">S. E.C. CL. N. 2/D</t>
  </si>
  <si>
    <t xml:space="preserve">3/D</t>
  </si>
  <si>
    <t xml:space="preserve">S. E.C. CL. N. 3/D</t>
  </si>
  <si>
    <t xml:space="preserve">4/D</t>
  </si>
  <si>
    <t xml:space="preserve">S. E.C. CL. N. 4/D</t>
  </si>
  <si>
    <t xml:space="preserve">1/E</t>
  </si>
  <si>
    <t xml:space="preserve">N.C..</t>
  </si>
  <si>
    <t xml:space="preserve">PROLIBER</t>
  </si>
  <si>
    <t xml:space="preserve">es.</t>
  </si>
  <si>
    <t xml:space="preserve">IVA C/E</t>
  </si>
  <si>
    <t xml:space="preserve">2/E</t>
  </si>
  <si>
    <t xml:space="preserve">FT. CL.</t>
  </si>
  <si>
    <t xml:space="preserve">3/E</t>
  </si>
  <si>
    <t xml:space="preserve">GIOCHI E GIOCATTOLI</t>
  </si>
  <si>
    <t xml:space="preserve">S. FT. CL. N° 3/E</t>
  </si>
  <si>
    <t xml:space="preserve">4/E</t>
  </si>
  <si>
    <t xml:space="preserve">CAROTENUTO</t>
  </si>
  <si>
    <t xml:space="preserve">S. FT. CL. N° 4/E</t>
  </si>
  <si>
    <t xml:space="preserve">5/E</t>
  </si>
  <si>
    <t xml:space="preserve">CONGR. MISSIONARI</t>
  </si>
  <si>
    <t xml:space="preserve">6/E</t>
  </si>
  <si>
    <t xml:space="preserve">BYBLOS</t>
  </si>
  <si>
    <t xml:space="preserve">7/E</t>
  </si>
  <si>
    <t xml:space="preserve">FT. CL. N° 40/E</t>
  </si>
  <si>
    <t xml:space="preserve">RIACCREDITO ASSEGNO</t>
  </si>
  <si>
    <t xml:space="preserve">S. FT. CL. N° 105/E</t>
  </si>
  <si>
    <t xml:space="preserve">S. FT. CL. N° 110/E</t>
  </si>
  <si>
    <t xml:space="preserve">S. FT. CL. N° 111/E</t>
  </si>
  <si>
    <t xml:space="preserve">S. FT. CL. </t>
  </si>
  <si>
    <t xml:space="preserve">GSE</t>
  </si>
  <si>
    <t xml:space="preserve">SP. P.T.</t>
  </si>
  <si>
    <t xml:space="preserve">NC. FORN.</t>
  </si>
  <si>
    <t xml:space="preserve">ED. ART</t>
  </si>
  <si>
    <t xml:space="preserve">FT. FORN.</t>
  </si>
  <si>
    <t xml:space="preserve">BRT</t>
  </si>
  <si>
    <t xml:space="preserve">29/01/218</t>
  </si>
  <si>
    <t xml:space="preserve">S. FT. FORN. N° 2</t>
  </si>
  <si>
    <t xml:space="preserve">ST. ASSOC.</t>
  </si>
  <si>
    <t xml:space="preserve">S. FT. FORN. N° 3</t>
  </si>
  <si>
    <t xml:space="preserve">FT. FORN. 151/00/2018</t>
  </si>
  <si>
    <t xml:space="preserve">EDITRICE SHALOM</t>
  </si>
  <si>
    <t xml:space="preserve">FT. FORN. 3</t>
  </si>
  <si>
    <t xml:space="preserve">FERRARI &amp; ARRIGHETTI</t>
  </si>
  <si>
    <t xml:space="preserve">S. FT. FORN. N° 5</t>
  </si>
  <si>
    <t xml:space="preserve">FT. FORN. 87</t>
  </si>
  <si>
    <t xml:space="preserve">CEDAS</t>
  </si>
  <si>
    <t xml:space="preserve">S. FT. FORN. N° 6</t>
  </si>
  <si>
    <t xml:space="preserve">18V100125</t>
  </si>
  <si>
    <t xml:space="preserve">DIFFUS. S.PAOLO</t>
  </si>
  <si>
    <t xml:space="preserve">CONGR. MISSIONARI REDENZIONE</t>
  </si>
  <si>
    <t xml:space="preserve">FT. FORN. 14/C</t>
  </si>
  <si>
    <t xml:space="preserve">ARCOIRIS</t>
  </si>
  <si>
    <t xml:space="preserve">S. FT. FORN. N° 9</t>
  </si>
  <si>
    <t xml:space="preserve">A-FOR</t>
  </si>
  <si>
    <t xml:space="preserve">S. FT. FORN. N° 10</t>
  </si>
  <si>
    <t xml:space="preserve">CRISTIANO LIBRI</t>
  </si>
  <si>
    <t xml:space="preserve">S. FT. FORN. N° 11</t>
  </si>
  <si>
    <t xml:space="preserve">FT. FORN. 870/00/2018</t>
  </si>
  <si>
    <t xml:space="preserve">CHIRICO</t>
  </si>
  <si>
    <t xml:space="preserve">S. FT. FORN. N° 13</t>
  </si>
  <si>
    <t xml:space="preserve">18V100978</t>
  </si>
  <si>
    <t xml:space="preserve">168-18</t>
  </si>
  <si>
    <t xml:space="preserve">ITACA</t>
  </si>
  <si>
    <t xml:space="preserve">S. FT. FORN. N° 15</t>
  </si>
  <si>
    <t xml:space="preserve">18V101280</t>
  </si>
  <si>
    <t xml:space="preserve">18V101295</t>
  </si>
  <si>
    <t xml:space="preserve">8018001963</t>
  </si>
  <si>
    <t xml:space="preserve">POSTE</t>
  </si>
  <si>
    <t xml:space="preserve">18V101835</t>
  </si>
  <si>
    <t xml:space="preserve">SALSYSTEM</t>
  </si>
  <si>
    <t xml:space="preserve">(VERIFICA ANNUALE REG.CASSA)</t>
  </si>
  <si>
    <t xml:space="preserve">S. FT. FORN. N° 20</t>
  </si>
  <si>
    <t xml:space="preserve">18V102192</t>
  </si>
  <si>
    <t xml:space="preserve">EDIZIONI ART</t>
  </si>
  <si>
    <t xml:space="preserve">40/2018/A</t>
  </si>
  <si>
    <t xml:space="preserve">MESCAT</t>
  </si>
  <si>
    <t xml:space="preserve">18V102627</t>
  </si>
  <si>
    <t xml:space="preserve">37/2018</t>
  </si>
  <si>
    <t xml:space="preserve">CRISTO RE </t>
  </si>
  <si>
    <t xml:space="preserve">ARGO studio ADV srl</t>
  </si>
  <si>
    <t xml:space="preserve">PROGETTI GRAFICI PER SUSSIDI CATECHISTICI</t>
  </si>
  <si>
    <t xml:space="preserve">LA00039681</t>
  </si>
  <si>
    <t xml:space="preserve">FASTWEB</t>
  </si>
  <si>
    <t xml:space="preserve"> </t>
  </si>
  <si>
    <t xml:space="preserve">LIBR. ED. VATICANA</t>
  </si>
  <si>
    <t xml:space="preserve">S. FT. FORN. N° 30</t>
  </si>
  <si>
    <t xml:space="preserve">S. FT. FORN. N°418</t>
  </si>
  <si>
    <t xml:space="preserve">S. FT. FORN. N°449 + SP. POST.</t>
  </si>
  <si>
    <t xml:space="preserve">8,22 + 1,50</t>
  </si>
  <si>
    <t xml:space="preserve">S. FT. FORN. N°</t>
  </si>
  <si>
    <t xml:space="preserve">IN ALLEGATO  PAGAMENTI CORRISPONDENTI</t>
  </si>
  <si>
    <t xml:space="preserve">S. FT. FORN. N°349</t>
  </si>
  <si>
    <t xml:space="preserve">S. FT. FORN. N° 364</t>
  </si>
  <si>
    <t xml:space="preserve">S. FT. FORN. N° 450</t>
  </si>
  <si>
    <t xml:space="preserve">S. FT. FORN. 347</t>
  </si>
  <si>
    <t xml:space="preserve">RIMBORSO</t>
  </si>
  <si>
    <t xml:space="preserve">S. FT. FORN. N° 302</t>
  </si>
  <si>
    <t xml:space="preserve">S. FT. FORN. N° 437</t>
  </si>
  <si>
    <t xml:space="preserve">S. FT. FORN. N° 296-329-361-400-429</t>
  </si>
  <si>
    <t xml:space="preserve">S. FT. FORN. N° 397</t>
  </si>
  <si>
    <t xml:space="preserve">S. FT. FORN. N°367-368-374-377-378-380-381-386-387-403-404</t>
  </si>
  <si>
    <t xml:space="preserve">S. FT. FORN. N°363-379-391-401</t>
  </si>
  <si>
    <t xml:space="preserve">S. FT. FORN. N°448</t>
  </si>
  <si>
    <t xml:space="preserve">S. PREMIO ASSIC. INC. FURTO FABBR.</t>
  </si>
  <si>
    <t xml:space="preserve">TASSA PROPRIETÀ AUTOCARRO</t>
  </si>
  <si>
    <t xml:space="preserve">VERSAMENTO</t>
  </si>
  <si>
    <t xml:space="preserve">PAG. 2</t>
  </si>
  <si>
    <t xml:space="preserve">DA CORRISPETTIVI </t>
  </si>
  <si>
    <t xml:space="preserve">CORR. MENO POS - ASSEGNO</t>
  </si>
  <si>
    <t xml:space="preserve">(€ 127,70 22% - € 6,00 4%)</t>
  </si>
  <si>
    <t xml:space="preserve">(IVA 22%)</t>
  </si>
  <si>
    <t xml:space="preserve">(ES)</t>
  </si>
  <si>
    <t xml:space="preserve">(€ 112,50 ES - € 9,50 22%)</t>
  </si>
  <si>
    <t xml:space="preserve">(€ 29,06 ES - € 25,00 22%)</t>
  </si>
  <si>
    <t xml:space="preserve">(€ 18,00 22% - € 7,02 ES)</t>
  </si>
  <si>
    <t xml:space="preserve">(€ 7,90 22% - € 62,10 ES)</t>
  </si>
  <si>
    <t xml:space="preserve">(€ 111,60 ES - € 90,00 22%)</t>
  </si>
  <si>
    <t xml:space="preserve">(€ 35,10 ES - € 2,00 22%)</t>
  </si>
  <si>
    <t xml:space="preserve">(€ 9,50 ES - € 50,50 22%)</t>
  </si>
  <si>
    <t xml:space="preserve">(€ 16,00 ES - € 18,00 22% - 15,00 4%)</t>
  </si>
  <si>
    <t xml:space="preserve">(€ 6,50 ES - € 51,30 22%)</t>
  </si>
  <si>
    <t xml:space="preserve">(€ 115,30 22% - € 28,80 ES - € 15,90 4% )</t>
  </si>
  <si>
    <t xml:space="preserve">RETRIBUZIONI DICEMBRE 2017 </t>
  </si>
  <si>
    <t xml:space="preserve">BONIFICO</t>
  </si>
  <si>
    <t xml:space="preserve">VERS. INPS + IRPEF</t>
  </si>
  <si>
    <t xml:space="preserve">F24 studio quaranta</t>
  </si>
  <si>
    <t xml:space="preserve">PAG. 3</t>
  </si>
  <si>
    <t xml:space="preserve">PAG. 4</t>
  </si>
  <si>
    <t xml:space="preserve">PAG. 5</t>
  </si>
  <si>
    <t xml:space="preserve">PAG. 1</t>
  </si>
  <si>
    <t xml:space="preserve">S. E.C. CL. N. 15</t>
  </si>
  <si>
    <t xml:space="preserve">S. E.C. CL. N. 120</t>
  </si>
  <si>
    <t xml:space="preserve">S. E.C. CL. N. 186</t>
  </si>
  <si>
    <t xml:space="preserve">S. E.C. CL. N. 16</t>
  </si>
  <si>
    <t xml:space="preserve">S. E.C. CL. N. 14</t>
  </si>
  <si>
    <t xml:space="preserve">S. E.C. CL. N. 17</t>
  </si>
  <si>
    <t xml:space="preserve">S. E.C. CL. N. 18</t>
  </si>
  <si>
    <t xml:space="preserve">S. E.C. CL. N. 20</t>
  </si>
  <si>
    <t xml:space="preserve">PIU SCONTRINO € 253,00 - TOT. POS € 381,00</t>
  </si>
  <si>
    <t xml:space="preserve">S. E.C. CL. N. 19</t>
  </si>
  <si>
    <t xml:space="preserve">S. E.C. CL. N. 22</t>
  </si>
  <si>
    <t xml:space="preserve">S. E.C. CL. N. 21</t>
  </si>
  <si>
    <t xml:space="preserve">S. E.C. CL. N. 2</t>
  </si>
  <si>
    <t xml:space="preserve">S. E.C. CL. N. 321</t>
  </si>
  <si>
    <t xml:space="preserve">5/D</t>
  </si>
  <si>
    <t xml:space="preserve">S. E.C. CL. N. 5/D</t>
  </si>
  <si>
    <t xml:space="preserve">6/D</t>
  </si>
  <si>
    <t xml:space="preserve">S. E.C. CL. N. 6/D</t>
  </si>
  <si>
    <t xml:space="preserve">7/D</t>
  </si>
  <si>
    <t xml:space="preserve">S. E.C. CL. N. 7/D</t>
  </si>
  <si>
    <t xml:space="preserve">8/D</t>
  </si>
  <si>
    <t xml:space="preserve">S. E.C. CL. N. 8/D</t>
  </si>
  <si>
    <t xml:space="preserve">9/D</t>
  </si>
  <si>
    <t xml:space="preserve">S. E.C. CL. N. 9/D</t>
  </si>
  <si>
    <t xml:space="preserve">10/D</t>
  </si>
  <si>
    <t xml:space="preserve">S. E.C. CL. N. 10/D</t>
  </si>
  <si>
    <t xml:space="preserve">1/L</t>
  </si>
  <si>
    <t xml:space="preserve">PARR. S. FELICE</t>
  </si>
  <si>
    <t xml:space="preserve">ACCONTO PER ACQUISTO STATUA</t>
  </si>
  <si>
    <t xml:space="preserve">S. FT. CL. N° 1/L</t>
  </si>
  <si>
    <t xml:space="preserve">2/L</t>
  </si>
  <si>
    <t xml:space="preserve">CAMPOLONGO HOSPITAL</t>
  </si>
  <si>
    <t xml:space="preserve">S. FT. CL. N° 2/L</t>
  </si>
  <si>
    <t xml:space="preserve">8/E</t>
  </si>
  <si>
    <t xml:space="preserve">9/E</t>
  </si>
  <si>
    <t xml:space="preserve">10/E</t>
  </si>
  <si>
    <t xml:space="preserve">11/E</t>
  </si>
  <si>
    <t xml:space="preserve">S. FT. CL. N° 11/E</t>
  </si>
  <si>
    <t xml:space="preserve">12/E</t>
  </si>
  <si>
    <t xml:space="preserve">13/E</t>
  </si>
  <si>
    <t xml:space="preserve">S. FT. CL. N° 103/E - 93/E</t>
  </si>
  <si>
    <t xml:space="preserve">S. FT. CL. N° 109/E </t>
  </si>
  <si>
    <t xml:space="preserve">S. FT. CL. N° </t>
  </si>
  <si>
    <t xml:space="preserve">FT. FORN. 20180210476</t>
  </si>
  <si>
    <t xml:space="preserve">ARUBA</t>
  </si>
  <si>
    <t xml:space="preserve">151</t>
  </si>
  <si>
    <t xml:space="preserve">TIESSE</t>
  </si>
  <si>
    <t xml:space="preserve">S. FT. FORN. N° 33</t>
  </si>
  <si>
    <t xml:space="preserve">ENI GAS E LUCE</t>
  </si>
  <si>
    <t xml:space="preserve">8</t>
  </si>
  <si>
    <t xml:space="preserve">LA GIANICOLENSE</t>
  </si>
  <si>
    <t xml:space="preserve">S. FT. FORN. N° 35</t>
  </si>
  <si>
    <t xml:space="preserve">9</t>
  </si>
  <si>
    <t xml:space="preserve">S. FT. FORN. N° 36</t>
  </si>
  <si>
    <t xml:space="preserve">S. FT. FORN. N° 37</t>
  </si>
  <si>
    <t xml:space="preserve">14</t>
  </si>
  <si>
    <t xml:space="preserve">AMATO A. </t>
  </si>
  <si>
    <t xml:space="preserve">S. FT. FORN. N° 38</t>
  </si>
  <si>
    <t xml:space="preserve">18V104022</t>
  </si>
  <si>
    <t xml:space="preserve">18V104278</t>
  </si>
  <si>
    <t xml:space="preserve">2760/00/2018</t>
  </si>
  <si>
    <t xml:space="preserve">18V104365</t>
  </si>
  <si>
    <t xml:space="preserve">367/00</t>
  </si>
  <si>
    <t xml:space="preserve">FARS</t>
  </si>
  <si>
    <t xml:space="preserve">42</t>
  </si>
  <si>
    <t xml:space="preserve">BEL SANTI</t>
  </si>
  <si>
    <t xml:space="preserve">S. FT. FORN. N° 44</t>
  </si>
  <si>
    <t xml:space="preserve">434</t>
  </si>
  <si>
    <t xml:space="preserve">CALANDRINI</t>
  </si>
  <si>
    <t xml:space="preserve">S. FT. FORN. N° 45</t>
  </si>
  <si>
    <t xml:space="preserve">E/29</t>
  </si>
  <si>
    <t xml:space="preserve">TANGARI</t>
  </si>
  <si>
    <t xml:space="preserve">135/18</t>
  </si>
  <si>
    <t xml:space="preserve">SALVARDI</t>
  </si>
  <si>
    <t xml:space="preserve">S. FT. FORN. N° 47</t>
  </si>
  <si>
    <t xml:space="preserve">000229</t>
  </si>
  <si>
    <t xml:space="preserve">RISI</t>
  </si>
  <si>
    <t xml:space="preserve">S. FT. FORN. N° 49</t>
  </si>
  <si>
    <t xml:space="preserve">SANDNER</t>
  </si>
  <si>
    <t xml:space="preserve">S. FT. FORN. N° 50</t>
  </si>
  <si>
    <t xml:space="preserve">102/2018</t>
  </si>
  <si>
    <t xml:space="preserve">CANDELA A.</t>
  </si>
  <si>
    <t xml:space="preserve">S. FT. FORN. N° 51</t>
  </si>
  <si>
    <t xml:space="preserve">18V105157</t>
  </si>
  <si>
    <t xml:space="preserve">8018035473</t>
  </si>
  <si>
    <t xml:space="preserve">POSTE IT.</t>
  </si>
  <si>
    <t xml:space="preserve">3584/002018</t>
  </si>
  <si>
    <t xml:space="preserve">277</t>
  </si>
  <si>
    <t xml:space="preserve">MARTINEZ</t>
  </si>
  <si>
    <t xml:space="preserve">S. FT. FORN. N° 55</t>
  </si>
  <si>
    <t xml:space="preserve">425/2018/A</t>
  </si>
  <si>
    <t xml:space="preserve">18V105858</t>
  </si>
  <si>
    <t xml:space="preserve">F. PERATHONER</t>
  </si>
  <si>
    <t xml:space="preserve">S. FT. FORN. N° 58</t>
  </si>
  <si>
    <t xml:space="preserve">18V106556</t>
  </si>
  <si>
    <t xml:space="preserve">70/12</t>
  </si>
  <si>
    <t xml:space="preserve">TORR. CASTORINO</t>
  </si>
  <si>
    <t xml:space="preserve">S. FT. FORN. N° 60</t>
  </si>
  <si>
    <t xml:space="preserve">75/2018</t>
  </si>
  <si>
    <t xml:space="preserve">WRZOS PL8731014707</t>
  </si>
  <si>
    <t xml:space="preserve">S. FT. FORN. N° 61</t>
  </si>
  <si>
    <t xml:space="preserve">18V106762</t>
  </si>
  <si>
    <t xml:space="preserve">18V106808</t>
  </si>
  <si>
    <t xml:space="preserve">18V106809</t>
  </si>
  <si>
    <t xml:space="preserve">18V106810</t>
  </si>
  <si>
    <t xml:space="preserve">18V107065</t>
  </si>
  <si>
    <t xml:space="preserve">18V107098</t>
  </si>
  <si>
    <t xml:space="preserve">674</t>
  </si>
  <si>
    <t xml:space="preserve">27/2018</t>
  </si>
  <si>
    <t xml:space="preserve">DELL'ARTE</t>
  </si>
  <si>
    <t xml:space="preserve">ARGO</t>
  </si>
  <si>
    <t xml:space="preserve">2018/01/0000300</t>
  </si>
  <si>
    <t xml:space="preserve">MESSAGGERIE</t>
  </si>
  <si>
    <t xml:space="preserve">2018005058</t>
  </si>
  <si>
    <t xml:space="preserve">S. FT. FORN. N° 76</t>
  </si>
  <si>
    <t xml:space="preserve">AUSINO</t>
  </si>
  <si>
    <t xml:space="preserve">S. FT. FORN. N° 77</t>
  </si>
  <si>
    <t xml:space="preserve">S. FT. FORN. N° 34</t>
  </si>
  <si>
    <t xml:space="preserve">S. FT. FORN. N° 26</t>
  </si>
  <si>
    <t xml:space="preserve">S. FT. FORN. N° 376</t>
  </si>
  <si>
    <t xml:space="preserve">S. FT. FORN. N° 27</t>
  </si>
  <si>
    <t xml:space="preserve">S. FT. FORN. N° 28</t>
  </si>
  <si>
    <t xml:space="preserve">S. FT. FORN. </t>
  </si>
  <si>
    <t xml:space="preserve">S. FT. FORN. N. 18</t>
  </si>
  <si>
    <t xml:space="preserve">S. FT. FORN. N° 424-425-428-432-433-434-435-436-439</t>
  </si>
  <si>
    <t xml:space="preserve">S. FT. FORN. N° 23</t>
  </si>
  <si>
    <t xml:space="preserve">S. FT. FORN. N° 441 - 440 N.C. </t>
  </si>
  <si>
    <t xml:space="preserve">S. FT. FORN. N° 29</t>
  </si>
  <si>
    <t xml:space="preserve">SOTTRATTI POS - FATT. /L - ASSEGNO</t>
  </si>
  <si>
    <t xml:space="preserve">(€ 55,00 22% - € 5,00 ES)</t>
  </si>
  <si>
    <t xml:space="preserve">(138,69 ES - 48,50 22% - 9,00 4%)</t>
  </si>
  <si>
    <t xml:space="preserve">( €31,00 22% - € 1,62 ES)</t>
  </si>
  <si>
    <t xml:space="preserve">( € 2,50 22% - € 8,19 ES)</t>
  </si>
  <si>
    <t xml:space="preserve">( € 14,80 22% - € 22,83 ES)</t>
  </si>
  <si>
    <t xml:space="preserve">( € 30,00 22% - € 4,95 ES - € 17,10 4%)</t>
  </si>
  <si>
    <t xml:space="preserve">(€ 46,80 ES - 206,20 22%)</t>
  </si>
  <si>
    <t xml:space="preserve">PIU' EC N. 20 - TOT. POS € 381,00</t>
  </si>
  <si>
    <t xml:space="preserve">(€ 15,90 ES - 11,00 22%)</t>
  </si>
  <si>
    <t xml:space="preserve">(€ 73,41 ES - € 56,59 22%)</t>
  </si>
  <si>
    <t xml:space="preserve">(€ 16,20 ES - € 2,80 22%)</t>
  </si>
  <si>
    <t xml:space="preserve">(€ 31,95 ES - € 10,00 22%)</t>
  </si>
  <si>
    <t xml:space="preserve">( € 16,58 22% - € 37,62 ES - € 16,80 4%)</t>
  </si>
  <si>
    <t xml:space="preserve">(€ 180,10 ES - € 7,50 4%%)</t>
  </si>
  <si>
    <t xml:space="preserve">per scontrino</t>
  </si>
  <si>
    <t xml:space="preserve">RETRIBUZIONI GENNAIO 2018 </t>
  </si>
  <si>
    <t xml:space="preserve">F24 conguaglio</t>
  </si>
  <si>
    <t xml:space="preserve">S. E.C. CL. N. 317</t>
  </si>
  <si>
    <t xml:space="preserve">S. E.C. CL. N. 13</t>
  </si>
  <si>
    <t xml:space="preserve">S. E.C. CL. N. 23</t>
  </si>
  <si>
    <t xml:space="preserve">S. E.C. CL. N. 24</t>
  </si>
  <si>
    <t xml:space="preserve">S. E.C. CL. N. 26</t>
  </si>
  <si>
    <t xml:space="preserve">11/D</t>
  </si>
  <si>
    <t xml:space="preserve">S. E.C. CL. N. 11/D</t>
  </si>
  <si>
    <t xml:space="preserve">12/D</t>
  </si>
  <si>
    <t xml:space="preserve">S. E.C. CL. N. 12/D</t>
  </si>
  <si>
    <t xml:space="preserve">13/D</t>
  </si>
  <si>
    <t xml:space="preserve">S. E.C. CL. N. 13/D</t>
  </si>
  <si>
    <t xml:space="preserve">14/D</t>
  </si>
  <si>
    <t xml:space="preserve">S. E.C. CL. N. 14/D</t>
  </si>
  <si>
    <t xml:space="preserve">3/L</t>
  </si>
  <si>
    <t xml:space="preserve">PARR. S. BARTOLOMEO</t>
  </si>
  <si>
    <t xml:space="preserve">ACCONTO. FT. CL. N° 3/L</t>
  </si>
  <si>
    <t xml:space="preserve">4/L</t>
  </si>
  <si>
    <t xml:space="preserve">ARCIDIOCESI SALERNO - CAMPAGNA - ACERNO</t>
  </si>
  <si>
    <t xml:space="preserve">es</t>
  </si>
  <si>
    <t xml:space="preserve">S. FT. CL. N° 4/L</t>
  </si>
  <si>
    <t xml:space="preserve">5/L</t>
  </si>
  <si>
    <t xml:space="preserve">ASS. MIGRANTI</t>
  </si>
  <si>
    <t xml:space="preserve">S. FT. CL. N° 5/L</t>
  </si>
  <si>
    <t xml:space="preserve">14/E</t>
  </si>
  <si>
    <t xml:space="preserve">15/E</t>
  </si>
  <si>
    <t xml:space="preserve">16/E</t>
  </si>
  <si>
    <t xml:space="preserve">17/E</t>
  </si>
  <si>
    <t xml:space="preserve">S. FT. CL. N° 17/E</t>
  </si>
  <si>
    <t xml:space="preserve">18/E</t>
  </si>
  <si>
    <t xml:space="preserve">ACC. FT. CL. N° 68/E</t>
  </si>
  <si>
    <t xml:space="preserve">P.IVA 03664760612</t>
  </si>
  <si>
    <t xml:space="preserve">ACCONTO FATTURA ANNO 2017</t>
  </si>
  <si>
    <t xml:space="preserve">S. FT. CL. N° 88/E</t>
  </si>
  <si>
    <t xml:space="preserve">S. FT. CL. N° 101/E</t>
  </si>
  <si>
    <t xml:space="preserve">S. FT. FORN.</t>
  </si>
  <si>
    <t xml:space="preserve">FT. FORN. 650550561612246</t>
  </si>
  <si>
    <t xml:space="preserve">S.E.N.</t>
  </si>
  <si>
    <t xml:space="preserve">S. FT. FORN. N° 80</t>
  </si>
  <si>
    <t xml:space="preserve">FT. FORN. 375</t>
  </si>
  <si>
    <t xml:space="preserve">GIOVINARTE</t>
  </si>
  <si>
    <t xml:space="preserve">S. FT. FORN. N° 82</t>
  </si>
  <si>
    <t xml:space="preserve">4480/002018</t>
  </si>
  <si>
    <t xml:space="preserve">4754/002018</t>
  </si>
  <si>
    <t xml:space="preserve">18V108037</t>
  </si>
  <si>
    <t xml:space="preserve">MERENDONI</t>
  </si>
  <si>
    <t xml:space="preserve">S. FT. FORN. N° 86</t>
  </si>
  <si>
    <t xml:space="preserve">EGIM</t>
  </si>
  <si>
    <t xml:space="preserve">S. FT. FORN. N° 87</t>
  </si>
  <si>
    <t xml:space="preserve">SUORE CROC. ADORATRICI</t>
  </si>
  <si>
    <t xml:space="preserve">S. FT. FORN. N° 88</t>
  </si>
  <si>
    <t xml:space="preserve">2018/1/263</t>
  </si>
  <si>
    <t xml:space="preserve">DESTA</t>
  </si>
  <si>
    <t xml:space="preserve">18V108841</t>
  </si>
  <si>
    <t xml:space="preserve">46/2018</t>
  </si>
  <si>
    <t xml:space="preserve">JUSTA</t>
  </si>
  <si>
    <t xml:space="preserve">S. FT. FORN.+COMM N. 91</t>
  </si>
  <si>
    <t xml:space="preserve">COMM</t>
  </si>
  <si>
    <t xml:space="preserve">S. FT. FORN. N° 92</t>
  </si>
  <si>
    <t xml:space="preserve">942</t>
  </si>
  <si>
    <t xml:space="preserve">S. FT. FORN. N° 93</t>
  </si>
  <si>
    <t xml:space="preserve">178</t>
  </si>
  <si>
    <t xml:space="preserve">CAART</t>
  </si>
  <si>
    <t xml:space="preserve">4018002228</t>
  </si>
  <si>
    <t xml:space="preserve">ACQUISTO FRANCOBOLLI</t>
  </si>
  <si>
    <t xml:space="preserve">S. FT. FORN. N° 95</t>
  </si>
  <si>
    <t xml:space="preserve">128</t>
  </si>
  <si>
    <t xml:space="preserve">SPANO'</t>
  </si>
  <si>
    <t xml:space="preserve">18V109705</t>
  </si>
  <si>
    <t xml:space="preserve">167</t>
  </si>
  <si>
    <t xml:space="preserve">ARPAS</t>
  </si>
  <si>
    <t xml:space="preserve">169-18</t>
  </si>
  <si>
    <t xml:space="preserve">LIB. COLETTI</t>
  </si>
  <si>
    <t xml:space="preserve">S. FT. FORN. N° 99</t>
  </si>
  <si>
    <t xml:space="preserve">112</t>
  </si>
  <si>
    <t xml:space="preserve">S. FT. FORN. N° 100</t>
  </si>
  <si>
    <t xml:space="preserve">5981/00/2018</t>
  </si>
  <si>
    <t xml:space="preserve">ED. ART </t>
  </si>
  <si>
    <t xml:space="preserve">18V110034</t>
  </si>
  <si>
    <t xml:space="preserve">74</t>
  </si>
  <si>
    <t xml:space="preserve">DORATURA MANERBIESE</t>
  </si>
  <si>
    <t xml:space="preserve">18V110559</t>
  </si>
  <si>
    <t xml:space="preserve">601/2018</t>
  </si>
  <si>
    <t xml:space="preserve">AMC </t>
  </si>
  <si>
    <t xml:space="preserve">S. FT. FORN. N° 106</t>
  </si>
  <si>
    <t xml:space="preserve">18V110837</t>
  </si>
  <si>
    <t xml:space="preserve">869/2018/A</t>
  </si>
  <si>
    <t xml:space="preserve">232</t>
  </si>
  <si>
    <t xml:space="preserve">S. FT. FORN. N° 110</t>
  </si>
  <si>
    <t xml:space="preserve">113/2018</t>
  </si>
  <si>
    <t xml:space="preserve">CRISTO RE</t>
  </si>
  <si>
    <t xml:space="preserve">S. FT. FORN. N° 111</t>
  </si>
  <si>
    <t xml:space="preserve">18V111521</t>
  </si>
  <si>
    <t xml:space="preserve">1151/00</t>
  </si>
  <si>
    <t xml:space="preserve">1° TRIM.</t>
  </si>
  <si>
    <t xml:space="preserve">CARTA CARB.</t>
  </si>
  <si>
    <t xml:space="preserve">S. FT. FORN. N° 114</t>
  </si>
  <si>
    <t xml:space="preserve">FT.FORN.</t>
  </si>
  <si>
    <t xml:space="preserve">S. FT. FORN. N° 121</t>
  </si>
  <si>
    <t xml:space="preserve">LA00116881</t>
  </si>
  <si>
    <t xml:space="preserve">S. FT. FORN. N° </t>
  </si>
  <si>
    <t xml:space="preserve">il saldo resta?</t>
  </si>
  <si>
    <t xml:space="preserve">S. FT. FORN. N° 69</t>
  </si>
  <si>
    <t xml:space="preserve">S. FT. FORN. N° 71</t>
  </si>
  <si>
    <t xml:space="preserve">S. FT. FORN. N° 73</t>
  </si>
  <si>
    <t xml:space="preserve">S. FT. FORN. N° 53</t>
  </si>
  <si>
    <t xml:space="preserve">S. FT. FORN. N° 43</t>
  </si>
  <si>
    <t xml:space="preserve">S. FT. FORN. N° 395-398</t>
  </si>
  <si>
    <t xml:space="preserve">S. FT. FORN. N° 4-12</t>
  </si>
  <si>
    <t xml:space="preserve">S. FT. FORN. N° 56</t>
  </si>
  <si>
    <t xml:space="preserve">€ 0,30 IN Più SARANNO DETRATTI DAL PROSSIMO PAGAMENTO</t>
  </si>
  <si>
    <t xml:space="preserve">S. FT. FORN. N° 72</t>
  </si>
  <si>
    <t xml:space="preserve">S. FT. FORN. N° 68</t>
  </si>
  <si>
    <t xml:space="preserve">S. FT. FORN. N° 22-48- N.C. 1</t>
  </si>
  <si>
    <t xml:space="preserve">S. FT. FORN. N° 7-14-16-17-19-21-25</t>
  </si>
  <si>
    <r>
      <rPr>
        <sz val="8"/>
        <rFont val="Arial"/>
        <family val="2"/>
      </rPr>
      <t xml:space="preserve">VERS. IBC </t>
    </r>
    <r>
      <rPr>
        <i val="true"/>
        <sz val="8"/>
        <rFont val="Arial Narrow"/>
        <family val="2"/>
      </rPr>
      <t xml:space="preserve">(QUOTA ANNO 2017)</t>
    </r>
  </si>
  <si>
    <t xml:space="preserve">CORR. SOTTRATTI: POS - ACCONTO FATT. 3/L - E.C. 12/D - 13/D</t>
  </si>
  <si>
    <t xml:space="preserve">(€ 13,00 22% - € 7,02 ES)</t>
  </si>
  <si>
    <t xml:space="preserve">(€ 121,06 22% - € 73,94 ES)</t>
  </si>
  <si>
    <t xml:space="preserve">INSIEME AD E.C. 12/D TOT. POS 259,00</t>
  </si>
  <si>
    <t xml:space="preserve">( € 30,20  22% - € 6,75 ES)</t>
  </si>
  <si>
    <t xml:space="preserve">(€ 207,00 22% - 114,48 ES - 48,02 4%)</t>
  </si>
  <si>
    <t xml:space="preserve">(€ 21,80 22% - € 2,70 4%)</t>
  </si>
  <si>
    <t xml:space="preserve">( € 424,95 22% - € 175,05 ES)</t>
  </si>
  <si>
    <t xml:space="preserve">(€ 56,25 ES - 6,50 22%)</t>
  </si>
  <si>
    <t xml:space="preserve">(€ 6,00 22% - € 50,17 ES)</t>
  </si>
  <si>
    <t xml:space="preserve">(€ 292,94 22% - € 57,06 ES)</t>
  </si>
  <si>
    <t xml:space="preserve">(€ 106,99 22% - € 19,08 ES - € 3,00 4%)</t>
  </si>
  <si>
    <t xml:space="preserve">(€ 28,80 22% - € 6,30 ES)</t>
  </si>
  <si>
    <t xml:space="preserve">(€ 59,00 22% - € 51,30 ES)</t>
  </si>
  <si>
    <t xml:space="preserve">(€ 5,00 22% - € 22,19 ES)</t>
  </si>
  <si>
    <t xml:space="preserve">(€ 45,50 22% - € 18,63 ES)</t>
  </si>
  <si>
    <t xml:space="preserve">(€ 172,60 22% - € 4,80 ES - € 12,60 4%)</t>
  </si>
  <si>
    <t xml:space="preserve">(€ 6,50 22% - € 8,10 4%)</t>
  </si>
  <si>
    <t xml:space="preserve">(€ 141,00 22% - € 9,00 ES)</t>
  </si>
  <si>
    <t xml:space="preserve">(€ 12,60 ES - € 7,50 4%)</t>
  </si>
  <si>
    <t xml:space="preserve">(€ 217,94 22% -€ 49,06 ES - € 3,00 4%)</t>
  </si>
  <si>
    <t xml:space="preserve">(€ 301,00 22% - € 9,00 4%)</t>
  </si>
  <si>
    <t xml:space="preserve">(€ 119,30 22% - € 5,70 4%)</t>
  </si>
  <si>
    <t xml:space="preserve">(€ 209,70 22% - € 6,30 ES)</t>
  </si>
  <si>
    <t xml:space="preserve">(€ 8,00 22% - € 8,00 ES)</t>
  </si>
  <si>
    <t xml:space="preserve">(€ 16,50 22% - € 19,50 ES)</t>
  </si>
  <si>
    <t xml:space="preserve">(€ 0,30 22% - € 21,02 ES)</t>
  </si>
  <si>
    <t xml:space="preserve">RETRIBUZIONI FEBBRAIO 2018 </t>
  </si>
  <si>
    <t xml:space="preserve">F24 </t>
  </si>
  <si>
    <t xml:space="preserve">PAG. 6</t>
  </si>
  <si>
    <t xml:space="preserve">S. E.C. CL. N. 27</t>
  </si>
  <si>
    <t xml:space="preserve">S. E.C. CL. N. 28</t>
  </si>
  <si>
    <t xml:space="preserve">S. E.C. CL. N. 29</t>
  </si>
  <si>
    <t xml:space="preserve">S. E.C. CL. N. 349</t>
  </si>
  <si>
    <t xml:space="preserve">ANNO 2017</t>
  </si>
  <si>
    <t xml:space="preserve">S. E.C. CL. N. 248</t>
  </si>
  <si>
    <t xml:space="preserve">S. E.C. CL. N. 105</t>
  </si>
  <si>
    <t xml:space="preserve">S. E.C. CL. N. 30</t>
  </si>
  <si>
    <t xml:space="preserve">S. E.C. CL. N. 31</t>
  </si>
  <si>
    <t xml:space="preserve">TOTALE BONIFICO € 526,85 CON FATT. 7/L DEL MESE DI MAGGIO</t>
  </si>
  <si>
    <t xml:space="preserve">S. E.C. CL. N. 37</t>
  </si>
  <si>
    <t xml:space="preserve">S. E.C. CL. </t>
  </si>
  <si>
    <t xml:space="preserve">BONIFICO ANTICIPATO</t>
  </si>
  <si>
    <t xml:space="preserve">S. E.C. CL. N. 34</t>
  </si>
  <si>
    <t xml:space="preserve">S. E.C. CL. N. 32</t>
  </si>
  <si>
    <t xml:space="preserve">S. E.C. CL. N. 33</t>
  </si>
  <si>
    <t xml:space="preserve">S. E.C. CL. N. 35</t>
  </si>
  <si>
    <t xml:space="preserve">15/D</t>
  </si>
  <si>
    <t xml:space="preserve">S. E.C. CL. N. 15/D</t>
  </si>
  <si>
    <t xml:space="preserve">16/D</t>
  </si>
  <si>
    <t xml:space="preserve">S. E.C. CL. N. 16/D</t>
  </si>
  <si>
    <t xml:space="preserve">17/D</t>
  </si>
  <si>
    <t xml:space="preserve">S. E.C. CL. N. 17/D</t>
  </si>
  <si>
    <t xml:space="preserve">19/E</t>
  </si>
  <si>
    <t xml:space="preserve">20/E</t>
  </si>
  <si>
    <t xml:space="preserve">21/E</t>
  </si>
  <si>
    <t xml:space="preserve">22/E</t>
  </si>
  <si>
    <t xml:space="preserve">BONIFICO ANTICIPATO FATT. /L EMESSA A MAGGIO</t>
  </si>
  <si>
    <t xml:space="preserve">ACCONTO FT. CL. 68/E</t>
  </si>
  <si>
    <t xml:space="preserve">S. FT. CL. N° 3/L</t>
  </si>
  <si>
    <t xml:space="preserve">TOTALE BONIFICO € 526,85 CON E.C. 31</t>
  </si>
  <si>
    <t xml:space="preserve">AFFITTO</t>
  </si>
  <si>
    <t xml:space="preserve">S. FT. FORN. N° 123</t>
  </si>
  <si>
    <t xml:space="preserve">S. FT. FORN. N° 124</t>
  </si>
  <si>
    <t xml:space="preserve">6617/00/2018</t>
  </si>
  <si>
    <t xml:space="preserve">6607/00/2018</t>
  </si>
  <si>
    <t xml:space="preserve">18V111978</t>
  </si>
  <si>
    <t xml:space="preserve">18V112493</t>
  </si>
  <si>
    <t xml:space="preserve">18V1123393</t>
  </si>
  <si>
    <t xml:space="preserve">18V112948</t>
  </si>
  <si>
    <t xml:space="preserve">E/93</t>
  </si>
  <si>
    <t xml:space="preserve">S. FT. FORN. N° 131 + ACCONTO</t>
  </si>
  <si>
    <t xml:space="preserve">ACCONTO COME PAGAMENTO ANTICIPATO DI MERCE CHE DEVE ARRIVARE</t>
  </si>
  <si>
    <t xml:space="preserve">1453/00</t>
  </si>
  <si>
    <t xml:space="preserve">S. FT. FORN. N° 132</t>
  </si>
  <si>
    <t xml:space="preserve">18V113722</t>
  </si>
  <si>
    <t xml:space="preserve">7691/00/2018</t>
  </si>
  <si>
    <t xml:space="preserve">CONG. MISS. DIV. REDENZIONE</t>
  </si>
  <si>
    <t xml:space="preserve">OSTIFICIO MORREALE</t>
  </si>
  <si>
    <t xml:space="preserve">S. FT. FORN. N° 136</t>
  </si>
  <si>
    <t xml:space="preserve">8063/00/2018</t>
  </si>
  <si>
    <t xml:space="preserve">S. FT. FORN. N° 139</t>
  </si>
  <si>
    <t xml:space="preserve">18V114571</t>
  </si>
  <si>
    <t xml:space="preserve">8018083115</t>
  </si>
  <si>
    <t xml:space="preserve">8018083114</t>
  </si>
  <si>
    <t xml:space="preserve">115</t>
  </si>
  <si>
    <t xml:space="preserve">S. FT. FORN. N° 144</t>
  </si>
  <si>
    <t xml:space="preserve">65/2018</t>
  </si>
  <si>
    <t xml:space="preserve">S. FT. FORN. N° 146</t>
  </si>
  <si>
    <t xml:space="preserve">18V115645</t>
  </si>
  <si>
    <t xml:space="preserve">271</t>
  </si>
  <si>
    <t xml:space="preserve">1539</t>
  </si>
  <si>
    <t xml:space="preserve">2018/01/0000824</t>
  </si>
  <si>
    <t xml:space="preserve">FT. FORN. 650550561612247</t>
  </si>
  <si>
    <t xml:space="preserve">S. FT. FORN. N° 151</t>
  </si>
  <si>
    <t xml:space="preserve">S. FT. FORN. N° 104</t>
  </si>
  <si>
    <t xml:space="preserve">S. FT. FORN. N° 334</t>
  </si>
  <si>
    <t xml:space="preserve">FATT. 2017</t>
  </si>
  <si>
    <t xml:space="preserve">S. FT. FORN. N°109</t>
  </si>
  <si>
    <t xml:space="preserve">S. FT. FORN. N°113</t>
  </si>
  <si>
    <t xml:space="preserve">S. FT. FORN. N°108</t>
  </si>
  <si>
    <t xml:space="preserve">S. FT. FORN. N°41-54</t>
  </si>
  <si>
    <t xml:space="preserve">S. FT. FORN. N°75</t>
  </si>
  <si>
    <t xml:space="preserve">S. FT. FORN. N°98</t>
  </si>
  <si>
    <t xml:space="preserve">S. FT. FORN. N°122</t>
  </si>
  <si>
    <t xml:space="preserve">SOTTRATTI POS E FATT. 3/L</t>
  </si>
  <si>
    <t xml:space="preserve">(€ 8,00 22% - € 25,60 ES)</t>
  </si>
  <si>
    <t xml:space="preserve">(€ 13,85 22% - € 31,15 ES)</t>
  </si>
  <si>
    <t xml:space="preserve">(€ 51,22 22% - € 32,01 ES)</t>
  </si>
  <si>
    <t xml:space="preserve">(€ 2,5 4% - € 87,50 ES)</t>
  </si>
  <si>
    <t xml:space="preserve">( € 39,00  22% - € 40,95 ES)</t>
  </si>
  <si>
    <t xml:space="preserve">( € 16,50 22% - € 6,30 ES)</t>
  </si>
  <si>
    <t xml:space="preserve">( € 135,90 22% - € 29,80 ES)</t>
  </si>
  <si>
    <t xml:space="preserve">(€ 18,00 4% - € 23,00 22%)</t>
  </si>
  <si>
    <t xml:space="preserve">RETRIBUZIONI MARZO 2018 </t>
  </si>
  <si>
    <t xml:space="preserve">S. E.C. CL. N. 11</t>
  </si>
  <si>
    <t xml:space="preserve">S. E.C. CL. N. 39</t>
  </si>
  <si>
    <t xml:space="preserve">S. E.C. CL. N. 36</t>
  </si>
  <si>
    <t xml:space="preserve">S. E.C. CL. N. 40</t>
  </si>
  <si>
    <t xml:space="preserve">S. E.C. CL. N. 38</t>
  </si>
  <si>
    <t xml:space="preserve">S. E.C. CL. N. 41</t>
  </si>
  <si>
    <t xml:space="preserve">18/D</t>
  </si>
  <si>
    <t xml:space="preserve">S. E.C. CL. N. 18/D</t>
  </si>
  <si>
    <t xml:space="preserve">19/D</t>
  </si>
  <si>
    <t xml:space="preserve">S. E.C. CL. N. 19/D</t>
  </si>
  <si>
    <t xml:space="preserve">20/D</t>
  </si>
  <si>
    <t xml:space="preserve">S. E.C. CL. N. 20/D</t>
  </si>
  <si>
    <t xml:space="preserve">21/D</t>
  </si>
  <si>
    <t xml:space="preserve">S. E.C. CL. N. 21/D</t>
  </si>
  <si>
    <t xml:space="preserve">6/L</t>
  </si>
  <si>
    <t xml:space="preserve">PARR. S. PAOLO</t>
  </si>
  <si>
    <t xml:space="preserve">7/L</t>
  </si>
  <si>
    <t xml:space="preserve">PARR. MADONNA ASSUNTA</t>
  </si>
  <si>
    <t xml:space="preserve">PAGAMENTO ANTICIPATO APRILE </t>
  </si>
  <si>
    <t xml:space="preserve">8/L</t>
  </si>
  <si>
    <t xml:space="preserve">S. FT. CL. N° 8/L</t>
  </si>
  <si>
    <t xml:space="preserve">9/L</t>
  </si>
  <si>
    <t xml:space="preserve">AULETTA DEBORA</t>
  </si>
  <si>
    <t xml:space="preserve">S. FT. CL. N° 9/L</t>
  </si>
  <si>
    <t xml:space="preserve">23/E</t>
  </si>
  <si>
    <t xml:space="preserve">24/E</t>
  </si>
  <si>
    <t xml:space="preserve">25/E</t>
  </si>
  <si>
    <t xml:space="preserve">26/E</t>
  </si>
  <si>
    <t xml:space="preserve">ES</t>
  </si>
  <si>
    <t xml:space="preserve">27/E</t>
  </si>
  <si>
    <t xml:space="preserve">S. FT. CL. N° 27/E</t>
  </si>
  <si>
    <t xml:space="preserve">28/E</t>
  </si>
  <si>
    <t xml:space="preserve">CRISTO RE ARTE SACRA SRL</t>
  </si>
  <si>
    <t xml:space="preserve">S. FT. CL. N° 28/E</t>
  </si>
  <si>
    <t xml:space="preserve">29/E</t>
  </si>
  <si>
    <t xml:space="preserve">30/E</t>
  </si>
  <si>
    <t xml:space="preserve">CAROTENUTO SAS</t>
  </si>
  <si>
    <t xml:space="preserve">S. FT. CL. N° 30/E</t>
  </si>
  <si>
    <t xml:space="preserve">S. FT. CL. N° 05/E</t>
  </si>
  <si>
    <t xml:space="preserve">ACCONTO FATTURA 2017 - 68/E</t>
  </si>
  <si>
    <t xml:space="preserve">1/PA</t>
  </si>
  <si>
    <t xml:space="preserve">2/PA</t>
  </si>
  <si>
    <t xml:space="preserve">FOND. REL. S. FRANCESCO E CAT. DA SIENA</t>
  </si>
  <si>
    <t xml:space="preserve">129/12</t>
  </si>
  <si>
    <t xml:space="preserve">162/2018</t>
  </si>
  <si>
    <t xml:space="preserve">S. FT. FORN. N° 161</t>
  </si>
  <si>
    <t xml:space="preserve">9445/00/2018</t>
  </si>
  <si>
    <t xml:space="preserve">EFFE-ERRE</t>
  </si>
  <si>
    <t xml:space="preserve">S. FT. FORN. N° 163</t>
  </si>
  <si>
    <t xml:space="preserve">18V116507</t>
  </si>
  <si>
    <t xml:space="preserve">18V116561</t>
  </si>
  <si>
    <t xml:space="preserve">2953/A</t>
  </si>
  <si>
    <t xml:space="preserve">U. MURSIA</t>
  </si>
  <si>
    <t xml:space="preserve">3010/A</t>
  </si>
  <si>
    <t xml:space="preserve">3011/A</t>
  </si>
  <si>
    <t xml:space="preserve">9884/00/2018</t>
  </si>
  <si>
    <t xml:space="preserve">362</t>
  </si>
  <si>
    <t xml:space="preserve">VINCI VINI</t>
  </si>
  <si>
    <t xml:space="preserve">S. FT. FORN. N° 170</t>
  </si>
  <si>
    <t xml:space="preserve">10147/00/2018</t>
  </si>
  <si>
    <t xml:space="preserve">18V117825</t>
  </si>
  <si>
    <t xml:space="preserve">8018094197</t>
  </si>
  <si>
    <t xml:space="preserve">154/2018</t>
  </si>
  <si>
    <t xml:space="preserve">ALESS</t>
  </si>
  <si>
    <t xml:space="preserve">S. FT. FORN. N° 174</t>
  </si>
  <si>
    <t xml:space="preserve">541/2018</t>
  </si>
  <si>
    <t xml:space="preserve">S. FT. FORN. N° 176</t>
  </si>
  <si>
    <t xml:space="preserve">51/2018</t>
  </si>
  <si>
    <t xml:space="preserve">VALSELE TIP.</t>
  </si>
  <si>
    <t xml:space="preserve">1530/2018/A</t>
  </si>
  <si>
    <t xml:space="preserve">425/02</t>
  </si>
  <si>
    <t xml:space="preserve">MONASTERO CIRSTERCENSE</t>
  </si>
  <si>
    <t xml:space="preserve">18V118699</t>
  </si>
  <si>
    <t xml:space="preserve">18V118678</t>
  </si>
  <si>
    <t xml:space="preserve">18V502485</t>
  </si>
  <si>
    <t xml:space="preserve">193</t>
  </si>
  <si>
    <t xml:space="preserve">S. FT. FORN. N° 183</t>
  </si>
  <si>
    <t xml:space="preserve">157</t>
  </si>
  <si>
    <t xml:space="preserve">ARTEPLEX</t>
  </si>
  <si>
    <t xml:space="preserve">S. FT. FORN. N° 184</t>
  </si>
  <si>
    <t xml:space="preserve">184/2018</t>
  </si>
  <si>
    <t xml:space="preserve">S. FT. FORN. N° 185</t>
  </si>
  <si>
    <t xml:space="preserve">N.C. FORN.</t>
  </si>
  <si>
    <t xml:space="preserve">18V502518</t>
  </si>
  <si>
    <t xml:space="preserve">CARTAPIETRA</t>
  </si>
  <si>
    <t xml:space="preserve">344</t>
  </si>
  <si>
    <t xml:space="preserve">E/133</t>
  </si>
  <si>
    <t xml:space="preserve">S. FT. FORN. N° 190</t>
  </si>
  <si>
    <t xml:space="preserve">DIFFERENZA TRA FATTURA 131  E BONIFICO ANT.</t>
  </si>
  <si>
    <t xml:space="preserve">201801214</t>
  </si>
  <si>
    <t xml:space="preserve">GRAZIANI</t>
  </si>
  <si>
    <t xml:space="preserve">S. FT. FORN. N° 191</t>
  </si>
  <si>
    <t xml:space="preserve">3300/A</t>
  </si>
  <si>
    <t xml:space="preserve">18V119160</t>
  </si>
  <si>
    <t xml:space="preserve">1478</t>
  </si>
  <si>
    <t xml:space="preserve">STAR SHOP</t>
  </si>
  <si>
    <t xml:space="preserve">S. FT. FORN. N° 194</t>
  </si>
  <si>
    <t xml:space="preserve">177/2018</t>
  </si>
  <si>
    <t xml:space="preserve">S. FT. FORN. N° 195</t>
  </si>
  <si>
    <t xml:space="preserve">S. FT. FORN. N° 196</t>
  </si>
  <si>
    <t xml:space="preserve">18V120300</t>
  </si>
  <si>
    <t xml:space="preserve">18V120098</t>
  </si>
  <si>
    <t xml:space="preserve">18V120297</t>
  </si>
  <si>
    <t xml:space="preserve">PERIODICI. S.PAOLO</t>
  </si>
  <si>
    <t xml:space="preserve">LA00190149</t>
  </si>
  <si>
    <t xml:space="preserve">VON/18034624</t>
  </si>
  <si>
    <t xml:space="preserve">INFO CAMERE</t>
  </si>
  <si>
    <t xml:space="preserve">S. FT. FORN. N° 207</t>
  </si>
  <si>
    <t xml:space="preserve">S. FT. FORN. N° 145+COMM</t>
  </si>
  <si>
    <t xml:space="preserve">S. FT. FORN. N°151</t>
  </si>
  <si>
    <t xml:space="preserve">S. FT. FORN. N°149</t>
  </si>
  <si>
    <t xml:space="preserve">S. FT. FORN. N°89</t>
  </si>
  <si>
    <t xml:space="preserve">S. FT. FORN. N°138</t>
  </si>
  <si>
    <t xml:space="preserve">S. FT. FORN. N°39-40-42-52-57-59-62-67-85-90-97-103-105-107 N.C 63-64-65-66-112</t>
  </si>
  <si>
    <t xml:space="preserve">S. FT. FORN. 83-84-101</t>
  </si>
  <si>
    <t xml:space="preserve">S. FT. FORN. N°142</t>
  </si>
  <si>
    <t xml:space="preserve">S. FT. FORN. N°143</t>
  </si>
  <si>
    <t xml:space="preserve">S. FT. FORN. N°177-178</t>
  </si>
  <si>
    <t xml:space="preserve">S. FT. FORN. N°148</t>
  </si>
  <si>
    <t xml:space="preserve">S. FT. FORN. 8-24-435</t>
  </si>
  <si>
    <t xml:space="preserve">S. FT. FORN. N°74</t>
  </si>
  <si>
    <t xml:space="preserve">S. FT. FORN. 115</t>
  </si>
  <si>
    <t xml:space="preserve">JANUA BROKER </t>
  </si>
  <si>
    <t xml:space="preserve">ASSICURAZIONE AUTO</t>
  </si>
  <si>
    <t xml:space="preserve">SOTTRATTI POS E FATTURA 9/L</t>
  </si>
  <si>
    <t xml:space="preserve">(€ 85,14 22% - € 11,40 ES)</t>
  </si>
  <si>
    <t xml:space="preserve">( € 31,59  22% - € 40,41 ES)</t>
  </si>
  <si>
    <t xml:space="preserve">( € 84,0022% - € 35,70 4%)</t>
  </si>
  <si>
    <t xml:space="preserve">( € 222,00  22% - € 63 ES)</t>
  </si>
  <si>
    <t xml:space="preserve">( € 32,00 22% - € 16,70 ES)</t>
  </si>
  <si>
    <t xml:space="preserve">( € 104,00  22% - € 86,00 ES)</t>
  </si>
  <si>
    <t xml:space="preserve">( € 15,50  22% - € 21,00 4%)</t>
  </si>
  <si>
    <t xml:space="preserve">( € 10,80  4% - € 11,70 ES)</t>
  </si>
  <si>
    <t xml:space="preserve">( € 2,00  22% - € 54,90 ES)</t>
  </si>
  <si>
    <t xml:space="preserve">( € 87,00  22% - € 22,20 4%)</t>
  </si>
  <si>
    <t xml:space="preserve">(€ 330,85 22% - 22,50 4% - 61,65 ES)</t>
  </si>
  <si>
    <t xml:space="preserve">(€ 14,50 22% - € 7,00 ES)</t>
  </si>
  <si>
    <t xml:space="preserve">(€ 411,60 22% - € 50,91 ES)</t>
  </si>
  <si>
    <t xml:space="preserve">(€ 66,31 22% - € 50,40 4%)</t>
  </si>
  <si>
    <t xml:space="preserve">(€ 73,00 22% - € 34,70 ES)</t>
  </si>
  <si>
    <t xml:space="preserve">(€ 13,80 22% - € 43,65 ES)</t>
  </si>
  <si>
    <t xml:space="preserve">(€ 95,00 22% - € 13,95 ES)</t>
  </si>
  <si>
    <t xml:space="preserve">(€ 158,00 22% - € 12,00 4% - € 27,00 ES)</t>
  </si>
  <si>
    <t xml:space="preserve">RETRIBUZIONI MAGGIO 2018 </t>
  </si>
  <si>
    <t xml:space="preserve">F24 IVA</t>
  </si>
  <si>
    <t xml:space="preserve">F24 STUDIO ASSOCIATO</t>
  </si>
  <si>
    <t xml:space="preserve">FATTURE TELEPASS INTESTATE A FRANCO MANGILI MA PAGATE SUL CONTO DELL'EDIZIONI</t>
  </si>
  <si>
    <t xml:space="preserve">FT. </t>
  </si>
  <si>
    <t xml:space="preserve">54913247/T</t>
  </si>
  <si>
    <t xml:space="preserve">TELEPASS</t>
  </si>
  <si>
    <t xml:space="preserve">S. FT. </t>
  </si>
  <si>
    <t xml:space="preserve">4854977/D</t>
  </si>
  <si>
    <t xml:space="preserve">6206124/T</t>
  </si>
  <si>
    <t xml:space="preserve">12197447/D</t>
  </si>
  <si>
    <t xml:space="preserve">S. E.C. CL. N. 45</t>
  </si>
  <si>
    <t xml:space="preserve">S. E.C. CL. N. 43</t>
  </si>
  <si>
    <t xml:space="preserve">S. E.C. CL. N. 44</t>
  </si>
  <si>
    <t xml:space="preserve">S. E.C. CL. N. 46</t>
  </si>
  <si>
    <t xml:space="preserve">S. E.C. CL. N. 48</t>
  </si>
  <si>
    <t xml:space="preserve">S. E.C. CL. N. 47</t>
  </si>
  <si>
    <t xml:space="preserve">S. E.C. CL. N. 51</t>
  </si>
  <si>
    <t xml:space="preserve">S. E.C. CL. N. 50</t>
  </si>
  <si>
    <t xml:space="preserve">S. E.C. CL. N. 52</t>
  </si>
  <si>
    <t xml:space="preserve">S. E.C. CL. N. 54</t>
  </si>
  <si>
    <t xml:space="preserve">22/D</t>
  </si>
  <si>
    <t xml:space="preserve">S. E.C. CL. N. 22/D</t>
  </si>
  <si>
    <t xml:space="preserve">23/D</t>
  </si>
  <si>
    <t xml:space="preserve">S. E.C. CL. N. 23/D</t>
  </si>
  <si>
    <t xml:space="preserve">10/L</t>
  </si>
  <si>
    <t xml:space="preserve">ASS. CULTURALE SAREMO LIBERI</t>
  </si>
  <si>
    <t xml:space="preserve">S. FT. CL. N° 10/L</t>
  </si>
  <si>
    <t xml:space="preserve">31/E</t>
  </si>
  <si>
    <t xml:space="preserve">32/E</t>
  </si>
  <si>
    <t xml:space="preserve">33/E</t>
  </si>
  <si>
    <t xml:space="preserve">34/E</t>
  </si>
  <si>
    <t xml:space="preserve">S. FT. CL. N° 34/E</t>
  </si>
  <si>
    <t xml:space="preserve">35/E</t>
  </si>
  <si>
    <t xml:space="preserve">LE MUSE</t>
  </si>
  <si>
    <t xml:space="preserve">066105/2</t>
  </si>
  <si>
    <t xml:space="preserve">MONDADORI</t>
  </si>
  <si>
    <t xml:space="preserve">066106/2</t>
  </si>
  <si>
    <t xml:space="preserve">066104/2</t>
  </si>
  <si>
    <t xml:space="preserve">2° TRIM.</t>
  </si>
  <si>
    <t xml:space="preserve">S. FT. FORN. N° 211</t>
  </si>
  <si>
    <t xml:space="preserve">S. FT. FORN. N° 212</t>
  </si>
  <si>
    <t xml:space="preserve">FT. FORN. 11624/00/2018</t>
  </si>
  <si>
    <t xml:space="preserve">FT. FORN. 18V120953</t>
  </si>
  <si>
    <t xml:space="preserve">FT. FORN. 18V121111</t>
  </si>
  <si>
    <t xml:space="preserve">FT. FORN. 443/18</t>
  </si>
  <si>
    <t xml:space="preserve">FT. FORN. 50</t>
  </si>
  <si>
    <t xml:space="preserve">RIGIONE STATUE</t>
  </si>
  <si>
    <t xml:space="preserve">S. FT. FORN. N°217</t>
  </si>
  <si>
    <t xml:space="preserve">FT. FORN. 255</t>
  </si>
  <si>
    <t xml:space="preserve">LANGONE NICO</t>
  </si>
  <si>
    <t xml:space="preserve">S. FT. FORN. N°218</t>
  </si>
  <si>
    <t xml:space="preserve">FT. FORN. V1/0578246</t>
  </si>
  <si>
    <t xml:space="preserve">ERREBIAN</t>
  </si>
  <si>
    <t xml:space="preserve">FT. FORN. 4</t>
  </si>
  <si>
    <t xml:space="preserve">S. FT. FORN. N°220</t>
  </si>
  <si>
    <t xml:space="preserve">FT. FORN. 6526</t>
  </si>
  <si>
    <t xml:space="preserve">GERMAN CART</t>
  </si>
  <si>
    <t xml:space="preserve">S. FT. FORN. N°221</t>
  </si>
  <si>
    <t xml:space="preserve">220/2018</t>
  </si>
  <si>
    <t xml:space="preserve">S. FT. FORN. N° 222</t>
  </si>
  <si>
    <t xml:space="preserve">FT. FORN.2653/00</t>
  </si>
  <si>
    <t xml:space="preserve">S. FT. FORN. N°223</t>
  </si>
  <si>
    <t xml:space="preserve">FT. FORN. 2831</t>
  </si>
  <si>
    <t xml:space="preserve">BARRA ROBERTO</t>
  </si>
  <si>
    <t xml:space="preserve">S. FT. FORN. N° 224</t>
  </si>
  <si>
    <t xml:space="preserve">FT. FORN. 404</t>
  </si>
  <si>
    <t xml:space="preserve">FT. FORN. 8018118502</t>
  </si>
  <si>
    <t xml:space="preserve">FT. FORN. 467/18</t>
  </si>
  <si>
    <t xml:space="preserve">S. FT. FORN. N° 227</t>
  </si>
  <si>
    <t xml:space="preserve">18V122467</t>
  </si>
  <si>
    <t xml:space="preserve">FT. FORN. 64/2018</t>
  </si>
  <si>
    <t xml:space="preserve">S. FT. FORN. N° 229</t>
  </si>
  <si>
    <t xml:space="preserve">12723/00/2018</t>
  </si>
  <si>
    <t xml:space="preserve">12829/00/2018</t>
  </si>
  <si>
    <t xml:space="preserve">18V122939</t>
  </si>
  <si>
    <t xml:space="preserve">FT. FORN. 2018/1/951</t>
  </si>
  <si>
    <t xml:space="preserve">DESTA </t>
  </si>
  <si>
    <t xml:space="preserve">FT. FORN. 13219/00/2018</t>
  </si>
  <si>
    <t xml:space="preserve">18V123752</t>
  </si>
  <si>
    <t xml:space="preserve">FT. FORN. 2236</t>
  </si>
  <si>
    <t xml:space="preserve">S. FT. FORN. N° 236</t>
  </si>
  <si>
    <t xml:space="preserve">FT. FORN. 199/12</t>
  </si>
  <si>
    <t xml:space="preserve">S. FT. FORN. N° 237</t>
  </si>
  <si>
    <t xml:space="preserve">FT. FORN. 895</t>
  </si>
  <si>
    <t xml:space="preserve">FERRARI&amp;ARRIGHETTI</t>
  </si>
  <si>
    <t xml:space="preserve">2018/01/0001373</t>
  </si>
  <si>
    <t xml:space="preserve">079817/2</t>
  </si>
  <si>
    <t xml:space="preserve">S. FT. FORN. N° 246</t>
  </si>
  <si>
    <t xml:space="preserve">non abbiamo fattura</t>
  </si>
  <si>
    <t xml:space="preserve">dovrebbe essere pagamento delle due fatture del 31.05</t>
  </si>
  <si>
    <t xml:space="preserve">S. FT. FORN. N°173</t>
  </si>
  <si>
    <t xml:space="preserve">S. FT. FORN. N°178</t>
  </si>
  <si>
    <t xml:space="preserve">S. FT. FORN. N°140-175</t>
  </si>
  <si>
    <t xml:space="preserve">S. FT. FORN. N° 157-200</t>
  </si>
  <si>
    <t xml:space="preserve">S. FT. FORN. N° 125-126-134-137</t>
  </si>
  <si>
    <t xml:space="preserve">S. FT. FORN. N° 127-128-129-130-133-141-147</t>
  </si>
  <si>
    <t xml:space="preserve">S. FT. FORN. N° 202</t>
  </si>
  <si>
    <t xml:space="preserve">S. FT. FORN. N° 189</t>
  </si>
  <si>
    <t xml:space="preserve">S. FT. FORN. N° 31</t>
  </si>
  <si>
    <t xml:space="preserve">S. FT. FORN. N° 96</t>
  </si>
  <si>
    <t xml:space="preserve">non abbiamo fatture corrispondenti</t>
  </si>
  <si>
    <t xml:space="preserve">vodafone</t>
  </si>
  <si>
    <t xml:space="preserve">nuovo gestore telefonico non abbiamo al momento alcuna attura</t>
  </si>
  <si>
    <t xml:space="preserve">ERRATO PAGAMENTO</t>
  </si>
  <si>
    <t xml:space="preserve">RIMBORSO PER ERRATO PAGAMENTO</t>
  </si>
  <si>
    <t xml:space="preserve">FATT. 54913247/T-12197447/D- 4854977/D-6006124/T</t>
  </si>
  <si>
    <t xml:space="preserve">RIMBORSO FATT. TELEPASS INTESTATE A P. FRANCO MANGILI</t>
  </si>
  <si>
    <t xml:space="preserve">SOTTRATTI POS E FATT. 10/L</t>
  </si>
  <si>
    <t xml:space="preserve">( € 9,00  22% - € 60,13ES)</t>
  </si>
  <si>
    <t xml:space="preserve">( €28,5  22% - € 37,82 ES)</t>
  </si>
  <si>
    <t xml:space="preserve">( € 13,90  22% - € 22,50 ES)</t>
  </si>
  <si>
    <t xml:space="preserve">( € 22,20  22% - € 37,80 ES)</t>
  </si>
  <si>
    <t xml:space="preserve">( € 44,50  22% - € 94,50 ES)</t>
  </si>
  <si>
    <t xml:space="preserve">(IVA 4%)</t>
  </si>
  <si>
    <t xml:space="preserve">( € 23,00  22% - € 23,10 ES)</t>
  </si>
  <si>
    <t xml:space="preserve">( € 23,40  22% - € 17,01 ES)</t>
  </si>
  <si>
    <t xml:space="preserve">( € 4,50  22% - € 27,00 ES)</t>
  </si>
  <si>
    <t xml:space="preserve">( € 2,00  22% - € 59,00 ES)</t>
  </si>
  <si>
    <t xml:space="preserve">( € 29,00  22% - € 103,50 ES)</t>
  </si>
  <si>
    <t xml:space="preserve">( ES )</t>
  </si>
  <si>
    <t xml:space="preserve">( € 100,00  22% - € 45,02 ES)</t>
  </si>
  <si>
    <t xml:space="preserve">( € 93,70  22% - € 16,80 ES)</t>
  </si>
  <si>
    <t xml:space="preserve">( € 136,00  22% - € 9,00 4%)</t>
  </si>
  <si>
    <t xml:space="preserve">( € 42,00  22% - € 11,40 ES)</t>
  </si>
  <si>
    <t xml:space="preserve">( € 51,70  22% - € 15,30 ES)</t>
  </si>
  <si>
    <t xml:space="preserve">( € 3,50  22% - € 25,20 ES)</t>
  </si>
  <si>
    <t xml:space="preserve">F24 IMU</t>
  </si>
  <si>
    <t xml:space="preserve">S. E.C. CL. N. 53</t>
  </si>
  <si>
    <t xml:space="preserve">(sottratte commissioni assegno corriere)</t>
  </si>
  <si>
    <t xml:space="preserve">S. E.C. CL. N. 49</t>
  </si>
  <si>
    <t xml:space="preserve">S. E.C. CL. N. 55</t>
  </si>
  <si>
    <t xml:space="preserve">S. E.C. CL. N. 58</t>
  </si>
  <si>
    <t xml:space="preserve">S. E.C. CL. N. 59</t>
  </si>
  <si>
    <t xml:space="preserve">36/E</t>
  </si>
  <si>
    <t xml:space="preserve">37/E</t>
  </si>
  <si>
    <t xml:space="preserve">FT. CL. </t>
  </si>
  <si>
    <t xml:space="preserve">38/E</t>
  </si>
  <si>
    <t xml:space="preserve">39/E</t>
  </si>
  <si>
    <t xml:space="preserve">S. FT. CL. N° 39/E</t>
  </si>
  <si>
    <t xml:space="preserve">40/E</t>
  </si>
  <si>
    <t xml:space="preserve">S. FT. CL. N° 6/E -7/E</t>
  </si>
  <si>
    <t xml:space="preserve">S. FT. CL. N° 13/E</t>
  </si>
  <si>
    <t xml:space="preserve">FT. FORN. Al10140405</t>
  </si>
  <si>
    <t xml:space="preserve">VODAFONE</t>
  </si>
  <si>
    <t xml:space="preserve">FT. FORN. 65055056161224A</t>
  </si>
  <si>
    <t xml:space="preserve">FT. FORN. 201907560</t>
  </si>
  <si>
    <t xml:space="preserve">FETUR ENERGY</t>
  </si>
  <si>
    <t xml:space="preserve">FT. FORN. 201851748</t>
  </si>
  <si>
    <t xml:space="preserve">S. FT. FORN. N° 251</t>
  </si>
  <si>
    <t xml:space="preserve">FT. FORN. 18V124819</t>
  </si>
  <si>
    <t xml:space="preserve">FT. FORN. 18V124919</t>
  </si>
  <si>
    <t xml:space="preserve">FT. FORN. 21</t>
  </si>
  <si>
    <t xml:space="preserve">EBS</t>
  </si>
  <si>
    <t xml:space="preserve">S. FT. FORN. N° 255</t>
  </si>
  <si>
    <t xml:space="preserve">138/2018</t>
  </si>
  <si>
    <t xml:space="preserve">S. FT. FORN.+COMM N. 256</t>
  </si>
  <si>
    <t xml:space="preserve">FT. FORN. 14279/00/2018</t>
  </si>
  <si>
    <t xml:space="preserve">S. FT. FORN. N° 257</t>
  </si>
  <si>
    <t xml:space="preserve">FT. FORN. 525/02</t>
  </si>
  <si>
    <t xml:space="preserve">MONASTERO SUORE </t>
  </si>
  <si>
    <t xml:space="preserve">S. FT. FORN. N° 258</t>
  </si>
  <si>
    <t xml:space="preserve">FT. FORN. 8018134929</t>
  </si>
  <si>
    <t xml:space="preserve">FT. FORN. 18V125981</t>
  </si>
  <si>
    <t xml:space="preserve">410</t>
  </si>
  <si>
    <t xml:space="preserve">PANAROTTO</t>
  </si>
  <si>
    <t xml:space="preserve">S. FT. FORN. N° 263</t>
  </si>
  <si>
    <t xml:space="preserve">FT. FORN. 3525</t>
  </si>
  <si>
    <t xml:space="preserve">S. FT. FORN. N° 264</t>
  </si>
  <si>
    <t xml:space="preserve">FT. FORN. 3098/00</t>
  </si>
  <si>
    <t xml:space="preserve">S. FT. FORN. N°265</t>
  </si>
  <si>
    <t xml:space="preserve">FT. FORN. 474</t>
  </si>
  <si>
    <t xml:space="preserve">E/250</t>
  </si>
  <si>
    <t xml:space="preserve">S. FT. FORN. N°267</t>
  </si>
  <si>
    <t xml:space="preserve">FT. FORN. 14923/00/2018</t>
  </si>
  <si>
    <t xml:space="preserve">FT. FORN. 2147</t>
  </si>
  <si>
    <t xml:space="preserve">S. FT. FORN. N° 271</t>
  </si>
  <si>
    <t xml:space="preserve">302</t>
  </si>
  <si>
    <t xml:space="preserve">00127/01</t>
  </si>
  <si>
    <t xml:space="preserve">PIETROBON</t>
  </si>
  <si>
    <t xml:space="preserve">2018/01/0001643</t>
  </si>
  <si>
    <t xml:space="preserve">60560066/T</t>
  </si>
  <si>
    <t xml:space="preserve">10621937/D</t>
  </si>
  <si>
    <t xml:space="preserve">AUTOSTRADE</t>
  </si>
  <si>
    <t xml:space="preserve">359/18</t>
  </si>
  <si>
    <t xml:space="preserve">AMODIO E.</t>
  </si>
  <si>
    <t xml:space="preserve">(BUSTE DI PLASTICA)</t>
  </si>
  <si>
    <t xml:space="preserve">FT. FORN. 650550561612249</t>
  </si>
  <si>
    <t xml:space="preserve">S. FT. FORN. N°203</t>
  </si>
  <si>
    <t xml:space="preserve">S. FT. FORN. N°116-154 ACCONTO N° 117</t>
  </si>
  <si>
    <t xml:space="preserve">S. FT. FORN. N°238</t>
  </si>
  <si>
    <t xml:space="preserve">RESTITUZIONE E S. FT. FORN. N°140-175</t>
  </si>
  <si>
    <t xml:space="preserve">RESTITUZIONE ERRATO PAGAMENTO SOTTRATTA LA SOMMA DELLE FATTURE</t>
  </si>
  <si>
    <t xml:space="preserve">COMUNE DI NAPOLI</t>
  </si>
  <si>
    <t xml:space="preserve">S. FT.  226</t>
  </si>
  <si>
    <t xml:space="preserve">S. FT. FORN. N°225</t>
  </si>
  <si>
    <t xml:space="preserve">S. FT. FORN. N° 152</t>
  </si>
  <si>
    <t xml:space="preserve">S. FT. FORN. N° 245</t>
  </si>
  <si>
    <t xml:space="preserve">S. FT. FORN. N° 162-169-171</t>
  </si>
  <si>
    <t xml:space="preserve">S. FT. FORN. N° 164-165-172-180-181-182-193-197-198- N.C. 186-199</t>
  </si>
  <si>
    <t xml:space="preserve">S. FT. FORN. N° 168-N.C.192</t>
  </si>
  <si>
    <t xml:space="preserve">S. FT. FORN. N° 155-205- ACCONTO N° 117</t>
  </si>
  <si>
    <t xml:space="preserve">SOTTRATTI POS</t>
  </si>
  <si>
    <t xml:space="preserve">(€ 191,80 22% - € 6,00 4% )</t>
  </si>
  <si>
    <t xml:space="preserve">(€ 30,00 22% - € 60,00 ES)</t>
  </si>
  <si>
    <t xml:space="preserve">RETRIBUZIONI GIUGNO + 14° MENSILITA' 2018 </t>
  </si>
  <si>
    <t xml:space="preserve">S. E.C. CL. N. 60</t>
  </si>
  <si>
    <t xml:space="preserve">11/L</t>
  </si>
  <si>
    <t xml:space="preserve">S. FT. CL. N° 11/L</t>
  </si>
  <si>
    <t xml:space="preserve">41/E</t>
  </si>
  <si>
    <t xml:space="preserve">42/E</t>
  </si>
  <si>
    <t xml:space="preserve">N.C.</t>
  </si>
  <si>
    <t xml:space="preserve">43/E</t>
  </si>
  <si>
    <t xml:space="preserve">44/E</t>
  </si>
  <si>
    <t xml:space="preserve">S. FT. CL. N° 44/E</t>
  </si>
  <si>
    <t xml:space="preserve">S. FT. CL. N° 35/E</t>
  </si>
  <si>
    <t xml:space="preserve">S. FT. CL. N° 68/E</t>
  </si>
  <si>
    <t xml:space="preserve">S. FT. CL. N°08/E-09/E-12/E-16/E </t>
  </si>
  <si>
    <t xml:space="preserve">LA00872514</t>
  </si>
  <si>
    <t xml:space="preserve">FT. FORN. 18V128041</t>
  </si>
  <si>
    <t xml:space="preserve">90GG</t>
  </si>
  <si>
    <t xml:space="preserve">FT. FORN. 18V127943</t>
  </si>
  <si>
    <t xml:space="preserve">258/2018</t>
  </si>
  <si>
    <t xml:space="preserve">S. FT. FORN. N° 289</t>
  </si>
  <si>
    <t xml:space="preserve">FT. FORN. 201911509</t>
  </si>
  <si>
    <t xml:space="preserve">FUTURENERGY</t>
  </si>
  <si>
    <t xml:space="preserve">FT. FORN. 201859239</t>
  </si>
  <si>
    <t xml:space="preserve">FT. FORN. 508</t>
  </si>
  <si>
    <t xml:space="preserve">FT. FORN. 85/2018</t>
  </si>
  <si>
    <t xml:space="preserve">S. FT. FORN. N° 295</t>
  </si>
  <si>
    <t xml:space="preserve">FT. FORN. Al14106292</t>
  </si>
  <si>
    <t xml:space="preserve">FT. FORN. 18V128398</t>
  </si>
  <si>
    <t xml:space="preserve">87</t>
  </si>
  <si>
    <t xml:space="preserve">S. FT. FORN. N° 298</t>
  </si>
  <si>
    <t xml:space="preserve">E/279</t>
  </si>
  <si>
    <t xml:space="preserve">S. FT. FORN. N°299</t>
  </si>
  <si>
    <t xml:space="preserve">FT. FORN. 8018151945</t>
  </si>
  <si>
    <t xml:space="preserve">FT. FORN. 16218/00/2018</t>
  </si>
  <si>
    <t xml:space="preserve">FT. FORN. 16313/00/2018</t>
  </si>
  <si>
    <t xml:space="preserve">18V128865</t>
  </si>
  <si>
    <t xml:space="preserve">286/2018</t>
  </si>
  <si>
    <t xml:space="preserve">S. FT. FORN. N° 306</t>
  </si>
  <si>
    <t xml:space="preserve">FT. FORN.3395/00</t>
  </si>
  <si>
    <t xml:space="preserve">S. FT. FORN. N°307</t>
  </si>
  <si>
    <t xml:space="preserve">68060937/T</t>
  </si>
  <si>
    <t xml:space="preserve">18280305/D</t>
  </si>
  <si>
    <t xml:space="preserve">FT. FORN. 650550561612248</t>
  </si>
  <si>
    <t xml:space="preserve">62874730/T</t>
  </si>
  <si>
    <t xml:space="preserve">12989513/D</t>
  </si>
  <si>
    <t xml:space="preserve">S. FT. FORN. N° 292-293</t>
  </si>
  <si>
    <t xml:space="preserve">S. FT. FORN. N° 268+COMM</t>
  </si>
  <si>
    <t xml:space="preserve">RIMBORSO FT. FORN. N° 248</t>
  </si>
  <si>
    <t xml:space="preserve">S. FT. FORN. N° 272</t>
  </si>
  <si>
    <t xml:space="preserve">S. FT. FORN. N° 282</t>
  </si>
  <si>
    <t xml:space="preserve">S. FT. FORN. N° 256+COMM</t>
  </si>
  <si>
    <t xml:space="preserve">S. FT. FORN. N° 260</t>
  </si>
  <si>
    <t xml:space="preserve">S. FT. FORN. N° 266</t>
  </si>
  <si>
    <t xml:space="preserve">S. FT. FORN. N° 233</t>
  </si>
  <si>
    <t xml:space="preserve">S. FT. FORN. N°261</t>
  </si>
  <si>
    <t xml:space="preserve">SOTTRATTA DIFFERENZA GIA VERSATA IN PIU</t>
  </si>
  <si>
    <t xml:space="preserve">S. FT. FORN. N°259</t>
  </si>
  <si>
    <t xml:space="preserve">S. FT. FORN. N°213-230-231-234</t>
  </si>
  <si>
    <t xml:space="preserve">S. FT. FORN. N°214-215-228-232-235</t>
  </si>
  <si>
    <t xml:space="preserve">S. FT. FORN. N°219</t>
  </si>
  <si>
    <t xml:space="preserve">S. FT. FORN. N°273</t>
  </si>
  <si>
    <t xml:space="preserve">S. FT. FORN. N°153-206-242</t>
  </si>
  <si>
    <t xml:space="preserve">FT. FORN. N°</t>
  </si>
  <si>
    <t xml:space="preserve">ACQUISTO CARBURANTE CON CARTA POSTALE</t>
  </si>
  <si>
    <t xml:space="preserve">VERSAMENTO ASS. RIMBORSO ENI</t>
  </si>
  <si>
    <t xml:space="preserve">SOTTRATTI POS + FATT /L</t>
  </si>
  <si>
    <t xml:space="preserve">(€ 2,80 22% - € 180,00 ES)</t>
  </si>
  <si>
    <t xml:space="preserve">(€ 75,00 22% - € 80,00 ES)</t>
  </si>
  <si>
    <t xml:space="preserve">(€ 2,50 22% - € 1,80 4% - € 21,45 ES)</t>
  </si>
  <si>
    <t xml:space="preserve">(€ 24,30 ES - € 42,00 4%)</t>
  </si>
  <si>
    <t xml:space="preserve">(€ 6,00 22% - € 10,50 4%)</t>
  </si>
  <si>
    <t xml:space="preserve">(€ 57,10 22% - € 6,00 4% - € 10,80 ES)</t>
  </si>
  <si>
    <t xml:space="preserve">(€ 4,80 22% - € 39,60 ES)</t>
  </si>
  <si>
    <t xml:space="preserve">(€ 16,00 22% - € 11,25 ES)</t>
  </si>
  <si>
    <t xml:space="preserve">(€ 22,29 22% - € 15,00 ES)</t>
  </si>
  <si>
    <t xml:space="preserve">RETRIBUZIONI LUGLIO </t>
  </si>
  <si>
    <t xml:space="preserve">24/D</t>
  </si>
  <si>
    <t xml:space="preserve">S. E.C. CL. N. 24/D</t>
  </si>
  <si>
    <t xml:space="preserve">12/L</t>
  </si>
  <si>
    <t xml:space="preserve">13/L</t>
  </si>
  <si>
    <t xml:space="preserve">14/L</t>
  </si>
  <si>
    <t xml:space="preserve">S. FT. CL. N° 14/L</t>
  </si>
  <si>
    <t xml:space="preserve">45/E</t>
  </si>
  <si>
    <t xml:space="preserve">46/E</t>
  </si>
  <si>
    <t xml:space="preserve">S. FT. CL. N° 46/E</t>
  </si>
  <si>
    <t xml:space="preserve">47/E</t>
  </si>
  <si>
    <t xml:space="preserve">48/E</t>
  </si>
  <si>
    <t xml:space="preserve">49/E</t>
  </si>
  <si>
    <t xml:space="preserve">50/E</t>
  </si>
  <si>
    <t xml:space="preserve">S. FT. CL. N° 18/E-21/E</t>
  </si>
  <si>
    <t xml:space="preserve">100871/2</t>
  </si>
  <si>
    <t xml:space="preserve">100870/2</t>
  </si>
  <si>
    <t xml:space="preserve">01/0/2018</t>
  </si>
  <si>
    <t xml:space="preserve">FT. FORN. 201914499</t>
  </si>
  <si>
    <t xml:space="preserve">FT. FORN. 201867296</t>
  </si>
  <si>
    <t xml:space="preserve">16582/00/2018</t>
  </si>
  <si>
    <t xml:space="preserve">18V129156</t>
  </si>
  <si>
    <t xml:space="preserve">FT. FORN. </t>
  </si>
  <si>
    <t xml:space="preserve">18V129666</t>
  </si>
  <si>
    <t xml:space="preserve">P.IVA 05222040650</t>
  </si>
  <si>
    <t xml:space="preserve">N. 327</t>
  </si>
  <si>
    <t xml:space="preserve">FT. FORN. 17175/00/2018</t>
  </si>
  <si>
    <t xml:space="preserve">26</t>
  </si>
  <si>
    <t xml:space="preserve">S. FT. FORN. N° 329</t>
  </si>
  <si>
    <t xml:space="preserve">FT. FORN. 8118038809</t>
  </si>
  <si>
    <t xml:space="preserve">1606/2018</t>
  </si>
  <si>
    <t xml:space="preserve">TAFURI</t>
  </si>
  <si>
    <t xml:space="preserve">S. FT. FORN. N° 331</t>
  </si>
  <si>
    <t xml:space="preserve">FT. FORN. 256/12</t>
  </si>
  <si>
    <t xml:space="preserve">S. FT. FORN. N° 333</t>
  </si>
  <si>
    <t xml:space="preserve">92/2018</t>
  </si>
  <si>
    <t xml:space="preserve">18V130857</t>
  </si>
  <si>
    <t xml:space="preserve">S. FT. FORN. N° 336</t>
  </si>
  <si>
    <t xml:space="preserve">CASA DEL LIBRO</t>
  </si>
  <si>
    <t xml:space="preserve">S. FT. FORN. N° 337</t>
  </si>
  <si>
    <t xml:space="preserve">S. FT. FORN. N° 338</t>
  </si>
  <si>
    <t xml:space="preserve">FT. FORN. 8018166780</t>
  </si>
  <si>
    <t xml:space="preserve">N. 340</t>
  </si>
  <si>
    <t xml:space="preserve">18V131123</t>
  </si>
  <si>
    <t xml:space="preserve">2863/2018/A</t>
  </si>
  <si>
    <t xml:space="preserve">ANCORA</t>
  </si>
  <si>
    <t xml:space="preserve">N. 343</t>
  </si>
  <si>
    <t xml:space="preserve">530</t>
  </si>
  <si>
    <t xml:space="preserve">S. FT. FORN. N° 344</t>
  </si>
  <si>
    <t xml:space="preserve">843/2018</t>
  </si>
  <si>
    <t xml:space="preserve">QUADRI E QUADRI</t>
  </si>
  <si>
    <t xml:space="preserve">S. FT. FORN. N° 345</t>
  </si>
  <si>
    <t xml:space="preserve">S. FT. FORN. N° 346</t>
  </si>
  <si>
    <t xml:space="preserve">14/2018</t>
  </si>
  <si>
    <t xml:space="preserve">18V132526</t>
  </si>
  <si>
    <t xml:space="preserve">VINCI</t>
  </si>
  <si>
    <t xml:space="preserve">S. FT. FORN. N° 349</t>
  </si>
  <si>
    <t xml:space="preserve">E/308</t>
  </si>
  <si>
    <t xml:space="preserve">2018/01/0002071</t>
  </si>
  <si>
    <t xml:space="preserve">3° TRIM.</t>
  </si>
  <si>
    <t xml:space="preserve">S. FT. FORN. N° 358</t>
  </si>
  <si>
    <t xml:space="preserve">S. FT. FORN. N° 285+COMM</t>
  </si>
  <si>
    <t xml:space="preserve">S. FT. FORN. N° 308-309</t>
  </si>
  <si>
    <t xml:space="preserve">S. FT. FORN. N° 314</t>
  </si>
  <si>
    <t xml:space="preserve">S. FT. FORN. N°269</t>
  </si>
  <si>
    <t xml:space="preserve">S. FT. FORN. N°294</t>
  </si>
  <si>
    <t xml:space="preserve">S. FT. FORN. N°258</t>
  </si>
  <si>
    <t xml:space="preserve">S. FT. FORN. N°253-254-262</t>
  </si>
  <si>
    <t xml:space="preserve">SOTTRATTI: FATT. L - POS </t>
  </si>
  <si>
    <t xml:space="preserve">(€ 27,00 ES - € 103,00 22%)</t>
  </si>
  <si>
    <t xml:space="preserve">(€ 16,30 22% - € 11,70 4%)</t>
  </si>
  <si>
    <t xml:space="preserve">(€ 42,00 22% - € 5,80 ES)</t>
  </si>
  <si>
    <t xml:space="preserve">(€ 10,71 ES - € 49,29 22%)</t>
  </si>
  <si>
    <t xml:space="preserve">(€ 6,50 22% - € 5,70 4%)</t>
  </si>
  <si>
    <t xml:space="preserve">(€ 9,50 22% - € 148,71 ES)</t>
  </si>
  <si>
    <t xml:space="preserve">(€ 75,80 22% - € 34,20 ES)</t>
  </si>
  <si>
    <t xml:space="preserve">(€ 169,00 22% - € 12,00 ES - 39,00 4%)</t>
  </si>
  <si>
    <t xml:space="preserve">RETRIBUZIONI AGOSTO</t>
  </si>
  <si>
    <t xml:space="preserve">GSE DEL 14/05/2018 e GSE DEL 21/06/2018 SONO LA STESSA FATTURA IN USCITA REGISTRATA DUE VOLTE - IN ALLEGO</t>
  </si>
  <si>
    <t xml:space="preserve">N 121-122</t>
  </si>
  <si>
    <t xml:space="preserve">25/D</t>
  </si>
  <si>
    <t xml:space="preserve">S. E.C. CL. N. 25/D</t>
  </si>
  <si>
    <t xml:space="preserve">26/D</t>
  </si>
  <si>
    <t xml:space="preserve">S. E.C. CL. N. 26/D</t>
  </si>
  <si>
    <t xml:space="preserve">PIU SCONTRINO</t>
  </si>
  <si>
    <t xml:space="preserve">27/D</t>
  </si>
  <si>
    <t xml:space="preserve">S. E.C. CL. N. 27/D</t>
  </si>
  <si>
    <t xml:space="preserve">28/D</t>
  </si>
  <si>
    <t xml:space="preserve">S. E.C. CL. N. 28/D</t>
  </si>
  <si>
    <t xml:space="preserve">29/D</t>
  </si>
  <si>
    <t xml:space="preserve">S. E.C. CL. N. 29/D</t>
  </si>
  <si>
    <t xml:space="preserve">30/D</t>
  </si>
  <si>
    <t xml:space="preserve">S. E.C. CL. N. 30/D</t>
  </si>
  <si>
    <t xml:space="preserve">31/D</t>
  </si>
  <si>
    <t xml:space="preserve">S. E.C. CL. N. 31/D</t>
  </si>
  <si>
    <t xml:space="preserve">32/D</t>
  </si>
  <si>
    <t xml:space="preserve">S. E.C. CL. N. 32/D</t>
  </si>
  <si>
    <t xml:space="preserve">33/D</t>
  </si>
  <si>
    <t xml:space="preserve">S. E.C. CL. N. 33/D</t>
  </si>
  <si>
    <t xml:space="preserve">34/D</t>
  </si>
  <si>
    <t xml:space="preserve">S. E.C. CL. N. 34/D</t>
  </si>
  <si>
    <t xml:space="preserve">35/D</t>
  </si>
  <si>
    <t xml:space="preserve">S. E.C. CL. N. 35/D</t>
  </si>
  <si>
    <t xml:space="preserve">36/D</t>
  </si>
  <si>
    <t xml:space="preserve">S. E.C. CL. N. 36/D</t>
  </si>
  <si>
    <t xml:space="preserve">PIU SCONTRINO PIU EC 57/D</t>
  </si>
  <si>
    <t xml:space="preserve">37/D</t>
  </si>
  <si>
    <t xml:space="preserve">S. E.C. CL. N. 37/D</t>
  </si>
  <si>
    <t xml:space="preserve">38/D</t>
  </si>
  <si>
    <t xml:space="preserve">S. E.C. CL. N. 38/D</t>
  </si>
  <si>
    <t xml:space="preserve">39/D</t>
  </si>
  <si>
    <t xml:space="preserve">S. E.C. CL. N. 39/D</t>
  </si>
  <si>
    <t xml:space="preserve">40/D</t>
  </si>
  <si>
    <t xml:space="preserve">S. E.C. CL. N. 40/D</t>
  </si>
  <si>
    <t xml:space="preserve">41/D</t>
  </si>
  <si>
    <t xml:space="preserve">S. E.C. CL. N. 41/D</t>
  </si>
  <si>
    <t xml:space="preserve">42/D</t>
  </si>
  <si>
    <t xml:space="preserve">S. E.C. CL. N. 42/D</t>
  </si>
  <si>
    <t xml:space="preserve">43/D</t>
  </si>
  <si>
    <t xml:space="preserve">S. E.C. CL. N. 43/D</t>
  </si>
  <si>
    <t xml:space="preserve">44/D</t>
  </si>
  <si>
    <t xml:space="preserve">S. E.C. CL. N. 44/D</t>
  </si>
  <si>
    <t xml:space="preserve">45/D</t>
  </si>
  <si>
    <t xml:space="preserve">S. E.C. CL. N. 45/D</t>
  </si>
  <si>
    <t xml:space="preserve">46/D</t>
  </si>
  <si>
    <t xml:space="preserve">S. E.C. CL. N. 46/D</t>
  </si>
  <si>
    <t xml:space="preserve">47/D</t>
  </si>
  <si>
    <t xml:space="preserve">S. E.C. CL. N. 47/D</t>
  </si>
  <si>
    <t xml:space="preserve">48/D</t>
  </si>
  <si>
    <t xml:space="preserve">S. E.C. CL. N. 48/D</t>
  </si>
  <si>
    <t xml:space="preserve">49/D</t>
  </si>
  <si>
    <t xml:space="preserve">S. E.C. CL. N. 49/D</t>
  </si>
  <si>
    <t xml:space="preserve">50/D</t>
  </si>
  <si>
    <t xml:space="preserve">S. E.C. CL. N. 50/D</t>
  </si>
  <si>
    <t xml:space="preserve">51/D</t>
  </si>
  <si>
    <t xml:space="preserve">S. E.C. CL. N. 51/D</t>
  </si>
  <si>
    <t xml:space="preserve">52/D</t>
  </si>
  <si>
    <t xml:space="preserve">S. E.C. CL. N. 52/D</t>
  </si>
  <si>
    <t xml:space="preserve">53/D</t>
  </si>
  <si>
    <t xml:space="preserve">S. E.C. CL. N. 53/D</t>
  </si>
  <si>
    <t xml:space="preserve">54/D</t>
  </si>
  <si>
    <t xml:space="preserve">S. E.C. CL. N. 54/D</t>
  </si>
  <si>
    <t xml:space="preserve">55/D</t>
  </si>
  <si>
    <t xml:space="preserve">S. E.C. CL. N. 55/D</t>
  </si>
  <si>
    <t xml:space="preserve">56/D</t>
  </si>
  <si>
    <t xml:space="preserve">S. E.C. CL. N. 56/D</t>
  </si>
  <si>
    <t xml:space="preserve">57/D</t>
  </si>
  <si>
    <t xml:space="preserve">S. E.C. CL. N. 57/D</t>
  </si>
  <si>
    <t xml:space="preserve">58/D</t>
  </si>
  <si>
    <t xml:space="preserve">S. E.C. CL. N. 58/D</t>
  </si>
  <si>
    <t xml:space="preserve">59/D</t>
  </si>
  <si>
    <t xml:space="preserve">S. E.C. CL. N. 59/D</t>
  </si>
  <si>
    <t xml:space="preserve">60/D</t>
  </si>
  <si>
    <t xml:space="preserve">S. E.C. CL. N. 60/D</t>
  </si>
  <si>
    <t xml:space="preserve">61/D</t>
  </si>
  <si>
    <t xml:space="preserve">S. E.C. CL. N. 61/D</t>
  </si>
  <si>
    <t xml:space="preserve">62/D</t>
  </si>
  <si>
    <t xml:space="preserve">S. E.C. CL. N. 62/D</t>
  </si>
  <si>
    <t xml:space="preserve">63/D</t>
  </si>
  <si>
    <t xml:space="preserve">64/D</t>
  </si>
  <si>
    <t xml:space="preserve">S. E.C. CL. N. 64/D</t>
  </si>
  <si>
    <t xml:space="preserve">65/D</t>
  </si>
  <si>
    <t xml:space="preserve">S. E.C. CL. N. 65/D</t>
  </si>
  <si>
    <t xml:space="preserve">66/D</t>
  </si>
  <si>
    <t xml:space="preserve">S. E.C. CL. N. 66/D</t>
  </si>
  <si>
    <t xml:space="preserve">67/D</t>
  </si>
  <si>
    <t xml:space="preserve">S. E.C. CL. N. 67/D</t>
  </si>
  <si>
    <t xml:space="preserve">68/D</t>
  </si>
  <si>
    <t xml:space="preserve">S. E.C. CL. N. 68/D</t>
  </si>
  <si>
    <t xml:space="preserve">69/D</t>
  </si>
  <si>
    <t xml:space="preserve">S. E.C. CL. N. 69/D</t>
  </si>
  <si>
    <t xml:space="preserve">70/D</t>
  </si>
  <si>
    <t xml:space="preserve">S. E.C. CL. N. 70/D</t>
  </si>
  <si>
    <t xml:space="preserve">71/D</t>
  </si>
  <si>
    <t xml:space="preserve">72/D</t>
  </si>
  <si>
    <t xml:space="preserve">S. E.C. CL. N. 72/D</t>
  </si>
  <si>
    <t xml:space="preserve">73/D</t>
  </si>
  <si>
    <t xml:space="preserve">S. E.C. CL. N. 73/D</t>
  </si>
  <si>
    <t xml:space="preserve">74/D</t>
  </si>
  <si>
    <t xml:space="preserve">S. E.C. CL. N. 74/D</t>
  </si>
  <si>
    <t xml:space="preserve">15/L</t>
  </si>
  <si>
    <t xml:space="preserve">IST. PICCOLE OPERAIE   01081201004</t>
  </si>
  <si>
    <t xml:space="preserve">S. FT. CL. N° 15/L</t>
  </si>
  <si>
    <t xml:space="preserve">51/E</t>
  </si>
  <si>
    <t xml:space="preserve">PARR. SACRO CUORE  </t>
  </si>
  <si>
    <t xml:space="preserve">52/E</t>
  </si>
  <si>
    <t xml:space="preserve">LAB. GRUPPO LITURGICO  01384370050</t>
  </si>
  <si>
    <t xml:space="preserve">53/E</t>
  </si>
  <si>
    <t xml:space="preserve">54/E</t>
  </si>
  <si>
    <t xml:space="preserve">55/E</t>
  </si>
  <si>
    <t xml:space="preserve">56/E</t>
  </si>
  <si>
    <t xml:space="preserve">57/E</t>
  </si>
  <si>
    <t xml:space="preserve">CARTOLERIA PUFFI </t>
  </si>
  <si>
    <t xml:space="preserve">S. FT. CL. N° 57/E</t>
  </si>
  <si>
    <t xml:space="preserve">58/E</t>
  </si>
  <si>
    <t xml:space="preserve">59/E</t>
  </si>
  <si>
    <t xml:space="preserve">S. FT. CL. N° 59/E</t>
  </si>
  <si>
    <t xml:space="preserve">60/E</t>
  </si>
  <si>
    <t xml:space="preserve">LIBRERIA ED. VATICANA</t>
  </si>
  <si>
    <t xml:space="preserve">61/E</t>
  </si>
  <si>
    <t xml:space="preserve">CRISTO RE    IT04195520616</t>
  </si>
  <si>
    <t xml:space="preserve">S. FT. CL. N° 61/E</t>
  </si>
  <si>
    <t xml:space="preserve">62/E</t>
  </si>
  <si>
    <t xml:space="preserve">63/E</t>
  </si>
  <si>
    <t xml:space="preserve">64/E</t>
  </si>
  <si>
    <t xml:space="preserve">65/E</t>
  </si>
  <si>
    <t xml:space="preserve">S. FT. CL. 23/E 25/E  26/E</t>
  </si>
  <si>
    <t xml:space="preserve">S. FT. CL. 13/L</t>
  </si>
  <si>
    <t xml:space="preserve">113082/2</t>
  </si>
  <si>
    <t xml:space="preserve">113083/2</t>
  </si>
  <si>
    <t xml:space="preserve">FT. FORN. 201916640</t>
  </si>
  <si>
    <t xml:space="preserve">FT. FORN. 201875607</t>
  </si>
  <si>
    <t xml:space="preserve">62</t>
  </si>
  <si>
    <t xml:space="preserve">B. GELARDI</t>
  </si>
  <si>
    <t xml:space="preserve">S. FT. FORN. N° 363</t>
  </si>
  <si>
    <t xml:space="preserve">FT. FORN. 3193</t>
  </si>
  <si>
    <t xml:space="preserve">E/321</t>
  </si>
  <si>
    <t xml:space="preserve">S. FT. FORN. N° 365</t>
  </si>
  <si>
    <t xml:space="preserve">101/2018</t>
  </si>
  <si>
    <t xml:space="preserve">S. FT. FORN. N° 366</t>
  </si>
  <si>
    <t xml:space="preserve">18V133160</t>
  </si>
  <si>
    <t xml:space="preserve">18V133534</t>
  </si>
  <si>
    <t xml:space="preserve">18912/00/2018</t>
  </si>
  <si>
    <t xml:space="preserve">1987</t>
  </si>
  <si>
    <t xml:space="preserve">S. FT. FORN. N° 370</t>
  </si>
  <si>
    <t xml:space="preserve">18V134116</t>
  </si>
  <si>
    <t xml:space="preserve">FT. FORN. 8018179893</t>
  </si>
  <si>
    <t xml:space="preserve">18V135397</t>
  </si>
  <si>
    <t xml:space="preserve">19871/00/2018</t>
  </si>
  <si>
    <t xml:space="preserve">195/2018</t>
  </si>
  <si>
    <t xml:space="preserve">SIRIO</t>
  </si>
  <si>
    <t xml:space="preserve">S. FT. FORN. N° 375</t>
  </si>
  <si>
    <t xml:space="preserve">FT. FORN. 600</t>
  </si>
  <si>
    <t xml:space="preserve">18V135825</t>
  </si>
  <si>
    <t xml:space="preserve">591</t>
  </si>
  <si>
    <t xml:space="preserve">S. FT. FORN. N° 379</t>
  </si>
  <si>
    <t xml:space="preserve">18V135475</t>
  </si>
  <si>
    <t xml:space="preserve">FT. FORN. 4099/00</t>
  </si>
  <si>
    <t xml:space="preserve">S. FT. FORN. N° 381</t>
  </si>
  <si>
    <t xml:space="preserve">18V136561</t>
  </si>
  <si>
    <t xml:space="preserve">18V136560</t>
  </si>
  <si>
    <t xml:space="preserve">2129</t>
  </si>
  <si>
    <t xml:space="preserve">S. FT. FORN. N° 387</t>
  </si>
  <si>
    <t xml:space="preserve">FT. FORN. 20491/00/2018</t>
  </si>
  <si>
    <t xml:space="preserve">363/2018</t>
  </si>
  <si>
    <t xml:space="preserve">S. FT. FORN. N° 389</t>
  </si>
  <si>
    <t xml:space="preserve">18V504791</t>
  </si>
  <si>
    <t xml:space="preserve">18V504831</t>
  </si>
  <si>
    <t xml:space="preserve">18V137526</t>
  </si>
  <si>
    <t xml:space="preserve">AVV. FEDELE</t>
  </si>
  <si>
    <t xml:space="preserve">IN ALLEGATO</t>
  </si>
  <si>
    <t xml:space="preserve">S. FT. FORN. N° 393</t>
  </si>
  <si>
    <t xml:space="preserve">918001384237</t>
  </si>
  <si>
    <t xml:space="preserve">E-DISTRIBUZIONE /05779711000</t>
  </si>
  <si>
    <t xml:space="preserve">S. FT. FORN. N° 396 + COMM</t>
  </si>
  <si>
    <t xml:space="preserve">PERIODICI SAN PAOLO</t>
  </si>
  <si>
    <t xml:space="preserve">S. FT. FORN. N° 400</t>
  </si>
  <si>
    <t xml:space="preserve">127872/2</t>
  </si>
  <si>
    <t xml:space="preserve">127871/2</t>
  </si>
  <si>
    <t xml:space="preserve">127870/2</t>
  </si>
  <si>
    <t xml:space="preserve">70538979/T</t>
  </si>
  <si>
    <t xml:space="preserve">20826592/D</t>
  </si>
  <si>
    <t xml:space="preserve">73296174/T</t>
  </si>
  <si>
    <t xml:space="preserve">23648410/D</t>
  </si>
  <si>
    <t xml:space="preserve">S. FT. FORN. N° 239</t>
  </si>
  <si>
    <t xml:space="preserve">S. FT. FORN. N° 305</t>
  </si>
  <si>
    <t xml:space="preserve">S. FT. FORN. N° 204-243-277</t>
  </si>
  <si>
    <t xml:space="preserve">RIBA</t>
  </si>
  <si>
    <t xml:space="preserve">S. FT. FORN. N° 350</t>
  </si>
  <si>
    <t xml:space="preserve">S. FT. FORN. N° 404-405</t>
  </si>
  <si>
    <t xml:space="preserve">S. FT. FORN. N° 288-297-304</t>
  </si>
  <si>
    <t xml:space="preserve">S. FT. FORN. N° 342</t>
  </si>
  <si>
    <t xml:space="preserve">S. FT. FORN. N° 275</t>
  </si>
  <si>
    <t xml:space="preserve">S. FT. FORN. N° 301-303</t>
  </si>
  <si>
    <t xml:space="preserve">CARBURANTE</t>
  </si>
  <si>
    <t xml:space="preserve">S. FT. FORN. N° 339</t>
  </si>
  <si>
    <t xml:space="preserve">RIMBORSO FATT 393</t>
  </si>
  <si>
    <t xml:space="preserve">S. FT. FORN. N° 355</t>
  </si>
  <si>
    <t xml:space="preserve">SOTTRATTI POS + FATT.  /L</t>
  </si>
  <si>
    <t xml:space="preserve">(€ 13,50 22% - € 36,90 4%)</t>
  </si>
  <si>
    <t xml:space="preserve">(€ 60,00 22% - € 53,13 ES)</t>
  </si>
  <si>
    <t xml:space="preserve">(€ 42,00 22% -€ 21,00 ES)</t>
  </si>
  <si>
    <t xml:space="preserve">(€ 9,00 22% -€ 28,00 ES)</t>
  </si>
  <si>
    <t xml:space="preserve">PIU' EC 26/D</t>
  </si>
  <si>
    <t xml:space="preserve">(€ 49,50 22% - € 93,50 ES)</t>
  </si>
  <si>
    <t xml:space="preserve">PIU EC 29/D</t>
  </si>
  <si>
    <t xml:space="preserve">PIU' 15/L</t>
  </si>
  <si>
    <t xml:space="preserve">(€ 201,00 22% -€ 187,00 ES )</t>
  </si>
  <si>
    <t xml:space="preserve">PIU EC 31/D</t>
  </si>
  <si>
    <t xml:space="preserve">(€ 35,60 4% - € 22,80 ES)</t>
  </si>
  <si>
    <t xml:space="preserve">(€ 5,70 4% - 1,00 ES - € 137,00 22%)</t>
  </si>
  <si>
    <t xml:space="preserve">PIU' EC 46/D</t>
  </si>
  <si>
    <t xml:space="preserve">PIU EC 36/D - 57/D</t>
  </si>
  <si>
    <t xml:space="preserve">(€ 24,00 4% - 38,25 ES - € 180,00 22%)</t>
  </si>
  <si>
    <t xml:space="preserve">RETRIBUZIONI SETTEMBRE</t>
  </si>
  <si>
    <t xml:space="preserve">F 24</t>
  </si>
  <si>
    <t xml:space="preserve">PAG. 7</t>
  </si>
  <si>
    <t xml:space="preserve">PAG. 8</t>
  </si>
  <si>
    <t xml:space="preserve">09/11/</t>
  </si>
  <si>
    <t xml:space="preserve">N.C - E.C. 172</t>
  </si>
  <si>
    <t xml:space="preserve">176+196</t>
  </si>
  <si>
    <t xml:space="preserve">SALDO E.C. N 193 - 194</t>
  </si>
  <si>
    <t xml:space="preserve">SALDO E.C. N 145 - 191- 200</t>
  </si>
  <si>
    <t xml:space="preserve">SALDO E. C. N. 182 - 201 - 211</t>
  </si>
  <si>
    <t xml:space="preserve">SALDO E.C. 203 - 216 - 202</t>
  </si>
  <si>
    <t xml:space="preserve">SALDO E.C. 217</t>
  </si>
  <si>
    <t xml:space="preserve">SALDO E.C 229</t>
  </si>
  <si>
    <t xml:space="preserve">SALDO E. C. 230</t>
  </si>
  <si>
    <t xml:space="preserve">SALDO E. C. 238 - 243 </t>
  </si>
  <si>
    <t xml:space="preserve">E.C. 240</t>
  </si>
  <si>
    <t xml:space="preserve">E. C. 231</t>
  </si>
  <si>
    <t xml:space="preserve">SALDO E.C. 173 - 239 - 234 - 227 -</t>
  </si>
  <si>
    <t xml:space="preserve">75/D</t>
  </si>
  <si>
    <t xml:space="preserve">S. E.C. CL. N. 75/D</t>
  </si>
  <si>
    <t xml:space="preserve">76/D</t>
  </si>
  <si>
    <t xml:space="preserve">S. E.C. CL. N. 76/D</t>
  </si>
  <si>
    <t xml:space="preserve">77/D</t>
  </si>
  <si>
    <t xml:space="preserve">78/D</t>
  </si>
  <si>
    <t xml:space="preserve">S. E.C. CL. N. </t>
  </si>
  <si>
    <t xml:space="preserve">79/D</t>
  </si>
  <si>
    <t xml:space="preserve">80/D</t>
  </si>
  <si>
    <t xml:space="preserve">81/D</t>
  </si>
  <si>
    <t xml:space="preserve">82/D</t>
  </si>
  <si>
    <t xml:space="preserve">83/D</t>
  </si>
  <si>
    <t xml:space="preserve">84/D</t>
  </si>
  <si>
    <t xml:space="preserve">85/D</t>
  </si>
  <si>
    <t xml:space="preserve">86/D</t>
  </si>
  <si>
    <t xml:space="preserve">87/D</t>
  </si>
  <si>
    <t xml:space="preserve">88/D</t>
  </si>
  <si>
    <t xml:space="preserve">89/D</t>
  </si>
  <si>
    <t xml:space="preserve">90/D</t>
  </si>
  <si>
    <t xml:space="preserve">91/D</t>
  </si>
  <si>
    <t xml:space="preserve">92/D</t>
  </si>
  <si>
    <t xml:space="preserve">93/D</t>
  </si>
  <si>
    <t xml:space="preserve">94/D</t>
  </si>
  <si>
    <t xml:space="preserve">95/D</t>
  </si>
  <si>
    <t xml:space="preserve">96/D</t>
  </si>
  <si>
    <t xml:space="preserve">97/D</t>
  </si>
  <si>
    <t xml:space="preserve">98/D</t>
  </si>
  <si>
    <t xml:space="preserve">99/D</t>
  </si>
  <si>
    <t xml:space="preserve">100/D</t>
  </si>
  <si>
    <t xml:space="preserve">101/D</t>
  </si>
  <si>
    <t xml:space="preserve">102/D</t>
  </si>
  <si>
    <t xml:space="preserve">103/D</t>
  </si>
  <si>
    <t xml:space="preserve">104/D</t>
  </si>
  <si>
    <t xml:space="preserve">105/D</t>
  </si>
  <si>
    <t xml:space="preserve">106/D</t>
  </si>
  <si>
    <t xml:space="preserve">107/D</t>
  </si>
  <si>
    <t xml:space="preserve">108/D</t>
  </si>
  <si>
    <t xml:space="preserve">109/D</t>
  </si>
  <si>
    <t xml:space="preserve">110/D</t>
  </si>
  <si>
    <t xml:space="preserve">111/D</t>
  </si>
  <si>
    <t xml:space="preserve">112/D</t>
  </si>
  <si>
    <t xml:space="preserve">113/D</t>
  </si>
  <si>
    <t xml:space="preserve">114/D</t>
  </si>
  <si>
    <t xml:space="preserve">115/D</t>
  </si>
  <si>
    <t xml:space="preserve">116/D</t>
  </si>
  <si>
    <t xml:space="preserve">117/D</t>
  </si>
  <si>
    <t xml:space="preserve">118/D</t>
  </si>
  <si>
    <t xml:space="preserve">119/D</t>
  </si>
  <si>
    <t xml:space="preserve">120/D</t>
  </si>
  <si>
    <t xml:space="preserve">PIU SCONTRINO - TOT. BONIFICO € 435,20 </t>
  </si>
  <si>
    <t xml:space="preserve">121/D</t>
  </si>
  <si>
    <t xml:space="preserve">122/D</t>
  </si>
  <si>
    <t xml:space="preserve">123/D</t>
  </si>
  <si>
    <t xml:space="preserve">124/D</t>
  </si>
  <si>
    <t xml:space="preserve">125/D</t>
  </si>
  <si>
    <t xml:space="preserve">126/D</t>
  </si>
  <si>
    <t xml:space="preserve">127/D</t>
  </si>
  <si>
    <t xml:space="preserve">128/D</t>
  </si>
  <si>
    <t xml:space="preserve">129/D</t>
  </si>
  <si>
    <t xml:space="preserve">130/D</t>
  </si>
  <si>
    <t xml:space="preserve">131/D</t>
  </si>
  <si>
    <t xml:space="preserve">132/D</t>
  </si>
  <si>
    <t xml:space="preserve">133/D</t>
  </si>
  <si>
    <t xml:space="preserve">134/D</t>
  </si>
  <si>
    <t xml:space="preserve">135/D</t>
  </si>
  <si>
    <t xml:space="preserve">136/D</t>
  </si>
  <si>
    <t xml:space="preserve">137/D</t>
  </si>
  <si>
    <t xml:space="preserve">138/D</t>
  </si>
  <si>
    <t xml:space="preserve">139/D</t>
  </si>
  <si>
    <t xml:space="preserve">140/D</t>
  </si>
  <si>
    <t xml:space="preserve">141/D</t>
  </si>
  <si>
    <t xml:space="preserve">142/D</t>
  </si>
  <si>
    <t xml:space="preserve">143/D</t>
  </si>
  <si>
    <t xml:space="preserve">144/D</t>
  </si>
  <si>
    <t xml:space="preserve">PIU' SCONTRINO EMESSO NEL MESE DI OTTOBRE DI € 196,60 - TOTALE BONIFICO € 274,84 - QUESTO PURTROPPO ERA GIA' STATO CONSIDERATO PAGATO PER CONTANTI AD OTTOBRE</t>
  </si>
  <si>
    <t xml:space="preserve">66/E</t>
  </si>
  <si>
    <t xml:space="preserve">67/E</t>
  </si>
  <si>
    <t xml:space="preserve">68/E</t>
  </si>
  <si>
    <t xml:space="preserve">69/E</t>
  </si>
  <si>
    <t xml:space="preserve">70/E</t>
  </si>
  <si>
    <t xml:space="preserve">CRISTO RE    </t>
  </si>
  <si>
    <t xml:space="preserve">S. FT. CL. N° 70/E</t>
  </si>
  <si>
    <t xml:space="preserve">71/E</t>
  </si>
  <si>
    <t xml:space="preserve">72/E</t>
  </si>
  <si>
    <t xml:space="preserve">LAB. GRUPPO LIT.</t>
  </si>
  <si>
    <t xml:space="preserve">51/E -72/E</t>
  </si>
  <si>
    <t xml:space="preserve">PARR. S. CUORE</t>
  </si>
  <si>
    <t xml:space="preserve">33/E - N.C. 36/E</t>
  </si>
  <si>
    <t xml:space="preserve">21298/00/2018</t>
  </si>
  <si>
    <t xml:space="preserve">615/2018</t>
  </si>
  <si>
    <t xml:space="preserve">CANTAGALLI  - 01134310521</t>
  </si>
  <si>
    <t xml:space="preserve">18V138477</t>
  </si>
  <si>
    <t xml:space="preserve">21845/00/2018</t>
  </si>
  <si>
    <t xml:space="preserve">18V138772</t>
  </si>
  <si>
    <t xml:space="preserve">18V138771</t>
  </si>
  <si>
    <t xml:space="preserve">S. FT. FORN. N° 418</t>
  </si>
  <si>
    <t xml:space="preserve">FT. FORN. 8</t>
  </si>
  <si>
    <t xml:space="preserve">S. FT. FORN. N° 419</t>
  </si>
  <si>
    <t xml:space="preserve">2254/2018</t>
  </si>
  <si>
    <t xml:space="preserve">L.A.L. 02153850421</t>
  </si>
  <si>
    <t xml:space="preserve">22358/00/2018</t>
  </si>
  <si>
    <t xml:space="preserve">FT. FORN. 319/12</t>
  </si>
  <si>
    <t xml:space="preserve">S. FT. FORN. N° 423</t>
  </si>
  <si>
    <t xml:space="preserve">FINASSI LE CERE</t>
  </si>
  <si>
    <t xml:space="preserve">S. FT. FORN. N° 424</t>
  </si>
  <si>
    <t xml:space="preserve">18V139773</t>
  </si>
  <si>
    <t xml:space="preserve">22581/00/2018</t>
  </si>
  <si>
    <t xml:space="preserve">EDISER 03763520966</t>
  </si>
  <si>
    <t xml:space="preserve">S. FT. FORN. N° 427</t>
  </si>
  <si>
    <t xml:space="preserve">18V140027</t>
  </si>
  <si>
    <t xml:space="preserve">22784/00/2018</t>
  </si>
  <si>
    <t xml:space="preserve">18V140428</t>
  </si>
  <si>
    <t xml:space="preserve">E/373</t>
  </si>
  <si>
    <t xml:space="preserve">E/378</t>
  </si>
  <si>
    <t xml:space="preserve">666</t>
  </si>
  <si>
    <t xml:space="preserve">26/11/</t>
  </si>
  <si>
    <t xml:space="preserve">S. FT. FORN. N° 435</t>
  </si>
  <si>
    <t xml:space="preserve">N.C. FORN. </t>
  </si>
  <si>
    <t xml:space="preserve">82/00</t>
  </si>
  <si>
    <t xml:space="preserve">4672/00</t>
  </si>
  <si>
    <t xml:space="preserve">23225/00/2018</t>
  </si>
  <si>
    <t xml:space="preserve">361/2018</t>
  </si>
  <si>
    <t xml:space="preserve">141717/2</t>
  </si>
  <si>
    <t xml:space="preserve">141718/2</t>
  </si>
  <si>
    <t xml:space="preserve">2018/01/0002693</t>
  </si>
  <si>
    <t xml:space="preserve">2468</t>
  </si>
  <si>
    <t xml:space="preserve">S. FT. FORN. N° 443</t>
  </si>
  <si>
    <t xml:space="preserve">76151909/T</t>
  </si>
  <si>
    <t xml:space="preserve">26366851/D</t>
  </si>
  <si>
    <t xml:space="preserve">18V141680</t>
  </si>
  <si>
    <t xml:space="preserve">LA00410258</t>
  </si>
  <si>
    <t xml:space="preserve">406-407</t>
  </si>
  <si>
    <t xml:space="preserve">449- 397</t>
  </si>
  <si>
    <t xml:space="preserve">46-533 -534</t>
  </si>
  <si>
    <t xml:space="preserve">S. FT. FORN. N° 332</t>
  </si>
  <si>
    <t xml:space="preserve">324-328</t>
  </si>
  <si>
    <t xml:space="preserve">287-325-326-335-341-348</t>
  </si>
  <si>
    <t xml:space="preserve">SOTTRATTI POS - SCONTRINI NOVEMBRE</t>
  </si>
  <si>
    <t xml:space="preserve">( € 37,5 4% - € 149,50 22% - € 50,28 ES)</t>
  </si>
  <si>
    <t xml:space="preserve">(IVA 22 %)</t>
  </si>
  <si>
    <t xml:space="preserve">(€ 24,00 22 % - € 28,00 ES)</t>
  </si>
  <si>
    <t xml:space="preserve">(€ 2,35 22 % - € 20,70 ES)</t>
  </si>
  <si>
    <t xml:space="preserve">(€ 240,00 22 % - € 130,00 ES)</t>
  </si>
  <si>
    <t xml:space="preserve">( € 4,20 4% - € 30,00 22% - € 28,80 ES)</t>
  </si>
  <si>
    <t xml:space="preserve">SCONTRINO</t>
  </si>
  <si>
    <t xml:space="preserve">(€ 22,77 4% - € 400,00 22 %)</t>
  </si>
  <si>
    <t xml:space="preserve">( € 49,80 ES - € 146,8 22%)</t>
  </si>
  <si>
    <t xml:space="preserve">RETRIBUZIONI OTTOBRE</t>
  </si>
  <si>
    <t xml:space="preserve">ALLEGATO</t>
  </si>
  <si>
    <t xml:space="preserve">E.C. DEL 2017</t>
  </si>
  <si>
    <t xml:space="preserve">145/D</t>
  </si>
  <si>
    <t xml:space="preserve">S. E.C. CL. N.</t>
  </si>
  <si>
    <t xml:space="preserve">146/D</t>
  </si>
  <si>
    <t xml:space="preserve">147/D</t>
  </si>
  <si>
    <t xml:space="preserve">148/D</t>
  </si>
  <si>
    <t xml:space="preserve">149/D</t>
  </si>
  <si>
    <t xml:space="preserve">150/D</t>
  </si>
  <si>
    <t xml:space="preserve">16//L</t>
  </si>
  <si>
    <t xml:space="preserve">PARR. S. EUSTACHIO MART. 95022260657</t>
  </si>
  <si>
    <t xml:space="preserve">S. FT. CL. N° 16/L</t>
  </si>
  <si>
    <t xml:space="preserve">17/L</t>
  </si>
  <si>
    <t xml:space="preserve">11/12/20108</t>
  </si>
  <si>
    <t xml:space="preserve">S. FT. CL. N° 17/L</t>
  </si>
  <si>
    <t xml:space="preserve">18/L</t>
  </si>
  <si>
    <t xml:space="preserve">ASS. SEMI DI SPERANZA ONLUS 95104490651</t>
  </si>
  <si>
    <t xml:space="preserve">S. FT. CL. N° 18/L</t>
  </si>
  <si>
    <t xml:space="preserve">19/L</t>
  </si>
  <si>
    <t xml:space="preserve">S. FT. CL. N° 19/L</t>
  </si>
  <si>
    <t xml:space="preserve">73/E</t>
  </si>
  <si>
    <t xml:space="preserve">74/E</t>
  </si>
  <si>
    <t xml:space="preserve">75/E</t>
  </si>
  <si>
    <t xml:space="preserve">76/E</t>
  </si>
  <si>
    <t xml:space="preserve">37/E - 41/E - N.C 36/E</t>
  </si>
  <si>
    <t xml:space="preserve">LIB. EDITRICE VAT.</t>
  </si>
  <si>
    <t xml:space="preserve">3/PA</t>
  </si>
  <si>
    <t xml:space="preserve">FT. FORN. 822</t>
  </si>
  <si>
    <t xml:space="preserve">OMNIA CLERO</t>
  </si>
  <si>
    <t xml:space="preserve">S. FT. FORN. N° 455</t>
  </si>
  <si>
    <t xml:space="preserve">LA00435633</t>
  </si>
  <si>
    <t xml:space="preserve">FT. FORN. 201922742</t>
  </si>
  <si>
    <t xml:space="preserve">FT. FORN. 201892741</t>
  </si>
  <si>
    <t xml:space="preserve">EDILIZIA 85 SAS 02068740659</t>
  </si>
  <si>
    <t xml:space="preserve">IN ALLLEGATO</t>
  </si>
  <si>
    <t xml:space="preserve">1/8408</t>
  </si>
  <si>
    <t xml:space="preserve">LE STELLE</t>
  </si>
  <si>
    <t xml:space="preserve">S. FT. FORN. N° 460</t>
  </si>
  <si>
    <t xml:space="preserve">S. FT. FORN. N° 461</t>
  </si>
  <si>
    <t xml:space="preserve">18V142345</t>
  </si>
  <si>
    <t xml:space="preserve">FT. FORN. 23864/00/2018</t>
  </si>
  <si>
    <t xml:space="preserve">FT. FORN. 3018251917</t>
  </si>
  <si>
    <t xml:space="preserve">136/2018</t>
  </si>
  <si>
    <t xml:space="preserve">S. FT. FORN. N° 465</t>
  </si>
  <si>
    <t xml:space="preserve">2103/2018</t>
  </si>
  <si>
    <t xml:space="preserve">S. FT. FORN. N° 466</t>
  </si>
  <si>
    <t xml:space="preserve">18V142666</t>
  </si>
  <si>
    <t xml:space="preserve">18V142818</t>
  </si>
  <si>
    <t xml:space="preserve">24458/00/2018</t>
  </si>
  <si>
    <t xml:space="preserve">1082/2018</t>
  </si>
  <si>
    <t xml:space="preserve">CIPOLLETTI</t>
  </si>
  <si>
    <t xml:space="preserve">S. FT. FORN. N° 470</t>
  </si>
  <si>
    <t xml:space="preserve">V00615</t>
  </si>
  <si>
    <t xml:space="preserve">BYZANT</t>
  </si>
  <si>
    <t xml:space="preserve">S. FT. FORN. N° 471</t>
  </si>
  <si>
    <t xml:space="preserve">137/2018</t>
  </si>
  <si>
    <t xml:space="preserve">S. FT. FORN. N° 472</t>
  </si>
  <si>
    <t xml:space="preserve">S. FT. FORN. N° 473</t>
  </si>
  <si>
    <t xml:space="preserve">CRISMA</t>
  </si>
  <si>
    <t xml:space="preserve">S. FT. FORN. N° 474</t>
  </si>
  <si>
    <t xml:space="preserve">STUDIO QUARANTA</t>
  </si>
  <si>
    <t xml:space="preserve">S. FT. FORN. N° 475</t>
  </si>
  <si>
    <t xml:space="preserve">S. FT. FORN. N° 476</t>
  </si>
  <si>
    <t xml:space="preserve">113/201/</t>
  </si>
  <si>
    <t xml:space="preserve">JAKOBCZAK</t>
  </si>
  <si>
    <t xml:space="preserve">S. FT. FORN. N° 477+ COMM</t>
  </si>
  <si>
    <t xml:space="preserve">PICAL 03220960540</t>
  </si>
  <si>
    <t xml:space="preserve">S. FT. FORN. N° 478</t>
  </si>
  <si>
    <t xml:space="preserve">434/2018</t>
  </si>
  <si>
    <t xml:space="preserve">S. FT. FORN. N° 479</t>
  </si>
  <si>
    <t xml:space="preserve">FT. FORN. 5054/00</t>
  </si>
  <si>
    <t xml:space="preserve">S. FT. FORN. N° 480</t>
  </si>
  <si>
    <t xml:space="preserve">25383/00/2018</t>
  </si>
  <si>
    <t xml:space="preserve">18V143660</t>
  </si>
  <si>
    <t xml:space="preserve">2109/2018</t>
  </si>
  <si>
    <t xml:space="preserve">S. FT. FORN. N° 489</t>
  </si>
  <si>
    <t xml:space="preserve">18V143798</t>
  </si>
  <si>
    <t xml:space="preserve">387/2018</t>
  </si>
  <si>
    <t xml:space="preserve">1/1219</t>
  </si>
  <si>
    <t xml:space="preserve">METAL COOP</t>
  </si>
  <si>
    <t xml:space="preserve">SCAFFALI</t>
  </si>
  <si>
    <t xml:space="preserve">FT. FORN. 201884811238</t>
  </si>
  <si>
    <t xml:space="preserve">18V144030</t>
  </si>
  <si>
    <t xml:space="preserve">2018/01/0003062</t>
  </si>
  <si>
    <t xml:space="preserve">ALLEGATA AL CARTACEO EMAIL PER LA DATA</t>
  </si>
  <si>
    <t xml:space="preserve">323/2018</t>
  </si>
  <si>
    <t xml:space="preserve">TECNICHAL 03639560659</t>
  </si>
  <si>
    <t xml:space="preserve">STAMPANTE</t>
  </si>
  <si>
    <t xml:space="preserve">78932780/T</t>
  </si>
  <si>
    <t xml:space="preserve">SCARICATE DAL SITO INTERNET</t>
  </si>
  <si>
    <t xml:space="preserve">28878270/D</t>
  </si>
  <si>
    <t xml:space="preserve">4° TRIM.</t>
  </si>
  <si>
    <t xml:space="preserve">S. FT. FORN. N° 439</t>
  </si>
  <si>
    <t xml:space="preserve">RIMBORSO AD ALTRO CONTO PER ERRATO PAGAMENTO</t>
  </si>
  <si>
    <t xml:space="preserve">S. FT. FORN. N° 451</t>
  </si>
  <si>
    <t xml:space="preserve">S. FT. FORN. N° 445-446</t>
  </si>
  <si>
    <t xml:space="preserve">S. FT. FORN. N° 421</t>
  </si>
  <si>
    <t xml:space="preserve">S. FT. FORN. N° 492-NC 493</t>
  </si>
  <si>
    <t xml:space="preserve">S. FT. FORN. N° 367-368-371-373-378-380-385-386-390-391-392</t>
  </si>
  <si>
    <t xml:space="preserve">S. FT. FORN. N° 356</t>
  </si>
  <si>
    <t xml:space="preserve">S. FT. FORN. N°369-374-388</t>
  </si>
  <si>
    <t xml:space="preserve">S. FT. FORN. N° 420</t>
  </si>
  <si>
    <t xml:space="preserve">S. FT. FORN. N° 449</t>
  </si>
  <si>
    <t xml:space="preserve">S. FT. FORN. N° 311-351-383</t>
  </si>
  <si>
    <r>
      <rPr>
        <sz val="8"/>
        <rFont val="Arial"/>
        <family val="2"/>
      </rPr>
      <t xml:space="preserve">LICENZA PRODUZ. ENER.ELETTR.</t>
    </r>
    <r>
      <rPr>
        <sz val="8"/>
        <rFont val="Arial Narrow"/>
        <family val="2"/>
      </rPr>
      <t xml:space="preserve">+SP.P.T.</t>
    </r>
  </si>
  <si>
    <t xml:space="preserve">SOTTRATTI POS - FATT. /L</t>
  </si>
  <si>
    <t xml:space="preserve">(€ 66,00 22% - € 37,71 ES)</t>
  </si>
  <si>
    <t xml:space="preserve">(€ 21,00 22% - € 4,50 ES)</t>
  </si>
  <si>
    <t xml:space="preserve">(€ 43,80 22% - € 99,90 ES)</t>
  </si>
  <si>
    <t xml:space="preserve">(€ 14,00 22% - € 36,00 ES)</t>
  </si>
  <si>
    <t xml:space="preserve">(€ 20,00 22% - € 17,10 4% - € 3,60 ES)</t>
  </si>
  <si>
    <t xml:space="preserve">(€ 39,00 22% - € 3,00 ES)</t>
  </si>
  <si>
    <t xml:space="preserve">(€ 20,00 22% - € 58,50 ES)</t>
  </si>
  <si>
    <t xml:space="preserve">(€ 66,00 22% - € 32,50 ES)</t>
  </si>
  <si>
    <t xml:space="preserve">RETRIBUZIONI NOVEMBRE + TREDICESIMA</t>
  </si>
  <si>
    <t xml:space="preserve">PIANO DEI CONTI                                                                                                                                                   </t>
  </si>
  <si>
    <t xml:space="preserve">COD. </t>
  </si>
  <si>
    <t xml:space="preserve">DESCRIZIONE </t>
  </si>
  <si>
    <t xml:space="preserve">FABBRICATI</t>
  </si>
  <si>
    <t xml:space="preserve">IMPIANTI GENERICI</t>
  </si>
  <si>
    <t xml:space="preserve">MACCHINARI</t>
  </si>
  <si>
    <t xml:space="preserve">ATTREZZATURE</t>
  </si>
  <si>
    <t xml:space="preserve">MOBILI</t>
  </si>
  <si>
    <t xml:space="preserve">MACC. UFF. ELETTRICHE (computer, stampanti)</t>
  </si>
  <si>
    <t xml:space="preserve">AUTOMEZZI</t>
  </si>
  <si>
    <t xml:space="preserve">IMBALLAGGI</t>
  </si>
  <si>
    <t xml:space="preserve">CASSA</t>
  </si>
  <si>
    <t xml:space="preserve">POSTA</t>
  </si>
  <si>
    <t xml:space="preserve">INCASSO ASSEGNI</t>
  </si>
  <si>
    <t xml:space="preserve">BANCA</t>
  </si>
  <si>
    <t xml:space="preserve">INCASSO POS</t>
  </si>
  <si>
    <t xml:space="preserve">IRPEF COMP. TERZI</t>
  </si>
  <si>
    <t xml:space="preserve">INAIL</t>
  </si>
  <si>
    <t xml:space="preserve">VERS. CONGREGAZIONE</t>
  </si>
  <si>
    <t xml:space="preserve">IVA C/ERARIO A DEBITO</t>
  </si>
  <si>
    <t xml:space="preserve">IVA C/ERARIO A CREDITO</t>
  </si>
  <si>
    <t xml:space="preserve">FORNITORI C/ANTICIPI</t>
  </si>
  <si>
    <t xml:space="preserve">CREDITI DIVERSI A BANCA ERRATO PAGAMENTO NON DI COMPETENZA</t>
  </si>
  <si>
    <t xml:space="preserve">ACQUISTO EDIZIONI E TESTI</t>
  </si>
  <si>
    <t xml:space="preserve">STAMPE CONGREGAZIONE</t>
  </si>
  <si>
    <t xml:space="preserve">OGGETTI RELIGIOSI</t>
  </si>
  <si>
    <t xml:space="preserve">ACQUISTO TESTI PER LIBRERIA</t>
  </si>
  <si>
    <t xml:space="preserve">PREMI ASSICUR. INAIL</t>
  </si>
  <si>
    <t xml:space="preserve">MANUT. RIPARAZ.</t>
  </si>
  <si>
    <t xml:space="preserve">RISCALDAMENTO</t>
  </si>
  <si>
    <t xml:space="preserve">MATERIE DI CONSUMO</t>
  </si>
  <si>
    <t xml:space="preserve">ACQUEDOTTO</t>
  </si>
  <si>
    <t xml:space="preserve">ASSICURAZIONI</t>
  </si>
  <si>
    <t xml:space="preserve">TRASPORTO</t>
  </si>
  <si>
    <t xml:space="preserve">ENERGIA ELETTRICA</t>
  </si>
  <si>
    <t xml:space="preserve">CONTRIBUTO GSE</t>
  </si>
  <si>
    <t xml:space="preserve">RICAVI C/SCAMBIO GSE</t>
  </si>
  <si>
    <t xml:space="preserve">SCONTI E ABBUONI PASSIVI (D.)</t>
  </si>
  <si>
    <t xml:space="preserve">ABBUONI ATTIVI (A.)</t>
  </si>
  <si>
    <t xml:space="preserve">VENDITA EDIZ. A PRIVATI</t>
  </si>
  <si>
    <t xml:space="preserve">VENDITA EDIZ. A GROSSISTI</t>
  </si>
  <si>
    <t xml:space="preserve">VENDITA EDIZ. A LIBRERIE</t>
  </si>
  <si>
    <t xml:space="preserve">VENDITA NON EDIZIONI</t>
  </si>
  <si>
    <t xml:space="preserve">ONERI BANCARI</t>
  </si>
  <si>
    <t xml:space="preserve">POSTA E TELEFONO</t>
  </si>
  <si>
    <t xml:space="preserve">CANCELLERIA</t>
  </si>
  <si>
    <t xml:space="preserve">PUBBLICITÀ</t>
  </si>
  <si>
    <t xml:space="preserve">BOLLO E REGISTRO</t>
  </si>
  <si>
    <t xml:space="preserve">SPESE DIVERSE</t>
  </si>
  <si>
    <t xml:space="preserve">IMPOSTE E TASSE</t>
  </si>
  <si>
    <t xml:space="preserve">ONERI PER CONSULENZ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\ [$N°]&quot;  &quot;#,##0;\-[$/N°]\ #,##0"/>
    <numFmt numFmtId="172" formatCode="#,##0[$/D]"/>
    <numFmt numFmtId="173" formatCode="#,##0[$/10]"/>
    <numFmt numFmtId="174" formatCode="\ [$N°]\ #,##0\ ;\-[$/N°]\ #,##0"/>
    <numFmt numFmtId="175" formatCode="[$-409]d\-mmm"/>
    <numFmt numFmtId="176" formatCode="@"/>
    <numFmt numFmtId="177" formatCode="_-* #,##0.00_-;\-* #,##0.00_-;_-* \-_-;_-@_-"/>
    <numFmt numFmtId="178" formatCode="#,##0[$/12]"/>
    <numFmt numFmtId="179" formatCode="0"/>
    <numFmt numFmtId="180" formatCode="#,##0[$/02]"/>
    <numFmt numFmtId="181" formatCode="0.00"/>
    <numFmt numFmtId="182" formatCode="#,##0[$/08]"/>
    <numFmt numFmtId="183" formatCode="\ [$N°]&quot;  &quot;#,##0;\-[$N°]\ #,##0"/>
    <numFmt numFmtId="184" formatCode="#,##0[$/03]"/>
    <numFmt numFmtId="185" formatCode="&quot;€ &quot;#,##0.00"/>
    <numFmt numFmtId="186" formatCode="#,##0[$/04]"/>
    <numFmt numFmtId="187" formatCode="#,##0[$/05]"/>
    <numFmt numFmtId="188" formatCode="#,##0[$/06]"/>
    <numFmt numFmtId="189" formatCode="#,##0.00_ ;\-#,##0.00\ "/>
    <numFmt numFmtId="190" formatCode="##,##0[$/07]"/>
    <numFmt numFmtId="191" formatCode="0%"/>
    <numFmt numFmtId="192" formatCode="&quot;€ &quot;#,##0.00;&quot;-€ &quot;#,##0.00"/>
    <numFmt numFmtId="193" formatCode="_-&quot;€ &quot;* #,##0.00_-;&quot;-€ &quot;* #,##0.00_-;_-&quot;€ &quot;* \-??_-;_-@_-"/>
    <numFmt numFmtId="194" formatCode="#,##0"/>
    <numFmt numFmtId="195" formatCode="#,##0[$/09]"/>
    <numFmt numFmtId="196" formatCode="##,#00[$/10]"/>
    <numFmt numFmtId="197" formatCode="#,##0[$/11]"/>
    <numFmt numFmtId="198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22"/>
      <color rgb="FF008080"/>
      <name val="Times New Roman"/>
      <family val="0"/>
    </font>
    <font>
      <b val="true"/>
      <sz val="8"/>
      <color rgb="FF008080"/>
      <name val="Arial"/>
      <family val="2"/>
    </font>
    <font>
      <b val="true"/>
      <sz val="8"/>
      <color rgb="FFFFFFFF"/>
      <name val="Franklin Gothic Medium Cond"/>
      <family val="2"/>
    </font>
    <font>
      <sz val="8"/>
      <color rgb="FFFF0000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0"/>
      <color rgb="FFFF0000"/>
      <name val="Arial"/>
      <family val="2"/>
    </font>
    <font>
      <sz val="8"/>
      <name val="Franklin Gothic Medium Cond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sz val="11"/>
      <name val="Arial Narrow"/>
      <family val="2"/>
    </font>
    <font>
      <b val="true"/>
      <sz val="16"/>
      <color rgb="FF0000FF"/>
      <name val="CG Omega"/>
      <family val="2"/>
    </font>
    <font>
      <sz val="11"/>
      <color rgb="FF0000FF"/>
      <name val="CG Omega"/>
      <family val="2"/>
    </font>
    <font>
      <sz val="12"/>
      <name val="CG Omega"/>
      <family val="2"/>
    </font>
    <font>
      <sz val="12"/>
      <color rgb="FFFF0000"/>
      <name val="Tahoma"/>
      <family val="2"/>
    </font>
    <font>
      <sz val="14"/>
      <color rgb="FFFF0000"/>
      <name val="Tahoma"/>
      <family val="2"/>
    </font>
    <font>
      <b val="true"/>
      <sz val="11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Box 1"/>
        <xdr:cNvSpPr/>
      </xdr:nvSpPr>
      <xdr:spPr>
        <a:xfrm>
          <a:off x="29880" y="9000"/>
          <a:ext cx="71726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63160</xdr:colOff>
      <xdr:row>0</xdr:row>
      <xdr:rowOff>705600</xdr:rowOff>
    </xdr:to>
    <xdr:pic>
      <xdr:nvPicPr>
        <xdr:cNvPr id="1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18" name="Text Box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9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20" name="Text Box 1"/>
        <xdr:cNvSpPr/>
      </xdr:nvSpPr>
      <xdr:spPr>
        <a:xfrm>
          <a:off x="29880" y="9000"/>
          <a:ext cx="73036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400</xdr:colOff>
      <xdr:row>0</xdr:row>
      <xdr:rowOff>705600</xdr:rowOff>
    </xdr:to>
    <xdr:pic>
      <xdr:nvPicPr>
        <xdr:cNvPr id="21" name="Picture 2" descr="logocolom"/>
        <xdr:cNvPicPr/>
      </xdr:nvPicPr>
      <xdr:blipFill>
        <a:blip r:embed="rId1"/>
        <a:stretch/>
      </xdr:blipFill>
      <xdr:spPr>
        <a:xfrm>
          <a:off x="1910520" y="65520"/>
          <a:ext cx="6246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22" name="Text Box 1"/>
        <xdr:cNvSpPr/>
      </xdr:nvSpPr>
      <xdr:spPr>
        <a:xfrm>
          <a:off x="29880" y="9000"/>
          <a:ext cx="7162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23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2" name="Text Box 1"/>
        <xdr:cNvSpPr/>
      </xdr:nvSpPr>
      <xdr:spPr>
        <a:xfrm>
          <a:off x="29880" y="9000"/>
          <a:ext cx="74246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3</xdr:col>
      <xdr:colOff>946440</xdr:colOff>
      <xdr:row>0</xdr:row>
      <xdr:rowOff>702360</xdr:rowOff>
    </xdr:to>
    <xdr:pic>
      <xdr:nvPicPr>
        <xdr:cNvPr id="3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6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4" name="Text Box 1"/>
        <xdr:cNvSpPr/>
      </xdr:nvSpPr>
      <xdr:spPr>
        <a:xfrm>
          <a:off x="29880" y="9000"/>
          <a:ext cx="72028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172080</xdr:colOff>
      <xdr:row>0</xdr:row>
      <xdr:rowOff>705600</xdr:rowOff>
    </xdr:to>
    <xdr:pic>
      <xdr:nvPicPr>
        <xdr:cNvPr id="5" name="Picture 2" descr="logocolom"/>
        <xdr:cNvPicPr/>
      </xdr:nvPicPr>
      <xdr:blipFill>
        <a:blip r:embed="rId1"/>
        <a:stretch/>
      </xdr:blipFill>
      <xdr:spPr>
        <a:xfrm>
          <a:off x="1770120" y="65520"/>
          <a:ext cx="6246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6" name="Text Box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7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8" name="Text Box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9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10" name="Text Box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1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0</xdr:col>
      <xdr:colOff>241560</xdr:colOff>
      <xdr:row>0</xdr:row>
      <xdr:rowOff>762120</xdr:rowOff>
    </xdr:to>
    <xdr:sp>
      <xdr:nvSpPr>
        <xdr:cNvPr id="12" name="Text Box 1"/>
        <xdr:cNvSpPr/>
      </xdr:nvSpPr>
      <xdr:spPr>
        <a:xfrm>
          <a:off x="29880" y="9000"/>
          <a:ext cx="70614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3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0</xdr:col>
      <xdr:colOff>251640</xdr:colOff>
      <xdr:row>0</xdr:row>
      <xdr:rowOff>762120</xdr:rowOff>
    </xdr:to>
    <xdr:sp>
      <xdr:nvSpPr>
        <xdr:cNvPr id="14" name="Text Box 1"/>
        <xdr:cNvSpPr/>
      </xdr:nvSpPr>
      <xdr:spPr>
        <a:xfrm>
          <a:off x="29880" y="9000"/>
          <a:ext cx="70714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5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16" name="Text Box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7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1" ySplit="2" topLeftCell="L174" activePane="bottomRight" state="frozen"/>
      <selection pane="topLeft" activeCell="A1" activeCellId="0" sqref="A1"/>
      <selection pane="topRight" activeCell="L1" activeCellId="0" sqref="L1"/>
      <selection pane="bottomLeft" activeCell="A174" activeCellId="0" sqref="A174"/>
      <selection pane="bottomRight" activeCell="B179" activeCellId="0" sqref="B179:H17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4" min="3" style="3" width="9.7"/>
    <col collapsed="false" customWidth="true" hidden="false" outlineLevel="0" max="5" min="5" style="3" width="16.99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9.7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1</v>
      </c>
      <c r="B3" s="15" t="n">
        <v>43102</v>
      </c>
      <c r="C3" s="14" t="s">
        <v>11</v>
      </c>
      <c r="D3" s="14"/>
      <c r="E3" s="16"/>
      <c r="F3" s="17" t="n">
        <v>56</v>
      </c>
      <c r="G3" s="14"/>
      <c r="H3" s="18" t="n">
        <v>75100</v>
      </c>
      <c r="I3" s="19"/>
      <c r="J3" s="19"/>
      <c r="K3" s="1"/>
    </row>
    <row r="4" customFormat="false" ht="17.25" hidden="false" customHeight="true" outlineLevel="0" collapsed="false">
      <c r="A4" s="14" t="n">
        <v>2</v>
      </c>
      <c r="B4" s="15" t="n">
        <v>43103</v>
      </c>
      <c r="C4" s="14" t="s">
        <v>11</v>
      </c>
      <c r="D4" s="14"/>
      <c r="E4" s="16"/>
      <c r="F4" s="17" t="n">
        <v>102.25</v>
      </c>
      <c r="G4" s="14"/>
      <c r="H4" s="18" t="n">
        <v>75100</v>
      </c>
      <c r="I4" s="20"/>
      <c r="J4" s="20"/>
      <c r="L4" s="7"/>
      <c r="M4" s="21"/>
      <c r="N4" s="22"/>
    </row>
    <row r="5" customFormat="false" ht="17.25" hidden="false" customHeight="true" outlineLevel="0" collapsed="false">
      <c r="A5" s="14" t="n">
        <v>3</v>
      </c>
      <c r="B5" s="15" t="n">
        <v>43108</v>
      </c>
      <c r="C5" s="14" t="s">
        <v>11</v>
      </c>
      <c r="D5" s="14"/>
      <c r="E5" s="16"/>
      <c r="F5" s="17" t="n">
        <v>41.01</v>
      </c>
      <c r="G5" s="14"/>
      <c r="H5" s="18" t="n">
        <v>75100</v>
      </c>
      <c r="L5" s="7"/>
      <c r="M5" s="21"/>
      <c r="N5" s="22"/>
    </row>
    <row r="6" customFormat="false" ht="17.25" hidden="false" customHeight="true" outlineLevel="0" collapsed="false">
      <c r="A6" s="14" t="n">
        <v>4</v>
      </c>
      <c r="B6" s="15" t="n">
        <v>43109</v>
      </c>
      <c r="C6" s="14" t="s">
        <v>11</v>
      </c>
      <c r="D6" s="14"/>
      <c r="E6" s="16"/>
      <c r="F6" s="17" t="n">
        <v>48.61</v>
      </c>
      <c r="G6" s="14"/>
      <c r="H6" s="18" t="n">
        <v>75100</v>
      </c>
      <c r="L6" s="7"/>
      <c r="M6" s="21"/>
      <c r="N6" s="22"/>
    </row>
    <row r="7" customFormat="false" ht="17.25" hidden="false" customHeight="true" outlineLevel="0" collapsed="false">
      <c r="A7" s="14" t="n">
        <v>5</v>
      </c>
      <c r="B7" s="15" t="n">
        <v>43110</v>
      </c>
      <c r="C7" s="14" t="s">
        <v>11</v>
      </c>
      <c r="D7" s="14"/>
      <c r="E7" s="16"/>
      <c r="F7" s="17" t="n">
        <v>35.43</v>
      </c>
      <c r="G7" s="14"/>
      <c r="H7" s="18" t="n">
        <v>75100</v>
      </c>
      <c r="L7" s="7"/>
      <c r="M7" s="21"/>
      <c r="N7" s="22"/>
    </row>
    <row r="8" customFormat="false" ht="17.25" hidden="false" customHeight="true" outlineLevel="0" collapsed="false">
      <c r="A8" s="14" t="n">
        <v>6</v>
      </c>
      <c r="B8" s="15" t="n">
        <v>43112</v>
      </c>
      <c r="C8" s="14" t="s">
        <v>11</v>
      </c>
      <c r="D8" s="14"/>
      <c r="E8" s="16"/>
      <c r="F8" s="17" t="n">
        <v>53.88</v>
      </c>
      <c r="G8" s="14"/>
      <c r="H8" s="18" t="n">
        <v>75100</v>
      </c>
      <c r="L8" s="7"/>
      <c r="M8" s="21"/>
      <c r="N8" s="22"/>
    </row>
    <row r="9" customFormat="false" ht="17.25" hidden="false" customHeight="true" outlineLevel="0" collapsed="false">
      <c r="A9" s="14" t="n">
        <v>7</v>
      </c>
      <c r="B9" s="15" t="n">
        <v>43115</v>
      </c>
      <c r="C9" s="14" t="s">
        <v>11</v>
      </c>
      <c r="D9" s="14"/>
      <c r="E9" s="16"/>
      <c r="F9" s="17" t="n">
        <v>15.46</v>
      </c>
      <c r="G9" s="14"/>
      <c r="H9" s="18" t="n">
        <v>75100</v>
      </c>
      <c r="L9" s="7"/>
      <c r="M9" s="21"/>
      <c r="N9" s="22"/>
    </row>
    <row r="10" customFormat="false" ht="17.25" hidden="false" customHeight="true" outlineLevel="0" collapsed="false">
      <c r="A10" s="14" t="n">
        <v>8</v>
      </c>
      <c r="B10" s="15" t="n">
        <v>43116</v>
      </c>
      <c r="C10" s="14" t="s">
        <v>12</v>
      </c>
      <c r="D10" s="14"/>
      <c r="E10" s="16"/>
      <c r="F10" s="17" t="n">
        <v>65.25</v>
      </c>
      <c r="G10" s="14"/>
      <c r="H10" s="18" t="n">
        <v>75100</v>
      </c>
      <c r="L10" s="7" t="s">
        <v>13</v>
      </c>
      <c r="M10" s="21"/>
      <c r="N10" s="22"/>
    </row>
    <row r="11" customFormat="false" ht="17.25" hidden="false" customHeight="true" outlineLevel="0" collapsed="false">
      <c r="A11" s="14" t="n">
        <v>9</v>
      </c>
      <c r="B11" s="15" t="n">
        <v>43116</v>
      </c>
      <c r="C11" s="14" t="s">
        <v>11</v>
      </c>
      <c r="D11" s="14"/>
      <c r="E11" s="16"/>
      <c r="F11" s="17" t="n">
        <v>237.6</v>
      </c>
      <c r="G11" s="14"/>
      <c r="H11" s="18" t="n">
        <v>75100</v>
      </c>
      <c r="L11" s="7"/>
      <c r="M11" s="21"/>
      <c r="N11" s="22"/>
    </row>
    <row r="12" customFormat="false" ht="17.25" hidden="false" customHeight="true" outlineLevel="0" collapsed="false">
      <c r="A12" s="14" t="n">
        <v>10</v>
      </c>
      <c r="B12" s="15" t="n">
        <v>43117</v>
      </c>
      <c r="C12" s="14" t="s">
        <v>11</v>
      </c>
      <c r="D12" s="14"/>
      <c r="E12" s="16"/>
      <c r="F12" s="17" t="n">
        <v>14.83</v>
      </c>
      <c r="G12" s="14"/>
      <c r="H12" s="18" t="n">
        <v>75100</v>
      </c>
      <c r="L12" s="7"/>
      <c r="M12" s="21"/>
      <c r="N12" s="22"/>
    </row>
    <row r="13" s="23" customFormat="true" ht="17.25" hidden="false" customHeight="true" outlineLevel="0" collapsed="false">
      <c r="A13" s="14" t="n">
        <v>11</v>
      </c>
      <c r="B13" s="15" t="n">
        <v>43118</v>
      </c>
      <c r="C13" s="14" t="s">
        <v>11</v>
      </c>
      <c r="D13" s="14"/>
      <c r="E13" s="16"/>
      <c r="F13" s="17" t="n">
        <v>85.25</v>
      </c>
      <c r="G13" s="14"/>
      <c r="H13" s="18" t="n">
        <v>75100</v>
      </c>
      <c r="K13" s="1"/>
      <c r="L13" s="24"/>
      <c r="M13" s="25"/>
      <c r="N13" s="1"/>
      <c r="O13" s="24"/>
      <c r="P13" s="24"/>
      <c r="Q13" s="24"/>
    </row>
    <row r="14" customFormat="false" ht="17.25" hidden="false" customHeight="true" outlineLevel="0" collapsed="false">
      <c r="A14" s="14" t="n">
        <v>12</v>
      </c>
      <c r="B14" s="15" t="n">
        <v>43122</v>
      </c>
      <c r="C14" s="14" t="s">
        <v>11</v>
      </c>
      <c r="D14" s="14"/>
      <c r="E14" s="16"/>
      <c r="F14" s="17" t="n">
        <v>19.45</v>
      </c>
      <c r="G14" s="14"/>
      <c r="H14" s="18" t="n">
        <v>75100</v>
      </c>
      <c r="L14" s="7"/>
      <c r="M14" s="21"/>
      <c r="N14" s="22"/>
    </row>
    <row r="15" customFormat="false" ht="17.25" hidden="false" customHeight="true" outlineLevel="0" collapsed="false">
      <c r="A15" s="14" t="n">
        <v>13</v>
      </c>
      <c r="B15" s="15" t="n">
        <v>43122</v>
      </c>
      <c r="C15" s="14" t="s">
        <v>11</v>
      </c>
      <c r="D15" s="14"/>
      <c r="E15" s="16"/>
      <c r="F15" s="17" t="n">
        <v>40.02</v>
      </c>
      <c r="G15" s="14"/>
      <c r="H15" s="18" t="n">
        <v>75100</v>
      </c>
      <c r="L15" s="7"/>
      <c r="M15" s="21"/>
      <c r="N15" s="22"/>
    </row>
    <row r="16" customFormat="false" ht="17.25" hidden="false" customHeight="true" outlineLevel="0" collapsed="false">
      <c r="A16" s="14" t="n">
        <v>14</v>
      </c>
      <c r="B16" s="15" t="n">
        <v>43123</v>
      </c>
      <c r="C16" s="14" t="s">
        <v>11</v>
      </c>
      <c r="D16" s="14"/>
      <c r="E16" s="16"/>
      <c r="F16" s="17" t="n">
        <v>45.8</v>
      </c>
      <c r="G16" s="14"/>
      <c r="H16" s="18" t="n">
        <v>75100</v>
      </c>
      <c r="L16" s="7"/>
      <c r="M16" s="21"/>
      <c r="N16" s="22"/>
    </row>
    <row r="17" customFormat="false" ht="17.25" hidden="false" customHeight="true" outlineLevel="0" collapsed="false">
      <c r="A17" s="14" t="n">
        <v>15</v>
      </c>
      <c r="B17" s="15" t="n">
        <v>43126</v>
      </c>
      <c r="C17" s="14" t="s">
        <v>11</v>
      </c>
      <c r="D17" s="14"/>
      <c r="E17" s="16"/>
      <c r="F17" s="17" t="n">
        <v>32.2</v>
      </c>
      <c r="G17" s="14"/>
      <c r="H17" s="18" t="n">
        <v>75100</v>
      </c>
      <c r="L17" s="7"/>
      <c r="M17" s="21"/>
      <c r="N17" s="22"/>
    </row>
    <row r="18" customFormat="false" ht="17.25" hidden="false" customHeight="true" outlineLevel="0" collapsed="false">
      <c r="A18" s="14" t="n">
        <v>16</v>
      </c>
      <c r="B18" s="15" t="n">
        <v>43130</v>
      </c>
      <c r="C18" s="14" t="s">
        <v>11</v>
      </c>
      <c r="D18" s="14"/>
      <c r="E18" s="16"/>
      <c r="F18" s="17" t="n">
        <v>89.6</v>
      </c>
      <c r="G18" s="14"/>
      <c r="H18" s="18" t="n">
        <v>75100</v>
      </c>
      <c r="L18" s="7"/>
      <c r="M18" s="21"/>
      <c r="N18" s="22"/>
    </row>
    <row r="19" customFormat="false" ht="17.25" hidden="false" customHeight="true" outlineLevel="0" collapsed="false">
      <c r="B19" s="15" t="n">
        <v>43103</v>
      </c>
      <c r="C19" s="26" t="s">
        <v>14</v>
      </c>
      <c r="D19" s="27"/>
      <c r="E19" s="28"/>
      <c r="F19" s="29" t="n">
        <v>630.4</v>
      </c>
      <c r="G19" s="28" t="n">
        <v>20003</v>
      </c>
      <c r="H19" s="1"/>
      <c r="L19" s="7"/>
      <c r="M19" s="21"/>
      <c r="N19" s="22"/>
    </row>
    <row r="20" customFormat="false" ht="17.25" hidden="false" customHeight="true" outlineLevel="0" collapsed="false">
      <c r="B20" s="15" t="n">
        <v>43103</v>
      </c>
      <c r="C20" s="26" t="s">
        <v>15</v>
      </c>
      <c r="D20" s="27"/>
      <c r="E20" s="28"/>
      <c r="F20" s="29" t="n">
        <v>65.28</v>
      </c>
      <c r="G20" s="28" t="n">
        <v>20003</v>
      </c>
      <c r="H20" s="1"/>
      <c r="L20" s="7"/>
      <c r="M20" s="21"/>
      <c r="N20" s="22"/>
    </row>
    <row r="21" customFormat="false" ht="17.25" hidden="false" customHeight="true" outlineLevel="0" collapsed="false">
      <c r="B21" s="15" t="n">
        <v>43103</v>
      </c>
      <c r="C21" s="26" t="s">
        <v>16</v>
      </c>
      <c r="D21" s="27"/>
      <c r="E21" s="28"/>
      <c r="F21" s="29" t="n">
        <v>237.6</v>
      </c>
      <c r="G21" s="28" t="n">
        <v>20221</v>
      </c>
      <c r="L21" s="7"/>
      <c r="M21" s="21"/>
      <c r="N21" s="22"/>
    </row>
    <row r="22" customFormat="false" ht="17.25" hidden="false" customHeight="true" outlineLevel="0" collapsed="false">
      <c r="B22" s="15" t="n">
        <v>43104</v>
      </c>
      <c r="C22" s="26" t="s">
        <v>17</v>
      </c>
      <c r="D22" s="27"/>
      <c r="E22" s="28"/>
      <c r="F22" s="29" t="n">
        <v>119</v>
      </c>
      <c r="G22" s="28" t="n">
        <v>20210</v>
      </c>
      <c r="L22" s="7"/>
      <c r="M22" s="21"/>
      <c r="N22" s="22"/>
    </row>
    <row r="23" customFormat="false" ht="17.25" hidden="false" customHeight="true" outlineLevel="0" collapsed="false">
      <c r="B23" s="15" t="n">
        <v>43105</v>
      </c>
      <c r="C23" s="26" t="s">
        <v>18</v>
      </c>
      <c r="D23" s="27"/>
      <c r="E23" s="28"/>
      <c r="F23" s="29" t="n">
        <v>183</v>
      </c>
      <c r="G23" s="28" t="n">
        <v>20221</v>
      </c>
      <c r="H23" s="1"/>
      <c r="L23" s="7"/>
      <c r="M23" s="21"/>
      <c r="N23" s="22"/>
    </row>
    <row r="24" customFormat="false" ht="17.25" hidden="false" customHeight="true" outlineLevel="0" collapsed="false">
      <c r="B24" s="15" t="n">
        <v>43112</v>
      </c>
      <c r="C24" s="26" t="s">
        <v>19</v>
      </c>
      <c r="D24" s="27"/>
      <c r="E24" s="28"/>
      <c r="F24" s="29" t="n">
        <v>56</v>
      </c>
      <c r="G24" s="28" t="n">
        <v>20210</v>
      </c>
      <c r="H24" s="1"/>
      <c r="L24" s="7"/>
      <c r="M24" s="21"/>
      <c r="N24" s="22"/>
    </row>
    <row r="25" customFormat="false" ht="17.25" hidden="false" customHeight="true" outlineLevel="0" collapsed="false">
      <c r="A25" s="30"/>
      <c r="B25" s="15" t="n">
        <v>43116</v>
      </c>
      <c r="C25" s="26" t="s">
        <v>20</v>
      </c>
      <c r="D25" s="27"/>
      <c r="E25" s="28"/>
      <c r="F25" s="29" t="n">
        <v>30.33</v>
      </c>
      <c r="G25" s="28" t="n">
        <v>20210</v>
      </c>
      <c r="H25" s="1"/>
      <c r="L25" s="7"/>
      <c r="M25" s="21"/>
      <c r="N25" s="22"/>
    </row>
    <row r="26" customFormat="false" ht="17.25" hidden="false" customHeight="true" outlineLevel="0" collapsed="false">
      <c r="A26" s="30"/>
      <c r="B26" s="15" t="n">
        <v>43116</v>
      </c>
      <c r="C26" s="26" t="s">
        <v>21</v>
      </c>
      <c r="D26" s="27"/>
      <c r="E26" s="28"/>
      <c r="F26" s="29" t="n">
        <v>41.01</v>
      </c>
      <c r="G26" s="28" t="n">
        <v>20210</v>
      </c>
      <c r="H26" s="1"/>
      <c r="L26" s="7"/>
      <c r="M26" s="21"/>
      <c r="N26" s="22"/>
    </row>
    <row r="27" customFormat="false" ht="17.25" hidden="false" customHeight="true" outlineLevel="0" collapsed="false">
      <c r="A27" s="30"/>
      <c r="B27" s="15" t="n">
        <v>43117</v>
      </c>
      <c r="C27" s="26" t="s">
        <v>22</v>
      </c>
      <c r="D27" s="27"/>
      <c r="E27" s="28"/>
      <c r="F27" s="29" t="n">
        <v>53.8</v>
      </c>
      <c r="G27" s="28" t="n">
        <v>20210</v>
      </c>
      <c r="H27" s="1"/>
      <c r="L27" s="7"/>
      <c r="M27" s="21"/>
      <c r="N27" s="22"/>
    </row>
    <row r="28" customFormat="false" ht="17.25" hidden="false" customHeight="true" outlineLevel="0" collapsed="false">
      <c r="A28" s="30"/>
      <c r="B28" s="15" t="n">
        <v>43117</v>
      </c>
      <c r="C28" s="26" t="s">
        <v>23</v>
      </c>
      <c r="D28" s="27"/>
      <c r="E28" s="28"/>
      <c r="F28" s="29" t="n">
        <v>24.8</v>
      </c>
      <c r="G28" s="28" t="n">
        <v>20210</v>
      </c>
      <c r="H28" s="1"/>
      <c r="L28" s="7"/>
      <c r="M28" s="21"/>
      <c r="N28" s="22"/>
    </row>
    <row r="29" s="23" customFormat="true" ht="17.25" hidden="false" customHeight="true" outlineLevel="0" collapsed="false">
      <c r="A29" s="1"/>
      <c r="B29" s="15" t="n">
        <v>43118</v>
      </c>
      <c r="C29" s="26" t="s">
        <v>24</v>
      </c>
      <c r="D29" s="27"/>
      <c r="E29" s="28"/>
      <c r="F29" s="29" t="n">
        <v>35.43</v>
      </c>
      <c r="G29" s="28" t="n">
        <v>20210</v>
      </c>
      <c r="H29" s="1"/>
      <c r="K29" s="1"/>
      <c r="L29" s="24"/>
      <c r="M29" s="25"/>
      <c r="N29" s="1"/>
      <c r="O29" s="24"/>
      <c r="P29" s="24"/>
      <c r="Q29" s="24"/>
    </row>
    <row r="30" customFormat="false" ht="17.25" hidden="false" customHeight="true" outlineLevel="0" collapsed="false">
      <c r="B30" s="15" t="n">
        <v>43118</v>
      </c>
      <c r="C30" s="26" t="s">
        <v>25</v>
      </c>
      <c r="D30" s="27"/>
      <c r="F30" s="29" t="n">
        <v>48.61</v>
      </c>
      <c r="G30" s="28" t="n">
        <v>20210</v>
      </c>
      <c r="H30" s="1"/>
      <c r="L30" s="7"/>
      <c r="M30" s="21"/>
      <c r="N30" s="22"/>
    </row>
    <row r="31" customFormat="false" ht="17.25" hidden="false" customHeight="true" outlineLevel="0" collapsed="false">
      <c r="B31" s="15" t="n">
        <v>43120</v>
      </c>
      <c r="C31" s="26" t="s">
        <v>26</v>
      </c>
      <c r="D31" s="27"/>
      <c r="E31" s="28"/>
      <c r="F31" s="29" t="n">
        <v>53.88</v>
      </c>
      <c r="G31" s="28" t="n">
        <v>20210</v>
      </c>
      <c r="H31" s="1"/>
      <c r="L31" s="7"/>
      <c r="M31" s="21"/>
      <c r="N31" s="22"/>
    </row>
    <row r="32" customFormat="false" ht="17.25" hidden="false" customHeight="true" outlineLevel="0" collapsed="false">
      <c r="B32" s="15" t="n">
        <v>43120</v>
      </c>
      <c r="C32" s="26" t="s">
        <v>27</v>
      </c>
      <c r="D32" s="27"/>
      <c r="E32" s="28"/>
      <c r="F32" s="29" t="n">
        <v>15.46</v>
      </c>
      <c r="G32" s="28" t="n">
        <v>20210</v>
      </c>
      <c r="H32" s="1"/>
      <c r="L32" s="7"/>
      <c r="M32" s="21"/>
      <c r="N32" s="22"/>
    </row>
    <row r="33" customFormat="false" ht="17.25" hidden="false" customHeight="true" outlineLevel="0" collapsed="false">
      <c r="B33" s="15" t="n">
        <v>26.01</v>
      </c>
      <c r="C33" s="26" t="s">
        <v>28</v>
      </c>
      <c r="D33" s="27"/>
      <c r="E33" s="28"/>
      <c r="F33" s="29" t="n">
        <v>401.25</v>
      </c>
      <c r="G33" s="28" t="n">
        <v>20210</v>
      </c>
      <c r="H33" s="1"/>
      <c r="L33" s="7"/>
      <c r="M33" s="21"/>
      <c r="N33" s="22"/>
    </row>
    <row r="34" customFormat="false" ht="17.25" hidden="false" customHeight="true" outlineLevel="0" collapsed="false">
      <c r="B34" s="15" t="n">
        <v>43127</v>
      </c>
      <c r="C34" s="26" t="s">
        <v>29</v>
      </c>
      <c r="D34" s="27"/>
      <c r="E34" s="28"/>
      <c r="F34" s="29" t="n">
        <v>14.83</v>
      </c>
      <c r="G34" s="28" t="n">
        <v>20210</v>
      </c>
      <c r="H34" s="1"/>
      <c r="L34" s="7"/>
      <c r="M34" s="21"/>
      <c r="N34" s="22"/>
    </row>
    <row r="35" customFormat="false" ht="17.25" hidden="false" customHeight="true" outlineLevel="0" collapsed="false">
      <c r="A35" s="28" t="s">
        <v>30</v>
      </c>
      <c r="B35" s="15" t="n">
        <v>43111</v>
      </c>
      <c r="C35" s="28" t="s">
        <v>11</v>
      </c>
      <c r="D35" s="14"/>
      <c r="E35" s="14"/>
      <c r="F35" s="31" t="n">
        <v>64</v>
      </c>
      <c r="G35" s="14"/>
      <c r="H35" s="26" t="n">
        <v>75100</v>
      </c>
      <c r="L35" s="7"/>
      <c r="M35" s="21"/>
      <c r="N35" s="22"/>
    </row>
    <row r="36" customFormat="false" ht="17.25" hidden="false" customHeight="true" outlineLevel="0" collapsed="false">
      <c r="A36" s="14"/>
      <c r="B36" s="15" t="n">
        <v>43111</v>
      </c>
      <c r="C36" s="26" t="s">
        <v>31</v>
      </c>
      <c r="D36" s="27"/>
      <c r="E36" s="14"/>
      <c r="F36" s="31" t="n">
        <v>64</v>
      </c>
      <c r="G36" s="14" t="n">
        <v>20003</v>
      </c>
      <c r="H36" s="14"/>
      <c r="L36" s="7"/>
      <c r="M36" s="21"/>
      <c r="N36" s="22"/>
    </row>
    <row r="37" customFormat="false" ht="17.25" hidden="false" customHeight="true" outlineLevel="0" collapsed="false">
      <c r="A37" s="28" t="s">
        <v>32</v>
      </c>
      <c r="B37" s="15" t="n">
        <v>43116</v>
      </c>
      <c r="C37" s="28" t="s">
        <v>11</v>
      </c>
      <c r="D37" s="14"/>
      <c r="E37" s="14"/>
      <c r="F37" s="31" t="n">
        <v>289.6</v>
      </c>
      <c r="G37" s="14"/>
      <c r="H37" s="26" t="n">
        <v>75100</v>
      </c>
      <c r="L37" s="7"/>
      <c r="M37" s="21"/>
      <c r="N37" s="22"/>
    </row>
    <row r="38" customFormat="false" ht="17.25" hidden="false" customHeight="true" outlineLevel="0" collapsed="false">
      <c r="A38" s="14"/>
      <c r="B38" s="15" t="n">
        <v>43116</v>
      </c>
      <c r="C38" s="26" t="s">
        <v>33</v>
      </c>
      <c r="D38" s="27"/>
      <c r="E38" s="14"/>
      <c r="F38" s="31" t="n">
        <v>289.6</v>
      </c>
      <c r="G38" s="14" t="n">
        <v>20003</v>
      </c>
      <c r="H38" s="14"/>
      <c r="L38" s="7"/>
      <c r="M38" s="21"/>
      <c r="N38" s="22"/>
    </row>
    <row r="39" customFormat="false" ht="17.25" hidden="false" customHeight="true" outlineLevel="0" collapsed="false">
      <c r="A39" s="28" t="s">
        <v>34</v>
      </c>
      <c r="B39" s="15" t="n">
        <v>43123</v>
      </c>
      <c r="C39" s="28" t="s">
        <v>11</v>
      </c>
      <c r="D39" s="14"/>
      <c r="E39" s="14"/>
      <c r="F39" s="31" t="n">
        <v>1134</v>
      </c>
      <c r="G39" s="14"/>
      <c r="H39" s="26" t="n">
        <v>75100</v>
      </c>
      <c r="L39" s="7"/>
      <c r="M39" s="21"/>
      <c r="N39" s="22"/>
    </row>
    <row r="40" customFormat="false" ht="17.25" hidden="false" customHeight="true" outlineLevel="0" collapsed="false">
      <c r="A40" s="14"/>
      <c r="B40" s="15" t="n">
        <v>43123</v>
      </c>
      <c r="C40" s="26" t="s">
        <v>35</v>
      </c>
      <c r="D40" s="27"/>
      <c r="E40" s="14"/>
      <c r="F40" s="31" t="n">
        <v>1134</v>
      </c>
      <c r="G40" s="14" t="n">
        <v>20003</v>
      </c>
      <c r="H40" s="14"/>
      <c r="L40" s="7"/>
      <c r="M40" s="21"/>
      <c r="N40" s="22"/>
    </row>
    <row r="41" customFormat="false" ht="17.25" hidden="false" customHeight="true" outlineLevel="0" collapsed="false">
      <c r="A41" s="28" t="s">
        <v>36</v>
      </c>
      <c r="B41" s="15" t="n">
        <v>43123</v>
      </c>
      <c r="C41" s="28" t="s">
        <v>11</v>
      </c>
      <c r="D41" s="14"/>
      <c r="E41" s="14"/>
      <c r="F41" s="31" t="n">
        <v>64</v>
      </c>
      <c r="G41" s="14"/>
      <c r="H41" s="26" t="n">
        <v>75100</v>
      </c>
      <c r="L41" s="7"/>
      <c r="M41" s="21"/>
      <c r="N41" s="22"/>
    </row>
    <row r="42" customFormat="false" ht="17.25" hidden="false" customHeight="true" outlineLevel="0" collapsed="false">
      <c r="A42" s="14"/>
      <c r="B42" s="15" t="n">
        <v>43123</v>
      </c>
      <c r="C42" s="26" t="s">
        <v>37</v>
      </c>
      <c r="D42" s="27"/>
      <c r="E42" s="14"/>
      <c r="F42" s="31" t="n">
        <v>64</v>
      </c>
      <c r="G42" s="14" t="n">
        <v>20003</v>
      </c>
      <c r="H42" s="14"/>
      <c r="L42" s="7"/>
      <c r="M42" s="21"/>
      <c r="N42" s="22"/>
    </row>
    <row r="43" customFormat="false" ht="17.25" hidden="false" customHeight="true" outlineLevel="0" collapsed="false">
      <c r="A43" s="28" t="s">
        <v>38</v>
      </c>
      <c r="B43" s="15" t="n">
        <v>43109</v>
      </c>
      <c r="C43" s="28" t="s">
        <v>39</v>
      </c>
      <c r="D43" s="32"/>
      <c r="E43" s="28" t="s">
        <v>40</v>
      </c>
      <c r="F43" s="33" t="n">
        <v>2348.31</v>
      </c>
      <c r="G43" s="34"/>
      <c r="H43" s="28" t="n">
        <v>42265</v>
      </c>
      <c r="I43" s="35" t="n">
        <v>2280.01</v>
      </c>
      <c r="J43" s="34"/>
      <c r="K43" s="28" t="s">
        <v>41</v>
      </c>
      <c r="L43" s="7"/>
      <c r="M43" s="21"/>
      <c r="N43" s="22"/>
    </row>
    <row r="44" customFormat="false" ht="17.25" hidden="false" customHeight="true" outlineLevel="0" collapsed="false">
      <c r="A44" s="28"/>
      <c r="B44" s="36"/>
      <c r="C44" s="28"/>
      <c r="D44" s="37"/>
      <c r="E44" s="35"/>
      <c r="F44" s="34"/>
      <c r="G44" s="35"/>
      <c r="H44" s="35"/>
      <c r="I44" s="38" t="n">
        <v>55.99</v>
      </c>
      <c r="J44" s="38" t="n">
        <v>12.32</v>
      </c>
      <c r="K44" s="28" t="n">
        <v>22</v>
      </c>
      <c r="L44" s="7"/>
      <c r="M44" s="21"/>
      <c r="N44" s="22"/>
    </row>
    <row r="45" customFormat="false" ht="17.25" hidden="false" customHeight="true" outlineLevel="0" collapsed="false">
      <c r="A45" s="28"/>
      <c r="B45" s="36"/>
      <c r="C45" s="28"/>
      <c r="D45" s="28"/>
      <c r="E45" s="28"/>
      <c r="F45" s="33" t="n">
        <v>2335.99</v>
      </c>
      <c r="G45" s="28" t="n">
        <v>75101</v>
      </c>
      <c r="H45" s="34"/>
      <c r="I45" s="35"/>
      <c r="J45" s="35"/>
      <c r="K45" s="28"/>
      <c r="L45" s="7"/>
      <c r="M45" s="21"/>
      <c r="N45" s="22"/>
    </row>
    <row r="46" customFormat="false" ht="17.25" hidden="false" customHeight="true" outlineLevel="0" collapsed="false">
      <c r="A46" s="28"/>
      <c r="B46" s="15"/>
      <c r="C46" s="26"/>
      <c r="D46" s="27"/>
      <c r="E46" s="28" t="s">
        <v>42</v>
      </c>
      <c r="F46" s="33" t="n">
        <v>12.32</v>
      </c>
      <c r="G46" s="28" t="n">
        <v>49997</v>
      </c>
      <c r="H46" s="34"/>
      <c r="I46" s="38"/>
      <c r="J46" s="38"/>
      <c r="K46" s="28"/>
      <c r="L46" s="7"/>
      <c r="M46" s="21"/>
      <c r="N46" s="22"/>
    </row>
    <row r="47" customFormat="false" ht="17.25" hidden="false" customHeight="true" outlineLevel="0" collapsed="false">
      <c r="A47" s="28" t="s">
        <v>43</v>
      </c>
      <c r="B47" s="15" t="n">
        <v>43109</v>
      </c>
      <c r="C47" s="28" t="s">
        <v>44</v>
      </c>
      <c r="D47" s="32"/>
      <c r="E47" s="28" t="s">
        <v>40</v>
      </c>
      <c r="F47" s="33" t="n">
        <v>5872.88</v>
      </c>
      <c r="G47" s="28" t="n">
        <v>42265</v>
      </c>
      <c r="H47" s="28"/>
      <c r="I47" s="38" t="n">
        <v>5847.77</v>
      </c>
      <c r="J47" s="38"/>
      <c r="K47" s="28" t="s">
        <v>41</v>
      </c>
      <c r="L47" s="7"/>
      <c r="M47" s="21"/>
      <c r="N47" s="22"/>
    </row>
    <row r="48" customFormat="false" ht="17.25" hidden="false" customHeight="true" outlineLevel="0" collapsed="false">
      <c r="A48" s="28"/>
      <c r="B48" s="15"/>
      <c r="C48" s="28"/>
      <c r="D48" s="32"/>
      <c r="E48" s="28"/>
      <c r="F48" s="33"/>
      <c r="G48" s="35"/>
      <c r="H48" s="35"/>
      <c r="I48" s="38" t="n">
        <v>20.58</v>
      </c>
      <c r="J48" s="38" t="n">
        <v>4.53</v>
      </c>
      <c r="K48" s="28" t="n">
        <v>22</v>
      </c>
      <c r="L48" s="7"/>
      <c r="M48" s="21"/>
      <c r="N48" s="22"/>
    </row>
    <row r="49" customFormat="false" ht="17.25" hidden="false" customHeight="true" outlineLevel="0" collapsed="false">
      <c r="A49" s="28"/>
      <c r="B49" s="15"/>
      <c r="C49" s="28"/>
      <c r="D49" s="32"/>
      <c r="E49" s="28"/>
      <c r="F49" s="33" t="n">
        <v>5868.35</v>
      </c>
      <c r="G49" s="28"/>
      <c r="H49" s="28" t="n">
        <v>75101</v>
      </c>
      <c r="I49" s="38"/>
      <c r="J49" s="38"/>
      <c r="K49" s="28"/>
      <c r="L49" s="7"/>
      <c r="M49" s="21"/>
      <c r="N49" s="22"/>
    </row>
    <row r="50" customFormat="false" ht="17.25" hidden="false" customHeight="true" outlineLevel="0" collapsed="false">
      <c r="A50" s="28"/>
      <c r="B50" s="15"/>
      <c r="C50" s="28"/>
      <c r="D50" s="32"/>
      <c r="E50" s="28" t="s">
        <v>42</v>
      </c>
      <c r="F50" s="33" t="n">
        <v>4.53</v>
      </c>
      <c r="G50" s="28"/>
      <c r="H50" s="28" t="n">
        <v>49997</v>
      </c>
      <c r="I50" s="38"/>
      <c r="J50" s="38"/>
      <c r="K50" s="28"/>
      <c r="L50" s="7"/>
      <c r="M50" s="21"/>
      <c r="N50" s="22"/>
    </row>
    <row r="51" customFormat="false" ht="17.25" hidden="false" customHeight="true" outlineLevel="0" collapsed="false">
      <c r="A51" s="28" t="s">
        <v>45</v>
      </c>
      <c r="B51" s="15" t="n">
        <v>43111</v>
      </c>
      <c r="C51" s="28" t="s">
        <v>44</v>
      </c>
      <c r="D51" s="18" t="s">
        <v>46</v>
      </c>
      <c r="E51" s="18"/>
      <c r="F51" s="33" t="n">
        <v>3500</v>
      </c>
      <c r="G51" s="28" t="n">
        <v>41214</v>
      </c>
      <c r="H51" s="28" t="n">
        <v>75106</v>
      </c>
      <c r="I51" s="38"/>
      <c r="J51" s="38"/>
      <c r="K51" s="28" t="s">
        <v>41</v>
      </c>
      <c r="L51" s="7"/>
      <c r="M51" s="21"/>
      <c r="N51" s="22"/>
    </row>
    <row r="52" customFormat="false" ht="17.25" hidden="false" customHeight="true" outlineLevel="0" collapsed="false">
      <c r="A52" s="14"/>
      <c r="B52" s="15" t="n">
        <v>43112</v>
      </c>
      <c r="C52" s="26" t="s">
        <v>47</v>
      </c>
      <c r="D52" s="28"/>
      <c r="E52" s="28"/>
      <c r="F52" s="33" t="n">
        <v>3500</v>
      </c>
      <c r="G52" s="28" t="n">
        <v>20004</v>
      </c>
      <c r="H52" s="28" t="n">
        <v>41214</v>
      </c>
      <c r="I52" s="39"/>
      <c r="J52" s="39"/>
      <c r="K52" s="14"/>
    </row>
    <row r="53" customFormat="false" ht="17.25" hidden="false" customHeight="true" outlineLevel="0" collapsed="false">
      <c r="A53" s="8" t="s">
        <v>0</v>
      </c>
      <c r="B53" s="9" t="s">
        <v>1</v>
      </c>
      <c r="C53" s="8" t="s">
        <v>2</v>
      </c>
      <c r="D53" s="8" t="s">
        <v>3</v>
      </c>
      <c r="E53" s="8" t="s">
        <v>4</v>
      </c>
      <c r="F53" s="10" t="s">
        <v>5</v>
      </c>
      <c r="G53" s="8" t="s">
        <v>6</v>
      </c>
      <c r="H53" s="8" t="s">
        <v>7</v>
      </c>
      <c r="I53" s="8" t="s">
        <v>8</v>
      </c>
      <c r="J53" s="8" t="s">
        <v>9</v>
      </c>
      <c r="K53" s="8" t="s">
        <v>10</v>
      </c>
    </row>
    <row r="54" customFormat="false" ht="17.25" hidden="false" customHeight="true" outlineLevel="0" collapsed="false">
      <c r="A54" s="28" t="s">
        <v>48</v>
      </c>
      <c r="B54" s="15" t="n">
        <v>43112</v>
      </c>
      <c r="C54" s="28" t="s">
        <v>44</v>
      </c>
      <c r="D54" s="32"/>
      <c r="E54" s="28" t="s">
        <v>49</v>
      </c>
      <c r="F54" s="33" t="n">
        <v>344.72</v>
      </c>
      <c r="G54" s="28" t="n">
        <v>43505</v>
      </c>
      <c r="H54" s="28"/>
      <c r="I54" s="38" t="n">
        <v>282.54</v>
      </c>
      <c r="J54" s="38" t="n">
        <v>62.18</v>
      </c>
      <c r="K54" s="28" t="n">
        <v>22</v>
      </c>
      <c r="L54" s="7"/>
      <c r="M54" s="21"/>
      <c r="N54" s="22"/>
    </row>
    <row r="55" customFormat="false" ht="17.25" hidden="false" customHeight="true" outlineLevel="0" collapsed="false">
      <c r="A55" s="28"/>
      <c r="B55" s="15"/>
      <c r="C55" s="28"/>
      <c r="D55" s="32"/>
      <c r="E55" s="28"/>
      <c r="F55" s="33" t="n">
        <v>282.54</v>
      </c>
      <c r="G55" s="28"/>
      <c r="H55" s="28" t="n">
        <v>75102</v>
      </c>
      <c r="I55" s="38"/>
      <c r="J55" s="38"/>
      <c r="K55" s="28"/>
      <c r="L55" s="7"/>
      <c r="M55" s="21"/>
      <c r="N55" s="22"/>
    </row>
    <row r="56" customFormat="false" ht="17.25" hidden="false" customHeight="true" outlineLevel="0" collapsed="false">
      <c r="A56" s="28"/>
      <c r="B56" s="15"/>
      <c r="C56" s="28"/>
      <c r="D56" s="32"/>
      <c r="E56" s="28" t="s">
        <v>42</v>
      </c>
      <c r="F56" s="33" t="n">
        <v>62.18</v>
      </c>
      <c r="G56" s="28"/>
      <c r="H56" s="28" t="n">
        <v>49997</v>
      </c>
      <c r="I56" s="38"/>
      <c r="J56" s="38"/>
      <c r="K56" s="28"/>
      <c r="L56" s="7"/>
      <c r="M56" s="21"/>
      <c r="N56" s="22"/>
    </row>
    <row r="57" customFormat="false" ht="17.25" hidden="false" customHeight="true" outlineLevel="0" collapsed="false">
      <c r="B57" s="15" t="n">
        <v>43112</v>
      </c>
      <c r="C57" s="26" t="s">
        <v>50</v>
      </c>
      <c r="D57" s="28"/>
      <c r="E57" s="28"/>
      <c r="F57" s="33" t="n">
        <v>344.72</v>
      </c>
      <c r="G57" s="28" t="n">
        <v>20003</v>
      </c>
      <c r="H57" s="28" t="n">
        <v>43505</v>
      </c>
      <c r="L57" s="7"/>
      <c r="M57" s="21"/>
      <c r="N57" s="22"/>
    </row>
    <row r="58" customFormat="false" ht="17.25" hidden="false" customHeight="true" outlineLevel="0" collapsed="false">
      <c r="A58" s="28" t="s">
        <v>51</v>
      </c>
      <c r="B58" s="15" t="n">
        <v>43116</v>
      </c>
      <c r="C58" s="28" t="s">
        <v>44</v>
      </c>
      <c r="D58" s="32"/>
      <c r="E58" s="28" t="s">
        <v>52</v>
      </c>
      <c r="F58" s="33" t="n">
        <v>823.3</v>
      </c>
      <c r="G58" s="28" t="n">
        <v>43210</v>
      </c>
      <c r="H58" s="28"/>
      <c r="I58" s="5" t="n">
        <v>750.14</v>
      </c>
      <c r="K58" s="3" t="s">
        <v>41</v>
      </c>
      <c r="L58" s="7"/>
      <c r="M58" s="21"/>
      <c r="N58" s="22"/>
    </row>
    <row r="59" customFormat="false" ht="17.25" hidden="false" customHeight="true" outlineLevel="0" collapsed="false">
      <c r="A59" s="28"/>
      <c r="B59" s="15"/>
      <c r="C59" s="28"/>
      <c r="D59" s="32"/>
      <c r="E59" s="28"/>
      <c r="F59" s="33"/>
      <c r="G59" s="28"/>
      <c r="H59" s="28"/>
      <c r="I59" s="38" t="n">
        <v>59.97</v>
      </c>
      <c r="J59" s="38" t="n">
        <v>13.19</v>
      </c>
      <c r="K59" s="28" t="n">
        <v>22</v>
      </c>
      <c r="L59" s="7"/>
      <c r="M59" s="21"/>
      <c r="N59" s="22"/>
    </row>
    <row r="60" customFormat="false" ht="17.25" hidden="false" customHeight="true" outlineLevel="0" collapsed="false">
      <c r="A60" s="28"/>
      <c r="B60" s="15"/>
      <c r="C60" s="28"/>
      <c r="D60" s="32"/>
      <c r="E60" s="28"/>
      <c r="F60" s="33" t="n">
        <v>810.11</v>
      </c>
      <c r="G60" s="28"/>
      <c r="H60" s="28" t="n">
        <v>75102</v>
      </c>
      <c r="I60" s="38"/>
      <c r="J60" s="38"/>
      <c r="K60" s="28"/>
      <c r="L60" s="7"/>
      <c r="M60" s="21"/>
      <c r="N60" s="22"/>
    </row>
    <row r="61" customFormat="false" ht="17.25" hidden="false" customHeight="true" outlineLevel="0" collapsed="false">
      <c r="A61" s="28"/>
      <c r="B61" s="15"/>
      <c r="C61" s="28"/>
      <c r="D61" s="32"/>
      <c r="E61" s="28" t="s">
        <v>42</v>
      </c>
      <c r="F61" s="33" t="n">
        <v>13.19</v>
      </c>
      <c r="G61" s="28"/>
      <c r="H61" s="28" t="n">
        <v>49997</v>
      </c>
      <c r="I61" s="38"/>
      <c r="J61" s="38"/>
      <c r="K61" s="28"/>
      <c r="L61" s="7"/>
      <c r="M61" s="21"/>
      <c r="N61" s="22"/>
    </row>
    <row r="62" customFormat="false" ht="17.25" hidden="false" customHeight="true" outlineLevel="0" collapsed="false">
      <c r="A62" s="28" t="s">
        <v>53</v>
      </c>
      <c r="B62" s="15" t="n">
        <v>43116</v>
      </c>
      <c r="C62" s="28" t="s">
        <v>44</v>
      </c>
      <c r="D62" s="32"/>
      <c r="E62" s="28" t="s">
        <v>54</v>
      </c>
      <c r="F62" s="33" t="n">
        <v>1812</v>
      </c>
      <c r="G62" s="28" t="n">
        <v>43507</v>
      </c>
      <c r="H62" s="28"/>
      <c r="I62" s="38" t="n">
        <v>1485.23</v>
      </c>
      <c r="J62" s="38" t="n">
        <v>326.77</v>
      </c>
      <c r="K62" s="28" t="n">
        <v>22</v>
      </c>
      <c r="L62" s="7"/>
      <c r="M62" s="21"/>
      <c r="N62" s="22"/>
    </row>
    <row r="63" customFormat="false" ht="17.25" hidden="false" customHeight="true" outlineLevel="0" collapsed="false">
      <c r="A63" s="28"/>
      <c r="B63" s="15"/>
      <c r="C63" s="28"/>
      <c r="D63" s="32"/>
      <c r="E63" s="28"/>
      <c r="F63" s="33" t="n">
        <v>1485.23</v>
      </c>
      <c r="G63" s="28"/>
      <c r="H63" s="28" t="n">
        <v>75101</v>
      </c>
      <c r="I63" s="38"/>
      <c r="J63" s="38"/>
      <c r="K63" s="28"/>
      <c r="L63" s="7"/>
      <c r="M63" s="21"/>
      <c r="N63" s="22"/>
    </row>
    <row r="64" customFormat="false" ht="17.25" hidden="false" customHeight="true" outlineLevel="0" collapsed="false">
      <c r="A64" s="28"/>
      <c r="B64" s="15"/>
      <c r="C64" s="28"/>
      <c r="D64" s="32"/>
      <c r="E64" s="28" t="s">
        <v>42</v>
      </c>
      <c r="F64" s="33" t="n">
        <v>326.77</v>
      </c>
      <c r="G64" s="28"/>
      <c r="H64" s="28" t="n">
        <v>49997</v>
      </c>
      <c r="I64" s="38"/>
      <c r="J64" s="38"/>
      <c r="K64" s="28"/>
      <c r="L64" s="7"/>
      <c r="M64" s="21"/>
      <c r="N64" s="22"/>
    </row>
    <row r="65" customFormat="false" ht="17.25" hidden="false" customHeight="true" outlineLevel="0" collapsed="false">
      <c r="A65" s="28" t="s">
        <v>55</v>
      </c>
      <c r="B65" s="15" t="n">
        <v>43122</v>
      </c>
      <c r="C65" s="28" t="s">
        <v>44</v>
      </c>
      <c r="D65" s="32"/>
      <c r="E65" s="28" t="s">
        <v>54</v>
      </c>
      <c r="F65" s="33" t="n">
        <v>1368</v>
      </c>
      <c r="G65" s="28" t="n">
        <v>43507</v>
      </c>
      <c r="H65" s="28"/>
      <c r="I65" s="38" t="n">
        <v>1121.3</v>
      </c>
      <c r="J65" s="38" t="n">
        <v>246.7</v>
      </c>
      <c r="K65" s="28" t="n">
        <v>22</v>
      </c>
      <c r="L65" s="7"/>
      <c r="M65" s="21"/>
      <c r="N65" s="22"/>
    </row>
    <row r="66" customFormat="false" ht="17.25" hidden="false" customHeight="true" outlineLevel="0" collapsed="false">
      <c r="A66" s="28"/>
      <c r="B66" s="15"/>
      <c r="C66" s="28"/>
      <c r="D66" s="32"/>
      <c r="E66" s="28"/>
      <c r="F66" s="33" t="n">
        <v>1485.23</v>
      </c>
      <c r="G66" s="28"/>
      <c r="H66" s="28" t="n">
        <v>75101</v>
      </c>
      <c r="I66" s="38"/>
      <c r="J66" s="38"/>
      <c r="K66" s="28"/>
      <c r="L66" s="7"/>
      <c r="M66" s="21"/>
      <c r="N66" s="22"/>
    </row>
    <row r="67" customFormat="false" ht="17.25" hidden="false" customHeight="true" outlineLevel="0" collapsed="false">
      <c r="A67" s="28"/>
      <c r="B67" s="15"/>
      <c r="C67" s="28"/>
      <c r="D67" s="32"/>
      <c r="E67" s="28" t="s">
        <v>42</v>
      </c>
      <c r="F67" s="33" t="n">
        <v>326.77</v>
      </c>
      <c r="G67" s="28"/>
      <c r="H67" s="28" t="n">
        <v>49997</v>
      </c>
      <c r="I67" s="38"/>
      <c r="J67" s="38"/>
      <c r="K67" s="28"/>
      <c r="L67" s="7"/>
      <c r="M67" s="21"/>
      <c r="N67" s="22"/>
    </row>
    <row r="68" customFormat="false" ht="17.25" hidden="false" customHeight="true" outlineLevel="0" collapsed="false">
      <c r="B68" s="15" t="n">
        <v>43102</v>
      </c>
      <c r="C68" s="26" t="s">
        <v>56</v>
      </c>
      <c r="D68" s="28"/>
      <c r="E68" s="28"/>
      <c r="F68" s="40" t="n">
        <v>2655.87</v>
      </c>
      <c r="G68" s="28" t="n">
        <v>41461</v>
      </c>
      <c r="H68" s="28" t="n">
        <v>20004</v>
      </c>
      <c r="L68" s="24" t="s">
        <v>57</v>
      </c>
      <c r="M68" s="21"/>
      <c r="N68" s="22"/>
    </row>
    <row r="69" customFormat="false" ht="17.25" hidden="false" customHeight="true" outlineLevel="0" collapsed="false">
      <c r="B69" s="15" t="n">
        <v>43103</v>
      </c>
      <c r="C69" s="26" t="s">
        <v>58</v>
      </c>
      <c r="D69" s="28"/>
      <c r="E69" s="28"/>
      <c r="F69" s="40" t="n">
        <v>63.27</v>
      </c>
      <c r="G69" s="28" t="n">
        <v>20210</v>
      </c>
      <c r="H69" s="28" t="n">
        <v>43504</v>
      </c>
      <c r="L69" s="24"/>
      <c r="M69" s="21"/>
      <c r="N69" s="22"/>
    </row>
    <row r="70" customFormat="false" ht="17.25" hidden="false" customHeight="true" outlineLevel="0" collapsed="false">
      <c r="B70" s="15" t="n">
        <v>43112</v>
      </c>
      <c r="C70" s="26" t="s">
        <v>59</v>
      </c>
      <c r="D70" s="28"/>
      <c r="E70" s="28"/>
      <c r="F70" s="40" t="n">
        <v>1260</v>
      </c>
      <c r="G70" s="28" t="n">
        <v>20221</v>
      </c>
      <c r="H70" s="28" t="n">
        <v>41452</v>
      </c>
      <c r="L70" s="24"/>
      <c r="M70" s="21"/>
      <c r="N70" s="22"/>
    </row>
    <row r="71" customFormat="false" ht="17.25" hidden="false" customHeight="true" outlineLevel="0" collapsed="false">
      <c r="B71" s="15" t="n">
        <v>43118</v>
      </c>
      <c r="C71" s="26" t="s">
        <v>60</v>
      </c>
      <c r="D71" s="28"/>
      <c r="E71" s="28"/>
      <c r="F71" s="40" t="n">
        <v>3594</v>
      </c>
      <c r="G71" s="28" t="n">
        <v>20221</v>
      </c>
      <c r="H71" s="28" t="n">
        <v>41452</v>
      </c>
      <c r="L71" s="24"/>
      <c r="M71" s="21"/>
      <c r="N71" s="22"/>
    </row>
    <row r="72" customFormat="false" ht="17.25" hidden="false" customHeight="true" outlineLevel="0" collapsed="false">
      <c r="B72" s="15" t="n">
        <v>43131</v>
      </c>
      <c r="C72" s="26" t="s">
        <v>61</v>
      </c>
      <c r="D72" s="28"/>
      <c r="E72" s="28" t="s">
        <v>62</v>
      </c>
      <c r="F72" s="40" t="n">
        <v>436.16</v>
      </c>
      <c r="G72" s="28" t="n">
        <v>20221</v>
      </c>
      <c r="H72" s="28" t="n">
        <v>41213</v>
      </c>
      <c r="L72" s="24"/>
      <c r="M72" s="33"/>
      <c r="N72" s="22"/>
    </row>
    <row r="73" customFormat="false" ht="17.25" hidden="false" customHeight="true" outlineLevel="0" collapsed="false">
      <c r="C73" s="15" t="n">
        <v>43110</v>
      </c>
      <c r="D73" s="28"/>
      <c r="E73" s="27"/>
      <c r="F73" s="28" t="s">
        <v>63</v>
      </c>
      <c r="G73" s="33" t="n">
        <v>6.9</v>
      </c>
      <c r="H73" s="28" t="n">
        <v>82503</v>
      </c>
      <c r="I73" s="28" t="n">
        <v>20003</v>
      </c>
      <c r="L73" s="7"/>
      <c r="M73" s="33"/>
      <c r="N73" s="22"/>
    </row>
    <row r="74" customFormat="false" ht="17.25" hidden="false" customHeight="true" outlineLevel="0" collapsed="false">
      <c r="C74" s="15" t="n">
        <v>43111</v>
      </c>
      <c r="D74" s="28"/>
      <c r="E74" s="27"/>
      <c r="F74" s="28" t="s">
        <v>63</v>
      </c>
      <c r="G74" s="33" t="n">
        <v>9.57</v>
      </c>
      <c r="H74" s="28" t="n">
        <v>82503</v>
      </c>
      <c r="I74" s="28" t="n">
        <v>20003</v>
      </c>
      <c r="L74" s="7"/>
      <c r="M74" s="33"/>
      <c r="N74" s="22"/>
    </row>
    <row r="75" customFormat="false" ht="17.25" hidden="false" customHeight="true" outlineLevel="0" collapsed="false">
      <c r="C75" s="15" t="n">
        <v>43111</v>
      </c>
      <c r="D75" s="28"/>
      <c r="E75" s="27"/>
      <c r="F75" s="28" t="s">
        <v>63</v>
      </c>
      <c r="G75" s="33" t="n">
        <v>9.57</v>
      </c>
      <c r="H75" s="28" t="n">
        <v>82503</v>
      </c>
      <c r="I75" s="28" t="n">
        <v>20003</v>
      </c>
      <c r="L75" s="7"/>
      <c r="M75" s="33"/>
      <c r="N75" s="22"/>
    </row>
    <row r="76" customFormat="false" ht="17.25" hidden="false" customHeight="true" outlineLevel="0" collapsed="false">
      <c r="C76" s="15" t="n">
        <v>43113</v>
      </c>
      <c r="D76" s="28"/>
      <c r="E76" s="27"/>
      <c r="F76" s="28" t="s">
        <v>63</v>
      </c>
      <c r="G76" s="33" t="n">
        <v>9.57</v>
      </c>
      <c r="H76" s="28" t="n">
        <v>82503</v>
      </c>
      <c r="I76" s="28" t="n">
        <v>20003</v>
      </c>
      <c r="L76" s="7"/>
      <c r="M76" s="33"/>
      <c r="N76" s="22"/>
    </row>
    <row r="77" customFormat="false" ht="17.25" hidden="false" customHeight="true" outlineLevel="0" collapsed="false">
      <c r="C77" s="15" t="n">
        <v>43113</v>
      </c>
      <c r="D77" s="28"/>
      <c r="E77" s="27"/>
      <c r="F77" s="28" t="s">
        <v>63</v>
      </c>
      <c r="G77" s="33" t="n">
        <v>7.3</v>
      </c>
      <c r="H77" s="28" t="n">
        <v>82503</v>
      </c>
      <c r="I77" s="28" t="n">
        <v>20003</v>
      </c>
      <c r="L77" s="7"/>
      <c r="M77" s="33"/>
      <c r="N77" s="22"/>
    </row>
    <row r="78" customFormat="false" ht="17.25" hidden="false" customHeight="true" outlineLevel="0" collapsed="false">
      <c r="C78" s="15" t="n">
        <v>43116</v>
      </c>
      <c r="D78" s="28"/>
      <c r="E78" s="27"/>
      <c r="F78" s="28" t="s">
        <v>63</v>
      </c>
      <c r="G78" s="33" t="n">
        <v>6.9</v>
      </c>
      <c r="H78" s="28" t="n">
        <v>82503</v>
      </c>
      <c r="I78" s="28" t="n">
        <v>20003</v>
      </c>
      <c r="L78" s="7"/>
      <c r="M78" s="33"/>
      <c r="N78" s="22"/>
    </row>
    <row r="79" customFormat="false" ht="17.25" hidden="false" customHeight="true" outlineLevel="0" collapsed="false">
      <c r="C79" s="15" t="n">
        <v>43119</v>
      </c>
      <c r="D79" s="28"/>
      <c r="E79" s="27"/>
      <c r="F79" s="28" t="s">
        <v>63</v>
      </c>
      <c r="G79" s="33" t="n">
        <v>4.63</v>
      </c>
      <c r="H79" s="28" t="n">
        <v>82503</v>
      </c>
      <c r="I79" s="28" t="n">
        <v>20003</v>
      </c>
      <c r="L79" s="7"/>
      <c r="M79" s="33"/>
      <c r="N79" s="22"/>
    </row>
    <row r="80" customFormat="false" ht="17.25" hidden="false" customHeight="true" outlineLevel="0" collapsed="false">
      <c r="C80" s="15" t="n">
        <v>43123</v>
      </c>
      <c r="D80" s="28"/>
      <c r="E80" s="27"/>
      <c r="F80" s="28" t="s">
        <v>63</v>
      </c>
      <c r="G80" s="33" t="n">
        <v>4.63</v>
      </c>
      <c r="H80" s="28" t="n">
        <v>82503</v>
      </c>
      <c r="I80" s="28" t="n">
        <v>20003</v>
      </c>
      <c r="L80" s="7"/>
      <c r="M80" s="33"/>
      <c r="N80" s="22"/>
    </row>
    <row r="81" customFormat="false" ht="17.25" hidden="false" customHeight="true" outlineLevel="0" collapsed="false">
      <c r="C81" s="15" t="n">
        <v>43123</v>
      </c>
      <c r="D81" s="28"/>
      <c r="E81" s="27"/>
      <c r="F81" s="28" t="s">
        <v>63</v>
      </c>
      <c r="G81" s="33" t="n">
        <v>9.57</v>
      </c>
      <c r="H81" s="28" t="n">
        <v>82503</v>
      </c>
      <c r="I81" s="28" t="n">
        <v>20003</v>
      </c>
      <c r="L81" s="7"/>
      <c r="M81" s="33"/>
      <c r="N81" s="22"/>
    </row>
    <row r="82" customFormat="false" ht="17.25" hidden="false" customHeight="true" outlineLevel="0" collapsed="false">
      <c r="C82" s="15" t="n">
        <v>43129</v>
      </c>
      <c r="D82" s="28"/>
      <c r="E82" s="27"/>
      <c r="F82" s="28" t="s">
        <v>63</v>
      </c>
      <c r="G82" s="33" t="n">
        <v>4.63</v>
      </c>
      <c r="H82" s="28" t="n">
        <v>82503</v>
      </c>
      <c r="I82" s="28" t="n">
        <v>20003</v>
      </c>
      <c r="L82" s="7"/>
      <c r="M82" s="33"/>
      <c r="N82" s="22"/>
    </row>
    <row r="83" customFormat="false" ht="17.25" hidden="false" customHeight="true" outlineLevel="0" collapsed="false">
      <c r="C83" s="15" t="n">
        <v>43129</v>
      </c>
      <c r="D83" s="28"/>
      <c r="E83" s="27"/>
      <c r="F83" s="28" t="s">
        <v>63</v>
      </c>
      <c r="G83" s="33" t="n">
        <v>7.3</v>
      </c>
      <c r="H83" s="28" t="n">
        <v>82503</v>
      </c>
      <c r="I83" s="28" t="n">
        <v>20003</v>
      </c>
      <c r="L83" s="7"/>
      <c r="M83" s="21"/>
      <c r="N83" s="22"/>
    </row>
    <row r="84" customFormat="false" ht="17.25" hidden="false" customHeight="true" outlineLevel="0" collapsed="false">
      <c r="A84" s="14" t="n">
        <v>1</v>
      </c>
      <c r="B84" s="15" t="n">
        <v>43069</v>
      </c>
      <c r="C84" s="28" t="s">
        <v>64</v>
      </c>
      <c r="D84" s="41" t="n">
        <v>107</v>
      </c>
      <c r="E84" s="14" t="s">
        <v>65</v>
      </c>
      <c r="F84" s="31" t="n">
        <v>24</v>
      </c>
      <c r="G84" s="14" t="n">
        <v>30810</v>
      </c>
      <c r="H84" s="14" t="n">
        <v>70107</v>
      </c>
      <c r="I84" s="39"/>
      <c r="J84" s="39"/>
      <c r="K84" s="14" t="s">
        <v>41</v>
      </c>
      <c r="L84" s="7"/>
      <c r="M84" s="25"/>
      <c r="N84" s="22"/>
    </row>
    <row r="85" customFormat="false" ht="17.25" hidden="false" customHeight="true" outlineLevel="0" collapsed="false">
      <c r="A85" s="28" t="n">
        <v>2</v>
      </c>
      <c r="B85" s="15" t="n">
        <v>43101</v>
      </c>
      <c r="C85" s="26" t="s">
        <v>66</v>
      </c>
      <c r="D85" s="28" t="n">
        <v>114964</v>
      </c>
      <c r="E85" s="28" t="s">
        <v>67</v>
      </c>
      <c r="F85" s="33" t="n">
        <v>32.35</v>
      </c>
      <c r="G85" s="28"/>
      <c r="H85" s="28" t="n">
        <v>32851</v>
      </c>
      <c r="I85" s="38" t="n">
        <v>26.52</v>
      </c>
      <c r="J85" s="38" t="n">
        <v>5.83</v>
      </c>
      <c r="K85" s="28" t="n">
        <v>22</v>
      </c>
      <c r="L85" s="7"/>
      <c r="M85" s="25"/>
      <c r="N85" s="22"/>
    </row>
    <row r="86" customFormat="false" ht="17.25" hidden="false" customHeight="true" outlineLevel="0" collapsed="false">
      <c r="A86" s="28"/>
      <c r="B86" s="42"/>
      <c r="C86" s="28"/>
      <c r="D86" s="28"/>
      <c r="E86" s="28"/>
      <c r="F86" s="33" t="n">
        <f aca="false">I85</f>
        <v>26.52</v>
      </c>
      <c r="G86" s="28" t="n">
        <v>73943</v>
      </c>
      <c r="H86" s="28"/>
      <c r="I86" s="38"/>
      <c r="J86" s="38"/>
      <c r="K86" s="28"/>
      <c r="L86" s="7"/>
      <c r="M86" s="25"/>
      <c r="N86" s="22"/>
    </row>
    <row r="87" customFormat="false" ht="17.25" hidden="false" customHeight="true" outlineLevel="0" collapsed="false">
      <c r="A87" s="28"/>
      <c r="B87" s="42"/>
      <c r="C87" s="26"/>
      <c r="D87" s="28"/>
      <c r="E87" s="28" t="s">
        <v>42</v>
      </c>
      <c r="F87" s="33" t="n">
        <v>5.83</v>
      </c>
      <c r="G87" s="28" t="n">
        <f aca="false">IF(E87="IVA C/E",49997," ")</f>
        <v>49997</v>
      </c>
      <c r="H87" s="28"/>
      <c r="I87" s="38"/>
      <c r="J87" s="38"/>
      <c r="K87" s="28"/>
      <c r="L87" s="7"/>
      <c r="M87" s="25"/>
      <c r="N87" s="22"/>
    </row>
    <row r="88" customFormat="false" ht="17.25" hidden="false" customHeight="true" outlineLevel="0" collapsed="false">
      <c r="A88" s="28"/>
      <c r="B88" s="15" t="s">
        <v>68</v>
      </c>
      <c r="C88" s="26" t="s">
        <v>69</v>
      </c>
      <c r="D88" s="28"/>
      <c r="E88" s="28"/>
      <c r="F88" s="33" t="n">
        <v>32.35</v>
      </c>
      <c r="G88" s="28" t="n">
        <v>32851</v>
      </c>
      <c r="H88" s="28" t="n">
        <v>20221</v>
      </c>
      <c r="I88" s="38"/>
      <c r="J88" s="38"/>
      <c r="K88" s="28"/>
      <c r="L88" s="7"/>
      <c r="M88" s="25"/>
      <c r="N88" s="22"/>
    </row>
    <row r="89" customFormat="false" ht="17.25" hidden="false" customHeight="true" outlineLevel="0" collapsed="false">
      <c r="A89" s="43" t="n">
        <v>3</v>
      </c>
      <c r="B89" s="44" t="n">
        <v>42737</v>
      </c>
      <c r="C89" s="45" t="s">
        <v>66</v>
      </c>
      <c r="D89" s="43" t="n">
        <v>11</v>
      </c>
      <c r="E89" s="43" t="s">
        <v>70</v>
      </c>
      <c r="F89" s="46" t="n">
        <v>713.89</v>
      </c>
      <c r="G89" s="43" t="str">
        <f aca="false">IF(E89="IVA C/E",49997," ")</f>
        <v> </v>
      </c>
      <c r="H89" s="43" t="n">
        <v>32388</v>
      </c>
      <c r="I89" s="47" t="n">
        <v>663.52</v>
      </c>
      <c r="J89" s="47" t="n">
        <v>145.97</v>
      </c>
      <c r="K89" s="43" t="n">
        <v>22</v>
      </c>
      <c r="L89" s="7"/>
      <c r="M89" s="25"/>
      <c r="N89" s="22"/>
    </row>
    <row r="90" customFormat="false" ht="17.25" hidden="false" customHeight="true" outlineLevel="0" collapsed="false">
      <c r="A90" s="43"/>
      <c r="B90" s="48"/>
      <c r="C90" s="43"/>
      <c r="D90" s="43"/>
      <c r="E90" s="43"/>
      <c r="F90" s="46"/>
      <c r="G90" s="43"/>
      <c r="H90" s="43"/>
      <c r="I90" s="47" t="n">
        <v>32</v>
      </c>
      <c r="J90" s="47"/>
      <c r="K90" s="43" t="s">
        <v>41</v>
      </c>
      <c r="L90" s="7"/>
      <c r="M90" s="25"/>
      <c r="N90" s="22"/>
    </row>
    <row r="91" customFormat="false" ht="17.25" hidden="false" customHeight="true" outlineLevel="0" collapsed="false">
      <c r="A91" s="43"/>
      <c r="B91" s="48"/>
      <c r="C91" s="43"/>
      <c r="D91" s="43"/>
      <c r="E91" s="43"/>
      <c r="F91" s="46" t="n">
        <f aca="false">I89+I90</f>
        <v>695.52</v>
      </c>
      <c r="G91" s="43" t="n">
        <v>89003</v>
      </c>
      <c r="H91" s="43"/>
      <c r="I91" s="47"/>
      <c r="J91" s="47"/>
      <c r="K91" s="43"/>
      <c r="L91" s="7"/>
      <c r="M91" s="25"/>
      <c r="N91" s="22"/>
    </row>
    <row r="92" customFormat="false" ht="17.25" hidden="false" customHeight="true" outlineLevel="0" collapsed="false">
      <c r="A92" s="43"/>
      <c r="B92" s="48"/>
      <c r="C92" s="43"/>
      <c r="D92" s="43"/>
      <c r="E92" s="43" t="s">
        <v>42</v>
      </c>
      <c r="F92" s="46" t="n">
        <f aca="false">J89</f>
        <v>145.97</v>
      </c>
      <c r="G92" s="43" t="n">
        <f aca="false">IF(E92="IVA C/E",49997," ")</f>
        <v>49997</v>
      </c>
      <c r="H92" s="43"/>
      <c r="I92" s="47"/>
      <c r="J92" s="47"/>
      <c r="K92" s="43"/>
      <c r="L92" s="7"/>
      <c r="M92" s="25"/>
      <c r="N92" s="22"/>
    </row>
    <row r="93" customFormat="false" ht="17.25" hidden="false" customHeight="true" outlineLevel="0" collapsed="false">
      <c r="A93" s="43"/>
      <c r="B93" s="44" t="n">
        <v>43122</v>
      </c>
      <c r="C93" s="49" t="s">
        <v>71</v>
      </c>
      <c r="D93" s="43"/>
      <c r="E93" s="43"/>
      <c r="F93" s="46" t="n">
        <v>713.89</v>
      </c>
      <c r="G93" s="43" t="n">
        <v>32388</v>
      </c>
      <c r="H93" s="43" t="n">
        <v>20221</v>
      </c>
      <c r="I93" s="47"/>
      <c r="J93" s="47"/>
      <c r="K93" s="43"/>
      <c r="L93" s="7"/>
      <c r="M93" s="25"/>
      <c r="N93" s="22"/>
    </row>
    <row r="94" customFormat="false" ht="17.25" hidden="false" customHeight="true" outlineLevel="0" collapsed="false">
      <c r="A94" s="50" t="n">
        <v>4</v>
      </c>
      <c r="B94" s="44" t="n">
        <v>43103</v>
      </c>
      <c r="C94" s="50" t="s">
        <v>72</v>
      </c>
      <c r="D94" s="50"/>
      <c r="E94" s="43" t="s">
        <v>73</v>
      </c>
      <c r="F94" s="46" t="n">
        <v>99.26</v>
      </c>
      <c r="G94" s="43"/>
      <c r="H94" s="43" t="n">
        <v>30809</v>
      </c>
      <c r="I94" s="47" t="n">
        <v>91.5</v>
      </c>
      <c r="J94" s="47"/>
      <c r="K94" s="43" t="s">
        <v>41</v>
      </c>
      <c r="L94" s="7"/>
      <c r="M94" s="25"/>
      <c r="N94" s="22"/>
    </row>
    <row r="95" customFormat="false" ht="17.25" hidden="false" customHeight="true" outlineLevel="0" collapsed="false">
      <c r="A95" s="43"/>
      <c r="B95" s="51"/>
      <c r="C95" s="49"/>
      <c r="D95" s="52"/>
      <c r="E95" s="43"/>
      <c r="F95" s="46"/>
      <c r="G95" s="43"/>
      <c r="H95" s="43"/>
      <c r="I95" s="47" t="n">
        <v>6.36</v>
      </c>
      <c r="J95" s="47" t="n">
        <v>1.4</v>
      </c>
      <c r="K95" s="43" t="n">
        <v>22</v>
      </c>
      <c r="L95" s="7"/>
      <c r="M95" s="25"/>
      <c r="N95" s="22"/>
    </row>
    <row r="96" customFormat="false" ht="17.25" hidden="false" customHeight="true" outlineLevel="0" collapsed="false">
      <c r="A96" s="43"/>
      <c r="B96" s="51"/>
      <c r="C96" s="53"/>
      <c r="D96" s="52"/>
      <c r="E96" s="43"/>
      <c r="F96" s="46" t="n">
        <f aca="false">I94+I95</f>
        <v>97.86</v>
      </c>
      <c r="G96" s="43" t="n">
        <v>70107</v>
      </c>
      <c r="H96" s="43"/>
      <c r="I96" s="47"/>
      <c r="J96" s="47"/>
      <c r="K96" s="43"/>
      <c r="L96" s="7"/>
      <c r="M96" s="25"/>
      <c r="N96" s="22"/>
    </row>
    <row r="97" customFormat="false" ht="17.25" hidden="false" customHeight="true" outlineLevel="0" collapsed="false">
      <c r="A97" s="43"/>
      <c r="B97" s="51"/>
      <c r="C97" s="49"/>
      <c r="D97" s="54"/>
      <c r="E97" s="55" t="s">
        <v>42</v>
      </c>
      <c r="F97" s="46" t="n">
        <f aca="false">J95</f>
        <v>1.4</v>
      </c>
      <c r="G97" s="55" t="n">
        <v>49997</v>
      </c>
      <c r="H97" s="43"/>
      <c r="I97" s="47"/>
      <c r="J97" s="47"/>
      <c r="K97" s="43"/>
      <c r="L97" s="7"/>
      <c r="M97" s="25"/>
      <c r="N97" s="22"/>
    </row>
    <row r="98" customFormat="false" ht="17.25" hidden="false" customHeight="true" outlineLevel="0" collapsed="false">
      <c r="A98" s="50" t="n">
        <v>5</v>
      </c>
      <c r="B98" s="44" t="n">
        <v>43104</v>
      </c>
      <c r="C98" s="50" t="s">
        <v>74</v>
      </c>
      <c r="D98" s="50"/>
      <c r="E98" s="43" t="s">
        <v>75</v>
      </c>
      <c r="F98" s="46" t="n">
        <v>1050.76</v>
      </c>
      <c r="G98" s="43"/>
      <c r="H98" s="43" t="n">
        <v>30894</v>
      </c>
      <c r="I98" s="47" t="n">
        <v>861.28</v>
      </c>
      <c r="J98" s="47" t="n">
        <v>189.49</v>
      </c>
      <c r="K98" s="43" t="n">
        <v>22</v>
      </c>
      <c r="L98" s="7"/>
      <c r="M98" s="25"/>
      <c r="N98" s="22"/>
    </row>
    <row r="99" customFormat="false" ht="17.25" hidden="false" customHeight="true" outlineLevel="0" collapsed="false">
      <c r="A99" s="43"/>
      <c r="B99" s="51"/>
      <c r="C99" s="49"/>
      <c r="D99" s="52"/>
      <c r="E99" s="43"/>
      <c r="F99" s="46" t="n">
        <v>861.28</v>
      </c>
      <c r="G99" s="43" t="n">
        <v>70106</v>
      </c>
      <c r="H99" s="43"/>
      <c r="L99" s="7"/>
      <c r="M99" s="25"/>
      <c r="N99" s="22"/>
    </row>
    <row r="100" customFormat="false" ht="17.25" hidden="false" customHeight="true" outlineLevel="0" collapsed="false">
      <c r="A100" s="43"/>
      <c r="B100" s="51"/>
      <c r="C100" s="53"/>
      <c r="D100" s="52"/>
      <c r="E100" s="55" t="s">
        <v>42</v>
      </c>
      <c r="F100" s="46" t="n">
        <f aca="false">J98</f>
        <v>189.49</v>
      </c>
      <c r="G100" s="55" t="n">
        <v>49997</v>
      </c>
      <c r="H100" s="43"/>
      <c r="I100" s="47"/>
      <c r="J100" s="47"/>
      <c r="K100" s="43"/>
      <c r="L100" s="7"/>
      <c r="M100" s="25"/>
      <c r="N100" s="22"/>
    </row>
    <row r="101" customFormat="false" ht="17.25" hidden="false" customHeight="true" outlineLevel="0" collapsed="false">
      <c r="A101" s="43"/>
      <c r="B101" s="44" t="n">
        <v>43109</v>
      </c>
      <c r="C101" s="49" t="s">
        <v>76</v>
      </c>
      <c r="D101" s="43"/>
      <c r="E101" s="43"/>
      <c r="F101" s="46" t="n">
        <v>1050.76</v>
      </c>
      <c r="G101" s="43" t="n">
        <v>30894</v>
      </c>
      <c r="H101" s="43" t="n">
        <v>20221</v>
      </c>
      <c r="I101" s="47"/>
      <c r="J101" s="47"/>
      <c r="K101" s="43"/>
      <c r="L101" s="7"/>
      <c r="M101" s="25"/>
      <c r="N101" s="22"/>
    </row>
    <row r="102" customFormat="false" ht="17.25" hidden="false" customHeight="true" outlineLevel="0" collapsed="false">
      <c r="A102" s="43" t="n">
        <v>6</v>
      </c>
      <c r="B102" s="44" t="n">
        <v>43109</v>
      </c>
      <c r="C102" s="56" t="s">
        <v>77</v>
      </c>
      <c r="D102" s="56"/>
      <c r="E102" s="43" t="s">
        <v>78</v>
      </c>
      <c r="F102" s="46" t="n">
        <v>109.8</v>
      </c>
      <c r="G102" s="43" t="str">
        <f aca="false">IF(E102="IVA C/E",49997," ")</f>
        <v> </v>
      </c>
      <c r="H102" s="43" t="n">
        <v>30468</v>
      </c>
      <c r="I102" s="47" t="n">
        <v>90</v>
      </c>
      <c r="J102" s="47" t="n">
        <v>19.8</v>
      </c>
      <c r="K102" s="43" t="n">
        <v>22</v>
      </c>
      <c r="L102" s="7"/>
      <c r="M102" s="25"/>
      <c r="N102" s="22"/>
    </row>
    <row r="103" customFormat="false" ht="17.25" hidden="false" customHeight="true" outlineLevel="0" collapsed="false">
      <c r="A103" s="43"/>
      <c r="B103" s="48"/>
      <c r="C103" s="43"/>
      <c r="D103" s="52"/>
      <c r="E103" s="43"/>
      <c r="F103" s="46" t="n">
        <f aca="false">I102</f>
        <v>90</v>
      </c>
      <c r="G103" s="43" t="n">
        <v>73908</v>
      </c>
      <c r="H103" s="43"/>
      <c r="I103" s="47"/>
      <c r="J103" s="47"/>
      <c r="K103" s="43"/>
      <c r="L103" s="7"/>
      <c r="M103" s="25"/>
      <c r="N103" s="22"/>
    </row>
    <row r="104" customFormat="false" ht="17.25" hidden="false" customHeight="true" outlineLevel="0" collapsed="false">
      <c r="A104" s="43"/>
      <c r="B104" s="48"/>
      <c r="C104" s="43"/>
      <c r="D104" s="52"/>
      <c r="E104" s="43" t="s">
        <v>42</v>
      </c>
      <c r="F104" s="46" t="n">
        <v>19.8</v>
      </c>
      <c r="G104" s="43" t="n">
        <f aca="false">IF(E104="IVA C/E",49997," ")</f>
        <v>49997</v>
      </c>
      <c r="H104" s="43"/>
      <c r="I104" s="47"/>
      <c r="J104" s="47"/>
      <c r="K104" s="43"/>
      <c r="L104" s="7"/>
      <c r="M104" s="25"/>
      <c r="N104" s="22"/>
    </row>
    <row r="105" customFormat="false" ht="17.25" hidden="false" customHeight="true" outlineLevel="0" collapsed="false">
      <c r="A105" s="43"/>
      <c r="B105" s="44" t="n">
        <v>43109</v>
      </c>
      <c r="C105" s="49" t="s">
        <v>79</v>
      </c>
      <c r="D105" s="52"/>
      <c r="E105" s="43"/>
      <c r="F105" s="46" t="n">
        <v>109.8</v>
      </c>
      <c r="G105" s="43" t="n">
        <v>30468</v>
      </c>
      <c r="H105" s="43" t="n">
        <v>20003</v>
      </c>
      <c r="I105" s="47"/>
      <c r="J105" s="47"/>
      <c r="K105" s="43"/>
      <c r="L105" s="7"/>
      <c r="M105" s="25"/>
      <c r="N105" s="22"/>
    </row>
    <row r="106" customFormat="false" ht="17.25" hidden="false" customHeight="true" outlineLevel="0" collapsed="false">
      <c r="A106" s="55" t="n">
        <v>7</v>
      </c>
      <c r="B106" s="44" t="n">
        <v>43108</v>
      </c>
      <c r="C106" s="55" t="s">
        <v>66</v>
      </c>
      <c r="D106" s="52" t="s">
        <v>80</v>
      </c>
      <c r="E106" s="43" t="s">
        <v>81</v>
      </c>
      <c r="F106" s="46" t="n">
        <v>430.27</v>
      </c>
      <c r="G106" s="43" t="str">
        <f aca="false">IF(E106="IVA C/E",49997," ")</f>
        <v> </v>
      </c>
      <c r="H106" s="43" t="n">
        <v>30443</v>
      </c>
      <c r="I106" s="47" t="n">
        <v>411.66</v>
      </c>
      <c r="J106" s="47"/>
      <c r="K106" s="43" t="s">
        <v>41</v>
      </c>
      <c r="L106" s="7"/>
      <c r="M106" s="25"/>
      <c r="N106" s="22"/>
    </row>
    <row r="107" customFormat="false" ht="17.25" hidden="false" customHeight="true" outlineLevel="0" collapsed="false">
      <c r="A107" s="43"/>
      <c r="B107" s="44"/>
      <c r="C107" s="49"/>
      <c r="D107" s="52"/>
      <c r="E107" s="43"/>
      <c r="F107" s="46"/>
      <c r="G107" s="43" t="str">
        <f aca="false">IF(E107="IVA C/E",49997," ")</f>
        <v> </v>
      </c>
      <c r="H107" s="43"/>
      <c r="I107" s="47" t="n">
        <v>15.25</v>
      </c>
      <c r="J107" s="47" t="n">
        <v>3.36</v>
      </c>
      <c r="K107" s="43" t="n">
        <v>22</v>
      </c>
      <c r="L107" s="7"/>
      <c r="M107" s="25"/>
      <c r="N107" s="22"/>
    </row>
    <row r="108" customFormat="false" ht="17.25" hidden="false" customHeight="true" outlineLevel="0" collapsed="false">
      <c r="A108" s="43"/>
      <c r="B108" s="44"/>
      <c r="C108" s="49"/>
      <c r="D108" s="52"/>
      <c r="E108" s="43"/>
      <c r="F108" s="46" t="n">
        <f aca="false">I106+I107</f>
        <v>426.91</v>
      </c>
      <c r="G108" s="43" t="n">
        <v>70107</v>
      </c>
      <c r="H108" s="43"/>
      <c r="I108" s="47"/>
      <c r="J108" s="47"/>
      <c r="K108" s="43"/>
      <c r="L108" s="7"/>
      <c r="M108" s="25"/>
      <c r="N108" s="22"/>
    </row>
    <row r="109" customFormat="false" ht="17.25" hidden="false" customHeight="true" outlineLevel="0" collapsed="false">
      <c r="A109" s="43"/>
      <c r="B109" s="44"/>
      <c r="C109" s="49"/>
      <c r="D109" s="52"/>
      <c r="E109" s="43" t="s">
        <v>42</v>
      </c>
      <c r="F109" s="46" t="n">
        <f aca="false">J107</f>
        <v>3.36</v>
      </c>
      <c r="G109" s="43" t="n">
        <f aca="false">IF(E109="IVA C/E",49997," ")</f>
        <v>49997</v>
      </c>
      <c r="H109" s="43"/>
      <c r="I109" s="47"/>
      <c r="J109" s="47"/>
      <c r="K109" s="43"/>
      <c r="L109" s="7"/>
      <c r="M109" s="25"/>
      <c r="N109" s="22"/>
    </row>
    <row r="110" customFormat="false" ht="17.25" hidden="false" customHeight="true" outlineLevel="0" collapsed="false">
      <c r="A110" s="43" t="n">
        <v>8</v>
      </c>
      <c r="B110" s="44" t="n">
        <v>43109</v>
      </c>
      <c r="C110" s="55" t="s">
        <v>66</v>
      </c>
      <c r="D110" s="52" t="n">
        <v>3</v>
      </c>
      <c r="E110" s="43" t="s">
        <v>82</v>
      </c>
      <c r="F110" s="46" t="n">
        <v>22.5</v>
      </c>
      <c r="G110" s="43" t="n">
        <v>70107</v>
      </c>
      <c r="H110" s="43" t="n">
        <v>31523</v>
      </c>
      <c r="I110" s="47"/>
      <c r="J110" s="47"/>
      <c r="K110" s="43" t="s">
        <v>41</v>
      </c>
      <c r="L110" s="7"/>
      <c r="M110" s="25"/>
      <c r="N110" s="22"/>
    </row>
    <row r="111" customFormat="false" ht="17.25" hidden="false" customHeight="true" outlineLevel="0" collapsed="false">
      <c r="A111" s="43" t="n">
        <v>9</v>
      </c>
      <c r="B111" s="44" t="n">
        <v>43110</v>
      </c>
      <c r="C111" s="56" t="s">
        <v>83</v>
      </c>
      <c r="D111" s="56"/>
      <c r="E111" s="43" t="s">
        <v>84</v>
      </c>
      <c r="F111" s="46" t="n">
        <v>103</v>
      </c>
      <c r="G111" s="43" t="str">
        <f aca="false">IF(E111="IVA C/E",49997," ")</f>
        <v> </v>
      </c>
      <c r="H111" s="43" t="n">
        <v>30134</v>
      </c>
      <c r="I111" s="47" t="n">
        <v>84.43</v>
      </c>
      <c r="J111" s="47" t="n">
        <v>18.57</v>
      </c>
      <c r="K111" s="43" t="n">
        <v>22</v>
      </c>
      <c r="L111" s="7"/>
      <c r="M111" s="25"/>
      <c r="N111" s="22"/>
    </row>
    <row r="112" customFormat="false" ht="17.25" hidden="false" customHeight="true" outlineLevel="0" collapsed="false">
      <c r="A112" s="43"/>
      <c r="B112" s="48"/>
      <c r="C112" s="43"/>
      <c r="D112" s="52"/>
      <c r="E112" s="43"/>
      <c r="F112" s="46" t="n">
        <f aca="false">I111</f>
        <v>84.43</v>
      </c>
      <c r="G112" s="43" t="n">
        <v>73923</v>
      </c>
      <c r="H112" s="43"/>
      <c r="I112" s="47"/>
      <c r="J112" s="47"/>
      <c r="K112" s="43"/>
      <c r="L112" s="7"/>
      <c r="M112" s="25"/>
      <c r="N112" s="22"/>
    </row>
    <row r="113" customFormat="false" ht="17.25" hidden="false" customHeight="true" outlineLevel="0" collapsed="false">
      <c r="A113" s="43"/>
      <c r="B113" s="48"/>
      <c r="C113" s="43"/>
      <c r="D113" s="52"/>
      <c r="E113" s="43" t="s">
        <v>42</v>
      </c>
      <c r="F113" s="46" t="n">
        <v>18.57</v>
      </c>
      <c r="G113" s="43" t="n">
        <f aca="false">IF(E113="IVA C/E",49997," ")</f>
        <v>49997</v>
      </c>
      <c r="H113" s="43"/>
      <c r="I113" s="47"/>
      <c r="J113" s="47"/>
      <c r="K113" s="43"/>
      <c r="L113" s="7"/>
      <c r="M113" s="25"/>
      <c r="N113" s="22"/>
    </row>
    <row r="114" customFormat="false" ht="17.25" hidden="false" customHeight="true" outlineLevel="0" collapsed="false">
      <c r="A114" s="43"/>
      <c r="B114" s="44" t="n">
        <v>43110</v>
      </c>
      <c r="C114" s="49" t="s">
        <v>85</v>
      </c>
      <c r="D114" s="52"/>
      <c r="E114" s="43"/>
      <c r="F114" s="46" t="n">
        <v>103</v>
      </c>
      <c r="G114" s="43" t="n">
        <v>30134</v>
      </c>
      <c r="H114" s="43" t="n">
        <v>20003</v>
      </c>
      <c r="I114" s="47"/>
      <c r="J114" s="47"/>
      <c r="K114" s="43"/>
      <c r="L114" s="7"/>
      <c r="M114" s="25"/>
      <c r="N114" s="22"/>
    </row>
    <row r="115" customFormat="false" ht="17.25" hidden="false" customHeight="true" outlineLevel="0" collapsed="false">
      <c r="A115" s="43" t="n">
        <v>10</v>
      </c>
      <c r="B115" s="44" t="n">
        <v>43110</v>
      </c>
      <c r="C115" s="55" t="s">
        <v>66</v>
      </c>
      <c r="D115" s="52" t="n">
        <v>39</v>
      </c>
      <c r="E115" s="43" t="s">
        <v>86</v>
      </c>
      <c r="F115" s="46" t="n">
        <v>400</v>
      </c>
      <c r="G115" s="43" t="n">
        <v>89003</v>
      </c>
      <c r="H115" s="43" t="n">
        <v>30126</v>
      </c>
      <c r="I115" s="47"/>
      <c r="J115" s="47"/>
      <c r="K115" s="43" t="s">
        <v>41</v>
      </c>
      <c r="L115" s="7"/>
      <c r="M115" s="25"/>
      <c r="N115" s="22"/>
    </row>
    <row r="116" customFormat="false" ht="17.25" hidden="false" customHeight="true" outlineLevel="0" collapsed="false">
      <c r="A116" s="28"/>
      <c r="B116" s="44" t="n">
        <v>43112</v>
      </c>
      <c r="C116" s="49" t="s">
        <v>87</v>
      </c>
      <c r="D116" s="52"/>
      <c r="E116" s="43"/>
      <c r="F116" s="46" t="n">
        <v>400</v>
      </c>
      <c r="G116" s="43" t="n">
        <v>30126</v>
      </c>
      <c r="H116" s="43" t="n">
        <v>20004</v>
      </c>
      <c r="I116" s="38"/>
      <c r="J116" s="38"/>
      <c r="K116" s="28"/>
      <c r="L116" s="7"/>
      <c r="M116" s="25"/>
      <c r="N116" s="22"/>
    </row>
    <row r="117" customFormat="false" ht="17.25" hidden="false" customHeight="true" outlineLevel="0" collapsed="false">
      <c r="A117" s="43" t="n">
        <v>11</v>
      </c>
      <c r="B117" s="44" t="n">
        <v>43111</v>
      </c>
      <c r="C117" s="55" t="s">
        <v>66</v>
      </c>
      <c r="D117" s="52" t="n">
        <v>279</v>
      </c>
      <c r="E117" s="43" t="s">
        <v>88</v>
      </c>
      <c r="F117" s="46" t="n">
        <v>88.48</v>
      </c>
      <c r="G117" s="43" t="n">
        <v>70107</v>
      </c>
      <c r="H117" s="43" t="n">
        <v>30511</v>
      </c>
      <c r="I117" s="47"/>
      <c r="J117" s="47"/>
      <c r="K117" s="43" t="s">
        <v>41</v>
      </c>
      <c r="L117" s="7"/>
      <c r="M117" s="25"/>
      <c r="N117" s="22"/>
    </row>
    <row r="118" customFormat="false" ht="17.25" hidden="false" customHeight="true" outlineLevel="0" collapsed="false">
      <c r="A118" s="28"/>
      <c r="B118" s="44" t="n">
        <v>43111</v>
      </c>
      <c r="C118" s="49" t="s">
        <v>89</v>
      </c>
      <c r="D118" s="52"/>
      <c r="E118" s="43"/>
      <c r="F118" s="46" t="n">
        <v>88.48</v>
      </c>
      <c r="G118" s="43" t="n">
        <v>30511</v>
      </c>
      <c r="H118" s="43" t="n">
        <v>20003</v>
      </c>
      <c r="I118" s="38"/>
      <c r="J118" s="38"/>
      <c r="K118" s="28"/>
      <c r="L118" s="7"/>
      <c r="M118" s="25"/>
      <c r="N118" s="22"/>
    </row>
    <row r="119" customFormat="false" ht="17.25" hidden="false" customHeight="true" outlineLevel="0" collapsed="false">
      <c r="A119" s="50" t="n">
        <v>12</v>
      </c>
      <c r="B119" s="44" t="n">
        <v>43111</v>
      </c>
      <c r="C119" s="50" t="s">
        <v>90</v>
      </c>
      <c r="D119" s="50"/>
      <c r="E119" s="43" t="s">
        <v>73</v>
      </c>
      <c r="F119" s="46" t="n">
        <v>328.2</v>
      </c>
      <c r="G119" s="43"/>
      <c r="H119" s="43" t="n">
        <v>30809</v>
      </c>
      <c r="I119" s="47" t="n">
        <v>312</v>
      </c>
      <c r="J119" s="47"/>
      <c r="K119" s="43" t="s">
        <v>41</v>
      </c>
      <c r="L119" s="7"/>
      <c r="M119" s="25"/>
      <c r="N119" s="22"/>
    </row>
    <row r="120" customFormat="false" ht="17.25" hidden="false" customHeight="true" outlineLevel="0" collapsed="false">
      <c r="A120" s="43"/>
      <c r="B120" s="51"/>
      <c r="C120" s="49"/>
      <c r="D120" s="52"/>
      <c r="E120" s="43"/>
      <c r="F120" s="46"/>
      <c r="G120" s="43"/>
      <c r="H120" s="43"/>
      <c r="I120" s="47" t="n">
        <v>13.28</v>
      </c>
      <c r="J120" s="47" t="n">
        <v>2.92</v>
      </c>
      <c r="K120" s="43" t="n">
        <v>22</v>
      </c>
      <c r="L120" s="7"/>
      <c r="M120" s="25"/>
      <c r="N120" s="22"/>
    </row>
    <row r="121" customFormat="false" ht="17.25" hidden="false" customHeight="true" outlineLevel="0" collapsed="false">
      <c r="A121" s="43"/>
      <c r="B121" s="51"/>
      <c r="C121" s="53"/>
      <c r="D121" s="52"/>
      <c r="E121" s="43"/>
      <c r="F121" s="46" t="n">
        <f aca="false">I119+I120</f>
        <v>325.28</v>
      </c>
      <c r="G121" s="43" t="n">
        <v>70107</v>
      </c>
      <c r="H121" s="43"/>
      <c r="I121" s="47"/>
      <c r="J121" s="47"/>
      <c r="K121" s="43"/>
      <c r="L121" s="7"/>
      <c r="M121" s="25"/>
      <c r="N121" s="22"/>
    </row>
    <row r="122" customFormat="false" ht="17.25" hidden="false" customHeight="true" outlineLevel="0" collapsed="false">
      <c r="A122" s="43"/>
      <c r="B122" s="51"/>
      <c r="C122" s="49"/>
      <c r="D122" s="54"/>
      <c r="E122" s="55" t="s">
        <v>42</v>
      </c>
      <c r="F122" s="46" t="n">
        <f aca="false">J120</f>
        <v>2.92</v>
      </c>
      <c r="G122" s="55" t="n">
        <v>49997</v>
      </c>
      <c r="H122" s="43"/>
      <c r="I122" s="47"/>
      <c r="J122" s="47"/>
      <c r="K122" s="43"/>
      <c r="L122" s="7"/>
      <c r="M122" s="25"/>
      <c r="N122" s="22"/>
    </row>
    <row r="123" customFormat="false" ht="17.25" hidden="false" customHeight="true" outlineLevel="0" collapsed="false">
      <c r="A123" s="55" t="n">
        <v>13</v>
      </c>
      <c r="B123" s="44" t="n">
        <v>43113</v>
      </c>
      <c r="C123" s="55" t="s">
        <v>66</v>
      </c>
      <c r="D123" s="57" t="n">
        <v>15</v>
      </c>
      <c r="E123" s="55" t="s">
        <v>91</v>
      </c>
      <c r="F123" s="58" t="n">
        <v>38.52</v>
      </c>
      <c r="G123" s="55" t="n">
        <v>70107</v>
      </c>
      <c r="H123" s="55" t="n">
        <v>30512</v>
      </c>
      <c r="I123" s="59"/>
      <c r="J123" s="59"/>
      <c r="K123" s="55" t="s">
        <v>41</v>
      </c>
      <c r="L123" s="7"/>
      <c r="M123" s="25"/>
      <c r="N123" s="22"/>
    </row>
    <row r="124" customFormat="false" ht="17.25" hidden="false" customHeight="true" outlineLevel="0" collapsed="false">
      <c r="A124" s="55"/>
      <c r="B124" s="44"/>
      <c r="C124" s="55"/>
      <c r="D124" s="57"/>
      <c r="E124" s="55"/>
      <c r="F124" s="58" t="n">
        <v>0.01</v>
      </c>
      <c r="G124" s="55" t="n">
        <v>77703</v>
      </c>
      <c r="H124" s="55"/>
      <c r="I124" s="59"/>
      <c r="J124" s="59"/>
      <c r="K124" s="55"/>
      <c r="L124" s="7"/>
      <c r="M124" s="25"/>
      <c r="N124" s="22"/>
    </row>
    <row r="125" customFormat="false" ht="17.25" hidden="false" customHeight="true" outlineLevel="0" collapsed="false">
      <c r="A125" s="28"/>
      <c r="B125" s="44" t="n">
        <v>43115</v>
      </c>
      <c r="C125" s="60" t="s">
        <v>92</v>
      </c>
      <c r="D125" s="57"/>
      <c r="E125" s="55"/>
      <c r="F125" s="58" t="n">
        <v>38.53</v>
      </c>
      <c r="G125" s="55" t="n">
        <v>30512</v>
      </c>
      <c r="H125" s="55" t="n">
        <v>20221</v>
      </c>
      <c r="I125" s="38"/>
      <c r="J125" s="38"/>
      <c r="K125" s="28"/>
      <c r="L125" s="7"/>
      <c r="M125" s="25"/>
      <c r="N125" s="22"/>
    </row>
    <row r="126" customFormat="false" ht="17.25" hidden="false" customHeight="true" outlineLevel="0" collapsed="false">
      <c r="A126" s="14" t="n">
        <v>14</v>
      </c>
      <c r="B126" s="15" t="n">
        <v>43115</v>
      </c>
      <c r="C126" s="28" t="s">
        <v>66</v>
      </c>
      <c r="D126" s="41" t="s">
        <v>93</v>
      </c>
      <c r="E126" s="14" t="s">
        <v>81</v>
      </c>
      <c r="F126" s="31" t="n">
        <v>41.83</v>
      </c>
      <c r="G126" s="14" t="n">
        <v>70107</v>
      </c>
      <c r="H126" s="14" t="n">
        <v>30443</v>
      </c>
      <c r="I126" s="39"/>
      <c r="J126" s="39"/>
      <c r="K126" s="14" t="s">
        <v>41</v>
      </c>
      <c r="L126" s="7"/>
      <c r="M126" s="25"/>
      <c r="N126" s="22"/>
    </row>
    <row r="127" customFormat="false" ht="17.25" hidden="false" customHeight="true" outlineLevel="0" collapsed="false">
      <c r="A127" s="14" t="n">
        <v>15</v>
      </c>
      <c r="B127" s="15" t="n">
        <v>43117</v>
      </c>
      <c r="C127" s="28" t="s">
        <v>66</v>
      </c>
      <c r="D127" s="41" t="s">
        <v>94</v>
      </c>
      <c r="E127" s="14" t="s">
        <v>95</v>
      </c>
      <c r="F127" s="31" t="n">
        <v>157.2</v>
      </c>
      <c r="G127" s="14" t="n">
        <v>70107</v>
      </c>
      <c r="H127" s="14" t="n">
        <v>31340</v>
      </c>
      <c r="I127" s="39"/>
      <c r="J127" s="39"/>
      <c r="K127" s="14" t="s">
        <v>41</v>
      </c>
      <c r="L127" s="7"/>
      <c r="M127" s="25"/>
      <c r="N127" s="22"/>
    </row>
    <row r="128" customFormat="false" ht="17.25" hidden="false" customHeight="true" outlineLevel="0" collapsed="false">
      <c r="A128" s="28"/>
      <c r="B128" s="15" t="n">
        <v>43122</v>
      </c>
      <c r="C128" s="61" t="s">
        <v>96</v>
      </c>
      <c r="D128" s="41"/>
      <c r="E128" s="14"/>
      <c r="F128" s="31" t="n">
        <v>157.2</v>
      </c>
      <c r="G128" s="14" t="n">
        <v>31340</v>
      </c>
      <c r="H128" s="14" t="n">
        <v>20221</v>
      </c>
      <c r="I128" s="38"/>
      <c r="J128" s="38"/>
      <c r="K128" s="28"/>
      <c r="L128" s="7"/>
      <c r="M128" s="25"/>
      <c r="N128" s="22"/>
    </row>
    <row r="129" customFormat="false" ht="17.25" hidden="false" customHeight="true" outlineLevel="0" collapsed="false">
      <c r="A129" s="14" t="n">
        <v>16</v>
      </c>
      <c r="B129" s="15" t="n">
        <v>43117</v>
      </c>
      <c r="C129" s="28" t="s">
        <v>66</v>
      </c>
      <c r="D129" s="41" t="s">
        <v>97</v>
      </c>
      <c r="E129" s="14" t="s">
        <v>81</v>
      </c>
      <c r="F129" s="31" t="n">
        <v>136.28</v>
      </c>
      <c r="G129" s="14" t="n">
        <v>70107</v>
      </c>
      <c r="H129" s="14" t="n">
        <v>30443</v>
      </c>
      <c r="I129" s="39"/>
      <c r="J129" s="39"/>
      <c r="K129" s="14" t="s">
        <v>41</v>
      </c>
      <c r="L129" s="7"/>
      <c r="M129" s="25"/>
      <c r="N129" s="22"/>
    </row>
    <row r="130" customFormat="false" ht="17.25" hidden="false" customHeight="true" outlineLevel="0" collapsed="false">
      <c r="A130" s="14" t="n">
        <v>17</v>
      </c>
      <c r="B130" s="15" t="n">
        <v>43118</v>
      </c>
      <c r="C130" s="28" t="s">
        <v>66</v>
      </c>
      <c r="D130" s="41" t="s">
        <v>98</v>
      </c>
      <c r="E130" s="14" t="s">
        <v>81</v>
      </c>
      <c r="F130" s="31" t="n">
        <v>100.05</v>
      </c>
      <c r="G130" s="14" t="n">
        <v>70107</v>
      </c>
      <c r="H130" s="14" t="n">
        <v>30443</v>
      </c>
      <c r="I130" s="39"/>
      <c r="J130" s="39"/>
      <c r="K130" s="14" t="s">
        <v>41</v>
      </c>
      <c r="L130" s="7"/>
      <c r="M130" s="25"/>
      <c r="N130" s="22"/>
    </row>
    <row r="131" customFormat="false" ht="17.25" hidden="false" customHeight="true" outlineLevel="0" collapsed="false">
      <c r="A131" s="14" t="n">
        <v>18</v>
      </c>
      <c r="B131" s="15" t="n">
        <v>43119</v>
      </c>
      <c r="C131" s="28" t="s">
        <v>66</v>
      </c>
      <c r="D131" s="62" t="s">
        <v>99</v>
      </c>
      <c r="E131" s="28" t="s">
        <v>100</v>
      </c>
      <c r="F131" s="33" t="n">
        <v>178.82</v>
      </c>
      <c r="G131" s="14"/>
      <c r="H131" s="28" t="n">
        <v>32043</v>
      </c>
      <c r="I131" s="39" t="n">
        <v>146.57</v>
      </c>
      <c r="J131" s="39" t="n">
        <v>32.25</v>
      </c>
      <c r="K131" s="14" t="n">
        <v>22</v>
      </c>
      <c r="L131" s="7"/>
      <c r="M131" s="25"/>
      <c r="N131" s="22"/>
    </row>
    <row r="132" customFormat="false" ht="17.25" hidden="false" customHeight="true" outlineLevel="0" collapsed="false">
      <c r="A132" s="14"/>
      <c r="B132" s="15"/>
      <c r="C132" s="26"/>
      <c r="D132" s="63"/>
      <c r="E132" s="28"/>
      <c r="F132" s="33" t="n">
        <v>146.57</v>
      </c>
      <c r="G132" s="28" t="n">
        <v>70106</v>
      </c>
      <c r="H132" s="28"/>
      <c r="I132" s="39"/>
      <c r="J132" s="39"/>
      <c r="K132" s="14"/>
      <c r="L132" s="7"/>
      <c r="M132" s="25"/>
      <c r="N132" s="22"/>
    </row>
    <row r="133" customFormat="false" ht="17.25" hidden="false" customHeight="true" outlineLevel="0" collapsed="false">
      <c r="A133" s="14"/>
      <c r="B133" s="15"/>
      <c r="C133" s="26"/>
      <c r="D133" s="63"/>
      <c r="E133" s="14" t="s">
        <v>42</v>
      </c>
      <c r="F133" s="33" t="n">
        <v>32.25</v>
      </c>
      <c r="G133" s="14" t="n">
        <v>49997</v>
      </c>
      <c r="H133" s="28"/>
      <c r="I133" s="39"/>
      <c r="J133" s="39"/>
      <c r="K133" s="14"/>
      <c r="L133" s="7"/>
      <c r="M133" s="25"/>
      <c r="N133" s="22"/>
    </row>
    <row r="134" customFormat="false" ht="17.25" hidden="false" customHeight="true" outlineLevel="0" collapsed="false">
      <c r="A134" s="55" t="n">
        <v>19</v>
      </c>
      <c r="B134" s="44" t="n">
        <v>43123</v>
      </c>
      <c r="C134" s="55" t="s">
        <v>66</v>
      </c>
      <c r="D134" s="52" t="s">
        <v>101</v>
      </c>
      <c r="E134" s="43" t="s">
        <v>81</v>
      </c>
      <c r="F134" s="46" t="n">
        <v>275.99</v>
      </c>
      <c r="G134" s="43" t="str">
        <f aca="false">IF(E134="IVA C/E",49997," ")</f>
        <v> </v>
      </c>
      <c r="H134" s="43" t="n">
        <v>30443</v>
      </c>
      <c r="I134" s="47" t="n">
        <v>268.78</v>
      </c>
      <c r="J134" s="47"/>
      <c r="K134" s="43" t="s">
        <v>41</v>
      </c>
      <c r="L134" s="7"/>
      <c r="M134" s="25"/>
      <c r="N134" s="22"/>
    </row>
    <row r="135" customFormat="false" ht="17.25" hidden="false" customHeight="true" outlineLevel="0" collapsed="false">
      <c r="A135" s="43"/>
      <c r="B135" s="44"/>
      <c r="C135" s="49"/>
      <c r="D135" s="52"/>
      <c r="E135" s="43"/>
      <c r="F135" s="46"/>
      <c r="G135" s="43" t="str">
        <f aca="false">IF(E135="IVA C/E",49997," ")</f>
        <v> </v>
      </c>
      <c r="H135" s="43"/>
      <c r="I135" s="47" t="n">
        <v>6.93</v>
      </c>
      <c r="J135" s="47" t="n">
        <v>0.28</v>
      </c>
      <c r="K135" s="43" t="n">
        <v>4</v>
      </c>
      <c r="L135" s="7"/>
      <c r="M135" s="25"/>
      <c r="N135" s="22"/>
    </row>
    <row r="136" customFormat="false" ht="17.25" hidden="false" customHeight="true" outlineLevel="0" collapsed="false">
      <c r="A136" s="43"/>
      <c r="B136" s="44"/>
      <c r="C136" s="49"/>
      <c r="D136" s="52"/>
      <c r="E136" s="43"/>
      <c r="F136" s="46" t="n">
        <f aca="false">I134+I135</f>
        <v>275.71</v>
      </c>
      <c r="G136" s="43" t="n">
        <v>70107</v>
      </c>
      <c r="H136" s="43"/>
      <c r="I136" s="47"/>
      <c r="J136" s="47"/>
      <c r="K136" s="43"/>
      <c r="L136" s="7"/>
      <c r="M136" s="25"/>
      <c r="N136" s="22"/>
    </row>
    <row r="137" customFormat="false" ht="17.25" hidden="false" customHeight="true" outlineLevel="0" collapsed="false">
      <c r="A137" s="43"/>
      <c r="B137" s="44"/>
      <c r="C137" s="49"/>
      <c r="D137" s="52"/>
      <c r="E137" s="43" t="s">
        <v>42</v>
      </c>
      <c r="F137" s="46" t="n">
        <f aca="false">J135</f>
        <v>0.28</v>
      </c>
      <c r="G137" s="43" t="n">
        <f aca="false">IF(E137="IVA C/E",49997," ")</f>
        <v>49997</v>
      </c>
      <c r="H137" s="43"/>
      <c r="I137" s="47"/>
      <c r="J137" s="47"/>
      <c r="K137" s="43"/>
      <c r="L137" s="7"/>
      <c r="M137" s="25"/>
      <c r="N137" s="22"/>
    </row>
    <row r="138" customFormat="false" ht="17.25" hidden="false" customHeight="true" outlineLevel="0" collapsed="false">
      <c r="A138" s="43" t="n">
        <v>20</v>
      </c>
      <c r="B138" s="44" t="n">
        <v>43123</v>
      </c>
      <c r="C138" s="43" t="s">
        <v>66</v>
      </c>
      <c r="D138" s="52" t="n">
        <v>51</v>
      </c>
      <c r="E138" s="43" t="s">
        <v>102</v>
      </c>
      <c r="F138" s="46" t="n">
        <v>60</v>
      </c>
      <c r="G138" s="43" t="str">
        <f aca="false">IF(E138="IVA C/E",49997," ")</f>
        <v> </v>
      </c>
      <c r="H138" s="43" t="n">
        <v>32365</v>
      </c>
      <c r="I138" s="47" t="n">
        <v>49.18</v>
      </c>
      <c r="J138" s="47" t="n">
        <v>10.82</v>
      </c>
      <c r="K138" s="43" t="n">
        <v>22</v>
      </c>
      <c r="L138" s="7"/>
      <c r="M138" s="25"/>
      <c r="N138" s="22"/>
    </row>
    <row r="139" customFormat="false" ht="17.25" hidden="false" customHeight="true" outlineLevel="0" collapsed="false">
      <c r="A139" s="43"/>
      <c r="B139" s="44"/>
      <c r="C139" s="49"/>
      <c r="D139" s="64" t="s">
        <v>103</v>
      </c>
      <c r="E139" s="43"/>
      <c r="F139" s="46" t="n">
        <f aca="false">I138</f>
        <v>49.18</v>
      </c>
      <c r="G139" s="43" t="n">
        <v>73908</v>
      </c>
      <c r="H139" s="43"/>
      <c r="I139" s="47"/>
      <c r="J139" s="47"/>
      <c r="K139" s="43"/>
      <c r="L139" s="7"/>
      <c r="M139" s="25"/>
      <c r="N139" s="22"/>
    </row>
    <row r="140" customFormat="false" ht="17.25" hidden="false" customHeight="true" outlineLevel="0" collapsed="false">
      <c r="A140" s="43"/>
      <c r="B140" s="44"/>
      <c r="C140" s="49"/>
      <c r="D140" s="52"/>
      <c r="E140" s="43" t="s">
        <v>42</v>
      </c>
      <c r="F140" s="46" t="n">
        <v>10.82</v>
      </c>
      <c r="G140" s="43" t="n">
        <f aca="false">IF(E140="IVA C/E",49997," ")</f>
        <v>49997</v>
      </c>
      <c r="H140" s="43"/>
      <c r="I140" s="47"/>
      <c r="J140" s="47"/>
      <c r="K140" s="43"/>
      <c r="L140" s="7"/>
      <c r="M140" s="25"/>
      <c r="N140" s="22"/>
    </row>
    <row r="141" customFormat="false" ht="17.25" hidden="false" customHeight="true" outlineLevel="0" collapsed="false">
      <c r="A141" s="43"/>
      <c r="B141" s="44" t="n">
        <v>43123</v>
      </c>
      <c r="C141" s="49" t="s">
        <v>104</v>
      </c>
      <c r="D141" s="52"/>
      <c r="E141" s="43"/>
      <c r="F141" s="46" t="n">
        <v>60</v>
      </c>
      <c r="G141" s="43" t="n">
        <v>32365</v>
      </c>
      <c r="H141" s="43" t="n">
        <v>20003</v>
      </c>
      <c r="I141" s="47"/>
      <c r="J141" s="47"/>
      <c r="K141" s="43"/>
      <c r="L141" s="7"/>
      <c r="M141" s="25"/>
      <c r="N141" s="22"/>
    </row>
    <row r="142" customFormat="false" ht="17.25" hidden="false" customHeight="true" outlineLevel="0" collapsed="false">
      <c r="A142" s="14" t="n">
        <v>21</v>
      </c>
      <c r="B142" s="15" t="n">
        <v>43124</v>
      </c>
      <c r="C142" s="28" t="s">
        <v>66</v>
      </c>
      <c r="D142" s="41" t="s">
        <v>105</v>
      </c>
      <c r="E142" s="14" t="s">
        <v>81</v>
      </c>
      <c r="F142" s="31" t="n">
        <v>387.06</v>
      </c>
      <c r="G142" s="14" t="n">
        <v>70107</v>
      </c>
      <c r="H142" s="14" t="n">
        <v>30443</v>
      </c>
      <c r="I142" s="39"/>
      <c r="J142" s="39"/>
      <c r="K142" s="14" t="s">
        <v>41</v>
      </c>
      <c r="L142" s="7"/>
      <c r="M142" s="25"/>
      <c r="N142" s="22"/>
    </row>
    <row r="143" customFormat="false" ht="17.25" hidden="false" customHeight="true" outlineLevel="0" collapsed="false">
      <c r="A143" s="28" t="n">
        <v>22</v>
      </c>
      <c r="B143" s="15" t="n">
        <v>43124</v>
      </c>
      <c r="C143" s="28" t="s">
        <v>66</v>
      </c>
      <c r="D143" s="63" t="n">
        <v>45</v>
      </c>
      <c r="E143" s="28" t="s">
        <v>106</v>
      </c>
      <c r="F143" s="33" t="n">
        <v>33.6</v>
      </c>
      <c r="G143" s="28" t="n">
        <v>70107</v>
      </c>
      <c r="H143" s="28" t="n">
        <v>30810</v>
      </c>
      <c r="I143" s="39"/>
      <c r="J143" s="39"/>
      <c r="K143" s="14" t="s">
        <v>41</v>
      </c>
      <c r="L143" s="7"/>
      <c r="M143" s="25"/>
      <c r="N143" s="22"/>
    </row>
    <row r="144" customFormat="false" ht="17.25" hidden="false" customHeight="true" outlineLevel="0" collapsed="false">
      <c r="A144" s="14" t="n">
        <v>23</v>
      </c>
      <c r="B144" s="15" t="n">
        <v>43125</v>
      </c>
      <c r="C144" s="28" t="s">
        <v>66</v>
      </c>
      <c r="D144" s="41" t="s">
        <v>107</v>
      </c>
      <c r="E144" s="14" t="s">
        <v>108</v>
      </c>
      <c r="F144" s="31" t="n">
        <v>66.5</v>
      </c>
      <c r="G144" s="14" t="n">
        <v>70107</v>
      </c>
      <c r="H144" s="14" t="n">
        <v>31667</v>
      </c>
      <c r="I144" s="39"/>
      <c r="J144" s="39"/>
      <c r="K144" s="14" t="s">
        <v>41</v>
      </c>
      <c r="L144" s="7"/>
      <c r="M144" s="25"/>
      <c r="N144" s="22"/>
    </row>
    <row r="145" customFormat="false" ht="17.25" hidden="false" customHeight="true" outlineLevel="0" collapsed="false">
      <c r="A145" s="14" t="n">
        <v>24</v>
      </c>
      <c r="B145" s="15" t="n">
        <v>43125</v>
      </c>
      <c r="C145" s="28" t="s">
        <v>66</v>
      </c>
      <c r="D145" s="41" t="n">
        <v>13</v>
      </c>
      <c r="E145" s="14" t="s">
        <v>82</v>
      </c>
      <c r="F145" s="31" t="n">
        <v>374.4</v>
      </c>
      <c r="G145" s="14" t="n">
        <v>70107</v>
      </c>
      <c r="H145" s="14" t="n">
        <v>31523</v>
      </c>
      <c r="I145" s="39"/>
      <c r="J145" s="39"/>
      <c r="K145" s="14" t="s">
        <v>41</v>
      </c>
      <c r="L145" s="7"/>
      <c r="M145" s="25"/>
      <c r="N145" s="22"/>
    </row>
    <row r="146" customFormat="false" ht="17.25" hidden="false" customHeight="true" outlineLevel="0" collapsed="false">
      <c r="A146" s="14" t="n">
        <v>25</v>
      </c>
      <c r="B146" s="15" t="n">
        <v>43126</v>
      </c>
      <c r="C146" s="28" t="s">
        <v>66</v>
      </c>
      <c r="D146" s="41" t="s">
        <v>109</v>
      </c>
      <c r="E146" s="14" t="s">
        <v>81</v>
      </c>
      <c r="F146" s="31" t="n">
        <v>74.11</v>
      </c>
      <c r="G146" s="14" t="n">
        <v>70107</v>
      </c>
      <c r="H146" s="14" t="n">
        <v>30443</v>
      </c>
      <c r="I146" s="39"/>
      <c r="J146" s="39"/>
      <c r="K146" s="14" t="s">
        <v>41</v>
      </c>
      <c r="L146" s="7"/>
      <c r="M146" s="25"/>
      <c r="N146" s="22"/>
    </row>
    <row r="147" customFormat="false" ht="17.25" hidden="false" customHeight="true" outlineLevel="0" collapsed="false">
      <c r="A147" s="28" t="n">
        <v>26</v>
      </c>
      <c r="B147" s="15" t="n">
        <v>43130</v>
      </c>
      <c r="C147" s="28" t="s">
        <v>66</v>
      </c>
      <c r="D147" s="41" t="s">
        <v>110</v>
      </c>
      <c r="E147" s="14" t="s">
        <v>111</v>
      </c>
      <c r="F147" s="31" t="n">
        <v>265.2</v>
      </c>
      <c r="G147" s="14" t="str">
        <f aca="false">IF(E147="IVA C/E",49997," ")</f>
        <v> </v>
      </c>
      <c r="H147" s="14" t="n">
        <v>30486</v>
      </c>
      <c r="I147" s="39" t="n">
        <v>255</v>
      </c>
      <c r="J147" s="39" t="n">
        <v>10.2</v>
      </c>
      <c r="K147" s="14" t="n">
        <v>4</v>
      </c>
      <c r="L147" s="7"/>
      <c r="M147" s="25"/>
      <c r="N147" s="22"/>
    </row>
    <row r="148" customFormat="false" ht="17.25" hidden="false" customHeight="true" outlineLevel="0" collapsed="false">
      <c r="A148" s="14"/>
      <c r="B148" s="15"/>
      <c r="C148" s="61"/>
      <c r="D148" s="41"/>
      <c r="E148" s="14"/>
      <c r="F148" s="31" t="n">
        <v>255</v>
      </c>
      <c r="G148" s="14" t="n">
        <v>70107</v>
      </c>
      <c r="H148" s="14"/>
      <c r="I148" s="65"/>
      <c r="J148" s="65"/>
      <c r="K148" s="14"/>
      <c r="L148" s="7"/>
      <c r="M148" s="25"/>
      <c r="N148" s="22"/>
    </row>
    <row r="149" customFormat="false" ht="17.25" hidden="false" customHeight="true" outlineLevel="0" collapsed="false">
      <c r="A149" s="14"/>
      <c r="B149" s="15"/>
      <c r="C149" s="61"/>
      <c r="D149" s="41"/>
      <c r="E149" s="14" t="s">
        <v>42</v>
      </c>
      <c r="F149" s="31" t="n">
        <f aca="false">J147</f>
        <v>10.2</v>
      </c>
      <c r="G149" s="14" t="n">
        <f aca="false">IF(E149="IVA C/E",49997," ")</f>
        <v>49997</v>
      </c>
      <c r="H149" s="14"/>
      <c r="I149" s="39"/>
      <c r="J149" s="39"/>
      <c r="K149" s="14"/>
      <c r="L149" s="7"/>
      <c r="M149" s="25"/>
      <c r="N149" s="22"/>
    </row>
    <row r="150" customFormat="false" ht="17.25" hidden="false" customHeight="true" outlineLevel="0" collapsed="false">
      <c r="A150" s="28" t="n">
        <v>27</v>
      </c>
      <c r="B150" s="15" t="n">
        <v>43130</v>
      </c>
      <c r="C150" s="14" t="s">
        <v>66</v>
      </c>
      <c r="D150" s="63" t="n">
        <v>2</v>
      </c>
      <c r="E150" s="28" t="s">
        <v>112</v>
      </c>
      <c r="F150" s="33" t="n">
        <v>15480.4</v>
      </c>
      <c r="G150" s="28"/>
      <c r="H150" s="28" t="n">
        <v>30127</v>
      </c>
      <c r="I150" s="38" t="n">
        <v>14885</v>
      </c>
      <c r="J150" s="38" t="n">
        <v>595.4</v>
      </c>
      <c r="K150" s="28" t="n">
        <v>4</v>
      </c>
      <c r="L150" s="7"/>
      <c r="M150" s="25"/>
      <c r="N150" s="22"/>
    </row>
    <row r="151" customFormat="false" ht="17.25" hidden="false" customHeight="true" outlineLevel="0" collapsed="false">
      <c r="A151" s="28"/>
      <c r="B151" s="15"/>
      <c r="C151" s="14"/>
      <c r="D151" s="63"/>
      <c r="E151" s="28"/>
      <c r="F151" s="33" t="n">
        <v>14885</v>
      </c>
      <c r="G151" s="28" t="n">
        <v>70105</v>
      </c>
      <c r="H151" s="28"/>
      <c r="I151" s="38"/>
      <c r="J151" s="38"/>
      <c r="K151" s="28"/>
      <c r="L151" s="7"/>
      <c r="M151" s="25"/>
      <c r="N151" s="22"/>
    </row>
    <row r="152" customFormat="false" ht="17.25" hidden="false" customHeight="true" outlineLevel="0" collapsed="false">
      <c r="A152" s="28"/>
      <c r="B152" s="15"/>
      <c r="C152" s="61"/>
      <c r="D152" s="14"/>
      <c r="E152" s="14" t="s">
        <v>42</v>
      </c>
      <c r="F152" s="33" t="n">
        <v>595.4</v>
      </c>
      <c r="G152" s="28" t="n">
        <v>49997</v>
      </c>
      <c r="H152" s="28"/>
      <c r="I152" s="38"/>
      <c r="J152" s="38"/>
      <c r="K152" s="28"/>
      <c r="L152" s="7"/>
      <c r="M152" s="25"/>
      <c r="N152" s="22"/>
    </row>
    <row r="153" customFormat="false" ht="17.25" hidden="false" customHeight="true" outlineLevel="0" collapsed="false">
      <c r="A153" s="28" t="n">
        <v>28</v>
      </c>
      <c r="B153" s="15" t="n">
        <v>43130</v>
      </c>
      <c r="C153" s="14" t="s">
        <v>66</v>
      </c>
      <c r="D153" s="63" t="n">
        <v>3</v>
      </c>
      <c r="E153" s="28" t="s">
        <v>112</v>
      </c>
      <c r="F153" s="33" t="n">
        <v>5660.8</v>
      </c>
      <c r="G153" s="28"/>
      <c r="H153" s="28" t="n">
        <v>30127</v>
      </c>
      <c r="I153" s="38" t="n">
        <v>4640</v>
      </c>
      <c r="J153" s="38" t="n">
        <v>1020.8</v>
      </c>
      <c r="K153" s="28" t="n">
        <v>22</v>
      </c>
      <c r="L153" s="7" t="s">
        <v>113</v>
      </c>
      <c r="M153" s="25"/>
      <c r="N153" s="22"/>
    </row>
    <row r="154" customFormat="false" ht="17.25" hidden="false" customHeight="true" outlineLevel="0" collapsed="false">
      <c r="A154" s="28"/>
      <c r="B154" s="15"/>
      <c r="C154" s="14"/>
      <c r="D154" s="63"/>
      <c r="E154" s="28"/>
      <c r="F154" s="33" t="n">
        <v>4640</v>
      </c>
      <c r="G154" s="66" t="n">
        <v>70105</v>
      </c>
      <c r="H154" s="28"/>
      <c r="I154" s="38"/>
      <c r="J154" s="38"/>
      <c r="K154" s="28"/>
      <c r="L154" s="7"/>
      <c r="M154" s="25"/>
      <c r="N154" s="22"/>
    </row>
    <row r="155" customFormat="false" ht="17.25" hidden="false" customHeight="true" outlineLevel="0" collapsed="false">
      <c r="A155" s="28"/>
      <c r="B155" s="15"/>
      <c r="C155" s="61"/>
      <c r="D155" s="14"/>
      <c r="E155" s="14" t="s">
        <v>42</v>
      </c>
      <c r="F155" s="33" t="n">
        <v>1020.8</v>
      </c>
      <c r="G155" s="28" t="n">
        <v>49997</v>
      </c>
      <c r="H155" s="28"/>
      <c r="I155" s="38"/>
      <c r="J155" s="38"/>
      <c r="K155" s="28"/>
      <c r="L155" s="7"/>
      <c r="M155" s="25"/>
      <c r="N155" s="22"/>
    </row>
    <row r="156" customFormat="false" ht="17.25" hidden="false" customHeight="true" outlineLevel="0" collapsed="false">
      <c r="A156" s="28" t="n">
        <v>29</v>
      </c>
      <c r="B156" s="15" t="n">
        <v>43131</v>
      </c>
      <c r="C156" s="67" t="s">
        <v>44</v>
      </c>
      <c r="D156" s="27" t="s">
        <v>114</v>
      </c>
      <c r="E156" s="28" t="s">
        <v>115</v>
      </c>
      <c r="F156" s="33" t="n">
        <v>141.8</v>
      </c>
      <c r="G156" s="28"/>
      <c r="H156" s="28" t="n">
        <v>30896</v>
      </c>
      <c r="I156" s="39" t="n">
        <v>112.33</v>
      </c>
      <c r="J156" s="39" t="n">
        <v>24.71</v>
      </c>
      <c r="K156" s="14" t="n">
        <v>22</v>
      </c>
      <c r="L156" s="7"/>
      <c r="M156" s="25"/>
      <c r="N156" s="22"/>
    </row>
    <row r="157" customFormat="false" ht="17.25" hidden="false" customHeight="true" outlineLevel="0" collapsed="false">
      <c r="A157" s="14"/>
      <c r="B157" s="15"/>
      <c r="C157" s="28"/>
      <c r="D157" s="27"/>
      <c r="E157" s="28"/>
      <c r="F157" s="33"/>
      <c r="G157" s="28"/>
      <c r="H157" s="28"/>
      <c r="I157" s="39" t="n">
        <v>4.76</v>
      </c>
      <c r="J157" s="39"/>
      <c r="K157" s="28" t="s">
        <v>41</v>
      </c>
      <c r="L157" s="7"/>
      <c r="M157" s="25"/>
      <c r="N157" s="22"/>
    </row>
    <row r="158" customFormat="false" ht="17.25" hidden="false" customHeight="true" outlineLevel="0" collapsed="false">
      <c r="A158" s="14"/>
      <c r="B158" s="15"/>
      <c r="C158" s="28"/>
      <c r="D158" s="27"/>
      <c r="E158" s="28"/>
      <c r="F158" s="33" t="n">
        <v>117.09</v>
      </c>
      <c r="G158" s="28" t="n">
        <v>82503</v>
      </c>
      <c r="H158" s="28"/>
      <c r="I158" s="39"/>
      <c r="J158" s="39" t="s">
        <v>116</v>
      </c>
      <c r="K158" s="14"/>
      <c r="L158" s="7"/>
      <c r="M158" s="25"/>
      <c r="N158" s="22"/>
    </row>
    <row r="159" customFormat="false" ht="17.25" hidden="false" customHeight="true" outlineLevel="0" collapsed="false">
      <c r="A159" s="14"/>
      <c r="B159" s="15"/>
      <c r="C159" s="28"/>
      <c r="D159" s="27"/>
      <c r="E159" s="28" t="s">
        <v>42</v>
      </c>
      <c r="F159" s="33" t="n">
        <v>24.71</v>
      </c>
      <c r="G159" s="28" t="n">
        <f aca="false">IF(E159="IVA C/E",49997," ")</f>
        <v>49997</v>
      </c>
      <c r="H159" s="28"/>
      <c r="I159" s="39"/>
      <c r="J159" s="39"/>
      <c r="K159" s="14"/>
      <c r="L159" s="7"/>
      <c r="M159" s="25"/>
      <c r="N159" s="22"/>
    </row>
    <row r="160" customFormat="false" ht="17.25" hidden="false" customHeight="true" outlineLevel="0" collapsed="false">
      <c r="A160" s="43" t="n">
        <v>30</v>
      </c>
      <c r="B160" s="44" t="n">
        <v>43104</v>
      </c>
      <c r="C160" s="55" t="s">
        <v>66</v>
      </c>
      <c r="D160" s="52" t="n">
        <v>93</v>
      </c>
      <c r="E160" s="43" t="s">
        <v>88</v>
      </c>
      <c r="F160" s="46" t="n">
        <v>147</v>
      </c>
      <c r="G160" s="43" t="n">
        <v>70107</v>
      </c>
      <c r="H160" s="43" t="n">
        <v>43508</v>
      </c>
      <c r="I160" s="47"/>
      <c r="J160" s="47"/>
      <c r="K160" s="43" t="s">
        <v>41</v>
      </c>
      <c r="L160" s="7"/>
      <c r="M160" s="25"/>
      <c r="N160" s="22"/>
    </row>
    <row r="161" customFormat="false" ht="17.25" hidden="false" customHeight="true" outlineLevel="0" collapsed="false">
      <c r="A161" s="14" t="n">
        <v>31</v>
      </c>
      <c r="B161" s="15" t="n">
        <v>43131</v>
      </c>
      <c r="C161" s="28" t="s">
        <v>66</v>
      </c>
      <c r="D161" s="63" t="n">
        <v>18000198</v>
      </c>
      <c r="E161" s="28" t="s">
        <v>117</v>
      </c>
      <c r="F161" s="31" t="n">
        <v>294.05</v>
      </c>
      <c r="G161" s="14" t="n">
        <v>70107</v>
      </c>
      <c r="H161" s="14" t="n">
        <v>31522</v>
      </c>
      <c r="I161" s="14"/>
      <c r="J161" s="39"/>
      <c r="K161" s="28" t="s">
        <v>41</v>
      </c>
      <c r="L161" s="7"/>
      <c r="M161" s="25"/>
      <c r="N161" s="22"/>
    </row>
    <row r="162" customFormat="false" ht="17.25" hidden="false" customHeight="true" outlineLevel="0" collapsed="false">
      <c r="A162" s="28"/>
      <c r="B162" s="44" t="n">
        <v>43104</v>
      </c>
      <c r="C162" s="49" t="s">
        <v>118</v>
      </c>
      <c r="D162" s="52"/>
      <c r="E162" s="43"/>
      <c r="F162" s="46" t="n">
        <v>147</v>
      </c>
      <c r="G162" s="43" t="n">
        <v>43508</v>
      </c>
      <c r="H162" s="43" t="n">
        <v>20003</v>
      </c>
      <c r="I162" s="38"/>
      <c r="J162" s="38"/>
      <c r="K162" s="28"/>
      <c r="M162" s="25"/>
      <c r="N162" s="22"/>
    </row>
    <row r="163" customFormat="false" ht="17.25" hidden="false" customHeight="true" outlineLevel="0" collapsed="false">
      <c r="B163" s="15" t="n">
        <v>43102</v>
      </c>
      <c r="C163" s="26" t="s">
        <v>119</v>
      </c>
      <c r="D163" s="63"/>
      <c r="E163" s="28"/>
      <c r="F163" s="33" t="n">
        <v>141.68</v>
      </c>
      <c r="G163" s="28" t="n">
        <v>30896</v>
      </c>
      <c r="H163" s="28" t="n">
        <v>20221</v>
      </c>
      <c r="I163" s="68"/>
      <c r="J163" s="68"/>
      <c r="L163" s="7"/>
      <c r="M163" s="25"/>
      <c r="N163" s="22"/>
    </row>
    <row r="164" customFormat="false" ht="17.25" hidden="false" customHeight="true" outlineLevel="0" collapsed="false">
      <c r="B164" s="15" t="n">
        <v>43103</v>
      </c>
      <c r="C164" s="26" t="s">
        <v>120</v>
      </c>
      <c r="D164" s="63"/>
      <c r="E164" s="28"/>
      <c r="F164" s="33" t="s">
        <v>121</v>
      </c>
      <c r="G164" s="28" t="n">
        <v>30896</v>
      </c>
      <c r="H164" s="28" t="n">
        <v>20003</v>
      </c>
      <c r="I164" s="68"/>
      <c r="J164" s="68"/>
      <c r="L164" s="7"/>
      <c r="M164" s="25"/>
      <c r="N164" s="22"/>
    </row>
    <row r="165" customFormat="false" ht="17.25" hidden="false" customHeight="true" outlineLevel="0" collapsed="false">
      <c r="B165" s="15" t="n">
        <v>43104</v>
      </c>
      <c r="C165" s="26" t="s">
        <v>122</v>
      </c>
      <c r="D165" s="63"/>
      <c r="E165" s="28"/>
      <c r="F165" s="69" t="n">
        <v>1178.45</v>
      </c>
      <c r="G165" s="28" t="n">
        <v>30443</v>
      </c>
      <c r="H165" s="28" t="n">
        <v>20221</v>
      </c>
      <c r="I165" s="68"/>
      <c r="J165" s="68"/>
      <c r="L165" s="7" t="s">
        <v>123</v>
      </c>
      <c r="M165" s="25"/>
      <c r="N165" s="22"/>
    </row>
    <row r="166" customFormat="false" ht="17.25" hidden="false" customHeight="true" outlineLevel="0" collapsed="false">
      <c r="B166" s="15" t="n">
        <v>43108</v>
      </c>
      <c r="C166" s="26" t="s">
        <v>124</v>
      </c>
      <c r="D166" s="63"/>
      <c r="E166" s="28"/>
      <c r="F166" s="33" t="n">
        <v>1835.88</v>
      </c>
      <c r="G166" s="28" t="n">
        <v>31662</v>
      </c>
      <c r="H166" s="28" t="n">
        <v>20210</v>
      </c>
      <c r="I166" s="68"/>
      <c r="J166" s="68"/>
      <c r="L166" s="7"/>
      <c r="M166" s="25"/>
      <c r="N166" s="22"/>
    </row>
    <row r="167" customFormat="false" ht="17.25" hidden="false" customHeight="true" outlineLevel="0" collapsed="false">
      <c r="B167" s="15" t="n">
        <v>43108</v>
      </c>
      <c r="C167" s="26" t="s">
        <v>125</v>
      </c>
      <c r="D167" s="63"/>
      <c r="E167" s="28"/>
      <c r="F167" s="33" t="n">
        <v>770.67</v>
      </c>
      <c r="G167" s="28" t="n">
        <v>32056</v>
      </c>
      <c r="H167" s="28" t="n">
        <v>20221</v>
      </c>
      <c r="I167" s="68"/>
      <c r="J167" s="68"/>
      <c r="L167" s="7"/>
      <c r="M167" s="25"/>
      <c r="N167" s="22"/>
    </row>
    <row r="168" customFormat="false" ht="17.25" hidden="false" customHeight="true" outlineLevel="0" collapsed="false">
      <c r="B168" s="15" t="n">
        <v>43110</v>
      </c>
      <c r="C168" s="26" t="s">
        <v>126</v>
      </c>
      <c r="D168" s="63"/>
      <c r="E168" s="28"/>
      <c r="F168" s="33" t="n">
        <v>4966</v>
      </c>
      <c r="G168" s="28" t="n">
        <v>30127</v>
      </c>
      <c r="H168" s="28" t="n">
        <v>20221</v>
      </c>
      <c r="I168" s="68"/>
      <c r="J168" s="68"/>
      <c r="L168" s="7"/>
      <c r="M168" s="25"/>
      <c r="N168" s="22"/>
    </row>
    <row r="169" customFormat="false" ht="17.25" hidden="false" customHeight="true" outlineLevel="0" collapsed="false">
      <c r="B169" s="15" t="n">
        <v>43112</v>
      </c>
      <c r="C169" s="26" t="s">
        <v>127</v>
      </c>
      <c r="D169" s="63"/>
      <c r="E169" s="28"/>
      <c r="F169" s="33" t="n">
        <v>56.06</v>
      </c>
      <c r="G169" s="28" t="n">
        <v>20221</v>
      </c>
      <c r="H169" s="28" t="n">
        <v>32520</v>
      </c>
      <c r="J169" s="68"/>
      <c r="L169" s="24" t="s">
        <v>128</v>
      </c>
      <c r="M169" s="25"/>
      <c r="N169" s="22"/>
    </row>
    <row r="170" customFormat="false" ht="17.25" hidden="false" customHeight="true" outlineLevel="0" collapsed="false">
      <c r="B170" s="15" t="n">
        <v>43112</v>
      </c>
      <c r="C170" s="26" t="s">
        <v>129</v>
      </c>
      <c r="D170" s="63"/>
      <c r="E170" s="28"/>
      <c r="F170" s="33" t="n">
        <v>21.96</v>
      </c>
      <c r="G170" s="28" t="n">
        <v>30124</v>
      </c>
      <c r="H170" s="28" t="n">
        <v>20221</v>
      </c>
      <c r="J170" s="68"/>
      <c r="L170" s="24"/>
      <c r="M170" s="25"/>
      <c r="N170" s="22"/>
    </row>
    <row r="171" customFormat="false" ht="17.25" hidden="false" customHeight="true" outlineLevel="0" collapsed="false">
      <c r="B171" s="15" t="n">
        <v>43115</v>
      </c>
      <c r="C171" s="26" t="s">
        <v>130</v>
      </c>
      <c r="D171" s="63"/>
      <c r="E171" s="28"/>
      <c r="F171" s="33" t="n">
        <v>639.68</v>
      </c>
      <c r="G171" s="28" t="n">
        <v>32043</v>
      </c>
      <c r="H171" s="28" t="n">
        <v>20210</v>
      </c>
      <c r="I171" s="68"/>
      <c r="J171" s="68"/>
      <c r="L171" s="7"/>
      <c r="M171" s="25"/>
      <c r="N171" s="22"/>
    </row>
    <row r="172" customFormat="false" ht="17.25" hidden="false" customHeight="true" outlineLevel="0" collapsed="false">
      <c r="B172" s="15" t="n">
        <v>43116</v>
      </c>
      <c r="C172" s="26" t="s">
        <v>131</v>
      </c>
      <c r="D172" s="63"/>
      <c r="E172" s="28"/>
      <c r="F172" s="33" t="n">
        <v>126.92</v>
      </c>
      <c r="G172" s="28" t="n">
        <v>31667</v>
      </c>
      <c r="H172" s="28" t="n">
        <v>20221</v>
      </c>
      <c r="I172" s="68"/>
      <c r="J172" s="68"/>
      <c r="L172" s="7"/>
      <c r="M172" s="25"/>
      <c r="N172" s="22"/>
    </row>
    <row r="173" customFormat="false" ht="17.25" hidden="false" customHeight="true" outlineLevel="0" collapsed="false">
      <c r="B173" s="15" t="n">
        <v>43119</v>
      </c>
      <c r="C173" s="26" t="s">
        <v>122</v>
      </c>
      <c r="D173" s="63"/>
      <c r="E173" s="28"/>
      <c r="F173" s="69" t="n">
        <v>368.36</v>
      </c>
      <c r="G173" s="28" t="n">
        <v>30443</v>
      </c>
      <c r="H173" s="28" t="n">
        <v>20221</v>
      </c>
      <c r="I173" s="68"/>
      <c r="J173" s="68"/>
      <c r="L173" s="7" t="s">
        <v>123</v>
      </c>
      <c r="M173" s="25"/>
      <c r="N173" s="22"/>
    </row>
    <row r="174" customFormat="false" ht="17.25" hidden="false" customHeight="true" outlineLevel="0" collapsed="false">
      <c r="B174" s="15" t="n">
        <v>43124</v>
      </c>
      <c r="C174" s="26" t="s">
        <v>132</v>
      </c>
      <c r="D174" s="63"/>
      <c r="E174" s="28"/>
      <c r="F174" s="33" t="n">
        <v>67.2</v>
      </c>
      <c r="G174" s="28" t="n">
        <v>30810</v>
      </c>
      <c r="H174" s="28" t="n">
        <v>20221</v>
      </c>
      <c r="I174" s="68"/>
      <c r="J174" s="68"/>
      <c r="L174" s="7"/>
      <c r="M174" s="25"/>
      <c r="N174" s="22"/>
    </row>
    <row r="175" customFormat="false" ht="17.25" hidden="false" customHeight="true" outlineLevel="0" collapsed="false">
      <c r="B175" s="15" t="n">
        <v>43129</v>
      </c>
      <c r="C175" s="60" t="s">
        <v>133</v>
      </c>
      <c r="D175" s="63"/>
      <c r="E175" s="28"/>
      <c r="F175" s="33" t="n">
        <v>1605.69</v>
      </c>
      <c r="G175" s="28" t="n">
        <v>30443</v>
      </c>
      <c r="H175" s="28" t="n">
        <v>20221</v>
      </c>
      <c r="I175" s="68"/>
      <c r="J175" s="68"/>
      <c r="L175" s="7"/>
      <c r="M175" s="25"/>
      <c r="N175" s="22"/>
    </row>
    <row r="176" customFormat="false" ht="17.25" hidden="false" customHeight="true" outlineLevel="0" collapsed="false">
      <c r="B176" s="15" t="n">
        <v>43129</v>
      </c>
      <c r="C176" s="26" t="s">
        <v>134</v>
      </c>
      <c r="D176" s="63"/>
      <c r="E176" s="28"/>
      <c r="F176" s="33" t="n">
        <v>604.8</v>
      </c>
      <c r="G176" s="28" t="n">
        <v>30809</v>
      </c>
      <c r="H176" s="28" t="n">
        <v>20221</v>
      </c>
      <c r="I176" s="68"/>
      <c r="J176" s="68"/>
      <c r="L176" s="7"/>
      <c r="M176" s="25"/>
      <c r="N176" s="22"/>
    </row>
    <row r="177" customFormat="false" ht="17.25" hidden="false" customHeight="true" outlineLevel="0" collapsed="false">
      <c r="B177" s="15" t="n">
        <v>43129</v>
      </c>
      <c r="C177" s="26" t="s">
        <v>135</v>
      </c>
      <c r="D177" s="63"/>
      <c r="E177" s="28"/>
      <c r="F177" s="33" t="n">
        <v>444.36</v>
      </c>
      <c r="G177" s="28" t="n">
        <v>30809</v>
      </c>
      <c r="H177" s="28" t="n">
        <v>20221</v>
      </c>
      <c r="I177" s="68"/>
      <c r="J177" s="68"/>
      <c r="L177" s="7"/>
      <c r="M177" s="25"/>
      <c r="N177" s="22"/>
    </row>
    <row r="178" customFormat="false" ht="17.25" hidden="false" customHeight="true" outlineLevel="0" collapsed="false">
      <c r="B178" s="15" t="n">
        <v>43129</v>
      </c>
      <c r="C178" s="26" t="s">
        <v>135</v>
      </c>
      <c r="D178" s="63"/>
      <c r="E178" s="28"/>
      <c r="F178" s="33" t="n">
        <v>444.36</v>
      </c>
      <c r="G178" s="28" t="n">
        <v>30809</v>
      </c>
      <c r="H178" s="28" t="n">
        <v>20221</v>
      </c>
      <c r="I178" s="68"/>
      <c r="J178" s="68"/>
      <c r="L178" s="7"/>
      <c r="M178" s="25"/>
      <c r="N178" s="22"/>
    </row>
    <row r="179" customFormat="false" ht="17.25" hidden="false" customHeight="true" outlineLevel="0" collapsed="false">
      <c r="B179" s="15" t="n">
        <v>43120</v>
      </c>
      <c r="C179" s="26" t="s">
        <v>136</v>
      </c>
      <c r="D179" s="28"/>
      <c r="E179" s="28"/>
      <c r="F179" s="33" t="n">
        <v>253.01</v>
      </c>
      <c r="G179" s="28" t="n">
        <v>73938</v>
      </c>
      <c r="H179" s="28" t="n">
        <v>20003</v>
      </c>
      <c r="I179" s="68"/>
      <c r="J179" s="68"/>
      <c r="L179" s="7"/>
      <c r="M179" s="25"/>
      <c r="N179" s="22"/>
    </row>
    <row r="180" customFormat="false" ht="17.25" hidden="false" customHeight="true" outlineLevel="0" collapsed="false">
      <c r="B180" s="15" t="n">
        <v>43120</v>
      </c>
      <c r="C180" s="26" t="s">
        <v>136</v>
      </c>
      <c r="D180" s="28"/>
      <c r="E180" s="28"/>
      <c r="F180" s="33" t="n">
        <v>683.15</v>
      </c>
      <c r="G180" s="28" t="n">
        <v>73938</v>
      </c>
      <c r="H180" s="28" t="n">
        <v>20003</v>
      </c>
      <c r="I180" s="68"/>
      <c r="J180" s="68"/>
      <c r="L180" s="7"/>
      <c r="M180" s="25"/>
      <c r="N180" s="22"/>
    </row>
    <row r="181" customFormat="false" ht="17.25" hidden="false" customHeight="true" outlineLevel="0" collapsed="false">
      <c r="B181" s="15" t="n">
        <v>43104</v>
      </c>
      <c r="C181" s="61" t="s">
        <v>137</v>
      </c>
      <c r="D181" s="14"/>
      <c r="E181" s="14"/>
      <c r="F181" s="70" t="n">
        <v>37.01</v>
      </c>
      <c r="G181" s="14" t="n">
        <v>82528</v>
      </c>
      <c r="H181" s="14" t="n">
        <v>20003</v>
      </c>
      <c r="I181" s="68"/>
      <c r="J181" s="68"/>
      <c r="L181" s="7"/>
      <c r="M181" s="25"/>
      <c r="N181" s="22"/>
    </row>
    <row r="182" customFormat="false" ht="17.25" hidden="false" customHeight="true" outlineLevel="0" collapsed="false">
      <c r="B182" s="15" t="n">
        <v>43103</v>
      </c>
      <c r="C182" s="26" t="s">
        <v>138</v>
      </c>
      <c r="D182" s="28"/>
      <c r="E182" s="28"/>
      <c r="F182" s="33" t="n">
        <v>6990</v>
      </c>
      <c r="G182" s="28" t="n">
        <v>20221</v>
      </c>
      <c r="H182" s="28" t="n">
        <v>20003</v>
      </c>
      <c r="I182" s="68"/>
      <c r="J182" s="68"/>
      <c r="L182" s="7"/>
      <c r="M182" s="25"/>
      <c r="N182" s="22"/>
    </row>
    <row r="183" customFormat="false" ht="17.25" hidden="false" customHeight="true" outlineLevel="0" collapsed="false">
      <c r="B183" s="15" t="n">
        <v>43112</v>
      </c>
      <c r="C183" s="26" t="s">
        <v>138</v>
      </c>
      <c r="D183" s="28"/>
      <c r="E183" s="28"/>
      <c r="F183" s="33" t="n">
        <v>1220</v>
      </c>
      <c r="G183" s="28" t="n">
        <v>20221</v>
      </c>
      <c r="H183" s="28" t="n">
        <v>20003</v>
      </c>
      <c r="I183" s="68"/>
      <c r="J183" s="68"/>
    </row>
    <row r="184" s="11" customFormat="true" ht="17.25" hidden="false" customHeight="true" outlineLevel="0" collapsed="false">
      <c r="A184" s="1"/>
      <c r="B184" s="15" t="n">
        <v>43118</v>
      </c>
      <c r="C184" s="26" t="s">
        <v>138</v>
      </c>
      <c r="D184" s="28"/>
      <c r="E184" s="28"/>
      <c r="F184" s="33" t="n">
        <v>4210</v>
      </c>
      <c r="G184" s="28" t="n">
        <v>20221</v>
      </c>
      <c r="H184" s="28" t="n">
        <v>20003</v>
      </c>
      <c r="I184" s="68"/>
      <c r="J184" s="68"/>
      <c r="K184" s="3"/>
      <c r="M184" s="12"/>
      <c r="O184" s="13"/>
      <c r="P184" s="13"/>
      <c r="Q184" s="13"/>
    </row>
    <row r="185" customFormat="false" ht="17.25" hidden="false" customHeight="true" outlineLevel="0" collapsed="false">
      <c r="B185" s="15" t="n">
        <v>43131</v>
      </c>
      <c r="C185" s="26" t="s">
        <v>138</v>
      </c>
      <c r="D185" s="28"/>
      <c r="E185" s="28"/>
      <c r="F185" s="33" t="n">
        <v>4340</v>
      </c>
      <c r="G185" s="28" t="n">
        <v>20221</v>
      </c>
      <c r="H185" s="28" t="n">
        <v>20003</v>
      </c>
      <c r="I185" s="68"/>
      <c r="J185" s="68"/>
      <c r="N185" s="22"/>
    </row>
    <row r="186" customFormat="false" ht="17.25" hidden="false" customHeight="true" outlineLevel="0" collapsed="false">
      <c r="A186" s="71" t="s">
        <v>139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"/>
      <c r="M186" s="25"/>
      <c r="N186" s="22"/>
    </row>
    <row r="187" customFormat="false" ht="17.25" hidden="false" customHeight="true" outlineLevel="0" collapsed="false">
      <c r="A187" s="8" t="s">
        <v>0</v>
      </c>
      <c r="B187" s="9" t="s">
        <v>1</v>
      </c>
      <c r="C187" s="8" t="s">
        <v>2</v>
      </c>
      <c r="D187" s="8" t="s">
        <v>3</v>
      </c>
      <c r="E187" s="8" t="s">
        <v>4</v>
      </c>
      <c r="F187" s="10" t="s">
        <v>5</v>
      </c>
      <c r="G187" s="8" t="s">
        <v>6</v>
      </c>
      <c r="H187" s="8" t="s">
        <v>7</v>
      </c>
      <c r="I187" s="8" t="s">
        <v>8</v>
      </c>
      <c r="J187" s="8" t="s">
        <v>9</v>
      </c>
      <c r="K187" s="8" t="s">
        <v>10</v>
      </c>
      <c r="L187" s="7"/>
      <c r="M187" s="25"/>
      <c r="N187" s="22"/>
    </row>
    <row r="188" customFormat="false" ht="17.25" hidden="false" customHeight="true" outlineLevel="0" collapsed="false">
      <c r="B188" s="72"/>
      <c r="C188" s="73" t="s">
        <v>140</v>
      </c>
      <c r="D188" s="74"/>
      <c r="E188" s="14"/>
      <c r="F188" s="75" t="n">
        <v>9154.01</v>
      </c>
      <c r="G188" s="1"/>
      <c r="I188" s="68"/>
      <c r="J188" s="68"/>
      <c r="L188" s="24" t="s">
        <v>141</v>
      </c>
      <c r="M188" s="25"/>
      <c r="N188" s="22"/>
    </row>
    <row r="189" customFormat="false" ht="17.25" hidden="false" customHeight="true" outlineLevel="0" collapsed="false">
      <c r="B189" s="15" t="n">
        <v>43102</v>
      </c>
      <c r="C189" s="76" t="s">
        <v>142</v>
      </c>
      <c r="D189" s="28"/>
      <c r="E189" s="77"/>
      <c r="F189" s="75" t="n">
        <v>133.7</v>
      </c>
      <c r="G189" s="41" t="n">
        <v>49875</v>
      </c>
      <c r="I189" s="68"/>
      <c r="J189" s="68"/>
      <c r="L189" s="7"/>
      <c r="M189" s="25"/>
      <c r="N189" s="22"/>
    </row>
    <row r="190" customFormat="false" ht="17.25" hidden="false" customHeight="true" outlineLevel="0" collapsed="false">
      <c r="B190" s="15" t="n">
        <v>43102</v>
      </c>
      <c r="C190" s="76" t="s">
        <v>143</v>
      </c>
      <c r="E190" s="77"/>
      <c r="F190" s="75" t="n">
        <v>22</v>
      </c>
      <c r="G190" s="41" t="n">
        <v>49875</v>
      </c>
      <c r="I190" s="68"/>
      <c r="J190" s="68"/>
      <c r="L190" s="7"/>
      <c r="M190" s="25"/>
      <c r="N190" s="22"/>
    </row>
    <row r="191" customFormat="false" ht="17.25" hidden="false" customHeight="true" outlineLevel="0" collapsed="false">
      <c r="B191" s="15" t="n">
        <v>43105</v>
      </c>
      <c r="C191" s="76" t="s">
        <v>144</v>
      </c>
      <c r="D191" s="78"/>
      <c r="E191" s="78"/>
      <c r="F191" s="75" t="n">
        <v>19.8</v>
      </c>
      <c r="G191" s="41" t="n">
        <v>49875</v>
      </c>
      <c r="I191" s="68"/>
      <c r="J191" s="68"/>
      <c r="L191" s="7"/>
      <c r="M191" s="25"/>
      <c r="N191" s="22"/>
    </row>
    <row r="192" customFormat="false" ht="17.25" hidden="false" customHeight="true" outlineLevel="0" collapsed="false">
      <c r="B192" s="15" t="n">
        <v>43108</v>
      </c>
      <c r="C192" s="76" t="s">
        <v>143</v>
      </c>
      <c r="D192" s="78"/>
      <c r="E192" s="77"/>
      <c r="F192" s="75" t="n">
        <v>30</v>
      </c>
      <c r="G192" s="41" t="n">
        <v>49875</v>
      </c>
      <c r="I192" s="68"/>
      <c r="J192" s="68"/>
      <c r="L192" s="7"/>
      <c r="M192" s="25"/>
      <c r="N192" s="22"/>
    </row>
    <row r="193" customFormat="false" ht="17.25" hidden="false" customHeight="true" outlineLevel="0" collapsed="false">
      <c r="B193" s="15" t="n">
        <v>43109</v>
      </c>
      <c r="C193" s="78" t="s">
        <v>143</v>
      </c>
      <c r="D193" s="1"/>
      <c r="E193" s="1"/>
      <c r="F193" s="75" t="n">
        <v>40.5</v>
      </c>
      <c r="G193" s="1" t="n">
        <v>49875</v>
      </c>
      <c r="I193" s="68"/>
      <c r="J193" s="68"/>
      <c r="L193" s="7"/>
      <c r="M193" s="25"/>
      <c r="O193" s="28"/>
      <c r="P193" s="1"/>
    </row>
    <row r="194" customFormat="false" ht="17.25" hidden="false" customHeight="true" outlineLevel="0" collapsed="false">
      <c r="B194" s="15" t="n">
        <v>43110</v>
      </c>
      <c r="C194" s="76" t="s">
        <v>144</v>
      </c>
      <c r="D194" s="1"/>
      <c r="E194" s="1"/>
      <c r="F194" s="75" t="n">
        <v>15.65</v>
      </c>
      <c r="G194" s="1" t="n">
        <v>49875</v>
      </c>
      <c r="I194" s="68"/>
      <c r="J194" s="68"/>
      <c r="L194" s="7"/>
      <c r="M194" s="25"/>
      <c r="N194" s="1"/>
      <c r="O194" s="1"/>
      <c r="P194" s="1"/>
    </row>
    <row r="195" customFormat="false" ht="17.25" hidden="false" customHeight="true" outlineLevel="0" collapsed="false">
      <c r="B195" s="15" t="n">
        <v>43111</v>
      </c>
      <c r="C195" s="79" t="s">
        <v>143</v>
      </c>
      <c r="D195" s="1"/>
      <c r="E195" s="1"/>
      <c r="F195" s="75" t="n">
        <v>150</v>
      </c>
      <c r="G195" s="1" t="n">
        <v>49875</v>
      </c>
      <c r="H195" s="1"/>
      <c r="I195" s="24"/>
      <c r="J195" s="24"/>
      <c r="K195" s="1"/>
      <c r="L195" s="7"/>
      <c r="M195" s="25"/>
      <c r="N195" s="78"/>
      <c r="O195" s="3"/>
      <c r="P195" s="3"/>
    </row>
    <row r="196" customFormat="false" ht="17.25" hidden="false" customHeight="true" outlineLevel="0" collapsed="false">
      <c r="B196" s="15" t="n">
        <v>43112</v>
      </c>
      <c r="C196" s="76" t="s">
        <v>145</v>
      </c>
      <c r="D196" s="1"/>
      <c r="E196" s="1"/>
      <c r="F196" s="75" t="n">
        <v>122</v>
      </c>
      <c r="G196" s="1" t="n">
        <v>49875</v>
      </c>
      <c r="H196" s="1"/>
      <c r="I196" s="24"/>
      <c r="J196" s="24"/>
      <c r="K196" s="1"/>
      <c r="L196" s="7"/>
      <c r="M196" s="25"/>
      <c r="N196" s="22"/>
    </row>
    <row r="197" customFormat="false" ht="17.25" hidden="false" customHeight="true" outlineLevel="0" collapsed="false">
      <c r="B197" s="15" t="n">
        <v>43112</v>
      </c>
      <c r="C197" s="79" t="s">
        <v>143</v>
      </c>
      <c r="D197" s="1"/>
      <c r="E197" s="1"/>
      <c r="F197" s="75" t="n">
        <v>33</v>
      </c>
      <c r="G197" s="1" t="n">
        <v>49875</v>
      </c>
      <c r="H197" s="1"/>
      <c r="I197" s="24"/>
      <c r="J197" s="24"/>
      <c r="K197" s="1"/>
      <c r="L197" s="7"/>
      <c r="M197" s="25"/>
      <c r="N197" s="22"/>
    </row>
    <row r="198" customFormat="false" ht="17.25" hidden="false" customHeight="true" outlineLevel="0" collapsed="false">
      <c r="B198" s="15" t="n">
        <v>43113</v>
      </c>
      <c r="C198" s="76" t="s">
        <v>144</v>
      </c>
      <c r="D198" s="1"/>
      <c r="E198" s="1"/>
      <c r="F198" s="75" t="n">
        <v>36.36</v>
      </c>
      <c r="G198" s="1" t="n">
        <v>49875</v>
      </c>
      <c r="H198" s="1"/>
      <c r="I198" s="24"/>
      <c r="J198" s="24"/>
      <c r="K198" s="1"/>
      <c r="L198" s="7"/>
      <c r="M198" s="25"/>
      <c r="N198" s="22"/>
    </row>
    <row r="199" customFormat="false" ht="17.25" hidden="false" customHeight="true" outlineLevel="0" collapsed="false">
      <c r="B199" s="15" t="n">
        <v>43113</v>
      </c>
      <c r="C199" s="79" t="s">
        <v>143</v>
      </c>
      <c r="D199" s="1"/>
      <c r="E199" s="1"/>
      <c r="F199" s="75" t="n">
        <v>122.5</v>
      </c>
      <c r="G199" s="1" t="n">
        <v>49875</v>
      </c>
      <c r="I199" s="68"/>
      <c r="J199" s="68"/>
      <c r="L199" s="7"/>
      <c r="M199" s="25"/>
      <c r="N199" s="22"/>
    </row>
    <row r="200" customFormat="false" ht="17.25" hidden="false" customHeight="true" outlineLevel="0" collapsed="false">
      <c r="B200" s="15" t="n">
        <v>43113</v>
      </c>
      <c r="C200" s="76" t="s">
        <v>143</v>
      </c>
      <c r="D200" s="1"/>
      <c r="E200" s="1"/>
      <c r="F200" s="75" t="n">
        <v>100</v>
      </c>
      <c r="G200" s="1" t="n">
        <v>49875</v>
      </c>
      <c r="I200" s="68"/>
      <c r="J200" s="68"/>
      <c r="L200" s="7"/>
      <c r="M200" s="25"/>
      <c r="N200" s="22"/>
    </row>
    <row r="201" customFormat="false" ht="17.25" hidden="false" customHeight="true" outlineLevel="0" collapsed="false">
      <c r="B201" s="15" t="n">
        <v>43115</v>
      </c>
      <c r="C201" s="78" t="s">
        <v>146</v>
      </c>
      <c r="D201" s="1"/>
      <c r="E201" s="1"/>
      <c r="F201" s="75" t="n">
        <v>54.06</v>
      </c>
      <c r="G201" s="1" t="n">
        <v>49875</v>
      </c>
      <c r="I201" s="68"/>
      <c r="J201" s="68"/>
      <c r="L201" s="7"/>
      <c r="M201" s="25"/>
      <c r="N201" s="22"/>
    </row>
    <row r="202" customFormat="false" ht="17.25" hidden="false" customHeight="true" outlineLevel="0" collapsed="false">
      <c r="B202" s="15" t="n">
        <v>43115</v>
      </c>
      <c r="C202" s="76" t="s">
        <v>143</v>
      </c>
      <c r="D202" s="1"/>
      <c r="E202" s="1"/>
      <c r="F202" s="75" t="n">
        <v>60</v>
      </c>
      <c r="G202" s="1" t="n">
        <v>49875</v>
      </c>
      <c r="I202" s="68"/>
      <c r="J202" s="68"/>
      <c r="L202" s="7"/>
      <c r="M202" s="25"/>
      <c r="N202" s="22"/>
    </row>
    <row r="203" customFormat="false" ht="17.25" hidden="false" customHeight="true" outlineLevel="0" collapsed="false">
      <c r="B203" s="15" t="n">
        <v>43115</v>
      </c>
      <c r="C203" s="76" t="s">
        <v>144</v>
      </c>
      <c r="D203" s="1"/>
      <c r="E203" s="1"/>
      <c r="F203" s="75" t="n">
        <v>21.06</v>
      </c>
      <c r="G203" s="1" t="n">
        <v>49875</v>
      </c>
      <c r="I203" s="68"/>
      <c r="J203" s="68"/>
      <c r="L203" s="7"/>
      <c r="M203" s="25"/>
      <c r="N203" s="22"/>
    </row>
    <row r="204" customFormat="false" ht="17.25" hidden="false" customHeight="true" outlineLevel="0" collapsed="false">
      <c r="B204" s="15" t="n">
        <v>43118</v>
      </c>
      <c r="C204" s="76" t="s">
        <v>144</v>
      </c>
      <c r="D204" s="1"/>
      <c r="E204" s="1"/>
      <c r="F204" s="75" t="n">
        <v>29.56</v>
      </c>
      <c r="G204" s="1" t="n">
        <v>49875</v>
      </c>
      <c r="I204" s="68"/>
      <c r="J204" s="68"/>
      <c r="L204" s="7"/>
      <c r="M204" s="25"/>
      <c r="N204" s="22"/>
    </row>
    <row r="205" customFormat="false" ht="17.25" hidden="false" customHeight="true" outlineLevel="0" collapsed="false">
      <c r="B205" s="15" t="n">
        <v>43118</v>
      </c>
      <c r="C205" s="76" t="s">
        <v>143</v>
      </c>
      <c r="D205" s="1"/>
      <c r="E205" s="1"/>
      <c r="F205" s="75" t="n">
        <v>70.4</v>
      </c>
      <c r="G205" s="1" t="n">
        <v>49875</v>
      </c>
      <c r="I205" s="68"/>
      <c r="J205" s="68"/>
      <c r="L205" s="7"/>
      <c r="M205" s="25"/>
      <c r="N205" s="22"/>
    </row>
    <row r="206" customFormat="false" ht="17.25" hidden="false" customHeight="true" outlineLevel="0" collapsed="false">
      <c r="B206" s="15" t="n">
        <v>43120</v>
      </c>
      <c r="C206" s="76" t="s">
        <v>144</v>
      </c>
      <c r="D206" s="1"/>
      <c r="E206" s="1"/>
      <c r="F206" s="75" t="n">
        <v>22.5</v>
      </c>
      <c r="G206" s="1" t="n">
        <v>49875</v>
      </c>
      <c r="I206" s="68"/>
      <c r="J206" s="68"/>
      <c r="L206" s="7"/>
      <c r="M206" s="25"/>
      <c r="N206" s="22"/>
    </row>
    <row r="207" customFormat="false" ht="17.25" hidden="false" customHeight="true" outlineLevel="0" collapsed="false">
      <c r="B207" s="15" t="n">
        <v>43120</v>
      </c>
      <c r="C207" s="76" t="s">
        <v>143</v>
      </c>
      <c r="D207" s="1"/>
      <c r="E207" s="1"/>
      <c r="F207" s="75" t="n">
        <v>30</v>
      </c>
      <c r="G207" s="1" t="n">
        <v>49875</v>
      </c>
      <c r="I207" s="68"/>
      <c r="J207" s="68"/>
      <c r="L207" s="7"/>
      <c r="M207" s="25"/>
      <c r="N207" s="22"/>
    </row>
    <row r="208" customFormat="false" ht="17.25" hidden="false" customHeight="true" outlineLevel="0" collapsed="false">
      <c r="B208" s="15" t="n">
        <v>43124</v>
      </c>
      <c r="C208" s="76" t="s">
        <v>143</v>
      </c>
      <c r="D208" s="1"/>
      <c r="E208" s="1"/>
      <c r="F208" s="75" t="n">
        <v>97</v>
      </c>
      <c r="G208" s="1" t="n">
        <v>49875</v>
      </c>
      <c r="I208" s="68"/>
      <c r="J208" s="68"/>
      <c r="L208" s="7"/>
      <c r="M208" s="25"/>
      <c r="N208" s="22"/>
    </row>
    <row r="209" customFormat="false" ht="17.25" hidden="false" customHeight="true" outlineLevel="0" collapsed="false">
      <c r="B209" s="15" t="n">
        <v>43124</v>
      </c>
      <c r="C209" s="76" t="s">
        <v>147</v>
      </c>
      <c r="D209" s="1"/>
      <c r="E209" s="1"/>
      <c r="F209" s="75" t="n">
        <v>25.02</v>
      </c>
      <c r="G209" s="1" t="n">
        <v>49875</v>
      </c>
      <c r="I209" s="68"/>
      <c r="J209" s="68"/>
      <c r="L209" s="7"/>
      <c r="M209" s="25"/>
      <c r="N209" s="22"/>
    </row>
    <row r="210" customFormat="false" ht="17.25" hidden="false" customHeight="true" outlineLevel="0" collapsed="false">
      <c r="B210" s="15" t="n">
        <v>43124</v>
      </c>
      <c r="C210" s="76" t="s">
        <v>143</v>
      </c>
      <c r="D210" s="1"/>
      <c r="E210" s="1"/>
      <c r="F210" s="75" t="n">
        <v>20</v>
      </c>
      <c r="G210" s="1" t="n">
        <v>49875</v>
      </c>
      <c r="I210" s="68"/>
      <c r="J210" s="68"/>
      <c r="L210" s="7"/>
      <c r="M210" s="25"/>
      <c r="N210" s="22"/>
    </row>
    <row r="211" customFormat="false" ht="17.25" hidden="false" customHeight="true" outlineLevel="0" collapsed="false">
      <c r="B211" s="15" t="n">
        <v>43125</v>
      </c>
      <c r="C211" s="76" t="s">
        <v>148</v>
      </c>
      <c r="D211" s="1"/>
      <c r="E211" s="1"/>
      <c r="F211" s="75" t="n">
        <v>70</v>
      </c>
      <c r="G211" s="1" t="n">
        <v>49875</v>
      </c>
      <c r="I211" s="68"/>
      <c r="J211" s="68"/>
      <c r="L211" s="7"/>
      <c r="M211" s="25"/>
      <c r="N211" s="22"/>
    </row>
    <row r="212" customFormat="false" ht="17.25" hidden="false" customHeight="true" outlineLevel="0" collapsed="false">
      <c r="B212" s="15" t="n">
        <v>43125</v>
      </c>
      <c r="C212" s="76" t="s">
        <v>144</v>
      </c>
      <c r="D212" s="1"/>
      <c r="E212" s="1"/>
      <c r="F212" s="75" t="n">
        <v>59.13</v>
      </c>
      <c r="G212" s="1" t="n">
        <v>49875</v>
      </c>
      <c r="I212" s="68"/>
      <c r="J212" s="68"/>
      <c r="L212" s="7"/>
      <c r="M212" s="25"/>
      <c r="N212" s="22"/>
    </row>
    <row r="213" customFormat="false" ht="17.25" hidden="false" customHeight="true" outlineLevel="0" collapsed="false">
      <c r="B213" s="15" t="n">
        <v>43126</v>
      </c>
      <c r="C213" s="76" t="s">
        <v>149</v>
      </c>
      <c r="D213" s="1"/>
      <c r="E213" s="1"/>
      <c r="F213" s="75" t="n">
        <v>201.6</v>
      </c>
      <c r="G213" s="1" t="n">
        <v>49875</v>
      </c>
      <c r="I213" s="68"/>
      <c r="J213" s="68"/>
      <c r="L213" s="7"/>
      <c r="M213" s="25"/>
      <c r="N213" s="22"/>
    </row>
    <row r="214" customFormat="false" ht="17.25" hidden="false" customHeight="true" outlineLevel="0" collapsed="false">
      <c r="B214" s="15" t="n">
        <v>43126</v>
      </c>
      <c r="C214" s="76" t="s">
        <v>150</v>
      </c>
      <c r="D214" s="1"/>
      <c r="E214" s="1"/>
      <c r="F214" s="75" t="n">
        <v>37.1</v>
      </c>
      <c r="G214" s="1" t="n">
        <v>49875</v>
      </c>
      <c r="I214" s="68"/>
      <c r="J214" s="68"/>
      <c r="L214" s="7"/>
      <c r="M214" s="25"/>
      <c r="N214" s="22"/>
    </row>
    <row r="215" customFormat="false" ht="17.25" hidden="false" customHeight="true" outlineLevel="0" collapsed="false">
      <c r="B215" s="15" t="n">
        <v>43127</v>
      </c>
      <c r="C215" s="76" t="s">
        <v>144</v>
      </c>
      <c r="D215" s="1"/>
      <c r="E215" s="1"/>
      <c r="F215" s="75" t="n">
        <v>77.16</v>
      </c>
      <c r="G215" s="1" t="n">
        <v>49875</v>
      </c>
      <c r="I215" s="68"/>
      <c r="J215" s="68"/>
      <c r="L215" s="7"/>
      <c r="M215" s="25"/>
      <c r="N215" s="22"/>
    </row>
    <row r="216" customFormat="false" ht="17.25" hidden="false" customHeight="true" outlineLevel="0" collapsed="false">
      <c r="B216" s="15" t="n">
        <v>43129</v>
      </c>
      <c r="C216" s="76" t="s">
        <v>143</v>
      </c>
      <c r="D216" s="1"/>
      <c r="E216" s="1"/>
      <c r="F216" s="75" t="n">
        <v>150</v>
      </c>
      <c r="G216" s="1" t="n">
        <v>49875</v>
      </c>
      <c r="I216" s="68"/>
      <c r="J216" s="68"/>
      <c r="L216" s="7"/>
      <c r="M216" s="25"/>
      <c r="N216" s="22"/>
    </row>
    <row r="217" customFormat="false" ht="17.25" hidden="false" customHeight="true" outlineLevel="0" collapsed="false">
      <c r="B217" s="15" t="n">
        <v>43129</v>
      </c>
      <c r="C217" s="76" t="s">
        <v>151</v>
      </c>
      <c r="D217" s="1"/>
      <c r="E217" s="1"/>
      <c r="F217" s="75" t="n">
        <v>60</v>
      </c>
      <c r="G217" s="1" t="n">
        <v>49875</v>
      </c>
      <c r="I217" s="68"/>
      <c r="J217" s="68"/>
      <c r="L217" s="7"/>
      <c r="M217" s="25"/>
      <c r="N217" s="22"/>
    </row>
    <row r="218" customFormat="false" ht="17.25" hidden="false" customHeight="true" outlineLevel="0" collapsed="false">
      <c r="B218" s="15" t="n">
        <v>43130</v>
      </c>
      <c r="C218" s="78" t="s">
        <v>152</v>
      </c>
      <c r="F218" s="75" t="n">
        <v>49</v>
      </c>
      <c r="G218" s="1" t="n">
        <v>49875</v>
      </c>
      <c r="I218" s="68"/>
      <c r="J218" s="68"/>
      <c r="L218" s="7"/>
      <c r="M218" s="25"/>
      <c r="N218" s="22"/>
    </row>
    <row r="219" customFormat="false" ht="17.25" hidden="false" customHeight="true" outlineLevel="0" collapsed="false">
      <c r="B219" s="15" t="n">
        <v>43130</v>
      </c>
      <c r="C219" s="76" t="s">
        <v>153</v>
      </c>
      <c r="D219" s="1"/>
      <c r="E219" s="1"/>
      <c r="F219" s="75" t="n">
        <v>57.8</v>
      </c>
      <c r="G219" s="1" t="n">
        <v>49875</v>
      </c>
      <c r="I219" s="68"/>
      <c r="J219" s="68"/>
      <c r="L219" s="7"/>
      <c r="M219" s="25"/>
      <c r="N219" s="22"/>
    </row>
    <row r="220" customFormat="false" ht="17.25" hidden="false" customHeight="true" outlineLevel="0" collapsed="false">
      <c r="B220" s="15" t="n">
        <v>43130</v>
      </c>
      <c r="C220" s="76" t="s">
        <v>143</v>
      </c>
      <c r="D220" s="1"/>
      <c r="E220" s="1"/>
      <c r="F220" s="75" t="n">
        <v>26</v>
      </c>
      <c r="G220" s="1" t="n">
        <v>49875</v>
      </c>
      <c r="I220" s="68"/>
      <c r="J220" s="68"/>
      <c r="L220" s="7"/>
      <c r="M220" s="25"/>
      <c r="N220" s="22"/>
    </row>
    <row r="221" customFormat="false" ht="17.25" hidden="false" customHeight="true" outlineLevel="0" collapsed="false">
      <c r="B221" s="15" t="n">
        <v>43118</v>
      </c>
      <c r="C221" s="76" t="s">
        <v>154</v>
      </c>
      <c r="D221" s="1"/>
      <c r="E221" s="1"/>
      <c r="F221" s="75" t="n">
        <v>160</v>
      </c>
      <c r="G221" s="1" t="n">
        <v>20004</v>
      </c>
      <c r="I221" s="68"/>
      <c r="J221" s="68"/>
      <c r="L221" s="7"/>
      <c r="M221" s="25"/>
      <c r="N221" s="22"/>
    </row>
    <row r="222" customFormat="false" ht="17.25" hidden="false" customHeight="true" outlineLevel="0" collapsed="false">
      <c r="B222" s="15"/>
      <c r="C222" s="61" t="s">
        <v>155</v>
      </c>
      <c r="D222" s="14"/>
      <c r="E222" s="14"/>
      <c r="F222" s="80" t="n">
        <v>2002</v>
      </c>
      <c r="G222" s="41"/>
      <c r="H222" s="26"/>
      <c r="I222" s="68"/>
      <c r="J222" s="68"/>
      <c r="L222" s="7"/>
      <c r="M222" s="25"/>
      <c r="N222" s="22"/>
    </row>
    <row r="223" customFormat="false" ht="17.25" hidden="false" customHeight="true" outlineLevel="0" collapsed="false">
      <c r="B223" s="15" t="n">
        <v>43108</v>
      </c>
      <c r="C223" s="81" t="s">
        <v>156</v>
      </c>
      <c r="D223" s="14"/>
      <c r="E223" s="14"/>
      <c r="F223" s="80" t="n">
        <v>900</v>
      </c>
      <c r="G223" s="14"/>
      <c r="H223" s="14" t="n">
        <v>20221</v>
      </c>
      <c r="I223" s="68"/>
      <c r="J223" s="68"/>
      <c r="L223" s="7"/>
      <c r="M223" s="25"/>
      <c r="N223" s="22"/>
    </row>
    <row r="224" customFormat="false" ht="17.25" hidden="false" customHeight="true" outlineLevel="0" collapsed="false">
      <c r="B224" s="15" t="n">
        <v>43108</v>
      </c>
      <c r="C224" s="81" t="s">
        <v>156</v>
      </c>
      <c r="D224" s="14"/>
      <c r="E224" s="14"/>
      <c r="F224" s="80" t="n">
        <v>900</v>
      </c>
      <c r="G224" s="14"/>
      <c r="H224" s="14" t="n">
        <v>20221</v>
      </c>
      <c r="I224" s="68"/>
      <c r="J224" s="68"/>
      <c r="L224" s="7"/>
      <c r="M224" s="25"/>
      <c r="N224" s="22"/>
    </row>
    <row r="225" customFormat="false" ht="17.25" hidden="false" customHeight="true" outlineLevel="0" collapsed="false">
      <c r="B225" s="15" t="n">
        <v>43108</v>
      </c>
      <c r="C225" s="79"/>
      <c r="D225" s="1"/>
      <c r="E225" s="1"/>
      <c r="F225" s="31" t="n">
        <v>202</v>
      </c>
      <c r="G225" s="1"/>
      <c r="H225" s="1" t="n">
        <v>20003</v>
      </c>
      <c r="I225" s="68"/>
      <c r="J225" s="68"/>
      <c r="L225" s="7"/>
      <c r="M225" s="25"/>
      <c r="N225" s="22"/>
    </row>
    <row r="226" customFormat="false" ht="17.25" hidden="false" customHeight="true" outlineLevel="0" collapsed="false">
      <c r="B226" s="15" t="n">
        <v>43116</v>
      </c>
      <c r="C226" s="26" t="s">
        <v>157</v>
      </c>
      <c r="D226" s="28"/>
      <c r="E226" s="28"/>
      <c r="F226" s="80" t="n">
        <v>2339.25</v>
      </c>
      <c r="G226" s="28" t="n">
        <v>49997</v>
      </c>
      <c r="H226" s="28" t="n">
        <v>20221</v>
      </c>
      <c r="I226" s="68"/>
      <c r="J226" s="68"/>
      <c r="L226" s="7"/>
      <c r="M226" s="25"/>
      <c r="N226" s="22"/>
    </row>
    <row r="227" customFormat="false" ht="17.25" hidden="false" customHeight="true" outlineLevel="0" collapsed="false">
      <c r="B227" s="15" t="n">
        <v>43116</v>
      </c>
      <c r="C227" s="82" t="s">
        <v>158</v>
      </c>
      <c r="D227" s="82"/>
      <c r="E227" s="82"/>
      <c r="F227" s="31" t="n">
        <v>205.84</v>
      </c>
      <c r="G227" s="28" t="n">
        <v>49997</v>
      </c>
      <c r="H227" s="28" t="n">
        <v>20221</v>
      </c>
      <c r="I227" s="68"/>
      <c r="J227" s="68"/>
      <c r="L227" s="7"/>
      <c r="M227" s="25"/>
      <c r="N227" s="22"/>
    </row>
    <row r="228" customFormat="false" ht="17.25" hidden="false" customHeight="true" outlineLevel="0" collapsed="false">
      <c r="I228" s="68"/>
      <c r="J228" s="68"/>
      <c r="L228" s="7"/>
      <c r="M228" s="25"/>
      <c r="N228" s="22"/>
    </row>
    <row r="229" customFormat="false" ht="17.25" hidden="false" customHeight="true" outlineLevel="0" collapsed="false">
      <c r="I229" s="68"/>
      <c r="J229" s="68"/>
    </row>
    <row r="230" customFormat="false" ht="17.25" hidden="false" customHeight="true" outlineLevel="0" collapsed="false">
      <c r="I230" s="68"/>
      <c r="J230" s="68"/>
    </row>
    <row r="231" customFormat="false" ht="17.25" hidden="false" customHeight="true" outlineLevel="0" collapsed="false">
      <c r="I231" s="68"/>
      <c r="J231" s="68"/>
      <c r="L231" s="7"/>
      <c r="M231" s="25"/>
      <c r="N231" s="22"/>
    </row>
    <row r="232" customFormat="false" ht="17.25" hidden="false" customHeight="true" outlineLevel="0" collapsed="false">
      <c r="I232" s="68"/>
      <c r="J232" s="68"/>
      <c r="L232" s="7"/>
      <c r="M232" s="25"/>
      <c r="N232" s="22"/>
    </row>
    <row r="233" s="23" customFormat="true" ht="17.25" hidden="false" customHeight="true" outlineLevel="0" collapsed="false">
      <c r="A233" s="71" t="s">
        <v>159</v>
      </c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24"/>
      <c r="M233" s="25"/>
      <c r="N233" s="1"/>
      <c r="O233" s="24"/>
      <c r="P233" s="24"/>
      <c r="Q233" s="24"/>
    </row>
    <row r="234" s="23" customFormat="true" ht="17.25" hidden="false" customHeight="true" outlineLevel="0" collapsed="false">
      <c r="A234" s="8" t="s">
        <v>0</v>
      </c>
      <c r="B234" s="9" t="s">
        <v>1</v>
      </c>
      <c r="C234" s="8" t="s">
        <v>2</v>
      </c>
      <c r="D234" s="8" t="s">
        <v>3</v>
      </c>
      <c r="E234" s="8" t="s">
        <v>4</v>
      </c>
      <c r="F234" s="10" t="s">
        <v>5</v>
      </c>
      <c r="G234" s="8" t="s">
        <v>6</v>
      </c>
      <c r="H234" s="8" t="s">
        <v>7</v>
      </c>
      <c r="I234" s="8" t="s">
        <v>8</v>
      </c>
      <c r="J234" s="8" t="s">
        <v>9</v>
      </c>
      <c r="K234" s="8" t="s">
        <v>10</v>
      </c>
      <c r="L234" s="24"/>
      <c r="M234" s="25"/>
      <c r="N234" s="1"/>
      <c r="O234" s="24"/>
      <c r="P234" s="24"/>
      <c r="Q234" s="24"/>
    </row>
    <row r="235" s="23" customFormat="true" ht="17.25" hidden="false" customHeight="true" outlineLevel="0" collapsed="false">
      <c r="A235" s="1"/>
      <c r="B235" s="2"/>
      <c r="C235" s="3"/>
      <c r="D235" s="3"/>
      <c r="E235" s="3"/>
      <c r="F235" s="4"/>
      <c r="G235" s="3"/>
      <c r="H235" s="3"/>
      <c r="I235" s="68"/>
      <c r="J235" s="68"/>
      <c r="K235" s="3"/>
      <c r="L235" s="24"/>
      <c r="M235" s="25"/>
      <c r="N235" s="1"/>
      <c r="O235" s="24"/>
      <c r="P235" s="24"/>
      <c r="Q235" s="24"/>
    </row>
    <row r="236" s="23" customFormat="true" ht="17.25" hidden="false" customHeight="true" outlineLevel="0" collapsed="false">
      <c r="A236" s="1"/>
      <c r="B236" s="2"/>
      <c r="C236" s="3"/>
      <c r="D236" s="3"/>
      <c r="E236" s="3"/>
      <c r="F236" s="4"/>
      <c r="G236" s="3"/>
      <c r="H236" s="3"/>
      <c r="I236" s="68"/>
      <c r="J236" s="68"/>
      <c r="K236" s="3"/>
      <c r="L236" s="24"/>
      <c r="M236" s="25"/>
      <c r="N236" s="1"/>
      <c r="O236" s="24"/>
      <c r="P236" s="24"/>
      <c r="Q236" s="24"/>
    </row>
    <row r="237" s="23" customFormat="true" ht="17.25" hidden="false" customHeight="true" outlineLevel="0" collapsed="false">
      <c r="A237" s="1"/>
      <c r="B237" s="2"/>
      <c r="C237" s="1"/>
      <c r="D237" s="1"/>
      <c r="E237" s="1"/>
      <c r="F237" s="4"/>
      <c r="G237" s="1"/>
      <c r="H237" s="1"/>
      <c r="I237" s="24"/>
      <c r="J237" s="24"/>
      <c r="K237" s="1"/>
      <c r="L237" s="24"/>
      <c r="M237" s="25"/>
      <c r="N237" s="1"/>
      <c r="O237" s="24"/>
      <c r="P237" s="24"/>
      <c r="Q237" s="24"/>
    </row>
    <row r="238" s="23" customFormat="true" ht="17.25" hidden="false" customHeight="true" outlineLevel="0" collapsed="false">
      <c r="A238" s="1"/>
      <c r="B238" s="2"/>
      <c r="C238" s="1"/>
      <c r="D238" s="1"/>
      <c r="E238" s="1"/>
      <c r="F238" s="4"/>
      <c r="G238" s="1"/>
      <c r="H238" s="1"/>
      <c r="I238" s="24"/>
      <c r="J238" s="24"/>
      <c r="K238" s="1"/>
      <c r="L238" s="24"/>
      <c r="M238" s="25"/>
      <c r="N238" s="1"/>
      <c r="O238" s="24"/>
      <c r="P238" s="24"/>
      <c r="Q238" s="24"/>
    </row>
    <row r="239" s="23" customFormat="true" ht="17.25" hidden="false" customHeight="true" outlineLevel="0" collapsed="false">
      <c r="A239" s="1"/>
      <c r="B239" s="2"/>
      <c r="C239" s="1"/>
      <c r="D239" s="1"/>
      <c r="E239" s="1"/>
      <c r="F239" s="4"/>
      <c r="G239" s="1"/>
      <c r="H239" s="1"/>
      <c r="I239" s="24"/>
      <c r="J239" s="24"/>
      <c r="K239" s="1"/>
      <c r="L239" s="24"/>
      <c r="M239" s="25"/>
      <c r="N239" s="1"/>
      <c r="O239" s="24"/>
      <c r="P239" s="24"/>
      <c r="Q239" s="24"/>
    </row>
    <row r="240" customFormat="false" ht="17.25" hidden="false" customHeight="true" outlineLevel="0" collapsed="false">
      <c r="C240" s="1"/>
      <c r="D240" s="1"/>
      <c r="E240" s="1"/>
      <c r="G240" s="1"/>
      <c r="H240" s="1"/>
      <c r="I240" s="24"/>
      <c r="J240" s="24"/>
      <c r="K240" s="1"/>
      <c r="L240" s="7"/>
      <c r="M240" s="25"/>
      <c r="N240" s="22"/>
    </row>
    <row r="241" customFormat="false" ht="17.25" hidden="false" customHeight="true" outlineLevel="0" collapsed="false">
      <c r="C241" s="79"/>
      <c r="D241" s="1"/>
      <c r="E241" s="1"/>
      <c r="G241" s="1"/>
      <c r="H241" s="1"/>
      <c r="I241" s="24"/>
      <c r="J241" s="24"/>
      <c r="K241" s="1"/>
      <c r="L241" s="7"/>
      <c r="M241" s="25"/>
      <c r="N241" s="22"/>
    </row>
    <row r="242" customFormat="false" ht="17.25" hidden="false" customHeight="true" outlineLevel="0" collapsed="false">
      <c r="C242" s="1"/>
      <c r="D242" s="1"/>
      <c r="E242" s="1"/>
      <c r="G242" s="1"/>
      <c r="H242" s="1"/>
      <c r="I242" s="24"/>
      <c r="J242" s="24"/>
      <c r="K242" s="1"/>
      <c r="L242" s="7"/>
      <c r="M242" s="25"/>
      <c r="N242" s="22"/>
    </row>
    <row r="243" customFormat="false" ht="17.25" hidden="false" customHeight="true" outlineLevel="0" collapsed="false">
      <c r="C243" s="1"/>
      <c r="D243" s="1"/>
      <c r="E243" s="1"/>
      <c r="G243" s="1"/>
      <c r="H243" s="1"/>
      <c r="I243" s="24"/>
      <c r="J243" s="24"/>
      <c r="K243" s="1"/>
      <c r="L243" s="7"/>
      <c r="M243" s="25"/>
      <c r="N243" s="22"/>
    </row>
    <row r="244" customFormat="false" ht="17.25" hidden="false" customHeight="true" outlineLevel="0" collapsed="false">
      <c r="D244" s="83"/>
      <c r="I244" s="68"/>
      <c r="J244" s="68"/>
      <c r="L244" s="7"/>
      <c r="M244" s="25"/>
      <c r="N244" s="22"/>
    </row>
    <row r="245" customFormat="false" ht="17.25" hidden="false" customHeight="true" outlineLevel="0" collapsed="false">
      <c r="I245" s="68"/>
      <c r="J245" s="68"/>
      <c r="L245" s="7"/>
      <c r="M245" s="25"/>
      <c r="N245" s="22"/>
    </row>
    <row r="246" customFormat="false" ht="17.25" hidden="false" customHeight="true" outlineLevel="0" collapsed="false">
      <c r="I246" s="68"/>
      <c r="J246" s="68"/>
      <c r="L246" s="7"/>
      <c r="M246" s="25"/>
      <c r="N246" s="22"/>
    </row>
    <row r="247" customFormat="false" ht="17.25" hidden="false" customHeight="true" outlineLevel="0" collapsed="false">
      <c r="B247" s="84"/>
      <c r="C247" s="1"/>
      <c r="D247" s="83"/>
      <c r="E247" s="1"/>
      <c r="G247" s="1"/>
      <c r="H247" s="1"/>
      <c r="I247" s="24"/>
      <c r="J247" s="24"/>
      <c r="K247" s="1"/>
      <c r="L247" s="7"/>
      <c r="M247" s="25"/>
      <c r="N247" s="22"/>
    </row>
    <row r="248" customFormat="false" ht="17.25" hidden="false" customHeight="true" outlineLevel="0" collapsed="false">
      <c r="C248" s="1"/>
      <c r="D248" s="1"/>
      <c r="E248" s="1"/>
      <c r="G248" s="1"/>
      <c r="H248" s="1"/>
      <c r="I248" s="24"/>
      <c r="J248" s="24"/>
      <c r="K248" s="1"/>
      <c r="L248" s="7"/>
      <c r="M248" s="25"/>
      <c r="N248" s="22"/>
    </row>
    <row r="249" customFormat="false" ht="17.25" hidden="false" customHeight="true" outlineLevel="0" collapsed="false">
      <c r="C249" s="1"/>
      <c r="D249" s="1"/>
      <c r="E249" s="1"/>
      <c r="G249" s="1"/>
      <c r="H249" s="1"/>
      <c r="I249" s="24"/>
      <c r="J249" s="24"/>
      <c r="K249" s="1"/>
      <c r="L249" s="7"/>
      <c r="M249" s="25"/>
      <c r="N249" s="22"/>
    </row>
    <row r="250" customFormat="false" ht="17.25" hidden="false" customHeight="true" outlineLevel="0" collapsed="false">
      <c r="C250" s="79"/>
      <c r="D250" s="1"/>
      <c r="E250" s="1"/>
      <c r="G250" s="1"/>
      <c r="H250" s="1"/>
      <c r="I250" s="24"/>
      <c r="J250" s="24"/>
      <c r="K250" s="1"/>
      <c r="L250" s="7"/>
      <c r="M250" s="25"/>
      <c r="N250" s="22"/>
    </row>
    <row r="251" customFormat="false" ht="17.25" hidden="false" customHeight="true" outlineLevel="0" collapsed="false">
      <c r="C251" s="1"/>
      <c r="D251" s="1"/>
      <c r="E251" s="1"/>
      <c r="G251" s="1"/>
      <c r="H251" s="1"/>
      <c r="I251" s="24"/>
      <c r="J251" s="24"/>
      <c r="K251" s="1"/>
      <c r="L251" s="7"/>
      <c r="M251" s="25"/>
      <c r="N251" s="22"/>
    </row>
    <row r="252" customFormat="false" ht="17.25" hidden="false" customHeight="true" outlineLevel="0" collapsed="false">
      <c r="C252" s="1"/>
      <c r="D252" s="1"/>
      <c r="E252" s="1"/>
      <c r="G252" s="1"/>
      <c r="H252" s="1"/>
      <c r="I252" s="24"/>
      <c r="J252" s="24"/>
      <c r="K252" s="1"/>
      <c r="L252" s="7"/>
      <c r="M252" s="25"/>
      <c r="N252" s="22"/>
    </row>
    <row r="253" customFormat="false" ht="17.25" hidden="false" customHeight="true" outlineLevel="0" collapsed="false">
      <c r="C253" s="1"/>
      <c r="D253" s="1"/>
      <c r="E253" s="1"/>
      <c r="G253" s="1"/>
      <c r="H253" s="1"/>
      <c r="I253" s="24"/>
      <c r="J253" s="24"/>
      <c r="K253" s="1"/>
      <c r="L253" s="7"/>
      <c r="M253" s="25"/>
      <c r="N253" s="22"/>
    </row>
    <row r="254" customFormat="false" ht="17.25" hidden="false" customHeight="true" outlineLevel="0" collapsed="false">
      <c r="C254" s="85"/>
      <c r="I254" s="68"/>
      <c r="J254" s="68"/>
      <c r="L254" s="7"/>
      <c r="M254" s="25"/>
      <c r="N254" s="22"/>
    </row>
    <row r="255" customFormat="false" ht="17.25" hidden="false" customHeight="true" outlineLevel="0" collapsed="false">
      <c r="I255" s="68"/>
      <c r="J255" s="68"/>
      <c r="L255" s="7"/>
      <c r="M255" s="25"/>
      <c r="N255" s="22"/>
    </row>
    <row r="256" customFormat="false" ht="17.25" hidden="false" customHeight="true" outlineLevel="0" collapsed="false">
      <c r="I256" s="68"/>
      <c r="J256" s="68"/>
      <c r="L256" s="7"/>
      <c r="M256" s="25"/>
      <c r="N256" s="22"/>
    </row>
    <row r="257" customFormat="false" ht="17.25" hidden="false" customHeight="true" outlineLevel="0" collapsed="false">
      <c r="C257" s="86"/>
      <c r="I257" s="68"/>
      <c r="J257" s="68"/>
      <c r="L257" s="7"/>
      <c r="M257" s="25"/>
      <c r="N257" s="22"/>
    </row>
    <row r="258" customFormat="false" ht="17.25" hidden="false" customHeight="true" outlineLevel="0" collapsed="false">
      <c r="I258" s="68"/>
      <c r="J258" s="68"/>
      <c r="L258" s="7"/>
      <c r="M258" s="25"/>
      <c r="N258" s="22"/>
    </row>
    <row r="259" customFormat="false" ht="17.25" hidden="false" customHeight="true" outlineLevel="0" collapsed="false">
      <c r="I259" s="68"/>
      <c r="J259" s="68"/>
      <c r="L259" s="7"/>
      <c r="M259" s="25"/>
      <c r="N259" s="22"/>
    </row>
    <row r="260" customFormat="false" ht="17.25" hidden="false" customHeight="true" outlineLevel="0" collapsed="false">
      <c r="C260" s="86"/>
      <c r="I260" s="68"/>
      <c r="J260" s="68"/>
      <c r="L260" s="7"/>
      <c r="M260" s="25"/>
      <c r="N260" s="22"/>
    </row>
    <row r="261" customFormat="false" ht="17.25" hidden="false" customHeight="true" outlineLevel="0" collapsed="false">
      <c r="I261" s="68"/>
      <c r="J261" s="68"/>
      <c r="L261" s="7"/>
      <c r="M261" s="25"/>
      <c r="N261" s="22"/>
    </row>
    <row r="262" customFormat="false" ht="17.25" hidden="false" customHeight="true" outlineLevel="0" collapsed="false">
      <c r="I262" s="68"/>
      <c r="J262" s="68"/>
      <c r="L262" s="7"/>
      <c r="M262" s="25"/>
      <c r="N262" s="22"/>
    </row>
    <row r="263" customFormat="false" ht="17.25" hidden="false" customHeight="true" outlineLevel="0" collapsed="false">
      <c r="C263" s="86"/>
      <c r="H263" s="22"/>
      <c r="I263" s="68"/>
      <c r="J263" s="68"/>
      <c r="L263" s="7"/>
      <c r="M263" s="25"/>
      <c r="N263" s="22"/>
    </row>
    <row r="264" customFormat="false" ht="17.25" hidden="false" customHeight="true" outlineLevel="0" collapsed="false">
      <c r="I264" s="68"/>
      <c r="J264" s="68"/>
      <c r="L264" s="7"/>
      <c r="M264" s="25"/>
      <c r="N264" s="22"/>
    </row>
    <row r="265" customFormat="false" ht="17.25" hidden="false" customHeight="true" outlineLevel="0" collapsed="false">
      <c r="I265" s="68"/>
      <c r="J265" s="68"/>
      <c r="L265" s="7"/>
      <c r="M265" s="25"/>
      <c r="N265" s="22"/>
    </row>
    <row r="266" customFormat="false" ht="17.25" hidden="false" customHeight="true" outlineLevel="0" collapsed="false">
      <c r="C266" s="86"/>
      <c r="I266" s="68"/>
      <c r="J266" s="68"/>
      <c r="L266" s="7"/>
      <c r="M266" s="25"/>
      <c r="N266" s="22"/>
    </row>
    <row r="267" customFormat="false" ht="17.25" hidden="false" customHeight="true" outlineLevel="0" collapsed="false">
      <c r="I267" s="68"/>
      <c r="J267" s="68"/>
      <c r="L267" s="7"/>
      <c r="M267" s="25"/>
      <c r="N267" s="22"/>
    </row>
    <row r="268" customFormat="false" ht="17.25" hidden="false" customHeight="true" outlineLevel="0" collapsed="false">
      <c r="I268" s="68"/>
      <c r="J268" s="68"/>
      <c r="L268" s="7"/>
      <c r="M268" s="25"/>
      <c r="N268" s="22"/>
    </row>
    <row r="269" customFormat="false" ht="17.25" hidden="false" customHeight="true" outlineLevel="0" collapsed="false">
      <c r="C269" s="86"/>
      <c r="I269" s="68"/>
      <c r="J269" s="68"/>
      <c r="L269" s="7"/>
      <c r="M269" s="25"/>
      <c r="N269" s="22"/>
    </row>
    <row r="270" customFormat="false" ht="17.25" hidden="false" customHeight="true" outlineLevel="0" collapsed="false">
      <c r="I270" s="68"/>
      <c r="J270" s="68"/>
      <c r="L270" s="7"/>
      <c r="M270" s="25"/>
      <c r="N270" s="22"/>
    </row>
    <row r="271" customFormat="false" ht="17.25" hidden="false" customHeight="true" outlineLevel="0" collapsed="false">
      <c r="I271" s="68"/>
      <c r="J271" s="68"/>
      <c r="L271" s="7"/>
      <c r="M271" s="25"/>
      <c r="N271" s="22"/>
    </row>
    <row r="272" customFormat="false" ht="17.25" hidden="false" customHeight="true" outlineLevel="0" collapsed="false">
      <c r="I272" s="68"/>
      <c r="J272" s="68"/>
      <c r="L272" s="7"/>
      <c r="M272" s="25"/>
      <c r="N272" s="22"/>
    </row>
    <row r="273" customFormat="false" ht="17.25" hidden="false" customHeight="true" outlineLevel="0" collapsed="false">
      <c r="I273" s="68"/>
      <c r="J273" s="68"/>
      <c r="L273" s="7"/>
      <c r="M273" s="25"/>
      <c r="N273" s="22"/>
    </row>
    <row r="274" customFormat="false" ht="17.25" hidden="false" customHeight="true" outlineLevel="0" collapsed="false">
      <c r="I274" s="68"/>
      <c r="J274" s="68"/>
      <c r="L274" s="7"/>
      <c r="M274" s="25"/>
      <c r="N274" s="22"/>
    </row>
    <row r="275" customFormat="false" ht="17.25" hidden="false" customHeight="true" outlineLevel="0" collapsed="false">
      <c r="C275" s="85"/>
      <c r="D275" s="83"/>
      <c r="E275" s="83"/>
      <c r="I275" s="68"/>
      <c r="J275" s="68"/>
      <c r="L275" s="7"/>
      <c r="M275" s="25"/>
      <c r="N275" s="22"/>
    </row>
    <row r="276" customFormat="false" ht="17.25" hidden="false" customHeight="true" outlineLevel="0" collapsed="false">
      <c r="D276" s="87"/>
      <c r="I276" s="68"/>
      <c r="J276" s="68"/>
      <c r="L276" s="7"/>
      <c r="M276" s="25"/>
      <c r="N276" s="22"/>
    </row>
    <row r="277" customFormat="false" ht="17.25" hidden="false" customHeight="true" outlineLevel="0" collapsed="false">
      <c r="D277" s="88"/>
      <c r="I277" s="68"/>
      <c r="J277" s="68"/>
    </row>
    <row r="278" customFormat="false" ht="17.25" hidden="false" customHeight="true" outlineLevel="0" collapsed="false">
      <c r="C278" s="86"/>
      <c r="I278" s="68"/>
      <c r="J278" s="68"/>
    </row>
    <row r="279" customFormat="false" ht="17.25" hidden="false" customHeight="true" outlineLevel="0" collapsed="false">
      <c r="C279" s="86"/>
      <c r="I279" s="68"/>
      <c r="J279" s="68"/>
      <c r="L279" s="7"/>
      <c r="M279" s="25"/>
      <c r="N279" s="22"/>
    </row>
    <row r="280" customFormat="false" ht="17.25" hidden="false" customHeight="true" outlineLevel="0" collapsed="false">
      <c r="C280" s="86"/>
      <c r="I280" s="68"/>
      <c r="J280" s="68"/>
      <c r="L280" s="7"/>
      <c r="M280" s="25"/>
      <c r="N280" s="22"/>
    </row>
    <row r="281" customFormat="false" ht="17.25" hidden="false" customHeight="true" outlineLevel="0" collapsed="false">
      <c r="A281" s="71" t="s">
        <v>160</v>
      </c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"/>
      <c r="M281" s="25"/>
      <c r="N281" s="22"/>
    </row>
    <row r="282" customFormat="false" ht="17.25" hidden="false" customHeight="true" outlineLevel="0" collapsed="false">
      <c r="A282" s="8" t="s">
        <v>0</v>
      </c>
      <c r="B282" s="9" t="s">
        <v>1</v>
      </c>
      <c r="C282" s="8" t="s">
        <v>2</v>
      </c>
      <c r="D282" s="8" t="s">
        <v>3</v>
      </c>
      <c r="E282" s="8" t="s">
        <v>4</v>
      </c>
      <c r="F282" s="10" t="s">
        <v>5</v>
      </c>
      <c r="G282" s="8" t="s">
        <v>6</v>
      </c>
      <c r="H282" s="8" t="s">
        <v>7</v>
      </c>
      <c r="I282" s="8" t="s">
        <v>8</v>
      </c>
      <c r="J282" s="8" t="s">
        <v>9</v>
      </c>
      <c r="K282" s="8" t="s">
        <v>10</v>
      </c>
      <c r="L282" s="7"/>
      <c r="M282" s="25"/>
      <c r="N282" s="22"/>
    </row>
    <row r="283" customFormat="false" ht="17.25" hidden="false" customHeight="true" outlineLevel="0" collapsed="false">
      <c r="C283" s="86"/>
      <c r="I283" s="68"/>
      <c r="J283" s="68"/>
      <c r="L283" s="7"/>
      <c r="M283" s="25"/>
      <c r="N283" s="22"/>
    </row>
    <row r="284" customFormat="false" ht="17.25" hidden="false" customHeight="true" outlineLevel="0" collapsed="false">
      <c r="C284" s="86"/>
      <c r="I284" s="68"/>
      <c r="J284" s="68"/>
      <c r="L284" s="7"/>
      <c r="M284" s="25"/>
      <c r="N284" s="22"/>
    </row>
    <row r="285" customFormat="false" ht="17.25" hidden="false" customHeight="true" outlineLevel="0" collapsed="false">
      <c r="C285" s="86"/>
      <c r="I285" s="68"/>
      <c r="J285" s="68"/>
      <c r="L285" s="7"/>
      <c r="M285" s="21"/>
      <c r="N285" s="22"/>
    </row>
    <row r="286" customFormat="false" ht="17.25" hidden="false" customHeight="true" outlineLevel="0" collapsed="false">
      <c r="C286" s="86"/>
      <c r="I286" s="68"/>
      <c r="J286" s="68"/>
      <c r="L286" s="7"/>
      <c r="M286" s="21"/>
      <c r="N286" s="22"/>
    </row>
    <row r="287" customFormat="false" ht="17.25" hidden="false" customHeight="true" outlineLevel="0" collapsed="false">
      <c r="B287" s="89"/>
      <c r="C287" s="86"/>
      <c r="I287" s="68"/>
      <c r="J287" s="68"/>
      <c r="L287" s="7"/>
      <c r="M287" s="21"/>
      <c r="N287" s="22"/>
    </row>
    <row r="288" customFormat="false" ht="17.25" hidden="false" customHeight="true" outlineLevel="0" collapsed="false">
      <c r="C288" s="85"/>
      <c r="I288" s="68"/>
      <c r="J288" s="68"/>
      <c r="L288" s="7"/>
      <c r="M288" s="21"/>
      <c r="N288" s="22"/>
    </row>
    <row r="289" customFormat="false" ht="17.25" hidden="false" customHeight="true" outlineLevel="0" collapsed="false">
      <c r="C289" s="90"/>
      <c r="D289" s="91"/>
      <c r="E289" s="22"/>
      <c r="G289" s="22"/>
      <c r="L289" s="7"/>
      <c r="M289" s="21"/>
      <c r="N289" s="22"/>
    </row>
    <row r="290" customFormat="false" ht="17.25" hidden="false" customHeight="true" outlineLevel="0" collapsed="false">
      <c r="C290" s="92"/>
      <c r="D290" s="91"/>
      <c r="E290" s="22"/>
      <c r="G290" s="22"/>
      <c r="L290" s="7"/>
      <c r="M290" s="21"/>
      <c r="N290" s="22"/>
    </row>
    <row r="291" customFormat="false" ht="17.25" hidden="false" customHeight="true" outlineLevel="0" collapsed="false">
      <c r="C291" s="93"/>
      <c r="D291" s="91"/>
      <c r="E291" s="22"/>
      <c r="G291" s="22"/>
      <c r="L291" s="7"/>
      <c r="M291" s="21"/>
      <c r="N291" s="22"/>
    </row>
    <row r="292" customFormat="false" ht="17.25" hidden="false" customHeight="true" outlineLevel="0" collapsed="false">
      <c r="C292" s="93"/>
      <c r="G292" s="22"/>
      <c r="I292" s="68"/>
      <c r="J292" s="68"/>
      <c r="L292" s="7"/>
      <c r="M292" s="21"/>
      <c r="N292" s="22"/>
    </row>
    <row r="293" customFormat="false" ht="17.25" hidden="false" customHeight="true" outlineLevel="0" collapsed="false">
      <c r="C293" s="92"/>
      <c r="G293" s="22"/>
      <c r="L293" s="7"/>
      <c r="M293" s="21"/>
      <c r="N293" s="22"/>
    </row>
    <row r="294" customFormat="false" ht="17.25" hidden="false" customHeight="true" outlineLevel="0" collapsed="false">
      <c r="C294" s="92"/>
      <c r="G294" s="22"/>
      <c r="L294" s="7"/>
      <c r="M294" s="21"/>
      <c r="N294" s="22"/>
    </row>
    <row r="295" customFormat="false" ht="17.25" hidden="false" customHeight="true" outlineLevel="0" collapsed="false">
      <c r="C295" s="92"/>
      <c r="G295" s="22"/>
      <c r="L295" s="7"/>
      <c r="M295" s="21"/>
      <c r="N295" s="22"/>
    </row>
    <row r="296" customFormat="false" ht="17.25" hidden="false" customHeight="true" outlineLevel="0" collapsed="false">
      <c r="C296" s="92"/>
      <c r="G296" s="22"/>
      <c r="L296" s="7"/>
      <c r="M296" s="21"/>
      <c r="N296" s="22"/>
    </row>
    <row r="297" customFormat="false" ht="17.25" hidden="false" customHeight="true" outlineLevel="0" collapsed="false">
      <c r="C297" s="92"/>
      <c r="G297" s="22"/>
      <c r="L297" s="7"/>
      <c r="M297" s="21"/>
      <c r="N297" s="22"/>
    </row>
    <row r="298" customFormat="false" ht="17.25" hidden="false" customHeight="true" outlineLevel="0" collapsed="false">
      <c r="C298" s="92"/>
      <c r="G298" s="22"/>
      <c r="L298" s="7"/>
      <c r="M298" s="21"/>
      <c r="N298" s="22"/>
    </row>
    <row r="299" customFormat="false" ht="17.25" hidden="false" customHeight="true" outlineLevel="0" collapsed="false">
      <c r="C299" s="94"/>
      <c r="G299" s="22"/>
      <c r="L299" s="7"/>
      <c r="M299" s="21"/>
      <c r="N299" s="22"/>
    </row>
    <row r="300" s="23" customFormat="true" ht="16.7" hidden="false" customHeight="true" outlineLevel="0" collapsed="false">
      <c r="A300" s="1"/>
      <c r="B300" s="2"/>
      <c r="C300" s="1"/>
      <c r="D300" s="3"/>
      <c r="E300" s="3"/>
      <c r="F300" s="4"/>
      <c r="G300" s="22"/>
      <c r="H300" s="3"/>
      <c r="I300" s="5"/>
      <c r="J300" s="5"/>
      <c r="K300" s="3"/>
      <c r="L300" s="95"/>
      <c r="M300" s="96"/>
      <c r="N300" s="97"/>
      <c r="O300" s="24"/>
      <c r="P300" s="24"/>
      <c r="Q300" s="24"/>
    </row>
    <row r="301" s="23" customFormat="true" ht="16.7" hidden="false" customHeight="true" outlineLevel="0" collapsed="false">
      <c r="A301" s="1"/>
      <c r="B301" s="2"/>
      <c r="C301" s="1"/>
      <c r="D301" s="3"/>
      <c r="E301" s="3"/>
      <c r="F301" s="4"/>
      <c r="G301" s="22"/>
      <c r="H301" s="3"/>
      <c r="I301" s="5"/>
      <c r="J301" s="5"/>
      <c r="K301" s="3"/>
      <c r="L301" s="1"/>
      <c r="M301" s="98"/>
      <c r="N301" s="99"/>
      <c r="O301" s="24"/>
      <c r="P301" s="24"/>
      <c r="Q301" s="24"/>
    </row>
    <row r="302" s="23" customFormat="true" ht="16.7" hidden="false" customHeight="true" outlineLevel="0" collapsed="false">
      <c r="A302" s="1"/>
      <c r="B302" s="2"/>
      <c r="C302" s="79"/>
      <c r="D302" s="3"/>
      <c r="E302" s="3"/>
      <c r="F302" s="4"/>
      <c r="G302" s="22"/>
      <c r="H302" s="3"/>
      <c r="I302" s="5"/>
      <c r="J302" s="5"/>
      <c r="K302" s="3"/>
      <c r="L302" s="1"/>
      <c r="M302" s="99"/>
      <c r="N302" s="99"/>
      <c r="O302" s="24"/>
      <c r="P302" s="24"/>
      <c r="Q302" s="24"/>
    </row>
    <row r="303" s="23" customFormat="true" ht="16.7" hidden="false" customHeight="true" outlineLevel="0" collapsed="false">
      <c r="A303" s="1"/>
      <c r="B303" s="2"/>
      <c r="C303" s="92"/>
      <c r="D303" s="3"/>
      <c r="E303" s="3"/>
      <c r="F303" s="4"/>
      <c r="G303" s="3"/>
      <c r="H303" s="3"/>
      <c r="I303" s="5"/>
      <c r="J303" s="5"/>
      <c r="K303" s="3"/>
      <c r="L303" s="95"/>
      <c r="M303" s="98"/>
      <c r="N303" s="98"/>
      <c r="O303" s="24"/>
      <c r="P303" s="24"/>
      <c r="Q303" s="24"/>
    </row>
    <row r="304" s="23" customFormat="true" ht="17.25" hidden="false" customHeight="true" outlineLevel="0" collapsed="false">
      <c r="A304" s="1"/>
      <c r="B304" s="2"/>
      <c r="C304" s="79"/>
      <c r="D304" s="1"/>
      <c r="E304" s="1"/>
      <c r="F304" s="4"/>
      <c r="G304" s="1"/>
      <c r="H304" s="1"/>
      <c r="K304" s="1"/>
      <c r="M304" s="100"/>
      <c r="N304" s="100"/>
      <c r="O304" s="24"/>
      <c r="P304" s="24"/>
      <c r="Q304" s="24"/>
    </row>
    <row r="305" s="23" customFormat="true" ht="17.25" hidden="false" customHeight="true" outlineLevel="0" collapsed="false">
      <c r="A305" s="1"/>
      <c r="B305" s="84"/>
      <c r="C305" s="94"/>
      <c r="D305" s="1"/>
      <c r="E305" s="1"/>
      <c r="F305" s="4"/>
      <c r="G305" s="1"/>
      <c r="H305" s="1"/>
      <c r="K305" s="1"/>
      <c r="L305" s="24"/>
      <c r="M305" s="100"/>
      <c r="N305" s="1"/>
      <c r="P305" s="24"/>
      <c r="Q305" s="24"/>
    </row>
    <row r="306" s="23" customFormat="true" ht="17.25" hidden="false" customHeight="true" outlineLevel="0" collapsed="false">
      <c r="A306" s="1"/>
      <c r="B306" s="84"/>
      <c r="C306" s="1"/>
      <c r="D306" s="1"/>
      <c r="E306" s="1"/>
      <c r="F306" s="4"/>
      <c r="G306" s="1"/>
      <c r="H306" s="1"/>
      <c r="K306" s="1"/>
      <c r="O306" s="24"/>
      <c r="P306" s="24"/>
      <c r="Q306" s="24"/>
    </row>
    <row r="307" s="23" customFormat="true" ht="17.25" hidden="false" customHeight="true" outlineLevel="0" collapsed="false">
      <c r="A307" s="1"/>
      <c r="B307" s="84"/>
      <c r="C307" s="1"/>
      <c r="D307" s="1"/>
      <c r="E307" s="1"/>
      <c r="F307" s="4"/>
      <c r="G307" s="1"/>
      <c r="H307" s="1"/>
      <c r="K307" s="1"/>
      <c r="L307" s="24"/>
      <c r="M307" s="25"/>
      <c r="N307" s="1"/>
      <c r="O307" s="24"/>
      <c r="P307" s="24"/>
      <c r="Q307" s="24"/>
    </row>
    <row r="308" s="23" customFormat="true" ht="17.25" hidden="false" customHeight="true" outlineLevel="0" collapsed="false">
      <c r="A308" s="1"/>
      <c r="B308" s="84"/>
      <c r="C308" s="79"/>
      <c r="D308" s="1"/>
      <c r="E308" s="1"/>
      <c r="F308" s="4"/>
      <c r="G308" s="1"/>
      <c r="H308" s="1"/>
      <c r="K308" s="1"/>
      <c r="L308" s="95"/>
      <c r="M308" s="96"/>
      <c r="N308" s="97"/>
      <c r="O308" s="24"/>
      <c r="P308" s="24"/>
      <c r="Q308" s="24"/>
    </row>
    <row r="309" customFormat="false" ht="17.25" hidden="false" customHeight="true" outlineLevel="0" collapsed="false">
      <c r="B309" s="84"/>
      <c r="C309" s="1"/>
      <c r="D309" s="1"/>
      <c r="E309" s="1"/>
      <c r="G309" s="1"/>
      <c r="H309" s="1"/>
      <c r="I309" s="23"/>
      <c r="J309" s="23"/>
      <c r="K309" s="1"/>
      <c r="L309" s="7"/>
      <c r="M309" s="101"/>
      <c r="N309" s="102"/>
    </row>
    <row r="310" customFormat="false" ht="17.25" hidden="false" customHeight="true" outlineLevel="0" collapsed="false">
      <c r="B310" s="84"/>
      <c r="C310" s="1"/>
      <c r="D310" s="1"/>
      <c r="E310" s="1"/>
      <c r="G310" s="1"/>
      <c r="H310" s="1"/>
      <c r="I310" s="23"/>
      <c r="J310" s="23"/>
      <c r="K310" s="1"/>
      <c r="L310" s="7"/>
      <c r="M310" s="21"/>
      <c r="N310" s="22"/>
    </row>
    <row r="311" customFormat="false" ht="17.25" hidden="false" customHeight="true" outlineLevel="0" collapsed="false">
      <c r="B311" s="84"/>
      <c r="C311" s="1"/>
      <c r="D311" s="1"/>
      <c r="E311" s="1"/>
      <c r="G311" s="1"/>
      <c r="H311" s="1"/>
      <c r="I311" s="23"/>
      <c r="J311" s="23"/>
      <c r="K311" s="1"/>
      <c r="L311" s="103"/>
      <c r="M311" s="104"/>
      <c r="N311" s="102"/>
    </row>
    <row r="312" customFormat="false" ht="17.25" hidden="false" customHeight="true" outlineLevel="0" collapsed="false">
      <c r="B312" s="84"/>
      <c r="C312" s="1"/>
      <c r="D312" s="1"/>
      <c r="E312" s="1"/>
      <c r="G312" s="1"/>
      <c r="H312" s="1"/>
      <c r="I312" s="23"/>
      <c r="J312" s="23"/>
      <c r="K312" s="1"/>
      <c r="L312" s="7"/>
      <c r="M312" s="21"/>
      <c r="N312" s="102"/>
    </row>
    <row r="313" customFormat="false" ht="17.25" hidden="false" customHeight="true" outlineLevel="0" collapsed="false">
      <c r="C313" s="86"/>
      <c r="L313" s="7"/>
      <c r="M313" s="21"/>
      <c r="N313" s="22"/>
    </row>
    <row r="314" customFormat="false" ht="17.25" hidden="false" customHeight="true" outlineLevel="0" collapsed="false">
      <c r="A314" s="105" t="s">
        <v>116</v>
      </c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7"/>
      <c r="M314" s="21"/>
      <c r="N314" s="22"/>
    </row>
    <row r="315" customFormat="false" ht="17.25" hidden="false" customHeight="tru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7"/>
      <c r="M315" s="21"/>
      <c r="N315" s="22"/>
    </row>
    <row r="316" customFormat="false" ht="17.25" hidden="false" customHeight="tru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7"/>
      <c r="M316" s="21"/>
      <c r="N316" s="22"/>
    </row>
    <row r="317" customFormat="false" ht="17.25" hidden="false" customHeight="tru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7"/>
      <c r="M317" s="21"/>
      <c r="N317" s="22"/>
    </row>
    <row r="318" customFormat="false" ht="17.25" hidden="false" customHeight="tru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7"/>
      <c r="M318" s="21"/>
      <c r="N318" s="22"/>
    </row>
    <row r="319" customFormat="false" ht="17.2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7"/>
      <c r="M319" s="21"/>
      <c r="N319" s="22"/>
    </row>
    <row r="320" customFormat="false" ht="17.2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7"/>
      <c r="M320" s="21"/>
      <c r="N320" s="22"/>
    </row>
    <row r="321" customFormat="false" ht="17.2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7"/>
      <c r="M321" s="21"/>
      <c r="N321" s="22"/>
    </row>
    <row r="322" customFormat="false" ht="17.2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7"/>
      <c r="M322" s="21"/>
      <c r="N322" s="22"/>
    </row>
    <row r="323" customFormat="false" ht="17.2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7"/>
      <c r="M323" s="21"/>
      <c r="N323" s="22"/>
    </row>
    <row r="324" customFormat="false" ht="17.2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7"/>
      <c r="M324" s="21"/>
      <c r="N324" s="22"/>
    </row>
    <row r="325" customFormat="false" ht="17.2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7.2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7"/>
      <c r="M326" s="21"/>
      <c r="N326" s="22"/>
    </row>
    <row r="327" customFormat="false" ht="17.2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7"/>
      <c r="M327" s="21"/>
      <c r="N327" s="22"/>
    </row>
    <row r="328" customFormat="false" ht="17.2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7"/>
      <c r="M328" s="21"/>
      <c r="N328" s="22"/>
    </row>
    <row r="329" customFormat="false" ht="17.25" hidden="false" customHeight="true" outlineLevel="0" collapsed="false">
      <c r="A329" s="71" t="s">
        <v>161</v>
      </c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"/>
      <c r="M329" s="21"/>
      <c r="N329" s="22"/>
    </row>
    <row r="330" customFormat="false" ht="17.25" hidden="false" customHeight="true" outlineLevel="0" collapsed="false">
      <c r="B330" s="106"/>
      <c r="C330" s="107"/>
      <c r="D330" s="107"/>
      <c r="E330" s="107"/>
      <c r="F330" s="107"/>
      <c r="G330" s="107"/>
      <c r="H330" s="107"/>
      <c r="I330" s="107"/>
      <c r="J330" s="107"/>
      <c r="K330" s="107"/>
      <c r="L330" s="7"/>
      <c r="M330" s="21"/>
      <c r="N330" s="22"/>
    </row>
    <row r="331" customFormat="false" ht="17.25" hidden="false" customHeight="true" outlineLevel="0" collapsed="false">
      <c r="B331" s="106"/>
      <c r="C331" s="107"/>
      <c r="D331" s="107"/>
      <c r="E331" s="107"/>
      <c r="F331" s="107"/>
      <c r="G331" s="107"/>
      <c r="H331" s="107"/>
      <c r="I331" s="107"/>
      <c r="J331" s="107"/>
      <c r="K331" s="107"/>
      <c r="L331" s="7"/>
      <c r="M331" s="21"/>
      <c r="N331" s="22"/>
    </row>
    <row r="332" customFormat="false" ht="17.25" hidden="false" customHeight="true" outlineLevel="0" collapsed="false">
      <c r="B332" s="106"/>
      <c r="C332" s="107"/>
      <c r="D332" s="107"/>
      <c r="E332" s="107"/>
      <c r="F332" s="107"/>
      <c r="G332" s="107"/>
      <c r="H332" s="107"/>
      <c r="I332" s="107"/>
      <c r="J332" s="107"/>
      <c r="K332" s="107"/>
      <c r="L332" s="7"/>
      <c r="M332" s="21"/>
      <c r="N332" s="22"/>
    </row>
    <row r="333" customFormat="false" ht="17.25" hidden="false" customHeight="true" outlineLevel="0" collapsed="false">
      <c r="B333" s="106"/>
      <c r="C333" s="107"/>
      <c r="D333" s="107"/>
      <c r="E333" s="107"/>
      <c r="F333" s="107"/>
      <c r="G333" s="107"/>
      <c r="H333" s="107"/>
      <c r="I333" s="107"/>
      <c r="J333" s="107"/>
      <c r="K333" s="107"/>
      <c r="L333" s="7"/>
      <c r="M333" s="21"/>
      <c r="N333" s="22"/>
    </row>
    <row r="334" customFormat="false" ht="17.25" hidden="false" customHeight="true" outlineLevel="0" collapsed="false">
      <c r="B334" s="106"/>
      <c r="C334" s="107"/>
      <c r="D334" s="107"/>
      <c r="E334" s="107"/>
      <c r="F334" s="107"/>
      <c r="G334" s="107"/>
      <c r="H334" s="107"/>
      <c r="I334" s="107"/>
      <c r="J334" s="107"/>
      <c r="K334" s="107"/>
      <c r="L334" s="7"/>
      <c r="M334" s="21"/>
      <c r="N334" s="22"/>
    </row>
    <row r="335" customFormat="false" ht="17.25" hidden="false" customHeight="true" outlineLevel="0" collapsed="false">
      <c r="B335" s="106"/>
      <c r="C335" s="107"/>
      <c r="D335" s="107"/>
      <c r="E335" s="107"/>
      <c r="F335" s="107"/>
      <c r="G335" s="107"/>
      <c r="H335" s="107"/>
      <c r="I335" s="107"/>
      <c r="J335" s="107"/>
      <c r="K335" s="107"/>
      <c r="L335" s="7"/>
      <c r="M335" s="21"/>
      <c r="N335" s="22"/>
    </row>
    <row r="336" customFormat="false" ht="17.25" hidden="false" customHeight="true" outlineLevel="0" collapsed="false">
      <c r="B336" s="106"/>
      <c r="C336" s="107"/>
      <c r="D336" s="107"/>
      <c r="E336" s="107"/>
      <c r="F336" s="107"/>
      <c r="G336" s="107"/>
      <c r="H336" s="107"/>
      <c r="I336" s="107"/>
      <c r="J336" s="107"/>
      <c r="K336" s="107"/>
      <c r="L336" s="7"/>
      <c r="M336" s="21"/>
      <c r="N336" s="22"/>
    </row>
    <row r="337" customFormat="false" ht="17.25" hidden="false" customHeight="true" outlineLevel="0" collapsed="false">
      <c r="B337" s="106"/>
      <c r="C337" s="107"/>
      <c r="D337" s="107"/>
      <c r="E337" s="107"/>
      <c r="F337" s="107"/>
      <c r="G337" s="107"/>
      <c r="H337" s="107"/>
      <c r="I337" s="107"/>
      <c r="J337" s="107"/>
      <c r="K337" s="107"/>
      <c r="L337" s="7"/>
      <c r="M337" s="21"/>
      <c r="N337" s="22"/>
    </row>
    <row r="338" customFormat="false" ht="17.25" hidden="false" customHeight="true" outlineLevel="0" collapsed="false">
      <c r="B338" s="106"/>
      <c r="C338" s="107"/>
      <c r="D338" s="107"/>
      <c r="E338" s="107"/>
      <c r="F338" s="107"/>
      <c r="G338" s="107"/>
      <c r="H338" s="107"/>
      <c r="I338" s="107"/>
      <c r="J338" s="107"/>
      <c r="K338" s="107"/>
      <c r="L338" s="7"/>
      <c r="M338" s="21"/>
      <c r="N338" s="22"/>
    </row>
    <row r="339" customFormat="false" ht="17.25" hidden="false" customHeight="true" outlineLevel="0" collapsed="false">
      <c r="B339" s="106"/>
      <c r="C339" s="107"/>
      <c r="D339" s="107"/>
      <c r="E339" s="107"/>
      <c r="F339" s="107"/>
      <c r="G339" s="107"/>
      <c r="H339" s="107"/>
      <c r="I339" s="107"/>
      <c r="J339" s="107"/>
      <c r="K339" s="107"/>
      <c r="L339" s="7"/>
      <c r="M339" s="21"/>
      <c r="N339" s="22"/>
    </row>
    <row r="340" customFormat="false" ht="17.25" hidden="false" customHeight="true" outlineLevel="0" collapsed="false">
      <c r="B340" s="106"/>
      <c r="C340" s="107"/>
      <c r="D340" s="107"/>
      <c r="E340" s="107"/>
      <c r="F340" s="107"/>
      <c r="G340" s="107"/>
      <c r="H340" s="107"/>
      <c r="I340" s="107"/>
      <c r="J340" s="107"/>
      <c r="K340" s="107"/>
      <c r="L340" s="7"/>
      <c r="M340" s="21"/>
      <c r="N340" s="22"/>
    </row>
    <row r="341" customFormat="false" ht="17.25" hidden="false" customHeight="true" outlineLevel="0" collapsed="false">
      <c r="B341" s="106"/>
      <c r="C341" s="107"/>
      <c r="D341" s="107"/>
      <c r="E341" s="107"/>
      <c r="F341" s="107"/>
      <c r="G341" s="107"/>
      <c r="H341" s="107"/>
      <c r="I341" s="107"/>
      <c r="J341" s="107"/>
      <c r="K341" s="107"/>
      <c r="L341" s="7"/>
      <c r="M341" s="21"/>
      <c r="N341" s="22"/>
    </row>
    <row r="342" customFormat="false" ht="17.25" hidden="false" customHeight="true" outlineLevel="0" collapsed="false">
      <c r="B342" s="106"/>
      <c r="C342" s="107"/>
      <c r="D342" s="107"/>
      <c r="E342" s="107"/>
      <c r="F342" s="107"/>
      <c r="G342" s="107"/>
      <c r="H342" s="107"/>
      <c r="I342" s="107"/>
      <c r="J342" s="107"/>
      <c r="K342" s="107"/>
      <c r="L342" s="7"/>
      <c r="M342" s="21"/>
      <c r="N342" s="22"/>
    </row>
    <row r="343" customFormat="false" ht="17.25" hidden="false" customHeight="true" outlineLevel="0" collapsed="false">
      <c r="B343" s="106"/>
      <c r="C343" s="107"/>
      <c r="D343" s="107"/>
      <c r="E343" s="107"/>
      <c r="F343" s="107"/>
      <c r="G343" s="107"/>
      <c r="H343" s="107"/>
      <c r="I343" s="107"/>
      <c r="J343" s="107"/>
      <c r="K343" s="107"/>
      <c r="L343" s="7"/>
      <c r="M343" s="21"/>
      <c r="N343" s="22"/>
    </row>
    <row r="344" customFormat="false" ht="17.25" hidden="false" customHeight="true" outlineLevel="0" collapsed="false">
      <c r="A344" s="105"/>
      <c r="B344" s="108"/>
      <c r="C344" s="109"/>
      <c r="D344" s="109"/>
      <c r="E344" s="109"/>
      <c r="F344" s="109"/>
      <c r="G344" s="109"/>
      <c r="H344" s="109"/>
      <c r="I344" s="109"/>
      <c r="J344" s="109"/>
      <c r="K344" s="109"/>
      <c r="L344" s="7"/>
      <c r="M344" s="21"/>
      <c r="N344" s="22"/>
    </row>
    <row r="345" customFormat="false" ht="17.25" hidden="false" customHeight="true" outlineLevel="0" collapsed="false">
      <c r="L345" s="7"/>
      <c r="M345" s="21"/>
      <c r="N345" s="22"/>
    </row>
    <row r="346" customFormat="false" ht="17.25" hidden="false" customHeight="true" outlineLevel="0" collapsed="false">
      <c r="L346" s="7"/>
      <c r="M346" s="21"/>
      <c r="N346" s="22"/>
    </row>
    <row r="347" customFormat="false" ht="17.25" hidden="false" customHeight="true" outlineLevel="0" collapsed="false">
      <c r="L347" s="7"/>
      <c r="M347" s="21"/>
      <c r="N347" s="22"/>
    </row>
    <row r="348" customFormat="false" ht="17.25" hidden="false" customHeight="true" outlineLevel="0" collapsed="false">
      <c r="L348" s="7"/>
      <c r="M348" s="21"/>
      <c r="N348" s="22"/>
    </row>
    <row r="349" customFormat="false" ht="17.25" hidden="false" customHeight="true" outlineLevel="0" collapsed="false">
      <c r="L349" s="7"/>
      <c r="M349" s="21"/>
      <c r="N349" s="22"/>
    </row>
    <row r="350" customFormat="false" ht="17.25" hidden="false" customHeight="true" outlineLevel="0" collapsed="false">
      <c r="L350" s="7"/>
      <c r="M350" s="21"/>
      <c r="N350" s="22"/>
    </row>
    <row r="351" customFormat="false" ht="17.25" hidden="false" customHeight="true" outlineLevel="0" collapsed="false">
      <c r="L351" s="7"/>
      <c r="M351" s="21"/>
      <c r="N351" s="22"/>
    </row>
    <row r="352" customFormat="false" ht="17.25" hidden="false" customHeight="true" outlineLevel="0" collapsed="false">
      <c r="L352" s="7"/>
      <c r="M352" s="21"/>
      <c r="N352" s="22"/>
    </row>
    <row r="353" customFormat="false" ht="17.25" hidden="false" customHeight="true" outlineLevel="0" collapsed="false">
      <c r="L353" s="7"/>
      <c r="M353" s="21"/>
      <c r="N353" s="22"/>
    </row>
    <row r="354" customFormat="false" ht="17.25" hidden="false" customHeight="true" outlineLevel="0" collapsed="false">
      <c r="L354" s="7"/>
      <c r="M354" s="21"/>
      <c r="N354" s="22"/>
    </row>
    <row r="355" customFormat="false" ht="17.25" hidden="false" customHeight="true" outlineLevel="0" collapsed="false">
      <c r="L355" s="7"/>
      <c r="M355" s="21"/>
      <c r="N355" s="22"/>
    </row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>
      <c r="A360" s="71" t="s">
        <v>162</v>
      </c>
      <c r="B360" s="71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7.25" hidden="false" customHeight="true" outlineLevel="0" collapsed="false">
      <c r="A361" s="110" t="s">
        <v>0</v>
      </c>
      <c r="B361" s="9" t="s">
        <v>1</v>
      </c>
      <c r="C361" s="8" t="s">
        <v>2</v>
      </c>
      <c r="D361" s="8" t="s">
        <v>3</v>
      </c>
      <c r="E361" s="8" t="s">
        <v>4</v>
      </c>
      <c r="F361" s="10" t="s">
        <v>5</v>
      </c>
      <c r="G361" s="8" t="s">
        <v>6</v>
      </c>
      <c r="H361" s="8" t="s">
        <v>7</v>
      </c>
      <c r="I361" s="8" t="s">
        <v>8</v>
      </c>
      <c r="J361" s="8" t="s">
        <v>9</v>
      </c>
      <c r="K361" s="8" t="s">
        <v>10</v>
      </c>
    </row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8" hidden="false" customHeight="true" outlineLevel="0" collapsed="false">
      <c r="L369" s="7"/>
      <c r="M369" s="21"/>
    </row>
    <row r="370" s="113" customFormat="true" ht="18" hidden="false" customHeight="true" outlineLevel="0" collapsed="false">
      <c r="A370" s="1"/>
      <c r="B370" s="2"/>
      <c r="C370" s="3"/>
      <c r="D370" s="3"/>
      <c r="E370" s="3"/>
      <c r="F370" s="4"/>
      <c r="G370" s="3"/>
      <c r="H370" s="3"/>
      <c r="I370" s="5"/>
      <c r="J370" s="5"/>
      <c r="K370" s="3"/>
      <c r="L370" s="111"/>
      <c r="M370" s="112"/>
      <c r="O370" s="114"/>
      <c r="P370" s="114"/>
      <c r="Q370" s="114"/>
    </row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</sheetData>
  <mergeCells count="13">
    <mergeCell ref="D51:E51"/>
    <mergeCell ref="C94:D94"/>
    <mergeCell ref="C98:D98"/>
    <mergeCell ref="C102:D102"/>
    <mergeCell ref="C111:D111"/>
    <mergeCell ref="C119:D119"/>
    <mergeCell ref="A186:K186"/>
    <mergeCell ref="C227:E227"/>
    <mergeCell ref="A233:K233"/>
    <mergeCell ref="A281:K281"/>
    <mergeCell ref="A314:K328"/>
    <mergeCell ref="A329:K329"/>
    <mergeCell ref="A360:K36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1" ySplit="2" topLeftCell="L477" activePane="bottomRight" state="frozen"/>
      <selection pane="topLeft" activeCell="A1" activeCellId="0" sqref="A1"/>
      <selection pane="topRight" activeCell="L1" activeCellId="0" sqref="L1"/>
      <selection pane="bottomLeft" activeCell="A477" activeCellId="0" sqref="A477"/>
      <selection pane="bottomRight" activeCell="D452" activeCellId="0" sqref="D4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89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11.42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90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43" t="n">
        <v>112</v>
      </c>
      <c r="B3" s="44" t="n">
        <v>43374</v>
      </c>
      <c r="C3" s="43" t="s">
        <v>11</v>
      </c>
      <c r="D3" s="43"/>
      <c r="E3" s="48"/>
      <c r="F3" s="118" t="n">
        <v>338.75</v>
      </c>
      <c r="G3" s="43"/>
      <c r="H3" s="50" t="n">
        <v>75100</v>
      </c>
      <c r="I3" s="19"/>
      <c r="J3" s="19"/>
      <c r="K3" s="1"/>
    </row>
    <row r="4" customFormat="false" ht="17.25" hidden="false" customHeight="true" outlineLevel="0" collapsed="false">
      <c r="A4" s="43" t="n">
        <v>113</v>
      </c>
      <c r="B4" s="44" t="n">
        <v>43374</v>
      </c>
      <c r="C4" s="43" t="s">
        <v>11</v>
      </c>
      <c r="D4" s="43"/>
      <c r="E4" s="48"/>
      <c r="F4" s="118" t="n">
        <v>83.72</v>
      </c>
      <c r="G4" s="43"/>
      <c r="H4" s="50" t="n">
        <v>75100</v>
      </c>
      <c r="I4" s="20"/>
      <c r="J4" s="20"/>
      <c r="L4" s="7"/>
      <c r="M4" s="21"/>
      <c r="N4" s="22"/>
    </row>
    <row r="5" customFormat="false" ht="17.25" hidden="false" customHeight="true" outlineLevel="0" collapsed="false">
      <c r="A5" s="43" t="n">
        <v>114</v>
      </c>
      <c r="B5" s="44" t="n">
        <v>43374</v>
      </c>
      <c r="C5" s="43" t="s">
        <v>11</v>
      </c>
      <c r="D5" s="43"/>
      <c r="E5" s="48"/>
      <c r="F5" s="118" t="n">
        <v>97.47</v>
      </c>
      <c r="G5" s="43"/>
      <c r="H5" s="50" t="n">
        <v>75100</v>
      </c>
      <c r="L5" s="7"/>
      <c r="M5" s="21"/>
      <c r="N5" s="22"/>
    </row>
    <row r="6" customFormat="false" ht="17.25" hidden="false" customHeight="true" outlineLevel="0" collapsed="false">
      <c r="A6" s="43" t="n">
        <v>115</v>
      </c>
      <c r="B6" s="44" t="n">
        <v>43375</v>
      </c>
      <c r="C6" s="43" t="s">
        <v>11</v>
      </c>
      <c r="D6" s="43"/>
      <c r="E6" s="48"/>
      <c r="F6" s="118" t="n">
        <v>100.69</v>
      </c>
      <c r="G6" s="43"/>
      <c r="H6" s="50" t="n">
        <v>75100</v>
      </c>
      <c r="L6" s="7"/>
      <c r="M6" s="21"/>
      <c r="N6" s="22"/>
    </row>
    <row r="7" customFormat="false" ht="17.25" hidden="false" customHeight="true" outlineLevel="0" collapsed="false">
      <c r="A7" s="43" t="n">
        <v>116</v>
      </c>
      <c r="B7" s="44" t="n">
        <v>43375</v>
      </c>
      <c r="C7" s="43" t="s">
        <v>11</v>
      </c>
      <c r="D7" s="43"/>
      <c r="E7" s="48"/>
      <c r="F7" s="118" t="n">
        <v>39.99</v>
      </c>
      <c r="G7" s="43"/>
      <c r="H7" s="50" t="n">
        <v>75100</v>
      </c>
      <c r="L7" s="7"/>
      <c r="M7" s="21"/>
      <c r="N7" s="22"/>
    </row>
    <row r="8" customFormat="false" ht="17.25" hidden="false" customHeight="true" outlineLevel="0" collapsed="false">
      <c r="A8" s="43" t="n">
        <v>117</v>
      </c>
      <c r="B8" s="44" t="n">
        <v>43376</v>
      </c>
      <c r="C8" s="43" t="s">
        <v>11</v>
      </c>
      <c r="D8" s="43"/>
      <c r="E8" s="48"/>
      <c r="F8" s="118" t="n">
        <v>336</v>
      </c>
      <c r="G8" s="43"/>
      <c r="H8" s="50" t="n">
        <v>75100</v>
      </c>
      <c r="L8" s="7"/>
      <c r="M8" s="21"/>
      <c r="N8" s="22"/>
    </row>
    <row r="9" customFormat="false" ht="17.25" hidden="false" customHeight="true" outlineLevel="0" collapsed="false">
      <c r="A9" s="43" t="n">
        <v>118</v>
      </c>
      <c r="B9" s="44" t="n">
        <v>43376</v>
      </c>
      <c r="C9" s="43" t="s">
        <v>11</v>
      </c>
      <c r="D9" s="43"/>
      <c r="E9" s="48"/>
      <c r="F9" s="118" t="n">
        <v>37.3</v>
      </c>
      <c r="G9" s="43"/>
      <c r="H9" s="50" t="n">
        <v>75100</v>
      </c>
      <c r="L9" s="7"/>
      <c r="M9" s="21"/>
      <c r="N9" s="22"/>
    </row>
    <row r="10" customFormat="false" ht="17.25" hidden="false" customHeight="true" outlineLevel="0" collapsed="false">
      <c r="A10" s="43" t="n">
        <v>119</v>
      </c>
      <c r="B10" s="44" t="n">
        <v>43376</v>
      </c>
      <c r="C10" s="43" t="s">
        <v>11</v>
      </c>
      <c r="D10" s="43"/>
      <c r="E10" s="48"/>
      <c r="F10" s="118" t="n">
        <v>14.9</v>
      </c>
      <c r="G10" s="43"/>
      <c r="H10" s="50" t="n">
        <v>75100</v>
      </c>
      <c r="L10" s="7"/>
      <c r="M10" s="21"/>
      <c r="N10" s="22"/>
    </row>
    <row r="11" customFormat="false" ht="17.25" hidden="false" customHeight="true" outlineLevel="0" collapsed="false">
      <c r="A11" s="43" t="n">
        <v>120</v>
      </c>
      <c r="B11" s="44" t="n">
        <v>43376</v>
      </c>
      <c r="C11" s="43" t="s">
        <v>11</v>
      </c>
      <c r="D11" s="43"/>
      <c r="E11" s="48"/>
      <c r="F11" s="118" t="n">
        <v>243.48</v>
      </c>
      <c r="G11" s="43"/>
      <c r="H11" s="50" t="n">
        <v>75100</v>
      </c>
      <c r="L11" s="7"/>
      <c r="M11" s="21"/>
      <c r="N11" s="22"/>
    </row>
    <row r="12" customFormat="false" ht="17.25" hidden="false" customHeight="true" outlineLevel="0" collapsed="false">
      <c r="A12" s="43" t="n">
        <v>121</v>
      </c>
      <c r="B12" s="44" t="n">
        <v>43376</v>
      </c>
      <c r="C12" s="43" t="s">
        <v>11</v>
      </c>
      <c r="D12" s="43"/>
      <c r="E12" s="48"/>
      <c r="F12" s="118" t="n">
        <v>46.31</v>
      </c>
      <c r="G12" s="43"/>
      <c r="H12" s="50" t="n">
        <v>75100</v>
      </c>
      <c r="L12" s="7"/>
      <c r="M12" s="21"/>
      <c r="N12" s="22"/>
    </row>
    <row r="13" s="5" customFormat="true" ht="17.25" hidden="false" customHeight="true" outlineLevel="0" collapsed="false">
      <c r="A13" s="43" t="n">
        <v>122</v>
      </c>
      <c r="B13" s="44" t="n">
        <v>43376</v>
      </c>
      <c r="C13" s="43" t="s">
        <v>11</v>
      </c>
      <c r="D13" s="43"/>
      <c r="E13" s="48"/>
      <c r="F13" s="118" t="n">
        <v>32.54</v>
      </c>
      <c r="G13" s="43"/>
      <c r="H13" s="50" t="n">
        <v>75100</v>
      </c>
      <c r="K13" s="3"/>
      <c r="L13" s="68"/>
      <c r="M13" s="123"/>
      <c r="N13" s="3"/>
      <c r="O13" s="68"/>
      <c r="P13" s="68"/>
      <c r="Q13" s="68"/>
    </row>
    <row r="14" customFormat="false" ht="17.25" hidden="false" customHeight="true" outlineLevel="0" collapsed="false">
      <c r="A14" s="43" t="n">
        <v>123</v>
      </c>
      <c r="B14" s="44" t="n">
        <v>43376</v>
      </c>
      <c r="C14" s="43" t="s">
        <v>11</v>
      </c>
      <c r="D14" s="43"/>
      <c r="E14" s="48"/>
      <c r="F14" s="118" t="n">
        <v>12.68</v>
      </c>
      <c r="G14" s="43"/>
      <c r="H14" s="50" t="n">
        <v>75100</v>
      </c>
      <c r="L14" s="7"/>
      <c r="M14" s="21"/>
      <c r="N14" s="22"/>
    </row>
    <row r="15" customFormat="false" ht="17.25" hidden="false" customHeight="true" outlineLevel="0" collapsed="false">
      <c r="A15" s="43" t="n">
        <v>124</v>
      </c>
      <c r="B15" s="44" t="n">
        <v>43377</v>
      </c>
      <c r="C15" s="43" t="s">
        <v>11</v>
      </c>
      <c r="D15" s="43"/>
      <c r="E15" s="48"/>
      <c r="F15" s="118" t="n">
        <v>808.5</v>
      </c>
      <c r="G15" s="43"/>
      <c r="H15" s="50" t="n">
        <v>75100</v>
      </c>
      <c r="L15" s="7"/>
      <c r="M15" s="21"/>
      <c r="N15" s="22"/>
    </row>
    <row r="16" customFormat="false" ht="17.25" hidden="false" customHeight="true" outlineLevel="0" collapsed="false">
      <c r="A16" s="43" t="n">
        <v>125</v>
      </c>
      <c r="B16" s="44" t="n">
        <v>43377</v>
      </c>
      <c r="C16" s="43" t="s">
        <v>11</v>
      </c>
      <c r="D16" s="43"/>
      <c r="E16" s="48"/>
      <c r="F16" s="118" t="n">
        <v>173.41</v>
      </c>
      <c r="G16" s="43"/>
      <c r="H16" s="50" t="n">
        <v>75100</v>
      </c>
      <c r="L16" s="7"/>
      <c r="M16" s="21"/>
      <c r="N16" s="22"/>
    </row>
    <row r="17" customFormat="false" ht="17.25" hidden="false" customHeight="true" outlineLevel="0" collapsed="false">
      <c r="A17" s="43" t="n">
        <v>126</v>
      </c>
      <c r="B17" s="44" t="n">
        <v>43379</v>
      </c>
      <c r="C17" s="43" t="s">
        <v>11</v>
      </c>
      <c r="D17" s="43"/>
      <c r="E17" s="48"/>
      <c r="F17" s="118" t="n">
        <v>75.07</v>
      </c>
      <c r="G17" s="43"/>
      <c r="H17" s="50" t="n">
        <v>75100</v>
      </c>
      <c r="L17" s="7"/>
      <c r="M17" s="21"/>
      <c r="N17" s="22"/>
    </row>
    <row r="18" customFormat="false" ht="17.25" hidden="false" customHeight="true" outlineLevel="0" collapsed="false">
      <c r="A18" s="43" t="n">
        <v>127</v>
      </c>
      <c r="B18" s="44" t="n">
        <v>43381</v>
      </c>
      <c r="C18" s="43" t="s">
        <v>11</v>
      </c>
      <c r="D18" s="43"/>
      <c r="E18" s="48"/>
      <c r="F18" s="118" t="n">
        <v>6.7</v>
      </c>
      <c r="G18" s="43"/>
      <c r="H18" s="50" t="n">
        <v>75100</v>
      </c>
      <c r="L18" s="7"/>
      <c r="M18" s="21"/>
      <c r="N18" s="22"/>
    </row>
    <row r="19" customFormat="false" ht="17.25" hidden="false" customHeight="true" outlineLevel="0" collapsed="false">
      <c r="A19" s="43" t="n">
        <v>128</v>
      </c>
      <c r="B19" s="44" t="n">
        <v>43381</v>
      </c>
      <c r="C19" s="43" t="s">
        <v>11</v>
      </c>
      <c r="D19" s="43"/>
      <c r="E19" s="48"/>
      <c r="F19" s="118" t="n">
        <v>17.75</v>
      </c>
      <c r="G19" s="43"/>
      <c r="H19" s="50" t="n">
        <v>75100</v>
      </c>
      <c r="L19" s="7"/>
      <c r="M19" s="21"/>
      <c r="N19" s="22"/>
    </row>
    <row r="20" customFormat="false" ht="17.25" hidden="false" customHeight="true" outlineLevel="0" collapsed="false">
      <c r="A20" s="43" t="n">
        <v>129</v>
      </c>
      <c r="B20" s="44" t="n">
        <v>43381</v>
      </c>
      <c r="C20" s="43" t="s">
        <v>11</v>
      </c>
      <c r="D20" s="43"/>
      <c r="E20" s="48"/>
      <c r="F20" s="118" t="n">
        <v>263.94</v>
      </c>
      <c r="G20" s="43"/>
      <c r="H20" s="50" t="n">
        <v>75100</v>
      </c>
      <c r="L20" s="7"/>
      <c r="M20" s="21"/>
      <c r="N20" s="22"/>
    </row>
    <row r="21" customFormat="false" ht="17.25" hidden="false" customHeight="true" outlineLevel="0" collapsed="false">
      <c r="A21" s="43" t="n">
        <v>130</v>
      </c>
      <c r="B21" s="44" t="n">
        <v>43381</v>
      </c>
      <c r="C21" s="43" t="s">
        <v>11</v>
      </c>
      <c r="D21" s="43"/>
      <c r="E21" s="48"/>
      <c r="F21" s="118" t="n">
        <v>208.5</v>
      </c>
      <c r="G21" s="43"/>
      <c r="H21" s="50" t="n">
        <v>75100</v>
      </c>
      <c r="L21" s="7"/>
      <c r="M21" s="21"/>
      <c r="N21" s="22"/>
    </row>
    <row r="22" customFormat="false" ht="17.25" hidden="false" customHeight="true" outlineLevel="0" collapsed="false">
      <c r="A22" s="43" t="n">
        <v>131</v>
      </c>
      <c r="B22" s="44" t="n">
        <v>43381</v>
      </c>
      <c r="C22" s="43" t="s">
        <v>11</v>
      </c>
      <c r="D22" s="43"/>
      <c r="E22" s="48"/>
      <c r="F22" s="118" t="n">
        <v>340.85</v>
      </c>
      <c r="G22" s="43"/>
      <c r="H22" s="50" t="n">
        <v>75100</v>
      </c>
      <c r="J22" s="1"/>
      <c r="L22" s="68"/>
      <c r="M22" s="21"/>
      <c r="N22" s="22"/>
      <c r="O22" s="68"/>
    </row>
    <row r="23" customFormat="false" ht="17.25" hidden="false" customHeight="true" outlineLevel="0" collapsed="false">
      <c r="A23" s="43" t="n">
        <v>132</v>
      </c>
      <c r="B23" s="44" t="n">
        <v>43381</v>
      </c>
      <c r="C23" s="43" t="s">
        <v>11</v>
      </c>
      <c r="D23" s="43"/>
      <c r="E23" s="48"/>
      <c r="F23" s="118" t="n">
        <v>45.8</v>
      </c>
      <c r="G23" s="43"/>
      <c r="H23" s="50" t="n">
        <v>75100</v>
      </c>
      <c r="L23" s="68"/>
      <c r="M23" s="21"/>
      <c r="N23" s="22"/>
      <c r="O23" s="68"/>
    </row>
    <row r="24" customFormat="false" ht="17.25" hidden="false" customHeight="true" outlineLevel="0" collapsed="false">
      <c r="A24" s="43" t="n">
        <v>133</v>
      </c>
      <c r="B24" s="44" t="n">
        <v>43381</v>
      </c>
      <c r="C24" s="43" t="s">
        <v>11</v>
      </c>
      <c r="D24" s="43"/>
      <c r="E24" s="48"/>
      <c r="F24" s="118" t="n">
        <v>12.89</v>
      </c>
      <c r="G24" s="43"/>
      <c r="H24" s="50" t="n">
        <v>75100</v>
      </c>
      <c r="L24" s="68"/>
      <c r="M24" s="21"/>
      <c r="N24" s="22"/>
      <c r="O24" s="68"/>
    </row>
    <row r="25" customFormat="false" ht="17.25" hidden="false" customHeight="true" outlineLevel="0" collapsed="false">
      <c r="A25" s="43" t="n">
        <v>134</v>
      </c>
      <c r="B25" s="44" t="n">
        <v>43382</v>
      </c>
      <c r="C25" s="43" t="s">
        <v>11</v>
      </c>
      <c r="D25" s="43"/>
      <c r="E25" s="48"/>
      <c r="F25" s="118" t="n">
        <v>343.05</v>
      </c>
      <c r="G25" s="43"/>
      <c r="H25" s="50" t="n">
        <v>75100</v>
      </c>
      <c r="L25" s="68"/>
      <c r="M25" s="21"/>
      <c r="N25" s="22"/>
      <c r="O25" s="68"/>
    </row>
    <row r="26" s="23" customFormat="true" ht="17.25" hidden="false" customHeight="true" outlineLevel="0" collapsed="false">
      <c r="A26" s="43" t="n">
        <v>135</v>
      </c>
      <c r="B26" s="44" t="n">
        <v>43382</v>
      </c>
      <c r="C26" s="43" t="s">
        <v>11</v>
      </c>
      <c r="D26" s="43"/>
      <c r="E26" s="48"/>
      <c r="F26" s="118" t="n">
        <v>30.5</v>
      </c>
      <c r="G26" s="43"/>
      <c r="H26" s="50" t="n">
        <v>75100</v>
      </c>
      <c r="I26" s="24"/>
      <c r="J26" s="242"/>
      <c r="K26" s="1"/>
      <c r="L26" s="68"/>
      <c r="M26" s="21"/>
      <c r="N26" s="22"/>
      <c r="O26" s="68"/>
      <c r="P26" s="24"/>
      <c r="Q26" s="24"/>
    </row>
    <row r="27" customFormat="false" ht="17.25" hidden="false" customHeight="true" outlineLevel="0" collapsed="false">
      <c r="A27" s="43" t="n">
        <v>136</v>
      </c>
      <c r="B27" s="44" t="n">
        <v>43382</v>
      </c>
      <c r="C27" s="43" t="s">
        <v>11</v>
      </c>
      <c r="D27" s="43"/>
      <c r="E27" s="48"/>
      <c r="F27" s="118" t="n">
        <v>67.93</v>
      </c>
      <c r="G27" s="43"/>
      <c r="H27" s="50" t="n">
        <v>75100</v>
      </c>
      <c r="I27" s="68"/>
      <c r="J27" s="68"/>
      <c r="L27" s="68"/>
      <c r="M27" s="21"/>
      <c r="N27" s="22"/>
      <c r="O27" s="68"/>
    </row>
    <row r="28" customFormat="false" ht="17.25" hidden="false" customHeight="true" outlineLevel="0" collapsed="false">
      <c r="A28" s="43" t="n">
        <v>137</v>
      </c>
      <c r="B28" s="44" t="n">
        <v>43382</v>
      </c>
      <c r="C28" s="43" t="s">
        <v>11</v>
      </c>
      <c r="D28" s="43"/>
      <c r="E28" s="48"/>
      <c r="F28" s="118" t="n">
        <v>163.85</v>
      </c>
      <c r="G28" s="43"/>
      <c r="H28" s="50" t="n">
        <v>75100</v>
      </c>
      <c r="I28" s="68"/>
      <c r="J28" s="68"/>
      <c r="L28" s="68"/>
      <c r="M28" s="21"/>
      <c r="N28" s="22"/>
      <c r="O28" s="68"/>
    </row>
    <row r="29" customFormat="false" ht="17.25" hidden="false" customHeight="true" outlineLevel="0" collapsed="false">
      <c r="A29" s="43" t="n">
        <v>138</v>
      </c>
      <c r="B29" s="44" t="n">
        <v>43383</v>
      </c>
      <c r="C29" s="43" t="s">
        <v>11</v>
      </c>
      <c r="D29" s="43"/>
      <c r="E29" s="48"/>
      <c r="F29" s="118" t="n">
        <v>67.51</v>
      </c>
      <c r="G29" s="43"/>
      <c r="H29" s="50" t="n">
        <v>75100</v>
      </c>
      <c r="I29" s="68"/>
      <c r="J29" s="68"/>
      <c r="L29" s="68"/>
      <c r="M29" s="21"/>
      <c r="N29" s="22"/>
      <c r="O29" s="68"/>
    </row>
    <row r="30" customFormat="false" ht="17.25" hidden="false" customHeight="true" outlineLevel="0" collapsed="false">
      <c r="A30" s="43" t="n">
        <v>139</v>
      </c>
      <c r="B30" s="44" t="n">
        <v>43383</v>
      </c>
      <c r="C30" s="43" t="s">
        <v>11</v>
      </c>
      <c r="D30" s="43"/>
      <c r="E30" s="48"/>
      <c r="F30" s="118" t="n">
        <v>19.62</v>
      </c>
      <c r="G30" s="43"/>
      <c r="H30" s="50" t="n">
        <v>75100</v>
      </c>
      <c r="I30" s="68"/>
      <c r="J30" s="68"/>
      <c r="L30" s="68"/>
      <c r="M30" s="21"/>
      <c r="N30" s="22"/>
      <c r="O30" s="68"/>
    </row>
    <row r="31" customFormat="false" ht="17.25" hidden="false" customHeight="true" outlineLevel="0" collapsed="false">
      <c r="A31" s="43" t="n">
        <v>140</v>
      </c>
      <c r="B31" s="44" t="n">
        <v>43383</v>
      </c>
      <c r="C31" s="43" t="s">
        <v>11</v>
      </c>
      <c r="D31" s="43"/>
      <c r="E31" s="48"/>
      <c r="F31" s="118" t="n">
        <v>57.15</v>
      </c>
      <c r="G31" s="43"/>
      <c r="H31" s="50" t="n">
        <v>75100</v>
      </c>
      <c r="I31" s="68"/>
      <c r="J31" s="68"/>
      <c r="L31" s="68"/>
      <c r="M31" s="21"/>
      <c r="N31" s="22"/>
      <c r="O31" s="68"/>
    </row>
    <row r="32" customFormat="false" ht="17.25" hidden="false" customHeight="true" outlineLevel="0" collapsed="false">
      <c r="A32" s="43" t="n">
        <v>141</v>
      </c>
      <c r="B32" s="44" t="n">
        <v>43383</v>
      </c>
      <c r="C32" s="43" t="s">
        <v>11</v>
      </c>
      <c r="D32" s="43"/>
      <c r="E32" s="48"/>
      <c r="F32" s="118" t="n">
        <v>90.3</v>
      </c>
      <c r="G32" s="43"/>
      <c r="H32" s="50" t="n">
        <v>75100</v>
      </c>
      <c r="I32" s="68"/>
      <c r="J32" s="68"/>
      <c r="L32" s="68"/>
      <c r="M32" s="21"/>
      <c r="N32" s="22"/>
      <c r="O32" s="68"/>
    </row>
    <row r="33" customFormat="false" ht="17.25" hidden="false" customHeight="true" outlineLevel="0" collapsed="false">
      <c r="A33" s="43" t="n">
        <v>142</v>
      </c>
      <c r="B33" s="44" t="n">
        <v>43383</v>
      </c>
      <c r="C33" s="43" t="s">
        <v>11</v>
      </c>
      <c r="D33" s="43"/>
      <c r="E33" s="48"/>
      <c r="F33" s="118" t="n">
        <v>174.5</v>
      </c>
      <c r="G33" s="43"/>
      <c r="H33" s="50" t="n">
        <v>75100</v>
      </c>
      <c r="I33" s="68"/>
      <c r="J33" s="68"/>
      <c r="L33" s="68"/>
      <c r="M33" s="21"/>
      <c r="N33" s="22"/>
      <c r="O33" s="68"/>
    </row>
    <row r="34" customFormat="false" ht="17.25" hidden="false" customHeight="true" outlineLevel="0" collapsed="false">
      <c r="A34" s="43" t="n">
        <v>143</v>
      </c>
      <c r="B34" s="44" t="n">
        <v>43385</v>
      </c>
      <c r="C34" s="43" t="s">
        <v>11</v>
      </c>
      <c r="D34" s="43"/>
      <c r="E34" s="48"/>
      <c r="F34" s="118" t="n">
        <v>34.91</v>
      </c>
      <c r="G34" s="43"/>
      <c r="H34" s="50" t="n">
        <v>75100</v>
      </c>
      <c r="I34" s="68"/>
      <c r="J34" s="68"/>
      <c r="L34" s="68"/>
      <c r="M34" s="21"/>
      <c r="N34" s="22"/>
      <c r="O34" s="68"/>
    </row>
    <row r="35" customFormat="false" ht="17.25" hidden="false" customHeight="true" outlineLevel="0" collapsed="false">
      <c r="A35" s="43" t="n">
        <v>144</v>
      </c>
      <c r="B35" s="44" t="n">
        <v>43385</v>
      </c>
      <c r="C35" s="43" t="s">
        <v>11</v>
      </c>
      <c r="D35" s="43"/>
      <c r="E35" s="48"/>
      <c r="F35" s="118" t="n">
        <v>76.75</v>
      </c>
      <c r="G35" s="43"/>
      <c r="H35" s="50" t="n">
        <v>75100</v>
      </c>
      <c r="I35" s="68"/>
      <c r="J35" s="68"/>
      <c r="L35" s="68"/>
      <c r="M35" s="21"/>
      <c r="N35" s="22"/>
      <c r="O35" s="68"/>
    </row>
    <row r="36" customFormat="false" ht="17.25" hidden="false" customHeight="true" outlineLevel="0" collapsed="false">
      <c r="A36" s="43" t="n">
        <v>145</v>
      </c>
      <c r="B36" s="44" t="n">
        <v>43385</v>
      </c>
      <c r="C36" s="43" t="s">
        <v>11</v>
      </c>
      <c r="D36" s="43"/>
      <c r="E36" s="48"/>
      <c r="F36" s="118" t="n">
        <v>71.91</v>
      </c>
      <c r="G36" s="43"/>
      <c r="H36" s="50" t="n">
        <v>75100</v>
      </c>
      <c r="I36" s="68"/>
      <c r="J36" s="68"/>
      <c r="L36" s="68"/>
      <c r="M36" s="21"/>
      <c r="N36" s="22"/>
      <c r="O36" s="68"/>
    </row>
    <row r="37" customFormat="false" ht="17.25" hidden="false" customHeight="true" outlineLevel="0" collapsed="false">
      <c r="A37" s="43" t="n">
        <v>146</v>
      </c>
      <c r="B37" s="44" t="n">
        <v>43385</v>
      </c>
      <c r="C37" s="43" t="s">
        <v>11</v>
      </c>
      <c r="D37" s="43"/>
      <c r="E37" s="48"/>
      <c r="F37" s="118" t="n">
        <v>38.01</v>
      </c>
      <c r="G37" s="43"/>
      <c r="H37" s="50" t="n">
        <v>75100</v>
      </c>
      <c r="I37" s="68"/>
      <c r="J37" s="68"/>
      <c r="L37" s="68"/>
      <c r="M37" s="21"/>
      <c r="N37" s="22"/>
      <c r="O37" s="68"/>
    </row>
    <row r="38" customFormat="false" ht="17.25" hidden="false" customHeight="true" outlineLevel="0" collapsed="false">
      <c r="A38" s="43" t="n">
        <v>147</v>
      </c>
      <c r="B38" s="44" t="n">
        <v>43385</v>
      </c>
      <c r="C38" s="43" t="s">
        <v>11</v>
      </c>
      <c r="D38" s="43"/>
      <c r="E38" s="48"/>
      <c r="F38" s="118" t="n">
        <v>195.75</v>
      </c>
      <c r="G38" s="43"/>
      <c r="H38" s="50" t="n">
        <v>75100</v>
      </c>
      <c r="I38" s="68"/>
      <c r="J38" s="68"/>
      <c r="L38" s="68"/>
      <c r="M38" s="21"/>
      <c r="N38" s="22"/>
      <c r="O38" s="68"/>
    </row>
    <row r="39" customFormat="false" ht="17.25" hidden="false" customHeight="true" outlineLevel="0" collapsed="false">
      <c r="A39" s="43" t="n">
        <v>148</v>
      </c>
      <c r="B39" s="44" t="n">
        <v>43386</v>
      </c>
      <c r="C39" s="43" t="s">
        <v>11</v>
      </c>
      <c r="D39" s="43"/>
      <c r="E39" s="48"/>
      <c r="F39" s="118" t="n">
        <v>48.35</v>
      </c>
      <c r="G39" s="43"/>
      <c r="H39" s="50" t="n">
        <v>75100</v>
      </c>
      <c r="I39" s="68"/>
      <c r="J39" s="68"/>
      <c r="L39" s="68"/>
      <c r="M39" s="21"/>
      <c r="N39" s="22"/>
      <c r="O39" s="68"/>
    </row>
    <row r="40" customFormat="false" ht="17.25" hidden="false" customHeight="true" outlineLevel="0" collapsed="false">
      <c r="A40" s="43" t="n">
        <v>149</v>
      </c>
      <c r="B40" s="44" t="n">
        <v>43386</v>
      </c>
      <c r="C40" s="43" t="s">
        <v>11</v>
      </c>
      <c r="D40" s="43"/>
      <c r="E40" s="48"/>
      <c r="F40" s="118" t="n">
        <v>52.6</v>
      </c>
      <c r="G40" s="43"/>
      <c r="H40" s="50" t="n">
        <v>75100</v>
      </c>
      <c r="I40" s="68"/>
      <c r="J40" s="68"/>
      <c r="L40" s="68"/>
      <c r="M40" s="21"/>
      <c r="N40" s="22"/>
      <c r="O40" s="68"/>
    </row>
    <row r="41" customFormat="false" ht="17.25" hidden="false" customHeight="true" outlineLevel="0" collapsed="false">
      <c r="A41" s="43" t="n">
        <v>150</v>
      </c>
      <c r="B41" s="44" t="n">
        <v>43386</v>
      </c>
      <c r="C41" s="43" t="s">
        <v>11</v>
      </c>
      <c r="D41" s="43"/>
      <c r="E41" s="48"/>
      <c r="F41" s="118" t="n">
        <v>98</v>
      </c>
      <c r="G41" s="43"/>
      <c r="H41" s="50" t="n">
        <v>75100</v>
      </c>
      <c r="I41" s="68"/>
      <c r="J41" s="68"/>
      <c r="L41" s="68"/>
      <c r="M41" s="21"/>
      <c r="N41" s="22"/>
      <c r="O41" s="68"/>
    </row>
    <row r="42" customFormat="false" ht="17.25" hidden="false" customHeight="true" outlineLevel="0" collapsed="false">
      <c r="A42" s="43" t="n">
        <v>151</v>
      </c>
      <c r="B42" s="44" t="n">
        <v>43388</v>
      </c>
      <c r="C42" s="43" t="s">
        <v>11</v>
      </c>
      <c r="D42" s="43"/>
      <c r="E42" s="48"/>
      <c r="F42" s="118" t="n">
        <v>74.2</v>
      </c>
      <c r="G42" s="43"/>
      <c r="H42" s="50" t="n">
        <v>75100</v>
      </c>
      <c r="I42" s="68"/>
      <c r="J42" s="68"/>
      <c r="L42" s="68"/>
      <c r="M42" s="21"/>
      <c r="N42" s="22"/>
      <c r="O42" s="68"/>
    </row>
    <row r="43" customFormat="false" ht="17.25" hidden="false" customHeight="true" outlineLevel="0" collapsed="false">
      <c r="A43" s="43" t="n">
        <v>152</v>
      </c>
      <c r="B43" s="44" t="n">
        <v>43388</v>
      </c>
      <c r="C43" s="43" t="s">
        <v>11</v>
      </c>
      <c r="D43" s="43"/>
      <c r="E43" s="48"/>
      <c r="F43" s="118" t="n">
        <v>52.09</v>
      </c>
      <c r="G43" s="43"/>
      <c r="H43" s="50" t="n">
        <v>75100</v>
      </c>
      <c r="I43" s="68"/>
      <c r="J43" s="68"/>
      <c r="L43" s="68"/>
      <c r="M43" s="21"/>
      <c r="N43" s="22"/>
      <c r="O43" s="68"/>
    </row>
    <row r="44" customFormat="false" ht="17.25" hidden="false" customHeight="true" outlineLevel="0" collapsed="false">
      <c r="A44" s="43" t="n">
        <v>153</v>
      </c>
      <c r="B44" s="44" t="n">
        <v>43388</v>
      </c>
      <c r="C44" s="43" t="s">
        <v>11</v>
      </c>
      <c r="D44" s="43"/>
      <c r="E44" s="48"/>
      <c r="F44" s="118" t="n">
        <v>46.65</v>
      </c>
      <c r="G44" s="43"/>
      <c r="H44" s="50" t="n">
        <v>75100</v>
      </c>
      <c r="I44" s="68"/>
      <c r="J44" s="68"/>
      <c r="L44" s="68"/>
      <c r="M44" s="21"/>
      <c r="N44" s="22"/>
      <c r="O44" s="68"/>
    </row>
    <row r="45" customFormat="false" ht="17.25" hidden="false" customHeight="true" outlineLevel="0" collapsed="false">
      <c r="A45" s="43" t="n">
        <v>154</v>
      </c>
      <c r="B45" s="44" t="n">
        <v>43388</v>
      </c>
      <c r="C45" s="43" t="s">
        <v>11</v>
      </c>
      <c r="D45" s="43"/>
      <c r="E45" s="48"/>
      <c r="F45" s="118" t="n">
        <v>64.85</v>
      </c>
      <c r="G45" s="43"/>
      <c r="H45" s="50" t="n">
        <v>75100</v>
      </c>
      <c r="I45" s="68"/>
      <c r="J45" s="68"/>
      <c r="L45" s="68"/>
      <c r="M45" s="21"/>
      <c r="N45" s="22"/>
      <c r="O45" s="68"/>
    </row>
    <row r="46" customFormat="false" ht="17.25" hidden="false" customHeight="true" outlineLevel="0" collapsed="false">
      <c r="A46" s="43" t="n">
        <v>155</v>
      </c>
      <c r="B46" s="44" t="n">
        <v>43388</v>
      </c>
      <c r="C46" s="43" t="s">
        <v>11</v>
      </c>
      <c r="D46" s="43"/>
      <c r="E46" s="48"/>
      <c r="F46" s="118" t="n">
        <v>120.1</v>
      </c>
      <c r="G46" s="43"/>
      <c r="H46" s="50" t="n">
        <v>75100</v>
      </c>
      <c r="I46" s="68"/>
      <c r="J46" s="68"/>
      <c r="L46" s="68"/>
      <c r="M46" s="21"/>
      <c r="N46" s="22"/>
      <c r="O46" s="68"/>
    </row>
    <row r="47" customFormat="false" ht="17.25" hidden="false" customHeight="true" outlineLevel="0" collapsed="false">
      <c r="A47" s="43" t="n">
        <v>156</v>
      </c>
      <c r="B47" s="44" t="n">
        <v>43388</v>
      </c>
      <c r="C47" s="43" t="s">
        <v>11</v>
      </c>
      <c r="D47" s="43"/>
      <c r="E47" s="48"/>
      <c r="F47" s="118" t="n">
        <v>9.73</v>
      </c>
      <c r="G47" s="43"/>
      <c r="H47" s="50" t="n">
        <v>75100</v>
      </c>
      <c r="I47" s="68"/>
      <c r="J47" s="68"/>
      <c r="L47" s="68"/>
      <c r="M47" s="21"/>
      <c r="N47" s="22"/>
      <c r="O47" s="68"/>
    </row>
    <row r="48" customFormat="false" ht="17.25" hidden="false" customHeight="true" outlineLevel="0" collapsed="false">
      <c r="A48" s="43" t="n">
        <v>157</v>
      </c>
      <c r="B48" s="44" t="n">
        <v>43388</v>
      </c>
      <c r="C48" s="43" t="s">
        <v>11</v>
      </c>
      <c r="D48" s="43"/>
      <c r="E48" s="48"/>
      <c r="F48" s="118" t="n">
        <v>47.76</v>
      </c>
      <c r="G48" s="43"/>
      <c r="H48" s="50" t="n">
        <v>75100</v>
      </c>
      <c r="I48" s="68"/>
      <c r="J48" s="68"/>
      <c r="L48" s="68"/>
      <c r="M48" s="21"/>
      <c r="N48" s="22"/>
      <c r="O48" s="68"/>
    </row>
    <row r="49" customFormat="false" ht="17.25" hidden="false" customHeight="true" outlineLevel="0" collapsed="false">
      <c r="A49" s="43" t="n">
        <v>158</v>
      </c>
      <c r="B49" s="44" t="n">
        <v>43388</v>
      </c>
      <c r="C49" s="43" t="s">
        <v>11</v>
      </c>
      <c r="D49" s="43"/>
      <c r="E49" s="48"/>
      <c r="F49" s="118" t="n">
        <v>409.7</v>
      </c>
      <c r="G49" s="43"/>
      <c r="H49" s="50" t="n">
        <v>75100</v>
      </c>
      <c r="I49" s="68"/>
      <c r="J49" s="68"/>
      <c r="L49" s="68"/>
      <c r="M49" s="21"/>
      <c r="N49" s="22"/>
      <c r="O49" s="68"/>
    </row>
    <row r="50" customFormat="false" ht="17.25" hidden="false" customHeight="true" outlineLevel="0" collapsed="false">
      <c r="A50" s="43" t="n">
        <v>159</v>
      </c>
      <c r="B50" s="44" t="n">
        <v>43389</v>
      </c>
      <c r="C50" s="43" t="s">
        <v>11</v>
      </c>
      <c r="D50" s="43"/>
      <c r="E50" s="48"/>
      <c r="F50" s="118" t="n">
        <v>133.23</v>
      </c>
      <c r="G50" s="43"/>
      <c r="H50" s="50" t="n">
        <v>75100</v>
      </c>
      <c r="I50" s="68"/>
      <c r="J50" s="68"/>
      <c r="L50" s="68"/>
      <c r="M50" s="21"/>
      <c r="N50" s="22"/>
      <c r="O50" s="68"/>
    </row>
    <row r="51" customFormat="false" ht="17.25" hidden="false" customHeight="true" outlineLevel="0" collapsed="false">
      <c r="A51" s="43" t="n">
        <v>160</v>
      </c>
      <c r="B51" s="44" t="n">
        <v>43389</v>
      </c>
      <c r="C51" s="43" t="s">
        <v>11</v>
      </c>
      <c r="D51" s="43"/>
      <c r="E51" s="48"/>
      <c r="F51" s="118" t="n">
        <v>268</v>
      </c>
      <c r="G51" s="43"/>
      <c r="H51" s="50" t="n">
        <v>75100</v>
      </c>
      <c r="I51" s="68"/>
      <c r="J51" s="68"/>
      <c r="L51" s="68"/>
      <c r="M51" s="21"/>
      <c r="N51" s="22"/>
      <c r="O51" s="68"/>
    </row>
    <row r="52" customFormat="false" ht="17.25" hidden="false" customHeight="true" outlineLevel="0" collapsed="false">
      <c r="A52" s="43" t="n">
        <v>161</v>
      </c>
      <c r="B52" s="44" t="n">
        <v>43389</v>
      </c>
      <c r="C52" s="43" t="s">
        <v>11</v>
      </c>
      <c r="D52" s="43"/>
      <c r="E52" s="48"/>
      <c r="F52" s="118" t="n">
        <v>220.2</v>
      </c>
      <c r="G52" s="43"/>
      <c r="H52" s="50" t="n">
        <v>75100</v>
      </c>
      <c r="I52" s="68"/>
      <c r="J52" s="68"/>
      <c r="L52" s="68"/>
      <c r="M52" s="21"/>
      <c r="N52" s="22"/>
      <c r="O52" s="68"/>
    </row>
    <row r="53" customFormat="false" ht="17.25" hidden="false" customHeight="true" outlineLevel="0" collapsed="false">
      <c r="A53" s="43" t="n">
        <v>162</v>
      </c>
      <c r="B53" s="44" t="n">
        <v>43390</v>
      </c>
      <c r="C53" s="43" t="s">
        <v>11</v>
      </c>
      <c r="D53" s="43"/>
      <c r="E53" s="48"/>
      <c r="F53" s="118" t="n">
        <v>134.95</v>
      </c>
      <c r="G53" s="43"/>
      <c r="H53" s="50" t="n">
        <v>75100</v>
      </c>
      <c r="I53" s="68"/>
      <c r="J53" s="68"/>
      <c r="L53" s="68"/>
      <c r="M53" s="21"/>
      <c r="N53" s="22"/>
      <c r="O53" s="68"/>
    </row>
    <row r="54" customFormat="false" ht="17.25" hidden="false" customHeight="true" outlineLevel="0" collapsed="false">
      <c r="A54" s="43" t="n">
        <v>163</v>
      </c>
      <c r="B54" s="44" t="n">
        <v>43390</v>
      </c>
      <c r="C54" s="43" t="s">
        <v>11</v>
      </c>
      <c r="D54" s="43"/>
      <c r="E54" s="48"/>
      <c r="F54" s="118" t="n">
        <v>736</v>
      </c>
      <c r="G54" s="43"/>
      <c r="H54" s="50" t="n">
        <v>75100</v>
      </c>
      <c r="I54" s="68"/>
      <c r="J54" s="68"/>
      <c r="L54" s="68"/>
      <c r="M54" s="21"/>
      <c r="N54" s="22"/>
      <c r="O54" s="68"/>
    </row>
    <row r="55" customFormat="false" ht="17.25" hidden="false" customHeight="true" outlineLevel="0" collapsed="false">
      <c r="A55" s="43" t="n">
        <v>164</v>
      </c>
      <c r="B55" s="44" t="n">
        <v>43390</v>
      </c>
      <c r="C55" s="43" t="s">
        <v>11</v>
      </c>
      <c r="D55" s="43"/>
      <c r="E55" s="48"/>
      <c r="F55" s="118" t="n">
        <v>115</v>
      </c>
      <c r="G55" s="43"/>
      <c r="H55" s="50" t="n">
        <v>75100</v>
      </c>
      <c r="I55" s="68"/>
      <c r="J55" s="68"/>
      <c r="L55" s="68"/>
      <c r="M55" s="21"/>
      <c r="N55" s="22"/>
      <c r="O55" s="68"/>
    </row>
    <row r="56" customFormat="false" ht="17.25" hidden="false" customHeight="true" outlineLevel="0" collapsed="false">
      <c r="A56" s="43" t="n">
        <v>165</v>
      </c>
      <c r="B56" s="44" t="n">
        <v>43390</v>
      </c>
      <c r="C56" s="43" t="s">
        <v>11</v>
      </c>
      <c r="D56" s="43"/>
      <c r="E56" s="48"/>
      <c r="F56" s="118" t="n">
        <v>230.6</v>
      </c>
      <c r="G56" s="43"/>
      <c r="H56" s="50" t="n">
        <v>75100</v>
      </c>
      <c r="I56" s="68"/>
      <c r="J56" s="68"/>
      <c r="L56" s="68"/>
      <c r="M56" s="21"/>
      <c r="N56" s="22"/>
      <c r="O56" s="68"/>
    </row>
    <row r="57" customFormat="false" ht="17.25" hidden="false" customHeight="true" outlineLevel="0" collapsed="false">
      <c r="A57" s="43" t="n">
        <v>166</v>
      </c>
      <c r="B57" s="44" t="n">
        <v>43390</v>
      </c>
      <c r="C57" s="43" t="s">
        <v>11</v>
      </c>
      <c r="D57" s="43"/>
      <c r="E57" s="48"/>
      <c r="F57" s="118" t="n">
        <v>411.2</v>
      </c>
      <c r="G57" s="43"/>
      <c r="H57" s="50" t="n">
        <v>75100</v>
      </c>
      <c r="I57" s="68"/>
      <c r="J57" s="68"/>
      <c r="L57" s="68"/>
      <c r="M57" s="21"/>
      <c r="N57" s="22"/>
      <c r="O57" s="68"/>
    </row>
    <row r="58" customFormat="false" ht="17.25" hidden="false" customHeight="true" outlineLevel="0" collapsed="false">
      <c r="A58" s="43" t="n">
        <v>167</v>
      </c>
      <c r="B58" s="44" t="n">
        <v>43390</v>
      </c>
      <c r="C58" s="43" t="s">
        <v>11</v>
      </c>
      <c r="D58" s="43"/>
      <c r="E58" s="48"/>
      <c r="F58" s="118" t="n">
        <v>99.75</v>
      </c>
      <c r="G58" s="43"/>
      <c r="H58" s="50" t="n">
        <v>75100</v>
      </c>
      <c r="I58" s="68"/>
      <c r="J58" s="68"/>
      <c r="L58" s="68"/>
      <c r="M58" s="21"/>
      <c r="N58" s="22"/>
      <c r="O58" s="68"/>
    </row>
    <row r="59" customFormat="false" ht="17.25" hidden="false" customHeight="true" outlineLevel="0" collapsed="false">
      <c r="A59" s="43" t="n">
        <v>168</v>
      </c>
      <c r="B59" s="44" t="n">
        <v>43390</v>
      </c>
      <c r="C59" s="43" t="s">
        <v>11</v>
      </c>
      <c r="D59" s="43"/>
      <c r="E59" s="48"/>
      <c r="F59" s="118" t="n">
        <v>80.59</v>
      </c>
      <c r="G59" s="43"/>
      <c r="H59" s="50" t="n">
        <v>75100</v>
      </c>
      <c r="I59" s="68"/>
      <c r="J59" s="68"/>
      <c r="L59" s="68"/>
      <c r="M59" s="21"/>
      <c r="N59" s="22"/>
      <c r="O59" s="68"/>
    </row>
    <row r="60" customFormat="false" ht="17.25" hidden="false" customHeight="true" outlineLevel="0" collapsed="false">
      <c r="A60" s="43" t="n">
        <v>169</v>
      </c>
      <c r="B60" s="44" t="n">
        <v>43391</v>
      </c>
      <c r="C60" s="43" t="s">
        <v>11</v>
      </c>
      <c r="D60" s="43"/>
      <c r="E60" s="48"/>
      <c r="F60" s="118" t="n">
        <v>89.5</v>
      </c>
      <c r="G60" s="43"/>
      <c r="H60" s="50" t="n">
        <v>75100</v>
      </c>
      <c r="I60" s="68"/>
      <c r="J60" s="68"/>
      <c r="L60" s="68"/>
      <c r="M60" s="21"/>
      <c r="N60" s="22"/>
      <c r="O60" s="68"/>
    </row>
    <row r="61" customFormat="false" ht="17.25" hidden="false" customHeight="true" outlineLevel="0" collapsed="false">
      <c r="A61" s="43" t="n">
        <v>170</v>
      </c>
      <c r="B61" s="44" t="n">
        <v>43391</v>
      </c>
      <c r="C61" s="43" t="s">
        <v>11</v>
      </c>
      <c r="D61" s="43"/>
      <c r="E61" s="48"/>
      <c r="F61" s="118" t="n">
        <v>24.88</v>
      </c>
      <c r="G61" s="43"/>
      <c r="H61" s="50" t="n">
        <v>75100</v>
      </c>
      <c r="I61" s="68"/>
      <c r="J61" s="68"/>
      <c r="L61" s="68"/>
      <c r="M61" s="21"/>
      <c r="N61" s="22"/>
      <c r="O61" s="68"/>
    </row>
    <row r="62" customFormat="false" ht="17.25" hidden="false" customHeight="true" outlineLevel="0" collapsed="false">
      <c r="A62" s="43" t="n">
        <v>171</v>
      </c>
      <c r="B62" s="44" t="n">
        <v>43391</v>
      </c>
      <c r="C62" s="43" t="s">
        <v>11</v>
      </c>
      <c r="D62" s="43"/>
      <c r="E62" s="48"/>
      <c r="F62" s="118" t="n">
        <v>117.95</v>
      </c>
      <c r="G62" s="43"/>
      <c r="H62" s="50" t="n">
        <v>75100</v>
      </c>
      <c r="I62" s="68"/>
      <c r="J62" s="68"/>
      <c r="L62" s="68"/>
      <c r="M62" s="21"/>
      <c r="N62" s="22"/>
      <c r="O62" s="68"/>
    </row>
    <row r="63" customFormat="false" ht="17.25" hidden="false" customHeight="true" outlineLevel="0" collapsed="false">
      <c r="A63" s="43" t="n">
        <v>172</v>
      </c>
      <c r="B63" s="44" t="n">
        <v>43391</v>
      </c>
      <c r="C63" s="43" t="s">
        <v>11</v>
      </c>
      <c r="D63" s="43"/>
      <c r="E63" s="48"/>
      <c r="F63" s="118" t="n">
        <v>183</v>
      </c>
      <c r="G63" s="43"/>
      <c r="H63" s="50" t="n">
        <v>75100</v>
      </c>
      <c r="I63" s="68"/>
      <c r="J63" s="68"/>
      <c r="L63" s="68"/>
      <c r="M63" s="21"/>
      <c r="N63" s="22"/>
      <c r="O63" s="68"/>
    </row>
    <row r="64" customFormat="false" ht="17.25" hidden="false" customHeight="true" outlineLevel="0" collapsed="false">
      <c r="A64" s="43" t="n">
        <v>173</v>
      </c>
      <c r="B64" s="44" t="n">
        <v>43391</v>
      </c>
      <c r="C64" s="43" t="s">
        <v>11</v>
      </c>
      <c r="D64" s="43"/>
      <c r="E64" s="48"/>
      <c r="F64" s="118" t="n">
        <v>426.3</v>
      </c>
      <c r="G64" s="43"/>
      <c r="H64" s="50" t="n">
        <v>75100</v>
      </c>
      <c r="I64" s="68"/>
      <c r="J64" s="68"/>
      <c r="L64" s="68"/>
      <c r="M64" s="21"/>
      <c r="N64" s="22"/>
      <c r="O64" s="68"/>
    </row>
    <row r="65" customFormat="false" ht="17.25" hidden="false" customHeight="true" outlineLevel="0" collapsed="false">
      <c r="A65" s="43" t="n">
        <v>174</v>
      </c>
      <c r="B65" s="44" t="n">
        <v>43391</v>
      </c>
      <c r="C65" s="43" t="s">
        <v>11</v>
      </c>
      <c r="D65" s="43"/>
      <c r="E65" s="48"/>
      <c r="F65" s="118" t="n">
        <v>854.79</v>
      </c>
      <c r="G65" s="43"/>
      <c r="H65" s="50" t="n">
        <v>75100</v>
      </c>
      <c r="I65" s="68"/>
      <c r="J65" s="68"/>
      <c r="L65" s="68"/>
      <c r="M65" s="21"/>
      <c r="N65" s="22"/>
      <c r="O65" s="68"/>
    </row>
    <row r="66" customFormat="false" ht="17.25" hidden="false" customHeight="true" outlineLevel="0" collapsed="false">
      <c r="A66" s="43" t="n">
        <v>175</v>
      </c>
      <c r="B66" s="44" t="n">
        <v>43392</v>
      </c>
      <c r="C66" s="43" t="s">
        <v>11</v>
      </c>
      <c r="D66" s="43"/>
      <c r="E66" s="48"/>
      <c r="F66" s="118" t="n">
        <v>283.3</v>
      </c>
      <c r="G66" s="43"/>
      <c r="H66" s="50" t="n">
        <v>75100</v>
      </c>
      <c r="I66" s="68"/>
      <c r="J66" s="68"/>
      <c r="L66" s="68"/>
      <c r="M66" s="21"/>
      <c r="N66" s="22"/>
      <c r="O66" s="68"/>
    </row>
    <row r="67" s="23" customFormat="true" ht="17.25" hidden="false" customHeight="true" outlineLevel="0" collapsed="false">
      <c r="A67" s="43" t="n">
        <v>176</v>
      </c>
      <c r="B67" s="44" t="n">
        <v>43393</v>
      </c>
      <c r="C67" s="43" t="s">
        <v>11</v>
      </c>
      <c r="D67" s="43"/>
      <c r="E67" s="48"/>
      <c r="F67" s="118" t="n">
        <v>47.97</v>
      </c>
      <c r="G67" s="43"/>
      <c r="H67" s="50" t="n">
        <v>75100</v>
      </c>
      <c r="K67" s="1"/>
      <c r="L67" s="24"/>
      <c r="M67" s="25"/>
      <c r="N67" s="1"/>
      <c r="O67" s="24"/>
      <c r="P67" s="24"/>
      <c r="Q67" s="24"/>
    </row>
    <row r="68" customFormat="false" ht="17.25" hidden="false" customHeight="true" outlineLevel="0" collapsed="false">
      <c r="A68" s="43" t="n">
        <v>177</v>
      </c>
      <c r="B68" s="44" t="n">
        <v>43395</v>
      </c>
      <c r="C68" s="43" t="s">
        <v>11</v>
      </c>
      <c r="D68" s="43"/>
      <c r="E68" s="48"/>
      <c r="F68" s="118" t="n">
        <v>46.81</v>
      </c>
      <c r="G68" s="43"/>
      <c r="H68" s="50" t="n">
        <v>75100</v>
      </c>
      <c r="L68" s="68"/>
      <c r="M68" s="21"/>
      <c r="N68" s="22"/>
      <c r="O68" s="68"/>
    </row>
    <row r="69" customFormat="false" ht="17.25" hidden="false" customHeight="true" outlineLevel="0" collapsed="false">
      <c r="A69" s="43" t="n">
        <v>178</v>
      </c>
      <c r="B69" s="44" t="n">
        <v>43395</v>
      </c>
      <c r="C69" s="43" t="s">
        <v>11</v>
      </c>
      <c r="D69" s="43"/>
      <c r="E69" s="48"/>
      <c r="F69" s="118" t="n">
        <v>234</v>
      </c>
      <c r="G69" s="43"/>
      <c r="H69" s="50" t="n">
        <v>75100</v>
      </c>
      <c r="L69" s="68"/>
      <c r="M69" s="21"/>
      <c r="N69" s="22"/>
      <c r="O69" s="68"/>
    </row>
    <row r="70" customFormat="false" ht="17.25" hidden="false" customHeight="true" outlineLevel="0" collapsed="false">
      <c r="A70" s="43" t="n">
        <v>179</v>
      </c>
      <c r="B70" s="44" t="n">
        <v>43395</v>
      </c>
      <c r="C70" s="43" t="s">
        <v>11</v>
      </c>
      <c r="D70" s="43"/>
      <c r="E70" s="48"/>
      <c r="F70" s="118" t="n">
        <v>22.48</v>
      </c>
      <c r="G70" s="43"/>
      <c r="H70" s="50" t="n">
        <v>75100</v>
      </c>
      <c r="L70" s="68"/>
      <c r="M70" s="21"/>
      <c r="N70" s="22"/>
      <c r="O70" s="68"/>
    </row>
    <row r="71" customFormat="false" ht="17.25" hidden="false" customHeight="true" outlineLevel="0" collapsed="false">
      <c r="A71" s="43" t="n">
        <v>180</v>
      </c>
      <c r="B71" s="44" t="n">
        <v>43395</v>
      </c>
      <c r="C71" s="43" t="s">
        <v>11</v>
      </c>
      <c r="D71" s="43"/>
      <c r="E71" s="48"/>
      <c r="F71" s="118" t="n">
        <v>45.8</v>
      </c>
      <c r="G71" s="43"/>
      <c r="H71" s="50" t="n">
        <v>75100</v>
      </c>
      <c r="I71" s="68"/>
      <c r="J71" s="68"/>
      <c r="L71" s="68"/>
      <c r="M71" s="21"/>
      <c r="N71" s="22"/>
      <c r="O71" s="68"/>
    </row>
    <row r="72" customFormat="false" ht="17.25" hidden="false" customHeight="true" outlineLevel="0" collapsed="false">
      <c r="A72" s="55" t="n">
        <v>181</v>
      </c>
      <c r="B72" s="44" t="n">
        <v>43395</v>
      </c>
      <c r="C72" s="43" t="s">
        <v>11</v>
      </c>
      <c r="D72" s="43"/>
      <c r="E72" s="48"/>
      <c r="F72" s="118" t="n">
        <v>39</v>
      </c>
      <c r="G72" s="43"/>
      <c r="H72" s="50" t="n">
        <v>75100</v>
      </c>
      <c r="I72" s="68"/>
      <c r="J72" s="277"/>
      <c r="L72" s="68"/>
      <c r="M72" s="21"/>
      <c r="N72" s="22"/>
      <c r="O72" s="68"/>
    </row>
    <row r="73" customFormat="false" ht="17.25" hidden="false" customHeight="true" outlineLevel="0" collapsed="false">
      <c r="A73" s="43" t="n">
        <v>182</v>
      </c>
      <c r="B73" s="44" t="n">
        <v>43395</v>
      </c>
      <c r="C73" s="43" t="s">
        <v>11</v>
      </c>
      <c r="D73" s="43"/>
      <c r="E73" s="48"/>
      <c r="F73" s="118" t="n">
        <v>177.9</v>
      </c>
      <c r="G73" s="43"/>
      <c r="H73" s="50" t="n">
        <v>75100</v>
      </c>
      <c r="I73" s="68"/>
      <c r="J73" s="68"/>
      <c r="L73" s="68"/>
      <c r="M73" s="21"/>
      <c r="N73" s="22"/>
      <c r="O73" s="68"/>
    </row>
    <row r="74" customFormat="false" ht="17.25" hidden="false" customHeight="true" outlineLevel="0" collapsed="false">
      <c r="A74" s="43" t="n">
        <v>183</v>
      </c>
      <c r="B74" s="44" t="n">
        <v>43395</v>
      </c>
      <c r="C74" s="43" t="s">
        <v>11</v>
      </c>
      <c r="D74" s="43"/>
      <c r="E74" s="48"/>
      <c r="F74" s="118" t="n">
        <v>87.27</v>
      </c>
      <c r="G74" s="43"/>
      <c r="H74" s="50" t="n">
        <v>75100</v>
      </c>
      <c r="I74" s="68"/>
      <c r="J74" s="68"/>
      <c r="L74" s="68"/>
      <c r="M74" s="21"/>
      <c r="N74" s="22"/>
      <c r="O74" s="68"/>
    </row>
    <row r="75" customFormat="false" ht="17.25" hidden="false" customHeight="true" outlineLevel="0" collapsed="false">
      <c r="A75" s="43" t="n">
        <v>184</v>
      </c>
      <c r="B75" s="44" t="n">
        <v>43395</v>
      </c>
      <c r="C75" s="43" t="s">
        <v>11</v>
      </c>
      <c r="D75" s="43"/>
      <c r="E75" s="48"/>
      <c r="F75" s="118" t="n">
        <v>39.68</v>
      </c>
      <c r="G75" s="43"/>
      <c r="H75" s="50" t="n">
        <v>75100</v>
      </c>
      <c r="I75" s="68"/>
      <c r="J75" s="68"/>
      <c r="L75" s="68"/>
      <c r="M75" s="21"/>
      <c r="N75" s="22"/>
      <c r="O75" s="68"/>
    </row>
    <row r="76" s="5" customFormat="true" ht="17.25" hidden="false" customHeight="true" outlineLevel="0" collapsed="false">
      <c r="A76" s="43" t="n">
        <v>185</v>
      </c>
      <c r="B76" s="44" t="n">
        <v>43395</v>
      </c>
      <c r="C76" s="43" t="s">
        <v>11</v>
      </c>
      <c r="D76" s="43"/>
      <c r="E76" s="48"/>
      <c r="F76" s="118" t="n">
        <v>173.6</v>
      </c>
      <c r="G76" s="43"/>
      <c r="H76" s="50" t="n">
        <v>75100</v>
      </c>
      <c r="I76" s="68"/>
      <c r="J76" s="68"/>
      <c r="K76" s="3"/>
      <c r="L76" s="68"/>
      <c r="M76" s="21"/>
      <c r="N76" s="22"/>
      <c r="O76" s="68"/>
      <c r="P76" s="68"/>
      <c r="Q76" s="68"/>
    </row>
    <row r="77" customFormat="false" ht="17.25" hidden="false" customHeight="true" outlineLevel="0" collapsed="false">
      <c r="A77" s="43" t="n">
        <v>186</v>
      </c>
      <c r="B77" s="44" t="n">
        <v>43396</v>
      </c>
      <c r="C77" s="43" t="s">
        <v>11</v>
      </c>
      <c r="D77" s="43"/>
      <c r="E77" s="48"/>
      <c r="F77" s="118" t="n">
        <v>107.35</v>
      </c>
      <c r="G77" s="43"/>
      <c r="H77" s="50" t="n">
        <v>75100</v>
      </c>
      <c r="I77" s="68"/>
      <c r="J77" s="68"/>
      <c r="L77" s="7"/>
      <c r="M77" s="21"/>
      <c r="N77" s="22"/>
    </row>
    <row r="78" customFormat="false" ht="17.25" hidden="false" customHeight="true" outlineLevel="0" collapsed="false">
      <c r="A78" s="43" t="n">
        <v>187</v>
      </c>
      <c r="B78" s="44" t="n">
        <v>43398</v>
      </c>
      <c r="C78" s="43" t="s">
        <v>11</v>
      </c>
      <c r="D78" s="43"/>
      <c r="E78" s="48"/>
      <c r="F78" s="118" t="n">
        <v>265.45</v>
      </c>
      <c r="G78" s="43"/>
      <c r="H78" s="50" t="n">
        <v>75100</v>
      </c>
      <c r="I78" s="68"/>
      <c r="J78" s="68"/>
      <c r="L78" s="7"/>
      <c r="M78" s="21"/>
      <c r="N78" s="22"/>
    </row>
    <row r="79" customFormat="false" ht="17.25" hidden="false" customHeight="true" outlineLevel="0" collapsed="false">
      <c r="A79" s="43" t="n">
        <v>188</v>
      </c>
      <c r="B79" s="44" t="n">
        <v>43399</v>
      </c>
      <c r="C79" s="43" t="s">
        <v>11</v>
      </c>
      <c r="D79" s="43"/>
      <c r="E79" s="48"/>
      <c r="F79" s="118" t="n">
        <v>83</v>
      </c>
      <c r="G79" s="43"/>
      <c r="H79" s="50" t="n">
        <v>75100</v>
      </c>
      <c r="I79" s="68"/>
      <c r="J79" s="68"/>
      <c r="L79" s="7"/>
      <c r="M79" s="21"/>
      <c r="N79" s="22"/>
    </row>
    <row r="80" customFormat="false" ht="17.25" hidden="false" customHeight="true" outlineLevel="0" collapsed="false">
      <c r="A80" s="43" t="n">
        <v>189</v>
      </c>
      <c r="B80" s="44" t="n">
        <v>43399</v>
      </c>
      <c r="C80" s="43" t="s">
        <v>11</v>
      </c>
      <c r="D80" s="43"/>
      <c r="E80" s="48"/>
      <c r="F80" s="118" t="n">
        <v>153.7</v>
      </c>
      <c r="G80" s="43"/>
      <c r="H80" s="50" t="n">
        <v>75100</v>
      </c>
      <c r="I80" s="68"/>
      <c r="J80" s="68"/>
      <c r="L80" s="7"/>
      <c r="M80" s="21"/>
      <c r="N80" s="22"/>
    </row>
    <row r="81" customFormat="false" ht="17.25" hidden="false" customHeight="true" outlineLevel="0" collapsed="false">
      <c r="A81" s="43" t="n">
        <v>190</v>
      </c>
      <c r="B81" s="44" t="n">
        <v>43399</v>
      </c>
      <c r="C81" s="43" t="s">
        <v>11</v>
      </c>
      <c r="D81" s="43"/>
      <c r="E81" s="48"/>
      <c r="F81" s="118" t="n">
        <v>156.65</v>
      </c>
      <c r="G81" s="43"/>
      <c r="H81" s="50" t="n">
        <v>75100</v>
      </c>
      <c r="I81" s="68"/>
      <c r="J81" s="68"/>
      <c r="L81" s="7"/>
      <c r="M81" s="21"/>
      <c r="N81" s="22"/>
    </row>
    <row r="82" customFormat="false" ht="17.25" hidden="false" customHeight="true" outlineLevel="0" collapsed="false">
      <c r="A82" s="43" t="n">
        <v>191</v>
      </c>
      <c r="B82" s="44" t="n">
        <v>43399</v>
      </c>
      <c r="C82" s="43" t="s">
        <v>11</v>
      </c>
      <c r="D82" s="43"/>
      <c r="E82" s="48"/>
      <c r="F82" s="118" t="n">
        <v>17.69</v>
      </c>
      <c r="G82" s="43"/>
      <c r="H82" s="50" t="n">
        <v>75100</v>
      </c>
      <c r="I82" s="68"/>
      <c r="J82" s="68"/>
      <c r="L82" s="7"/>
      <c r="M82" s="21"/>
      <c r="N82" s="22"/>
    </row>
    <row r="83" customFormat="false" ht="17.25" hidden="false" customHeight="true" outlineLevel="0" collapsed="false">
      <c r="A83" s="43" t="n">
        <v>192</v>
      </c>
      <c r="B83" s="44" t="n">
        <v>43399</v>
      </c>
      <c r="C83" s="43" t="s">
        <v>11</v>
      </c>
      <c r="D83" s="43"/>
      <c r="E83" s="48"/>
      <c r="F83" s="118" t="n">
        <v>16.48</v>
      </c>
      <c r="G83" s="43"/>
      <c r="H83" s="50" t="n">
        <v>75100</v>
      </c>
      <c r="I83" s="68"/>
      <c r="J83" s="277"/>
      <c r="L83" s="7"/>
      <c r="M83" s="21"/>
      <c r="N83" s="22"/>
    </row>
    <row r="84" customFormat="false" ht="17.25" hidden="false" customHeight="true" outlineLevel="0" collapsed="false">
      <c r="A84" s="43" t="n">
        <v>193</v>
      </c>
      <c r="B84" s="44" t="n">
        <v>43402</v>
      </c>
      <c r="C84" s="43" t="s">
        <v>11</v>
      </c>
      <c r="D84" s="43"/>
      <c r="E84" s="48"/>
      <c r="F84" s="118" t="n">
        <v>28</v>
      </c>
      <c r="G84" s="43"/>
      <c r="H84" s="50" t="n">
        <v>75100</v>
      </c>
      <c r="I84" s="68"/>
      <c r="J84" s="68"/>
      <c r="L84" s="7"/>
      <c r="M84" s="21"/>
      <c r="N84" s="22"/>
    </row>
    <row r="85" customFormat="false" ht="17.25" hidden="false" customHeight="true" outlineLevel="0" collapsed="false">
      <c r="A85" s="43" t="n">
        <v>194</v>
      </c>
      <c r="B85" s="44" t="n">
        <v>43402</v>
      </c>
      <c r="C85" s="43" t="s">
        <v>11</v>
      </c>
      <c r="D85" s="43"/>
      <c r="E85" s="48"/>
      <c r="F85" s="118" t="n">
        <v>43.42</v>
      </c>
      <c r="G85" s="43"/>
      <c r="H85" s="50" t="n">
        <v>75100</v>
      </c>
      <c r="I85" s="68"/>
      <c r="J85" s="68"/>
      <c r="L85" s="7"/>
      <c r="M85" s="21"/>
      <c r="N85" s="22"/>
    </row>
    <row r="86" customFormat="false" ht="17.25" hidden="false" customHeight="true" outlineLevel="0" collapsed="false">
      <c r="A86" s="43" t="n">
        <v>195</v>
      </c>
      <c r="B86" s="44" t="n">
        <v>43403</v>
      </c>
      <c r="C86" s="43" t="s">
        <v>11</v>
      </c>
      <c r="D86" s="43"/>
      <c r="E86" s="48"/>
      <c r="F86" s="118" t="n">
        <v>47.5</v>
      </c>
      <c r="G86" s="43"/>
      <c r="H86" s="50" t="n">
        <v>75100</v>
      </c>
      <c r="I86" s="68"/>
      <c r="J86" s="68"/>
      <c r="L86" s="7"/>
      <c r="M86" s="21"/>
      <c r="N86" s="22"/>
    </row>
    <row r="87" customFormat="false" ht="17.25" hidden="false" customHeight="true" outlineLevel="0" collapsed="false">
      <c r="A87" s="43" t="n">
        <v>196</v>
      </c>
      <c r="B87" s="44" t="n">
        <v>43403</v>
      </c>
      <c r="C87" s="43" t="s">
        <v>11</v>
      </c>
      <c r="D87" s="43"/>
      <c r="E87" s="48"/>
      <c r="F87" s="118" t="n">
        <v>96.53</v>
      </c>
      <c r="G87" s="43"/>
      <c r="H87" s="50" t="n">
        <v>75100</v>
      </c>
      <c r="I87" s="68"/>
      <c r="J87" s="68"/>
      <c r="L87" s="7"/>
      <c r="M87" s="21"/>
      <c r="N87" s="22"/>
    </row>
    <row r="88" customFormat="false" ht="17.25" hidden="false" customHeight="true" outlineLevel="0" collapsed="false">
      <c r="A88" s="43" t="n">
        <v>197</v>
      </c>
      <c r="B88" s="44" t="n">
        <v>43403</v>
      </c>
      <c r="C88" s="43" t="s">
        <v>11</v>
      </c>
      <c r="D88" s="43"/>
      <c r="E88" s="48"/>
      <c r="F88" s="118" t="n">
        <v>19.88</v>
      </c>
      <c r="G88" s="43"/>
      <c r="H88" s="50" t="n">
        <v>75100</v>
      </c>
      <c r="I88" s="68"/>
      <c r="J88" s="68"/>
      <c r="L88" s="7"/>
      <c r="M88" s="21"/>
      <c r="N88" s="22"/>
    </row>
    <row r="89" customFormat="false" ht="17.25" hidden="false" customHeight="true" outlineLevel="0" collapsed="false">
      <c r="A89" s="43" t="n">
        <v>198</v>
      </c>
      <c r="B89" s="44" t="n">
        <v>43403</v>
      </c>
      <c r="C89" s="43" t="s">
        <v>11</v>
      </c>
      <c r="D89" s="43"/>
      <c r="E89" s="48"/>
      <c r="F89" s="118" t="n">
        <v>72.9</v>
      </c>
      <c r="G89" s="43"/>
      <c r="H89" s="50" t="n">
        <v>75100</v>
      </c>
      <c r="I89" s="68"/>
      <c r="J89" s="68"/>
      <c r="L89" s="7"/>
      <c r="M89" s="21"/>
      <c r="N89" s="22"/>
    </row>
    <row r="90" customFormat="false" ht="17.25" hidden="false" customHeight="true" outlineLevel="0" collapsed="false">
      <c r="A90" s="43" t="n">
        <v>199</v>
      </c>
      <c r="B90" s="44" t="n">
        <v>43403</v>
      </c>
      <c r="C90" s="43" t="s">
        <v>11</v>
      </c>
      <c r="D90" s="43"/>
      <c r="E90" s="48"/>
      <c r="F90" s="118" t="n">
        <v>94.02</v>
      </c>
      <c r="G90" s="43"/>
      <c r="H90" s="50" t="n">
        <v>75100</v>
      </c>
      <c r="I90" s="68"/>
      <c r="J90" s="68"/>
      <c r="L90" s="7"/>
      <c r="M90" s="21"/>
      <c r="N90" s="22"/>
    </row>
    <row r="91" customFormat="false" ht="17.25" hidden="false" customHeight="true" outlineLevel="0" collapsed="false">
      <c r="A91" s="43" t="n">
        <v>200</v>
      </c>
      <c r="B91" s="44" t="n">
        <v>43403</v>
      </c>
      <c r="C91" s="43" t="s">
        <v>11</v>
      </c>
      <c r="D91" s="43"/>
      <c r="E91" s="48"/>
      <c r="F91" s="118" t="n">
        <v>12.65</v>
      </c>
      <c r="G91" s="43"/>
      <c r="H91" s="50" t="n">
        <v>75100</v>
      </c>
      <c r="I91" s="68"/>
      <c r="J91" s="68"/>
      <c r="L91" s="7"/>
      <c r="M91" s="21"/>
      <c r="N91" s="22"/>
    </row>
    <row r="92" customFormat="false" ht="17.25" hidden="false" customHeight="true" outlineLevel="0" collapsed="false">
      <c r="A92" s="43" t="n">
        <v>201</v>
      </c>
      <c r="B92" s="44" t="n">
        <v>43404</v>
      </c>
      <c r="C92" s="43" t="s">
        <v>11</v>
      </c>
      <c r="D92" s="43"/>
      <c r="E92" s="48"/>
      <c r="F92" s="118" t="n">
        <v>34.92</v>
      </c>
      <c r="G92" s="43"/>
      <c r="H92" s="50" t="n">
        <v>75100</v>
      </c>
      <c r="I92" s="68"/>
      <c r="J92" s="68"/>
      <c r="L92" s="7"/>
      <c r="M92" s="21"/>
      <c r="N92" s="22"/>
    </row>
    <row r="93" customFormat="false" ht="17.25" hidden="false" customHeight="true" outlineLevel="0" collapsed="false">
      <c r="A93" s="43" t="n">
        <v>202</v>
      </c>
      <c r="B93" s="44" t="n">
        <v>43404</v>
      </c>
      <c r="C93" s="43" t="s">
        <v>11</v>
      </c>
      <c r="D93" s="43"/>
      <c r="E93" s="48"/>
      <c r="F93" s="118" t="n">
        <v>25.4</v>
      </c>
      <c r="G93" s="43"/>
      <c r="H93" s="50" t="n">
        <v>75100</v>
      </c>
      <c r="I93" s="68"/>
      <c r="J93" s="68"/>
      <c r="L93" s="7"/>
      <c r="M93" s="21"/>
      <c r="N93" s="22"/>
    </row>
    <row r="94" customFormat="false" ht="17.25" hidden="false" customHeight="true" outlineLevel="0" collapsed="false">
      <c r="A94" s="43" t="n">
        <v>203</v>
      </c>
      <c r="B94" s="44" t="n">
        <v>43404</v>
      </c>
      <c r="C94" s="43" t="s">
        <v>11</v>
      </c>
      <c r="D94" s="43"/>
      <c r="E94" s="48"/>
      <c r="F94" s="118" t="n">
        <v>52.84</v>
      </c>
      <c r="G94" s="43"/>
      <c r="H94" s="50" t="n">
        <v>75100</v>
      </c>
      <c r="I94" s="68"/>
      <c r="J94" s="68"/>
      <c r="L94" s="7"/>
      <c r="M94" s="21"/>
      <c r="N94" s="22"/>
    </row>
    <row r="95" customFormat="false" ht="17.25" hidden="false" customHeight="true" outlineLevel="0" collapsed="false">
      <c r="A95" s="43"/>
      <c r="B95" s="44" t="n">
        <v>43374</v>
      </c>
      <c r="C95" s="60" t="s">
        <v>465</v>
      </c>
      <c r="D95" s="121" t="n">
        <v>91</v>
      </c>
      <c r="E95" s="55"/>
      <c r="F95" s="122" t="n">
        <v>315.44</v>
      </c>
      <c r="G95" s="55" t="n">
        <v>20210</v>
      </c>
      <c r="H95" s="50"/>
      <c r="I95" s="68"/>
      <c r="J95" s="68"/>
      <c r="L95" s="7"/>
      <c r="M95" s="21"/>
      <c r="N95" s="22"/>
    </row>
    <row r="96" customFormat="false" ht="17.25" hidden="false" customHeight="true" outlineLevel="0" collapsed="false">
      <c r="A96" s="43"/>
      <c r="B96" s="44" t="n">
        <v>43375</v>
      </c>
      <c r="C96" s="60" t="s">
        <v>465</v>
      </c>
      <c r="D96" s="121" t="n">
        <v>97</v>
      </c>
      <c r="E96" s="55"/>
      <c r="F96" s="122" t="n">
        <v>37.3</v>
      </c>
      <c r="G96" s="55" t="n">
        <v>20210</v>
      </c>
      <c r="H96" s="50"/>
      <c r="I96" s="68"/>
      <c r="J96" s="68"/>
      <c r="L96" s="7"/>
      <c r="M96" s="21"/>
      <c r="N96" s="22"/>
    </row>
    <row r="97" customFormat="false" ht="17.25" hidden="false" customHeight="true" outlineLevel="0" collapsed="false">
      <c r="A97" s="43"/>
      <c r="B97" s="44" t="n">
        <v>43375</v>
      </c>
      <c r="C97" s="60" t="s">
        <v>465</v>
      </c>
      <c r="D97" s="121" t="n">
        <v>82</v>
      </c>
      <c r="E97" s="55"/>
      <c r="F97" s="122" t="n">
        <v>37.3</v>
      </c>
      <c r="G97" s="55" t="n">
        <v>20210</v>
      </c>
      <c r="H97" s="50"/>
      <c r="I97" s="68"/>
      <c r="J97" s="68"/>
      <c r="L97" s="7"/>
      <c r="M97" s="21"/>
      <c r="N97" s="22"/>
    </row>
    <row r="98" customFormat="false" ht="17.25" hidden="false" customHeight="true" outlineLevel="0" collapsed="false">
      <c r="A98" s="43"/>
      <c r="B98" s="44" t="n">
        <v>43376</v>
      </c>
      <c r="C98" s="60" t="s">
        <v>465</v>
      </c>
      <c r="D98" s="121" t="n">
        <v>95</v>
      </c>
      <c r="E98" s="55"/>
      <c r="F98" s="122" t="n">
        <v>289.04</v>
      </c>
      <c r="G98" s="55" t="n">
        <v>20210</v>
      </c>
      <c r="H98" s="50"/>
      <c r="I98" s="68"/>
      <c r="J98" s="68"/>
      <c r="L98" s="7"/>
      <c r="M98" s="21"/>
      <c r="N98" s="22"/>
    </row>
    <row r="99" customFormat="false" ht="17.25" hidden="false" customHeight="true" outlineLevel="0" collapsed="false">
      <c r="A99" s="43"/>
      <c r="B99" s="44" t="n">
        <v>43376</v>
      </c>
      <c r="C99" s="60" t="s">
        <v>465</v>
      </c>
      <c r="D99" s="121" t="n">
        <v>105</v>
      </c>
      <c r="E99" s="55"/>
      <c r="F99" s="122" t="n">
        <v>22</v>
      </c>
      <c r="G99" s="55" t="n">
        <v>20210</v>
      </c>
      <c r="H99" s="50"/>
      <c r="I99" s="68"/>
      <c r="J99" s="68"/>
      <c r="L99" s="7"/>
      <c r="M99" s="21"/>
      <c r="N99" s="22"/>
    </row>
    <row r="100" customFormat="false" ht="17.25" hidden="false" customHeight="true" outlineLevel="0" collapsed="false">
      <c r="A100" s="43"/>
      <c r="B100" s="44" t="n">
        <v>43376</v>
      </c>
      <c r="C100" s="60" t="s">
        <v>465</v>
      </c>
      <c r="D100" s="121" t="n">
        <v>101</v>
      </c>
      <c r="E100" s="55"/>
      <c r="F100" s="122" t="n">
        <v>21.74</v>
      </c>
      <c r="G100" s="55" t="n">
        <v>20210</v>
      </c>
      <c r="H100" s="50"/>
      <c r="I100" s="68"/>
      <c r="J100" s="68"/>
      <c r="L100" s="7"/>
      <c r="M100" s="21"/>
      <c r="N100" s="22"/>
    </row>
    <row r="101" customFormat="false" ht="17.25" hidden="false" customHeight="true" outlineLevel="0" collapsed="false">
      <c r="A101" s="43"/>
      <c r="B101" s="44" t="n">
        <v>43376</v>
      </c>
      <c r="C101" s="60" t="s">
        <v>465</v>
      </c>
      <c r="D101" s="121" t="n">
        <v>98</v>
      </c>
      <c r="E101" s="55"/>
      <c r="F101" s="122" t="n">
        <v>63.91</v>
      </c>
      <c r="G101" s="55" t="n">
        <v>20210</v>
      </c>
      <c r="H101" s="50"/>
      <c r="I101" s="68"/>
      <c r="J101" s="68"/>
      <c r="L101" s="7"/>
      <c r="M101" s="21"/>
      <c r="N101" s="22"/>
    </row>
    <row r="102" customFormat="false" ht="17.25" hidden="false" customHeight="true" outlineLevel="0" collapsed="false">
      <c r="A102" s="43"/>
      <c r="B102" s="44" t="n">
        <v>43377</v>
      </c>
      <c r="C102" s="60" t="s">
        <v>465</v>
      </c>
      <c r="D102" s="121" t="n">
        <v>103</v>
      </c>
      <c r="E102" s="55"/>
      <c r="F102" s="122" t="n">
        <v>65.8</v>
      </c>
      <c r="G102" s="55" t="n">
        <v>20210</v>
      </c>
      <c r="H102" s="50"/>
      <c r="I102" s="68"/>
      <c r="J102" s="68"/>
      <c r="L102" s="7"/>
      <c r="M102" s="21"/>
      <c r="N102" s="22"/>
    </row>
    <row r="103" customFormat="false" ht="17.25" hidden="false" customHeight="true" outlineLevel="0" collapsed="false">
      <c r="A103" s="43"/>
      <c r="B103" s="44" t="n">
        <v>43377</v>
      </c>
      <c r="C103" s="60" t="s">
        <v>465</v>
      </c>
      <c r="D103" s="121" t="n">
        <v>96</v>
      </c>
      <c r="E103" s="55"/>
      <c r="F103" s="122" t="n">
        <v>9.25</v>
      </c>
      <c r="G103" s="55" t="n">
        <v>20210</v>
      </c>
      <c r="H103" s="50"/>
      <c r="I103" s="68"/>
      <c r="J103" s="68"/>
      <c r="L103" s="7"/>
      <c r="M103" s="21"/>
      <c r="N103" s="22"/>
    </row>
    <row r="104" customFormat="false" ht="17.25" hidden="false" customHeight="true" outlineLevel="0" collapsed="false">
      <c r="A104" s="43"/>
      <c r="B104" s="44" t="n">
        <v>43377</v>
      </c>
      <c r="C104" s="60" t="s">
        <v>465</v>
      </c>
      <c r="D104" s="121" t="n">
        <v>123</v>
      </c>
      <c r="E104" s="55"/>
      <c r="F104" s="122" t="n">
        <v>12.68</v>
      </c>
      <c r="G104" s="55" t="n">
        <v>20221</v>
      </c>
      <c r="H104" s="50"/>
      <c r="I104" s="68"/>
      <c r="J104" s="68"/>
      <c r="L104" s="7"/>
      <c r="M104" s="21"/>
      <c r="N104" s="22"/>
    </row>
    <row r="105" customFormat="false" ht="17.25" hidden="false" customHeight="true" outlineLevel="0" collapsed="false">
      <c r="A105" s="43"/>
      <c r="B105" s="44" t="n">
        <v>43377</v>
      </c>
      <c r="C105" s="60" t="s">
        <v>465</v>
      </c>
      <c r="D105" s="121" t="n">
        <v>118</v>
      </c>
      <c r="E105" s="55"/>
      <c r="F105" s="122" t="n">
        <v>37.3</v>
      </c>
      <c r="G105" s="55" t="n">
        <v>20221</v>
      </c>
      <c r="H105" s="50"/>
      <c r="I105" s="68"/>
      <c r="J105" s="68"/>
      <c r="L105" s="7"/>
      <c r="M105" s="21"/>
      <c r="N105" s="22"/>
    </row>
    <row r="106" customFormat="false" ht="17.25" hidden="false" customHeight="true" outlineLevel="0" collapsed="false">
      <c r="A106" s="43"/>
      <c r="B106" s="44" t="n">
        <v>43377</v>
      </c>
      <c r="C106" s="60" t="s">
        <v>465</v>
      </c>
      <c r="D106" s="121" t="n">
        <v>99</v>
      </c>
      <c r="E106" s="55"/>
      <c r="F106" s="122" t="n">
        <v>105.99</v>
      </c>
      <c r="G106" s="55" t="n">
        <v>20210</v>
      </c>
      <c r="H106" s="50"/>
      <c r="I106" s="68"/>
      <c r="J106" s="68"/>
      <c r="L106" s="7"/>
      <c r="M106" s="21"/>
      <c r="N106" s="22"/>
    </row>
    <row r="107" customFormat="false" ht="17.25" hidden="false" customHeight="true" outlineLevel="0" collapsed="false">
      <c r="A107" s="43"/>
      <c r="B107" s="44" t="n">
        <v>43379</v>
      </c>
      <c r="C107" s="60" t="s">
        <v>465</v>
      </c>
      <c r="D107" s="121" t="n">
        <v>97</v>
      </c>
      <c r="E107" s="55"/>
      <c r="F107" s="122" t="n">
        <v>37.3</v>
      </c>
      <c r="G107" s="55" t="n">
        <v>20210</v>
      </c>
      <c r="H107" s="50"/>
      <c r="I107" s="68"/>
      <c r="J107" s="68"/>
      <c r="L107" s="7"/>
      <c r="M107" s="21"/>
      <c r="N107" s="22"/>
    </row>
    <row r="108" customFormat="false" ht="17.25" hidden="false" customHeight="true" outlineLevel="0" collapsed="false">
      <c r="A108" s="43"/>
      <c r="B108" s="44" t="n">
        <v>43382</v>
      </c>
      <c r="C108" s="60" t="s">
        <v>465</v>
      </c>
      <c r="D108" s="121" t="n">
        <v>88</v>
      </c>
      <c r="E108" s="55"/>
      <c r="F108" s="122" t="n">
        <v>20.3</v>
      </c>
      <c r="G108" s="55" t="n">
        <v>20210</v>
      </c>
      <c r="H108" s="50"/>
      <c r="I108" s="68"/>
      <c r="J108" s="68"/>
      <c r="L108" s="7"/>
      <c r="M108" s="21"/>
      <c r="N108" s="22"/>
    </row>
    <row r="109" s="23" customFormat="true" ht="17.25" hidden="false" customHeight="true" outlineLevel="0" collapsed="false">
      <c r="A109" s="43"/>
      <c r="B109" s="44" t="n">
        <v>43382</v>
      </c>
      <c r="C109" s="60" t="s">
        <v>465</v>
      </c>
      <c r="D109" s="121" t="n">
        <v>106</v>
      </c>
      <c r="E109" s="55"/>
      <c r="F109" s="122" t="n">
        <v>153.88</v>
      </c>
      <c r="G109" s="55" t="n">
        <v>20210</v>
      </c>
      <c r="H109" s="50"/>
      <c r="I109" s="68"/>
      <c r="J109" s="68"/>
      <c r="K109" s="3"/>
      <c r="L109" s="24"/>
      <c r="M109" s="25"/>
      <c r="N109" s="1"/>
      <c r="O109" s="24"/>
      <c r="P109" s="24"/>
      <c r="Q109" s="24"/>
    </row>
    <row r="110" customFormat="false" ht="17.25" hidden="false" customHeight="true" outlineLevel="0" collapsed="false">
      <c r="A110" s="43"/>
      <c r="B110" s="44" t="n">
        <v>43382</v>
      </c>
      <c r="C110" s="60" t="s">
        <v>465</v>
      </c>
      <c r="D110" s="121" t="n">
        <v>104</v>
      </c>
      <c r="E110" s="55"/>
      <c r="F110" s="122" t="n">
        <v>96.3</v>
      </c>
      <c r="G110" s="55" t="n">
        <v>20210</v>
      </c>
      <c r="H110" s="50"/>
      <c r="I110" s="68"/>
      <c r="J110" s="68"/>
      <c r="L110" s="7"/>
      <c r="M110" s="21"/>
      <c r="N110" s="22"/>
    </row>
    <row r="111" customFormat="false" ht="17.25" hidden="false" customHeight="true" outlineLevel="0" collapsed="false">
      <c r="A111" s="43"/>
      <c r="B111" s="44" t="n">
        <v>43382</v>
      </c>
      <c r="C111" s="60" t="s">
        <v>465</v>
      </c>
      <c r="D111" s="121" t="n">
        <v>100</v>
      </c>
      <c r="E111" s="55"/>
      <c r="F111" s="122" t="n">
        <v>181.3</v>
      </c>
      <c r="G111" s="55" t="n">
        <v>20210</v>
      </c>
      <c r="H111" s="50"/>
      <c r="I111" s="68"/>
      <c r="J111" s="68"/>
      <c r="L111" s="7"/>
      <c r="M111" s="21"/>
      <c r="N111" s="22"/>
    </row>
    <row r="112" customFormat="false" ht="17.25" hidden="false" customHeight="true" outlineLevel="0" collapsed="false">
      <c r="A112" s="43"/>
      <c r="B112" s="44" t="n">
        <v>43382</v>
      </c>
      <c r="C112" s="60" t="s">
        <v>465</v>
      </c>
      <c r="D112" s="121" t="n">
        <v>110</v>
      </c>
      <c r="E112" s="55"/>
      <c r="F112" s="122" t="n">
        <v>625.63</v>
      </c>
      <c r="G112" s="55" t="n">
        <v>20221</v>
      </c>
      <c r="H112" s="50"/>
      <c r="I112" s="68"/>
      <c r="J112" s="68"/>
      <c r="L112" s="7"/>
      <c r="M112" s="21"/>
      <c r="N112" s="22"/>
    </row>
    <row r="113" customFormat="false" ht="17.25" hidden="false" customHeight="true" outlineLevel="0" collapsed="false">
      <c r="A113" s="43"/>
      <c r="B113" s="44" t="n">
        <v>43382</v>
      </c>
      <c r="C113" s="60" t="s">
        <v>465</v>
      </c>
      <c r="D113" s="121" t="n">
        <v>125</v>
      </c>
      <c r="E113" s="55"/>
      <c r="F113" s="122" t="n">
        <v>173.41</v>
      </c>
      <c r="G113" s="55" t="n">
        <v>20221</v>
      </c>
      <c r="H113" s="50"/>
      <c r="I113" s="68"/>
      <c r="J113" s="68"/>
      <c r="L113" s="7"/>
      <c r="M113" s="21"/>
      <c r="N113" s="22"/>
    </row>
    <row r="114" customFormat="false" ht="17.25" hidden="false" customHeight="true" outlineLevel="0" collapsed="false">
      <c r="A114" s="43"/>
      <c r="B114" s="44" t="n">
        <v>43383</v>
      </c>
      <c r="C114" s="60" t="s">
        <v>465</v>
      </c>
      <c r="D114" s="121" t="n">
        <v>102</v>
      </c>
      <c r="E114" s="55"/>
      <c r="F114" s="122" t="n">
        <v>66.63</v>
      </c>
      <c r="G114" s="55" t="n">
        <v>20210</v>
      </c>
      <c r="H114" s="50"/>
      <c r="I114" s="68"/>
      <c r="J114" s="68"/>
      <c r="L114" s="7"/>
      <c r="M114" s="21"/>
      <c r="N114" s="22"/>
    </row>
    <row r="115" customFormat="false" ht="17.25" hidden="false" customHeight="true" outlineLevel="0" collapsed="false">
      <c r="A115" s="43"/>
      <c r="B115" s="44" t="n">
        <v>43384</v>
      </c>
      <c r="C115" s="60" t="s">
        <v>465</v>
      </c>
      <c r="D115" s="121" t="n">
        <v>120</v>
      </c>
      <c r="E115" s="55"/>
      <c r="F115" s="122" t="n">
        <v>243.48</v>
      </c>
      <c r="G115" s="55" t="n">
        <v>20210</v>
      </c>
      <c r="H115" s="50"/>
      <c r="I115" s="68"/>
      <c r="J115" s="68"/>
      <c r="L115" s="7"/>
      <c r="M115" s="21"/>
      <c r="N115" s="22"/>
    </row>
    <row r="116" customFormat="false" ht="17.25" hidden="false" customHeight="true" outlineLevel="0" collapsed="false">
      <c r="A116" s="43"/>
      <c r="B116" s="44" t="n">
        <v>43384</v>
      </c>
      <c r="C116" s="60" t="s">
        <v>465</v>
      </c>
      <c r="D116" s="121" t="n">
        <v>114</v>
      </c>
      <c r="E116" s="55"/>
      <c r="F116" s="122" t="n">
        <v>97.47</v>
      </c>
      <c r="G116" s="55" t="n">
        <v>20210</v>
      </c>
      <c r="H116" s="50"/>
      <c r="I116" s="68"/>
      <c r="J116" s="68"/>
      <c r="L116" s="7"/>
      <c r="M116" s="21"/>
      <c r="N116" s="22"/>
    </row>
    <row r="117" customFormat="false" ht="17.25" hidden="false" customHeight="true" outlineLevel="0" collapsed="false">
      <c r="A117" s="43"/>
      <c r="B117" s="44" t="n">
        <v>43384</v>
      </c>
      <c r="C117" s="60" t="s">
        <v>465</v>
      </c>
      <c r="D117" s="121" t="n">
        <v>109</v>
      </c>
      <c r="E117" s="55"/>
      <c r="F117" s="122" t="n">
        <v>73.35</v>
      </c>
      <c r="G117" s="55" t="n">
        <v>20210</v>
      </c>
      <c r="H117" s="50"/>
      <c r="I117" s="68"/>
      <c r="J117" s="68"/>
      <c r="L117" s="7"/>
      <c r="M117" s="21"/>
      <c r="N117" s="22"/>
    </row>
    <row r="118" customFormat="false" ht="17.25" hidden="false" customHeight="true" outlineLevel="0" collapsed="false">
      <c r="A118" s="43"/>
      <c r="B118" s="44" t="n">
        <v>43385</v>
      </c>
      <c r="C118" s="60" t="s">
        <v>465</v>
      </c>
      <c r="D118" s="121" t="n">
        <v>115</v>
      </c>
      <c r="E118" s="55"/>
      <c r="F118" s="122" t="n">
        <v>100.69</v>
      </c>
      <c r="G118" s="55" t="n">
        <v>20210</v>
      </c>
      <c r="H118" s="50"/>
      <c r="I118" s="68"/>
      <c r="J118" s="68"/>
      <c r="L118" s="7"/>
      <c r="M118" s="21"/>
      <c r="N118" s="22"/>
    </row>
    <row r="119" customFormat="false" ht="17.25" hidden="false" customHeight="true" outlineLevel="0" collapsed="false">
      <c r="A119" s="43"/>
      <c r="B119" s="44" t="n">
        <v>43385</v>
      </c>
      <c r="C119" s="60" t="s">
        <v>465</v>
      </c>
      <c r="D119" s="121" t="n">
        <v>138</v>
      </c>
      <c r="E119" s="55"/>
      <c r="F119" s="122" t="n">
        <v>67.51</v>
      </c>
      <c r="G119" s="55" t="n">
        <v>20221</v>
      </c>
      <c r="H119" s="50"/>
      <c r="I119" s="68"/>
      <c r="J119" s="68"/>
      <c r="L119" s="7"/>
      <c r="M119" s="21"/>
      <c r="N119" s="22"/>
    </row>
    <row r="120" customFormat="false" ht="17.25" hidden="false" customHeight="true" outlineLevel="0" collapsed="false">
      <c r="A120" s="43"/>
      <c r="B120" s="44" t="n">
        <v>43386</v>
      </c>
      <c r="C120" s="60" t="s">
        <v>465</v>
      </c>
      <c r="D120" s="121" t="n">
        <v>134</v>
      </c>
      <c r="E120" s="55"/>
      <c r="F120" s="122" t="n">
        <v>343.05</v>
      </c>
      <c r="G120" s="55" t="n">
        <v>20221</v>
      </c>
      <c r="H120" s="50"/>
      <c r="I120" s="68"/>
      <c r="J120" s="68"/>
      <c r="L120" s="7"/>
      <c r="M120" s="21"/>
      <c r="N120" s="22"/>
    </row>
    <row r="121" customFormat="false" ht="17.25" hidden="false" customHeight="true" outlineLevel="0" collapsed="false">
      <c r="A121" s="43"/>
      <c r="B121" s="44" t="n">
        <v>43386</v>
      </c>
      <c r="C121" s="60" t="s">
        <v>465</v>
      </c>
      <c r="D121" s="121" t="n">
        <v>126</v>
      </c>
      <c r="E121" s="55"/>
      <c r="F121" s="122" t="n">
        <v>75.07</v>
      </c>
      <c r="G121" s="55" t="n">
        <v>20221</v>
      </c>
      <c r="H121" s="50"/>
      <c r="I121" s="68"/>
      <c r="J121" s="68"/>
      <c r="L121" s="7"/>
      <c r="M121" s="21"/>
      <c r="N121" s="22"/>
    </row>
    <row r="122" customFormat="false" ht="17.25" hidden="false" customHeight="true" outlineLevel="0" collapsed="false">
      <c r="A122" s="43"/>
      <c r="B122" s="44" t="n">
        <v>43386</v>
      </c>
      <c r="C122" s="60" t="s">
        <v>465</v>
      </c>
      <c r="D122" s="121" t="n">
        <v>116</v>
      </c>
      <c r="E122" s="55"/>
      <c r="F122" s="122" t="n">
        <v>39.99</v>
      </c>
      <c r="G122" s="55" t="n">
        <v>20221</v>
      </c>
      <c r="H122" s="50"/>
      <c r="I122" s="68"/>
      <c r="J122" s="68"/>
      <c r="L122" s="7"/>
      <c r="M122" s="21"/>
      <c r="N122" s="22"/>
    </row>
    <row r="123" customFormat="false" ht="17.25" hidden="false" customHeight="true" outlineLevel="0" collapsed="false">
      <c r="A123" s="43"/>
      <c r="B123" s="44" t="n">
        <v>43388</v>
      </c>
      <c r="C123" s="60" t="s">
        <v>465</v>
      </c>
      <c r="D123" s="121" t="n">
        <v>117</v>
      </c>
      <c r="E123" s="55"/>
      <c r="F123" s="122" t="n">
        <v>336</v>
      </c>
      <c r="G123" s="55" t="n">
        <v>20210</v>
      </c>
      <c r="H123" s="50"/>
      <c r="I123" s="68"/>
      <c r="J123" s="68"/>
      <c r="L123" s="7"/>
      <c r="M123" s="21"/>
      <c r="N123" s="22"/>
    </row>
    <row r="124" customFormat="false" ht="17.25" hidden="false" customHeight="true" outlineLevel="0" collapsed="false">
      <c r="A124" s="43"/>
      <c r="B124" s="44" t="n">
        <v>43388</v>
      </c>
      <c r="C124" s="60" t="s">
        <v>465</v>
      </c>
      <c r="D124" s="121" t="n">
        <v>113</v>
      </c>
      <c r="E124" s="55"/>
      <c r="F124" s="122" t="n">
        <v>83.72</v>
      </c>
      <c r="G124" s="55" t="n">
        <v>20210</v>
      </c>
      <c r="H124" s="50"/>
      <c r="I124" s="68"/>
      <c r="J124" s="68"/>
      <c r="L124" s="7"/>
      <c r="M124" s="21"/>
      <c r="N124" s="22"/>
    </row>
    <row r="125" customFormat="false" ht="17.25" hidden="false" customHeight="true" outlineLevel="0" collapsed="false">
      <c r="A125" s="43"/>
      <c r="B125" s="44" t="n">
        <v>43389</v>
      </c>
      <c r="C125" s="60" t="s">
        <v>465</v>
      </c>
      <c r="D125" s="121" t="n">
        <v>133</v>
      </c>
      <c r="E125" s="55"/>
      <c r="F125" s="122" t="n">
        <v>12.89</v>
      </c>
      <c r="G125" s="55" t="n">
        <v>20210</v>
      </c>
      <c r="H125" s="50"/>
      <c r="I125" s="68"/>
      <c r="J125" s="68"/>
      <c r="L125" s="7"/>
      <c r="M125" s="21"/>
      <c r="N125" s="22"/>
    </row>
    <row r="126" customFormat="false" ht="17.25" hidden="false" customHeight="true" outlineLevel="0" collapsed="false">
      <c r="A126" s="43"/>
      <c r="B126" s="44" t="n">
        <v>43390</v>
      </c>
      <c r="C126" s="60" t="s">
        <v>465</v>
      </c>
      <c r="D126" s="121" t="n">
        <v>119</v>
      </c>
      <c r="E126" s="55"/>
      <c r="F126" s="122" t="n">
        <v>14.9</v>
      </c>
      <c r="G126" s="55" t="n">
        <v>20210</v>
      </c>
      <c r="H126" s="50"/>
      <c r="I126" s="68"/>
      <c r="J126" s="68"/>
      <c r="L126" s="7"/>
      <c r="M126" s="21"/>
      <c r="N126" s="22"/>
    </row>
    <row r="127" customFormat="false" ht="17.25" hidden="false" customHeight="true" outlineLevel="0" collapsed="false">
      <c r="A127" s="43"/>
      <c r="B127" s="44" t="n">
        <v>43390</v>
      </c>
      <c r="C127" s="60" t="s">
        <v>465</v>
      </c>
      <c r="D127" s="121" t="n">
        <v>131</v>
      </c>
      <c r="E127" s="55"/>
      <c r="F127" s="122" t="n">
        <v>340.85</v>
      </c>
      <c r="G127" s="55" t="n">
        <v>20210</v>
      </c>
      <c r="H127" s="50"/>
      <c r="I127" s="68"/>
      <c r="J127" s="68"/>
      <c r="L127" s="7"/>
      <c r="M127" s="21"/>
      <c r="N127" s="22"/>
    </row>
    <row r="128" customFormat="false" ht="17.25" hidden="false" customHeight="true" outlineLevel="0" collapsed="false">
      <c r="A128" s="43"/>
      <c r="B128" s="44" t="n">
        <v>43390</v>
      </c>
      <c r="C128" s="60" t="s">
        <v>465</v>
      </c>
      <c r="D128" s="121" t="s">
        <v>1040</v>
      </c>
      <c r="E128" s="55"/>
      <c r="F128" s="122" t="n">
        <v>78.85</v>
      </c>
      <c r="G128" s="55" t="n">
        <v>20210</v>
      </c>
      <c r="H128" s="50"/>
      <c r="I128" s="68"/>
      <c r="J128" s="68"/>
      <c r="L128" s="7"/>
      <c r="M128" s="21"/>
      <c r="N128" s="22"/>
    </row>
    <row r="129" customFormat="false" ht="17.25" hidden="false" customHeight="true" outlineLevel="0" collapsed="false">
      <c r="A129" s="43"/>
      <c r="B129" s="44" t="n">
        <v>43392</v>
      </c>
      <c r="C129" s="60" t="s">
        <v>465</v>
      </c>
      <c r="D129" s="121" t="n">
        <v>136</v>
      </c>
      <c r="E129" s="55"/>
      <c r="F129" s="122" t="n">
        <v>67.93</v>
      </c>
      <c r="G129" s="55" t="n">
        <v>20210</v>
      </c>
      <c r="H129" s="50"/>
      <c r="I129" s="68"/>
      <c r="J129" s="68"/>
      <c r="L129" s="7"/>
      <c r="M129" s="21"/>
      <c r="N129" s="22"/>
    </row>
    <row r="130" customFormat="false" ht="17.25" hidden="false" customHeight="true" outlineLevel="0" collapsed="false">
      <c r="A130" s="43"/>
      <c r="B130" s="44" t="n">
        <v>43392</v>
      </c>
      <c r="C130" s="60" t="s">
        <v>465</v>
      </c>
      <c r="D130" s="121" t="n">
        <v>129</v>
      </c>
      <c r="E130" s="55"/>
      <c r="F130" s="122" t="n">
        <v>263.94</v>
      </c>
      <c r="G130" s="55" t="n">
        <v>20210</v>
      </c>
      <c r="H130" s="50"/>
      <c r="I130" s="68"/>
      <c r="J130" s="68"/>
      <c r="L130" s="7"/>
      <c r="M130" s="21"/>
      <c r="N130" s="22"/>
    </row>
    <row r="131" customFormat="false" ht="17.25" hidden="false" customHeight="true" outlineLevel="0" collapsed="false">
      <c r="A131" s="43"/>
      <c r="B131" s="44" t="n">
        <v>43392</v>
      </c>
      <c r="C131" s="60" t="s">
        <v>465</v>
      </c>
      <c r="D131" s="121" t="n">
        <v>164</v>
      </c>
      <c r="E131" s="55"/>
      <c r="F131" s="122" t="n">
        <v>115</v>
      </c>
      <c r="G131" s="55" t="n">
        <v>20221</v>
      </c>
      <c r="H131" s="50"/>
      <c r="I131" s="68"/>
      <c r="J131" s="68"/>
      <c r="L131" s="7"/>
      <c r="M131" s="21"/>
      <c r="N131" s="22"/>
    </row>
    <row r="132" customFormat="false" ht="17.25" hidden="false" customHeight="true" outlineLevel="0" collapsed="false">
      <c r="A132" s="43"/>
      <c r="B132" s="44" t="n">
        <v>43393</v>
      </c>
      <c r="C132" s="60" t="s">
        <v>465</v>
      </c>
      <c r="D132" s="121" t="n">
        <v>132</v>
      </c>
      <c r="E132" s="55"/>
      <c r="F132" s="122" t="n">
        <v>45.8</v>
      </c>
      <c r="G132" s="55" t="n">
        <v>20210</v>
      </c>
      <c r="H132" s="50"/>
      <c r="I132" s="68"/>
      <c r="J132" s="68"/>
      <c r="L132" s="7"/>
      <c r="M132" s="21"/>
      <c r="N132" s="22"/>
    </row>
    <row r="133" customFormat="false" ht="17.25" hidden="false" customHeight="true" outlineLevel="0" collapsed="false">
      <c r="A133" s="43"/>
      <c r="B133" s="44" t="n">
        <v>43393</v>
      </c>
      <c r="C133" s="60" t="s">
        <v>465</v>
      </c>
      <c r="D133" s="121" t="n">
        <v>137</v>
      </c>
      <c r="E133" s="55"/>
      <c r="F133" s="122" t="n">
        <v>163.85</v>
      </c>
      <c r="G133" s="55" t="n">
        <v>20210</v>
      </c>
      <c r="H133" s="50"/>
      <c r="I133" s="68"/>
      <c r="J133" s="68"/>
      <c r="L133" s="7"/>
      <c r="M133" s="21"/>
      <c r="N133" s="22"/>
    </row>
    <row r="134" customFormat="false" ht="17.25" hidden="false" customHeight="true" outlineLevel="0" collapsed="false">
      <c r="A134" s="43"/>
      <c r="B134" s="44" t="n">
        <v>43395</v>
      </c>
      <c r="C134" s="60" t="s">
        <v>465</v>
      </c>
      <c r="D134" s="121" t="n">
        <v>148</v>
      </c>
      <c r="E134" s="55"/>
      <c r="F134" s="122" t="n">
        <v>48.35</v>
      </c>
      <c r="G134" s="55" t="n">
        <v>20210</v>
      </c>
      <c r="H134" s="50"/>
      <c r="I134" s="68"/>
      <c r="J134" s="68"/>
      <c r="L134" s="7"/>
      <c r="M134" s="21"/>
      <c r="N134" s="22"/>
    </row>
    <row r="135" customFormat="false" ht="17.25" hidden="false" customHeight="true" outlineLevel="0" collapsed="false">
      <c r="A135" s="43"/>
      <c r="B135" s="44" t="n">
        <v>43395</v>
      </c>
      <c r="C135" s="60" t="s">
        <v>465</v>
      </c>
      <c r="D135" s="121" t="n">
        <v>146</v>
      </c>
      <c r="E135" s="55"/>
      <c r="F135" s="122" t="n">
        <v>38.01</v>
      </c>
      <c r="G135" s="55" t="n">
        <v>20210</v>
      </c>
      <c r="H135" s="50"/>
      <c r="I135" s="68"/>
      <c r="J135" s="68"/>
      <c r="L135" s="7"/>
      <c r="M135" s="21"/>
      <c r="N135" s="22"/>
    </row>
    <row r="136" customFormat="false" ht="17.25" hidden="false" customHeight="true" outlineLevel="0" collapsed="false">
      <c r="A136" s="43"/>
      <c r="B136" s="44" t="n">
        <v>43395</v>
      </c>
      <c r="C136" s="60" t="s">
        <v>465</v>
      </c>
      <c r="D136" s="121" t="n">
        <v>128</v>
      </c>
      <c r="E136" s="55"/>
      <c r="F136" s="122" t="n">
        <v>17.75</v>
      </c>
      <c r="G136" s="55" t="n">
        <v>20210</v>
      </c>
      <c r="H136" s="50"/>
      <c r="I136" s="68"/>
      <c r="J136" s="68"/>
      <c r="L136" s="7"/>
      <c r="M136" s="21"/>
      <c r="N136" s="22"/>
    </row>
    <row r="137" customFormat="false" ht="17.25" hidden="false" customHeight="true" outlineLevel="0" collapsed="false">
      <c r="A137" s="43"/>
      <c r="B137" s="44" t="n">
        <v>43395</v>
      </c>
      <c r="C137" s="60" t="s">
        <v>465</v>
      </c>
      <c r="D137" s="121" t="n">
        <v>130</v>
      </c>
      <c r="E137" s="55"/>
      <c r="F137" s="122" t="n">
        <v>208.5</v>
      </c>
      <c r="G137" s="55" t="n">
        <v>20210</v>
      </c>
      <c r="H137" s="50"/>
      <c r="I137" s="68"/>
      <c r="J137" s="68"/>
      <c r="L137" s="7"/>
      <c r="M137" s="21"/>
      <c r="N137" s="22"/>
    </row>
    <row r="138" customFormat="false" ht="17.25" hidden="false" customHeight="true" outlineLevel="0" collapsed="false">
      <c r="A138" s="43"/>
      <c r="B138" s="44" t="n">
        <v>43395</v>
      </c>
      <c r="C138" s="60" t="s">
        <v>465</v>
      </c>
      <c r="D138" s="121" t="n">
        <v>175</v>
      </c>
      <c r="E138" s="55"/>
      <c r="F138" s="122" t="n">
        <v>283.3</v>
      </c>
      <c r="G138" s="55" t="n">
        <v>20221</v>
      </c>
      <c r="H138" s="50"/>
      <c r="I138" s="68"/>
      <c r="J138" s="68"/>
      <c r="L138" s="7"/>
      <c r="M138" s="21"/>
      <c r="N138" s="22"/>
    </row>
    <row r="139" customFormat="false" ht="17.25" hidden="false" customHeight="true" outlineLevel="0" collapsed="false">
      <c r="A139" s="43"/>
      <c r="B139" s="44" t="n">
        <v>43396</v>
      </c>
      <c r="C139" s="60" t="s">
        <v>465</v>
      </c>
      <c r="D139" s="121" t="n">
        <v>139</v>
      </c>
      <c r="E139" s="55"/>
      <c r="F139" s="122" t="n">
        <v>19.62</v>
      </c>
      <c r="G139" s="55" t="n">
        <v>20210</v>
      </c>
      <c r="H139" s="50"/>
      <c r="I139" s="68"/>
      <c r="J139" s="68"/>
      <c r="L139" s="7"/>
      <c r="M139" s="21"/>
      <c r="N139" s="22"/>
    </row>
    <row r="140" s="65" customFormat="true" ht="17.25" hidden="false" customHeight="true" outlineLevel="0" collapsed="false">
      <c r="A140" s="14"/>
      <c r="B140" s="44" t="n">
        <v>43396</v>
      </c>
      <c r="C140" s="60" t="s">
        <v>465</v>
      </c>
      <c r="D140" s="121" t="n">
        <v>156</v>
      </c>
      <c r="E140" s="55"/>
      <c r="F140" s="122" t="n">
        <v>9.73</v>
      </c>
      <c r="G140" s="55" t="n">
        <v>20210</v>
      </c>
      <c r="H140" s="18"/>
      <c r="I140" s="39"/>
      <c r="J140" s="39"/>
      <c r="K140" s="14"/>
      <c r="L140" s="39"/>
      <c r="M140" s="291"/>
      <c r="N140" s="14"/>
      <c r="O140" s="39"/>
      <c r="P140" s="39"/>
      <c r="Q140" s="39"/>
    </row>
    <row r="141" s="65" customFormat="true" ht="17.25" hidden="false" customHeight="true" outlineLevel="0" collapsed="false">
      <c r="A141" s="14"/>
      <c r="B141" s="44" t="n">
        <v>43396</v>
      </c>
      <c r="C141" s="60" t="s">
        <v>465</v>
      </c>
      <c r="D141" s="121" t="n">
        <v>143</v>
      </c>
      <c r="E141" s="55"/>
      <c r="F141" s="122" t="n">
        <v>34.91</v>
      </c>
      <c r="G141" s="55" t="n">
        <v>20210</v>
      </c>
      <c r="H141" s="18"/>
      <c r="I141" s="39"/>
      <c r="J141" s="39"/>
      <c r="K141" s="14"/>
      <c r="L141" s="39"/>
      <c r="M141" s="291"/>
      <c r="N141" s="14"/>
      <c r="O141" s="39"/>
      <c r="P141" s="39"/>
      <c r="Q141" s="39"/>
    </row>
    <row r="142" s="65" customFormat="true" ht="17.25" hidden="false" customHeight="true" outlineLevel="0" collapsed="false">
      <c r="A142" s="14"/>
      <c r="B142" s="44" t="n">
        <v>43396</v>
      </c>
      <c r="C142" s="60" t="s">
        <v>465</v>
      </c>
      <c r="D142" s="121" t="n">
        <v>161</v>
      </c>
      <c r="E142" s="55"/>
      <c r="F142" s="122" t="n">
        <v>220.2</v>
      </c>
      <c r="G142" s="55" t="n">
        <v>20210</v>
      </c>
      <c r="H142" s="18"/>
      <c r="I142" s="39"/>
      <c r="J142" s="39"/>
      <c r="K142" s="14"/>
      <c r="L142" s="39"/>
      <c r="M142" s="291"/>
      <c r="N142" s="14"/>
      <c r="O142" s="39"/>
      <c r="P142" s="39"/>
      <c r="Q142" s="39"/>
    </row>
    <row r="143" s="65" customFormat="true" ht="17.25" hidden="false" customHeight="true" outlineLevel="0" collapsed="false">
      <c r="A143" s="14"/>
      <c r="B143" s="44" t="n">
        <v>43396</v>
      </c>
      <c r="C143" s="60" t="s">
        <v>465</v>
      </c>
      <c r="D143" s="121" t="n">
        <v>141</v>
      </c>
      <c r="E143" s="55"/>
      <c r="F143" s="122" t="n">
        <v>90.3</v>
      </c>
      <c r="G143" s="55" t="n">
        <v>20210</v>
      </c>
      <c r="H143" s="18"/>
      <c r="I143" s="39"/>
      <c r="J143" s="39"/>
      <c r="K143" s="14"/>
      <c r="L143" s="39"/>
      <c r="M143" s="291"/>
      <c r="N143" s="14"/>
      <c r="O143" s="39"/>
      <c r="P143" s="39"/>
      <c r="Q143" s="39"/>
    </row>
    <row r="144" s="65" customFormat="true" ht="17.25" hidden="false" customHeight="true" outlineLevel="0" collapsed="false">
      <c r="A144" s="14"/>
      <c r="B144" s="44" t="n">
        <v>43396</v>
      </c>
      <c r="C144" s="60" t="s">
        <v>465</v>
      </c>
      <c r="D144" s="121" t="n">
        <v>140</v>
      </c>
      <c r="E144" s="55"/>
      <c r="F144" s="122" t="n">
        <v>57.15</v>
      </c>
      <c r="G144" s="55" t="n">
        <v>20210</v>
      </c>
      <c r="H144" s="18"/>
      <c r="I144" s="39"/>
      <c r="J144" s="39"/>
      <c r="K144" s="14"/>
      <c r="L144" s="39"/>
      <c r="M144" s="291"/>
      <c r="N144" s="14"/>
      <c r="O144" s="39"/>
      <c r="P144" s="39"/>
      <c r="Q144" s="39"/>
    </row>
    <row r="145" s="65" customFormat="true" ht="17.25" hidden="false" customHeight="true" outlineLevel="0" collapsed="false">
      <c r="A145" s="14"/>
      <c r="B145" s="44" t="n">
        <v>43396</v>
      </c>
      <c r="C145" s="60" t="s">
        <v>465</v>
      </c>
      <c r="D145" s="121" t="n">
        <v>165</v>
      </c>
      <c r="E145" s="55"/>
      <c r="F145" s="122" t="n">
        <v>230.6</v>
      </c>
      <c r="G145" s="55" t="n">
        <v>20221</v>
      </c>
      <c r="H145" s="18"/>
      <c r="I145" s="39"/>
      <c r="J145" s="39"/>
      <c r="K145" s="14"/>
      <c r="L145" s="39"/>
      <c r="M145" s="291"/>
      <c r="N145" s="14"/>
      <c r="O145" s="39"/>
      <c r="P145" s="39"/>
      <c r="Q145" s="39"/>
    </row>
    <row r="146" s="65" customFormat="true" ht="17.25" hidden="false" customHeight="true" outlineLevel="0" collapsed="false">
      <c r="A146" s="14"/>
      <c r="B146" s="44" t="n">
        <v>43396</v>
      </c>
      <c r="C146" s="60" t="s">
        <v>465</v>
      </c>
      <c r="D146" s="121" t="n">
        <v>112</v>
      </c>
      <c r="E146" s="55"/>
      <c r="F146" s="122" t="n">
        <v>338.75</v>
      </c>
      <c r="G146" s="55" t="n">
        <v>20221</v>
      </c>
      <c r="H146" s="18"/>
      <c r="I146" s="39"/>
      <c r="J146" s="39"/>
      <c r="K146" s="14"/>
      <c r="L146" s="39"/>
      <c r="M146" s="291"/>
      <c r="N146" s="14"/>
      <c r="O146" s="39"/>
      <c r="P146" s="39"/>
      <c r="Q146" s="39"/>
    </row>
    <row r="147" s="65" customFormat="true" ht="17.25" hidden="false" customHeight="true" outlineLevel="0" collapsed="false">
      <c r="A147" s="14"/>
      <c r="B147" s="44" t="n">
        <v>43397</v>
      </c>
      <c r="C147" s="60" t="s">
        <v>465</v>
      </c>
      <c r="D147" s="121" t="n">
        <v>152</v>
      </c>
      <c r="E147" s="55"/>
      <c r="F147" s="122" t="n">
        <v>52.09</v>
      </c>
      <c r="G147" s="55" t="n">
        <v>20210</v>
      </c>
      <c r="H147" s="18"/>
      <c r="I147" s="39"/>
      <c r="J147" s="39"/>
      <c r="K147" s="14"/>
      <c r="L147" s="39"/>
      <c r="M147" s="291"/>
      <c r="N147" s="14"/>
      <c r="O147" s="39"/>
      <c r="P147" s="39"/>
      <c r="Q147" s="39"/>
    </row>
    <row r="148" s="65" customFormat="true" ht="17.25" hidden="false" customHeight="true" outlineLevel="0" collapsed="false">
      <c r="A148" s="14"/>
      <c r="B148" s="44" t="n">
        <v>43397</v>
      </c>
      <c r="C148" s="60" t="s">
        <v>465</v>
      </c>
      <c r="D148" s="121" t="n">
        <v>166</v>
      </c>
      <c r="E148" s="55"/>
      <c r="F148" s="122" t="n">
        <v>411.2</v>
      </c>
      <c r="G148" s="55" t="n">
        <v>20210</v>
      </c>
      <c r="H148" s="18"/>
      <c r="I148" s="39"/>
      <c r="J148" s="39"/>
      <c r="K148" s="14"/>
      <c r="L148" s="39"/>
      <c r="M148" s="291"/>
      <c r="N148" s="14"/>
      <c r="O148" s="39"/>
      <c r="P148" s="39"/>
      <c r="Q148" s="39"/>
    </row>
    <row r="149" s="65" customFormat="true" ht="17.25" hidden="false" customHeight="true" outlineLevel="0" collapsed="false">
      <c r="A149" s="14"/>
      <c r="B149" s="44" t="n">
        <v>43397</v>
      </c>
      <c r="C149" s="60" t="s">
        <v>465</v>
      </c>
      <c r="D149" s="121" t="n">
        <v>155</v>
      </c>
      <c r="E149" s="55"/>
      <c r="F149" s="122" t="n">
        <v>120.1</v>
      </c>
      <c r="G149" s="55" t="n">
        <v>20210</v>
      </c>
      <c r="H149" s="18"/>
      <c r="I149" s="39"/>
      <c r="J149" s="39"/>
      <c r="K149" s="14"/>
      <c r="L149" s="39"/>
      <c r="M149" s="291"/>
      <c r="N149" s="14"/>
      <c r="O149" s="39"/>
      <c r="P149" s="39"/>
      <c r="Q149" s="39"/>
    </row>
    <row r="150" s="65" customFormat="true" ht="17.25" hidden="false" customHeight="true" outlineLevel="0" collapsed="false">
      <c r="A150" s="14"/>
      <c r="B150" s="44" t="n">
        <v>43397</v>
      </c>
      <c r="C150" s="60" t="s">
        <v>465</v>
      </c>
      <c r="D150" s="121" t="n">
        <v>147</v>
      </c>
      <c r="E150" s="55"/>
      <c r="F150" s="122" t="n">
        <v>195.75</v>
      </c>
      <c r="G150" s="55" t="n">
        <v>20210</v>
      </c>
      <c r="H150" s="18"/>
      <c r="I150" s="39"/>
      <c r="J150" s="39"/>
      <c r="K150" s="14"/>
      <c r="L150" s="39"/>
      <c r="M150" s="291"/>
      <c r="N150" s="14"/>
      <c r="O150" s="39"/>
      <c r="P150" s="39"/>
      <c r="Q150" s="39"/>
    </row>
    <row r="151" s="65" customFormat="true" ht="17.25" hidden="false" customHeight="true" outlineLevel="0" collapsed="false">
      <c r="A151" s="14"/>
      <c r="B151" s="44" t="n">
        <v>43398</v>
      </c>
      <c r="C151" s="60" t="s">
        <v>465</v>
      </c>
      <c r="D151" s="121" t="n">
        <v>157</v>
      </c>
      <c r="E151" s="55"/>
      <c r="F151" s="122" t="n">
        <v>47.76</v>
      </c>
      <c r="G151" s="55" t="n">
        <v>20210</v>
      </c>
      <c r="H151" s="18"/>
      <c r="I151" s="39"/>
      <c r="J151" s="39"/>
      <c r="K151" s="14"/>
      <c r="L151" s="39"/>
      <c r="M151" s="291"/>
      <c r="N151" s="14"/>
      <c r="O151" s="39"/>
      <c r="P151" s="39"/>
      <c r="Q151" s="39"/>
    </row>
    <row r="152" s="65" customFormat="true" ht="17.25" hidden="false" customHeight="true" outlineLevel="0" collapsed="false">
      <c r="A152" s="14"/>
      <c r="B152" s="44" t="n">
        <v>43398</v>
      </c>
      <c r="C152" s="60" t="s">
        <v>465</v>
      </c>
      <c r="D152" s="121" t="n">
        <v>144</v>
      </c>
      <c r="E152" s="55"/>
      <c r="F152" s="122" t="n">
        <v>76.75</v>
      </c>
      <c r="G152" s="55" t="n">
        <v>20210</v>
      </c>
      <c r="H152" s="18"/>
      <c r="I152" s="39"/>
      <c r="J152" s="39"/>
      <c r="K152" s="14"/>
      <c r="L152" s="39"/>
      <c r="M152" s="291"/>
      <c r="N152" s="14"/>
      <c r="O152" s="39"/>
      <c r="P152" s="39"/>
      <c r="Q152" s="39"/>
    </row>
    <row r="153" s="65" customFormat="true" ht="17.25" hidden="false" customHeight="true" outlineLevel="0" collapsed="false">
      <c r="A153" s="14"/>
      <c r="B153" s="44" t="n">
        <v>43398</v>
      </c>
      <c r="C153" s="60" t="s">
        <v>465</v>
      </c>
      <c r="D153" s="121" t="n">
        <v>159</v>
      </c>
      <c r="E153" s="55"/>
      <c r="F153" s="122" t="n">
        <v>133.23</v>
      </c>
      <c r="G153" s="55" t="n">
        <v>20210</v>
      </c>
      <c r="H153" s="18"/>
      <c r="I153" s="39"/>
      <c r="J153" s="39"/>
      <c r="K153" s="14"/>
      <c r="L153" s="39"/>
      <c r="M153" s="291"/>
      <c r="N153" s="14"/>
      <c r="O153" s="39"/>
      <c r="P153" s="39"/>
      <c r="Q153" s="39"/>
    </row>
    <row r="154" s="65" customFormat="true" ht="17.25" hidden="false" customHeight="true" outlineLevel="0" collapsed="false">
      <c r="A154" s="14"/>
      <c r="B154" s="44" t="n">
        <v>43399</v>
      </c>
      <c r="C154" s="60" t="s">
        <v>465</v>
      </c>
      <c r="D154" s="121" t="n">
        <v>153</v>
      </c>
      <c r="E154" s="55"/>
      <c r="F154" s="122" t="n">
        <v>46.65</v>
      </c>
      <c r="G154" s="55" t="n">
        <v>20210</v>
      </c>
      <c r="H154" s="18"/>
      <c r="I154" s="39"/>
      <c r="J154" s="39"/>
      <c r="K154" s="14"/>
      <c r="L154" s="39"/>
      <c r="M154" s="291"/>
      <c r="N154" s="14"/>
      <c r="O154" s="39"/>
      <c r="P154" s="39"/>
      <c r="Q154" s="39"/>
    </row>
    <row r="155" customFormat="false" ht="17.25" hidden="false" customHeight="true" outlineLevel="0" collapsed="false">
      <c r="A155" s="43"/>
      <c r="B155" s="44" t="n">
        <v>43399</v>
      </c>
      <c r="C155" s="60" t="s">
        <v>465</v>
      </c>
      <c r="D155" s="121" t="n">
        <v>158</v>
      </c>
      <c r="E155" s="55"/>
      <c r="F155" s="122" t="n">
        <v>409.7</v>
      </c>
      <c r="G155" s="55" t="n">
        <v>20210</v>
      </c>
      <c r="H155" s="50"/>
      <c r="I155" s="68"/>
      <c r="J155" s="68"/>
      <c r="L155" s="7"/>
      <c r="M155" s="21"/>
      <c r="N155" s="22"/>
    </row>
    <row r="156" customFormat="false" ht="17.25" hidden="false" customHeight="true" outlineLevel="0" collapsed="false">
      <c r="A156" s="43"/>
      <c r="B156" s="44" t="n">
        <v>43399</v>
      </c>
      <c r="C156" s="60" t="s">
        <v>465</v>
      </c>
      <c r="D156" s="121" t="n">
        <v>171</v>
      </c>
      <c r="E156" s="55"/>
      <c r="F156" s="122" t="n">
        <v>117.95</v>
      </c>
      <c r="G156" s="55" t="n">
        <v>20210</v>
      </c>
      <c r="H156" s="50"/>
      <c r="I156" s="23"/>
      <c r="J156" s="23"/>
      <c r="K156" s="1"/>
      <c r="L156" s="7"/>
      <c r="M156" s="21"/>
      <c r="N156" s="22"/>
    </row>
    <row r="157" customFormat="false" ht="17.25" hidden="false" customHeight="true" outlineLevel="0" collapsed="false">
      <c r="B157" s="44" t="n">
        <v>43399</v>
      </c>
      <c r="C157" s="60" t="s">
        <v>465</v>
      </c>
      <c r="D157" s="121" t="n">
        <v>149</v>
      </c>
      <c r="E157" s="55"/>
      <c r="F157" s="122" t="n">
        <v>52.2</v>
      </c>
      <c r="G157" s="55" t="n">
        <v>20210</v>
      </c>
      <c r="I157" s="68"/>
      <c r="J157" s="68"/>
      <c r="L157" s="241"/>
      <c r="M157" s="21"/>
      <c r="N157" s="22"/>
    </row>
    <row r="158" s="5" customFormat="true" ht="15.75" hidden="false" customHeight="true" outlineLevel="0" collapsed="false">
      <c r="A158" s="1"/>
      <c r="B158" s="44" t="n">
        <v>43399</v>
      </c>
      <c r="C158" s="60" t="s">
        <v>465</v>
      </c>
      <c r="D158" s="121" t="n">
        <v>154</v>
      </c>
      <c r="E158" s="55"/>
      <c r="F158" s="122" t="n">
        <v>64.85</v>
      </c>
      <c r="G158" s="55" t="n">
        <v>20210</v>
      </c>
      <c r="H158" s="1"/>
      <c r="I158" s="24"/>
      <c r="J158" s="24"/>
      <c r="K158" s="1"/>
      <c r="P158" s="68"/>
      <c r="Q158" s="68"/>
    </row>
    <row r="159" customFormat="false" ht="15.75" hidden="false" customHeight="true" outlineLevel="0" collapsed="false">
      <c r="B159" s="44" t="n">
        <v>43399</v>
      </c>
      <c r="C159" s="60" t="s">
        <v>465</v>
      </c>
      <c r="D159" s="121" t="n">
        <v>150</v>
      </c>
      <c r="E159" s="55"/>
      <c r="F159" s="122" t="n">
        <v>98</v>
      </c>
      <c r="G159" s="55" t="n">
        <v>20210</v>
      </c>
      <c r="H159" s="1"/>
      <c r="I159" s="24"/>
      <c r="J159" s="24"/>
      <c r="K159" s="1"/>
      <c r="L159" s="95"/>
      <c r="M159" s="96"/>
      <c r="N159" s="97"/>
    </row>
    <row r="160" customFormat="false" ht="15.75" hidden="false" customHeight="true" outlineLevel="0" collapsed="false">
      <c r="B160" s="44" t="n">
        <v>43399</v>
      </c>
      <c r="C160" s="60" t="s">
        <v>465</v>
      </c>
      <c r="D160" s="121" t="n">
        <v>142</v>
      </c>
      <c r="E160" s="55"/>
      <c r="F160" s="122" t="n">
        <v>174.5</v>
      </c>
      <c r="G160" s="55" t="n">
        <v>20210</v>
      </c>
      <c r="H160" s="1"/>
      <c r="I160" s="24"/>
      <c r="J160" s="24"/>
      <c r="K160" s="1"/>
      <c r="L160" s="1"/>
      <c r="M160" s="98"/>
      <c r="N160" s="98"/>
    </row>
    <row r="161" customFormat="false" ht="15.75" hidden="false" customHeight="true" outlineLevel="0" collapsed="false">
      <c r="B161" s="44" t="n">
        <v>43400</v>
      </c>
      <c r="C161" s="60" t="s">
        <v>465</v>
      </c>
      <c r="D161" s="121" t="n">
        <v>160</v>
      </c>
      <c r="E161" s="55"/>
      <c r="F161" s="122" t="n">
        <v>268</v>
      </c>
      <c r="G161" s="55" t="n">
        <v>20210</v>
      </c>
      <c r="H161" s="1"/>
      <c r="I161" s="24"/>
      <c r="J161" s="24"/>
      <c r="K161" s="1"/>
      <c r="L161" s="1"/>
      <c r="M161" s="98"/>
      <c r="N161" s="98"/>
    </row>
    <row r="162" customFormat="false" ht="15.75" hidden="false" customHeight="true" outlineLevel="0" collapsed="false">
      <c r="B162" s="44" t="n">
        <v>43400</v>
      </c>
      <c r="C162" s="60" t="s">
        <v>465</v>
      </c>
      <c r="D162" s="121" t="n">
        <v>177</v>
      </c>
      <c r="E162" s="55"/>
      <c r="F162" s="122" t="n">
        <v>46.81</v>
      </c>
      <c r="G162" s="55" t="n">
        <v>20210</v>
      </c>
      <c r="H162" s="1"/>
      <c r="I162" s="24"/>
      <c r="J162" s="24"/>
      <c r="K162" s="1"/>
      <c r="L162" s="1"/>
      <c r="M162" s="98"/>
      <c r="N162" s="98"/>
    </row>
    <row r="163" customFormat="false" ht="15.75" hidden="false" customHeight="true" outlineLevel="0" collapsed="false">
      <c r="B163" s="44" t="n">
        <v>43402</v>
      </c>
      <c r="C163" s="60" t="s">
        <v>465</v>
      </c>
      <c r="D163" s="121" t="n">
        <v>151</v>
      </c>
      <c r="E163" s="55"/>
      <c r="F163" s="122" t="n">
        <v>74.2</v>
      </c>
      <c r="G163" s="55" t="n">
        <v>20210</v>
      </c>
      <c r="H163" s="1"/>
      <c r="I163" s="24"/>
      <c r="J163" s="24"/>
      <c r="K163" s="1"/>
      <c r="L163" s="1"/>
      <c r="M163" s="98"/>
      <c r="N163" s="98"/>
    </row>
    <row r="164" customFormat="false" ht="15.75" hidden="false" customHeight="true" outlineLevel="0" collapsed="false">
      <c r="B164" s="44" t="n">
        <v>43403</v>
      </c>
      <c r="C164" s="60" t="s">
        <v>465</v>
      </c>
      <c r="D164" s="121" t="n">
        <v>169</v>
      </c>
      <c r="E164" s="55"/>
      <c r="F164" s="122" t="n">
        <v>89.5</v>
      </c>
      <c r="G164" s="55" t="n">
        <v>20210</v>
      </c>
      <c r="H164" s="1"/>
      <c r="I164" s="24"/>
      <c r="J164" s="24"/>
      <c r="K164" s="1"/>
      <c r="L164" s="1"/>
      <c r="M164" s="98"/>
      <c r="N164" s="98"/>
    </row>
    <row r="165" customFormat="false" ht="15.75" hidden="false" customHeight="true" outlineLevel="0" collapsed="false">
      <c r="B165" s="44" t="n">
        <v>43403</v>
      </c>
      <c r="C165" s="60" t="s">
        <v>465</v>
      </c>
      <c r="D165" s="121" t="n">
        <v>168</v>
      </c>
      <c r="E165" s="55"/>
      <c r="F165" s="122" t="n">
        <v>80.5</v>
      </c>
      <c r="G165" s="55" t="n">
        <v>20210</v>
      </c>
      <c r="H165" s="1"/>
      <c r="I165" s="24"/>
      <c r="J165" s="24"/>
      <c r="K165" s="1"/>
      <c r="L165" s="1"/>
      <c r="M165" s="98"/>
      <c r="N165" s="98"/>
    </row>
    <row r="166" customFormat="false" ht="15.75" hidden="false" customHeight="true" outlineLevel="0" collapsed="false">
      <c r="B166" s="44" t="n">
        <v>43404</v>
      </c>
      <c r="C166" s="60" t="s">
        <v>465</v>
      </c>
      <c r="D166" s="121" t="n">
        <v>181</v>
      </c>
      <c r="E166" s="55"/>
      <c r="F166" s="122" t="n">
        <v>39</v>
      </c>
      <c r="G166" s="55" t="n">
        <v>20210</v>
      </c>
      <c r="H166" s="1"/>
      <c r="I166" s="24"/>
      <c r="J166" s="24"/>
      <c r="K166" s="1"/>
      <c r="L166" s="1"/>
      <c r="M166" s="98"/>
      <c r="N166" s="98"/>
    </row>
    <row r="167" customFormat="false" ht="15.75" hidden="false" customHeight="true" outlineLevel="0" collapsed="false">
      <c r="B167" s="44" t="n">
        <v>43404</v>
      </c>
      <c r="C167" s="60" t="s">
        <v>465</v>
      </c>
      <c r="D167" s="121" t="n">
        <v>185</v>
      </c>
      <c r="E167" s="55"/>
      <c r="F167" s="122" t="n">
        <v>173.6</v>
      </c>
      <c r="G167" s="55" t="n">
        <v>20210</v>
      </c>
      <c r="H167" s="1"/>
      <c r="I167" s="24"/>
      <c r="J167" s="24"/>
      <c r="K167" s="1"/>
      <c r="L167" s="1"/>
      <c r="M167" s="98"/>
      <c r="N167" s="98"/>
    </row>
    <row r="168" customFormat="false" ht="15.75" hidden="false" customHeight="true" outlineLevel="0" collapsed="false">
      <c r="B168" s="44" t="n">
        <v>43404</v>
      </c>
      <c r="C168" s="60" t="s">
        <v>465</v>
      </c>
      <c r="D168" s="121" t="n">
        <v>178</v>
      </c>
      <c r="E168" s="55"/>
      <c r="F168" s="122" t="n">
        <v>234</v>
      </c>
      <c r="G168" s="55" t="n">
        <v>20210</v>
      </c>
      <c r="H168" s="1"/>
      <c r="I168" s="24"/>
      <c r="J168" s="24"/>
      <c r="K168" s="1"/>
      <c r="L168" s="1"/>
      <c r="M168" s="98"/>
      <c r="N168" s="98"/>
    </row>
    <row r="169" customFormat="false" ht="15.75" hidden="false" customHeight="true" outlineLevel="0" collapsed="false">
      <c r="B169" s="44" t="n">
        <v>43404</v>
      </c>
      <c r="C169" s="60" t="s">
        <v>465</v>
      </c>
      <c r="D169" s="121" t="n">
        <v>162</v>
      </c>
      <c r="E169" s="55"/>
      <c r="F169" s="122" t="n">
        <v>134.95</v>
      </c>
      <c r="G169" s="55" t="n">
        <v>20210</v>
      </c>
      <c r="H169" s="1"/>
      <c r="I169" s="24"/>
      <c r="J169" s="24"/>
      <c r="K169" s="1"/>
      <c r="L169" s="1"/>
      <c r="M169" s="98"/>
      <c r="N169" s="98"/>
    </row>
    <row r="170" customFormat="false" ht="15.75" hidden="false" customHeight="true" outlineLevel="0" collapsed="false">
      <c r="B170" s="44" t="n">
        <v>43404</v>
      </c>
      <c r="C170" s="60" t="s">
        <v>465</v>
      </c>
      <c r="D170" s="121" t="n">
        <v>174</v>
      </c>
      <c r="E170" s="55"/>
      <c r="F170" s="122" t="n">
        <v>854.79</v>
      </c>
      <c r="G170" s="55" t="n">
        <v>20221</v>
      </c>
      <c r="H170" s="1"/>
      <c r="I170" s="24"/>
      <c r="J170" s="24"/>
      <c r="K170" s="1"/>
      <c r="L170" s="1"/>
      <c r="M170" s="98"/>
      <c r="N170" s="98"/>
    </row>
    <row r="171" customFormat="false" ht="15.75" hidden="false" customHeight="true" outlineLevel="0" collapsed="false">
      <c r="A171" s="55" t="s">
        <v>1041</v>
      </c>
      <c r="B171" s="44" t="n">
        <v>43374</v>
      </c>
      <c r="C171" s="55" t="s">
        <v>11</v>
      </c>
      <c r="D171" s="43"/>
      <c r="E171" s="43"/>
      <c r="F171" s="46" t="n">
        <v>38.4</v>
      </c>
      <c r="G171" s="43"/>
      <c r="H171" s="60" t="n">
        <v>75100</v>
      </c>
      <c r="I171" s="68"/>
      <c r="J171" s="68"/>
      <c r="O171" s="1"/>
    </row>
    <row r="172" customFormat="false" ht="15.75" hidden="false" customHeight="true" outlineLevel="0" collapsed="false">
      <c r="A172" s="43"/>
      <c r="B172" s="44" t="n">
        <v>43374</v>
      </c>
      <c r="C172" s="60" t="s">
        <v>1042</v>
      </c>
      <c r="D172" s="121"/>
      <c r="E172" s="43"/>
      <c r="F172" s="46" t="n">
        <v>38.4</v>
      </c>
      <c r="G172" s="43" t="n">
        <v>20003</v>
      </c>
      <c r="H172" s="43"/>
      <c r="I172" s="68"/>
      <c r="J172" s="68"/>
      <c r="L172" s="95"/>
      <c r="M172" s="98"/>
      <c r="N172" s="98"/>
    </row>
    <row r="173" customFormat="false" ht="17.25" hidden="false" customHeight="true" outlineLevel="0" collapsed="false">
      <c r="A173" s="55" t="s">
        <v>1043</v>
      </c>
      <c r="B173" s="44" t="n">
        <v>43379</v>
      </c>
      <c r="C173" s="55" t="s">
        <v>11</v>
      </c>
      <c r="D173" s="43"/>
      <c r="E173" s="43"/>
      <c r="F173" s="46" t="n">
        <v>51.2</v>
      </c>
      <c r="G173" s="43"/>
      <c r="H173" s="60" t="n">
        <v>75100</v>
      </c>
      <c r="I173" s="107"/>
      <c r="J173" s="107"/>
      <c r="K173" s="107"/>
      <c r="L173" s="103"/>
      <c r="M173" s="104"/>
      <c r="N173" s="102"/>
    </row>
    <row r="174" customFormat="false" ht="17.25" hidden="false" customHeight="true" outlineLevel="0" collapsed="false">
      <c r="A174" s="43"/>
      <c r="B174" s="44" t="n">
        <v>43379</v>
      </c>
      <c r="C174" s="60" t="s">
        <v>1044</v>
      </c>
      <c r="D174" s="121"/>
      <c r="E174" s="43"/>
      <c r="F174" s="46" t="n">
        <v>51.2</v>
      </c>
      <c r="G174" s="43" t="n">
        <v>49875</v>
      </c>
      <c r="H174" s="43"/>
      <c r="I174" s="107"/>
      <c r="J174" s="107"/>
      <c r="K174" s="107"/>
      <c r="L174" s="7" t="s">
        <v>1045</v>
      </c>
      <c r="M174" s="21"/>
      <c r="N174" s="102"/>
    </row>
    <row r="175" customFormat="false" ht="17.25" hidden="false" customHeight="true" outlineLevel="0" collapsed="false">
      <c r="A175" s="55" t="s">
        <v>1046</v>
      </c>
      <c r="B175" s="44" t="n">
        <v>43381</v>
      </c>
      <c r="C175" s="55" t="s">
        <v>11</v>
      </c>
      <c r="D175" s="43"/>
      <c r="E175" s="43"/>
      <c r="F175" s="46" t="n">
        <v>360</v>
      </c>
      <c r="G175" s="43"/>
      <c r="H175" s="60" t="n">
        <v>75100</v>
      </c>
      <c r="I175" s="107"/>
      <c r="J175" s="107"/>
      <c r="K175" s="107"/>
      <c r="L175" s="7"/>
      <c r="M175" s="21"/>
      <c r="N175" s="22"/>
    </row>
    <row r="176" customFormat="false" ht="17.25" hidden="false" customHeight="true" outlineLevel="0" collapsed="false">
      <c r="A176" s="43"/>
      <c r="B176" s="44" t="n">
        <v>43381</v>
      </c>
      <c r="C176" s="60" t="s">
        <v>1047</v>
      </c>
      <c r="D176" s="121"/>
      <c r="E176" s="43"/>
      <c r="F176" s="46" t="n">
        <v>360</v>
      </c>
      <c r="G176" s="43" t="n">
        <v>20003</v>
      </c>
      <c r="H176" s="43"/>
      <c r="I176" s="107"/>
      <c r="J176" s="107"/>
      <c r="K176" s="107"/>
      <c r="L176" s="7"/>
      <c r="M176" s="21"/>
      <c r="N176" s="22"/>
    </row>
    <row r="177" customFormat="false" ht="17.25" hidden="false" customHeight="true" outlineLevel="0" collapsed="false">
      <c r="A177" s="55" t="s">
        <v>1048</v>
      </c>
      <c r="B177" s="44" t="n">
        <v>43382</v>
      </c>
      <c r="C177" s="55" t="s">
        <v>11</v>
      </c>
      <c r="D177" s="43"/>
      <c r="E177" s="43"/>
      <c r="F177" s="46" t="n">
        <v>71.9</v>
      </c>
      <c r="G177" s="43"/>
      <c r="H177" s="60" t="n">
        <v>75100</v>
      </c>
      <c r="I177" s="107"/>
      <c r="J177" s="107"/>
      <c r="K177" s="107"/>
      <c r="L177" s="7"/>
      <c r="M177" s="21"/>
      <c r="N177" s="22"/>
    </row>
    <row r="178" customFormat="false" ht="17.25" hidden="false" customHeight="true" outlineLevel="0" collapsed="false">
      <c r="A178" s="43"/>
      <c r="B178" s="44" t="n">
        <v>43382</v>
      </c>
      <c r="C178" s="60" t="s">
        <v>1049</v>
      </c>
      <c r="D178" s="121"/>
      <c r="E178" s="43"/>
      <c r="F178" s="46" t="n">
        <v>71.9</v>
      </c>
      <c r="G178" s="43" t="n">
        <v>49875</v>
      </c>
      <c r="H178" s="43"/>
      <c r="I178" s="107"/>
      <c r="J178" s="107"/>
      <c r="K178" s="107"/>
      <c r="L178" s="7" t="s">
        <v>1045</v>
      </c>
      <c r="M178" s="21"/>
      <c r="N178" s="22"/>
    </row>
    <row r="179" customFormat="false" ht="17.25" hidden="false" customHeight="true" outlineLevel="0" collapsed="false">
      <c r="A179" s="55" t="s">
        <v>1050</v>
      </c>
      <c r="B179" s="44" t="n">
        <v>43382</v>
      </c>
      <c r="C179" s="55" t="s">
        <v>11</v>
      </c>
      <c r="D179" s="43"/>
      <c r="E179" s="43"/>
      <c r="F179" s="46" t="n">
        <v>35.12</v>
      </c>
      <c r="G179" s="43"/>
      <c r="H179" s="60" t="n">
        <v>75100</v>
      </c>
      <c r="I179" s="107"/>
      <c r="J179" s="107"/>
      <c r="K179" s="107"/>
      <c r="L179" s="7"/>
      <c r="M179" s="21"/>
      <c r="N179" s="22"/>
    </row>
    <row r="180" customFormat="false" ht="17.25" hidden="false" customHeight="true" outlineLevel="0" collapsed="false">
      <c r="A180" s="43"/>
      <c r="B180" s="44" t="n">
        <v>43382</v>
      </c>
      <c r="C180" s="60" t="s">
        <v>1051</v>
      </c>
      <c r="D180" s="121"/>
      <c r="E180" s="43"/>
      <c r="F180" s="46" t="n">
        <v>35.12</v>
      </c>
      <c r="G180" s="43" t="n">
        <v>20003</v>
      </c>
      <c r="H180" s="43"/>
      <c r="I180" s="107"/>
      <c r="J180" s="107"/>
      <c r="K180" s="107"/>
      <c r="L180" s="7"/>
      <c r="M180" s="21"/>
      <c r="N180" s="22"/>
    </row>
    <row r="181" customFormat="false" ht="17.25" hidden="false" customHeight="true" outlineLevel="0" collapsed="false">
      <c r="A181" s="55" t="s">
        <v>1052</v>
      </c>
      <c r="B181" s="44" t="n">
        <v>43383</v>
      </c>
      <c r="C181" s="55" t="s">
        <v>11</v>
      </c>
      <c r="D181" s="43"/>
      <c r="E181" s="43"/>
      <c r="F181" s="46" t="n">
        <v>106.4</v>
      </c>
      <c r="G181" s="43"/>
      <c r="H181" s="60" t="n">
        <v>75100</v>
      </c>
      <c r="I181" s="107"/>
      <c r="J181" s="107"/>
      <c r="K181" s="107"/>
      <c r="L181" s="7"/>
      <c r="M181" s="21"/>
      <c r="N181" s="22"/>
    </row>
    <row r="182" customFormat="false" ht="17.25" hidden="false" customHeight="true" outlineLevel="0" collapsed="false">
      <c r="A182" s="43"/>
      <c r="B182" s="44" t="n">
        <v>43383</v>
      </c>
      <c r="C182" s="60" t="s">
        <v>1053</v>
      </c>
      <c r="D182" s="121"/>
      <c r="E182" s="43"/>
      <c r="F182" s="46" t="n">
        <v>106.4</v>
      </c>
      <c r="G182" s="43" t="n">
        <v>20003</v>
      </c>
      <c r="H182" s="43"/>
      <c r="I182" s="107"/>
      <c r="J182" s="107"/>
      <c r="K182" s="107"/>
      <c r="L182" s="7"/>
      <c r="M182" s="21"/>
      <c r="N182" s="22"/>
    </row>
    <row r="183" customFormat="false" ht="15.75" hidden="false" customHeight="true" outlineLevel="0" collapsed="false">
      <c r="A183" s="55" t="s">
        <v>1054</v>
      </c>
      <c r="B183" s="44" t="n">
        <v>43384</v>
      </c>
      <c r="C183" s="55" t="s">
        <v>11</v>
      </c>
      <c r="D183" s="43"/>
      <c r="E183" s="43"/>
      <c r="F183" s="46" t="n">
        <v>416</v>
      </c>
      <c r="G183" s="43"/>
      <c r="H183" s="60" t="n">
        <v>75100</v>
      </c>
      <c r="I183" s="24"/>
      <c r="J183" s="24"/>
      <c r="K183" s="1"/>
      <c r="L183" s="7"/>
      <c r="M183" s="24"/>
      <c r="N183" s="25"/>
      <c r="O183" s="1"/>
    </row>
    <row r="184" customFormat="false" ht="15.75" hidden="false" customHeight="true" outlineLevel="0" collapsed="false">
      <c r="A184" s="43"/>
      <c r="B184" s="44" t="n">
        <v>43384</v>
      </c>
      <c r="C184" s="60" t="s">
        <v>1055</v>
      </c>
      <c r="D184" s="121"/>
      <c r="E184" s="43"/>
      <c r="F184" s="46" t="n">
        <v>416</v>
      </c>
      <c r="G184" s="43" t="n">
        <v>49875</v>
      </c>
      <c r="H184" s="43"/>
      <c r="I184" s="24"/>
      <c r="J184" s="24"/>
      <c r="K184" s="1"/>
      <c r="L184" s="0" t="s">
        <v>1045</v>
      </c>
      <c r="O184" s="23"/>
    </row>
    <row r="185" customFormat="false" ht="15.75" hidden="false" customHeight="true" outlineLevel="0" collapsed="false">
      <c r="A185" s="55" t="s">
        <v>1056</v>
      </c>
      <c r="B185" s="44" t="n">
        <v>43384</v>
      </c>
      <c r="C185" s="55" t="s">
        <v>11</v>
      </c>
      <c r="D185" s="43"/>
      <c r="E185" s="43"/>
      <c r="F185" s="46" t="n">
        <v>36.4</v>
      </c>
      <c r="G185" s="43"/>
      <c r="H185" s="60" t="n">
        <v>75100</v>
      </c>
      <c r="I185" s="24"/>
      <c r="J185" s="24"/>
      <c r="K185" s="1"/>
      <c r="L185" s="103"/>
      <c r="M185" s="104"/>
      <c r="N185" s="104"/>
      <c r="O185" s="1"/>
    </row>
    <row r="186" customFormat="false" ht="12.75" hidden="false" customHeight="false" outlineLevel="0" collapsed="false">
      <c r="A186" s="43"/>
      <c r="B186" s="44" t="n">
        <v>43384</v>
      </c>
      <c r="C186" s="60" t="s">
        <v>1057</v>
      </c>
      <c r="D186" s="121"/>
      <c r="E186" s="43"/>
      <c r="F186" s="46" t="n">
        <v>36.4</v>
      </c>
      <c r="G186" s="43" t="n">
        <v>20003</v>
      </c>
      <c r="H186" s="43"/>
    </row>
    <row r="187" customFormat="false" ht="15.75" hidden="false" customHeight="true" outlineLevel="0" collapsed="false">
      <c r="A187" s="55" t="s">
        <v>1058</v>
      </c>
      <c r="B187" s="44" t="n">
        <v>43384</v>
      </c>
      <c r="C187" s="55" t="s">
        <v>11</v>
      </c>
      <c r="D187" s="43"/>
      <c r="E187" s="43"/>
      <c r="F187" s="46" t="n">
        <v>149.84</v>
      </c>
      <c r="G187" s="43"/>
      <c r="H187" s="60" t="n">
        <v>75100</v>
      </c>
      <c r="I187" s="24"/>
      <c r="J187" s="24"/>
      <c r="K187" s="1"/>
      <c r="L187" s="7"/>
      <c r="M187" s="21"/>
      <c r="N187" s="1"/>
    </row>
    <row r="188" customFormat="false" ht="15.75" hidden="false" customHeight="true" outlineLevel="0" collapsed="false">
      <c r="A188" s="43"/>
      <c r="B188" s="44" t="n">
        <v>43384</v>
      </c>
      <c r="C188" s="60" t="s">
        <v>1059</v>
      </c>
      <c r="D188" s="121"/>
      <c r="E188" s="43"/>
      <c r="F188" s="46" t="n">
        <v>149.84</v>
      </c>
      <c r="G188" s="43" t="n">
        <v>20003</v>
      </c>
      <c r="H188" s="43"/>
      <c r="I188" s="24"/>
      <c r="J188" s="24"/>
      <c r="K188" s="1"/>
      <c r="L188" s="292"/>
      <c r="M188" s="292"/>
      <c r="N188" s="292"/>
    </row>
    <row r="189" customFormat="false" ht="17.25" hidden="false" customHeight="true" outlineLevel="0" collapsed="false">
      <c r="A189" s="55" t="s">
        <v>1060</v>
      </c>
      <c r="B189" s="44" t="n">
        <v>43388</v>
      </c>
      <c r="C189" s="55" t="s">
        <v>11</v>
      </c>
      <c r="D189" s="43"/>
      <c r="E189" s="43"/>
      <c r="F189" s="46" t="n">
        <v>100</v>
      </c>
      <c r="G189" s="43"/>
      <c r="H189" s="60" t="n">
        <v>75100</v>
      </c>
      <c r="I189" s="68"/>
      <c r="J189" s="68"/>
      <c r="L189" s="7"/>
      <c r="M189" s="21"/>
      <c r="N189" s="22"/>
    </row>
    <row r="190" customFormat="false" ht="17.25" hidden="false" customHeight="true" outlineLevel="0" collapsed="false">
      <c r="A190" s="43"/>
      <c r="B190" s="44" t="n">
        <v>43388</v>
      </c>
      <c r="C190" s="60" t="s">
        <v>1061</v>
      </c>
      <c r="D190" s="121"/>
      <c r="E190" s="43"/>
      <c r="F190" s="46" t="n">
        <v>100</v>
      </c>
      <c r="G190" s="43" t="n">
        <v>20003</v>
      </c>
      <c r="H190" s="43"/>
      <c r="I190" s="68"/>
      <c r="J190" s="68"/>
      <c r="L190" s="7"/>
      <c r="M190" s="21"/>
      <c r="N190" s="22"/>
    </row>
    <row r="191" customFormat="false" ht="12.75" hidden="false" customHeight="false" outlineLevel="0" collapsed="false">
      <c r="A191" s="55" t="s">
        <v>1062</v>
      </c>
      <c r="B191" s="44" t="n">
        <v>43388</v>
      </c>
      <c r="C191" s="55" t="s">
        <v>11</v>
      </c>
      <c r="D191" s="43"/>
      <c r="E191" s="43"/>
      <c r="F191" s="46" t="n">
        <v>224</v>
      </c>
      <c r="G191" s="43"/>
      <c r="H191" s="60" t="n">
        <v>75100</v>
      </c>
    </row>
    <row r="192" customFormat="false" ht="12.75" hidden="false" customHeight="false" outlineLevel="0" collapsed="false">
      <c r="A192" s="43"/>
      <c r="B192" s="44" t="n">
        <v>43388</v>
      </c>
      <c r="C192" s="60" t="s">
        <v>1063</v>
      </c>
      <c r="D192" s="121"/>
      <c r="E192" s="43"/>
      <c r="F192" s="46" t="n">
        <v>224</v>
      </c>
      <c r="G192" s="43" t="n">
        <v>20003</v>
      </c>
      <c r="H192" s="43"/>
    </row>
    <row r="193" customFormat="false" ht="17.25" hidden="false" customHeight="true" outlineLevel="0" collapsed="false">
      <c r="A193" s="55" t="s">
        <v>1064</v>
      </c>
      <c r="B193" s="44" t="n">
        <v>43388</v>
      </c>
      <c r="C193" s="55" t="s">
        <v>11</v>
      </c>
      <c r="D193" s="43"/>
      <c r="E193" s="43"/>
      <c r="F193" s="46" t="n">
        <v>255.6</v>
      </c>
      <c r="G193" s="43"/>
      <c r="H193" s="60" t="n">
        <v>75100</v>
      </c>
      <c r="I193" s="68"/>
      <c r="J193" s="68"/>
      <c r="L193" s="7"/>
      <c r="M193" s="21"/>
      <c r="N193" s="22"/>
    </row>
    <row r="194" customFormat="false" ht="17.25" hidden="false" customHeight="true" outlineLevel="0" collapsed="false">
      <c r="A194" s="43"/>
      <c r="B194" s="44" t="n">
        <v>43397</v>
      </c>
      <c r="C194" s="60" t="s">
        <v>1065</v>
      </c>
      <c r="D194" s="121"/>
      <c r="E194" s="43"/>
      <c r="F194" s="46" t="n">
        <v>255.6</v>
      </c>
      <c r="G194" s="43" t="n">
        <v>49875</v>
      </c>
      <c r="H194" s="43"/>
      <c r="L194" s="7" t="s">
        <v>1066</v>
      </c>
      <c r="M194" s="21"/>
      <c r="N194" s="22"/>
    </row>
    <row r="195" customFormat="false" ht="17.25" hidden="false" customHeight="true" outlineLevel="0" collapsed="false">
      <c r="A195" s="55" t="s">
        <v>1067</v>
      </c>
      <c r="B195" s="44" t="n">
        <v>43388</v>
      </c>
      <c r="C195" s="55" t="s">
        <v>11</v>
      </c>
      <c r="D195" s="43"/>
      <c r="E195" s="43"/>
      <c r="F195" s="46" t="n">
        <v>201.6</v>
      </c>
      <c r="G195" s="43"/>
      <c r="H195" s="60" t="n">
        <v>75100</v>
      </c>
      <c r="L195" s="7"/>
      <c r="M195" s="21"/>
      <c r="N195" s="22"/>
    </row>
    <row r="196" customFormat="false" ht="17.25" hidden="false" customHeight="true" outlineLevel="0" collapsed="false">
      <c r="A196" s="43"/>
      <c r="B196" s="44" t="n">
        <v>43388</v>
      </c>
      <c r="C196" s="60" t="s">
        <v>1068</v>
      </c>
      <c r="D196" s="121"/>
      <c r="E196" s="43"/>
      <c r="F196" s="46" t="n">
        <v>201.6</v>
      </c>
      <c r="G196" s="43" t="n">
        <v>20003</v>
      </c>
      <c r="H196" s="43"/>
      <c r="L196" s="7"/>
      <c r="M196" s="21"/>
      <c r="N196" s="21"/>
    </row>
    <row r="197" customFormat="false" ht="12.75" hidden="false" customHeight="false" outlineLevel="0" collapsed="false">
      <c r="A197" s="55" t="s">
        <v>1069</v>
      </c>
      <c r="B197" s="44" t="n">
        <v>43389</v>
      </c>
      <c r="C197" s="55" t="s">
        <v>11</v>
      </c>
      <c r="D197" s="43"/>
      <c r="E197" s="43"/>
      <c r="F197" s="46" t="n">
        <v>120</v>
      </c>
      <c r="G197" s="43"/>
      <c r="H197" s="60" t="n">
        <v>75100</v>
      </c>
    </row>
    <row r="198" customFormat="false" ht="12.75" hidden="false" customHeight="false" outlineLevel="0" collapsed="false">
      <c r="A198" s="43"/>
      <c r="B198" s="44" t="n">
        <v>43389</v>
      </c>
      <c r="C198" s="60" t="s">
        <v>1070</v>
      </c>
      <c r="D198" s="121"/>
      <c r="E198" s="43"/>
      <c r="F198" s="46" t="n">
        <v>120</v>
      </c>
      <c r="G198" s="43" t="n">
        <v>20003</v>
      </c>
      <c r="H198" s="43"/>
    </row>
    <row r="199" customFormat="false" ht="12.75" hidden="false" customHeight="false" outlineLevel="0" collapsed="false">
      <c r="A199" s="55" t="s">
        <v>1071</v>
      </c>
      <c r="B199" s="44" t="n">
        <v>43389</v>
      </c>
      <c r="C199" s="55" t="s">
        <v>11</v>
      </c>
      <c r="D199" s="43"/>
      <c r="E199" s="43"/>
      <c r="F199" s="46" t="n">
        <v>137.2</v>
      </c>
      <c r="G199" s="43"/>
      <c r="H199" s="60" t="n">
        <v>75100</v>
      </c>
    </row>
    <row r="200" s="23" customFormat="true" ht="17.25" hidden="false" customHeight="true" outlineLevel="0" collapsed="false">
      <c r="A200" s="43"/>
      <c r="B200" s="44" t="n">
        <v>43389</v>
      </c>
      <c r="C200" s="60" t="s">
        <v>1072</v>
      </c>
      <c r="D200" s="121"/>
      <c r="E200" s="43"/>
      <c r="F200" s="46" t="n">
        <v>137.2</v>
      </c>
      <c r="G200" s="43" t="n">
        <v>20003</v>
      </c>
      <c r="H200" s="43"/>
      <c r="I200" s="5"/>
      <c r="J200" s="5"/>
      <c r="K200" s="1"/>
      <c r="L200" s="24"/>
      <c r="M200" s="25"/>
      <c r="N200" s="1"/>
      <c r="O200" s="24"/>
      <c r="P200" s="24"/>
      <c r="Q200" s="24"/>
    </row>
    <row r="201" customFormat="false" ht="17.25" hidden="false" customHeight="true" outlineLevel="0" collapsed="false">
      <c r="A201" s="55" t="s">
        <v>1073</v>
      </c>
      <c r="B201" s="44" t="n">
        <v>43390</v>
      </c>
      <c r="C201" s="55" t="s">
        <v>11</v>
      </c>
      <c r="D201" s="43"/>
      <c r="E201" s="43"/>
      <c r="F201" s="46" t="n">
        <v>114.8</v>
      </c>
      <c r="G201" s="43"/>
      <c r="H201" s="60" t="n">
        <v>75100</v>
      </c>
      <c r="L201" s="7"/>
      <c r="M201" s="21"/>
      <c r="N201" s="22"/>
    </row>
    <row r="202" customFormat="false" ht="17.25" hidden="false" customHeight="true" outlineLevel="0" collapsed="false">
      <c r="A202" s="43"/>
      <c r="B202" s="44" t="n">
        <v>43390</v>
      </c>
      <c r="C202" s="60" t="s">
        <v>1074</v>
      </c>
      <c r="D202" s="121"/>
      <c r="E202" s="43"/>
      <c r="F202" s="46" t="n">
        <v>114.8</v>
      </c>
      <c r="G202" s="43" t="n">
        <v>49875</v>
      </c>
      <c r="H202" s="43"/>
      <c r="L202" s="7"/>
      <c r="M202" s="21"/>
      <c r="N202" s="22"/>
    </row>
    <row r="203" customFormat="false" ht="17.25" hidden="false" customHeight="true" outlineLevel="0" collapsed="false">
      <c r="A203" s="55" t="s">
        <v>1075</v>
      </c>
      <c r="B203" s="44" t="n">
        <v>43391</v>
      </c>
      <c r="C203" s="55" t="s">
        <v>11</v>
      </c>
      <c r="D203" s="43"/>
      <c r="E203" s="43"/>
      <c r="F203" s="46" t="n">
        <v>71.2</v>
      </c>
      <c r="G203" s="43"/>
      <c r="H203" s="60" t="n">
        <v>75100</v>
      </c>
      <c r="L203" s="7"/>
      <c r="M203" s="21"/>
      <c r="N203" s="22"/>
    </row>
    <row r="204" customFormat="false" ht="17.25" hidden="false" customHeight="true" outlineLevel="0" collapsed="false">
      <c r="A204" s="43"/>
      <c r="B204" s="44" t="n">
        <v>43391</v>
      </c>
      <c r="C204" s="60" t="s">
        <v>1076</v>
      </c>
      <c r="D204" s="121"/>
      <c r="E204" s="43"/>
      <c r="F204" s="46" t="n">
        <v>71.2</v>
      </c>
      <c r="G204" s="43" t="n">
        <v>20003</v>
      </c>
      <c r="H204" s="43"/>
      <c r="L204" s="7"/>
      <c r="M204" s="21"/>
      <c r="N204" s="22"/>
    </row>
    <row r="205" customFormat="false" ht="17.25" hidden="false" customHeight="true" outlineLevel="0" collapsed="false">
      <c r="A205" s="55" t="s">
        <v>1077</v>
      </c>
      <c r="B205" s="44" t="n">
        <v>43391</v>
      </c>
      <c r="C205" s="55" t="s">
        <v>11</v>
      </c>
      <c r="D205" s="43"/>
      <c r="E205" s="43"/>
      <c r="F205" s="46" t="n">
        <v>436.16</v>
      </c>
      <c r="G205" s="43"/>
      <c r="H205" s="60" t="n">
        <v>75100</v>
      </c>
      <c r="L205" s="7"/>
      <c r="M205" s="21"/>
      <c r="N205" s="22"/>
    </row>
    <row r="206" customFormat="false" ht="17.25" hidden="false" customHeight="true" outlineLevel="0" collapsed="false">
      <c r="A206" s="43"/>
      <c r="B206" s="44" t="n">
        <v>43391</v>
      </c>
      <c r="C206" s="60" t="s">
        <v>1078</v>
      </c>
      <c r="D206" s="121"/>
      <c r="E206" s="43"/>
      <c r="F206" s="46" t="n">
        <v>436.16</v>
      </c>
      <c r="G206" s="43" t="n">
        <v>20003</v>
      </c>
      <c r="H206" s="43"/>
      <c r="L206" s="7"/>
      <c r="M206" s="21"/>
      <c r="N206" s="22"/>
    </row>
    <row r="207" customFormat="false" ht="17.25" hidden="false" customHeight="true" outlineLevel="0" collapsed="false">
      <c r="A207" s="55" t="s">
        <v>1079</v>
      </c>
      <c r="B207" s="44" t="n">
        <v>43392</v>
      </c>
      <c r="C207" s="55" t="s">
        <v>11</v>
      </c>
      <c r="D207" s="43"/>
      <c r="E207" s="43"/>
      <c r="F207" s="46" t="n">
        <v>26.4</v>
      </c>
      <c r="G207" s="43"/>
      <c r="H207" s="60" t="n">
        <v>75100</v>
      </c>
      <c r="L207" s="7"/>
      <c r="M207" s="21"/>
      <c r="N207" s="22"/>
    </row>
    <row r="208" customFormat="false" ht="17.25" hidden="false" customHeight="true" outlineLevel="0" collapsed="false">
      <c r="A208" s="43"/>
      <c r="B208" s="44" t="n">
        <v>43392</v>
      </c>
      <c r="C208" s="60" t="s">
        <v>1080</v>
      </c>
      <c r="D208" s="121"/>
      <c r="E208" s="43"/>
      <c r="F208" s="46" t="n">
        <v>26.4</v>
      </c>
      <c r="G208" s="43" t="n">
        <v>20003</v>
      </c>
      <c r="H208" s="43"/>
      <c r="L208" s="7"/>
      <c r="M208" s="21"/>
      <c r="N208" s="22"/>
    </row>
    <row r="209" customFormat="false" ht="17.25" hidden="false" customHeight="true" outlineLevel="0" collapsed="false">
      <c r="A209" s="55" t="s">
        <v>1081</v>
      </c>
      <c r="B209" s="44" t="n">
        <v>43392</v>
      </c>
      <c r="C209" s="55" t="s">
        <v>11</v>
      </c>
      <c r="D209" s="43"/>
      <c r="E209" s="43"/>
      <c r="F209" s="46" t="n">
        <v>410</v>
      </c>
      <c r="G209" s="43"/>
      <c r="H209" s="60" t="n">
        <v>75100</v>
      </c>
      <c r="L209" s="7"/>
      <c r="M209" s="21"/>
      <c r="N209" s="22"/>
    </row>
    <row r="210" customFormat="false" ht="17.25" hidden="false" customHeight="true" outlineLevel="0" collapsed="false">
      <c r="A210" s="43"/>
      <c r="B210" s="44" t="n">
        <v>43392</v>
      </c>
      <c r="C210" s="60" t="s">
        <v>1082</v>
      </c>
      <c r="D210" s="121"/>
      <c r="E210" s="43"/>
      <c r="F210" s="46" t="n">
        <v>410</v>
      </c>
      <c r="G210" s="43" t="n">
        <v>49875</v>
      </c>
      <c r="H210" s="43"/>
      <c r="L210" s="7"/>
      <c r="M210" s="21"/>
      <c r="N210" s="22"/>
    </row>
    <row r="211" s="23" customFormat="true" ht="16.7" hidden="false" customHeight="true" outlineLevel="0" collapsed="false">
      <c r="A211" s="55" t="s">
        <v>1083</v>
      </c>
      <c r="B211" s="44" t="n">
        <v>43392</v>
      </c>
      <c r="C211" s="55" t="s">
        <v>11</v>
      </c>
      <c r="D211" s="43"/>
      <c r="E211" s="43"/>
      <c r="F211" s="46" t="n">
        <v>453</v>
      </c>
      <c r="G211" s="43"/>
      <c r="H211" s="60" t="n">
        <v>75100</v>
      </c>
      <c r="K211" s="1"/>
      <c r="L211" s="95"/>
      <c r="M211" s="96"/>
      <c r="N211" s="97"/>
      <c r="O211" s="24"/>
      <c r="P211" s="24"/>
      <c r="Q211" s="24"/>
    </row>
    <row r="212" s="23" customFormat="true" ht="16.7" hidden="false" customHeight="true" outlineLevel="0" collapsed="false">
      <c r="A212" s="43"/>
      <c r="B212" s="44" t="n">
        <v>43392</v>
      </c>
      <c r="C212" s="60" t="s">
        <v>1084</v>
      </c>
      <c r="D212" s="121"/>
      <c r="E212" s="43"/>
      <c r="F212" s="46" t="n">
        <v>453</v>
      </c>
      <c r="G212" s="43" t="n">
        <v>20003</v>
      </c>
      <c r="H212" s="43"/>
      <c r="K212" s="1"/>
      <c r="L212" s="1"/>
      <c r="M212" s="98"/>
      <c r="N212" s="99"/>
      <c r="O212" s="24"/>
      <c r="P212" s="24"/>
      <c r="Q212" s="24"/>
    </row>
    <row r="213" s="23" customFormat="true" ht="16.7" hidden="false" customHeight="true" outlineLevel="0" collapsed="false">
      <c r="A213" s="55" t="s">
        <v>1085</v>
      </c>
      <c r="B213" s="44" t="n">
        <v>43392</v>
      </c>
      <c r="C213" s="55" t="s">
        <v>11</v>
      </c>
      <c r="D213" s="43"/>
      <c r="E213" s="43"/>
      <c r="F213" s="46" t="n">
        <v>146.87</v>
      </c>
      <c r="G213" s="43"/>
      <c r="H213" s="60" t="n">
        <v>75100</v>
      </c>
      <c r="K213" s="1"/>
      <c r="L213" s="1"/>
      <c r="M213" s="98"/>
      <c r="N213" s="99"/>
      <c r="O213" s="24"/>
      <c r="P213" s="24"/>
      <c r="Q213" s="24"/>
    </row>
    <row r="214" s="23" customFormat="true" ht="16.7" hidden="false" customHeight="true" outlineLevel="0" collapsed="false">
      <c r="A214" s="43"/>
      <c r="B214" s="44" t="n">
        <v>43392</v>
      </c>
      <c r="C214" s="60" t="s">
        <v>1086</v>
      </c>
      <c r="D214" s="121"/>
      <c r="E214" s="43"/>
      <c r="F214" s="46" t="n">
        <v>146.87</v>
      </c>
      <c r="G214" s="43" t="n">
        <v>49875</v>
      </c>
      <c r="H214" s="43"/>
      <c r="K214" s="1"/>
      <c r="L214" s="1" t="s">
        <v>1045</v>
      </c>
      <c r="M214" s="98"/>
      <c r="N214" s="99"/>
      <c r="O214" s="24"/>
      <c r="P214" s="24"/>
      <c r="Q214" s="24"/>
    </row>
    <row r="215" s="23" customFormat="true" ht="16.7" hidden="false" customHeight="true" outlineLevel="0" collapsed="false">
      <c r="A215" s="55" t="s">
        <v>1087</v>
      </c>
      <c r="B215" s="44" t="n">
        <v>43393</v>
      </c>
      <c r="C215" s="55" t="s">
        <v>11</v>
      </c>
      <c r="D215" s="43"/>
      <c r="E215" s="43"/>
      <c r="F215" s="46" t="n">
        <v>66.4</v>
      </c>
      <c r="G215" s="43"/>
      <c r="H215" s="60" t="n">
        <v>75100</v>
      </c>
      <c r="K215" s="1"/>
      <c r="L215" s="1"/>
      <c r="M215" s="98"/>
      <c r="N215" s="99"/>
      <c r="O215" s="24"/>
      <c r="P215" s="24"/>
      <c r="Q215" s="24"/>
    </row>
    <row r="216" s="23" customFormat="true" ht="16.7" hidden="false" customHeight="true" outlineLevel="0" collapsed="false">
      <c r="A216" s="43"/>
      <c r="B216" s="44" t="n">
        <v>43393</v>
      </c>
      <c r="C216" s="60" t="s">
        <v>1088</v>
      </c>
      <c r="D216" s="121"/>
      <c r="E216" s="43"/>
      <c r="F216" s="46" t="n">
        <v>66.4</v>
      </c>
      <c r="G216" s="43" t="n">
        <v>20003</v>
      </c>
      <c r="H216" s="43"/>
      <c r="K216" s="1"/>
      <c r="L216" s="1"/>
      <c r="M216" s="98"/>
      <c r="N216" s="99"/>
      <c r="O216" s="24"/>
      <c r="P216" s="24"/>
      <c r="Q216" s="24"/>
    </row>
    <row r="217" s="23" customFormat="true" ht="16.7" hidden="false" customHeight="true" outlineLevel="0" collapsed="false">
      <c r="A217" s="55" t="s">
        <v>1089</v>
      </c>
      <c r="B217" s="44" t="n">
        <v>43393</v>
      </c>
      <c r="C217" s="55" t="s">
        <v>11</v>
      </c>
      <c r="D217" s="43"/>
      <c r="E217" s="43"/>
      <c r="F217" s="46" t="n">
        <v>30.4</v>
      </c>
      <c r="G217" s="43"/>
      <c r="H217" s="60" t="n">
        <v>75100</v>
      </c>
      <c r="K217" s="1"/>
      <c r="L217" s="1"/>
      <c r="M217" s="98"/>
      <c r="N217" s="99"/>
      <c r="O217" s="24"/>
      <c r="P217" s="24"/>
      <c r="Q217" s="24"/>
    </row>
    <row r="218" s="23" customFormat="true" ht="16.7" hidden="false" customHeight="true" outlineLevel="0" collapsed="false">
      <c r="A218" s="43"/>
      <c r="B218" s="44" t="n">
        <v>43393</v>
      </c>
      <c r="C218" s="60" t="s">
        <v>1090</v>
      </c>
      <c r="D218" s="121"/>
      <c r="E218" s="43"/>
      <c r="F218" s="46" t="n">
        <v>30.4</v>
      </c>
      <c r="G218" s="43" t="n">
        <v>20003</v>
      </c>
      <c r="H218" s="43"/>
      <c r="K218" s="1"/>
      <c r="L218" s="1"/>
      <c r="M218" s="98"/>
      <c r="N218" s="99"/>
      <c r="O218" s="24"/>
      <c r="P218" s="24"/>
      <c r="Q218" s="24"/>
    </row>
    <row r="219" s="23" customFormat="true" ht="16.7" hidden="false" customHeight="true" outlineLevel="0" collapsed="false">
      <c r="A219" s="55" t="s">
        <v>1091</v>
      </c>
      <c r="B219" s="44" t="n">
        <v>43393</v>
      </c>
      <c r="C219" s="55" t="s">
        <v>11</v>
      </c>
      <c r="D219" s="43"/>
      <c r="E219" s="43"/>
      <c r="F219" s="46" t="n">
        <v>100.72</v>
      </c>
      <c r="G219" s="43"/>
      <c r="H219" s="60" t="n">
        <v>75100</v>
      </c>
      <c r="K219" s="1"/>
      <c r="L219" s="1"/>
      <c r="M219" s="98"/>
      <c r="N219" s="99"/>
      <c r="O219" s="24"/>
      <c r="P219" s="24"/>
      <c r="Q219" s="24"/>
    </row>
    <row r="220" s="23" customFormat="true" ht="16.7" hidden="false" customHeight="true" outlineLevel="0" collapsed="false">
      <c r="A220" s="43"/>
      <c r="B220" s="44" t="n">
        <v>43393</v>
      </c>
      <c r="C220" s="60" t="s">
        <v>1092</v>
      </c>
      <c r="D220" s="121"/>
      <c r="E220" s="43"/>
      <c r="F220" s="46" t="n">
        <v>100.72</v>
      </c>
      <c r="G220" s="43" t="n">
        <v>49875</v>
      </c>
      <c r="H220" s="43"/>
      <c r="K220" s="1"/>
      <c r="L220" s="1"/>
      <c r="M220" s="98"/>
      <c r="N220" s="99"/>
      <c r="O220" s="24"/>
      <c r="P220" s="24"/>
      <c r="Q220" s="24"/>
    </row>
    <row r="221" s="23" customFormat="true" ht="16.7" hidden="false" customHeight="true" outlineLevel="0" collapsed="false">
      <c r="A221" s="55" t="s">
        <v>1093</v>
      </c>
      <c r="B221" s="44" t="n">
        <v>43395</v>
      </c>
      <c r="C221" s="55" t="s">
        <v>11</v>
      </c>
      <c r="D221" s="43"/>
      <c r="E221" s="43"/>
      <c r="F221" s="46" t="n">
        <v>296.4</v>
      </c>
      <c r="G221" s="43"/>
      <c r="H221" s="60" t="n">
        <v>75100</v>
      </c>
      <c r="K221" s="1"/>
      <c r="L221" s="1"/>
      <c r="M221" s="98"/>
      <c r="N221" s="99"/>
      <c r="O221" s="24"/>
      <c r="P221" s="24"/>
      <c r="Q221" s="24"/>
    </row>
    <row r="222" s="23" customFormat="true" ht="16.7" hidden="false" customHeight="true" outlineLevel="0" collapsed="false">
      <c r="A222" s="43"/>
      <c r="B222" s="44" t="n">
        <v>43395</v>
      </c>
      <c r="C222" s="60" t="s">
        <v>1094</v>
      </c>
      <c r="D222" s="121"/>
      <c r="E222" s="43"/>
      <c r="F222" s="46" t="n">
        <v>296.4</v>
      </c>
      <c r="G222" s="43" t="n">
        <v>20003</v>
      </c>
      <c r="H222" s="43"/>
      <c r="K222" s="1"/>
      <c r="L222" s="1"/>
      <c r="M222" s="98"/>
      <c r="N222" s="99"/>
      <c r="O222" s="24"/>
      <c r="P222" s="24"/>
      <c r="Q222" s="24"/>
    </row>
    <row r="223" s="23" customFormat="true" ht="16.7" hidden="false" customHeight="true" outlineLevel="0" collapsed="false">
      <c r="A223" s="55" t="s">
        <v>1095</v>
      </c>
      <c r="B223" s="44" t="n">
        <v>43395</v>
      </c>
      <c r="C223" s="55" t="s">
        <v>11</v>
      </c>
      <c r="D223" s="43"/>
      <c r="E223" s="43"/>
      <c r="F223" s="46" t="n">
        <v>164.61</v>
      </c>
      <c r="G223" s="43"/>
      <c r="H223" s="60" t="n">
        <v>75100</v>
      </c>
      <c r="K223" s="1"/>
      <c r="L223" s="1"/>
      <c r="M223" s="98"/>
      <c r="N223" s="99"/>
      <c r="O223" s="24"/>
      <c r="P223" s="24"/>
      <c r="Q223" s="24"/>
    </row>
    <row r="224" s="23" customFormat="true" ht="16.7" hidden="false" customHeight="true" outlineLevel="0" collapsed="false">
      <c r="A224" s="43"/>
      <c r="B224" s="44" t="n">
        <v>43395</v>
      </c>
      <c r="C224" s="60" t="s">
        <v>1096</v>
      </c>
      <c r="D224" s="121"/>
      <c r="E224" s="43"/>
      <c r="F224" s="46" t="n">
        <v>164.61</v>
      </c>
      <c r="G224" s="43" t="n">
        <v>49875</v>
      </c>
      <c r="H224" s="43"/>
      <c r="K224" s="1"/>
      <c r="L224" s="1"/>
      <c r="M224" s="98"/>
      <c r="N224" s="99"/>
      <c r="O224" s="24"/>
      <c r="P224" s="24"/>
      <c r="Q224" s="24"/>
    </row>
    <row r="225" s="23" customFormat="true" ht="16.7" hidden="false" customHeight="true" outlineLevel="0" collapsed="false">
      <c r="A225" s="55" t="s">
        <v>1097</v>
      </c>
      <c r="B225" s="44" t="n">
        <v>43395</v>
      </c>
      <c r="C225" s="55" t="s">
        <v>11</v>
      </c>
      <c r="D225" s="43"/>
      <c r="E225" s="43"/>
      <c r="F225" s="46" t="n">
        <v>51.2</v>
      </c>
      <c r="G225" s="43"/>
      <c r="H225" s="60" t="n">
        <v>75100</v>
      </c>
      <c r="K225" s="1"/>
      <c r="L225" s="1"/>
      <c r="M225" s="98"/>
      <c r="N225" s="99"/>
      <c r="O225" s="24"/>
      <c r="P225" s="24"/>
      <c r="Q225" s="24"/>
    </row>
    <row r="226" s="23" customFormat="true" ht="16.7" hidden="false" customHeight="true" outlineLevel="0" collapsed="false">
      <c r="A226" s="43"/>
      <c r="B226" s="44" t="n">
        <v>43395</v>
      </c>
      <c r="C226" s="60" t="s">
        <v>1098</v>
      </c>
      <c r="D226" s="121"/>
      <c r="E226" s="43"/>
      <c r="F226" s="46" t="n">
        <v>51.2</v>
      </c>
      <c r="G226" s="43" t="n">
        <v>20003</v>
      </c>
      <c r="H226" s="43"/>
      <c r="K226" s="1"/>
      <c r="L226" s="1"/>
      <c r="M226" s="98"/>
      <c r="N226" s="99"/>
      <c r="O226" s="24"/>
      <c r="P226" s="24"/>
      <c r="Q226" s="24"/>
    </row>
    <row r="227" s="23" customFormat="true" ht="16.7" hidden="false" customHeight="true" outlineLevel="0" collapsed="false">
      <c r="A227" s="55" t="s">
        <v>1099</v>
      </c>
      <c r="B227" s="44" t="n">
        <v>43396</v>
      </c>
      <c r="C227" s="55" t="s">
        <v>11</v>
      </c>
      <c r="D227" s="43"/>
      <c r="E227" s="43"/>
      <c r="F227" s="46" t="n">
        <v>105.6</v>
      </c>
      <c r="G227" s="43"/>
      <c r="H227" s="60" t="n">
        <v>75100</v>
      </c>
      <c r="K227" s="1"/>
      <c r="L227" s="1"/>
      <c r="M227" s="98"/>
      <c r="N227" s="99"/>
      <c r="O227" s="24"/>
      <c r="P227" s="24"/>
      <c r="Q227" s="24"/>
    </row>
    <row r="228" s="23" customFormat="true" ht="16.7" hidden="false" customHeight="true" outlineLevel="0" collapsed="false">
      <c r="A228" s="43"/>
      <c r="B228" s="44" t="n">
        <v>43396</v>
      </c>
      <c r="C228" s="60" t="s">
        <v>1100</v>
      </c>
      <c r="D228" s="121"/>
      <c r="E228" s="43"/>
      <c r="F228" s="46" t="n">
        <v>105.6</v>
      </c>
      <c r="G228" s="43" t="n">
        <v>20003</v>
      </c>
      <c r="H228" s="43"/>
      <c r="K228" s="1"/>
      <c r="L228" s="1"/>
      <c r="M228" s="98"/>
      <c r="N228" s="99"/>
      <c r="O228" s="24"/>
      <c r="P228" s="24"/>
      <c r="Q228" s="24"/>
    </row>
    <row r="229" s="23" customFormat="true" ht="16.7" hidden="false" customHeight="true" outlineLevel="0" collapsed="false">
      <c r="A229" s="55" t="s">
        <v>1101</v>
      </c>
      <c r="B229" s="44" t="n">
        <v>43396</v>
      </c>
      <c r="C229" s="55" t="s">
        <v>11</v>
      </c>
      <c r="D229" s="43"/>
      <c r="E229" s="43"/>
      <c r="F229" s="46" t="n">
        <v>531.68</v>
      </c>
      <c r="G229" s="43"/>
      <c r="H229" s="60" t="n">
        <v>75100</v>
      </c>
      <c r="K229" s="1"/>
      <c r="L229" s="1"/>
      <c r="M229" s="98"/>
      <c r="N229" s="99"/>
      <c r="O229" s="24"/>
      <c r="P229" s="24"/>
      <c r="Q229" s="24"/>
    </row>
    <row r="230" s="23" customFormat="true" ht="16.7" hidden="false" customHeight="true" outlineLevel="0" collapsed="false">
      <c r="A230" s="43"/>
      <c r="B230" s="44" t="n">
        <v>43396</v>
      </c>
      <c r="C230" s="60" t="s">
        <v>1102</v>
      </c>
      <c r="D230" s="121"/>
      <c r="E230" s="43"/>
      <c r="F230" s="46" t="n">
        <v>531.68</v>
      </c>
      <c r="G230" s="43" t="n">
        <v>20003</v>
      </c>
      <c r="H230" s="43"/>
      <c r="K230" s="1"/>
      <c r="L230" s="1"/>
      <c r="M230" s="98"/>
      <c r="N230" s="99"/>
      <c r="O230" s="24"/>
      <c r="P230" s="24"/>
      <c r="Q230" s="24"/>
    </row>
    <row r="231" s="23" customFormat="true" ht="16.7" hidden="false" customHeight="true" outlineLevel="0" collapsed="false">
      <c r="A231" s="55" t="s">
        <v>1103</v>
      </c>
      <c r="B231" s="44" t="n">
        <v>43397</v>
      </c>
      <c r="C231" s="55" t="s">
        <v>11</v>
      </c>
      <c r="D231" s="43"/>
      <c r="E231" s="43"/>
      <c r="F231" s="46" t="n">
        <v>41.2</v>
      </c>
      <c r="G231" s="43"/>
      <c r="H231" s="60" t="n">
        <v>75100</v>
      </c>
      <c r="K231" s="1"/>
      <c r="L231" s="1"/>
      <c r="M231" s="98"/>
      <c r="N231" s="99"/>
      <c r="O231" s="24"/>
      <c r="P231" s="24"/>
      <c r="Q231" s="24"/>
    </row>
    <row r="232" s="23" customFormat="true" ht="16.7" hidden="false" customHeight="true" outlineLevel="0" collapsed="false">
      <c r="A232" s="43"/>
      <c r="B232" s="44" t="n">
        <v>43397</v>
      </c>
      <c r="C232" s="60" t="s">
        <v>1104</v>
      </c>
      <c r="D232" s="121"/>
      <c r="E232" s="43"/>
      <c r="F232" s="46" t="n">
        <v>41.2</v>
      </c>
      <c r="G232" s="43" t="n">
        <v>20003</v>
      </c>
      <c r="H232" s="43"/>
      <c r="K232" s="1"/>
      <c r="L232" s="1"/>
      <c r="M232" s="98"/>
      <c r="N232" s="99"/>
      <c r="O232" s="24"/>
      <c r="P232" s="24"/>
      <c r="Q232" s="24"/>
    </row>
    <row r="233" s="23" customFormat="true" ht="16.7" hidden="false" customHeight="true" outlineLevel="0" collapsed="false">
      <c r="A233" s="55" t="s">
        <v>1105</v>
      </c>
      <c r="B233" s="44" t="n">
        <v>43397</v>
      </c>
      <c r="C233" s="55" t="s">
        <v>11</v>
      </c>
      <c r="D233" s="43"/>
      <c r="E233" s="43"/>
      <c r="F233" s="46" t="n">
        <v>27.2</v>
      </c>
      <c r="G233" s="43"/>
      <c r="H233" s="60" t="n">
        <v>75100</v>
      </c>
      <c r="K233" s="1"/>
      <c r="L233" s="1"/>
      <c r="M233" s="98"/>
      <c r="N233" s="99"/>
      <c r="O233" s="24"/>
      <c r="P233" s="24"/>
      <c r="Q233" s="24"/>
    </row>
    <row r="234" s="23" customFormat="true" ht="16.7" hidden="false" customHeight="true" outlineLevel="0" collapsed="false">
      <c r="A234" s="43"/>
      <c r="B234" s="44" t="n">
        <v>43397</v>
      </c>
      <c r="C234" s="60" t="s">
        <v>1106</v>
      </c>
      <c r="D234" s="121"/>
      <c r="E234" s="43"/>
      <c r="F234" s="46" t="n">
        <v>27.2</v>
      </c>
      <c r="G234" s="43" t="n">
        <v>20003</v>
      </c>
      <c r="H234" s="43"/>
      <c r="K234" s="1"/>
      <c r="L234" s="1"/>
      <c r="M234" s="98"/>
      <c r="N234" s="99"/>
      <c r="O234" s="24"/>
      <c r="P234" s="24"/>
      <c r="Q234" s="24"/>
    </row>
    <row r="235" s="23" customFormat="true" ht="16.7" hidden="false" customHeight="true" outlineLevel="0" collapsed="false">
      <c r="A235" s="55" t="s">
        <v>1107</v>
      </c>
      <c r="B235" s="44" t="n">
        <v>43397</v>
      </c>
      <c r="C235" s="55" t="s">
        <v>11</v>
      </c>
      <c r="D235" s="43"/>
      <c r="E235" s="43"/>
      <c r="F235" s="46" t="n">
        <v>43.6</v>
      </c>
      <c r="G235" s="43"/>
      <c r="H235" s="60" t="n">
        <v>75100</v>
      </c>
      <c r="K235" s="1"/>
      <c r="L235" s="1"/>
      <c r="M235" s="98"/>
      <c r="N235" s="99"/>
      <c r="O235" s="24"/>
      <c r="P235" s="24"/>
      <c r="Q235" s="24"/>
    </row>
    <row r="236" s="23" customFormat="true" ht="16.7" hidden="false" customHeight="true" outlineLevel="0" collapsed="false">
      <c r="A236" s="43"/>
      <c r="B236" s="44" t="n">
        <v>43397</v>
      </c>
      <c r="C236" s="60" t="s">
        <v>1108</v>
      </c>
      <c r="D236" s="121"/>
      <c r="E236" s="43"/>
      <c r="F236" s="46" t="n">
        <v>43.6</v>
      </c>
      <c r="G236" s="43" t="n">
        <v>49875</v>
      </c>
      <c r="H236" s="43"/>
      <c r="K236" s="1"/>
      <c r="L236" s="1"/>
      <c r="M236" s="98"/>
      <c r="N236" s="99"/>
      <c r="O236" s="24"/>
      <c r="P236" s="24"/>
      <c r="Q236" s="24"/>
    </row>
    <row r="237" s="23" customFormat="true" ht="16.7" hidden="false" customHeight="true" outlineLevel="0" collapsed="false">
      <c r="A237" s="55" t="s">
        <v>1109</v>
      </c>
      <c r="B237" s="44" t="n">
        <v>43397</v>
      </c>
      <c r="C237" s="55" t="s">
        <v>11</v>
      </c>
      <c r="D237" s="43"/>
      <c r="E237" s="43"/>
      <c r="F237" s="46" t="n">
        <v>148.4</v>
      </c>
      <c r="G237" s="43"/>
      <c r="H237" s="60" t="n">
        <v>75100</v>
      </c>
      <c r="K237" s="1"/>
      <c r="L237" s="1"/>
      <c r="M237" s="98"/>
      <c r="N237" s="99"/>
      <c r="O237" s="24"/>
      <c r="P237" s="24"/>
      <c r="Q237" s="24"/>
    </row>
    <row r="238" s="23" customFormat="true" ht="16.7" hidden="false" customHeight="true" outlineLevel="0" collapsed="false">
      <c r="A238" s="43"/>
      <c r="B238" s="44" t="n">
        <v>43397</v>
      </c>
      <c r="C238" s="60" t="s">
        <v>1110</v>
      </c>
      <c r="D238" s="121"/>
      <c r="E238" s="43"/>
      <c r="F238" s="46" t="n">
        <v>148.4</v>
      </c>
      <c r="G238" s="43" t="n">
        <v>20003</v>
      </c>
      <c r="H238" s="43"/>
      <c r="K238" s="1"/>
      <c r="L238" s="1"/>
      <c r="M238" s="98"/>
      <c r="N238" s="99"/>
      <c r="O238" s="24"/>
      <c r="P238" s="24"/>
      <c r="Q238" s="24"/>
    </row>
    <row r="239" s="23" customFormat="true" ht="16.7" hidden="false" customHeight="true" outlineLevel="0" collapsed="false">
      <c r="A239" s="55" t="s">
        <v>1111</v>
      </c>
      <c r="B239" s="44" t="n">
        <v>43398</v>
      </c>
      <c r="C239" s="55" t="s">
        <v>11</v>
      </c>
      <c r="D239" s="43"/>
      <c r="E239" s="43"/>
      <c r="F239" s="46" t="n">
        <v>61.6</v>
      </c>
      <c r="G239" s="43"/>
      <c r="H239" s="60" t="n">
        <v>75100</v>
      </c>
      <c r="K239" s="1"/>
      <c r="L239" s="1"/>
      <c r="M239" s="98"/>
      <c r="N239" s="99"/>
      <c r="O239" s="24"/>
      <c r="P239" s="24"/>
      <c r="Q239" s="24"/>
    </row>
    <row r="240" s="23" customFormat="true" ht="16.7" hidden="false" customHeight="true" outlineLevel="0" collapsed="false">
      <c r="A240" s="43"/>
      <c r="B240" s="44" t="n">
        <v>43398</v>
      </c>
      <c r="C240" s="60" t="s">
        <v>1112</v>
      </c>
      <c r="D240" s="121"/>
      <c r="E240" s="43"/>
      <c r="F240" s="46" t="n">
        <v>61.6</v>
      </c>
      <c r="G240" s="43" t="n">
        <v>20003</v>
      </c>
      <c r="H240" s="43"/>
      <c r="K240" s="1"/>
      <c r="L240" s="1"/>
      <c r="M240" s="98"/>
      <c r="N240" s="99"/>
      <c r="O240" s="24"/>
      <c r="P240" s="24"/>
      <c r="Q240" s="24"/>
    </row>
    <row r="241" s="23" customFormat="true" ht="16.7" hidden="false" customHeight="true" outlineLevel="0" collapsed="false">
      <c r="A241" s="55" t="s">
        <v>1113</v>
      </c>
      <c r="B241" s="44" t="n">
        <v>43398</v>
      </c>
      <c r="C241" s="55" t="s">
        <v>11</v>
      </c>
      <c r="D241" s="43"/>
      <c r="E241" s="43"/>
      <c r="F241" s="46" t="n">
        <v>102.4</v>
      </c>
      <c r="G241" s="43"/>
      <c r="H241" s="60" t="n">
        <v>75100</v>
      </c>
      <c r="K241" s="1"/>
      <c r="L241" s="1"/>
      <c r="M241" s="98"/>
      <c r="N241" s="99"/>
      <c r="O241" s="24"/>
      <c r="P241" s="24"/>
      <c r="Q241" s="24"/>
    </row>
    <row r="242" s="23" customFormat="true" ht="16.7" hidden="false" customHeight="true" outlineLevel="0" collapsed="false">
      <c r="A242" s="43"/>
      <c r="B242" s="44" t="n">
        <v>43398</v>
      </c>
      <c r="C242" s="60" t="s">
        <v>1114</v>
      </c>
      <c r="D242" s="121"/>
      <c r="E242" s="43"/>
      <c r="F242" s="46" t="n">
        <v>102.4</v>
      </c>
      <c r="G242" s="43" t="n">
        <v>20003</v>
      </c>
      <c r="H242" s="43"/>
      <c r="K242" s="1"/>
      <c r="L242" s="1"/>
      <c r="M242" s="98"/>
      <c r="N242" s="99"/>
      <c r="O242" s="24"/>
      <c r="P242" s="24"/>
      <c r="Q242" s="24"/>
    </row>
    <row r="243" s="23" customFormat="true" ht="16.7" hidden="false" customHeight="true" outlineLevel="0" collapsed="false">
      <c r="A243" s="55" t="s">
        <v>1115</v>
      </c>
      <c r="B243" s="44" t="n">
        <v>43398</v>
      </c>
      <c r="C243" s="55" t="s">
        <v>11</v>
      </c>
      <c r="D243" s="43"/>
      <c r="E243" s="43"/>
      <c r="F243" s="46" t="n">
        <v>29.12</v>
      </c>
      <c r="G243" s="43"/>
      <c r="H243" s="60" t="n">
        <v>75100</v>
      </c>
      <c r="K243" s="1"/>
      <c r="L243" s="1"/>
      <c r="M243" s="98"/>
      <c r="N243" s="99"/>
      <c r="O243" s="24"/>
      <c r="P243" s="24"/>
      <c r="Q243" s="24"/>
    </row>
    <row r="244" s="23" customFormat="true" ht="16.7" hidden="false" customHeight="true" outlineLevel="0" collapsed="false">
      <c r="A244" s="43"/>
      <c r="B244" s="44" t="n">
        <v>43398</v>
      </c>
      <c r="C244" s="60" t="s">
        <v>1116</v>
      </c>
      <c r="D244" s="121"/>
      <c r="E244" s="43"/>
      <c r="F244" s="46" t="n">
        <v>29.12</v>
      </c>
      <c r="G244" s="43" t="n">
        <v>20003</v>
      </c>
      <c r="H244" s="43"/>
      <c r="K244" s="1"/>
      <c r="L244" s="1"/>
      <c r="M244" s="98"/>
      <c r="N244" s="99"/>
      <c r="O244" s="24"/>
      <c r="P244" s="24"/>
      <c r="Q244" s="24"/>
    </row>
    <row r="245" s="23" customFormat="true" ht="16.7" hidden="false" customHeight="true" outlineLevel="0" collapsed="false">
      <c r="A245" s="55" t="s">
        <v>1117</v>
      </c>
      <c r="B245" s="44" t="n">
        <v>43399</v>
      </c>
      <c r="C245" s="55" t="s">
        <v>11</v>
      </c>
      <c r="D245" s="43"/>
      <c r="E245" s="43"/>
      <c r="F245" s="46" t="n">
        <v>53.2</v>
      </c>
      <c r="G245" s="43"/>
      <c r="H245" s="60" t="n">
        <v>75100</v>
      </c>
      <c r="K245" s="1"/>
      <c r="L245" s="1"/>
      <c r="M245" s="98"/>
      <c r="N245" s="99"/>
      <c r="O245" s="24"/>
      <c r="P245" s="24"/>
      <c r="Q245" s="24"/>
    </row>
    <row r="246" s="23" customFormat="true" ht="16.7" hidden="false" customHeight="true" outlineLevel="0" collapsed="false">
      <c r="A246" s="43"/>
      <c r="B246" s="44" t="n">
        <v>43399</v>
      </c>
      <c r="C246" s="60" t="s">
        <v>1118</v>
      </c>
      <c r="D246" s="121"/>
      <c r="E246" s="43"/>
      <c r="F246" s="46" t="n">
        <v>53.2</v>
      </c>
      <c r="G246" s="43" t="n">
        <v>20003</v>
      </c>
      <c r="H246" s="43"/>
      <c r="K246" s="1"/>
      <c r="L246" s="1"/>
      <c r="M246" s="98"/>
      <c r="N246" s="99"/>
      <c r="O246" s="24"/>
      <c r="P246" s="24"/>
      <c r="Q246" s="24"/>
    </row>
    <row r="247" s="23" customFormat="true" ht="16.7" hidden="false" customHeight="true" outlineLevel="0" collapsed="false">
      <c r="A247" s="55" t="s">
        <v>1119</v>
      </c>
      <c r="B247" s="44" t="n">
        <v>43399</v>
      </c>
      <c r="C247" s="55" t="s">
        <v>11</v>
      </c>
      <c r="D247" s="43"/>
      <c r="E247" s="43"/>
      <c r="F247" s="46" t="n">
        <v>27.2</v>
      </c>
      <c r="G247" s="43"/>
      <c r="H247" s="60" t="n">
        <v>75100</v>
      </c>
      <c r="K247" s="1"/>
      <c r="L247" s="1"/>
      <c r="M247" s="98"/>
      <c r="N247" s="99"/>
      <c r="O247" s="24"/>
      <c r="P247" s="24"/>
      <c r="Q247" s="24"/>
    </row>
    <row r="248" s="23" customFormat="true" ht="16.7" hidden="false" customHeight="true" outlineLevel="0" collapsed="false">
      <c r="A248" s="43"/>
      <c r="B248" s="44" t="n">
        <v>43399</v>
      </c>
      <c r="C248" s="60" t="s">
        <v>1116</v>
      </c>
      <c r="D248" s="121"/>
      <c r="E248" s="43"/>
      <c r="F248" s="46" t="n">
        <v>27.2</v>
      </c>
      <c r="G248" s="43" t="n">
        <v>20003</v>
      </c>
      <c r="H248" s="43"/>
      <c r="K248" s="1"/>
      <c r="L248" s="1"/>
      <c r="M248" s="98"/>
      <c r="N248" s="99"/>
      <c r="O248" s="24"/>
      <c r="P248" s="24"/>
      <c r="Q248" s="24"/>
    </row>
    <row r="249" s="23" customFormat="true" ht="16.7" hidden="false" customHeight="true" outlineLevel="0" collapsed="false">
      <c r="A249" s="55" t="s">
        <v>1120</v>
      </c>
      <c r="B249" s="44" t="n">
        <v>43399</v>
      </c>
      <c r="C249" s="55" t="s">
        <v>11</v>
      </c>
      <c r="D249" s="43"/>
      <c r="E249" s="43"/>
      <c r="F249" s="46" t="n">
        <v>30.32</v>
      </c>
      <c r="G249" s="43"/>
      <c r="H249" s="60" t="n">
        <v>75100</v>
      </c>
      <c r="K249" s="1"/>
      <c r="L249" s="1"/>
      <c r="M249" s="98"/>
      <c r="N249" s="99"/>
      <c r="O249" s="24"/>
      <c r="P249" s="24"/>
      <c r="Q249" s="24"/>
    </row>
    <row r="250" s="23" customFormat="true" ht="16.7" hidden="false" customHeight="true" outlineLevel="0" collapsed="false">
      <c r="A250" s="43"/>
      <c r="B250" s="44" t="n">
        <v>43399</v>
      </c>
      <c r="C250" s="60" t="s">
        <v>1121</v>
      </c>
      <c r="D250" s="121"/>
      <c r="E250" s="43"/>
      <c r="F250" s="46" t="n">
        <v>30.32</v>
      </c>
      <c r="G250" s="43" t="n">
        <v>20003</v>
      </c>
      <c r="H250" s="43"/>
      <c r="K250" s="1"/>
      <c r="L250" s="1"/>
      <c r="M250" s="98"/>
      <c r="N250" s="99"/>
      <c r="O250" s="24"/>
      <c r="P250" s="24"/>
      <c r="Q250" s="24"/>
    </row>
    <row r="251" s="23" customFormat="true" ht="16.7" hidden="false" customHeight="true" outlineLevel="0" collapsed="false">
      <c r="A251" s="55" t="s">
        <v>1122</v>
      </c>
      <c r="B251" s="44" t="n">
        <v>43399</v>
      </c>
      <c r="C251" s="55" t="s">
        <v>11</v>
      </c>
      <c r="D251" s="43"/>
      <c r="E251" s="43"/>
      <c r="F251" s="46" t="n">
        <v>62.4</v>
      </c>
      <c r="G251" s="43"/>
      <c r="H251" s="60" t="n">
        <v>75100</v>
      </c>
      <c r="K251" s="1"/>
      <c r="L251" s="1"/>
      <c r="M251" s="98"/>
      <c r="N251" s="99"/>
      <c r="O251" s="24"/>
      <c r="P251" s="24"/>
      <c r="Q251" s="24"/>
    </row>
    <row r="252" s="23" customFormat="true" ht="16.7" hidden="false" customHeight="true" outlineLevel="0" collapsed="false">
      <c r="A252" s="43"/>
      <c r="B252" s="44" t="n">
        <v>43399</v>
      </c>
      <c r="C252" s="60" t="s">
        <v>1123</v>
      </c>
      <c r="D252" s="121"/>
      <c r="E252" s="43"/>
      <c r="F252" s="46" t="n">
        <v>62.4</v>
      </c>
      <c r="G252" s="43" t="n">
        <v>20003</v>
      </c>
      <c r="H252" s="43"/>
      <c r="K252" s="1"/>
      <c r="L252" s="1"/>
      <c r="M252" s="98"/>
      <c r="N252" s="99"/>
      <c r="O252" s="24"/>
      <c r="P252" s="24"/>
      <c r="Q252" s="24"/>
    </row>
    <row r="253" s="23" customFormat="true" ht="16.7" hidden="false" customHeight="true" outlineLevel="0" collapsed="false">
      <c r="A253" s="55" t="s">
        <v>1124</v>
      </c>
      <c r="B253" s="44" t="n">
        <v>43400</v>
      </c>
      <c r="C253" s="55" t="s">
        <v>11</v>
      </c>
      <c r="D253" s="43"/>
      <c r="E253" s="43"/>
      <c r="F253" s="46" t="n">
        <v>30.8</v>
      </c>
      <c r="G253" s="43"/>
      <c r="H253" s="60" t="n">
        <v>75100</v>
      </c>
      <c r="K253" s="1"/>
      <c r="L253" s="1"/>
      <c r="M253" s="98"/>
      <c r="N253" s="99"/>
      <c r="O253" s="24"/>
      <c r="P253" s="24"/>
      <c r="Q253" s="24"/>
    </row>
    <row r="254" s="23" customFormat="true" ht="16.7" hidden="false" customHeight="true" outlineLevel="0" collapsed="false">
      <c r="A254" s="43"/>
      <c r="B254" s="44" t="n">
        <v>43400</v>
      </c>
      <c r="C254" s="60" t="s">
        <v>1125</v>
      </c>
      <c r="D254" s="121"/>
      <c r="E254" s="43"/>
      <c r="F254" s="46" t="n">
        <v>30.8</v>
      </c>
      <c r="G254" s="43" t="n">
        <v>20003</v>
      </c>
      <c r="H254" s="43"/>
      <c r="K254" s="1"/>
      <c r="L254" s="1"/>
      <c r="M254" s="98"/>
      <c r="N254" s="99"/>
      <c r="O254" s="24"/>
      <c r="P254" s="24"/>
      <c r="Q254" s="24"/>
    </row>
    <row r="255" s="23" customFormat="true" ht="16.7" hidden="false" customHeight="true" outlineLevel="0" collapsed="false">
      <c r="A255" s="55" t="s">
        <v>1126</v>
      </c>
      <c r="B255" s="44" t="n">
        <v>43400</v>
      </c>
      <c r="C255" s="55" t="s">
        <v>11</v>
      </c>
      <c r="D255" s="43"/>
      <c r="E255" s="43"/>
      <c r="F255" s="46" t="n">
        <v>74</v>
      </c>
      <c r="G255" s="43"/>
      <c r="H255" s="60" t="n">
        <v>75100</v>
      </c>
      <c r="K255" s="1"/>
      <c r="L255" s="1"/>
      <c r="M255" s="98"/>
      <c r="N255" s="99"/>
      <c r="O255" s="24"/>
      <c r="P255" s="24"/>
      <c r="Q255" s="24"/>
    </row>
    <row r="256" s="23" customFormat="true" ht="16.7" hidden="false" customHeight="true" outlineLevel="0" collapsed="false">
      <c r="A256" s="43"/>
      <c r="B256" s="44" t="n">
        <v>43400</v>
      </c>
      <c r="C256" s="60" t="s">
        <v>1127</v>
      </c>
      <c r="D256" s="121"/>
      <c r="E256" s="43"/>
      <c r="F256" s="46" t="n">
        <v>74</v>
      </c>
      <c r="G256" s="43" t="n">
        <v>20003</v>
      </c>
      <c r="H256" s="43"/>
      <c r="K256" s="1"/>
      <c r="L256" s="1"/>
      <c r="M256" s="98"/>
      <c r="N256" s="99"/>
      <c r="O256" s="24"/>
      <c r="P256" s="24"/>
      <c r="Q256" s="24"/>
    </row>
    <row r="257" s="23" customFormat="true" ht="16.7" hidden="false" customHeight="true" outlineLevel="0" collapsed="false">
      <c r="A257" s="55" t="s">
        <v>1128</v>
      </c>
      <c r="B257" s="44" t="n">
        <v>43400</v>
      </c>
      <c r="C257" s="55" t="s">
        <v>11</v>
      </c>
      <c r="D257" s="43"/>
      <c r="E257" s="43"/>
      <c r="F257" s="46" t="n">
        <v>56</v>
      </c>
      <c r="G257" s="43"/>
      <c r="H257" s="60" t="n">
        <v>75100</v>
      </c>
      <c r="K257" s="1"/>
      <c r="L257" s="1"/>
      <c r="M257" s="98"/>
      <c r="N257" s="99"/>
      <c r="O257" s="24"/>
      <c r="P257" s="24"/>
      <c r="Q257" s="24"/>
    </row>
    <row r="258" s="23" customFormat="true" ht="16.7" hidden="false" customHeight="true" outlineLevel="0" collapsed="false">
      <c r="A258" s="43"/>
      <c r="B258" s="44" t="n">
        <v>43400</v>
      </c>
      <c r="C258" s="60" t="s">
        <v>1129</v>
      </c>
      <c r="D258" s="121"/>
      <c r="E258" s="43"/>
      <c r="F258" s="46" t="n">
        <v>56</v>
      </c>
      <c r="G258" s="43" t="n">
        <v>20003</v>
      </c>
      <c r="H258" s="43"/>
      <c r="K258" s="1"/>
      <c r="L258" s="1"/>
      <c r="M258" s="98"/>
      <c r="N258" s="99"/>
      <c r="O258" s="24"/>
      <c r="P258" s="24"/>
      <c r="Q258" s="24"/>
    </row>
    <row r="259" s="23" customFormat="true" ht="16.7" hidden="false" customHeight="true" outlineLevel="0" collapsed="false">
      <c r="A259" s="55" t="s">
        <v>1130</v>
      </c>
      <c r="B259" s="44" t="n">
        <v>43400</v>
      </c>
      <c r="C259" s="55" t="s">
        <v>11</v>
      </c>
      <c r="D259" s="43"/>
      <c r="E259" s="43"/>
      <c r="F259" s="46" t="n">
        <v>258.5</v>
      </c>
      <c r="G259" s="43"/>
      <c r="H259" s="60" t="n">
        <v>75100</v>
      </c>
      <c r="K259" s="1"/>
      <c r="L259" s="1"/>
      <c r="M259" s="98"/>
      <c r="N259" s="99"/>
      <c r="O259" s="24"/>
      <c r="P259" s="24"/>
      <c r="Q259" s="24"/>
    </row>
    <row r="260" s="23" customFormat="true" ht="16.7" hidden="false" customHeight="true" outlineLevel="0" collapsed="false">
      <c r="A260" s="43"/>
      <c r="B260" s="44" t="n">
        <v>43400</v>
      </c>
      <c r="C260" s="60" t="s">
        <v>1131</v>
      </c>
      <c r="D260" s="121"/>
      <c r="E260" s="43"/>
      <c r="F260" s="46" t="n">
        <v>258.5</v>
      </c>
      <c r="G260" s="43" t="n">
        <v>20003</v>
      </c>
      <c r="H260" s="43"/>
      <c r="K260" s="1"/>
      <c r="L260" s="1"/>
      <c r="M260" s="98"/>
      <c r="N260" s="99"/>
      <c r="O260" s="24"/>
      <c r="P260" s="24"/>
      <c r="Q260" s="24"/>
    </row>
    <row r="261" s="23" customFormat="true" ht="16.7" hidden="false" customHeight="true" outlineLevel="0" collapsed="false">
      <c r="A261" s="55" t="s">
        <v>1132</v>
      </c>
      <c r="B261" s="44" t="n">
        <v>43400</v>
      </c>
      <c r="C261" s="55" t="s">
        <v>11</v>
      </c>
      <c r="D261" s="43"/>
      <c r="E261" s="43"/>
      <c r="F261" s="46" t="n">
        <v>221.92</v>
      </c>
      <c r="G261" s="43"/>
      <c r="H261" s="60" t="n">
        <v>75100</v>
      </c>
      <c r="K261" s="1"/>
      <c r="L261" s="1"/>
      <c r="M261" s="98"/>
      <c r="N261" s="99"/>
      <c r="O261" s="24"/>
      <c r="P261" s="24"/>
      <c r="Q261" s="24"/>
    </row>
    <row r="262" s="23" customFormat="true" ht="16.7" hidden="false" customHeight="true" outlineLevel="0" collapsed="false">
      <c r="A262" s="43"/>
      <c r="B262" s="44" t="n">
        <v>43400</v>
      </c>
      <c r="C262" s="60" t="s">
        <v>1133</v>
      </c>
      <c r="D262" s="121"/>
      <c r="E262" s="43"/>
      <c r="F262" s="46" t="n">
        <v>221.92</v>
      </c>
      <c r="G262" s="43" t="n">
        <v>20003</v>
      </c>
      <c r="H262" s="43"/>
      <c r="K262" s="1"/>
      <c r="L262" s="1"/>
      <c r="M262" s="98"/>
      <c r="N262" s="99"/>
      <c r="O262" s="24"/>
      <c r="P262" s="24"/>
      <c r="Q262" s="24"/>
    </row>
    <row r="263" s="23" customFormat="true" ht="16.7" hidden="false" customHeight="true" outlineLevel="0" collapsed="false">
      <c r="A263" s="55" t="s">
        <v>1134</v>
      </c>
      <c r="B263" s="44" t="n">
        <v>43402</v>
      </c>
      <c r="C263" s="55" t="s">
        <v>11</v>
      </c>
      <c r="D263" s="43"/>
      <c r="E263" s="43"/>
      <c r="F263" s="46" t="n">
        <v>78.24</v>
      </c>
      <c r="G263" s="43"/>
      <c r="H263" s="60" t="n">
        <v>75100</v>
      </c>
      <c r="K263" s="1"/>
      <c r="L263" s="1"/>
      <c r="M263" s="98"/>
      <c r="N263" s="99"/>
      <c r="O263" s="24"/>
      <c r="P263" s="24"/>
      <c r="Q263" s="24"/>
    </row>
    <row r="264" s="23" customFormat="true" ht="16.7" hidden="false" customHeight="true" outlineLevel="0" collapsed="false">
      <c r="A264" s="55" t="s">
        <v>1135</v>
      </c>
      <c r="B264" s="44" t="n">
        <v>43403</v>
      </c>
      <c r="C264" s="55" t="s">
        <v>11</v>
      </c>
      <c r="D264" s="43"/>
      <c r="E264" s="43"/>
      <c r="F264" s="46" t="n">
        <v>112.84</v>
      </c>
      <c r="G264" s="43"/>
      <c r="H264" s="60" t="n">
        <v>75100</v>
      </c>
      <c r="K264" s="1"/>
      <c r="L264" s="1"/>
      <c r="M264" s="98"/>
      <c r="N264" s="99"/>
      <c r="O264" s="24"/>
      <c r="P264" s="24"/>
      <c r="Q264" s="24"/>
    </row>
    <row r="265" s="23" customFormat="true" ht="16.7" hidden="false" customHeight="true" outlineLevel="0" collapsed="false">
      <c r="A265" s="43"/>
      <c r="B265" s="44" t="n">
        <v>43403</v>
      </c>
      <c r="C265" s="60" t="s">
        <v>1136</v>
      </c>
      <c r="D265" s="121"/>
      <c r="E265" s="43"/>
      <c r="F265" s="46" t="n">
        <v>112.84</v>
      </c>
      <c r="G265" s="43" t="n">
        <v>20003</v>
      </c>
      <c r="H265" s="43"/>
      <c r="K265" s="1"/>
      <c r="L265" s="1"/>
      <c r="M265" s="98"/>
      <c r="N265" s="99"/>
      <c r="O265" s="24"/>
      <c r="P265" s="24"/>
      <c r="Q265" s="24"/>
    </row>
    <row r="266" s="23" customFormat="true" ht="16.7" hidden="false" customHeight="true" outlineLevel="0" collapsed="false">
      <c r="A266" s="55" t="s">
        <v>1137</v>
      </c>
      <c r="B266" s="44" t="n">
        <v>43403</v>
      </c>
      <c r="C266" s="55" t="s">
        <v>11</v>
      </c>
      <c r="D266" s="43"/>
      <c r="E266" s="43"/>
      <c r="F266" s="46" t="n">
        <v>230.32</v>
      </c>
      <c r="G266" s="43"/>
      <c r="H266" s="60" t="n">
        <v>75100</v>
      </c>
      <c r="K266" s="1"/>
      <c r="L266" s="1"/>
      <c r="M266" s="98"/>
      <c r="N266" s="99"/>
      <c r="O266" s="24"/>
      <c r="P266" s="24"/>
      <c r="Q266" s="24"/>
    </row>
    <row r="267" s="23" customFormat="true" ht="16.7" hidden="false" customHeight="true" outlineLevel="0" collapsed="false">
      <c r="A267" s="43"/>
      <c r="B267" s="44" t="n">
        <v>43403</v>
      </c>
      <c r="C267" s="60" t="s">
        <v>1138</v>
      </c>
      <c r="D267" s="121"/>
      <c r="E267" s="43"/>
      <c r="F267" s="46" t="n">
        <v>230.32</v>
      </c>
      <c r="G267" s="43" t="n">
        <v>20003</v>
      </c>
      <c r="H267" s="43"/>
      <c r="K267" s="1"/>
      <c r="L267" s="1"/>
      <c r="M267" s="98"/>
      <c r="N267" s="99"/>
      <c r="O267" s="24"/>
      <c r="P267" s="24"/>
      <c r="Q267" s="24"/>
    </row>
    <row r="268" s="23" customFormat="true" ht="16.7" hidden="false" customHeight="true" outlineLevel="0" collapsed="false">
      <c r="A268" s="55" t="s">
        <v>1139</v>
      </c>
      <c r="B268" s="44" t="n">
        <v>43404</v>
      </c>
      <c r="C268" s="55" t="s">
        <v>11</v>
      </c>
      <c r="D268" s="43"/>
      <c r="E268" s="43"/>
      <c r="F268" s="46" t="n">
        <v>191.84</v>
      </c>
      <c r="G268" s="43"/>
      <c r="H268" s="60" t="n">
        <v>75100</v>
      </c>
      <c r="K268" s="1"/>
      <c r="L268" s="1"/>
      <c r="M268" s="98"/>
      <c r="N268" s="99"/>
      <c r="O268" s="24"/>
      <c r="P268" s="24"/>
      <c r="Q268" s="24"/>
    </row>
    <row r="269" s="23" customFormat="true" ht="16.7" hidden="false" customHeight="true" outlineLevel="0" collapsed="false">
      <c r="A269" s="43"/>
      <c r="B269" s="44" t="n">
        <v>43404</v>
      </c>
      <c r="C269" s="60" t="s">
        <v>1140</v>
      </c>
      <c r="D269" s="121"/>
      <c r="E269" s="43"/>
      <c r="F269" s="46" t="n">
        <v>191.84</v>
      </c>
      <c r="G269" s="43" t="n">
        <v>20003</v>
      </c>
      <c r="H269" s="43"/>
      <c r="K269" s="1"/>
      <c r="L269" s="1"/>
      <c r="M269" s="98"/>
      <c r="N269" s="99"/>
      <c r="O269" s="24"/>
      <c r="P269" s="24"/>
      <c r="Q269" s="24"/>
    </row>
    <row r="270" s="23" customFormat="true" ht="16.7" hidden="false" customHeight="true" outlineLevel="0" collapsed="false">
      <c r="A270" s="55" t="s">
        <v>1141</v>
      </c>
      <c r="B270" s="44" t="n">
        <v>43349</v>
      </c>
      <c r="C270" s="55" t="s">
        <v>44</v>
      </c>
      <c r="D270" s="60" t="s">
        <v>1142</v>
      </c>
      <c r="E270" s="60"/>
      <c r="F270" s="58" t="n">
        <v>42</v>
      </c>
      <c r="G270" s="177"/>
      <c r="H270" s="55" t="n">
        <v>75103</v>
      </c>
      <c r="I270" s="131" t="n">
        <v>34.43</v>
      </c>
      <c r="J270" s="131" t="n">
        <v>7.57</v>
      </c>
      <c r="K270" s="55" t="n">
        <v>22</v>
      </c>
      <c r="L270" s="1"/>
      <c r="M270" s="99"/>
      <c r="N270" s="99"/>
      <c r="O270" s="24"/>
      <c r="P270" s="24"/>
      <c r="Q270" s="24"/>
    </row>
    <row r="271" s="23" customFormat="true" ht="16.7" hidden="false" customHeight="true" outlineLevel="0" collapsed="false">
      <c r="A271" s="55"/>
      <c r="B271" s="128"/>
      <c r="C271" s="55"/>
      <c r="D271" s="129"/>
      <c r="E271" s="130"/>
      <c r="F271" s="58" t="n">
        <v>34.43</v>
      </c>
      <c r="G271" s="130"/>
      <c r="H271" s="130"/>
      <c r="I271" s="59"/>
      <c r="J271" s="130"/>
      <c r="K271" s="43"/>
      <c r="L271" s="1"/>
      <c r="M271" s="99"/>
      <c r="N271" s="99"/>
      <c r="O271" s="24"/>
      <c r="P271" s="24"/>
      <c r="Q271" s="24"/>
    </row>
    <row r="272" s="23" customFormat="true" ht="16.7" hidden="false" customHeight="true" outlineLevel="0" collapsed="false">
      <c r="A272" s="55"/>
      <c r="B272" s="44"/>
      <c r="C272" s="60"/>
      <c r="D272" s="121"/>
      <c r="E272" s="55" t="s">
        <v>42</v>
      </c>
      <c r="F272" s="58" t="n">
        <v>7.57</v>
      </c>
      <c r="G272" s="55"/>
      <c r="H272" s="55" t="n">
        <f aca="false">IF(E272="IVA C/E",49997," ")</f>
        <v>49997</v>
      </c>
      <c r="I272" s="59"/>
      <c r="J272" s="59"/>
      <c r="K272" s="55"/>
      <c r="L272" s="1"/>
      <c r="M272" s="99"/>
      <c r="N272" s="99"/>
      <c r="O272" s="24"/>
      <c r="P272" s="24"/>
      <c r="Q272" s="24"/>
    </row>
    <row r="273" s="23" customFormat="true" ht="16.7" hidden="false" customHeight="true" outlineLevel="0" collapsed="false">
      <c r="A273" s="1"/>
      <c r="B273" s="44" t="n">
        <v>43383</v>
      </c>
      <c r="C273" s="60" t="s">
        <v>1143</v>
      </c>
      <c r="D273" s="55"/>
      <c r="E273" s="55"/>
      <c r="F273" s="58" t="n">
        <v>42</v>
      </c>
      <c r="G273" s="55" t="n">
        <v>49875</v>
      </c>
      <c r="H273" s="293"/>
      <c r="K273" s="1"/>
      <c r="L273" s="1" t="s">
        <v>1045</v>
      </c>
      <c r="M273" s="99"/>
      <c r="N273" s="99"/>
      <c r="O273" s="24"/>
      <c r="P273" s="24"/>
      <c r="Q273" s="24"/>
    </row>
    <row r="274" s="23" customFormat="true" ht="16.7" hidden="false" customHeight="true" outlineLevel="0" collapsed="false">
      <c r="A274" s="55" t="s">
        <v>1144</v>
      </c>
      <c r="B274" s="44" t="n">
        <v>43374</v>
      </c>
      <c r="C274" s="55" t="s">
        <v>44</v>
      </c>
      <c r="D274" s="50" t="s">
        <v>1145</v>
      </c>
      <c r="E274" s="50"/>
      <c r="F274" s="58" t="n">
        <v>913.55</v>
      </c>
      <c r="G274" s="55" t="n">
        <v>42362</v>
      </c>
      <c r="H274" s="55" t="n">
        <v>75100</v>
      </c>
      <c r="I274" s="59"/>
      <c r="J274" s="59"/>
      <c r="K274" s="55" t="s">
        <v>41</v>
      </c>
      <c r="L274" s="1"/>
      <c r="M274" s="99"/>
      <c r="N274" s="99"/>
      <c r="O274" s="24"/>
      <c r="P274" s="24"/>
      <c r="Q274" s="24"/>
    </row>
    <row r="275" s="23" customFormat="true" ht="16.7" hidden="false" customHeight="true" outlineLevel="0" collapsed="false">
      <c r="A275" s="55" t="s">
        <v>1146</v>
      </c>
      <c r="B275" s="44" t="n">
        <v>43374</v>
      </c>
      <c r="C275" s="55" t="s">
        <v>44</v>
      </c>
      <c r="D275" s="50" t="s">
        <v>1147</v>
      </c>
      <c r="E275" s="50"/>
      <c r="F275" s="58" t="n">
        <v>336</v>
      </c>
      <c r="G275" s="55" t="n">
        <v>41675</v>
      </c>
      <c r="H275" s="55" t="n">
        <v>75100</v>
      </c>
      <c r="I275" s="59"/>
      <c r="J275" s="59"/>
      <c r="K275" s="55" t="s">
        <v>41</v>
      </c>
      <c r="L275" s="1"/>
      <c r="M275" s="99"/>
      <c r="N275" s="99"/>
      <c r="O275" s="24"/>
      <c r="P275" s="24"/>
      <c r="Q275" s="24"/>
    </row>
    <row r="276" s="23" customFormat="true" ht="16.7" hidden="false" customHeight="true" outlineLevel="0" collapsed="false">
      <c r="A276" s="55" t="s">
        <v>1148</v>
      </c>
      <c r="B276" s="44" t="n">
        <v>43378</v>
      </c>
      <c r="C276" s="55" t="s">
        <v>893</v>
      </c>
      <c r="D276" s="50" t="s">
        <v>54</v>
      </c>
      <c r="E276" s="50"/>
      <c r="F276" s="58" t="n">
        <v>919.3</v>
      </c>
      <c r="G276" s="55" t="n">
        <v>75100</v>
      </c>
      <c r="H276" s="55" t="n">
        <v>43507</v>
      </c>
      <c r="J276" s="59"/>
      <c r="K276" s="55" t="s">
        <v>41</v>
      </c>
      <c r="L276" s="1"/>
      <c r="M276" s="99"/>
      <c r="N276" s="99"/>
      <c r="O276" s="24"/>
      <c r="P276" s="24"/>
      <c r="Q276" s="24"/>
    </row>
    <row r="277" s="23" customFormat="true" ht="16.7" hidden="false" customHeight="true" outlineLevel="0" collapsed="false">
      <c r="A277" s="55" t="s">
        <v>1149</v>
      </c>
      <c r="B277" s="44" t="n">
        <v>43378</v>
      </c>
      <c r="C277" s="55" t="s">
        <v>44</v>
      </c>
      <c r="D277" s="137"/>
      <c r="E277" s="55" t="s">
        <v>54</v>
      </c>
      <c r="F277" s="58" t="n">
        <v>16091.86</v>
      </c>
      <c r="G277" s="55" t="n">
        <v>43507</v>
      </c>
      <c r="H277" s="55"/>
      <c r="I277" s="165" t="n">
        <v>15648.87</v>
      </c>
      <c r="L277" s="1"/>
      <c r="M277" s="99"/>
      <c r="N277" s="99"/>
      <c r="O277" s="24"/>
      <c r="P277" s="24"/>
      <c r="Q277" s="24"/>
    </row>
    <row r="278" s="23" customFormat="true" ht="16.7" hidden="false" customHeight="true" outlineLevel="0" collapsed="false">
      <c r="A278" s="55"/>
      <c r="B278" s="44"/>
      <c r="C278" s="55"/>
      <c r="D278" s="137"/>
      <c r="E278" s="55"/>
      <c r="F278" s="58"/>
      <c r="G278" s="55"/>
      <c r="H278" s="55"/>
      <c r="I278" s="59" t="n">
        <v>363.11</v>
      </c>
      <c r="J278" s="59" t="n">
        <v>79.88</v>
      </c>
      <c r="K278" s="55" t="n">
        <v>22</v>
      </c>
      <c r="L278" s="1"/>
      <c r="M278" s="99"/>
      <c r="N278" s="99"/>
      <c r="O278" s="24"/>
      <c r="P278" s="24"/>
      <c r="Q278" s="24"/>
    </row>
    <row r="279" s="23" customFormat="true" ht="16.7" hidden="false" customHeight="true" outlineLevel="0" collapsed="false">
      <c r="A279" s="55"/>
      <c r="B279" s="44"/>
      <c r="C279" s="55"/>
      <c r="D279" s="137"/>
      <c r="E279" s="55"/>
      <c r="F279" s="58" t="n">
        <v>16011.98</v>
      </c>
      <c r="G279" s="55"/>
      <c r="H279" s="55" t="n">
        <v>75101</v>
      </c>
      <c r="I279" s="5"/>
      <c r="J279" s="5"/>
      <c r="K279" s="3"/>
      <c r="L279" s="1"/>
      <c r="M279" s="99"/>
      <c r="N279" s="99"/>
      <c r="O279" s="24"/>
      <c r="P279" s="24"/>
      <c r="Q279" s="24"/>
    </row>
    <row r="280" s="23" customFormat="true" ht="16.7" hidden="false" customHeight="true" outlineLevel="0" collapsed="false">
      <c r="A280" s="55"/>
      <c r="B280" s="44"/>
      <c r="C280" s="55"/>
      <c r="D280" s="137"/>
      <c r="E280" s="55" t="s">
        <v>42</v>
      </c>
      <c r="F280" s="58" t="n">
        <v>79.88</v>
      </c>
      <c r="G280" s="55"/>
      <c r="H280" s="55" t="n">
        <v>49997</v>
      </c>
      <c r="I280" s="130"/>
      <c r="J280" s="130"/>
      <c r="K280" s="43"/>
      <c r="L280" s="1"/>
      <c r="M280" s="99"/>
      <c r="N280" s="99"/>
      <c r="O280" s="24"/>
      <c r="P280" s="24"/>
      <c r="Q280" s="24"/>
    </row>
    <row r="281" s="23" customFormat="true" ht="16.7" hidden="false" customHeight="true" outlineLevel="0" collapsed="false">
      <c r="A281" s="55" t="s">
        <v>1150</v>
      </c>
      <c r="B281" s="44" t="n">
        <v>43381</v>
      </c>
      <c r="C281" s="55" t="s">
        <v>44</v>
      </c>
      <c r="D281" s="137"/>
      <c r="E281" s="55" t="s">
        <v>716</v>
      </c>
      <c r="F281" s="58" t="n">
        <v>525.61</v>
      </c>
      <c r="G281" s="55" t="n">
        <v>41668</v>
      </c>
      <c r="H281" s="55"/>
      <c r="I281" s="165" t="n">
        <v>486.6</v>
      </c>
      <c r="J281" s="5"/>
      <c r="K281" s="3" t="s">
        <v>567</v>
      </c>
      <c r="L281" s="1"/>
      <c r="M281" s="99"/>
      <c r="N281" s="99"/>
      <c r="O281" s="24"/>
      <c r="P281" s="24"/>
      <c r="Q281" s="24"/>
    </row>
    <row r="282" s="23" customFormat="true" ht="16.7" hidden="false" customHeight="true" outlineLevel="0" collapsed="false">
      <c r="A282" s="55"/>
      <c r="B282" s="44"/>
      <c r="C282" s="55"/>
      <c r="D282" s="137"/>
      <c r="E282" s="55"/>
      <c r="F282" s="58"/>
      <c r="G282" s="55"/>
      <c r="H282" s="55"/>
      <c r="I282" s="59" t="n">
        <v>31.97</v>
      </c>
      <c r="J282" s="59" t="n">
        <v>7.04</v>
      </c>
      <c r="K282" s="55" t="n">
        <v>22</v>
      </c>
      <c r="L282" s="1"/>
      <c r="M282" s="99"/>
      <c r="N282" s="99"/>
      <c r="O282" s="24"/>
      <c r="P282" s="24"/>
      <c r="Q282" s="24"/>
    </row>
    <row r="283" s="23" customFormat="true" ht="16.7" hidden="false" customHeight="true" outlineLevel="0" collapsed="false">
      <c r="A283" s="55"/>
      <c r="B283" s="44"/>
      <c r="C283" s="55"/>
      <c r="D283" s="137"/>
      <c r="E283" s="55"/>
      <c r="F283" s="58" t="n">
        <v>502.57</v>
      </c>
      <c r="G283" s="55"/>
      <c r="H283" s="55" t="n">
        <v>75101</v>
      </c>
      <c r="I283" s="130"/>
      <c r="J283" s="130"/>
      <c r="K283" s="43"/>
      <c r="L283" s="1"/>
      <c r="M283" s="99"/>
      <c r="N283" s="99"/>
      <c r="O283" s="24"/>
      <c r="P283" s="24"/>
      <c r="Q283" s="24"/>
    </row>
    <row r="284" s="23" customFormat="true" ht="16.7" hidden="false" customHeight="true" outlineLevel="0" collapsed="false">
      <c r="A284" s="55"/>
      <c r="B284" s="44"/>
      <c r="C284" s="55"/>
      <c r="D284" s="137"/>
      <c r="E284" s="55" t="s">
        <v>42</v>
      </c>
      <c r="F284" s="58" t="n">
        <v>16</v>
      </c>
      <c r="G284" s="55"/>
      <c r="H284" s="55" t="n">
        <v>49997</v>
      </c>
      <c r="I284" s="59"/>
      <c r="J284" s="59"/>
      <c r="K284" s="55"/>
      <c r="L284" s="1"/>
      <c r="M284" s="99"/>
      <c r="N284" s="99"/>
      <c r="O284" s="24"/>
      <c r="P284" s="24"/>
      <c r="Q284" s="24"/>
    </row>
    <row r="285" s="23" customFormat="true" ht="16.7" hidden="false" customHeight="true" outlineLevel="0" collapsed="false">
      <c r="A285" s="55" t="s">
        <v>1151</v>
      </c>
      <c r="B285" s="44" t="n">
        <v>43382</v>
      </c>
      <c r="C285" s="55" t="s">
        <v>44</v>
      </c>
      <c r="D285" s="137"/>
      <c r="E285" s="55" t="s">
        <v>54</v>
      </c>
      <c r="F285" s="58" t="n">
        <v>693.6</v>
      </c>
      <c r="G285" s="55" t="n">
        <v>43507</v>
      </c>
      <c r="H285" s="55"/>
      <c r="I285" s="59" t="n">
        <v>568.52</v>
      </c>
      <c r="J285" s="59" t="n">
        <v>125.08</v>
      </c>
      <c r="K285" s="55" t="n">
        <v>22</v>
      </c>
      <c r="L285" s="1"/>
      <c r="M285" s="99"/>
      <c r="N285" s="99"/>
      <c r="O285" s="24"/>
      <c r="P285" s="24"/>
      <c r="Q285" s="24"/>
    </row>
    <row r="286" s="23" customFormat="true" ht="16.7" hidden="false" customHeight="true" outlineLevel="0" collapsed="false">
      <c r="A286" s="55"/>
      <c r="B286" s="44"/>
      <c r="C286" s="55"/>
      <c r="D286" s="137"/>
      <c r="E286" s="55"/>
      <c r="F286" s="58" t="n">
        <v>568.52</v>
      </c>
      <c r="G286" s="55"/>
      <c r="H286" s="55" t="n">
        <v>75101</v>
      </c>
      <c r="I286" s="5"/>
      <c r="J286" s="5"/>
      <c r="K286" s="3"/>
      <c r="L286" s="1"/>
      <c r="M286" s="99"/>
      <c r="N286" s="99"/>
      <c r="O286" s="24"/>
      <c r="P286" s="24"/>
      <c r="Q286" s="24"/>
    </row>
    <row r="287" s="23" customFormat="true" ht="16.7" hidden="false" customHeight="true" outlineLevel="0" collapsed="false">
      <c r="A287" s="55"/>
      <c r="B287" s="44"/>
      <c r="C287" s="55"/>
      <c r="D287" s="137"/>
      <c r="E287" s="55" t="s">
        <v>42</v>
      </c>
      <c r="F287" s="58" t="n">
        <v>125.08</v>
      </c>
      <c r="G287" s="55"/>
      <c r="H287" s="55" t="n">
        <v>49997</v>
      </c>
      <c r="I287" s="130"/>
      <c r="J287" s="130"/>
      <c r="K287" s="43"/>
      <c r="L287" s="1"/>
      <c r="M287" s="99"/>
      <c r="N287" s="99"/>
      <c r="O287" s="24"/>
      <c r="P287" s="24"/>
      <c r="Q287" s="24"/>
    </row>
    <row r="288" s="23" customFormat="true" ht="16.7" hidden="false" customHeight="true" outlineLevel="0" collapsed="false">
      <c r="A288" s="44" t="s">
        <v>1152</v>
      </c>
      <c r="B288" s="44" t="n">
        <v>43382</v>
      </c>
      <c r="C288" s="55" t="s">
        <v>44</v>
      </c>
      <c r="D288" s="50" t="s">
        <v>1153</v>
      </c>
      <c r="E288" s="50"/>
      <c r="F288" s="58" t="n">
        <v>308.56</v>
      </c>
      <c r="G288" s="55" t="n">
        <v>43513</v>
      </c>
      <c r="H288" s="55" t="n">
        <v>75100</v>
      </c>
      <c r="I288" s="59"/>
      <c r="J288" s="59"/>
      <c r="K288" s="55" t="s">
        <v>41</v>
      </c>
      <c r="L288" s="1"/>
      <c r="M288" s="99"/>
      <c r="N288" s="99"/>
      <c r="O288" s="24"/>
      <c r="P288" s="24"/>
      <c r="Q288" s="24"/>
    </row>
    <row r="289" s="23" customFormat="true" ht="16.7" hidden="false" customHeight="true" outlineLevel="0" collapsed="false">
      <c r="A289" s="44"/>
      <c r="B289" s="44" t="n">
        <v>43382</v>
      </c>
      <c r="C289" s="60" t="s">
        <v>1154</v>
      </c>
      <c r="D289" s="55"/>
      <c r="E289" s="55"/>
      <c r="F289" s="58" t="n">
        <v>308.56</v>
      </c>
      <c r="G289" s="55" t="n">
        <v>20003</v>
      </c>
      <c r="H289" s="55" t="n">
        <v>43512</v>
      </c>
      <c r="I289" s="59"/>
      <c r="J289" s="59"/>
      <c r="K289" s="55"/>
      <c r="L289" s="1"/>
      <c r="M289" s="99"/>
      <c r="N289" s="99"/>
      <c r="O289" s="24"/>
      <c r="P289" s="24"/>
      <c r="Q289" s="24"/>
    </row>
    <row r="290" s="23" customFormat="true" ht="16.7" hidden="false" customHeight="true" outlineLevel="0" collapsed="false">
      <c r="A290" s="55" t="s">
        <v>1155</v>
      </c>
      <c r="B290" s="44" t="n">
        <v>43383</v>
      </c>
      <c r="C290" s="55" t="s">
        <v>44</v>
      </c>
      <c r="D290" s="137"/>
      <c r="E290" s="55" t="s">
        <v>716</v>
      </c>
      <c r="F290" s="58" t="n">
        <v>197.45</v>
      </c>
      <c r="G290" s="55" t="n">
        <v>41668</v>
      </c>
      <c r="H290" s="55"/>
      <c r="I290" s="5" t="n">
        <v>185.75</v>
      </c>
      <c r="J290" s="5"/>
      <c r="K290" s="3" t="s">
        <v>567</v>
      </c>
      <c r="L290" s="1"/>
      <c r="M290" s="99"/>
      <c r="N290" s="99"/>
      <c r="O290" s="24"/>
      <c r="P290" s="24"/>
      <c r="Q290" s="24"/>
    </row>
    <row r="291" s="23" customFormat="true" ht="16.7" hidden="false" customHeight="true" outlineLevel="0" collapsed="false">
      <c r="A291" s="55"/>
      <c r="B291" s="44"/>
      <c r="C291" s="55"/>
      <c r="D291" s="137"/>
      <c r="E291" s="55"/>
      <c r="F291" s="58"/>
      <c r="G291" s="55"/>
      <c r="H291" s="55"/>
      <c r="I291" s="59" t="n">
        <v>9.59</v>
      </c>
      <c r="J291" s="59" t="n">
        <v>2.11</v>
      </c>
      <c r="K291" s="55" t="n">
        <v>22</v>
      </c>
      <c r="L291" s="1"/>
      <c r="M291" s="99"/>
      <c r="N291" s="99"/>
      <c r="O291" s="24"/>
      <c r="P291" s="24"/>
      <c r="Q291" s="24"/>
    </row>
    <row r="292" s="23" customFormat="true" ht="16.7" hidden="false" customHeight="true" outlineLevel="0" collapsed="false">
      <c r="A292" s="55"/>
      <c r="B292" s="44"/>
      <c r="C292" s="55"/>
      <c r="D292" s="137"/>
      <c r="E292" s="55"/>
      <c r="F292" s="58" t="n">
        <v>187.34</v>
      </c>
      <c r="G292" s="55"/>
      <c r="H292" s="55" t="n">
        <v>75101</v>
      </c>
      <c r="I292" s="130"/>
      <c r="J292" s="130"/>
      <c r="K292" s="43"/>
      <c r="L292" s="1"/>
      <c r="M292" s="99"/>
      <c r="N292" s="99"/>
      <c r="O292" s="24"/>
      <c r="P292" s="24"/>
      <c r="Q292" s="24"/>
    </row>
    <row r="293" s="23" customFormat="true" ht="16.7" hidden="false" customHeight="true" outlineLevel="0" collapsed="false">
      <c r="A293" s="55"/>
      <c r="B293" s="44"/>
      <c r="C293" s="55"/>
      <c r="D293" s="137"/>
      <c r="E293" s="55" t="s">
        <v>42</v>
      </c>
      <c r="F293" s="58" t="n">
        <v>2.11</v>
      </c>
      <c r="G293" s="55"/>
      <c r="H293" s="55" t="n">
        <v>49997</v>
      </c>
      <c r="I293" s="59"/>
      <c r="J293" s="59"/>
      <c r="K293" s="55"/>
      <c r="L293" s="1"/>
      <c r="M293" s="99"/>
      <c r="N293" s="99"/>
      <c r="O293" s="24"/>
      <c r="P293" s="24"/>
      <c r="Q293" s="24"/>
    </row>
    <row r="294" s="23" customFormat="true" ht="16.7" hidden="false" customHeight="true" outlineLevel="0" collapsed="false">
      <c r="A294" s="55" t="s">
        <v>1156</v>
      </c>
      <c r="B294" s="44" t="n">
        <v>43384</v>
      </c>
      <c r="C294" s="55" t="s">
        <v>44</v>
      </c>
      <c r="D294" s="50" t="s">
        <v>46</v>
      </c>
      <c r="E294" s="50"/>
      <c r="F294" s="58" t="n">
        <v>3710</v>
      </c>
      <c r="G294" s="55" t="n">
        <v>41214</v>
      </c>
      <c r="H294" s="55" t="n">
        <v>75106</v>
      </c>
      <c r="I294" s="59"/>
      <c r="J294" s="59"/>
      <c r="K294" s="55" t="s">
        <v>41</v>
      </c>
      <c r="L294" s="1"/>
      <c r="M294" s="99"/>
      <c r="N294" s="99"/>
      <c r="O294" s="24"/>
      <c r="P294" s="24"/>
      <c r="Q294" s="24"/>
    </row>
    <row r="295" s="23" customFormat="true" ht="16.7" hidden="false" customHeight="true" outlineLevel="0" collapsed="false">
      <c r="A295" s="43"/>
      <c r="B295" s="44" t="n">
        <v>43391</v>
      </c>
      <c r="C295" s="60" t="s">
        <v>1157</v>
      </c>
      <c r="D295" s="55"/>
      <c r="E295" s="55"/>
      <c r="F295" s="58" t="n">
        <v>3710</v>
      </c>
      <c r="G295" s="55" t="n">
        <v>20004</v>
      </c>
      <c r="H295" s="55" t="n">
        <v>41214</v>
      </c>
      <c r="I295" s="47"/>
      <c r="J295" s="47"/>
      <c r="K295" s="43"/>
      <c r="L295" s="1"/>
      <c r="M295" s="99"/>
      <c r="N295" s="99"/>
      <c r="O295" s="24"/>
      <c r="P295" s="24"/>
      <c r="Q295" s="24"/>
    </row>
    <row r="296" s="23" customFormat="true" ht="16.7" hidden="false" customHeight="true" outlineLevel="0" collapsed="false">
      <c r="A296" s="44" t="s">
        <v>1158</v>
      </c>
      <c r="B296" s="44" t="n">
        <v>43385</v>
      </c>
      <c r="C296" s="55" t="s">
        <v>44</v>
      </c>
      <c r="D296" s="141" t="s">
        <v>1159</v>
      </c>
      <c r="E296" s="141"/>
      <c r="F296" s="58" t="n">
        <v>2685</v>
      </c>
      <c r="G296" s="55" t="n">
        <v>43206</v>
      </c>
      <c r="H296" s="55" t="n">
        <v>75100</v>
      </c>
      <c r="I296" s="59"/>
      <c r="J296" s="59"/>
      <c r="K296" s="55" t="s">
        <v>41</v>
      </c>
      <c r="L296" s="1"/>
      <c r="M296" s="99"/>
      <c r="N296" s="99"/>
      <c r="O296" s="24"/>
      <c r="P296" s="24"/>
      <c r="Q296" s="24"/>
    </row>
    <row r="297" s="23" customFormat="true" ht="16.7" hidden="false" customHeight="true" outlineLevel="0" collapsed="false">
      <c r="A297" s="44" t="s">
        <v>1160</v>
      </c>
      <c r="B297" s="44" t="n">
        <v>43389</v>
      </c>
      <c r="C297" s="55" t="s">
        <v>44</v>
      </c>
      <c r="D297" s="50" t="s">
        <v>1161</v>
      </c>
      <c r="E297" s="50"/>
      <c r="F297" s="58" t="n">
        <v>1488</v>
      </c>
      <c r="G297" s="55" t="n">
        <v>40428</v>
      </c>
      <c r="H297" s="55" t="n">
        <v>75100</v>
      </c>
      <c r="I297" s="59"/>
      <c r="J297" s="59"/>
      <c r="K297" s="55" t="s">
        <v>41</v>
      </c>
      <c r="L297" s="1"/>
      <c r="M297" s="99"/>
      <c r="N297" s="99"/>
      <c r="O297" s="24"/>
      <c r="P297" s="24"/>
      <c r="Q297" s="24"/>
    </row>
    <row r="298" s="23" customFormat="true" ht="16.7" hidden="false" customHeight="true" outlineLevel="0" collapsed="false">
      <c r="A298" s="1"/>
      <c r="B298" s="44" t="n">
        <v>43396</v>
      </c>
      <c r="C298" s="60" t="s">
        <v>1162</v>
      </c>
      <c r="D298" s="55"/>
      <c r="E298" s="55"/>
      <c r="F298" s="58" t="n">
        <v>1488</v>
      </c>
      <c r="G298" s="55" t="n">
        <v>20221</v>
      </c>
      <c r="H298" s="55" t="n">
        <v>40428</v>
      </c>
      <c r="K298" s="1"/>
      <c r="L298" s="1"/>
      <c r="M298" s="99"/>
      <c r="N298" s="99"/>
      <c r="O298" s="24"/>
      <c r="P298" s="24"/>
      <c r="Q298" s="24"/>
    </row>
    <row r="299" s="23" customFormat="true" ht="16.7" hidden="false" customHeight="true" outlineLevel="0" collapsed="false">
      <c r="A299" s="55" t="s">
        <v>1163</v>
      </c>
      <c r="B299" s="44" t="n">
        <v>43392</v>
      </c>
      <c r="C299" s="55" t="s">
        <v>44</v>
      </c>
      <c r="D299" s="137"/>
      <c r="E299" s="55" t="s">
        <v>54</v>
      </c>
      <c r="F299" s="58" t="n">
        <v>820.8</v>
      </c>
      <c r="G299" s="55" t="n">
        <v>43507</v>
      </c>
      <c r="H299" s="55"/>
      <c r="I299" s="59" t="n">
        <v>672.78</v>
      </c>
      <c r="J299" s="59" t="n">
        <v>148.02</v>
      </c>
      <c r="K299" s="55" t="n">
        <v>22</v>
      </c>
      <c r="L299" s="1"/>
      <c r="M299" s="99"/>
      <c r="N299" s="99"/>
      <c r="O299" s="24"/>
      <c r="P299" s="24"/>
      <c r="Q299" s="24"/>
    </row>
    <row r="300" s="23" customFormat="true" ht="16.7" hidden="false" customHeight="true" outlineLevel="0" collapsed="false">
      <c r="A300" s="55"/>
      <c r="B300" s="44"/>
      <c r="C300" s="55"/>
      <c r="D300" s="137"/>
      <c r="E300" s="55"/>
      <c r="F300" s="58" t="n">
        <v>672.78</v>
      </c>
      <c r="G300" s="55"/>
      <c r="H300" s="55" t="n">
        <v>75101</v>
      </c>
      <c r="I300" s="5"/>
      <c r="J300" s="5"/>
      <c r="K300" s="3"/>
      <c r="L300" s="1"/>
      <c r="M300" s="99"/>
      <c r="N300" s="99"/>
      <c r="O300" s="24"/>
      <c r="P300" s="24"/>
      <c r="Q300" s="24"/>
    </row>
    <row r="301" s="23" customFormat="true" ht="16.7" hidden="false" customHeight="true" outlineLevel="0" collapsed="false">
      <c r="A301" s="55"/>
      <c r="B301" s="44"/>
      <c r="C301" s="55"/>
      <c r="D301" s="137"/>
      <c r="E301" s="55" t="s">
        <v>42</v>
      </c>
      <c r="F301" s="58" t="n">
        <v>148.02</v>
      </c>
      <c r="G301" s="55"/>
      <c r="H301" s="55" t="n">
        <v>49997</v>
      </c>
      <c r="I301" s="130"/>
      <c r="J301" s="130"/>
      <c r="K301" s="43"/>
      <c r="L301" s="95"/>
      <c r="M301" s="98"/>
      <c r="N301" s="98"/>
      <c r="O301" s="24"/>
      <c r="P301" s="24"/>
      <c r="Q301" s="24"/>
    </row>
    <row r="302" s="23" customFormat="true" ht="16.7" hidden="false" customHeight="true" outlineLevel="0" collapsed="false">
      <c r="A302" s="55" t="s">
        <v>1164</v>
      </c>
      <c r="B302" s="44" t="n">
        <v>43397</v>
      </c>
      <c r="C302" s="55" t="s">
        <v>44</v>
      </c>
      <c r="D302" s="137"/>
      <c r="E302" s="55" t="s">
        <v>54</v>
      </c>
      <c r="F302" s="58" t="n">
        <v>967.2</v>
      </c>
      <c r="G302" s="55" t="n">
        <v>43507</v>
      </c>
      <c r="H302" s="55"/>
      <c r="I302" s="59" t="n">
        <v>792.78</v>
      </c>
      <c r="J302" s="59" t="n">
        <v>174.42</v>
      </c>
      <c r="K302" s="55" t="n">
        <v>22</v>
      </c>
      <c r="L302" s="95"/>
      <c r="M302" s="98"/>
      <c r="N302" s="98"/>
      <c r="O302" s="24"/>
      <c r="P302" s="24"/>
      <c r="Q302" s="24"/>
    </row>
    <row r="303" s="23" customFormat="true" ht="16.7" hidden="false" customHeight="true" outlineLevel="0" collapsed="false">
      <c r="A303" s="55"/>
      <c r="B303" s="44"/>
      <c r="C303" s="55"/>
      <c r="D303" s="137"/>
      <c r="E303" s="55"/>
      <c r="F303" s="58" t="n">
        <v>792.78</v>
      </c>
      <c r="G303" s="55"/>
      <c r="H303" s="55" t="n">
        <v>75101</v>
      </c>
      <c r="I303" s="5"/>
      <c r="J303" s="5"/>
      <c r="K303" s="3"/>
      <c r="L303" s="95"/>
      <c r="M303" s="98"/>
      <c r="N303" s="98"/>
      <c r="O303" s="24"/>
      <c r="P303" s="24"/>
      <c r="Q303" s="24"/>
    </row>
    <row r="304" s="23" customFormat="true" ht="16.7" hidden="false" customHeight="true" outlineLevel="0" collapsed="false">
      <c r="A304" s="55"/>
      <c r="B304" s="44"/>
      <c r="C304" s="55"/>
      <c r="D304" s="137"/>
      <c r="E304" s="55" t="s">
        <v>42</v>
      </c>
      <c r="F304" s="58" t="n">
        <v>174.42</v>
      </c>
      <c r="G304" s="55"/>
      <c r="H304" s="55" t="n">
        <v>49997</v>
      </c>
      <c r="I304" s="130"/>
      <c r="J304" s="130"/>
      <c r="K304" s="43"/>
      <c r="L304" s="95"/>
      <c r="M304" s="98"/>
      <c r="N304" s="98"/>
      <c r="O304" s="24"/>
      <c r="P304" s="24"/>
      <c r="Q304" s="24"/>
    </row>
    <row r="305" s="23" customFormat="true" ht="16.7" hidden="false" customHeight="true" outlineLevel="0" collapsed="false">
      <c r="A305" s="55" t="s">
        <v>1165</v>
      </c>
      <c r="B305" s="44" t="n">
        <v>43399</v>
      </c>
      <c r="C305" s="55" t="s">
        <v>44</v>
      </c>
      <c r="D305" s="137"/>
      <c r="E305" s="55" t="s">
        <v>716</v>
      </c>
      <c r="F305" s="58" t="n">
        <v>353.36</v>
      </c>
      <c r="G305" s="55" t="n">
        <v>41668</v>
      </c>
      <c r="H305" s="55"/>
      <c r="I305" s="5" t="n">
        <v>333.86</v>
      </c>
      <c r="J305" s="5"/>
      <c r="K305" s="3" t="s">
        <v>567</v>
      </c>
      <c r="L305" s="95"/>
      <c r="M305" s="98"/>
      <c r="N305" s="98"/>
      <c r="O305" s="24"/>
      <c r="P305" s="24"/>
      <c r="Q305" s="24"/>
    </row>
    <row r="306" s="23" customFormat="true" ht="16.7" hidden="false" customHeight="true" outlineLevel="0" collapsed="false">
      <c r="A306" s="55"/>
      <c r="B306" s="44"/>
      <c r="C306" s="55"/>
      <c r="D306" s="137"/>
      <c r="E306" s="55"/>
      <c r="F306" s="58"/>
      <c r="G306" s="55"/>
      <c r="H306" s="55"/>
      <c r="I306" s="59" t="n">
        <v>15.98</v>
      </c>
      <c r="J306" s="59" t="n">
        <v>3.52</v>
      </c>
      <c r="K306" s="55" t="n">
        <v>22</v>
      </c>
      <c r="L306" s="95"/>
      <c r="M306" s="98"/>
      <c r="N306" s="98"/>
      <c r="O306" s="24"/>
      <c r="P306" s="24"/>
      <c r="Q306" s="24"/>
    </row>
    <row r="307" s="23" customFormat="true" ht="16.7" hidden="false" customHeight="true" outlineLevel="0" collapsed="false">
      <c r="A307" s="55"/>
      <c r="B307" s="44"/>
      <c r="C307" s="55"/>
      <c r="D307" s="137"/>
      <c r="E307" s="55"/>
      <c r="F307" s="58" t="n">
        <v>333.84</v>
      </c>
      <c r="G307" s="55"/>
      <c r="H307" s="55" t="n">
        <v>75101</v>
      </c>
      <c r="I307" s="130"/>
      <c r="J307" s="130"/>
      <c r="K307" s="43"/>
      <c r="L307" s="95"/>
      <c r="M307" s="98"/>
      <c r="N307" s="98"/>
      <c r="O307" s="24"/>
      <c r="P307" s="24"/>
      <c r="Q307" s="24"/>
    </row>
    <row r="308" s="23" customFormat="true" ht="16.7" hidden="false" customHeight="true" outlineLevel="0" collapsed="false">
      <c r="A308" s="55"/>
      <c r="B308" s="44"/>
      <c r="C308" s="55"/>
      <c r="D308" s="137"/>
      <c r="E308" s="55" t="s">
        <v>42</v>
      </c>
      <c r="F308" s="58" t="n">
        <v>3.52</v>
      </c>
      <c r="G308" s="55"/>
      <c r="H308" s="55" t="n">
        <v>49997</v>
      </c>
      <c r="I308" s="59"/>
      <c r="J308" s="59"/>
      <c r="K308" s="55"/>
      <c r="L308" s="95"/>
      <c r="M308" s="98"/>
      <c r="N308" s="98"/>
      <c r="O308" s="24"/>
      <c r="P308" s="24"/>
      <c r="Q308" s="24"/>
    </row>
    <row r="309" s="23" customFormat="true" ht="16.7" hidden="false" customHeight="true" outlineLevel="0" collapsed="false">
      <c r="A309" s="44" t="s">
        <v>1166</v>
      </c>
      <c r="B309" s="44" t="n">
        <v>43404</v>
      </c>
      <c r="C309" s="55" t="s">
        <v>44</v>
      </c>
      <c r="E309" s="55" t="s">
        <v>716</v>
      </c>
      <c r="F309" s="58" t="n">
        <v>26</v>
      </c>
      <c r="G309" s="55" t="n">
        <v>41668</v>
      </c>
      <c r="H309" s="55" t="n">
        <v>75100</v>
      </c>
      <c r="I309" s="59"/>
      <c r="J309" s="59"/>
      <c r="K309" s="55" t="s">
        <v>41</v>
      </c>
      <c r="L309" s="95"/>
      <c r="M309" s="98"/>
      <c r="N309" s="98"/>
      <c r="O309" s="24"/>
      <c r="P309" s="24"/>
      <c r="Q309" s="24"/>
    </row>
    <row r="310" s="23" customFormat="true" ht="16.7" hidden="false" customHeight="true" outlineLevel="0" collapsed="false">
      <c r="A310" s="55"/>
      <c r="B310" s="44" t="n">
        <v>43374</v>
      </c>
      <c r="C310" s="60" t="s">
        <v>61</v>
      </c>
      <c r="D310" s="55"/>
      <c r="E310" s="55" t="s">
        <v>62</v>
      </c>
      <c r="F310" s="58" t="n">
        <v>143.35</v>
      </c>
      <c r="G310" s="55" t="n">
        <v>20221</v>
      </c>
      <c r="H310" s="55" t="n">
        <v>41213</v>
      </c>
      <c r="I310" s="59"/>
      <c r="J310" s="59"/>
      <c r="K310" s="55"/>
      <c r="L310" s="95"/>
      <c r="M310" s="98"/>
      <c r="N310" s="98"/>
      <c r="O310" s="24"/>
      <c r="P310" s="24"/>
      <c r="Q310" s="24"/>
    </row>
    <row r="311" s="23" customFormat="true" ht="16.7" hidden="false" customHeight="true" outlineLevel="0" collapsed="false">
      <c r="A311" s="55"/>
      <c r="B311" s="44" t="n">
        <v>43404</v>
      </c>
      <c r="C311" s="60" t="s">
        <v>61</v>
      </c>
      <c r="D311" s="55"/>
      <c r="E311" s="55" t="s">
        <v>62</v>
      </c>
      <c r="F311" s="58" t="n">
        <v>140.06</v>
      </c>
      <c r="G311" s="55" t="n">
        <v>20221</v>
      </c>
      <c r="H311" s="55" t="n">
        <v>41213</v>
      </c>
      <c r="I311" s="59"/>
      <c r="J311" s="59"/>
      <c r="K311" s="55"/>
      <c r="L311" s="95"/>
      <c r="M311" s="98"/>
      <c r="N311" s="98"/>
      <c r="O311" s="24"/>
      <c r="P311" s="24"/>
      <c r="Q311" s="24"/>
    </row>
    <row r="312" s="23" customFormat="true" ht="16.7" hidden="false" customHeight="true" outlineLevel="0" collapsed="false">
      <c r="A312" s="55"/>
      <c r="B312" s="44" t="n">
        <v>43377</v>
      </c>
      <c r="C312" s="188" t="s">
        <v>61</v>
      </c>
      <c r="D312" s="55"/>
      <c r="E312" s="55" t="s">
        <v>40</v>
      </c>
      <c r="F312" s="58" t="n">
        <v>30885.14</v>
      </c>
      <c r="G312" s="55" t="n">
        <v>20221</v>
      </c>
      <c r="H312" s="55" t="n">
        <v>42265</v>
      </c>
      <c r="I312" s="59"/>
      <c r="J312" s="59"/>
      <c r="K312" s="55"/>
      <c r="L312" s="95"/>
      <c r="M312" s="98"/>
      <c r="N312" s="98"/>
      <c r="O312" s="24"/>
      <c r="P312" s="24"/>
      <c r="Q312" s="24"/>
    </row>
    <row r="313" s="23" customFormat="true" ht="16.7" hidden="false" customHeight="true" outlineLevel="0" collapsed="false">
      <c r="A313" s="55"/>
      <c r="B313" s="44" t="n">
        <v>43383</v>
      </c>
      <c r="C313" s="60" t="s">
        <v>1167</v>
      </c>
      <c r="D313" s="55"/>
      <c r="E313" s="55" t="s">
        <v>54</v>
      </c>
      <c r="F313" s="58" t="n">
        <v>4670.57</v>
      </c>
      <c r="G313" s="55" t="n">
        <v>20221</v>
      </c>
      <c r="H313" s="55" t="n">
        <v>43507</v>
      </c>
      <c r="I313" s="59"/>
      <c r="J313" s="59"/>
      <c r="K313" s="55"/>
      <c r="L313" s="95"/>
      <c r="M313" s="98"/>
      <c r="N313" s="98"/>
      <c r="O313" s="24"/>
      <c r="P313" s="24"/>
      <c r="Q313" s="24"/>
    </row>
    <row r="314" s="23" customFormat="true" ht="16.7" hidden="false" customHeight="true" outlineLevel="0" collapsed="false">
      <c r="A314" s="55"/>
      <c r="B314" s="44" t="n">
        <v>43377</v>
      </c>
      <c r="C314" s="60" t="s">
        <v>1168</v>
      </c>
      <c r="D314" s="55"/>
      <c r="E314" s="60" t="s">
        <v>326</v>
      </c>
      <c r="F314" s="58" t="n">
        <v>465.61</v>
      </c>
      <c r="G314" s="55" t="n">
        <v>20221</v>
      </c>
      <c r="H314" s="55" t="n">
        <v>40208</v>
      </c>
      <c r="I314" s="59"/>
      <c r="J314" s="59"/>
      <c r="K314" s="55"/>
      <c r="L314" s="95"/>
      <c r="M314" s="98"/>
      <c r="N314" s="98"/>
      <c r="O314" s="24"/>
      <c r="P314" s="24"/>
      <c r="Q314" s="24"/>
    </row>
    <row r="315" s="23" customFormat="true" ht="17.25" hidden="false" customHeight="true" outlineLevel="0" collapsed="false">
      <c r="A315" s="1"/>
      <c r="B315" s="44" t="n">
        <v>43375</v>
      </c>
      <c r="C315" s="55"/>
      <c r="D315" s="121"/>
      <c r="E315" s="55" t="s">
        <v>63</v>
      </c>
      <c r="F315" s="58" t="n">
        <v>6.9</v>
      </c>
      <c r="G315" s="55" t="n">
        <v>82503</v>
      </c>
      <c r="H315" s="55" t="n">
        <v>20003</v>
      </c>
      <c r="K315" s="1"/>
      <c r="L315" s="24"/>
      <c r="M315" s="100"/>
      <c r="N315" s="1"/>
      <c r="P315" s="24"/>
      <c r="Q315" s="24"/>
    </row>
    <row r="316" s="23" customFormat="true" ht="17.25" hidden="false" customHeight="true" outlineLevel="0" collapsed="false">
      <c r="A316" s="1"/>
      <c r="B316" s="179" t="n">
        <v>4</v>
      </c>
      <c r="C316" s="43"/>
      <c r="D316" s="294"/>
      <c r="E316" s="55" t="s">
        <v>63</v>
      </c>
      <c r="F316" s="58" t="n">
        <v>4.63</v>
      </c>
      <c r="G316" s="55" t="n">
        <v>82503</v>
      </c>
      <c r="H316" s="55" t="n">
        <v>20003</v>
      </c>
      <c r="K316" s="1"/>
      <c r="O316" s="24"/>
      <c r="P316" s="24"/>
      <c r="Q316" s="24"/>
    </row>
    <row r="317" s="23" customFormat="true" ht="17.25" hidden="false" customHeight="true" outlineLevel="0" collapsed="false">
      <c r="A317" s="1"/>
      <c r="B317" s="179" t="n">
        <v>4</v>
      </c>
      <c r="C317" s="43"/>
      <c r="D317" s="294"/>
      <c r="E317" s="43" t="s">
        <v>63</v>
      </c>
      <c r="F317" s="46" t="n">
        <v>4.63</v>
      </c>
      <c r="G317" s="55" t="n">
        <v>82503</v>
      </c>
      <c r="H317" s="55" t="n">
        <v>20003</v>
      </c>
      <c r="K317" s="1"/>
      <c r="L317" s="24"/>
      <c r="M317" s="25"/>
      <c r="N317" s="1"/>
      <c r="O317" s="24"/>
      <c r="P317" s="24"/>
      <c r="Q317" s="24"/>
    </row>
    <row r="318" s="23" customFormat="true" ht="17.25" hidden="false" customHeight="true" outlineLevel="0" collapsed="false">
      <c r="A318" s="1"/>
      <c r="B318" s="179" t="n">
        <v>4</v>
      </c>
      <c r="C318" s="43"/>
      <c r="D318" s="294"/>
      <c r="E318" s="43" t="s">
        <v>63</v>
      </c>
      <c r="F318" s="46" t="n">
        <v>4.63</v>
      </c>
      <c r="G318" s="55" t="n">
        <v>82503</v>
      </c>
      <c r="H318" s="55" t="n">
        <v>20003</v>
      </c>
      <c r="K318" s="1"/>
      <c r="L318" s="95"/>
      <c r="M318" s="96"/>
      <c r="N318" s="97"/>
      <c r="O318" s="24"/>
      <c r="P318" s="24"/>
      <c r="Q318" s="24"/>
    </row>
    <row r="319" customFormat="false" ht="17.25" hidden="false" customHeight="true" outlineLevel="0" collapsed="false">
      <c r="B319" s="179" t="n">
        <v>8</v>
      </c>
      <c r="C319" s="43"/>
      <c r="D319" s="294"/>
      <c r="E319" s="43" t="s">
        <v>63</v>
      </c>
      <c r="F319" s="46" t="n">
        <v>9.57</v>
      </c>
      <c r="G319" s="55" t="n">
        <v>82503</v>
      </c>
      <c r="H319" s="55" t="n">
        <v>20003</v>
      </c>
      <c r="L319" s="7"/>
      <c r="M319" s="101"/>
      <c r="N319" s="102"/>
    </row>
    <row r="320" customFormat="false" ht="17.25" hidden="false" customHeight="true" outlineLevel="0" collapsed="false">
      <c r="B320" s="179" t="n">
        <v>9</v>
      </c>
      <c r="C320" s="43"/>
      <c r="D320" s="294"/>
      <c r="E320" s="43" t="s">
        <v>63</v>
      </c>
      <c r="F320" s="46" t="n">
        <v>6.9</v>
      </c>
      <c r="G320" s="55" t="n">
        <v>82503</v>
      </c>
      <c r="H320" s="55" t="n">
        <v>20003</v>
      </c>
      <c r="L320" s="7"/>
      <c r="M320" s="21"/>
      <c r="N320" s="22"/>
    </row>
    <row r="321" customFormat="false" ht="17.25" hidden="false" customHeight="true" outlineLevel="0" collapsed="false">
      <c r="B321" s="179" t="n">
        <v>9</v>
      </c>
      <c r="C321" s="157"/>
      <c r="D321" s="157"/>
      <c r="E321" s="43" t="s">
        <v>63</v>
      </c>
      <c r="F321" s="201" t="n">
        <v>9.57</v>
      </c>
      <c r="G321" s="55" t="n">
        <v>82503</v>
      </c>
      <c r="H321" s="55" t="n">
        <v>20003</v>
      </c>
      <c r="I321" s="107"/>
      <c r="J321" s="107"/>
      <c r="K321" s="107"/>
      <c r="L321" s="7"/>
      <c r="M321" s="21"/>
      <c r="N321" s="22"/>
    </row>
    <row r="322" customFormat="false" ht="17.25" hidden="false" customHeight="true" outlineLevel="0" collapsed="false">
      <c r="B322" s="179" t="n">
        <v>9</v>
      </c>
      <c r="C322" s="157"/>
      <c r="D322" s="157"/>
      <c r="E322" s="43" t="s">
        <v>63</v>
      </c>
      <c r="F322" s="201" t="n">
        <v>6.9</v>
      </c>
      <c r="G322" s="55" t="n">
        <v>82503</v>
      </c>
      <c r="H322" s="55" t="n">
        <v>20003</v>
      </c>
      <c r="I322" s="107"/>
      <c r="J322" s="107"/>
      <c r="K322" s="107"/>
      <c r="L322" s="7"/>
      <c r="M322" s="21"/>
      <c r="N322" s="22"/>
    </row>
    <row r="323" customFormat="false" ht="17.25" hidden="false" customHeight="true" outlineLevel="0" collapsed="false">
      <c r="B323" s="179" t="n">
        <v>9</v>
      </c>
      <c r="C323" s="157"/>
      <c r="D323" s="157"/>
      <c r="E323" s="43" t="s">
        <v>63</v>
      </c>
      <c r="F323" s="201" t="n">
        <v>4.63</v>
      </c>
      <c r="G323" s="55" t="n">
        <v>82503</v>
      </c>
      <c r="H323" s="55" t="n">
        <v>20003</v>
      </c>
      <c r="I323" s="107"/>
      <c r="J323" s="107"/>
      <c r="K323" s="107"/>
      <c r="L323" s="7"/>
      <c r="M323" s="21"/>
      <c r="N323" s="22"/>
    </row>
    <row r="324" customFormat="false" ht="17.25" hidden="false" customHeight="true" outlineLevel="0" collapsed="false">
      <c r="B324" s="179" t="n">
        <v>10</v>
      </c>
      <c r="C324" s="157"/>
      <c r="D324" s="157"/>
      <c r="E324" s="43" t="s">
        <v>63</v>
      </c>
      <c r="F324" s="201" t="n">
        <v>7.3</v>
      </c>
      <c r="G324" s="55" t="n">
        <v>82503</v>
      </c>
      <c r="H324" s="55" t="n">
        <v>20003</v>
      </c>
      <c r="I324" s="107"/>
      <c r="J324" s="107"/>
      <c r="K324" s="107"/>
      <c r="L324" s="7"/>
      <c r="M324" s="21"/>
      <c r="N324" s="22"/>
    </row>
    <row r="325" customFormat="false" ht="17.25" hidden="false" customHeight="true" outlineLevel="0" collapsed="false">
      <c r="B325" s="179" t="n">
        <v>12</v>
      </c>
      <c r="C325" s="157"/>
      <c r="D325" s="157"/>
      <c r="E325" s="43" t="s">
        <v>63</v>
      </c>
      <c r="F325" s="201" t="n">
        <v>4.63</v>
      </c>
      <c r="G325" s="55" t="n">
        <v>82503</v>
      </c>
      <c r="H325" s="55" t="n">
        <v>20003</v>
      </c>
      <c r="I325" s="107"/>
      <c r="J325" s="107"/>
      <c r="K325" s="107"/>
      <c r="L325" s="7"/>
      <c r="M325" s="21"/>
      <c r="N325" s="22"/>
    </row>
    <row r="326" customFormat="false" ht="17.25" hidden="false" customHeight="true" outlineLevel="0" collapsed="false">
      <c r="B326" s="179" t="n">
        <v>13</v>
      </c>
      <c r="C326" s="157"/>
      <c r="D326" s="157"/>
      <c r="E326" s="43" t="s">
        <v>63</v>
      </c>
      <c r="F326" s="201" t="n">
        <v>6.9</v>
      </c>
      <c r="G326" s="55" t="n">
        <v>82503</v>
      </c>
      <c r="H326" s="55" t="n">
        <v>20003</v>
      </c>
      <c r="I326" s="107"/>
      <c r="J326" s="107"/>
      <c r="K326" s="107"/>
      <c r="L326" s="7"/>
      <c r="M326" s="21"/>
      <c r="N326" s="22"/>
    </row>
    <row r="327" customFormat="false" ht="17.25" hidden="false" customHeight="true" outlineLevel="0" collapsed="false">
      <c r="B327" s="179" t="n">
        <v>13</v>
      </c>
      <c r="C327" s="157"/>
      <c r="D327" s="157"/>
      <c r="E327" s="43" t="s">
        <v>63</v>
      </c>
      <c r="F327" s="201" t="n">
        <v>6.9</v>
      </c>
      <c r="G327" s="55" t="n">
        <v>82503</v>
      </c>
      <c r="H327" s="55" t="n">
        <v>20003</v>
      </c>
      <c r="I327" s="107"/>
      <c r="J327" s="107"/>
      <c r="K327" s="107"/>
      <c r="L327" s="7"/>
      <c r="M327" s="21"/>
      <c r="N327" s="22"/>
    </row>
    <row r="328" customFormat="false" ht="17.25" hidden="false" customHeight="true" outlineLevel="0" collapsed="false">
      <c r="B328" s="179" t="n">
        <v>16</v>
      </c>
      <c r="C328" s="157"/>
      <c r="D328" s="157"/>
      <c r="E328" s="43" t="s">
        <v>63</v>
      </c>
      <c r="F328" s="201" t="n">
        <v>9.57</v>
      </c>
      <c r="G328" s="55" t="n">
        <v>82503</v>
      </c>
      <c r="H328" s="55" t="n">
        <v>20003</v>
      </c>
      <c r="I328" s="107"/>
      <c r="J328" s="107"/>
      <c r="K328" s="107"/>
      <c r="L328" s="7"/>
      <c r="M328" s="21"/>
      <c r="N328" s="22"/>
    </row>
    <row r="329" customFormat="false" ht="17.25" hidden="false" customHeight="true" outlineLevel="0" collapsed="false">
      <c r="B329" s="179" t="n">
        <v>16</v>
      </c>
      <c r="C329" s="157"/>
      <c r="D329" s="157"/>
      <c r="E329" s="43" t="s">
        <v>63</v>
      </c>
      <c r="F329" s="201" t="n">
        <v>7.3</v>
      </c>
      <c r="G329" s="55" t="n">
        <v>82503</v>
      </c>
      <c r="H329" s="55" t="n">
        <v>20003</v>
      </c>
      <c r="I329" s="107"/>
      <c r="J329" s="107"/>
      <c r="K329" s="107"/>
      <c r="L329" s="7"/>
      <c r="M329" s="21"/>
      <c r="N329" s="22"/>
    </row>
    <row r="330" customFormat="false" ht="17.25" hidden="false" customHeight="true" outlineLevel="0" collapsed="false">
      <c r="B330" s="179" t="n">
        <v>16</v>
      </c>
      <c r="C330" s="157"/>
      <c r="D330" s="157"/>
      <c r="E330" s="43" t="s">
        <v>63</v>
      </c>
      <c r="F330" s="201" t="n">
        <v>4.63</v>
      </c>
      <c r="G330" s="55" t="n">
        <v>82503</v>
      </c>
      <c r="H330" s="55" t="n">
        <v>20003</v>
      </c>
      <c r="I330" s="107"/>
      <c r="J330" s="107"/>
      <c r="K330" s="107"/>
      <c r="L330" s="7"/>
      <c r="M330" s="21"/>
      <c r="N330" s="22"/>
    </row>
    <row r="331" customFormat="false" ht="17.25" hidden="false" customHeight="true" outlineLevel="0" collapsed="false">
      <c r="B331" s="179" t="n">
        <v>16</v>
      </c>
      <c r="C331" s="157"/>
      <c r="D331" s="157"/>
      <c r="E331" s="43" t="s">
        <v>63</v>
      </c>
      <c r="F331" s="201" t="n">
        <v>4.63</v>
      </c>
      <c r="G331" s="55" t="n">
        <v>82503</v>
      </c>
      <c r="H331" s="55" t="n">
        <v>20003</v>
      </c>
      <c r="I331" s="107"/>
      <c r="J331" s="107"/>
      <c r="K331" s="107"/>
      <c r="L331" s="7"/>
      <c r="M331" s="21"/>
      <c r="N331" s="22"/>
    </row>
    <row r="332" customFormat="false" ht="17.25" hidden="false" customHeight="true" outlineLevel="0" collapsed="false">
      <c r="B332" s="179" t="n">
        <v>16</v>
      </c>
      <c r="C332" s="157"/>
      <c r="D332" s="157"/>
      <c r="E332" s="43" t="s">
        <v>63</v>
      </c>
      <c r="F332" s="201" t="n">
        <v>6.9</v>
      </c>
      <c r="G332" s="55" t="n">
        <v>82503</v>
      </c>
      <c r="H332" s="55" t="n">
        <v>20003</v>
      </c>
      <c r="I332" s="107"/>
      <c r="J332" s="107"/>
      <c r="K332" s="107"/>
      <c r="L332" s="7"/>
      <c r="M332" s="21"/>
      <c r="N332" s="22"/>
    </row>
    <row r="333" customFormat="false" ht="17.25" hidden="false" customHeight="true" outlineLevel="0" collapsed="false">
      <c r="B333" s="179" t="n">
        <v>16</v>
      </c>
      <c r="C333" s="157"/>
      <c r="D333" s="157"/>
      <c r="E333" s="43" t="s">
        <v>63</v>
      </c>
      <c r="F333" s="201" t="n">
        <v>7.3</v>
      </c>
      <c r="G333" s="55" t="n">
        <v>82503</v>
      </c>
      <c r="H333" s="55" t="n">
        <v>20003</v>
      </c>
      <c r="I333" s="107"/>
      <c r="J333" s="107"/>
      <c r="K333" s="107"/>
      <c r="L333" s="7"/>
      <c r="M333" s="21"/>
      <c r="N333" s="22"/>
    </row>
    <row r="334" customFormat="false" ht="17.25" hidden="false" customHeight="true" outlineLevel="0" collapsed="false">
      <c r="B334" s="179" t="n">
        <v>19</v>
      </c>
      <c r="C334" s="157"/>
      <c r="D334" s="157"/>
      <c r="E334" s="43" t="s">
        <v>63</v>
      </c>
      <c r="F334" s="201" t="n">
        <v>4.63</v>
      </c>
      <c r="G334" s="55" t="n">
        <v>82503</v>
      </c>
      <c r="H334" s="55" t="n">
        <v>20003</v>
      </c>
      <c r="I334" s="107"/>
      <c r="J334" s="107"/>
      <c r="K334" s="107"/>
      <c r="L334" s="7"/>
      <c r="M334" s="21"/>
      <c r="N334" s="22"/>
    </row>
    <row r="335" customFormat="false" ht="17.25" hidden="false" customHeight="true" outlineLevel="0" collapsed="false">
      <c r="B335" s="179" t="n">
        <v>19</v>
      </c>
      <c r="C335" s="157"/>
      <c r="D335" s="157"/>
      <c r="E335" s="43" t="s">
        <v>63</v>
      </c>
      <c r="F335" s="201" t="n">
        <v>4.63</v>
      </c>
      <c r="G335" s="55" t="n">
        <v>82503</v>
      </c>
      <c r="H335" s="55" t="n">
        <v>20003</v>
      </c>
      <c r="I335" s="107"/>
      <c r="J335" s="107"/>
      <c r="K335" s="107"/>
      <c r="L335" s="7"/>
      <c r="M335" s="21"/>
      <c r="N335" s="22"/>
    </row>
    <row r="336" customFormat="false" ht="17.25" hidden="false" customHeight="true" outlineLevel="0" collapsed="false">
      <c r="B336" s="179" t="n">
        <v>23</v>
      </c>
      <c r="C336" s="157"/>
      <c r="D336" s="157"/>
      <c r="E336" s="43" t="s">
        <v>63</v>
      </c>
      <c r="F336" s="201" t="n">
        <v>9.57</v>
      </c>
      <c r="G336" s="55" t="n">
        <v>82503</v>
      </c>
      <c r="H336" s="55" t="n">
        <v>20003</v>
      </c>
      <c r="I336" s="107"/>
      <c r="J336" s="107"/>
      <c r="K336" s="107"/>
      <c r="L336" s="7"/>
      <c r="M336" s="21"/>
      <c r="N336" s="22"/>
    </row>
    <row r="337" customFormat="false" ht="17.25" hidden="false" customHeight="true" outlineLevel="0" collapsed="false">
      <c r="B337" s="179" t="n">
        <v>23</v>
      </c>
      <c r="C337" s="157"/>
      <c r="D337" s="157"/>
      <c r="E337" s="43" t="s">
        <v>63</v>
      </c>
      <c r="F337" s="201" t="n">
        <v>6.9</v>
      </c>
      <c r="G337" s="55" t="n">
        <v>82503</v>
      </c>
      <c r="H337" s="55" t="n">
        <v>20003</v>
      </c>
      <c r="I337" s="107"/>
      <c r="J337" s="107"/>
      <c r="K337" s="107"/>
      <c r="L337" s="7"/>
      <c r="M337" s="21"/>
      <c r="N337" s="22"/>
    </row>
    <row r="338" customFormat="false" ht="17.25" hidden="false" customHeight="true" outlineLevel="0" collapsed="false">
      <c r="B338" s="179" t="n">
        <v>23</v>
      </c>
      <c r="C338" s="157"/>
      <c r="D338" s="157"/>
      <c r="E338" s="43" t="s">
        <v>63</v>
      </c>
      <c r="F338" s="201" t="n">
        <v>7.3</v>
      </c>
      <c r="G338" s="55" t="n">
        <v>82503</v>
      </c>
      <c r="H338" s="55" t="n">
        <v>20003</v>
      </c>
      <c r="I338" s="107"/>
      <c r="J338" s="107"/>
      <c r="K338" s="107"/>
      <c r="L338" s="7"/>
      <c r="M338" s="21"/>
      <c r="N338" s="22"/>
    </row>
    <row r="339" customFormat="false" ht="17.25" hidden="false" customHeight="true" outlineLevel="0" collapsed="false">
      <c r="A339" s="230"/>
      <c r="B339" s="295" t="n">
        <v>23</v>
      </c>
      <c r="C339" s="296"/>
      <c r="D339" s="296"/>
      <c r="E339" s="43" t="s">
        <v>63</v>
      </c>
      <c r="F339" s="297" t="n">
        <v>7.3</v>
      </c>
      <c r="G339" s="55" t="n">
        <v>82503</v>
      </c>
      <c r="H339" s="55" t="n">
        <v>20003</v>
      </c>
      <c r="I339" s="232"/>
      <c r="J339" s="232"/>
      <c r="K339" s="232"/>
      <c r="L339" s="7"/>
      <c r="M339" s="21"/>
      <c r="N339" s="22"/>
    </row>
    <row r="340" customFormat="false" ht="17.25" hidden="false" customHeight="true" outlineLevel="0" collapsed="false">
      <c r="A340" s="230"/>
      <c r="B340" s="295" t="n">
        <v>23</v>
      </c>
      <c r="C340" s="298"/>
      <c r="D340" s="298"/>
      <c r="E340" s="43" t="s">
        <v>63</v>
      </c>
      <c r="F340" s="299" t="n">
        <v>4.63</v>
      </c>
      <c r="G340" s="55" t="n">
        <v>82503</v>
      </c>
      <c r="H340" s="55" t="n">
        <v>20003</v>
      </c>
      <c r="I340" s="234"/>
      <c r="J340" s="234"/>
      <c r="K340" s="235"/>
      <c r="L340" s="7"/>
      <c r="M340" s="21"/>
      <c r="N340" s="22"/>
    </row>
    <row r="341" customFormat="false" ht="17.25" hidden="false" customHeight="true" outlineLevel="0" collapsed="false">
      <c r="B341" s="179" t="n">
        <v>27</v>
      </c>
      <c r="C341" s="43"/>
      <c r="D341" s="43"/>
      <c r="E341" s="43" t="s">
        <v>63</v>
      </c>
      <c r="F341" s="46" t="n">
        <v>6.9</v>
      </c>
      <c r="G341" s="55" t="n">
        <v>82503</v>
      </c>
      <c r="H341" s="55" t="n">
        <v>20003</v>
      </c>
      <c r="L341" s="7"/>
      <c r="M341" s="21"/>
      <c r="N341" s="22"/>
    </row>
    <row r="342" customFormat="false" ht="17.25" hidden="false" customHeight="true" outlineLevel="0" collapsed="false">
      <c r="B342" s="179" t="n">
        <v>27</v>
      </c>
      <c r="C342" s="43"/>
      <c r="D342" s="43"/>
      <c r="E342" s="43" t="s">
        <v>63</v>
      </c>
      <c r="F342" s="46" t="n">
        <v>6.9</v>
      </c>
      <c r="G342" s="55" t="n">
        <v>82503</v>
      </c>
      <c r="H342" s="55" t="n">
        <v>20003</v>
      </c>
      <c r="L342" s="7"/>
      <c r="M342" s="21"/>
      <c r="N342" s="22"/>
    </row>
    <row r="343" customFormat="false" ht="17.25" hidden="false" customHeight="true" outlineLevel="0" collapsed="false">
      <c r="B343" s="179" t="n">
        <v>30</v>
      </c>
      <c r="C343" s="43"/>
      <c r="D343" s="43"/>
      <c r="E343" s="43" t="s">
        <v>63</v>
      </c>
      <c r="F343" s="46" t="n">
        <v>6.9</v>
      </c>
      <c r="G343" s="55" t="n">
        <v>82503</v>
      </c>
      <c r="H343" s="55" t="n">
        <v>20003</v>
      </c>
      <c r="L343" s="7"/>
      <c r="M343" s="21"/>
      <c r="N343" s="22"/>
    </row>
    <row r="344" customFormat="false" ht="17.25" hidden="false" customHeight="true" outlineLevel="0" collapsed="false">
      <c r="B344" s="179" t="n">
        <v>30</v>
      </c>
      <c r="C344" s="43"/>
      <c r="D344" s="43"/>
      <c r="E344" s="43" t="s">
        <v>63</v>
      </c>
      <c r="F344" s="46" t="n">
        <v>9.57</v>
      </c>
      <c r="G344" s="55" t="n">
        <v>82503</v>
      </c>
      <c r="H344" s="55" t="n">
        <v>20003</v>
      </c>
      <c r="L344" s="7"/>
      <c r="M344" s="21"/>
      <c r="N344" s="22"/>
    </row>
    <row r="345" customFormat="false" ht="17.25" hidden="false" customHeight="true" outlineLevel="0" collapsed="false">
      <c r="B345" s="179" t="n">
        <v>31</v>
      </c>
      <c r="C345" s="43"/>
      <c r="D345" s="43"/>
      <c r="E345" s="43" t="s">
        <v>63</v>
      </c>
      <c r="F345" s="46" t="n">
        <v>4.63</v>
      </c>
      <c r="G345" s="55" t="n">
        <v>82503</v>
      </c>
      <c r="H345" s="55" t="n">
        <v>20003</v>
      </c>
      <c r="L345" s="7"/>
      <c r="M345" s="21"/>
      <c r="N345" s="22"/>
    </row>
    <row r="346" customFormat="false" ht="17.25" hidden="false" customHeight="true" outlineLevel="0" collapsed="false">
      <c r="B346" s="179" t="n">
        <v>31</v>
      </c>
      <c r="C346" s="43"/>
      <c r="D346" s="43"/>
      <c r="E346" s="43" t="s">
        <v>63</v>
      </c>
      <c r="F346" s="46" t="n">
        <v>4.63</v>
      </c>
      <c r="G346" s="55" t="n">
        <v>82503</v>
      </c>
      <c r="H346" s="55" t="n">
        <v>20003</v>
      </c>
      <c r="L346" s="7"/>
      <c r="M346" s="21"/>
      <c r="N346" s="22"/>
    </row>
    <row r="347" customFormat="false" ht="17.25" hidden="false" customHeight="true" outlineLevel="0" collapsed="false">
      <c r="B347" s="179" t="n">
        <v>31</v>
      </c>
      <c r="C347" s="43"/>
      <c r="D347" s="43"/>
      <c r="E347" s="43" t="s">
        <v>63</v>
      </c>
      <c r="F347" s="46" t="n">
        <v>7.3</v>
      </c>
      <c r="G347" s="55" t="n">
        <v>82503</v>
      </c>
      <c r="H347" s="55" t="n">
        <v>20003</v>
      </c>
      <c r="L347" s="7"/>
      <c r="M347" s="21"/>
      <c r="N347" s="22"/>
    </row>
    <row r="348" customFormat="false" ht="17.25" hidden="false" customHeight="true" outlineLevel="0" collapsed="false">
      <c r="A348" s="43" t="n">
        <v>359</v>
      </c>
      <c r="B348" s="44" t="n">
        <v>43373</v>
      </c>
      <c r="C348" s="55" t="s">
        <v>66</v>
      </c>
      <c r="D348" s="52" t="s">
        <v>1169</v>
      </c>
      <c r="E348" s="43" t="s">
        <v>718</v>
      </c>
      <c r="F348" s="46" t="n">
        <v>12.79</v>
      </c>
      <c r="G348" s="43" t="n">
        <v>70107</v>
      </c>
      <c r="H348" s="43" t="n">
        <v>30524</v>
      </c>
      <c r="I348" s="47"/>
      <c r="J348" s="47"/>
      <c r="K348" s="43" t="s">
        <v>41</v>
      </c>
      <c r="L348" s="7"/>
      <c r="M348" s="21"/>
      <c r="N348" s="22"/>
    </row>
    <row r="349" customFormat="false" ht="17.25" hidden="false" customHeight="true" outlineLevel="0" collapsed="false">
      <c r="A349" s="43" t="n">
        <v>360</v>
      </c>
      <c r="B349" s="44" t="n">
        <v>43373</v>
      </c>
      <c r="C349" s="55" t="s">
        <v>66</v>
      </c>
      <c r="D349" s="52" t="s">
        <v>1170</v>
      </c>
      <c r="E349" s="43" t="s">
        <v>718</v>
      </c>
      <c r="F349" s="46" t="n">
        <v>136.06</v>
      </c>
      <c r="G349" s="43" t="n">
        <v>70107</v>
      </c>
      <c r="H349" s="43" t="n">
        <v>30524</v>
      </c>
      <c r="I349" s="47"/>
      <c r="J349" s="47"/>
      <c r="K349" s="43" t="s">
        <v>41</v>
      </c>
      <c r="L349" s="7"/>
      <c r="M349" s="21"/>
      <c r="N349" s="22"/>
    </row>
    <row r="350" customFormat="false" ht="17.25" hidden="false" customHeight="true" outlineLevel="0" collapsed="false">
      <c r="A350" s="43" t="n">
        <v>361</v>
      </c>
      <c r="B350" s="44" t="n">
        <v>43374</v>
      </c>
      <c r="C350" s="50" t="s">
        <v>1171</v>
      </c>
      <c r="D350" s="50"/>
      <c r="E350" s="43" t="s">
        <v>907</v>
      </c>
      <c r="F350" s="46" t="n">
        <v>105.64</v>
      </c>
      <c r="G350" s="43"/>
      <c r="H350" s="43" t="n">
        <v>30527</v>
      </c>
      <c r="I350" s="47" t="n">
        <v>50.38</v>
      </c>
      <c r="J350" s="47" t="n">
        <v>11.08</v>
      </c>
      <c r="K350" s="43" t="n">
        <v>22</v>
      </c>
      <c r="L350" s="7"/>
      <c r="M350" s="21"/>
      <c r="N350" s="22"/>
    </row>
    <row r="351" customFormat="false" ht="17.25" hidden="false" customHeight="true" outlineLevel="0" collapsed="false">
      <c r="A351" s="43"/>
      <c r="B351" s="44"/>
      <c r="C351" s="55"/>
      <c r="D351" s="55"/>
      <c r="E351" s="43"/>
      <c r="F351" s="46"/>
      <c r="G351" s="43"/>
      <c r="H351" s="43"/>
      <c r="I351" s="47" t="n">
        <v>40.16</v>
      </c>
      <c r="J351" s="47" t="n">
        <v>4.02</v>
      </c>
      <c r="K351" s="43" t="n">
        <v>10</v>
      </c>
      <c r="L351" s="7"/>
      <c r="M351" s="21"/>
      <c r="N351" s="22"/>
    </row>
    <row r="352" customFormat="false" ht="17.25" hidden="false" customHeight="true" outlineLevel="0" collapsed="false">
      <c r="A352" s="43"/>
      <c r="B352" s="178"/>
      <c r="C352" s="43"/>
      <c r="D352" s="52"/>
      <c r="E352" s="43"/>
      <c r="F352" s="46" t="n">
        <v>90.54</v>
      </c>
      <c r="G352" s="43" t="n">
        <v>73903</v>
      </c>
      <c r="H352" s="43"/>
      <c r="I352" s="47"/>
      <c r="J352" s="47"/>
      <c r="K352" s="43"/>
      <c r="L352" s="7"/>
      <c r="M352" s="21"/>
      <c r="N352" s="22"/>
    </row>
    <row r="353" customFormat="false" ht="17.25" hidden="false" customHeight="true" outlineLevel="0" collapsed="false">
      <c r="A353" s="43"/>
      <c r="B353" s="179"/>
      <c r="C353" s="43"/>
      <c r="D353" s="43"/>
      <c r="E353" s="55" t="s">
        <v>42</v>
      </c>
      <c r="F353" s="46" t="n">
        <v>15.1</v>
      </c>
      <c r="G353" s="43" t="n">
        <v>49997</v>
      </c>
      <c r="H353" s="43"/>
      <c r="I353" s="47"/>
      <c r="J353" s="47"/>
      <c r="K353" s="43"/>
    </row>
    <row r="354" customFormat="false" ht="17.25" hidden="false" customHeight="true" outlineLevel="0" collapsed="false">
      <c r="A354" s="43"/>
      <c r="B354" s="44" t="n">
        <v>43389</v>
      </c>
      <c r="C354" s="60" t="s">
        <v>343</v>
      </c>
      <c r="D354" s="57" t="n">
        <v>361</v>
      </c>
      <c r="E354" s="43"/>
      <c r="F354" s="58" t="n">
        <v>105.64</v>
      </c>
      <c r="G354" s="43" t="n">
        <v>30527</v>
      </c>
      <c r="H354" s="55" t="n">
        <v>20221</v>
      </c>
      <c r="I354" s="47"/>
      <c r="J354" s="47"/>
      <c r="K354" s="43"/>
    </row>
    <row r="355" customFormat="false" ht="17.25" hidden="false" customHeight="true" outlineLevel="0" collapsed="false">
      <c r="A355" s="43" t="n">
        <v>362</v>
      </c>
      <c r="B355" s="44" t="n">
        <v>43374</v>
      </c>
      <c r="C355" s="50" t="s">
        <v>1172</v>
      </c>
      <c r="D355" s="50"/>
      <c r="E355" s="43" t="s">
        <v>907</v>
      </c>
      <c r="F355" s="46" t="n">
        <v>192.26</v>
      </c>
      <c r="G355" s="43"/>
      <c r="H355" s="43" t="n">
        <v>30527</v>
      </c>
      <c r="I355" s="47" t="n">
        <v>157.59</v>
      </c>
      <c r="J355" s="47" t="n">
        <v>34.67</v>
      </c>
      <c r="K355" s="43" t="n">
        <v>22</v>
      </c>
    </row>
    <row r="356" customFormat="false" ht="17.25" hidden="false" customHeight="true" outlineLevel="0" collapsed="false">
      <c r="A356" s="43"/>
      <c r="B356" s="178"/>
      <c r="C356" s="43"/>
      <c r="D356" s="52"/>
      <c r="E356" s="43"/>
      <c r="F356" s="46" t="n">
        <v>157.59</v>
      </c>
      <c r="G356" s="43" t="n">
        <v>73903</v>
      </c>
      <c r="H356" s="43"/>
      <c r="I356" s="47"/>
      <c r="J356" s="47"/>
      <c r="K356" s="43"/>
    </row>
    <row r="357" customFormat="false" ht="17.25" hidden="false" customHeight="true" outlineLevel="0" collapsed="false">
      <c r="A357" s="43"/>
      <c r="B357" s="179"/>
      <c r="C357" s="43"/>
      <c r="D357" s="43"/>
      <c r="E357" s="55" t="s">
        <v>42</v>
      </c>
      <c r="F357" s="46" t="n">
        <v>34.67</v>
      </c>
      <c r="G357" s="43" t="n">
        <v>49997</v>
      </c>
      <c r="H357" s="43"/>
      <c r="I357" s="47"/>
      <c r="J357" s="47"/>
      <c r="K357" s="43"/>
    </row>
    <row r="358" customFormat="false" ht="17.25" hidden="false" customHeight="true" outlineLevel="0" collapsed="false">
      <c r="A358" s="43"/>
      <c r="B358" s="44" t="n">
        <v>43389</v>
      </c>
      <c r="C358" s="60" t="s">
        <v>343</v>
      </c>
      <c r="D358" s="57" t="n">
        <v>362</v>
      </c>
      <c r="E358" s="43"/>
      <c r="F358" s="58" t="n">
        <v>192.26</v>
      </c>
      <c r="G358" s="43" t="n">
        <v>30527</v>
      </c>
      <c r="H358" s="55" t="n">
        <v>20221</v>
      </c>
      <c r="I358" s="47"/>
      <c r="J358" s="47"/>
      <c r="K358" s="43"/>
    </row>
    <row r="359" customFormat="false" ht="18" hidden="false" customHeight="true" outlineLevel="0" collapsed="false">
      <c r="A359" s="55" t="n">
        <v>363</v>
      </c>
      <c r="B359" s="44" t="n">
        <v>43376</v>
      </c>
      <c r="C359" s="55" t="s">
        <v>66</v>
      </c>
      <c r="D359" s="144" t="s">
        <v>1173</v>
      </c>
      <c r="E359" s="55" t="s">
        <v>1174</v>
      </c>
      <c r="F359" s="58" t="n">
        <v>1339</v>
      </c>
      <c r="G359" s="43"/>
      <c r="H359" s="55" t="n">
        <v>30532</v>
      </c>
      <c r="I359" s="47" t="n">
        <v>1097.54</v>
      </c>
      <c r="J359" s="47" t="n">
        <v>241.46</v>
      </c>
      <c r="K359" s="43" t="n">
        <v>22</v>
      </c>
      <c r="L359" s="7"/>
      <c r="M359" s="21"/>
    </row>
    <row r="360" s="113" customFormat="true" ht="18" hidden="false" customHeight="true" outlineLevel="0" collapsed="false">
      <c r="A360" s="55"/>
      <c r="B360" s="44"/>
      <c r="C360" s="60"/>
      <c r="D360" s="57"/>
      <c r="E360" s="55"/>
      <c r="F360" s="58" t="n">
        <v>1097.54</v>
      </c>
      <c r="G360" s="55" t="n">
        <v>70106</v>
      </c>
      <c r="H360" s="55"/>
      <c r="I360" s="47"/>
      <c r="J360" s="47"/>
      <c r="K360" s="43"/>
      <c r="L360" s="111"/>
      <c r="M360" s="112"/>
      <c r="O360" s="114"/>
      <c r="P360" s="114"/>
      <c r="Q360" s="114"/>
    </row>
    <row r="361" customFormat="false" ht="17.25" hidden="false" customHeight="true" outlineLevel="0" collapsed="false">
      <c r="A361" s="55"/>
      <c r="B361" s="44"/>
      <c r="C361" s="60"/>
      <c r="D361" s="57"/>
      <c r="E361" s="43" t="s">
        <v>42</v>
      </c>
      <c r="F361" s="58" t="n">
        <v>241.46</v>
      </c>
      <c r="G361" s="43" t="n">
        <v>49997</v>
      </c>
      <c r="H361" s="55"/>
      <c r="I361" s="47"/>
      <c r="J361" s="47"/>
      <c r="K361" s="43"/>
    </row>
    <row r="362" customFormat="false" ht="17.25" hidden="false" customHeight="true" outlineLevel="0" collapsed="false">
      <c r="A362" s="43"/>
      <c r="B362" s="44" t="n">
        <v>43376</v>
      </c>
      <c r="C362" s="60" t="s">
        <v>1175</v>
      </c>
      <c r="D362" s="57"/>
      <c r="E362" s="55"/>
      <c r="F362" s="58" t="n">
        <v>1339</v>
      </c>
      <c r="G362" s="55" t="n">
        <v>30532</v>
      </c>
      <c r="H362" s="55" t="n">
        <v>20221</v>
      </c>
      <c r="I362" s="59"/>
      <c r="J362" s="47"/>
      <c r="K362" s="43"/>
    </row>
    <row r="363" customFormat="false" ht="17.25" hidden="false" customHeight="true" outlineLevel="0" collapsed="false">
      <c r="A363" s="50" t="n">
        <v>364</v>
      </c>
      <c r="B363" s="44" t="n">
        <v>43374</v>
      </c>
      <c r="C363" s="50" t="s">
        <v>1176</v>
      </c>
      <c r="D363" s="50"/>
      <c r="E363" s="43" t="s">
        <v>231</v>
      </c>
      <c r="F363" s="46" t="n">
        <v>278.01</v>
      </c>
      <c r="G363" s="43"/>
      <c r="H363" s="43" t="n">
        <v>30473</v>
      </c>
      <c r="I363" s="47" t="n">
        <v>227.88</v>
      </c>
      <c r="J363" s="47" t="n">
        <v>50.13</v>
      </c>
      <c r="K363" s="43" t="n">
        <v>22</v>
      </c>
    </row>
    <row r="364" customFormat="false" ht="17.25" hidden="false" customHeight="true" outlineLevel="0" collapsed="false">
      <c r="A364" s="43"/>
      <c r="B364" s="51"/>
      <c r="C364" s="53"/>
      <c r="D364" s="52"/>
      <c r="E364" s="43"/>
      <c r="F364" s="46" t="n">
        <f aca="false">I363</f>
        <v>227.88</v>
      </c>
      <c r="G364" s="55" t="n">
        <v>70106</v>
      </c>
      <c r="H364" s="43"/>
      <c r="I364" s="47"/>
      <c r="J364" s="47"/>
      <c r="K364" s="43"/>
    </row>
    <row r="365" customFormat="false" ht="17.25" hidden="false" customHeight="true" outlineLevel="0" collapsed="false">
      <c r="A365" s="43"/>
      <c r="B365" s="51"/>
      <c r="C365" s="49"/>
      <c r="D365" s="54"/>
      <c r="E365" s="55" t="s">
        <v>42</v>
      </c>
      <c r="F365" s="46" t="n">
        <f aca="false">J363</f>
        <v>50.13</v>
      </c>
      <c r="G365" s="55" t="n">
        <v>49997</v>
      </c>
      <c r="H365" s="43"/>
      <c r="I365" s="47"/>
      <c r="J365" s="47"/>
      <c r="K365" s="43"/>
      <c r="L365" s="68"/>
      <c r="M365" s="21"/>
      <c r="N365" s="22"/>
    </row>
    <row r="366" customFormat="false" ht="17.25" hidden="false" customHeight="true" outlineLevel="0" collapsed="false">
      <c r="A366" s="246"/>
      <c r="B366" s="44" t="n">
        <v>43375</v>
      </c>
      <c r="C366" s="49" t="s">
        <v>125</v>
      </c>
      <c r="D366" s="43"/>
      <c r="E366" s="43"/>
      <c r="F366" s="46" t="n">
        <v>278.01</v>
      </c>
      <c r="G366" s="43" t="n">
        <v>30473</v>
      </c>
      <c r="H366" s="43" t="n">
        <v>20221</v>
      </c>
      <c r="I366" s="234"/>
      <c r="J366" s="234"/>
      <c r="K366" s="235"/>
      <c r="L366" s="68"/>
      <c r="M366" s="21"/>
      <c r="N366" s="22"/>
    </row>
    <row r="367" customFormat="false" ht="17.25" hidden="false" customHeight="true" outlineLevel="0" collapsed="false">
      <c r="A367" s="55" t="n">
        <v>365</v>
      </c>
      <c r="B367" s="44" t="n">
        <v>43374</v>
      </c>
      <c r="C367" s="55" t="s">
        <v>66</v>
      </c>
      <c r="D367" s="144" t="s">
        <v>1177</v>
      </c>
      <c r="E367" s="55" t="s">
        <v>234</v>
      </c>
      <c r="F367" s="58" t="n">
        <v>78.1</v>
      </c>
      <c r="G367" s="43"/>
      <c r="H367" s="55" t="n">
        <v>32524</v>
      </c>
      <c r="I367" s="47" t="n">
        <v>64.02</v>
      </c>
      <c r="J367" s="47" t="n">
        <v>14.08</v>
      </c>
      <c r="K367" s="43" t="n">
        <v>22</v>
      </c>
      <c r="L367" s="68"/>
      <c r="M367" s="21"/>
      <c r="N367" s="22"/>
    </row>
    <row r="368" customFormat="false" ht="17.25" hidden="false" customHeight="true" outlineLevel="0" collapsed="false">
      <c r="A368" s="55"/>
      <c r="B368" s="44"/>
      <c r="C368" s="60"/>
      <c r="D368" s="57"/>
      <c r="E368" s="55"/>
      <c r="F368" s="58" t="n">
        <v>64.02</v>
      </c>
      <c r="G368" s="55" t="n">
        <v>70106</v>
      </c>
      <c r="H368" s="55"/>
      <c r="I368" s="47"/>
      <c r="J368" s="47"/>
      <c r="K368" s="43"/>
      <c r="L368" s="68"/>
      <c r="M368" s="21"/>
      <c r="N368" s="22"/>
    </row>
    <row r="369" customFormat="false" ht="17.25" hidden="false" customHeight="true" outlineLevel="0" collapsed="false">
      <c r="A369" s="55"/>
      <c r="B369" s="44"/>
      <c r="C369" s="60"/>
      <c r="D369" s="57"/>
      <c r="E369" s="43" t="s">
        <v>42</v>
      </c>
      <c r="F369" s="58" t="n">
        <v>14.08</v>
      </c>
      <c r="G369" s="43" t="n">
        <v>49997</v>
      </c>
      <c r="H369" s="55"/>
      <c r="I369" s="47"/>
      <c r="J369" s="47"/>
      <c r="K369" s="43"/>
      <c r="L369" s="68"/>
      <c r="M369" s="21"/>
      <c r="N369" s="22"/>
    </row>
    <row r="370" customFormat="false" ht="17.25" hidden="false" customHeight="true" outlineLevel="0" collapsed="false">
      <c r="B370" s="44" t="n">
        <v>43377</v>
      </c>
      <c r="C370" s="49" t="s">
        <v>1178</v>
      </c>
      <c r="D370" s="43"/>
      <c r="E370" s="43"/>
      <c r="F370" s="46" t="n">
        <v>78.1</v>
      </c>
      <c r="G370" s="43" t="n">
        <v>32524</v>
      </c>
      <c r="H370" s="43" t="n">
        <v>20221</v>
      </c>
      <c r="I370" s="68"/>
      <c r="J370" s="68"/>
      <c r="L370" s="68"/>
      <c r="M370" s="21"/>
      <c r="N370" s="22"/>
    </row>
    <row r="371" customFormat="false" ht="17.25" hidden="false" customHeight="true" outlineLevel="0" collapsed="false">
      <c r="A371" s="50" t="n">
        <v>366</v>
      </c>
      <c r="B371" s="44" t="n">
        <v>43375</v>
      </c>
      <c r="C371" s="55" t="s">
        <v>983</v>
      </c>
      <c r="D371" s="55" t="s">
        <v>1179</v>
      </c>
      <c r="E371" s="43" t="s">
        <v>607</v>
      </c>
      <c r="F371" s="46" t="n">
        <v>622.17</v>
      </c>
      <c r="G371" s="43"/>
      <c r="H371" s="43" t="n">
        <v>30520</v>
      </c>
      <c r="I371" s="47" t="n">
        <v>598.24</v>
      </c>
      <c r="J371" s="47" t="n">
        <v>23.93</v>
      </c>
      <c r="K371" s="43" t="n">
        <v>4</v>
      </c>
      <c r="L371" s="68"/>
      <c r="M371" s="21"/>
      <c r="N371" s="22"/>
    </row>
    <row r="372" customFormat="false" ht="17.25" hidden="false" customHeight="true" outlineLevel="0" collapsed="false">
      <c r="A372" s="43"/>
      <c r="B372" s="51"/>
      <c r="C372" s="53"/>
      <c r="D372" s="52"/>
      <c r="E372" s="43"/>
      <c r="F372" s="46" t="n">
        <v>598.24</v>
      </c>
      <c r="G372" s="55" t="n">
        <v>70105</v>
      </c>
      <c r="H372" s="43"/>
      <c r="I372" s="47"/>
      <c r="J372" s="47"/>
      <c r="K372" s="43"/>
      <c r="L372" s="68"/>
      <c r="M372" s="21"/>
      <c r="N372" s="22"/>
    </row>
    <row r="373" customFormat="false" ht="17.25" hidden="false" customHeight="true" outlineLevel="0" collapsed="false">
      <c r="A373" s="43"/>
      <c r="B373" s="51"/>
      <c r="C373" s="49"/>
      <c r="D373" s="54"/>
      <c r="E373" s="55" t="s">
        <v>42</v>
      </c>
      <c r="F373" s="46" t="n">
        <f aca="false">J371</f>
        <v>23.93</v>
      </c>
      <c r="G373" s="55" t="n">
        <v>49997</v>
      </c>
      <c r="H373" s="43"/>
      <c r="I373" s="47"/>
      <c r="J373" s="47"/>
      <c r="K373" s="43"/>
      <c r="L373" s="68"/>
      <c r="M373" s="21"/>
      <c r="N373" s="22"/>
    </row>
    <row r="374" customFormat="false" ht="17.25" hidden="false" customHeight="true" outlineLevel="0" collapsed="false">
      <c r="B374" s="44" t="n">
        <v>43377</v>
      </c>
      <c r="C374" s="49" t="s">
        <v>1180</v>
      </c>
      <c r="D374" s="43"/>
      <c r="E374" s="43"/>
      <c r="F374" s="46" t="n">
        <v>622.17</v>
      </c>
      <c r="G374" s="43" t="n">
        <v>30520</v>
      </c>
      <c r="H374" s="43" t="n">
        <v>20221</v>
      </c>
      <c r="I374" s="24"/>
      <c r="J374" s="24"/>
      <c r="K374" s="1"/>
      <c r="L374" s="68"/>
      <c r="M374" s="21"/>
      <c r="N374" s="22"/>
    </row>
    <row r="375" customFormat="false" ht="17.25" hidden="false" customHeight="true" outlineLevel="0" collapsed="false">
      <c r="A375" s="50" t="n">
        <v>367</v>
      </c>
      <c r="B375" s="44" t="n">
        <v>43376</v>
      </c>
      <c r="C375" s="55" t="s">
        <v>66</v>
      </c>
      <c r="D375" s="55" t="s">
        <v>1181</v>
      </c>
      <c r="E375" s="43" t="s">
        <v>81</v>
      </c>
      <c r="F375" s="46" t="n">
        <v>516.72</v>
      </c>
      <c r="G375" s="43"/>
      <c r="H375" s="43" t="n">
        <v>30443</v>
      </c>
      <c r="I375" s="47" t="n">
        <v>493.81</v>
      </c>
      <c r="J375" s="47"/>
      <c r="K375" s="43" t="s">
        <v>41</v>
      </c>
      <c r="L375" s="68"/>
      <c r="M375" s="21"/>
      <c r="N375" s="22"/>
    </row>
    <row r="376" customFormat="false" ht="17.25" hidden="false" customHeight="true" outlineLevel="0" collapsed="false">
      <c r="A376" s="43"/>
      <c r="B376" s="51"/>
      <c r="C376" s="49"/>
      <c r="D376" s="52"/>
      <c r="E376" s="43"/>
      <c r="F376" s="46"/>
      <c r="G376" s="43"/>
      <c r="H376" s="43"/>
      <c r="I376" s="47" t="n">
        <v>18.78</v>
      </c>
      <c r="J376" s="47" t="n">
        <v>40.13</v>
      </c>
      <c r="K376" s="43" t="n">
        <v>22</v>
      </c>
      <c r="L376" s="68"/>
      <c r="M376" s="21"/>
      <c r="N376" s="22"/>
    </row>
    <row r="377" customFormat="false" ht="17.25" hidden="false" customHeight="true" outlineLevel="0" collapsed="false">
      <c r="A377" s="43"/>
      <c r="B377" s="51"/>
      <c r="C377" s="53"/>
      <c r="D377" s="52"/>
      <c r="E377" s="43"/>
      <c r="F377" s="46" t="n">
        <v>512.59</v>
      </c>
      <c r="G377" s="43" t="n">
        <v>70107</v>
      </c>
      <c r="H377" s="43"/>
      <c r="I377" s="47"/>
      <c r="J377" s="47"/>
      <c r="K377" s="43"/>
      <c r="L377" s="68"/>
      <c r="M377" s="21"/>
      <c r="N377" s="22"/>
    </row>
    <row r="378" customFormat="false" ht="17.25" hidden="false" customHeight="true" outlineLevel="0" collapsed="false">
      <c r="A378" s="43"/>
      <c r="B378" s="51"/>
      <c r="C378" s="49"/>
      <c r="D378" s="54"/>
      <c r="E378" s="55" t="s">
        <v>42</v>
      </c>
      <c r="F378" s="46" t="n">
        <v>4.13</v>
      </c>
      <c r="G378" s="55" t="n">
        <v>49997</v>
      </c>
      <c r="H378" s="43"/>
      <c r="I378" s="47"/>
      <c r="J378" s="47"/>
      <c r="K378" s="43"/>
      <c r="L378" s="68"/>
      <c r="M378" s="21"/>
      <c r="N378" s="22"/>
    </row>
    <row r="379" customFormat="false" ht="17.25" hidden="false" customHeight="true" outlineLevel="0" collapsed="false">
      <c r="A379" s="50" t="n">
        <v>368</v>
      </c>
      <c r="B379" s="44" t="n">
        <v>43378</v>
      </c>
      <c r="C379" s="55" t="s">
        <v>66</v>
      </c>
      <c r="D379" s="55" t="s">
        <v>1182</v>
      </c>
      <c r="E379" s="43" t="s">
        <v>81</v>
      </c>
      <c r="F379" s="46" t="n">
        <v>233.47</v>
      </c>
      <c r="G379" s="43"/>
      <c r="H379" s="43" t="n">
        <v>30443</v>
      </c>
      <c r="I379" s="47" t="n">
        <v>206.68</v>
      </c>
      <c r="J379" s="47"/>
      <c r="K379" s="43" t="s">
        <v>41</v>
      </c>
      <c r="L379" s="68"/>
      <c r="M379" s="21"/>
      <c r="N379" s="22"/>
    </row>
    <row r="380" customFormat="false" ht="17.25" hidden="false" customHeight="true" outlineLevel="0" collapsed="false">
      <c r="A380" s="43"/>
      <c r="B380" s="51"/>
      <c r="C380" s="49"/>
      <c r="D380" s="52"/>
      <c r="E380" s="43"/>
      <c r="F380" s="46"/>
      <c r="G380" s="43"/>
      <c r="H380" s="43"/>
      <c r="I380" s="47" t="n">
        <v>25.76</v>
      </c>
      <c r="J380" s="47" t="n">
        <v>1.03</v>
      </c>
      <c r="K380" s="43" t="n">
        <v>4</v>
      </c>
      <c r="L380" s="68"/>
      <c r="M380" s="21"/>
      <c r="N380" s="22"/>
    </row>
    <row r="381" customFormat="false" ht="17.25" hidden="false" customHeight="true" outlineLevel="0" collapsed="false">
      <c r="A381" s="43"/>
      <c r="B381" s="51"/>
      <c r="C381" s="53"/>
      <c r="D381" s="52"/>
      <c r="E381" s="43"/>
      <c r="F381" s="46" t="n">
        <v>232.44</v>
      </c>
      <c r="G381" s="43" t="n">
        <v>70107</v>
      </c>
      <c r="H381" s="43"/>
      <c r="I381" s="47"/>
      <c r="J381" s="47"/>
      <c r="K381" s="43"/>
      <c r="L381" s="68"/>
      <c r="M381" s="21"/>
      <c r="N381" s="22"/>
    </row>
    <row r="382" customFormat="false" ht="17.25" hidden="false" customHeight="true" outlineLevel="0" collapsed="false">
      <c r="A382" s="43"/>
      <c r="B382" s="51"/>
      <c r="C382" s="49"/>
      <c r="D382" s="54"/>
      <c r="E382" s="55" t="s">
        <v>42</v>
      </c>
      <c r="F382" s="46" t="n">
        <v>1.03</v>
      </c>
      <c r="G382" s="55" t="n">
        <v>49997</v>
      </c>
      <c r="H382" s="43"/>
      <c r="I382" s="47"/>
      <c r="J382" s="47"/>
      <c r="K382" s="43"/>
      <c r="L382" s="68"/>
      <c r="M382" s="21"/>
      <c r="N382" s="22"/>
    </row>
    <row r="383" customFormat="false" ht="17.25" hidden="false" customHeight="true" outlineLevel="0" collapsed="false">
      <c r="A383" s="43" t="n">
        <v>369</v>
      </c>
      <c r="B383" s="44" t="n">
        <v>43378</v>
      </c>
      <c r="C383" s="55" t="s">
        <v>66</v>
      </c>
      <c r="D383" s="52" t="s">
        <v>1183</v>
      </c>
      <c r="E383" s="43" t="s">
        <v>73</v>
      </c>
      <c r="F383" s="46" t="n">
        <v>90</v>
      </c>
      <c r="G383" s="43" t="n">
        <v>70107</v>
      </c>
      <c r="H383" s="43" t="n">
        <v>30809</v>
      </c>
      <c r="I383" s="47"/>
      <c r="J383" s="47"/>
      <c r="K383" s="43" t="s">
        <v>41</v>
      </c>
      <c r="L383" s="68"/>
      <c r="M383" s="21"/>
      <c r="N383" s="22"/>
    </row>
    <row r="384" customFormat="false" ht="17.25" hidden="false" customHeight="true" outlineLevel="0" collapsed="false">
      <c r="A384" s="43" t="n">
        <v>370</v>
      </c>
      <c r="B384" s="44" t="n">
        <v>43379</v>
      </c>
      <c r="C384" s="55" t="s">
        <v>66</v>
      </c>
      <c r="D384" s="144" t="s">
        <v>1184</v>
      </c>
      <c r="E384" s="55" t="s">
        <v>209</v>
      </c>
      <c r="F384" s="58" t="n">
        <v>95.04</v>
      </c>
      <c r="G384" s="43"/>
      <c r="H384" s="55" t="n">
        <v>32521</v>
      </c>
      <c r="I384" s="47" t="n">
        <v>77.9</v>
      </c>
      <c r="J384" s="47" t="n">
        <v>17.14</v>
      </c>
      <c r="K384" s="43" t="n">
        <v>22</v>
      </c>
      <c r="L384" s="68"/>
      <c r="M384" s="21"/>
      <c r="N384" s="22"/>
    </row>
    <row r="385" customFormat="false" ht="17.25" hidden="false" customHeight="true" outlineLevel="0" collapsed="false">
      <c r="A385" s="43"/>
      <c r="B385" s="44"/>
      <c r="C385" s="60"/>
      <c r="D385" s="57"/>
      <c r="E385" s="55"/>
      <c r="F385" s="58" t="n">
        <v>77.9</v>
      </c>
      <c r="G385" s="55" t="n">
        <v>70106</v>
      </c>
      <c r="H385" s="55"/>
      <c r="I385" s="47"/>
      <c r="J385" s="47"/>
      <c r="K385" s="43"/>
      <c r="L385" s="68"/>
      <c r="M385" s="21"/>
      <c r="N385" s="22"/>
    </row>
    <row r="386" customFormat="false" ht="17.25" hidden="false" customHeight="true" outlineLevel="0" collapsed="false">
      <c r="A386" s="43"/>
      <c r="B386" s="44"/>
      <c r="C386" s="60"/>
      <c r="D386" s="57"/>
      <c r="E386" s="43" t="s">
        <v>42</v>
      </c>
      <c r="F386" s="58" t="n">
        <v>17.14</v>
      </c>
      <c r="G386" s="43" t="n">
        <v>49997</v>
      </c>
      <c r="H386" s="55"/>
      <c r="I386" s="47"/>
      <c r="J386" s="47"/>
      <c r="K386" s="43"/>
      <c r="L386" s="68"/>
      <c r="M386" s="21"/>
      <c r="N386" s="22"/>
    </row>
    <row r="387" customFormat="false" ht="17.25" hidden="false" customHeight="true" outlineLevel="0" collapsed="false">
      <c r="A387" s="43"/>
      <c r="B387" s="44" t="n">
        <v>43379</v>
      </c>
      <c r="C387" s="60" t="s">
        <v>1185</v>
      </c>
      <c r="D387" s="57"/>
      <c r="E387" s="43"/>
      <c r="F387" s="58" t="n">
        <v>95.04</v>
      </c>
      <c r="G387" s="43" t="n">
        <v>32521</v>
      </c>
      <c r="H387" s="55" t="n">
        <v>20003</v>
      </c>
      <c r="I387" s="47"/>
      <c r="J387" s="47"/>
      <c r="K387" s="43"/>
      <c r="L387" s="68"/>
      <c r="M387" s="21"/>
      <c r="N387" s="22"/>
    </row>
    <row r="388" customFormat="false" ht="17.25" hidden="false" customHeight="true" outlineLevel="0" collapsed="false">
      <c r="A388" s="43" t="n">
        <v>371</v>
      </c>
      <c r="B388" s="44" t="n">
        <v>43382</v>
      </c>
      <c r="C388" s="55" t="s">
        <v>66</v>
      </c>
      <c r="D388" s="52" t="s">
        <v>1186</v>
      </c>
      <c r="E388" s="43" t="s">
        <v>81</v>
      </c>
      <c r="F388" s="46" t="n">
        <v>197.26</v>
      </c>
      <c r="G388" s="43" t="n">
        <v>70107</v>
      </c>
      <c r="H388" s="43" t="n">
        <v>30443</v>
      </c>
      <c r="I388" s="47"/>
      <c r="J388" s="47"/>
      <c r="K388" s="43" t="s">
        <v>41</v>
      </c>
      <c r="L388" s="68"/>
      <c r="M388" s="21"/>
      <c r="N388" s="22"/>
    </row>
    <row r="389" customFormat="false" ht="17.25" hidden="false" customHeight="true" outlineLevel="0" collapsed="false">
      <c r="A389" s="50" t="n">
        <v>372</v>
      </c>
      <c r="B389" s="44" t="n">
        <v>43388</v>
      </c>
      <c r="C389" s="50" t="s">
        <v>1187</v>
      </c>
      <c r="D389" s="50"/>
      <c r="E389" s="55" t="s">
        <v>248</v>
      </c>
      <c r="F389" s="46" t="n">
        <v>265.86</v>
      </c>
      <c r="G389" s="43"/>
      <c r="H389" s="55" t="n">
        <v>32043</v>
      </c>
      <c r="I389" s="47" t="n">
        <v>217.92</v>
      </c>
      <c r="J389" s="47" t="n">
        <v>47.94</v>
      </c>
      <c r="K389" s="43" t="n">
        <v>22</v>
      </c>
      <c r="L389" s="68"/>
      <c r="M389" s="21"/>
      <c r="N389" s="22"/>
    </row>
    <row r="390" customFormat="false" ht="17.25" hidden="false" customHeight="true" outlineLevel="0" collapsed="false">
      <c r="A390" s="43"/>
      <c r="B390" s="51"/>
      <c r="C390" s="53"/>
      <c r="D390" s="52"/>
      <c r="E390" s="43"/>
      <c r="F390" s="46" t="n">
        <f aca="false">I389</f>
        <v>217.92</v>
      </c>
      <c r="G390" s="43" t="n">
        <v>70106</v>
      </c>
      <c r="H390" s="43"/>
      <c r="I390" s="47"/>
      <c r="J390" s="47"/>
      <c r="K390" s="43"/>
      <c r="L390" s="68"/>
      <c r="M390" s="21"/>
      <c r="N390" s="22"/>
    </row>
    <row r="391" customFormat="false" ht="17.25" hidden="false" customHeight="true" outlineLevel="0" collapsed="false">
      <c r="A391" s="43"/>
      <c r="B391" s="51"/>
      <c r="C391" s="53"/>
      <c r="D391" s="52"/>
      <c r="E391" s="55" t="s">
        <v>42</v>
      </c>
      <c r="F391" s="46" t="n">
        <f aca="false">J389</f>
        <v>47.94</v>
      </c>
      <c r="G391" s="55" t="n">
        <v>49997</v>
      </c>
      <c r="H391" s="43"/>
      <c r="I391" s="47"/>
      <c r="J391" s="47"/>
      <c r="K391" s="43"/>
      <c r="L391" s="68"/>
      <c r="M391" s="21"/>
      <c r="N391" s="22"/>
    </row>
    <row r="392" customFormat="false" ht="17.25" hidden="false" customHeight="true" outlineLevel="0" collapsed="false">
      <c r="A392" s="50" t="n">
        <v>373</v>
      </c>
      <c r="B392" s="44" t="n">
        <v>43389</v>
      </c>
      <c r="C392" s="55" t="s">
        <v>983</v>
      </c>
      <c r="D392" s="55" t="s">
        <v>1188</v>
      </c>
      <c r="E392" s="55" t="s">
        <v>81</v>
      </c>
      <c r="F392" s="58" t="n">
        <v>333.84</v>
      </c>
      <c r="G392" s="55"/>
      <c r="H392" s="55" t="n">
        <v>30443</v>
      </c>
      <c r="I392" s="59" t="n">
        <v>285.64</v>
      </c>
      <c r="J392" s="59"/>
      <c r="K392" s="55" t="s">
        <v>41</v>
      </c>
      <c r="L392" s="68"/>
      <c r="M392" s="21"/>
      <c r="N392" s="22"/>
    </row>
    <row r="393" customFormat="false" ht="17.25" hidden="false" customHeight="true" outlineLevel="0" collapsed="false">
      <c r="A393" s="43"/>
      <c r="B393" s="51"/>
      <c r="C393" s="49"/>
      <c r="D393" s="52"/>
      <c r="E393" s="43"/>
      <c r="F393" s="46"/>
      <c r="G393" s="43"/>
      <c r="H393" s="43"/>
      <c r="I393" s="47" t="n">
        <v>28.88</v>
      </c>
      <c r="J393" s="47" t="n">
        <v>6.35</v>
      </c>
      <c r="K393" s="43" t="n">
        <v>22</v>
      </c>
      <c r="L393" s="68"/>
      <c r="M393" s="21"/>
      <c r="N393" s="22"/>
    </row>
    <row r="394" customFormat="false" ht="17.25" hidden="false" customHeight="true" outlineLevel="0" collapsed="false">
      <c r="A394" s="43"/>
      <c r="B394" s="51"/>
      <c r="C394" s="49"/>
      <c r="D394" s="52"/>
      <c r="E394" s="43"/>
      <c r="F394" s="46"/>
      <c r="G394" s="43"/>
      <c r="H394" s="43"/>
      <c r="I394" s="47" t="n">
        <v>12.47</v>
      </c>
      <c r="J394" s="47" t="n">
        <v>0.5</v>
      </c>
      <c r="K394" s="43" t="n">
        <v>4</v>
      </c>
      <c r="L394" s="68"/>
      <c r="M394" s="21"/>
      <c r="N394" s="22"/>
    </row>
    <row r="395" customFormat="false" ht="17.25" hidden="false" customHeight="true" outlineLevel="0" collapsed="false">
      <c r="A395" s="43"/>
      <c r="B395" s="51"/>
      <c r="C395" s="53"/>
      <c r="D395" s="52"/>
      <c r="E395" s="43"/>
      <c r="F395" s="46" t="n">
        <v>326.99</v>
      </c>
      <c r="G395" s="43" t="n">
        <v>70107</v>
      </c>
      <c r="H395" s="43"/>
      <c r="I395" s="47"/>
      <c r="J395" s="47"/>
      <c r="K395" s="43"/>
      <c r="L395" s="68"/>
      <c r="M395" s="21"/>
      <c r="N395" s="22"/>
    </row>
    <row r="396" customFormat="false" ht="17.25" hidden="false" customHeight="true" outlineLevel="0" collapsed="false">
      <c r="A396" s="43"/>
      <c r="B396" s="51"/>
      <c r="C396" s="49"/>
      <c r="D396" s="54"/>
      <c r="E396" s="55" t="s">
        <v>42</v>
      </c>
      <c r="F396" s="46" t="n">
        <v>6.85</v>
      </c>
      <c r="G396" s="55" t="n">
        <v>49997</v>
      </c>
      <c r="H396" s="43"/>
      <c r="I396" s="47"/>
      <c r="J396" s="47"/>
      <c r="K396" s="43"/>
      <c r="L396" s="68"/>
      <c r="M396" s="21"/>
      <c r="N396" s="22"/>
    </row>
    <row r="397" customFormat="false" ht="17.25" hidden="false" customHeight="true" outlineLevel="0" collapsed="false">
      <c r="A397" s="43" t="n">
        <v>374</v>
      </c>
      <c r="B397" s="44" t="n">
        <v>43390</v>
      </c>
      <c r="C397" s="55" t="s">
        <v>66</v>
      </c>
      <c r="D397" s="52" t="s">
        <v>1189</v>
      </c>
      <c r="E397" s="43" t="s">
        <v>73</v>
      </c>
      <c r="F397" s="46" t="n">
        <v>92.4</v>
      </c>
      <c r="G397" s="43" t="n">
        <v>70107</v>
      </c>
      <c r="H397" s="43" t="n">
        <v>30809</v>
      </c>
      <c r="I397" s="47"/>
      <c r="J397" s="47"/>
      <c r="K397" s="43" t="s">
        <v>41</v>
      </c>
      <c r="L397" s="68"/>
      <c r="M397" s="21"/>
      <c r="N397" s="22"/>
    </row>
    <row r="398" customFormat="false" ht="17.25" hidden="false" customHeight="true" outlineLevel="0" collapsed="false">
      <c r="A398" s="43" t="n">
        <v>375</v>
      </c>
      <c r="B398" s="44" t="n">
        <v>43392</v>
      </c>
      <c r="C398" s="55" t="s">
        <v>66</v>
      </c>
      <c r="D398" s="144" t="s">
        <v>1190</v>
      </c>
      <c r="E398" s="55" t="s">
        <v>1191</v>
      </c>
      <c r="F398" s="58" t="n">
        <v>1647</v>
      </c>
      <c r="G398" s="43"/>
      <c r="H398" s="55" t="n">
        <v>30534</v>
      </c>
      <c r="I398" s="47" t="n">
        <v>1350</v>
      </c>
      <c r="J398" s="47" t="n">
        <v>297</v>
      </c>
      <c r="K398" s="43" t="n">
        <v>22</v>
      </c>
      <c r="L398" s="68"/>
      <c r="M398" s="21"/>
      <c r="N398" s="22"/>
    </row>
    <row r="399" customFormat="false" ht="17.25" hidden="false" customHeight="true" outlineLevel="0" collapsed="false">
      <c r="A399" s="43"/>
      <c r="B399" s="44"/>
      <c r="C399" s="60"/>
      <c r="D399" s="57"/>
      <c r="E399" s="55"/>
      <c r="F399" s="58" t="n">
        <v>1350</v>
      </c>
      <c r="G399" s="55" t="n">
        <v>70106</v>
      </c>
      <c r="H399" s="55"/>
      <c r="I399" s="47"/>
      <c r="J399" s="47"/>
      <c r="K399" s="43"/>
      <c r="L399" s="68"/>
      <c r="M399" s="21"/>
      <c r="N399" s="22"/>
    </row>
    <row r="400" customFormat="false" ht="17.25" hidden="false" customHeight="true" outlineLevel="0" collapsed="false">
      <c r="A400" s="43"/>
      <c r="B400" s="44"/>
      <c r="C400" s="60"/>
      <c r="D400" s="57"/>
      <c r="E400" s="43" t="s">
        <v>42</v>
      </c>
      <c r="F400" s="58" t="n">
        <v>297</v>
      </c>
      <c r="G400" s="43" t="n">
        <v>49997</v>
      </c>
      <c r="H400" s="55"/>
      <c r="I400" s="47"/>
      <c r="J400" s="47"/>
      <c r="K400" s="43"/>
      <c r="L400" s="68"/>
      <c r="M400" s="21"/>
      <c r="N400" s="22"/>
    </row>
    <row r="401" customFormat="false" ht="17.25" hidden="false" customHeight="true" outlineLevel="0" collapsed="false">
      <c r="A401" s="43"/>
      <c r="B401" s="44" t="n">
        <v>43395</v>
      </c>
      <c r="C401" s="60" t="s">
        <v>1192</v>
      </c>
      <c r="D401" s="57"/>
      <c r="E401" s="43"/>
      <c r="F401" s="58" t="n">
        <v>1647</v>
      </c>
      <c r="G401" s="55" t="n">
        <v>30534</v>
      </c>
      <c r="H401" s="55" t="n">
        <v>20210</v>
      </c>
      <c r="I401" s="47"/>
      <c r="J401" s="47"/>
      <c r="K401" s="43"/>
      <c r="L401" s="68"/>
      <c r="M401" s="21"/>
      <c r="N401" s="22"/>
    </row>
    <row r="402" customFormat="false" ht="17.25" hidden="false" customHeight="true" outlineLevel="0" collapsed="false">
      <c r="A402" s="50" t="n">
        <v>376</v>
      </c>
      <c r="B402" s="44" t="n">
        <v>43391</v>
      </c>
      <c r="C402" s="50" t="s">
        <v>1193</v>
      </c>
      <c r="D402" s="50"/>
      <c r="E402" s="55" t="s">
        <v>378</v>
      </c>
      <c r="F402" s="46" t="n">
        <v>633.42</v>
      </c>
      <c r="G402" s="43"/>
      <c r="H402" s="55" t="n">
        <v>30172</v>
      </c>
      <c r="I402" s="47" t="n">
        <v>519.2</v>
      </c>
      <c r="J402" s="47" t="n">
        <v>114.22</v>
      </c>
      <c r="K402" s="43" t="n">
        <v>22</v>
      </c>
      <c r="L402" s="68"/>
      <c r="M402" s="21"/>
      <c r="N402" s="22"/>
    </row>
    <row r="403" customFormat="false" ht="17.25" hidden="false" customHeight="true" outlineLevel="0" collapsed="false">
      <c r="A403" s="43"/>
      <c r="B403" s="51"/>
      <c r="C403" s="53"/>
      <c r="D403" s="52"/>
      <c r="E403" s="43"/>
      <c r="F403" s="46" t="n">
        <f aca="false">I402</f>
        <v>519.2</v>
      </c>
      <c r="G403" s="43" t="n">
        <v>70106</v>
      </c>
      <c r="H403" s="43"/>
      <c r="I403" s="47"/>
      <c r="J403" s="47"/>
      <c r="K403" s="43"/>
    </row>
    <row r="404" customFormat="false" ht="17.25" hidden="false" customHeight="true" outlineLevel="0" collapsed="false">
      <c r="A404" s="43"/>
      <c r="B404" s="51"/>
      <c r="C404" s="53"/>
      <c r="D404" s="52"/>
      <c r="E404" s="55" t="s">
        <v>42</v>
      </c>
      <c r="F404" s="46" t="n">
        <f aca="false">J402</f>
        <v>114.22</v>
      </c>
      <c r="G404" s="55" t="n">
        <v>49997</v>
      </c>
      <c r="H404" s="43"/>
      <c r="I404" s="47"/>
      <c r="J404" s="47"/>
      <c r="K404" s="43"/>
    </row>
    <row r="405" customFormat="false" ht="17.25" hidden="false" customHeight="true" outlineLevel="0" collapsed="false">
      <c r="A405" s="43"/>
      <c r="B405" s="44" t="n">
        <v>43403</v>
      </c>
      <c r="C405" s="60" t="s">
        <v>282</v>
      </c>
      <c r="D405" s="57"/>
      <c r="E405" s="43"/>
      <c r="F405" s="58" t="n">
        <v>633.42</v>
      </c>
      <c r="G405" s="55" t="n">
        <v>30172</v>
      </c>
      <c r="H405" s="55" t="n">
        <v>20210</v>
      </c>
      <c r="I405" s="47"/>
      <c r="J405" s="47"/>
      <c r="K405" s="43"/>
    </row>
    <row r="406" customFormat="false" ht="17.25" hidden="false" customHeight="true" outlineLevel="0" collapsed="false">
      <c r="A406" s="43" t="n">
        <v>377</v>
      </c>
      <c r="B406" s="44" t="n">
        <v>43391</v>
      </c>
      <c r="C406" s="55" t="s">
        <v>66</v>
      </c>
      <c r="D406" s="57" t="n">
        <v>2254305</v>
      </c>
      <c r="E406" s="55" t="s">
        <v>278</v>
      </c>
      <c r="F406" s="148" t="n">
        <v>51.33</v>
      </c>
      <c r="G406" s="55"/>
      <c r="H406" s="55" t="n">
        <v>30131</v>
      </c>
      <c r="I406" s="124" t="n">
        <v>128.29</v>
      </c>
      <c r="J406" s="59" t="n">
        <v>12.83</v>
      </c>
      <c r="K406" s="55" t="n">
        <v>10</v>
      </c>
    </row>
    <row r="407" customFormat="false" ht="17.25" hidden="false" customHeight="true" outlineLevel="0" collapsed="false">
      <c r="A407" s="43"/>
      <c r="B407" s="149"/>
      <c r="C407" s="55"/>
      <c r="D407" s="55"/>
      <c r="E407" s="55"/>
      <c r="F407" s="58"/>
      <c r="G407" s="55"/>
      <c r="H407" s="55"/>
      <c r="I407" s="59" t="n">
        <v>-89.79</v>
      </c>
      <c r="J407" s="59"/>
      <c r="K407" s="55" t="s">
        <v>41</v>
      </c>
    </row>
    <row r="408" customFormat="false" ht="17.25" hidden="false" customHeight="true" outlineLevel="0" collapsed="false">
      <c r="A408" s="43"/>
      <c r="B408" s="149"/>
      <c r="C408" s="55"/>
      <c r="D408" s="55"/>
      <c r="E408" s="55"/>
      <c r="F408" s="58" t="n">
        <v>51.33</v>
      </c>
      <c r="G408" s="55" t="n">
        <v>73933</v>
      </c>
      <c r="H408" s="55"/>
      <c r="I408" s="59"/>
      <c r="J408" s="59"/>
      <c r="K408" s="55"/>
    </row>
    <row r="409" customFormat="false" ht="17.25" hidden="false" customHeight="true" outlineLevel="0" collapsed="false">
      <c r="A409" s="43"/>
      <c r="B409" s="149"/>
      <c r="C409" s="55"/>
      <c r="D409" s="55"/>
      <c r="E409" s="55" t="s">
        <v>42</v>
      </c>
      <c r="F409" s="152"/>
      <c r="G409" s="55" t="n">
        <v>49997</v>
      </c>
      <c r="H409" s="55"/>
      <c r="I409" s="59"/>
      <c r="J409" s="59"/>
      <c r="K409" s="55"/>
    </row>
    <row r="410" customFormat="false" ht="17.25" hidden="false" customHeight="true" outlineLevel="0" collapsed="false">
      <c r="A410" s="43" t="n">
        <v>378</v>
      </c>
      <c r="B410" s="44" t="n">
        <v>43391</v>
      </c>
      <c r="C410" s="55" t="s">
        <v>66</v>
      </c>
      <c r="D410" s="52" t="s">
        <v>1194</v>
      </c>
      <c r="E410" s="43" t="s">
        <v>81</v>
      </c>
      <c r="F410" s="46" t="n">
        <v>53.44</v>
      </c>
      <c r="G410" s="43" t="n">
        <v>70107</v>
      </c>
      <c r="H410" s="43" t="n">
        <v>30443</v>
      </c>
      <c r="I410" s="47"/>
      <c r="J410" s="47"/>
      <c r="K410" s="43" t="s">
        <v>41</v>
      </c>
    </row>
    <row r="411" customFormat="false" ht="17.25" hidden="false" customHeight="true" outlineLevel="0" collapsed="false">
      <c r="A411" s="55" t="n">
        <v>379</v>
      </c>
      <c r="B411" s="44" t="n">
        <v>43392</v>
      </c>
      <c r="C411" s="55" t="s">
        <v>66</v>
      </c>
      <c r="D411" s="144" t="s">
        <v>1195</v>
      </c>
      <c r="E411" s="55" t="s">
        <v>847</v>
      </c>
      <c r="F411" s="58" t="n">
        <v>744.26</v>
      </c>
      <c r="G411" s="43"/>
      <c r="H411" s="55" t="n">
        <v>30528</v>
      </c>
      <c r="I411" s="47" t="n">
        <v>610.05</v>
      </c>
      <c r="J411" s="47" t="n">
        <v>134.21</v>
      </c>
      <c r="K411" s="43" t="n">
        <v>22</v>
      </c>
    </row>
    <row r="412" customFormat="false" ht="17.25" hidden="false" customHeight="true" outlineLevel="0" collapsed="false">
      <c r="A412" s="55"/>
      <c r="B412" s="44"/>
      <c r="C412" s="60"/>
      <c r="D412" s="57"/>
      <c r="E412" s="55"/>
      <c r="F412" s="58" t="n">
        <v>610.05</v>
      </c>
      <c r="G412" s="55" t="n">
        <v>70106</v>
      </c>
      <c r="H412" s="55"/>
      <c r="I412" s="47"/>
      <c r="J412" s="47"/>
      <c r="K412" s="43"/>
    </row>
    <row r="413" customFormat="false" ht="17.25" hidden="false" customHeight="true" outlineLevel="0" collapsed="false">
      <c r="A413" s="55"/>
      <c r="B413" s="44"/>
      <c r="C413" s="60"/>
      <c r="D413" s="57"/>
      <c r="E413" s="43" t="s">
        <v>42</v>
      </c>
      <c r="F413" s="58" t="n">
        <v>134.21</v>
      </c>
      <c r="G413" s="43" t="n">
        <v>49997</v>
      </c>
      <c r="H413" s="55"/>
      <c r="I413" s="47"/>
      <c r="J413" s="47"/>
      <c r="K413" s="43"/>
    </row>
    <row r="414" customFormat="false" ht="17.25" hidden="false" customHeight="true" outlineLevel="0" collapsed="false">
      <c r="B414" s="44" t="n">
        <v>43397</v>
      </c>
      <c r="C414" s="49" t="s">
        <v>1196</v>
      </c>
      <c r="D414" s="43"/>
      <c r="E414" s="43"/>
      <c r="F414" s="46" t="n">
        <v>744.26</v>
      </c>
      <c r="G414" s="43" t="n">
        <v>30528</v>
      </c>
      <c r="H414" s="43" t="n">
        <v>20221</v>
      </c>
      <c r="I414" s="68"/>
      <c r="J414" s="68"/>
    </row>
    <row r="415" customFormat="false" ht="17.25" hidden="false" customHeight="true" outlineLevel="0" collapsed="false">
      <c r="A415" s="50" t="n">
        <v>380</v>
      </c>
      <c r="B415" s="44" t="n">
        <v>43390</v>
      </c>
      <c r="C415" s="55" t="s">
        <v>983</v>
      </c>
      <c r="D415" s="55" t="s">
        <v>1197</v>
      </c>
      <c r="E415" s="55" t="s">
        <v>81</v>
      </c>
      <c r="F415" s="58" t="n">
        <v>551.27</v>
      </c>
      <c r="G415" s="55"/>
      <c r="H415" s="55" t="n">
        <v>30443</v>
      </c>
      <c r="I415" s="59" t="n">
        <v>310.99</v>
      </c>
      <c r="J415" s="59"/>
      <c r="K415" s="55" t="s">
        <v>41</v>
      </c>
    </row>
    <row r="416" customFormat="false" ht="17.25" hidden="false" customHeight="true" outlineLevel="0" collapsed="false">
      <c r="A416" s="43"/>
      <c r="B416" s="51"/>
      <c r="C416" s="49"/>
      <c r="D416" s="52"/>
      <c r="E416" s="43"/>
      <c r="F416" s="46"/>
      <c r="G416" s="43"/>
      <c r="H416" s="43"/>
      <c r="I416" s="47" t="n">
        <v>181.9</v>
      </c>
      <c r="J416" s="47" t="n">
        <v>40.02</v>
      </c>
      <c r="K416" s="43" t="n">
        <v>22</v>
      </c>
    </row>
    <row r="417" customFormat="false" ht="17.25" hidden="false" customHeight="true" outlineLevel="0" collapsed="false">
      <c r="A417" s="43"/>
      <c r="B417" s="51"/>
      <c r="C417" s="49"/>
      <c r="D417" s="52"/>
      <c r="E417" s="43"/>
      <c r="F417" s="46"/>
      <c r="G417" s="43"/>
      <c r="H417" s="43"/>
      <c r="I417" s="47" t="n">
        <v>17.65</v>
      </c>
      <c r="J417" s="47" t="n">
        <v>0.71</v>
      </c>
      <c r="K417" s="43" t="n">
        <v>4</v>
      </c>
    </row>
    <row r="418" customFormat="false" ht="17.25" hidden="false" customHeight="true" outlineLevel="0" collapsed="false">
      <c r="A418" s="43"/>
      <c r="B418" s="51"/>
      <c r="C418" s="53"/>
      <c r="D418" s="52"/>
      <c r="E418" s="43"/>
      <c r="F418" s="46" t="n">
        <v>510.54</v>
      </c>
      <c r="G418" s="43" t="n">
        <v>70107</v>
      </c>
      <c r="H418" s="43"/>
      <c r="I418" s="47"/>
      <c r="J418" s="47"/>
      <c r="K418" s="43"/>
    </row>
    <row r="419" customFormat="false" ht="17.25" hidden="false" customHeight="true" outlineLevel="0" collapsed="false">
      <c r="A419" s="43"/>
      <c r="B419" s="51"/>
      <c r="C419" s="49"/>
      <c r="D419" s="54"/>
      <c r="E419" s="55" t="s">
        <v>42</v>
      </c>
      <c r="F419" s="46" t="n">
        <v>40.73</v>
      </c>
      <c r="G419" s="55" t="n">
        <v>49997</v>
      </c>
      <c r="H419" s="43"/>
      <c r="I419" s="47"/>
      <c r="J419" s="47"/>
      <c r="K419" s="43"/>
    </row>
    <row r="420" customFormat="false" ht="17.25" hidden="false" customHeight="true" outlineLevel="0" collapsed="false">
      <c r="A420" s="50" t="n">
        <v>381</v>
      </c>
      <c r="B420" s="44" t="n">
        <v>43390</v>
      </c>
      <c r="C420" s="50" t="s">
        <v>1198</v>
      </c>
      <c r="D420" s="50"/>
      <c r="E420" s="43" t="s">
        <v>226</v>
      </c>
      <c r="F420" s="46" t="n">
        <v>1639.38</v>
      </c>
      <c r="G420" s="43"/>
      <c r="H420" s="43" t="n">
        <v>30892</v>
      </c>
      <c r="I420" s="47" t="n">
        <v>1343.75</v>
      </c>
      <c r="J420" s="47" t="n">
        <v>295.63</v>
      </c>
      <c r="K420" s="43" t="n">
        <v>22</v>
      </c>
    </row>
    <row r="421" customFormat="false" ht="17.25" hidden="false" customHeight="true" outlineLevel="0" collapsed="false">
      <c r="A421" s="43"/>
      <c r="B421" s="51"/>
      <c r="C421" s="53"/>
      <c r="D421" s="52"/>
      <c r="E421" s="43"/>
      <c r="F421" s="46" t="n">
        <f aca="false">I420</f>
        <v>1343.75</v>
      </c>
      <c r="G421" s="43" t="n">
        <v>70106</v>
      </c>
      <c r="H421" s="43"/>
      <c r="I421" s="47"/>
      <c r="J421" s="47"/>
      <c r="K421" s="43"/>
    </row>
    <row r="422" customFormat="false" ht="17.25" hidden="false" customHeight="true" outlineLevel="0" collapsed="false">
      <c r="A422" s="43"/>
      <c r="B422" s="51"/>
      <c r="C422" s="53"/>
      <c r="D422" s="52"/>
      <c r="E422" s="55" t="s">
        <v>42</v>
      </c>
      <c r="F422" s="46" t="n">
        <f aca="false">J420</f>
        <v>295.63</v>
      </c>
      <c r="G422" s="55" t="n">
        <v>49997</v>
      </c>
      <c r="H422" s="43"/>
      <c r="I422" s="47"/>
      <c r="J422" s="47"/>
      <c r="K422" s="43"/>
    </row>
    <row r="423" customFormat="false" ht="17.25" hidden="false" customHeight="true" outlineLevel="0" collapsed="false">
      <c r="A423" s="43"/>
      <c r="B423" s="44" t="n">
        <v>43395</v>
      </c>
      <c r="C423" s="60" t="s">
        <v>1199</v>
      </c>
      <c r="D423" s="57"/>
      <c r="E423" s="55"/>
      <c r="F423" s="58" t="n">
        <v>1639.38</v>
      </c>
      <c r="G423" s="55" t="n">
        <v>30892</v>
      </c>
      <c r="H423" s="55" t="n">
        <v>20210</v>
      </c>
      <c r="I423" s="59"/>
      <c r="J423" s="47"/>
      <c r="K423" s="43"/>
    </row>
    <row r="424" customFormat="false" ht="17.25" hidden="false" customHeight="true" outlineLevel="0" collapsed="false">
      <c r="A424" s="43" t="n">
        <v>382</v>
      </c>
      <c r="B424" s="44" t="n">
        <v>43395</v>
      </c>
      <c r="C424" s="55" t="s">
        <v>66</v>
      </c>
      <c r="D424" s="147" t="n">
        <v>6018274761</v>
      </c>
      <c r="E424" s="43" t="s">
        <v>275</v>
      </c>
      <c r="F424" s="46" t="n">
        <v>42.16</v>
      </c>
      <c r="G424" s="43" t="n">
        <v>70107</v>
      </c>
      <c r="H424" s="43" t="n">
        <v>30518</v>
      </c>
      <c r="I424" s="47"/>
      <c r="J424" s="47"/>
      <c r="K424" s="43" t="s">
        <v>41</v>
      </c>
    </row>
    <row r="425" customFormat="false" ht="17.25" hidden="false" customHeight="true" outlineLevel="0" collapsed="false">
      <c r="A425" s="43" t="n">
        <v>383</v>
      </c>
      <c r="B425" s="44" t="n">
        <v>43395</v>
      </c>
      <c r="C425" s="55" t="s">
        <v>66</v>
      </c>
      <c r="D425" s="147" t="n">
        <v>6018274762</v>
      </c>
      <c r="E425" s="43" t="s">
        <v>275</v>
      </c>
      <c r="F425" s="46" t="n">
        <v>55.23</v>
      </c>
      <c r="G425" s="43" t="n">
        <v>70107</v>
      </c>
      <c r="H425" s="43" t="n">
        <v>30518</v>
      </c>
      <c r="I425" s="47"/>
      <c r="J425" s="47"/>
      <c r="K425" s="43" t="s">
        <v>41</v>
      </c>
    </row>
    <row r="426" customFormat="false" ht="17.25" hidden="false" customHeight="true" outlineLevel="0" collapsed="false">
      <c r="A426" s="43" t="n">
        <v>384</v>
      </c>
      <c r="B426" s="44" t="n">
        <v>43395</v>
      </c>
      <c r="C426" s="55" t="s">
        <v>66</v>
      </c>
      <c r="D426" s="147" t="n">
        <v>6018274763</v>
      </c>
      <c r="E426" s="43" t="s">
        <v>275</v>
      </c>
      <c r="F426" s="46" t="n">
        <v>869.08</v>
      </c>
      <c r="G426" s="43" t="n">
        <v>70107</v>
      </c>
      <c r="H426" s="43" t="n">
        <v>30518</v>
      </c>
      <c r="I426" s="47"/>
      <c r="J426" s="47"/>
      <c r="K426" s="43" t="s">
        <v>41</v>
      </c>
    </row>
    <row r="427" customFormat="false" ht="17.25" hidden="false" customHeight="true" outlineLevel="0" collapsed="false">
      <c r="A427" s="43" t="n">
        <v>385</v>
      </c>
      <c r="B427" s="44" t="n">
        <v>43396</v>
      </c>
      <c r="C427" s="55" t="s">
        <v>66</v>
      </c>
      <c r="D427" s="52" t="s">
        <v>1200</v>
      </c>
      <c r="E427" s="43" t="s">
        <v>81</v>
      </c>
      <c r="F427" s="46" t="n">
        <v>54.55</v>
      </c>
      <c r="G427" s="43" t="n">
        <v>70107</v>
      </c>
      <c r="H427" s="43" t="n">
        <v>30443</v>
      </c>
      <c r="I427" s="47"/>
      <c r="J427" s="47"/>
      <c r="K427" s="43" t="s">
        <v>41</v>
      </c>
    </row>
    <row r="428" customFormat="false" ht="17.25" hidden="false" customHeight="true" outlineLevel="0" collapsed="false">
      <c r="A428" s="43" t="n">
        <v>386</v>
      </c>
      <c r="B428" s="44" t="n">
        <v>43396</v>
      </c>
      <c r="C428" s="55" t="s">
        <v>66</v>
      </c>
      <c r="D428" s="52" t="s">
        <v>1201</v>
      </c>
      <c r="E428" s="43" t="s">
        <v>81</v>
      </c>
      <c r="F428" s="46" t="n">
        <v>247.23</v>
      </c>
      <c r="G428" s="43" t="n">
        <v>70107</v>
      </c>
      <c r="H428" s="43" t="n">
        <v>30443</v>
      </c>
      <c r="I428" s="47"/>
      <c r="J428" s="47"/>
      <c r="K428" s="43" t="s">
        <v>41</v>
      </c>
    </row>
    <row r="429" customFormat="false" ht="17.25" hidden="false" customHeight="true" outlineLevel="0" collapsed="false">
      <c r="A429" s="43" t="n">
        <v>387</v>
      </c>
      <c r="B429" s="44" t="n">
        <v>43397</v>
      </c>
      <c r="C429" s="55" t="s">
        <v>66</v>
      </c>
      <c r="D429" s="144" t="s">
        <v>1202</v>
      </c>
      <c r="E429" s="55" t="s">
        <v>209</v>
      </c>
      <c r="F429" s="58" t="n">
        <v>1316.99</v>
      </c>
      <c r="G429" s="43"/>
      <c r="H429" s="55" t="n">
        <v>32521</v>
      </c>
      <c r="I429" s="47" t="n">
        <v>1079.5</v>
      </c>
      <c r="J429" s="47" t="n">
        <v>237.49</v>
      </c>
      <c r="K429" s="43" t="n">
        <v>22</v>
      </c>
    </row>
    <row r="430" customFormat="false" ht="17.25" hidden="false" customHeight="true" outlineLevel="0" collapsed="false">
      <c r="A430" s="43"/>
      <c r="B430" s="44"/>
      <c r="C430" s="60"/>
      <c r="D430" s="57"/>
      <c r="E430" s="55"/>
      <c r="F430" s="58" t="n">
        <v>1079.5</v>
      </c>
      <c r="G430" s="55" t="n">
        <v>70106</v>
      </c>
      <c r="H430" s="55"/>
      <c r="I430" s="47"/>
      <c r="J430" s="47"/>
      <c r="K430" s="43"/>
    </row>
    <row r="431" customFormat="false" ht="17.25" hidden="false" customHeight="true" outlineLevel="0" collapsed="false">
      <c r="A431" s="43"/>
      <c r="B431" s="44"/>
      <c r="C431" s="60"/>
      <c r="D431" s="57"/>
      <c r="E431" s="43" t="s">
        <v>42</v>
      </c>
      <c r="F431" s="58" t="n">
        <v>237.49</v>
      </c>
      <c r="G431" s="43" t="n">
        <v>49997</v>
      </c>
      <c r="H431" s="55"/>
      <c r="I431" s="47"/>
      <c r="J431" s="47"/>
      <c r="K431" s="43"/>
    </row>
    <row r="432" customFormat="false" ht="17.25" hidden="false" customHeight="true" outlineLevel="0" collapsed="false">
      <c r="A432" s="43"/>
      <c r="B432" s="44" t="n">
        <v>43398</v>
      </c>
      <c r="C432" s="60" t="s">
        <v>1203</v>
      </c>
      <c r="D432" s="57"/>
      <c r="E432" s="43"/>
      <c r="F432" s="58" t="n">
        <v>1316.99</v>
      </c>
      <c r="G432" s="43" t="n">
        <v>32521</v>
      </c>
      <c r="H432" s="55" t="n">
        <v>20221</v>
      </c>
      <c r="I432" s="47"/>
      <c r="J432" s="47"/>
      <c r="K432" s="43"/>
    </row>
    <row r="433" customFormat="false" ht="17.25" hidden="false" customHeight="true" outlineLevel="0" collapsed="false">
      <c r="A433" s="50" t="n">
        <v>388</v>
      </c>
      <c r="B433" s="44" t="n">
        <v>43397</v>
      </c>
      <c r="C433" s="50" t="s">
        <v>1204</v>
      </c>
      <c r="D433" s="50"/>
      <c r="E433" s="43" t="s">
        <v>73</v>
      </c>
      <c r="F433" s="46" t="n">
        <v>220.97</v>
      </c>
      <c r="G433" s="43"/>
      <c r="H433" s="43" t="n">
        <v>30809</v>
      </c>
      <c r="I433" s="47" t="n">
        <v>219.6</v>
      </c>
      <c r="J433" s="47"/>
      <c r="K433" s="43" t="s">
        <v>41</v>
      </c>
    </row>
    <row r="434" customFormat="false" ht="17.25" hidden="false" customHeight="true" outlineLevel="0" collapsed="false">
      <c r="A434" s="43"/>
      <c r="B434" s="51"/>
      <c r="C434" s="49"/>
      <c r="D434" s="52"/>
      <c r="E434" s="43"/>
      <c r="F434" s="46"/>
      <c r="G434" s="43"/>
      <c r="H434" s="43"/>
      <c r="I434" s="47" t="n">
        <v>1.12</v>
      </c>
      <c r="J434" s="47" t="n">
        <v>0.25</v>
      </c>
      <c r="K434" s="43" t="n">
        <v>22</v>
      </c>
    </row>
    <row r="435" customFormat="false" ht="17.25" hidden="false" customHeight="true" outlineLevel="0" collapsed="false">
      <c r="A435" s="43"/>
      <c r="B435" s="51"/>
      <c r="C435" s="53"/>
      <c r="D435" s="52"/>
      <c r="E435" s="43"/>
      <c r="F435" s="46" t="n">
        <v>220.72</v>
      </c>
      <c r="G435" s="43" t="n">
        <v>70107</v>
      </c>
      <c r="H435" s="43"/>
      <c r="I435" s="47"/>
      <c r="J435" s="47"/>
      <c r="K435" s="43"/>
    </row>
    <row r="436" customFormat="false" ht="17.25" hidden="false" customHeight="true" outlineLevel="0" collapsed="false">
      <c r="A436" s="43"/>
      <c r="B436" s="51"/>
      <c r="C436" s="49"/>
      <c r="D436" s="54"/>
      <c r="E436" s="55" t="s">
        <v>42</v>
      </c>
      <c r="F436" s="46" t="n">
        <v>0.25</v>
      </c>
      <c r="G436" s="55" t="n">
        <v>49997</v>
      </c>
      <c r="H436" s="43"/>
      <c r="I436" s="47"/>
      <c r="J436" s="47"/>
      <c r="K436" s="43"/>
    </row>
    <row r="437" customFormat="false" ht="17.25" hidden="false" customHeight="true" outlineLevel="0" collapsed="false">
      <c r="A437" s="43" t="n">
        <v>389</v>
      </c>
      <c r="B437" s="44" t="n">
        <v>43399</v>
      </c>
      <c r="C437" s="43" t="s">
        <v>66</v>
      </c>
      <c r="D437" s="43" t="s">
        <v>1205</v>
      </c>
      <c r="E437" s="43" t="s">
        <v>398</v>
      </c>
      <c r="F437" s="46" t="n">
        <v>254.59</v>
      </c>
      <c r="G437" s="43"/>
      <c r="H437" s="43" t="n">
        <v>30486</v>
      </c>
      <c r="I437" s="47" t="n">
        <v>244.8</v>
      </c>
      <c r="J437" s="47" t="n">
        <v>9.79</v>
      </c>
      <c r="K437" s="43" t="n">
        <v>4</v>
      </c>
    </row>
    <row r="438" customFormat="false" ht="17.25" hidden="false" customHeight="true" outlineLevel="0" collapsed="false">
      <c r="A438" s="43"/>
      <c r="B438" s="151"/>
      <c r="C438" s="43"/>
      <c r="D438" s="43"/>
      <c r="E438" s="43"/>
      <c r="F438" s="46" t="n">
        <v>244.8</v>
      </c>
      <c r="G438" s="43" t="n">
        <v>70106</v>
      </c>
      <c r="H438" s="43"/>
      <c r="I438" s="47"/>
      <c r="J438" s="47"/>
      <c r="K438" s="43"/>
    </row>
    <row r="439" customFormat="false" ht="17.25" hidden="false" customHeight="true" outlineLevel="0" collapsed="false">
      <c r="A439" s="43"/>
      <c r="B439" s="151"/>
      <c r="C439" s="43"/>
      <c r="D439" s="43"/>
      <c r="E439" s="43" t="s">
        <v>42</v>
      </c>
      <c r="F439" s="46" t="n">
        <v>9.79</v>
      </c>
      <c r="G439" s="43" t="n">
        <f aca="false">IF(E439="IVA C/E",49997," ")</f>
        <v>49997</v>
      </c>
      <c r="H439" s="43"/>
      <c r="I439" s="47"/>
      <c r="J439" s="47"/>
      <c r="K439" s="43"/>
    </row>
    <row r="440" customFormat="false" ht="17.25" hidden="false" customHeight="true" outlineLevel="0" collapsed="false">
      <c r="A440" s="43"/>
      <c r="B440" s="44" t="n">
        <v>43399</v>
      </c>
      <c r="C440" s="49" t="s">
        <v>1206</v>
      </c>
      <c r="D440" s="43"/>
      <c r="E440" s="43"/>
      <c r="F440" s="46" t="n">
        <v>254.59</v>
      </c>
      <c r="G440" s="43" t="n">
        <v>30486</v>
      </c>
      <c r="H440" s="43" t="n">
        <v>20003</v>
      </c>
      <c r="I440" s="47"/>
      <c r="J440" s="47"/>
      <c r="K440" s="43"/>
    </row>
    <row r="441" customFormat="false" ht="17.25" hidden="false" customHeight="true" outlineLevel="0" collapsed="false">
      <c r="A441" s="43" t="n">
        <v>390</v>
      </c>
      <c r="B441" s="44" t="n">
        <v>43399</v>
      </c>
      <c r="C441" s="55" t="s">
        <v>66</v>
      </c>
      <c r="D441" s="52" t="s">
        <v>1207</v>
      </c>
      <c r="E441" s="43" t="s">
        <v>81</v>
      </c>
      <c r="F441" s="46" t="n">
        <v>25.05</v>
      </c>
      <c r="G441" s="43" t="n">
        <v>70107</v>
      </c>
      <c r="H441" s="43" t="n">
        <v>30443</v>
      </c>
      <c r="I441" s="47"/>
      <c r="J441" s="47"/>
      <c r="K441" s="43" t="s">
        <v>41</v>
      </c>
      <c r="L441" s="68"/>
      <c r="M441" s="21"/>
      <c r="N441" s="22"/>
    </row>
    <row r="442" customFormat="false" ht="17.25" hidden="false" customHeight="true" outlineLevel="0" collapsed="false">
      <c r="A442" s="43" t="n">
        <v>391</v>
      </c>
      <c r="B442" s="44" t="n">
        <v>43403</v>
      </c>
      <c r="C442" s="55" t="s">
        <v>66</v>
      </c>
      <c r="D442" s="52" t="s">
        <v>1208</v>
      </c>
      <c r="E442" s="43" t="s">
        <v>81</v>
      </c>
      <c r="F442" s="46" t="n">
        <v>30</v>
      </c>
      <c r="G442" s="43" t="n">
        <v>70107</v>
      </c>
      <c r="H442" s="43" t="n">
        <v>30443</v>
      </c>
      <c r="I442" s="47"/>
      <c r="J442" s="47"/>
      <c r="K442" s="43" t="s">
        <v>41</v>
      </c>
      <c r="L442" s="68"/>
      <c r="M442" s="21"/>
      <c r="N442" s="22"/>
    </row>
    <row r="443" customFormat="false" ht="17.25" hidden="false" customHeight="true" outlineLevel="0" collapsed="false">
      <c r="A443" s="50" t="n">
        <v>392</v>
      </c>
      <c r="B443" s="44" t="n">
        <v>43403</v>
      </c>
      <c r="C443" s="55" t="s">
        <v>66</v>
      </c>
      <c r="D443" s="55" t="s">
        <v>1209</v>
      </c>
      <c r="E443" s="43" t="s">
        <v>81</v>
      </c>
      <c r="F443" s="46" t="n">
        <v>268.38</v>
      </c>
      <c r="G443" s="43"/>
      <c r="H443" s="43" t="n">
        <v>30443</v>
      </c>
      <c r="I443" s="47" t="n">
        <v>260.74</v>
      </c>
      <c r="J443" s="47"/>
      <c r="K443" s="43" t="s">
        <v>41</v>
      </c>
      <c r="L443" s="68"/>
      <c r="M443" s="21"/>
      <c r="N443" s="22"/>
    </row>
    <row r="444" customFormat="false" ht="17.25" hidden="false" customHeight="true" outlineLevel="0" collapsed="false">
      <c r="A444" s="43"/>
      <c r="B444" s="51"/>
      <c r="C444" s="49"/>
      <c r="D444" s="52"/>
      <c r="E444" s="43"/>
      <c r="F444" s="46"/>
      <c r="G444" s="43"/>
      <c r="H444" s="43"/>
      <c r="I444" s="47" t="n">
        <v>6.26</v>
      </c>
      <c r="J444" s="47" t="n">
        <v>1.38</v>
      </c>
      <c r="K444" s="43" t="n">
        <v>22</v>
      </c>
      <c r="L444" s="68"/>
      <c r="M444" s="21"/>
      <c r="N444" s="22"/>
    </row>
    <row r="445" customFormat="false" ht="17.25" hidden="false" customHeight="true" outlineLevel="0" collapsed="false">
      <c r="A445" s="43"/>
      <c r="B445" s="51"/>
      <c r="C445" s="53"/>
      <c r="D445" s="52"/>
      <c r="E445" s="43"/>
      <c r="F445" s="46" t="n">
        <v>267</v>
      </c>
      <c r="G445" s="43" t="n">
        <v>70107</v>
      </c>
      <c r="H445" s="43"/>
      <c r="I445" s="47"/>
      <c r="J445" s="47"/>
      <c r="K445" s="43"/>
      <c r="L445" s="68"/>
      <c r="M445" s="21"/>
      <c r="N445" s="22"/>
    </row>
    <row r="446" customFormat="false" ht="17.25" hidden="false" customHeight="true" outlineLevel="0" collapsed="false">
      <c r="A446" s="43"/>
      <c r="B446" s="51"/>
      <c r="C446" s="49"/>
      <c r="D446" s="54"/>
      <c r="E446" s="55" t="s">
        <v>42</v>
      </c>
      <c r="F446" s="46" t="n">
        <v>1.38</v>
      </c>
      <c r="G446" s="55" t="n">
        <v>49997</v>
      </c>
      <c r="H446" s="43"/>
      <c r="I446" s="47"/>
      <c r="J446" s="47"/>
      <c r="K446" s="43"/>
      <c r="L446" s="68"/>
      <c r="M446" s="21"/>
      <c r="N446" s="22"/>
    </row>
    <row r="447" customFormat="false" ht="17.25" hidden="false" customHeight="true" outlineLevel="0" collapsed="false">
      <c r="A447" s="50" t="n">
        <v>393</v>
      </c>
      <c r="B447" s="44" t="n">
        <v>43382</v>
      </c>
      <c r="C447" s="55" t="s">
        <v>66</v>
      </c>
      <c r="D447" s="55" t="n">
        <v>11</v>
      </c>
      <c r="E447" s="43" t="s">
        <v>1210</v>
      </c>
      <c r="F447" s="46" t="n">
        <v>364.3</v>
      </c>
      <c r="G447" s="43"/>
      <c r="H447" s="43" t="n">
        <v>30533</v>
      </c>
      <c r="I447" s="47"/>
      <c r="J447" s="47"/>
      <c r="K447" s="43" t="s">
        <v>41</v>
      </c>
      <c r="L447" s="68" t="s">
        <v>1211</v>
      </c>
      <c r="M447" s="21"/>
      <c r="N447" s="22"/>
    </row>
    <row r="448" customFormat="false" ht="17.25" hidden="false" customHeight="true" outlineLevel="0" collapsed="false">
      <c r="A448" s="43"/>
      <c r="B448" s="51"/>
      <c r="C448" s="49"/>
      <c r="D448" s="52"/>
      <c r="E448" s="43"/>
      <c r="F448" s="46"/>
      <c r="G448" s="43"/>
      <c r="H448" s="43"/>
      <c r="I448" s="47"/>
      <c r="J448" s="47"/>
      <c r="K448" s="43" t="n">
        <v>22</v>
      </c>
      <c r="L448" s="68"/>
      <c r="M448" s="21"/>
      <c r="N448" s="22"/>
    </row>
    <row r="449" customFormat="false" ht="17.25" hidden="false" customHeight="true" outlineLevel="0" collapsed="false">
      <c r="A449" s="43"/>
      <c r="B449" s="51"/>
      <c r="C449" s="53"/>
      <c r="D449" s="52"/>
      <c r="E449" s="43"/>
      <c r="F449" s="46"/>
      <c r="G449" s="43" t="n">
        <v>89003</v>
      </c>
      <c r="H449" s="43"/>
      <c r="I449" s="47"/>
      <c r="J449" s="47"/>
      <c r="K449" s="43"/>
      <c r="L449" s="68"/>
      <c r="M449" s="21"/>
      <c r="N449" s="22"/>
    </row>
    <row r="450" customFormat="false" ht="17.25" hidden="false" customHeight="true" outlineLevel="0" collapsed="false">
      <c r="A450" s="43"/>
      <c r="B450" s="51"/>
      <c r="C450" s="49"/>
      <c r="D450" s="54"/>
      <c r="E450" s="55" t="s">
        <v>42</v>
      </c>
      <c r="F450" s="46"/>
      <c r="G450" s="55" t="n">
        <v>49997</v>
      </c>
      <c r="H450" s="43"/>
      <c r="I450" s="47"/>
      <c r="J450" s="47"/>
      <c r="K450" s="43"/>
      <c r="L450" s="68"/>
      <c r="M450" s="21"/>
      <c r="N450" s="22"/>
    </row>
    <row r="451" customFormat="false" ht="17.25" hidden="false" customHeight="true" outlineLevel="0" collapsed="false">
      <c r="A451" s="43"/>
      <c r="B451" s="44" t="n">
        <v>43382</v>
      </c>
      <c r="C451" s="49" t="s">
        <v>1212</v>
      </c>
      <c r="D451" s="43"/>
      <c r="E451" s="43"/>
      <c r="F451" s="46" t="n">
        <v>409.12</v>
      </c>
      <c r="G451" s="43" t="n">
        <v>30533</v>
      </c>
      <c r="H451" s="43" t="n">
        <v>20221</v>
      </c>
      <c r="I451" s="47"/>
      <c r="J451" s="47"/>
      <c r="K451" s="43"/>
      <c r="L451" s="68"/>
      <c r="M451" s="21"/>
      <c r="N451" s="22"/>
    </row>
    <row r="452" customFormat="false" ht="17.25" hidden="false" customHeight="true" outlineLevel="0" collapsed="false">
      <c r="A452" s="43" t="n">
        <v>394</v>
      </c>
      <c r="B452" s="44" t="n">
        <v>43404</v>
      </c>
      <c r="C452" s="55" t="s">
        <v>66</v>
      </c>
      <c r="D452" s="57" t="n">
        <v>18002534</v>
      </c>
      <c r="E452" s="55" t="s">
        <v>117</v>
      </c>
      <c r="F452" s="46" t="n">
        <v>422.94</v>
      </c>
      <c r="G452" s="43" t="n">
        <v>70107</v>
      </c>
      <c r="H452" s="43" t="n">
        <v>31522</v>
      </c>
      <c r="I452" s="43"/>
      <c r="J452" s="47"/>
      <c r="K452" s="55" t="s">
        <v>41</v>
      </c>
      <c r="L452" s="68"/>
      <c r="M452" s="21"/>
      <c r="N452" s="22"/>
    </row>
    <row r="453" customFormat="false" ht="17.25" hidden="false" customHeight="true" outlineLevel="0" collapsed="false">
      <c r="A453" s="55" t="n">
        <v>395</v>
      </c>
      <c r="B453" s="44" t="n">
        <v>43404</v>
      </c>
      <c r="C453" s="55" t="s">
        <v>66</v>
      </c>
      <c r="D453" s="144" t="s">
        <v>904</v>
      </c>
      <c r="E453" s="55" t="s">
        <v>272</v>
      </c>
      <c r="F453" s="58" t="n">
        <v>487.17</v>
      </c>
      <c r="G453" s="43"/>
      <c r="H453" s="55" t="n">
        <v>30633</v>
      </c>
      <c r="I453" s="47" t="n">
        <v>399.32</v>
      </c>
      <c r="J453" s="47" t="n">
        <v>87.85</v>
      </c>
      <c r="K453" s="43" t="n">
        <v>22</v>
      </c>
      <c r="L453" s="68"/>
      <c r="M453" s="21"/>
      <c r="N453" s="22"/>
    </row>
    <row r="454" customFormat="false" ht="17.25" hidden="false" customHeight="true" outlineLevel="0" collapsed="false">
      <c r="A454" s="55"/>
      <c r="B454" s="44"/>
      <c r="C454" s="60"/>
      <c r="D454" s="57"/>
      <c r="E454" s="55"/>
      <c r="F454" s="58" t="n">
        <v>399.32</v>
      </c>
      <c r="G454" s="55" t="n">
        <v>70106</v>
      </c>
      <c r="H454" s="55"/>
      <c r="I454" s="47"/>
      <c r="J454" s="47"/>
      <c r="K454" s="43"/>
      <c r="L454" s="68"/>
      <c r="M454" s="21"/>
      <c r="N454" s="22"/>
    </row>
    <row r="455" customFormat="false" ht="17.25" hidden="false" customHeight="true" outlineLevel="0" collapsed="false">
      <c r="A455" s="55"/>
      <c r="B455" s="44"/>
      <c r="C455" s="60"/>
      <c r="D455" s="57"/>
      <c r="E455" s="43" t="s">
        <v>42</v>
      </c>
      <c r="F455" s="58" t="n">
        <v>87.85</v>
      </c>
      <c r="G455" s="43" t="n">
        <v>49997</v>
      </c>
      <c r="H455" s="55"/>
      <c r="I455" s="47"/>
      <c r="J455" s="47"/>
      <c r="K455" s="43"/>
      <c r="L455" s="68"/>
      <c r="M455" s="21"/>
      <c r="N455" s="22"/>
    </row>
    <row r="456" customFormat="false" ht="17.25" hidden="false" customHeight="true" outlineLevel="0" collapsed="false">
      <c r="A456" s="55" t="n">
        <v>396</v>
      </c>
      <c r="B456" s="44" t="n">
        <v>43356</v>
      </c>
      <c r="C456" s="55" t="s">
        <v>66</v>
      </c>
      <c r="D456" s="144" t="s">
        <v>1213</v>
      </c>
      <c r="E456" s="55" t="s">
        <v>1214</v>
      </c>
      <c r="F456" s="58" t="n">
        <v>23</v>
      </c>
      <c r="G456" s="43"/>
      <c r="H456" s="55" t="n">
        <v>30790</v>
      </c>
      <c r="I456" s="47" t="n">
        <v>18.85</v>
      </c>
      <c r="J456" s="47" t="n">
        <v>4.15</v>
      </c>
      <c r="K456" s="43" t="n">
        <v>22</v>
      </c>
      <c r="L456" s="68"/>
      <c r="M456" s="21"/>
      <c r="N456" s="22"/>
    </row>
    <row r="457" customFormat="false" ht="17.25" hidden="false" customHeight="true" outlineLevel="0" collapsed="false">
      <c r="A457" s="55"/>
      <c r="B457" s="44"/>
      <c r="C457" s="60"/>
      <c r="D457" s="57"/>
      <c r="E457" s="55"/>
      <c r="F457" s="58" t="n">
        <v>18.85</v>
      </c>
      <c r="G457" s="55" t="n">
        <v>73903</v>
      </c>
      <c r="H457" s="55"/>
      <c r="I457" s="47"/>
      <c r="J457" s="47"/>
      <c r="K457" s="43"/>
      <c r="L457" s="68"/>
      <c r="M457" s="21"/>
      <c r="N457" s="22"/>
    </row>
    <row r="458" customFormat="false" ht="17.25" hidden="false" customHeight="true" outlineLevel="0" collapsed="false">
      <c r="A458" s="55"/>
      <c r="B458" s="44"/>
      <c r="C458" s="60"/>
      <c r="D458" s="57"/>
      <c r="E458" s="43" t="s">
        <v>42</v>
      </c>
      <c r="F458" s="58" t="n">
        <v>4.15</v>
      </c>
      <c r="G458" s="43" t="n">
        <v>49997</v>
      </c>
      <c r="H458" s="55"/>
      <c r="I458" s="47"/>
      <c r="J458" s="47"/>
      <c r="K458" s="43"/>
      <c r="L458" s="68"/>
      <c r="M458" s="21"/>
      <c r="N458" s="22"/>
    </row>
    <row r="459" customFormat="false" ht="17.25" hidden="false" customHeight="true" outlineLevel="0" collapsed="false">
      <c r="A459" s="43"/>
      <c r="B459" s="44" t="n">
        <v>43375</v>
      </c>
      <c r="C459" s="49" t="s">
        <v>1215</v>
      </c>
      <c r="D459" s="43"/>
      <c r="E459" s="43"/>
      <c r="F459" s="46" t="n">
        <v>24.5</v>
      </c>
      <c r="G459" s="43"/>
      <c r="I459" s="47"/>
      <c r="J459" s="47"/>
      <c r="K459" s="43"/>
      <c r="L459" s="68"/>
      <c r="M459" s="21"/>
      <c r="N459" s="22"/>
    </row>
    <row r="460" customFormat="false" ht="17.25" hidden="false" customHeight="true" outlineLevel="0" collapsed="false">
      <c r="A460" s="43"/>
      <c r="B460" s="51"/>
      <c r="C460" s="49"/>
      <c r="D460" s="54"/>
      <c r="E460" s="55"/>
      <c r="F460" s="46" t="n">
        <v>23</v>
      </c>
      <c r="G460" s="55" t="n">
        <v>30790</v>
      </c>
      <c r="H460" s="43"/>
      <c r="I460" s="47"/>
      <c r="J460" s="47"/>
      <c r="K460" s="43"/>
      <c r="L460" s="68"/>
      <c r="M460" s="21"/>
      <c r="N460" s="22"/>
    </row>
    <row r="461" customFormat="false" ht="17.25" hidden="false" customHeight="true" outlineLevel="0" collapsed="false">
      <c r="A461" s="43"/>
      <c r="B461" s="51"/>
      <c r="C461" s="49"/>
      <c r="D461" s="54"/>
      <c r="E461" s="55" t="s">
        <v>365</v>
      </c>
      <c r="F461" s="46" t="n">
        <v>1.5</v>
      </c>
      <c r="G461" s="55"/>
      <c r="H461" s="43" t="n">
        <v>20003</v>
      </c>
      <c r="I461" s="47"/>
      <c r="J461" s="47"/>
      <c r="K461" s="43"/>
      <c r="L461" s="68"/>
      <c r="M461" s="21"/>
      <c r="N461" s="22"/>
    </row>
    <row r="462" customFormat="false" ht="17.25" hidden="false" customHeight="true" outlineLevel="0" collapsed="false">
      <c r="A462" s="43" t="n">
        <v>397</v>
      </c>
      <c r="B462" s="44" t="n">
        <v>43364</v>
      </c>
      <c r="C462" s="55" t="s">
        <v>66</v>
      </c>
      <c r="D462" s="52" t="n">
        <v>320</v>
      </c>
      <c r="E462" s="43" t="s">
        <v>273</v>
      </c>
      <c r="F462" s="46" t="n">
        <v>4977.6</v>
      </c>
      <c r="G462" s="43"/>
      <c r="H462" s="43" t="n">
        <v>30127</v>
      </c>
      <c r="I462" s="47" t="n">
        <v>4080</v>
      </c>
      <c r="J462" s="47" t="n">
        <v>897.6</v>
      </c>
      <c r="K462" s="43" t="n">
        <v>22</v>
      </c>
      <c r="L462" s="68"/>
      <c r="M462" s="21"/>
      <c r="N462" s="22"/>
    </row>
    <row r="463" customFormat="false" ht="17.25" hidden="false" customHeight="true" outlineLevel="0" collapsed="false">
      <c r="A463" s="43"/>
      <c r="B463" s="44"/>
      <c r="C463" s="60"/>
      <c r="D463" s="57"/>
      <c r="E463" s="43"/>
      <c r="F463" s="58" t="n">
        <v>4080</v>
      </c>
      <c r="G463" s="43" t="n">
        <v>70107</v>
      </c>
      <c r="H463" s="55"/>
      <c r="I463" s="47"/>
      <c r="J463" s="47"/>
      <c r="K463" s="43"/>
      <c r="L463" s="68"/>
      <c r="M463" s="21"/>
      <c r="N463" s="22"/>
    </row>
    <row r="464" customFormat="false" ht="17.25" hidden="false" customHeight="true" outlineLevel="0" collapsed="false">
      <c r="A464" s="43"/>
      <c r="B464" s="44"/>
      <c r="C464" s="60"/>
      <c r="D464" s="57"/>
      <c r="E464" s="43" t="s">
        <v>42</v>
      </c>
      <c r="F464" s="58" t="n">
        <v>897.6</v>
      </c>
      <c r="G464" s="43" t="n">
        <v>49997</v>
      </c>
      <c r="H464" s="55"/>
      <c r="I464" s="47"/>
      <c r="J464" s="47"/>
      <c r="K464" s="43"/>
      <c r="L464" s="68"/>
      <c r="M464" s="21"/>
      <c r="N464" s="22"/>
    </row>
    <row r="465" customFormat="false" ht="17.25" hidden="false" customHeight="true" outlineLevel="0" collapsed="false">
      <c r="A465" s="43" t="n">
        <v>398</v>
      </c>
      <c r="B465" s="44" t="n">
        <v>43373</v>
      </c>
      <c r="C465" s="55" t="s">
        <v>66</v>
      </c>
      <c r="D465" s="52" t="n">
        <v>353</v>
      </c>
      <c r="E465" s="43" t="s">
        <v>273</v>
      </c>
      <c r="F465" s="46" t="n">
        <v>1464</v>
      </c>
      <c r="G465" s="43"/>
      <c r="H465" s="43" t="n">
        <v>30127</v>
      </c>
      <c r="I465" s="47" t="n">
        <v>1200</v>
      </c>
      <c r="J465" s="47" t="n">
        <v>264</v>
      </c>
      <c r="K465" s="43" t="n">
        <v>22</v>
      </c>
      <c r="L465" s="68"/>
      <c r="M465" s="21"/>
      <c r="N465" s="22"/>
    </row>
    <row r="466" customFormat="false" ht="17.25" hidden="false" customHeight="true" outlineLevel="0" collapsed="false">
      <c r="A466" s="43"/>
      <c r="B466" s="44"/>
      <c r="C466" s="60"/>
      <c r="D466" s="57"/>
      <c r="E466" s="43"/>
      <c r="F466" s="58" t="n">
        <v>1200</v>
      </c>
      <c r="G466" s="43" t="n">
        <v>70107</v>
      </c>
      <c r="H466" s="55"/>
      <c r="I466" s="47"/>
      <c r="J466" s="47"/>
      <c r="K466" s="43"/>
      <c r="L466" s="68"/>
      <c r="M466" s="21"/>
      <c r="N466" s="22"/>
    </row>
    <row r="467" customFormat="false" ht="17.25" hidden="false" customHeight="true" outlineLevel="0" collapsed="false">
      <c r="A467" s="43"/>
      <c r="B467" s="44"/>
      <c r="C467" s="60"/>
      <c r="D467" s="57"/>
      <c r="E467" s="43" t="s">
        <v>42</v>
      </c>
      <c r="F467" s="58" t="n">
        <v>264</v>
      </c>
      <c r="G467" s="43" t="n">
        <v>49997</v>
      </c>
      <c r="H467" s="55"/>
      <c r="I467" s="47"/>
      <c r="J467" s="47"/>
      <c r="K467" s="43"/>
      <c r="L467" s="68"/>
      <c r="M467" s="21"/>
      <c r="N467" s="22"/>
    </row>
    <row r="468" customFormat="false" ht="17.25" hidden="false" customHeight="true" outlineLevel="0" collapsed="false">
      <c r="A468" s="43" t="n">
        <v>399</v>
      </c>
      <c r="B468" s="44" t="n">
        <v>43404</v>
      </c>
      <c r="C468" s="55" t="s">
        <v>66</v>
      </c>
      <c r="D468" s="147" t="n">
        <v>180002621</v>
      </c>
      <c r="E468" s="43" t="s">
        <v>40</v>
      </c>
      <c r="F468" s="46" t="n">
        <v>78.78</v>
      </c>
      <c r="G468" s="43" t="n">
        <v>70107</v>
      </c>
      <c r="H468" s="43" t="n">
        <v>32048</v>
      </c>
      <c r="I468" s="47"/>
      <c r="J468" s="47"/>
      <c r="K468" s="43" t="s">
        <v>41</v>
      </c>
      <c r="L468" s="68"/>
      <c r="M468" s="21"/>
      <c r="N468" s="22"/>
    </row>
    <row r="469" customFormat="false" ht="17.25" hidden="false" customHeight="true" outlineLevel="0" collapsed="false">
      <c r="A469" s="43" t="n">
        <v>400</v>
      </c>
      <c r="B469" s="44" t="n">
        <v>43343</v>
      </c>
      <c r="C469" s="55" t="s">
        <v>66</v>
      </c>
      <c r="D469" s="147" t="n">
        <v>850262</v>
      </c>
      <c r="E469" s="43" t="s">
        <v>1216</v>
      </c>
      <c r="F469" s="46" t="n">
        <v>236</v>
      </c>
      <c r="G469" s="43" t="n">
        <v>70107</v>
      </c>
      <c r="H469" s="43" t="n">
        <v>32048</v>
      </c>
      <c r="I469" s="47"/>
      <c r="J469" s="47"/>
      <c r="K469" s="43" t="s">
        <v>41</v>
      </c>
      <c r="L469" s="68"/>
      <c r="M469" s="21"/>
      <c r="N469" s="22"/>
    </row>
    <row r="470" customFormat="false" ht="17.25" hidden="false" customHeight="true" outlineLevel="0" collapsed="false">
      <c r="A470" s="43"/>
      <c r="B470" s="44" t="n">
        <v>43374</v>
      </c>
      <c r="C470" s="49" t="s">
        <v>1217</v>
      </c>
      <c r="D470" s="52"/>
      <c r="E470" s="43"/>
      <c r="F470" s="46" t="n">
        <v>236</v>
      </c>
      <c r="G470" s="43" t="n">
        <v>32046</v>
      </c>
      <c r="H470" s="43" t="n">
        <v>20221</v>
      </c>
      <c r="I470" s="47"/>
      <c r="J470" s="47"/>
      <c r="K470" s="43"/>
      <c r="L470" s="68"/>
      <c r="M470" s="21"/>
      <c r="N470" s="22"/>
    </row>
    <row r="471" customFormat="false" ht="17.25" hidden="false" customHeight="true" outlineLevel="0" collapsed="false">
      <c r="A471" s="43" t="n">
        <v>401</v>
      </c>
      <c r="B471" s="44" t="n">
        <v>43404</v>
      </c>
      <c r="C471" s="55" t="s">
        <v>66</v>
      </c>
      <c r="D471" s="52" t="s">
        <v>1218</v>
      </c>
      <c r="E471" s="43" t="s">
        <v>718</v>
      </c>
      <c r="F471" s="46" t="n">
        <v>157.44</v>
      </c>
      <c r="G471" s="43" t="n">
        <v>70107</v>
      </c>
      <c r="H471" s="43" t="n">
        <v>30524</v>
      </c>
      <c r="I471" s="47"/>
      <c r="J471" s="47"/>
      <c r="K471" s="43" t="s">
        <v>41</v>
      </c>
      <c r="L471" s="68"/>
      <c r="M471" s="21"/>
      <c r="N471" s="22"/>
    </row>
    <row r="472" customFormat="false" ht="17.25" hidden="false" customHeight="true" outlineLevel="0" collapsed="false">
      <c r="A472" s="43" t="n">
        <v>402</v>
      </c>
      <c r="B472" s="44" t="n">
        <v>43404</v>
      </c>
      <c r="C472" s="55" t="s">
        <v>66</v>
      </c>
      <c r="D472" s="52" t="s">
        <v>1219</v>
      </c>
      <c r="E472" s="43" t="s">
        <v>718</v>
      </c>
      <c r="F472" s="46" t="n">
        <v>59.11</v>
      </c>
      <c r="G472" s="43" t="n">
        <v>70107</v>
      </c>
      <c r="H472" s="43" t="n">
        <v>30524</v>
      </c>
      <c r="I472" s="47"/>
      <c r="J472" s="47"/>
      <c r="K472" s="43" t="s">
        <v>41</v>
      </c>
      <c r="L472" s="68"/>
      <c r="M472" s="21"/>
      <c r="N472" s="22"/>
    </row>
    <row r="473" customFormat="false" ht="17.25" hidden="false" customHeight="true" outlineLevel="0" collapsed="false">
      <c r="A473" s="43" t="n">
        <v>403</v>
      </c>
      <c r="B473" s="44" t="n">
        <v>43404</v>
      </c>
      <c r="C473" s="55" t="s">
        <v>66</v>
      </c>
      <c r="D473" s="52" t="s">
        <v>1220</v>
      </c>
      <c r="E473" s="43" t="s">
        <v>718</v>
      </c>
      <c r="F473" s="46" t="n">
        <v>49.66</v>
      </c>
      <c r="G473" s="43" t="n">
        <v>70107</v>
      </c>
      <c r="H473" s="43" t="n">
        <v>30524</v>
      </c>
      <c r="I473" s="47"/>
      <c r="J473" s="47"/>
      <c r="K473" s="43" t="s">
        <v>41</v>
      </c>
      <c r="L473" s="68"/>
      <c r="M473" s="21"/>
      <c r="N473" s="22"/>
    </row>
    <row r="474" customFormat="false" ht="17.25" hidden="false" customHeight="true" outlineLevel="0" collapsed="false">
      <c r="A474" s="55" t="n">
        <v>404</v>
      </c>
      <c r="B474" s="44" t="n">
        <v>43373</v>
      </c>
      <c r="C474" s="55" t="s">
        <v>66</v>
      </c>
      <c r="D474" s="144" t="s">
        <v>1221</v>
      </c>
      <c r="E474" s="55" t="s">
        <v>688</v>
      </c>
      <c r="F474" s="58" t="n">
        <v>1.26</v>
      </c>
      <c r="G474" s="5"/>
      <c r="H474" s="55" t="n">
        <v>30529</v>
      </c>
      <c r="I474" s="47" t="n">
        <v>1.03</v>
      </c>
      <c r="J474" s="47" t="n">
        <v>0.23</v>
      </c>
      <c r="K474" s="43" t="n">
        <v>22</v>
      </c>
      <c r="L474" s="68"/>
      <c r="M474" s="21"/>
      <c r="N474" s="22"/>
    </row>
    <row r="475" customFormat="false" ht="17.25" hidden="false" customHeight="true" outlineLevel="0" collapsed="false">
      <c r="A475" s="55"/>
      <c r="B475" s="44"/>
      <c r="C475" s="55"/>
      <c r="D475" s="144"/>
      <c r="E475" s="55"/>
      <c r="F475" s="58" t="n">
        <v>1.03</v>
      </c>
      <c r="G475" s="43" t="n">
        <v>73943</v>
      </c>
      <c r="H475" s="55"/>
      <c r="I475" s="47"/>
      <c r="J475" s="47"/>
      <c r="K475" s="43"/>
      <c r="L475" s="68"/>
      <c r="M475" s="21"/>
      <c r="N475" s="22"/>
    </row>
    <row r="476" customFormat="false" ht="17.25" hidden="false" customHeight="true" outlineLevel="0" collapsed="false">
      <c r="A476" s="55"/>
      <c r="B476" s="44"/>
      <c r="C476" s="55"/>
      <c r="D476" s="144"/>
      <c r="E476" s="55" t="s">
        <v>42</v>
      </c>
      <c r="F476" s="58" t="n">
        <v>0.23</v>
      </c>
      <c r="G476" s="43" t="n">
        <v>49997</v>
      </c>
      <c r="H476" s="55"/>
      <c r="I476" s="47"/>
      <c r="J476" s="47"/>
      <c r="K476" s="43"/>
      <c r="L476" s="68"/>
      <c r="M476" s="21"/>
      <c r="N476" s="22"/>
    </row>
    <row r="477" customFormat="false" ht="17.25" hidden="false" customHeight="true" outlineLevel="0" collapsed="false">
      <c r="A477" s="55" t="n">
        <v>405</v>
      </c>
      <c r="B477" s="44" t="n">
        <v>43373</v>
      </c>
      <c r="C477" s="55" t="s">
        <v>66</v>
      </c>
      <c r="D477" s="144" t="s">
        <v>1222</v>
      </c>
      <c r="E477" s="55" t="s">
        <v>865</v>
      </c>
      <c r="F477" s="58" t="n">
        <v>69.5</v>
      </c>
      <c r="G477" s="5"/>
      <c r="H477" s="55" t="n">
        <v>30119</v>
      </c>
      <c r="I477" s="47" t="n">
        <v>56.97</v>
      </c>
      <c r="J477" s="47" t="n">
        <v>12.53</v>
      </c>
      <c r="K477" s="43" t="n">
        <v>22</v>
      </c>
      <c r="L477" s="68"/>
      <c r="M477" s="21"/>
      <c r="N477" s="22"/>
    </row>
    <row r="478" customFormat="false" ht="17.25" hidden="false" customHeight="true" outlineLevel="0" collapsed="false">
      <c r="A478" s="55"/>
      <c r="B478" s="44"/>
      <c r="C478" s="55"/>
      <c r="D478" s="144"/>
      <c r="E478" s="55"/>
      <c r="F478" s="58" t="n">
        <v>56.97</v>
      </c>
      <c r="G478" s="43" t="n">
        <v>73943</v>
      </c>
      <c r="H478" s="55"/>
      <c r="I478" s="47"/>
      <c r="J478" s="47"/>
      <c r="K478" s="43"/>
      <c r="L478" s="68"/>
      <c r="M478" s="21"/>
      <c r="N478" s="22"/>
    </row>
    <row r="479" customFormat="false" ht="17.25" hidden="false" customHeight="true" outlineLevel="0" collapsed="false">
      <c r="A479" s="55"/>
      <c r="B479" s="44"/>
      <c r="C479" s="55"/>
      <c r="D479" s="144"/>
      <c r="E479" s="55" t="s">
        <v>42</v>
      </c>
      <c r="F479" s="58" t="n">
        <v>12.53</v>
      </c>
      <c r="G479" s="43" t="n">
        <v>49997</v>
      </c>
      <c r="H479" s="55"/>
      <c r="I479" s="47"/>
      <c r="J479" s="47"/>
      <c r="K479" s="43"/>
      <c r="L479" s="68"/>
      <c r="M479" s="21"/>
      <c r="N479" s="22"/>
    </row>
    <row r="480" customFormat="false" ht="17.25" hidden="false" customHeight="true" outlineLevel="0" collapsed="false">
      <c r="A480" s="55" t="n">
        <v>406</v>
      </c>
      <c r="B480" s="44" t="n">
        <v>43403</v>
      </c>
      <c r="C480" s="55" t="s">
        <v>66</v>
      </c>
      <c r="D480" s="144" t="s">
        <v>1223</v>
      </c>
      <c r="E480" s="55" t="s">
        <v>688</v>
      </c>
      <c r="F480" s="58" t="n">
        <v>1.26</v>
      </c>
      <c r="G480" s="5"/>
      <c r="H480" s="55" t="n">
        <v>30529</v>
      </c>
      <c r="I480" s="47" t="n">
        <v>1.03</v>
      </c>
      <c r="J480" s="47" t="n">
        <v>0.23</v>
      </c>
      <c r="K480" s="43" t="n">
        <v>22</v>
      </c>
      <c r="L480" s="68"/>
      <c r="M480" s="21"/>
      <c r="N480" s="22"/>
    </row>
    <row r="481" customFormat="false" ht="17.25" hidden="false" customHeight="true" outlineLevel="0" collapsed="false">
      <c r="A481" s="55"/>
      <c r="B481" s="44"/>
      <c r="C481" s="55"/>
      <c r="D481" s="144"/>
      <c r="E481" s="55"/>
      <c r="F481" s="58" t="n">
        <v>1.03</v>
      </c>
      <c r="G481" s="43" t="n">
        <v>73943</v>
      </c>
      <c r="H481" s="55"/>
      <c r="I481" s="47"/>
      <c r="J481" s="47"/>
      <c r="K481" s="43"/>
      <c r="L481" s="68"/>
      <c r="M481" s="21"/>
      <c r="N481" s="22"/>
    </row>
    <row r="482" customFormat="false" ht="17.25" hidden="false" customHeight="true" outlineLevel="0" collapsed="false">
      <c r="A482" s="55"/>
      <c r="B482" s="44"/>
      <c r="C482" s="55"/>
      <c r="D482" s="144"/>
      <c r="E482" s="55" t="s">
        <v>42</v>
      </c>
      <c r="F482" s="58" t="n">
        <v>0.23</v>
      </c>
      <c r="G482" s="43" t="n">
        <v>49997</v>
      </c>
      <c r="H482" s="55"/>
      <c r="I482" s="47"/>
      <c r="J482" s="47"/>
      <c r="K482" s="43"/>
      <c r="L482" s="68"/>
      <c r="M482" s="21"/>
      <c r="N482" s="22"/>
    </row>
    <row r="483" customFormat="false" ht="17.25" hidden="false" customHeight="true" outlineLevel="0" collapsed="false">
      <c r="A483" s="55" t="n">
        <v>407</v>
      </c>
      <c r="B483" s="44" t="n">
        <v>43403</v>
      </c>
      <c r="C483" s="55" t="s">
        <v>66</v>
      </c>
      <c r="D483" s="144" t="s">
        <v>1224</v>
      </c>
      <c r="E483" s="55" t="s">
        <v>865</v>
      </c>
      <c r="F483" s="58" t="n">
        <v>8.4</v>
      </c>
      <c r="G483" s="5"/>
      <c r="H483" s="55" t="n">
        <v>30119</v>
      </c>
      <c r="I483" s="47" t="n">
        <v>6.89</v>
      </c>
      <c r="J483" s="47" t="n">
        <v>1.51</v>
      </c>
      <c r="K483" s="43" t="n">
        <v>22</v>
      </c>
      <c r="L483" s="68"/>
      <c r="M483" s="21"/>
      <c r="N483" s="22"/>
    </row>
    <row r="484" customFormat="false" ht="17.25" hidden="false" customHeight="true" outlineLevel="0" collapsed="false">
      <c r="A484" s="55"/>
      <c r="B484" s="44"/>
      <c r="C484" s="55"/>
      <c r="D484" s="144"/>
      <c r="E484" s="55"/>
      <c r="F484" s="58" t="n">
        <v>6.89</v>
      </c>
      <c r="G484" s="43" t="n">
        <v>73943</v>
      </c>
      <c r="H484" s="55"/>
      <c r="I484" s="47"/>
      <c r="J484" s="47"/>
      <c r="K484" s="43"/>
      <c r="L484" s="68"/>
      <c r="M484" s="21"/>
      <c r="N484" s="22"/>
    </row>
    <row r="485" customFormat="false" ht="17.25" hidden="false" customHeight="true" outlineLevel="0" collapsed="false">
      <c r="A485" s="55"/>
      <c r="B485" s="44"/>
      <c r="C485" s="55"/>
      <c r="D485" s="144"/>
      <c r="E485" s="55" t="s">
        <v>42</v>
      </c>
      <c r="F485" s="58" t="n">
        <v>1.51</v>
      </c>
      <c r="G485" s="43" t="n">
        <v>49997</v>
      </c>
      <c r="H485" s="55"/>
      <c r="I485" s="47"/>
      <c r="J485" s="47"/>
      <c r="K485" s="43"/>
      <c r="L485" s="68"/>
      <c r="M485" s="21"/>
      <c r="N485" s="22"/>
    </row>
    <row r="486" customFormat="false" ht="17.25" hidden="false" customHeight="true" outlineLevel="0" collapsed="false">
      <c r="A486" s="43"/>
      <c r="B486" s="44"/>
      <c r="C486" s="55"/>
      <c r="D486" s="52"/>
      <c r="E486" s="43"/>
      <c r="F486" s="46"/>
      <c r="G486" s="43"/>
      <c r="H486" s="43"/>
      <c r="I486" s="47"/>
      <c r="J486" s="47"/>
      <c r="K486" s="43"/>
      <c r="L486" s="68"/>
      <c r="M486" s="21"/>
      <c r="N486" s="22"/>
    </row>
    <row r="487" customFormat="false" ht="17.25" hidden="false" customHeight="true" outlineLevel="0" collapsed="false">
      <c r="A487" s="43"/>
      <c r="I487" s="47"/>
      <c r="J487" s="47"/>
      <c r="K487" s="43"/>
      <c r="M487" s="21"/>
      <c r="N487" s="22"/>
    </row>
    <row r="488" customFormat="false" ht="17.25" hidden="false" customHeight="true" outlineLevel="0" collapsed="false">
      <c r="A488" s="43"/>
      <c r="B488" s="44" t="n">
        <v>43374</v>
      </c>
      <c r="C488" s="49" t="s">
        <v>1225</v>
      </c>
      <c r="D488" s="52"/>
      <c r="E488" s="43"/>
      <c r="F488" s="46" t="n">
        <v>202.02</v>
      </c>
      <c r="G488" s="43" t="n">
        <v>30517</v>
      </c>
      <c r="H488" s="43" t="n">
        <v>20221</v>
      </c>
      <c r="I488" s="47"/>
      <c r="J488" s="47"/>
      <c r="K488" s="43"/>
      <c r="L488" s="68"/>
      <c r="M488" s="21"/>
      <c r="N488" s="22"/>
    </row>
    <row r="489" customFormat="false" ht="17.25" hidden="false" customHeight="true" outlineLevel="0" collapsed="false">
      <c r="A489" s="43"/>
      <c r="B489" s="44" t="n">
        <v>43374</v>
      </c>
      <c r="C489" s="49" t="s">
        <v>1226</v>
      </c>
      <c r="D489" s="52"/>
      <c r="E489" s="43"/>
      <c r="F489" s="46" t="n">
        <v>354.05</v>
      </c>
      <c r="G489" s="43" t="n">
        <v>31522</v>
      </c>
      <c r="H489" s="43" t="n">
        <v>20221</v>
      </c>
      <c r="I489" s="47"/>
      <c r="J489" s="47"/>
      <c r="K489" s="43"/>
      <c r="L489" s="68"/>
      <c r="M489" s="21"/>
      <c r="N489" s="22"/>
    </row>
    <row r="490" customFormat="false" ht="17.25" hidden="false" customHeight="true" outlineLevel="0" collapsed="false">
      <c r="A490" s="43"/>
      <c r="B490" s="44" t="n">
        <v>43374</v>
      </c>
      <c r="C490" s="49" t="s">
        <v>1227</v>
      </c>
      <c r="D490" s="52"/>
      <c r="E490" s="43"/>
      <c r="F490" s="46" t="n">
        <v>95.27</v>
      </c>
      <c r="G490" s="55" t="n">
        <v>30518</v>
      </c>
      <c r="H490" s="43" t="n">
        <v>20221</v>
      </c>
      <c r="I490" s="47"/>
      <c r="J490" s="47"/>
      <c r="K490" s="43"/>
      <c r="L490" s="68" t="s">
        <v>1228</v>
      </c>
      <c r="M490" s="21"/>
      <c r="N490" s="22"/>
    </row>
    <row r="491" customFormat="false" ht="17.25" hidden="false" customHeight="true" outlineLevel="0" collapsed="false">
      <c r="A491" s="43"/>
      <c r="B491" s="44" t="n">
        <v>43376</v>
      </c>
      <c r="C491" s="49" t="s">
        <v>1229</v>
      </c>
      <c r="D491" s="52"/>
      <c r="E491" s="43"/>
      <c r="F491" s="46" t="n">
        <v>914.01</v>
      </c>
      <c r="G491" s="43" t="n">
        <v>32524</v>
      </c>
      <c r="H491" s="43" t="n">
        <v>20221</v>
      </c>
      <c r="I491" s="47"/>
      <c r="J491" s="47"/>
      <c r="K491" s="43"/>
      <c r="L491" s="68"/>
      <c r="M491" s="21"/>
      <c r="N491" s="22"/>
    </row>
    <row r="492" customFormat="false" ht="17.25" hidden="false" customHeight="true" outlineLevel="0" collapsed="false">
      <c r="A492" s="43"/>
      <c r="B492" s="44" t="n">
        <v>43381</v>
      </c>
      <c r="C492" s="49" t="s">
        <v>1230</v>
      </c>
      <c r="D492" s="52"/>
      <c r="E492" s="43"/>
      <c r="F492" s="46" t="n">
        <v>70.76</v>
      </c>
      <c r="G492" s="43" t="n">
        <v>30529</v>
      </c>
      <c r="H492" s="43" t="n">
        <v>20221</v>
      </c>
      <c r="I492" s="47"/>
      <c r="J492" s="47"/>
      <c r="K492" s="43"/>
      <c r="L492" s="68"/>
      <c r="M492" s="21"/>
      <c r="N492" s="22"/>
    </row>
    <row r="493" customFormat="false" ht="17.25" hidden="false" customHeight="true" outlineLevel="0" collapsed="false">
      <c r="A493" s="43"/>
      <c r="B493" s="44" t="n">
        <v>43390</v>
      </c>
      <c r="C493" s="60" t="s">
        <v>1231</v>
      </c>
      <c r="D493" s="57"/>
      <c r="E493" s="55"/>
      <c r="F493" s="58" t="n">
        <v>355.62</v>
      </c>
      <c r="G493" s="55" t="n">
        <v>30443</v>
      </c>
      <c r="H493" s="55" t="n">
        <v>20221</v>
      </c>
      <c r="I493" s="47"/>
      <c r="J493" s="47"/>
      <c r="K493" s="43"/>
      <c r="L493" s="68"/>
      <c r="M493" s="21"/>
      <c r="N493" s="22"/>
    </row>
    <row r="494" customFormat="false" ht="17.25" hidden="false" customHeight="true" outlineLevel="0" collapsed="false">
      <c r="A494" s="43"/>
      <c r="B494" s="44" t="n">
        <v>43390</v>
      </c>
      <c r="C494" s="60" t="s">
        <v>1232</v>
      </c>
      <c r="D494" s="57"/>
      <c r="E494" s="55"/>
      <c r="F494" s="58" t="n">
        <v>79.61</v>
      </c>
      <c r="G494" s="55" t="n">
        <v>31667</v>
      </c>
      <c r="H494" s="55" t="n">
        <v>20221</v>
      </c>
      <c r="I494" s="47"/>
      <c r="J494" s="47"/>
      <c r="K494" s="43"/>
      <c r="L494" s="68"/>
      <c r="M494" s="21"/>
      <c r="N494" s="22"/>
    </row>
    <row r="495" customFormat="false" ht="17.25" hidden="false" customHeight="true" outlineLevel="0" collapsed="false">
      <c r="A495" s="43"/>
      <c r="B495" s="44" t="n">
        <v>43390</v>
      </c>
      <c r="C495" s="60" t="s">
        <v>1233</v>
      </c>
      <c r="D495" s="57"/>
      <c r="E495" s="55"/>
      <c r="F495" s="58" t="n">
        <v>132.89</v>
      </c>
      <c r="G495" s="55" t="n">
        <v>30517</v>
      </c>
      <c r="H495" s="55" t="n">
        <v>20221</v>
      </c>
      <c r="I495" s="47"/>
      <c r="J495" s="47"/>
      <c r="K495" s="43"/>
      <c r="L495" s="68"/>
      <c r="M495" s="21"/>
      <c r="N495" s="22"/>
    </row>
    <row r="496" customFormat="false" ht="17.25" hidden="false" customHeight="true" outlineLevel="0" collapsed="false">
      <c r="A496" s="43"/>
      <c r="B496" s="44" t="n">
        <v>43390</v>
      </c>
      <c r="C496" s="60" t="s">
        <v>1234</v>
      </c>
      <c r="D496" s="57"/>
      <c r="E496" s="55"/>
      <c r="F496" s="58" t="n">
        <v>312.66</v>
      </c>
      <c r="G496" s="55" t="n">
        <v>30809</v>
      </c>
      <c r="H496" s="55" t="n">
        <v>20221</v>
      </c>
      <c r="I496" s="47"/>
      <c r="J496" s="47"/>
      <c r="K496" s="43"/>
      <c r="L496" s="68"/>
      <c r="M496" s="21"/>
      <c r="N496" s="22"/>
    </row>
    <row r="497" customFormat="false" ht="17.25" hidden="false" customHeight="true" outlineLevel="0" collapsed="false">
      <c r="A497" s="43"/>
      <c r="B497" s="187" t="n">
        <v>43391</v>
      </c>
      <c r="C497" s="188" t="s">
        <v>948</v>
      </c>
      <c r="D497" s="249"/>
      <c r="E497" s="177"/>
      <c r="F497" s="152" t="n">
        <v>52</v>
      </c>
      <c r="G497" s="177" t="n">
        <v>73913</v>
      </c>
      <c r="H497" s="177" t="n">
        <v>20210</v>
      </c>
      <c r="I497" s="68"/>
      <c r="J497" s="47"/>
      <c r="K497" s="43"/>
      <c r="L497" s="68" t="s">
        <v>1235</v>
      </c>
      <c r="M497" s="21"/>
      <c r="N497" s="22"/>
    </row>
    <row r="498" customFormat="false" ht="17.25" hidden="false" customHeight="true" outlineLevel="0" collapsed="false">
      <c r="A498" s="43"/>
      <c r="B498" s="44" t="n">
        <v>43392</v>
      </c>
      <c r="C498" s="60" t="s">
        <v>1236</v>
      </c>
      <c r="D498" s="57"/>
      <c r="E498" s="55"/>
      <c r="F498" s="58" t="n">
        <v>7.82</v>
      </c>
      <c r="G498" s="55" t="n">
        <v>32043</v>
      </c>
      <c r="H498" s="55" t="n">
        <v>20210</v>
      </c>
      <c r="I498" s="47"/>
      <c r="J498" s="47"/>
      <c r="K498" s="43"/>
      <c r="L498" s="68"/>
      <c r="M498" s="21"/>
      <c r="N498" s="22"/>
    </row>
    <row r="499" customFormat="false" ht="17.25" hidden="false" customHeight="true" outlineLevel="0" collapsed="false">
      <c r="A499" s="43"/>
      <c r="B499" s="44" t="n">
        <v>43397</v>
      </c>
      <c r="C499" s="60" t="s">
        <v>1237</v>
      </c>
      <c r="D499" s="57"/>
      <c r="E499" s="55"/>
      <c r="F499" s="58" t="n">
        <v>44.8</v>
      </c>
      <c r="G499" s="55" t="n">
        <v>20221</v>
      </c>
      <c r="H499" s="55" t="n">
        <v>30533</v>
      </c>
      <c r="J499" s="47"/>
      <c r="K499" s="43"/>
      <c r="L499" s="68"/>
      <c r="M499" s="21"/>
      <c r="N499" s="22"/>
    </row>
    <row r="500" customFormat="false" ht="17.25" hidden="false" customHeight="true" outlineLevel="0" collapsed="false">
      <c r="B500" s="44" t="n">
        <v>43403</v>
      </c>
      <c r="C500" s="60" t="s">
        <v>1238</v>
      </c>
      <c r="D500" s="57"/>
      <c r="E500" s="55"/>
      <c r="F500" s="58" t="n">
        <v>5163.68</v>
      </c>
      <c r="G500" s="55" t="n">
        <v>31522</v>
      </c>
      <c r="H500" s="55" t="n">
        <v>20221</v>
      </c>
      <c r="I500" s="68"/>
      <c r="J500" s="68"/>
      <c r="L500" s="68"/>
      <c r="M500" s="21"/>
      <c r="N500" s="22"/>
    </row>
    <row r="501" customFormat="false" ht="17.25" hidden="false" customHeight="true" outlineLevel="0" collapsed="false">
      <c r="B501" s="44" t="n">
        <v>43375</v>
      </c>
      <c r="C501" s="60" t="s">
        <v>138</v>
      </c>
      <c r="D501" s="55"/>
      <c r="E501" s="55"/>
      <c r="F501" s="58" t="n">
        <v>2525</v>
      </c>
      <c r="G501" s="55" t="n">
        <v>20221</v>
      </c>
      <c r="H501" s="55" t="n">
        <v>20003</v>
      </c>
      <c r="I501" s="68"/>
      <c r="J501" s="68"/>
      <c r="L501" s="68"/>
      <c r="M501" s="21"/>
      <c r="N501" s="22"/>
    </row>
    <row r="502" customFormat="false" ht="17.25" hidden="false" customHeight="true" outlineLevel="0" collapsed="false">
      <c r="B502" s="44" t="n">
        <v>43391</v>
      </c>
      <c r="C502" s="60" t="s">
        <v>138</v>
      </c>
      <c r="D502" s="55"/>
      <c r="E502" s="55"/>
      <c r="F502" s="58" t="n">
        <v>3020</v>
      </c>
      <c r="G502" s="55" t="n">
        <v>20221</v>
      </c>
      <c r="H502" s="55" t="n">
        <v>20003</v>
      </c>
      <c r="I502" s="68"/>
      <c r="J502" s="68"/>
      <c r="L502" s="68"/>
      <c r="M502" s="21"/>
      <c r="N502" s="22"/>
    </row>
    <row r="503" customFormat="false" ht="17.25" hidden="false" customHeight="true" outlineLevel="0" collapsed="false">
      <c r="B503" s="300"/>
      <c r="I503" s="68"/>
      <c r="J503" s="68"/>
      <c r="L503" s="68"/>
      <c r="M503" s="21"/>
      <c r="N503" s="22"/>
    </row>
    <row r="504" customFormat="false" ht="17.25" hidden="false" customHeight="true" outlineLevel="0" collapsed="false">
      <c r="B504" s="239"/>
      <c r="C504" s="141" t="s">
        <v>140</v>
      </c>
      <c r="D504" s="141"/>
      <c r="E504" s="43"/>
      <c r="F504" s="152" t="n">
        <v>10715.45</v>
      </c>
      <c r="I504" s="68"/>
      <c r="J504" s="68"/>
      <c r="L504" s="24" t="s">
        <v>1239</v>
      </c>
      <c r="M504" s="21"/>
      <c r="N504" s="22"/>
    </row>
    <row r="505" customFormat="false" ht="17.25" hidden="false" customHeight="true" outlineLevel="0" collapsed="false">
      <c r="B505" s="44" t="n">
        <v>43374</v>
      </c>
      <c r="C505" s="157" t="s">
        <v>143</v>
      </c>
      <c r="D505" s="157"/>
      <c r="E505" s="154"/>
      <c r="F505" s="58" t="n">
        <v>40</v>
      </c>
      <c r="G505" s="52" t="n">
        <v>49875</v>
      </c>
      <c r="I505" s="68"/>
      <c r="J505" s="68"/>
      <c r="L505" s="68"/>
      <c r="M505" s="21"/>
      <c r="N505" s="22"/>
    </row>
    <row r="506" customFormat="false" ht="17.25" hidden="false" customHeight="true" outlineLevel="0" collapsed="false">
      <c r="B506" s="44" t="n">
        <v>43374</v>
      </c>
      <c r="C506" s="157" t="s">
        <v>144</v>
      </c>
      <c r="D506" s="157"/>
      <c r="E506" s="154"/>
      <c r="F506" s="58" t="n">
        <v>61.2</v>
      </c>
      <c r="G506" s="52" t="n">
        <v>49875</v>
      </c>
      <c r="I506" s="68"/>
      <c r="J506" s="68"/>
      <c r="L506" s="68"/>
      <c r="M506" s="21"/>
      <c r="N506" s="22"/>
    </row>
    <row r="507" customFormat="false" ht="17.25" hidden="false" customHeight="true" outlineLevel="0" collapsed="false">
      <c r="B507" s="44" t="n">
        <v>43377</v>
      </c>
      <c r="C507" s="157" t="s">
        <v>1240</v>
      </c>
      <c r="D507" s="157"/>
      <c r="E507" s="154"/>
      <c r="F507" s="58" t="n">
        <v>50.4</v>
      </c>
      <c r="G507" s="52" t="n">
        <v>49875</v>
      </c>
      <c r="I507" s="68"/>
      <c r="J507" s="68"/>
      <c r="L507" s="68"/>
      <c r="M507" s="21"/>
      <c r="N507" s="22"/>
    </row>
    <row r="508" customFormat="false" ht="17.25" hidden="false" customHeight="true" outlineLevel="0" collapsed="false">
      <c r="B508" s="44" t="n">
        <v>43377</v>
      </c>
      <c r="C508" s="157" t="s">
        <v>1241</v>
      </c>
      <c r="D508" s="157"/>
      <c r="E508" s="154"/>
      <c r="F508" s="58" t="n">
        <v>113.13</v>
      </c>
      <c r="G508" s="52" t="n">
        <v>49875</v>
      </c>
      <c r="I508" s="68"/>
      <c r="J508" s="68"/>
      <c r="L508" s="68"/>
      <c r="M508" s="21"/>
      <c r="N508" s="22"/>
    </row>
    <row r="509" customFormat="false" ht="17.25" hidden="false" customHeight="true" outlineLevel="0" collapsed="false">
      <c r="B509" s="44" t="n">
        <v>43377</v>
      </c>
      <c r="C509" s="157" t="s">
        <v>143</v>
      </c>
      <c r="D509" s="157"/>
      <c r="E509" s="154"/>
      <c r="F509" s="58" t="n">
        <v>120</v>
      </c>
      <c r="G509" s="52" t="n">
        <v>49875</v>
      </c>
      <c r="I509" s="68"/>
      <c r="J509" s="68"/>
      <c r="L509" s="68"/>
      <c r="M509" s="21"/>
      <c r="N509" s="22"/>
    </row>
    <row r="510" customFormat="false" ht="17.25" hidden="false" customHeight="true" outlineLevel="0" collapsed="false">
      <c r="B510" s="44" t="n">
        <v>43377</v>
      </c>
      <c r="C510" s="157" t="s">
        <v>1242</v>
      </c>
      <c r="D510" s="157"/>
      <c r="E510" s="154"/>
      <c r="F510" s="58" t="n">
        <v>63</v>
      </c>
      <c r="G510" s="52" t="n">
        <v>49875</v>
      </c>
      <c r="I510" s="68"/>
      <c r="J510" s="68"/>
      <c r="L510" s="68"/>
      <c r="M510" s="21"/>
      <c r="N510" s="22"/>
    </row>
    <row r="511" customFormat="false" ht="17.25" hidden="false" customHeight="true" outlineLevel="0" collapsed="false">
      <c r="B511" s="44" t="n">
        <v>43378</v>
      </c>
      <c r="C511" s="157" t="s">
        <v>144</v>
      </c>
      <c r="D511" s="157"/>
      <c r="E511" s="154"/>
      <c r="F511" s="58" t="n">
        <v>77.15</v>
      </c>
      <c r="G511" s="52" t="n">
        <v>49875</v>
      </c>
      <c r="I511" s="68"/>
      <c r="J511" s="68"/>
      <c r="L511" s="68"/>
      <c r="M511" s="21"/>
      <c r="N511" s="22"/>
    </row>
    <row r="512" customFormat="false" ht="17.25" hidden="false" customHeight="true" outlineLevel="0" collapsed="false">
      <c r="B512" s="44" t="n">
        <v>43379</v>
      </c>
      <c r="C512" s="157" t="s">
        <v>1243</v>
      </c>
      <c r="D512" s="157"/>
      <c r="E512" s="154"/>
      <c r="F512" s="58" t="n">
        <v>37</v>
      </c>
      <c r="G512" s="52" t="n">
        <v>49875</v>
      </c>
      <c r="I512" s="68"/>
      <c r="J512" s="68"/>
      <c r="L512" s="68" t="s">
        <v>1244</v>
      </c>
      <c r="M512" s="21"/>
      <c r="N512" s="22"/>
    </row>
    <row r="513" customFormat="false" ht="17.25" hidden="false" customHeight="true" outlineLevel="0" collapsed="false">
      <c r="B513" s="44" t="n">
        <v>43379</v>
      </c>
      <c r="C513" s="157" t="s">
        <v>1245</v>
      </c>
      <c r="D513" s="157"/>
      <c r="E513" s="154"/>
      <c r="F513" s="58" t="n">
        <v>143</v>
      </c>
      <c r="G513" s="52" t="n">
        <v>49875</v>
      </c>
      <c r="I513" s="68"/>
      <c r="J513" s="68"/>
      <c r="L513" s="68"/>
      <c r="M513" s="21"/>
      <c r="N513" s="22"/>
    </row>
    <row r="514" customFormat="false" ht="17.25" hidden="false" customHeight="true" outlineLevel="0" collapsed="false">
      <c r="B514" s="44" t="n">
        <v>43382</v>
      </c>
      <c r="C514" s="157" t="s">
        <v>144</v>
      </c>
      <c r="D514" s="157"/>
      <c r="E514" s="154"/>
      <c r="F514" s="58" t="n">
        <v>25.6</v>
      </c>
      <c r="G514" s="52" t="n">
        <v>49875</v>
      </c>
      <c r="I514" s="68"/>
      <c r="J514" s="68"/>
      <c r="L514" s="68"/>
      <c r="M514" s="21"/>
      <c r="N514" s="22"/>
    </row>
    <row r="515" customFormat="false" ht="17.25" hidden="false" customHeight="true" outlineLevel="0" collapsed="false">
      <c r="B515" s="44" t="n">
        <v>43382</v>
      </c>
      <c r="C515" s="157" t="s">
        <v>143</v>
      </c>
      <c r="D515" s="157"/>
      <c r="E515" s="154"/>
      <c r="F515" s="58" t="n">
        <v>37</v>
      </c>
      <c r="G515" s="52" t="n">
        <v>49875</v>
      </c>
      <c r="I515" s="68"/>
      <c r="J515" s="68"/>
      <c r="L515" s="68"/>
      <c r="M515" s="21"/>
      <c r="N515" s="22"/>
    </row>
    <row r="516" customFormat="false" ht="17.25" hidden="false" customHeight="true" outlineLevel="0" collapsed="false">
      <c r="B516" s="44" t="n">
        <v>43382</v>
      </c>
      <c r="C516" s="157" t="s">
        <v>144</v>
      </c>
      <c r="D516" s="157"/>
      <c r="E516" s="154"/>
      <c r="F516" s="58" t="n">
        <v>82.1</v>
      </c>
      <c r="G516" s="52" t="n">
        <v>49875</v>
      </c>
      <c r="I516" s="68"/>
      <c r="J516" s="68"/>
      <c r="L516" s="68" t="s">
        <v>1246</v>
      </c>
      <c r="M516" s="21"/>
      <c r="N516" s="22"/>
    </row>
    <row r="517" customFormat="false" ht="17.25" hidden="false" customHeight="true" outlineLevel="0" collapsed="false">
      <c r="B517" s="44" t="n">
        <v>43383</v>
      </c>
      <c r="C517" s="157" t="s">
        <v>143</v>
      </c>
      <c r="D517" s="157"/>
      <c r="E517" s="154"/>
      <c r="F517" s="58" t="n">
        <v>86.8</v>
      </c>
      <c r="G517" s="52" t="n">
        <v>49875</v>
      </c>
      <c r="I517" s="68"/>
      <c r="J517" s="68"/>
      <c r="L517" s="68"/>
      <c r="M517" s="21"/>
      <c r="N517" s="22"/>
    </row>
    <row r="518" customFormat="false" ht="17.25" hidden="false" customHeight="true" outlineLevel="0" collapsed="false">
      <c r="B518" s="44" t="n">
        <v>43383</v>
      </c>
      <c r="C518" s="157" t="s">
        <v>143</v>
      </c>
      <c r="D518" s="157"/>
      <c r="E518" s="154"/>
      <c r="F518" s="58" t="n">
        <v>72.2</v>
      </c>
      <c r="G518" s="52" t="n">
        <v>49875</v>
      </c>
      <c r="I518" s="68"/>
      <c r="J518" s="68"/>
      <c r="L518" s="125" t="s">
        <v>1247</v>
      </c>
      <c r="M518" s="21"/>
      <c r="N518" s="22"/>
    </row>
    <row r="519" customFormat="false" ht="17.25" hidden="false" customHeight="true" outlineLevel="0" collapsed="false">
      <c r="B519" s="44" t="n">
        <v>43383</v>
      </c>
      <c r="C519" s="157" t="s">
        <v>143</v>
      </c>
      <c r="D519" s="157"/>
      <c r="E519" s="154"/>
      <c r="F519" s="58" t="n">
        <v>28</v>
      </c>
      <c r="G519" s="52" t="n">
        <v>49875</v>
      </c>
      <c r="I519" s="68"/>
      <c r="J519" s="68"/>
      <c r="L519" s="68"/>
      <c r="M519" s="21"/>
      <c r="N519" s="22"/>
    </row>
    <row r="520" customFormat="false" ht="17.25" hidden="false" customHeight="true" outlineLevel="0" collapsed="false">
      <c r="B520" s="44" t="n">
        <v>43384</v>
      </c>
      <c r="C520" s="157" t="s">
        <v>1248</v>
      </c>
      <c r="D520" s="157"/>
      <c r="E520" s="154"/>
      <c r="F520" s="58" t="n">
        <v>388</v>
      </c>
      <c r="G520" s="52" t="n">
        <v>49875</v>
      </c>
      <c r="I520" s="68"/>
      <c r="J520" s="68"/>
      <c r="L520" s="68" t="s">
        <v>1249</v>
      </c>
      <c r="M520" s="21"/>
      <c r="N520" s="22"/>
      <c r="P520" s="58"/>
    </row>
    <row r="521" customFormat="false" ht="17.25" hidden="false" customHeight="true" outlineLevel="0" collapsed="false">
      <c r="B521" s="44" t="n">
        <v>43384</v>
      </c>
      <c r="C521" s="157" t="s">
        <v>144</v>
      </c>
      <c r="D521" s="157"/>
      <c r="E521" s="154"/>
      <c r="F521" s="58" t="n">
        <v>12.3</v>
      </c>
      <c r="G521" s="52" t="n">
        <v>49875</v>
      </c>
      <c r="I521" s="68"/>
      <c r="J521" s="68"/>
      <c r="L521" s="68"/>
      <c r="M521" s="21"/>
      <c r="N521" s="22"/>
      <c r="P521" s="58"/>
    </row>
    <row r="522" customFormat="false" ht="17.25" hidden="false" customHeight="true" outlineLevel="0" collapsed="false">
      <c r="B522" s="44" t="n">
        <v>43384</v>
      </c>
      <c r="C522" s="157" t="s">
        <v>144</v>
      </c>
      <c r="D522" s="157"/>
      <c r="E522" s="154"/>
      <c r="F522" s="58" t="n">
        <v>31.5</v>
      </c>
      <c r="G522" s="52" t="n">
        <v>49875</v>
      </c>
      <c r="I522" s="68"/>
      <c r="J522" s="68"/>
      <c r="L522" s="68"/>
      <c r="M522" s="21"/>
      <c r="N522" s="22"/>
      <c r="P522" s="58"/>
    </row>
    <row r="523" customFormat="false" ht="17.25" hidden="false" customHeight="true" outlineLevel="0" collapsed="false">
      <c r="B523" s="44" t="n">
        <v>43385</v>
      </c>
      <c r="C523" s="157" t="s">
        <v>1250</v>
      </c>
      <c r="D523" s="157"/>
      <c r="E523" s="154"/>
      <c r="F523" s="58" t="n">
        <v>58.4</v>
      </c>
      <c r="G523" s="52" t="n">
        <v>49875</v>
      </c>
      <c r="I523" s="68"/>
      <c r="J523" s="68"/>
      <c r="L523" s="68"/>
      <c r="M523" s="21"/>
      <c r="N523" s="22"/>
      <c r="P523" s="58"/>
    </row>
    <row r="524" customFormat="false" ht="17.25" hidden="false" customHeight="true" outlineLevel="0" collapsed="false">
      <c r="B524" s="44" t="n">
        <v>43388</v>
      </c>
      <c r="C524" s="157" t="s">
        <v>1251</v>
      </c>
      <c r="D524" s="157"/>
      <c r="E524" s="154"/>
      <c r="F524" s="58" t="n">
        <v>143.7</v>
      </c>
      <c r="G524" s="52" t="n">
        <v>49875</v>
      </c>
      <c r="I524" s="68"/>
      <c r="J524" s="68"/>
      <c r="L524" s="68"/>
      <c r="M524" s="21"/>
      <c r="N524" s="22"/>
      <c r="P524" s="58"/>
    </row>
    <row r="525" customFormat="false" ht="17.25" hidden="false" customHeight="true" outlineLevel="0" collapsed="false">
      <c r="B525" s="44" t="n">
        <v>43388</v>
      </c>
      <c r="C525" s="157" t="s">
        <v>144</v>
      </c>
      <c r="D525" s="157"/>
      <c r="E525" s="154"/>
      <c r="F525" s="58" t="n">
        <v>131.41</v>
      </c>
      <c r="G525" s="52" t="n">
        <v>49875</v>
      </c>
      <c r="I525" s="68"/>
      <c r="J525" s="68"/>
      <c r="L525" s="68"/>
      <c r="M525" s="21"/>
      <c r="N525" s="22"/>
      <c r="P525" s="58"/>
    </row>
    <row r="526" customFormat="false" ht="17.25" hidden="false" customHeight="true" outlineLevel="0" collapsed="false">
      <c r="B526" s="44" t="n">
        <v>43388</v>
      </c>
      <c r="C526" s="157" t="s">
        <v>144</v>
      </c>
      <c r="D526" s="157"/>
      <c r="E526" s="154"/>
      <c r="F526" s="58" t="n">
        <v>33.06</v>
      </c>
      <c r="G526" s="52" t="n">
        <v>49875</v>
      </c>
      <c r="I526" s="68"/>
      <c r="J526" s="68"/>
      <c r="L526" s="68"/>
      <c r="M526" s="21"/>
      <c r="N526" s="22"/>
      <c r="P526" s="58"/>
    </row>
    <row r="527" customFormat="false" ht="17.25" hidden="false" customHeight="true" outlineLevel="0" collapsed="false">
      <c r="B527" s="44" t="n">
        <v>43389</v>
      </c>
      <c r="C527" s="157" t="s">
        <v>143</v>
      </c>
      <c r="D527" s="157"/>
      <c r="E527" s="154"/>
      <c r="F527" s="58" t="n">
        <v>16</v>
      </c>
      <c r="G527" s="52" t="n">
        <v>49875</v>
      </c>
      <c r="I527" s="68"/>
      <c r="J527" s="68"/>
      <c r="L527" s="68"/>
      <c r="M527" s="21"/>
      <c r="N527" s="22"/>
      <c r="P527" s="58"/>
    </row>
    <row r="528" customFormat="false" ht="17.25" hidden="false" customHeight="true" outlineLevel="0" collapsed="false">
      <c r="B528" s="44" t="n">
        <v>43392</v>
      </c>
      <c r="C528" s="157" t="s">
        <v>144</v>
      </c>
      <c r="D528" s="157"/>
      <c r="E528" s="154"/>
      <c r="F528" s="58" t="n">
        <v>25.6</v>
      </c>
      <c r="G528" s="52" t="n">
        <v>49875</v>
      </c>
      <c r="I528" s="68"/>
      <c r="J528" s="68"/>
      <c r="L528" s="68"/>
      <c r="M528" s="21"/>
      <c r="N528" s="22"/>
      <c r="P528" s="58"/>
    </row>
    <row r="529" customFormat="false" ht="17.25" hidden="false" customHeight="true" outlineLevel="0" collapsed="false">
      <c r="B529" s="44" t="n">
        <v>43392</v>
      </c>
      <c r="C529" s="157" t="s">
        <v>144</v>
      </c>
      <c r="D529" s="157"/>
      <c r="E529" s="154"/>
      <c r="F529" s="58" t="n">
        <v>55</v>
      </c>
      <c r="G529" s="52" t="n">
        <v>49875</v>
      </c>
      <c r="I529" s="68"/>
      <c r="J529" s="68"/>
      <c r="L529" s="68" t="s">
        <v>1252</v>
      </c>
      <c r="M529" s="21"/>
      <c r="N529" s="22"/>
      <c r="P529" s="58"/>
    </row>
    <row r="530" customFormat="false" ht="17.25" hidden="false" customHeight="true" outlineLevel="0" collapsed="false">
      <c r="B530" s="44" t="n">
        <v>43393</v>
      </c>
      <c r="C530" s="157" t="s">
        <v>143</v>
      </c>
      <c r="D530" s="157"/>
      <c r="E530" s="154"/>
      <c r="F530" s="58" t="n">
        <v>40</v>
      </c>
      <c r="G530" s="52" t="n">
        <v>49875</v>
      </c>
      <c r="I530" s="68"/>
      <c r="J530" s="68"/>
      <c r="L530" s="68"/>
      <c r="M530" s="21"/>
      <c r="N530" s="22"/>
      <c r="P530" s="58"/>
    </row>
    <row r="531" customFormat="false" ht="17.25" hidden="false" customHeight="true" outlineLevel="0" collapsed="false">
      <c r="B531" s="44" t="n">
        <v>43396</v>
      </c>
      <c r="C531" s="157" t="s">
        <v>143</v>
      </c>
      <c r="D531" s="157"/>
      <c r="E531" s="154"/>
      <c r="F531" s="58" t="n">
        <v>335</v>
      </c>
      <c r="G531" s="52" t="n">
        <v>49875</v>
      </c>
      <c r="I531" s="68"/>
      <c r="J531" s="68"/>
      <c r="L531" s="68"/>
      <c r="M531" s="21"/>
      <c r="N531" s="22"/>
      <c r="P531" s="58"/>
    </row>
    <row r="532" customFormat="false" ht="17.25" hidden="false" customHeight="true" outlineLevel="0" collapsed="false">
      <c r="B532" s="44" t="n">
        <v>43397</v>
      </c>
      <c r="C532" s="157" t="s">
        <v>143</v>
      </c>
      <c r="D532" s="157"/>
      <c r="E532" s="154"/>
      <c r="F532" s="58" t="n">
        <v>50</v>
      </c>
      <c r="G532" s="52" t="n">
        <v>49875</v>
      </c>
      <c r="I532" s="68"/>
      <c r="J532" s="68"/>
      <c r="L532" s="68" t="s">
        <v>1253</v>
      </c>
      <c r="M532" s="21"/>
      <c r="N532" s="22"/>
      <c r="P532" s="58"/>
    </row>
    <row r="533" customFormat="false" ht="17.25" hidden="false" customHeight="true" outlineLevel="0" collapsed="false">
      <c r="B533" s="44" t="n">
        <v>43397</v>
      </c>
      <c r="C533" s="157" t="s">
        <v>1254</v>
      </c>
      <c r="D533" s="157"/>
      <c r="E533" s="154"/>
      <c r="F533" s="58" t="n">
        <v>242.25</v>
      </c>
      <c r="G533" s="52" t="n">
        <v>49875</v>
      </c>
      <c r="I533" s="68"/>
      <c r="J533" s="68"/>
      <c r="L533" s="68"/>
      <c r="M533" s="21"/>
      <c r="N533" s="22"/>
      <c r="P533" s="58"/>
    </row>
    <row r="534" customFormat="false" ht="17.25" hidden="false" customHeight="true" outlineLevel="0" collapsed="false">
      <c r="B534" s="44" t="n">
        <v>43400</v>
      </c>
      <c r="C534" s="157" t="s">
        <v>143</v>
      </c>
      <c r="D534" s="157"/>
      <c r="E534" s="154"/>
      <c r="F534" s="58" t="n">
        <v>27.61</v>
      </c>
      <c r="G534" s="52" t="n">
        <v>49875</v>
      </c>
      <c r="I534" s="68"/>
      <c r="J534" s="68"/>
      <c r="L534" s="68"/>
      <c r="M534" s="21"/>
      <c r="N534" s="22"/>
      <c r="P534" s="58"/>
    </row>
    <row r="535" customFormat="false" ht="17.25" hidden="false" customHeight="true" outlineLevel="0" collapsed="false">
      <c r="I535" s="68"/>
      <c r="J535" s="68"/>
      <c r="L535" s="68"/>
      <c r="M535" s="21"/>
      <c r="N535" s="22"/>
      <c r="P535" s="58"/>
    </row>
    <row r="536" customFormat="false" ht="17.25" hidden="false" customHeight="true" outlineLevel="0" collapsed="false">
      <c r="B536" s="44"/>
      <c r="C536" s="49" t="s">
        <v>1255</v>
      </c>
      <c r="D536" s="43"/>
      <c r="E536" s="43"/>
      <c r="F536" s="159" t="n">
        <v>2427</v>
      </c>
      <c r="G536" s="52"/>
      <c r="H536" s="60"/>
      <c r="I536" s="68"/>
      <c r="J536" s="68"/>
      <c r="L536" s="68"/>
      <c r="M536" s="21"/>
      <c r="N536" s="22"/>
      <c r="P536" s="58"/>
    </row>
    <row r="537" customFormat="false" ht="17.25" hidden="false" customHeight="true" outlineLevel="0" collapsed="false">
      <c r="B537" s="44" t="n">
        <v>43377</v>
      </c>
      <c r="C537" s="53" t="s">
        <v>156</v>
      </c>
      <c r="D537" s="43"/>
      <c r="E537" s="43"/>
      <c r="F537" s="159" t="n">
        <v>1247</v>
      </c>
      <c r="G537" s="43"/>
      <c r="H537" s="43" t="n">
        <v>20221</v>
      </c>
      <c r="I537" s="68"/>
      <c r="J537" s="68"/>
      <c r="L537" s="68"/>
      <c r="M537" s="21"/>
      <c r="N537" s="22"/>
      <c r="P537" s="58"/>
    </row>
    <row r="538" customFormat="false" ht="17.25" hidden="false" customHeight="true" outlineLevel="0" collapsed="false">
      <c r="B538" s="44" t="n">
        <v>43377</v>
      </c>
      <c r="C538" s="53" t="s">
        <v>156</v>
      </c>
      <c r="D538" s="43"/>
      <c r="E538" s="43"/>
      <c r="F538" s="159" t="n">
        <v>1180</v>
      </c>
      <c r="G538" s="43"/>
      <c r="H538" s="43" t="n">
        <v>20221</v>
      </c>
      <c r="I538" s="68"/>
      <c r="J538" s="68"/>
      <c r="L538" s="68"/>
      <c r="M538" s="21"/>
      <c r="N538" s="22"/>
      <c r="P538" s="58"/>
    </row>
    <row r="539" customFormat="false" ht="17.25" hidden="false" customHeight="true" outlineLevel="0" collapsed="false">
      <c r="B539" s="44" t="n">
        <v>43389</v>
      </c>
      <c r="C539" s="56" t="s">
        <v>157</v>
      </c>
      <c r="D539" s="56"/>
      <c r="E539" s="56"/>
      <c r="F539" s="46" t="n">
        <v>1235.84</v>
      </c>
      <c r="G539" s="55" t="n">
        <v>49997</v>
      </c>
      <c r="H539" s="55" t="n">
        <v>20221</v>
      </c>
      <c r="I539" s="68"/>
      <c r="J539" s="68"/>
      <c r="L539" s="68"/>
      <c r="M539" s="21"/>
      <c r="N539" s="22"/>
      <c r="P539" s="58"/>
    </row>
    <row r="540" customFormat="false" ht="17.25" hidden="false" customHeight="true" outlineLevel="0" collapsed="false">
      <c r="B540" s="44" t="n">
        <v>43399</v>
      </c>
      <c r="C540" s="56" t="s">
        <v>1256</v>
      </c>
      <c r="D540" s="56"/>
      <c r="E540" s="56"/>
      <c r="F540" s="46" t="n">
        <v>420</v>
      </c>
      <c r="G540" s="55" t="n">
        <v>49997</v>
      </c>
      <c r="H540" s="55" t="n">
        <v>20221</v>
      </c>
      <c r="I540" s="68"/>
      <c r="J540" s="68"/>
      <c r="L540" s="68"/>
      <c r="M540" s="21"/>
      <c r="N540" s="22"/>
      <c r="P540" s="58"/>
    </row>
    <row r="541" customFormat="false" ht="17.25" hidden="false" customHeight="true" outlineLevel="0" collapsed="false">
      <c r="B541" s="300"/>
      <c r="E541" s="301"/>
      <c r="I541" s="68"/>
      <c r="J541" s="68"/>
      <c r="L541" s="68"/>
      <c r="M541" s="21"/>
      <c r="N541" s="22"/>
      <c r="P541" s="58"/>
    </row>
    <row r="542" customFormat="false" ht="17.25" hidden="false" customHeight="true" outlineLevel="0" collapsed="false">
      <c r="B542" s="300"/>
      <c r="I542" s="68"/>
      <c r="J542" s="68"/>
      <c r="L542" s="68"/>
      <c r="M542" s="21"/>
      <c r="N542" s="22"/>
      <c r="P542" s="58"/>
    </row>
    <row r="543" customFormat="false" ht="17.25" hidden="false" customHeight="true" outlineLevel="0" collapsed="false">
      <c r="B543" s="300"/>
      <c r="I543" s="68"/>
      <c r="J543" s="68"/>
      <c r="L543" s="68"/>
      <c r="M543" s="21"/>
      <c r="N543" s="22"/>
      <c r="P543" s="58"/>
    </row>
    <row r="544" customFormat="false" ht="17.25" hidden="false" customHeight="true" outlineLevel="0" collapsed="false">
      <c r="B544" s="300"/>
      <c r="I544" s="68"/>
      <c r="J544" s="68"/>
      <c r="L544" s="68"/>
      <c r="M544" s="21"/>
      <c r="N544" s="22"/>
      <c r="P544" s="58"/>
    </row>
    <row r="545" customFormat="false" ht="17.25" hidden="false" customHeight="true" outlineLevel="0" collapsed="false">
      <c r="B545" s="300"/>
      <c r="I545" s="68"/>
      <c r="J545" s="68"/>
      <c r="L545" s="68"/>
      <c r="M545" s="21"/>
      <c r="N545" s="22"/>
      <c r="P545" s="58"/>
    </row>
    <row r="546" customFormat="false" ht="17.25" hidden="false" customHeight="true" outlineLevel="0" collapsed="false">
      <c r="B546" s="300"/>
      <c r="I546" s="68"/>
      <c r="J546" s="68"/>
      <c r="L546" s="68"/>
      <c r="M546" s="21"/>
      <c r="N546" s="22"/>
      <c r="P546" s="58"/>
    </row>
    <row r="547" customFormat="false" ht="17.25" hidden="false" customHeight="true" outlineLevel="0" collapsed="false">
      <c r="B547" s="300"/>
      <c r="C547" s="86"/>
      <c r="I547" s="68"/>
      <c r="J547" s="68"/>
      <c r="L547" s="68"/>
      <c r="M547" s="21"/>
      <c r="N547" s="22"/>
      <c r="P547" s="58"/>
    </row>
    <row r="548" customFormat="false" ht="17.25" hidden="false" customHeight="true" outlineLevel="0" collapsed="false">
      <c r="B548" s="300"/>
      <c r="I548" s="68"/>
      <c r="J548" s="68"/>
      <c r="L548" s="68"/>
      <c r="M548" s="21"/>
      <c r="N548" s="22"/>
      <c r="P548" s="4"/>
    </row>
    <row r="549" customFormat="false" ht="17.25" hidden="false" customHeight="true" outlineLevel="0" collapsed="false">
      <c r="B549" s="300"/>
      <c r="I549" s="68"/>
      <c r="J549" s="68"/>
      <c r="L549" s="68"/>
      <c r="M549" s="21"/>
      <c r="N549" s="22"/>
    </row>
    <row r="550" customFormat="false" ht="17.25" hidden="false" customHeight="true" outlineLevel="0" collapsed="false">
      <c r="B550" s="300"/>
      <c r="I550" s="68"/>
      <c r="J550" s="68"/>
      <c r="L550" s="68"/>
      <c r="M550" s="21"/>
      <c r="N550" s="22"/>
    </row>
    <row r="551" customFormat="false" ht="17.25" hidden="false" customHeight="true" outlineLevel="0" collapsed="false">
      <c r="B551" s="300"/>
      <c r="C551" s="86"/>
      <c r="I551" s="68"/>
      <c r="J551" s="68"/>
      <c r="L551" s="68"/>
      <c r="M551" s="21"/>
      <c r="N551" s="22"/>
    </row>
    <row r="552" customFormat="false" ht="17.25" hidden="false" customHeight="true" outlineLevel="0" collapsed="false">
      <c r="B552" s="300"/>
      <c r="I552" s="68"/>
      <c r="J552" s="68"/>
      <c r="L552" s="68"/>
      <c r="M552" s="21"/>
      <c r="N552" s="22"/>
    </row>
    <row r="553" customFormat="false" ht="17.25" hidden="false" customHeight="true" outlineLevel="0" collapsed="false">
      <c r="B553" s="300"/>
      <c r="I553" s="68"/>
      <c r="J553" s="68"/>
      <c r="L553" s="68"/>
      <c r="M553" s="21"/>
      <c r="N553" s="22"/>
    </row>
    <row r="554" customFormat="false" ht="17.25" hidden="false" customHeight="true" outlineLevel="0" collapsed="false">
      <c r="B554" s="300"/>
      <c r="I554" s="68"/>
      <c r="J554" s="68"/>
      <c r="L554" s="68"/>
      <c r="M554" s="21"/>
      <c r="N554" s="22"/>
    </row>
    <row r="555" customFormat="false" ht="17.25" hidden="false" customHeight="true" outlineLevel="0" collapsed="false">
      <c r="B555" s="300"/>
      <c r="I555" s="68"/>
      <c r="J555" s="68"/>
      <c r="L555" s="68"/>
      <c r="M555" s="21"/>
      <c r="N555" s="22"/>
    </row>
    <row r="556" customFormat="false" ht="17.25" hidden="false" customHeight="true" outlineLevel="0" collapsed="false">
      <c r="B556" s="300"/>
      <c r="I556" s="68"/>
      <c r="J556" s="68"/>
      <c r="L556" s="68"/>
      <c r="M556" s="21"/>
      <c r="N556" s="22"/>
    </row>
    <row r="557" customFormat="false" ht="17.25" hidden="false" customHeight="true" outlineLevel="0" collapsed="false">
      <c r="B557" s="300"/>
      <c r="C557" s="86"/>
      <c r="I557" s="68"/>
      <c r="J557" s="68"/>
      <c r="L557" s="68"/>
      <c r="M557" s="21"/>
      <c r="N557" s="22"/>
    </row>
    <row r="558" customFormat="false" ht="17.25" hidden="false" customHeight="true" outlineLevel="0" collapsed="false">
      <c r="B558" s="300"/>
      <c r="I558" s="68"/>
      <c r="J558" s="68"/>
      <c r="L558" s="68"/>
      <c r="M558" s="21"/>
      <c r="N558" s="22"/>
    </row>
    <row r="559" customFormat="false" ht="17.25" hidden="false" customHeight="true" outlineLevel="0" collapsed="false">
      <c r="B559" s="300"/>
      <c r="I559" s="68"/>
      <c r="J559" s="68"/>
      <c r="L559" s="68"/>
      <c r="M559" s="21"/>
      <c r="N559" s="22"/>
    </row>
    <row r="560" customFormat="false" ht="17.25" hidden="false" customHeight="true" outlineLevel="0" collapsed="false">
      <c r="B560" s="84"/>
      <c r="I560" s="68"/>
      <c r="J560" s="68"/>
      <c r="L560" s="68"/>
      <c r="M560" s="21"/>
      <c r="N560" s="22"/>
    </row>
    <row r="561" customFormat="false" ht="17.25" hidden="false" customHeight="true" outlineLevel="0" collapsed="false">
      <c r="B561" s="300"/>
      <c r="I561" s="68"/>
      <c r="J561" s="68"/>
      <c r="L561" s="68"/>
      <c r="M561" s="21"/>
      <c r="N561" s="22"/>
    </row>
    <row r="562" customFormat="false" ht="17.25" hidden="false" customHeight="true" outlineLevel="0" collapsed="false">
      <c r="B562" s="300"/>
      <c r="I562" s="68"/>
      <c r="J562" s="68"/>
      <c r="L562" s="68"/>
      <c r="M562" s="21"/>
      <c r="N562" s="22"/>
    </row>
    <row r="563" customFormat="false" ht="17.25" hidden="false" customHeight="true" outlineLevel="0" collapsed="false">
      <c r="B563" s="300"/>
      <c r="C563" s="86"/>
      <c r="I563" s="68"/>
      <c r="J563" s="68"/>
      <c r="L563" s="68"/>
      <c r="M563" s="21"/>
      <c r="N563" s="22"/>
    </row>
    <row r="564" customFormat="false" ht="17.25" hidden="false" customHeight="true" outlineLevel="0" collapsed="false">
      <c r="B564" s="300"/>
      <c r="I564" s="68"/>
      <c r="J564" s="68"/>
      <c r="L564" s="68"/>
      <c r="M564" s="21"/>
      <c r="N564" s="22"/>
    </row>
    <row r="565" customFormat="false" ht="17.25" hidden="false" customHeight="true" outlineLevel="0" collapsed="false">
      <c r="B565" s="300"/>
      <c r="I565" s="68"/>
      <c r="J565" s="68"/>
      <c r="L565" s="68"/>
      <c r="M565" s="21"/>
      <c r="N565" s="22"/>
    </row>
    <row r="566" customFormat="false" ht="17.25" hidden="false" customHeight="true" outlineLevel="0" collapsed="false">
      <c r="B566" s="300"/>
      <c r="I566" s="68"/>
      <c r="J566" s="68"/>
      <c r="L566" s="68"/>
      <c r="M566" s="21"/>
      <c r="N566" s="22"/>
    </row>
    <row r="567" customFormat="false" ht="17.25" hidden="false" customHeight="true" outlineLevel="0" collapsed="false">
      <c r="B567" s="300"/>
      <c r="I567" s="68"/>
      <c r="J567" s="68"/>
      <c r="L567" s="68"/>
      <c r="M567" s="21"/>
      <c r="N567" s="22"/>
    </row>
    <row r="568" customFormat="false" ht="17.25" hidden="false" customHeight="true" outlineLevel="0" collapsed="false">
      <c r="B568" s="300"/>
      <c r="I568" s="68"/>
      <c r="J568" s="68"/>
      <c r="L568" s="68"/>
      <c r="M568" s="21"/>
      <c r="N568" s="22"/>
    </row>
    <row r="569" customFormat="false" ht="17.25" hidden="false" customHeight="true" outlineLevel="0" collapsed="false">
      <c r="B569" s="300"/>
      <c r="D569" s="87"/>
      <c r="I569" s="68"/>
      <c r="J569" s="68"/>
      <c r="L569" s="68"/>
      <c r="M569" s="21"/>
      <c r="N569" s="22"/>
    </row>
    <row r="570" customFormat="false" ht="17.25" hidden="false" customHeight="true" outlineLevel="0" collapsed="false">
      <c r="B570" s="300"/>
      <c r="I570" s="68"/>
      <c r="J570" s="68"/>
      <c r="L570" s="68"/>
      <c r="M570" s="21"/>
      <c r="N570" s="22"/>
    </row>
    <row r="571" customFormat="false" ht="17.25" hidden="false" customHeight="true" outlineLevel="0" collapsed="false">
      <c r="B571" s="300"/>
      <c r="I571" s="68"/>
      <c r="J571" s="68"/>
      <c r="L571" s="68"/>
      <c r="M571" s="21"/>
      <c r="N571" s="22"/>
    </row>
    <row r="572" customFormat="false" ht="17.25" hidden="false" customHeight="true" outlineLevel="0" collapsed="false">
      <c r="B572" s="300"/>
      <c r="I572" s="68"/>
      <c r="J572" s="68"/>
      <c r="L572" s="68"/>
      <c r="M572" s="21"/>
      <c r="N572" s="22"/>
    </row>
    <row r="573" customFormat="false" ht="17.25" hidden="false" customHeight="true" outlineLevel="0" collapsed="false">
      <c r="B573" s="300"/>
      <c r="C573" s="86"/>
      <c r="I573" s="68"/>
      <c r="J573" s="68"/>
      <c r="L573" s="68"/>
      <c r="M573" s="21"/>
      <c r="N573" s="22"/>
    </row>
    <row r="574" customFormat="false" ht="17.25" hidden="false" customHeight="true" outlineLevel="0" collapsed="false">
      <c r="B574" s="300"/>
      <c r="E574" s="83"/>
      <c r="I574" s="68"/>
      <c r="J574" s="68"/>
      <c r="L574" s="68"/>
      <c r="M574" s="21"/>
      <c r="N574" s="22"/>
    </row>
    <row r="575" customFormat="false" ht="17.25" hidden="false" customHeight="true" outlineLevel="0" collapsed="false">
      <c r="B575" s="300"/>
      <c r="I575" s="68"/>
      <c r="J575" s="68"/>
      <c r="L575" s="68"/>
      <c r="M575" s="21"/>
      <c r="N575" s="22"/>
    </row>
    <row r="576" customFormat="false" ht="17.25" hidden="false" customHeight="true" outlineLevel="0" collapsed="false">
      <c r="B576" s="300"/>
      <c r="I576" s="68"/>
      <c r="J576" s="68"/>
      <c r="L576" s="68"/>
      <c r="M576" s="21"/>
      <c r="N576" s="22"/>
    </row>
    <row r="577" customFormat="false" ht="17.25" hidden="false" customHeight="true" outlineLevel="0" collapsed="false">
      <c r="B577" s="300"/>
      <c r="C577" s="86"/>
      <c r="I577" s="68"/>
      <c r="J577" s="68"/>
      <c r="L577" s="68"/>
      <c r="M577" s="21"/>
      <c r="N577" s="22"/>
    </row>
    <row r="578" customFormat="false" ht="17.25" hidden="false" customHeight="true" outlineLevel="0" collapsed="false">
      <c r="B578" s="300"/>
      <c r="I578" s="68"/>
      <c r="J578" s="68"/>
      <c r="L578" s="68"/>
      <c r="M578" s="21"/>
      <c r="N578" s="22"/>
    </row>
    <row r="579" customFormat="false" ht="17.25" hidden="false" customHeight="true" outlineLevel="0" collapsed="false">
      <c r="B579" s="300"/>
      <c r="I579" s="68"/>
      <c r="J579" s="68"/>
      <c r="L579" s="68"/>
      <c r="M579" s="21"/>
      <c r="N579" s="22"/>
    </row>
    <row r="580" customFormat="false" ht="17.25" hidden="false" customHeight="true" outlineLevel="0" collapsed="false">
      <c r="B580" s="300"/>
      <c r="C580" s="86"/>
      <c r="I580" s="68"/>
      <c r="J580" s="68"/>
      <c r="L580" s="68"/>
      <c r="M580" s="21"/>
      <c r="N580" s="22"/>
    </row>
    <row r="581" customFormat="false" ht="17.25" hidden="false" customHeight="true" outlineLevel="0" collapsed="false">
      <c r="B581" s="300"/>
      <c r="C581" s="86"/>
      <c r="I581" s="68"/>
      <c r="J581" s="68"/>
      <c r="L581" s="68"/>
      <c r="M581" s="21"/>
      <c r="N581" s="22"/>
    </row>
    <row r="582" customFormat="false" ht="17.25" hidden="false" customHeight="true" outlineLevel="0" collapsed="false">
      <c r="B582" s="300"/>
      <c r="C582" s="86"/>
      <c r="I582" s="68"/>
      <c r="J582" s="68"/>
      <c r="L582" s="68"/>
      <c r="M582" s="21"/>
      <c r="N582" s="22"/>
    </row>
    <row r="583" customFormat="false" ht="17.25" hidden="false" customHeight="true" outlineLevel="0" collapsed="false">
      <c r="B583" s="300"/>
      <c r="C583" s="86"/>
      <c r="I583" s="68"/>
      <c r="J583" s="68"/>
      <c r="L583" s="68"/>
      <c r="M583" s="21"/>
      <c r="N583" s="22"/>
    </row>
    <row r="584" customFormat="false" ht="17.25" hidden="false" customHeight="true" outlineLevel="0" collapsed="false">
      <c r="B584" s="300"/>
      <c r="C584" s="86"/>
      <c r="I584" s="68"/>
      <c r="J584" s="68"/>
      <c r="L584" s="68"/>
      <c r="M584" s="21"/>
      <c r="N584" s="22"/>
    </row>
    <row r="585" customFormat="false" ht="17.25" hidden="false" customHeight="true" outlineLevel="0" collapsed="false">
      <c r="A585" s="71" t="s">
        <v>1257</v>
      </c>
      <c r="B585" s="71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7.25" hidden="false" customHeight="true" outlineLevel="0" collapsed="false">
      <c r="A586" s="8" t="s">
        <v>0</v>
      </c>
      <c r="B586" s="116" t="s">
        <v>1</v>
      </c>
      <c r="C586" s="8" t="s">
        <v>2</v>
      </c>
      <c r="D586" s="8" t="s">
        <v>3</v>
      </c>
      <c r="E586" s="8" t="s">
        <v>4</v>
      </c>
      <c r="F586" s="10" t="s">
        <v>5</v>
      </c>
      <c r="G586" s="8" t="s">
        <v>6</v>
      </c>
      <c r="H586" s="8" t="s">
        <v>7</v>
      </c>
      <c r="I586" s="117" t="s">
        <v>8</v>
      </c>
      <c r="J586" s="117" t="s">
        <v>9</v>
      </c>
      <c r="K586" s="8" t="s">
        <v>10</v>
      </c>
    </row>
    <row r="587" customFormat="false" ht="17.25" hidden="false" customHeight="true" outlineLevel="0" collapsed="false">
      <c r="B587" s="300"/>
      <c r="C587" s="86"/>
      <c r="I587" s="68"/>
      <c r="J587" s="68"/>
      <c r="L587" s="68"/>
      <c r="M587" s="21"/>
      <c r="N587" s="22"/>
    </row>
    <row r="588" customFormat="false" ht="17.25" hidden="false" customHeight="true" outlineLevel="0" collapsed="false">
      <c r="B588" s="300"/>
      <c r="C588" s="86"/>
      <c r="I588" s="68"/>
      <c r="J588" s="68"/>
      <c r="L588" s="68"/>
      <c r="M588" s="21"/>
      <c r="N588" s="22"/>
    </row>
    <row r="589" customFormat="false" ht="17.25" hidden="false" customHeight="true" outlineLevel="0" collapsed="false">
      <c r="B589" s="300"/>
      <c r="C589" s="86"/>
      <c r="I589" s="68"/>
      <c r="J589" s="68"/>
      <c r="L589" s="68"/>
      <c r="M589" s="21"/>
      <c r="N589" s="22"/>
    </row>
    <row r="590" customFormat="false" ht="17.25" hidden="false" customHeight="true" outlineLevel="0" collapsed="false">
      <c r="B590" s="300"/>
      <c r="C590" s="86"/>
      <c r="I590" s="68"/>
      <c r="J590" s="68"/>
      <c r="L590" s="68"/>
      <c r="M590" s="21"/>
      <c r="N590" s="22"/>
    </row>
    <row r="591" customFormat="false" ht="17.25" hidden="false" customHeight="true" outlineLevel="0" collapsed="false">
      <c r="B591" s="300"/>
      <c r="C591" s="86"/>
      <c r="I591" s="68"/>
      <c r="J591" s="68"/>
      <c r="L591" s="68"/>
      <c r="M591" s="21"/>
      <c r="N591" s="22"/>
    </row>
    <row r="592" s="23" customFormat="true" ht="17.25" hidden="false" customHeight="true" outlineLevel="0" collapsed="false">
      <c r="A592" s="1"/>
      <c r="B592" s="300"/>
      <c r="C592" s="79"/>
      <c r="D592" s="1"/>
      <c r="E592" s="1"/>
      <c r="F592" s="4"/>
      <c r="G592" s="1"/>
      <c r="H592" s="1"/>
      <c r="I592" s="24"/>
      <c r="J592" s="24"/>
      <c r="K592" s="1"/>
      <c r="L592" s="24"/>
      <c r="M592" s="25"/>
      <c r="N592" s="1"/>
      <c r="O592" s="24"/>
      <c r="P592" s="24"/>
      <c r="Q592" s="24"/>
    </row>
    <row r="593" customFormat="false" ht="17.25" hidden="false" customHeight="true" outlineLevel="0" collapsed="false">
      <c r="C593" s="86"/>
      <c r="I593" s="68"/>
      <c r="J593" s="68"/>
      <c r="L593" s="68"/>
      <c r="M593" s="21"/>
      <c r="N593" s="22"/>
    </row>
    <row r="594" customFormat="false" ht="17.25" hidden="false" customHeight="true" outlineLevel="0" collapsed="false">
      <c r="B594" s="300"/>
      <c r="I594" s="68"/>
      <c r="J594" s="68"/>
      <c r="L594" s="68"/>
      <c r="M594" s="21"/>
      <c r="N594" s="22"/>
    </row>
    <row r="595" customFormat="false" ht="17.25" hidden="false" customHeight="true" outlineLevel="0" collapsed="false">
      <c r="B595" s="300"/>
      <c r="I595" s="68"/>
      <c r="J595" s="68"/>
      <c r="L595" s="68"/>
      <c r="M595" s="21"/>
      <c r="N595" s="22"/>
    </row>
    <row r="596" customFormat="false" ht="17.25" hidden="false" customHeight="true" outlineLevel="0" collapsed="false">
      <c r="C596" s="302"/>
      <c r="D596" s="22"/>
      <c r="E596" s="22"/>
      <c r="F596" s="303"/>
      <c r="H596" s="22"/>
      <c r="I596" s="68"/>
      <c r="J596" s="68"/>
      <c r="L596" s="68"/>
      <c r="M596" s="21"/>
      <c r="N596" s="22"/>
    </row>
    <row r="597" customFormat="false" ht="17.25" hidden="false" customHeight="true" outlineLevel="0" collapsed="false">
      <c r="C597" s="86"/>
      <c r="I597" s="68"/>
      <c r="J597" s="68"/>
      <c r="L597" s="68"/>
      <c r="M597" s="21"/>
      <c r="N597" s="22"/>
    </row>
    <row r="598" customFormat="false" ht="17.25" hidden="false" customHeight="true" outlineLevel="0" collapsed="false">
      <c r="B598" s="300"/>
      <c r="C598" s="86"/>
      <c r="I598" s="68"/>
      <c r="J598" s="68"/>
      <c r="L598" s="68"/>
      <c r="M598" s="21"/>
      <c r="N598" s="22"/>
    </row>
    <row r="599" customFormat="false" ht="17.25" hidden="false" customHeight="true" outlineLevel="0" collapsed="false">
      <c r="B599" s="300"/>
      <c r="C599" s="86"/>
      <c r="I599" s="68"/>
      <c r="J599" s="68"/>
      <c r="L599" s="68"/>
      <c r="M599" s="21"/>
      <c r="N599" s="22"/>
    </row>
    <row r="600" customFormat="false" ht="17.25" hidden="false" customHeight="true" outlineLevel="0" collapsed="false">
      <c r="B600" s="300"/>
      <c r="C600" s="86"/>
      <c r="I600" s="68"/>
      <c r="J600" s="68"/>
      <c r="L600" s="68"/>
      <c r="M600" s="21"/>
      <c r="N600" s="22"/>
    </row>
    <row r="601" customFormat="false" ht="17.25" hidden="false" customHeight="true" outlineLevel="0" collapsed="false">
      <c r="B601" s="300"/>
      <c r="C601" s="86"/>
      <c r="I601" s="68"/>
      <c r="J601" s="68"/>
      <c r="L601" s="68"/>
      <c r="M601" s="21"/>
      <c r="N601" s="22"/>
    </row>
    <row r="602" s="23" customFormat="true" ht="17.25" hidden="false" customHeight="true" outlineLevel="0" collapsed="false">
      <c r="A602" s="1"/>
      <c r="B602" s="300"/>
      <c r="C602" s="90"/>
      <c r="D602" s="90"/>
      <c r="E602" s="1"/>
      <c r="F602" s="4"/>
      <c r="G602" s="1"/>
      <c r="H602" s="1"/>
      <c r="I602" s="24"/>
      <c r="J602" s="24"/>
      <c r="K602" s="1"/>
      <c r="L602" s="24"/>
      <c r="M602" s="25"/>
      <c r="N602" s="1"/>
      <c r="O602" s="24"/>
      <c r="P602" s="24"/>
      <c r="Q602" s="24"/>
    </row>
    <row r="603" customFormat="false" ht="17.25" hidden="false" customHeight="true" outlineLevel="0" collapsed="false">
      <c r="B603" s="300"/>
      <c r="C603" s="92"/>
      <c r="D603" s="90"/>
      <c r="E603" s="1"/>
      <c r="G603" s="1"/>
      <c r="I603" s="68"/>
      <c r="J603" s="68"/>
      <c r="L603" s="68"/>
      <c r="M603" s="21"/>
      <c r="N603" s="22"/>
    </row>
    <row r="604" customFormat="false" ht="17.25" hidden="false" customHeight="true" outlineLevel="0" collapsed="false">
      <c r="B604" s="300"/>
      <c r="C604" s="92"/>
      <c r="D604" s="1"/>
      <c r="E604" s="1"/>
      <c r="G604" s="1"/>
      <c r="I604" s="68"/>
      <c r="J604" s="68"/>
      <c r="L604" s="68"/>
      <c r="M604" s="21"/>
      <c r="N604" s="22"/>
    </row>
    <row r="605" customFormat="false" ht="17.25" hidden="false" customHeight="true" outlineLevel="0" collapsed="false">
      <c r="B605" s="300"/>
      <c r="C605" s="92"/>
      <c r="D605" s="1"/>
      <c r="E605" s="1"/>
      <c r="G605" s="1"/>
      <c r="I605" s="68"/>
      <c r="J605" s="68"/>
      <c r="L605" s="68"/>
      <c r="M605" s="21"/>
      <c r="N605" s="22"/>
    </row>
    <row r="606" customFormat="false" ht="17.25" hidden="false" customHeight="true" outlineLevel="0" collapsed="false">
      <c r="B606" s="300"/>
      <c r="C606" s="304"/>
      <c r="D606" s="90"/>
      <c r="E606" s="1"/>
      <c r="G606" s="1"/>
      <c r="I606" s="68"/>
      <c r="J606" s="68"/>
      <c r="L606" s="68"/>
      <c r="M606" s="21"/>
      <c r="N606" s="22"/>
    </row>
    <row r="607" customFormat="false" ht="17.25" hidden="false" customHeight="true" outlineLevel="0" collapsed="false">
      <c r="B607" s="300"/>
      <c r="C607" s="304"/>
      <c r="D607" s="1"/>
      <c r="E607" s="1"/>
      <c r="G607" s="1"/>
      <c r="I607" s="68"/>
      <c r="J607" s="68"/>
      <c r="L607" s="68"/>
      <c r="M607" s="21"/>
      <c r="N607" s="22"/>
    </row>
    <row r="608" customFormat="false" ht="17.25" hidden="false" customHeight="true" outlineLevel="0" collapsed="false">
      <c r="B608" s="300"/>
      <c r="C608" s="304"/>
      <c r="D608" s="1"/>
      <c r="E608" s="1"/>
      <c r="G608" s="1"/>
      <c r="I608" s="68"/>
      <c r="J608" s="68"/>
      <c r="L608" s="68"/>
      <c r="M608" s="21"/>
      <c r="N608" s="22"/>
    </row>
    <row r="609" customFormat="false" ht="17.25" hidden="false" customHeight="true" outlineLevel="0" collapsed="false">
      <c r="B609" s="300"/>
      <c r="C609" s="92"/>
      <c r="D609" s="1"/>
      <c r="E609" s="1"/>
      <c r="G609" s="1"/>
      <c r="I609" s="68"/>
      <c r="J609" s="68"/>
      <c r="L609" s="68"/>
      <c r="M609" s="21"/>
      <c r="N609" s="22"/>
    </row>
    <row r="610" customFormat="false" ht="17.25" hidden="false" customHeight="true" outlineLevel="0" collapsed="false">
      <c r="B610" s="300"/>
      <c r="C610" s="92"/>
      <c r="D610" s="1"/>
      <c r="E610" s="1"/>
      <c r="G610" s="1"/>
      <c r="I610" s="68"/>
      <c r="J610" s="68"/>
      <c r="L610" s="68"/>
      <c r="M610" s="21"/>
      <c r="N610" s="22"/>
    </row>
    <row r="611" customFormat="false" ht="17.25" hidden="false" customHeight="true" outlineLevel="0" collapsed="false">
      <c r="B611" s="300"/>
      <c r="C611" s="92"/>
      <c r="D611" s="1"/>
      <c r="E611" s="1"/>
      <c r="G611" s="1"/>
      <c r="I611" s="68"/>
      <c r="J611" s="68"/>
      <c r="L611" s="68"/>
      <c r="M611" s="21"/>
      <c r="N611" s="22"/>
    </row>
    <row r="612" customFormat="false" ht="17.25" hidden="false" customHeight="true" outlineLevel="0" collapsed="false">
      <c r="B612" s="300"/>
      <c r="C612" s="92"/>
      <c r="D612" s="1"/>
      <c r="E612" s="1"/>
      <c r="G612" s="1"/>
      <c r="I612" s="68"/>
      <c r="J612" s="68"/>
      <c r="L612" s="68"/>
      <c r="M612" s="21"/>
      <c r="N612" s="22"/>
    </row>
    <row r="613" customFormat="false" ht="17.25" hidden="false" customHeight="true" outlineLevel="0" collapsed="false">
      <c r="B613" s="300"/>
      <c r="C613" s="92"/>
      <c r="D613" s="1"/>
      <c r="E613" s="1"/>
      <c r="G613" s="1"/>
      <c r="I613" s="68"/>
      <c r="J613" s="68"/>
      <c r="L613" s="68"/>
      <c r="M613" s="21"/>
      <c r="N613" s="22"/>
    </row>
    <row r="614" customFormat="false" ht="17.25" hidden="false" customHeight="true" outlineLevel="0" collapsed="false">
      <c r="B614" s="300"/>
      <c r="C614" s="304"/>
      <c r="D614" s="1"/>
      <c r="E614" s="1"/>
      <c r="G614" s="1"/>
      <c r="I614" s="68"/>
      <c r="J614" s="68"/>
      <c r="L614" s="68"/>
      <c r="M614" s="21"/>
      <c r="N614" s="22"/>
    </row>
    <row r="615" customFormat="false" ht="17.25" hidden="false" customHeight="true" outlineLevel="0" collapsed="false">
      <c r="B615" s="300"/>
      <c r="C615" s="304"/>
      <c r="D615" s="1"/>
      <c r="E615" s="1"/>
      <c r="G615" s="1"/>
      <c r="I615" s="68"/>
      <c r="J615" s="68"/>
      <c r="L615" s="68"/>
      <c r="M615" s="21"/>
      <c r="N615" s="22"/>
    </row>
    <row r="616" customFormat="false" ht="17.25" hidden="false" customHeight="true" outlineLevel="0" collapsed="false">
      <c r="B616" s="300"/>
      <c r="C616" s="304"/>
      <c r="D616" s="1"/>
      <c r="E616" s="1"/>
      <c r="G616" s="1"/>
      <c r="I616" s="68"/>
      <c r="J616" s="68"/>
      <c r="L616" s="68"/>
      <c r="M616" s="21"/>
      <c r="N616" s="22"/>
    </row>
    <row r="617" customFormat="false" ht="17.25" hidden="false" customHeight="true" outlineLevel="0" collapsed="false">
      <c r="B617" s="300"/>
      <c r="C617" s="304"/>
      <c r="D617" s="1"/>
      <c r="E617" s="1"/>
      <c r="G617" s="1"/>
      <c r="I617" s="68"/>
      <c r="J617" s="68"/>
      <c r="L617" s="68"/>
      <c r="M617" s="21"/>
      <c r="N617" s="22"/>
    </row>
    <row r="618" customFormat="false" ht="17.25" hidden="false" customHeight="true" outlineLevel="0" collapsed="false">
      <c r="B618" s="300"/>
      <c r="C618" s="1"/>
      <c r="D618" s="1"/>
      <c r="E618" s="1"/>
      <c r="I618" s="68"/>
      <c r="J618" s="68"/>
      <c r="N618" s="22"/>
    </row>
    <row r="619" s="5" customFormat="true" ht="15.75" hidden="false" customHeight="true" outlineLevel="0" collapsed="false">
      <c r="A619" s="1"/>
      <c r="B619" s="305"/>
      <c r="C619" s="79"/>
      <c r="D619" s="1"/>
      <c r="E619" s="1"/>
      <c r="F619" s="4"/>
      <c r="G619" s="1"/>
      <c r="H619" s="1"/>
      <c r="I619" s="24"/>
      <c r="J619" s="24"/>
      <c r="K619" s="1"/>
      <c r="P619" s="68"/>
      <c r="Q619" s="68"/>
    </row>
    <row r="620" customFormat="false" ht="15.75" hidden="false" customHeight="true" outlineLevel="0" collapsed="false">
      <c r="B620" s="300"/>
      <c r="C620" s="94"/>
      <c r="D620" s="1"/>
      <c r="E620" s="1"/>
      <c r="G620" s="1"/>
      <c r="H620" s="1"/>
      <c r="I620" s="24"/>
      <c r="J620" s="24"/>
      <c r="K620" s="1"/>
      <c r="L620" s="95"/>
      <c r="M620" s="96"/>
      <c r="N620" s="97"/>
    </row>
    <row r="621" customFormat="false" ht="15.75" hidden="false" customHeight="true" outlineLevel="0" collapsed="false">
      <c r="B621" s="300"/>
      <c r="C621" s="1"/>
      <c r="D621" s="1"/>
      <c r="E621" s="1"/>
      <c r="G621" s="1"/>
      <c r="H621" s="1"/>
      <c r="I621" s="24"/>
      <c r="J621" s="24"/>
      <c r="K621" s="1"/>
      <c r="L621" s="1"/>
      <c r="M621" s="98"/>
      <c r="N621" s="98"/>
    </row>
    <row r="622" customFormat="false" ht="15.75" hidden="false" customHeight="true" outlineLevel="0" collapsed="false">
      <c r="B622" s="300"/>
      <c r="C622" s="1"/>
      <c r="D622" s="1"/>
      <c r="E622" s="1"/>
      <c r="G622" s="1"/>
      <c r="H622" s="1"/>
      <c r="I622" s="24"/>
      <c r="J622" s="24"/>
      <c r="K622" s="1"/>
      <c r="L622" s="1"/>
      <c r="M622" s="98"/>
      <c r="N622" s="98"/>
    </row>
    <row r="623" customFormat="false" ht="15.75" hidden="false" customHeight="true" outlineLevel="0" collapsed="false">
      <c r="B623" s="300"/>
      <c r="C623" s="79"/>
      <c r="D623" s="1"/>
      <c r="E623" s="1"/>
      <c r="G623" s="1"/>
      <c r="H623" s="1"/>
      <c r="I623" s="24"/>
      <c r="J623" s="24"/>
      <c r="K623" s="1"/>
      <c r="O623" s="1"/>
    </row>
    <row r="624" customFormat="false" ht="15.75" hidden="false" customHeight="true" outlineLevel="0" collapsed="false">
      <c r="B624" s="300"/>
      <c r="C624" s="1"/>
      <c r="D624" s="1"/>
      <c r="E624" s="1"/>
      <c r="G624" s="1"/>
      <c r="H624" s="1"/>
      <c r="I624" s="24"/>
      <c r="J624" s="24"/>
      <c r="K624" s="1"/>
      <c r="L624" s="95"/>
      <c r="M624" s="98"/>
      <c r="N624" s="98"/>
    </row>
    <row r="625" customFormat="false" ht="15.75" hidden="false" customHeight="true" outlineLevel="0" collapsed="false">
      <c r="B625" s="300"/>
      <c r="C625" s="1"/>
      <c r="D625" s="1"/>
      <c r="E625" s="1"/>
      <c r="G625" s="1"/>
      <c r="H625" s="1"/>
      <c r="I625" s="24"/>
      <c r="J625" s="24"/>
      <c r="K625" s="1"/>
      <c r="L625" s="7"/>
      <c r="M625" s="24"/>
      <c r="N625" s="25"/>
      <c r="O625" s="1"/>
    </row>
    <row r="626" customFormat="false" ht="15.75" hidden="false" customHeight="true" outlineLevel="0" collapsed="false">
      <c r="B626" s="300"/>
      <c r="C626" s="1"/>
      <c r="D626" s="1"/>
      <c r="E626" s="1"/>
      <c r="G626" s="1"/>
      <c r="H626" s="1"/>
      <c r="I626" s="24"/>
      <c r="J626" s="24"/>
      <c r="K626" s="1"/>
      <c r="O626" s="23"/>
    </row>
    <row r="627" customFormat="false" ht="15.75" hidden="false" customHeight="true" outlineLevel="0" collapsed="false">
      <c r="B627" s="300"/>
      <c r="C627" s="1"/>
      <c r="D627" s="1"/>
      <c r="E627" s="1"/>
      <c r="G627" s="1"/>
      <c r="H627" s="1"/>
      <c r="I627" s="24"/>
      <c r="J627" s="24"/>
      <c r="K627" s="1"/>
      <c r="L627" s="103"/>
      <c r="M627" s="104"/>
      <c r="N627" s="104"/>
      <c r="O627" s="1"/>
    </row>
    <row r="628" customFormat="false" ht="15.75" hidden="false" customHeight="true" outlineLevel="0" collapsed="false">
      <c r="B628" s="300"/>
      <c r="C628" s="79"/>
      <c r="D628" s="1"/>
      <c r="E628" s="1"/>
      <c r="G628" s="1"/>
      <c r="H628" s="1"/>
      <c r="I628" s="24"/>
      <c r="J628" s="24"/>
      <c r="K628" s="1"/>
      <c r="L628" s="7"/>
      <c r="M628" s="21"/>
      <c r="N628" s="1"/>
    </row>
    <row r="629" customFormat="false" ht="17.25" hidden="false" customHeight="tru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7.25" hidden="false" customHeight="tru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7.25" hidden="false" customHeight="tru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7.25" hidden="false" customHeight="tru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7.25" hidden="false" customHeight="tru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7.25" hidden="false" customHeight="true" outlineLevel="0" collapsed="false">
      <c r="A634" s="71" t="s">
        <v>1258</v>
      </c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7.25" hidden="false" customHeight="true" outlineLevel="0" collapsed="false">
      <c r="B635" s="300"/>
      <c r="I635" s="68"/>
      <c r="J635" s="68"/>
    </row>
    <row r="636" customFormat="false" ht="17.25" hidden="false" customHeight="true" outlineLevel="0" collapsed="false">
      <c r="B636" s="300"/>
      <c r="I636" s="68"/>
      <c r="J636" s="68"/>
    </row>
    <row r="637" customFormat="false" ht="17.25" hidden="false" customHeight="true" outlineLevel="0" collapsed="false">
      <c r="B637" s="300"/>
      <c r="I637" s="68"/>
      <c r="J637" s="68"/>
    </row>
    <row r="638" customFormat="false" ht="17.25" hidden="false" customHeight="true" outlineLevel="0" collapsed="false">
      <c r="B638" s="300"/>
      <c r="I638" s="68"/>
      <c r="J638" s="68"/>
    </row>
    <row r="639" customFormat="false" ht="17.25" hidden="false" customHeight="true" outlineLevel="0" collapsed="false">
      <c r="B639" s="300"/>
      <c r="I639" s="68"/>
      <c r="J639" s="68"/>
    </row>
    <row r="640" customFormat="false" ht="17.25" hidden="false" customHeight="true" outlineLevel="0" collapsed="false">
      <c r="B640" s="300"/>
      <c r="I640" s="68"/>
      <c r="J640" s="68"/>
    </row>
    <row r="641" customFormat="false" ht="17.25" hidden="false" customHeight="true" outlineLevel="0" collapsed="false">
      <c r="B641" s="300"/>
      <c r="I641" s="68"/>
      <c r="J641" s="68"/>
    </row>
    <row r="642" customFormat="false" ht="17.25" hidden="false" customHeight="true" outlineLevel="0" collapsed="false">
      <c r="I642" s="68"/>
      <c r="J642" s="68"/>
    </row>
    <row r="643" customFormat="false" ht="17.25" hidden="false" customHeight="true" outlineLevel="0" collapsed="false">
      <c r="I643" s="68"/>
      <c r="J643" s="68"/>
    </row>
    <row r="644" customFormat="false" ht="17.25" hidden="false" customHeight="true" outlineLevel="0" collapsed="false">
      <c r="I644" s="68"/>
      <c r="J644" s="68"/>
    </row>
    <row r="645" customFormat="false" ht="17.25" hidden="false" customHeight="true" outlineLevel="0" collapsed="false">
      <c r="I645" s="68"/>
      <c r="J645" s="68"/>
    </row>
    <row r="646" customFormat="false" ht="17.25" hidden="false" customHeight="true" outlineLevel="0" collapsed="false">
      <c r="I646" s="68"/>
      <c r="J646" s="68"/>
    </row>
    <row r="647" customFormat="false" ht="17.25" hidden="false" customHeight="true" outlineLevel="0" collapsed="false">
      <c r="I647" s="68"/>
      <c r="J647" s="68"/>
    </row>
    <row r="648" customFormat="false" ht="17.25" hidden="false" customHeight="true" outlineLevel="0" collapsed="false">
      <c r="I648" s="68"/>
      <c r="J648" s="68"/>
    </row>
    <row r="649" customFormat="false" ht="17.25" hidden="false" customHeight="true" outlineLevel="0" collapsed="false">
      <c r="I649" s="68"/>
      <c r="J649" s="68"/>
    </row>
    <row r="650" customFormat="false" ht="17.25" hidden="false" customHeight="true" outlineLevel="0" collapsed="false">
      <c r="I650" s="68"/>
      <c r="J650" s="68"/>
    </row>
    <row r="651" customFormat="false" ht="17.25" hidden="false" customHeight="true" outlineLevel="0" collapsed="false">
      <c r="I651" s="68"/>
      <c r="J651" s="68"/>
    </row>
    <row r="652" customFormat="false" ht="17.25" hidden="false" customHeight="true" outlineLevel="0" collapsed="false">
      <c r="I652" s="68"/>
      <c r="J652" s="68"/>
    </row>
    <row r="653" customFormat="false" ht="17.25" hidden="false" customHeight="true" outlineLevel="0" collapsed="false">
      <c r="I653" s="68"/>
      <c r="J653" s="68"/>
    </row>
    <row r="654" customFormat="false" ht="17.25" hidden="false" customHeight="true" outlineLevel="0" collapsed="false">
      <c r="I654" s="68"/>
      <c r="J654" s="68"/>
    </row>
    <row r="655" customFormat="false" ht="17.25" hidden="false" customHeight="true" outlineLevel="0" collapsed="false">
      <c r="I655" s="68"/>
      <c r="J655" s="68"/>
    </row>
    <row r="656" customFormat="false" ht="17.25" hidden="false" customHeight="true" outlineLevel="0" collapsed="false">
      <c r="I656" s="68"/>
      <c r="J656" s="68"/>
    </row>
    <row r="657" customFormat="false" ht="17.25" hidden="false" customHeight="true" outlineLevel="0" collapsed="false">
      <c r="I657" s="68"/>
      <c r="J657" s="68"/>
    </row>
    <row r="658" customFormat="false" ht="17.25" hidden="false" customHeight="true" outlineLevel="0" collapsed="false">
      <c r="I658" s="68"/>
      <c r="J658" s="68"/>
    </row>
    <row r="659" customFormat="false" ht="17.25" hidden="false" customHeight="true" outlineLevel="0" collapsed="false">
      <c r="I659" s="68"/>
      <c r="J659" s="68"/>
    </row>
    <row r="660" customFormat="false" ht="17.25" hidden="false" customHeight="true" outlineLevel="0" collapsed="false">
      <c r="I660" s="68"/>
      <c r="J660" s="68"/>
    </row>
    <row r="661" customFormat="false" ht="17.25" hidden="false" customHeight="true" outlineLevel="0" collapsed="false">
      <c r="I661" s="68"/>
      <c r="J661" s="68"/>
    </row>
    <row r="662" customFormat="false" ht="17.25" hidden="false" customHeight="true" outlineLevel="0" collapsed="false">
      <c r="I662" s="68"/>
      <c r="J662" s="68"/>
    </row>
    <row r="663" customFormat="false" ht="17.25" hidden="false" customHeight="true" outlineLevel="0" collapsed="false">
      <c r="I663" s="68"/>
      <c r="J663" s="68"/>
    </row>
    <row r="664" customFormat="false" ht="17.25" hidden="false" customHeight="true" outlineLevel="0" collapsed="false">
      <c r="I664" s="68"/>
      <c r="J664" s="68"/>
    </row>
    <row r="665" customFormat="false" ht="17.25" hidden="false" customHeight="true" outlineLevel="0" collapsed="false">
      <c r="I665" s="68"/>
      <c r="J665" s="68"/>
    </row>
    <row r="666" customFormat="false" ht="17.25" hidden="false" customHeight="true" outlineLevel="0" collapsed="false">
      <c r="I666" s="68"/>
      <c r="J666" s="68"/>
    </row>
    <row r="667" customFormat="false" ht="17.25" hidden="false" customHeight="true" outlineLevel="0" collapsed="false">
      <c r="I667" s="68"/>
      <c r="J667" s="68"/>
    </row>
    <row r="668" customFormat="false" ht="17.25" hidden="false" customHeight="true" outlineLevel="0" collapsed="false">
      <c r="I668" s="68"/>
      <c r="J668" s="68"/>
    </row>
    <row r="669" customFormat="false" ht="17.25" hidden="false" customHeight="true" outlineLevel="0" collapsed="false">
      <c r="I669" s="68"/>
      <c r="J669" s="68"/>
    </row>
    <row r="670" customFormat="false" ht="17.25" hidden="false" customHeight="true" outlineLevel="0" collapsed="false">
      <c r="I670" s="68"/>
      <c r="J670" s="68"/>
    </row>
    <row r="671" customFormat="false" ht="17.25" hidden="false" customHeight="true" outlineLevel="0" collapsed="false">
      <c r="I671" s="68"/>
      <c r="J671" s="68"/>
    </row>
    <row r="672" customFormat="false" ht="17.25" hidden="false" customHeight="true" outlineLevel="0" collapsed="false">
      <c r="I672" s="68"/>
      <c r="J672" s="68"/>
    </row>
    <row r="673" customFormat="false" ht="17.25" hidden="false" customHeight="true" outlineLevel="0" collapsed="false">
      <c r="I673" s="68"/>
      <c r="J673" s="68"/>
    </row>
    <row r="674" customFormat="false" ht="17.25" hidden="false" customHeight="true" outlineLevel="0" collapsed="false">
      <c r="I674" s="68"/>
      <c r="J674" s="68"/>
    </row>
    <row r="675" customFormat="false" ht="17.25" hidden="false" customHeight="true" outlineLevel="0" collapsed="false">
      <c r="I675" s="68"/>
      <c r="J675" s="68"/>
    </row>
    <row r="676" customFormat="false" ht="17.25" hidden="false" customHeight="true" outlineLevel="0" collapsed="false">
      <c r="I676" s="68"/>
      <c r="J676" s="68"/>
    </row>
    <row r="677" customFormat="false" ht="17.25" hidden="false" customHeight="true" outlineLevel="0" collapsed="false">
      <c r="I677" s="68"/>
      <c r="J677" s="68"/>
    </row>
    <row r="678" customFormat="false" ht="17.25" hidden="false" customHeight="true" outlineLevel="0" collapsed="false">
      <c r="I678" s="68"/>
      <c r="J678" s="68"/>
    </row>
    <row r="679" customFormat="false" ht="17.25" hidden="false" customHeight="true" outlineLevel="0" collapsed="false">
      <c r="I679" s="68"/>
      <c r="J679" s="68"/>
    </row>
    <row r="680" customFormat="false" ht="17.25" hidden="false" customHeight="true" outlineLevel="0" collapsed="false">
      <c r="I680" s="68"/>
      <c r="J680" s="68"/>
    </row>
    <row r="681" customFormat="false" ht="17.25" hidden="false" customHeight="true" outlineLevel="0" collapsed="false">
      <c r="I681" s="68"/>
      <c r="J681" s="68"/>
    </row>
    <row r="682" customFormat="false" ht="17.25" hidden="false" customHeight="true" outlineLevel="0" collapsed="false">
      <c r="I682" s="68"/>
      <c r="J682" s="68"/>
    </row>
    <row r="683" customFormat="false" ht="17.25" hidden="false" customHeight="true" outlineLevel="0" collapsed="false">
      <c r="I683" s="68"/>
      <c r="J683" s="68"/>
    </row>
    <row r="684" customFormat="false" ht="17.25" hidden="false" customHeight="true" outlineLevel="0" collapsed="false">
      <c r="I684" s="68"/>
      <c r="J684" s="68"/>
    </row>
    <row r="685" customFormat="false" ht="17.25" hidden="false" customHeight="true" outlineLevel="0" collapsed="false">
      <c r="I685" s="68"/>
      <c r="J685" s="68"/>
    </row>
    <row r="686" customFormat="false" ht="17.25" hidden="false" customHeight="true" outlineLevel="0" collapsed="false">
      <c r="I686" s="68"/>
      <c r="J686" s="68"/>
    </row>
    <row r="687" customFormat="false" ht="17.25" hidden="false" customHeight="true" outlineLevel="0" collapsed="false">
      <c r="I687" s="68"/>
      <c r="J687" s="68"/>
    </row>
    <row r="688" customFormat="false" ht="17.25" hidden="false" customHeight="true" outlineLevel="0" collapsed="false">
      <c r="I688" s="68"/>
      <c r="J688" s="68"/>
    </row>
    <row r="689" customFormat="false" ht="17.25" hidden="false" customHeight="true" outlineLevel="0" collapsed="false">
      <c r="I689" s="68"/>
      <c r="J689" s="68"/>
    </row>
    <row r="690" customFormat="false" ht="17.25" hidden="false" customHeight="true" outlineLevel="0" collapsed="false">
      <c r="I690" s="68"/>
      <c r="J690" s="68"/>
    </row>
    <row r="691" customFormat="false" ht="17.25" hidden="false" customHeight="true" outlineLevel="0" collapsed="false">
      <c r="I691" s="68"/>
      <c r="J691" s="68"/>
    </row>
    <row r="692" customFormat="false" ht="17.25" hidden="false" customHeight="true" outlineLevel="0" collapsed="false">
      <c r="I692" s="68"/>
      <c r="J692" s="68"/>
    </row>
    <row r="693" customFormat="false" ht="17.25" hidden="false" customHeight="true" outlineLevel="0" collapsed="false">
      <c r="I693" s="68"/>
      <c r="J693" s="68"/>
    </row>
    <row r="694" customFormat="false" ht="17.25" hidden="false" customHeight="true" outlineLevel="0" collapsed="false">
      <c r="I694" s="68"/>
      <c r="J694" s="68"/>
    </row>
    <row r="695" customFormat="false" ht="17.25" hidden="false" customHeight="true" outlineLevel="0" collapsed="false">
      <c r="I695" s="68"/>
      <c r="J695" s="68"/>
    </row>
    <row r="696" customFormat="false" ht="17.25" hidden="false" customHeight="true" outlineLevel="0" collapsed="false">
      <c r="I696" s="68"/>
      <c r="J696" s="68"/>
    </row>
    <row r="697" customFormat="false" ht="17.25" hidden="false" customHeight="true" outlineLevel="0" collapsed="false">
      <c r="I697" s="68"/>
      <c r="J697" s="68"/>
    </row>
    <row r="698" customFormat="false" ht="17.25" hidden="false" customHeight="true" outlineLevel="0" collapsed="false">
      <c r="I698" s="68"/>
      <c r="J698" s="68"/>
    </row>
    <row r="699" customFormat="false" ht="17.25" hidden="false" customHeight="true" outlineLevel="0" collapsed="false">
      <c r="I699" s="68"/>
      <c r="J699" s="68"/>
    </row>
    <row r="700" customFormat="false" ht="17.25" hidden="false" customHeight="true" outlineLevel="0" collapsed="false">
      <c r="I700" s="68"/>
      <c r="J700" s="68"/>
    </row>
    <row r="701" customFormat="false" ht="17.25" hidden="false" customHeight="true" outlineLevel="0" collapsed="false">
      <c r="I701" s="68"/>
      <c r="J701" s="68"/>
    </row>
    <row r="702" customFormat="false" ht="17.25" hidden="false" customHeight="true" outlineLevel="0" collapsed="false">
      <c r="I702" s="68"/>
      <c r="J702" s="68"/>
    </row>
    <row r="703" customFormat="false" ht="17.25" hidden="false" customHeight="true" outlineLevel="0" collapsed="false">
      <c r="I703" s="68"/>
      <c r="J703" s="68"/>
    </row>
    <row r="704" customFormat="false" ht="17.25" hidden="false" customHeight="true" outlineLevel="0" collapsed="false">
      <c r="I704" s="68"/>
      <c r="J704" s="68"/>
    </row>
    <row r="705" customFormat="false" ht="17.25" hidden="false" customHeight="true" outlineLevel="0" collapsed="false">
      <c r="I705" s="68"/>
      <c r="J705" s="68"/>
    </row>
    <row r="706" customFormat="false" ht="17.25" hidden="false" customHeight="true" outlineLevel="0" collapsed="false">
      <c r="I706" s="68"/>
      <c r="J706" s="68"/>
    </row>
    <row r="707" customFormat="false" ht="17.25" hidden="false" customHeight="true" outlineLevel="0" collapsed="false">
      <c r="I707" s="68"/>
      <c r="J707" s="68"/>
    </row>
    <row r="708" customFormat="false" ht="17.25" hidden="false" customHeight="true" outlineLevel="0" collapsed="false">
      <c r="I708" s="68"/>
      <c r="J708" s="68"/>
    </row>
    <row r="709" customFormat="false" ht="17.25" hidden="false" customHeight="true" outlineLevel="0" collapsed="false">
      <c r="I709" s="68"/>
      <c r="J709" s="68"/>
    </row>
    <row r="710" customFormat="false" ht="17.25" hidden="false" customHeight="true" outlineLevel="0" collapsed="false">
      <c r="I710" s="68"/>
      <c r="J710" s="68"/>
    </row>
    <row r="711" customFormat="false" ht="17.25" hidden="false" customHeight="true" outlineLevel="0" collapsed="false">
      <c r="I711" s="68"/>
      <c r="J711" s="68"/>
    </row>
    <row r="712" customFormat="false" ht="17.25" hidden="false" customHeight="true" outlineLevel="0" collapsed="false">
      <c r="I712" s="68"/>
      <c r="J712" s="68"/>
    </row>
    <row r="713" customFormat="false" ht="17.25" hidden="false" customHeight="true" outlineLevel="0" collapsed="false">
      <c r="I713" s="68"/>
      <c r="J713" s="68"/>
    </row>
    <row r="714" customFormat="false" ht="17.25" hidden="false" customHeight="true" outlineLevel="0" collapsed="false">
      <c r="I714" s="68"/>
      <c r="J714" s="68"/>
    </row>
    <row r="715" customFormat="false" ht="17.25" hidden="false" customHeight="true" outlineLevel="0" collapsed="false">
      <c r="I715" s="68"/>
      <c r="J715" s="68"/>
    </row>
    <row r="716" customFormat="false" ht="17.25" hidden="false" customHeight="true" outlineLevel="0" collapsed="false">
      <c r="I716" s="68"/>
      <c r="J716" s="68"/>
    </row>
    <row r="717" customFormat="false" ht="17.25" hidden="false" customHeight="true" outlineLevel="0" collapsed="false">
      <c r="I717" s="68"/>
      <c r="J717" s="68"/>
    </row>
    <row r="718" customFormat="false" ht="17.25" hidden="false" customHeight="true" outlineLevel="0" collapsed="false">
      <c r="I718" s="68"/>
      <c r="J718" s="68"/>
    </row>
    <row r="719" customFormat="false" ht="17.25" hidden="false" customHeight="true" outlineLevel="0" collapsed="false">
      <c r="I719" s="68"/>
      <c r="J719" s="68"/>
    </row>
    <row r="720" customFormat="false" ht="17.25" hidden="false" customHeight="true" outlineLevel="0" collapsed="false">
      <c r="I720" s="68"/>
      <c r="J720" s="68"/>
    </row>
    <row r="721" customFormat="false" ht="17.25" hidden="false" customHeight="true" outlineLevel="0" collapsed="false">
      <c r="I721" s="68"/>
      <c r="J721" s="68"/>
    </row>
    <row r="722" customFormat="false" ht="17.25" hidden="false" customHeight="true" outlineLevel="0" collapsed="false">
      <c r="I722" s="68"/>
      <c r="J722" s="68"/>
    </row>
    <row r="723" customFormat="false" ht="17.25" hidden="false" customHeight="true" outlineLevel="0" collapsed="false">
      <c r="I723" s="68"/>
      <c r="J723" s="68"/>
    </row>
    <row r="724" customFormat="false" ht="17.25" hidden="false" customHeight="true" outlineLevel="0" collapsed="false">
      <c r="I724" s="68"/>
      <c r="J724" s="68"/>
    </row>
    <row r="725" customFormat="false" ht="17.25" hidden="false" customHeight="true" outlineLevel="0" collapsed="false">
      <c r="I725" s="68"/>
      <c r="J725" s="68"/>
    </row>
    <row r="726" customFormat="false" ht="17.25" hidden="false" customHeight="true" outlineLevel="0" collapsed="false">
      <c r="I726" s="68"/>
      <c r="J726" s="68"/>
    </row>
    <row r="727" customFormat="false" ht="17.25" hidden="false" customHeight="true" outlineLevel="0" collapsed="false">
      <c r="I727" s="68"/>
      <c r="J727" s="68"/>
    </row>
    <row r="728" customFormat="false" ht="17.25" hidden="false" customHeight="true" outlineLevel="0" collapsed="false">
      <c r="I728" s="68"/>
      <c r="J728" s="68"/>
    </row>
    <row r="729" customFormat="false" ht="17.25" hidden="false" customHeight="true" outlineLevel="0" collapsed="false">
      <c r="I729" s="68"/>
      <c r="J729" s="68"/>
    </row>
    <row r="730" customFormat="false" ht="17.25" hidden="false" customHeight="true" outlineLevel="0" collapsed="false">
      <c r="I730" s="68"/>
      <c r="J730" s="68"/>
    </row>
    <row r="731" customFormat="false" ht="17.25" hidden="false" customHeight="true" outlineLevel="0" collapsed="false">
      <c r="I731" s="68"/>
      <c r="J731" s="68"/>
    </row>
    <row r="732" customFormat="false" ht="17.25" hidden="false" customHeight="true" outlineLevel="0" collapsed="false">
      <c r="I732" s="68"/>
      <c r="J732" s="68"/>
    </row>
    <row r="733" customFormat="false" ht="17.25" hidden="false" customHeight="true" outlineLevel="0" collapsed="false">
      <c r="I733" s="68"/>
      <c r="J733" s="68"/>
    </row>
    <row r="734" customFormat="false" ht="17.25" hidden="false" customHeight="true" outlineLevel="0" collapsed="false">
      <c r="I734" s="68"/>
      <c r="J734" s="68"/>
    </row>
    <row r="735" customFormat="false" ht="17.25" hidden="false" customHeight="true" outlineLevel="0" collapsed="false">
      <c r="I735" s="68"/>
      <c r="J735" s="68"/>
    </row>
    <row r="736" customFormat="false" ht="17.25" hidden="false" customHeight="true" outlineLevel="0" collapsed="false">
      <c r="I736" s="68"/>
      <c r="J736" s="68"/>
    </row>
    <row r="737" customFormat="false" ht="17.25" hidden="false" customHeight="true" outlineLevel="0" collapsed="false">
      <c r="I737" s="68"/>
      <c r="J737" s="68"/>
    </row>
    <row r="738" customFormat="false" ht="17.25" hidden="false" customHeight="true" outlineLevel="0" collapsed="false">
      <c r="I738" s="68"/>
      <c r="J738" s="68"/>
    </row>
    <row r="739" customFormat="false" ht="17.25" hidden="false" customHeight="true" outlineLevel="0" collapsed="false">
      <c r="I739" s="68"/>
      <c r="J739" s="68"/>
    </row>
    <row r="740" customFormat="false" ht="17.25" hidden="false" customHeight="true" outlineLevel="0" collapsed="false">
      <c r="I740" s="68"/>
      <c r="J740" s="68"/>
    </row>
    <row r="741" customFormat="false" ht="17.25" hidden="false" customHeight="true" outlineLevel="0" collapsed="false">
      <c r="I741" s="68"/>
      <c r="J741" s="68"/>
    </row>
    <row r="742" customFormat="false" ht="17.25" hidden="false" customHeight="true" outlineLevel="0" collapsed="false">
      <c r="I742" s="68"/>
      <c r="J742" s="68"/>
    </row>
    <row r="743" customFormat="false" ht="17.25" hidden="false" customHeight="true" outlineLevel="0" collapsed="false">
      <c r="I743" s="68"/>
      <c r="J743" s="68"/>
    </row>
    <row r="744" customFormat="false" ht="17.25" hidden="false" customHeight="true" outlineLevel="0" collapsed="false">
      <c r="I744" s="68"/>
      <c r="J744" s="68"/>
    </row>
    <row r="745" customFormat="false" ht="17.25" hidden="false" customHeight="true" outlineLevel="0" collapsed="false">
      <c r="I745" s="68"/>
      <c r="J745" s="68"/>
    </row>
    <row r="746" customFormat="false" ht="17.25" hidden="false" customHeight="true" outlineLevel="0" collapsed="false">
      <c r="I746" s="68"/>
      <c r="J746" s="68"/>
    </row>
    <row r="747" customFormat="false" ht="17.25" hidden="false" customHeight="true" outlineLevel="0" collapsed="false">
      <c r="I747" s="68"/>
      <c r="J747" s="68"/>
    </row>
    <row r="748" customFormat="false" ht="17.25" hidden="false" customHeight="true" outlineLevel="0" collapsed="false">
      <c r="I748" s="68"/>
      <c r="J748" s="68"/>
    </row>
    <row r="749" customFormat="false" ht="17.25" hidden="false" customHeight="true" outlineLevel="0" collapsed="false">
      <c r="I749" s="68"/>
      <c r="J749" s="68"/>
    </row>
    <row r="750" customFormat="false" ht="17.25" hidden="false" customHeight="true" outlineLevel="0" collapsed="false">
      <c r="I750" s="68"/>
      <c r="J750" s="68"/>
    </row>
    <row r="751" customFormat="false" ht="17.25" hidden="false" customHeight="true" outlineLevel="0" collapsed="false">
      <c r="I751" s="68"/>
      <c r="J751" s="68"/>
    </row>
    <row r="752" customFormat="false" ht="17.25" hidden="false" customHeight="true" outlineLevel="0" collapsed="false">
      <c r="I752" s="68"/>
      <c r="J752" s="68"/>
    </row>
    <row r="753" customFormat="false" ht="17.25" hidden="false" customHeight="true" outlineLevel="0" collapsed="false">
      <c r="I753" s="68"/>
      <c r="J753" s="68"/>
    </row>
    <row r="754" customFormat="false" ht="17.25" hidden="false" customHeight="true" outlineLevel="0" collapsed="false">
      <c r="I754" s="68"/>
      <c r="J754" s="68"/>
    </row>
    <row r="755" customFormat="false" ht="17.25" hidden="false" customHeight="true" outlineLevel="0" collapsed="false">
      <c r="I755" s="68"/>
      <c r="J755" s="68"/>
    </row>
    <row r="756" customFormat="false" ht="17.25" hidden="false" customHeight="true" outlineLevel="0" collapsed="false">
      <c r="I756" s="68"/>
      <c r="J756" s="68"/>
    </row>
    <row r="757" customFormat="false" ht="17.25" hidden="false" customHeight="true" outlineLevel="0" collapsed="false">
      <c r="I757" s="68"/>
      <c r="J757" s="68"/>
    </row>
    <row r="758" customFormat="false" ht="17.25" hidden="false" customHeight="true" outlineLevel="0" collapsed="false">
      <c r="I758" s="68"/>
      <c r="J758" s="68"/>
    </row>
    <row r="759" customFormat="false" ht="17.25" hidden="false" customHeight="true" outlineLevel="0" collapsed="false">
      <c r="I759" s="68"/>
      <c r="J759" s="68"/>
    </row>
    <row r="760" customFormat="false" ht="17.25" hidden="false" customHeight="true" outlineLevel="0" collapsed="false">
      <c r="I760" s="68"/>
      <c r="J760" s="68"/>
    </row>
    <row r="761" customFormat="false" ht="17.25" hidden="false" customHeight="true" outlineLevel="0" collapsed="false">
      <c r="I761" s="68"/>
      <c r="J761" s="68"/>
    </row>
    <row r="762" customFormat="false" ht="17.25" hidden="false" customHeight="true" outlineLevel="0" collapsed="false">
      <c r="I762" s="68"/>
      <c r="J762" s="68"/>
    </row>
    <row r="763" customFormat="false" ht="17.25" hidden="false" customHeight="true" outlineLevel="0" collapsed="false">
      <c r="I763" s="68"/>
      <c r="J763" s="68"/>
    </row>
    <row r="764" customFormat="false" ht="17.25" hidden="false" customHeight="true" outlineLevel="0" collapsed="false">
      <c r="I764" s="68"/>
      <c r="J764" s="68"/>
    </row>
    <row r="765" customFormat="false" ht="17.25" hidden="false" customHeight="true" outlineLevel="0" collapsed="false">
      <c r="I765" s="68"/>
      <c r="J765" s="68"/>
    </row>
    <row r="766" customFormat="false" ht="17.25" hidden="false" customHeight="true" outlineLevel="0" collapsed="false">
      <c r="I766" s="68"/>
      <c r="J766" s="68"/>
    </row>
    <row r="767" customFormat="false" ht="17.25" hidden="false" customHeight="true" outlineLevel="0" collapsed="false">
      <c r="I767" s="68"/>
      <c r="J767" s="68"/>
    </row>
    <row r="768" customFormat="false" ht="17.25" hidden="false" customHeight="true" outlineLevel="0" collapsed="false">
      <c r="I768" s="68"/>
      <c r="J768" s="68"/>
    </row>
    <row r="769" customFormat="false" ht="17.25" hidden="false" customHeight="true" outlineLevel="0" collapsed="false">
      <c r="I769" s="68"/>
      <c r="J769" s="68"/>
    </row>
    <row r="770" customFormat="false" ht="17.25" hidden="false" customHeight="true" outlineLevel="0" collapsed="false">
      <c r="I770" s="68"/>
      <c r="J770" s="68"/>
    </row>
    <row r="771" customFormat="false" ht="17.25" hidden="false" customHeight="true" outlineLevel="0" collapsed="false">
      <c r="I771" s="68"/>
      <c r="J771" s="68"/>
    </row>
    <row r="772" customFormat="false" ht="17.25" hidden="false" customHeight="true" outlineLevel="0" collapsed="false">
      <c r="I772" s="68"/>
      <c r="J772" s="68"/>
    </row>
    <row r="773" customFormat="false" ht="17.25" hidden="false" customHeight="true" outlineLevel="0" collapsed="false">
      <c r="I773" s="68"/>
      <c r="J773" s="68"/>
    </row>
    <row r="774" customFormat="false" ht="17.25" hidden="false" customHeight="true" outlineLevel="0" collapsed="false">
      <c r="I774" s="68"/>
      <c r="J774" s="68"/>
    </row>
    <row r="775" customFormat="false" ht="17.25" hidden="false" customHeight="true" outlineLevel="0" collapsed="false">
      <c r="I775" s="68"/>
      <c r="J775" s="68"/>
    </row>
    <row r="776" customFormat="false" ht="17.25" hidden="false" customHeight="true" outlineLevel="0" collapsed="false">
      <c r="I776" s="68"/>
      <c r="J776" s="68"/>
    </row>
    <row r="777" customFormat="false" ht="17.25" hidden="false" customHeight="true" outlineLevel="0" collapsed="false">
      <c r="I777" s="68"/>
      <c r="J777" s="68"/>
    </row>
    <row r="778" customFormat="false" ht="17.25" hidden="false" customHeight="true" outlineLevel="0" collapsed="false">
      <c r="I778" s="68"/>
      <c r="J778" s="68"/>
    </row>
    <row r="779" customFormat="false" ht="17.25" hidden="false" customHeight="true" outlineLevel="0" collapsed="false">
      <c r="I779" s="68"/>
      <c r="J779" s="68"/>
    </row>
    <row r="780" customFormat="false" ht="17.25" hidden="false" customHeight="true" outlineLevel="0" collapsed="false">
      <c r="I780" s="68"/>
      <c r="J780" s="68"/>
    </row>
    <row r="781" customFormat="false" ht="17.25" hidden="false" customHeight="true" outlineLevel="0" collapsed="false">
      <c r="I781" s="68"/>
      <c r="J781" s="68"/>
    </row>
    <row r="782" customFormat="false" ht="17.25" hidden="false" customHeight="true" outlineLevel="0" collapsed="false">
      <c r="I782" s="68"/>
      <c r="J782" s="68"/>
    </row>
    <row r="783" customFormat="false" ht="17.25" hidden="false" customHeight="true" outlineLevel="0" collapsed="false">
      <c r="I783" s="68"/>
      <c r="J783" s="68"/>
    </row>
    <row r="784" customFormat="false" ht="17.25" hidden="false" customHeight="true" outlineLevel="0" collapsed="false">
      <c r="I784" s="68"/>
      <c r="J784" s="68"/>
    </row>
    <row r="785" customFormat="false" ht="17.25" hidden="false" customHeight="true" outlineLevel="0" collapsed="false">
      <c r="I785" s="68"/>
      <c r="J785" s="68"/>
    </row>
    <row r="786" customFormat="false" ht="17.25" hidden="false" customHeight="true" outlineLevel="0" collapsed="false">
      <c r="I786" s="68"/>
      <c r="J786" s="68"/>
    </row>
    <row r="787" customFormat="false" ht="17.25" hidden="false" customHeight="true" outlineLevel="0" collapsed="false">
      <c r="I787" s="68"/>
      <c r="J787" s="68"/>
    </row>
    <row r="788" customFormat="false" ht="17.25" hidden="false" customHeight="true" outlineLevel="0" collapsed="false">
      <c r="I788" s="68"/>
      <c r="J788" s="68"/>
    </row>
    <row r="789" customFormat="false" ht="17.25" hidden="false" customHeight="true" outlineLevel="0" collapsed="false">
      <c r="I789" s="68"/>
      <c r="J789" s="68"/>
    </row>
    <row r="790" customFormat="false" ht="17.25" hidden="false" customHeight="true" outlineLevel="0" collapsed="false">
      <c r="I790" s="68"/>
      <c r="J790" s="68"/>
    </row>
    <row r="791" customFormat="false" ht="17.25" hidden="false" customHeight="true" outlineLevel="0" collapsed="false">
      <c r="I791" s="68"/>
      <c r="J791" s="68"/>
    </row>
    <row r="792" customFormat="false" ht="17.25" hidden="false" customHeight="true" outlineLevel="0" collapsed="false">
      <c r="I792" s="68"/>
      <c r="J792" s="68"/>
    </row>
    <row r="793" customFormat="false" ht="17.25" hidden="false" customHeight="true" outlineLevel="0" collapsed="false">
      <c r="I793" s="68"/>
      <c r="J793" s="68"/>
    </row>
    <row r="794" customFormat="false" ht="17.25" hidden="false" customHeight="true" outlineLevel="0" collapsed="false">
      <c r="I794" s="68"/>
      <c r="J794" s="68"/>
    </row>
    <row r="795" customFormat="false" ht="17.25" hidden="false" customHeight="true" outlineLevel="0" collapsed="false">
      <c r="I795" s="68"/>
      <c r="J795" s="68"/>
    </row>
    <row r="796" customFormat="false" ht="17.25" hidden="false" customHeight="true" outlineLevel="0" collapsed="false">
      <c r="I796" s="68"/>
      <c r="J796" s="68"/>
    </row>
    <row r="797" customFormat="false" ht="17.25" hidden="false" customHeight="true" outlineLevel="0" collapsed="false">
      <c r="I797" s="68"/>
      <c r="J797" s="68"/>
    </row>
    <row r="798" customFormat="false" ht="17.25" hidden="false" customHeight="true" outlineLevel="0" collapsed="false">
      <c r="I798" s="68"/>
      <c r="J798" s="68"/>
    </row>
    <row r="799" customFormat="false" ht="17.25" hidden="false" customHeight="true" outlineLevel="0" collapsed="false">
      <c r="I799" s="68"/>
      <c r="J799" s="68"/>
    </row>
    <row r="800" customFormat="false" ht="17.25" hidden="false" customHeight="true" outlineLevel="0" collapsed="false">
      <c r="I800" s="68"/>
      <c r="J800" s="68"/>
    </row>
    <row r="801" customFormat="false" ht="17.25" hidden="false" customHeight="true" outlineLevel="0" collapsed="false">
      <c r="I801" s="68"/>
      <c r="J801" s="68"/>
    </row>
    <row r="802" customFormat="false" ht="17.25" hidden="false" customHeight="true" outlineLevel="0" collapsed="false">
      <c r="I802" s="68"/>
      <c r="J802" s="68"/>
    </row>
    <row r="803" customFormat="false" ht="17.25" hidden="false" customHeight="true" outlineLevel="0" collapsed="false">
      <c r="I803" s="68"/>
      <c r="J803" s="68"/>
    </row>
    <row r="804" customFormat="false" ht="17.25" hidden="false" customHeight="true" outlineLevel="0" collapsed="false">
      <c r="I804" s="68"/>
      <c r="J804" s="68"/>
    </row>
    <row r="805" customFormat="false" ht="17.25" hidden="false" customHeight="true" outlineLevel="0" collapsed="false">
      <c r="I805" s="68"/>
      <c r="J805" s="68"/>
    </row>
    <row r="806" customFormat="false" ht="17.25" hidden="false" customHeight="true" outlineLevel="0" collapsed="false">
      <c r="I806" s="68"/>
      <c r="J806" s="68"/>
    </row>
    <row r="807" customFormat="false" ht="17.25" hidden="false" customHeight="true" outlineLevel="0" collapsed="false">
      <c r="I807" s="68"/>
      <c r="J807" s="68"/>
    </row>
    <row r="808" customFormat="false" ht="17.25" hidden="false" customHeight="true" outlineLevel="0" collapsed="false">
      <c r="I808" s="68"/>
      <c r="J808" s="68"/>
    </row>
    <row r="809" customFormat="false" ht="17.25" hidden="false" customHeight="true" outlineLevel="0" collapsed="false">
      <c r="I809" s="68"/>
      <c r="J809" s="68"/>
    </row>
    <row r="810" customFormat="false" ht="17.25" hidden="false" customHeight="true" outlineLevel="0" collapsed="false">
      <c r="I810" s="68"/>
      <c r="J810" s="68"/>
    </row>
    <row r="811" customFormat="false" ht="17.25" hidden="false" customHeight="true" outlineLevel="0" collapsed="false">
      <c r="I811" s="68"/>
      <c r="J811" s="68"/>
    </row>
    <row r="812" customFormat="false" ht="17.25" hidden="false" customHeight="true" outlineLevel="0" collapsed="false">
      <c r="I812" s="68"/>
      <c r="J812" s="68"/>
    </row>
    <row r="813" customFormat="false" ht="17.25" hidden="false" customHeight="true" outlineLevel="0" collapsed="false">
      <c r="I813" s="68"/>
      <c r="J813" s="68"/>
    </row>
    <row r="814" customFormat="false" ht="17.25" hidden="false" customHeight="true" outlineLevel="0" collapsed="false">
      <c r="I814" s="68"/>
      <c r="J814" s="68"/>
    </row>
    <row r="815" customFormat="false" ht="17.25" hidden="false" customHeight="true" outlineLevel="0" collapsed="false">
      <c r="I815" s="68"/>
      <c r="J815" s="68"/>
    </row>
    <row r="816" customFormat="false" ht="17.25" hidden="false" customHeight="true" outlineLevel="0" collapsed="false">
      <c r="I816" s="68"/>
      <c r="J816" s="68"/>
    </row>
    <row r="817" customFormat="false" ht="17.25" hidden="false" customHeight="true" outlineLevel="0" collapsed="false">
      <c r="I817" s="68"/>
      <c r="J817" s="68"/>
    </row>
    <row r="818" customFormat="false" ht="17.25" hidden="false" customHeight="true" outlineLevel="0" collapsed="false">
      <c r="I818" s="68"/>
      <c r="J818" s="68"/>
    </row>
    <row r="819" customFormat="false" ht="17.25" hidden="false" customHeight="true" outlineLevel="0" collapsed="false">
      <c r="I819" s="68"/>
      <c r="J819" s="68"/>
    </row>
    <row r="820" customFormat="false" ht="17.25" hidden="false" customHeight="true" outlineLevel="0" collapsed="false">
      <c r="I820" s="68"/>
      <c r="J820" s="68"/>
    </row>
    <row r="821" customFormat="false" ht="17.25" hidden="false" customHeight="true" outlineLevel="0" collapsed="false">
      <c r="I821" s="68"/>
      <c r="J821" s="68"/>
    </row>
    <row r="822" customFormat="false" ht="17.25" hidden="false" customHeight="true" outlineLevel="0" collapsed="false">
      <c r="I822" s="68"/>
      <c r="J822" s="68"/>
    </row>
    <row r="823" customFormat="false" ht="17.25" hidden="false" customHeight="true" outlineLevel="0" collapsed="false">
      <c r="I823" s="68"/>
      <c r="J823" s="68"/>
    </row>
    <row r="824" customFormat="false" ht="17.25" hidden="false" customHeight="true" outlineLevel="0" collapsed="false">
      <c r="I824" s="68"/>
      <c r="J824" s="68"/>
    </row>
    <row r="825" customFormat="false" ht="17.25" hidden="false" customHeight="true" outlineLevel="0" collapsed="false">
      <c r="I825" s="68"/>
      <c r="J825" s="68"/>
    </row>
    <row r="826" customFormat="false" ht="17.25" hidden="false" customHeight="true" outlineLevel="0" collapsed="false">
      <c r="I826" s="68"/>
      <c r="J826" s="68"/>
    </row>
    <row r="827" customFormat="false" ht="17.25" hidden="false" customHeight="true" outlineLevel="0" collapsed="false">
      <c r="I827" s="68"/>
      <c r="J827" s="68"/>
    </row>
    <row r="828" customFormat="false" ht="17.25" hidden="false" customHeight="true" outlineLevel="0" collapsed="false">
      <c r="I828" s="68"/>
      <c r="J828" s="68"/>
    </row>
    <row r="829" customFormat="false" ht="17.25" hidden="false" customHeight="true" outlineLevel="0" collapsed="false">
      <c r="I829" s="68"/>
      <c r="J829" s="68"/>
    </row>
    <row r="830" customFormat="false" ht="17.25" hidden="false" customHeight="true" outlineLevel="0" collapsed="false">
      <c r="I830" s="68"/>
      <c r="J830" s="68"/>
    </row>
    <row r="831" customFormat="false" ht="17.25" hidden="false" customHeight="true" outlineLevel="0" collapsed="false">
      <c r="I831" s="68"/>
      <c r="J831" s="68"/>
    </row>
    <row r="832" customFormat="false" ht="17.25" hidden="false" customHeight="true" outlineLevel="0" collapsed="false">
      <c r="I832" s="68"/>
      <c r="J832" s="68"/>
    </row>
    <row r="833" customFormat="false" ht="17.25" hidden="false" customHeight="true" outlineLevel="0" collapsed="false">
      <c r="I833" s="68"/>
      <c r="J833" s="68"/>
    </row>
    <row r="834" customFormat="false" ht="15" hidden="false" customHeight="false" outlineLevel="0" collapsed="false">
      <c r="I834" s="68"/>
      <c r="J834" s="68"/>
    </row>
    <row r="835" customFormat="false" ht="15" hidden="false" customHeight="false" outlineLevel="0" collapsed="false">
      <c r="I835" s="68"/>
      <c r="J835" s="68"/>
    </row>
    <row r="836" customFormat="false" ht="15" hidden="false" customHeight="false" outlineLevel="0" collapsed="false">
      <c r="I836" s="68"/>
      <c r="J836" s="68"/>
    </row>
    <row r="837" customFormat="false" ht="15" hidden="false" customHeight="false" outlineLevel="0" collapsed="false">
      <c r="I837" s="68"/>
      <c r="J837" s="68"/>
    </row>
    <row r="838" customFormat="false" ht="15" hidden="false" customHeight="false" outlineLevel="0" collapsed="false">
      <c r="I838" s="68"/>
      <c r="J838" s="68"/>
    </row>
    <row r="839" customFormat="false" ht="15" hidden="false" customHeight="false" outlineLevel="0" collapsed="false">
      <c r="I839" s="68"/>
      <c r="J839" s="68"/>
    </row>
    <row r="840" customFormat="false" ht="15" hidden="false" customHeight="false" outlineLevel="0" collapsed="false">
      <c r="I840" s="68"/>
      <c r="J840" s="68"/>
    </row>
    <row r="841" customFormat="false" ht="15" hidden="false" customHeight="false" outlineLevel="0" collapsed="false">
      <c r="I841" s="68"/>
      <c r="J841" s="68"/>
    </row>
    <row r="842" customFormat="false" ht="15" hidden="false" customHeight="false" outlineLevel="0" collapsed="false">
      <c r="I842" s="68"/>
      <c r="J842" s="68"/>
    </row>
    <row r="843" customFormat="false" ht="15" hidden="false" customHeight="false" outlineLevel="0" collapsed="false">
      <c r="I843" s="68"/>
      <c r="J843" s="68"/>
    </row>
    <row r="844" customFormat="false" ht="15" hidden="false" customHeight="false" outlineLevel="0" collapsed="false">
      <c r="I844" s="68"/>
      <c r="J844" s="68"/>
    </row>
    <row r="845" customFormat="false" ht="15" hidden="false" customHeight="false" outlineLevel="0" collapsed="false">
      <c r="I845" s="68"/>
      <c r="J845" s="68"/>
    </row>
    <row r="846" customFormat="false" ht="15" hidden="false" customHeight="false" outlineLevel="0" collapsed="false">
      <c r="I846" s="68"/>
      <c r="J846" s="68"/>
    </row>
    <row r="847" customFormat="false" ht="15" hidden="false" customHeight="false" outlineLevel="0" collapsed="false">
      <c r="I847" s="68"/>
      <c r="J847" s="68"/>
    </row>
    <row r="848" customFormat="false" ht="15" hidden="false" customHeight="false" outlineLevel="0" collapsed="false">
      <c r="I848" s="68"/>
      <c r="J848" s="68"/>
    </row>
    <row r="849" customFormat="false" ht="15" hidden="false" customHeight="false" outlineLevel="0" collapsed="false">
      <c r="I849" s="68"/>
      <c r="J849" s="68"/>
    </row>
    <row r="850" customFormat="false" ht="15" hidden="false" customHeight="false" outlineLevel="0" collapsed="false">
      <c r="I850" s="68"/>
      <c r="J850" s="68"/>
    </row>
    <row r="851" customFormat="false" ht="15" hidden="false" customHeight="false" outlineLevel="0" collapsed="false">
      <c r="I851" s="68"/>
      <c r="J851" s="68"/>
    </row>
    <row r="852" customFormat="false" ht="15" hidden="false" customHeight="false" outlineLevel="0" collapsed="false">
      <c r="I852" s="68"/>
      <c r="J852" s="68"/>
    </row>
    <row r="853" customFormat="false" ht="15" hidden="false" customHeight="false" outlineLevel="0" collapsed="false">
      <c r="I853" s="68"/>
      <c r="J853" s="68"/>
    </row>
    <row r="854" customFormat="false" ht="15" hidden="false" customHeight="false" outlineLevel="0" collapsed="false">
      <c r="I854" s="68"/>
      <c r="J854" s="68"/>
    </row>
    <row r="855" customFormat="false" ht="15" hidden="false" customHeight="false" outlineLevel="0" collapsed="false">
      <c r="I855" s="68"/>
      <c r="J855" s="68"/>
    </row>
    <row r="856" customFormat="false" ht="15" hidden="false" customHeight="false" outlineLevel="0" collapsed="false">
      <c r="I856" s="68"/>
      <c r="J856" s="68"/>
    </row>
    <row r="857" customFormat="false" ht="15" hidden="false" customHeight="false" outlineLevel="0" collapsed="false">
      <c r="I857" s="68"/>
      <c r="J857" s="68"/>
    </row>
    <row r="858" customFormat="false" ht="15" hidden="false" customHeight="false" outlineLevel="0" collapsed="false">
      <c r="I858" s="68"/>
      <c r="J858" s="68"/>
    </row>
    <row r="859" customFormat="false" ht="15" hidden="false" customHeight="false" outlineLevel="0" collapsed="false">
      <c r="I859" s="68"/>
      <c r="J859" s="68"/>
    </row>
    <row r="860" customFormat="false" ht="15" hidden="false" customHeight="false" outlineLevel="0" collapsed="false">
      <c r="I860" s="68"/>
      <c r="J860" s="68"/>
    </row>
    <row r="861" customFormat="false" ht="15" hidden="false" customHeight="false" outlineLevel="0" collapsed="false">
      <c r="I861" s="68"/>
      <c r="J861" s="68"/>
    </row>
    <row r="862" customFormat="false" ht="15" hidden="false" customHeight="false" outlineLevel="0" collapsed="false">
      <c r="I862" s="68"/>
      <c r="J862" s="68"/>
    </row>
    <row r="863" customFormat="false" ht="15" hidden="false" customHeight="false" outlineLevel="0" collapsed="false">
      <c r="I863" s="68"/>
      <c r="J863" s="68"/>
    </row>
    <row r="864" customFormat="false" ht="15" hidden="false" customHeight="false" outlineLevel="0" collapsed="false">
      <c r="I864" s="68"/>
      <c r="J864" s="68"/>
    </row>
    <row r="865" customFormat="false" ht="15" hidden="false" customHeight="false" outlineLevel="0" collapsed="false">
      <c r="I865" s="68"/>
      <c r="J865" s="68"/>
    </row>
    <row r="866" customFormat="false" ht="15" hidden="false" customHeight="false" outlineLevel="0" collapsed="false">
      <c r="I866" s="68"/>
      <c r="J866" s="68"/>
    </row>
    <row r="867" customFormat="false" ht="15" hidden="false" customHeight="false" outlineLevel="0" collapsed="false">
      <c r="I867" s="68"/>
      <c r="J867" s="68"/>
    </row>
    <row r="868" customFormat="false" ht="15" hidden="false" customHeight="false" outlineLevel="0" collapsed="false">
      <c r="I868" s="68"/>
      <c r="J868" s="68"/>
    </row>
    <row r="869" customFormat="false" ht="15" hidden="false" customHeight="false" outlineLevel="0" collapsed="false">
      <c r="I869" s="68"/>
      <c r="J869" s="68"/>
    </row>
    <row r="870" customFormat="false" ht="15" hidden="false" customHeight="false" outlineLevel="0" collapsed="false">
      <c r="I870" s="68"/>
      <c r="J870" s="68"/>
    </row>
    <row r="871" customFormat="false" ht="15" hidden="false" customHeight="false" outlineLevel="0" collapsed="false">
      <c r="I871" s="68"/>
      <c r="J871" s="68"/>
    </row>
    <row r="872" customFormat="false" ht="15" hidden="false" customHeight="false" outlineLevel="0" collapsed="false">
      <c r="I872" s="68"/>
      <c r="J872" s="68"/>
    </row>
    <row r="873" customFormat="false" ht="15" hidden="false" customHeight="false" outlineLevel="0" collapsed="false">
      <c r="I873" s="68"/>
      <c r="J873" s="68"/>
    </row>
    <row r="874" customFormat="false" ht="15" hidden="false" customHeight="false" outlineLevel="0" collapsed="false">
      <c r="I874" s="68"/>
      <c r="J874" s="68"/>
    </row>
    <row r="875" customFormat="false" ht="15" hidden="false" customHeight="false" outlineLevel="0" collapsed="false">
      <c r="I875" s="68"/>
      <c r="J875" s="68"/>
    </row>
    <row r="876" customFormat="false" ht="15" hidden="false" customHeight="false" outlineLevel="0" collapsed="false">
      <c r="I876" s="68"/>
      <c r="J876" s="68"/>
    </row>
    <row r="877" customFormat="false" ht="15" hidden="false" customHeight="false" outlineLevel="0" collapsed="false">
      <c r="I877" s="68"/>
      <c r="J877" s="68"/>
    </row>
    <row r="878" customFormat="false" ht="15" hidden="false" customHeight="false" outlineLevel="0" collapsed="false">
      <c r="I878" s="68"/>
      <c r="J878" s="68"/>
    </row>
    <row r="879" customFormat="false" ht="15" hidden="false" customHeight="false" outlineLevel="0" collapsed="false">
      <c r="I879" s="68"/>
      <c r="J879" s="68"/>
    </row>
    <row r="880" customFormat="false" ht="15" hidden="false" customHeight="false" outlineLevel="0" collapsed="false">
      <c r="I880" s="68"/>
      <c r="J880" s="68"/>
    </row>
    <row r="881" customFormat="false" ht="15" hidden="false" customHeight="false" outlineLevel="0" collapsed="false">
      <c r="I881" s="68"/>
      <c r="J881" s="68"/>
    </row>
    <row r="882" customFormat="false" ht="15" hidden="false" customHeight="false" outlineLevel="0" collapsed="false">
      <c r="I882" s="68"/>
      <c r="J882" s="68"/>
    </row>
    <row r="883" customFormat="false" ht="15" hidden="false" customHeight="false" outlineLevel="0" collapsed="false">
      <c r="I883" s="68"/>
      <c r="J883" s="68"/>
    </row>
    <row r="884" customFormat="false" ht="15" hidden="false" customHeight="false" outlineLevel="0" collapsed="false">
      <c r="I884" s="68"/>
      <c r="J884" s="68"/>
    </row>
    <row r="885" customFormat="false" ht="15" hidden="false" customHeight="false" outlineLevel="0" collapsed="false">
      <c r="I885" s="68"/>
      <c r="J885" s="68"/>
    </row>
    <row r="886" customFormat="false" ht="15" hidden="false" customHeight="false" outlineLevel="0" collapsed="false">
      <c r="I886" s="68"/>
      <c r="J886" s="68"/>
    </row>
    <row r="887" customFormat="false" ht="15" hidden="false" customHeight="false" outlineLevel="0" collapsed="false">
      <c r="I887" s="68"/>
      <c r="J887" s="68"/>
    </row>
    <row r="888" customFormat="false" ht="15" hidden="false" customHeight="false" outlineLevel="0" collapsed="false">
      <c r="I888" s="68"/>
      <c r="J888" s="68"/>
    </row>
    <row r="889" customFormat="false" ht="15" hidden="false" customHeight="false" outlineLevel="0" collapsed="false">
      <c r="I889" s="68"/>
      <c r="J889" s="68"/>
    </row>
    <row r="890" customFormat="false" ht="15" hidden="false" customHeight="false" outlineLevel="0" collapsed="false">
      <c r="I890" s="68"/>
      <c r="J890" s="68"/>
    </row>
    <row r="891" customFormat="false" ht="15" hidden="false" customHeight="false" outlineLevel="0" collapsed="false">
      <c r="I891" s="68"/>
      <c r="J891" s="68"/>
    </row>
    <row r="892" customFormat="false" ht="15" hidden="false" customHeight="false" outlineLevel="0" collapsed="false">
      <c r="I892" s="68"/>
      <c r="J892" s="68"/>
    </row>
    <row r="893" customFormat="false" ht="15" hidden="false" customHeight="false" outlineLevel="0" collapsed="false">
      <c r="I893" s="68"/>
      <c r="J893" s="68"/>
    </row>
    <row r="894" customFormat="false" ht="15" hidden="false" customHeight="false" outlineLevel="0" collapsed="false">
      <c r="I894" s="68"/>
      <c r="J894" s="68"/>
    </row>
    <row r="895" customFormat="false" ht="15" hidden="false" customHeight="false" outlineLevel="0" collapsed="false">
      <c r="I895" s="68"/>
      <c r="J895" s="68"/>
    </row>
    <row r="896" customFormat="false" ht="15" hidden="false" customHeight="false" outlineLevel="0" collapsed="false">
      <c r="I896" s="68"/>
      <c r="J896" s="68"/>
    </row>
    <row r="897" customFormat="false" ht="15" hidden="false" customHeight="false" outlineLevel="0" collapsed="false">
      <c r="I897" s="68"/>
      <c r="J897" s="68"/>
    </row>
    <row r="898" customFormat="false" ht="15" hidden="false" customHeight="false" outlineLevel="0" collapsed="false">
      <c r="I898" s="68"/>
      <c r="J898" s="68"/>
    </row>
    <row r="899" customFormat="false" ht="15" hidden="false" customHeight="false" outlineLevel="0" collapsed="false">
      <c r="I899" s="68"/>
      <c r="J899" s="68"/>
    </row>
    <row r="900" customFormat="false" ht="15" hidden="false" customHeight="false" outlineLevel="0" collapsed="false">
      <c r="I900" s="68"/>
      <c r="J900" s="68"/>
    </row>
    <row r="901" customFormat="false" ht="15" hidden="false" customHeight="false" outlineLevel="0" collapsed="false">
      <c r="I901" s="68"/>
      <c r="J901" s="68"/>
    </row>
    <row r="902" customFormat="false" ht="15" hidden="false" customHeight="false" outlineLevel="0" collapsed="false">
      <c r="I902" s="68"/>
      <c r="J902" s="68"/>
    </row>
    <row r="903" customFormat="false" ht="15" hidden="false" customHeight="false" outlineLevel="0" collapsed="false">
      <c r="I903" s="68"/>
      <c r="J903" s="68"/>
    </row>
    <row r="904" customFormat="false" ht="15" hidden="false" customHeight="false" outlineLevel="0" collapsed="false">
      <c r="I904" s="68"/>
      <c r="J904" s="68"/>
    </row>
    <row r="905" customFormat="false" ht="15" hidden="false" customHeight="false" outlineLevel="0" collapsed="false">
      <c r="I905" s="68"/>
      <c r="J905" s="68"/>
    </row>
    <row r="906" customFormat="false" ht="15" hidden="false" customHeight="false" outlineLevel="0" collapsed="false">
      <c r="I906" s="68"/>
      <c r="J906" s="68"/>
    </row>
    <row r="907" customFormat="false" ht="15" hidden="false" customHeight="false" outlineLevel="0" collapsed="false">
      <c r="I907" s="68"/>
      <c r="J907" s="68"/>
    </row>
    <row r="908" customFormat="false" ht="15" hidden="false" customHeight="false" outlineLevel="0" collapsed="false">
      <c r="I908" s="68"/>
      <c r="J908" s="68"/>
    </row>
    <row r="909" customFormat="false" ht="15" hidden="false" customHeight="false" outlineLevel="0" collapsed="false">
      <c r="I909" s="68"/>
      <c r="J909" s="68"/>
    </row>
    <row r="910" customFormat="false" ht="15" hidden="false" customHeight="false" outlineLevel="0" collapsed="false">
      <c r="I910" s="68"/>
      <c r="J910" s="68"/>
    </row>
    <row r="911" customFormat="false" ht="15" hidden="false" customHeight="false" outlineLevel="0" collapsed="false">
      <c r="I911" s="68"/>
      <c r="J911" s="68"/>
    </row>
    <row r="912" customFormat="false" ht="15" hidden="false" customHeight="false" outlineLevel="0" collapsed="false">
      <c r="I912" s="68"/>
      <c r="J912" s="68"/>
    </row>
    <row r="913" customFormat="false" ht="15" hidden="false" customHeight="false" outlineLevel="0" collapsed="false">
      <c r="I913" s="68"/>
      <c r="J913" s="68"/>
    </row>
    <row r="914" customFormat="false" ht="15" hidden="false" customHeight="false" outlineLevel="0" collapsed="false">
      <c r="I914" s="68"/>
      <c r="J914" s="68"/>
    </row>
    <row r="915" customFormat="false" ht="15" hidden="false" customHeight="false" outlineLevel="0" collapsed="false">
      <c r="I915" s="68"/>
      <c r="J915" s="68"/>
    </row>
    <row r="916" customFormat="false" ht="15" hidden="false" customHeight="false" outlineLevel="0" collapsed="false">
      <c r="I916" s="68"/>
      <c r="J916" s="68"/>
    </row>
    <row r="917" customFormat="false" ht="15" hidden="false" customHeight="false" outlineLevel="0" collapsed="false">
      <c r="I917" s="68"/>
      <c r="J917" s="68"/>
    </row>
    <row r="918" customFormat="false" ht="15" hidden="false" customHeight="false" outlineLevel="0" collapsed="false">
      <c r="I918" s="68"/>
      <c r="J918" s="68"/>
    </row>
    <row r="919" customFormat="false" ht="15" hidden="false" customHeight="false" outlineLevel="0" collapsed="false">
      <c r="I919" s="68"/>
      <c r="J919" s="68"/>
    </row>
    <row r="920" customFormat="false" ht="15" hidden="false" customHeight="false" outlineLevel="0" collapsed="false">
      <c r="I920" s="68"/>
      <c r="J920" s="68"/>
    </row>
    <row r="921" customFormat="false" ht="15" hidden="false" customHeight="false" outlineLevel="0" collapsed="false">
      <c r="I921" s="68"/>
      <c r="J921" s="68"/>
    </row>
    <row r="922" customFormat="false" ht="15" hidden="false" customHeight="false" outlineLevel="0" collapsed="false">
      <c r="I922" s="68"/>
      <c r="J922" s="68"/>
    </row>
    <row r="923" customFormat="false" ht="15" hidden="false" customHeight="false" outlineLevel="0" collapsed="false">
      <c r="I923" s="68"/>
      <c r="J923" s="68"/>
    </row>
    <row r="924" customFormat="false" ht="15" hidden="false" customHeight="false" outlineLevel="0" collapsed="false">
      <c r="I924" s="68"/>
      <c r="J924" s="68"/>
    </row>
    <row r="925" customFormat="false" ht="15" hidden="false" customHeight="false" outlineLevel="0" collapsed="false">
      <c r="I925" s="68"/>
      <c r="J925" s="68"/>
    </row>
    <row r="926" customFormat="false" ht="15" hidden="false" customHeight="false" outlineLevel="0" collapsed="false">
      <c r="I926" s="68"/>
      <c r="J926" s="68"/>
    </row>
    <row r="927" customFormat="false" ht="15" hidden="false" customHeight="false" outlineLevel="0" collapsed="false">
      <c r="I927" s="68"/>
      <c r="J927" s="68"/>
    </row>
    <row r="928" customFormat="false" ht="15" hidden="false" customHeight="false" outlineLevel="0" collapsed="false">
      <c r="I928" s="68"/>
      <c r="J928" s="68"/>
    </row>
    <row r="929" customFormat="false" ht="15" hidden="false" customHeight="false" outlineLevel="0" collapsed="false">
      <c r="I929" s="68"/>
      <c r="J929" s="68"/>
    </row>
    <row r="930" customFormat="false" ht="15" hidden="false" customHeight="false" outlineLevel="0" collapsed="false">
      <c r="I930" s="68"/>
      <c r="J930" s="68"/>
    </row>
    <row r="931" customFormat="false" ht="15" hidden="false" customHeight="false" outlineLevel="0" collapsed="false">
      <c r="I931" s="68"/>
      <c r="J931" s="68"/>
    </row>
    <row r="932" customFormat="false" ht="15" hidden="false" customHeight="false" outlineLevel="0" collapsed="false">
      <c r="I932" s="68"/>
      <c r="J932" s="68"/>
    </row>
    <row r="933" customFormat="false" ht="15" hidden="false" customHeight="false" outlineLevel="0" collapsed="false">
      <c r="I933" s="68"/>
      <c r="J933" s="68"/>
    </row>
    <row r="934" customFormat="false" ht="15" hidden="false" customHeight="false" outlineLevel="0" collapsed="false">
      <c r="I934" s="68"/>
      <c r="J934" s="68"/>
    </row>
    <row r="935" customFormat="false" ht="15" hidden="false" customHeight="false" outlineLevel="0" collapsed="false">
      <c r="I935" s="68"/>
      <c r="J935" s="68"/>
    </row>
    <row r="936" customFormat="false" ht="15" hidden="false" customHeight="false" outlineLevel="0" collapsed="false">
      <c r="I936" s="68"/>
      <c r="J936" s="68"/>
    </row>
    <row r="937" customFormat="false" ht="15" hidden="false" customHeight="false" outlineLevel="0" collapsed="false">
      <c r="I937" s="68"/>
      <c r="J937" s="68"/>
    </row>
    <row r="938" customFormat="false" ht="15" hidden="false" customHeight="false" outlineLevel="0" collapsed="false">
      <c r="I938" s="68"/>
      <c r="J938" s="68"/>
    </row>
    <row r="939" customFormat="false" ht="15" hidden="false" customHeight="false" outlineLevel="0" collapsed="false">
      <c r="I939" s="68"/>
      <c r="J939" s="68"/>
    </row>
    <row r="940" customFormat="false" ht="15" hidden="false" customHeight="false" outlineLevel="0" collapsed="false">
      <c r="I940" s="68"/>
      <c r="J940" s="68"/>
    </row>
    <row r="941" customFormat="false" ht="15" hidden="false" customHeight="false" outlineLevel="0" collapsed="false">
      <c r="I941" s="68"/>
      <c r="J941" s="68"/>
    </row>
    <row r="942" customFormat="false" ht="15" hidden="false" customHeight="false" outlineLevel="0" collapsed="false">
      <c r="I942" s="68"/>
      <c r="J942" s="68"/>
    </row>
    <row r="943" customFormat="false" ht="15" hidden="false" customHeight="false" outlineLevel="0" collapsed="false">
      <c r="I943" s="68"/>
      <c r="J943" s="68"/>
    </row>
    <row r="944" customFormat="false" ht="15" hidden="false" customHeight="false" outlineLevel="0" collapsed="false">
      <c r="I944" s="68"/>
      <c r="J944" s="68"/>
    </row>
    <row r="945" customFormat="false" ht="15" hidden="false" customHeight="false" outlineLevel="0" collapsed="false">
      <c r="I945" s="68"/>
      <c r="J945" s="68"/>
    </row>
    <row r="946" customFormat="false" ht="15" hidden="false" customHeight="false" outlineLevel="0" collapsed="false">
      <c r="I946" s="68"/>
      <c r="J946" s="68"/>
    </row>
    <row r="947" customFormat="false" ht="15" hidden="false" customHeight="false" outlineLevel="0" collapsed="false">
      <c r="I947" s="68"/>
      <c r="J947" s="68"/>
    </row>
    <row r="948" customFormat="false" ht="15" hidden="false" customHeight="false" outlineLevel="0" collapsed="false">
      <c r="I948" s="68"/>
      <c r="J948" s="68"/>
    </row>
    <row r="949" customFormat="false" ht="15" hidden="false" customHeight="false" outlineLevel="0" collapsed="false">
      <c r="I949" s="68"/>
      <c r="J949" s="68"/>
    </row>
    <row r="950" customFormat="false" ht="15" hidden="false" customHeight="false" outlineLevel="0" collapsed="false">
      <c r="I950" s="68"/>
      <c r="J950" s="68"/>
    </row>
    <row r="951" customFormat="false" ht="15" hidden="false" customHeight="false" outlineLevel="0" collapsed="false">
      <c r="I951" s="68"/>
      <c r="J951" s="68"/>
    </row>
    <row r="952" customFormat="false" ht="15" hidden="false" customHeight="false" outlineLevel="0" collapsed="false">
      <c r="I952" s="68"/>
      <c r="J952" s="68"/>
    </row>
    <row r="953" customFormat="false" ht="15" hidden="false" customHeight="false" outlineLevel="0" collapsed="false">
      <c r="I953" s="68"/>
      <c r="J953" s="68"/>
    </row>
    <row r="954" customFormat="false" ht="15" hidden="false" customHeight="false" outlineLevel="0" collapsed="false">
      <c r="I954" s="68"/>
      <c r="J954" s="68"/>
    </row>
    <row r="955" customFormat="false" ht="15" hidden="false" customHeight="false" outlineLevel="0" collapsed="false">
      <c r="I955" s="68"/>
      <c r="J955" s="68"/>
    </row>
    <row r="956" customFormat="false" ht="15" hidden="false" customHeight="false" outlineLevel="0" collapsed="false">
      <c r="I956" s="68"/>
      <c r="J956" s="68"/>
    </row>
    <row r="957" customFormat="false" ht="15" hidden="false" customHeight="false" outlineLevel="0" collapsed="false">
      <c r="I957" s="68"/>
      <c r="J957" s="68"/>
    </row>
    <row r="958" customFormat="false" ht="15" hidden="false" customHeight="false" outlineLevel="0" collapsed="false">
      <c r="I958" s="68"/>
      <c r="J958" s="68"/>
    </row>
    <row r="959" customFormat="false" ht="15" hidden="false" customHeight="false" outlineLevel="0" collapsed="false">
      <c r="I959" s="68"/>
      <c r="J959" s="68"/>
    </row>
    <row r="960" customFormat="false" ht="15" hidden="false" customHeight="false" outlineLevel="0" collapsed="false">
      <c r="I960" s="68"/>
      <c r="J960" s="68"/>
    </row>
    <row r="961" customFormat="false" ht="15" hidden="false" customHeight="false" outlineLevel="0" collapsed="false">
      <c r="I961" s="68"/>
      <c r="J961" s="68"/>
    </row>
    <row r="962" customFormat="false" ht="15" hidden="false" customHeight="false" outlineLevel="0" collapsed="false">
      <c r="I962" s="68"/>
      <c r="J962" s="68"/>
    </row>
    <row r="963" customFormat="false" ht="15" hidden="false" customHeight="false" outlineLevel="0" collapsed="false">
      <c r="I963" s="68"/>
      <c r="J963" s="68"/>
    </row>
    <row r="964" customFormat="false" ht="15" hidden="false" customHeight="false" outlineLevel="0" collapsed="false">
      <c r="I964" s="68"/>
      <c r="J964" s="68"/>
    </row>
    <row r="965" customFormat="false" ht="15" hidden="false" customHeight="false" outlineLevel="0" collapsed="false">
      <c r="I965" s="68"/>
      <c r="J965" s="68"/>
    </row>
    <row r="966" customFormat="false" ht="15" hidden="false" customHeight="false" outlineLevel="0" collapsed="false">
      <c r="I966" s="68"/>
      <c r="J966" s="68"/>
    </row>
    <row r="967" customFormat="false" ht="15" hidden="false" customHeight="false" outlineLevel="0" collapsed="false">
      <c r="I967" s="68"/>
      <c r="J967" s="68"/>
    </row>
    <row r="968" customFormat="false" ht="15" hidden="false" customHeight="false" outlineLevel="0" collapsed="false">
      <c r="I968" s="68"/>
      <c r="J968" s="68"/>
    </row>
    <row r="969" customFormat="false" ht="15" hidden="false" customHeight="false" outlineLevel="0" collapsed="false">
      <c r="I969" s="68"/>
      <c r="J969" s="68"/>
    </row>
    <row r="970" customFormat="false" ht="15" hidden="false" customHeight="false" outlineLevel="0" collapsed="false">
      <c r="I970" s="68"/>
      <c r="J970" s="68"/>
    </row>
    <row r="971" customFormat="false" ht="15" hidden="false" customHeight="false" outlineLevel="0" collapsed="false">
      <c r="I971" s="68"/>
      <c r="J971" s="68"/>
    </row>
    <row r="972" customFormat="false" ht="15" hidden="false" customHeight="false" outlineLevel="0" collapsed="false">
      <c r="I972" s="68"/>
      <c r="J972" s="68"/>
    </row>
    <row r="973" customFormat="false" ht="15" hidden="false" customHeight="false" outlineLevel="0" collapsed="false">
      <c r="I973" s="68"/>
      <c r="J973" s="68"/>
    </row>
    <row r="974" customFormat="false" ht="15" hidden="false" customHeight="false" outlineLevel="0" collapsed="false">
      <c r="I974" s="68"/>
      <c r="J974" s="68"/>
    </row>
    <row r="975" customFormat="false" ht="15" hidden="false" customHeight="false" outlineLevel="0" collapsed="false">
      <c r="I975" s="68"/>
      <c r="J975" s="68"/>
    </row>
    <row r="976" customFormat="false" ht="15" hidden="false" customHeight="false" outlineLevel="0" collapsed="false">
      <c r="I976" s="68"/>
      <c r="J976" s="68"/>
    </row>
    <row r="977" customFormat="false" ht="15" hidden="false" customHeight="false" outlineLevel="0" collapsed="false">
      <c r="I977" s="68"/>
      <c r="J977" s="68"/>
    </row>
    <row r="978" customFormat="false" ht="15" hidden="false" customHeight="false" outlineLevel="0" collapsed="false">
      <c r="I978" s="68"/>
      <c r="J978" s="68"/>
    </row>
    <row r="979" customFormat="false" ht="15" hidden="false" customHeight="false" outlineLevel="0" collapsed="false">
      <c r="I979" s="68"/>
      <c r="J979" s="68"/>
    </row>
    <row r="980" customFormat="false" ht="15" hidden="false" customHeight="false" outlineLevel="0" collapsed="false">
      <c r="I980" s="68"/>
      <c r="J980" s="68"/>
    </row>
    <row r="981" customFormat="false" ht="15" hidden="false" customHeight="false" outlineLevel="0" collapsed="false">
      <c r="I981" s="68"/>
      <c r="J981" s="68"/>
    </row>
    <row r="982" customFormat="false" ht="15" hidden="false" customHeight="false" outlineLevel="0" collapsed="false">
      <c r="I982" s="68"/>
      <c r="J982" s="68"/>
    </row>
    <row r="983" customFormat="false" ht="15" hidden="false" customHeight="false" outlineLevel="0" collapsed="false">
      <c r="I983" s="68"/>
      <c r="J983" s="68"/>
    </row>
    <row r="984" customFormat="false" ht="15" hidden="false" customHeight="false" outlineLevel="0" collapsed="false">
      <c r="I984" s="68"/>
      <c r="J984" s="68"/>
    </row>
    <row r="985" customFormat="false" ht="15" hidden="false" customHeight="false" outlineLevel="0" collapsed="false">
      <c r="I985" s="68"/>
      <c r="J985" s="68"/>
    </row>
    <row r="986" customFormat="false" ht="15" hidden="false" customHeight="false" outlineLevel="0" collapsed="false">
      <c r="I986" s="68"/>
      <c r="J986" s="68"/>
    </row>
    <row r="987" customFormat="false" ht="15" hidden="false" customHeight="false" outlineLevel="0" collapsed="false">
      <c r="I987" s="68"/>
      <c r="J987" s="68"/>
    </row>
    <row r="988" customFormat="false" ht="15" hidden="false" customHeight="false" outlineLevel="0" collapsed="false">
      <c r="I988" s="68"/>
      <c r="J988" s="68"/>
    </row>
    <row r="989" customFormat="false" ht="15" hidden="false" customHeight="false" outlineLevel="0" collapsed="false">
      <c r="I989" s="68"/>
      <c r="J989" s="68"/>
    </row>
    <row r="990" customFormat="false" ht="15" hidden="false" customHeight="false" outlineLevel="0" collapsed="false">
      <c r="I990" s="68"/>
      <c r="J990" s="68"/>
    </row>
    <row r="991" customFormat="false" ht="15" hidden="false" customHeight="false" outlineLevel="0" collapsed="false">
      <c r="I991" s="68"/>
      <c r="J991" s="68"/>
    </row>
    <row r="992" customFormat="false" ht="15" hidden="false" customHeight="false" outlineLevel="0" collapsed="false">
      <c r="I992" s="68"/>
      <c r="J992" s="68"/>
    </row>
    <row r="993" customFormat="false" ht="15" hidden="false" customHeight="false" outlineLevel="0" collapsed="false">
      <c r="I993" s="68"/>
      <c r="J993" s="68"/>
    </row>
    <row r="994" customFormat="false" ht="15" hidden="false" customHeight="false" outlineLevel="0" collapsed="false">
      <c r="I994" s="68"/>
      <c r="J994" s="68"/>
    </row>
    <row r="995" customFormat="false" ht="15" hidden="false" customHeight="false" outlineLevel="0" collapsed="false">
      <c r="I995" s="68"/>
      <c r="J995" s="68"/>
    </row>
    <row r="996" customFormat="false" ht="15" hidden="false" customHeight="false" outlineLevel="0" collapsed="false">
      <c r="I996" s="68"/>
      <c r="J996" s="68"/>
    </row>
    <row r="997" customFormat="false" ht="15" hidden="false" customHeight="false" outlineLevel="0" collapsed="false">
      <c r="I997" s="68"/>
      <c r="J997" s="68"/>
    </row>
    <row r="998" customFormat="false" ht="15" hidden="false" customHeight="false" outlineLevel="0" collapsed="false">
      <c r="I998" s="68"/>
      <c r="J998" s="68"/>
    </row>
    <row r="999" customFormat="false" ht="15" hidden="false" customHeight="false" outlineLevel="0" collapsed="false">
      <c r="I999" s="68"/>
      <c r="J999" s="68"/>
    </row>
    <row r="1000" customFormat="false" ht="15" hidden="false" customHeight="false" outlineLevel="0" collapsed="false">
      <c r="I1000" s="68"/>
      <c r="J1000" s="68"/>
    </row>
    <row r="1001" customFormat="false" ht="15" hidden="false" customHeight="false" outlineLevel="0" collapsed="false">
      <c r="I1001" s="68"/>
      <c r="J1001" s="68"/>
    </row>
    <row r="1002" customFormat="false" ht="15" hidden="false" customHeight="false" outlineLevel="0" collapsed="false">
      <c r="I1002" s="68"/>
      <c r="J1002" s="68"/>
    </row>
    <row r="1003" customFormat="false" ht="15" hidden="false" customHeight="false" outlineLevel="0" collapsed="false">
      <c r="I1003" s="68"/>
      <c r="J1003" s="68"/>
    </row>
    <row r="1004" customFormat="false" ht="15" hidden="false" customHeight="false" outlineLevel="0" collapsed="false">
      <c r="I1004" s="68"/>
      <c r="J1004" s="68"/>
    </row>
    <row r="1005" customFormat="false" ht="15" hidden="false" customHeight="false" outlineLevel="0" collapsed="false">
      <c r="I1005" s="68"/>
      <c r="J1005" s="68"/>
    </row>
    <row r="1006" customFormat="false" ht="15" hidden="false" customHeight="false" outlineLevel="0" collapsed="false">
      <c r="I1006" s="68"/>
      <c r="J1006" s="68"/>
    </row>
    <row r="1007" customFormat="false" ht="15" hidden="false" customHeight="false" outlineLevel="0" collapsed="false">
      <c r="I1007" s="68"/>
      <c r="J1007" s="68"/>
    </row>
    <row r="1008" customFormat="false" ht="15" hidden="false" customHeight="false" outlineLevel="0" collapsed="false">
      <c r="I1008" s="68"/>
      <c r="J1008" s="68"/>
    </row>
    <row r="1009" customFormat="false" ht="15" hidden="false" customHeight="false" outlineLevel="0" collapsed="false">
      <c r="I1009" s="68"/>
      <c r="J1009" s="68"/>
    </row>
    <row r="1010" customFormat="false" ht="15" hidden="false" customHeight="false" outlineLevel="0" collapsed="false">
      <c r="I1010" s="68"/>
      <c r="J1010" s="68"/>
    </row>
    <row r="1011" customFormat="false" ht="15" hidden="false" customHeight="false" outlineLevel="0" collapsed="false">
      <c r="I1011" s="68"/>
      <c r="J1011" s="68"/>
    </row>
    <row r="1012" customFormat="false" ht="15" hidden="false" customHeight="false" outlineLevel="0" collapsed="false">
      <c r="I1012" s="68"/>
      <c r="J1012" s="68"/>
    </row>
    <row r="1013" customFormat="false" ht="15" hidden="false" customHeight="false" outlineLevel="0" collapsed="false">
      <c r="I1013" s="68"/>
      <c r="J1013" s="68"/>
    </row>
    <row r="1014" customFormat="false" ht="15" hidden="false" customHeight="false" outlineLevel="0" collapsed="false">
      <c r="I1014" s="68"/>
      <c r="J1014" s="68"/>
    </row>
  </sheetData>
  <mergeCells count="19">
    <mergeCell ref="L188:N188"/>
    <mergeCell ref="D274:E274"/>
    <mergeCell ref="D275:E275"/>
    <mergeCell ref="D276:E276"/>
    <mergeCell ref="D288:E288"/>
    <mergeCell ref="D294:E294"/>
    <mergeCell ref="D297:E297"/>
    <mergeCell ref="C350:D350"/>
    <mergeCell ref="C355:D355"/>
    <mergeCell ref="C363:D363"/>
    <mergeCell ref="C389:D389"/>
    <mergeCell ref="C402:D402"/>
    <mergeCell ref="C420:D420"/>
    <mergeCell ref="C433:D433"/>
    <mergeCell ref="C539:E539"/>
    <mergeCell ref="C540:E540"/>
    <mergeCell ref="A585:K585"/>
    <mergeCell ref="A629:K633"/>
    <mergeCell ref="A634:K63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1" ySplit="2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F409" activeCellId="0" sqref="F40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06" width="5.99"/>
    <col collapsed="false" customWidth="true" hidden="false" outlineLevel="0" max="3" min="3" style="3" width="11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307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43" t="n">
        <v>204</v>
      </c>
      <c r="B3" s="44" t="n">
        <v>43406</v>
      </c>
      <c r="C3" s="43" t="s">
        <v>11</v>
      </c>
      <c r="D3" s="43"/>
      <c r="E3" s="48"/>
      <c r="F3" s="118" t="n">
        <v>29.23</v>
      </c>
      <c r="G3" s="43"/>
      <c r="H3" s="50" t="n">
        <v>75100</v>
      </c>
      <c r="I3" s="308"/>
      <c r="J3" s="308"/>
      <c r="K3" s="1"/>
    </row>
    <row r="4" customFormat="false" ht="17.25" hidden="false" customHeight="true" outlineLevel="0" collapsed="false">
      <c r="A4" s="43" t="n">
        <v>205</v>
      </c>
      <c r="B4" s="44" t="n">
        <v>43407</v>
      </c>
      <c r="C4" s="43" t="s">
        <v>11</v>
      </c>
      <c r="D4" s="43"/>
      <c r="E4" s="48"/>
      <c r="F4" s="118" t="n">
        <v>115.2</v>
      </c>
      <c r="G4" s="43"/>
      <c r="H4" s="50" t="n">
        <v>75100</v>
      </c>
      <c r="I4" s="309"/>
      <c r="J4" s="309"/>
      <c r="L4" s="7"/>
      <c r="M4" s="21"/>
      <c r="N4" s="22"/>
    </row>
    <row r="5" customFormat="false" ht="17.25" hidden="false" customHeight="true" outlineLevel="0" collapsed="false">
      <c r="A5" s="43" t="n">
        <v>206</v>
      </c>
      <c r="B5" s="44" t="n">
        <v>43409</v>
      </c>
      <c r="C5" s="43" t="s">
        <v>11</v>
      </c>
      <c r="D5" s="43"/>
      <c r="E5" s="48"/>
      <c r="F5" s="118" t="n">
        <v>99.25</v>
      </c>
      <c r="G5" s="43"/>
      <c r="H5" s="50" t="n">
        <v>75100</v>
      </c>
      <c r="I5" s="68"/>
      <c r="J5" s="68"/>
      <c r="L5" s="7"/>
      <c r="M5" s="21"/>
      <c r="N5" s="22"/>
    </row>
    <row r="6" customFormat="false" ht="17.25" hidden="false" customHeight="true" outlineLevel="0" collapsed="false">
      <c r="A6" s="43" t="n">
        <v>207</v>
      </c>
      <c r="B6" s="44" t="n">
        <v>43410</v>
      </c>
      <c r="C6" s="43" t="s">
        <v>11</v>
      </c>
      <c r="D6" s="43"/>
      <c r="E6" s="48"/>
      <c r="F6" s="118" t="n">
        <v>728.82</v>
      </c>
      <c r="G6" s="43"/>
      <c r="H6" s="50" t="n">
        <v>75100</v>
      </c>
      <c r="I6" s="68"/>
      <c r="J6" s="68"/>
      <c r="L6" s="7"/>
      <c r="M6" s="21"/>
      <c r="N6" s="22"/>
    </row>
    <row r="7" customFormat="false" ht="17.25" hidden="false" customHeight="true" outlineLevel="0" collapsed="false">
      <c r="A7" s="43" t="n">
        <v>208</v>
      </c>
      <c r="B7" s="44" t="n">
        <v>43410</v>
      </c>
      <c r="C7" s="43" t="s">
        <v>11</v>
      </c>
      <c r="D7" s="43"/>
      <c r="E7" s="48"/>
      <c r="F7" s="118" t="n">
        <v>145.5</v>
      </c>
      <c r="G7" s="43"/>
      <c r="H7" s="50" t="n">
        <v>75100</v>
      </c>
      <c r="I7" s="68"/>
      <c r="J7" s="68"/>
      <c r="L7" s="7"/>
      <c r="M7" s="21"/>
      <c r="N7" s="22"/>
    </row>
    <row r="8" customFormat="false" ht="17.25" hidden="false" customHeight="true" outlineLevel="0" collapsed="false">
      <c r="A8" s="43" t="n">
        <v>209</v>
      </c>
      <c r="B8" s="44" t="n">
        <v>43410</v>
      </c>
      <c r="C8" s="43" t="s">
        <v>11</v>
      </c>
      <c r="D8" s="43"/>
      <c r="E8" s="48"/>
      <c r="F8" s="118" t="n">
        <v>16</v>
      </c>
      <c r="G8" s="43"/>
      <c r="H8" s="50" t="n">
        <v>75100</v>
      </c>
      <c r="I8" s="68"/>
      <c r="J8" s="68"/>
      <c r="L8" s="7"/>
      <c r="M8" s="21"/>
      <c r="N8" s="22"/>
    </row>
    <row r="9" customFormat="false" ht="17.25" hidden="false" customHeight="true" outlineLevel="0" collapsed="false">
      <c r="A9" s="43" t="n">
        <v>210</v>
      </c>
      <c r="B9" s="44" t="n">
        <v>43410</v>
      </c>
      <c r="C9" s="43" t="s">
        <v>11</v>
      </c>
      <c r="D9" s="43"/>
      <c r="E9" s="48"/>
      <c r="F9" s="118" t="n">
        <v>193.4</v>
      </c>
      <c r="G9" s="43"/>
      <c r="H9" s="50" t="n">
        <v>75100</v>
      </c>
      <c r="I9" s="68"/>
      <c r="J9" s="68"/>
      <c r="L9" s="7"/>
      <c r="M9" s="21"/>
      <c r="N9" s="22"/>
    </row>
    <row r="10" customFormat="false" ht="17.25" hidden="false" customHeight="true" outlineLevel="0" collapsed="false">
      <c r="A10" s="43" t="n">
        <v>211</v>
      </c>
      <c r="B10" s="44" t="n">
        <v>43410</v>
      </c>
      <c r="C10" s="43" t="s">
        <v>11</v>
      </c>
      <c r="D10" s="43"/>
      <c r="E10" s="48"/>
      <c r="F10" s="118" t="n">
        <v>81.4</v>
      </c>
      <c r="G10" s="43"/>
      <c r="H10" s="50" t="n">
        <v>75100</v>
      </c>
      <c r="I10" s="68"/>
      <c r="J10" s="68"/>
      <c r="L10" s="7"/>
      <c r="M10" s="21"/>
      <c r="N10" s="22"/>
    </row>
    <row r="11" customFormat="false" ht="17.25" hidden="false" customHeight="true" outlineLevel="0" collapsed="false">
      <c r="A11" s="43" t="n">
        <v>212</v>
      </c>
      <c r="B11" s="44" t="n">
        <v>43410</v>
      </c>
      <c r="C11" s="43" t="s">
        <v>11</v>
      </c>
      <c r="D11" s="43"/>
      <c r="E11" s="48"/>
      <c r="F11" s="118" t="n">
        <v>137.5</v>
      </c>
      <c r="G11" s="43"/>
      <c r="H11" s="50" t="n">
        <v>75100</v>
      </c>
      <c r="I11" s="68"/>
      <c r="J11" s="68"/>
      <c r="L11" s="7"/>
      <c r="M11" s="21"/>
      <c r="N11" s="22"/>
    </row>
    <row r="12" customFormat="false" ht="17.25" hidden="false" customHeight="true" outlineLevel="0" collapsed="false">
      <c r="A12" s="43" t="n">
        <v>213</v>
      </c>
      <c r="B12" s="44" t="n">
        <v>43411</v>
      </c>
      <c r="C12" s="43" t="s">
        <v>11</v>
      </c>
      <c r="D12" s="43"/>
      <c r="E12" s="48"/>
      <c r="F12" s="118" t="n">
        <v>30.5</v>
      </c>
      <c r="G12" s="43"/>
      <c r="H12" s="50" t="n">
        <v>75100</v>
      </c>
      <c r="I12" s="68"/>
      <c r="J12" s="68"/>
      <c r="L12" s="7"/>
      <c r="M12" s="21"/>
      <c r="N12" s="22"/>
    </row>
    <row r="13" s="5" customFormat="true" ht="17.25" hidden="false" customHeight="true" outlineLevel="0" collapsed="false">
      <c r="A13" s="43" t="n">
        <v>214</v>
      </c>
      <c r="B13" s="44" t="n">
        <v>43411</v>
      </c>
      <c r="C13" s="43" t="s">
        <v>11</v>
      </c>
      <c r="D13" s="43"/>
      <c r="E13" s="48"/>
      <c r="F13" s="118" t="n">
        <v>238.65</v>
      </c>
      <c r="G13" s="43"/>
      <c r="H13" s="50" t="n">
        <v>75100</v>
      </c>
      <c r="I13" s="68"/>
      <c r="J13" s="68"/>
      <c r="K13" s="3"/>
      <c r="L13" s="68"/>
      <c r="M13" s="123"/>
      <c r="N13" s="3"/>
      <c r="O13" s="68"/>
      <c r="P13" s="68"/>
      <c r="Q13" s="68"/>
    </row>
    <row r="14" customFormat="false" ht="17.25" hidden="false" customHeight="true" outlineLevel="0" collapsed="false">
      <c r="A14" s="43" t="n">
        <v>215</v>
      </c>
      <c r="B14" s="44" t="n">
        <v>43412</v>
      </c>
      <c r="C14" s="43" t="s">
        <v>11</v>
      </c>
      <c r="D14" s="43"/>
      <c r="E14" s="48"/>
      <c r="F14" s="118" t="n">
        <v>47.5</v>
      </c>
      <c r="G14" s="43"/>
      <c r="H14" s="50" t="n">
        <v>75100</v>
      </c>
      <c r="I14" s="68"/>
      <c r="J14" s="68"/>
      <c r="L14" s="7"/>
      <c r="M14" s="21"/>
      <c r="N14" s="22"/>
    </row>
    <row r="15" customFormat="false" ht="17.25" hidden="false" customHeight="true" outlineLevel="0" collapsed="false">
      <c r="A15" s="43" t="n">
        <v>216</v>
      </c>
      <c r="B15" s="44" t="n">
        <v>43412</v>
      </c>
      <c r="C15" s="43" t="s">
        <v>11</v>
      </c>
      <c r="D15" s="43"/>
      <c r="E15" s="48"/>
      <c r="F15" s="118" t="n">
        <v>40.7</v>
      </c>
      <c r="G15" s="43"/>
      <c r="H15" s="50" t="n">
        <v>75100</v>
      </c>
      <c r="I15" s="68"/>
      <c r="J15" s="68"/>
      <c r="L15" s="7"/>
      <c r="M15" s="21"/>
      <c r="N15" s="22"/>
    </row>
    <row r="16" customFormat="false" ht="17.25" hidden="false" customHeight="true" outlineLevel="0" collapsed="false">
      <c r="A16" s="43" t="n">
        <v>217</v>
      </c>
      <c r="B16" s="44" t="n">
        <v>43412</v>
      </c>
      <c r="C16" s="43" t="s">
        <v>11</v>
      </c>
      <c r="D16" s="43"/>
      <c r="E16" s="48"/>
      <c r="F16" s="118" t="n">
        <v>40.7</v>
      </c>
      <c r="G16" s="43"/>
      <c r="H16" s="50" t="n">
        <v>75100</v>
      </c>
      <c r="I16" s="68"/>
      <c r="J16" s="68"/>
      <c r="L16" s="7"/>
      <c r="M16" s="21"/>
      <c r="N16" s="22"/>
    </row>
    <row r="17" customFormat="false" ht="17.25" hidden="false" customHeight="true" outlineLevel="0" collapsed="false">
      <c r="A17" s="43" t="n">
        <v>218</v>
      </c>
      <c r="B17" s="44" t="n">
        <v>43412</v>
      </c>
      <c r="C17" s="43" t="s">
        <v>11</v>
      </c>
      <c r="D17" s="43"/>
      <c r="E17" s="48"/>
      <c r="F17" s="118" t="n">
        <v>360</v>
      </c>
      <c r="G17" s="43"/>
      <c r="H17" s="50" t="n">
        <v>75100</v>
      </c>
      <c r="I17" s="68"/>
      <c r="J17" s="68"/>
      <c r="L17" s="7"/>
      <c r="M17" s="21"/>
      <c r="N17" s="22"/>
    </row>
    <row r="18" customFormat="false" ht="17.25" hidden="false" customHeight="true" outlineLevel="0" collapsed="false">
      <c r="A18" s="43" t="n">
        <v>219</v>
      </c>
      <c r="B18" s="44" t="n">
        <v>43413</v>
      </c>
      <c r="C18" s="43" t="s">
        <v>11</v>
      </c>
      <c r="D18" s="43"/>
      <c r="E18" s="48"/>
      <c r="F18" s="118" t="n">
        <v>230.64</v>
      </c>
      <c r="G18" s="43"/>
      <c r="H18" s="50" t="n">
        <v>75100</v>
      </c>
      <c r="I18" s="68"/>
      <c r="J18" s="68"/>
      <c r="L18" s="7"/>
      <c r="M18" s="21"/>
      <c r="N18" s="22"/>
    </row>
    <row r="19" customFormat="false" ht="17.25" hidden="false" customHeight="true" outlineLevel="0" collapsed="false">
      <c r="A19" s="43" t="n">
        <v>220</v>
      </c>
      <c r="B19" s="44" t="s">
        <v>1259</v>
      </c>
      <c r="C19" s="43" t="s">
        <v>11</v>
      </c>
      <c r="D19" s="43"/>
      <c r="E19" s="48"/>
      <c r="F19" s="118" t="n">
        <v>65.57</v>
      </c>
      <c r="G19" s="43"/>
      <c r="H19" s="50" t="n">
        <v>75100</v>
      </c>
      <c r="I19" s="68"/>
      <c r="J19" s="68"/>
      <c r="L19" s="7"/>
      <c r="M19" s="21"/>
      <c r="N19" s="22"/>
    </row>
    <row r="20" customFormat="false" ht="17.25" hidden="false" customHeight="true" outlineLevel="0" collapsed="false">
      <c r="A20" s="43" t="n">
        <v>221</v>
      </c>
      <c r="B20" s="44" t="n">
        <v>43416</v>
      </c>
      <c r="C20" s="43" t="s">
        <v>11</v>
      </c>
      <c r="D20" s="43"/>
      <c r="E20" s="48"/>
      <c r="F20" s="118" t="n">
        <v>130.87</v>
      </c>
      <c r="G20" s="43"/>
      <c r="H20" s="50" t="n">
        <v>75100</v>
      </c>
      <c r="I20" s="68"/>
      <c r="J20" s="68"/>
      <c r="L20" s="7"/>
      <c r="M20" s="21"/>
      <c r="N20" s="22"/>
    </row>
    <row r="21" customFormat="false" ht="17.25" hidden="false" customHeight="true" outlineLevel="0" collapsed="false">
      <c r="A21" s="43" t="n">
        <v>222</v>
      </c>
      <c r="B21" s="44" t="n">
        <v>43416</v>
      </c>
      <c r="C21" s="43" t="s">
        <v>11</v>
      </c>
      <c r="D21" s="43"/>
      <c r="E21" s="48"/>
      <c r="F21" s="118" t="n">
        <v>10.38</v>
      </c>
      <c r="G21" s="43"/>
      <c r="H21" s="50" t="n">
        <v>75100</v>
      </c>
      <c r="I21" s="68"/>
      <c r="J21" s="68"/>
      <c r="L21" s="7"/>
      <c r="M21" s="21"/>
      <c r="N21" s="22"/>
    </row>
    <row r="22" customFormat="false" ht="17.25" hidden="false" customHeight="true" outlineLevel="0" collapsed="false">
      <c r="A22" s="43" t="n">
        <v>223</v>
      </c>
      <c r="B22" s="44" t="n">
        <v>43416</v>
      </c>
      <c r="C22" s="43" t="s">
        <v>11</v>
      </c>
      <c r="D22" s="43"/>
      <c r="E22" s="48"/>
      <c r="F22" s="118" t="n">
        <v>192.06</v>
      </c>
      <c r="G22" s="43"/>
      <c r="H22" s="50" t="n">
        <v>75100</v>
      </c>
      <c r="I22" s="68"/>
      <c r="J22" s="242"/>
      <c r="L22" s="68"/>
      <c r="M22" s="21"/>
      <c r="N22" s="22"/>
      <c r="O22" s="68"/>
    </row>
    <row r="23" customFormat="false" ht="17.25" hidden="false" customHeight="true" outlineLevel="0" collapsed="false">
      <c r="A23" s="43" t="n">
        <v>224</v>
      </c>
      <c r="B23" s="44" t="n">
        <v>43417</v>
      </c>
      <c r="C23" s="43" t="s">
        <v>11</v>
      </c>
      <c r="D23" s="43"/>
      <c r="E23" s="48"/>
      <c r="F23" s="118" t="n">
        <v>183.17</v>
      </c>
      <c r="G23" s="43"/>
      <c r="H23" s="50" t="n">
        <v>75100</v>
      </c>
      <c r="I23" s="68"/>
      <c r="J23" s="68"/>
      <c r="L23" s="68"/>
      <c r="M23" s="21"/>
      <c r="N23" s="22"/>
      <c r="O23" s="68"/>
    </row>
    <row r="24" customFormat="false" ht="17.25" hidden="false" customHeight="true" outlineLevel="0" collapsed="false">
      <c r="A24" s="43" t="n">
        <v>225</v>
      </c>
      <c r="B24" s="44" t="n">
        <v>43418</v>
      </c>
      <c r="C24" s="43" t="s">
        <v>11</v>
      </c>
      <c r="D24" s="43"/>
      <c r="E24" s="48"/>
      <c r="F24" s="118" t="n">
        <v>173.82</v>
      </c>
      <c r="G24" s="43"/>
      <c r="H24" s="50" t="n">
        <v>75100</v>
      </c>
      <c r="I24" s="68"/>
      <c r="J24" s="68"/>
      <c r="L24" s="68"/>
      <c r="M24" s="21"/>
      <c r="N24" s="22"/>
      <c r="O24" s="68"/>
    </row>
    <row r="25" customFormat="false" ht="17.25" hidden="false" customHeight="true" outlineLevel="0" collapsed="false">
      <c r="A25" s="43" t="n">
        <v>226</v>
      </c>
      <c r="B25" s="44" t="n">
        <v>43418</v>
      </c>
      <c r="C25" s="43" t="s">
        <v>11</v>
      </c>
      <c r="D25" s="43"/>
      <c r="E25" s="48"/>
      <c r="F25" s="118" t="n">
        <v>120.94</v>
      </c>
      <c r="G25" s="43"/>
      <c r="H25" s="50" t="n">
        <v>75100</v>
      </c>
      <c r="I25" s="68"/>
      <c r="J25" s="68"/>
      <c r="L25" s="68"/>
      <c r="M25" s="21"/>
      <c r="N25" s="22"/>
      <c r="O25" s="68"/>
    </row>
    <row r="26" s="23" customFormat="true" ht="17.25" hidden="false" customHeight="true" outlineLevel="0" collapsed="false">
      <c r="A26" s="43" t="n">
        <v>227</v>
      </c>
      <c r="B26" s="44" t="n">
        <v>43418</v>
      </c>
      <c r="C26" s="43" t="s">
        <v>11</v>
      </c>
      <c r="D26" s="43"/>
      <c r="E26" s="48"/>
      <c r="F26" s="118" t="n">
        <v>17.75</v>
      </c>
      <c r="G26" s="43"/>
      <c r="H26" s="50" t="n">
        <v>75100</v>
      </c>
      <c r="I26" s="24"/>
      <c r="J26" s="242"/>
      <c r="K26" s="1"/>
      <c r="L26" s="68"/>
      <c r="M26" s="21"/>
      <c r="N26" s="22"/>
      <c r="O26" s="68"/>
      <c r="P26" s="24"/>
      <c r="Q26" s="24"/>
    </row>
    <row r="27" customFormat="false" ht="17.25" hidden="false" customHeight="true" outlineLevel="0" collapsed="false">
      <c r="A27" s="43" t="n">
        <v>228</v>
      </c>
      <c r="B27" s="44" t="n">
        <v>43419</v>
      </c>
      <c r="C27" s="43" t="s">
        <v>11</v>
      </c>
      <c r="D27" s="43"/>
      <c r="E27" s="48"/>
      <c r="F27" s="118" t="n">
        <v>101.75</v>
      </c>
      <c r="G27" s="43"/>
      <c r="H27" s="50" t="n">
        <v>75100</v>
      </c>
      <c r="I27" s="68"/>
      <c r="J27" s="68"/>
      <c r="L27" s="68"/>
      <c r="M27" s="21"/>
      <c r="N27" s="22"/>
      <c r="O27" s="68"/>
    </row>
    <row r="28" customFormat="false" ht="17.25" hidden="false" customHeight="true" outlineLevel="0" collapsed="false">
      <c r="A28" s="43" t="n">
        <v>229</v>
      </c>
      <c r="B28" s="44" t="n">
        <v>43419</v>
      </c>
      <c r="C28" s="43" t="s">
        <v>11</v>
      </c>
      <c r="D28" s="43"/>
      <c r="E28" s="48"/>
      <c r="F28" s="118" t="n">
        <v>61</v>
      </c>
      <c r="G28" s="43"/>
      <c r="H28" s="50" t="n">
        <v>75100</v>
      </c>
      <c r="I28" s="68"/>
      <c r="J28" s="68"/>
      <c r="L28" s="68"/>
      <c r="M28" s="21"/>
      <c r="N28" s="22"/>
      <c r="O28" s="68"/>
    </row>
    <row r="29" customFormat="false" ht="17.25" hidden="false" customHeight="true" outlineLevel="0" collapsed="false">
      <c r="A29" s="43" t="n">
        <v>230</v>
      </c>
      <c r="B29" s="44" t="n">
        <v>43419</v>
      </c>
      <c r="C29" s="43" t="s">
        <v>11</v>
      </c>
      <c r="D29" s="43"/>
      <c r="E29" s="48"/>
      <c r="F29" s="118" t="n">
        <v>132.02</v>
      </c>
      <c r="G29" s="43"/>
      <c r="H29" s="50" t="n">
        <v>75100</v>
      </c>
      <c r="I29" s="68"/>
      <c r="J29" s="68"/>
      <c r="L29" s="68"/>
      <c r="M29" s="21"/>
      <c r="N29" s="22"/>
      <c r="O29" s="68"/>
    </row>
    <row r="30" customFormat="false" ht="17.25" hidden="false" customHeight="true" outlineLevel="0" collapsed="false">
      <c r="A30" s="43" t="n">
        <v>9</v>
      </c>
      <c r="B30" s="44" t="n">
        <v>43420</v>
      </c>
      <c r="C30" s="43" t="s">
        <v>1260</v>
      </c>
      <c r="D30" s="43"/>
      <c r="E30" s="48"/>
      <c r="F30" s="118" t="n">
        <v>183</v>
      </c>
      <c r="G30" s="43" t="n">
        <v>75100</v>
      </c>
      <c r="H30" s="50"/>
      <c r="I30" s="68"/>
      <c r="J30" s="68"/>
      <c r="L30" s="68"/>
      <c r="M30" s="21"/>
      <c r="N30" s="22"/>
      <c r="O30" s="68"/>
    </row>
    <row r="31" customFormat="false" ht="17.25" hidden="false" customHeight="true" outlineLevel="0" collapsed="false">
      <c r="A31" s="43" t="n">
        <v>231</v>
      </c>
      <c r="B31" s="44" t="n">
        <v>43420</v>
      </c>
      <c r="C31" s="43" t="s">
        <v>11</v>
      </c>
      <c r="D31" s="43"/>
      <c r="E31" s="48"/>
      <c r="F31" s="118" t="n">
        <v>51.41</v>
      </c>
      <c r="G31" s="43"/>
      <c r="H31" s="50" t="n">
        <v>75100</v>
      </c>
      <c r="I31" s="68"/>
      <c r="J31" s="68"/>
      <c r="L31" s="68"/>
      <c r="M31" s="21"/>
      <c r="N31" s="22"/>
      <c r="O31" s="68"/>
    </row>
    <row r="32" customFormat="false" ht="17.25" hidden="false" customHeight="true" outlineLevel="0" collapsed="false">
      <c r="A32" s="43" t="n">
        <v>232</v>
      </c>
      <c r="B32" s="44" t="n">
        <v>43420</v>
      </c>
      <c r="C32" s="43" t="s">
        <v>11</v>
      </c>
      <c r="D32" s="43"/>
      <c r="E32" s="48"/>
      <c r="F32" s="118" t="n">
        <v>96.64</v>
      </c>
      <c r="G32" s="43"/>
      <c r="H32" s="50" t="n">
        <v>75100</v>
      </c>
      <c r="I32" s="68"/>
      <c r="J32" s="68"/>
      <c r="L32" s="68"/>
      <c r="M32" s="21"/>
      <c r="N32" s="22"/>
      <c r="O32" s="68"/>
    </row>
    <row r="33" customFormat="false" ht="17.25" hidden="false" customHeight="true" outlineLevel="0" collapsed="false">
      <c r="A33" s="43" t="n">
        <v>233</v>
      </c>
      <c r="B33" s="44" t="n">
        <v>43420</v>
      </c>
      <c r="C33" s="43" t="s">
        <v>11</v>
      </c>
      <c r="D33" s="43"/>
      <c r="E33" s="48"/>
      <c r="F33" s="118" t="n">
        <v>221.2</v>
      </c>
      <c r="G33" s="43"/>
      <c r="H33" s="50" t="n">
        <v>75100</v>
      </c>
      <c r="I33" s="68"/>
      <c r="J33" s="68"/>
      <c r="L33" s="68"/>
      <c r="M33" s="21"/>
      <c r="N33" s="22"/>
      <c r="O33" s="68"/>
    </row>
    <row r="34" customFormat="false" ht="17.25" hidden="false" customHeight="true" outlineLevel="0" collapsed="false">
      <c r="A34" s="43" t="n">
        <v>234</v>
      </c>
      <c r="B34" s="44" t="n">
        <v>43420</v>
      </c>
      <c r="C34" s="43" t="s">
        <v>11</v>
      </c>
      <c r="D34" s="43"/>
      <c r="E34" s="48"/>
      <c r="F34" s="118" t="n">
        <v>37.64</v>
      </c>
      <c r="G34" s="43"/>
      <c r="H34" s="50" t="n">
        <v>75100</v>
      </c>
      <c r="I34" s="68"/>
      <c r="J34" s="68"/>
      <c r="L34" s="68"/>
      <c r="M34" s="21"/>
      <c r="N34" s="22"/>
      <c r="O34" s="68"/>
    </row>
    <row r="35" customFormat="false" ht="17.25" hidden="false" customHeight="true" outlineLevel="0" collapsed="false">
      <c r="A35" s="43" t="n">
        <v>235</v>
      </c>
      <c r="B35" s="44" t="n">
        <v>43421</v>
      </c>
      <c r="C35" s="43" t="s">
        <v>11</v>
      </c>
      <c r="D35" s="43"/>
      <c r="E35" s="48"/>
      <c r="F35" s="118" t="n">
        <v>22.4</v>
      </c>
      <c r="G35" s="43"/>
      <c r="H35" s="50" t="n">
        <v>75100</v>
      </c>
      <c r="I35" s="68"/>
      <c r="J35" s="68"/>
      <c r="L35" s="68"/>
      <c r="M35" s="21"/>
      <c r="N35" s="22"/>
      <c r="O35" s="68"/>
    </row>
    <row r="36" customFormat="false" ht="17.25" hidden="false" customHeight="true" outlineLevel="0" collapsed="false">
      <c r="A36" s="43" t="n">
        <v>236</v>
      </c>
      <c r="B36" s="44" t="n">
        <v>43421</v>
      </c>
      <c r="C36" s="43" t="s">
        <v>11</v>
      </c>
      <c r="D36" s="43"/>
      <c r="E36" s="48"/>
      <c r="F36" s="118" t="n">
        <v>112</v>
      </c>
      <c r="G36" s="43"/>
      <c r="H36" s="50" t="n">
        <v>75100</v>
      </c>
      <c r="I36" s="68"/>
      <c r="J36" s="68"/>
      <c r="L36" s="68"/>
      <c r="M36" s="21"/>
      <c r="N36" s="22"/>
      <c r="O36" s="68"/>
    </row>
    <row r="37" customFormat="false" ht="17.25" hidden="false" customHeight="true" outlineLevel="0" collapsed="false">
      <c r="A37" s="43" t="n">
        <v>237</v>
      </c>
      <c r="B37" s="44" t="n">
        <v>43423</v>
      </c>
      <c r="C37" s="43" t="s">
        <v>11</v>
      </c>
      <c r="D37" s="43"/>
      <c r="E37" s="48"/>
      <c r="F37" s="118" t="n">
        <v>7.89</v>
      </c>
      <c r="G37" s="43"/>
      <c r="H37" s="50" t="n">
        <v>75100</v>
      </c>
      <c r="I37" s="68"/>
      <c r="J37" s="68"/>
      <c r="L37" s="68"/>
      <c r="M37" s="21"/>
      <c r="N37" s="22"/>
      <c r="O37" s="68"/>
    </row>
    <row r="38" customFormat="false" ht="17.25" hidden="false" customHeight="true" outlineLevel="0" collapsed="false">
      <c r="A38" s="43" t="n">
        <v>238</v>
      </c>
      <c r="B38" s="44" t="n">
        <v>43424</v>
      </c>
      <c r="C38" s="43" t="s">
        <v>11</v>
      </c>
      <c r="D38" s="43"/>
      <c r="E38" s="48"/>
      <c r="F38" s="118" t="n">
        <v>29.9</v>
      </c>
      <c r="G38" s="43"/>
      <c r="H38" s="50" t="n">
        <v>75100</v>
      </c>
      <c r="I38" s="68"/>
      <c r="J38" s="68"/>
      <c r="L38" s="68"/>
      <c r="M38" s="21"/>
      <c r="N38" s="22"/>
      <c r="O38" s="68"/>
    </row>
    <row r="39" customFormat="false" ht="17.25" hidden="false" customHeight="true" outlineLevel="0" collapsed="false">
      <c r="A39" s="43" t="n">
        <v>239</v>
      </c>
      <c r="B39" s="44" t="n">
        <v>43424</v>
      </c>
      <c r="C39" s="43" t="s">
        <v>11</v>
      </c>
      <c r="D39" s="43"/>
      <c r="E39" s="48"/>
      <c r="F39" s="118" t="n">
        <v>38.9</v>
      </c>
      <c r="G39" s="43"/>
      <c r="H39" s="50" t="n">
        <v>75100</v>
      </c>
      <c r="I39" s="68"/>
      <c r="J39" s="68"/>
      <c r="L39" s="68"/>
      <c r="M39" s="21"/>
      <c r="N39" s="22"/>
      <c r="O39" s="68"/>
    </row>
    <row r="40" customFormat="false" ht="17.25" hidden="false" customHeight="true" outlineLevel="0" collapsed="false">
      <c r="A40" s="43" t="n">
        <v>240</v>
      </c>
      <c r="B40" s="44" t="n">
        <v>43424</v>
      </c>
      <c r="C40" s="43" t="s">
        <v>11</v>
      </c>
      <c r="D40" s="43"/>
      <c r="E40" s="48"/>
      <c r="F40" s="118" t="n">
        <v>38.9</v>
      </c>
      <c r="G40" s="43"/>
      <c r="H40" s="50" t="n">
        <v>75100</v>
      </c>
      <c r="I40" s="68"/>
      <c r="J40" s="68"/>
      <c r="L40" s="68"/>
      <c r="M40" s="21"/>
      <c r="N40" s="22"/>
      <c r="O40" s="68"/>
    </row>
    <row r="41" customFormat="false" ht="17.25" hidden="false" customHeight="true" outlineLevel="0" collapsed="false">
      <c r="A41" s="43" t="n">
        <v>241</v>
      </c>
      <c r="B41" s="44" t="n">
        <v>43424</v>
      </c>
      <c r="C41" s="43" t="s">
        <v>11</v>
      </c>
      <c r="D41" s="43"/>
      <c r="E41" s="48"/>
      <c r="F41" s="118" t="n">
        <v>28.9</v>
      </c>
      <c r="G41" s="43"/>
      <c r="H41" s="50" t="n">
        <v>75100</v>
      </c>
      <c r="I41" s="68"/>
      <c r="J41" s="68"/>
      <c r="L41" s="68"/>
      <c r="M41" s="21"/>
      <c r="N41" s="22"/>
      <c r="O41" s="68"/>
    </row>
    <row r="42" customFormat="false" ht="17.25" hidden="false" customHeight="true" outlineLevel="0" collapsed="false">
      <c r="A42" s="43" t="n">
        <v>242</v>
      </c>
      <c r="B42" s="44" t="n">
        <v>43425</v>
      </c>
      <c r="C42" s="43" t="s">
        <v>11</v>
      </c>
      <c r="D42" s="43"/>
      <c r="E42" s="48"/>
      <c r="F42" s="118" t="n">
        <v>39.85</v>
      </c>
      <c r="G42" s="43"/>
      <c r="H42" s="50" t="n">
        <v>75100</v>
      </c>
      <c r="I42" s="68"/>
      <c r="J42" s="68"/>
      <c r="L42" s="68"/>
      <c r="M42" s="21"/>
      <c r="N42" s="22"/>
      <c r="O42" s="68"/>
    </row>
    <row r="43" customFormat="false" ht="17.25" hidden="false" customHeight="true" outlineLevel="0" collapsed="false">
      <c r="A43" s="43" t="n">
        <v>243</v>
      </c>
      <c r="B43" s="44" t="n">
        <v>43425</v>
      </c>
      <c r="C43" s="43" t="s">
        <v>11</v>
      </c>
      <c r="D43" s="43"/>
      <c r="E43" s="48"/>
      <c r="F43" s="118" t="n">
        <v>18.6</v>
      </c>
      <c r="G43" s="43"/>
      <c r="H43" s="50" t="n">
        <v>75100</v>
      </c>
      <c r="I43" s="68"/>
      <c r="J43" s="68"/>
      <c r="L43" s="68"/>
      <c r="M43" s="21"/>
      <c r="N43" s="22"/>
      <c r="O43" s="68"/>
    </row>
    <row r="44" customFormat="false" ht="17.25" hidden="false" customHeight="true" outlineLevel="0" collapsed="false">
      <c r="A44" s="43" t="n">
        <v>244</v>
      </c>
      <c r="B44" s="44" t="n">
        <v>43425</v>
      </c>
      <c r="C44" s="43" t="s">
        <v>11</v>
      </c>
      <c r="D44" s="43"/>
      <c r="E44" s="48"/>
      <c r="F44" s="118" t="n">
        <v>29.4</v>
      </c>
      <c r="G44" s="43"/>
      <c r="H44" s="50" t="n">
        <v>75100</v>
      </c>
      <c r="I44" s="68"/>
      <c r="J44" s="68"/>
      <c r="L44" s="68"/>
      <c r="M44" s="21"/>
      <c r="N44" s="22"/>
      <c r="O44" s="68"/>
    </row>
    <row r="45" customFormat="false" ht="17.25" hidden="false" customHeight="true" outlineLevel="0" collapsed="false">
      <c r="A45" s="43" t="n">
        <v>245</v>
      </c>
      <c r="B45" s="44" t="n">
        <v>43425</v>
      </c>
      <c r="C45" s="43" t="s">
        <v>11</v>
      </c>
      <c r="D45" s="43"/>
      <c r="E45" s="48"/>
      <c r="F45" s="118" t="n">
        <v>22.9</v>
      </c>
      <c r="G45" s="43"/>
      <c r="H45" s="50" t="n">
        <v>75100</v>
      </c>
      <c r="I45" s="68"/>
      <c r="J45" s="68"/>
      <c r="L45" s="68"/>
      <c r="M45" s="21"/>
      <c r="N45" s="22"/>
      <c r="O45" s="68"/>
    </row>
    <row r="46" customFormat="false" ht="17.25" hidden="false" customHeight="true" outlineLevel="0" collapsed="false">
      <c r="A46" s="43" t="n">
        <v>246</v>
      </c>
      <c r="B46" s="44" t="n">
        <v>43425</v>
      </c>
      <c r="C46" s="43" t="s">
        <v>11</v>
      </c>
      <c r="D46" s="43"/>
      <c r="E46" s="48"/>
      <c r="F46" s="118" t="n">
        <v>58.1</v>
      </c>
      <c r="G46" s="43"/>
      <c r="H46" s="50" t="n">
        <v>75100</v>
      </c>
      <c r="I46" s="68"/>
      <c r="J46" s="68"/>
      <c r="L46" s="68"/>
      <c r="M46" s="21"/>
      <c r="N46" s="22"/>
      <c r="O46" s="68"/>
    </row>
    <row r="47" customFormat="false" ht="17.25" hidden="false" customHeight="true" outlineLevel="0" collapsed="false">
      <c r="A47" s="43" t="n">
        <v>247</v>
      </c>
      <c r="B47" s="44" t="n">
        <v>43427</v>
      </c>
      <c r="C47" s="43" t="s">
        <v>11</v>
      </c>
      <c r="D47" s="43"/>
      <c r="E47" s="48"/>
      <c r="F47" s="118" t="n">
        <v>86.9</v>
      </c>
      <c r="G47" s="43"/>
      <c r="H47" s="50" t="n">
        <v>75100</v>
      </c>
      <c r="I47" s="68"/>
      <c r="J47" s="68"/>
      <c r="L47" s="68"/>
      <c r="M47" s="21"/>
      <c r="N47" s="22"/>
      <c r="O47" s="68"/>
    </row>
    <row r="48" customFormat="false" ht="17.25" hidden="false" customHeight="true" outlineLevel="0" collapsed="false">
      <c r="A48" s="43" t="n">
        <v>248</v>
      </c>
      <c r="B48" s="44" t="n">
        <v>43428</v>
      </c>
      <c r="C48" s="43" t="s">
        <v>11</v>
      </c>
      <c r="D48" s="43"/>
      <c r="E48" s="48"/>
      <c r="F48" s="118" t="n">
        <v>33.9</v>
      </c>
      <c r="G48" s="43"/>
      <c r="H48" s="50" t="n">
        <v>75100</v>
      </c>
      <c r="I48" s="68"/>
      <c r="J48" s="68"/>
      <c r="L48" s="68"/>
      <c r="M48" s="21"/>
      <c r="N48" s="22"/>
      <c r="O48" s="68"/>
    </row>
    <row r="49" customFormat="false" ht="17.25" hidden="false" customHeight="true" outlineLevel="0" collapsed="false">
      <c r="A49" s="43" t="n">
        <v>249</v>
      </c>
      <c r="B49" s="44" t="n">
        <v>43428</v>
      </c>
      <c r="C49" s="43" t="s">
        <v>11</v>
      </c>
      <c r="D49" s="43"/>
      <c r="E49" s="48"/>
      <c r="F49" s="118" t="n">
        <v>82.19</v>
      </c>
      <c r="G49" s="43"/>
      <c r="H49" s="50" t="n">
        <v>75100</v>
      </c>
      <c r="I49" s="68"/>
      <c r="J49" s="68"/>
      <c r="L49" s="68"/>
      <c r="M49" s="21"/>
      <c r="N49" s="22"/>
      <c r="O49" s="68"/>
    </row>
    <row r="50" customFormat="false" ht="17.25" hidden="false" customHeight="true" outlineLevel="0" collapsed="false">
      <c r="A50" s="43" t="n">
        <v>250</v>
      </c>
      <c r="B50" s="44" t="n">
        <v>43430</v>
      </c>
      <c r="C50" s="43" t="s">
        <v>11</v>
      </c>
      <c r="D50" s="43"/>
      <c r="E50" s="48"/>
      <c r="F50" s="118" t="n">
        <v>13.5</v>
      </c>
      <c r="G50" s="43"/>
      <c r="H50" s="50" t="n">
        <v>75100</v>
      </c>
      <c r="I50" s="68"/>
      <c r="J50" s="68"/>
      <c r="L50" s="68"/>
      <c r="M50" s="21"/>
      <c r="N50" s="22"/>
      <c r="O50" s="68"/>
    </row>
    <row r="51" customFormat="false" ht="17.25" hidden="false" customHeight="true" outlineLevel="0" collapsed="false">
      <c r="A51" s="43" t="n">
        <v>251</v>
      </c>
      <c r="B51" s="44" t="n">
        <v>43430</v>
      </c>
      <c r="C51" s="43" t="s">
        <v>11</v>
      </c>
      <c r="D51" s="43"/>
      <c r="E51" s="48"/>
      <c r="F51" s="118" t="n">
        <v>67.8</v>
      </c>
      <c r="G51" s="43"/>
      <c r="H51" s="50" t="n">
        <v>75100</v>
      </c>
      <c r="I51" s="68"/>
      <c r="J51" s="68"/>
      <c r="L51" s="68"/>
      <c r="M51" s="21"/>
      <c r="N51" s="22"/>
      <c r="O51" s="68"/>
    </row>
    <row r="52" customFormat="false" ht="17.25" hidden="false" customHeight="true" outlineLevel="0" collapsed="false">
      <c r="A52" s="43" t="n">
        <v>252</v>
      </c>
      <c r="B52" s="44" t="n">
        <v>43430</v>
      </c>
      <c r="C52" s="43" t="s">
        <v>11</v>
      </c>
      <c r="D52" s="43"/>
      <c r="E52" s="48"/>
      <c r="F52" s="118" t="n">
        <v>52.7</v>
      </c>
      <c r="G52" s="43"/>
      <c r="H52" s="50" t="n">
        <v>75100</v>
      </c>
      <c r="I52" s="68"/>
      <c r="J52" s="68"/>
      <c r="L52" s="68"/>
      <c r="M52" s="21"/>
      <c r="N52" s="22"/>
      <c r="O52" s="68"/>
    </row>
    <row r="53" customFormat="false" ht="17.25" hidden="false" customHeight="true" outlineLevel="0" collapsed="false">
      <c r="A53" s="43" t="n">
        <v>253</v>
      </c>
      <c r="B53" s="44" t="n">
        <v>43430</v>
      </c>
      <c r="C53" s="43" t="s">
        <v>11</v>
      </c>
      <c r="D53" s="43"/>
      <c r="E53" s="48"/>
      <c r="F53" s="118" t="n">
        <v>69.1</v>
      </c>
      <c r="G53" s="43"/>
      <c r="H53" s="50" t="n">
        <v>75100</v>
      </c>
      <c r="I53" s="68"/>
      <c r="J53" s="68"/>
      <c r="L53" s="68"/>
      <c r="M53" s="21"/>
      <c r="N53" s="22"/>
      <c r="O53" s="68"/>
    </row>
    <row r="54" customFormat="false" ht="17.25" hidden="false" customHeight="true" outlineLevel="0" collapsed="false">
      <c r="A54" s="43" t="n">
        <v>254</v>
      </c>
      <c r="B54" s="44" t="n">
        <v>43430</v>
      </c>
      <c r="C54" s="43" t="s">
        <v>11</v>
      </c>
      <c r="D54" s="43"/>
      <c r="E54" s="48"/>
      <c r="F54" s="118" t="n">
        <v>104.35</v>
      </c>
      <c r="G54" s="43"/>
      <c r="H54" s="50" t="n">
        <v>75100</v>
      </c>
      <c r="I54" s="68"/>
      <c r="J54" s="68"/>
      <c r="L54" s="68"/>
      <c r="M54" s="21"/>
      <c r="N54" s="22"/>
      <c r="O54" s="68"/>
    </row>
    <row r="55" customFormat="false" ht="17.25" hidden="false" customHeight="true" outlineLevel="0" collapsed="false">
      <c r="A55" s="43" t="n">
        <v>255</v>
      </c>
      <c r="B55" s="44" t="n">
        <v>43430</v>
      </c>
      <c r="C55" s="43" t="s">
        <v>11</v>
      </c>
      <c r="D55" s="43"/>
      <c r="E55" s="48"/>
      <c r="F55" s="118" t="n">
        <v>76.3</v>
      </c>
      <c r="G55" s="43"/>
      <c r="H55" s="50" t="n">
        <v>75100</v>
      </c>
      <c r="I55" s="68"/>
      <c r="J55" s="68"/>
      <c r="L55" s="68"/>
      <c r="M55" s="21"/>
      <c r="N55" s="22"/>
      <c r="O55" s="68"/>
    </row>
    <row r="56" customFormat="false" ht="17.25" hidden="false" customHeight="true" outlineLevel="0" collapsed="false">
      <c r="A56" s="43" t="n">
        <v>256</v>
      </c>
      <c r="B56" s="44" t="n">
        <v>43432</v>
      </c>
      <c r="C56" s="43" t="s">
        <v>11</v>
      </c>
      <c r="D56" s="43"/>
      <c r="E56" s="48"/>
      <c r="F56" s="118" t="n">
        <v>27.4</v>
      </c>
      <c r="G56" s="43"/>
      <c r="H56" s="50" t="n">
        <v>75100</v>
      </c>
      <c r="I56" s="68"/>
      <c r="J56" s="68"/>
      <c r="L56" s="68"/>
      <c r="M56" s="21"/>
      <c r="N56" s="22"/>
      <c r="O56" s="68"/>
    </row>
    <row r="57" customFormat="false" ht="17.25" hidden="false" customHeight="true" outlineLevel="0" collapsed="false">
      <c r="A57" s="43" t="n">
        <v>257</v>
      </c>
      <c r="B57" s="44" t="n">
        <v>43432</v>
      </c>
      <c r="C57" s="43" t="s">
        <v>11</v>
      </c>
      <c r="D57" s="43"/>
      <c r="E57" s="48"/>
      <c r="F57" s="118" t="n">
        <v>24.3</v>
      </c>
      <c r="G57" s="43"/>
      <c r="H57" s="50" t="n">
        <v>75100</v>
      </c>
      <c r="I57" s="68"/>
      <c r="J57" s="68"/>
      <c r="L57" s="68"/>
      <c r="M57" s="21"/>
      <c r="N57" s="22"/>
      <c r="O57" s="68"/>
    </row>
    <row r="58" customFormat="false" ht="17.25" hidden="false" customHeight="true" outlineLevel="0" collapsed="false">
      <c r="A58" s="43" t="n">
        <v>258</v>
      </c>
      <c r="B58" s="44" t="n">
        <v>43434</v>
      </c>
      <c r="C58" s="43" t="s">
        <v>11</v>
      </c>
      <c r="D58" s="43"/>
      <c r="E58" s="48"/>
      <c r="F58" s="118" t="n">
        <v>87.6</v>
      </c>
      <c r="G58" s="43"/>
      <c r="H58" s="50" t="n">
        <v>75100</v>
      </c>
      <c r="I58" s="68"/>
      <c r="J58" s="68"/>
      <c r="L58" s="68"/>
      <c r="M58" s="21"/>
      <c r="N58" s="22"/>
      <c r="O58" s="68"/>
    </row>
    <row r="59" customFormat="false" ht="17.25" hidden="false" customHeight="true" outlineLevel="0" collapsed="false">
      <c r="A59" s="30"/>
      <c r="B59" s="310"/>
      <c r="C59" s="1"/>
      <c r="D59" s="311"/>
      <c r="H59" s="1"/>
      <c r="I59" s="68"/>
      <c r="J59" s="68"/>
      <c r="L59" s="68"/>
      <c r="M59" s="21"/>
      <c r="N59" s="22"/>
      <c r="O59" s="68"/>
    </row>
    <row r="60" customFormat="false" ht="17.25" hidden="false" customHeight="true" outlineLevel="0" collapsed="false">
      <c r="A60" s="30"/>
      <c r="B60" s="44" t="n">
        <v>43406</v>
      </c>
      <c r="C60" s="60" t="s">
        <v>465</v>
      </c>
      <c r="D60" s="121" t="n">
        <v>127</v>
      </c>
      <c r="E60" s="55"/>
      <c r="F60" s="122" t="n">
        <v>6.7</v>
      </c>
      <c r="G60" s="55" t="n">
        <v>20210</v>
      </c>
      <c r="H60" s="1"/>
      <c r="I60" s="68"/>
      <c r="J60" s="68"/>
      <c r="L60" s="68"/>
      <c r="M60" s="21"/>
      <c r="N60" s="22"/>
      <c r="O60" s="68"/>
    </row>
    <row r="61" customFormat="false" ht="17.25" hidden="false" customHeight="true" outlineLevel="0" collapsed="false">
      <c r="A61" s="30"/>
      <c r="B61" s="44" t="n">
        <v>43406</v>
      </c>
      <c r="C61" s="60" t="s">
        <v>465</v>
      </c>
      <c r="D61" s="121" t="n">
        <v>199</v>
      </c>
      <c r="E61" s="55"/>
      <c r="F61" s="122" t="n">
        <v>94.02</v>
      </c>
      <c r="G61" s="55" t="n">
        <v>20221</v>
      </c>
      <c r="H61" s="1"/>
      <c r="I61" s="68"/>
      <c r="J61" s="68"/>
      <c r="L61" s="68"/>
      <c r="M61" s="21"/>
      <c r="N61" s="22"/>
      <c r="O61" s="68"/>
    </row>
    <row r="62" customFormat="false" ht="17.25" hidden="false" customHeight="true" outlineLevel="0" collapsed="false">
      <c r="A62" s="30"/>
      <c r="B62" s="44" t="n">
        <v>43410</v>
      </c>
      <c r="C62" s="60" t="s">
        <v>465</v>
      </c>
      <c r="D62" s="121" t="n">
        <v>167</v>
      </c>
      <c r="E62" s="55"/>
      <c r="F62" s="122" t="n">
        <v>99.75</v>
      </c>
      <c r="G62" s="55" t="n">
        <v>20210</v>
      </c>
      <c r="H62" s="1"/>
      <c r="I62" s="68"/>
      <c r="J62" s="68"/>
      <c r="L62" s="68"/>
      <c r="M62" s="21"/>
      <c r="N62" s="22"/>
      <c r="O62" s="68"/>
    </row>
    <row r="63" customFormat="false" ht="17.25" hidden="false" customHeight="true" outlineLevel="0" collapsed="false">
      <c r="A63" s="30"/>
      <c r="B63" s="44" t="n">
        <v>43410</v>
      </c>
      <c r="C63" s="60" t="s">
        <v>465</v>
      </c>
      <c r="D63" s="121" t="n">
        <v>183</v>
      </c>
      <c r="E63" s="55"/>
      <c r="F63" s="122" t="n">
        <v>87.27</v>
      </c>
      <c r="G63" s="55" t="n">
        <v>20210</v>
      </c>
      <c r="H63" s="1"/>
      <c r="I63" s="68"/>
      <c r="J63" s="68"/>
      <c r="L63" s="68"/>
      <c r="M63" s="21"/>
      <c r="N63" s="22"/>
      <c r="O63" s="68"/>
    </row>
    <row r="64" customFormat="false" ht="17.25" hidden="false" customHeight="true" outlineLevel="0" collapsed="false">
      <c r="A64" s="30"/>
      <c r="B64" s="44" t="n">
        <v>43411</v>
      </c>
      <c r="C64" s="60" t="s">
        <v>465</v>
      </c>
      <c r="D64" s="121" t="n">
        <v>192</v>
      </c>
      <c r="E64" s="55"/>
      <c r="F64" s="122" t="n">
        <v>16.48</v>
      </c>
      <c r="G64" s="55" t="n">
        <v>20210</v>
      </c>
      <c r="H64" s="1"/>
      <c r="I64" s="68"/>
      <c r="J64" s="68"/>
      <c r="L64" s="68"/>
      <c r="M64" s="21"/>
      <c r="N64" s="22"/>
      <c r="O64" s="68"/>
    </row>
    <row r="65" customFormat="false" ht="17.25" hidden="false" customHeight="true" outlineLevel="0" collapsed="false">
      <c r="A65" s="30"/>
      <c r="B65" s="44" t="n">
        <v>43411</v>
      </c>
      <c r="C65" s="60" t="s">
        <v>465</v>
      </c>
      <c r="D65" s="121" t="n">
        <v>180</v>
      </c>
      <c r="E65" s="55"/>
      <c r="F65" s="122" t="n">
        <v>45.8</v>
      </c>
      <c r="G65" s="55" t="n">
        <v>20210</v>
      </c>
      <c r="H65" s="1"/>
      <c r="I65" s="68"/>
      <c r="J65" s="68"/>
      <c r="L65" s="68"/>
      <c r="M65" s="21"/>
      <c r="N65" s="22"/>
      <c r="O65" s="68"/>
    </row>
    <row r="66" customFormat="false" ht="17.25" hidden="false" customHeight="true" outlineLevel="0" collapsed="false">
      <c r="A66" s="30"/>
      <c r="B66" s="44" t="n">
        <v>43411</v>
      </c>
      <c r="C66" s="60" t="s">
        <v>465</v>
      </c>
      <c r="D66" s="121" t="n">
        <v>186</v>
      </c>
      <c r="E66" s="55"/>
      <c r="F66" s="122" t="n">
        <v>107.35</v>
      </c>
      <c r="G66" s="55" t="n">
        <v>20210</v>
      </c>
      <c r="H66" s="1"/>
      <c r="I66" s="68"/>
      <c r="J66" s="68"/>
      <c r="L66" s="68"/>
      <c r="M66" s="21"/>
      <c r="N66" s="22"/>
      <c r="O66" s="68"/>
    </row>
    <row r="67" customFormat="false" ht="17.25" hidden="false" customHeight="true" outlineLevel="0" collapsed="false">
      <c r="A67" s="30"/>
      <c r="B67" s="44" t="n">
        <v>43412</v>
      </c>
      <c r="C67" s="60" t="s">
        <v>465</v>
      </c>
      <c r="D67" s="121" t="n">
        <v>189</v>
      </c>
      <c r="E67" s="55"/>
      <c r="F67" s="122" t="n">
        <v>153.7</v>
      </c>
      <c r="G67" s="55" t="n">
        <v>20210</v>
      </c>
      <c r="H67" s="1"/>
      <c r="I67" s="68"/>
      <c r="J67" s="68"/>
      <c r="L67" s="68"/>
      <c r="M67" s="21"/>
      <c r="N67" s="22"/>
      <c r="O67" s="68"/>
    </row>
    <row r="68" customFormat="false" ht="17.25" hidden="false" customHeight="true" outlineLevel="0" collapsed="false">
      <c r="A68" s="30"/>
      <c r="B68" s="44" t="n">
        <v>43413</v>
      </c>
      <c r="C68" s="60" t="s">
        <v>465</v>
      </c>
      <c r="D68" s="121" t="n">
        <v>187</v>
      </c>
      <c r="E68" s="55"/>
      <c r="F68" s="122" t="n">
        <v>265.45</v>
      </c>
      <c r="G68" s="55" t="n">
        <v>20210</v>
      </c>
      <c r="H68" s="1"/>
      <c r="I68" s="68"/>
      <c r="J68" s="68"/>
      <c r="L68" s="68"/>
      <c r="M68" s="21"/>
      <c r="N68" s="22"/>
      <c r="O68" s="68"/>
    </row>
    <row r="69" customFormat="false" ht="17.25" hidden="false" customHeight="true" outlineLevel="0" collapsed="false">
      <c r="A69" s="30"/>
      <c r="B69" s="44" t="n">
        <v>43413</v>
      </c>
      <c r="C69" s="60" t="s">
        <v>465</v>
      </c>
      <c r="D69" s="121" t="n">
        <v>213</v>
      </c>
      <c r="E69" s="55"/>
      <c r="F69" s="122" t="n">
        <v>30.5</v>
      </c>
      <c r="G69" s="55" t="n">
        <v>20221</v>
      </c>
      <c r="H69" s="1"/>
      <c r="I69" s="68"/>
      <c r="J69" s="68"/>
      <c r="L69" s="68"/>
      <c r="M69" s="21"/>
      <c r="N69" s="22"/>
      <c r="O69" s="68"/>
    </row>
    <row r="70" customFormat="false" ht="17.25" hidden="false" customHeight="true" outlineLevel="0" collapsed="false">
      <c r="A70" s="30"/>
      <c r="B70" s="44" t="n">
        <v>43416</v>
      </c>
      <c r="C70" s="60" t="s">
        <v>465</v>
      </c>
      <c r="D70" s="121" t="n">
        <v>212</v>
      </c>
      <c r="E70" s="55"/>
      <c r="F70" s="122" t="n">
        <v>137.5</v>
      </c>
      <c r="G70" s="55" t="n">
        <v>20210</v>
      </c>
      <c r="H70" s="1"/>
      <c r="I70" s="68"/>
      <c r="J70" s="68"/>
      <c r="L70" s="68"/>
      <c r="M70" s="21"/>
      <c r="N70" s="22"/>
      <c r="O70" s="68"/>
    </row>
    <row r="71" customFormat="false" ht="17.25" hidden="false" customHeight="true" outlineLevel="0" collapsed="false">
      <c r="A71" s="30"/>
      <c r="B71" s="44" t="n">
        <v>43417</v>
      </c>
      <c r="C71" s="60" t="s">
        <v>465</v>
      </c>
      <c r="D71" s="121" t="n">
        <v>184</v>
      </c>
      <c r="E71" s="55"/>
      <c r="F71" s="122" t="n">
        <v>39.68</v>
      </c>
      <c r="G71" s="55" t="n">
        <v>20210</v>
      </c>
      <c r="H71" s="1"/>
      <c r="I71" s="68"/>
      <c r="J71" s="68"/>
      <c r="L71" s="68"/>
      <c r="M71" s="21"/>
      <c r="N71" s="22"/>
      <c r="O71" s="68"/>
    </row>
    <row r="72" customFormat="false" ht="17.25" hidden="false" customHeight="true" outlineLevel="0" collapsed="false">
      <c r="A72" s="30"/>
      <c r="B72" s="44" t="n">
        <v>43417</v>
      </c>
      <c r="C72" s="60" t="s">
        <v>465</v>
      </c>
      <c r="D72" s="121" t="n">
        <v>214</v>
      </c>
      <c r="E72" s="55"/>
      <c r="F72" s="122" t="n">
        <v>238.65</v>
      </c>
      <c r="G72" s="55" t="n">
        <v>20210</v>
      </c>
      <c r="H72" s="1"/>
      <c r="I72" s="68"/>
      <c r="J72" s="68"/>
      <c r="L72" s="68"/>
      <c r="M72" s="21"/>
      <c r="N72" s="22"/>
      <c r="O72" s="68"/>
    </row>
    <row r="73" customFormat="false" ht="17.25" hidden="false" customHeight="true" outlineLevel="0" collapsed="false">
      <c r="A73" s="30"/>
      <c r="B73" s="44" t="n">
        <v>43418</v>
      </c>
      <c r="C73" s="60" t="s">
        <v>465</v>
      </c>
      <c r="D73" s="121" t="n">
        <v>61</v>
      </c>
      <c r="E73" s="55"/>
      <c r="F73" s="122" t="n">
        <v>782.83</v>
      </c>
      <c r="G73" s="55" t="n">
        <v>20221</v>
      </c>
      <c r="H73" s="1"/>
      <c r="I73" s="68"/>
      <c r="J73" s="68"/>
      <c r="L73" s="68"/>
      <c r="M73" s="21"/>
      <c r="N73" s="22"/>
      <c r="O73" s="68"/>
    </row>
    <row r="74" customFormat="false" ht="17.25" hidden="false" customHeight="true" outlineLevel="0" collapsed="false">
      <c r="A74" s="30"/>
      <c r="B74" s="44" t="n">
        <v>43418</v>
      </c>
      <c r="C74" s="60" t="s">
        <v>465</v>
      </c>
      <c r="D74" s="121" t="n">
        <v>195</v>
      </c>
      <c r="E74" s="55"/>
      <c r="F74" s="122" t="n">
        <v>47.5</v>
      </c>
      <c r="G74" s="55" t="n">
        <v>20210</v>
      </c>
      <c r="H74" s="1"/>
      <c r="I74" s="68"/>
      <c r="J74" s="68"/>
      <c r="L74" s="68"/>
      <c r="M74" s="21"/>
      <c r="N74" s="22"/>
      <c r="O74" s="68"/>
    </row>
    <row r="75" customFormat="false" ht="17.25" hidden="false" customHeight="true" outlineLevel="0" collapsed="false">
      <c r="A75" s="30"/>
      <c r="B75" s="44" t="n">
        <v>43419</v>
      </c>
      <c r="C75" s="60" t="s">
        <v>465</v>
      </c>
      <c r="D75" s="121" t="n">
        <v>210</v>
      </c>
      <c r="E75" s="55"/>
      <c r="F75" s="122" t="n">
        <v>193.4</v>
      </c>
      <c r="G75" s="55" t="n">
        <v>20210</v>
      </c>
      <c r="H75" s="1"/>
      <c r="I75" s="68"/>
      <c r="J75" s="68"/>
      <c r="L75" s="68"/>
      <c r="M75" s="21"/>
      <c r="N75" s="22"/>
      <c r="O75" s="68"/>
    </row>
    <row r="76" customFormat="false" ht="17.25" hidden="false" customHeight="true" outlineLevel="0" collapsed="false">
      <c r="A76" s="30"/>
      <c r="B76" s="44" t="n">
        <v>43420</v>
      </c>
      <c r="C76" s="60" t="s">
        <v>465</v>
      </c>
      <c r="D76" s="121" t="s">
        <v>1261</v>
      </c>
      <c r="E76" s="55"/>
      <c r="F76" s="122" t="n">
        <v>144.5</v>
      </c>
      <c r="G76" s="55" t="n">
        <v>20221</v>
      </c>
      <c r="H76" s="1"/>
      <c r="I76" s="68"/>
      <c r="J76" s="68"/>
      <c r="L76" s="68"/>
      <c r="M76" s="21"/>
      <c r="N76" s="22"/>
      <c r="O76" s="68"/>
    </row>
    <row r="77" customFormat="false" ht="17.25" hidden="false" customHeight="true" outlineLevel="0" collapsed="false">
      <c r="A77" s="30"/>
      <c r="B77" s="44" t="n">
        <v>43421</v>
      </c>
      <c r="C77" s="60" t="s">
        <v>465</v>
      </c>
      <c r="D77" s="121" t="n">
        <v>221</v>
      </c>
      <c r="E77" s="55"/>
      <c r="F77" s="122" t="n">
        <v>130.87</v>
      </c>
      <c r="G77" s="55" t="n">
        <v>20210</v>
      </c>
      <c r="H77" s="1"/>
      <c r="I77" s="68"/>
      <c r="J77" s="68"/>
      <c r="L77" s="68"/>
      <c r="M77" s="21"/>
      <c r="N77" s="22"/>
      <c r="O77" s="68"/>
    </row>
    <row r="78" customFormat="false" ht="17.25" hidden="false" customHeight="true" outlineLevel="0" collapsed="false">
      <c r="A78" s="30"/>
      <c r="B78" s="44" t="n">
        <v>43423</v>
      </c>
      <c r="C78" s="60" t="s">
        <v>465</v>
      </c>
      <c r="D78" s="121" t="n">
        <v>215</v>
      </c>
      <c r="E78" s="55"/>
      <c r="F78" s="122" t="n">
        <v>47.5</v>
      </c>
      <c r="G78" s="55" t="n">
        <v>20210</v>
      </c>
      <c r="H78" s="1"/>
      <c r="I78" s="68"/>
      <c r="J78" s="68"/>
      <c r="L78" s="68"/>
      <c r="M78" s="21"/>
      <c r="N78" s="22"/>
      <c r="O78" s="68"/>
    </row>
    <row r="79" customFormat="false" ht="17.25" hidden="false" customHeight="true" outlineLevel="0" collapsed="false">
      <c r="A79" s="30"/>
      <c r="B79" s="44" t="n">
        <v>43424</v>
      </c>
      <c r="C79" s="60" t="s">
        <v>465</v>
      </c>
      <c r="D79" s="121" t="n">
        <v>225</v>
      </c>
      <c r="E79" s="55"/>
      <c r="F79" s="122" t="n">
        <v>173.82</v>
      </c>
      <c r="G79" s="55" t="n">
        <v>20210</v>
      </c>
      <c r="H79" s="1"/>
      <c r="I79" s="68"/>
      <c r="J79" s="68"/>
      <c r="L79" s="68"/>
      <c r="M79" s="21"/>
      <c r="N79" s="22"/>
      <c r="O79" s="68"/>
    </row>
    <row r="80" customFormat="false" ht="17.25" hidden="false" customHeight="true" outlineLevel="0" collapsed="false">
      <c r="A80" s="30"/>
      <c r="B80" s="44" t="n">
        <v>43424</v>
      </c>
      <c r="C80" s="60" t="s">
        <v>465</v>
      </c>
      <c r="D80" s="121" t="n">
        <v>236</v>
      </c>
      <c r="E80" s="55"/>
      <c r="F80" s="122" t="n">
        <v>112</v>
      </c>
      <c r="G80" s="55" t="n">
        <v>20221</v>
      </c>
      <c r="H80" s="1"/>
      <c r="I80" s="68"/>
      <c r="J80" s="68"/>
      <c r="L80" s="68"/>
      <c r="M80" s="21"/>
      <c r="N80" s="22"/>
      <c r="O80" s="68"/>
    </row>
    <row r="81" customFormat="false" ht="17.25" hidden="false" customHeight="true" outlineLevel="0" collapsed="false">
      <c r="A81" s="30"/>
      <c r="B81" s="44" t="n">
        <v>43425</v>
      </c>
      <c r="C81" s="60" t="s">
        <v>465</v>
      </c>
      <c r="D81" s="121" t="n">
        <v>222</v>
      </c>
      <c r="E81" s="55"/>
      <c r="F81" s="122" t="n">
        <v>10.38</v>
      </c>
      <c r="G81" s="55" t="n">
        <v>20210</v>
      </c>
      <c r="H81" s="1"/>
      <c r="I81" s="68"/>
      <c r="J81" s="68"/>
      <c r="L81" s="68"/>
      <c r="M81" s="21"/>
      <c r="N81" s="22"/>
      <c r="O81" s="68"/>
    </row>
    <row r="82" customFormat="false" ht="17.25" hidden="false" customHeight="true" outlineLevel="0" collapsed="false">
      <c r="A82" s="30"/>
      <c r="B82" s="44" t="n">
        <v>43425</v>
      </c>
      <c r="C82" s="60" t="s">
        <v>465</v>
      </c>
      <c r="D82" s="121" t="n">
        <v>198</v>
      </c>
      <c r="E82" s="55"/>
      <c r="F82" s="122" t="n">
        <v>72.9</v>
      </c>
      <c r="G82" s="55" t="n">
        <v>20210</v>
      </c>
      <c r="H82" s="1"/>
      <c r="I82" s="68"/>
      <c r="J82" s="68"/>
      <c r="L82" s="68"/>
      <c r="M82" s="21"/>
      <c r="N82" s="22"/>
      <c r="O82" s="68"/>
    </row>
    <row r="83" customFormat="false" ht="17.25" hidden="false" customHeight="true" outlineLevel="0" collapsed="false">
      <c r="A83" s="30"/>
      <c r="B83" s="44" t="n">
        <v>43425</v>
      </c>
      <c r="C83" s="60" t="s">
        <v>465</v>
      </c>
      <c r="D83" s="121" t="n">
        <v>223</v>
      </c>
      <c r="E83" s="55"/>
      <c r="F83" s="122" t="n">
        <v>192.06</v>
      </c>
      <c r="G83" s="55" t="n">
        <v>20210</v>
      </c>
      <c r="H83" s="1"/>
      <c r="I83" s="68"/>
      <c r="J83" s="68"/>
      <c r="L83" s="68"/>
      <c r="M83" s="21"/>
      <c r="N83" s="22"/>
      <c r="O83" s="68"/>
    </row>
    <row r="84" customFormat="false" ht="17.25" hidden="false" customHeight="true" outlineLevel="0" collapsed="false">
      <c r="A84" s="30"/>
      <c r="B84" s="44" t="n">
        <v>43425</v>
      </c>
      <c r="C84" s="60" t="s">
        <v>465</v>
      </c>
      <c r="D84" s="121" t="n">
        <v>224</v>
      </c>
      <c r="E84" s="55"/>
      <c r="F84" s="122" t="n">
        <v>183.17</v>
      </c>
      <c r="G84" s="55" t="n">
        <v>20210</v>
      </c>
      <c r="H84" s="1"/>
      <c r="I84" s="68"/>
      <c r="J84" s="68"/>
      <c r="L84" s="68"/>
      <c r="M84" s="21"/>
      <c r="N84" s="22"/>
      <c r="O84" s="68"/>
    </row>
    <row r="85" customFormat="false" ht="17.25" hidden="false" customHeight="true" outlineLevel="0" collapsed="false">
      <c r="A85" s="30"/>
      <c r="B85" s="44" t="n">
        <v>43425</v>
      </c>
      <c r="C85" s="60" t="s">
        <v>465</v>
      </c>
      <c r="D85" s="121" t="n">
        <v>218</v>
      </c>
      <c r="E85" s="55"/>
      <c r="F85" s="122" t="n">
        <v>360</v>
      </c>
      <c r="G85" s="55" t="n">
        <v>20210</v>
      </c>
      <c r="H85" s="1"/>
      <c r="I85" s="68"/>
      <c r="J85" s="68"/>
      <c r="L85" s="68"/>
      <c r="M85" s="21"/>
      <c r="N85" s="22"/>
      <c r="O85" s="68"/>
    </row>
    <row r="86" customFormat="false" ht="17.25" hidden="false" customHeight="true" outlineLevel="0" collapsed="false">
      <c r="A86" s="30"/>
      <c r="B86" s="44" t="n">
        <v>43425</v>
      </c>
      <c r="C86" s="60" t="s">
        <v>465</v>
      </c>
      <c r="D86" s="121" t="n">
        <v>220</v>
      </c>
      <c r="E86" s="55"/>
      <c r="F86" s="122" t="n">
        <v>65.57</v>
      </c>
      <c r="G86" s="55" t="n">
        <v>20210</v>
      </c>
      <c r="H86" s="1"/>
      <c r="I86" s="68"/>
      <c r="J86" s="68"/>
      <c r="L86" s="68"/>
      <c r="M86" s="21"/>
      <c r="N86" s="22"/>
      <c r="O86" s="68"/>
    </row>
    <row r="87" customFormat="false" ht="17.25" hidden="false" customHeight="true" outlineLevel="0" collapsed="false">
      <c r="A87" s="30"/>
      <c r="B87" s="44" t="n">
        <v>43425</v>
      </c>
      <c r="C87" s="60" t="s">
        <v>465</v>
      </c>
      <c r="D87" s="121" t="n">
        <v>163</v>
      </c>
      <c r="E87" s="55"/>
      <c r="F87" s="122" t="n">
        <v>736</v>
      </c>
      <c r="G87" s="55" t="n">
        <v>20004</v>
      </c>
      <c r="H87" s="1"/>
      <c r="I87" s="68"/>
      <c r="J87" s="68"/>
      <c r="L87" s="68"/>
      <c r="M87" s="21"/>
      <c r="N87" s="22"/>
      <c r="O87" s="68"/>
    </row>
    <row r="88" customFormat="false" ht="17.25" hidden="false" customHeight="true" outlineLevel="0" collapsed="false">
      <c r="A88" s="30"/>
      <c r="B88" s="44" t="n">
        <v>43426</v>
      </c>
      <c r="C88" s="60" t="s">
        <v>465</v>
      </c>
      <c r="D88" s="121" t="n">
        <v>242</v>
      </c>
      <c r="E88" s="55"/>
      <c r="F88" s="122" t="n">
        <v>39.85</v>
      </c>
      <c r="G88" s="55" t="n">
        <v>20221</v>
      </c>
      <c r="H88" s="1"/>
      <c r="I88" s="68"/>
      <c r="J88" s="68"/>
      <c r="L88" s="68"/>
      <c r="M88" s="21"/>
      <c r="N88" s="22"/>
      <c r="O88" s="68"/>
    </row>
    <row r="89" customFormat="false" ht="17.25" hidden="false" customHeight="true" outlineLevel="0" collapsed="false">
      <c r="A89" s="30"/>
      <c r="B89" s="44" t="n">
        <v>43427</v>
      </c>
      <c r="C89" s="60" t="s">
        <v>465</v>
      </c>
      <c r="D89" s="121" t="n">
        <v>204</v>
      </c>
      <c r="E89" s="55"/>
      <c r="F89" s="122" t="n">
        <v>29.23</v>
      </c>
      <c r="G89" s="55" t="n">
        <v>20210</v>
      </c>
      <c r="H89" s="1"/>
      <c r="I89" s="68"/>
      <c r="J89" s="68"/>
      <c r="L89" s="68"/>
      <c r="M89" s="21"/>
      <c r="N89" s="22"/>
      <c r="O89" s="68"/>
    </row>
    <row r="90" customFormat="false" ht="17.25" hidden="false" customHeight="true" outlineLevel="0" collapsed="false">
      <c r="A90" s="30"/>
      <c r="B90" s="44" t="n">
        <v>43427</v>
      </c>
      <c r="C90" s="60" t="s">
        <v>465</v>
      </c>
      <c r="D90" s="121" t="n">
        <v>258</v>
      </c>
      <c r="E90" s="55"/>
      <c r="F90" s="122" t="n">
        <v>87.6</v>
      </c>
      <c r="G90" s="55" t="n">
        <v>20221</v>
      </c>
      <c r="H90" s="1"/>
      <c r="I90" s="68"/>
      <c r="J90" s="68"/>
      <c r="L90" s="68"/>
      <c r="M90" s="21"/>
      <c r="N90" s="22"/>
      <c r="O90" s="68"/>
    </row>
    <row r="91" customFormat="false" ht="17.25" hidden="false" customHeight="true" outlineLevel="0" collapsed="false">
      <c r="A91" s="30"/>
      <c r="B91" s="44" t="n">
        <v>43431</v>
      </c>
      <c r="C91" s="60" t="s">
        <v>465</v>
      </c>
      <c r="D91" s="121" t="n">
        <v>237</v>
      </c>
      <c r="E91" s="55"/>
      <c r="F91" s="122" t="n">
        <v>7.89</v>
      </c>
      <c r="G91" s="55" t="n">
        <v>20210</v>
      </c>
      <c r="H91" s="1"/>
      <c r="I91" s="68"/>
      <c r="J91" s="68"/>
      <c r="L91" s="68"/>
      <c r="M91" s="21"/>
      <c r="N91" s="22"/>
      <c r="O91" s="68"/>
    </row>
    <row r="92" customFormat="false" ht="17.25" hidden="false" customHeight="true" outlineLevel="0" collapsed="false">
      <c r="A92" s="30"/>
      <c r="B92" s="44" t="n">
        <v>43433</v>
      </c>
      <c r="C92" s="60" t="s">
        <v>465</v>
      </c>
      <c r="D92" s="121" t="n">
        <v>241</v>
      </c>
      <c r="E92" s="55"/>
      <c r="F92" s="122" t="n">
        <v>28.9</v>
      </c>
      <c r="G92" s="55" t="n">
        <v>20210</v>
      </c>
      <c r="H92" s="1"/>
      <c r="I92" s="68"/>
      <c r="J92" s="68"/>
      <c r="L92" s="68"/>
      <c r="M92" s="21"/>
      <c r="N92" s="22"/>
      <c r="O92" s="68"/>
    </row>
    <row r="93" customFormat="false" ht="17.25" hidden="false" customHeight="true" outlineLevel="0" collapsed="false">
      <c r="A93" s="30"/>
      <c r="B93" s="44" t="n">
        <v>43433</v>
      </c>
      <c r="C93" s="60" t="s">
        <v>465</v>
      </c>
      <c r="D93" s="121" t="n">
        <v>190</v>
      </c>
      <c r="E93" s="55"/>
      <c r="F93" s="122" t="n">
        <v>156.65</v>
      </c>
      <c r="G93" s="55" t="n">
        <v>20210</v>
      </c>
      <c r="H93" s="1"/>
      <c r="I93" s="68"/>
      <c r="J93" s="68"/>
      <c r="L93" s="68"/>
      <c r="M93" s="21"/>
      <c r="N93" s="22"/>
      <c r="O93" s="68"/>
    </row>
    <row r="94" customFormat="false" ht="17.25" hidden="false" customHeight="true" outlineLevel="0" collapsed="false">
      <c r="A94" s="30"/>
      <c r="B94" s="44" t="n">
        <v>43434</v>
      </c>
      <c r="C94" s="60" t="s">
        <v>465</v>
      </c>
      <c r="D94" s="121" t="n">
        <v>246</v>
      </c>
      <c r="E94" s="55"/>
      <c r="F94" s="122" t="n">
        <v>58.1</v>
      </c>
      <c r="G94" s="55" t="n">
        <v>20210</v>
      </c>
      <c r="H94" s="1"/>
      <c r="I94" s="68"/>
      <c r="J94" s="68"/>
      <c r="L94" s="68"/>
      <c r="M94" s="21"/>
      <c r="N94" s="22"/>
      <c r="O94" s="68"/>
    </row>
    <row r="95" customFormat="false" ht="17.25" hidden="false" customHeight="true" outlineLevel="0" collapsed="false">
      <c r="A95" s="30"/>
      <c r="B95" s="44"/>
      <c r="C95" s="60"/>
      <c r="D95" s="121"/>
      <c r="E95" s="55"/>
      <c r="F95" s="122"/>
      <c r="G95" s="55"/>
      <c r="H95" s="1"/>
      <c r="I95" s="68"/>
      <c r="J95" s="68"/>
      <c r="L95" s="68"/>
      <c r="M95" s="21"/>
      <c r="N95" s="22"/>
      <c r="O95" s="68"/>
    </row>
    <row r="96" customFormat="false" ht="17.25" hidden="false" customHeight="true" outlineLevel="0" collapsed="false">
      <c r="A96" s="30"/>
      <c r="B96" s="44" t="n">
        <v>43412</v>
      </c>
      <c r="C96" s="60" t="s">
        <v>465</v>
      </c>
      <c r="D96" s="121"/>
      <c r="E96" s="55"/>
      <c r="F96" s="122" t="n">
        <v>71.42</v>
      </c>
      <c r="G96" s="55" t="n">
        <v>20210</v>
      </c>
      <c r="H96" s="1"/>
      <c r="I96" s="68"/>
      <c r="J96" s="68"/>
      <c r="L96" s="223" t="s">
        <v>1262</v>
      </c>
      <c r="M96" s="224"/>
      <c r="N96" s="22"/>
      <c r="O96" s="68"/>
    </row>
    <row r="97" customFormat="false" ht="17.25" hidden="false" customHeight="true" outlineLevel="0" collapsed="false">
      <c r="A97" s="30"/>
      <c r="B97" s="44" t="n">
        <v>43414</v>
      </c>
      <c r="C97" s="60" t="s">
        <v>465</v>
      </c>
      <c r="D97" s="121"/>
      <c r="E97" s="55"/>
      <c r="F97" s="122" t="n">
        <v>102.24</v>
      </c>
      <c r="G97" s="55" t="n">
        <v>20210</v>
      </c>
      <c r="H97" s="1"/>
      <c r="I97" s="68"/>
      <c r="J97" s="68"/>
      <c r="L97" s="223" t="s">
        <v>1263</v>
      </c>
      <c r="M97" s="21"/>
      <c r="N97" s="22"/>
      <c r="O97" s="68"/>
    </row>
    <row r="98" customFormat="false" ht="17.25" hidden="false" customHeight="true" outlineLevel="0" collapsed="false">
      <c r="A98" s="30"/>
      <c r="B98" s="44" t="n">
        <v>43419</v>
      </c>
      <c r="C98" s="60" t="s">
        <v>465</v>
      </c>
      <c r="D98" s="121"/>
      <c r="E98" s="55"/>
      <c r="F98" s="122" t="n">
        <v>294.22</v>
      </c>
      <c r="G98" s="55" t="n">
        <v>20210</v>
      </c>
      <c r="H98" s="1"/>
      <c r="I98" s="68"/>
      <c r="J98" s="68"/>
      <c r="L98" s="223" t="s">
        <v>1264</v>
      </c>
      <c r="M98" s="21"/>
      <c r="N98" s="22"/>
      <c r="O98" s="68"/>
    </row>
    <row r="99" customFormat="false" ht="17.25" hidden="false" customHeight="true" outlineLevel="0" collapsed="false">
      <c r="A99" s="30"/>
      <c r="B99" s="44" t="n">
        <v>43420</v>
      </c>
      <c r="C99" s="60" t="s">
        <v>465</v>
      </c>
      <c r="D99" s="121"/>
      <c r="E99" s="55"/>
      <c r="F99" s="122" t="n">
        <v>118.94</v>
      </c>
      <c r="G99" s="55" t="n">
        <v>20210</v>
      </c>
      <c r="H99" s="1"/>
      <c r="I99" s="68"/>
      <c r="J99" s="68"/>
      <c r="L99" s="223" t="s">
        <v>1265</v>
      </c>
      <c r="M99" s="21"/>
      <c r="N99" s="22"/>
      <c r="O99" s="68"/>
    </row>
    <row r="100" customFormat="false" ht="17.25" hidden="false" customHeight="true" outlineLevel="0" collapsed="false">
      <c r="A100" s="30"/>
      <c r="B100" s="44" t="n">
        <v>43424</v>
      </c>
      <c r="C100" s="60" t="s">
        <v>465</v>
      </c>
      <c r="D100" s="121"/>
      <c r="E100" s="55"/>
      <c r="F100" s="122" t="n">
        <v>40.7</v>
      </c>
      <c r="G100" s="55" t="n">
        <v>20210</v>
      </c>
      <c r="H100" s="1"/>
      <c r="I100" s="68"/>
      <c r="J100" s="68"/>
      <c r="L100" s="223" t="s">
        <v>1266</v>
      </c>
      <c r="M100" s="21"/>
      <c r="N100" s="22"/>
      <c r="O100" s="68"/>
    </row>
    <row r="101" customFormat="false" ht="17.25" hidden="false" customHeight="true" outlineLevel="0" collapsed="false">
      <c r="A101" s="30"/>
      <c r="B101" s="44" t="n">
        <v>43428</v>
      </c>
      <c r="C101" s="60" t="s">
        <v>465</v>
      </c>
      <c r="D101" s="121"/>
      <c r="E101" s="55"/>
      <c r="F101" s="122" t="n">
        <v>61</v>
      </c>
      <c r="G101" s="55" t="n">
        <v>20210</v>
      </c>
      <c r="H101" s="1"/>
      <c r="I101" s="68"/>
      <c r="J101" s="68"/>
      <c r="L101" s="223" t="s">
        <v>1267</v>
      </c>
      <c r="M101" s="21"/>
      <c r="N101" s="22"/>
      <c r="O101" s="68"/>
    </row>
    <row r="102" customFormat="false" ht="17.25" hidden="false" customHeight="true" outlineLevel="0" collapsed="false">
      <c r="A102" s="30"/>
      <c r="B102" s="44" t="n">
        <v>43428</v>
      </c>
      <c r="C102" s="60" t="s">
        <v>465</v>
      </c>
      <c r="D102" s="121"/>
      <c r="E102" s="55"/>
      <c r="F102" s="122" t="n">
        <v>132</v>
      </c>
      <c r="G102" s="55" t="n">
        <v>20210</v>
      </c>
      <c r="H102" s="1"/>
      <c r="I102" s="68"/>
      <c r="J102" s="68"/>
      <c r="L102" s="223" t="s">
        <v>1268</v>
      </c>
      <c r="M102" s="21"/>
      <c r="N102" s="22"/>
      <c r="O102" s="68"/>
    </row>
    <row r="103" customFormat="false" ht="17.25" hidden="false" customHeight="true" outlineLevel="0" collapsed="false">
      <c r="A103" s="30"/>
      <c r="B103" s="44" t="n">
        <v>43431</v>
      </c>
      <c r="C103" s="60" t="s">
        <v>465</v>
      </c>
      <c r="D103" s="121"/>
      <c r="E103" s="55"/>
      <c r="F103" s="122" t="n">
        <v>48.5</v>
      </c>
      <c r="G103" s="55" t="n">
        <v>20210</v>
      </c>
      <c r="H103" s="1"/>
      <c r="I103" s="68"/>
      <c r="J103" s="68"/>
      <c r="L103" s="223" t="s">
        <v>1269</v>
      </c>
      <c r="M103" s="21"/>
      <c r="N103" s="22"/>
      <c r="O103" s="68"/>
    </row>
    <row r="104" customFormat="false" ht="17.25" hidden="false" customHeight="true" outlineLevel="0" collapsed="false">
      <c r="A104" s="30"/>
      <c r="B104" s="44" t="n">
        <v>43432</v>
      </c>
      <c r="C104" s="60" t="s">
        <v>465</v>
      </c>
      <c r="D104" s="121"/>
      <c r="E104" s="55"/>
      <c r="F104" s="122" t="n">
        <v>38.9</v>
      </c>
      <c r="G104" s="55" t="n">
        <v>20210</v>
      </c>
      <c r="H104" s="1"/>
      <c r="I104" s="68"/>
      <c r="J104" s="68"/>
      <c r="L104" s="223" t="s">
        <v>1270</v>
      </c>
      <c r="M104" s="21"/>
      <c r="N104" s="22"/>
      <c r="O104" s="68"/>
    </row>
    <row r="105" customFormat="false" ht="17.25" hidden="false" customHeight="true" outlineLevel="0" collapsed="false">
      <c r="A105" s="30"/>
      <c r="B105" s="44" t="n">
        <v>43432</v>
      </c>
      <c r="C105" s="60" t="s">
        <v>465</v>
      </c>
      <c r="D105" s="121"/>
      <c r="E105" s="55"/>
      <c r="F105" s="122" t="n">
        <v>51.41</v>
      </c>
      <c r="G105" s="55" t="n">
        <v>20210</v>
      </c>
      <c r="H105" s="1"/>
      <c r="I105" s="68"/>
      <c r="J105" s="68"/>
      <c r="L105" s="223" t="s">
        <v>1271</v>
      </c>
      <c r="M105" s="21"/>
      <c r="N105" s="22"/>
      <c r="O105" s="68"/>
    </row>
    <row r="106" customFormat="false" ht="17.25" hidden="false" customHeight="true" outlineLevel="0" collapsed="false">
      <c r="A106" s="30"/>
      <c r="B106" s="44" t="n">
        <v>43433</v>
      </c>
      <c r="C106" s="60" t="s">
        <v>465</v>
      </c>
      <c r="D106" s="121"/>
      <c r="E106" s="55"/>
      <c r="F106" s="122" t="n">
        <v>520.59</v>
      </c>
      <c r="G106" s="55" t="n">
        <v>20210</v>
      </c>
      <c r="H106" s="1"/>
      <c r="I106" s="68"/>
      <c r="J106" s="68"/>
      <c r="L106" s="223" t="s">
        <v>1272</v>
      </c>
      <c r="M106" s="21"/>
      <c r="N106" s="22"/>
      <c r="O106" s="68"/>
    </row>
    <row r="107" customFormat="false" ht="17.25" hidden="false" customHeight="true" outlineLevel="0" collapsed="false">
      <c r="A107" s="30"/>
      <c r="C107" s="1"/>
      <c r="D107" s="311"/>
      <c r="H107" s="1"/>
      <c r="I107" s="68"/>
      <c r="J107" s="68"/>
      <c r="L107" s="68"/>
      <c r="M107" s="21"/>
      <c r="N107" s="22"/>
      <c r="O107" s="68"/>
    </row>
    <row r="108" customFormat="false" ht="17.25" hidden="false" customHeight="true" outlineLevel="0" collapsed="false">
      <c r="A108" s="55" t="s">
        <v>1273</v>
      </c>
      <c r="B108" s="44" t="n">
        <v>43406</v>
      </c>
      <c r="C108" s="55" t="s">
        <v>11</v>
      </c>
      <c r="D108" s="43"/>
      <c r="E108" s="43"/>
      <c r="F108" s="46" t="n">
        <v>72.4</v>
      </c>
      <c r="G108" s="43"/>
      <c r="H108" s="60" t="n">
        <v>75100</v>
      </c>
      <c r="I108" s="68"/>
      <c r="J108" s="68"/>
      <c r="L108" s="68"/>
      <c r="M108" s="21"/>
      <c r="N108" s="22"/>
      <c r="O108" s="68"/>
    </row>
    <row r="109" customFormat="false" ht="17.25" hidden="false" customHeight="true" outlineLevel="0" collapsed="false">
      <c r="A109" s="43"/>
      <c r="B109" s="44" t="n">
        <v>43406</v>
      </c>
      <c r="C109" s="60" t="s">
        <v>1274</v>
      </c>
      <c r="D109" s="121"/>
      <c r="E109" s="43"/>
      <c r="F109" s="46" t="n">
        <v>72.4</v>
      </c>
      <c r="G109" s="43" t="n">
        <v>20003</v>
      </c>
      <c r="H109" s="43"/>
      <c r="I109" s="68"/>
      <c r="J109" s="68"/>
      <c r="L109" s="68"/>
      <c r="M109" s="21"/>
      <c r="N109" s="22"/>
      <c r="O109" s="68"/>
    </row>
    <row r="110" customFormat="false" ht="17.25" hidden="false" customHeight="true" outlineLevel="0" collapsed="false">
      <c r="A110" s="55" t="s">
        <v>1275</v>
      </c>
      <c r="B110" s="44" t="n">
        <v>43409</v>
      </c>
      <c r="C110" s="55" t="s">
        <v>11</v>
      </c>
      <c r="D110" s="43"/>
      <c r="E110" s="43"/>
      <c r="F110" s="46" t="n">
        <v>92.4</v>
      </c>
      <c r="G110" s="43"/>
      <c r="H110" s="60" t="n">
        <v>75100</v>
      </c>
      <c r="I110" s="68"/>
      <c r="J110" s="68"/>
      <c r="L110" s="68"/>
      <c r="M110" s="21"/>
      <c r="N110" s="22"/>
      <c r="O110" s="68"/>
    </row>
    <row r="111" customFormat="false" ht="17.25" hidden="false" customHeight="true" outlineLevel="0" collapsed="false">
      <c r="A111" s="43"/>
      <c r="B111" s="44" t="n">
        <v>43409</v>
      </c>
      <c r="C111" s="60" t="s">
        <v>1276</v>
      </c>
      <c r="D111" s="121"/>
      <c r="E111" s="43"/>
      <c r="F111" s="46" t="n">
        <v>92.4</v>
      </c>
      <c r="G111" s="43" t="n">
        <v>20003</v>
      </c>
      <c r="H111" s="43"/>
      <c r="I111" s="68"/>
      <c r="J111" s="68"/>
      <c r="L111" s="68"/>
      <c r="M111" s="21"/>
      <c r="N111" s="22"/>
      <c r="O111" s="68"/>
    </row>
    <row r="112" customFormat="false" ht="17.25" hidden="false" customHeight="true" outlineLevel="0" collapsed="false">
      <c r="A112" s="55" t="s">
        <v>1277</v>
      </c>
      <c r="B112" s="44" t="n">
        <v>43409</v>
      </c>
      <c r="C112" s="55" t="s">
        <v>11</v>
      </c>
      <c r="D112" s="43"/>
      <c r="E112" s="43"/>
      <c r="F112" s="46" t="n">
        <v>42.24</v>
      </c>
      <c r="G112" s="43"/>
      <c r="H112" s="60" t="n">
        <v>75100</v>
      </c>
      <c r="I112" s="68"/>
      <c r="J112" s="68"/>
      <c r="L112" s="68"/>
      <c r="M112" s="21"/>
      <c r="N112" s="22"/>
      <c r="O112" s="68"/>
    </row>
    <row r="113" customFormat="false" ht="17.25" hidden="false" customHeight="true" outlineLevel="0" collapsed="false">
      <c r="A113" s="43"/>
      <c r="B113" s="44" t="n">
        <v>43409</v>
      </c>
      <c r="C113" s="60" t="s">
        <v>465</v>
      </c>
      <c r="D113" s="215" t="s">
        <v>1277</v>
      </c>
      <c r="E113" s="43"/>
      <c r="F113" s="46" t="n">
        <v>42.24</v>
      </c>
      <c r="G113" s="43" t="n">
        <v>20003</v>
      </c>
      <c r="H113" s="43"/>
      <c r="I113" s="68"/>
      <c r="J113" s="277"/>
      <c r="L113" s="68"/>
      <c r="M113" s="21"/>
      <c r="N113" s="22"/>
      <c r="O113" s="68"/>
    </row>
    <row r="114" customFormat="false" ht="17.25" hidden="false" customHeight="true" outlineLevel="0" collapsed="false">
      <c r="A114" s="55" t="s">
        <v>1278</v>
      </c>
      <c r="B114" s="44" t="n">
        <v>43409</v>
      </c>
      <c r="C114" s="55" t="s">
        <v>11</v>
      </c>
      <c r="D114" s="43"/>
      <c r="E114" s="43"/>
      <c r="F114" s="46" t="n">
        <v>52.8</v>
      </c>
      <c r="G114" s="43"/>
      <c r="H114" s="60" t="n">
        <v>75100</v>
      </c>
      <c r="I114" s="68"/>
      <c r="J114" s="68"/>
      <c r="L114" s="7"/>
      <c r="M114" s="21"/>
      <c r="N114" s="22"/>
    </row>
    <row r="115" customFormat="false" ht="17.25" hidden="false" customHeight="true" outlineLevel="0" collapsed="false">
      <c r="A115" s="43"/>
      <c r="B115" s="44" t="n">
        <v>43409</v>
      </c>
      <c r="C115" s="60" t="s">
        <v>1279</v>
      </c>
      <c r="D115" s="121" t="s">
        <v>1278</v>
      </c>
      <c r="E115" s="43"/>
      <c r="F115" s="46" t="n">
        <v>52.8</v>
      </c>
      <c r="G115" s="43" t="n">
        <v>20003</v>
      </c>
      <c r="H115" s="43"/>
      <c r="I115" s="68"/>
      <c r="J115" s="68"/>
      <c r="L115" s="68"/>
      <c r="M115" s="21"/>
      <c r="N115" s="22"/>
      <c r="O115" s="68"/>
    </row>
    <row r="116" customFormat="false" ht="17.25" hidden="false" customHeight="true" outlineLevel="0" collapsed="false">
      <c r="A116" s="55" t="s">
        <v>1280</v>
      </c>
      <c r="B116" s="44" t="n">
        <v>43410</v>
      </c>
      <c r="C116" s="55" t="s">
        <v>11</v>
      </c>
      <c r="D116" s="43"/>
      <c r="E116" s="43"/>
      <c r="F116" s="46" t="n">
        <v>306.52</v>
      </c>
      <c r="G116" s="43"/>
      <c r="H116" s="60" t="n">
        <v>75100</v>
      </c>
      <c r="I116" s="68"/>
      <c r="J116" s="68"/>
      <c r="L116" s="68"/>
      <c r="M116" s="21"/>
      <c r="N116" s="22"/>
      <c r="O116" s="68"/>
    </row>
    <row r="117" customFormat="false" ht="17.25" hidden="false" customHeight="true" outlineLevel="0" collapsed="false">
      <c r="A117" s="43"/>
      <c r="B117" s="44" t="n">
        <v>43410</v>
      </c>
      <c r="C117" s="60" t="s">
        <v>1279</v>
      </c>
      <c r="D117" s="121" t="s">
        <v>1280</v>
      </c>
      <c r="E117" s="43"/>
      <c r="F117" s="46" t="n">
        <v>306.52</v>
      </c>
      <c r="G117" s="43" t="n">
        <v>20003</v>
      </c>
      <c r="H117" s="43"/>
      <c r="I117" s="68"/>
      <c r="J117" s="68"/>
      <c r="L117" s="68"/>
      <c r="M117" s="21"/>
      <c r="N117" s="22"/>
      <c r="O117" s="68"/>
    </row>
    <row r="118" customFormat="false" ht="17.25" hidden="false" customHeight="true" outlineLevel="0" collapsed="false">
      <c r="A118" s="55" t="s">
        <v>1281</v>
      </c>
      <c r="B118" s="44" t="n">
        <v>43410</v>
      </c>
      <c r="C118" s="55" t="s">
        <v>11</v>
      </c>
      <c r="D118" s="43"/>
      <c r="E118" s="43"/>
      <c r="F118" s="46" t="n">
        <v>42</v>
      </c>
      <c r="G118" s="43"/>
      <c r="H118" s="60" t="n">
        <v>75100</v>
      </c>
      <c r="I118" s="68"/>
      <c r="J118" s="68"/>
      <c r="L118" s="68"/>
      <c r="M118" s="21"/>
      <c r="N118" s="22"/>
      <c r="O118" s="68"/>
    </row>
    <row r="119" customFormat="false" ht="17.25" hidden="false" customHeight="true" outlineLevel="0" collapsed="false">
      <c r="A119" s="43"/>
      <c r="B119" s="44" t="n">
        <v>43410</v>
      </c>
      <c r="C119" s="60" t="s">
        <v>1279</v>
      </c>
      <c r="D119" s="121" t="s">
        <v>1281</v>
      </c>
      <c r="E119" s="43"/>
      <c r="F119" s="46" t="n">
        <v>42</v>
      </c>
      <c r="G119" s="43" t="n">
        <v>20003</v>
      </c>
      <c r="H119" s="43"/>
      <c r="I119" s="68"/>
      <c r="J119" s="68"/>
      <c r="L119" s="68"/>
      <c r="M119" s="21"/>
      <c r="N119" s="22"/>
      <c r="O119" s="68"/>
    </row>
    <row r="120" customFormat="false" ht="17.25" hidden="false" customHeight="true" outlineLevel="0" collapsed="false">
      <c r="A120" s="55" t="s">
        <v>1282</v>
      </c>
      <c r="B120" s="44" t="n">
        <v>43410</v>
      </c>
      <c r="C120" s="55" t="s">
        <v>11</v>
      </c>
      <c r="D120" s="43"/>
      <c r="E120" s="43"/>
      <c r="F120" s="46" t="n">
        <v>54.8</v>
      </c>
      <c r="G120" s="43"/>
      <c r="H120" s="60" t="n">
        <v>75100</v>
      </c>
      <c r="I120" s="68"/>
      <c r="J120" s="68"/>
      <c r="L120" s="68"/>
      <c r="M120" s="21"/>
      <c r="N120" s="22"/>
      <c r="O120" s="68"/>
    </row>
    <row r="121" customFormat="false" ht="17.25" hidden="false" customHeight="true" outlineLevel="0" collapsed="false">
      <c r="A121" s="43"/>
      <c r="B121" s="44" t="n">
        <v>43410</v>
      </c>
      <c r="C121" s="60" t="s">
        <v>1279</v>
      </c>
      <c r="D121" s="121" t="s">
        <v>1282</v>
      </c>
      <c r="E121" s="43"/>
      <c r="F121" s="46" t="n">
        <v>54.8</v>
      </c>
      <c r="G121" s="43" t="n">
        <v>20003</v>
      </c>
      <c r="H121" s="43"/>
      <c r="I121" s="68"/>
      <c r="J121" s="68"/>
      <c r="L121" s="68"/>
      <c r="M121" s="21"/>
      <c r="N121" s="22"/>
      <c r="O121" s="68"/>
    </row>
    <row r="122" s="5" customFormat="true" ht="17.25" hidden="false" customHeight="true" outlineLevel="0" collapsed="false">
      <c r="A122" s="55" t="s">
        <v>1283</v>
      </c>
      <c r="B122" s="44" t="n">
        <v>43410</v>
      </c>
      <c r="C122" s="55" t="s">
        <v>11</v>
      </c>
      <c r="D122" s="43"/>
      <c r="E122" s="43"/>
      <c r="F122" s="46" t="n">
        <v>243.2</v>
      </c>
      <c r="G122" s="43"/>
      <c r="H122" s="60" t="n">
        <v>75100</v>
      </c>
      <c r="I122" s="68"/>
      <c r="J122" s="68"/>
      <c r="K122" s="3"/>
      <c r="L122" s="68"/>
      <c r="M122" s="21"/>
      <c r="N122" s="22"/>
      <c r="O122" s="68"/>
      <c r="P122" s="68"/>
      <c r="Q122" s="68"/>
    </row>
    <row r="123" customFormat="false" ht="17.25" hidden="false" customHeight="true" outlineLevel="0" collapsed="false">
      <c r="A123" s="43"/>
      <c r="B123" s="44" t="n">
        <v>43410</v>
      </c>
      <c r="C123" s="60" t="s">
        <v>1279</v>
      </c>
      <c r="D123" s="121" t="s">
        <v>1283</v>
      </c>
      <c r="E123" s="43"/>
      <c r="F123" s="46" t="n">
        <v>243.2</v>
      </c>
      <c r="G123" s="43" t="n">
        <v>20003</v>
      </c>
      <c r="H123" s="43"/>
      <c r="I123" s="68"/>
      <c r="J123" s="68"/>
      <c r="L123" s="68"/>
      <c r="M123" s="21"/>
      <c r="N123" s="22"/>
    </row>
    <row r="124" customFormat="false" ht="17.25" hidden="false" customHeight="true" outlineLevel="0" collapsed="false">
      <c r="A124" s="55" t="s">
        <v>1284</v>
      </c>
      <c r="B124" s="44" t="n">
        <v>43410</v>
      </c>
      <c r="C124" s="55" t="s">
        <v>11</v>
      </c>
      <c r="D124" s="43"/>
      <c r="E124" s="43"/>
      <c r="F124" s="46" t="n">
        <v>50.72</v>
      </c>
      <c r="G124" s="43"/>
      <c r="H124" s="60" t="n">
        <v>75100</v>
      </c>
      <c r="I124" s="68"/>
      <c r="J124" s="68"/>
      <c r="L124" s="68"/>
      <c r="M124" s="21"/>
      <c r="N124" s="22"/>
    </row>
    <row r="125" customFormat="false" ht="17.25" hidden="false" customHeight="true" outlineLevel="0" collapsed="false">
      <c r="A125" s="43"/>
      <c r="B125" s="44" t="n">
        <v>43410</v>
      </c>
      <c r="C125" s="60" t="s">
        <v>1279</v>
      </c>
      <c r="D125" s="121" t="s">
        <v>1284</v>
      </c>
      <c r="E125" s="43"/>
      <c r="F125" s="46" t="n">
        <v>50.72</v>
      </c>
      <c r="G125" s="43" t="n">
        <v>20003</v>
      </c>
      <c r="H125" s="43"/>
      <c r="I125" s="68"/>
      <c r="J125" s="277"/>
      <c r="L125" s="68"/>
      <c r="M125" s="21"/>
      <c r="N125" s="22"/>
    </row>
    <row r="126" customFormat="false" ht="17.25" hidden="false" customHeight="true" outlineLevel="0" collapsed="false">
      <c r="A126" s="55" t="s">
        <v>1285</v>
      </c>
      <c r="B126" s="44" t="n">
        <v>43410</v>
      </c>
      <c r="C126" s="55" t="s">
        <v>11</v>
      </c>
      <c r="D126" s="43"/>
      <c r="E126" s="43"/>
      <c r="F126" s="46" t="n">
        <v>207.2</v>
      </c>
      <c r="G126" s="43"/>
      <c r="H126" s="60" t="n">
        <v>75100</v>
      </c>
      <c r="I126" s="68"/>
      <c r="J126" s="68"/>
      <c r="L126" s="68"/>
      <c r="M126" s="21"/>
      <c r="N126" s="22"/>
    </row>
    <row r="127" customFormat="false" ht="17.25" hidden="false" customHeight="true" outlineLevel="0" collapsed="false">
      <c r="A127" s="43"/>
      <c r="B127" s="44" t="n">
        <v>43410</v>
      </c>
      <c r="C127" s="60" t="s">
        <v>1279</v>
      </c>
      <c r="D127" s="121" t="s">
        <v>1285</v>
      </c>
      <c r="E127" s="43"/>
      <c r="F127" s="46" t="n">
        <v>207.2</v>
      </c>
      <c r="G127" s="43" t="n">
        <v>20003</v>
      </c>
      <c r="H127" s="43"/>
      <c r="I127" s="68"/>
      <c r="J127" s="68"/>
      <c r="L127" s="68"/>
      <c r="M127" s="21"/>
      <c r="N127" s="22"/>
    </row>
    <row r="128" customFormat="false" ht="17.25" hidden="false" customHeight="true" outlineLevel="0" collapsed="false">
      <c r="A128" s="55" t="s">
        <v>1286</v>
      </c>
      <c r="B128" s="44" t="n">
        <v>43411</v>
      </c>
      <c r="C128" s="55" t="s">
        <v>11</v>
      </c>
      <c r="D128" s="43"/>
      <c r="E128" s="43"/>
      <c r="F128" s="46" t="n">
        <v>47.6</v>
      </c>
      <c r="G128" s="43"/>
      <c r="H128" s="60" t="n">
        <v>75100</v>
      </c>
      <c r="I128" s="68"/>
      <c r="J128" s="68"/>
      <c r="L128" s="68"/>
      <c r="M128" s="21"/>
      <c r="N128" s="22"/>
    </row>
    <row r="129" customFormat="false" ht="17.25" hidden="false" customHeight="true" outlineLevel="0" collapsed="false">
      <c r="A129" s="43"/>
      <c r="B129" s="44" t="n">
        <v>43411</v>
      </c>
      <c r="C129" s="60" t="s">
        <v>1279</v>
      </c>
      <c r="D129" s="121" t="s">
        <v>1286</v>
      </c>
      <c r="E129" s="43"/>
      <c r="F129" s="46" t="n">
        <v>47.6</v>
      </c>
      <c r="G129" s="43" t="n">
        <v>20003</v>
      </c>
      <c r="H129" s="43"/>
      <c r="I129" s="68"/>
      <c r="J129" s="68"/>
      <c r="L129" s="68"/>
      <c r="M129" s="21"/>
      <c r="N129" s="22"/>
    </row>
    <row r="130" customFormat="false" ht="17.25" hidden="false" customHeight="true" outlineLevel="0" collapsed="false">
      <c r="A130" s="55" t="s">
        <v>1287</v>
      </c>
      <c r="B130" s="44" t="n">
        <v>43411</v>
      </c>
      <c r="C130" s="55" t="s">
        <v>11</v>
      </c>
      <c r="D130" s="43"/>
      <c r="E130" s="43"/>
      <c r="F130" s="46" t="n">
        <v>332</v>
      </c>
      <c r="G130" s="43"/>
      <c r="H130" s="60" t="n">
        <v>75100</v>
      </c>
      <c r="I130" s="68"/>
      <c r="J130" s="68"/>
      <c r="L130" s="68"/>
      <c r="M130" s="21"/>
      <c r="N130" s="22"/>
    </row>
    <row r="131" customFormat="false" ht="17.25" hidden="false" customHeight="true" outlineLevel="0" collapsed="false">
      <c r="A131" s="43"/>
      <c r="B131" s="44" t="n">
        <v>43411</v>
      </c>
      <c r="C131" s="60" t="s">
        <v>1279</v>
      </c>
      <c r="D131" s="121" t="s">
        <v>1287</v>
      </c>
      <c r="E131" s="43"/>
      <c r="F131" s="46" t="n">
        <v>332</v>
      </c>
      <c r="G131" s="43" t="n">
        <v>20003</v>
      </c>
      <c r="H131" s="43"/>
      <c r="I131" s="68"/>
      <c r="J131" s="68"/>
      <c r="L131" s="68"/>
      <c r="M131" s="21"/>
      <c r="N131" s="22"/>
    </row>
    <row r="132" customFormat="false" ht="17.25" hidden="false" customHeight="true" outlineLevel="0" collapsed="false">
      <c r="A132" s="55" t="s">
        <v>1288</v>
      </c>
      <c r="B132" s="44" t="n">
        <v>43412</v>
      </c>
      <c r="C132" s="55" t="s">
        <v>11</v>
      </c>
      <c r="D132" s="43"/>
      <c r="E132" s="43"/>
      <c r="F132" s="46" t="n">
        <v>65.76</v>
      </c>
      <c r="G132" s="43"/>
      <c r="H132" s="60" t="n">
        <v>75100</v>
      </c>
      <c r="I132" s="68"/>
      <c r="J132" s="68"/>
      <c r="L132" s="68"/>
      <c r="M132" s="21"/>
      <c r="N132" s="22"/>
    </row>
    <row r="133" customFormat="false" ht="17.25" hidden="false" customHeight="true" outlineLevel="0" collapsed="false">
      <c r="A133" s="43"/>
      <c r="B133" s="44" t="n">
        <v>43412</v>
      </c>
      <c r="C133" s="60" t="s">
        <v>1279</v>
      </c>
      <c r="D133" s="121" t="s">
        <v>1287</v>
      </c>
      <c r="E133" s="43"/>
      <c r="F133" s="46" t="n">
        <v>65.76</v>
      </c>
      <c r="G133" s="43" t="n">
        <v>20003</v>
      </c>
      <c r="H133" s="43"/>
      <c r="I133" s="68"/>
      <c r="J133" s="68"/>
      <c r="L133" s="68"/>
      <c r="M133" s="21"/>
      <c r="N133" s="22"/>
      <c r="O133" s="68"/>
    </row>
    <row r="134" customFormat="false" ht="17.25" hidden="false" customHeight="true" outlineLevel="0" collapsed="false">
      <c r="A134" s="55" t="s">
        <v>1289</v>
      </c>
      <c r="B134" s="44" t="n">
        <v>43412</v>
      </c>
      <c r="C134" s="55" t="s">
        <v>11</v>
      </c>
      <c r="D134" s="43"/>
      <c r="E134" s="43"/>
      <c r="F134" s="46" t="n">
        <v>177.76</v>
      </c>
      <c r="G134" s="43"/>
      <c r="H134" s="60" t="n">
        <v>75100</v>
      </c>
      <c r="I134" s="68"/>
      <c r="J134" s="68"/>
      <c r="L134" s="68"/>
      <c r="M134" s="21"/>
      <c r="N134" s="22"/>
      <c r="O134" s="68"/>
    </row>
    <row r="135" customFormat="false" ht="17.25" hidden="false" customHeight="true" outlineLevel="0" collapsed="false">
      <c r="A135" s="43"/>
      <c r="B135" s="44" t="n">
        <v>43412</v>
      </c>
      <c r="C135" s="60" t="s">
        <v>1279</v>
      </c>
      <c r="D135" s="121" t="s">
        <v>1289</v>
      </c>
      <c r="E135" s="43"/>
      <c r="F135" s="46" t="n">
        <v>177.76</v>
      </c>
      <c r="G135" s="43" t="n">
        <v>20003</v>
      </c>
      <c r="H135" s="43"/>
      <c r="I135" s="68"/>
      <c r="J135" s="68"/>
      <c r="L135" s="68"/>
      <c r="M135" s="21"/>
      <c r="N135" s="22"/>
      <c r="O135" s="68"/>
    </row>
    <row r="136" customFormat="false" ht="17.25" hidden="false" customHeight="true" outlineLevel="0" collapsed="false">
      <c r="A136" s="55" t="s">
        <v>1290</v>
      </c>
      <c r="B136" s="44" t="n">
        <v>43412</v>
      </c>
      <c r="C136" s="55" t="s">
        <v>11</v>
      </c>
      <c r="D136" s="43"/>
      <c r="E136" s="43"/>
      <c r="F136" s="46" t="n">
        <v>44.4</v>
      </c>
      <c r="G136" s="43"/>
      <c r="H136" s="60" t="n">
        <v>75100</v>
      </c>
      <c r="I136" s="68"/>
      <c r="J136" s="68"/>
      <c r="L136" s="68"/>
      <c r="M136" s="21"/>
      <c r="N136" s="22"/>
      <c r="O136" s="68"/>
    </row>
    <row r="137" customFormat="false" ht="17.25" hidden="false" customHeight="true" outlineLevel="0" collapsed="false">
      <c r="A137" s="43"/>
      <c r="B137" s="44" t="n">
        <v>43412</v>
      </c>
      <c r="C137" s="60" t="s">
        <v>1279</v>
      </c>
      <c r="D137" s="121" t="s">
        <v>1290</v>
      </c>
      <c r="E137" s="43"/>
      <c r="F137" s="46" t="n">
        <v>44.4</v>
      </c>
      <c r="G137" s="43" t="n">
        <v>20003</v>
      </c>
      <c r="H137" s="43"/>
      <c r="I137" s="68"/>
      <c r="J137" s="68"/>
      <c r="L137" s="68"/>
      <c r="M137" s="21"/>
      <c r="N137" s="22"/>
      <c r="O137" s="68"/>
    </row>
    <row r="138" customFormat="false" ht="17.25" hidden="false" customHeight="true" outlineLevel="0" collapsed="false">
      <c r="A138" s="55" t="s">
        <v>1291</v>
      </c>
      <c r="B138" s="44" t="n">
        <v>43412</v>
      </c>
      <c r="C138" s="55" t="s">
        <v>11</v>
      </c>
      <c r="D138" s="43"/>
      <c r="E138" s="43"/>
      <c r="F138" s="46" t="n">
        <v>192</v>
      </c>
      <c r="G138" s="43"/>
      <c r="H138" s="60" t="n">
        <v>75100</v>
      </c>
      <c r="I138" s="68"/>
      <c r="J138" s="68"/>
      <c r="L138" s="68"/>
      <c r="M138" s="21"/>
      <c r="N138" s="22"/>
      <c r="O138" s="68"/>
    </row>
    <row r="139" s="5" customFormat="true" ht="17.25" hidden="false" customHeight="true" outlineLevel="0" collapsed="false">
      <c r="A139" s="43"/>
      <c r="B139" s="44" t="n">
        <v>43412</v>
      </c>
      <c r="C139" s="60" t="s">
        <v>1279</v>
      </c>
      <c r="D139" s="121" t="s">
        <v>1291</v>
      </c>
      <c r="E139" s="43"/>
      <c r="F139" s="46" t="n">
        <v>192</v>
      </c>
      <c r="G139" s="43" t="n">
        <v>20003</v>
      </c>
      <c r="H139" s="43"/>
      <c r="I139" s="68"/>
      <c r="J139" s="68"/>
      <c r="K139" s="3"/>
      <c r="L139" s="68"/>
      <c r="M139" s="21"/>
      <c r="N139" s="22"/>
      <c r="O139" s="68"/>
      <c r="P139" s="68"/>
      <c r="Q139" s="68"/>
    </row>
    <row r="140" customFormat="false" ht="17.25" hidden="false" customHeight="true" outlineLevel="0" collapsed="false">
      <c r="A140" s="55" t="s">
        <v>1292</v>
      </c>
      <c r="B140" s="44" t="n">
        <v>43413</v>
      </c>
      <c r="C140" s="55" t="s">
        <v>11</v>
      </c>
      <c r="D140" s="43"/>
      <c r="E140" s="43"/>
      <c r="F140" s="46" t="n">
        <v>211.2</v>
      </c>
      <c r="G140" s="43"/>
      <c r="H140" s="60" t="n">
        <v>75100</v>
      </c>
      <c r="I140" s="68"/>
      <c r="J140" s="68"/>
      <c r="L140" s="68"/>
      <c r="M140" s="21"/>
      <c r="N140" s="22"/>
    </row>
    <row r="141" customFormat="false" ht="17.25" hidden="false" customHeight="true" outlineLevel="0" collapsed="false">
      <c r="A141" s="43"/>
      <c r="B141" s="44" t="n">
        <v>43413</v>
      </c>
      <c r="C141" s="60" t="s">
        <v>1279</v>
      </c>
      <c r="D141" s="121" t="s">
        <v>1292</v>
      </c>
      <c r="E141" s="43"/>
      <c r="F141" s="46" t="n">
        <v>211.2</v>
      </c>
      <c r="G141" s="43" t="n">
        <v>20003</v>
      </c>
      <c r="H141" s="43"/>
      <c r="I141" s="68"/>
      <c r="J141" s="68"/>
      <c r="L141" s="68"/>
      <c r="M141" s="21"/>
      <c r="N141" s="22"/>
    </row>
    <row r="142" customFormat="false" ht="17.25" hidden="false" customHeight="true" outlineLevel="0" collapsed="false">
      <c r="A142" s="55" t="s">
        <v>1293</v>
      </c>
      <c r="B142" s="44" t="n">
        <v>43413</v>
      </c>
      <c r="C142" s="55" t="s">
        <v>11</v>
      </c>
      <c r="D142" s="43"/>
      <c r="E142" s="43"/>
      <c r="F142" s="46" t="n">
        <v>142.24</v>
      </c>
      <c r="G142" s="43"/>
      <c r="H142" s="60" t="n">
        <v>75100</v>
      </c>
      <c r="I142" s="68"/>
      <c r="J142" s="277"/>
      <c r="L142" s="68"/>
      <c r="M142" s="21"/>
      <c r="N142" s="22"/>
    </row>
    <row r="143" customFormat="false" ht="17.25" hidden="false" customHeight="true" outlineLevel="0" collapsed="false">
      <c r="A143" s="43"/>
      <c r="B143" s="44" t="n">
        <v>43413</v>
      </c>
      <c r="C143" s="60" t="s">
        <v>1279</v>
      </c>
      <c r="D143" s="121" t="s">
        <v>1293</v>
      </c>
      <c r="E143" s="43"/>
      <c r="F143" s="46" t="n">
        <v>142.24</v>
      </c>
      <c r="G143" s="43" t="n">
        <v>20003</v>
      </c>
      <c r="H143" s="43"/>
      <c r="I143" s="68"/>
      <c r="J143" s="68"/>
      <c r="L143" s="68"/>
      <c r="M143" s="21"/>
      <c r="N143" s="22"/>
    </row>
    <row r="144" customFormat="false" ht="17.25" hidden="false" customHeight="true" outlineLevel="0" collapsed="false">
      <c r="A144" s="55" t="s">
        <v>1294</v>
      </c>
      <c r="B144" s="44" t="n">
        <v>43413</v>
      </c>
      <c r="C144" s="55" t="s">
        <v>11</v>
      </c>
      <c r="D144" s="43"/>
      <c r="E144" s="43"/>
      <c r="F144" s="46" t="n">
        <v>154.8</v>
      </c>
      <c r="G144" s="43"/>
      <c r="H144" s="60" t="n">
        <v>75100</v>
      </c>
      <c r="I144" s="68"/>
      <c r="J144" s="68"/>
      <c r="L144" s="68"/>
      <c r="M144" s="21"/>
      <c r="N144" s="22"/>
    </row>
    <row r="145" customFormat="false" ht="17.25" hidden="false" customHeight="true" outlineLevel="0" collapsed="false">
      <c r="A145" s="43"/>
      <c r="B145" s="44" t="n">
        <v>43413</v>
      </c>
      <c r="C145" s="60" t="s">
        <v>1279</v>
      </c>
      <c r="D145" s="121" t="s">
        <v>1294</v>
      </c>
      <c r="E145" s="43"/>
      <c r="F145" s="46" t="n">
        <v>154.8</v>
      </c>
      <c r="G145" s="43" t="n">
        <v>20003</v>
      </c>
      <c r="H145" s="43"/>
      <c r="I145" s="68"/>
      <c r="J145" s="68"/>
      <c r="L145" s="68"/>
      <c r="M145" s="21"/>
      <c r="N145" s="22"/>
    </row>
    <row r="146" customFormat="false" ht="17.25" hidden="false" customHeight="true" outlineLevel="0" collapsed="false">
      <c r="A146" s="55" t="s">
        <v>1295</v>
      </c>
      <c r="B146" s="44" t="n">
        <v>43413</v>
      </c>
      <c r="C146" s="55" t="s">
        <v>11</v>
      </c>
      <c r="D146" s="43"/>
      <c r="E146" s="43"/>
      <c r="F146" s="46" t="n">
        <v>82.8</v>
      </c>
      <c r="G146" s="43"/>
      <c r="H146" s="60" t="n">
        <v>75100</v>
      </c>
      <c r="I146" s="68"/>
      <c r="J146" s="68"/>
      <c r="L146" s="68"/>
      <c r="M146" s="21"/>
      <c r="N146" s="22"/>
    </row>
    <row r="147" customFormat="false" ht="17.25" hidden="false" customHeight="true" outlineLevel="0" collapsed="false">
      <c r="A147" s="43"/>
      <c r="B147" s="44" t="n">
        <v>43413</v>
      </c>
      <c r="C147" s="60" t="s">
        <v>1279</v>
      </c>
      <c r="D147" s="121" t="s">
        <v>1295</v>
      </c>
      <c r="E147" s="43"/>
      <c r="F147" s="46" t="n">
        <v>82.8</v>
      </c>
      <c r="G147" s="43" t="n">
        <v>20003</v>
      </c>
      <c r="H147" s="43"/>
      <c r="I147" s="68"/>
      <c r="J147" s="68"/>
      <c r="L147" s="68"/>
      <c r="M147" s="21"/>
      <c r="N147" s="22"/>
    </row>
    <row r="148" customFormat="false" ht="17.25" hidden="false" customHeight="true" outlineLevel="0" collapsed="false">
      <c r="A148" s="55" t="s">
        <v>1296</v>
      </c>
      <c r="B148" s="44" t="n">
        <v>43413</v>
      </c>
      <c r="C148" s="55" t="s">
        <v>11</v>
      </c>
      <c r="D148" s="43"/>
      <c r="E148" s="43"/>
      <c r="F148" s="46" t="n">
        <v>126.4</v>
      </c>
      <c r="G148" s="43"/>
      <c r="H148" s="60" t="n">
        <v>75100</v>
      </c>
      <c r="I148" s="68"/>
      <c r="J148" s="68"/>
      <c r="L148" s="68"/>
      <c r="M148" s="21"/>
      <c r="N148" s="22"/>
    </row>
    <row r="149" customFormat="false" ht="17.25" hidden="false" customHeight="true" outlineLevel="0" collapsed="false">
      <c r="A149" s="43"/>
      <c r="B149" s="44" t="n">
        <v>43413</v>
      </c>
      <c r="C149" s="60" t="s">
        <v>1279</v>
      </c>
      <c r="D149" s="121" t="s">
        <v>1296</v>
      </c>
      <c r="E149" s="43"/>
      <c r="F149" s="46" t="n">
        <v>126.4</v>
      </c>
      <c r="G149" s="43" t="n">
        <v>20003</v>
      </c>
      <c r="H149" s="43"/>
      <c r="I149" s="68"/>
      <c r="J149" s="68"/>
      <c r="L149" s="68"/>
      <c r="M149" s="21"/>
      <c r="N149" s="22"/>
    </row>
    <row r="150" s="23" customFormat="true" ht="17.25" hidden="false" customHeight="true" outlineLevel="0" collapsed="false">
      <c r="A150" s="55" t="s">
        <v>1297</v>
      </c>
      <c r="B150" s="44" t="n">
        <v>43413</v>
      </c>
      <c r="C150" s="55" t="s">
        <v>11</v>
      </c>
      <c r="D150" s="43"/>
      <c r="E150" s="43"/>
      <c r="F150" s="46" t="n">
        <v>172</v>
      </c>
      <c r="G150" s="43"/>
      <c r="H150" s="60" t="n">
        <v>75100</v>
      </c>
      <c r="I150" s="68"/>
      <c r="J150" s="68"/>
      <c r="K150" s="3"/>
      <c r="L150" s="24"/>
      <c r="M150" s="25"/>
      <c r="N150" s="1"/>
      <c r="O150" s="24"/>
      <c r="P150" s="24"/>
      <c r="Q150" s="24"/>
    </row>
    <row r="151" customFormat="false" ht="17.25" hidden="false" customHeight="true" outlineLevel="0" collapsed="false">
      <c r="A151" s="43"/>
      <c r="B151" s="44" t="n">
        <v>43413</v>
      </c>
      <c r="C151" s="60" t="s">
        <v>1279</v>
      </c>
      <c r="D151" s="121" t="s">
        <v>1297</v>
      </c>
      <c r="E151" s="43"/>
      <c r="F151" s="46" t="n">
        <v>172</v>
      </c>
      <c r="G151" s="43" t="n">
        <v>20003</v>
      </c>
      <c r="H151" s="43"/>
      <c r="I151" s="68"/>
      <c r="J151" s="68"/>
      <c r="L151" s="7"/>
      <c r="M151" s="21"/>
      <c r="N151" s="22"/>
    </row>
    <row r="152" customFormat="false" ht="17.25" hidden="false" customHeight="true" outlineLevel="0" collapsed="false">
      <c r="A152" s="55" t="s">
        <v>1298</v>
      </c>
      <c r="B152" s="44" t="n">
        <v>43414</v>
      </c>
      <c r="C152" s="55" t="s">
        <v>11</v>
      </c>
      <c r="D152" s="43"/>
      <c r="E152" s="43"/>
      <c r="F152" s="46" t="n">
        <v>181.96</v>
      </c>
      <c r="G152" s="43"/>
      <c r="H152" s="60" t="n">
        <v>75100</v>
      </c>
      <c r="I152" s="68"/>
      <c r="J152" s="68"/>
      <c r="L152" s="7"/>
      <c r="M152" s="21"/>
      <c r="N152" s="22"/>
    </row>
    <row r="153" customFormat="false" ht="17.25" hidden="false" customHeight="true" outlineLevel="0" collapsed="false">
      <c r="A153" s="43"/>
      <c r="B153" s="44" t="n">
        <v>43414</v>
      </c>
      <c r="C153" s="60" t="s">
        <v>1279</v>
      </c>
      <c r="D153" s="121" t="s">
        <v>1298</v>
      </c>
      <c r="E153" s="43"/>
      <c r="F153" s="46" t="n">
        <v>181.96</v>
      </c>
      <c r="G153" s="43" t="n">
        <v>20003</v>
      </c>
      <c r="H153" s="43"/>
      <c r="I153" s="68"/>
      <c r="J153" s="68"/>
      <c r="L153" s="7"/>
      <c r="M153" s="21"/>
      <c r="N153" s="22"/>
    </row>
    <row r="154" customFormat="false" ht="17.25" hidden="false" customHeight="true" outlineLevel="0" collapsed="false">
      <c r="A154" s="55" t="s">
        <v>1299</v>
      </c>
      <c r="B154" s="44" t="n">
        <v>43414</v>
      </c>
      <c r="C154" s="55" t="s">
        <v>11</v>
      </c>
      <c r="D154" s="43"/>
      <c r="E154" s="43"/>
      <c r="F154" s="46" t="n">
        <v>44.8</v>
      </c>
      <c r="G154" s="43"/>
      <c r="H154" s="60" t="n">
        <v>75100</v>
      </c>
      <c r="I154" s="68"/>
      <c r="J154" s="68"/>
      <c r="L154" s="7"/>
      <c r="M154" s="21"/>
      <c r="N154" s="22"/>
    </row>
    <row r="155" customFormat="false" ht="17.25" hidden="false" customHeight="true" outlineLevel="0" collapsed="false">
      <c r="A155" s="43"/>
      <c r="B155" s="44" t="n">
        <v>43414</v>
      </c>
      <c r="C155" s="60" t="s">
        <v>1279</v>
      </c>
      <c r="D155" s="121" t="s">
        <v>1299</v>
      </c>
      <c r="E155" s="43"/>
      <c r="F155" s="46" t="n">
        <v>44.8</v>
      </c>
      <c r="G155" s="43" t="n">
        <v>20003</v>
      </c>
      <c r="H155" s="43"/>
      <c r="I155" s="68"/>
      <c r="J155" s="68"/>
      <c r="L155" s="7"/>
      <c r="M155" s="21"/>
      <c r="N155" s="22"/>
    </row>
    <row r="156" customFormat="false" ht="17.25" hidden="false" customHeight="true" outlineLevel="0" collapsed="false">
      <c r="A156" s="55" t="s">
        <v>1300</v>
      </c>
      <c r="B156" s="44" t="n">
        <v>43414</v>
      </c>
      <c r="C156" s="55" t="s">
        <v>11</v>
      </c>
      <c r="D156" s="43"/>
      <c r="E156" s="43"/>
      <c r="F156" s="46" t="n">
        <v>50.4</v>
      </c>
      <c r="G156" s="43"/>
      <c r="H156" s="60" t="n">
        <v>75100</v>
      </c>
      <c r="I156" s="68"/>
      <c r="J156" s="68"/>
      <c r="L156" s="7"/>
      <c r="M156" s="21"/>
      <c r="N156" s="21"/>
    </row>
    <row r="157" customFormat="false" ht="17.25" hidden="false" customHeight="true" outlineLevel="0" collapsed="false">
      <c r="A157" s="43"/>
      <c r="B157" s="44" t="n">
        <v>43414</v>
      </c>
      <c r="C157" s="60" t="s">
        <v>1279</v>
      </c>
      <c r="D157" s="121" t="s">
        <v>1300</v>
      </c>
      <c r="E157" s="43"/>
      <c r="F157" s="46" t="n">
        <v>50.4</v>
      </c>
      <c r="G157" s="43" t="n">
        <v>20003</v>
      </c>
      <c r="H157" s="43"/>
      <c r="I157" s="68"/>
      <c r="J157" s="68"/>
      <c r="L157" s="7"/>
      <c r="M157" s="21"/>
      <c r="N157" s="21"/>
    </row>
    <row r="158" customFormat="false" ht="17.25" hidden="false" customHeight="true" outlineLevel="0" collapsed="false">
      <c r="A158" s="55" t="s">
        <v>1301</v>
      </c>
      <c r="B158" s="44" t="n">
        <v>43416</v>
      </c>
      <c r="C158" s="55" t="s">
        <v>11</v>
      </c>
      <c r="D158" s="43"/>
      <c r="E158" s="43"/>
      <c r="F158" s="46" t="n">
        <v>49.28</v>
      </c>
      <c r="G158" s="43"/>
      <c r="H158" s="60" t="n">
        <v>75100</v>
      </c>
      <c r="I158" s="68"/>
      <c r="J158" s="68"/>
      <c r="L158" s="7"/>
      <c r="M158" s="21"/>
      <c r="N158" s="21"/>
    </row>
    <row r="159" customFormat="false" ht="17.25" hidden="false" customHeight="true" outlineLevel="0" collapsed="false">
      <c r="A159" s="43"/>
      <c r="B159" s="44" t="n">
        <v>43416</v>
      </c>
      <c r="C159" s="60" t="s">
        <v>1279</v>
      </c>
      <c r="D159" s="121" t="s">
        <v>1301</v>
      </c>
      <c r="E159" s="43"/>
      <c r="F159" s="46" t="n">
        <v>49.28</v>
      </c>
      <c r="G159" s="43" t="n">
        <v>20003</v>
      </c>
      <c r="H159" s="43"/>
      <c r="I159" s="68"/>
      <c r="J159" s="68"/>
      <c r="L159" s="7"/>
      <c r="M159" s="21"/>
      <c r="N159" s="21"/>
    </row>
    <row r="160" s="5" customFormat="true" ht="17.25" hidden="false" customHeight="true" outlineLevel="0" collapsed="false">
      <c r="A160" s="55" t="s">
        <v>1302</v>
      </c>
      <c r="B160" s="44" t="n">
        <v>43416</v>
      </c>
      <c r="C160" s="55" t="s">
        <v>11</v>
      </c>
      <c r="D160" s="43"/>
      <c r="E160" s="43"/>
      <c r="F160" s="46" t="n">
        <v>156</v>
      </c>
      <c r="G160" s="43"/>
      <c r="H160" s="60" t="n">
        <v>75100</v>
      </c>
      <c r="I160" s="68"/>
      <c r="J160" s="68"/>
      <c r="K160" s="3"/>
      <c r="L160" s="68"/>
      <c r="M160" s="123"/>
      <c r="N160" s="123"/>
      <c r="O160" s="68"/>
      <c r="P160" s="68"/>
      <c r="Q160" s="68"/>
    </row>
    <row r="161" s="5" customFormat="true" ht="17.25" hidden="false" customHeight="true" outlineLevel="0" collapsed="false">
      <c r="A161" s="55"/>
      <c r="B161" s="44" t="n">
        <v>43425</v>
      </c>
      <c r="C161" s="60" t="s">
        <v>1279</v>
      </c>
      <c r="D161" s="121" t="s">
        <v>1302</v>
      </c>
      <c r="E161" s="43"/>
      <c r="F161" s="46" t="n">
        <v>156</v>
      </c>
      <c r="G161" s="43" t="n">
        <v>20004</v>
      </c>
      <c r="H161" s="60"/>
      <c r="I161" s="68"/>
      <c r="J161" s="68"/>
      <c r="K161" s="3"/>
      <c r="L161" s="68"/>
      <c r="M161" s="123"/>
      <c r="N161" s="123"/>
      <c r="O161" s="68"/>
      <c r="P161" s="68"/>
      <c r="Q161" s="68"/>
    </row>
    <row r="162" customFormat="false" ht="17.25" hidden="false" customHeight="true" outlineLevel="0" collapsed="false">
      <c r="A162" s="55" t="s">
        <v>1303</v>
      </c>
      <c r="B162" s="44" t="n">
        <v>43416</v>
      </c>
      <c r="C162" s="55" t="s">
        <v>11</v>
      </c>
      <c r="D162" s="43"/>
      <c r="E162" s="43"/>
      <c r="F162" s="46" t="n">
        <v>48</v>
      </c>
      <c r="G162" s="43"/>
      <c r="H162" s="60" t="n">
        <v>75100</v>
      </c>
      <c r="I162" s="68"/>
      <c r="J162" s="68"/>
      <c r="L162" s="7"/>
      <c r="M162" s="21"/>
      <c r="N162" s="22"/>
    </row>
    <row r="163" customFormat="false" ht="17.25" hidden="false" customHeight="true" outlineLevel="0" collapsed="false">
      <c r="A163" s="43"/>
      <c r="B163" s="44" t="n">
        <v>43416</v>
      </c>
      <c r="C163" s="60" t="s">
        <v>1279</v>
      </c>
      <c r="D163" s="121" t="s">
        <v>1303</v>
      </c>
      <c r="E163" s="43"/>
      <c r="F163" s="46" t="n">
        <v>48</v>
      </c>
      <c r="G163" s="43" t="n">
        <v>20003</v>
      </c>
      <c r="H163" s="43"/>
      <c r="I163" s="68"/>
      <c r="J163" s="68"/>
      <c r="L163" s="7"/>
      <c r="M163" s="21"/>
      <c r="N163" s="22"/>
    </row>
    <row r="164" customFormat="false" ht="17.25" hidden="false" customHeight="true" outlineLevel="0" collapsed="false">
      <c r="A164" s="55" t="s">
        <v>1304</v>
      </c>
      <c r="B164" s="44" t="n">
        <v>43416</v>
      </c>
      <c r="C164" s="55" t="s">
        <v>11</v>
      </c>
      <c r="D164" s="43"/>
      <c r="E164" s="43"/>
      <c r="F164" s="46" t="n">
        <v>102.4</v>
      </c>
      <c r="G164" s="43"/>
      <c r="H164" s="60" t="n">
        <v>75100</v>
      </c>
      <c r="I164" s="68"/>
      <c r="J164" s="68"/>
      <c r="L164" s="7"/>
      <c r="M164" s="21"/>
      <c r="N164" s="22"/>
    </row>
    <row r="165" customFormat="false" ht="17.25" hidden="false" customHeight="true" outlineLevel="0" collapsed="false">
      <c r="A165" s="43"/>
      <c r="B165" s="44" t="n">
        <v>43416</v>
      </c>
      <c r="C165" s="60" t="s">
        <v>1279</v>
      </c>
      <c r="D165" s="121" t="s">
        <v>1304</v>
      </c>
      <c r="E165" s="43"/>
      <c r="F165" s="46" t="n">
        <v>102.4</v>
      </c>
      <c r="G165" s="43" t="n">
        <v>20003</v>
      </c>
      <c r="H165" s="43"/>
      <c r="I165" s="68"/>
      <c r="J165" s="68"/>
      <c r="L165" s="7"/>
      <c r="M165" s="21"/>
      <c r="N165" s="22"/>
    </row>
    <row r="166" customFormat="false" ht="17.25" hidden="false" customHeight="true" outlineLevel="0" collapsed="false">
      <c r="A166" s="55" t="s">
        <v>1305</v>
      </c>
      <c r="B166" s="44" t="n">
        <v>43416</v>
      </c>
      <c r="C166" s="55" t="s">
        <v>11</v>
      </c>
      <c r="D166" s="43"/>
      <c r="E166" s="43"/>
      <c r="F166" s="46" t="n">
        <v>68.8</v>
      </c>
      <c r="G166" s="43"/>
      <c r="H166" s="60" t="n">
        <v>75100</v>
      </c>
      <c r="I166" s="68"/>
      <c r="J166" s="68"/>
      <c r="L166" s="7"/>
      <c r="M166" s="21"/>
      <c r="N166" s="22"/>
    </row>
    <row r="167" customFormat="false" ht="17.25" hidden="false" customHeight="true" outlineLevel="0" collapsed="false">
      <c r="A167" s="43"/>
      <c r="B167" s="44" t="n">
        <v>43416</v>
      </c>
      <c r="C167" s="60" t="s">
        <v>1279</v>
      </c>
      <c r="D167" s="121" t="s">
        <v>1305</v>
      </c>
      <c r="E167" s="43"/>
      <c r="F167" s="46" t="n">
        <v>68.8</v>
      </c>
      <c r="G167" s="43" t="n">
        <v>20003</v>
      </c>
      <c r="H167" s="43"/>
      <c r="I167" s="68"/>
      <c r="J167" s="68"/>
      <c r="L167" s="7"/>
      <c r="M167" s="21"/>
      <c r="N167" s="22"/>
    </row>
    <row r="168" customFormat="false" ht="17.25" hidden="false" customHeight="true" outlineLevel="0" collapsed="false">
      <c r="A168" s="55" t="s">
        <v>1306</v>
      </c>
      <c r="B168" s="44" t="n">
        <v>43416</v>
      </c>
      <c r="C168" s="55" t="s">
        <v>11</v>
      </c>
      <c r="D168" s="43"/>
      <c r="E168" s="43"/>
      <c r="F168" s="46" t="n">
        <v>126.64</v>
      </c>
      <c r="G168" s="43"/>
      <c r="H168" s="60" t="n">
        <v>75100</v>
      </c>
      <c r="I168" s="68"/>
      <c r="J168" s="68"/>
      <c r="L168" s="7"/>
      <c r="M168" s="21"/>
      <c r="N168" s="22"/>
    </row>
    <row r="169" customFormat="false" ht="17.25" hidden="false" customHeight="true" outlineLevel="0" collapsed="false">
      <c r="A169" s="43"/>
      <c r="B169" s="44" t="n">
        <v>43416</v>
      </c>
      <c r="C169" s="60" t="s">
        <v>1279</v>
      </c>
      <c r="D169" s="121" t="s">
        <v>1306</v>
      </c>
      <c r="E169" s="43"/>
      <c r="F169" s="46" t="n">
        <v>126.64</v>
      </c>
      <c r="G169" s="43" t="n">
        <v>20003</v>
      </c>
      <c r="H169" s="43"/>
      <c r="I169" s="68"/>
      <c r="J169" s="68"/>
      <c r="L169" s="7"/>
      <c r="M169" s="21"/>
      <c r="N169" s="22"/>
    </row>
    <row r="170" customFormat="false" ht="17.25" hidden="false" customHeight="true" outlineLevel="0" collapsed="false">
      <c r="A170" s="55" t="s">
        <v>1307</v>
      </c>
      <c r="B170" s="44" t="n">
        <v>43417</v>
      </c>
      <c r="C170" s="55" t="s">
        <v>11</v>
      </c>
      <c r="D170" s="43"/>
      <c r="E170" s="43"/>
      <c r="F170" s="46" t="n">
        <v>76.8</v>
      </c>
      <c r="G170" s="43"/>
      <c r="H170" s="60" t="n">
        <v>75100</v>
      </c>
      <c r="I170" s="68"/>
      <c r="J170" s="68"/>
      <c r="L170" s="7"/>
      <c r="M170" s="21"/>
      <c r="N170" s="22"/>
    </row>
    <row r="171" customFormat="false" ht="17.25" hidden="false" customHeight="true" outlineLevel="0" collapsed="false">
      <c r="A171" s="43"/>
      <c r="B171" s="44" t="n">
        <v>43417</v>
      </c>
      <c r="C171" s="60" t="s">
        <v>1279</v>
      </c>
      <c r="D171" s="121" t="s">
        <v>1307</v>
      </c>
      <c r="E171" s="43"/>
      <c r="F171" s="46" t="n">
        <v>76.8</v>
      </c>
      <c r="G171" s="43" t="n">
        <v>20003</v>
      </c>
      <c r="H171" s="43"/>
      <c r="I171" s="68"/>
      <c r="J171" s="68"/>
      <c r="L171" s="7"/>
      <c r="M171" s="21"/>
      <c r="N171" s="22"/>
    </row>
    <row r="172" customFormat="false" ht="17.25" hidden="false" customHeight="true" outlineLevel="0" collapsed="false">
      <c r="A172" s="55" t="s">
        <v>1308</v>
      </c>
      <c r="B172" s="44" t="n">
        <v>43417</v>
      </c>
      <c r="C172" s="55" t="s">
        <v>11</v>
      </c>
      <c r="D172" s="43"/>
      <c r="E172" s="43"/>
      <c r="F172" s="46" t="n">
        <v>989.2</v>
      </c>
      <c r="G172" s="43"/>
      <c r="H172" s="60" t="n">
        <v>75100</v>
      </c>
      <c r="I172" s="68"/>
      <c r="J172" s="68"/>
      <c r="L172" s="7"/>
      <c r="M172" s="21"/>
      <c r="N172" s="22"/>
    </row>
    <row r="173" customFormat="false" ht="17.25" hidden="false" customHeight="true" outlineLevel="0" collapsed="false">
      <c r="A173" s="43"/>
      <c r="B173" s="44" t="n">
        <v>43417</v>
      </c>
      <c r="C173" s="60" t="s">
        <v>1279</v>
      </c>
      <c r="D173" s="121" t="s">
        <v>1308</v>
      </c>
      <c r="E173" s="43"/>
      <c r="F173" s="46" t="n">
        <v>989.2</v>
      </c>
      <c r="G173" s="43" t="n">
        <v>20003</v>
      </c>
      <c r="H173" s="43"/>
      <c r="I173" s="68"/>
      <c r="J173" s="68"/>
      <c r="L173" s="7"/>
      <c r="M173" s="21"/>
      <c r="N173" s="22"/>
    </row>
    <row r="174" customFormat="false" ht="17.25" hidden="false" customHeight="true" outlineLevel="0" collapsed="false">
      <c r="A174" s="55" t="s">
        <v>1309</v>
      </c>
      <c r="B174" s="44" t="n">
        <v>43417</v>
      </c>
      <c r="C174" s="55" t="s">
        <v>11</v>
      </c>
      <c r="D174" s="43"/>
      <c r="E174" s="43"/>
      <c r="F174" s="46" t="n">
        <v>89.6</v>
      </c>
      <c r="G174" s="43"/>
      <c r="H174" s="60" t="n">
        <v>75100</v>
      </c>
      <c r="I174" s="68"/>
      <c r="J174" s="68"/>
      <c r="L174" s="7"/>
      <c r="M174" s="21"/>
      <c r="N174" s="22"/>
    </row>
    <row r="175" customFormat="false" ht="17.25" hidden="false" customHeight="true" outlineLevel="0" collapsed="false">
      <c r="A175" s="43"/>
      <c r="B175" s="44" t="n">
        <v>43417</v>
      </c>
      <c r="C175" s="60" t="s">
        <v>1279</v>
      </c>
      <c r="D175" s="121" t="s">
        <v>1309</v>
      </c>
      <c r="E175" s="43"/>
      <c r="F175" s="46" t="n">
        <v>89.6</v>
      </c>
      <c r="G175" s="43" t="n">
        <v>20003</v>
      </c>
      <c r="H175" s="43"/>
      <c r="I175" s="68"/>
      <c r="J175" s="68"/>
      <c r="L175" s="7"/>
      <c r="M175" s="21"/>
      <c r="N175" s="22"/>
    </row>
    <row r="176" s="23" customFormat="true" ht="16.7" hidden="false" customHeight="true" outlineLevel="0" collapsed="false">
      <c r="A176" s="55" t="s">
        <v>1310</v>
      </c>
      <c r="B176" s="44" t="n">
        <v>43418</v>
      </c>
      <c r="C176" s="55" t="s">
        <v>11</v>
      </c>
      <c r="D176" s="43"/>
      <c r="E176" s="43"/>
      <c r="F176" s="46" t="n">
        <v>103.6</v>
      </c>
      <c r="G176" s="43"/>
      <c r="H176" s="60" t="n">
        <v>75100</v>
      </c>
      <c r="I176" s="24"/>
      <c r="J176" s="24"/>
      <c r="K176" s="1"/>
      <c r="L176" s="95"/>
      <c r="M176" s="96"/>
      <c r="N176" s="97"/>
      <c r="O176" s="24"/>
      <c r="P176" s="24"/>
      <c r="Q176" s="24"/>
    </row>
    <row r="177" s="23" customFormat="true" ht="16.7" hidden="false" customHeight="true" outlineLevel="0" collapsed="false">
      <c r="A177" s="43"/>
      <c r="B177" s="44" t="n">
        <v>43418</v>
      </c>
      <c r="C177" s="60" t="s">
        <v>1279</v>
      </c>
      <c r="D177" s="121" t="s">
        <v>1310</v>
      </c>
      <c r="E177" s="43"/>
      <c r="F177" s="46" t="n">
        <v>103.6</v>
      </c>
      <c r="G177" s="43" t="n">
        <v>20003</v>
      </c>
      <c r="H177" s="43"/>
      <c r="I177" s="24"/>
      <c r="J177" s="24"/>
      <c r="K177" s="1"/>
      <c r="L177" s="1"/>
      <c r="M177" s="98"/>
      <c r="N177" s="99"/>
      <c r="O177" s="24"/>
      <c r="P177" s="24"/>
      <c r="Q177" s="24"/>
    </row>
    <row r="178" s="23" customFormat="true" ht="16.7" hidden="false" customHeight="true" outlineLevel="0" collapsed="false">
      <c r="A178" s="55" t="s">
        <v>1311</v>
      </c>
      <c r="B178" s="44" t="n">
        <v>43419</v>
      </c>
      <c r="C178" s="55" t="s">
        <v>11</v>
      </c>
      <c r="D178" s="43"/>
      <c r="E178" s="43"/>
      <c r="F178" s="46" t="n">
        <v>119.4</v>
      </c>
      <c r="G178" s="43"/>
      <c r="H178" s="60" t="n">
        <v>75100</v>
      </c>
      <c r="I178" s="24"/>
      <c r="J178" s="24"/>
      <c r="K178" s="1"/>
      <c r="L178" s="1"/>
      <c r="M178" s="99"/>
      <c r="N178" s="99"/>
      <c r="O178" s="24"/>
      <c r="P178" s="24"/>
      <c r="Q178" s="24"/>
    </row>
    <row r="179" s="23" customFormat="true" ht="16.7" hidden="false" customHeight="true" outlineLevel="0" collapsed="false">
      <c r="A179" s="43"/>
      <c r="B179" s="44" t="n">
        <v>43419</v>
      </c>
      <c r="C179" s="60" t="s">
        <v>1279</v>
      </c>
      <c r="D179" s="121" t="s">
        <v>1311</v>
      </c>
      <c r="E179" s="43"/>
      <c r="F179" s="46" t="n">
        <v>119.4</v>
      </c>
      <c r="G179" s="43" t="n">
        <v>20003</v>
      </c>
      <c r="H179" s="43"/>
      <c r="I179" s="24"/>
      <c r="J179" s="24"/>
      <c r="K179" s="1"/>
      <c r="L179" s="95"/>
      <c r="M179" s="98"/>
      <c r="N179" s="98"/>
      <c r="O179" s="24"/>
      <c r="P179" s="24"/>
      <c r="Q179" s="24"/>
    </row>
    <row r="180" s="23" customFormat="true" ht="17.25" hidden="false" customHeight="true" outlineLevel="0" collapsed="false">
      <c r="A180" s="55" t="s">
        <v>1312</v>
      </c>
      <c r="B180" s="44" t="n">
        <v>43419</v>
      </c>
      <c r="C180" s="55" t="s">
        <v>11</v>
      </c>
      <c r="D180" s="43"/>
      <c r="E180" s="43"/>
      <c r="F180" s="46" t="n">
        <v>89.6</v>
      </c>
      <c r="G180" s="43"/>
      <c r="H180" s="60" t="n">
        <v>75100</v>
      </c>
      <c r="I180" s="24"/>
      <c r="J180" s="24"/>
      <c r="K180" s="1"/>
      <c r="M180" s="100"/>
      <c r="N180" s="100"/>
      <c r="O180" s="24"/>
      <c r="P180" s="24"/>
      <c r="Q180" s="24"/>
    </row>
    <row r="181" s="23" customFormat="true" ht="17.25" hidden="false" customHeight="true" outlineLevel="0" collapsed="false">
      <c r="A181" s="43"/>
      <c r="B181" s="44" t="n">
        <v>43419</v>
      </c>
      <c r="C181" s="60" t="s">
        <v>1279</v>
      </c>
      <c r="D181" s="121" t="s">
        <v>1312</v>
      </c>
      <c r="E181" s="43"/>
      <c r="F181" s="46" t="n">
        <v>89.6</v>
      </c>
      <c r="G181" s="43" t="n">
        <v>20003</v>
      </c>
      <c r="H181" s="43"/>
      <c r="I181" s="24"/>
      <c r="J181" s="24"/>
      <c r="K181" s="1"/>
      <c r="L181" s="24"/>
      <c r="M181" s="100"/>
      <c r="N181" s="1"/>
      <c r="P181" s="24"/>
      <c r="Q181" s="24"/>
    </row>
    <row r="182" s="23" customFormat="true" ht="17.25" hidden="false" customHeight="true" outlineLevel="0" collapsed="false">
      <c r="A182" s="55" t="s">
        <v>1313</v>
      </c>
      <c r="B182" s="44" t="n">
        <v>43419</v>
      </c>
      <c r="C182" s="55" t="s">
        <v>11</v>
      </c>
      <c r="D182" s="43"/>
      <c r="E182" s="43"/>
      <c r="F182" s="46" t="n">
        <v>369.6</v>
      </c>
      <c r="G182" s="43"/>
      <c r="H182" s="60" t="n">
        <v>75100</v>
      </c>
      <c r="I182" s="24"/>
      <c r="J182" s="24"/>
      <c r="K182" s="1"/>
      <c r="O182" s="24"/>
      <c r="P182" s="24"/>
      <c r="Q182" s="24"/>
    </row>
    <row r="183" s="23" customFormat="true" ht="17.25" hidden="false" customHeight="true" outlineLevel="0" collapsed="false">
      <c r="A183" s="43"/>
      <c r="B183" s="44" t="n">
        <v>43433</v>
      </c>
      <c r="C183" s="60" t="s">
        <v>1279</v>
      </c>
      <c r="D183" s="121" t="s">
        <v>1313</v>
      </c>
      <c r="E183" s="43"/>
      <c r="F183" s="46" t="n">
        <v>369.6</v>
      </c>
      <c r="G183" s="43" t="n">
        <v>20221</v>
      </c>
      <c r="H183" s="43"/>
      <c r="I183" s="24"/>
      <c r="J183" s="24"/>
      <c r="K183" s="1"/>
      <c r="L183" s="24"/>
      <c r="M183" s="25"/>
      <c r="N183" s="1"/>
      <c r="O183" s="24"/>
      <c r="P183" s="24"/>
      <c r="Q183" s="24"/>
    </row>
    <row r="184" s="23" customFormat="true" ht="17.25" hidden="false" customHeight="true" outlineLevel="0" collapsed="false">
      <c r="A184" s="55" t="s">
        <v>1314</v>
      </c>
      <c r="B184" s="44" t="n">
        <v>43419</v>
      </c>
      <c r="C184" s="55" t="s">
        <v>11</v>
      </c>
      <c r="D184" s="43"/>
      <c r="E184" s="43"/>
      <c r="F184" s="46" t="n">
        <v>250.4</v>
      </c>
      <c r="G184" s="43"/>
      <c r="H184" s="60" t="n">
        <v>75100</v>
      </c>
      <c r="I184" s="24"/>
      <c r="J184" s="24"/>
      <c r="K184" s="1"/>
      <c r="L184" s="95"/>
      <c r="M184" s="96"/>
      <c r="N184" s="97"/>
      <c r="O184" s="24"/>
      <c r="P184" s="24"/>
      <c r="Q184" s="24"/>
    </row>
    <row r="185" customFormat="false" ht="17.25" hidden="false" customHeight="true" outlineLevel="0" collapsed="false">
      <c r="A185" s="43"/>
      <c r="B185" s="44" t="n">
        <v>43419</v>
      </c>
      <c r="C185" s="60" t="s">
        <v>1279</v>
      </c>
      <c r="D185" s="121" t="s">
        <v>1314</v>
      </c>
      <c r="E185" s="43"/>
      <c r="F185" s="46" t="n">
        <v>250.4</v>
      </c>
      <c r="G185" s="43" t="n">
        <v>20003</v>
      </c>
      <c r="H185" s="43"/>
      <c r="I185" s="24"/>
      <c r="J185" s="24"/>
      <c r="K185" s="1"/>
      <c r="L185" s="7"/>
      <c r="M185" s="101"/>
      <c r="N185" s="102"/>
    </row>
    <row r="186" customFormat="false" ht="17.25" hidden="false" customHeight="true" outlineLevel="0" collapsed="false">
      <c r="A186" s="55" t="s">
        <v>1315</v>
      </c>
      <c r="B186" s="44" t="n">
        <v>43419</v>
      </c>
      <c r="C186" s="55" t="s">
        <v>11</v>
      </c>
      <c r="D186" s="43"/>
      <c r="E186" s="43"/>
      <c r="F186" s="46" t="n">
        <v>75.2</v>
      </c>
      <c r="G186" s="43"/>
      <c r="H186" s="60" t="n">
        <v>75100</v>
      </c>
      <c r="I186" s="24"/>
      <c r="J186" s="24"/>
      <c r="K186" s="1"/>
      <c r="L186" s="7"/>
      <c r="M186" s="21"/>
      <c r="N186" s="22"/>
    </row>
    <row r="187" customFormat="false" ht="17.25" hidden="false" customHeight="true" outlineLevel="0" collapsed="false">
      <c r="A187" s="43"/>
      <c r="B187" s="44" t="n">
        <v>43419</v>
      </c>
      <c r="C187" s="60" t="s">
        <v>1279</v>
      </c>
      <c r="D187" s="121" t="s">
        <v>1315</v>
      </c>
      <c r="E187" s="43"/>
      <c r="F187" s="46" t="n">
        <v>75.2</v>
      </c>
      <c r="G187" s="43" t="n">
        <v>20003</v>
      </c>
      <c r="H187" s="43"/>
      <c r="I187" s="24"/>
      <c r="J187" s="24"/>
      <c r="K187" s="1"/>
      <c r="L187" s="103"/>
      <c r="M187" s="104"/>
      <c r="N187" s="102"/>
    </row>
    <row r="188" customFormat="false" ht="17.25" hidden="false" customHeight="true" outlineLevel="0" collapsed="false">
      <c r="A188" s="55" t="s">
        <v>1316</v>
      </c>
      <c r="B188" s="44" t="n">
        <v>43420</v>
      </c>
      <c r="C188" s="55" t="s">
        <v>11</v>
      </c>
      <c r="D188" s="55"/>
      <c r="E188" s="55"/>
      <c r="F188" s="58" t="n">
        <v>520</v>
      </c>
      <c r="G188" s="55"/>
      <c r="H188" s="60" t="n">
        <v>75100</v>
      </c>
      <c r="I188" s="24"/>
      <c r="J188" s="24"/>
      <c r="K188" s="1"/>
      <c r="L188" s="7"/>
      <c r="M188" s="21"/>
      <c r="N188" s="102"/>
    </row>
    <row r="189" customFormat="false" ht="17.25" hidden="false" customHeight="true" outlineLevel="0" collapsed="false">
      <c r="A189" s="55" t="s">
        <v>1317</v>
      </c>
      <c r="B189" s="44" t="n">
        <v>43420</v>
      </c>
      <c r="C189" s="55" t="s">
        <v>11</v>
      </c>
      <c r="D189" s="43"/>
      <c r="E189" s="43"/>
      <c r="F189" s="46" t="n">
        <v>32</v>
      </c>
      <c r="G189" s="43"/>
      <c r="H189" s="60" t="n">
        <v>75100</v>
      </c>
      <c r="I189" s="24"/>
      <c r="J189" s="24"/>
      <c r="K189" s="1"/>
      <c r="L189" s="7"/>
      <c r="M189" s="21"/>
      <c r="N189" s="22"/>
    </row>
    <row r="190" customFormat="false" ht="17.25" hidden="false" customHeight="true" outlineLevel="0" collapsed="false">
      <c r="A190" s="43"/>
      <c r="B190" s="44" t="n">
        <v>43420</v>
      </c>
      <c r="C190" s="60" t="s">
        <v>1279</v>
      </c>
      <c r="D190" s="121" t="s">
        <v>1317</v>
      </c>
      <c r="E190" s="43"/>
      <c r="F190" s="46" t="n">
        <v>32</v>
      </c>
      <c r="G190" s="43" t="n">
        <v>20003</v>
      </c>
      <c r="H190" s="43"/>
      <c r="I190" s="24"/>
      <c r="J190" s="24"/>
      <c r="K190" s="1"/>
      <c r="L190" s="7"/>
      <c r="M190" s="21"/>
      <c r="N190" s="22"/>
    </row>
    <row r="191" customFormat="false" ht="17.25" hidden="false" customHeight="true" outlineLevel="0" collapsed="false">
      <c r="A191" s="55" t="s">
        <v>1318</v>
      </c>
      <c r="B191" s="44" t="n">
        <v>43421</v>
      </c>
      <c r="C191" s="55" t="s">
        <v>11</v>
      </c>
      <c r="D191" s="43"/>
      <c r="E191" s="43"/>
      <c r="F191" s="46" t="n">
        <v>131.6</v>
      </c>
      <c r="G191" s="43"/>
      <c r="H191" s="60" t="n">
        <v>75100</v>
      </c>
      <c r="I191" s="24"/>
      <c r="J191" s="24"/>
      <c r="K191" s="1"/>
      <c r="L191" s="7"/>
      <c r="M191" s="21"/>
      <c r="N191" s="22"/>
    </row>
    <row r="192" customFormat="false" ht="17.25" hidden="false" customHeight="true" outlineLevel="0" collapsed="false">
      <c r="A192" s="43"/>
      <c r="B192" s="44" t="n">
        <v>43421</v>
      </c>
      <c r="C192" s="60" t="s">
        <v>1279</v>
      </c>
      <c r="D192" s="121" t="s">
        <v>1318</v>
      </c>
      <c r="E192" s="43"/>
      <c r="F192" s="46" t="n">
        <v>131.6</v>
      </c>
      <c r="G192" s="43" t="n">
        <v>20003</v>
      </c>
      <c r="H192" s="43"/>
      <c r="I192" s="24"/>
      <c r="J192" s="24"/>
      <c r="K192" s="1"/>
      <c r="L192" s="7"/>
      <c r="M192" s="21"/>
      <c r="N192" s="22"/>
    </row>
    <row r="193" customFormat="false" ht="17.25" hidden="false" customHeight="true" outlineLevel="0" collapsed="false">
      <c r="A193" s="55" t="s">
        <v>1319</v>
      </c>
      <c r="B193" s="44" t="n">
        <v>43421</v>
      </c>
      <c r="C193" s="55" t="s">
        <v>11</v>
      </c>
      <c r="D193" s="43"/>
      <c r="E193" s="43"/>
      <c r="F193" s="46" t="n">
        <v>98</v>
      </c>
      <c r="G193" s="43"/>
      <c r="H193" s="60" t="n">
        <v>75100</v>
      </c>
      <c r="I193" s="24"/>
      <c r="J193" s="24"/>
      <c r="K193" s="1"/>
      <c r="L193" s="7"/>
      <c r="M193" s="21"/>
      <c r="N193" s="22"/>
    </row>
    <row r="194" customFormat="false" ht="17.25" hidden="false" customHeight="true" outlineLevel="0" collapsed="false">
      <c r="A194" s="43"/>
      <c r="B194" s="44" t="n">
        <v>43421</v>
      </c>
      <c r="C194" s="60" t="s">
        <v>1279</v>
      </c>
      <c r="D194" s="121" t="s">
        <v>1319</v>
      </c>
      <c r="E194" s="43"/>
      <c r="F194" s="46" t="n">
        <v>98</v>
      </c>
      <c r="G194" s="43" t="n">
        <v>20003</v>
      </c>
      <c r="H194" s="43"/>
      <c r="I194" s="24"/>
      <c r="J194" s="24"/>
      <c r="K194" s="1"/>
      <c r="L194" s="7"/>
      <c r="M194" s="21"/>
      <c r="N194" s="22"/>
    </row>
    <row r="195" customFormat="false" ht="17.25" hidden="false" customHeight="true" outlineLevel="0" collapsed="false">
      <c r="A195" s="55" t="s">
        <v>1320</v>
      </c>
      <c r="B195" s="44" t="n">
        <v>43421</v>
      </c>
      <c r="C195" s="55" t="s">
        <v>11</v>
      </c>
      <c r="D195" s="43"/>
      <c r="E195" s="43"/>
      <c r="F195" s="46" t="n">
        <v>219.04</v>
      </c>
      <c r="G195" s="43"/>
      <c r="H195" s="60" t="n">
        <v>75100</v>
      </c>
      <c r="I195" s="24"/>
      <c r="J195" s="24"/>
      <c r="K195" s="1"/>
      <c r="L195" s="7"/>
      <c r="M195" s="21"/>
      <c r="N195" s="22"/>
    </row>
    <row r="196" customFormat="false" ht="17.25" hidden="false" customHeight="true" outlineLevel="0" collapsed="false">
      <c r="A196" s="43"/>
      <c r="B196" s="44" t="n">
        <v>43421</v>
      </c>
      <c r="C196" s="60" t="s">
        <v>1279</v>
      </c>
      <c r="D196" s="121" t="s">
        <v>1320</v>
      </c>
      <c r="E196" s="43"/>
      <c r="F196" s="46" t="n">
        <v>219.04</v>
      </c>
      <c r="G196" s="43" t="n">
        <v>20003</v>
      </c>
      <c r="H196" s="43"/>
      <c r="I196" s="24"/>
      <c r="J196" s="24"/>
      <c r="K196" s="1"/>
      <c r="L196" s="7"/>
      <c r="M196" s="21"/>
      <c r="N196" s="22"/>
    </row>
    <row r="197" customFormat="false" ht="17.25" hidden="false" customHeight="true" outlineLevel="0" collapsed="false">
      <c r="A197" s="55" t="s">
        <v>1321</v>
      </c>
      <c r="B197" s="44" t="n">
        <v>43424</v>
      </c>
      <c r="C197" s="55" t="s">
        <v>11</v>
      </c>
      <c r="D197" s="43"/>
      <c r="E197" s="43"/>
      <c r="F197" s="46" t="n">
        <v>392</v>
      </c>
      <c r="G197" s="43"/>
      <c r="H197" s="60" t="n">
        <v>75100</v>
      </c>
      <c r="I197" s="24"/>
      <c r="J197" s="24"/>
      <c r="K197" s="1"/>
      <c r="L197" s="7"/>
      <c r="M197" s="21"/>
      <c r="N197" s="22"/>
    </row>
    <row r="198" customFormat="false" ht="17.25" hidden="false" customHeight="true" outlineLevel="0" collapsed="false">
      <c r="A198" s="43"/>
      <c r="B198" s="44" t="n">
        <v>43425</v>
      </c>
      <c r="C198" s="60" t="s">
        <v>1279</v>
      </c>
      <c r="D198" s="121" t="s">
        <v>1321</v>
      </c>
      <c r="E198" s="43"/>
      <c r="F198" s="46" t="n">
        <v>392</v>
      </c>
      <c r="G198" s="43" t="n">
        <v>20221</v>
      </c>
      <c r="H198" s="43"/>
      <c r="I198" s="24"/>
      <c r="J198" s="24"/>
      <c r="K198" s="1"/>
      <c r="L198" s="223" t="s">
        <v>1322</v>
      </c>
      <c r="M198" s="21"/>
      <c r="N198" s="22"/>
    </row>
    <row r="199" customFormat="false" ht="17.25" hidden="false" customHeight="true" outlineLevel="0" collapsed="false">
      <c r="A199" s="55" t="s">
        <v>1323</v>
      </c>
      <c r="B199" s="44" t="n">
        <v>43424</v>
      </c>
      <c r="C199" s="55" t="s">
        <v>11</v>
      </c>
      <c r="D199" s="43"/>
      <c r="E199" s="43"/>
      <c r="F199" s="46" t="n">
        <v>28</v>
      </c>
      <c r="G199" s="43"/>
      <c r="H199" s="60" t="n">
        <v>75100</v>
      </c>
      <c r="I199" s="24"/>
      <c r="J199" s="24"/>
      <c r="K199" s="1"/>
      <c r="L199" s="7"/>
      <c r="M199" s="21"/>
      <c r="N199" s="22"/>
    </row>
    <row r="200" customFormat="false" ht="17.25" hidden="false" customHeight="true" outlineLevel="0" collapsed="false">
      <c r="A200" s="43"/>
      <c r="B200" s="44" t="n">
        <v>43424</v>
      </c>
      <c r="C200" s="60" t="s">
        <v>1279</v>
      </c>
      <c r="D200" s="121" t="s">
        <v>1323</v>
      </c>
      <c r="E200" s="43"/>
      <c r="F200" s="46" t="n">
        <v>28</v>
      </c>
      <c r="G200" s="43" t="n">
        <v>20003</v>
      </c>
      <c r="H200" s="43"/>
      <c r="I200" s="24"/>
      <c r="J200" s="24"/>
      <c r="K200" s="1"/>
      <c r="L200" s="7"/>
      <c r="M200" s="21"/>
      <c r="N200" s="22"/>
    </row>
    <row r="201" customFormat="false" ht="17.25" hidden="false" customHeight="true" outlineLevel="0" collapsed="false">
      <c r="A201" s="55" t="s">
        <v>1324</v>
      </c>
      <c r="B201" s="44" t="n">
        <v>43424</v>
      </c>
      <c r="C201" s="55" t="s">
        <v>11</v>
      </c>
      <c r="D201" s="43"/>
      <c r="E201" s="43"/>
      <c r="F201" s="46" t="n">
        <v>57.6</v>
      </c>
      <c r="G201" s="43"/>
      <c r="H201" s="60" t="n">
        <v>75100</v>
      </c>
      <c r="I201" s="24"/>
      <c r="J201" s="24"/>
      <c r="K201" s="1"/>
      <c r="L201" s="7"/>
      <c r="M201" s="21"/>
      <c r="N201" s="22"/>
    </row>
    <row r="202" customFormat="false" ht="17.25" hidden="false" customHeight="true" outlineLevel="0" collapsed="false">
      <c r="A202" s="43"/>
      <c r="B202" s="44" t="n">
        <v>43424</v>
      </c>
      <c r="C202" s="60" t="s">
        <v>1279</v>
      </c>
      <c r="D202" s="121" t="s">
        <v>1324</v>
      </c>
      <c r="E202" s="43"/>
      <c r="F202" s="46" t="n">
        <v>57.6</v>
      </c>
      <c r="G202" s="43" t="n">
        <v>20003</v>
      </c>
      <c r="H202" s="43"/>
      <c r="I202" s="24"/>
      <c r="J202" s="24"/>
      <c r="K202" s="1"/>
      <c r="L202" s="7"/>
      <c r="M202" s="21"/>
      <c r="N202" s="22"/>
    </row>
    <row r="203" customFormat="false" ht="17.25" hidden="false" customHeight="true" outlineLevel="0" collapsed="false">
      <c r="A203" s="55" t="s">
        <v>1325</v>
      </c>
      <c r="B203" s="44" t="n">
        <v>43424</v>
      </c>
      <c r="C203" s="55" t="s">
        <v>11</v>
      </c>
      <c r="D203" s="43"/>
      <c r="E203" s="43"/>
      <c r="F203" s="46" t="n">
        <v>38.4</v>
      </c>
      <c r="G203" s="43"/>
      <c r="H203" s="60" t="n">
        <v>75100</v>
      </c>
      <c r="I203" s="24"/>
      <c r="J203" s="24"/>
      <c r="K203" s="1"/>
      <c r="L203" s="7"/>
      <c r="M203" s="21"/>
      <c r="N203" s="22"/>
    </row>
    <row r="204" customFormat="false" ht="17.25" hidden="false" customHeight="true" outlineLevel="0" collapsed="false">
      <c r="A204" s="43"/>
      <c r="B204" s="44" t="n">
        <v>43424</v>
      </c>
      <c r="C204" s="60" t="s">
        <v>1279</v>
      </c>
      <c r="D204" s="121" t="s">
        <v>1325</v>
      </c>
      <c r="E204" s="43"/>
      <c r="F204" s="46" t="n">
        <v>38.4</v>
      </c>
      <c r="G204" s="43" t="n">
        <v>20003</v>
      </c>
      <c r="H204" s="43"/>
      <c r="I204" s="24"/>
      <c r="J204" s="24"/>
      <c r="K204" s="1"/>
      <c r="L204" s="7"/>
      <c r="M204" s="21"/>
      <c r="N204" s="22"/>
    </row>
    <row r="205" customFormat="false" ht="17.25" hidden="false" customHeight="true" outlineLevel="0" collapsed="false">
      <c r="A205" s="55" t="s">
        <v>1326</v>
      </c>
      <c r="B205" s="44" t="n">
        <v>43426</v>
      </c>
      <c r="C205" s="55" t="s">
        <v>11</v>
      </c>
      <c r="D205" s="43"/>
      <c r="E205" s="43"/>
      <c r="F205" s="46" t="n">
        <v>61.52</v>
      </c>
      <c r="G205" s="43"/>
      <c r="H205" s="60" t="n">
        <v>75100</v>
      </c>
      <c r="I205" s="24"/>
      <c r="J205" s="24"/>
      <c r="K205" s="1"/>
      <c r="L205" s="7"/>
      <c r="M205" s="21"/>
      <c r="N205" s="22"/>
    </row>
    <row r="206" customFormat="false" ht="17.25" hidden="false" customHeight="true" outlineLevel="0" collapsed="false">
      <c r="A206" s="43"/>
      <c r="B206" s="44" t="n">
        <v>43426</v>
      </c>
      <c r="C206" s="60" t="s">
        <v>1279</v>
      </c>
      <c r="D206" s="121" t="s">
        <v>1326</v>
      </c>
      <c r="E206" s="43"/>
      <c r="F206" s="46" t="n">
        <v>61.52</v>
      </c>
      <c r="G206" s="43" t="n">
        <v>20003</v>
      </c>
      <c r="H206" s="43"/>
      <c r="I206" s="24"/>
      <c r="J206" s="24"/>
      <c r="K206" s="1"/>
      <c r="L206" s="7"/>
      <c r="M206" s="21"/>
      <c r="N206" s="22"/>
    </row>
    <row r="207" customFormat="false" ht="17.25" hidden="false" customHeight="true" outlineLevel="0" collapsed="false">
      <c r="A207" s="55" t="s">
        <v>1327</v>
      </c>
      <c r="B207" s="44" t="n">
        <v>43426</v>
      </c>
      <c r="C207" s="55" t="s">
        <v>11</v>
      </c>
      <c r="D207" s="43"/>
      <c r="E207" s="43"/>
      <c r="F207" s="46" t="n">
        <v>438.32</v>
      </c>
      <c r="G207" s="43"/>
      <c r="H207" s="60" t="n">
        <v>75100</v>
      </c>
      <c r="I207" s="24"/>
      <c r="J207" s="24"/>
      <c r="K207" s="1"/>
      <c r="L207" s="7"/>
      <c r="M207" s="21"/>
      <c r="N207" s="22"/>
    </row>
    <row r="208" customFormat="false" ht="17.25" hidden="false" customHeight="true" outlineLevel="0" collapsed="false">
      <c r="A208" s="43"/>
      <c r="B208" s="44" t="n">
        <v>43426</v>
      </c>
      <c r="C208" s="60" t="s">
        <v>1279</v>
      </c>
      <c r="D208" s="121" t="s">
        <v>1327</v>
      </c>
      <c r="E208" s="43"/>
      <c r="F208" s="46" t="n">
        <v>438.32</v>
      </c>
      <c r="G208" s="43" t="n">
        <v>20003</v>
      </c>
      <c r="H208" s="43"/>
      <c r="I208" s="24"/>
      <c r="J208" s="24"/>
      <c r="K208" s="1"/>
      <c r="L208" s="7"/>
      <c r="M208" s="21"/>
      <c r="N208" s="22"/>
    </row>
    <row r="209" customFormat="false" ht="17.25" hidden="false" customHeight="true" outlineLevel="0" collapsed="false">
      <c r="A209" s="55" t="s">
        <v>1328</v>
      </c>
      <c r="B209" s="44" t="n">
        <v>43426</v>
      </c>
      <c r="C209" s="55" t="s">
        <v>11</v>
      </c>
      <c r="D209" s="43"/>
      <c r="E209" s="43"/>
      <c r="F209" s="46" t="n">
        <v>112</v>
      </c>
      <c r="G209" s="43"/>
      <c r="H209" s="60" t="n">
        <v>75100</v>
      </c>
      <c r="I209" s="24"/>
      <c r="J209" s="24"/>
      <c r="K209" s="1"/>
      <c r="L209" s="7"/>
      <c r="M209" s="21"/>
      <c r="N209" s="22"/>
    </row>
    <row r="210" customFormat="false" ht="17.25" hidden="false" customHeight="true" outlineLevel="0" collapsed="false">
      <c r="A210" s="43"/>
      <c r="B210" s="44" t="n">
        <v>43426</v>
      </c>
      <c r="C210" s="60" t="s">
        <v>1279</v>
      </c>
      <c r="D210" s="121" t="s">
        <v>1328</v>
      </c>
      <c r="E210" s="43"/>
      <c r="F210" s="46" t="n">
        <v>112</v>
      </c>
      <c r="G210" s="43" t="n">
        <v>20003</v>
      </c>
      <c r="H210" s="43"/>
      <c r="I210" s="24"/>
      <c r="J210" s="24"/>
      <c r="K210" s="1"/>
      <c r="L210" s="7"/>
      <c r="M210" s="21"/>
      <c r="N210" s="22"/>
    </row>
    <row r="211" customFormat="false" ht="17.25" hidden="false" customHeight="true" outlineLevel="0" collapsed="false">
      <c r="A211" s="55" t="s">
        <v>1329</v>
      </c>
      <c r="B211" s="44" t="n">
        <v>43426</v>
      </c>
      <c r="C211" s="55" t="s">
        <v>11</v>
      </c>
      <c r="D211" s="43"/>
      <c r="E211" s="43"/>
      <c r="F211" s="46" t="n">
        <v>31.2</v>
      </c>
      <c r="G211" s="43"/>
      <c r="H211" s="60" t="n">
        <v>75100</v>
      </c>
      <c r="I211" s="24"/>
      <c r="J211" s="24"/>
      <c r="K211" s="1"/>
      <c r="L211" s="7"/>
      <c r="M211" s="21"/>
      <c r="N211" s="22"/>
    </row>
    <row r="212" customFormat="false" ht="17.25" hidden="false" customHeight="true" outlineLevel="0" collapsed="false">
      <c r="A212" s="43"/>
      <c r="B212" s="44" t="n">
        <v>43426</v>
      </c>
      <c r="C212" s="60" t="s">
        <v>1279</v>
      </c>
      <c r="D212" s="121" t="s">
        <v>1329</v>
      </c>
      <c r="E212" s="43"/>
      <c r="F212" s="46" t="n">
        <v>31.2</v>
      </c>
      <c r="G212" s="43" t="n">
        <v>20003</v>
      </c>
      <c r="H212" s="43"/>
      <c r="I212" s="24"/>
      <c r="J212" s="24"/>
      <c r="K212" s="1"/>
      <c r="L212" s="7"/>
      <c r="M212" s="21"/>
      <c r="N212" s="22"/>
    </row>
    <row r="213" customFormat="false" ht="17.25" hidden="false" customHeight="true" outlineLevel="0" collapsed="false">
      <c r="A213" s="55" t="s">
        <v>1330</v>
      </c>
      <c r="B213" s="44" t="n">
        <v>43426</v>
      </c>
      <c r="C213" s="55" t="s">
        <v>11</v>
      </c>
      <c r="D213" s="43"/>
      <c r="E213" s="43"/>
      <c r="F213" s="46" t="n">
        <v>40.8</v>
      </c>
      <c r="G213" s="43"/>
      <c r="H213" s="60" t="n">
        <v>75100</v>
      </c>
      <c r="I213" s="24"/>
      <c r="J213" s="24"/>
      <c r="K213" s="1"/>
      <c r="L213" s="68"/>
      <c r="M213" s="21"/>
      <c r="N213" s="22"/>
    </row>
    <row r="214" customFormat="false" ht="17.25" hidden="false" customHeight="true" outlineLevel="0" collapsed="false">
      <c r="A214" s="43"/>
      <c r="B214" s="44" t="n">
        <v>43426</v>
      </c>
      <c r="C214" s="60" t="s">
        <v>1279</v>
      </c>
      <c r="D214" s="121" t="s">
        <v>1330</v>
      </c>
      <c r="E214" s="43"/>
      <c r="F214" s="46" t="n">
        <v>40.8</v>
      </c>
      <c r="G214" s="43" t="n">
        <v>20003</v>
      </c>
      <c r="H214" s="43"/>
      <c r="I214" s="24"/>
      <c r="J214" s="24"/>
      <c r="K214" s="1"/>
      <c r="L214" s="68"/>
      <c r="M214" s="21"/>
      <c r="N214" s="22"/>
    </row>
    <row r="215" customFormat="false" ht="17.25" hidden="false" customHeight="true" outlineLevel="0" collapsed="false">
      <c r="A215" s="55" t="s">
        <v>1331</v>
      </c>
      <c r="B215" s="44" t="n">
        <v>43426</v>
      </c>
      <c r="C215" s="55" t="s">
        <v>11</v>
      </c>
      <c r="D215" s="43"/>
      <c r="E215" s="43"/>
      <c r="F215" s="46" t="n">
        <v>92.4</v>
      </c>
      <c r="G215" s="43"/>
      <c r="H215" s="60" t="n">
        <v>75100</v>
      </c>
      <c r="I215" s="24"/>
      <c r="J215" s="24"/>
      <c r="K215" s="1"/>
      <c r="L215" s="68"/>
      <c r="M215" s="21"/>
      <c r="N215" s="22"/>
    </row>
    <row r="216" customFormat="false" ht="17.25" hidden="false" customHeight="true" outlineLevel="0" collapsed="false">
      <c r="A216" s="43"/>
      <c r="B216" s="44" t="n">
        <v>43426</v>
      </c>
      <c r="C216" s="60" t="s">
        <v>1279</v>
      </c>
      <c r="D216" s="121" t="s">
        <v>1331</v>
      </c>
      <c r="E216" s="43"/>
      <c r="F216" s="46" t="n">
        <v>92.4</v>
      </c>
      <c r="G216" s="43" t="n">
        <v>20003</v>
      </c>
      <c r="H216" s="43"/>
      <c r="I216" s="24"/>
      <c r="J216" s="24"/>
      <c r="K216" s="1"/>
      <c r="L216" s="68"/>
      <c r="M216" s="21"/>
      <c r="N216" s="22"/>
    </row>
    <row r="217" customFormat="false" ht="17.25" hidden="false" customHeight="true" outlineLevel="0" collapsed="false">
      <c r="A217" s="55" t="s">
        <v>1332</v>
      </c>
      <c r="B217" s="44" t="n">
        <v>43427</v>
      </c>
      <c r="C217" s="55" t="s">
        <v>11</v>
      </c>
      <c r="D217" s="43"/>
      <c r="E217" s="43"/>
      <c r="F217" s="46" t="n">
        <v>276</v>
      </c>
      <c r="G217" s="43"/>
      <c r="H217" s="60" t="n">
        <v>75100</v>
      </c>
      <c r="I217" s="24"/>
      <c r="J217" s="24"/>
      <c r="K217" s="1"/>
      <c r="L217" s="68"/>
      <c r="M217" s="21"/>
      <c r="N217" s="22"/>
    </row>
    <row r="218" customFormat="false" ht="17.25" hidden="false" customHeight="true" outlineLevel="0" collapsed="false">
      <c r="A218" s="43"/>
      <c r="B218" s="44" t="n">
        <v>43427</v>
      </c>
      <c r="C218" s="60" t="s">
        <v>1279</v>
      </c>
      <c r="D218" s="121" t="s">
        <v>1332</v>
      </c>
      <c r="E218" s="43"/>
      <c r="F218" s="46" t="n">
        <v>276</v>
      </c>
      <c r="G218" s="43" t="n">
        <v>20003</v>
      </c>
      <c r="H218" s="43"/>
      <c r="I218" s="24"/>
      <c r="J218" s="24"/>
      <c r="K218" s="1"/>
      <c r="L218" s="68"/>
      <c r="M218" s="21"/>
      <c r="N218" s="22"/>
    </row>
    <row r="219" customFormat="false" ht="17.25" hidden="false" customHeight="true" outlineLevel="0" collapsed="false">
      <c r="A219" s="55" t="s">
        <v>1333</v>
      </c>
      <c r="B219" s="44" t="n">
        <v>43427</v>
      </c>
      <c r="C219" s="55" t="s">
        <v>11</v>
      </c>
      <c r="D219" s="43"/>
      <c r="E219" s="43"/>
      <c r="F219" s="46" t="n">
        <v>40.8</v>
      </c>
      <c r="G219" s="43"/>
      <c r="H219" s="60" t="n">
        <v>75100</v>
      </c>
      <c r="I219" s="24"/>
      <c r="J219" s="24"/>
      <c r="K219" s="1"/>
      <c r="L219" s="68"/>
      <c r="M219" s="21"/>
      <c r="N219" s="22"/>
    </row>
    <row r="220" customFormat="false" ht="17.25" hidden="false" customHeight="true" outlineLevel="0" collapsed="false">
      <c r="A220" s="43"/>
      <c r="B220" s="44" t="n">
        <v>43427</v>
      </c>
      <c r="C220" s="60" t="s">
        <v>1279</v>
      </c>
      <c r="D220" s="121" t="s">
        <v>1333</v>
      </c>
      <c r="E220" s="43"/>
      <c r="F220" s="46" t="n">
        <v>40.8</v>
      </c>
      <c r="G220" s="43" t="n">
        <v>20003</v>
      </c>
      <c r="H220" s="43"/>
      <c r="I220" s="24"/>
      <c r="J220" s="24"/>
      <c r="K220" s="1"/>
      <c r="L220" s="68"/>
      <c r="M220" s="21"/>
      <c r="N220" s="22"/>
    </row>
    <row r="221" customFormat="false" ht="17.25" hidden="false" customHeight="true" outlineLevel="0" collapsed="false">
      <c r="A221" s="55" t="s">
        <v>1334</v>
      </c>
      <c r="B221" s="44" t="n">
        <v>43427</v>
      </c>
      <c r="C221" s="55" t="s">
        <v>11</v>
      </c>
      <c r="D221" s="43"/>
      <c r="E221" s="43"/>
      <c r="F221" s="46" t="n">
        <v>123.4</v>
      </c>
      <c r="G221" s="43"/>
      <c r="H221" s="60" t="n">
        <v>75100</v>
      </c>
      <c r="I221" s="24"/>
      <c r="J221" s="24"/>
      <c r="K221" s="1"/>
      <c r="L221" s="68"/>
      <c r="M221" s="21"/>
      <c r="N221" s="22"/>
    </row>
    <row r="222" customFormat="false" ht="17.25" hidden="false" customHeight="true" outlineLevel="0" collapsed="false">
      <c r="A222" s="43"/>
      <c r="B222" s="44" t="n">
        <v>43427</v>
      </c>
      <c r="C222" s="60" t="s">
        <v>1279</v>
      </c>
      <c r="D222" s="121" t="s">
        <v>1334</v>
      </c>
      <c r="E222" s="43"/>
      <c r="F222" s="46" t="n">
        <v>123.4</v>
      </c>
      <c r="G222" s="43" t="n">
        <v>49875</v>
      </c>
      <c r="H222" s="43"/>
      <c r="I222" s="24"/>
      <c r="J222" s="24"/>
      <c r="K222" s="1"/>
      <c r="L222" s="68"/>
      <c r="M222" s="21"/>
      <c r="N222" s="22"/>
    </row>
    <row r="223" customFormat="false" ht="17.25" hidden="false" customHeight="true" outlineLevel="0" collapsed="false">
      <c r="A223" s="55" t="s">
        <v>1335</v>
      </c>
      <c r="B223" s="44" t="n">
        <v>43428</v>
      </c>
      <c r="C223" s="55" t="s">
        <v>11</v>
      </c>
      <c r="D223" s="43"/>
      <c r="E223" s="43"/>
      <c r="F223" s="46" t="n">
        <v>40.8</v>
      </c>
      <c r="G223" s="43"/>
      <c r="H223" s="60" t="n">
        <v>75100</v>
      </c>
      <c r="I223" s="24"/>
      <c r="J223" s="24"/>
      <c r="K223" s="1"/>
      <c r="L223" s="68"/>
      <c r="M223" s="21"/>
      <c r="N223" s="22"/>
    </row>
    <row r="224" customFormat="false" ht="17.25" hidden="false" customHeight="true" outlineLevel="0" collapsed="false">
      <c r="A224" s="43"/>
      <c r="B224" s="44" t="n">
        <v>43428</v>
      </c>
      <c r="C224" s="60" t="s">
        <v>1279</v>
      </c>
      <c r="D224" s="121" t="s">
        <v>1335</v>
      </c>
      <c r="E224" s="43"/>
      <c r="F224" s="46" t="n">
        <v>40.8</v>
      </c>
      <c r="G224" s="43" t="n">
        <v>20003</v>
      </c>
      <c r="H224" s="43"/>
      <c r="I224" s="24"/>
      <c r="J224" s="24"/>
      <c r="K224" s="1"/>
      <c r="L224" s="68"/>
      <c r="M224" s="21"/>
      <c r="N224" s="22"/>
    </row>
    <row r="225" customFormat="false" ht="17.25" hidden="false" customHeight="true" outlineLevel="0" collapsed="false">
      <c r="A225" s="55" t="s">
        <v>1336</v>
      </c>
      <c r="B225" s="44" t="n">
        <v>43430</v>
      </c>
      <c r="C225" s="55" t="s">
        <v>11</v>
      </c>
      <c r="D225" s="43"/>
      <c r="E225" s="43"/>
      <c r="F225" s="46" t="n">
        <v>232.48</v>
      </c>
      <c r="G225" s="43"/>
      <c r="H225" s="60" t="n">
        <v>75100</v>
      </c>
      <c r="I225" s="24"/>
      <c r="J225" s="24"/>
      <c r="K225" s="1"/>
      <c r="L225" s="68"/>
      <c r="M225" s="21"/>
      <c r="N225" s="22"/>
    </row>
    <row r="226" customFormat="false" ht="17.25" hidden="false" customHeight="true" outlineLevel="0" collapsed="false">
      <c r="A226" s="43"/>
      <c r="B226" s="44" t="n">
        <v>43430</v>
      </c>
      <c r="C226" s="60" t="s">
        <v>1279</v>
      </c>
      <c r="D226" s="121" t="s">
        <v>1336</v>
      </c>
      <c r="E226" s="43"/>
      <c r="F226" s="46" t="n">
        <v>232.48</v>
      </c>
      <c r="G226" s="43" t="n">
        <v>20003</v>
      </c>
      <c r="H226" s="43"/>
      <c r="I226" s="24"/>
      <c r="J226" s="24"/>
      <c r="K226" s="1"/>
      <c r="L226" s="68"/>
      <c r="M226" s="21"/>
      <c r="N226" s="22"/>
    </row>
    <row r="227" customFormat="false" ht="17.25" hidden="false" customHeight="true" outlineLevel="0" collapsed="false">
      <c r="A227" s="55" t="s">
        <v>1337</v>
      </c>
      <c r="B227" s="44" t="n">
        <v>43430</v>
      </c>
      <c r="C227" s="55" t="s">
        <v>11</v>
      </c>
      <c r="D227" s="43"/>
      <c r="E227" s="43"/>
      <c r="F227" s="46" t="n">
        <v>122.32</v>
      </c>
      <c r="G227" s="43"/>
      <c r="H227" s="60" t="n">
        <v>75100</v>
      </c>
      <c r="I227" s="68"/>
      <c r="J227" s="68"/>
      <c r="L227" s="68"/>
      <c r="M227" s="21"/>
      <c r="N227" s="22"/>
    </row>
    <row r="228" customFormat="false" ht="17.25" hidden="false" customHeight="true" outlineLevel="0" collapsed="false">
      <c r="A228" s="43"/>
      <c r="B228" s="44" t="n">
        <v>43430</v>
      </c>
      <c r="C228" s="60" t="s">
        <v>1279</v>
      </c>
      <c r="D228" s="121" t="s">
        <v>1337</v>
      </c>
      <c r="E228" s="43"/>
      <c r="F228" s="46" t="n">
        <v>122.32</v>
      </c>
      <c r="G228" s="43" t="n">
        <v>20003</v>
      </c>
      <c r="H228" s="43"/>
      <c r="I228" s="68"/>
      <c r="J228" s="68"/>
      <c r="L228" s="68"/>
      <c r="M228" s="21"/>
      <c r="N228" s="22"/>
    </row>
    <row r="229" customFormat="false" ht="17.25" hidden="false" customHeight="true" outlineLevel="0" collapsed="false">
      <c r="A229" s="55" t="s">
        <v>1338</v>
      </c>
      <c r="B229" s="44" t="n">
        <v>43430</v>
      </c>
      <c r="C229" s="55" t="s">
        <v>11</v>
      </c>
      <c r="D229" s="43"/>
      <c r="E229" s="43"/>
      <c r="F229" s="46" t="n">
        <v>56</v>
      </c>
      <c r="G229" s="43"/>
      <c r="H229" s="60" t="n">
        <v>75100</v>
      </c>
      <c r="I229" s="68"/>
      <c r="J229" s="68"/>
      <c r="L229" s="68"/>
      <c r="M229" s="21"/>
      <c r="N229" s="22"/>
    </row>
    <row r="230" customFormat="false" ht="17.25" hidden="false" customHeight="true" outlineLevel="0" collapsed="false">
      <c r="A230" s="43"/>
      <c r="B230" s="44" t="n">
        <v>43430</v>
      </c>
      <c r="C230" s="60" t="s">
        <v>1279</v>
      </c>
      <c r="D230" s="121" t="s">
        <v>1338</v>
      </c>
      <c r="E230" s="43"/>
      <c r="F230" s="46" t="n">
        <v>56</v>
      </c>
      <c r="G230" s="43" t="n">
        <v>20003</v>
      </c>
      <c r="H230" s="43"/>
      <c r="I230" s="68"/>
      <c r="J230" s="68"/>
      <c r="L230" s="68"/>
      <c r="M230" s="21"/>
      <c r="N230" s="22"/>
    </row>
    <row r="231" customFormat="false" ht="17.25" hidden="false" customHeight="true" outlineLevel="0" collapsed="false">
      <c r="A231" s="55" t="s">
        <v>1339</v>
      </c>
      <c r="B231" s="44" t="n">
        <v>43431</v>
      </c>
      <c r="C231" s="55" t="s">
        <v>11</v>
      </c>
      <c r="D231" s="43"/>
      <c r="E231" s="43"/>
      <c r="F231" s="46" t="n">
        <v>138.4</v>
      </c>
      <c r="G231" s="43"/>
      <c r="H231" s="60" t="n">
        <v>75100</v>
      </c>
      <c r="I231" s="68"/>
      <c r="J231" s="68"/>
      <c r="L231" s="68"/>
      <c r="M231" s="21"/>
      <c r="N231" s="22"/>
    </row>
    <row r="232" customFormat="false" ht="17.25" hidden="false" customHeight="true" outlineLevel="0" collapsed="false">
      <c r="A232" s="43"/>
      <c r="B232" s="44" t="n">
        <v>43431</v>
      </c>
      <c r="C232" s="60" t="s">
        <v>1279</v>
      </c>
      <c r="D232" s="121" t="s">
        <v>1339</v>
      </c>
      <c r="E232" s="43"/>
      <c r="F232" s="46" t="n">
        <v>138.4</v>
      </c>
      <c r="G232" s="43" t="n">
        <v>20003</v>
      </c>
      <c r="H232" s="43"/>
      <c r="I232" s="68"/>
      <c r="J232" s="68"/>
      <c r="L232" s="68"/>
      <c r="M232" s="21"/>
      <c r="N232" s="22"/>
    </row>
    <row r="233" customFormat="false" ht="17.25" hidden="false" customHeight="true" outlineLevel="0" collapsed="false">
      <c r="A233" s="55" t="s">
        <v>1340</v>
      </c>
      <c r="B233" s="44" t="n">
        <v>43432</v>
      </c>
      <c r="C233" s="55" t="s">
        <v>11</v>
      </c>
      <c r="D233" s="43"/>
      <c r="E233" s="43"/>
      <c r="F233" s="46" t="n">
        <v>59.04</v>
      </c>
      <c r="G233" s="43"/>
      <c r="H233" s="60" t="n">
        <v>75100</v>
      </c>
      <c r="I233" s="68"/>
      <c r="J233" s="68"/>
      <c r="L233" s="68"/>
      <c r="M233" s="21"/>
      <c r="N233" s="22"/>
    </row>
    <row r="234" customFormat="false" ht="17.25" hidden="false" customHeight="true" outlineLevel="0" collapsed="false">
      <c r="A234" s="43"/>
      <c r="B234" s="44" t="n">
        <v>43432</v>
      </c>
      <c r="C234" s="60" t="s">
        <v>1279</v>
      </c>
      <c r="D234" s="121" t="s">
        <v>1340</v>
      </c>
      <c r="E234" s="43"/>
      <c r="F234" s="46" t="n">
        <v>232.48</v>
      </c>
      <c r="G234" s="43" t="n">
        <v>20003</v>
      </c>
      <c r="H234" s="43"/>
      <c r="I234" s="68"/>
      <c r="J234" s="68"/>
      <c r="L234" s="68"/>
      <c r="M234" s="21"/>
      <c r="N234" s="22"/>
    </row>
    <row r="235" customFormat="false" ht="17.25" hidden="false" customHeight="true" outlineLevel="0" collapsed="false">
      <c r="A235" s="55" t="s">
        <v>1341</v>
      </c>
      <c r="B235" s="44" t="n">
        <v>43432</v>
      </c>
      <c r="C235" s="55" t="s">
        <v>11</v>
      </c>
      <c r="D235" s="43"/>
      <c r="E235" s="43"/>
      <c r="F235" s="46" t="n">
        <v>36.64</v>
      </c>
      <c r="G235" s="43"/>
      <c r="H235" s="60" t="n">
        <v>75100</v>
      </c>
      <c r="I235" s="68"/>
      <c r="J235" s="68"/>
      <c r="L235" s="68"/>
      <c r="M235" s="21"/>
      <c r="N235" s="22"/>
    </row>
    <row r="236" customFormat="false" ht="17.25" hidden="false" customHeight="true" outlineLevel="0" collapsed="false">
      <c r="A236" s="43"/>
      <c r="B236" s="44" t="n">
        <v>43432</v>
      </c>
      <c r="C236" s="60" t="s">
        <v>1279</v>
      </c>
      <c r="D236" s="121" t="s">
        <v>1341</v>
      </c>
      <c r="E236" s="43"/>
      <c r="F236" s="46" t="n">
        <v>36.64</v>
      </c>
      <c r="G236" s="43" t="n">
        <v>20003</v>
      </c>
      <c r="H236" s="43"/>
      <c r="I236" s="68"/>
      <c r="J236" s="68"/>
      <c r="L236" s="68"/>
      <c r="M236" s="21"/>
      <c r="N236" s="22"/>
    </row>
    <row r="237" customFormat="false" ht="18" hidden="false" customHeight="true" outlineLevel="0" collapsed="false">
      <c r="A237" s="55" t="s">
        <v>1342</v>
      </c>
      <c r="B237" s="44" t="n">
        <v>43432</v>
      </c>
      <c r="C237" s="55" t="s">
        <v>11</v>
      </c>
      <c r="D237" s="43"/>
      <c r="E237" s="43"/>
      <c r="F237" s="46" t="n">
        <v>24.32</v>
      </c>
      <c r="G237" s="43"/>
      <c r="H237" s="60" t="n">
        <v>75100</v>
      </c>
      <c r="I237" s="68"/>
      <c r="J237" s="68"/>
      <c r="L237" s="68"/>
      <c r="M237" s="21"/>
      <c r="N237" s="22"/>
    </row>
    <row r="238" s="113" customFormat="true" ht="18" hidden="false" customHeight="true" outlineLevel="0" collapsed="false">
      <c r="A238" s="43"/>
      <c r="B238" s="44" t="n">
        <v>43432</v>
      </c>
      <c r="C238" s="60" t="s">
        <v>1279</v>
      </c>
      <c r="D238" s="121" t="s">
        <v>1342</v>
      </c>
      <c r="E238" s="43"/>
      <c r="F238" s="46" t="n">
        <v>24.32</v>
      </c>
      <c r="G238" s="43" t="n">
        <v>20003</v>
      </c>
      <c r="H238" s="43"/>
      <c r="I238" s="68"/>
      <c r="J238" s="68"/>
      <c r="K238" s="3"/>
      <c r="L238" s="68"/>
      <c r="M238" s="21"/>
      <c r="N238" s="22"/>
      <c r="O238" s="114"/>
      <c r="P238" s="114"/>
      <c r="Q238" s="114"/>
    </row>
    <row r="239" customFormat="false" ht="17.25" hidden="false" customHeight="true" outlineLevel="0" collapsed="false">
      <c r="A239" s="55" t="s">
        <v>1343</v>
      </c>
      <c r="B239" s="44" t="n">
        <v>43433</v>
      </c>
      <c r="C239" s="55" t="s">
        <v>11</v>
      </c>
      <c r="D239" s="43"/>
      <c r="E239" s="43"/>
      <c r="F239" s="46" t="n">
        <v>104.8</v>
      </c>
      <c r="G239" s="43"/>
      <c r="H239" s="60" t="n">
        <v>75100</v>
      </c>
      <c r="I239" s="68"/>
      <c r="J239" s="68"/>
      <c r="L239" s="68"/>
      <c r="M239" s="21"/>
      <c r="N239" s="22"/>
    </row>
    <row r="240" customFormat="false" ht="17.25" hidden="false" customHeight="true" outlineLevel="0" collapsed="false">
      <c r="A240" s="43"/>
      <c r="B240" s="44" t="n">
        <v>43433</v>
      </c>
      <c r="C240" s="60" t="s">
        <v>1279</v>
      </c>
      <c r="D240" s="121" t="s">
        <v>1343</v>
      </c>
      <c r="E240" s="43"/>
      <c r="F240" s="46" t="n">
        <v>104.8</v>
      </c>
      <c r="G240" s="43" t="n">
        <v>20003</v>
      </c>
      <c r="H240" s="43"/>
      <c r="I240" s="68"/>
      <c r="J240" s="68"/>
      <c r="L240" s="68"/>
      <c r="M240" s="21"/>
      <c r="N240" s="22"/>
    </row>
    <row r="241" customFormat="false" ht="17.25" hidden="false" customHeight="true" outlineLevel="0" collapsed="false">
      <c r="A241" s="55" t="s">
        <v>1344</v>
      </c>
      <c r="B241" s="44" t="n">
        <v>43434</v>
      </c>
      <c r="C241" s="55" t="s">
        <v>11</v>
      </c>
      <c r="D241" s="43"/>
      <c r="E241" s="43"/>
      <c r="F241" s="46" t="n">
        <v>88.32</v>
      </c>
      <c r="G241" s="43"/>
      <c r="H241" s="60" t="n">
        <v>75100</v>
      </c>
      <c r="I241" s="68"/>
      <c r="J241" s="68"/>
      <c r="L241" s="68"/>
      <c r="M241" s="21"/>
      <c r="N241" s="22"/>
    </row>
    <row r="242" customFormat="false" ht="17.25" hidden="false" customHeight="true" outlineLevel="0" collapsed="false">
      <c r="A242" s="43"/>
      <c r="B242" s="44" t="n">
        <v>43434</v>
      </c>
      <c r="C242" s="60" t="s">
        <v>1279</v>
      </c>
      <c r="D242" s="121" t="s">
        <v>1344</v>
      </c>
      <c r="E242" s="43"/>
      <c r="F242" s="46" t="n">
        <v>88.32</v>
      </c>
      <c r="G242" s="43" t="n">
        <v>20003</v>
      </c>
      <c r="H242" s="43"/>
      <c r="I242" s="68"/>
      <c r="J242" s="68"/>
      <c r="L242" s="68"/>
      <c r="M242" s="21"/>
      <c r="N242" s="22"/>
    </row>
    <row r="243" customFormat="false" ht="17.25" hidden="false" customHeight="true" outlineLevel="0" collapsed="false">
      <c r="A243" s="55" t="s">
        <v>1345</v>
      </c>
      <c r="B243" s="44" t="n">
        <v>43434</v>
      </c>
      <c r="C243" s="55" t="s">
        <v>11</v>
      </c>
      <c r="D243" s="43"/>
      <c r="E243" s="43"/>
      <c r="F243" s="46" t="n">
        <v>467.6</v>
      </c>
      <c r="G243" s="43"/>
      <c r="H243" s="60" t="n">
        <v>75100</v>
      </c>
      <c r="I243" s="68"/>
      <c r="J243" s="68"/>
      <c r="L243" s="68"/>
      <c r="M243" s="21"/>
      <c r="N243" s="22"/>
    </row>
    <row r="244" customFormat="false" ht="17.25" hidden="false" customHeight="true" outlineLevel="0" collapsed="false">
      <c r="A244" s="43"/>
      <c r="B244" s="44" t="n">
        <v>43434</v>
      </c>
      <c r="C244" s="60" t="s">
        <v>1279</v>
      </c>
      <c r="D244" s="121" t="s">
        <v>1345</v>
      </c>
      <c r="E244" s="43"/>
      <c r="F244" s="46" t="n">
        <v>467.6</v>
      </c>
      <c r="G244" s="43" t="n">
        <v>20003</v>
      </c>
      <c r="H244" s="43"/>
      <c r="I244" s="68"/>
      <c r="J244" s="68"/>
      <c r="L244" s="68"/>
      <c r="M244" s="21"/>
      <c r="N244" s="22"/>
    </row>
    <row r="245" customFormat="false" ht="17.25" hidden="false" customHeight="true" outlineLevel="0" collapsed="false">
      <c r="A245" s="55" t="s">
        <v>1346</v>
      </c>
      <c r="B245" s="44" t="n">
        <v>43434</v>
      </c>
      <c r="C245" s="55" t="s">
        <v>11</v>
      </c>
      <c r="D245" s="43"/>
      <c r="E245" s="43"/>
      <c r="F245" s="46" t="n">
        <v>40.32</v>
      </c>
      <c r="G245" s="43"/>
      <c r="H245" s="60" t="n">
        <v>75100</v>
      </c>
      <c r="I245" s="68"/>
      <c r="J245" s="68"/>
      <c r="L245" s="68"/>
      <c r="M245" s="21"/>
      <c r="N245" s="22"/>
    </row>
    <row r="246" customFormat="false" ht="17.25" hidden="false" customHeight="true" outlineLevel="0" collapsed="false">
      <c r="A246" s="43"/>
      <c r="B246" s="44" t="n">
        <v>43434</v>
      </c>
      <c r="C246" s="60" t="s">
        <v>1279</v>
      </c>
      <c r="D246" s="121" t="s">
        <v>1346</v>
      </c>
      <c r="E246" s="43"/>
      <c r="F246" s="46" t="n">
        <v>40.32</v>
      </c>
      <c r="G246" s="43" t="n">
        <v>20003</v>
      </c>
      <c r="H246" s="43"/>
      <c r="I246" s="68"/>
      <c r="J246" s="68"/>
      <c r="L246" s="68"/>
      <c r="M246" s="21"/>
      <c r="N246" s="22"/>
    </row>
    <row r="247" customFormat="false" ht="17.25" hidden="false" customHeight="true" outlineLevel="0" collapsed="false">
      <c r="A247" s="43"/>
      <c r="B247" s="44"/>
      <c r="C247" s="60"/>
      <c r="D247" s="121"/>
      <c r="E247" s="43"/>
      <c r="F247" s="46"/>
      <c r="G247" s="43"/>
      <c r="H247" s="43"/>
      <c r="I247" s="68"/>
      <c r="J247" s="68"/>
      <c r="L247" s="68"/>
      <c r="M247" s="21"/>
      <c r="N247" s="22"/>
    </row>
    <row r="248" customFormat="false" ht="17.25" hidden="false" customHeight="true" outlineLevel="0" collapsed="false">
      <c r="A248" s="43"/>
      <c r="B248" s="44" t="n">
        <v>43419</v>
      </c>
      <c r="C248" s="60" t="s">
        <v>1279</v>
      </c>
      <c r="D248" s="121" t="s">
        <v>1134</v>
      </c>
      <c r="E248" s="43"/>
      <c r="F248" s="46" t="n">
        <v>78.24</v>
      </c>
      <c r="G248" s="43" t="n">
        <v>20221</v>
      </c>
      <c r="H248" s="43"/>
      <c r="I248" s="68"/>
      <c r="J248" s="68"/>
      <c r="L248" s="223" t="s">
        <v>1347</v>
      </c>
      <c r="M248" s="21"/>
      <c r="N248" s="22"/>
    </row>
    <row r="249" customFormat="false" ht="17.25" hidden="false" customHeight="true" outlineLevel="0" collapsed="false">
      <c r="B249" s="84"/>
      <c r="I249" s="68"/>
      <c r="J249" s="68"/>
      <c r="L249" s="68"/>
      <c r="M249" s="21"/>
      <c r="N249" s="22"/>
    </row>
    <row r="250" customFormat="false" ht="17.25" hidden="false" customHeight="true" outlineLevel="0" collapsed="false">
      <c r="A250" s="55" t="s">
        <v>1348</v>
      </c>
      <c r="B250" s="44" t="n">
        <v>43413</v>
      </c>
      <c r="C250" s="55" t="s">
        <v>893</v>
      </c>
      <c r="D250" s="50" t="s">
        <v>54</v>
      </c>
      <c r="E250" s="50"/>
      <c r="F250" s="58" t="n">
        <v>148.75</v>
      </c>
      <c r="G250" s="55" t="n">
        <v>75100</v>
      </c>
      <c r="H250" s="55" t="n">
        <v>43507</v>
      </c>
      <c r="I250" s="23"/>
      <c r="J250" s="59"/>
      <c r="K250" s="55" t="s">
        <v>41</v>
      </c>
      <c r="L250" s="68"/>
      <c r="M250" s="21"/>
      <c r="N250" s="22"/>
    </row>
    <row r="251" customFormat="false" ht="17.25" hidden="false" customHeight="true" outlineLevel="0" collapsed="false">
      <c r="A251" s="55" t="s">
        <v>1349</v>
      </c>
      <c r="B251" s="44" t="n">
        <v>43413</v>
      </c>
      <c r="C251" s="55" t="s">
        <v>44</v>
      </c>
      <c r="D251" s="137"/>
      <c r="E251" s="55" t="s">
        <v>54</v>
      </c>
      <c r="F251" s="58" t="n">
        <v>35424.62</v>
      </c>
      <c r="G251" s="55" t="n">
        <v>43507</v>
      </c>
      <c r="H251" s="55"/>
      <c r="I251" s="165" t="n">
        <v>34699.62</v>
      </c>
      <c r="J251" s="23"/>
      <c r="K251" s="23"/>
      <c r="L251" s="68"/>
      <c r="M251" s="21"/>
      <c r="N251" s="22"/>
    </row>
    <row r="252" customFormat="false" ht="17.25" hidden="false" customHeight="true" outlineLevel="0" collapsed="false">
      <c r="A252" s="55"/>
      <c r="B252" s="44"/>
      <c r="C252" s="55"/>
      <c r="D252" s="137"/>
      <c r="E252" s="55"/>
      <c r="F252" s="58"/>
      <c r="G252" s="55"/>
      <c r="H252" s="55"/>
      <c r="I252" s="59" t="n">
        <v>594.26</v>
      </c>
      <c r="J252" s="59" t="n">
        <v>130.74</v>
      </c>
      <c r="K252" s="55" t="n">
        <v>22</v>
      </c>
      <c r="L252" s="68"/>
      <c r="M252" s="21"/>
      <c r="N252" s="22"/>
    </row>
    <row r="253" customFormat="false" ht="17.25" hidden="false" customHeight="true" outlineLevel="0" collapsed="false">
      <c r="A253" s="55"/>
      <c r="B253" s="44"/>
      <c r="C253" s="55"/>
      <c r="D253" s="137"/>
      <c r="E253" s="55"/>
      <c r="F253" s="58" t="n">
        <v>35293.88</v>
      </c>
      <c r="G253" s="55"/>
      <c r="H253" s="55" t="n">
        <v>75101</v>
      </c>
      <c r="L253" s="68"/>
      <c r="M253" s="21"/>
      <c r="N253" s="22"/>
    </row>
    <row r="254" customFormat="false" ht="17.25" hidden="false" customHeight="true" outlineLevel="0" collapsed="false">
      <c r="A254" s="55"/>
      <c r="B254" s="44"/>
      <c r="C254" s="55"/>
      <c r="D254" s="137"/>
      <c r="E254" s="55" t="s">
        <v>42</v>
      </c>
      <c r="F254" s="58" t="n">
        <v>130.74</v>
      </c>
      <c r="G254" s="55"/>
      <c r="H254" s="55" t="n">
        <v>49997</v>
      </c>
      <c r="I254" s="130"/>
      <c r="J254" s="130"/>
      <c r="K254" s="43"/>
      <c r="L254" s="68"/>
      <c r="M254" s="21"/>
      <c r="N254" s="22"/>
    </row>
    <row r="255" customFormat="false" ht="17.25" hidden="false" customHeight="true" outlineLevel="0" collapsed="false">
      <c r="A255" s="55" t="s">
        <v>1350</v>
      </c>
      <c r="B255" s="44" t="n">
        <v>43416</v>
      </c>
      <c r="C255" s="55" t="s">
        <v>44</v>
      </c>
      <c r="D255" s="50" t="s">
        <v>46</v>
      </c>
      <c r="E255" s="50"/>
      <c r="F255" s="58" t="n">
        <v>3500</v>
      </c>
      <c r="G255" s="55" t="n">
        <v>41214</v>
      </c>
      <c r="H255" s="55" t="n">
        <v>75106</v>
      </c>
      <c r="I255" s="59"/>
      <c r="J255" s="59"/>
      <c r="K255" s="55" t="s">
        <v>41</v>
      </c>
      <c r="L255" s="68"/>
      <c r="M255" s="21"/>
      <c r="N255" s="22"/>
    </row>
    <row r="256" customFormat="false" ht="17.25" hidden="false" customHeight="true" outlineLevel="0" collapsed="false">
      <c r="A256" s="43"/>
      <c r="B256" s="44" t="n">
        <v>43425</v>
      </c>
      <c r="C256" s="60" t="s">
        <v>898</v>
      </c>
      <c r="D256" s="55"/>
      <c r="E256" s="55"/>
      <c r="F256" s="58" t="n">
        <v>3500</v>
      </c>
      <c r="G256" s="55" t="n">
        <v>20004</v>
      </c>
      <c r="H256" s="55" t="n">
        <v>41214</v>
      </c>
      <c r="I256" s="47"/>
      <c r="J256" s="47"/>
      <c r="K256" s="43"/>
      <c r="L256" s="68"/>
      <c r="M256" s="21"/>
      <c r="N256" s="22"/>
    </row>
    <row r="257" customFormat="false" ht="17.25" hidden="false" customHeight="true" outlineLevel="0" collapsed="false">
      <c r="A257" s="55" t="s">
        <v>1351</v>
      </c>
      <c r="B257" s="44" t="n">
        <v>43420</v>
      </c>
      <c r="C257" s="55" t="s">
        <v>44</v>
      </c>
      <c r="D257" s="137"/>
      <c r="E257" s="55" t="s">
        <v>54</v>
      </c>
      <c r="F257" s="58" t="n">
        <v>547.2</v>
      </c>
      <c r="G257" s="55" t="n">
        <v>43507</v>
      </c>
      <c r="H257" s="55"/>
      <c r="I257" s="59" t="n">
        <v>448.52</v>
      </c>
      <c r="J257" s="59" t="n">
        <v>98.68</v>
      </c>
      <c r="K257" s="55" t="n">
        <v>22</v>
      </c>
      <c r="L257" s="68"/>
      <c r="M257" s="21"/>
      <c r="N257" s="22"/>
    </row>
    <row r="258" customFormat="false" ht="17.25" hidden="false" customHeight="true" outlineLevel="0" collapsed="false">
      <c r="A258" s="55"/>
      <c r="B258" s="44"/>
      <c r="C258" s="55"/>
      <c r="D258" s="137"/>
      <c r="E258" s="55"/>
      <c r="F258" s="58" t="n">
        <v>448.52</v>
      </c>
      <c r="G258" s="55"/>
      <c r="H258" s="55" t="n">
        <v>75101</v>
      </c>
      <c r="L258" s="68"/>
      <c r="M258" s="21"/>
      <c r="N258" s="22"/>
    </row>
    <row r="259" customFormat="false" ht="17.25" hidden="false" customHeight="true" outlineLevel="0" collapsed="false">
      <c r="A259" s="55"/>
      <c r="B259" s="44"/>
      <c r="C259" s="55"/>
      <c r="D259" s="137"/>
      <c r="E259" s="55" t="s">
        <v>42</v>
      </c>
      <c r="F259" s="58" t="n">
        <v>98.68</v>
      </c>
      <c r="G259" s="55"/>
      <c r="H259" s="55" t="n">
        <v>49997</v>
      </c>
      <c r="I259" s="130"/>
      <c r="J259" s="130"/>
      <c r="K259" s="43"/>
      <c r="L259" s="68"/>
      <c r="M259" s="21"/>
      <c r="N259" s="22"/>
    </row>
    <row r="260" customFormat="false" ht="17.25" hidden="false" customHeight="true" outlineLevel="0" collapsed="false">
      <c r="A260" s="44" t="s">
        <v>1352</v>
      </c>
      <c r="B260" s="44" t="n">
        <v>43423</v>
      </c>
      <c r="C260" s="55" t="s">
        <v>44</v>
      </c>
      <c r="D260" s="50" t="s">
        <v>1353</v>
      </c>
      <c r="E260" s="50"/>
      <c r="F260" s="58" t="n">
        <v>789.88</v>
      </c>
      <c r="G260" s="55" t="n">
        <v>40428</v>
      </c>
      <c r="H260" s="55" t="n">
        <v>75100</v>
      </c>
      <c r="I260" s="59" t="n">
        <v>758.88</v>
      </c>
      <c r="J260" s="59"/>
      <c r="K260" s="55" t="s">
        <v>41</v>
      </c>
      <c r="L260" s="68"/>
      <c r="M260" s="21"/>
      <c r="N260" s="22"/>
    </row>
    <row r="261" customFormat="false" ht="17.25" hidden="false" customHeight="true" outlineLevel="0" collapsed="false">
      <c r="A261" s="44"/>
      <c r="B261" s="44"/>
      <c r="C261" s="55"/>
      <c r="D261" s="55"/>
      <c r="E261" s="55"/>
      <c r="F261" s="58"/>
      <c r="G261" s="55"/>
      <c r="H261" s="55"/>
      <c r="I261" s="59" t="n">
        <v>25.41</v>
      </c>
      <c r="J261" s="59" t="n">
        <v>5.59</v>
      </c>
      <c r="K261" s="55" t="n">
        <v>22</v>
      </c>
      <c r="L261" s="68"/>
      <c r="M261" s="21"/>
      <c r="N261" s="22"/>
    </row>
    <row r="262" customFormat="false" ht="17.25" hidden="false" customHeight="true" outlineLevel="0" collapsed="false">
      <c r="A262" s="44"/>
      <c r="B262" s="44"/>
      <c r="C262" s="55"/>
      <c r="D262" s="55"/>
      <c r="E262" s="55"/>
      <c r="F262" s="58" t="n">
        <v>784.29</v>
      </c>
      <c r="G262" s="55"/>
      <c r="H262" s="55" t="n">
        <v>75101</v>
      </c>
      <c r="I262" s="59"/>
      <c r="J262" s="59"/>
      <c r="K262" s="55"/>
      <c r="L262" s="68"/>
      <c r="M262" s="21"/>
      <c r="N262" s="22"/>
    </row>
    <row r="263" customFormat="false" ht="17.25" hidden="false" customHeight="true" outlineLevel="0" collapsed="false">
      <c r="A263" s="44"/>
      <c r="B263" s="44"/>
      <c r="C263" s="55"/>
      <c r="D263" s="55"/>
      <c r="E263" s="55" t="s">
        <v>42</v>
      </c>
      <c r="F263" s="58" t="n">
        <v>5.59</v>
      </c>
      <c r="G263" s="55"/>
      <c r="H263" s="55"/>
      <c r="I263" s="59"/>
      <c r="J263" s="59"/>
      <c r="K263" s="55"/>
      <c r="L263" s="68"/>
      <c r="M263" s="21"/>
      <c r="N263" s="22"/>
    </row>
    <row r="264" customFormat="false" ht="17.25" hidden="false" customHeight="true" outlineLevel="0" collapsed="false">
      <c r="B264" s="44" t="n">
        <v>43430</v>
      </c>
      <c r="C264" s="60" t="s">
        <v>1354</v>
      </c>
      <c r="D264" s="55"/>
      <c r="E264" s="55"/>
      <c r="F264" s="58" t="n">
        <v>789.88</v>
      </c>
      <c r="G264" s="55" t="n">
        <v>20221</v>
      </c>
      <c r="H264" s="55" t="n">
        <v>40428</v>
      </c>
      <c r="I264" s="23"/>
      <c r="J264" s="23"/>
      <c r="K264" s="1"/>
      <c r="L264" s="68"/>
      <c r="M264" s="21"/>
      <c r="N264" s="22"/>
    </row>
    <row r="265" customFormat="false" ht="17.25" hidden="false" customHeight="true" outlineLevel="0" collapsed="false">
      <c r="A265" s="55" t="s">
        <v>1355</v>
      </c>
      <c r="B265" s="44" t="n">
        <v>43431</v>
      </c>
      <c r="C265" s="55" t="s">
        <v>44</v>
      </c>
      <c r="D265" s="137"/>
      <c r="E265" s="55" t="s">
        <v>54</v>
      </c>
      <c r="F265" s="58" t="n">
        <v>1514.4</v>
      </c>
      <c r="G265" s="55" t="n">
        <v>43507</v>
      </c>
      <c r="H265" s="55"/>
      <c r="I265" s="59" t="n">
        <v>1241.3</v>
      </c>
      <c r="J265" s="59" t="n">
        <v>273.1</v>
      </c>
      <c r="K265" s="55" t="n">
        <v>22</v>
      </c>
      <c r="L265" s="68"/>
      <c r="M265" s="21"/>
      <c r="N265" s="22"/>
    </row>
    <row r="266" customFormat="false" ht="17.25" hidden="false" customHeight="true" outlineLevel="0" collapsed="false">
      <c r="A266" s="55"/>
      <c r="B266" s="44"/>
      <c r="C266" s="55"/>
      <c r="D266" s="137"/>
      <c r="E266" s="55"/>
      <c r="F266" s="58" t="n">
        <v>1241.3</v>
      </c>
      <c r="G266" s="55"/>
      <c r="H266" s="55" t="n">
        <v>75101</v>
      </c>
      <c r="L266" s="68"/>
      <c r="M266" s="21"/>
      <c r="N266" s="22"/>
    </row>
    <row r="267" customFormat="false" ht="17.25" hidden="false" customHeight="true" outlineLevel="0" collapsed="false">
      <c r="A267" s="55"/>
      <c r="B267" s="44"/>
      <c r="C267" s="55"/>
      <c r="D267" s="137"/>
      <c r="E267" s="55" t="s">
        <v>42</v>
      </c>
      <c r="F267" s="58" t="n">
        <v>273.1</v>
      </c>
      <c r="G267" s="55"/>
      <c r="H267" s="55" t="n">
        <v>49997</v>
      </c>
      <c r="I267" s="130"/>
      <c r="J267" s="130"/>
      <c r="K267" s="43"/>
      <c r="L267" s="68"/>
      <c r="M267" s="21"/>
      <c r="N267" s="22"/>
    </row>
    <row r="268" customFormat="false" ht="17.25" hidden="false" customHeight="true" outlineLevel="0" collapsed="false">
      <c r="A268" s="55" t="s">
        <v>1356</v>
      </c>
      <c r="B268" s="44" t="n">
        <v>43432</v>
      </c>
      <c r="C268" s="55" t="s">
        <v>44</v>
      </c>
      <c r="D268" s="50" t="s">
        <v>1145</v>
      </c>
      <c r="E268" s="50"/>
      <c r="F268" s="58" t="n">
        <v>219.28</v>
      </c>
      <c r="G268" s="55" t="n">
        <v>42362</v>
      </c>
      <c r="H268" s="55" t="n">
        <v>75100</v>
      </c>
      <c r="I268" s="59"/>
      <c r="J268" s="59"/>
      <c r="K268" s="55" t="s">
        <v>41</v>
      </c>
      <c r="L268" s="68"/>
      <c r="M268" s="21"/>
      <c r="N268" s="22"/>
    </row>
    <row r="269" customFormat="false" ht="17.25" hidden="false" customHeight="true" outlineLevel="0" collapsed="false">
      <c r="I269" s="68"/>
      <c r="J269" s="68"/>
      <c r="L269" s="68"/>
      <c r="M269" s="21"/>
      <c r="N269" s="22"/>
    </row>
    <row r="270" customFormat="false" ht="17.25" hidden="false" customHeight="true" outlineLevel="0" collapsed="false">
      <c r="B270" s="44" t="n">
        <v>43412</v>
      </c>
      <c r="C270" s="60" t="s">
        <v>61</v>
      </c>
      <c r="D270" s="55" t="s">
        <v>1146</v>
      </c>
      <c r="E270" s="55" t="s">
        <v>1357</v>
      </c>
      <c r="F270" s="58" t="n">
        <v>336</v>
      </c>
      <c r="G270" s="55" t="n">
        <v>20221</v>
      </c>
      <c r="H270" s="55" t="n">
        <v>41675</v>
      </c>
      <c r="I270" s="68"/>
      <c r="J270" s="68"/>
      <c r="L270" s="68"/>
      <c r="M270" s="21"/>
      <c r="N270" s="22"/>
    </row>
    <row r="271" customFormat="false" ht="17.25" hidden="false" customHeight="true" outlineLevel="0" collapsed="false">
      <c r="B271" s="44" t="n">
        <v>43434</v>
      </c>
      <c r="C271" s="60" t="s">
        <v>61</v>
      </c>
      <c r="D271" s="55" t="s">
        <v>1358</v>
      </c>
      <c r="E271" s="55" t="s">
        <v>1359</v>
      </c>
      <c r="F271" s="58" t="n">
        <v>1132.83</v>
      </c>
      <c r="G271" s="55" t="n">
        <v>20221</v>
      </c>
      <c r="H271" s="55" t="n">
        <v>42362</v>
      </c>
      <c r="I271" s="68"/>
      <c r="J271" s="68"/>
      <c r="L271" s="68"/>
      <c r="M271" s="21"/>
      <c r="N271" s="22"/>
    </row>
    <row r="272" customFormat="false" ht="17.25" hidden="false" customHeight="true" outlineLevel="0" collapsed="false">
      <c r="B272" s="44" t="n">
        <v>43416</v>
      </c>
      <c r="C272" s="60" t="s">
        <v>61</v>
      </c>
      <c r="D272" s="55" t="s">
        <v>573</v>
      </c>
      <c r="E272" s="55" t="s">
        <v>54</v>
      </c>
      <c r="F272" s="58" t="n">
        <v>1811.99</v>
      </c>
      <c r="G272" s="55" t="n">
        <v>20221</v>
      </c>
      <c r="H272" s="55" t="n">
        <v>43507</v>
      </c>
      <c r="I272" s="68"/>
      <c r="J272" s="68"/>
      <c r="L272" s="68"/>
      <c r="M272" s="21"/>
      <c r="N272" s="22"/>
    </row>
    <row r="273" customFormat="false" ht="17.25" hidden="false" customHeight="true" outlineLevel="0" collapsed="false">
      <c r="B273" s="44"/>
      <c r="C273" s="60"/>
      <c r="D273" s="55"/>
      <c r="E273" s="55"/>
      <c r="F273" s="58" t="n">
        <v>0.01</v>
      </c>
      <c r="G273" s="55" t="n">
        <v>74993</v>
      </c>
      <c r="I273" s="68"/>
      <c r="J273" s="68"/>
      <c r="L273" s="68"/>
      <c r="M273" s="21"/>
      <c r="N273" s="22"/>
    </row>
    <row r="274" customFormat="false" ht="17.25" hidden="false" customHeight="true" outlineLevel="0" collapsed="false">
      <c r="B274" s="44" t="n">
        <v>43416</v>
      </c>
      <c r="C274" s="60" t="s">
        <v>61</v>
      </c>
      <c r="D274" s="55" t="s">
        <v>1360</v>
      </c>
      <c r="E274" s="55" t="s">
        <v>54</v>
      </c>
      <c r="F274" s="58" t="n">
        <v>3011.52</v>
      </c>
      <c r="G274" s="55" t="n">
        <v>20221</v>
      </c>
      <c r="H274" s="55" t="n">
        <v>43507</v>
      </c>
      <c r="I274" s="68"/>
      <c r="J274" s="68"/>
      <c r="L274" s="68"/>
      <c r="M274" s="21"/>
      <c r="N274" s="22"/>
    </row>
    <row r="275" customFormat="false" ht="17.25" hidden="false" customHeight="true" outlineLevel="0" collapsed="false">
      <c r="B275" s="84"/>
      <c r="F275" s="46" t="n">
        <v>0.02</v>
      </c>
      <c r="G275" s="43" t="n">
        <v>74993</v>
      </c>
      <c r="I275" s="68"/>
      <c r="J275" s="68"/>
      <c r="L275" s="68"/>
      <c r="M275" s="21"/>
      <c r="N275" s="22"/>
    </row>
    <row r="276" customFormat="false" ht="17.25" hidden="false" customHeight="true" outlineLevel="0" collapsed="false">
      <c r="B276" s="84"/>
      <c r="I276" s="68"/>
      <c r="J276" s="68"/>
      <c r="L276" s="68"/>
      <c r="M276" s="21"/>
      <c r="N276" s="22"/>
    </row>
    <row r="277" customFormat="false" ht="17.25" hidden="false" customHeight="true" outlineLevel="0" collapsed="false">
      <c r="B277" s="44" t="n">
        <v>43410</v>
      </c>
      <c r="C277" s="55"/>
      <c r="D277" s="121"/>
      <c r="E277" s="55" t="s">
        <v>63</v>
      </c>
      <c r="F277" s="58" t="n">
        <v>4.63</v>
      </c>
      <c r="G277" s="55" t="n">
        <v>82503</v>
      </c>
      <c r="H277" s="55" t="n">
        <v>20003</v>
      </c>
      <c r="I277" s="68"/>
      <c r="J277" s="68"/>
      <c r="L277" s="68"/>
      <c r="M277" s="21"/>
      <c r="N277" s="22"/>
    </row>
    <row r="278" customFormat="false" ht="17.25" hidden="false" customHeight="true" outlineLevel="0" collapsed="false">
      <c r="B278" s="44" t="n">
        <v>43410</v>
      </c>
      <c r="C278" s="55"/>
      <c r="D278" s="121"/>
      <c r="E278" s="55" t="s">
        <v>63</v>
      </c>
      <c r="F278" s="58" t="n">
        <v>4.63</v>
      </c>
      <c r="G278" s="55" t="n">
        <v>82503</v>
      </c>
      <c r="H278" s="55" t="n">
        <v>20003</v>
      </c>
      <c r="I278" s="68"/>
      <c r="J278" s="68"/>
      <c r="L278" s="68"/>
      <c r="M278" s="21"/>
      <c r="N278" s="22"/>
    </row>
    <row r="279" customFormat="false" ht="17.25" hidden="false" customHeight="true" outlineLevel="0" collapsed="false">
      <c r="B279" s="44" t="n">
        <v>43410</v>
      </c>
      <c r="C279" s="55"/>
      <c r="D279" s="121"/>
      <c r="E279" s="55" t="s">
        <v>63</v>
      </c>
      <c r="F279" s="58" t="n">
        <v>7.3</v>
      </c>
      <c r="G279" s="55" t="n">
        <v>82503</v>
      </c>
      <c r="H279" s="55" t="n">
        <v>20003</v>
      </c>
      <c r="I279" s="68"/>
      <c r="J279" s="68"/>
      <c r="L279" s="68"/>
      <c r="M279" s="21"/>
      <c r="N279" s="22"/>
    </row>
    <row r="280" customFormat="false" ht="17.25" hidden="false" customHeight="true" outlineLevel="0" collapsed="false">
      <c r="B280" s="44" t="n">
        <v>43410</v>
      </c>
      <c r="C280" s="55"/>
      <c r="D280" s="121"/>
      <c r="E280" s="55" t="s">
        <v>63</v>
      </c>
      <c r="F280" s="58" t="n">
        <v>9.57</v>
      </c>
      <c r="G280" s="55" t="n">
        <v>82503</v>
      </c>
      <c r="H280" s="55" t="n">
        <v>20003</v>
      </c>
      <c r="I280" s="68"/>
      <c r="J280" s="68"/>
      <c r="L280" s="68"/>
      <c r="M280" s="21"/>
      <c r="N280" s="22"/>
    </row>
    <row r="281" customFormat="false" ht="17.25" hidden="false" customHeight="true" outlineLevel="0" collapsed="false">
      <c r="B281" s="44" t="n">
        <v>43410</v>
      </c>
      <c r="C281" s="55"/>
      <c r="D281" s="121"/>
      <c r="E281" s="55" t="s">
        <v>63</v>
      </c>
      <c r="F281" s="58" t="n">
        <v>9.57</v>
      </c>
      <c r="G281" s="55" t="n">
        <v>82503</v>
      </c>
      <c r="H281" s="55" t="n">
        <v>20003</v>
      </c>
      <c r="I281" s="68"/>
      <c r="J281" s="68"/>
      <c r="L281" s="68"/>
      <c r="M281" s="21"/>
      <c r="N281" s="22"/>
    </row>
    <row r="282" customFormat="false" ht="17.25" hidden="false" customHeight="true" outlineLevel="0" collapsed="false">
      <c r="B282" s="44" t="n">
        <v>43412</v>
      </c>
      <c r="C282" s="55"/>
      <c r="D282" s="121"/>
      <c r="E282" s="55" t="s">
        <v>63</v>
      </c>
      <c r="F282" s="58" t="n">
        <v>4.63</v>
      </c>
      <c r="G282" s="55" t="n">
        <v>82503</v>
      </c>
      <c r="H282" s="55" t="n">
        <v>20003</v>
      </c>
      <c r="I282" s="68"/>
      <c r="J282" s="68"/>
      <c r="L282" s="68"/>
      <c r="M282" s="21"/>
      <c r="N282" s="22"/>
    </row>
    <row r="283" customFormat="false" ht="17.25" hidden="false" customHeight="true" outlineLevel="0" collapsed="false">
      <c r="B283" s="44" t="n">
        <v>43413</v>
      </c>
      <c r="C283" s="55"/>
      <c r="D283" s="121"/>
      <c r="E283" s="55" t="s">
        <v>63</v>
      </c>
      <c r="F283" s="58" t="n">
        <v>9.57</v>
      </c>
      <c r="G283" s="55" t="n">
        <v>82503</v>
      </c>
      <c r="H283" s="55" t="n">
        <v>20003</v>
      </c>
      <c r="I283" s="68"/>
      <c r="J283" s="68"/>
      <c r="L283" s="68"/>
      <c r="M283" s="21"/>
      <c r="N283" s="22"/>
    </row>
    <row r="284" customFormat="false" ht="17.25" hidden="false" customHeight="true" outlineLevel="0" collapsed="false">
      <c r="B284" s="44" t="n">
        <v>43413</v>
      </c>
      <c r="C284" s="55"/>
      <c r="D284" s="121"/>
      <c r="E284" s="55" t="s">
        <v>63</v>
      </c>
      <c r="F284" s="58" t="n">
        <v>9.57</v>
      </c>
      <c r="G284" s="55" t="n">
        <v>82503</v>
      </c>
      <c r="H284" s="55" t="n">
        <v>20003</v>
      </c>
      <c r="I284" s="68"/>
      <c r="J284" s="68"/>
      <c r="L284" s="68"/>
      <c r="M284" s="21"/>
      <c r="N284" s="22"/>
    </row>
    <row r="285" customFormat="false" ht="17.25" hidden="false" customHeight="true" outlineLevel="0" collapsed="false">
      <c r="B285" s="44" t="n">
        <v>43413</v>
      </c>
      <c r="C285" s="55"/>
      <c r="D285" s="121"/>
      <c r="E285" s="55" t="s">
        <v>63</v>
      </c>
      <c r="F285" s="58" t="n">
        <v>9.57</v>
      </c>
      <c r="G285" s="55" t="n">
        <v>82503</v>
      </c>
      <c r="H285" s="55" t="n">
        <v>20003</v>
      </c>
      <c r="I285" s="68"/>
      <c r="J285" s="68"/>
      <c r="L285" s="68"/>
      <c r="M285" s="21"/>
      <c r="N285" s="22"/>
    </row>
    <row r="286" customFormat="false" ht="17.25" hidden="false" customHeight="true" outlineLevel="0" collapsed="false">
      <c r="B286" s="44" t="n">
        <v>43419</v>
      </c>
      <c r="C286" s="55"/>
      <c r="D286" s="121"/>
      <c r="E286" s="55" t="s">
        <v>63</v>
      </c>
      <c r="F286" s="58" t="n">
        <v>4.63</v>
      </c>
      <c r="G286" s="55" t="n">
        <v>82503</v>
      </c>
      <c r="H286" s="55" t="n">
        <v>20003</v>
      </c>
      <c r="I286" s="68"/>
      <c r="J286" s="68"/>
      <c r="L286" s="68"/>
      <c r="M286" s="21"/>
      <c r="N286" s="22"/>
    </row>
    <row r="287" customFormat="false" ht="17.25" hidden="false" customHeight="true" outlineLevel="0" collapsed="false">
      <c r="B287" s="44" t="n">
        <v>43419</v>
      </c>
      <c r="C287" s="55"/>
      <c r="D287" s="121"/>
      <c r="E287" s="55" t="s">
        <v>63</v>
      </c>
      <c r="F287" s="58" t="n">
        <v>6.9</v>
      </c>
      <c r="G287" s="55" t="n">
        <v>82503</v>
      </c>
      <c r="H287" s="55" t="n">
        <v>20003</v>
      </c>
      <c r="I287" s="68"/>
      <c r="J287" s="68"/>
      <c r="L287" s="68"/>
      <c r="M287" s="21"/>
      <c r="N287" s="22"/>
    </row>
    <row r="288" customFormat="false" ht="17.25" hidden="false" customHeight="true" outlineLevel="0" collapsed="false">
      <c r="B288" s="44" t="n">
        <v>43421</v>
      </c>
      <c r="C288" s="55"/>
      <c r="D288" s="121"/>
      <c r="E288" s="55" t="s">
        <v>63</v>
      </c>
      <c r="F288" s="58" t="n">
        <v>6.9</v>
      </c>
      <c r="G288" s="55" t="n">
        <v>82503</v>
      </c>
      <c r="H288" s="55" t="n">
        <v>20003</v>
      </c>
      <c r="I288" s="68"/>
      <c r="J288" s="68"/>
      <c r="L288" s="68"/>
      <c r="M288" s="21"/>
      <c r="N288" s="22"/>
    </row>
    <row r="289" customFormat="false" ht="17.25" hidden="false" customHeight="true" outlineLevel="0" collapsed="false">
      <c r="B289" s="44" t="n">
        <v>43424</v>
      </c>
      <c r="C289" s="55"/>
      <c r="D289" s="121"/>
      <c r="E289" s="55" t="s">
        <v>63</v>
      </c>
      <c r="F289" s="58" t="n">
        <v>4.63</v>
      </c>
      <c r="G289" s="55" t="n">
        <v>82503</v>
      </c>
      <c r="H289" s="55" t="n">
        <v>20003</v>
      </c>
      <c r="I289" s="68"/>
      <c r="J289" s="68"/>
      <c r="L289" s="68"/>
      <c r="M289" s="21"/>
      <c r="N289" s="22"/>
    </row>
    <row r="290" customFormat="false" ht="17.25" hidden="false" customHeight="true" outlineLevel="0" collapsed="false">
      <c r="B290" s="44" t="n">
        <v>43424</v>
      </c>
      <c r="C290" s="55"/>
      <c r="D290" s="121"/>
      <c r="E290" s="55" t="s">
        <v>63</v>
      </c>
      <c r="F290" s="58" t="n">
        <v>6.9</v>
      </c>
      <c r="G290" s="55" t="n">
        <v>82503</v>
      </c>
      <c r="H290" s="55" t="n">
        <v>20003</v>
      </c>
      <c r="I290" s="68"/>
      <c r="J290" s="68"/>
      <c r="L290" s="68"/>
      <c r="M290" s="21"/>
      <c r="N290" s="22"/>
    </row>
    <row r="291" customFormat="false" ht="17.25" hidden="false" customHeight="true" outlineLevel="0" collapsed="false">
      <c r="B291" s="44" t="n">
        <v>43424</v>
      </c>
      <c r="C291" s="55"/>
      <c r="D291" s="121"/>
      <c r="E291" s="55" t="s">
        <v>63</v>
      </c>
      <c r="F291" s="58" t="n">
        <v>6.9</v>
      </c>
      <c r="G291" s="55" t="n">
        <v>82503</v>
      </c>
      <c r="H291" s="55" t="n">
        <v>20003</v>
      </c>
      <c r="I291" s="68"/>
      <c r="J291" s="68"/>
      <c r="L291" s="68"/>
      <c r="M291" s="21"/>
      <c r="N291" s="22"/>
    </row>
    <row r="292" customFormat="false" ht="17.25" hidden="false" customHeight="true" outlineLevel="0" collapsed="false">
      <c r="B292" s="44" t="n">
        <v>43424</v>
      </c>
      <c r="C292" s="55"/>
      <c r="D292" s="121"/>
      <c r="E292" s="55" t="s">
        <v>63</v>
      </c>
      <c r="F292" s="58" t="n">
        <v>6.9</v>
      </c>
      <c r="G292" s="55" t="n">
        <v>82503</v>
      </c>
      <c r="H292" s="55" t="n">
        <v>20003</v>
      </c>
      <c r="I292" s="68"/>
      <c r="J292" s="68"/>
      <c r="L292" s="68"/>
      <c r="M292" s="21"/>
      <c r="N292" s="22"/>
    </row>
    <row r="293" customFormat="false" ht="17.25" hidden="false" customHeight="true" outlineLevel="0" collapsed="false">
      <c r="B293" s="44" t="n">
        <v>43425</v>
      </c>
      <c r="C293" s="55"/>
      <c r="D293" s="121"/>
      <c r="E293" s="55" t="s">
        <v>63</v>
      </c>
      <c r="F293" s="58" t="n">
        <v>7.3</v>
      </c>
      <c r="G293" s="55" t="n">
        <v>82503</v>
      </c>
      <c r="H293" s="55" t="n">
        <v>20003</v>
      </c>
      <c r="I293" s="68"/>
      <c r="J293" s="68"/>
      <c r="L293" s="68"/>
      <c r="M293" s="21"/>
      <c r="N293" s="22"/>
    </row>
    <row r="294" customFormat="false" ht="17.25" hidden="false" customHeight="true" outlineLevel="0" collapsed="false">
      <c r="B294" s="44" t="n">
        <v>43425</v>
      </c>
      <c r="C294" s="55"/>
      <c r="D294" s="121"/>
      <c r="E294" s="55" t="s">
        <v>63</v>
      </c>
      <c r="F294" s="58" t="n">
        <v>6.9</v>
      </c>
      <c r="G294" s="55" t="n">
        <v>82503</v>
      </c>
      <c r="H294" s="55" t="n">
        <v>20003</v>
      </c>
      <c r="I294" s="68"/>
      <c r="J294" s="68"/>
      <c r="L294" s="68"/>
      <c r="M294" s="21"/>
      <c r="N294" s="22"/>
    </row>
    <row r="295" customFormat="false" ht="17.25" hidden="false" customHeight="true" outlineLevel="0" collapsed="false">
      <c r="B295" s="44" t="n">
        <v>43425</v>
      </c>
      <c r="C295" s="55"/>
      <c r="D295" s="121"/>
      <c r="E295" s="55" t="s">
        <v>63</v>
      </c>
      <c r="F295" s="58" t="n">
        <v>6.9</v>
      </c>
      <c r="G295" s="55" t="n">
        <v>82503</v>
      </c>
      <c r="H295" s="55" t="n">
        <v>20003</v>
      </c>
      <c r="I295" s="68"/>
      <c r="J295" s="68"/>
      <c r="L295" s="68"/>
      <c r="M295" s="21"/>
      <c r="N295" s="22"/>
    </row>
    <row r="296" customFormat="false" ht="17.25" hidden="false" customHeight="true" outlineLevel="0" collapsed="false">
      <c r="B296" s="44" t="n">
        <v>43425</v>
      </c>
      <c r="C296" s="55"/>
      <c r="D296" s="121"/>
      <c r="E296" s="55" t="s">
        <v>63</v>
      </c>
      <c r="F296" s="58" t="n">
        <v>6.9</v>
      </c>
      <c r="G296" s="55" t="n">
        <v>82503</v>
      </c>
      <c r="H296" s="55" t="n">
        <v>20003</v>
      </c>
      <c r="I296" s="68"/>
      <c r="J296" s="68"/>
      <c r="L296" s="68"/>
      <c r="M296" s="21"/>
      <c r="N296" s="22"/>
    </row>
    <row r="297" customFormat="false" ht="17.25" hidden="false" customHeight="true" outlineLevel="0" collapsed="false">
      <c r="B297" s="44" t="n">
        <v>43425</v>
      </c>
      <c r="C297" s="55"/>
      <c r="D297" s="121"/>
      <c r="E297" s="55" t="s">
        <v>63</v>
      </c>
      <c r="F297" s="58" t="n">
        <v>6.9</v>
      </c>
      <c r="G297" s="55" t="n">
        <v>82503</v>
      </c>
      <c r="H297" s="55" t="n">
        <v>20003</v>
      </c>
      <c r="I297" s="68"/>
      <c r="J297" s="68"/>
      <c r="L297" s="68"/>
      <c r="M297" s="21"/>
      <c r="N297" s="22"/>
    </row>
    <row r="298" customFormat="false" ht="17.25" hidden="false" customHeight="true" outlineLevel="0" collapsed="false">
      <c r="B298" s="44" t="n">
        <v>43425</v>
      </c>
      <c r="C298" s="55"/>
      <c r="D298" s="121"/>
      <c r="E298" s="55" t="s">
        <v>63</v>
      </c>
      <c r="F298" s="58" t="n">
        <v>6.9</v>
      </c>
      <c r="G298" s="55" t="n">
        <v>82503</v>
      </c>
      <c r="H298" s="55" t="n">
        <v>20003</v>
      </c>
      <c r="I298" s="68"/>
      <c r="J298" s="68"/>
      <c r="L298" s="68"/>
      <c r="M298" s="21"/>
      <c r="N298" s="22"/>
    </row>
    <row r="299" customFormat="false" ht="17.25" hidden="false" customHeight="true" outlineLevel="0" collapsed="false">
      <c r="B299" s="44" t="n">
        <v>43428</v>
      </c>
      <c r="C299" s="55"/>
      <c r="D299" s="121"/>
      <c r="E299" s="55" t="s">
        <v>63</v>
      </c>
      <c r="F299" s="58" t="n">
        <v>7.3</v>
      </c>
      <c r="G299" s="55" t="n">
        <v>82503</v>
      </c>
      <c r="H299" s="55" t="n">
        <v>20003</v>
      </c>
      <c r="I299" s="68"/>
      <c r="J299" s="68"/>
      <c r="L299" s="68"/>
      <c r="M299" s="21"/>
      <c r="N299" s="22"/>
    </row>
    <row r="300" customFormat="false" ht="17.25" hidden="false" customHeight="true" outlineLevel="0" collapsed="false">
      <c r="B300" s="44" t="n">
        <v>43430</v>
      </c>
      <c r="C300" s="55"/>
      <c r="D300" s="121"/>
      <c r="E300" s="55" t="s">
        <v>63</v>
      </c>
      <c r="F300" s="58" t="n">
        <v>7.3</v>
      </c>
      <c r="G300" s="55" t="n">
        <v>82503</v>
      </c>
      <c r="H300" s="55" t="n">
        <v>20003</v>
      </c>
      <c r="I300" s="68"/>
      <c r="J300" s="68"/>
      <c r="L300" s="68"/>
      <c r="M300" s="21"/>
      <c r="N300" s="22"/>
    </row>
    <row r="301" customFormat="false" ht="17.25" hidden="false" customHeight="true" outlineLevel="0" collapsed="false">
      <c r="B301" s="44" t="n">
        <v>43431</v>
      </c>
      <c r="C301" s="55"/>
      <c r="D301" s="121"/>
      <c r="E301" s="55" t="s">
        <v>63</v>
      </c>
      <c r="F301" s="58" t="n">
        <v>4.63</v>
      </c>
      <c r="G301" s="55" t="n">
        <v>82503</v>
      </c>
      <c r="H301" s="55" t="n">
        <v>20003</v>
      </c>
      <c r="I301" s="68"/>
      <c r="J301" s="68"/>
      <c r="L301" s="68"/>
      <c r="M301" s="21"/>
      <c r="N301" s="22"/>
    </row>
    <row r="302" customFormat="false" ht="17.25" hidden="false" customHeight="true" outlineLevel="0" collapsed="false">
      <c r="B302" s="44" t="n">
        <v>43433</v>
      </c>
      <c r="C302" s="55"/>
      <c r="D302" s="121"/>
      <c r="E302" s="55" t="s">
        <v>63</v>
      </c>
      <c r="F302" s="58" t="n">
        <v>6.9</v>
      </c>
      <c r="G302" s="55" t="n">
        <v>82503</v>
      </c>
      <c r="H302" s="55" t="n">
        <v>20003</v>
      </c>
      <c r="I302" s="68"/>
      <c r="J302" s="68"/>
      <c r="L302" s="68"/>
      <c r="M302" s="21"/>
      <c r="N302" s="22"/>
    </row>
    <row r="303" customFormat="false" ht="17.25" hidden="false" customHeight="true" outlineLevel="0" collapsed="false">
      <c r="B303" s="44" t="n">
        <v>43433</v>
      </c>
      <c r="C303" s="55"/>
      <c r="D303" s="121"/>
      <c r="E303" s="55" t="s">
        <v>63</v>
      </c>
      <c r="F303" s="58" t="n">
        <v>6.9</v>
      </c>
      <c r="G303" s="55" t="n">
        <v>82503</v>
      </c>
      <c r="H303" s="55" t="n">
        <v>20003</v>
      </c>
      <c r="I303" s="68"/>
      <c r="J303" s="68"/>
      <c r="L303" s="68"/>
      <c r="M303" s="21"/>
      <c r="N303" s="22"/>
    </row>
    <row r="304" customFormat="false" ht="17.25" hidden="false" customHeight="true" outlineLevel="0" collapsed="false">
      <c r="I304" s="68"/>
      <c r="J304" s="68"/>
      <c r="L304" s="68"/>
      <c r="M304" s="21"/>
      <c r="N304" s="22"/>
    </row>
    <row r="305" customFormat="false" ht="17.25" hidden="false" customHeight="true" outlineLevel="0" collapsed="false">
      <c r="A305" s="28" t="n">
        <v>408</v>
      </c>
      <c r="B305" s="15" t="n">
        <v>43405</v>
      </c>
      <c r="C305" s="26" t="s">
        <v>66</v>
      </c>
      <c r="D305" s="28" t="n">
        <v>97802</v>
      </c>
      <c r="E305" s="28" t="s">
        <v>67</v>
      </c>
      <c r="F305" s="33" t="n">
        <v>143.66</v>
      </c>
      <c r="G305" s="28"/>
      <c r="H305" s="28" t="n">
        <v>32851</v>
      </c>
      <c r="I305" s="38" t="n">
        <v>117.75</v>
      </c>
      <c r="J305" s="38" t="n">
        <v>25.91</v>
      </c>
      <c r="K305" s="28" t="n">
        <v>22</v>
      </c>
      <c r="L305" s="68"/>
      <c r="M305" s="21"/>
      <c r="N305" s="22"/>
    </row>
    <row r="306" customFormat="false" ht="17.25" hidden="false" customHeight="true" outlineLevel="0" collapsed="false">
      <c r="A306" s="28"/>
      <c r="B306" s="42"/>
      <c r="C306" s="28"/>
      <c r="D306" s="28"/>
      <c r="E306" s="28"/>
      <c r="F306" s="33" t="n">
        <f aca="false">I305</f>
        <v>117.75</v>
      </c>
      <c r="G306" s="28" t="n">
        <v>73943</v>
      </c>
      <c r="H306" s="28"/>
      <c r="I306" s="38"/>
      <c r="J306" s="38"/>
      <c r="K306" s="28"/>
      <c r="L306" s="68"/>
      <c r="M306" s="21"/>
      <c r="N306" s="22"/>
    </row>
    <row r="307" customFormat="false" ht="17.25" hidden="false" customHeight="true" outlineLevel="0" collapsed="false">
      <c r="A307" s="28"/>
      <c r="B307" s="42"/>
      <c r="C307" s="26"/>
      <c r="D307" s="28"/>
      <c r="E307" s="28" t="s">
        <v>42</v>
      </c>
      <c r="F307" s="33" t="n">
        <v>25.91</v>
      </c>
      <c r="G307" s="28" t="n">
        <f aca="false">IF(E307="IVA C/E",49997," ")</f>
        <v>49997</v>
      </c>
      <c r="H307" s="28"/>
      <c r="I307" s="38"/>
      <c r="J307" s="38"/>
      <c r="K307" s="28"/>
      <c r="L307" s="68"/>
      <c r="M307" s="21"/>
      <c r="N307" s="22"/>
    </row>
    <row r="308" customFormat="false" ht="17.25" hidden="false" customHeight="true" outlineLevel="0" collapsed="false">
      <c r="A308" s="28"/>
      <c r="B308" s="44" t="n">
        <v>43431</v>
      </c>
      <c r="C308" s="60" t="s">
        <v>343</v>
      </c>
      <c r="D308" s="57" t="n">
        <v>408</v>
      </c>
      <c r="E308" s="43"/>
      <c r="F308" s="58" t="n">
        <v>143.66</v>
      </c>
      <c r="G308" s="43" t="n">
        <v>32851</v>
      </c>
      <c r="H308" s="55" t="n">
        <v>20221</v>
      </c>
      <c r="I308" s="38"/>
      <c r="J308" s="38"/>
      <c r="K308" s="28"/>
      <c r="L308" s="68"/>
      <c r="M308" s="21"/>
      <c r="N308" s="22"/>
    </row>
    <row r="309" customFormat="false" ht="17.25" hidden="false" customHeight="true" outlineLevel="0" collapsed="false">
      <c r="A309" s="28" t="n">
        <v>409</v>
      </c>
      <c r="B309" s="15" t="n">
        <v>43413</v>
      </c>
      <c r="C309" s="26" t="s">
        <v>621</v>
      </c>
      <c r="D309" s="28" t="n">
        <v>71997</v>
      </c>
      <c r="E309" s="28" t="s">
        <v>67</v>
      </c>
      <c r="F309" s="33" t="n">
        <v>48.8</v>
      </c>
      <c r="G309" s="28" t="n">
        <v>32851</v>
      </c>
      <c r="I309" s="38" t="n">
        <v>40</v>
      </c>
      <c r="J309" s="38" t="n">
        <v>8.8</v>
      </c>
      <c r="K309" s="28" t="n">
        <v>22</v>
      </c>
      <c r="L309" s="68"/>
      <c r="M309" s="21"/>
      <c r="N309" s="22"/>
    </row>
    <row r="310" customFormat="false" ht="17.25" hidden="false" customHeight="true" outlineLevel="0" collapsed="false">
      <c r="A310" s="28"/>
      <c r="B310" s="42"/>
      <c r="C310" s="28"/>
      <c r="D310" s="28"/>
      <c r="E310" s="28"/>
      <c r="F310" s="33" t="n">
        <f aca="false">I309</f>
        <v>40</v>
      </c>
      <c r="H310" s="28" t="n">
        <v>73943</v>
      </c>
      <c r="I310" s="38"/>
      <c r="J310" s="38"/>
      <c r="K310" s="28"/>
      <c r="L310" s="68"/>
      <c r="M310" s="21"/>
      <c r="N310" s="22"/>
    </row>
    <row r="311" customFormat="false" ht="17.25" hidden="false" customHeight="true" outlineLevel="0" collapsed="false">
      <c r="A311" s="28"/>
      <c r="B311" s="42"/>
      <c r="C311" s="26"/>
      <c r="D311" s="28"/>
      <c r="E311" s="28" t="s">
        <v>42</v>
      </c>
      <c r="F311" s="33" t="n">
        <v>8.8</v>
      </c>
      <c r="H311" s="28" t="n">
        <f aca="false">IF(E311="IVA C/E",49997," ")</f>
        <v>49997</v>
      </c>
      <c r="I311" s="38"/>
      <c r="J311" s="38"/>
      <c r="K311" s="28"/>
      <c r="L311" s="68"/>
      <c r="M311" s="21"/>
      <c r="N311" s="22"/>
    </row>
    <row r="312" customFormat="false" ht="17.25" hidden="false" customHeight="true" outlineLevel="0" collapsed="false">
      <c r="A312" s="43" t="n">
        <v>410</v>
      </c>
      <c r="B312" s="44" t="n">
        <v>43406</v>
      </c>
      <c r="C312" s="55" t="s">
        <v>66</v>
      </c>
      <c r="D312" s="52" t="s">
        <v>1361</v>
      </c>
      <c r="E312" s="43" t="s">
        <v>73</v>
      </c>
      <c r="F312" s="46" t="n">
        <v>106.2</v>
      </c>
      <c r="G312" s="43" t="n">
        <v>70107</v>
      </c>
      <c r="H312" s="43" t="n">
        <v>30809</v>
      </c>
      <c r="I312" s="47"/>
      <c r="J312" s="47"/>
      <c r="K312" s="43" t="s">
        <v>41</v>
      </c>
      <c r="L312" s="68"/>
      <c r="M312" s="21"/>
      <c r="N312" s="22"/>
    </row>
    <row r="313" customFormat="false" ht="17.25" hidden="false" customHeight="true" outlineLevel="0" collapsed="false">
      <c r="A313" s="43" t="n">
        <v>411</v>
      </c>
      <c r="B313" s="44" t="n">
        <v>43409</v>
      </c>
      <c r="C313" s="45" t="s">
        <v>66</v>
      </c>
      <c r="D313" s="43" t="n">
        <v>1147</v>
      </c>
      <c r="E313" s="43" t="s">
        <v>70</v>
      </c>
      <c r="F313" s="46" t="n">
        <v>1669.23</v>
      </c>
      <c r="G313" s="43" t="str">
        <f aca="false">IF(E313="IVA C/E",49997," ")</f>
        <v> </v>
      </c>
      <c r="H313" s="43" t="n">
        <v>32388</v>
      </c>
      <c r="I313" s="47" t="n">
        <v>1368.22</v>
      </c>
      <c r="J313" s="47" t="n">
        <v>301.01</v>
      </c>
      <c r="K313" s="43" t="n">
        <v>22</v>
      </c>
      <c r="L313" s="68"/>
      <c r="M313" s="21"/>
      <c r="N313" s="22"/>
    </row>
    <row r="314" customFormat="false" ht="17.25" hidden="false" customHeight="true" outlineLevel="0" collapsed="false">
      <c r="A314" s="43"/>
      <c r="B314" s="48"/>
      <c r="C314" s="43"/>
      <c r="D314" s="43"/>
      <c r="E314" s="43"/>
      <c r="F314" s="46"/>
      <c r="G314" s="43"/>
      <c r="H314" s="43"/>
      <c r="I314" s="47" t="n">
        <v>52.62</v>
      </c>
      <c r="J314" s="47"/>
      <c r="K314" s="43" t="s">
        <v>41</v>
      </c>
      <c r="L314" s="68"/>
      <c r="M314" s="21"/>
      <c r="N314" s="22"/>
    </row>
    <row r="315" customFormat="false" ht="17.25" hidden="false" customHeight="true" outlineLevel="0" collapsed="false">
      <c r="A315" s="43"/>
      <c r="B315" s="48"/>
      <c r="C315" s="43"/>
      <c r="D315" s="43"/>
      <c r="E315" s="43"/>
      <c r="F315" s="46" t="n">
        <f aca="false">I313+I314</f>
        <v>1420.84</v>
      </c>
      <c r="G315" s="43" t="n">
        <v>89003</v>
      </c>
      <c r="H315" s="43"/>
      <c r="I315" s="47"/>
      <c r="J315" s="47"/>
      <c r="K315" s="43"/>
      <c r="L315" s="68"/>
      <c r="M315" s="21"/>
      <c r="N315" s="22"/>
    </row>
    <row r="316" customFormat="false" ht="17.25" hidden="false" customHeight="true" outlineLevel="0" collapsed="false">
      <c r="A316" s="43"/>
      <c r="B316" s="48"/>
      <c r="C316" s="43"/>
      <c r="D316" s="43"/>
      <c r="E316" s="43" t="s">
        <v>42</v>
      </c>
      <c r="F316" s="46" t="n">
        <f aca="false">J313</f>
        <v>301.01</v>
      </c>
      <c r="G316" s="43" t="n">
        <f aca="false">IF(E316="IVA C/E",49997," ")</f>
        <v>49997</v>
      </c>
      <c r="H316" s="43"/>
      <c r="I316" s="47"/>
      <c r="J316" s="47"/>
      <c r="K316" s="43"/>
      <c r="L316" s="68"/>
      <c r="M316" s="21"/>
      <c r="N316" s="22"/>
    </row>
    <row r="317" customFormat="false" ht="17.25" hidden="false" customHeight="true" outlineLevel="0" collapsed="false">
      <c r="A317" s="43"/>
      <c r="B317" s="44" t="n">
        <v>43432</v>
      </c>
      <c r="C317" s="60" t="s">
        <v>343</v>
      </c>
      <c r="D317" s="57" t="n">
        <v>411</v>
      </c>
      <c r="E317" s="43"/>
      <c r="F317" s="58" t="n">
        <v>1406.11</v>
      </c>
      <c r="G317" s="43" t="n">
        <v>30527</v>
      </c>
      <c r="H317" s="55" t="n">
        <v>20221</v>
      </c>
      <c r="I317" s="47"/>
      <c r="J317" s="47"/>
      <c r="K317" s="43"/>
      <c r="L317" s="68"/>
      <c r="M317" s="21"/>
      <c r="N317" s="22"/>
    </row>
    <row r="318" customFormat="false" ht="17.25" hidden="false" customHeight="true" outlineLevel="0" collapsed="false">
      <c r="A318" s="43" t="n">
        <v>412</v>
      </c>
      <c r="B318" s="44" t="n">
        <v>43410</v>
      </c>
      <c r="C318" s="55" t="s">
        <v>66</v>
      </c>
      <c r="D318" s="52" t="s">
        <v>1362</v>
      </c>
      <c r="E318" s="43" t="s">
        <v>1363</v>
      </c>
      <c r="F318" s="46" t="n">
        <v>106.2</v>
      </c>
      <c r="G318" s="43" t="n">
        <v>70107</v>
      </c>
      <c r="H318" s="43"/>
      <c r="I318" s="47"/>
      <c r="J318" s="47"/>
      <c r="K318" s="43" t="s">
        <v>41</v>
      </c>
      <c r="L318" s="68"/>
      <c r="M318" s="21"/>
      <c r="N318" s="22"/>
    </row>
    <row r="319" customFormat="false" ht="17.25" hidden="false" customHeight="true" outlineLevel="0" collapsed="false">
      <c r="A319" s="43" t="n">
        <v>413</v>
      </c>
      <c r="B319" s="44" t="n">
        <v>43405</v>
      </c>
      <c r="C319" s="55" t="s">
        <v>983</v>
      </c>
      <c r="D319" s="55" t="n">
        <v>201883921</v>
      </c>
      <c r="E319" s="43" t="s">
        <v>907</v>
      </c>
      <c r="F319" s="46" t="n">
        <v>192.75</v>
      </c>
      <c r="G319" s="43"/>
      <c r="H319" s="43" t="n">
        <v>30527</v>
      </c>
      <c r="I319" s="47" t="n">
        <v>157.99</v>
      </c>
      <c r="J319" s="47" t="n">
        <v>34.76</v>
      </c>
      <c r="K319" s="43" t="n">
        <v>22</v>
      </c>
      <c r="L319" s="68"/>
      <c r="M319" s="21"/>
      <c r="N319" s="22"/>
    </row>
    <row r="320" customFormat="false" ht="17.25" hidden="false" customHeight="true" outlineLevel="0" collapsed="false">
      <c r="A320" s="43"/>
      <c r="B320" s="178"/>
      <c r="C320" s="43"/>
      <c r="D320" s="52"/>
      <c r="E320" s="43"/>
      <c r="F320" s="46" t="n">
        <v>157.99</v>
      </c>
      <c r="G320" s="43" t="n">
        <v>73903</v>
      </c>
      <c r="H320" s="43"/>
      <c r="I320" s="47"/>
      <c r="J320" s="47"/>
      <c r="K320" s="43"/>
      <c r="L320" s="68"/>
      <c r="M320" s="21"/>
      <c r="N320" s="22"/>
    </row>
    <row r="321" customFormat="false" ht="17.25" hidden="false" customHeight="true" outlineLevel="0" collapsed="false">
      <c r="A321" s="43"/>
      <c r="B321" s="179"/>
      <c r="C321" s="43"/>
      <c r="D321" s="43"/>
      <c r="E321" s="55" t="s">
        <v>42</v>
      </c>
      <c r="F321" s="46" t="n">
        <v>34.76</v>
      </c>
      <c r="G321" s="43" t="n">
        <v>49997</v>
      </c>
      <c r="H321" s="43"/>
      <c r="I321" s="47"/>
      <c r="J321" s="47"/>
      <c r="K321" s="43"/>
      <c r="L321" s="68"/>
      <c r="M321" s="21"/>
      <c r="N321" s="22"/>
    </row>
    <row r="322" customFormat="false" ht="17.25" hidden="false" customHeight="true" outlineLevel="0" collapsed="false">
      <c r="A322" s="43"/>
      <c r="B322" s="44" t="n">
        <v>43422</v>
      </c>
      <c r="C322" s="60" t="s">
        <v>343</v>
      </c>
      <c r="D322" s="57" t="n">
        <v>413</v>
      </c>
      <c r="E322" s="43"/>
      <c r="F322" s="58" t="n">
        <v>192.75</v>
      </c>
      <c r="G322" s="43" t="n">
        <v>30527</v>
      </c>
      <c r="H322" s="55" t="n">
        <v>20221</v>
      </c>
      <c r="I322" s="47"/>
      <c r="J322" s="47"/>
      <c r="K322" s="43"/>
      <c r="L322" s="68"/>
      <c r="M322" s="21"/>
      <c r="N322" s="22"/>
    </row>
    <row r="323" customFormat="false" ht="17.25" hidden="false" customHeight="true" outlineLevel="0" collapsed="false">
      <c r="A323" s="50" t="n">
        <v>414</v>
      </c>
      <c r="B323" s="44" t="n">
        <v>43412</v>
      </c>
      <c r="C323" s="55" t="s">
        <v>66</v>
      </c>
      <c r="D323" s="55" t="s">
        <v>1364</v>
      </c>
      <c r="E323" s="43" t="s">
        <v>81</v>
      </c>
      <c r="F323" s="46" t="n">
        <v>324.03</v>
      </c>
      <c r="G323" s="43"/>
      <c r="H323" s="43" t="n">
        <v>30443</v>
      </c>
      <c r="I323" s="47" t="n">
        <v>254.73</v>
      </c>
      <c r="J323" s="47"/>
      <c r="K323" s="43" t="s">
        <v>41</v>
      </c>
      <c r="L323" s="68"/>
      <c r="M323" s="21"/>
      <c r="N323" s="22"/>
    </row>
    <row r="324" customFormat="false" ht="17.25" hidden="false" customHeight="true" outlineLevel="0" collapsed="false">
      <c r="A324" s="43"/>
      <c r="B324" s="51"/>
      <c r="C324" s="49"/>
      <c r="D324" s="52"/>
      <c r="E324" s="43"/>
      <c r="F324" s="46"/>
      <c r="G324" s="43"/>
      <c r="H324" s="43"/>
      <c r="I324" s="47" t="n">
        <v>56.8</v>
      </c>
      <c r="J324" s="47" t="n">
        <v>12.5</v>
      </c>
      <c r="K324" s="43" t="n">
        <v>22</v>
      </c>
      <c r="L324" s="68"/>
      <c r="M324" s="21"/>
      <c r="N324" s="22"/>
    </row>
    <row r="325" customFormat="false" ht="17.25" hidden="false" customHeight="true" outlineLevel="0" collapsed="false">
      <c r="A325" s="43"/>
      <c r="B325" s="51"/>
      <c r="C325" s="53"/>
      <c r="D325" s="52"/>
      <c r="E325" s="43"/>
      <c r="F325" s="46" t="n">
        <v>311.53</v>
      </c>
      <c r="G325" s="43" t="n">
        <v>70107</v>
      </c>
      <c r="H325" s="43"/>
      <c r="I325" s="47"/>
      <c r="J325" s="47"/>
      <c r="K325" s="43"/>
      <c r="L325" s="68"/>
      <c r="M325" s="21"/>
      <c r="N325" s="22"/>
    </row>
    <row r="326" customFormat="false" ht="17.25" hidden="false" customHeight="true" outlineLevel="0" collapsed="false">
      <c r="A326" s="43"/>
      <c r="B326" s="51"/>
      <c r="C326" s="49"/>
      <c r="D326" s="54"/>
      <c r="E326" s="55" t="s">
        <v>42</v>
      </c>
      <c r="F326" s="46" t="n">
        <v>12.5</v>
      </c>
      <c r="G326" s="55" t="n">
        <v>49997</v>
      </c>
      <c r="H326" s="43"/>
      <c r="I326" s="47"/>
      <c r="J326" s="47"/>
      <c r="K326" s="43"/>
      <c r="L326" s="68"/>
      <c r="M326" s="21"/>
      <c r="N326" s="22"/>
    </row>
    <row r="327" customFormat="false" ht="17.25" hidden="false" customHeight="true" outlineLevel="0" collapsed="false">
      <c r="A327" s="43" t="n">
        <v>415</v>
      </c>
      <c r="B327" s="44" t="n">
        <v>43413</v>
      </c>
      <c r="C327" s="55" t="s">
        <v>66</v>
      </c>
      <c r="D327" s="52" t="s">
        <v>1365</v>
      </c>
      <c r="E327" s="43" t="s">
        <v>73</v>
      </c>
      <c r="F327" s="46" t="n">
        <v>312</v>
      </c>
      <c r="G327" s="43" t="n">
        <v>70107</v>
      </c>
      <c r="H327" s="43" t="n">
        <v>30809</v>
      </c>
      <c r="I327" s="47"/>
      <c r="J327" s="47"/>
      <c r="K327" s="43" t="s">
        <v>41</v>
      </c>
      <c r="L327" s="68"/>
      <c r="M327" s="21"/>
      <c r="N327" s="22"/>
    </row>
    <row r="328" customFormat="false" ht="17.25" hidden="false" customHeight="true" outlineLevel="0" collapsed="false">
      <c r="A328" s="50" t="n">
        <v>416</v>
      </c>
      <c r="B328" s="44" t="n">
        <v>43413</v>
      </c>
      <c r="C328" s="55" t="s">
        <v>66</v>
      </c>
      <c r="D328" s="55" t="s">
        <v>1366</v>
      </c>
      <c r="E328" s="43" t="s">
        <v>81</v>
      </c>
      <c r="F328" s="46" t="n">
        <v>330.03</v>
      </c>
      <c r="G328" s="43"/>
      <c r="H328" s="43" t="n">
        <v>30443</v>
      </c>
      <c r="I328" s="47" t="n">
        <v>318.5</v>
      </c>
      <c r="J328" s="47"/>
      <c r="K328" s="43" t="s">
        <v>41</v>
      </c>
      <c r="L328" s="68"/>
      <c r="M328" s="21"/>
      <c r="N328" s="22"/>
    </row>
    <row r="329" customFormat="false" ht="17.25" hidden="false" customHeight="true" outlineLevel="0" collapsed="false">
      <c r="A329" s="43"/>
      <c r="B329" s="51"/>
      <c r="C329" s="49"/>
      <c r="D329" s="52"/>
      <c r="E329" s="43"/>
      <c r="F329" s="46"/>
      <c r="G329" s="43"/>
      <c r="H329" s="43"/>
      <c r="I329" s="47" t="n">
        <v>11.09</v>
      </c>
      <c r="J329" s="47" t="n">
        <v>0.44</v>
      </c>
      <c r="K329" s="43" t="n">
        <v>4</v>
      </c>
      <c r="L329" s="68"/>
      <c r="M329" s="21"/>
      <c r="N329" s="22"/>
    </row>
    <row r="330" customFormat="false" ht="17.25" hidden="false" customHeight="true" outlineLevel="0" collapsed="false">
      <c r="A330" s="43"/>
      <c r="B330" s="51"/>
      <c r="C330" s="53"/>
      <c r="D330" s="52"/>
      <c r="E330" s="43"/>
      <c r="F330" s="46" t="n">
        <v>329.59</v>
      </c>
      <c r="G330" s="43" t="n">
        <v>70107</v>
      </c>
      <c r="H330" s="43"/>
      <c r="I330" s="47"/>
      <c r="J330" s="47"/>
      <c r="K330" s="43"/>
      <c r="L330" s="68"/>
      <c r="M330" s="21"/>
      <c r="N330" s="22"/>
    </row>
    <row r="331" customFormat="false" ht="17.25" hidden="false" customHeight="true" outlineLevel="0" collapsed="false">
      <c r="A331" s="43"/>
      <c r="B331" s="51"/>
      <c r="C331" s="49"/>
      <c r="D331" s="54"/>
      <c r="E331" s="55" t="s">
        <v>42</v>
      </c>
      <c r="F331" s="46" t="n">
        <v>0.44</v>
      </c>
      <c r="G331" s="55" t="n">
        <v>49997</v>
      </c>
      <c r="H331" s="43"/>
      <c r="I331" s="47"/>
      <c r="J331" s="47"/>
      <c r="K331" s="43"/>
      <c r="L331" s="68"/>
      <c r="M331" s="21"/>
      <c r="N331" s="22"/>
    </row>
    <row r="332" customFormat="false" ht="17.25" hidden="false" customHeight="true" outlineLevel="0" collapsed="false">
      <c r="A332" s="43" t="n">
        <v>417</v>
      </c>
      <c r="B332" s="44" t="n">
        <v>43382</v>
      </c>
      <c r="C332" s="55" t="s">
        <v>66</v>
      </c>
      <c r="D332" s="52" t="s">
        <v>1367</v>
      </c>
      <c r="E332" s="43" t="s">
        <v>81</v>
      </c>
      <c r="F332" s="46" t="n">
        <v>10.72</v>
      </c>
      <c r="G332" s="43" t="n">
        <v>70107</v>
      </c>
      <c r="H332" s="43" t="n">
        <v>30443</v>
      </c>
      <c r="I332" s="47"/>
      <c r="J332" s="47"/>
      <c r="K332" s="43" t="s">
        <v>41</v>
      </c>
      <c r="L332" s="68"/>
      <c r="M332" s="21"/>
      <c r="N332" s="22"/>
    </row>
    <row r="333" customFormat="false" ht="17.25" hidden="false" customHeight="true" outlineLevel="0" collapsed="false">
      <c r="A333" s="50" t="n">
        <v>418</v>
      </c>
      <c r="B333" s="44" t="n">
        <v>43413</v>
      </c>
      <c r="C333" s="55" t="s">
        <v>983</v>
      </c>
      <c r="D333" s="55" t="n">
        <v>3693</v>
      </c>
      <c r="E333" s="43" t="s">
        <v>231</v>
      </c>
      <c r="F333" s="46" t="n">
        <v>415.47</v>
      </c>
      <c r="G333" s="43"/>
      <c r="H333" s="43" t="n">
        <v>30473</v>
      </c>
      <c r="I333" s="47" t="n">
        <v>340.55</v>
      </c>
      <c r="J333" s="47" t="n">
        <v>74.92</v>
      </c>
      <c r="K333" s="43" t="n">
        <v>22</v>
      </c>
      <c r="L333" s="68"/>
      <c r="M333" s="21"/>
      <c r="N333" s="22"/>
    </row>
    <row r="334" customFormat="false" ht="17.25" hidden="false" customHeight="true" outlineLevel="0" collapsed="false">
      <c r="A334" s="43"/>
      <c r="B334" s="51"/>
      <c r="C334" s="53"/>
      <c r="D334" s="52"/>
      <c r="E334" s="43"/>
      <c r="F334" s="46" t="n">
        <f aca="false">I333</f>
        <v>340.55</v>
      </c>
      <c r="G334" s="55" t="n">
        <v>70106</v>
      </c>
      <c r="H334" s="43"/>
      <c r="I334" s="47"/>
      <c r="J334" s="47"/>
      <c r="K334" s="43"/>
      <c r="L334" s="68"/>
      <c r="M334" s="21"/>
      <c r="N334" s="22"/>
    </row>
    <row r="335" customFormat="false" ht="17.25" hidden="false" customHeight="true" outlineLevel="0" collapsed="false">
      <c r="A335" s="43"/>
      <c r="B335" s="51"/>
      <c r="C335" s="49"/>
      <c r="D335" s="54"/>
      <c r="E335" s="55" t="s">
        <v>42</v>
      </c>
      <c r="F335" s="46" t="n">
        <f aca="false">J333</f>
        <v>74.92</v>
      </c>
      <c r="G335" s="55" t="n">
        <v>49997</v>
      </c>
      <c r="H335" s="43"/>
      <c r="I335" s="47"/>
      <c r="J335" s="47"/>
      <c r="K335" s="43"/>
      <c r="L335" s="68"/>
      <c r="M335" s="21"/>
      <c r="N335" s="22"/>
    </row>
    <row r="336" customFormat="false" ht="17.25" hidden="false" customHeight="true" outlineLevel="0" collapsed="false">
      <c r="A336" s="246"/>
      <c r="B336" s="44" t="n">
        <v>43413</v>
      </c>
      <c r="C336" s="49" t="s">
        <v>1368</v>
      </c>
      <c r="D336" s="43"/>
      <c r="E336" s="43"/>
      <c r="F336" s="46" t="n">
        <v>415.47</v>
      </c>
      <c r="G336" s="43" t="n">
        <v>30473</v>
      </c>
      <c r="H336" s="43" t="n">
        <v>20221</v>
      </c>
      <c r="I336" s="234"/>
      <c r="J336" s="234"/>
      <c r="K336" s="235"/>
      <c r="L336" s="68"/>
      <c r="M336" s="21"/>
      <c r="N336" s="22"/>
    </row>
    <row r="337" customFormat="false" ht="17.25" hidden="false" customHeight="true" outlineLevel="0" collapsed="false">
      <c r="A337" s="50" t="n">
        <v>419</v>
      </c>
      <c r="B337" s="44" t="n">
        <v>43414</v>
      </c>
      <c r="C337" s="50" t="s">
        <v>1369</v>
      </c>
      <c r="D337" s="50"/>
      <c r="E337" s="60" t="s">
        <v>357</v>
      </c>
      <c r="F337" s="46" t="n">
        <v>234</v>
      </c>
      <c r="G337" s="43"/>
      <c r="H337" s="43" t="n">
        <v>32366</v>
      </c>
      <c r="I337" s="47" t="n">
        <v>225</v>
      </c>
      <c r="J337" s="47" t="n">
        <v>9</v>
      </c>
      <c r="K337" s="43" t="n">
        <v>4</v>
      </c>
      <c r="L337" s="68"/>
      <c r="M337" s="21"/>
      <c r="N337" s="22"/>
    </row>
    <row r="338" customFormat="false" ht="17.25" hidden="false" customHeight="true" outlineLevel="0" collapsed="false">
      <c r="A338" s="43"/>
      <c r="B338" s="51"/>
      <c r="C338" s="53"/>
      <c r="D338" s="52"/>
      <c r="E338" s="43"/>
      <c r="F338" s="46" t="n">
        <f aca="false">I337</f>
        <v>225</v>
      </c>
      <c r="G338" s="43" t="n">
        <v>70106</v>
      </c>
      <c r="H338" s="43"/>
      <c r="I338" s="47"/>
      <c r="J338" s="47"/>
      <c r="K338" s="43"/>
      <c r="L338" s="68"/>
      <c r="M338" s="21"/>
      <c r="N338" s="22"/>
    </row>
    <row r="339" customFormat="false" ht="17.25" hidden="false" customHeight="true" outlineLevel="0" collapsed="false">
      <c r="A339" s="43"/>
      <c r="B339" s="51"/>
      <c r="C339" s="53"/>
      <c r="D339" s="52"/>
      <c r="E339" s="55" t="s">
        <v>42</v>
      </c>
      <c r="F339" s="46" t="n">
        <f aca="false">J337</f>
        <v>9</v>
      </c>
      <c r="G339" s="55" t="n">
        <v>49997</v>
      </c>
      <c r="H339" s="43"/>
      <c r="I339" s="47"/>
      <c r="J339" s="47"/>
      <c r="K339" s="43"/>
      <c r="L339" s="68"/>
      <c r="M339" s="21"/>
      <c r="N339" s="22"/>
    </row>
    <row r="340" customFormat="false" ht="17.25" hidden="false" customHeight="true" outlineLevel="0" collapsed="false">
      <c r="A340" s="43"/>
      <c r="B340" s="44" t="n">
        <v>43414</v>
      </c>
      <c r="C340" s="60" t="s">
        <v>1370</v>
      </c>
      <c r="D340" s="57"/>
      <c r="E340" s="55"/>
      <c r="F340" s="58" t="n">
        <v>234</v>
      </c>
      <c r="G340" s="55" t="n">
        <v>32366</v>
      </c>
      <c r="H340" s="55" t="n">
        <v>20003</v>
      </c>
      <c r="I340" s="47"/>
      <c r="J340" s="47"/>
      <c r="K340" s="43"/>
      <c r="L340" s="68"/>
      <c r="M340" s="21"/>
      <c r="N340" s="22"/>
    </row>
    <row r="341" customFormat="false" ht="17.25" hidden="false" customHeight="true" outlineLevel="0" collapsed="false">
      <c r="A341" s="43" t="n">
        <v>420</v>
      </c>
      <c r="B341" s="44" t="n">
        <v>43417</v>
      </c>
      <c r="C341" s="55" t="s">
        <v>66</v>
      </c>
      <c r="D341" s="52" t="n">
        <v>721</v>
      </c>
      <c r="E341" s="43" t="s">
        <v>82</v>
      </c>
      <c r="F341" s="46" t="n">
        <v>370.8</v>
      </c>
      <c r="G341" s="43" t="n">
        <v>70107</v>
      </c>
      <c r="H341" s="43" t="n">
        <v>31523</v>
      </c>
      <c r="I341" s="47"/>
      <c r="J341" s="47"/>
      <c r="K341" s="3" t="s">
        <v>327</v>
      </c>
      <c r="L341" s="68"/>
      <c r="M341" s="21"/>
      <c r="N341" s="22"/>
    </row>
    <row r="342" customFormat="false" ht="17.25" hidden="false" customHeight="true" outlineLevel="0" collapsed="false">
      <c r="A342" s="50" t="n">
        <v>421</v>
      </c>
      <c r="B342" s="44" t="n">
        <v>43418</v>
      </c>
      <c r="C342" s="55" t="s">
        <v>983</v>
      </c>
      <c r="D342" s="55" t="s">
        <v>1371</v>
      </c>
      <c r="E342" s="60" t="s">
        <v>1372</v>
      </c>
      <c r="F342" s="46" t="n">
        <v>257.21</v>
      </c>
      <c r="G342" s="43"/>
      <c r="H342" s="43"/>
      <c r="I342" s="47" t="n">
        <v>210.83</v>
      </c>
      <c r="J342" s="47" t="n">
        <v>46.38</v>
      </c>
      <c r="K342" s="43" t="n">
        <v>22</v>
      </c>
      <c r="L342" s="68"/>
      <c r="M342" s="21"/>
      <c r="N342" s="22"/>
    </row>
    <row r="343" customFormat="false" ht="17.25" hidden="false" customHeight="true" outlineLevel="0" collapsed="false">
      <c r="A343" s="43"/>
      <c r="B343" s="51"/>
      <c r="C343" s="53"/>
      <c r="D343" s="52"/>
      <c r="E343" s="43"/>
      <c r="F343" s="46" t="n">
        <f aca="false">I342</f>
        <v>210.83</v>
      </c>
      <c r="G343" s="43" t="n">
        <v>70106</v>
      </c>
      <c r="H343" s="43"/>
      <c r="I343" s="47"/>
      <c r="J343" s="47"/>
      <c r="K343" s="43"/>
      <c r="L343" s="68"/>
      <c r="M343" s="21"/>
      <c r="N343" s="22"/>
    </row>
    <row r="344" customFormat="false" ht="17.25" hidden="false" customHeight="true" outlineLevel="0" collapsed="false">
      <c r="A344" s="43"/>
      <c r="B344" s="51"/>
      <c r="C344" s="53"/>
      <c r="D344" s="52"/>
      <c r="E344" s="55" t="s">
        <v>42</v>
      </c>
      <c r="F344" s="46" t="n">
        <f aca="false">J342</f>
        <v>46.38</v>
      </c>
      <c r="G344" s="55" t="n">
        <v>49997</v>
      </c>
      <c r="H344" s="43"/>
      <c r="I344" s="47"/>
      <c r="J344" s="47"/>
      <c r="K344" s="43"/>
      <c r="L344" s="68"/>
      <c r="M344" s="21"/>
      <c r="N344" s="22"/>
    </row>
    <row r="345" customFormat="false" ht="17.25" hidden="false" customHeight="true" outlineLevel="0" collapsed="false">
      <c r="A345" s="43" t="n">
        <v>422</v>
      </c>
      <c r="B345" s="44" t="n">
        <v>43419</v>
      </c>
      <c r="C345" s="55" t="s">
        <v>66</v>
      </c>
      <c r="D345" s="52" t="s">
        <v>1373</v>
      </c>
      <c r="E345" s="43" t="s">
        <v>73</v>
      </c>
      <c r="F345" s="46" t="n">
        <v>108</v>
      </c>
      <c r="G345" s="43" t="n">
        <v>70107</v>
      </c>
      <c r="H345" s="43" t="n">
        <v>30809</v>
      </c>
      <c r="I345" s="47"/>
      <c r="J345" s="47"/>
      <c r="K345" s="43" t="s">
        <v>41</v>
      </c>
      <c r="L345" s="68"/>
      <c r="M345" s="21"/>
      <c r="N345" s="22"/>
    </row>
    <row r="346" customFormat="false" ht="17.25" hidden="false" customHeight="true" outlineLevel="0" collapsed="false">
      <c r="A346" s="50" t="n">
        <v>423</v>
      </c>
      <c r="B346" s="44" t="n">
        <v>43420</v>
      </c>
      <c r="C346" s="50" t="s">
        <v>1374</v>
      </c>
      <c r="D346" s="50"/>
      <c r="E346" s="55" t="s">
        <v>259</v>
      </c>
      <c r="F346" s="46" t="n">
        <v>67.16</v>
      </c>
      <c r="G346" s="43"/>
      <c r="H346" s="43" t="n">
        <v>32519</v>
      </c>
      <c r="I346" s="47" t="n">
        <v>61.05</v>
      </c>
      <c r="J346" s="47" t="n">
        <v>6.11</v>
      </c>
      <c r="K346" s="43" t="n">
        <v>10</v>
      </c>
      <c r="L346" s="68"/>
      <c r="M346" s="21"/>
      <c r="N346" s="22"/>
    </row>
    <row r="347" customFormat="false" ht="17.25" hidden="false" customHeight="true" outlineLevel="0" collapsed="false">
      <c r="A347" s="43"/>
      <c r="B347" s="51"/>
      <c r="C347" s="53"/>
      <c r="D347" s="52"/>
      <c r="E347" s="43"/>
      <c r="F347" s="46" t="n">
        <f aca="false">I346</f>
        <v>61.05</v>
      </c>
      <c r="G347" s="55" t="n">
        <v>73923</v>
      </c>
      <c r="H347" s="43"/>
      <c r="I347" s="47"/>
      <c r="J347" s="47"/>
      <c r="K347" s="43"/>
      <c r="L347" s="68"/>
      <c r="M347" s="21"/>
      <c r="N347" s="22"/>
    </row>
    <row r="348" customFormat="false" ht="17.25" hidden="false" customHeight="true" outlineLevel="0" collapsed="false">
      <c r="A348" s="43"/>
      <c r="B348" s="51"/>
      <c r="C348" s="49"/>
      <c r="D348" s="54"/>
      <c r="E348" s="55" t="s">
        <v>42</v>
      </c>
      <c r="F348" s="46" t="n">
        <f aca="false">J346</f>
        <v>6.11</v>
      </c>
      <c r="G348" s="55" t="n">
        <v>49997</v>
      </c>
      <c r="H348" s="43"/>
      <c r="I348" s="47"/>
      <c r="J348" s="47"/>
      <c r="K348" s="43"/>
      <c r="L348" s="68"/>
      <c r="M348" s="21"/>
      <c r="N348" s="22"/>
    </row>
    <row r="349" customFormat="false" ht="17.25" hidden="false" customHeight="true" outlineLevel="0" collapsed="false">
      <c r="A349" s="246"/>
      <c r="B349" s="44" t="n">
        <v>43420</v>
      </c>
      <c r="C349" s="49" t="s">
        <v>1375</v>
      </c>
      <c r="D349" s="43"/>
      <c r="E349" s="43"/>
      <c r="F349" s="46" t="n">
        <v>67.16</v>
      </c>
      <c r="G349" s="43" t="n">
        <v>32519</v>
      </c>
      <c r="H349" s="43" t="n">
        <v>20003</v>
      </c>
      <c r="I349" s="234"/>
      <c r="J349" s="234"/>
      <c r="K349" s="235"/>
      <c r="L349" s="68"/>
      <c r="M349" s="21"/>
      <c r="N349" s="22"/>
    </row>
    <row r="350" customFormat="false" ht="17.25" hidden="false" customHeight="true" outlineLevel="0" collapsed="false">
      <c r="A350" s="14" t="n">
        <v>424</v>
      </c>
      <c r="B350" s="15" t="n">
        <v>43420</v>
      </c>
      <c r="C350" s="28" t="s">
        <v>66</v>
      </c>
      <c r="D350" s="14" t="n">
        <v>1703</v>
      </c>
      <c r="E350" s="28" t="s">
        <v>1376</v>
      </c>
      <c r="F350" s="33" t="n">
        <v>319.4</v>
      </c>
      <c r="G350" s="14"/>
      <c r="H350" s="28" t="n">
        <v>30480</v>
      </c>
      <c r="I350" s="39" t="n">
        <v>261.8</v>
      </c>
      <c r="J350" s="39" t="n">
        <v>57.6</v>
      </c>
      <c r="K350" s="14" t="n">
        <v>22</v>
      </c>
      <c r="L350" s="68"/>
      <c r="M350" s="21"/>
      <c r="N350" s="22"/>
    </row>
    <row r="351" customFormat="false" ht="17.25" hidden="false" customHeight="true" outlineLevel="0" collapsed="false">
      <c r="A351" s="14"/>
      <c r="B351" s="15"/>
      <c r="C351" s="26"/>
      <c r="D351" s="63"/>
      <c r="E351" s="28"/>
      <c r="F351" s="33" t="n">
        <v>261.8</v>
      </c>
      <c r="G351" s="28" t="n">
        <v>70106</v>
      </c>
      <c r="H351" s="28"/>
      <c r="I351" s="39"/>
      <c r="J351" s="39"/>
      <c r="K351" s="14"/>
      <c r="L351" s="68"/>
      <c r="M351" s="21"/>
      <c r="N351" s="22"/>
    </row>
    <row r="352" customFormat="false" ht="17.25" hidden="false" customHeight="true" outlineLevel="0" collapsed="false">
      <c r="A352" s="14"/>
      <c r="B352" s="15"/>
      <c r="C352" s="26"/>
      <c r="D352" s="63"/>
      <c r="E352" s="14" t="s">
        <v>42</v>
      </c>
      <c r="F352" s="33" t="n">
        <v>57.6</v>
      </c>
      <c r="G352" s="14" t="n">
        <v>49997</v>
      </c>
      <c r="H352" s="28"/>
      <c r="I352" s="39"/>
      <c r="J352" s="39"/>
      <c r="K352" s="14"/>
      <c r="L352" s="68"/>
      <c r="M352" s="21"/>
      <c r="N352" s="22"/>
    </row>
    <row r="353" customFormat="false" ht="17.25" hidden="false" customHeight="true" outlineLevel="0" collapsed="false">
      <c r="B353" s="44" t="n">
        <v>43420</v>
      </c>
      <c r="C353" s="49" t="s">
        <v>1377</v>
      </c>
      <c r="D353" s="43"/>
      <c r="E353" s="43"/>
      <c r="F353" s="46" t="n">
        <v>319.4</v>
      </c>
      <c r="G353" s="43" t="n">
        <v>30480</v>
      </c>
      <c r="H353" s="43" t="n">
        <v>20003</v>
      </c>
      <c r="I353" s="68"/>
      <c r="J353" s="68"/>
      <c r="L353" s="68"/>
      <c r="M353" s="21"/>
      <c r="N353" s="22"/>
    </row>
    <row r="354" customFormat="false" ht="17.25" hidden="false" customHeight="true" outlineLevel="0" collapsed="false">
      <c r="A354" s="43" t="n">
        <v>425</v>
      </c>
      <c r="B354" s="44" t="n">
        <v>43421</v>
      </c>
      <c r="C354" s="55" t="s">
        <v>66</v>
      </c>
      <c r="D354" s="52" t="s">
        <v>1378</v>
      </c>
      <c r="E354" s="43" t="s">
        <v>81</v>
      </c>
      <c r="F354" s="46" t="n">
        <v>233.31</v>
      </c>
      <c r="G354" s="43" t="n">
        <v>70107</v>
      </c>
      <c r="H354" s="43" t="n">
        <v>30443</v>
      </c>
      <c r="I354" s="47"/>
      <c r="J354" s="47"/>
      <c r="K354" s="43" t="s">
        <v>41</v>
      </c>
      <c r="L354" s="68"/>
      <c r="M354" s="21"/>
      <c r="N354" s="22"/>
    </row>
    <row r="355" customFormat="false" ht="19.5" hidden="false" customHeight="true" outlineLevel="0" collapsed="false">
      <c r="A355" s="43" t="n">
        <v>426</v>
      </c>
      <c r="B355" s="44" t="n">
        <v>43423</v>
      </c>
      <c r="C355" s="55" t="s">
        <v>66</v>
      </c>
      <c r="D355" s="52" t="s">
        <v>1379</v>
      </c>
      <c r="E355" s="43" t="s">
        <v>73</v>
      </c>
      <c r="F355" s="46" t="n">
        <v>109.2</v>
      </c>
      <c r="G355" s="43" t="n">
        <v>70107</v>
      </c>
      <c r="H355" s="43" t="n">
        <v>30809</v>
      </c>
      <c r="I355" s="47"/>
      <c r="J355" s="47"/>
      <c r="K355" s="43" t="s">
        <v>41</v>
      </c>
      <c r="L355" s="68"/>
      <c r="M355" s="21"/>
      <c r="N355" s="22"/>
    </row>
    <row r="356" customFormat="false" ht="17.25" hidden="false" customHeight="true" outlineLevel="0" collapsed="false">
      <c r="A356" s="50" t="n">
        <v>427</v>
      </c>
      <c r="B356" s="44" t="n">
        <v>43425</v>
      </c>
      <c r="C356" s="55" t="s">
        <v>66</v>
      </c>
      <c r="D356" s="55" t="n">
        <v>18004058</v>
      </c>
      <c r="E356" s="43" t="s">
        <v>1380</v>
      </c>
      <c r="F356" s="46" t="n">
        <v>323.25</v>
      </c>
      <c r="G356" s="43"/>
      <c r="H356" s="177"/>
      <c r="I356" s="47" t="n">
        <v>62.5</v>
      </c>
      <c r="J356" s="47" t="n">
        <v>13.75</v>
      </c>
      <c r="K356" s="43" t="n">
        <v>22</v>
      </c>
      <c r="L356" s="68"/>
      <c r="M356" s="21"/>
      <c r="N356" s="22"/>
    </row>
    <row r="357" customFormat="false" ht="17.25" hidden="false" customHeight="true" outlineLevel="0" collapsed="false">
      <c r="A357" s="43"/>
      <c r="B357" s="51"/>
      <c r="C357" s="49"/>
      <c r="D357" s="52"/>
      <c r="E357" s="43"/>
      <c r="F357" s="46"/>
      <c r="G357" s="43"/>
      <c r="H357" s="43"/>
      <c r="I357" s="47" t="n">
        <v>237.5</v>
      </c>
      <c r="J357" s="47" t="n">
        <v>9.5</v>
      </c>
      <c r="K357" s="43" t="n">
        <v>4</v>
      </c>
      <c r="L357" s="68"/>
      <c r="M357" s="21"/>
      <c r="N357" s="22"/>
    </row>
    <row r="358" customFormat="false" ht="17.25" hidden="false" customHeight="true" outlineLevel="0" collapsed="false">
      <c r="A358" s="43"/>
      <c r="B358" s="51"/>
      <c r="C358" s="53"/>
      <c r="D358" s="52"/>
      <c r="E358" s="43"/>
      <c r="F358" s="46" t="n">
        <v>300</v>
      </c>
      <c r="G358" s="43" t="n">
        <v>70107</v>
      </c>
      <c r="H358" s="43"/>
      <c r="I358" s="47"/>
      <c r="J358" s="47"/>
      <c r="K358" s="43"/>
      <c r="L358" s="68"/>
      <c r="M358" s="21"/>
      <c r="N358" s="22"/>
    </row>
    <row r="359" customFormat="false" ht="17.25" hidden="false" customHeight="true" outlineLevel="0" collapsed="false">
      <c r="A359" s="43"/>
      <c r="B359" s="51"/>
      <c r="C359" s="49"/>
      <c r="D359" s="54"/>
      <c r="E359" s="55" t="s">
        <v>42</v>
      </c>
      <c r="F359" s="46" t="n">
        <v>23.25</v>
      </c>
      <c r="G359" s="55" t="n">
        <v>49997</v>
      </c>
      <c r="H359" s="43"/>
      <c r="I359" s="47"/>
      <c r="J359" s="47"/>
      <c r="K359" s="43"/>
      <c r="L359" s="68"/>
      <c r="M359" s="21"/>
      <c r="N359" s="22"/>
    </row>
    <row r="360" customFormat="false" ht="17.25" hidden="false" customHeight="true" outlineLevel="0" collapsed="false">
      <c r="B360" s="44" t="n">
        <v>43423</v>
      </c>
      <c r="C360" s="49" t="s">
        <v>1381</v>
      </c>
      <c r="D360" s="43"/>
      <c r="E360" s="43"/>
      <c r="F360" s="46" t="n">
        <v>323.25</v>
      </c>
      <c r="G360" s="177"/>
      <c r="H360" s="43" t="n">
        <v>20221</v>
      </c>
      <c r="I360" s="68"/>
      <c r="J360" s="68"/>
      <c r="L360" s="68"/>
      <c r="M360" s="21"/>
      <c r="N360" s="22"/>
    </row>
    <row r="361" customFormat="false" ht="17.25" hidden="false" customHeight="true" outlineLevel="0" collapsed="false">
      <c r="A361" s="43" t="n">
        <v>428</v>
      </c>
      <c r="B361" s="44" t="n">
        <v>43423</v>
      </c>
      <c r="C361" s="55" t="s">
        <v>66</v>
      </c>
      <c r="D361" s="52" t="s">
        <v>1382</v>
      </c>
      <c r="E361" s="43" t="s">
        <v>81</v>
      </c>
      <c r="F361" s="46" t="n">
        <v>221.38</v>
      </c>
      <c r="G361" s="43" t="n">
        <v>70107</v>
      </c>
      <c r="H361" s="43" t="n">
        <v>30443</v>
      </c>
      <c r="I361" s="47"/>
      <c r="J361" s="47"/>
      <c r="K361" s="43" t="s">
        <v>41</v>
      </c>
      <c r="L361" s="68"/>
      <c r="M361" s="21"/>
      <c r="N361" s="22"/>
    </row>
    <row r="362" customFormat="false" ht="17.25" hidden="false" customHeight="true" outlineLevel="0" collapsed="false">
      <c r="A362" s="43" t="n">
        <v>429</v>
      </c>
      <c r="B362" s="44" t="n">
        <v>43423</v>
      </c>
      <c r="C362" s="55" t="s">
        <v>66</v>
      </c>
      <c r="D362" s="147" t="n">
        <v>6018287268</v>
      </c>
      <c r="E362" s="43" t="s">
        <v>275</v>
      </c>
      <c r="F362" s="46" t="n">
        <v>696.08</v>
      </c>
      <c r="G362" s="43" t="n">
        <v>70107</v>
      </c>
      <c r="H362" s="43" t="n">
        <v>30518</v>
      </c>
      <c r="I362" s="47"/>
      <c r="J362" s="47"/>
      <c r="K362" s="43" t="s">
        <v>41</v>
      </c>
      <c r="L362" s="68"/>
      <c r="M362" s="21"/>
      <c r="N362" s="22"/>
    </row>
    <row r="363" customFormat="false" ht="17.25" hidden="false" customHeight="true" outlineLevel="0" collapsed="false">
      <c r="A363" s="43" t="n">
        <v>430</v>
      </c>
      <c r="B363" s="44" t="n">
        <v>43423</v>
      </c>
      <c r="C363" s="55" t="s">
        <v>66</v>
      </c>
      <c r="D363" s="147" t="n">
        <v>6018287269</v>
      </c>
      <c r="E363" s="43" t="s">
        <v>275</v>
      </c>
      <c r="F363" s="46" t="n">
        <v>8.5</v>
      </c>
      <c r="G363" s="43" t="n">
        <v>70107</v>
      </c>
      <c r="H363" s="43" t="n">
        <v>30518</v>
      </c>
      <c r="I363" s="47"/>
      <c r="J363" s="47"/>
      <c r="K363" s="43" t="s">
        <v>41</v>
      </c>
      <c r="L363" s="68"/>
      <c r="M363" s="21"/>
      <c r="N363" s="22"/>
    </row>
    <row r="364" customFormat="false" ht="17.25" hidden="false" customHeight="true" outlineLevel="0" collapsed="false">
      <c r="A364" s="43" t="n">
        <v>431</v>
      </c>
      <c r="B364" s="44" t="n">
        <v>43425</v>
      </c>
      <c r="C364" s="55" t="s">
        <v>66</v>
      </c>
      <c r="D364" s="52" t="s">
        <v>1383</v>
      </c>
      <c r="E364" s="43" t="s">
        <v>73</v>
      </c>
      <c r="F364" s="46" t="n">
        <v>166.5</v>
      </c>
      <c r="G364" s="43" t="n">
        <v>70107</v>
      </c>
      <c r="H364" s="43" t="n">
        <v>30809</v>
      </c>
      <c r="I364" s="47"/>
      <c r="J364" s="47"/>
      <c r="K364" s="43" t="s">
        <v>41</v>
      </c>
      <c r="L364" s="68"/>
      <c r="M364" s="21"/>
      <c r="N364" s="22"/>
    </row>
    <row r="365" customFormat="false" ht="17.25" hidden="false" customHeight="true" outlineLevel="0" collapsed="false">
      <c r="A365" s="50" t="n">
        <v>432</v>
      </c>
      <c r="B365" s="44" t="n">
        <v>43425</v>
      </c>
      <c r="C365" s="55" t="s">
        <v>66</v>
      </c>
      <c r="D365" s="55" t="s">
        <v>1384</v>
      </c>
      <c r="E365" s="43" t="s">
        <v>81</v>
      </c>
      <c r="F365" s="46" t="n">
        <v>175.93</v>
      </c>
      <c r="G365" s="43"/>
      <c r="H365" s="43" t="n">
        <v>30443</v>
      </c>
      <c r="I365" s="47" t="n">
        <v>166.56</v>
      </c>
      <c r="J365" s="47"/>
      <c r="K365" s="43" t="s">
        <v>41</v>
      </c>
      <c r="L365" s="68"/>
      <c r="M365" s="21"/>
      <c r="N365" s="22"/>
    </row>
    <row r="366" customFormat="false" ht="17.25" hidden="false" customHeight="true" outlineLevel="0" collapsed="false">
      <c r="A366" s="43"/>
      <c r="B366" s="51"/>
      <c r="C366" s="49"/>
      <c r="D366" s="52"/>
      <c r="E366" s="43"/>
      <c r="F366" s="46"/>
      <c r="G366" s="43"/>
      <c r="H366" s="43"/>
      <c r="I366" s="47" t="n">
        <v>9.01</v>
      </c>
      <c r="J366" s="47" t="n">
        <v>0.36</v>
      </c>
      <c r="K366" s="43" t="n">
        <v>4</v>
      </c>
      <c r="L366" s="68"/>
      <c r="M366" s="21"/>
      <c r="N366" s="22"/>
    </row>
    <row r="367" customFormat="false" ht="17.25" hidden="false" customHeight="true" outlineLevel="0" collapsed="false">
      <c r="A367" s="43"/>
      <c r="B367" s="51"/>
      <c r="C367" s="53"/>
      <c r="D367" s="52"/>
      <c r="E367" s="43"/>
      <c r="F367" s="46" t="n">
        <v>175.57</v>
      </c>
      <c r="G367" s="43" t="n">
        <v>70107</v>
      </c>
      <c r="H367" s="43"/>
      <c r="I367" s="47"/>
      <c r="J367" s="47"/>
      <c r="K367" s="43"/>
      <c r="L367" s="68"/>
      <c r="M367" s="21"/>
      <c r="N367" s="22"/>
    </row>
    <row r="368" customFormat="false" ht="17.25" hidden="false" customHeight="true" outlineLevel="0" collapsed="false">
      <c r="A368" s="43"/>
      <c r="B368" s="51"/>
      <c r="C368" s="49"/>
      <c r="D368" s="54"/>
      <c r="E368" s="55" t="s">
        <v>42</v>
      </c>
      <c r="F368" s="46" t="n">
        <v>0.36</v>
      </c>
      <c r="G368" s="55" t="n">
        <v>49997</v>
      </c>
      <c r="H368" s="43"/>
      <c r="I368" s="47"/>
      <c r="J368" s="47"/>
      <c r="K368" s="43"/>
      <c r="L368" s="68"/>
      <c r="M368" s="21"/>
      <c r="N368" s="22"/>
    </row>
    <row r="369" customFormat="false" ht="17.25" hidden="false" customHeight="true" outlineLevel="0" collapsed="false">
      <c r="A369" s="55" t="n">
        <v>433</v>
      </c>
      <c r="B369" s="44" t="n">
        <v>43423</v>
      </c>
      <c r="C369" s="55" t="s">
        <v>66</v>
      </c>
      <c r="D369" s="144" t="s">
        <v>1385</v>
      </c>
      <c r="E369" s="55" t="s">
        <v>234</v>
      </c>
      <c r="F369" s="58" t="n">
        <v>324.62</v>
      </c>
      <c r="G369" s="43"/>
      <c r="H369" s="55" t="n">
        <v>32524</v>
      </c>
      <c r="I369" s="47" t="n">
        <v>266.08</v>
      </c>
      <c r="J369" s="47" t="n">
        <v>58.54</v>
      </c>
      <c r="K369" s="43" t="n">
        <v>22</v>
      </c>
      <c r="L369" s="68"/>
      <c r="M369" s="21"/>
      <c r="N369" s="22"/>
    </row>
    <row r="370" customFormat="false" ht="17.25" hidden="false" customHeight="true" outlineLevel="0" collapsed="false">
      <c r="A370" s="55"/>
      <c r="B370" s="44"/>
      <c r="C370" s="60"/>
      <c r="D370" s="57"/>
      <c r="E370" s="55"/>
      <c r="F370" s="58" t="n">
        <v>266.08</v>
      </c>
      <c r="G370" s="55" t="n">
        <v>70106</v>
      </c>
      <c r="H370" s="55"/>
      <c r="I370" s="47"/>
      <c r="J370" s="47"/>
      <c r="K370" s="43"/>
      <c r="L370" s="68"/>
      <c r="M370" s="21"/>
      <c r="N370" s="22"/>
    </row>
    <row r="371" customFormat="false" ht="17.25" hidden="false" customHeight="true" outlineLevel="0" collapsed="false">
      <c r="A371" s="55"/>
      <c r="B371" s="44"/>
      <c r="C371" s="60"/>
      <c r="D371" s="57"/>
      <c r="E371" s="43" t="s">
        <v>42</v>
      </c>
      <c r="F371" s="58" t="n">
        <v>58.54</v>
      </c>
      <c r="G371" s="43" t="n">
        <v>49997</v>
      </c>
      <c r="H371" s="55"/>
      <c r="I371" s="47"/>
      <c r="J371" s="47"/>
      <c r="K371" s="43"/>
      <c r="L371" s="68"/>
      <c r="M371" s="21"/>
      <c r="N371" s="22"/>
    </row>
    <row r="372" customFormat="false" ht="17.25" hidden="false" customHeight="true" outlineLevel="0" collapsed="false">
      <c r="A372" s="55" t="n">
        <v>434</v>
      </c>
      <c r="B372" s="44" t="n">
        <v>43425</v>
      </c>
      <c r="C372" s="55" t="s">
        <v>66</v>
      </c>
      <c r="D372" s="144" t="s">
        <v>1386</v>
      </c>
      <c r="E372" s="55" t="s">
        <v>234</v>
      </c>
      <c r="F372" s="58" t="n">
        <v>175.85</v>
      </c>
      <c r="G372" s="43"/>
      <c r="H372" s="55" t="n">
        <v>32524</v>
      </c>
      <c r="I372" s="47" t="n">
        <v>144.14</v>
      </c>
      <c r="J372" s="47" t="n">
        <v>31.71</v>
      </c>
      <c r="K372" s="43" t="n">
        <v>22</v>
      </c>
      <c r="L372" s="68"/>
      <c r="M372" s="21"/>
      <c r="N372" s="22"/>
    </row>
    <row r="373" customFormat="false" ht="17.25" hidden="false" customHeight="true" outlineLevel="0" collapsed="false">
      <c r="A373" s="55"/>
      <c r="B373" s="44"/>
      <c r="C373" s="60"/>
      <c r="D373" s="57"/>
      <c r="E373" s="55"/>
      <c r="F373" s="58" t="n">
        <v>144.14</v>
      </c>
      <c r="G373" s="55" t="n">
        <v>70106</v>
      </c>
      <c r="H373" s="55"/>
      <c r="I373" s="47"/>
      <c r="J373" s="47"/>
      <c r="K373" s="43"/>
      <c r="L373" s="68"/>
      <c r="M373" s="21"/>
      <c r="N373" s="22"/>
    </row>
    <row r="374" customFormat="false" ht="17.25" hidden="false" customHeight="true" outlineLevel="0" collapsed="false">
      <c r="A374" s="55"/>
      <c r="B374" s="44"/>
      <c r="C374" s="60"/>
      <c r="D374" s="57"/>
      <c r="E374" s="43" t="s">
        <v>42</v>
      </c>
      <c r="F374" s="58" t="n">
        <v>31.71</v>
      </c>
      <c r="G374" s="43" t="n">
        <v>49997</v>
      </c>
      <c r="H374" s="55"/>
      <c r="I374" s="47"/>
      <c r="J374" s="47"/>
      <c r="K374" s="43"/>
      <c r="L374" s="68"/>
      <c r="M374" s="21"/>
      <c r="N374" s="22"/>
    </row>
    <row r="375" customFormat="false" ht="17.25" hidden="false" customHeight="true" outlineLevel="0" collapsed="false">
      <c r="A375" s="55" t="n">
        <v>435</v>
      </c>
      <c r="B375" s="44" t="n">
        <v>43425</v>
      </c>
      <c r="C375" s="55" t="s">
        <v>66</v>
      </c>
      <c r="D375" s="144" t="s">
        <v>1387</v>
      </c>
      <c r="E375" s="55" t="s">
        <v>847</v>
      </c>
      <c r="F375" s="58" t="n">
        <v>344.27</v>
      </c>
      <c r="G375" s="43"/>
      <c r="H375" s="55" t="n">
        <v>30528</v>
      </c>
      <c r="I375" s="47" t="n">
        <v>282.19</v>
      </c>
      <c r="J375" s="47" t="n">
        <v>62.08</v>
      </c>
      <c r="K375" s="43" t="n">
        <v>22</v>
      </c>
      <c r="L375" s="68"/>
      <c r="M375" s="21"/>
      <c r="N375" s="22"/>
    </row>
    <row r="376" customFormat="false" ht="17.25" hidden="false" customHeight="true" outlineLevel="0" collapsed="false">
      <c r="A376" s="55"/>
      <c r="B376" s="44"/>
      <c r="C376" s="60"/>
      <c r="D376" s="57"/>
      <c r="E376" s="55"/>
      <c r="F376" s="58" t="n">
        <v>282.19</v>
      </c>
      <c r="G376" s="55" t="n">
        <v>70106</v>
      </c>
      <c r="H376" s="55"/>
      <c r="I376" s="47"/>
      <c r="J376" s="47"/>
      <c r="K376" s="43"/>
      <c r="L376" s="68"/>
      <c r="M376" s="21"/>
      <c r="N376" s="22"/>
    </row>
    <row r="377" customFormat="false" ht="17.25" hidden="false" customHeight="true" outlineLevel="0" collapsed="false">
      <c r="A377" s="55"/>
      <c r="B377" s="44"/>
      <c r="C377" s="60"/>
      <c r="D377" s="57"/>
      <c r="E377" s="43" t="s">
        <v>42</v>
      </c>
      <c r="F377" s="58" t="n">
        <v>62.08</v>
      </c>
      <c r="G377" s="43" t="n">
        <v>49997</v>
      </c>
      <c r="H377" s="55"/>
      <c r="I377" s="47"/>
      <c r="J377" s="47"/>
      <c r="K377" s="43"/>
      <c r="L377" s="68"/>
      <c r="M377" s="21"/>
      <c r="N377" s="22"/>
    </row>
    <row r="378" customFormat="false" ht="17.25" hidden="false" customHeight="true" outlineLevel="0" collapsed="false">
      <c r="B378" s="44" t="s">
        <v>1388</v>
      </c>
      <c r="C378" s="49" t="s">
        <v>1389</v>
      </c>
      <c r="D378" s="43"/>
      <c r="E378" s="43"/>
      <c r="F378" s="46" t="n">
        <v>344.27</v>
      </c>
      <c r="G378" s="43" t="n">
        <v>30528</v>
      </c>
      <c r="H378" s="43" t="n">
        <v>20221</v>
      </c>
      <c r="I378" s="68"/>
      <c r="J378" s="68"/>
      <c r="L378" s="68"/>
      <c r="M378" s="21"/>
      <c r="N378" s="22"/>
    </row>
    <row r="379" customFormat="false" ht="17.25" hidden="false" customHeight="true" outlineLevel="0" collapsed="false">
      <c r="A379" s="50" t="n">
        <v>436</v>
      </c>
      <c r="B379" s="44" t="n">
        <v>43427</v>
      </c>
      <c r="C379" s="55" t="s">
        <v>1390</v>
      </c>
      <c r="D379" s="55" t="s">
        <v>1391</v>
      </c>
      <c r="E379" s="43" t="s">
        <v>226</v>
      </c>
      <c r="F379" s="46" t="n">
        <v>875.47</v>
      </c>
      <c r="G379" s="43" t="n">
        <v>30892</v>
      </c>
      <c r="I379" s="47" t="n">
        <v>717.6</v>
      </c>
      <c r="J379" s="47" t="n">
        <v>157.87</v>
      </c>
      <c r="K379" s="43" t="n">
        <v>22</v>
      </c>
      <c r="L379" s="68"/>
      <c r="M379" s="21"/>
      <c r="N379" s="22"/>
    </row>
    <row r="380" customFormat="false" ht="17.25" hidden="false" customHeight="true" outlineLevel="0" collapsed="false">
      <c r="A380" s="43"/>
      <c r="B380" s="51"/>
      <c r="C380" s="53"/>
      <c r="D380" s="52"/>
      <c r="E380" s="43"/>
      <c r="F380" s="46" t="n">
        <f aca="false">I379</f>
        <v>717.6</v>
      </c>
      <c r="H380" s="43" t="n">
        <v>70106</v>
      </c>
      <c r="I380" s="47"/>
      <c r="J380" s="47"/>
      <c r="K380" s="43"/>
      <c r="L380" s="68"/>
      <c r="M380" s="21"/>
      <c r="N380" s="22"/>
    </row>
    <row r="381" customFormat="false" ht="17.25" hidden="false" customHeight="true" outlineLevel="0" collapsed="false">
      <c r="A381" s="43"/>
      <c r="B381" s="51"/>
      <c r="C381" s="53"/>
      <c r="D381" s="52"/>
      <c r="E381" s="55" t="s">
        <v>42</v>
      </c>
      <c r="F381" s="46" t="n">
        <f aca="false">J379</f>
        <v>157.87</v>
      </c>
      <c r="H381" s="55" t="n">
        <v>49997</v>
      </c>
      <c r="I381" s="47"/>
      <c r="J381" s="47"/>
      <c r="K381" s="43"/>
      <c r="L381" s="68"/>
      <c r="M381" s="21"/>
      <c r="N381" s="22"/>
    </row>
    <row r="382" customFormat="false" ht="17.25" hidden="false" customHeight="true" outlineLevel="0" collapsed="false">
      <c r="A382" s="50" t="n">
        <v>437</v>
      </c>
      <c r="B382" s="44" t="n">
        <v>43427</v>
      </c>
      <c r="C382" s="55" t="s">
        <v>983</v>
      </c>
      <c r="D382" s="55" t="s">
        <v>1392</v>
      </c>
      <c r="E382" s="43" t="s">
        <v>226</v>
      </c>
      <c r="F382" s="46" t="n">
        <v>833.08</v>
      </c>
      <c r="H382" s="43" t="n">
        <v>30892</v>
      </c>
      <c r="I382" s="47" t="n">
        <v>682.85</v>
      </c>
      <c r="J382" s="47" t="n">
        <v>150.23</v>
      </c>
      <c r="K382" s="43" t="n">
        <v>22</v>
      </c>
      <c r="L382" s="68"/>
      <c r="M382" s="21"/>
      <c r="N382" s="22"/>
    </row>
    <row r="383" customFormat="false" ht="17.25" hidden="false" customHeight="true" outlineLevel="0" collapsed="false">
      <c r="A383" s="43"/>
      <c r="B383" s="51"/>
      <c r="C383" s="53"/>
      <c r="D383" s="52"/>
      <c r="E383" s="43"/>
      <c r="F383" s="46" t="n">
        <f aca="false">I382</f>
        <v>682.85</v>
      </c>
      <c r="G383" s="43" t="n">
        <v>70106</v>
      </c>
      <c r="I383" s="47"/>
      <c r="J383" s="47"/>
      <c r="K383" s="43"/>
      <c r="L383" s="68"/>
      <c r="M383" s="21"/>
      <c r="N383" s="22"/>
    </row>
    <row r="384" customFormat="false" ht="17.25" hidden="false" customHeight="true" outlineLevel="0" collapsed="false">
      <c r="A384" s="43"/>
      <c r="B384" s="51"/>
      <c r="C384" s="53"/>
      <c r="D384" s="52"/>
      <c r="E384" s="55" t="s">
        <v>42</v>
      </c>
      <c r="F384" s="46" t="n">
        <f aca="false">J382</f>
        <v>150.23</v>
      </c>
      <c r="G384" s="55" t="n">
        <v>49997</v>
      </c>
      <c r="I384" s="47"/>
      <c r="J384" s="47"/>
      <c r="K384" s="43"/>
      <c r="L384" s="68"/>
      <c r="M384" s="21"/>
      <c r="N384" s="22"/>
    </row>
    <row r="385" customFormat="false" ht="17.25" hidden="false" customHeight="true" outlineLevel="0" collapsed="false">
      <c r="A385" s="43" t="n">
        <v>438</v>
      </c>
      <c r="B385" s="44" t="n">
        <v>43431</v>
      </c>
      <c r="C385" s="55" t="s">
        <v>66</v>
      </c>
      <c r="D385" s="52" t="s">
        <v>1393</v>
      </c>
      <c r="E385" s="43" t="s">
        <v>73</v>
      </c>
      <c r="F385" s="46" t="n">
        <v>99.9</v>
      </c>
      <c r="G385" s="43" t="n">
        <v>70107</v>
      </c>
      <c r="H385" s="43" t="n">
        <v>30809</v>
      </c>
      <c r="I385" s="47"/>
      <c r="J385" s="47"/>
      <c r="K385" s="43" t="s">
        <v>41</v>
      </c>
      <c r="L385" s="68"/>
      <c r="M385" s="21"/>
      <c r="N385" s="22"/>
    </row>
    <row r="386" customFormat="false" ht="17.25" hidden="false" customHeight="true" outlineLevel="0" collapsed="false">
      <c r="A386" s="43" t="n">
        <v>439</v>
      </c>
      <c r="B386" s="44" t="n">
        <v>43431</v>
      </c>
      <c r="C386" s="43" t="s">
        <v>66</v>
      </c>
      <c r="D386" s="43" t="s">
        <v>1394</v>
      </c>
      <c r="E386" s="43" t="s">
        <v>602</v>
      </c>
      <c r="F386" s="46" t="n">
        <v>872.42</v>
      </c>
      <c r="G386" s="43"/>
      <c r="H386" s="43" t="n">
        <v>30135</v>
      </c>
      <c r="I386" s="47" t="n">
        <v>715.1</v>
      </c>
      <c r="J386" s="47" t="n">
        <v>157.32</v>
      </c>
      <c r="K386" s="43" t="n">
        <v>22</v>
      </c>
      <c r="L386" s="68"/>
      <c r="M386" s="21"/>
      <c r="N386" s="22"/>
    </row>
    <row r="387" customFormat="false" ht="17.25" hidden="false" customHeight="true" outlineLevel="0" collapsed="false">
      <c r="A387" s="43"/>
      <c r="B387" s="151"/>
      <c r="C387" s="43"/>
      <c r="D387" s="43"/>
      <c r="E387" s="43"/>
      <c r="F387" s="46" t="n">
        <f aca="false">I386</f>
        <v>715.1</v>
      </c>
      <c r="G387" s="43" t="n">
        <v>70106</v>
      </c>
      <c r="H387" s="43"/>
      <c r="I387" s="47"/>
      <c r="J387" s="47"/>
      <c r="K387" s="43"/>
      <c r="L387" s="68"/>
      <c r="M387" s="21"/>
      <c r="N387" s="22"/>
    </row>
    <row r="388" customFormat="false" ht="17.25" hidden="false" customHeight="true" outlineLevel="0" collapsed="false">
      <c r="A388" s="43"/>
      <c r="B388" s="151"/>
      <c r="C388" s="43"/>
      <c r="D388" s="43"/>
      <c r="E388" s="43" t="s">
        <v>42</v>
      </c>
      <c r="F388" s="46" t="n">
        <v>157.32</v>
      </c>
      <c r="G388" s="43" t="n">
        <f aca="false">IF(E388="IVA C/E",49997," ")</f>
        <v>49997</v>
      </c>
      <c r="H388" s="43"/>
      <c r="I388" s="47"/>
      <c r="J388" s="47"/>
      <c r="K388" s="43"/>
      <c r="L388" s="68"/>
      <c r="M388" s="21"/>
      <c r="N388" s="22"/>
    </row>
    <row r="389" s="23" customFormat="true" ht="17.25" hidden="false" customHeight="true" outlineLevel="0" collapsed="false">
      <c r="A389" s="43" t="n">
        <v>440</v>
      </c>
      <c r="B389" s="44" t="n">
        <v>43434</v>
      </c>
      <c r="C389" s="55" t="s">
        <v>66</v>
      </c>
      <c r="D389" s="52" t="s">
        <v>1395</v>
      </c>
      <c r="E389" s="43" t="s">
        <v>718</v>
      </c>
      <c r="F389" s="46" t="n">
        <v>48.16</v>
      </c>
      <c r="G389" s="43" t="n">
        <v>70107</v>
      </c>
      <c r="H389" s="43" t="n">
        <v>30524</v>
      </c>
      <c r="I389" s="47"/>
      <c r="J389" s="47"/>
      <c r="K389" s="43" t="s">
        <v>41</v>
      </c>
      <c r="L389" s="24"/>
      <c r="M389" s="25"/>
      <c r="N389" s="1"/>
      <c r="O389" s="24"/>
      <c r="P389" s="24"/>
      <c r="Q389" s="24"/>
    </row>
    <row r="390" customFormat="false" ht="17.25" hidden="false" customHeight="true" outlineLevel="0" collapsed="false">
      <c r="A390" s="43" t="n">
        <v>441</v>
      </c>
      <c r="B390" s="44" t="n">
        <v>43434</v>
      </c>
      <c r="C390" s="55" t="s">
        <v>66</v>
      </c>
      <c r="D390" s="52" t="s">
        <v>1396</v>
      </c>
      <c r="E390" s="43" t="s">
        <v>718</v>
      </c>
      <c r="F390" s="46" t="n">
        <v>172.84</v>
      </c>
      <c r="G390" s="43" t="n">
        <v>70107</v>
      </c>
      <c r="H390" s="43" t="n">
        <v>30524</v>
      </c>
      <c r="I390" s="47"/>
      <c r="J390" s="47"/>
      <c r="K390" s="43" t="s">
        <v>41</v>
      </c>
      <c r="L390" s="68"/>
      <c r="M390" s="21"/>
      <c r="N390" s="22"/>
    </row>
    <row r="391" customFormat="false" ht="17.25" hidden="false" customHeight="true" outlineLevel="0" collapsed="false">
      <c r="A391" s="55" t="n">
        <v>442</v>
      </c>
      <c r="B391" s="44" t="n">
        <v>43434</v>
      </c>
      <c r="C391" s="55" t="s">
        <v>66</v>
      </c>
      <c r="D391" s="57" t="s">
        <v>1397</v>
      </c>
      <c r="E391" s="55" t="s">
        <v>54</v>
      </c>
      <c r="F391" s="58" t="n">
        <v>324.38</v>
      </c>
      <c r="G391" s="55" t="n">
        <v>70107</v>
      </c>
      <c r="H391" s="55" t="n">
        <v>30517</v>
      </c>
      <c r="I391" s="59"/>
      <c r="J391" s="59"/>
      <c r="K391" s="55" t="s">
        <v>41</v>
      </c>
      <c r="L391" s="68"/>
      <c r="M391" s="21"/>
      <c r="N391" s="22"/>
    </row>
    <row r="392" customFormat="false" ht="17.25" hidden="false" customHeight="true" outlineLevel="0" collapsed="false">
      <c r="A392" s="43" t="n">
        <v>443</v>
      </c>
      <c r="B392" s="44" t="n">
        <v>43433</v>
      </c>
      <c r="C392" s="55" t="s">
        <v>66</v>
      </c>
      <c r="D392" s="144" t="s">
        <v>1398</v>
      </c>
      <c r="E392" s="55" t="s">
        <v>209</v>
      </c>
      <c r="F392" s="58" t="n">
        <v>346.64</v>
      </c>
      <c r="G392" s="43"/>
      <c r="H392" s="55" t="n">
        <v>32521</v>
      </c>
      <c r="I392" s="47" t="n">
        <v>284.13</v>
      </c>
      <c r="J392" s="47" t="n">
        <v>62.51</v>
      </c>
      <c r="K392" s="43" t="n">
        <v>22</v>
      </c>
      <c r="L392" s="68"/>
      <c r="M392" s="21"/>
      <c r="N392" s="22"/>
    </row>
    <row r="393" customFormat="false" ht="17.25" hidden="false" customHeight="true" outlineLevel="0" collapsed="false">
      <c r="A393" s="43"/>
      <c r="B393" s="44"/>
      <c r="C393" s="60"/>
      <c r="D393" s="57"/>
      <c r="E393" s="55"/>
      <c r="F393" s="58" t="n">
        <v>284.13</v>
      </c>
      <c r="G393" s="55" t="n">
        <v>70106</v>
      </c>
      <c r="H393" s="55"/>
      <c r="I393" s="47"/>
      <c r="J393" s="47"/>
      <c r="K393" s="43"/>
    </row>
    <row r="394" customFormat="false" ht="17.25" hidden="false" customHeight="true" outlineLevel="0" collapsed="false">
      <c r="A394" s="43"/>
      <c r="B394" s="44"/>
      <c r="C394" s="60"/>
      <c r="D394" s="57"/>
      <c r="E394" s="43" t="s">
        <v>42</v>
      </c>
      <c r="F394" s="58" t="n">
        <v>62.51</v>
      </c>
      <c r="G394" s="43" t="n">
        <v>49997</v>
      </c>
      <c r="H394" s="55"/>
      <c r="I394" s="47"/>
      <c r="J394" s="47"/>
      <c r="K394" s="43"/>
    </row>
    <row r="395" customFormat="false" ht="17.25" hidden="false" customHeight="true" outlineLevel="0" collapsed="false">
      <c r="A395" s="43"/>
      <c r="B395" s="44" t="n">
        <v>43434</v>
      </c>
      <c r="C395" s="60" t="s">
        <v>1399</v>
      </c>
      <c r="D395" s="57"/>
      <c r="E395" s="43"/>
      <c r="F395" s="58" t="n">
        <v>346.64</v>
      </c>
      <c r="G395" s="43" t="n">
        <v>32521</v>
      </c>
      <c r="H395" s="55" t="n">
        <v>20221</v>
      </c>
      <c r="I395" s="47"/>
      <c r="J395" s="47"/>
      <c r="K395" s="43"/>
    </row>
    <row r="396" customFormat="false" ht="17.25" hidden="false" customHeight="true" outlineLevel="0" collapsed="false">
      <c r="A396" s="43" t="n">
        <v>444</v>
      </c>
      <c r="B396" s="44" t="n">
        <v>43434</v>
      </c>
      <c r="C396" s="55" t="s">
        <v>66</v>
      </c>
      <c r="D396" s="147" t="n">
        <v>18002839</v>
      </c>
      <c r="E396" s="43" t="s">
        <v>40</v>
      </c>
      <c r="F396" s="46" t="n">
        <v>23.25</v>
      </c>
      <c r="G396" s="43" t="n">
        <v>70107</v>
      </c>
      <c r="H396" s="43" t="n">
        <v>32048</v>
      </c>
      <c r="I396" s="47"/>
      <c r="J396" s="47"/>
      <c r="K396" s="43" t="s">
        <v>41</v>
      </c>
    </row>
    <row r="397" customFormat="false" ht="17.25" hidden="false" customHeight="true" outlineLevel="0" collapsed="false">
      <c r="A397" s="55" t="n">
        <v>445</v>
      </c>
      <c r="B397" s="44" t="n">
        <v>43434</v>
      </c>
      <c r="C397" s="55" t="s">
        <v>66</v>
      </c>
      <c r="D397" s="144" t="s">
        <v>1400</v>
      </c>
      <c r="E397" s="55" t="s">
        <v>688</v>
      </c>
      <c r="F397" s="58" t="n">
        <v>1.26</v>
      </c>
      <c r="G397" s="5"/>
      <c r="H397" s="55" t="n">
        <v>30529</v>
      </c>
      <c r="I397" s="47" t="n">
        <v>1.03</v>
      </c>
      <c r="J397" s="47" t="n">
        <v>0.23</v>
      </c>
      <c r="K397" s="43" t="n">
        <v>22</v>
      </c>
    </row>
    <row r="398" customFormat="false" ht="17.25" hidden="false" customHeight="true" outlineLevel="0" collapsed="false">
      <c r="A398" s="55"/>
      <c r="B398" s="44"/>
      <c r="C398" s="55"/>
      <c r="D398" s="144"/>
      <c r="E398" s="55"/>
      <c r="F398" s="58" t="n">
        <v>1.03</v>
      </c>
      <c r="G398" s="43" t="n">
        <v>73943</v>
      </c>
      <c r="H398" s="55"/>
      <c r="I398" s="47"/>
      <c r="J398" s="47"/>
      <c r="K398" s="43"/>
    </row>
    <row r="399" customFormat="false" ht="17.25" hidden="false" customHeight="true" outlineLevel="0" collapsed="false">
      <c r="A399" s="55"/>
      <c r="B399" s="44"/>
      <c r="C399" s="55"/>
      <c r="D399" s="144"/>
      <c r="E399" s="55" t="s">
        <v>42</v>
      </c>
      <c r="F399" s="58" t="n">
        <v>0.23</v>
      </c>
      <c r="G399" s="43" t="n">
        <v>49997</v>
      </c>
      <c r="H399" s="55"/>
      <c r="I399" s="47"/>
      <c r="J399" s="47"/>
      <c r="K399" s="43"/>
    </row>
    <row r="400" customFormat="false" ht="17.25" hidden="false" customHeight="true" outlineLevel="0" collapsed="false">
      <c r="A400" s="55" t="n">
        <v>446</v>
      </c>
      <c r="B400" s="44" t="n">
        <v>43434</v>
      </c>
      <c r="C400" s="55" t="s">
        <v>66</v>
      </c>
      <c r="D400" s="144" t="s">
        <v>1401</v>
      </c>
      <c r="E400" s="55" t="s">
        <v>865</v>
      </c>
      <c r="F400" s="58" t="n">
        <v>160.2</v>
      </c>
      <c r="G400" s="5"/>
      <c r="H400" s="55" t="n">
        <v>30119</v>
      </c>
      <c r="I400" s="47" t="n">
        <v>131.31</v>
      </c>
      <c r="J400" s="47" t="n">
        <v>28.89</v>
      </c>
      <c r="K400" s="43" t="n">
        <v>22</v>
      </c>
    </row>
    <row r="401" customFormat="false" ht="17.25" hidden="false" customHeight="true" outlineLevel="0" collapsed="false">
      <c r="A401" s="55"/>
      <c r="B401" s="44"/>
      <c r="C401" s="55"/>
      <c r="D401" s="144"/>
      <c r="E401" s="55"/>
      <c r="F401" s="58" t="n">
        <v>131.31</v>
      </c>
      <c r="G401" s="43" t="n">
        <v>73943</v>
      </c>
      <c r="H401" s="55"/>
      <c r="I401" s="47"/>
      <c r="J401" s="47"/>
      <c r="K401" s="43"/>
    </row>
    <row r="402" customFormat="false" ht="17.25" hidden="false" customHeight="true" outlineLevel="0" collapsed="false">
      <c r="A402" s="55"/>
      <c r="B402" s="44"/>
      <c r="C402" s="55"/>
      <c r="D402" s="144"/>
      <c r="E402" s="55" t="s">
        <v>42</v>
      </c>
      <c r="F402" s="58" t="n">
        <v>28.89</v>
      </c>
      <c r="G402" s="43" t="n">
        <v>49997</v>
      </c>
      <c r="H402" s="55"/>
      <c r="I402" s="47"/>
      <c r="J402" s="47"/>
      <c r="K402" s="43"/>
    </row>
    <row r="403" customFormat="false" ht="17.25" hidden="false" customHeight="true" outlineLevel="0" collapsed="false">
      <c r="A403" s="43" t="n">
        <v>447</v>
      </c>
      <c r="B403" s="44" t="n">
        <v>43159</v>
      </c>
      <c r="C403" s="55" t="s">
        <v>66</v>
      </c>
      <c r="D403" s="52" t="n">
        <v>850099</v>
      </c>
      <c r="E403" s="43" t="s">
        <v>642</v>
      </c>
      <c r="F403" s="46" t="n">
        <v>248</v>
      </c>
      <c r="G403" s="43" t="n">
        <v>70107</v>
      </c>
      <c r="H403" s="43" t="n">
        <v>32046</v>
      </c>
      <c r="I403" s="47"/>
      <c r="J403" s="47"/>
      <c r="K403" s="43" t="s">
        <v>41</v>
      </c>
    </row>
    <row r="404" customFormat="false" ht="17.25" hidden="false" customHeight="true" outlineLevel="0" collapsed="false">
      <c r="A404" s="43"/>
      <c r="B404" s="44" t="n">
        <v>43430</v>
      </c>
      <c r="C404" s="60" t="s">
        <v>122</v>
      </c>
      <c r="D404" s="57" t="n">
        <v>447</v>
      </c>
      <c r="E404" s="55"/>
      <c r="F404" s="58" t="n">
        <v>248</v>
      </c>
      <c r="G404" s="55" t="n">
        <v>32046</v>
      </c>
      <c r="H404" s="55" t="n">
        <v>20221</v>
      </c>
      <c r="I404" s="47"/>
      <c r="J404" s="47"/>
      <c r="K404" s="43"/>
    </row>
    <row r="405" customFormat="false" ht="17.25" hidden="false" customHeight="true" outlineLevel="0" collapsed="false">
      <c r="A405" s="43" t="n">
        <v>448</v>
      </c>
      <c r="B405" s="44" t="n">
        <v>43405</v>
      </c>
      <c r="C405" s="55" t="s">
        <v>983</v>
      </c>
      <c r="D405" s="55" t="n">
        <v>201919731</v>
      </c>
      <c r="E405" s="43" t="s">
        <v>907</v>
      </c>
      <c r="F405" s="46" t="n">
        <v>120.05</v>
      </c>
      <c r="G405" s="43"/>
      <c r="H405" s="43" t="n">
        <v>30527</v>
      </c>
      <c r="I405" s="47" t="n">
        <v>98.4</v>
      </c>
      <c r="J405" s="47" t="n">
        <v>21.65</v>
      </c>
      <c r="K405" s="43" t="n">
        <v>22</v>
      </c>
    </row>
    <row r="406" customFormat="false" ht="17.25" hidden="false" customHeight="true" outlineLevel="0" collapsed="false">
      <c r="A406" s="43"/>
      <c r="B406" s="178"/>
      <c r="C406" s="43"/>
      <c r="D406" s="52"/>
      <c r="E406" s="43"/>
      <c r="F406" s="46" t="n">
        <v>98.4</v>
      </c>
      <c r="G406" s="43" t="n">
        <v>73903</v>
      </c>
      <c r="H406" s="43"/>
      <c r="I406" s="47"/>
      <c r="J406" s="47"/>
      <c r="K406" s="43"/>
    </row>
    <row r="407" customFormat="false" ht="17.25" hidden="false" customHeight="true" outlineLevel="0" collapsed="false">
      <c r="A407" s="43"/>
      <c r="B407" s="179"/>
      <c r="C407" s="43"/>
      <c r="D407" s="43"/>
      <c r="E407" s="55" t="s">
        <v>42</v>
      </c>
      <c r="F407" s="46" t="n">
        <v>21.65</v>
      </c>
      <c r="G407" s="43" t="n">
        <v>49997</v>
      </c>
      <c r="H407" s="43"/>
      <c r="I407" s="47"/>
      <c r="J407" s="47"/>
      <c r="K407" s="43"/>
    </row>
    <row r="408" customFormat="false" ht="17.25" hidden="false" customHeight="true" outlineLevel="0" collapsed="false">
      <c r="A408" s="43"/>
      <c r="B408" s="44" t="n">
        <v>43420</v>
      </c>
      <c r="C408" s="60" t="s">
        <v>343</v>
      </c>
      <c r="D408" s="57" t="n">
        <v>448</v>
      </c>
      <c r="E408" s="43"/>
      <c r="F408" s="58" t="n">
        <v>120.05</v>
      </c>
      <c r="G408" s="43" t="n">
        <v>30527</v>
      </c>
      <c r="H408" s="55" t="n">
        <v>20221</v>
      </c>
      <c r="I408" s="47"/>
      <c r="J408" s="47"/>
      <c r="K408" s="43"/>
    </row>
    <row r="409" customFormat="false" ht="17.25" hidden="false" customHeight="true" outlineLevel="0" collapsed="false">
      <c r="A409" s="43" t="n">
        <v>449</v>
      </c>
      <c r="B409" s="44" t="n">
        <v>43434</v>
      </c>
      <c r="C409" s="55" t="s">
        <v>66</v>
      </c>
      <c r="D409" s="57" t="n">
        <v>18002826</v>
      </c>
      <c r="E409" s="55" t="s">
        <v>117</v>
      </c>
      <c r="F409" s="46" t="n">
        <v>539.25</v>
      </c>
      <c r="G409" s="43" t="n">
        <v>70107</v>
      </c>
      <c r="H409" s="43" t="n">
        <v>31522</v>
      </c>
      <c r="I409" s="43"/>
      <c r="J409" s="47"/>
      <c r="K409" s="55" t="s">
        <v>41</v>
      </c>
    </row>
    <row r="410" customFormat="false" ht="17.25" hidden="false" customHeight="true" outlineLevel="0" collapsed="false">
      <c r="A410" s="43"/>
      <c r="B410" s="44"/>
      <c r="C410" s="60"/>
      <c r="D410" s="57"/>
      <c r="E410" s="43"/>
      <c r="F410" s="58"/>
      <c r="G410" s="43"/>
      <c r="H410" s="55"/>
      <c r="I410" s="47"/>
      <c r="J410" s="47"/>
      <c r="K410" s="43"/>
    </row>
    <row r="411" customFormat="false" ht="17.25" hidden="false" customHeight="true" outlineLevel="0" collapsed="false">
      <c r="A411" s="43"/>
      <c r="B411" s="44"/>
      <c r="C411" s="60"/>
      <c r="D411" s="57"/>
      <c r="E411" s="43"/>
      <c r="F411" s="58"/>
      <c r="G411" s="43"/>
      <c r="H411" s="55"/>
      <c r="I411" s="47"/>
      <c r="J411" s="47"/>
      <c r="K411" s="43"/>
    </row>
    <row r="412" customFormat="false" ht="17.25" hidden="false" customHeight="true" outlineLevel="0" collapsed="false">
      <c r="A412" s="50" t="n">
        <v>450</v>
      </c>
      <c r="B412" s="44" t="n">
        <v>43433</v>
      </c>
      <c r="C412" s="55" t="s">
        <v>66</v>
      </c>
      <c r="D412" s="55" t="s">
        <v>1402</v>
      </c>
      <c r="E412" s="43" t="s">
        <v>81</v>
      </c>
      <c r="F412" s="46" t="n">
        <v>152.43</v>
      </c>
      <c r="G412" s="43"/>
      <c r="H412" s="43" t="n">
        <v>30443</v>
      </c>
      <c r="I412" s="47" t="n">
        <v>125.63</v>
      </c>
      <c r="J412" s="47"/>
      <c r="K412" s="43" t="s">
        <v>41</v>
      </c>
    </row>
    <row r="413" customFormat="false" ht="17.25" hidden="false" customHeight="true" outlineLevel="0" collapsed="false">
      <c r="A413" s="43"/>
      <c r="B413" s="51"/>
      <c r="C413" s="49"/>
      <c r="D413" s="52"/>
      <c r="E413" s="43"/>
      <c r="F413" s="46"/>
      <c r="G413" s="43"/>
      <c r="H413" s="43"/>
      <c r="I413" s="47" t="n">
        <v>25.77</v>
      </c>
      <c r="J413" s="47" t="n">
        <v>1.03</v>
      </c>
      <c r="K413" s="43" t="n">
        <v>4</v>
      </c>
    </row>
    <row r="414" customFormat="false" ht="17.25" hidden="false" customHeight="true" outlineLevel="0" collapsed="false">
      <c r="A414" s="43"/>
      <c r="B414" s="51"/>
      <c r="C414" s="53"/>
      <c r="D414" s="52"/>
      <c r="E414" s="43"/>
      <c r="F414" s="46" t="n">
        <v>151.4</v>
      </c>
      <c r="G414" s="43" t="n">
        <v>70107</v>
      </c>
      <c r="H414" s="43"/>
      <c r="I414" s="47"/>
      <c r="J414" s="47"/>
      <c r="K414" s="43"/>
    </row>
    <row r="415" customFormat="false" ht="17.25" hidden="false" customHeight="true" outlineLevel="0" collapsed="false">
      <c r="A415" s="43"/>
      <c r="B415" s="51"/>
      <c r="C415" s="49"/>
      <c r="D415" s="54"/>
      <c r="E415" s="55" t="s">
        <v>42</v>
      </c>
      <c r="F415" s="46" t="n">
        <v>1.03</v>
      </c>
      <c r="G415" s="55" t="n">
        <v>49997</v>
      </c>
      <c r="H415" s="43"/>
      <c r="I415" s="47"/>
      <c r="J415" s="47"/>
      <c r="K415" s="43"/>
    </row>
    <row r="416" customFormat="false" ht="17.25" hidden="false" customHeight="true" outlineLevel="0" collapsed="false">
      <c r="A416" s="50" t="n">
        <v>451</v>
      </c>
      <c r="B416" s="44" t="n">
        <v>43433</v>
      </c>
      <c r="C416" s="55" t="s">
        <v>983</v>
      </c>
      <c r="D416" s="55" t="n">
        <v>3986</v>
      </c>
      <c r="E416" s="43" t="s">
        <v>231</v>
      </c>
      <c r="F416" s="46" t="n">
        <v>265.09</v>
      </c>
      <c r="G416" s="43"/>
      <c r="H416" s="43" t="n">
        <v>30473</v>
      </c>
      <c r="I416" s="47" t="n">
        <v>217.29</v>
      </c>
      <c r="J416" s="47" t="n">
        <v>47.8</v>
      </c>
      <c r="K416" s="43" t="n">
        <v>22</v>
      </c>
    </row>
    <row r="417" customFormat="false" ht="17.25" hidden="false" customHeight="true" outlineLevel="0" collapsed="false">
      <c r="A417" s="43"/>
      <c r="B417" s="51"/>
      <c r="C417" s="53"/>
      <c r="D417" s="52"/>
      <c r="E417" s="43"/>
      <c r="F417" s="46" t="n">
        <f aca="false">I416</f>
        <v>217.29</v>
      </c>
      <c r="G417" s="55" t="n">
        <v>70106</v>
      </c>
      <c r="H417" s="43"/>
      <c r="I417" s="47"/>
      <c r="J417" s="47"/>
      <c r="K417" s="43"/>
    </row>
    <row r="418" customFormat="false" ht="17.25" hidden="false" customHeight="true" outlineLevel="0" collapsed="false">
      <c r="A418" s="43"/>
      <c r="B418" s="51"/>
      <c r="C418" s="49"/>
      <c r="D418" s="54"/>
      <c r="E418" s="55" t="s">
        <v>42</v>
      </c>
      <c r="F418" s="46" t="n">
        <f aca="false">J416</f>
        <v>47.8</v>
      </c>
      <c r="G418" s="55" t="n">
        <v>49997</v>
      </c>
      <c r="H418" s="43"/>
      <c r="I418" s="47"/>
      <c r="J418" s="47"/>
      <c r="K418" s="43"/>
    </row>
    <row r="419" customFormat="false" ht="17.25" hidden="false" customHeight="true" outlineLevel="0" collapsed="false">
      <c r="A419" s="43" t="n">
        <v>452</v>
      </c>
      <c r="B419" s="44" t="n">
        <v>43434</v>
      </c>
      <c r="C419" s="55" t="s">
        <v>66</v>
      </c>
      <c r="D419" s="52" t="n">
        <v>850339</v>
      </c>
      <c r="E419" s="43" t="s">
        <v>642</v>
      </c>
      <c r="F419" s="46" t="n">
        <v>236</v>
      </c>
      <c r="G419" s="43" t="n">
        <v>70107</v>
      </c>
      <c r="H419" s="43" t="n">
        <v>32046</v>
      </c>
      <c r="I419" s="47"/>
      <c r="J419" s="47"/>
      <c r="K419" s="43" t="s">
        <v>41</v>
      </c>
    </row>
    <row r="420" customFormat="false" ht="17.25" hidden="false" customHeight="true" outlineLevel="0" collapsed="false">
      <c r="A420" s="55" t="n">
        <v>453</v>
      </c>
      <c r="B420" s="44" t="n">
        <v>43404</v>
      </c>
      <c r="C420" s="55" t="s">
        <v>66</v>
      </c>
      <c r="D420" s="121" t="s">
        <v>1403</v>
      </c>
      <c r="E420" s="55" t="s">
        <v>115</v>
      </c>
      <c r="F420" s="58" t="n">
        <v>201.32</v>
      </c>
      <c r="G420" s="55"/>
      <c r="H420" s="55" t="n">
        <v>30896</v>
      </c>
      <c r="I420" s="47" t="n">
        <v>165.02</v>
      </c>
      <c r="J420" s="47" t="n">
        <v>36.3</v>
      </c>
      <c r="K420" s="43" t="n">
        <v>22</v>
      </c>
    </row>
    <row r="421" customFormat="false" ht="17.25" hidden="false" customHeight="true" outlineLevel="0" collapsed="false">
      <c r="A421" s="43"/>
      <c r="B421" s="44"/>
      <c r="C421" s="55"/>
      <c r="D421" s="121"/>
      <c r="E421" s="55"/>
      <c r="F421" s="58" t="n">
        <v>165.02</v>
      </c>
      <c r="G421" s="55" t="n">
        <v>82503</v>
      </c>
      <c r="H421" s="55"/>
      <c r="I421" s="47"/>
      <c r="J421" s="47" t="s">
        <v>116</v>
      </c>
      <c r="K421" s="43"/>
    </row>
    <row r="422" customFormat="false" ht="17.25" hidden="false" customHeight="true" outlineLevel="0" collapsed="false">
      <c r="A422" s="43"/>
      <c r="B422" s="44"/>
      <c r="C422" s="55"/>
      <c r="D422" s="121"/>
      <c r="E422" s="55" t="s">
        <v>42</v>
      </c>
      <c r="F422" s="58" t="n">
        <v>36.3</v>
      </c>
      <c r="G422" s="55" t="n">
        <f aca="false">IF(E422="IVA C/E",49997," ")</f>
        <v>49997</v>
      </c>
      <c r="H422" s="55"/>
      <c r="I422" s="47"/>
      <c r="J422" s="47"/>
      <c r="K422" s="43"/>
    </row>
    <row r="423" customFormat="false" ht="17.25" hidden="false" customHeight="true" outlineLevel="0" collapsed="false">
      <c r="A423" s="43"/>
      <c r="B423" s="44" t="n">
        <v>43434</v>
      </c>
      <c r="C423" s="60" t="s">
        <v>343</v>
      </c>
      <c r="D423" s="57" t="n">
        <v>453</v>
      </c>
      <c r="E423" s="43"/>
      <c r="F423" s="58" t="n">
        <v>120.05</v>
      </c>
      <c r="G423" s="43" t="n">
        <v>30896</v>
      </c>
      <c r="H423" s="55" t="n">
        <v>20221</v>
      </c>
      <c r="I423" s="47"/>
      <c r="J423" s="47"/>
      <c r="K423" s="43"/>
    </row>
    <row r="424" customFormat="false" ht="17.25" hidden="false" customHeight="true" outlineLevel="0" collapsed="false">
      <c r="A424" s="43"/>
    </row>
    <row r="425" customFormat="false" ht="17.25" hidden="false" customHeight="true" outlineLevel="0" collapsed="false">
      <c r="A425" s="14"/>
      <c r="B425" s="312"/>
      <c r="C425" s="14"/>
      <c r="D425" s="14"/>
      <c r="E425" s="28"/>
      <c r="F425" s="313"/>
      <c r="G425" s="14"/>
      <c r="H425" s="14"/>
      <c r="I425" s="39"/>
      <c r="J425" s="39"/>
      <c r="K425" s="14"/>
    </row>
    <row r="426" customFormat="false" ht="17.25" hidden="false" customHeight="true" outlineLevel="0" collapsed="false">
      <c r="A426" s="43"/>
      <c r="B426" s="44" t="n">
        <v>43411</v>
      </c>
      <c r="C426" s="60" t="s">
        <v>122</v>
      </c>
      <c r="D426" s="57" t="s">
        <v>1404</v>
      </c>
      <c r="E426" s="55"/>
      <c r="F426" s="58" t="n">
        <v>9.66</v>
      </c>
      <c r="G426" s="55" t="n">
        <v>30529</v>
      </c>
      <c r="H426" s="55" t="n">
        <v>20221</v>
      </c>
      <c r="I426" s="47"/>
      <c r="J426" s="47"/>
      <c r="K426" s="43"/>
    </row>
    <row r="427" customFormat="false" ht="17.25" hidden="false" customHeight="true" outlineLevel="0" collapsed="false">
      <c r="A427" s="43"/>
      <c r="B427" s="44" t="n">
        <v>43416</v>
      </c>
      <c r="C427" s="60" t="s">
        <v>122</v>
      </c>
      <c r="D427" s="57" t="n">
        <v>395</v>
      </c>
      <c r="E427" s="55"/>
      <c r="F427" s="58" t="n">
        <v>487.17</v>
      </c>
      <c r="G427" s="55" t="n">
        <v>30633</v>
      </c>
      <c r="H427" s="55" t="n">
        <v>20221</v>
      </c>
      <c r="I427" s="47"/>
      <c r="J427" s="47"/>
      <c r="K427" s="43"/>
    </row>
    <row r="428" customFormat="false" ht="17.25" hidden="false" customHeight="true" outlineLevel="0" collapsed="false">
      <c r="A428" s="43"/>
      <c r="B428" s="44" t="n">
        <v>43416</v>
      </c>
      <c r="C428" s="60" t="s">
        <v>122</v>
      </c>
      <c r="D428" s="57" t="n">
        <v>377</v>
      </c>
      <c r="E428" s="55"/>
      <c r="F428" s="58" t="n">
        <v>51.33</v>
      </c>
      <c r="G428" s="55" t="n">
        <v>30131</v>
      </c>
      <c r="H428" s="55" t="n">
        <v>20221</v>
      </c>
      <c r="I428" s="47"/>
      <c r="J428" s="47"/>
      <c r="K428" s="43"/>
    </row>
    <row r="429" customFormat="false" ht="17.25" hidden="false" customHeight="true" outlineLevel="0" collapsed="false">
      <c r="A429" s="43"/>
      <c r="B429" s="44" t="n">
        <v>43423</v>
      </c>
      <c r="C429" s="60" t="s">
        <v>122</v>
      </c>
      <c r="D429" s="57" t="s">
        <v>1405</v>
      </c>
      <c r="E429" s="55"/>
      <c r="F429" s="58" t="n">
        <v>6441.6</v>
      </c>
      <c r="G429" s="55" t="n">
        <v>30127</v>
      </c>
      <c r="H429" s="55" t="n">
        <v>20221</v>
      </c>
      <c r="I429" s="47"/>
      <c r="J429" s="47"/>
      <c r="K429" s="43"/>
    </row>
    <row r="430" customFormat="false" ht="17.25" hidden="false" customHeight="true" outlineLevel="0" collapsed="false">
      <c r="A430" s="43"/>
      <c r="B430" s="44" t="n">
        <v>43430</v>
      </c>
      <c r="C430" s="60" t="s">
        <v>122</v>
      </c>
      <c r="D430" s="57" t="s">
        <v>1406</v>
      </c>
      <c r="E430" s="55"/>
      <c r="F430" s="58" t="n">
        <v>795.22</v>
      </c>
      <c r="G430" s="55" t="n">
        <v>32524</v>
      </c>
      <c r="H430" s="55" t="n">
        <v>20221</v>
      </c>
      <c r="I430" s="47"/>
      <c r="J430" s="47"/>
      <c r="K430" s="43"/>
    </row>
    <row r="431" customFormat="false" ht="17.25" hidden="false" customHeight="true" outlineLevel="0" collapsed="false">
      <c r="A431" s="43"/>
      <c r="B431" s="44"/>
      <c r="C431" s="60" t="s">
        <v>122</v>
      </c>
      <c r="D431" s="57" t="n">
        <v>372</v>
      </c>
      <c r="E431" s="55"/>
      <c r="F431" s="58" t="n">
        <v>265.86</v>
      </c>
      <c r="G431" s="55" t="n">
        <v>32043</v>
      </c>
      <c r="H431" s="55" t="n">
        <v>202210</v>
      </c>
      <c r="I431" s="47"/>
      <c r="J431" s="47"/>
      <c r="K431" s="43"/>
    </row>
    <row r="432" customFormat="false" ht="17.25" hidden="false" customHeight="true" outlineLevel="0" collapsed="false">
      <c r="A432" s="43"/>
      <c r="B432" s="44" t="n">
        <v>43432</v>
      </c>
      <c r="C432" s="60" t="s">
        <v>1407</v>
      </c>
      <c r="D432" s="57"/>
      <c r="E432" s="55"/>
      <c r="F432" s="58" t="n">
        <v>38.4</v>
      </c>
      <c r="G432" s="55" t="n">
        <v>30810</v>
      </c>
      <c r="H432" s="55" t="n">
        <v>20221</v>
      </c>
      <c r="I432" s="47"/>
      <c r="J432" s="47"/>
      <c r="K432" s="43"/>
    </row>
    <row r="433" customFormat="false" ht="17.25" hidden="false" customHeight="true" outlineLevel="0" collapsed="false">
      <c r="A433" s="43"/>
      <c r="B433" s="44" t="n">
        <v>43432</v>
      </c>
      <c r="C433" s="60" t="s">
        <v>122</v>
      </c>
      <c r="D433" s="57" t="s">
        <v>1408</v>
      </c>
      <c r="E433" s="55"/>
      <c r="F433" s="58" t="n">
        <v>411.61</v>
      </c>
      <c r="G433" s="55" t="n">
        <v>30809</v>
      </c>
      <c r="H433" s="55" t="n">
        <v>20221</v>
      </c>
      <c r="I433" s="47"/>
      <c r="J433" s="47"/>
      <c r="K433" s="43"/>
    </row>
    <row r="434" customFormat="false" ht="17.25" hidden="false" customHeight="true" outlineLevel="0" collapsed="false">
      <c r="A434" s="43"/>
      <c r="B434" s="44" t="n">
        <v>43432</v>
      </c>
      <c r="C434" s="60" t="s">
        <v>408</v>
      </c>
      <c r="D434" s="56" t="s">
        <v>1409</v>
      </c>
      <c r="E434" s="56"/>
      <c r="F434" s="58" t="n">
        <v>1415.96</v>
      </c>
      <c r="G434" s="55" t="n">
        <v>30443</v>
      </c>
      <c r="H434" s="55" t="n">
        <v>20221</v>
      </c>
      <c r="I434" s="47"/>
      <c r="J434" s="47"/>
      <c r="K434" s="43"/>
    </row>
    <row r="435" customFormat="false" ht="17.25" hidden="false" customHeight="true" outlineLevel="0" collapsed="false">
      <c r="A435" s="43"/>
      <c r="B435" s="44" t="n">
        <v>43433</v>
      </c>
      <c r="C435" s="60" t="s">
        <v>408</v>
      </c>
      <c r="D435" s="57" t="n">
        <v>394</v>
      </c>
      <c r="E435" s="55"/>
      <c r="F435" s="58" t="n">
        <v>422.94</v>
      </c>
      <c r="G435" s="55" t="n">
        <v>31522</v>
      </c>
      <c r="H435" s="55" t="n">
        <v>20221</v>
      </c>
      <c r="I435" s="47"/>
      <c r="J435" s="47"/>
      <c r="K435" s="43"/>
    </row>
    <row r="436" customFormat="false" ht="17.25" hidden="false" customHeight="true" outlineLevel="0" collapsed="false">
      <c r="A436" s="43"/>
      <c r="B436" s="44" t="n">
        <v>43434</v>
      </c>
      <c r="C436" s="60" t="s">
        <v>128</v>
      </c>
      <c r="D436" s="55"/>
      <c r="E436" s="55" t="s">
        <v>62</v>
      </c>
      <c r="F436" s="58" t="n">
        <v>143.35</v>
      </c>
      <c r="G436" s="55" t="n">
        <v>20221</v>
      </c>
      <c r="H436" s="55" t="n">
        <v>41213</v>
      </c>
      <c r="I436" s="47"/>
      <c r="J436" s="47"/>
      <c r="K436" s="43"/>
    </row>
    <row r="437" customFormat="false" ht="17.25" hidden="false" customHeight="true" outlineLevel="0" collapsed="false">
      <c r="A437" s="43"/>
      <c r="B437" s="44"/>
      <c r="C437" s="60"/>
      <c r="D437" s="55"/>
      <c r="E437" s="55"/>
      <c r="F437" s="58"/>
      <c r="G437" s="55"/>
      <c r="H437" s="55"/>
      <c r="I437" s="47"/>
      <c r="J437" s="47"/>
      <c r="K437" s="43"/>
    </row>
    <row r="438" customFormat="false" ht="17.25" hidden="false" customHeight="true" outlineLevel="0" collapsed="false">
      <c r="B438" s="187" t="n">
        <v>43411</v>
      </c>
      <c r="C438" s="188" t="s">
        <v>948</v>
      </c>
      <c r="D438" s="249"/>
      <c r="E438" s="177"/>
      <c r="F438" s="152" t="n">
        <v>58</v>
      </c>
      <c r="G438" s="177" t="n">
        <v>73913</v>
      </c>
      <c r="H438" s="177" t="n">
        <v>20210</v>
      </c>
      <c r="I438" s="68"/>
      <c r="J438" s="68"/>
      <c r="L438" s="314" t="s">
        <v>1235</v>
      </c>
    </row>
    <row r="439" customFormat="false" ht="17.25" hidden="false" customHeight="true" outlineLevel="0" collapsed="false">
      <c r="B439" s="187" t="n">
        <v>43418</v>
      </c>
      <c r="C439" s="188" t="s">
        <v>948</v>
      </c>
      <c r="D439" s="249"/>
      <c r="E439" s="177"/>
      <c r="F439" s="152" t="n">
        <v>48.01</v>
      </c>
      <c r="G439" s="177" t="n">
        <v>73913</v>
      </c>
      <c r="H439" s="177" t="n">
        <v>20210</v>
      </c>
      <c r="I439" s="68"/>
      <c r="J439" s="68"/>
      <c r="L439" s="314" t="s">
        <v>1235</v>
      </c>
    </row>
    <row r="440" customFormat="false" ht="17.25" hidden="false" customHeight="true" outlineLevel="0" collapsed="false">
      <c r="B440" s="187" t="n">
        <v>43419</v>
      </c>
      <c r="C440" s="188" t="s">
        <v>948</v>
      </c>
      <c r="D440" s="249"/>
      <c r="E440" s="177"/>
      <c r="F440" s="152" t="n">
        <v>56.17</v>
      </c>
      <c r="G440" s="177" t="n">
        <v>73913</v>
      </c>
      <c r="H440" s="177" t="n">
        <v>20210</v>
      </c>
      <c r="I440" s="68"/>
      <c r="J440" s="68"/>
      <c r="L440" s="314" t="s">
        <v>1235</v>
      </c>
    </row>
    <row r="441" customFormat="false" ht="17.25" hidden="false" customHeight="true" outlineLevel="0" collapsed="false">
      <c r="B441" s="187" t="n">
        <v>43426</v>
      </c>
      <c r="C441" s="188" t="s">
        <v>948</v>
      </c>
      <c r="D441" s="249"/>
      <c r="E441" s="177"/>
      <c r="F441" s="152" t="n">
        <v>60</v>
      </c>
      <c r="G441" s="177" t="n">
        <v>73913</v>
      </c>
      <c r="H441" s="177" t="n">
        <v>20210</v>
      </c>
      <c r="I441" s="68"/>
      <c r="J441" s="68"/>
      <c r="L441" s="314" t="s">
        <v>1235</v>
      </c>
    </row>
    <row r="442" customFormat="false" ht="17.25" hidden="false" customHeight="true" outlineLevel="0" collapsed="false">
      <c r="B442" s="187" t="n">
        <v>43426</v>
      </c>
      <c r="C442" s="188" t="s">
        <v>948</v>
      </c>
      <c r="D442" s="249"/>
      <c r="E442" s="177"/>
      <c r="F442" s="152" t="n">
        <v>56.01</v>
      </c>
      <c r="G442" s="177" t="n">
        <v>73913</v>
      </c>
      <c r="H442" s="177" t="n">
        <v>20210</v>
      </c>
      <c r="I442" s="68"/>
      <c r="J442" s="68"/>
      <c r="L442" s="314" t="s">
        <v>1235</v>
      </c>
    </row>
    <row r="443" customFormat="false" ht="17.25" hidden="false" customHeight="true" outlineLevel="0" collapsed="false">
      <c r="B443" s="44" t="n">
        <v>43432</v>
      </c>
      <c r="C443" s="60" t="s">
        <v>138</v>
      </c>
      <c r="D443" s="55"/>
      <c r="E443" s="55"/>
      <c r="F443" s="58" t="n">
        <v>8085</v>
      </c>
      <c r="G443" s="55" t="n">
        <v>20221</v>
      </c>
      <c r="H443" s="55" t="n">
        <v>20003</v>
      </c>
      <c r="I443" s="68"/>
      <c r="J443" s="68"/>
      <c r="L443" s="7"/>
    </row>
    <row r="444" customFormat="false" ht="17.25" hidden="false" customHeight="true" outlineLevel="0" collapsed="false">
      <c r="B444" s="44" t="n">
        <v>43434</v>
      </c>
      <c r="C444" s="60" t="s">
        <v>138</v>
      </c>
      <c r="D444" s="55"/>
      <c r="E444" s="55"/>
      <c r="F444" s="58" t="n">
        <v>5950</v>
      </c>
      <c r="G444" s="55" t="n">
        <v>20221</v>
      </c>
      <c r="H444" s="55" t="n">
        <v>20003</v>
      </c>
      <c r="I444" s="68"/>
      <c r="J444" s="68"/>
      <c r="L444" s="7"/>
    </row>
    <row r="445" customFormat="false" ht="17.25" hidden="false" customHeight="true" outlineLevel="0" collapsed="false">
      <c r="B445" s="44"/>
      <c r="C445" s="60"/>
      <c r="D445" s="57"/>
      <c r="E445" s="55"/>
      <c r="F445" s="58"/>
      <c r="G445" s="55"/>
      <c r="H445" s="55"/>
      <c r="I445" s="68"/>
      <c r="J445" s="68"/>
      <c r="L445" s="7"/>
    </row>
    <row r="446" customFormat="false" ht="17.25" hidden="false" customHeight="true" outlineLevel="0" collapsed="false">
      <c r="C446" s="141" t="s">
        <v>140</v>
      </c>
      <c r="D446" s="141"/>
      <c r="E446" s="43"/>
      <c r="F446" s="152" t="n">
        <v>13046.02</v>
      </c>
      <c r="G446" s="1"/>
      <c r="I446" s="68"/>
      <c r="J446" s="68"/>
      <c r="L446" s="314" t="s">
        <v>1410</v>
      </c>
    </row>
    <row r="447" customFormat="false" ht="17.25" hidden="false" customHeight="true" outlineLevel="0" collapsed="false">
      <c r="B447" s="44" t="n">
        <v>43424</v>
      </c>
      <c r="C447" s="157" t="s">
        <v>567</v>
      </c>
      <c r="D447" s="157"/>
      <c r="E447" s="154"/>
      <c r="F447" s="58" t="n">
        <v>15</v>
      </c>
      <c r="G447" s="52" t="n">
        <v>49875</v>
      </c>
      <c r="I447" s="68"/>
      <c r="J447" s="68"/>
      <c r="O447" s="58"/>
    </row>
    <row r="448" customFormat="false" ht="17.25" hidden="false" customHeight="true" outlineLevel="0" collapsed="false">
      <c r="B448" s="44" t="n">
        <v>43424</v>
      </c>
      <c r="C448" s="157" t="s">
        <v>567</v>
      </c>
      <c r="D448" s="157"/>
      <c r="E448" s="154"/>
      <c r="F448" s="58" t="n">
        <v>39.6</v>
      </c>
      <c r="G448" s="52" t="n">
        <v>49875</v>
      </c>
      <c r="I448" s="68"/>
      <c r="J448" s="68"/>
      <c r="O448" s="58"/>
    </row>
    <row r="449" s="5" customFormat="true" ht="15.75" hidden="false" customHeight="true" outlineLevel="0" collapsed="false">
      <c r="A449" s="1"/>
      <c r="B449" s="44" t="n">
        <v>43424</v>
      </c>
      <c r="C449" s="157" t="s">
        <v>1411</v>
      </c>
      <c r="D449" s="157"/>
      <c r="E449" s="154"/>
      <c r="F449" s="58" t="n">
        <v>237.28</v>
      </c>
      <c r="G449" s="52" t="n">
        <v>49875</v>
      </c>
      <c r="H449" s="1"/>
      <c r="I449" s="24"/>
      <c r="J449" s="24"/>
      <c r="K449" s="1"/>
      <c r="L449" s="95"/>
      <c r="M449" s="96"/>
      <c r="O449" s="58"/>
      <c r="P449" s="68"/>
      <c r="Q449" s="68"/>
    </row>
    <row r="450" customFormat="false" ht="15.75" hidden="false" customHeight="true" outlineLevel="0" collapsed="false">
      <c r="B450" s="44" t="n">
        <v>43426</v>
      </c>
      <c r="C450" s="157" t="s">
        <v>1412</v>
      </c>
      <c r="D450" s="157"/>
      <c r="E450" s="154"/>
      <c r="F450" s="58" t="n">
        <v>80</v>
      </c>
      <c r="G450" s="52" t="n">
        <v>49875</v>
      </c>
      <c r="H450" s="1"/>
      <c r="I450" s="24"/>
      <c r="J450" s="24"/>
      <c r="K450" s="1"/>
      <c r="L450" s="1"/>
      <c r="M450" s="98"/>
      <c r="O450" s="58"/>
    </row>
    <row r="451" customFormat="false" ht="15.75" hidden="false" customHeight="true" outlineLevel="0" collapsed="false">
      <c r="B451" s="44" t="n">
        <v>43426</v>
      </c>
      <c r="C451" s="157" t="s">
        <v>1412</v>
      </c>
      <c r="D451" s="157"/>
      <c r="E451" s="154"/>
      <c r="F451" s="58" t="n">
        <v>60</v>
      </c>
      <c r="G451" s="52" t="n">
        <v>49875</v>
      </c>
      <c r="H451" s="1"/>
      <c r="I451" s="24"/>
      <c r="J451" s="24"/>
      <c r="K451" s="1"/>
      <c r="L451" s="1"/>
      <c r="M451" s="98"/>
      <c r="O451" s="58"/>
    </row>
    <row r="452" customFormat="false" ht="15.75" hidden="false" customHeight="true" outlineLevel="0" collapsed="false">
      <c r="B452" s="44" t="n">
        <v>43427</v>
      </c>
      <c r="C452" s="157" t="s">
        <v>1412</v>
      </c>
      <c r="D452" s="157"/>
      <c r="E452" s="154"/>
      <c r="F452" s="58" t="n">
        <v>37.5</v>
      </c>
      <c r="G452" s="52" t="n">
        <v>49875</v>
      </c>
      <c r="H452" s="1"/>
      <c r="I452" s="24"/>
      <c r="J452" s="24"/>
      <c r="K452" s="1"/>
      <c r="O452" s="58"/>
    </row>
    <row r="453" customFormat="false" ht="15.75" hidden="false" customHeight="true" outlineLevel="0" collapsed="false">
      <c r="B453" s="44" t="n">
        <v>43427</v>
      </c>
      <c r="C453" s="157" t="s">
        <v>1413</v>
      </c>
      <c r="D453" s="157"/>
      <c r="E453" s="154"/>
      <c r="F453" s="58" t="n">
        <v>52</v>
      </c>
      <c r="G453" s="52" t="n">
        <v>49875</v>
      </c>
      <c r="H453" s="1"/>
      <c r="I453" s="24"/>
      <c r="J453" s="24"/>
      <c r="K453" s="1"/>
      <c r="L453" s="95"/>
      <c r="M453" s="98"/>
      <c r="O453" s="58"/>
    </row>
    <row r="454" customFormat="false" ht="15.75" hidden="false" customHeight="true" outlineLevel="0" collapsed="false">
      <c r="B454" s="44" t="n">
        <v>43431</v>
      </c>
      <c r="C454" s="157" t="s">
        <v>1414</v>
      </c>
      <c r="D454" s="157"/>
      <c r="E454" s="154"/>
      <c r="F454" s="58" t="n">
        <v>23.05</v>
      </c>
      <c r="G454" s="52" t="n">
        <v>49875</v>
      </c>
      <c r="H454" s="1"/>
      <c r="I454" s="24"/>
      <c r="J454" s="24"/>
      <c r="K454" s="1"/>
      <c r="L454" s="7"/>
      <c r="M454" s="24"/>
      <c r="O454" s="58"/>
    </row>
    <row r="455" customFormat="false" ht="15.75" hidden="false" customHeight="true" outlineLevel="0" collapsed="false">
      <c r="B455" s="44" t="n">
        <v>43432</v>
      </c>
      <c r="C455" s="157" t="s">
        <v>567</v>
      </c>
      <c r="D455" s="157"/>
      <c r="E455" s="154"/>
      <c r="F455" s="58" t="n">
        <v>225.1</v>
      </c>
      <c r="G455" s="52" t="n">
        <v>49875</v>
      </c>
      <c r="H455" s="1"/>
      <c r="I455" s="24"/>
      <c r="J455" s="24"/>
      <c r="K455" s="1"/>
      <c r="O455" s="58"/>
    </row>
    <row r="456" customFormat="false" ht="15.75" hidden="false" customHeight="true" outlineLevel="0" collapsed="false">
      <c r="B456" s="44" t="n">
        <v>43432</v>
      </c>
      <c r="C456" s="157" t="s">
        <v>796</v>
      </c>
      <c r="D456" s="157"/>
      <c r="E456" s="154"/>
      <c r="F456" s="58" t="n">
        <v>27</v>
      </c>
      <c r="G456" s="52" t="n">
        <v>49875</v>
      </c>
      <c r="H456" s="1"/>
      <c r="I456" s="24"/>
      <c r="J456" s="24"/>
      <c r="K456" s="1"/>
      <c r="L456" s="315"/>
      <c r="M456" s="316"/>
      <c r="O456" s="58"/>
    </row>
    <row r="457" customFormat="false" ht="15.75" hidden="false" customHeight="true" outlineLevel="0" collapsed="false">
      <c r="B457" s="44" t="n">
        <v>43433</v>
      </c>
      <c r="C457" s="157" t="s">
        <v>1412</v>
      </c>
      <c r="D457" s="157"/>
      <c r="E457" s="154"/>
      <c r="F457" s="58" t="n">
        <v>212</v>
      </c>
      <c r="G457" s="52" t="n">
        <v>49875</v>
      </c>
      <c r="H457" s="1"/>
      <c r="I457" s="24"/>
      <c r="J457" s="24"/>
      <c r="K457" s="1"/>
      <c r="L457" s="7"/>
      <c r="M457" s="21"/>
      <c r="O457" s="58"/>
    </row>
    <row r="458" customFormat="false" ht="15.75" hidden="false" customHeight="true" outlineLevel="0" collapsed="false">
      <c r="B458" s="44" t="n">
        <v>43433</v>
      </c>
      <c r="C458" s="157" t="s">
        <v>1415</v>
      </c>
      <c r="D458" s="157"/>
      <c r="E458" s="154"/>
      <c r="F458" s="58" t="n">
        <v>370</v>
      </c>
      <c r="G458" s="52" t="n">
        <v>49875</v>
      </c>
      <c r="H458" s="1"/>
      <c r="I458" s="24"/>
      <c r="J458" s="24"/>
      <c r="K458" s="1"/>
      <c r="L458" s="7"/>
      <c r="M458" s="21"/>
      <c r="O458" s="58"/>
    </row>
    <row r="459" customFormat="false" ht="15.75" hidden="false" customHeight="true" outlineLevel="0" collapsed="false">
      <c r="B459" s="44" t="n">
        <v>43433</v>
      </c>
      <c r="C459" s="157" t="s">
        <v>567</v>
      </c>
      <c r="D459" s="157"/>
      <c r="E459" s="154"/>
      <c r="F459" s="58" t="n">
        <v>24.38</v>
      </c>
      <c r="G459" s="52" t="n">
        <v>49875</v>
      </c>
      <c r="H459" s="1"/>
      <c r="I459" s="24"/>
      <c r="J459" s="24"/>
      <c r="K459" s="1"/>
      <c r="L459" s="7"/>
      <c r="M459" s="21"/>
      <c r="O459" s="58"/>
    </row>
    <row r="460" customFormat="false" ht="15.75" hidden="false" customHeight="true" outlineLevel="0" collapsed="false">
      <c r="B460" s="44" t="n">
        <v>43434</v>
      </c>
      <c r="C460" s="157" t="s">
        <v>1412</v>
      </c>
      <c r="D460" s="157"/>
      <c r="E460" s="154"/>
      <c r="F460" s="58" t="n">
        <v>58</v>
      </c>
      <c r="G460" s="52" t="n">
        <v>49875</v>
      </c>
      <c r="H460" s="1"/>
      <c r="I460" s="24"/>
      <c r="J460" s="24"/>
      <c r="K460" s="1"/>
      <c r="L460" s="7"/>
      <c r="M460" s="21"/>
      <c r="O460" s="58"/>
    </row>
    <row r="461" customFormat="false" ht="15.75" hidden="false" customHeight="true" outlineLevel="0" collapsed="false">
      <c r="B461" s="44" t="n">
        <v>43434</v>
      </c>
      <c r="C461" s="157" t="s">
        <v>1416</v>
      </c>
      <c r="D461" s="157"/>
      <c r="E461" s="154"/>
      <c r="F461" s="58" t="n">
        <v>63</v>
      </c>
      <c r="G461" s="52" t="n">
        <v>49875</v>
      </c>
      <c r="H461" s="1"/>
      <c r="I461" s="24"/>
      <c r="J461" s="24"/>
      <c r="K461" s="1"/>
      <c r="L461" s="7"/>
      <c r="M461" s="21"/>
      <c r="O461" s="58"/>
    </row>
    <row r="462" customFormat="false" ht="15.75" hidden="false" customHeight="true" outlineLevel="0" collapsed="false">
      <c r="B462" s="44" t="n">
        <v>43434</v>
      </c>
      <c r="C462" s="157" t="s">
        <v>1412</v>
      </c>
      <c r="D462" s="157"/>
      <c r="E462" s="154"/>
      <c r="F462" s="58" t="n">
        <v>16.5</v>
      </c>
      <c r="G462" s="52" t="n">
        <v>49875</v>
      </c>
      <c r="H462" s="1"/>
      <c r="I462" s="24"/>
      <c r="J462" s="24"/>
      <c r="K462" s="1"/>
      <c r="L462" s="7"/>
      <c r="M462" s="21"/>
      <c r="O462" s="58"/>
    </row>
    <row r="463" customFormat="false" ht="15.75" hidden="false" customHeight="true" outlineLevel="0" collapsed="false">
      <c r="B463" s="44" t="n">
        <v>43434</v>
      </c>
      <c r="C463" s="157" t="s">
        <v>1412</v>
      </c>
      <c r="D463" s="157"/>
      <c r="E463" s="154"/>
      <c r="F463" s="58" t="n">
        <v>220</v>
      </c>
      <c r="G463" s="52" t="n">
        <v>49875</v>
      </c>
      <c r="H463" s="1"/>
      <c r="I463" s="24"/>
      <c r="J463" s="24"/>
      <c r="K463" s="1"/>
      <c r="L463" s="7"/>
      <c r="M463" s="21"/>
      <c r="O463" s="58"/>
    </row>
    <row r="464" customFormat="false" ht="15.75" hidden="false" customHeight="true" outlineLevel="0" collapsed="false">
      <c r="B464" s="44"/>
      <c r="C464" s="157"/>
      <c r="D464" s="157"/>
      <c r="E464" s="154"/>
      <c r="F464" s="58"/>
      <c r="G464" s="52"/>
      <c r="H464" s="1"/>
      <c r="I464" s="24"/>
      <c r="J464" s="24"/>
      <c r="K464" s="1"/>
      <c r="L464" s="7"/>
      <c r="M464" s="21"/>
      <c r="O464" s="242"/>
    </row>
    <row r="465" customFormat="false" ht="15.75" hidden="false" customHeight="true" outlineLevel="0" collapsed="false">
      <c r="B465" s="44" t="n">
        <v>43418</v>
      </c>
      <c r="C465" s="157" t="s">
        <v>144</v>
      </c>
      <c r="D465" s="157"/>
      <c r="E465" s="154"/>
      <c r="F465" s="58" t="n">
        <v>81</v>
      </c>
      <c r="G465" s="52" t="n">
        <v>20221</v>
      </c>
      <c r="H465" s="1"/>
      <c r="I465" s="24"/>
      <c r="J465" s="24"/>
      <c r="K465" s="1"/>
      <c r="L465" s="24" t="s">
        <v>1417</v>
      </c>
      <c r="M465" s="317" t="n">
        <v>43432</v>
      </c>
      <c r="N465" s="1"/>
      <c r="O465" s="1"/>
    </row>
    <row r="466" customFormat="false" ht="15.75" hidden="false" customHeight="true" outlineLevel="0" collapsed="false">
      <c r="B466" s="44" t="n">
        <v>43420</v>
      </c>
      <c r="C466" s="157" t="s">
        <v>1418</v>
      </c>
      <c r="D466" s="157"/>
      <c r="E466" s="154"/>
      <c r="F466" s="58" t="n">
        <v>422.77</v>
      </c>
      <c r="G466" s="52" t="n">
        <v>20221</v>
      </c>
      <c r="H466" s="1"/>
      <c r="I466" s="24"/>
      <c r="J466" s="24"/>
      <c r="K466" s="1"/>
      <c r="L466" s="7" t="s">
        <v>1417</v>
      </c>
      <c r="M466" s="317" t="n">
        <v>43412</v>
      </c>
      <c r="N466" s="1"/>
      <c r="O466" s="1"/>
    </row>
    <row r="467" customFormat="false" ht="15.75" hidden="false" customHeight="true" outlineLevel="0" collapsed="false">
      <c r="B467" s="44" t="n">
        <v>43425</v>
      </c>
      <c r="C467" s="157" t="s">
        <v>144</v>
      </c>
      <c r="D467" s="157"/>
      <c r="E467" s="154"/>
      <c r="F467" s="58" t="n">
        <v>43.2</v>
      </c>
      <c r="G467" s="52" t="n">
        <v>20221</v>
      </c>
      <c r="H467" s="1"/>
      <c r="I467" s="24"/>
      <c r="J467" s="24"/>
      <c r="K467" s="1"/>
      <c r="L467" s="7" t="s">
        <v>1417</v>
      </c>
      <c r="M467" s="317" t="n">
        <v>43405</v>
      </c>
      <c r="N467" s="1"/>
      <c r="O467" s="1"/>
    </row>
    <row r="468" customFormat="false" ht="15.75" hidden="false" customHeight="true" outlineLevel="0" collapsed="false">
      <c r="B468" s="44" t="n">
        <v>43419</v>
      </c>
      <c r="C468" s="157" t="s">
        <v>1419</v>
      </c>
      <c r="D468" s="157"/>
      <c r="E468" s="154"/>
      <c r="F468" s="58" t="n">
        <v>196.6</v>
      </c>
      <c r="G468" s="52" t="n">
        <v>20221</v>
      </c>
      <c r="H468" s="1"/>
      <c r="I468" s="24"/>
      <c r="J468" s="24"/>
      <c r="K468" s="1"/>
      <c r="L468" s="7" t="s">
        <v>1417</v>
      </c>
      <c r="M468" s="317" t="n">
        <v>43402</v>
      </c>
      <c r="N468" s="1"/>
      <c r="O468" s="1"/>
    </row>
    <row r="469" customFormat="false" ht="15.75" hidden="false" customHeight="true" outlineLevel="0" collapsed="false">
      <c r="B469" s="44"/>
      <c r="C469" s="157"/>
      <c r="D469" s="157"/>
      <c r="E469" s="154"/>
      <c r="F469" s="58"/>
      <c r="G469" s="52"/>
      <c r="H469" s="1"/>
      <c r="I469" s="24"/>
      <c r="J469" s="24"/>
      <c r="K469" s="1"/>
      <c r="L469" s="7"/>
      <c r="M469" s="21"/>
      <c r="N469" s="1"/>
      <c r="O469" s="1"/>
    </row>
    <row r="470" customFormat="false" ht="15.75" hidden="false" customHeight="true" outlineLevel="0" collapsed="false">
      <c r="B470" s="44"/>
      <c r="C470" s="49" t="s">
        <v>1420</v>
      </c>
      <c r="D470" s="43"/>
      <c r="E470" s="43"/>
      <c r="F470" s="159" t="n">
        <v>2671</v>
      </c>
      <c r="G470" s="52"/>
      <c r="H470" s="60"/>
      <c r="I470" s="24"/>
      <c r="J470" s="24"/>
      <c r="K470" s="1"/>
      <c r="L470" s="7"/>
      <c r="M470" s="21"/>
      <c r="N470" s="1"/>
      <c r="O470" s="1"/>
    </row>
    <row r="471" customFormat="false" ht="15.75" hidden="false" customHeight="true" outlineLevel="0" collapsed="false">
      <c r="B471" s="44" t="n">
        <v>43410</v>
      </c>
      <c r="C471" s="53" t="s">
        <v>156</v>
      </c>
      <c r="D471" s="43"/>
      <c r="E471" s="43"/>
      <c r="F471" s="159" t="n">
        <v>1313</v>
      </c>
      <c r="G471" s="43"/>
      <c r="H471" s="43" t="n">
        <v>20221</v>
      </c>
      <c r="I471" s="24"/>
      <c r="J471" s="24"/>
      <c r="K471" s="1"/>
      <c r="L471" s="7"/>
      <c r="M471" s="21"/>
      <c r="N471" s="1"/>
      <c r="O471" s="1"/>
    </row>
    <row r="472" customFormat="false" ht="15.75" hidden="false" customHeight="true" outlineLevel="0" collapsed="false">
      <c r="B472" s="44" t="n">
        <v>43410</v>
      </c>
      <c r="C472" s="53" t="s">
        <v>156</v>
      </c>
      <c r="D472" s="43"/>
      <c r="E472" s="43"/>
      <c r="F472" s="159" t="n">
        <v>1358</v>
      </c>
      <c r="G472" s="43"/>
      <c r="H472" s="43" t="n">
        <v>20221</v>
      </c>
      <c r="I472" s="24"/>
      <c r="J472" s="24"/>
      <c r="K472" s="1"/>
      <c r="L472" s="7"/>
      <c r="M472" s="21"/>
      <c r="N472" s="1"/>
      <c r="O472" s="1"/>
    </row>
    <row r="473" customFormat="false" ht="15.75" hidden="false" customHeight="true" outlineLevel="0" collapsed="false">
      <c r="B473" s="44" t="n">
        <v>43420</v>
      </c>
      <c r="C473" s="56" t="s">
        <v>157</v>
      </c>
      <c r="D473" s="56"/>
      <c r="E473" s="56"/>
      <c r="F473" s="46" t="n">
        <v>1444.44</v>
      </c>
      <c r="G473" s="55" t="n">
        <v>49997</v>
      </c>
      <c r="H473" s="55" t="n">
        <v>20221</v>
      </c>
      <c r="I473" s="24"/>
      <c r="J473" s="24"/>
      <c r="K473" s="1"/>
      <c r="L473" s="7"/>
      <c r="M473" s="21"/>
      <c r="N473" s="1"/>
      <c r="O473" s="1"/>
    </row>
    <row r="474" customFormat="false" ht="15.75" hidden="false" customHeight="true" outlineLevel="0" collapsed="false">
      <c r="B474" s="44" t="n">
        <v>43420</v>
      </c>
      <c r="C474" s="56" t="s">
        <v>1256</v>
      </c>
      <c r="D474" s="56"/>
      <c r="E474" s="56"/>
      <c r="F474" s="46" t="n">
        <v>822.33</v>
      </c>
      <c r="G474" s="55" t="n">
        <v>49997</v>
      </c>
      <c r="H474" s="55" t="n">
        <v>20221</v>
      </c>
      <c r="I474" s="24"/>
      <c r="J474" s="24"/>
      <c r="K474" s="1"/>
      <c r="L474" s="7"/>
      <c r="M474" s="21"/>
      <c r="N474" s="1"/>
      <c r="O474" s="1"/>
    </row>
    <row r="475" customFormat="false" ht="15.75" hidden="false" customHeight="true" outlineLevel="0" collapsed="false">
      <c r="B475" s="44" t="n">
        <v>43434</v>
      </c>
      <c r="C475" s="56" t="s">
        <v>1256</v>
      </c>
      <c r="D475" s="56"/>
      <c r="E475" s="56"/>
      <c r="F475" s="46" t="n">
        <v>3747</v>
      </c>
      <c r="G475" s="55" t="n">
        <v>49997</v>
      </c>
      <c r="H475" s="55" t="n">
        <v>20221</v>
      </c>
      <c r="I475" s="24"/>
      <c r="J475" s="24"/>
      <c r="K475" s="1"/>
      <c r="L475" s="7"/>
      <c r="M475" s="21"/>
      <c r="N475" s="1"/>
      <c r="O475" s="1"/>
    </row>
    <row r="476" customFormat="false" ht="15.75" hidden="false" customHeight="true" outlineLevel="0" collapsed="false">
      <c r="B476" s="44"/>
      <c r="C476" s="157"/>
      <c r="D476" s="157"/>
      <c r="E476" s="154"/>
      <c r="F476" s="58"/>
      <c r="G476" s="52"/>
      <c r="H476" s="1"/>
      <c r="I476" s="24"/>
      <c r="J476" s="24"/>
      <c r="K476" s="1"/>
      <c r="L476" s="7"/>
      <c r="M476" s="21"/>
      <c r="N476" s="1"/>
      <c r="O476" s="1"/>
    </row>
    <row r="477" customFormat="false" ht="15.75" hidden="false" customHeight="true" outlineLevel="0" collapsed="false">
      <c r="B477" s="44"/>
      <c r="C477" s="157"/>
      <c r="D477" s="157"/>
      <c r="E477" s="154"/>
      <c r="F477" s="58"/>
      <c r="G477" s="52"/>
      <c r="H477" s="1"/>
      <c r="I477" s="24"/>
      <c r="J477" s="24"/>
      <c r="K477" s="1"/>
      <c r="L477" s="7"/>
      <c r="M477" s="21"/>
      <c r="N477" s="1"/>
      <c r="O477" s="1"/>
    </row>
    <row r="478" customFormat="false" ht="15.75" hidden="false" customHeight="true" outlineLevel="0" collapsed="false">
      <c r="B478" s="44"/>
      <c r="C478" s="157"/>
      <c r="D478" s="157"/>
      <c r="E478" s="154"/>
      <c r="F478" s="58"/>
      <c r="G478" s="52"/>
      <c r="H478" s="1"/>
      <c r="I478" s="24"/>
      <c r="J478" s="24"/>
      <c r="K478" s="1"/>
      <c r="L478" s="7"/>
      <c r="M478" s="21"/>
      <c r="N478" s="1"/>
      <c r="O478" s="1"/>
    </row>
    <row r="479" customFormat="false" ht="15.75" hidden="false" customHeight="true" outlineLevel="0" collapsed="false">
      <c r="B479" s="44"/>
      <c r="C479" s="157"/>
      <c r="D479" s="157"/>
      <c r="E479" s="154"/>
      <c r="F479" s="58"/>
      <c r="G479" s="52"/>
      <c r="H479" s="1"/>
      <c r="I479" s="24"/>
      <c r="J479" s="24"/>
      <c r="K479" s="1"/>
      <c r="L479" s="7"/>
      <c r="M479" s="21"/>
      <c r="N479" s="1"/>
      <c r="O479" s="1"/>
    </row>
    <row r="480" customFormat="false" ht="15.75" hidden="false" customHeight="true" outlineLevel="0" collapsed="false">
      <c r="B480" s="44"/>
      <c r="C480" s="157"/>
      <c r="D480" s="157"/>
      <c r="E480" s="154"/>
      <c r="F480" s="58"/>
      <c r="G480" s="52"/>
      <c r="H480" s="1"/>
      <c r="I480" s="24"/>
      <c r="J480" s="24"/>
      <c r="K480" s="1"/>
      <c r="L480" s="7"/>
      <c r="M480" s="21"/>
      <c r="N480" s="1"/>
      <c r="O480" s="1"/>
    </row>
    <row r="481" customFormat="false" ht="15.75" hidden="false" customHeight="true" outlineLevel="0" collapsed="false">
      <c r="B481" s="44"/>
      <c r="C481" s="157"/>
      <c r="D481" s="157"/>
      <c r="E481" s="154"/>
      <c r="F481" s="58"/>
      <c r="G481" s="52"/>
      <c r="H481" s="1"/>
      <c r="I481" s="24"/>
      <c r="J481" s="24"/>
      <c r="K481" s="1"/>
      <c r="L481" s="7"/>
      <c r="M481" s="21"/>
      <c r="N481" s="1"/>
      <c r="O481" s="1"/>
    </row>
    <row r="482" customFormat="false" ht="15.75" hidden="false" customHeight="true" outlineLevel="0" collapsed="false">
      <c r="C482" s="79"/>
      <c r="D482" s="1"/>
      <c r="E482" s="1"/>
      <c r="G482" s="1"/>
      <c r="H482" s="1"/>
      <c r="I482" s="24"/>
      <c r="J482" s="24"/>
      <c r="K482" s="1"/>
      <c r="L482" s="318"/>
      <c r="M482" s="318"/>
      <c r="N482" s="318"/>
    </row>
    <row r="483" customFormat="false" ht="17.25" hidden="false" customHeight="tru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7.25" hidden="false" customHeight="tru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7.25" hidden="false" customHeight="tru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7.25" hidden="false" customHeight="tru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7.25" hidden="false" customHeight="tru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7.25" hidden="false" customHeight="tru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7.25" hidden="false" customHeight="tru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7.25" hidden="false" customHeight="tru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7.2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7.25" hidden="false" customHeight="tru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7.25" hidden="false" customHeight="tru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7.25" hidden="false" customHeight="tru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7.25" hidden="false" customHeight="tru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7.25" hidden="false" customHeight="tru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7.25" hidden="false" customHeight="tru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7.25" hidden="false" customHeight="tru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7.25" hidden="false" customHeight="tru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7.25" hidden="false" customHeight="tru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7.25" hidden="false" customHeight="tru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7.25" hidden="false" customHeight="tru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7.25" hidden="false" customHeight="tru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7.25" hidden="false" customHeight="tru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7.25" hidden="false" customHeight="tru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7.25" hidden="false" customHeight="tru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7.25" hidden="false" customHeight="tru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7.25" hidden="false" customHeight="tru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7.25" hidden="false" customHeight="tru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7.25" hidden="false" customHeight="tru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7.25" hidden="false" customHeight="tru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7.25" hidden="false" customHeight="tru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7.25" hidden="false" customHeight="tru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7.25" hidden="false" customHeight="tru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7.25" hidden="false" customHeight="tru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7.25" hidden="false" customHeight="tru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7.25" hidden="false" customHeight="tru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7.25" hidden="false" customHeight="tru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7.25" hidden="false" customHeight="true" outlineLevel="0" collapsed="false">
      <c r="A519" s="71" t="s">
        <v>1258</v>
      </c>
      <c r="B519" s="71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7.25" hidden="false" customHeight="true" outlineLevel="0" collapsed="false">
      <c r="I520" s="68"/>
      <c r="J520" s="68"/>
    </row>
    <row r="521" customFormat="false" ht="17.25" hidden="false" customHeight="true" outlineLevel="0" collapsed="false">
      <c r="I521" s="68"/>
      <c r="J521" s="68"/>
    </row>
    <row r="522" customFormat="false" ht="17.25" hidden="false" customHeight="true" outlineLevel="0" collapsed="false">
      <c r="I522" s="68"/>
      <c r="J522" s="68"/>
    </row>
    <row r="523" customFormat="false" ht="17.25" hidden="false" customHeight="true" outlineLevel="0" collapsed="false">
      <c r="I523" s="68"/>
      <c r="J523" s="68"/>
    </row>
    <row r="524" customFormat="false" ht="17.25" hidden="false" customHeight="true" outlineLevel="0" collapsed="false">
      <c r="I524" s="68"/>
      <c r="J524" s="68"/>
    </row>
    <row r="525" customFormat="false" ht="17.25" hidden="false" customHeight="true" outlineLevel="0" collapsed="false">
      <c r="I525" s="68"/>
      <c r="J525" s="68"/>
    </row>
    <row r="526" customFormat="false" ht="17.25" hidden="false" customHeight="true" outlineLevel="0" collapsed="false">
      <c r="I526" s="68"/>
      <c r="J526" s="68"/>
    </row>
    <row r="527" customFormat="false" ht="17.25" hidden="false" customHeight="true" outlineLevel="0" collapsed="false">
      <c r="I527" s="68"/>
      <c r="J527" s="68"/>
    </row>
    <row r="528" customFormat="false" ht="17.25" hidden="false" customHeight="true" outlineLevel="0" collapsed="false">
      <c r="I528" s="68"/>
      <c r="J528" s="68"/>
    </row>
    <row r="529" customFormat="false" ht="17.25" hidden="false" customHeight="true" outlineLevel="0" collapsed="false">
      <c r="I529" s="68"/>
      <c r="J529" s="68"/>
    </row>
    <row r="530" customFormat="false" ht="17.25" hidden="false" customHeight="true" outlineLevel="0" collapsed="false">
      <c r="I530" s="68"/>
      <c r="J530" s="68"/>
    </row>
    <row r="531" customFormat="false" ht="17.25" hidden="false" customHeight="true" outlineLevel="0" collapsed="false">
      <c r="I531" s="68"/>
      <c r="J531" s="68"/>
    </row>
    <row r="532" customFormat="false" ht="17.25" hidden="false" customHeight="true" outlineLevel="0" collapsed="false">
      <c r="I532" s="68"/>
      <c r="J532" s="68"/>
    </row>
    <row r="533" customFormat="false" ht="17.25" hidden="false" customHeight="true" outlineLevel="0" collapsed="false">
      <c r="I533" s="68"/>
      <c r="J533" s="68"/>
    </row>
    <row r="534" customFormat="false" ht="17.25" hidden="false" customHeight="true" outlineLevel="0" collapsed="false">
      <c r="I534" s="68"/>
      <c r="J534" s="68"/>
    </row>
    <row r="535" customFormat="false" ht="17.25" hidden="false" customHeight="true" outlineLevel="0" collapsed="false">
      <c r="I535" s="68"/>
      <c r="J535" s="68"/>
    </row>
    <row r="536" customFormat="false" ht="17.25" hidden="false" customHeight="true" outlineLevel="0" collapsed="false">
      <c r="I536" s="68"/>
      <c r="J536" s="68"/>
    </row>
    <row r="537" customFormat="false" ht="17.25" hidden="false" customHeight="true" outlineLevel="0" collapsed="false">
      <c r="I537" s="68"/>
      <c r="J537" s="68"/>
    </row>
    <row r="538" customFormat="false" ht="17.25" hidden="false" customHeight="true" outlineLevel="0" collapsed="false">
      <c r="I538" s="68"/>
      <c r="J538" s="68"/>
    </row>
    <row r="539" customFormat="false" ht="17.25" hidden="false" customHeight="true" outlineLevel="0" collapsed="false">
      <c r="I539" s="68"/>
      <c r="J539" s="68"/>
    </row>
    <row r="540" customFormat="false" ht="17.25" hidden="false" customHeight="true" outlineLevel="0" collapsed="false">
      <c r="I540" s="68"/>
      <c r="J540" s="68"/>
    </row>
    <row r="541" customFormat="false" ht="17.25" hidden="false" customHeight="true" outlineLevel="0" collapsed="false">
      <c r="I541" s="68"/>
      <c r="J541" s="68"/>
    </row>
    <row r="542" customFormat="false" ht="17.25" hidden="false" customHeight="true" outlineLevel="0" collapsed="false">
      <c r="I542" s="68"/>
      <c r="J542" s="68"/>
    </row>
    <row r="543" customFormat="false" ht="17.25" hidden="false" customHeight="true" outlineLevel="0" collapsed="false">
      <c r="I543" s="68"/>
      <c r="J543" s="68"/>
    </row>
    <row r="544" customFormat="false" ht="17.25" hidden="false" customHeight="true" outlineLevel="0" collapsed="false">
      <c r="I544" s="68"/>
      <c r="J544" s="68"/>
    </row>
    <row r="545" customFormat="false" ht="17.25" hidden="false" customHeight="true" outlineLevel="0" collapsed="false">
      <c r="I545" s="68"/>
      <c r="J545" s="68"/>
    </row>
    <row r="546" customFormat="false" ht="17.25" hidden="false" customHeight="true" outlineLevel="0" collapsed="false">
      <c r="I546" s="68"/>
      <c r="J546" s="68"/>
    </row>
    <row r="547" customFormat="false" ht="17.25" hidden="false" customHeight="true" outlineLevel="0" collapsed="false">
      <c r="I547" s="68"/>
      <c r="J547" s="68"/>
    </row>
    <row r="548" customFormat="false" ht="17.25" hidden="false" customHeight="true" outlineLevel="0" collapsed="false">
      <c r="I548" s="68"/>
      <c r="J548" s="68"/>
    </row>
    <row r="549" customFormat="false" ht="17.25" hidden="false" customHeight="true" outlineLevel="0" collapsed="false">
      <c r="I549" s="68"/>
      <c r="J549" s="68"/>
    </row>
    <row r="550" customFormat="false" ht="17.25" hidden="false" customHeight="true" outlineLevel="0" collapsed="false">
      <c r="I550" s="68"/>
      <c r="J550" s="68"/>
    </row>
    <row r="551" customFormat="false" ht="17.25" hidden="false" customHeight="true" outlineLevel="0" collapsed="false">
      <c r="I551" s="68"/>
      <c r="J551" s="68"/>
    </row>
    <row r="552" customFormat="false" ht="17.25" hidden="false" customHeight="true" outlineLevel="0" collapsed="false">
      <c r="I552" s="68"/>
      <c r="J552" s="68"/>
    </row>
    <row r="553" customFormat="false" ht="17.25" hidden="false" customHeight="true" outlineLevel="0" collapsed="false">
      <c r="I553" s="68"/>
      <c r="J553" s="68"/>
    </row>
    <row r="554" customFormat="false" ht="17.25" hidden="false" customHeight="true" outlineLevel="0" collapsed="false">
      <c r="I554" s="68"/>
      <c r="J554" s="68"/>
    </row>
    <row r="555" customFormat="false" ht="17.25" hidden="false" customHeight="true" outlineLevel="0" collapsed="false">
      <c r="I555" s="68"/>
      <c r="J555" s="68"/>
    </row>
    <row r="556" customFormat="false" ht="17.25" hidden="false" customHeight="true" outlineLevel="0" collapsed="false">
      <c r="I556" s="68"/>
      <c r="J556" s="68"/>
    </row>
    <row r="557" customFormat="false" ht="17.25" hidden="false" customHeight="true" outlineLevel="0" collapsed="false">
      <c r="I557" s="68"/>
      <c r="J557" s="68"/>
    </row>
    <row r="558" customFormat="false" ht="17.25" hidden="false" customHeight="true" outlineLevel="0" collapsed="false">
      <c r="I558" s="68"/>
      <c r="J558" s="68"/>
    </row>
    <row r="559" customFormat="false" ht="17.25" hidden="false" customHeight="true" outlineLevel="0" collapsed="false">
      <c r="I559" s="68"/>
      <c r="J559" s="68"/>
    </row>
    <row r="560" customFormat="false" ht="17.25" hidden="false" customHeight="true" outlineLevel="0" collapsed="false">
      <c r="I560" s="68"/>
      <c r="J560" s="68"/>
    </row>
    <row r="561" customFormat="false" ht="17.25" hidden="false" customHeight="true" outlineLevel="0" collapsed="false">
      <c r="I561" s="68"/>
      <c r="J561" s="68"/>
    </row>
    <row r="562" customFormat="false" ht="17.25" hidden="false" customHeight="true" outlineLevel="0" collapsed="false">
      <c r="I562" s="68"/>
      <c r="J562" s="68"/>
    </row>
    <row r="563" customFormat="false" ht="17.25" hidden="false" customHeight="true" outlineLevel="0" collapsed="false">
      <c r="I563" s="68"/>
      <c r="J563" s="68"/>
    </row>
    <row r="564" customFormat="false" ht="17.25" hidden="false" customHeight="true" outlineLevel="0" collapsed="false">
      <c r="I564" s="68"/>
      <c r="J564" s="68"/>
    </row>
    <row r="565" customFormat="false" ht="17.25" hidden="false" customHeight="true" outlineLevel="0" collapsed="false">
      <c r="I565" s="68"/>
      <c r="J565" s="68"/>
    </row>
    <row r="566" customFormat="false" ht="17.25" hidden="false" customHeight="true" outlineLevel="0" collapsed="false">
      <c r="I566" s="68"/>
      <c r="J566" s="68"/>
    </row>
    <row r="567" customFormat="false" ht="17.25" hidden="false" customHeight="true" outlineLevel="0" collapsed="false">
      <c r="I567" s="68"/>
      <c r="J567" s="68"/>
    </row>
    <row r="568" customFormat="false" ht="17.25" hidden="false" customHeight="true" outlineLevel="0" collapsed="false">
      <c r="I568" s="68"/>
      <c r="J568" s="68"/>
    </row>
    <row r="569" customFormat="false" ht="17.25" hidden="false" customHeight="true" outlineLevel="0" collapsed="false">
      <c r="I569" s="68"/>
      <c r="J569" s="68"/>
    </row>
    <row r="570" customFormat="false" ht="17.25" hidden="false" customHeight="true" outlineLevel="0" collapsed="false">
      <c r="I570" s="68"/>
      <c r="J570" s="68"/>
    </row>
    <row r="571" customFormat="false" ht="17.25" hidden="false" customHeight="true" outlineLevel="0" collapsed="false">
      <c r="I571" s="68"/>
      <c r="J571" s="68"/>
    </row>
    <row r="572" customFormat="false" ht="17.25" hidden="false" customHeight="true" outlineLevel="0" collapsed="false">
      <c r="I572" s="68"/>
      <c r="J572" s="68"/>
    </row>
    <row r="573" customFormat="false" ht="17.25" hidden="false" customHeight="true" outlineLevel="0" collapsed="false">
      <c r="I573" s="68"/>
      <c r="J573" s="68"/>
    </row>
    <row r="574" customFormat="false" ht="17.25" hidden="false" customHeight="true" outlineLevel="0" collapsed="false">
      <c r="I574" s="68"/>
      <c r="J574" s="68"/>
    </row>
    <row r="575" customFormat="false" ht="17.25" hidden="false" customHeight="true" outlineLevel="0" collapsed="false">
      <c r="I575" s="68"/>
      <c r="J575" s="68"/>
    </row>
    <row r="576" customFormat="false" ht="17.25" hidden="false" customHeight="true" outlineLevel="0" collapsed="false">
      <c r="I576" s="68"/>
      <c r="J576" s="68"/>
    </row>
    <row r="577" customFormat="false" ht="17.25" hidden="false" customHeight="true" outlineLevel="0" collapsed="false">
      <c r="I577" s="68"/>
      <c r="J577" s="68"/>
    </row>
    <row r="578" customFormat="false" ht="17.25" hidden="false" customHeight="true" outlineLevel="0" collapsed="false">
      <c r="I578" s="68"/>
      <c r="J578" s="68"/>
    </row>
    <row r="579" customFormat="false" ht="17.25" hidden="false" customHeight="true" outlineLevel="0" collapsed="false">
      <c r="I579" s="68"/>
      <c r="J579" s="68"/>
    </row>
    <row r="580" customFormat="false" ht="17.25" hidden="false" customHeight="true" outlineLevel="0" collapsed="false">
      <c r="I580" s="68"/>
      <c r="J580" s="68"/>
    </row>
    <row r="581" customFormat="false" ht="17.25" hidden="false" customHeight="true" outlineLevel="0" collapsed="false">
      <c r="I581" s="68"/>
      <c r="J581" s="68"/>
    </row>
    <row r="582" customFormat="false" ht="17.25" hidden="false" customHeight="true" outlineLevel="0" collapsed="false">
      <c r="I582" s="68"/>
      <c r="J582" s="68"/>
    </row>
    <row r="583" customFormat="false" ht="17.25" hidden="false" customHeight="true" outlineLevel="0" collapsed="false">
      <c r="I583" s="68"/>
      <c r="J583" s="68"/>
    </row>
    <row r="584" customFormat="false" ht="17.25" hidden="false" customHeight="true" outlineLevel="0" collapsed="false">
      <c r="I584" s="68"/>
      <c r="J584" s="68"/>
    </row>
    <row r="585" customFormat="false" ht="17.25" hidden="false" customHeight="true" outlineLevel="0" collapsed="false">
      <c r="I585" s="68"/>
      <c r="J585" s="68"/>
    </row>
    <row r="586" customFormat="false" ht="17.25" hidden="false" customHeight="true" outlineLevel="0" collapsed="false">
      <c r="I586" s="68"/>
      <c r="J586" s="68"/>
    </row>
    <row r="587" customFormat="false" ht="17.25" hidden="false" customHeight="true" outlineLevel="0" collapsed="false">
      <c r="I587" s="68"/>
      <c r="J587" s="68"/>
    </row>
    <row r="588" customFormat="false" ht="17.25" hidden="false" customHeight="true" outlineLevel="0" collapsed="false">
      <c r="I588" s="68"/>
      <c r="J588" s="68"/>
    </row>
    <row r="589" customFormat="false" ht="17.25" hidden="false" customHeight="true" outlineLevel="0" collapsed="false">
      <c r="I589" s="68"/>
      <c r="J589" s="68"/>
    </row>
    <row r="590" customFormat="false" ht="17.25" hidden="false" customHeight="true" outlineLevel="0" collapsed="false">
      <c r="I590" s="68"/>
      <c r="J590" s="68"/>
    </row>
    <row r="591" customFormat="false" ht="17.25" hidden="false" customHeight="true" outlineLevel="0" collapsed="false">
      <c r="I591" s="68"/>
      <c r="J591" s="68"/>
    </row>
    <row r="592" customFormat="false" ht="17.25" hidden="false" customHeight="true" outlineLevel="0" collapsed="false">
      <c r="I592" s="68"/>
      <c r="J592" s="68"/>
    </row>
    <row r="593" customFormat="false" ht="17.25" hidden="false" customHeight="true" outlineLevel="0" collapsed="false">
      <c r="I593" s="68"/>
      <c r="J593" s="68"/>
    </row>
    <row r="594" customFormat="false" ht="17.25" hidden="false" customHeight="true" outlineLevel="0" collapsed="false">
      <c r="I594" s="68"/>
      <c r="J594" s="68"/>
    </row>
    <row r="595" customFormat="false" ht="17.25" hidden="false" customHeight="true" outlineLevel="0" collapsed="false">
      <c r="I595" s="68"/>
      <c r="J595" s="68"/>
    </row>
    <row r="596" customFormat="false" ht="17.25" hidden="false" customHeight="true" outlineLevel="0" collapsed="false">
      <c r="I596" s="68"/>
      <c r="J596" s="68"/>
    </row>
    <row r="597" customFormat="false" ht="17.25" hidden="false" customHeight="true" outlineLevel="0" collapsed="false">
      <c r="I597" s="68"/>
      <c r="J597" s="68"/>
    </row>
    <row r="598" customFormat="false" ht="17.25" hidden="false" customHeight="true" outlineLevel="0" collapsed="false">
      <c r="I598" s="68"/>
      <c r="J598" s="68"/>
    </row>
    <row r="599" customFormat="false" ht="17.25" hidden="false" customHeight="true" outlineLevel="0" collapsed="false">
      <c r="I599" s="68"/>
      <c r="J599" s="68"/>
    </row>
    <row r="600" customFormat="false" ht="17.25" hidden="false" customHeight="true" outlineLevel="0" collapsed="false">
      <c r="I600" s="68"/>
      <c r="J600" s="68"/>
    </row>
    <row r="601" customFormat="false" ht="17.25" hidden="false" customHeight="true" outlineLevel="0" collapsed="false">
      <c r="I601" s="68"/>
      <c r="J601" s="68"/>
    </row>
    <row r="602" customFormat="false" ht="17.25" hidden="false" customHeight="true" outlineLevel="0" collapsed="false">
      <c r="I602" s="68"/>
      <c r="J602" s="68"/>
    </row>
    <row r="603" customFormat="false" ht="17.25" hidden="false" customHeight="true" outlineLevel="0" collapsed="false">
      <c r="I603" s="68"/>
      <c r="J603" s="68"/>
    </row>
    <row r="604" customFormat="false" ht="17.25" hidden="false" customHeight="true" outlineLevel="0" collapsed="false">
      <c r="I604" s="68"/>
      <c r="J604" s="68"/>
    </row>
    <row r="605" customFormat="false" ht="17.25" hidden="false" customHeight="true" outlineLevel="0" collapsed="false">
      <c r="I605" s="68"/>
      <c r="J605" s="68"/>
    </row>
    <row r="606" customFormat="false" ht="17.25" hidden="false" customHeight="true" outlineLevel="0" collapsed="false">
      <c r="I606" s="68"/>
      <c r="J606" s="68"/>
    </row>
    <row r="607" customFormat="false" ht="17.25" hidden="false" customHeight="true" outlineLevel="0" collapsed="false">
      <c r="I607" s="68"/>
      <c r="J607" s="68"/>
    </row>
    <row r="608" customFormat="false" ht="17.25" hidden="false" customHeight="true" outlineLevel="0" collapsed="false">
      <c r="I608" s="68"/>
      <c r="J608" s="68"/>
    </row>
    <row r="609" customFormat="false" ht="17.25" hidden="false" customHeight="true" outlineLevel="0" collapsed="false">
      <c r="I609" s="68"/>
      <c r="J609" s="68"/>
    </row>
    <row r="610" customFormat="false" ht="17.25" hidden="false" customHeight="true" outlineLevel="0" collapsed="false">
      <c r="I610" s="68"/>
      <c r="J610" s="68"/>
    </row>
    <row r="611" customFormat="false" ht="17.25" hidden="false" customHeight="true" outlineLevel="0" collapsed="false">
      <c r="I611" s="68"/>
      <c r="J611" s="68"/>
    </row>
    <row r="612" customFormat="false" ht="17.25" hidden="false" customHeight="true" outlineLevel="0" collapsed="false">
      <c r="I612" s="68"/>
      <c r="J612" s="68"/>
    </row>
    <row r="613" customFormat="false" ht="17.25" hidden="false" customHeight="true" outlineLevel="0" collapsed="false">
      <c r="I613" s="68"/>
      <c r="J613" s="68"/>
    </row>
    <row r="614" customFormat="false" ht="17.25" hidden="false" customHeight="true" outlineLevel="0" collapsed="false">
      <c r="I614" s="68"/>
      <c r="J614" s="68"/>
    </row>
    <row r="615" customFormat="false" ht="17.25" hidden="false" customHeight="true" outlineLevel="0" collapsed="false">
      <c r="I615" s="68"/>
      <c r="J615" s="68"/>
    </row>
    <row r="616" customFormat="false" ht="17.25" hidden="false" customHeight="true" outlineLevel="0" collapsed="false">
      <c r="I616" s="68"/>
      <c r="J616" s="68"/>
    </row>
    <row r="617" customFormat="false" ht="17.25" hidden="false" customHeight="true" outlineLevel="0" collapsed="false">
      <c r="I617" s="68"/>
      <c r="J617" s="68"/>
    </row>
    <row r="618" customFormat="false" ht="17.25" hidden="false" customHeight="true" outlineLevel="0" collapsed="false">
      <c r="I618" s="68"/>
      <c r="J618" s="68"/>
    </row>
    <row r="619" customFormat="false" ht="17.25" hidden="false" customHeight="true" outlineLevel="0" collapsed="false">
      <c r="I619" s="68"/>
      <c r="J619" s="68"/>
    </row>
    <row r="620" customFormat="false" ht="17.25" hidden="false" customHeight="true" outlineLevel="0" collapsed="false">
      <c r="I620" s="68"/>
      <c r="J620" s="68"/>
    </row>
    <row r="621" customFormat="false" ht="17.25" hidden="false" customHeight="true" outlineLevel="0" collapsed="false">
      <c r="I621" s="68"/>
      <c r="J621" s="68"/>
    </row>
    <row r="622" customFormat="false" ht="17.25" hidden="false" customHeight="true" outlineLevel="0" collapsed="false">
      <c r="I622" s="68"/>
      <c r="J622" s="68"/>
    </row>
    <row r="623" customFormat="false" ht="17.25" hidden="false" customHeight="true" outlineLevel="0" collapsed="false">
      <c r="I623" s="68"/>
      <c r="J623" s="68"/>
    </row>
    <row r="624" customFormat="false" ht="17.25" hidden="false" customHeight="true" outlineLevel="0" collapsed="false">
      <c r="I624" s="68"/>
      <c r="J624" s="68"/>
    </row>
    <row r="625" customFormat="false" ht="17.25" hidden="false" customHeight="true" outlineLevel="0" collapsed="false">
      <c r="I625" s="68"/>
      <c r="J625" s="68"/>
    </row>
    <row r="626" customFormat="false" ht="17.25" hidden="false" customHeight="true" outlineLevel="0" collapsed="false">
      <c r="I626" s="68"/>
      <c r="J626" s="68"/>
    </row>
    <row r="627" customFormat="false" ht="17.25" hidden="false" customHeight="true" outlineLevel="0" collapsed="false">
      <c r="I627" s="68"/>
      <c r="J627" s="68"/>
    </row>
    <row r="628" customFormat="false" ht="17.25" hidden="false" customHeight="true" outlineLevel="0" collapsed="false">
      <c r="I628" s="68"/>
      <c r="J628" s="68"/>
    </row>
    <row r="629" customFormat="false" ht="17.25" hidden="false" customHeight="true" outlineLevel="0" collapsed="false">
      <c r="I629" s="68"/>
      <c r="J629" s="68"/>
    </row>
    <row r="630" customFormat="false" ht="17.25" hidden="false" customHeight="true" outlineLevel="0" collapsed="false">
      <c r="I630" s="68"/>
      <c r="J630" s="68"/>
    </row>
    <row r="631" customFormat="false" ht="17.25" hidden="false" customHeight="true" outlineLevel="0" collapsed="false">
      <c r="I631" s="68"/>
      <c r="J631" s="68"/>
    </row>
    <row r="632" customFormat="false" ht="17.25" hidden="false" customHeight="true" outlineLevel="0" collapsed="false">
      <c r="I632" s="68"/>
      <c r="J632" s="68"/>
    </row>
    <row r="633" customFormat="false" ht="17.25" hidden="false" customHeight="true" outlineLevel="0" collapsed="false">
      <c r="I633" s="68"/>
      <c r="J633" s="68"/>
    </row>
    <row r="634" customFormat="false" ht="17.25" hidden="false" customHeight="true" outlineLevel="0" collapsed="false">
      <c r="I634" s="68"/>
      <c r="J634" s="68"/>
    </row>
    <row r="635" customFormat="false" ht="17.25" hidden="false" customHeight="true" outlineLevel="0" collapsed="false">
      <c r="I635" s="68"/>
      <c r="J635" s="68"/>
    </row>
    <row r="636" customFormat="false" ht="17.25" hidden="false" customHeight="true" outlineLevel="0" collapsed="false">
      <c r="I636" s="68"/>
      <c r="J636" s="68"/>
    </row>
    <row r="637" customFormat="false" ht="17.25" hidden="false" customHeight="true" outlineLevel="0" collapsed="false">
      <c r="I637" s="68"/>
      <c r="J637" s="68"/>
    </row>
    <row r="638" customFormat="false" ht="17.25" hidden="false" customHeight="true" outlineLevel="0" collapsed="false">
      <c r="I638" s="68"/>
      <c r="J638" s="68"/>
    </row>
    <row r="639" customFormat="false" ht="17.25" hidden="false" customHeight="true" outlineLevel="0" collapsed="false">
      <c r="I639" s="68"/>
      <c r="J639" s="68"/>
    </row>
    <row r="640" customFormat="false" ht="17.25" hidden="false" customHeight="true" outlineLevel="0" collapsed="false">
      <c r="I640" s="68"/>
      <c r="J640" s="68"/>
    </row>
    <row r="641" customFormat="false" ht="17.25" hidden="false" customHeight="true" outlineLevel="0" collapsed="false">
      <c r="I641" s="68"/>
      <c r="J641" s="68"/>
    </row>
    <row r="642" customFormat="false" ht="17.25" hidden="false" customHeight="true" outlineLevel="0" collapsed="false">
      <c r="I642" s="68"/>
      <c r="J642" s="68"/>
    </row>
    <row r="643" customFormat="false" ht="17.25" hidden="false" customHeight="true" outlineLevel="0" collapsed="false">
      <c r="I643" s="68"/>
      <c r="J643" s="68"/>
    </row>
    <row r="644" customFormat="false" ht="17.25" hidden="false" customHeight="true" outlineLevel="0" collapsed="false">
      <c r="I644" s="68"/>
      <c r="J644" s="68"/>
    </row>
    <row r="645" customFormat="false" ht="17.25" hidden="false" customHeight="true" outlineLevel="0" collapsed="false">
      <c r="I645" s="68"/>
      <c r="J645" s="68"/>
    </row>
    <row r="646" customFormat="false" ht="17.25" hidden="false" customHeight="true" outlineLevel="0" collapsed="false">
      <c r="I646" s="68"/>
      <c r="J646" s="68"/>
    </row>
    <row r="647" customFormat="false" ht="17.25" hidden="false" customHeight="true" outlineLevel="0" collapsed="false">
      <c r="I647" s="68"/>
      <c r="J647" s="68"/>
    </row>
    <row r="648" customFormat="false" ht="17.25" hidden="false" customHeight="true" outlineLevel="0" collapsed="false">
      <c r="I648" s="68"/>
      <c r="J648" s="68"/>
    </row>
    <row r="649" customFormat="false" ht="17.25" hidden="false" customHeight="true" outlineLevel="0" collapsed="false">
      <c r="I649" s="68"/>
      <c r="J649" s="68"/>
    </row>
    <row r="650" customFormat="false" ht="17.25" hidden="false" customHeight="true" outlineLevel="0" collapsed="false">
      <c r="I650" s="68"/>
      <c r="J650" s="68"/>
    </row>
    <row r="651" customFormat="false" ht="17.25" hidden="false" customHeight="true" outlineLevel="0" collapsed="false">
      <c r="I651" s="68"/>
      <c r="J651" s="68"/>
    </row>
    <row r="652" customFormat="false" ht="17.25" hidden="false" customHeight="true" outlineLevel="0" collapsed="false">
      <c r="I652" s="68"/>
      <c r="J652" s="68"/>
    </row>
    <row r="653" customFormat="false" ht="17.25" hidden="false" customHeight="true" outlineLevel="0" collapsed="false">
      <c r="I653" s="68"/>
      <c r="J653" s="68"/>
    </row>
    <row r="654" customFormat="false" ht="17.25" hidden="false" customHeight="true" outlineLevel="0" collapsed="false">
      <c r="I654" s="68"/>
      <c r="J654" s="68"/>
    </row>
    <row r="655" customFormat="false" ht="17.25" hidden="false" customHeight="true" outlineLevel="0" collapsed="false">
      <c r="I655" s="68"/>
      <c r="J655" s="68"/>
    </row>
    <row r="656" customFormat="false" ht="17.25" hidden="false" customHeight="true" outlineLevel="0" collapsed="false">
      <c r="I656" s="68"/>
      <c r="J656" s="68"/>
    </row>
    <row r="657" customFormat="false" ht="17.25" hidden="false" customHeight="true" outlineLevel="0" collapsed="false">
      <c r="I657" s="68"/>
      <c r="J657" s="68"/>
    </row>
    <row r="658" customFormat="false" ht="17.25" hidden="false" customHeight="true" outlineLevel="0" collapsed="false">
      <c r="I658" s="68"/>
      <c r="J658" s="68"/>
    </row>
    <row r="659" customFormat="false" ht="17.25" hidden="false" customHeight="true" outlineLevel="0" collapsed="false">
      <c r="I659" s="68"/>
      <c r="J659" s="68"/>
    </row>
    <row r="660" customFormat="false" ht="17.25" hidden="false" customHeight="true" outlineLevel="0" collapsed="false">
      <c r="I660" s="68"/>
      <c r="J660" s="68"/>
    </row>
    <row r="661" customFormat="false" ht="17.25" hidden="false" customHeight="true" outlineLevel="0" collapsed="false">
      <c r="I661" s="68"/>
      <c r="J661" s="68"/>
    </row>
    <row r="662" customFormat="false" ht="17.25" hidden="false" customHeight="true" outlineLevel="0" collapsed="false">
      <c r="I662" s="68"/>
      <c r="J662" s="68"/>
    </row>
    <row r="663" customFormat="false" ht="17.25" hidden="false" customHeight="true" outlineLevel="0" collapsed="false">
      <c r="I663" s="68"/>
      <c r="J663" s="68"/>
    </row>
    <row r="664" customFormat="false" ht="17.25" hidden="false" customHeight="true" outlineLevel="0" collapsed="false">
      <c r="I664" s="68"/>
      <c r="J664" s="68"/>
    </row>
    <row r="665" customFormat="false" ht="17.25" hidden="false" customHeight="true" outlineLevel="0" collapsed="false">
      <c r="I665" s="68"/>
      <c r="J665" s="68"/>
    </row>
    <row r="666" customFormat="false" ht="17.25" hidden="false" customHeight="true" outlineLevel="0" collapsed="false">
      <c r="I666" s="68"/>
      <c r="J666" s="68"/>
    </row>
    <row r="667" customFormat="false" ht="17.25" hidden="false" customHeight="true" outlineLevel="0" collapsed="false">
      <c r="I667" s="68"/>
      <c r="J667" s="68"/>
    </row>
    <row r="668" customFormat="false" ht="17.25" hidden="false" customHeight="true" outlineLevel="0" collapsed="false">
      <c r="I668" s="68"/>
      <c r="J668" s="68"/>
    </row>
    <row r="669" customFormat="false" ht="17.25" hidden="false" customHeight="true" outlineLevel="0" collapsed="false">
      <c r="I669" s="68"/>
      <c r="J669" s="68"/>
    </row>
    <row r="670" customFormat="false" ht="17.25" hidden="false" customHeight="true" outlineLevel="0" collapsed="false">
      <c r="I670" s="68"/>
      <c r="J670" s="68"/>
    </row>
    <row r="671" customFormat="false" ht="17.25" hidden="false" customHeight="true" outlineLevel="0" collapsed="false">
      <c r="I671" s="68"/>
      <c r="J671" s="68"/>
    </row>
    <row r="672" customFormat="false" ht="17.25" hidden="false" customHeight="true" outlineLevel="0" collapsed="false">
      <c r="I672" s="68"/>
      <c r="J672" s="68"/>
    </row>
    <row r="673" customFormat="false" ht="17.25" hidden="false" customHeight="true" outlineLevel="0" collapsed="false">
      <c r="I673" s="68"/>
      <c r="J673" s="68"/>
    </row>
    <row r="674" customFormat="false" ht="17.25" hidden="false" customHeight="true" outlineLevel="0" collapsed="false">
      <c r="I674" s="68"/>
      <c r="J674" s="68"/>
    </row>
    <row r="675" customFormat="false" ht="17.25" hidden="false" customHeight="true" outlineLevel="0" collapsed="false">
      <c r="I675" s="68"/>
      <c r="J675" s="68"/>
    </row>
    <row r="676" customFormat="false" ht="17.25" hidden="false" customHeight="true" outlineLevel="0" collapsed="false">
      <c r="I676" s="68"/>
      <c r="J676" s="68"/>
    </row>
    <row r="677" customFormat="false" ht="17.25" hidden="false" customHeight="true" outlineLevel="0" collapsed="false">
      <c r="I677" s="68"/>
      <c r="J677" s="68"/>
    </row>
    <row r="678" customFormat="false" ht="17.25" hidden="false" customHeight="true" outlineLevel="0" collapsed="false">
      <c r="I678" s="68"/>
      <c r="J678" s="68"/>
    </row>
    <row r="679" customFormat="false" ht="17.25" hidden="false" customHeight="true" outlineLevel="0" collapsed="false">
      <c r="I679" s="68"/>
      <c r="J679" s="68"/>
    </row>
    <row r="680" customFormat="false" ht="17.25" hidden="false" customHeight="true" outlineLevel="0" collapsed="false">
      <c r="I680" s="68"/>
      <c r="J680" s="68"/>
    </row>
    <row r="681" customFormat="false" ht="15" hidden="false" customHeight="false" outlineLevel="0" collapsed="false">
      <c r="I681" s="68"/>
      <c r="J681" s="68"/>
    </row>
    <row r="682" customFormat="false" ht="15" hidden="false" customHeight="false" outlineLevel="0" collapsed="false">
      <c r="I682" s="68"/>
      <c r="J682" s="68"/>
    </row>
    <row r="683" customFormat="false" ht="15" hidden="false" customHeight="false" outlineLevel="0" collapsed="false">
      <c r="I683" s="68"/>
      <c r="J683" s="68"/>
    </row>
    <row r="684" customFormat="false" ht="15" hidden="false" customHeight="false" outlineLevel="0" collapsed="false">
      <c r="I684" s="68"/>
      <c r="J684" s="68"/>
    </row>
    <row r="685" customFormat="false" ht="15" hidden="false" customHeight="false" outlineLevel="0" collapsed="false">
      <c r="I685" s="68"/>
      <c r="J685" s="68"/>
    </row>
    <row r="686" customFormat="false" ht="15" hidden="false" customHeight="false" outlineLevel="0" collapsed="false">
      <c r="I686" s="68"/>
      <c r="J686" s="68"/>
    </row>
    <row r="687" customFormat="false" ht="15" hidden="false" customHeight="false" outlineLevel="0" collapsed="false">
      <c r="I687" s="68"/>
      <c r="J687" s="68"/>
    </row>
    <row r="688" customFormat="false" ht="15" hidden="false" customHeight="false" outlineLevel="0" collapsed="false">
      <c r="I688" s="68"/>
      <c r="J688" s="68"/>
    </row>
    <row r="689" customFormat="false" ht="15" hidden="false" customHeight="false" outlineLevel="0" collapsed="false">
      <c r="I689" s="68"/>
      <c r="J689" s="68"/>
    </row>
    <row r="690" customFormat="false" ht="15" hidden="false" customHeight="false" outlineLevel="0" collapsed="false">
      <c r="I690" s="68"/>
      <c r="J690" s="68"/>
    </row>
    <row r="691" customFormat="false" ht="15" hidden="false" customHeight="false" outlineLevel="0" collapsed="false">
      <c r="I691" s="68"/>
      <c r="J691" s="68"/>
    </row>
    <row r="692" customFormat="false" ht="15" hidden="false" customHeight="false" outlineLevel="0" collapsed="false">
      <c r="I692" s="68"/>
      <c r="J692" s="68"/>
    </row>
    <row r="693" customFormat="false" ht="15" hidden="false" customHeight="false" outlineLevel="0" collapsed="false">
      <c r="I693" s="68"/>
      <c r="J693" s="68"/>
    </row>
    <row r="694" customFormat="false" ht="15" hidden="false" customHeight="false" outlineLevel="0" collapsed="false">
      <c r="I694" s="68"/>
      <c r="J694" s="68"/>
    </row>
    <row r="695" customFormat="false" ht="15" hidden="false" customHeight="false" outlineLevel="0" collapsed="false">
      <c r="I695" s="68"/>
      <c r="J695" s="68"/>
    </row>
    <row r="696" customFormat="false" ht="15" hidden="false" customHeight="false" outlineLevel="0" collapsed="false">
      <c r="I696" s="68"/>
      <c r="J696" s="68"/>
    </row>
    <row r="697" customFormat="false" ht="15" hidden="false" customHeight="false" outlineLevel="0" collapsed="false">
      <c r="I697" s="68"/>
      <c r="J697" s="68"/>
    </row>
    <row r="698" customFormat="false" ht="15" hidden="false" customHeight="false" outlineLevel="0" collapsed="false">
      <c r="I698" s="68"/>
      <c r="J698" s="68"/>
    </row>
    <row r="699" customFormat="false" ht="15" hidden="false" customHeight="false" outlineLevel="0" collapsed="false">
      <c r="I699" s="68"/>
      <c r="J699" s="68"/>
    </row>
    <row r="700" customFormat="false" ht="15" hidden="false" customHeight="false" outlineLevel="0" collapsed="false">
      <c r="I700" s="68"/>
      <c r="J700" s="68"/>
    </row>
    <row r="701" customFormat="false" ht="15" hidden="false" customHeight="false" outlineLevel="0" collapsed="false">
      <c r="I701" s="68"/>
      <c r="J701" s="68"/>
    </row>
    <row r="702" customFormat="false" ht="15" hidden="false" customHeight="false" outlineLevel="0" collapsed="false">
      <c r="I702" s="68"/>
      <c r="J702" s="68"/>
    </row>
    <row r="703" customFormat="false" ht="15" hidden="false" customHeight="false" outlineLevel="0" collapsed="false">
      <c r="I703" s="68"/>
      <c r="J703" s="68"/>
    </row>
    <row r="704" customFormat="false" ht="15" hidden="false" customHeight="false" outlineLevel="0" collapsed="false">
      <c r="I704" s="68"/>
      <c r="J704" s="68"/>
    </row>
    <row r="705" customFormat="false" ht="15" hidden="false" customHeight="false" outlineLevel="0" collapsed="false">
      <c r="I705" s="68"/>
      <c r="J705" s="68"/>
    </row>
    <row r="706" customFormat="false" ht="15" hidden="false" customHeight="false" outlineLevel="0" collapsed="false">
      <c r="I706" s="68"/>
      <c r="J706" s="68"/>
    </row>
    <row r="707" customFormat="false" ht="15" hidden="false" customHeight="false" outlineLevel="0" collapsed="false">
      <c r="I707" s="68"/>
      <c r="J707" s="68"/>
    </row>
    <row r="708" customFormat="false" ht="15" hidden="false" customHeight="false" outlineLevel="0" collapsed="false">
      <c r="I708" s="68"/>
      <c r="J708" s="68"/>
    </row>
    <row r="709" customFormat="false" ht="15" hidden="false" customHeight="false" outlineLevel="0" collapsed="false">
      <c r="I709" s="68"/>
      <c r="J709" s="68"/>
    </row>
    <row r="710" customFormat="false" ht="15" hidden="false" customHeight="false" outlineLevel="0" collapsed="false">
      <c r="I710" s="68"/>
      <c r="J710" s="68"/>
    </row>
    <row r="711" customFormat="false" ht="15" hidden="false" customHeight="false" outlineLevel="0" collapsed="false">
      <c r="I711" s="68"/>
      <c r="J711" s="68"/>
    </row>
    <row r="712" customFormat="false" ht="15" hidden="false" customHeight="false" outlineLevel="0" collapsed="false">
      <c r="I712" s="68"/>
      <c r="J712" s="68"/>
    </row>
    <row r="713" customFormat="false" ht="15" hidden="false" customHeight="false" outlineLevel="0" collapsed="false">
      <c r="I713" s="68"/>
      <c r="J713" s="68"/>
    </row>
    <row r="714" customFormat="false" ht="15" hidden="false" customHeight="false" outlineLevel="0" collapsed="false">
      <c r="I714" s="68"/>
      <c r="J714" s="68"/>
    </row>
    <row r="715" customFormat="false" ht="15" hidden="false" customHeight="false" outlineLevel="0" collapsed="false">
      <c r="I715" s="68"/>
      <c r="J715" s="68"/>
    </row>
    <row r="716" customFormat="false" ht="15" hidden="false" customHeight="false" outlineLevel="0" collapsed="false">
      <c r="I716" s="68"/>
      <c r="J716" s="68"/>
    </row>
    <row r="717" customFormat="false" ht="15" hidden="false" customHeight="false" outlineLevel="0" collapsed="false">
      <c r="I717" s="68"/>
      <c r="J717" s="68"/>
    </row>
    <row r="718" customFormat="false" ht="15" hidden="false" customHeight="false" outlineLevel="0" collapsed="false">
      <c r="I718" s="68"/>
      <c r="J718" s="68"/>
    </row>
    <row r="719" customFormat="false" ht="15" hidden="false" customHeight="false" outlineLevel="0" collapsed="false">
      <c r="I719" s="68"/>
      <c r="J719" s="68"/>
    </row>
    <row r="720" customFormat="false" ht="15" hidden="false" customHeight="false" outlineLevel="0" collapsed="false">
      <c r="I720" s="68"/>
      <c r="J720" s="68"/>
    </row>
    <row r="721" customFormat="false" ht="15" hidden="false" customHeight="false" outlineLevel="0" collapsed="false">
      <c r="I721" s="68"/>
      <c r="J721" s="68"/>
    </row>
    <row r="722" customFormat="false" ht="15" hidden="false" customHeight="false" outlineLevel="0" collapsed="false">
      <c r="I722" s="68"/>
      <c r="J722" s="68"/>
    </row>
    <row r="723" customFormat="false" ht="15" hidden="false" customHeight="false" outlineLevel="0" collapsed="false">
      <c r="I723" s="68"/>
      <c r="J723" s="68"/>
    </row>
    <row r="724" customFormat="false" ht="15" hidden="false" customHeight="false" outlineLevel="0" collapsed="false">
      <c r="I724" s="68"/>
      <c r="J724" s="68"/>
    </row>
    <row r="725" customFormat="false" ht="15" hidden="false" customHeight="false" outlineLevel="0" collapsed="false">
      <c r="I725" s="68"/>
      <c r="J725" s="68"/>
    </row>
    <row r="726" customFormat="false" ht="15" hidden="false" customHeight="false" outlineLevel="0" collapsed="false">
      <c r="I726" s="68"/>
      <c r="J726" s="68"/>
    </row>
    <row r="727" customFormat="false" ht="15" hidden="false" customHeight="false" outlineLevel="0" collapsed="false">
      <c r="I727" s="68"/>
      <c r="J727" s="68"/>
    </row>
    <row r="728" customFormat="false" ht="15" hidden="false" customHeight="false" outlineLevel="0" collapsed="false">
      <c r="I728" s="68"/>
      <c r="J728" s="68"/>
    </row>
    <row r="729" customFormat="false" ht="15" hidden="false" customHeight="false" outlineLevel="0" collapsed="false">
      <c r="I729" s="68"/>
      <c r="J729" s="68"/>
    </row>
    <row r="730" customFormat="false" ht="15" hidden="false" customHeight="false" outlineLevel="0" collapsed="false">
      <c r="I730" s="68"/>
      <c r="J730" s="68"/>
    </row>
    <row r="731" customFormat="false" ht="15" hidden="false" customHeight="false" outlineLevel="0" collapsed="false">
      <c r="I731" s="68"/>
      <c r="J731" s="68"/>
    </row>
    <row r="732" customFormat="false" ht="15" hidden="false" customHeight="false" outlineLevel="0" collapsed="false">
      <c r="I732" s="68"/>
      <c r="J732" s="68"/>
    </row>
    <row r="733" customFormat="false" ht="15" hidden="false" customHeight="false" outlineLevel="0" collapsed="false">
      <c r="I733" s="68"/>
      <c r="J733" s="68"/>
    </row>
    <row r="734" customFormat="false" ht="15" hidden="false" customHeight="false" outlineLevel="0" collapsed="false">
      <c r="I734" s="68"/>
      <c r="J734" s="68"/>
    </row>
    <row r="735" customFormat="false" ht="15" hidden="false" customHeight="false" outlineLevel="0" collapsed="false">
      <c r="I735" s="68"/>
      <c r="J735" s="68"/>
    </row>
    <row r="736" customFormat="false" ht="15" hidden="false" customHeight="false" outlineLevel="0" collapsed="false">
      <c r="I736" s="68"/>
      <c r="J736" s="68"/>
    </row>
    <row r="737" customFormat="false" ht="15" hidden="false" customHeight="false" outlineLevel="0" collapsed="false">
      <c r="I737" s="68"/>
      <c r="J737" s="68"/>
    </row>
    <row r="738" customFormat="false" ht="15" hidden="false" customHeight="false" outlineLevel="0" collapsed="false">
      <c r="I738" s="68"/>
      <c r="J738" s="68"/>
    </row>
    <row r="739" customFormat="false" ht="15" hidden="false" customHeight="false" outlineLevel="0" collapsed="false">
      <c r="I739" s="68"/>
      <c r="J739" s="68"/>
    </row>
    <row r="740" customFormat="false" ht="15" hidden="false" customHeight="false" outlineLevel="0" collapsed="false">
      <c r="I740" s="68"/>
      <c r="J740" s="68"/>
    </row>
    <row r="741" customFormat="false" ht="15" hidden="false" customHeight="false" outlineLevel="0" collapsed="false">
      <c r="I741" s="68"/>
      <c r="J741" s="68"/>
    </row>
    <row r="742" customFormat="false" ht="15" hidden="false" customHeight="false" outlineLevel="0" collapsed="false">
      <c r="I742" s="68"/>
      <c r="J742" s="68"/>
    </row>
    <row r="743" customFormat="false" ht="15" hidden="false" customHeight="false" outlineLevel="0" collapsed="false">
      <c r="I743" s="68"/>
      <c r="J743" s="68"/>
    </row>
    <row r="744" customFormat="false" ht="15" hidden="false" customHeight="false" outlineLevel="0" collapsed="false">
      <c r="I744" s="68"/>
      <c r="J744" s="68"/>
    </row>
    <row r="745" customFormat="false" ht="15" hidden="false" customHeight="false" outlineLevel="0" collapsed="false">
      <c r="I745" s="68"/>
      <c r="J745" s="68"/>
    </row>
    <row r="746" customFormat="false" ht="15" hidden="false" customHeight="false" outlineLevel="0" collapsed="false">
      <c r="I746" s="68"/>
      <c r="J746" s="68"/>
    </row>
    <row r="747" customFormat="false" ht="15" hidden="false" customHeight="false" outlineLevel="0" collapsed="false">
      <c r="I747" s="68"/>
      <c r="J747" s="68"/>
    </row>
    <row r="748" customFormat="false" ht="15" hidden="false" customHeight="false" outlineLevel="0" collapsed="false">
      <c r="I748" s="68"/>
      <c r="J748" s="68"/>
    </row>
    <row r="749" customFormat="false" ht="15" hidden="false" customHeight="false" outlineLevel="0" collapsed="false">
      <c r="I749" s="68"/>
      <c r="J749" s="68"/>
    </row>
    <row r="750" customFormat="false" ht="15" hidden="false" customHeight="false" outlineLevel="0" collapsed="false">
      <c r="I750" s="68"/>
      <c r="J750" s="68"/>
    </row>
    <row r="751" customFormat="false" ht="15" hidden="false" customHeight="false" outlineLevel="0" collapsed="false">
      <c r="I751" s="68"/>
      <c r="J751" s="68"/>
    </row>
    <row r="752" customFormat="false" ht="15" hidden="false" customHeight="false" outlineLevel="0" collapsed="false">
      <c r="I752" s="68"/>
      <c r="J752" s="68"/>
    </row>
    <row r="753" customFormat="false" ht="15" hidden="false" customHeight="false" outlineLevel="0" collapsed="false">
      <c r="I753" s="68"/>
      <c r="J753" s="68"/>
    </row>
    <row r="754" customFormat="false" ht="15" hidden="false" customHeight="false" outlineLevel="0" collapsed="false">
      <c r="I754" s="68"/>
      <c r="J754" s="68"/>
    </row>
    <row r="755" customFormat="false" ht="15" hidden="false" customHeight="false" outlineLevel="0" collapsed="false">
      <c r="I755" s="68"/>
      <c r="J755" s="68"/>
    </row>
    <row r="756" customFormat="false" ht="15" hidden="false" customHeight="false" outlineLevel="0" collapsed="false">
      <c r="I756" s="68"/>
      <c r="J756" s="68"/>
    </row>
    <row r="757" customFormat="false" ht="15" hidden="false" customHeight="false" outlineLevel="0" collapsed="false">
      <c r="I757" s="68"/>
      <c r="J757" s="68"/>
    </row>
    <row r="758" customFormat="false" ht="15" hidden="false" customHeight="false" outlineLevel="0" collapsed="false">
      <c r="I758" s="68"/>
      <c r="J758" s="68"/>
    </row>
    <row r="759" customFormat="false" ht="15" hidden="false" customHeight="false" outlineLevel="0" collapsed="false">
      <c r="I759" s="68"/>
      <c r="J759" s="68"/>
    </row>
    <row r="760" customFormat="false" ht="15" hidden="false" customHeight="false" outlineLevel="0" collapsed="false">
      <c r="I760" s="68"/>
      <c r="J760" s="68"/>
    </row>
    <row r="761" customFormat="false" ht="15" hidden="false" customHeight="false" outlineLevel="0" collapsed="false">
      <c r="I761" s="68"/>
      <c r="J761" s="68"/>
    </row>
    <row r="762" customFormat="false" ht="15" hidden="false" customHeight="false" outlineLevel="0" collapsed="false">
      <c r="I762" s="68"/>
      <c r="J762" s="68"/>
    </row>
    <row r="763" customFormat="false" ht="15" hidden="false" customHeight="false" outlineLevel="0" collapsed="false">
      <c r="I763" s="68"/>
      <c r="J763" s="68"/>
    </row>
    <row r="764" customFormat="false" ht="15" hidden="false" customHeight="false" outlineLevel="0" collapsed="false">
      <c r="I764" s="68"/>
      <c r="J764" s="68"/>
    </row>
    <row r="765" customFormat="false" ht="15" hidden="false" customHeight="false" outlineLevel="0" collapsed="false">
      <c r="I765" s="68"/>
      <c r="J765" s="68"/>
    </row>
    <row r="766" customFormat="false" ht="15" hidden="false" customHeight="false" outlineLevel="0" collapsed="false">
      <c r="I766" s="68"/>
      <c r="J766" s="68"/>
    </row>
    <row r="767" customFormat="false" ht="15" hidden="false" customHeight="false" outlineLevel="0" collapsed="false">
      <c r="I767" s="68"/>
      <c r="J767" s="68"/>
    </row>
    <row r="768" customFormat="false" ht="15" hidden="false" customHeight="false" outlineLevel="0" collapsed="false">
      <c r="I768" s="68"/>
      <c r="J768" s="68"/>
    </row>
    <row r="769" customFormat="false" ht="15" hidden="false" customHeight="false" outlineLevel="0" collapsed="false">
      <c r="I769" s="68"/>
      <c r="J769" s="68"/>
    </row>
    <row r="770" customFormat="false" ht="15" hidden="false" customHeight="false" outlineLevel="0" collapsed="false">
      <c r="I770" s="68"/>
      <c r="J770" s="68"/>
    </row>
    <row r="771" customFormat="false" ht="15" hidden="false" customHeight="false" outlineLevel="0" collapsed="false">
      <c r="I771" s="68"/>
      <c r="J771" s="68"/>
    </row>
    <row r="772" customFormat="false" ht="15" hidden="false" customHeight="false" outlineLevel="0" collapsed="false">
      <c r="I772" s="68"/>
      <c r="J772" s="68"/>
    </row>
    <row r="773" customFormat="false" ht="15" hidden="false" customHeight="false" outlineLevel="0" collapsed="false">
      <c r="I773" s="68"/>
      <c r="J773" s="68"/>
    </row>
    <row r="774" customFormat="false" ht="15" hidden="false" customHeight="false" outlineLevel="0" collapsed="false">
      <c r="I774" s="68"/>
      <c r="J774" s="68"/>
    </row>
    <row r="775" customFormat="false" ht="15" hidden="false" customHeight="false" outlineLevel="0" collapsed="false">
      <c r="I775" s="68"/>
      <c r="J775" s="68"/>
    </row>
    <row r="776" customFormat="false" ht="15" hidden="false" customHeight="false" outlineLevel="0" collapsed="false">
      <c r="I776" s="68"/>
      <c r="J776" s="68"/>
    </row>
    <row r="777" customFormat="false" ht="15" hidden="false" customHeight="false" outlineLevel="0" collapsed="false">
      <c r="I777" s="68"/>
      <c r="J777" s="68"/>
    </row>
    <row r="778" customFormat="false" ht="15" hidden="false" customHeight="false" outlineLevel="0" collapsed="false">
      <c r="I778" s="68"/>
      <c r="J778" s="68"/>
    </row>
    <row r="779" customFormat="false" ht="15" hidden="false" customHeight="false" outlineLevel="0" collapsed="false">
      <c r="I779" s="68"/>
      <c r="J779" s="68"/>
    </row>
    <row r="780" customFormat="false" ht="15" hidden="false" customHeight="false" outlineLevel="0" collapsed="false">
      <c r="I780" s="68"/>
      <c r="J780" s="68"/>
    </row>
    <row r="781" customFormat="false" ht="15" hidden="false" customHeight="false" outlineLevel="0" collapsed="false">
      <c r="I781" s="68"/>
      <c r="J781" s="68"/>
    </row>
    <row r="782" customFormat="false" ht="15" hidden="false" customHeight="false" outlineLevel="0" collapsed="false">
      <c r="I782" s="68"/>
      <c r="J782" s="68"/>
    </row>
    <row r="783" customFormat="false" ht="15" hidden="false" customHeight="false" outlineLevel="0" collapsed="false">
      <c r="I783" s="68"/>
      <c r="J783" s="68"/>
    </row>
    <row r="784" customFormat="false" ht="15" hidden="false" customHeight="false" outlineLevel="0" collapsed="false">
      <c r="I784" s="68"/>
      <c r="J784" s="68"/>
    </row>
    <row r="785" customFormat="false" ht="15" hidden="false" customHeight="false" outlineLevel="0" collapsed="false">
      <c r="I785" s="68"/>
      <c r="J785" s="68"/>
    </row>
    <row r="786" customFormat="false" ht="15" hidden="false" customHeight="false" outlineLevel="0" collapsed="false">
      <c r="I786" s="68"/>
      <c r="J786" s="68"/>
    </row>
    <row r="787" customFormat="false" ht="15" hidden="false" customHeight="false" outlineLevel="0" collapsed="false">
      <c r="I787" s="68"/>
      <c r="J787" s="68"/>
    </row>
    <row r="788" customFormat="false" ht="15" hidden="false" customHeight="false" outlineLevel="0" collapsed="false">
      <c r="I788" s="68"/>
      <c r="J788" s="68"/>
    </row>
    <row r="789" customFormat="false" ht="15" hidden="false" customHeight="false" outlineLevel="0" collapsed="false">
      <c r="I789" s="68"/>
      <c r="J789" s="68"/>
    </row>
    <row r="790" customFormat="false" ht="15" hidden="false" customHeight="false" outlineLevel="0" collapsed="false">
      <c r="I790" s="68"/>
      <c r="J790" s="68"/>
    </row>
    <row r="791" customFormat="false" ht="15" hidden="false" customHeight="false" outlineLevel="0" collapsed="false">
      <c r="I791" s="68"/>
      <c r="J791" s="68"/>
    </row>
    <row r="792" customFormat="false" ht="15" hidden="false" customHeight="false" outlineLevel="0" collapsed="false">
      <c r="I792" s="68"/>
      <c r="J792" s="68"/>
    </row>
    <row r="793" customFormat="false" ht="15" hidden="false" customHeight="false" outlineLevel="0" collapsed="false">
      <c r="I793" s="68"/>
      <c r="J793" s="68"/>
    </row>
    <row r="794" customFormat="false" ht="15" hidden="false" customHeight="false" outlineLevel="0" collapsed="false">
      <c r="I794" s="68"/>
      <c r="J794" s="68"/>
    </row>
    <row r="795" customFormat="false" ht="15" hidden="false" customHeight="false" outlineLevel="0" collapsed="false">
      <c r="I795" s="68"/>
      <c r="J795" s="68"/>
    </row>
    <row r="796" customFormat="false" ht="15" hidden="false" customHeight="false" outlineLevel="0" collapsed="false">
      <c r="I796" s="68"/>
      <c r="J796" s="68"/>
    </row>
    <row r="797" customFormat="false" ht="15" hidden="false" customHeight="false" outlineLevel="0" collapsed="false">
      <c r="I797" s="68"/>
      <c r="J797" s="68"/>
    </row>
    <row r="798" customFormat="false" ht="15" hidden="false" customHeight="false" outlineLevel="0" collapsed="false">
      <c r="I798" s="68"/>
      <c r="J798" s="68"/>
    </row>
    <row r="799" customFormat="false" ht="15" hidden="false" customHeight="false" outlineLevel="0" collapsed="false">
      <c r="I799" s="68"/>
      <c r="J799" s="68"/>
    </row>
    <row r="800" customFormat="false" ht="15" hidden="false" customHeight="false" outlineLevel="0" collapsed="false">
      <c r="I800" s="68"/>
      <c r="J800" s="68"/>
    </row>
    <row r="801" customFormat="false" ht="15" hidden="false" customHeight="false" outlineLevel="0" collapsed="false">
      <c r="I801" s="68"/>
      <c r="J801" s="68"/>
    </row>
    <row r="802" customFormat="false" ht="15" hidden="false" customHeight="false" outlineLevel="0" collapsed="false">
      <c r="I802" s="68"/>
      <c r="J802" s="68"/>
    </row>
    <row r="803" customFormat="false" ht="15" hidden="false" customHeight="false" outlineLevel="0" collapsed="false">
      <c r="I803" s="68"/>
      <c r="J803" s="68"/>
    </row>
    <row r="804" customFormat="false" ht="15" hidden="false" customHeight="false" outlineLevel="0" collapsed="false">
      <c r="I804" s="68"/>
      <c r="J804" s="68"/>
    </row>
    <row r="805" customFormat="false" ht="15" hidden="false" customHeight="false" outlineLevel="0" collapsed="false">
      <c r="I805" s="68"/>
      <c r="J805" s="68"/>
    </row>
    <row r="806" customFormat="false" ht="15" hidden="false" customHeight="false" outlineLevel="0" collapsed="false">
      <c r="I806" s="68"/>
      <c r="J806" s="68"/>
    </row>
    <row r="807" customFormat="false" ht="15" hidden="false" customHeight="false" outlineLevel="0" collapsed="false">
      <c r="I807" s="68"/>
      <c r="J807" s="68"/>
    </row>
    <row r="808" customFormat="false" ht="15" hidden="false" customHeight="false" outlineLevel="0" collapsed="false">
      <c r="I808" s="68"/>
      <c r="J808" s="68"/>
    </row>
    <row r="809" customFormat="false" ht="15" hidden="false" customHeight="false" outlineLevel="0" collapsed="false">
      <c r="I809" s="68"/>
      <c r="J809" s="68"/>
    </row>
    <row r="810" customFormat="false" ht="15" hidden="false" customHeight="false" outlineLevel="0" collapsed="false">
      <c r="I810" s="68"/>
      <c r="J810" s="68"/>
    </row>
    <row r="811" customFormat="false" ht="15" hidden="false" customHeight="false" outlineLevel="0" collapsed="false">
      <c r="I811" s="68"/>
      <c r="J811" s="68"/>
    </row>
    <row r="812" customFormat="false" ht="15" hidden="false" customHeight="false" outlineLevel="0" collapsed="false">
      <c r="I812" s="68"/>
      <c r="J812" s="68"/>
    </row>
    <row r="813" customFormat="false" ht="15" hidden="false" customHeight="false" outlineLevel="0" collapsed="false">
      <c r="I813" s="68"/>
      <c r="J813" s="68"/>
    </row>
    <row r="814" customFormat="false" ht="15" hidden="false" customHeight="false" outlineLevel="0" collapsed="false">
      <c r="I814" s="68"/>
      <c r="J814" s="68"/>
    </row>
    <row r="815" customFormat="false" ht="15" hidden="false" customHeight="false" outlineLevel="0" collapsed="false">
      <c r="I815" s="68"/>
      <c r="J815" s="68"/>
    </row>
    <row r="816" customFormat="false" ht="15" hidden="false" customHeight="false" outlineLevel="0" collapsed="false">
      <c r="I816" s="68"/>
      <c r="J816" s="68"/>
    </row>
    <row r="817" customFormat="false" ht="15" hidden="false" customHeight="false" outlineLevel="0" collapsed="false">
      <c r="I817" s="68"/>
      <c r="J817" s="68"/>
    </row>
    <row r="818" customFormat="false" ht="15" hidden="false" customHeight="false" outlineLevel="0" collapsed="false">
      <c r="I818" s="68"/>
      <c r="J818" s="68"/>
    </row>
    <row r="819" customFormat="false" ht="15" hidden="false" customHeight="false" outlineLevel="0" collapsed="false">
      <c r="I819" s="68"/>
      <c r="J819" s="68"/>
    </row>
    <row r="820" customFormat="false" ht="15" hidden="false" customHeight="false" outlineLevel="0" collapsed="false">
      <c r="I820" s="68"/>
      <c r="J820" s="68"/>
    </row>
    <row r="821" customFormat="false" ht="15" hidden="false" customHeight="false" outlineLevel="0" collapsed="false">
      <c r="I821" s="68"/>
      <c r="J821" s="68"/>
    </row>
    <row r="822" customFormat="false" ht="15" hidden="false" customHeight="false" outlineLevel="0" collapsed="false">
      <c r="I822" s="68"/>
      <c r="J822" s="68"/>
    </row>
    <row r="823" customFormat="false" ht="15" hidden="false" customHeight="false" outlineLevel="0" collapsed="false">
      <c r="I823" s="68"/>
      <c r="J823" s="68"/>
    </row>
    <row r="824" customFormat="false" ht="15" hidden="false" customHeight="false" outlineLevel="0" collapsed="false">
      <c r="I824" s="68"/>
      <c r="J824" s="68"/>
    </row>
    <row r="825" customFormat="false" ht="15" hidden="false" customHeight="false" outlineLevel="0" collapsed="false">
      <c r="I825" s="68"/>
      <c r="J825" s="68"/>
    </row>
    <row r="826" customFormat="false" ht="15" hidden="false" customHeight="false" outlineLevel="0" collapsed="false">
      <c r="I826" s="68"/>
      <c r="J826" s="68"/>
    </row>
    <row r="827" customFormat="false" ht="15" hidden="false" customHeight="false" outlineLevel="0" collapsed="false">
      <c r="I827" s="68"/>
      <c r="J827" s="68"/>
    </row>
    <row r="828" customFormat="false" ht="15" hidden="false" customHeight="false" outlineLevel="0" collapsed="false">
      <c r="I828" s="68"/>
      <c r="J828" s="68"/>
    </row>
    <row r="829" customFormat="false" ht="15" hidden="false" customHeight="false" outlineLevel="0" collapsed="false">
      <c r="I829" s="68"/>
      <c r="J829" s="68"/>
    </row>
    <row r="830" customFormat="false" ht="15" hidden="false" customHeight="false" outlineLevel="0" collapsed="false">
      <c r="I830" s="68"/>
      <c r="J830" s="68"/>
    </row>
    <row r="831" customFormat="false" ht="15" hidden="false" customHeight="false" outlineLevel="0" collapsed="false">
      <c r="I831" s="68"/>
      <c r="J831" s="68"/>
    </row>
    <row r="832" customFormat="false" ht="15" hidden="false" customHeight="false" outlineLevel="0" collapsed="false">
      <c r="I832" s="68"/>
      <c r="J832" s="68"/>
    </row>
    <row r="833" customFormat="false" ht="15" hidden="false" customHeight="false" outlineLevel="0" collapsed="false">
      <c r="I833" s="68"/>
      <c r="J833" s="68"/>
    </row>
    <row r="834" customFormat="false" ht="15" hidden="false" customHeight="false" outlineLevel="0" collapsed="false">
      <c r="I834" s="68"/>
      <c r="J834" s="68"/>
    </row>
    <row r="835" customFormat="false" ht="15" hidden="false" customHeight="false" outlineLevel="0" collapsed="false">
      <c r="I835" s="68"/>
      <c r="J835" s="68"/>
    </row>
    <row r="836" customFormat="false" ht="15" hidden="false" customHeight="false" outlineLevel="0" collapsed="false">
      <c r="I836" s="68"/>
      <c r="J836" s="68"/>
    </row>
    <row r="837" customFormat="false" ht="15" hidden="false" customHeight="false" outlineLevel="0" collapsed="false">
      <c r="I837" s="68"/>
      <c r="J837" s="68"/>
    </row>
    <row r="838" customFormat="false" ht="15" hidden="false" customHeight="false" outlineLevel="0" collapsed="false">
      <c r="I838" s="68"/>
      <c r="J838" s="68"/>
    </row>
    <row r="839" customFormat="false" ht="15" hidden="false" customHeight="false" outlineLevel="0" collapsed="false">
      <c r="I839" s="68"/>
      <c r="J839" s="68"/>
    </row>
    <row r="840" customFormat="false" ht="15" hidden="false" customHeight="false" outlineLevel="0" collapsed="false">
      <c r="I840" s="68"/>
      <c r="J840" s="68"/>
    </row>
    <row r="841" customFormat="false" ht="15" hidden="false" customHeight="false" outlineLevel="0" collapsed="false">
      <c r="I841" s="68"/>
      <c r="J841" s="68"/>
    </row>
    <row r="842" customFormat="false" ht="15" hidden="false" customHeight="false" outlineLevel="0" collapsed="false">
      <c r="I842" s="68"/>
      <c r="J842" s="68"/>
    </row>
    <row r="843" customFormat="false" ht="15" hidden="false" customHeight="false" outlineLevel="0" collapsed="false">
      <c r="I843" s="68"/>
      <c r="J843" s="68"/>
    </row>
    <row r="844" customFormat="false" ht="15" hidden="false" customHeight="false" outlineLevel="0" collapsed="false">
      <c r="I844" s="68"/>
      <c r="J844" s="68"/>
    </row>
    <row r="845" customFormat="false" ht="15" hidden="false" customHeight="false" outlineLevel="0" collapsed="false">
      <c r="I845" s="68"/>
      <c r="J845" s="68"/>
    </row>
    <row r="846" customFormat="false" ht="15" hidden="false" customHeight="false" outlineLevel="0" collapsed="false">
      <c r="I846" s="68"/>
      <c r="J846" s="68"/>
    </row>
    <row r="847" customFormat="false" ht="15" hidden="false" customHeight="false" outlineLevel="0" collapsed="false">
      <c r="I847" s="68"/>
      <c r="J847" s="68"/>
    </row>
    <row r="848" customFormat="false" ht="15" hidden="false" customHeight="false" outlineLevel="0" collapsed="false">
      <c r="I848" s="68"/>
      <c r="J848" s="68"/>
    </row>
    <row r="849" customFormat="false" ht="15" hidden="false" customHeight="false" outlineLevel="0" collapsed="false">
      <c r="I849" s="68"/>
      <c r="J849" s="68"/>
    </row>
    <row r="850" customFormat="false" ht="15" hidden="false" customHeight="false" outlineLevel="0" collapsed="false">
      <c r="I850" s="68"/>
      <c r="J850" s="68"/>
    </row>
    <row r="851" customFormat="false" ht="15" hidden="false" customHeight="false" outlineLevel="0" collapsed="false">
      <c r="I851" s="68"/>
      <c r="J851" s="68"/>
    </row>
    <row r="852" customFormat="false" ht="15" hidden="false" customHeight="false" outlineLevel="0" collapsed="false">
      <c r="I852" s="68"/>
      <c r="J852" s="68"/>
    </row>
    <row r="853" customFormat="false" ht="15" hidden="false" customHeight="false" outlineLevel="0" collapsed="false">
      <c r="I853" s="68"/>
      <c r="J853" s="68"/>
    </row>
    <row r="854" customFormat="false" ht="15" hidden="false" customHeight="false" outlineLevel="0" collapsed="false">
      <c r="I854" s="68"/>
      <c r="J854" s="68"/>
    </row>
    <row r="855" customFormat="false" ht="15" hidden="false" customHeight="false" outlineLevel="0" collapsed="false">
      <c r="I855" s="68"/>
      <c r="J855" s="68"/>
    </row>
    <row r="856" customFormat="false" ht="15" hidden="false" customHeight="false" outlineLevel="0" collapsed="false">
      <c r="I856" s="68"/>
      <c r="J856" s="68"/>
    </row>
    <row r="857" customFormat="false" ht="15" hidden="false" customHeight="false" outlineLevel="0" collapsed="false">
      <c r="I857" s="68"/>
      <c r="J857" s="68"/>
    </row>
    <row r="858" customFormat="false" ht="15" hidden="false" customHeight="false" outlineLevel="0" collapsed="false">
      <c r="I858" s="68"/>
      <c r="J858" s="68"/>
    </row>
    <row r="859" customFormat="false" ht="15" hidden="false" customHeight="false" outlineLevel="0" collapsed="false">
      <c r="I859" s="68"/>
      <c r="J859" s="68"/>
    </row>
    <row r="860" customFormat="false" ht="15" hidden="false" customHeight="false" outlineLevel="0" collapsed="false">
      <c r="I860" s="68"/>
      <c r="J860" s="68"/>
    </row>
    <row r="861" customFormat="false" ht="15" hidden="false" customHeight="false" outlineLevel="0" collapsed="false">
      <c r="I861" s="68"/>
      <c r="J861" s="68"/>
    </row>
    <row r="862" customFormat="false" ht="15" hidden="false" customHeight="false" outlineLevel="0" collapsed="false">
      <c r="I862" s="68"/>
      <c r="J862" s="68"/>
    </row>
    <row r="863" customFormat="false" ht="15" hidden="false" customHeight="false" outlineLevel="0" collapsed="false">
      <c r="I863" s="68"/>
      <c r="J863" s="68"/>
    </row>
    <row r="864" customFormat="false" ht="15" hidden="false" customHeight="false" outlineLevel="0" collapsed="false">
      <c r="I864" s="68"/>
      <c r="J864" s="68"/>
    </row>
    <row r="865" customFormat="false" ht="15" hidden="false" customHeight="false" outlineLevel="0" collapsed="false">
      <c r="I865" s="68"/>
      <c r="J865" s="68"/>
    </row>
    <row r="866" customFormat="false" ht="15" hidden="false" customHeight="false" outlineLevel="0" collapsed="false">
      <c r="I866" s="68"/>
      <c r="J866" s="68"/>
    </row>
    <row r="867" customFormat="false" ht="15" hidden="false" customHeight="false" outlineLevel="0" collapsed="false">
      <c r="I867" s="68"/>
      <c r="J867" s="68"/>
    </row>
    <row r="868" customFormat="false" ht="15" hidden="false" customHeight="false" outlineLevel="0" collapsed="false">
      <c r="I868" s="68"/>
      <c r="J868" s="68"/>
    </row>
    <row r="869" customFormat="false" ht="15" hidden="false" customHeight="false" outlineLevel="0" collapsed="false">
      <c r="I869" s="68"/>
      <c r="J869" s="68"/>
    </row>
    <row r="870" customFormat="false" ht="15" hidden="false" customHeight="false" outlineLevel="0" collapsed="false">
      <c r="I870" s="68"/>
      <c r="J870" s="68"/>
    </row>
    <row r="871" customFormat="false" ht="15" hidden="false" customHeight="false" outlineLevel="0" collapsed="false">
      <c r="I871" s="68"/>
      <c r="J871" s="68"/>
    </row>
    <row r="872" customFormat="false" ht="15" hidden="false" customHeight="false" outlineLevel="0" collapsed="false">
      <c r="I872" s="68"/>
      <c r="J872" s="68"/>
    </row>
  </sheetData>
  <mergeCells count="13">
    <mergeCell ref="D250:E250"/>
    <mergeCell ref="D255:E255"/>
    <mergeCell ref="D260:E260"/>
    <mergeCell ref="D268:E268"/>
    <mergeCell ref="C337:D337"/>
    <mergeCell ref="C346:D346"/>
    <mergeCell ref="D434:E434"/>
    <mergeCell ref="C473:E473"/>
    <mergeCell ref="C474:E474"/>
    <mergeCell ref="C475:E475"/>
    <mergeCell ref="L482:N482"/>
    <mergeCell ref="A483:K518"/>
    <mergeCell ref="A519:K51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1" ySplit="2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F34" activeCellId="0" sqref="F34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7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31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17.25" hidden="false" customHeight="true" outlineLevel="0" collapsed="false">
      <c r="A3" s="43" t="n">
        <v>259</v>
      </c>
      <c r="B3" s="44" t="n">
        <v>43437</v>
      </c>
      <c r="C3" s="43" t="s">
        <v>11</v>
      </c>
      <c r="D3" s="43"/>
      <c r="E3" s="48"/>
      <c r="F3" s="118" t="n">
        <v>31.18</v>
      </c>
      <c r="G3" s="43"/>
      <c r="H3" s="50" t="n">
        <v>75100</v>
      </c>
    </row>
    <row r="4" customFormat="false" ht="17.25" hidden="false" customHeight="true" outlineLevel="0" collapsed="false">
      <c r="A4" s="43" t="n">
        <v>260</v>
      </c>
      <c r="B4" s="44" t="n">
        <v>43437</v>
      </c>
      <c r="C4" s="43" t="s">
        <v>11</v>
      </c>
      <c r="D4" s="43"/>
      <c r="E4" s="48"/>
      <c r="F4" s="118" t="n">
        <v>28</v>
      </c>
      <c r="G4" s="43"/>
      <c r="H4" s="50" t="n">
        <v>75100</v>
      </c>
    </row>
    <row r="5" customFormat="false" ht="17.25" hidden="false" customHeight="true" outlineLevel="0" collapsed="false">
      <c r="A5" s="43" t="n">
        <v>261</v>
      </c>
      <c r="B5" s="44" t="n">
        <v>43438</v>
      </c>
      <c r="C5" s="43" t="s">
        <v>11</v>
      </c>
      <c r="D5" s="43"/>
      <c r="E5" s="48"/>
      <c r="F5" s="118" t="n">
        <v>44.95</v>
      </c>
      <c r="G5" s="43"/>
      <c r="H5" s="50" t="n">
        <v>75100</v>
      </c>
    </row>
    <row r="6" customFormat="false" ht="17.25" hidden="false" customHeight="true" outlineLevel="0" collapsed="false">
      <c r="A6" s="43" t="n">
        <v>262</v>
      </c>
      <c r="B6" s="44" t="n">
        <v>43438</v>
      </c>
      <c r="C6" s="43" t="s">
        <v>11</v>
      </c>
      <c r="D6" s="43"/>
      <c r="E6" s="48"/>
      <c r="F6" s="118" t="n">
        <v>45.8</v>
      </c>
      <c r="G6" s="43"/>
      <c r="H6" s="50" t="n">
        <v>75100</v>
      </c>
    </row>
    <row r="7" customFormat="false" ht="17.25" hidden="false" customHeight="true" outlineLevel="0" collapsed="false">
      <c r="A7" s="43" t="n">
        <v>263</v>
      </c>
      <c r="B7" s="44" t="n">
        <v>43439</v>
      </c>
      <c r="C7" s="43" t="s">
        <v>11</v>
      </c>
      <c r="D7" s="43"/>
      <c r="E7" s="48"/>
      <c r="F7" s="118" t="n">
        <v>28.8</v>
      </c>
      <c r="G7" s="43"/>
      <c r="H7" s="50" t="n">
        <v>75100</v>
      </c>
    </row>
    <row r="8" customFormat="false" ht="17.25" hidden="false" customHeight="true" outlineLevel="0" collapsed="false">
      <c r="A8" s="43" t="n">
        <v>264</v>
      </c>
      <c r="B8" s="44" t="n">
        <v>43440</v>
      </c>
      <c r="C8" s="43" t="s">
        <v>11</v>
      </c>
      <c r="D8" s="43"/>
      <c r="E8" s="48"/>
      <c r="F8" s="118" t="n">
        <v>148.5</v>
      </c>
      <c r="G8" s="43"/>
      <c r="H8" s="50" t="n">
        <v>75100</v>
      </c>
    </row>
    <row r="9" customFormat="false" ht="17.25" hidden="false" customHeight="true" outlineLevel="0" collapsed="false">
      <c r="A9" s="43" t="n">
        <v>265</v>
      </c>
      <c r="B9" s="44" t="n">
        <v>43445</v>
      </c>
      <c r="C9" s="43" t="s">
        <v>11</v>
      </c>
      <c r="D9" s="43"/>
      <c r="E9" s="48"/>
      <c r="F9" s="118" t="n">
        <v>28.9</v>
      </c>
      <c r="G9" s="43"/>
      <c r="H9" s="50" t="n">
        <v>75100</v>
      </c>
    </row>
    <row r="10" customFormat="false" ht="17.25" hidden="false" customHeight="true" outlineLevel="0" collapsed="false">
      <c r="A10" s="43" t="n">
        <v>266</v>
      </c>
      <c r="B10" s="44" t="n">
        <v>43448</v>
      </c>
      <c r="C10" s="43" t="s">
        <v>11</v>
      </c>
      <c r="D10" s="43"/>
      <c r="E10" s="48"/>
      <c r="F10" s="118" t="n">
        <v>22</v>
      </c>
      <c r="G10" s="43"/>
      <c r="H10" s="50" t="n">
        <v>75100</v>
      </c>
    </row>
    <row r="11" customFormat="false" ht="17.25" hidden="false" customHeight="true" outlineLevel="0" collapsed="false">
      <c r="A11" s="43" t="n">
        <v>267</v>
      </c>
      <c r="B11" s="44" t="n">
        <v>43452</v>
      </c>
      <c r="C11" s="43" t="s">
        <v>11</v>
      </c>
      <c r="D11" s="43"/>
      <c r="E11" s="48"/>
      <c r="F11" s="118" t="n">
        <v>101.4</v>
      </c>
      <c r="G11" s="43"/>
      <c r="H11" s="50" t="n">
        <v>75100</v>
      </c>
    </row>
    <row r="12" customFormat="false" ht="17.25" hidden="false" customHeight="true" outlineLevel="0" collapsed="false">
      <c r="A12" s="43" t="n">
        <v>268</v>
      </c>
      <c r="B12" s="44" t="n">
        <v>43461</v>
      </c>
      <c r="C12" s="43" t="s">
        <v>11</v>
      </c>
      <c r="D12" s="43"/>
      <c r="E12" s="48"/>
      <c r="F12" s="118" t="n">
        <v>19.45</v>
      </c>
      <c r="G12" s="43"/>
      <c r="H12" s="50" t="n">
        <v>75100</v>
      </c>
    </row>
    <row r="13" customFormat="false" ht="17.25" hidden="false" customHeight="true" outlineLevel="0" collapsed="false">
      <c r="A13" s="43" t="n">
        <v>269</v>
      </c>
      <c r="B13" s="44" t="n">
        <v>43461</v>
      </c>
      <c r="C13" s="43" t="s">
        <v>11</v>
      </c>
      <c r="D13" s="43"/>
      <c r="E13" s="48"/>
      <c r="F13" s="118" t="n">
        <v>115.34</v>
      </c>
      <c r="G13" s="43"/>
      <c r="H13" s="50" t="n">
        <v>75100</v>
      </c>
    </row>
    <row r="14" customFormat="false" ht="17.25" hidden="false" customHeight="true" outlineLevel="0" collapsed="false">
      <c r="A14" s="43" t="n">
        <v>270</v>
      </c>
      <c r="B14" s="44" t="n">
        <v>43463</v>
      </c>
      <c r="C14" s="43" t="s">
        <v>11</v>
      </c>
      <c r="D14" s="43"/>
      <c r="E14" s="48"/>
      <c r="F14" s="118" t="n">
        <v>0</v>
      </c>
      <c r="G14" s="43"/>
      <c r="H14" s="50" t="n">
        <v>75100</v>
      </c>
      <c r="L14" s="314" t="s">
        <v>1421</v>
      </c>
    </row>
    <row r="15" customFormat="false" ht="17.25" hidden="false" customHeight="true" outlineLevel="0" collapsed="false">
      <c r="A15" s="43"/>
      <c r="B15" s="44"/>
      <c r="C15" s="43"/>
      <c r="D15" s="43"/>
      <c r="E15" s="48"/>
      <c r="F15" s="118"/>
      <c r="G15" s="43"/>
      <c r="H15" s="50"/>
      <c r="L15" s="314"/>
    </row>
    <row r="16" customFormat="false" ht="17.25" hidden="false" customHeight="true" outlineLevel="0" collapsed="false">
      <c r="A16" s="43"/>
      <c r="B16" s="44" t="n">
        <v>43435</v>
      </c>
      <c r="C16" s="60" t="s">
        <v>465</v>
      </c>
      <c r="D16" s="121" t="n">
        <v>322</v>
      </c>
      <c r="E16" s="55"/>
      <c r="F16" s="122" t="n">
        <v>288</v>
      </c>
      <c r="G16" s="55" t="n">
        <v>20210</v>
      </c>
      <c r="H16" s="50"/>
      <c r="L16" s="314" t="s">
        <v>1422</v>
      </c>
    </row>
    <row r="17" customFormat="false" ht="17.25" hidden="false" customHeight="true" outlineLevel="0" collapsed="false">
      <c r="A17" s="43"/>
      <c r="B17" s="44" t="n">
        <v>43435</v>
      </c>
      <c r="C17" s="60" t="s">
        <v>465</v>
      </c>
      <c r="D17" s="121" t="n">
        <v>247</v>
      </c>
      <c r="E17" s="55"/>
      <c r="F17" s="122" t="n">
        <v>86.9</v>
      </c>
      <c r="G17" s="55" t="n">
        <v>20210</v>
      </c>
      <c r="H17" s="50"/>
      <c r="L17" s="314"/>
    </row>
    <row r="18" customFormat="false" ht="17.25" hidden="false" customHeight="true" outlineLevel="0" collapsed="false">
      <c r="A18" s="43"/>
      <c r="B18" s="44" t="n">
        <v>43438</v>
      </c>
      <c r="C18" s="60" t="s">
        <v>465</v>
      </c>
      <c r="D18" s="121" t="n">
        <v>250</v>
      </c>
      <c r="E18" s="55"/>
      <c r="F18" s="122" t="n">
        <v>13.5</v>
      </c>
      <c r="G18" s="55" t="n">
        <v>20210</v>
      </c>
      <c r="H18" s="50"/>
    </row>
    <row r="19" customFormat="false" ht="17.25" hidden="false" customHeight="true" outlineLevel="0" collapsed="false">
      <c r="B19" s="44" t="n">
        <v>43438</v>
      </c>
      <c r="C19" s="60" t="s">
        <v>465</v>
      </c>
      <c r="D19" s="121" t="n">
        <v>254</v>
      </c>
      <c r="E19" s="55"/>
      <c r="F19" s="122" t="n">
        <v>104.35</v>
      </c>
      <c r="G19" s="55" t="n">
        <v>20210</v>
      </c>
    </row>
    <row r="20" customFormat="false" ht="17.25" hidden="false" customHeight="true" outlineLevel="0" collapsed="false">
      <c r="B20" s="44" t="n">
        <v>43438</v>
      </c>
      <c r="C20" s="60" t="s">
        <v>465</v>
      </c>
      <c r="D20" s="121" t="n">
        <v>124</v>
      </c>
      <c r="E20" s="55"/>
      <c r="F20" s="122" t="n">
        <v>808.5</v>
      </c>
      <c r="G20" s="55" t="n">
        <v>20210</v>
      </c>
    </row>
    <row r="21" customFormat="false" ht="17.25" hidden="false" customHeight="true" outlineLevel="0" collapsed="false">
      <c r="B21" s="44" t="n">
        <v>43438</v>
      </c>
      <c r="C21" s="60" t="s">
        <v>465</v>
      </c>
      <c r="D21" s="121" t="n">
        <v>206</v>
      </c>
      <c r="E21" s="55"/>
      <c r="F21" s="122" t="n">
        <v>99.25</v>
      </c>
      <c r="G21" s="55" t="n">
        <v>20221</v>
      </c>
    </row>
    <row r="22" customFormat="false" ht="17.25" hidden="false" customHeight="true" outlineLevel="0" collapsed="false">
      <c r="B22" s="44" t="n">
        <v>43439</v>
      </c>
      <c r="C22" s="60" t="s">
        <v>465</v>
      </c>
      <c r="D22" s="121" t="n">
        <v>244</v>
      </c>
      <c r="E22" s="55"/>
      <c r="F22" s="122" t="n">
        <v>29.4</v>
      </c>
      <c r="G22" s="55" t="n">
        <v>20210</v>
      </c>
    </row>
    <row r="23" customFormat="false" ht="17.25" hidden="false" customHeight="true" outlineLevel="0" collapsed="false">
      <c r="B23" s="44" t="n">
        <v>43440</v>
      </c>
      <c r="C23" s="60" t="s">
        <v>465</v>
      </c>
      <c r="D23" s="121" t="n">
        <v>249</v>
      </c>
      <c r="E23" s="55"/>
      <c r="F23" s="122" t="n">
        <v>82.19</v>
      </c>
      <c r="G23" s="55" t="n">
        <v>20210</v>
      </c>
    </row>
    <row r="24" customFormat="false" ht="17.25" hidden="false" customHeight="true" outlineLevel="0" collapsed="false">
      <c r="B24" s="44" t="n">
        <v>43441</v>
      </c>
      <c r="C24" s="60" t="s">
        <v>465</v>
      </c>
      <c r="D24" s="121" t="n">
        <v>245</v>
      </c>
      <c r="E24" s="55"/>
      <c r="F24" s="122" t="n">
        <v>22.9</v>
      </c>
      <c r="G24" s="55" t="n">
        <v>20210</v>
      </c>
    </row>
    <row r="25" customFormat="false" ht="17.25" hidden="false" customHeight="true" outlineLevel="0" collapsed="false">
      <c r="B25" s="44" t="n">
        <v>43441</v>
      </c>
      <c r="C25" s="60" t="s">
        <v>465</v>
      </c>
      <c r="D25" s="121" t="n">
        <v>257</v>
      </c>
      <c r="E25" s="55"/>
      <c r="F25" s="122" t="n">
        <v>24.3</v>
      </c>
      <c r="G25" s="55" t="n">
        <v>20210</v>
      </c>
    </row>
    <row r="26" customFormat="false" ht="17.25" hidden="false" customHeight="true" outlineLevel="0" collapsed="false">
      <c r="B26" s="44" t="n">
        <v>43446</v>
      </c>
      <c r="C26" s="60" t="s">
        <v>465</v>
      </c>
      <c r="D26" s="121" t="n">
        <v>252</v>
      </c>
      <c r="E26" s="55"/>
      <c r="F26" s="122" t="n">
        <v>52.7</v>
      </c>
      <c r="G26" s="55" t="n">
        <v>20210</v>
      </c>
    </row>
    <row r="27" customFormat="false" ht="17.25" hidden="false" customHeight="true" outlineLevel="0" collapsed="false">
      <c r="B27" s="44" t="n">
        <v>43446</v>
      </c>
      <c r="C27" s="60" t="s">
        <v>465</v>
      </c>
      <c r="D27" s="121" t="n">
        <v>259</v>
      </c>
      <c r="E27" s="55"/>
      <c r="F27" s="122" t="n">
        <v>31.18</v>
      </c>
      <c r="G27" s="55" t="n">
        <v>20210</v>
      </c>
    </row>
    <row r="28" customFormat="false" ht="17.25" hidden="false" customHeight="true" outlineLevel="0" collapsed="false">
      <c r="B28" s="44" t="n">
        <v>43446</v>
      </c>
      <c r="C28" s="60" t="s">
        <v>465</v>
      </c>
      <c r="D28" s="121" t="n">
        <v>260</v>
      </c>
      <c r="E28" s="55"/>
      <c r="F28" s="122" t="n">
        <v>28</v>
      </c>
      <c r="G28" s="55" t="n">
        <v>20210</v>
      </c>
    </row>
    <row r="29" customFormat="false" ht="17.25" hidden="false" customHeight="true" outlineLevel="0" collapsed="false">
      <c r="B29" s="44" t="n">
        <v>43446</v>
      </c>
      <c r="C29" s="60" t="s">
        <v>465</v>
      </c>
      <c r="D29" s="121" t="n">
        <v>170</v>
      </c>
      <c r="E29" s="55"/>
      <c r="F29" s="122" t="n">
        <v>24.88</v>
      </c>
      <c r="G29" s="55" t="n">
        <v>20210</v>
      </c>
    </row>
    <row r="30" customFormat="false" ht="17.25" hidden="false" customHeight="true" outlineLevel="0" collapsed="false">
      <c r="B30" s="44" t="n">
        <v>43447</v>
      </c>
      <c r="C30" s="60" t="s">
        <v>465</v>
      </c>
      <c r="D30" s="121" t="n">
        <v>233</v>
      </c>
      <c r="E30" s="55"/>
      <c r="F30" s="122" t="n">
        <v>221.2</v>
      </c>
      <c r="G30" s="55" t="n">
        <v>20210</v>
      </c>
    </row>
    <row r="31" customFormat="false" ht="17.25" hidden="false" customHeight="true" outlineLevel="0" collapsed="false">
      <c r="B31" s="44" t="n">
        <v>43447</v>
      </c>
      <c r="C31" s="60" t="s">
        <v>465</v>
      </c>
      <c r="D31" s="121" t="n">
        <v>228</v>
      </c>
      <c r="E31" s="55"/>
      <c r="F31" s="122" t="n">
        <v>101.75</v>
      </c>
      <c r="G31" s="55" t="n">
        <v>20210</v>
      </c>
    </row>
    <row r="32" customFormat="false" ht="17.25" hidden="false" customHeight="true" outlineLevel="0" collapsed="false">
      <c r="B32" s="44" t="n">
        <v>43447</v>
      </c>
      <c r="C32" s="60" t="s">
        <v>465</v>
      </c>
      <c r="D32" s="121" t="n">
        <v>262</v>
      </c>
      <c r="E32" s="55"/>
      <c r="F32" s="122" t="n">
        <v>45.8</v>
      </c>
      <c r="G32" s="55" t="n">
        <v>20210</v>
      </c>
    </row>
    <row r="33" customFormat="false" ht="17.25" hidden="false" customHeight="true" outlineLevel="0" collapsed="false">
      <c r="B33" s="44" t="n">
        <v>43447</v>
      </c>
      <c r="C33" s="60" t="s">
        <v>465</v>
      </c>
      <c r="D33" s="121" t="n">
        <v>261</v>
      </c>
      <c r="E33" s="55"/>
      <c r="F33" s="122" t="n">
        <v>44.95</v>
      </c>
      <c r="G33" s="55" t="n">
        <v>20210</v>
      </c>
    </row>
    <row r="34" customFormat="false" ht="17.25" hidden="false" customHeight="true" outlineLevel="0" collapsed="false">
      <c r="B34" s="44" t="n">
        <v>43448</v>
      </c>
      <c r="C34" s="60" t="s">
        <v>465</v>
      </c>
      <c r="D34" s="121" t="n">
        <v>263</v>
      </c>
      <c r="E34" s="55"/>
      <c r="F34" s="122" t="n">
        <v>28.8</v>
      </c>
      <c r="G34" s="55" t="n">
        <v>20210</v>
      </c>
    </row>
    <row r="35" customFormat="false" ht="17.25" hidden="false" customHeight="true" outlineLevel="0" collapsed="false">
      <c r="B35" s="44" t="n">
        <v>43448</v>
      </c>
      <c r="C35" s="60" t="s">
        <v>465</v>
      </c>
      <c r="D35" s="121" t="n">
        <v>207</v>
      </c>
      <c r="E35" s="55"/>
      <c r="F35" s="122" t="n">
        <v>728.8</v>
      </c>
      <c r="G35" s="55" t="n">
        <v>20210</v>
      </c>
    </row>
    <row r="36" customFormat="false" ht="17.25" hidden="false" customHeight="true" outlineLevel="0" collapsed="false">
      <c r="B36" s="44" t="n">
        <v>43449</v>
      </c>
      <c r="C36" s="60" t="s">
        <v>465</v>
      </c>
      <c r="D36" s="121" t="n">
        <v>226</v>
      </c>
      <c r="E36" s="55"/>
      <c r="F36" s="122" t="n">
        <v>120.94</v>
      </c>
      <c r="G36" s="55" t="n">
        <v>20210</v>
      </c>
    </row>
    <row r="37" customFormat="false" ht="17.25" hidden="false" customHeight="true" outlineLevel="0" collapsed="false">
      <c r="B37" s="44" t="n">
        <v>43449</v>
      </c>
      <c r="C37" s="60" t="s">
        <v>465</v>
      </c>
      <c r="D37" s="121" t="n">
        <v>255</v>
      </c>
      <c r="E37" s="55"/>
      <c r="F37" s="122" t="n">
        <v>76.3</v>
      </c>
      <c r="G37" s="55" t="n">
        <v>20210</v>
      </c>
    </row>
    <row r="38" customFormat="false" ht="17.25" hidden="false" customHeight="true" outlineLevel="0" collapsed="false">
      <c r="B38" s="44" t="n">
        <v>43451</v>
      </c>
      <c r="C38" s="60" t="s">
        <v>465</v>
      </c>
      <c r="D38" s="121" t="n">
        <v>253</v>
      </c>
      <c r="E38" s="55"/>
      <c r="F38" s="122" t="n">
        <v>69.1</v>
      </c>
      <c r="G38" s="55" t="n">
        <v>20210</v>
      </c>
    </row>
    <row r="39" customFormat="false" ht="17.25" hidden="false" customHeight="true" outlineLevel="0" collapsed="false">
      <c r="B39" s="44" t="n">
        <v>43452</v>
      </c>
      <c r="C39" s="60" t="s">
        <v>465</v>
      </c>
      <c r="D39" s="121" t="n">
        <v>264</v>
      </c>
      <c r="E39" s="55"/>
      <c r="F39" s="122" t="n">
        <v>148.5</v>
      </c>
      <c r="G39" s="55" t="n">
        <v>20210</v>
      </c>
    </row>
    <row r="40" customFormat="false" ht="12.75" hidden="false" customHeight="false" outlineLevel="0" collapsed="false">
      <c r="B40" s="44" t="n">
        <v>43455</v>
      </c>
      <c r="C40" s="60" t="s">
        <v>465</v>
      </c>
      <c r="D40" s="121" t="n">
        <v>265</v>
      </c>
      <c r="E40" s="55"/>
      <c r="F40" s="122" t="n">
        <v>28.9</v>
      </c>
      <c r="G40" s="55" t="n">
        <v>20221</v>
      </c>
    </row>
    <row r="41" customFormat="false" ht="12.75" hidden="false" customHeight="false" outlineLevel="0" collapsed="false">
      <c r="B41" s="44" t="n">
        <v>43455</v>
      </c>
      <c r="C41" s="60" t="s">
        <v>465</v>
      </c>
      <c r="D41" s="121" t="n">
        <v>266</v>
      </c>
      <c r="E41" s="55"/>
      <c r="F41" s="122" t="n">
        <v>22</v>
      </c>
      <c r="G41" s="55" t="n">
        <v>20210</v>
      </c>
    </row>
    <row r="42" customFormat="false" ht="12.75" hidden="false" customHeight="false" outlineLevel="0" collapsed="false">
      <c r="B42" s="44" t="n">
        <v>43458</v>
      </c>
      <c r="C42" s="60" t="s">
        <v>465</v>
      </c>
      <c r="D42" s="121" t="n">
        <v>248</v>
      </c>
      <c r="E42" s="55"/>
      <c r="F42" s="122" t="n">
        <v>33.9</v>
      </c>
      <c r="G42" s="55" t="n">
        <v>20221</v>
      </c>
    </row>
    <row r="43" customFormat="false" ht="12.75" hidden="false" customHeight="false" outlineLevel="0" collapsed="false">
      <c r="B43" s="44" t="n">
        <v>43461</v>
      </c>
      <c r="C43" s="60" t="s">
        <v>465</v>
      </c>
      <c r="D43" s="121" t="n">
        <v>251</v>
      </c>
      <c r="E43" s="55"/>
      <c r="F43" s="122" t="n">
        <v>67.8</v>
      </c>
      <c r="G43" s="55" t="n">
        <v>20210</v>
      </c>
    </row>
    <row r="44" customFormat="false" ht="12.75" hidden="false" customHeight="false" outlineLevel="0" collapsed="false">
      <c r="B44" s="44" t="n">
        <v>43827</v>
      </c>
      <c r="C44" s="60" t="s">
        <v>465</v>
      </c>
      <c r="D44" s="121" t="n">
        <v>269</v>
      </c>
      <c r="E44" s="55"/>
      <c r="F44" s="122" t="n">
        <v>115.34</v>
      </c>
      <c r="G44" s="55" t="n">
        <v>20221</v>
      </c>
    </row>
    <row r="45" customFormat="false" ht="12.75" hidden="false" customHeight="false" outlineLevel="0" collapsed="false">
      <c r="B45" s="44" t="n">
        <v>43462</v>
      </c>
      <c r="C45" s="60" t="s">
        <v>465</v>
      </c>
      <c r="D45" s="121"/>
      <c r="E45" s="55"/>
      <c r="F45" s="122" t="n">
        <v>37.3</v>
      </c>
      <c r="G45" s="55" t="n">
        <v>20221</v>
      </c>
    </row>
    <row r="47" customFormat="false" ht="12.75" hidden="false" customHeight="false" outlineLevel="0" collapsed="false">
      <c r="A47" s="55" t="s">
        <v>1423</v>
      </c>
      <c r="B47" s="44" t="n">
        <v>43435</v>
      </c>
      <c r="C47" s="55" t="s">
        <v>11</v>
      </c>
      <c r="D47" s="43"/>
      <c r="E47" s="43"/>
      <c r="F47" s="46" t="n">
        <v>150.24</v>
      </c>
      <c r="G47" s="43"/>
      <c r="H47" s="60" t="n">
        <v>75100</v>
      </c>
    </row>
    <row r="48" customFormat="false" ht="12.75" hidden="false" customHeight="false" outlineLevel="0" collapsed="false">
      <c r="A48" s="43"/>
      <c r="B48" s="44" t="n">
        <v>43435</v>
      </c>
      <c r="C48" s="60" t="s">
        <v>1424</v>
      </c>
      <c r="D48" s="121" t="s">
        <v>1423</v>
      </c>
      <c r="E48" s="43"/>
      <c r="F48" s="46" t="n">
        <v>150.24</v>
      </c>
      <c r="G48" s="43" t="n">
        <v>20003</v>
      </c>
      <c r="H48" s="43"/>
    </row>
    <row r="49" customFormat="false" ht="12.75" hidden="false" customHeight="false" outlineLevel="0" collapsed="false">
      <c r="A49" s="55" t="s">
        <v>1425</v>
      </c>
      <c r="B49" s="44" t="n">
        <v>43437</v>
      </c>
      <c r="C49" s="55" t="s">
        <v>11</v>
      </c>
      <c r="D49" s="43"/>
      <c r="E49" s="43"/>
      <c r="F49" s="46" t="n">
        <v>32</v>
      </c>
      <c r="G49" s="43"/>
      <c r="H49" s="60" t="n">
        <v>75100</v>
      </c>
    </row>
    <row r="50" customFormat="false" ht="12.75" hidden="false" customHeight="false" outlineLevel="0" collapsed="false">
      <c r="A50" s="43"/>
      <c r="B50" s="44" t="n">
        <v>43437</v>
      </c>
      <c r="C50" s="60" t="s">
        <v>1424</v>
      </c>
      <c r="D50" s="121" t="s">
        <v>1425</v>
      </c>
      <c r="E50" s="43"/>
      <c r="F50" s="46" t="n">
        <v>32</v>
      </c>
      <c r="G50" s="43" t="n">
        <v>20003</v>
      </c>
      <c r="H50" s="43"/>
    </row>
    <row r="51" customFormat="false" ht="12.75" hidden="false" customHeight="false" outlineLevel="0" collapsed="false">
      <c r="A51" s="55" t="s">
        <v>1426</v>
      </c>
      <c r="B51" s="44" t="n">
        <v>43439</v>
      </c>
      <c r="C51" s="55" t="s">
        <v>11</v>
      </c>
      <c r="D51" s="43"/>
      <c r="E51" s="43"/>
      <c r="F51" s="46" t="n">
        <v>1071</v>
      </c>
      <c r="G51" s="43"/>
      <c r="H51" s="60" t="n">
        <v>75100</v>
      </c>
    </row>
    <row r="52" customFormat="false" ht="12.75" hidden="false" customHeight="false" outlineLevel="0" collapsed="false">
      <c r="A52" s="43"/>
      <c r="B52" s="44" t="n">
        <v>43451</v>
      </c>
      <c r="C52" s="60" t="s">
        <v>1424</v>
      </c>
      <c r="D52" s="121" t="s">
        <v>1426</v>
      </c>
      <c r="E52" s="43"/>
      <c r="F52" s="46" t="n">
        <v>679</v>
      </c>
      <c r="G52" s="43" t="n">
        <v>20004</v>
      </c>
      <c r="H52" s="43"/>
    </row>
    <row r="53" customFormat="false" ht="12.75" hidden="false" customHeight="false" outlineLevel="0" collapsed="false">
      <c r="A53" s="55"/>
      <c r="B53" s="44" t="n">
        <v>43439</v>
      </c>
      <c r="C53" s="60"/>
      <c r="D53" s="121"/>
      <c r="E53" s="55"/>
      <c r="F53" s="58" t="n">
        <v>392</v>
      </c>
      <c r="G53" s="55" t="n">
        <v>20003</v>
      </c>
      <c r="H53" s="43"/>
    </row>
    <row r="54" customFormat="false" ht="12.75" hidden="false" customHeight="false" outlineLevel="0" collapsed="false">
      <c r="A54" s="55" t="s">
        <v>1427</v>
      </c>
      <c r="B54" s="44" t="n">
        <v>43439</v>
      </c>
      <c r="C54" s="55" t="s">
        <v>11</v>
      </c>
      <c r="D54" s="43"/>
      <c r="E54" s="43"/>
      <c r="F54" s="46" t="n">
        <v>73.2</v>
      </c>
      <c r="G54" s="43"/>
      <c r="H54" s="60" t="n">
        <v>75100</v>
      </c>
    </row>
    <row r="55" customFormat="false" ht="12.75" hidden="false" customHeight="false" outlineLevel="0" collapsed="false">
      <c r="A55" s="43"/>
      <c r="B55" s="44" t="n">
        <v>43439</v>
      </c>
      <c r="C55" s="60" t="s">
        <v>1424</v>
      </c>
      <c r="D55" s="121" t="s">
        <v>1427</v>
      </c>
      <c r="E55" s="43"/>
      <c r="F55" s="46" t="n">
        <v>73.2</v>
      </c>
      <c r="G55" s="43" t="n">
        <v>20003</v>
      </c>
      <c r="H55" s="43"/>
    </row>
    <row r="56" customFormat="false" ht="12.75" hidden="false" customHeight="false" outlineLevel="0" collapsed="false">
      <c r="A56" s="55" t="s">
        <v>1428</v>
      </c>
      <c r="B56" s="44" t="n">
        <v>43446</v>
      </c>
      <c r="C56" s="55" t="s">
        <v>11</v>
      </c>
      <c r="D56" s="43"/>
      <c r="E56" s="43"/>
      <c r="F56" s="46" t="n">
        <v>67.2</v>
      </c>
      <c r="G56" s="43"/>
      <c r="H56" s="60" t="n">
        <v>75100</v>
      </c>
    </row>
    <row r="57" customFormat="false" ht="12.75" hidden="false" customHeight="false" outlineLevel="0" collapsed="false">
      <c r="A57" s="43"/>
      <c r="B57" s="44" t="n">
        <v>43446</v>
      </c>
      <c r="C57" s="60" t="s">
        <v>1424</v>
      </c>
      <c r="D57" s="121" t="s">
        <v>1428</v>
      </c>
      <c r="E57" s="43"/>
      <c r="F57" s="46" t="n">
        <v>67.2</v>
      </c>
      <c r="G57" s="43" t="n">
        <v>20003</v>
      </c>
      <c r="H57" s="43"/>
    </row>
    <row r="58" customFormat="false" ht="12.75" hidden="false" customHeight="false" outlineLevel="0" collapsed="false">
      <c r="A58" s="55" t="s">
        <v>1429</v>
      </c>
      <c r="B58" s="44" t="n">
        <v>43453</v>
      </c>
      <c r="C58" s="55" t="s">
        <v>11</v>
      </c>
      <c r="D58" s="43"/>
      <c r="E58" s="43"/>
      <c r="F58" s="46" t="n">
        <v>275</v>
      </c>
      <c r="G58" s="43"/>
      <c r="H58" s="60" t="n">
        <v>75100</v>
      </c>
    </row>
    <row r="59" customFormat="false" ht="12.75" hidden="false" customHeight="false" outlineLevel="0" collapsed="false">
      <c r="A59" s="43"/>
      <c r="B59" s="44" t="n">
        <v>43453</v>
      </c>
      <c r="C59" s="60" t="s">
        <v>1424</v>
      </c>
      <c r="D59" s="121" t="s">
        <v>1429</v>
      </c>
      <c r="E59" s="43"/>
      <c r="F59" s="46" t="n">
        <v>275</v>
      </c>
      <c r="G59" s="43" t="n">
        <v>20003</v>
      </c>
      <c r="H59" s="43"/>
    </row>
    <row r="61" customFormat="false" ht="12.75" hidden="false" customHeight="false" outlineLevel="0" collapsed="false">
      <c r="A61" s="55" t="s">
        <v>1430</v>
      </c>
      <c r="B61" s="44" t="n">
        <v>43435</v>
      </c>
      <c r="C61" s="55" t="s">
        <v>44</v>
      </c>
      <c r="D61" s="60" t="s">
        <v>1431</v>
      </c>
      <c r="E61" s="60"/>
      <c r="F61" s="58" t="n">
        <v>130</v>
      </c>
      <c r="G61" s="55" t="n">
        <v>43514</v>
      </c>
      <c r="H61" s="55" t="n">
        <v>75103</v>
      </c>
      <c r="I61" s="131" t="n">
        <v>106.56</v>
      </c>
      <c r="J61" s="131" t="n">
        <v>23.44</v>
      </c>
      <c r="K61" s="55" t="n">
        <v>22</v>
      </c>
    </row>
    <row r="62" customFormat="false" ht="12.75" hidden="false" customHeight="false" outlineLevel="0" collapsed="false">
      <c r="A62" s="55"/>
      <c r="B62" s="128"/>
      <c r="C62" s="55"/>
      <c r="D62" s="129"/>
      <c r="E62" s="130"/>
      <c r="F62" s="58" t="n">
        <v>106.56</v>
      </c>
      <c r="G62" s="130"/>
      <c r="H62" s="130"/>
      <c r="I62" s="59"/>
      <c r="J62" s="130"/>
      <c r="K62" s="43"/>
    </row>
    <row r="63" customFormat="false" ht="12.75" hidden="false" customHeight="false" outlineLevel="0" collapsed="false">
      <c r="A63" s="55"/>
      <c r="B63" s="44"/>
      <c r="C63" s="60"/>
      <c r="D63" s="121"/>
      <c r="E63" s="55" t="s">
        <v>42</v>
      </c>
      <c r="F63" s="58" t="n">
        <v>23.44</v>
      </c>
      <c r="G63" s="55"/>
      <c r="H63" s="55" t="n">
        <f aca="false">IF(E63="IVA C/E",49997," ")</f>
        <v>49997</v>
      </c>
      <c r="I63" s="59"/>
      <c r="J63" s="59"/>
      <c r="K63" s="55"/>
    </row>
    <row r="64" customFormat="false" ht="12.75" hidden="false" customHeight="false" outlineLevel="0" collapsed="false">
      <c r="A64" s="1"/>
      <c r="B64" s="44" t="n">
        <v>43440</v>
      </c>
      <c r="C64" s="60" t="s">
        <v>1432</v>
      </c>
      <c r="D64" s="55"/>
      <c r="E64" s="55"/>
      <c r="F64" s="58" t="n">
        <v>130</v>
      </c>
      <c r="G64" s="55" t="n">
        <v>20221</v>
      </c>
      <c r="H64" s="131" t="n">
        <v>43514</v>
      </c>
      <c r="I64" s="23"/>
      <c r="J64" s="23"/>
      <c r="K64" s="1"/>
    </row>
    <row r="65" customFormat="false" ht="12.75" hidden="false" customHeight="false" outlineLevel="0" collapsed="false">
      <c r="A65" s="55" t="s">
        <v>1433</v>
      </c>
      <c r="B65" s="44" t="n">
        <v>43435</v>
      </c>
      <c r="C65" s="55" t="s">
        <v>44</v>
      </c>
      <c r="D65" s="60" t="s">
        <v>326</v>
      </c>
      <c r="E65" s="60"/>
      <c r="F65" s="58" t="n">
        <v>1259.06</v>
      </c>
      <c r="G65" s="55" t="n">
        <v>40208</v>
      </c>
      <c r="H65" s="55" t="n">
        <v>75103</v>
      </c>
      <c r="I65" s="173" t="n">
        <v>143.12</v>
      </c>
      <c r="J65" s="130"/>
      <c r="K65" s="43" t="s">
        <v>327</v>
      </c>
    </row>
    <row r="66" customFormat="false" ht="12.75" hidden="false" customHeight="false" outlineLevel="0" collapsed="false">
      <c r="A66" s="55"/>
      <c r="B66" s="44"/>
      <c r="C66" s="55"/>
      <c r="D66" s="60"/>
      <c r="E66" s="60"/>
      <c r="F66" s="58"/>
      <c r="G66" s="55"/>
      <c r="H66" s="55"/>
      <c r="I66" s="131" t="n">
        <v>876.12</v>
      </c>
      <c r="J66" s="131" t="n">
        <v>192.72</v>
      </c>
      <c r="K66" s="55" t="n">
        <v>22</v>
      </c>
    </row>
    <row r="67" customFormat="false" ht="12.75" hidden="false" customHeight="false" outlineLevel="0" collapsed="false">
      <c r="A67" s="55"/>
      <c r="B67" s="44"/>
      <c r="C67" s="55"/>
      <c r="D67" s="60"/>
      <c r="E67" s="60"/>
      <c r="F67" s="58"/>
      <c r="G67" s="55"/>
      <c r="H67" s="55"/>
      <c r="I67" s="131" t="n">
        <v>45.29</v>
      </c>
      <c r="J67" s="131" t="n">
        <v>1.81</v>
      </c>
      <c r="K67" s="55" t="n">
        <v>4</v>
      </c>
    </row>
    <row r="68" customFormat="false" ht="12.75" hidden="false" customHeight="false" outlineLevel="0" collapsed="false">
      <c r="A68" s="55"/>
      <c r="B68" s="128"/>
      <c r="C68" s="55"/>
      <c r="D68" s="129"/>
      <c r="E68" s="130"/>
      <c r="F68" s="58" t="n">
        <v>1064.53</v>
      </c>
      <c r="G68" s="130"/>
      <c r="H68" s="130"/>
      <c r="I68" s="59"/>
      <c r="J68" s="130"/>
      <c r="K68" s="43"/>
    </row>
    <row r="69" customFormat="false" ht="12.75" hidden="false" customHeight="false" outlineLevel="0" collapsed="false">
      <c r="A69" s="55"/>
      <c r="B69" s="44"/>
      <c r="C69" s="60"/>
      <c r="D69" s="121"/>
      <c r="E69" s="55" t="s">
        <v>42</v>
      </c>
      <c r="F69" s="58" t="n">
        <v>194.53</v>
      </c>
      <c r="G69" s="55"/>
      <c r="H69" s="55" t="n">
        <f aca="false">IF(E69="IVA C/E",49997," ")</f>
        <v>49997</v>
      </c>
      <c r="I69" s="59"/>
      <c r="J69" s="59"/>
      <c r="K69" s="55"/>
    </row>
    <row r="70" customFormat="false" ht="12.75" hidden="false" customHeight="false" outlineLevel="0" collapsed="false">
      <c r="B70" s="44" t="s">
        <v>1434</v>
      </c>
      <c r="C70" s="60" t="s">
        <v>1435</v>
      </c>
      <c r="D70" s="55"/>
      <c r="E70" s="55"/>
      <c r="F70" s="58" t="n">
        <v>1259.06</v>
      </c>
      <c r="G70" s="55" t="n">
        <v>20221</v>
      </c>
      <c r="H70" s="43" t="n">
        <v>40208</v>
      </c>
    </row>
    <row r="71" customFormat="false" ht="12.75" hidden="false" customHeight="false" outlineLevel="0" collapsed="false">
      <c r="A71" s="55" t="s">
        <v>1436</v>
      </c>
      <c r="B71" s="44" t="n">
        <v>43438</v>
      </c>
      <c r="C71" s="55" t="s">
        <v>44</v>
      </c>
      <c r="D71" s="60" t="s">
        <v>1437</v>
      </c>
      <c r="E71" s="60"/>
      <c r="F71" s="58" t="n">
        <v>433.5</v>
      </c>
      <c r="G71" s="55" t="n">
        <v>40025</v>
      </c>
      <c r="H71" s="55" t="n">
        <v>75103</v>
      </c>
      <c r="I71" s="131" t="n">
        <v>355.33</v>
      </c>
      <c r="J71" s="131" t="n">
        <v>78.17</v>
      </c>
      <c r="K71" s="55" t="n">
        <v>22</v>
      </c>
    </row>
    <row r="72" customFormat="false" ht="12.75" hidden="false" customHeight="false" outlineLevel="0" collapsed="false">
      <c r="A72" s="55"/>
      <c r="B72" s="128"/>
      <c r="C72" s="55"/>
      <c r="D72" s="129"/>
      <c r="E72" s="130"/>
      <c r="F72" s="58" t="n">
        <v>355.55</v>
      </c>
      <c r="G72" s="130"/>
      <c r="H72" s="130"/>
      <c r="I72" s="59"/>
      <c r="J72" s="130"/>
      <c r="K72" s="43"/>
    </row>
    <row r="73" customFormat="false" ht="12.75" hidden="false" customHeight="false" outlineLevel="0" collapsed="false">
      <c r="A73" s="55"/>
      <c r="B73" s="44"/>
      <c r="C73" s="60"/>
      <c r="D73" s="121"/>
      <c r="E73" s="55" t="s">
        <v>42</v>
      </c>
      <c r="F73" s="58" t="n">
        <v>78.17</v>
      </c>
      <c r="G73" s="55"/>
      <c r="H73" s="55" t="n">
        <f aca="false">IF(E73="IVA C/E",49997," ")</f>
        <v>49997</v>
      </c>
      <c r="I73" s="59"/>
      <c r="J73" s="59"/>
      <c r="K73" s="55"/>
    </row>
    <row r="74" customFormat="false" ht="12.75" hidden="false" customHeight="false" outlineLevel="0" collapsed="false">
      <c r="A74" s="1"/>
      <c r="B74" s="44" t="n">
        <v>43448</v>
      </c>
      <c r="C74" s="60" t="s">
        <v>1438</v>
      </c>
      <c r="D74" s="55"/>
      <c r="E74" s="55"/>
      <c r="F74" s="58" t="n">
        <v>433.5</v>
      </c>
      <c r="G74" s="55" t="n">
        <v>20221</v>
      </c>
      <c r="H74" s="131" t="n">
        <v>40025</v>
      </c>
      <c r="I74" s="23"/>
      <c r="J74" s="23"/>
      <c r="K74" s="1"/>
    </row>
    <row r="75" customFormat="false" ht="12.75" hidden="false" customHeight="false" outlineLevel="0" collapsed="false">
      <c r="A75" s="55" t="s">
        <v>1439</v>
      </c>
      <c r="B75" s="44" t="n">
        <v>43451</v>
      </c>
      <c r="C75" s="55" t="s">
        <v>44</v>
      </c>
      <c r="D75" s="60" t="s">
        <v>326</v>
      </c>
      <c r="E75" s="60"/>
      <c r="F75" s="58" t="n">
        <v>203.54</v>
      </c>
      <c r="G75" s="55" t="n">
        <v>40208</v>
      </c>
      <c r="H75" s="55" t="n">
        <v>75103</v>
      </c>
      <c r="I75" s="173" t="n">
        <v>38.24</v>
      </c>
      <c r="J75" s="130"/>
      <c r="K75" s="43" t="s">
        <v>327</v>
      </c>
    </row>
    <row r="76" customFormat="false" ht="12.75" hidden="false" customHeight="false" outlineLevel="0" collapsed="false">
      <c r="A76" s="55"/>
      <c r="B76" s="44"/>
      <c r="C76" s="55"/>
      <c r="D76" s="60"/>
      <c r="E76" s="60"/>
      <c r="F76" s="58"/>
      <c r="G76" s="55"/>
      <c r="H76" s="55"/>
      <c r="I76" s="131" t="n">
        <v>120.5</v>
      </c>
      <c r="J76" s="131" t="n">
        <v>26.51</v>
      </c>
      <c r="K76" s="55" t="n">
        <v>22</v>
      </c>
    </row>
    <row r="77" customFormat="false" ht="12.75" hidden="false" customHeight="false" outlineLevel="0" collapsed="false">
      <c r="A77" s="55"/>
      <c r="B77" s="44"/>
      <c r="C77" s="55"/>
      <c r="D77" s="60"/>
      <c r="E77" s="60"/>
      <c r="F77" s="58"/>
      <c r="G77" s="55"/>
      <c r="H77" s="55"/>
      <c r="I77" s="131" t="n">
        <v>17.59</v>
      </c>
      <c r="J77" s="124" t="n">
        <v>0.7</v>
      </c>
      <c r="K77" s="55" t="n">
        <v>4</v>
      </c>
    </row>
    <row r="78" customFormat="false" ht="12.75" hidden="false" customHeight="false" outlineLevel="0" collapsed="false">
      <c r="A78" s="55"/>
      <c r="B78" s="128"/>
      <c r="C78" s="55"/>
      <c r="D78" s="129"/>
      <c r="E78" s="130"/>
      <c r="F78" s="58" t="n">
        <v>176.33</v>
      </c>
      <c r="G78" s="130"/>
      <c r="H78" s="130"/>
      <c r="I78" s="59"/>
      <c r="J78" s="130"/>
      <c r="K78" s="43"/>
    </row>
    <row r="79" customFormat="false" ht="12.75" hidden="false" customHeight="false" outlineLevel="0" collapsed="false">
      <c r="A79" s="55"/>
      <c r="B79" s="44"/>
      <c r="C79" s="60"/>
      <c r="D79" s="121"/>
      <c r="E79" s="55" t="s">
        <v>42</v>
      </c>
      <c r="F79" s="58" t="n">
        <v>27.21</v>
      </c>
      <c r="G79" s="55"/>
      <c r="H79" s="55" t="n">
        <f aca="false">IF(E79="IVA C/E",49997," ")</f>
        <v>49997</v>
      </c>
      <c r="I79" s="59"/>
      <c r="J79" s="59"/>
      <c r="K79" s="55"/>
    </row>
    <row r="80" customFormat="false" ht="12.75" hidden="false" customHeight="false" outlineLevel="0" collapsed="false">
      <c r="B80" s="44" t="n">
        <v>43454</v>
      </c>
      <c r="C80" s="60" t="s">
        <v>1440</v>
      </c>
      <c r="D80" s="55"/>
      <c r="E80" s="55"/>
      <c r="F80" s="58" t="n">
        <v>203.54</v>
      </c>
      <c r="G80" s="55" t="n">
        <v>20221</v>
      </c>
      <c r="H80" s="43" t="n">
        <v>40208</v>
      </c>
    </row>
    <row r="82" customFormat="false" ht="12.75" hidden="false" customHeight="false" outlineLevel="0" collapsed="false">
      <c r="A82" s="55" t="s">
        <v>1441</v>
      </c>
      <c r="B82" s="44" t="n">
        <v>43445</v>
      </c>
      <c r="C82" s="55" t="s">
        <v>44</v>
      </c>
      <c r="D82" s="50" t="s">
        <v>46</v>
      </c>
      <c r="E82" s="50"/>
      <c r="F82" s="58" t="n">
        <v>3500</v>
      </c>
      <c r="G82" s="55" t="n">
        <v>41214</v>
      </c>
      <c r="H82" s="55" t="n">
        <v>75106</v>
      </c>
      <c r="I82" s="59"/>
      <c r="J82" s="59"/>
      <c r="K82" s="55" t="s">
        <v>41</v>
      </c>
    </row>
    <row r="83" customFormat="false" ht="12.75" hidden="false" customHeight="false" outlineLevel="0" collapsed="false">
      <c r="A83" s="43"/>
      <c r="B83" s="44" t="n">
        <v>43446</v>
      </c>
      <c r="C83" s="60" t="s">
        <v>205</v>
      </c>
      <c r="D83" s="55" t="s">
        <v>1441</v>
      </c>
      <c r="E83" s="55"/>
      <c r="F83" s="58" t="n">
        <v>3500</v>
      </c>
      <c r="G83" s="55" t="n">
        <v>20004</v>
      </c>
      <c r="H83" s="55" t="n">
        <v>41214</v>
      </c>
      <c r="I83" s="47"/>
      <c r="J83" s="47"/>
      <c r="K83" s="43"/>
    </row>
    <row r="84" customFormat="false" ht="12.75" hidden="false" customHeight="false" outlineLevel="0" collapsed="false">
      <c r="A84" s="55" t="s">
        <v>1442</v>
      </c>
      <c r="B84" s="44" t="n">
        <v>43445</v>
      </c>
      <c r="C84" s="55" t="s">
        <v>44</v>
      </c>
      <c r="D84" s="137"/>
      <c r="E84" s="55" t="s">
        <v>54</v>
      </c>
      <c r="F84" s="58" t="n">
        <v>820.8</v>
      </c>
      <c r="G84" s="55" t="n">
        <v>43507</v>
      </c>
      <c r="H84" s="55"/>
      <c r="I84" s="59" t="n">
        <v>672.78</v>
      </c>
      <c r="J84" s="59" t="n">
        <v>148.02</v>
      </c>
      <c r="K84" s="55" t="n">
        <v>22</v>
      </c>
    </row>
    <row r="85" customFormat="false" ht="12.75" hidden="false" customHeight="false" outlineLevel="0" collapsed="false">
      <c r="A85" s="55"/>
      <c r="B85" s="44"/>
      <c r="C85" s="55"/>
      <c r="D85" s="137"/>
      <c r="E85" s="55"/>
      <c r="F85" s="58" t="n">
        <v>672.78</v>
      </c>
      <c r="G85" s="55"/>
      <c r="H85" s="55" t="n">
        <v>75101</v>
      </c>
    </row>
    <row r="86" customFormat="false" ht="12.75" hidden="false" customHeight="false" outlineLevel="0" collapsed="false">
      <c r="A86" s="55"/>
      <c r="B86" s="44"/>
      <c r="C86" s="55"/>
      <c r="D86" s="137"/>
      <c r="E86" s="55" t="s">
        <v>42</v>
      </c>
      <c r="F86" s="58" t="n">
        <v>148.02</v>
      </c>
      <c r="G86" s="55"/>
      <c r="H86" s="55" t="n">
        <v>49997</v>
      </c>
      <c r="I86" s="130"/>
      <c r="J86" s="130"/>
      <c r="K86" s="43"/>
    </row>
    <row r="87" customFormat="false" ht="12.75" hidden="false" customHeight="false" outlineLevel="0" collapsed="false">
      <c r="A87" s="55" t="s">
        <v>1443</v>
      </c>
      <c r="B87" s="44" t="n">
        <v>43454</v>
      </c>
      <c r="C87" s="55" t="s">
        <v>893</v>
      </c>
      <c r="D87" s="50" t="s">
        <v>54</v>
      </c>
      <c r="E87" s="50"/>
      <c r="F87" s="58" t="n">
        <v>1005.63</v>
      </c>
      <c r="H87" s="55" t="n">
        <v>43507</v>
      </c>
      <c r="I87" s="320" t="n">
        <v>1003.13</v>
      </c>
      <c r="J87" s="59"/>
      <c r="K87" s="55" t="s">
        <v>41</v>
      </c>
    </row>
    <row r="88" customFormat="false" ht="12.75" hidden="false" customHeight="false" outlineLevel="0" collapsed="false">
      <c r="A88" s="55"/>
      <c r="B88" s="44"/>
      <c r="C88" s="55"/>
      <c r="D88" s="137"/>
      <c r="E88" s="55"/>
      <c r="F88" s="58"/>
      <c r="G88" s="55"/>
      <c r="H88" s="55"/>
      <c r="I88" s="130" t="n">
        <v>2.05</v>
      </c>
      <c r="J88" s="130" t="n">
        <v>0.45</v>
      </c>
      <c r="K88" s="43" t="n">
        <v>22</v>
      </c>
    </row>
    <row r="89" customFormat="false" ht="12.75" hidden="false" customHeight="false" outlineLevel="0" collapsed="false">
      <c r="A89" s="55"/>
      <c r="B89" s="44"/>
      <c r="C89" s="55"/>
      <c r="D89" s="137"/>
      <c r="E89" s="55"/>
      <c r="F89" s="58" t="n">
        <v>1005.18</v>
      </c>
      <c r="G89" s="55" t="n">
        <v>75101</v>
      </c>
      <c r="H89" s="55"/>
      <c r="I89" s="130"/>
      <c r="J89" s="130"/>
      <c r="K89" s="43"/>
    </row>
    <row r="90" customFormat="false" ht="12.75" hidden="false" customHeight="false" outlineLevel="0" collapsed="false">
      <c r="A90" s="55"/>
      <c r="B90" s="44"/>
      <c r="C90" s="55"/>
      <c r="D90" s="137"/>
      <c r="E90" s="55" t="s">
        <v>42</v>
      </c>
      <c r="F90" s="58" t="n">
        <v>0.45</v>
      </c>
      <c r="G90" s="55" t="n">
        <v>49997</v>
      </c>
      <c r="H90" s="55"/>
      <c r="I90" s="130"/>
      <c r="J90" s="130"/>
      <c r="K90" s="43"/>
    </row>
    <row r="91" customFormat="false" ht="12.75" hidden="false" customHeight="false" outlineLevel="0" collapsed="false">
      <c r="A91" s="55" t="s">
        <v>1444</v>
      </c>
      <c r="B91" s="44" t="n">
        <v>43454</v>
      </c>
      <c r="C91" s="55" t="s">
        <v>44</v>
      </c>
      <c r="D91" s="137"/>
      <c r="E91" s="55" t="s">
        <v>54</v>
      </c>
      <c r="F91" s="58" t="n">
        <v>16685.37</v>
      </c>
      <c r="G91" s="55" t="n">
        <v>43507</v>
      </c>
      <c r="H91" s="55"/>
      <c r="I91" s="165" t="n">
        <v>16546.38</v>
      </c>
      <c r="J91" s="23"/>
      <c r="K91" s="23"/>
    </row>
    <row r="92" customFormat="false" ht="12.75" hidden="false" customHeight="false" outlineLevel="0" collapsed="false">
      <c r="A92" s="55"/>
      <c r="B92" s="44"/>
      <c r="C92" s="55"/>
      <c r="D92" s="137"/>
      <c r="E92" s="55"/>
      <c r="F92" s="58"/>
      <c r="G92" s="55"/>
      <c r="H92" s="55"/>
      <c r="I92" s="59" t="n">
        <v>113.93</v>
      </c>
      <c r="J92" s="59" t="n">
        <v>25.06</v>
      </c>
      <c r="K92" s="55" t="n">
        <v>22</v>
      </c>
    </row>
    <row r="93" customFormat="false" ht="12.75" hidden="false" customHeight="false" outlineLevel="0" collapsed="false">
      <c r="A93" s="55"/>
      <c r="B93" s="44"/>
      <c r="C93" s="55"/>
      <c r="D93" s="137"/>
      <c r="E93" s="55"/>
      <c r="F93" s="58" t="n">
        <v>16660.31</v>
      </c>
      <c r="G93" s="55"/>
      <c r="H93" s="55" t="n">
        <v>75101</v>
      </c>
    </row>
    <row r="94" customFormat="false" ht="12.75" hidden="false" customHeight="false" outlineLevel="0" collapsed="false">
      <c r="A94" s="55"/>
      <c r="B94" s="44"/>
      <c r="C94" s="55"/>
      <c r="D94" s="137"/>
      <c r="E94" s="55" t="s">
        <v>42</v>
      </c>
      <c r="F94" s="58" t="n">
        <v>25.06</v>
      </c>
      <c r="G94" s="55"/>
      <c r="H94" s="55" t="n">
        <v>49997</v>
      </c>
      <c r="I94" s="130"/>
      <c r="J94" s="130"/>
      <c r="K94" s="43"/>
    </row>
    <row r="95" customFormat="false" ht="12.75" hidden="false" customHeight="false" outlineLevel="0" collapsed="false">
      <c r="A95" s="55"/>
      <c r="B95" s="44"/>
      <c r="C95" s="55"/>
      <c r="D95" s="137"/>
      <c r="E95" s="55"/>
      <c r="F95" s="58"/>
      <c r="G95" s="55"/>
      <c r="H95" s="55"/>
      <c r="I95" s="130"/>
      <c r="J95" s="130"/>
      <c r="K95" s="43"/>
    </row>
    <row r="96" customFormat="false" ht="12.75" hidden="false" customHeight="false" outlineLevel="0" collapsed="false">
      <c r="B96" s="44" t="n">
        <v>43441</v>
      </c>
      <c r="C96" s="60" t="s">
        <v>61</v>
      </c>
      <c r="D96" s="55" t="s">
        <v>1445</v>
      </c>
      <c r="E96" s="55" t="s">
        <v>54</v>
      </c>
      <c r="F96" s="58" t="n">
        <v>2366.99</v>
      </c>
      <c r="G96" s="55" t="n">
        <v>20221</v>
      </c>
      <c r="H96" s="55" t="n">
        <v>43507</v>
      </c>
      <c r="I96" s="55"/>
    </row>
    <row r="97" customFormat="false" ht="12.75" hidden="false" customHeight="false" outlineLevel="0" collapsed="false">
      <c r="B97" s="84"/>
      <c r="F97" s="46" t="n">
        <v>0.01</v>
      </c>
      <c r="G97" s="43" t="n">
        <v>74993</v>
      </c>
      <c r="I97" s="3"/>
    </row>
    <row r="98" customFormat="false" ht="12.75" hidden="false" customHeight="false" outlineLevel="0" collapsed="false">
      <c r="B98" s="44" t="n">
        <v>43448</v>
      </c>
      <c r="C98" s="60" t="s">
        <v>61</v>
      </c>
      <c r="D98" s="55"/>
      <c r="E98" s="55" t="s">
        <v>1446</v>
      </c>
      <c r="F98" s="58" t="n">
        <v>2685</v>
      </c>
      <c r="G98" s="55" t="n">
        <v>20221</v>
      </c>
      <c r="H98" s="55" t="n">
        <v>43206</v>
      </c>
      <c r="I98" s="3"/>
    </row>
    <row r="99" customFormat="false" ht="12.75" hidden="false" customHeight="false" outlineLevel="0" collapsed="false">
      <c r="A99" s="84"/>
      <c r="B99" s="3"/>
      <c r="E99" s="46"/>
      <c r="F99" s="43"/>
    </row>
    <row r="100" customFormat="false" ht="12.75" hidden="false" customHeight="false" outlineLevel="0" collapsed="false">
      <c r="A100" s="55" t="s">
        <v>1447</v>
      </c>
      <c r="B100" s="44" t="n">
        <v>43444</v>
      </c>
      <c r="C100" s="55" t="s">
        <v>44</v>
      </c>
      <c r="D100" s="121"/>
      <c r="E100" s="55" t="s">
        <v>62</v>
      </c>
      <c r="F100" s="58" t="n">
        <v>338.69</v>
      </c>
      <c r="G100" s="55" t="n">
        <v>20221</v>
      </c>
    </row>
    <row r="102" customFormat="false" ht="12.75" hidden="false" customHeight="false" outlineLevel="0" collapsed="false">
      <c r="B102" s="44" t="n">
        <v>43437</v>
      </c>
      <c r="C102" s="55"/>
      <c r="D102" s="121"/>
      <c r="E102" s="55" t="s">
        <v>63</v>
      </c>
      <c r="F102" s="58" t="n">
        <v>6.9</v>
      </c>
      <c r="G102" s="55" t="n">
        <v>82503</v>
      </c>
      <c r="H102" s="55" t="n">
        <v>20003</v>
      </c>
    </row>
    <row r="103" customFormat="false" ht="12.75" hidden="false" customHeight="false" outlineLevel="0" collapsed="false">
      <c r="B103" s="44" t="n">
        <v>43437</v>
      </c>
      <c r="C103" s="55"/>
      <c r="D103" s="121"/>
      <c r="E103" s="55" t="s">
        <v>63</v>
      </c>
      <c r="F103" s="58" t="n">
        <v>6.9</v>
      </c>
      <c r="G103" s="55" t="n">
        <v>82503</v>
      </c>
      <c r="H103" s="55" t="n">
        <v>20003</v>
      </c>
    </row>
    <row r="104" customFormat="false" ht="12.75" hidden="false" customHeight="false" outlineLevel="0" collapsed="false">
      <c r="B104" s="44" t="n">
        <v>43439</v>
      </c>
      <c r="C104" s="55"/>
      <c r="D104" s="121"/>
      <c r="E104" s="55" t="s">
        <v>63</v>
      </c>
      <c r="F104" s="58" t="n">
        <v>9.57</v>
      </c>
      <c r="G104" s="55" t="n">
        <v>82503</v>
      </c>
      <c r="H104" s="55" t="n">
        <v>20003</v>
      </c>
    </row>
    <row r="105" customFormat="false" ht="12.75" hidden="false" customHeight="false" outlineLevel="0" collapsed="false">
      <c r="B105" s="44" t="n">
        <v>43439</v>
      </c>
      <c r="C105" s="55"/>
      <c r="D105" s="121"/>
      <c r="E105" s="55" t="s">
        <v>63</v>
      </c>
      <c r="F105" s="58" t="n">
        <v>4.63</v>
      </c>
      <c r="G105" s="55" t="n">
        <v>82503</v>
      </c>
      <c r="H105" s="55" t="n">
        <v>20003</v>
      </c>
    </row>
    <row r="106" customFormat="false" ht="12.75" hidden="false" customHeight="false" outlineLevel="0" collapsed="false">
      <c r="B106" s="44" t="n">
        <v>43440</v>
      </c>
      <c r="C106" s="55"/>
      <c r="D106" s="121"/>
      <c r="E106" s="55" t="s">
        <v>63</v>
      </c>
      <c r="F106" s="58" t="n">
        <v>6.9</v>
      </c>
      <c r="G106" s="55" t="n">
        <v>82503</v>
      </c>
      <c r="H106" s="55" t="n">
        <v>20003</v>
      </c>
    </row>
    <row r="107" customFormat="false" ht="12.75" hidden="false" customHeight="false" outlineLevel="0" collapsed="false">
      <c r="B107" s="44" t="n">
        <v>43447</v>
      </c>
      <c r="C107" s="55"/>
      <c r="D107" s="121"/>
      <c r="E107" s="55" t="s">
        <v>63</v>
      </c>
      <c r="F107" s="58" t="n">
        <v>4.63</v>
      </c>
      <c r="G107" s="55" t="n">
        <v>82503</v>
      </c>
      <c r="H107" s="55" t="n">
        <v>20003</v>
      </c>
    </row>
    <row r="108" customFormat="false" ht="12.75" hidden="false" customHeight="false" outlineLevel="0" collapsed="false">
      <c r="B108" s="44" t="n">
        <v>43448</v>
      </c>
      <c r="C108" s="55"/>
      <c r="D108" s="121"/>
      <c r="E108" s="55" t="s">
        <v>63</v>
      </c>
      <c r="F108" s="58" t="n">
        <v>6.9</v>
      </c>
      <c r="G108" s="55" t="n">
        <v>82503</v>
      </c>
      <c r="H108" s="55" t="n">
        <v>20003</v>
      </c>
    </row>
    <row r="109" customFormat="false" ht="12.75" hidden="false" customHeight="false" outlineLevel="0" collapsed="false">
      <c r="B109" s="44" t="n">
        <v>43463</v>
      </c>
      <c r="C109" s="55"/>
      <c r="D109" s="121"/>
      <c r="E109" s="55" t="s">
        <v>63</v>
      </c>
      <c r="F109" s="58" t="n">
        <v>4.63</v>
      </c>
      <c r="G109" s="55" t="n">
        <v>82503</v>
      </c>
      <c r="H109" s="55" t="n">
        <v>20003</v>
      </c>
    </row>
    <row r="111" customFormat="false" ht="12.75" hidden="false" customHeight="false" outlineLevel="0" collapsed="false">
      <c r="A111" s="43" t="n">
        <v>454</v>
      </c>
      <c r="B111" s="44" t="n">
        <v>43423</v>
      </c>
      <c r="C111" s="55" t="s">
        <v>66</v>
      </c>
      <c r="D111" s="52" t="n">
        <v>1125</v>
      </c>
      <c r="E111" s="43" t="s">
        <v>65</v>
      </c>
      <c r="F111" s="46" t="n">
        <v>38.4</v>
      </c>
      <c r="G111" s="43" t="n">
        <v>70107</v>
      </c>
      <c r="H111" s="43" t="n">
        <v>30810</v>
      </c>
      <c r="I111" s="47"/>
      <c r="J111" s="47"/>
      <c r="K111" s="43" t="s">
        <v>41</v>
      </c>
    </row>
    <row r="112" customFormat="false" ht="12.75" hidden="false" customHeight="false" outlineLevel="0" collapsed="false">
      <c r="A112" s="50" t="n">
        <v>455</v>
      </c>
      <c r="B112" s="44" t="n">
        <v>43433</v>
      </c>
      <c r="C112" s="50" t="s">
        <v>1448</v>
      </c>
      <c r="D112" s="50"/>
      <c r="E112" s="43" t="s">
        <v>1449</v>
      </c>
      <c r="F112" s="46" t="n">
        <v>802.11</v>
      </c>
      <c r="G112" s="43"/>
      <c r="H112" s="55" t="n">
        <v>30535</v>
      </c>
      <c r="I112" s="47" t="n">
        <v>657.47</v>
      </c>
      <c r="J112" s="47" t="n">
        <v>144.64</v>
      </c>
      <c r="K112" s="43" t="n">
        <v>22</v>
      </c>
    </row>
    <row r="113" customFormat="false" ht="12.75" hidden="false" customHeight="false" outlineLevel="0" collapsed="false">
      <c r="A113" s="43"/>
      <c r="B113" s="51"/>
      <c r="C113" s="53"/>
      <c r="D113" s="52"/>
      <c r="E113" s="43"/>
      <c r="F113" s="46" t="n">
        <f aca="false">I112</f>
        <v>657.47</v>
      </c>
      <c r="G113" s="43" t="n">
        <v>70106</v>
      </c>
      <c r="H113" s="55" t="n">
        <v>20210</v>
      </c>
      <c r="I113" s="47"/>
      <c r="J113" s="47"/>
      <c r="K113" s="43"/>
    </row>
    <row r="114" customFormat="false" ht="12.75" hidden="false" customHeight="false" outlineLevel="0" collapsed="false">
      <c r="A114" s="43"/>
      <c r="B114" s="51"/>
      <c r="C114" s="53"/>
      <c r="D114" s="52"/>
      <c r="E114" s="55" t="s">
        <v>42</v>
      </c>
      <c r="F114" s="46" t="n">
        <f aca="false">J112</f>
        <v>144.64</v>
      </c>
      <c r="G114" s="55" t="n">
        <v>49997</v>
      </c>
      <c r="H114" s="55" t="n">
        <v>30896</v>
      </c>
      <c r="I114" s="47"/>
      <c r="J114" s="47"/>
      <c r="K114" s="43"/>
    </row>
    <row r="115" customFormat="false" ht="12.75" hidden="false" customHeight="false" outlineLevel="0" collapsed="false">
      <c r="A115" s="43"/>
      <c r="B115" s="44" t="n">
        <v>43433</v>
      </c>
      <c r="C115" s="60" t="s">
        <v>1450</v>
      </c>
      <c r="D115" s="57"/>
      <c r="E115" s="55"/>
      <c r="F115" s="58" t="n">
        <v>802.11</v>
      </c>
      <c r="G115" s="55" t="n">
        <v>30535</v>
      </c>
      <c r="H115" s="55" t="n">
        <v>20003</v>
      </c>
      <c r="I115" s="59"/>
      <c r="J115" s="47"/>
      <c r="K115" s="43"/>
    </row>
    <row r="116" customFormat="false" ht="12.75" hidden="false" customHeight="false" outlineLevel="0" collapsed="false">
      <c r="A116" s="55" t="n">
        <v>456</v>
      </c>
      <c r="B116" s="44" t="n">
        <v>43403</v>
      </c>
      <c r="C116" s="55" t="s">
        <v>66</v>
      </c>
      <c r="D116" s="121" t="s">
        <v>1451</v>
      </c>
      <c r="E116" s="55" t="s">
        <v>115</v>
      </c>
      <c r="F116" s="58" t="n">
        <v>126.76</v>
      </c>
      <c r="G116" s="55"/>
      <c r="H116" s="55"/>
      <c r="I116" s="47" t="n">
        <v>100</v>
      </c>
      <c r="J116" s="47" t="n">
        <v>22</v>
      </c>
      <c r="K116" s="43" t="n">
        <v>22</v>
      </c>
    </row>
    <row r="117" customFormat="false" ht="12.75" hidden="false" customHeight="false" outlineLevel="0" collapsed="false">
      <c r="A117" s="55"/>
      <c r="B117" s="44"/>
      <c r="C117" s="55"/>
      <c r="D117" s="121"/>
      <c r="E117" s="55"/>
      <c r="F117" s="58"/>
      <c r="G117" s="55"/>
      <c r="H117" s="55"/>
      <c r="I117" s="47" t="n">
        <v>4.76</v>
      </c>
      <c r="J117" s="47"/>
      <c r="K117" s="43"/>
    </row>
    <row r="118" customFormat="false" ht="12.75" hidden="false" customHeight="false" outlineLevel="0" collapsed="false">
      <c r="A118" s="43"/>
      <c r="B118" s="44"/>
      <c r="C118" s="55"/>
      <c r="D118" s="121"/>
      <c r="E118" s="55"/>
      <c r="F118" s="58" t="n">
        <v>104.76</v>
      </c>
      <c r="G118" s="55" t="n">
        <v>82503</v>
      </c>
      <c r="I118" s="47"/>
      <c r="J118" s="47" t="s">
        <v>116</v>
      </c>
      <c r="K118" s="43"/>
    </row>
    <row r="119" customFormat="false" ht="12.75" hidden="false" customHeight="false" outlineLevel="0" collapsed="false">
      <c r="A119" s="43"/>
      <c r="B119" s="44"/>
      <c r="C119" s="55"/>
      <c r="D119" s="121"/>
      <c r="E119" s="55" t="s">
        <v>42</v>
      </c>
      <c r="F119" s="58" t="n">
        <v>22</v>
      </c>
      <c r="G119" s="55" t="n">
        <f aca="false">IF(E119="IVA C/E",49997," ")</f>
        <v>49997</v>
      </c>
      <c r="I119" s="47"/>
      <c r="J119" s="47"/>
      <c r="K119" s="43"/>
    </row>
    <row r="120" customFormat="false" ht="12.75" hidden="false" customHeight="false" outlineLevel="0" collapsed="false">
      <c r="A120" s="43"/>
      <c r="B120" s="44" t="n">
        <v>43447</v>
      </c>
      <c r="C120" s="60" t="s">
        <v>343</v>
      </c>
      <c r="D120" s="57" t="n">
        <v>456</v>
      </c>
      <c r="E120" s="43"/>
      <c r="F120" s="58" t="n">
        <v>126.76</v>
      </c>
      <c r="G120" s="43" t="n">
        <v>30896</v>
      </c>
      <c r="H120" s="55" t="n">
        <v>20003</v>
      </c>
      <c r="I120" s="47"/>
      <c r="J120" s="47"/>
      <c r="K120" s="43"/>
    </row>
    <row r="121" customFormat="false" ht="12.75" hidden="false" customHeight="false" outlineLevel="0" collapsed="false">
      <c r="A121" s="43" t="n">
        <v>457</v>
      </c>
      <c r="B121" s="44" t="n">
        <v>43435</v>
      </c>
      <c r="C121" s="50" t="s">
        <v>1452</v>
      </c>
      <c r="D121" s="50"/>
      <c r="E121" s="43" t="s">
        <v>907</v>
      </c>
      <c r="F121" s="46" t="n">
        <v>139.37</v>
      </c>
      <c r="G121" s="43"/>
      <c r="H121" s="43" t="n">
        <v>30527</v>
      </c>
      <c r="I121" s="47" t="n">
        <v>114.24</v>
      </c>
      <c r="J121" s="47" t="n">
        <v>25.13</v>
      </c>
      <c r="K121" s="43" t="n">
        <v>22</v>
      </c>
    </row>
    <row r="122" customFormat="false" ht="12.75" hidden="false" customHeight="false" outlineLevel="0" collapsed="false">
      <c r="A122" s="43"/>
      <c r="B122" s="178"/>
      <c r="C122" s="43"/>
      <c r="D122" s="52"/>
      <c r="E122" s="43"/>
      <c r="F122" s="46" t="n">
        <v>114.24</v>
      </c>
      <c r="G122" s="43" t="n">
        <v>73903</v>
      </c>
      <c r="H122" s="43"/>
      <c r="I122" s="47"/>
      <c r="J122" s="47"/>
      <c r="K122" s="43"/>
    </row>
    <row r="123" customFormat="false" ht="12.75" hidden="false" customHeight="false" outlineLevel="0" collapsed="false">
      <c r="A123" s="43"/>
      <c r="B123" s="179"/>
      <c r="C123" s="43"/>
      <c r="D123" s="43"/>
      <c r="E123" s="55" t="s">
        <v>42</v>
      </c>
      <c r="F123" s="46" t="n">
        <v>25.13</v>
      </c>
      <c r="G123" s="43" t="n">
        <v>49997</v>
      </c>
      <c r="H123" s="43"/>
      <c r="I123" s="47"/>
      <c r="J123" s="47"/>
      <c r="K123" s="43"/>
    </row>
    <row r="124" customFormat="false" ht="12.75" hidden="false" customHeight="false" outlineLevel="0" collapsed="false">
      <c r="A124" s="43"/>
      <c r="B124" s="44" t="n">
        <v>43451</v>
      </c>
      <c r="C124" s="60" t="s">
        <v>343</v>
      </c>
      <c r="D124" s="57" t="n">
        <v>457</v>
      </c>
      <c r="E124" s="43"/>
      <c r="F124" s="58" t="n">
        <v>139.37</v>
      </c>
      <c r="G124" s="43" t="n">
        <v>30527</v>
      </c>
      <c r="H124" s="55" t="n">
        <v>20221</v>
      </c>
      <c r="I124" s="47"/>
      <c r="J124" s="47"/>
      <c r="K124" s="43"/>
    </row>
    <row r="125" customFormat="false" ht="12.75" hidden="false" customHeight="false" outlineLevel="0" collapsed="false">
      <c r="A125" s="43" t="n">
        <v>458</v>
      </c>
      <c r="B125" s="44" t="n">
        <v>43435</v>
      </c>
      <c r="C125" s="50" t="s">
        <v>1453</v>
      </c>
      <c r="D125" s="50"/>
      <c r="E125" s="43" t="s">
        <v>907</v>
      </c>
      <c r="F125" s="46" t="n">
        <v>201.76</v>
      </c>
      <c r="G125" s="43"/>
      <c r="H125" s="43" t="n">
        <v>30527</v>
      </c>
      <c r="I125" s="47" t="n">
        <v>165.38</v>
      </c>
      <c r="J125" s="47" t="n">
        <v>36.38</v>
      </c>
      <c r="K125" s="43" t="n">
        <v>22</v>
      </c>
    </row>
    <row r="126" customFormat="false" ht="12.75" hidden="false" customHeight="false" outlineLevel="0" collapsed="false">
      <c r="A126" s="43"/>
      <c r="B126" s="178"/>
      <c r="C126" s="43"/>
      <c r="D126" s="52"/>
      <c r="E126" s="43"/>
      <c r="F126" s="46" t="n">
        <v>165.38</v>
      </c>
      <c r="G126" s="43" t="n">
        <v>73903</v>
      </c>
      <c r="H126" s="43"/>
      <c r="I126" s="47"/>
      <c r="J126" s="47"/>
      <c r="K126" s="43"/>
    </row>
    <row r="127" customFormat="false" ht="12.75" hidden="false" customHeight="false" outlineLevel="0" collapsed="false">
      <c r="A127" s="43"/>
      <c r="B127" s="179"/>
      <c r="C127" s="43"/>
      <c r="D127" s="43"/>
      <c r="E127" s="55" t="s">
        <v>42</v>
      </c>
      <c r="F127" s="46" t="n">
        <v>36.38</v>
      </c>
      <c r="G127" s="43" t="n">
        <v>49997</v>
      </c>
      <c r="H127" s="43"/>
      <c r="I127" s="47"/>
      <c r="J127" s="47"/>
      <c r="K127" s="43"/>
    </row>
    <row r="128" customFormat="false" ht="12.75" hidden="false" customHeight="false" outlineLevel="0" collapsed="false">
      <c r="A128" s="43"/>
      <c r="B128" s="44" t="n">
        <v>43451</v>
      </c>
      <c r="C128" s="60" t="s">
        <v>343</v>
      </c>
      <c r="D128" s="57" t="n">
        <v>458</v>
      </c>
      <c r="E128" s="43"/>
      <c r="F128" s="58" t="n">
        <v>201.76</v>
      </c>
      <c r="G128" s="43" t="n">
        <v>30527</v>
      </c>
      <c r="H128" s="55" t="n">
        <v>20221</v>
      </c>
      <c r="I128" s="47"/>
      <c r="J128" s="47"/>
      <c r="K128" s="43"/>
    </row>
    <row r="129" customFormat="false" ht="12.75" hidden="false" customHeight="false" outlineLevel="0" collapsed="false">
      <c r="A129" s="43" t="n">
        <v>459</v>
      </c>
      <c r="B129" s="44" t="n">
        <v>43437</v>
      </c>
      <c r="C129" s="55" t="s">
        <v>66</v>
      </c>
      <c r="D129" s="55" t="n">
        <v>129</v>
      </c>
      <c r="E129" s="261" t="s">
        <v>1454</v>
      </c>
      <c r="F129" s="46" t="n">
        <v>5200</v>
      </c>
      <c r="G129" s="43"/>
      <c r="H129" s="177"/>
      <c r="I129" s="47"/>
      <c r="J129" s="47"/>
      <c r="K129" s="43" t="n">
        <v>22</v>
      </c>
      <c r="L129" s="0" t="s">
        <v>1455</v>
      </c>
    </row>
    <row r="130" customFormat="false" ht="12.75" hidden="false" customHeight="false" outlineLevel="0" collapsed="false">
      <c r="A130" s="43"/>
      <c r="B130" s="178"/>
      <c r="C130" s="43"/>
      <c r="D130" s="52"/>
      <c r="E130" s="43"/>
      <c r="F130" s="46"/>
      <c r="G130" s="43" t="n">
        <v>73903</v>
      </c>
      <c r="H130" s="43"/>
      <c r="I130" s="47"/>
      <c r="J130" s="47"/>
      <c r="K130" s="43"/>
    </row>
    <row r="131" customFormat="false" ht="12.75" hidden="false" customHeight="false" outlineLevel="0" collapsed="false">
      <c r="A131" s="43"/>
      <c r="B131" s="179"/>
      <c r="C131" s="43"/>
      <c r="D131" s="43"/>
      <c r="E131" s="55" t="s">
        <v>42</v>
      </c>
      <c r="F131" s="46"/>
      <c r="G131" s="43" t="n">
        <v>49997</v>
      </c>
      <c r="H131" s="43"/>
      <c r="I131" s="47"/>
      <c r="J131" s="47"/>
      <c r="K131" s="43"/>
    </row>
    <row r="132" customFormat="false" ht="12.75" hidden="false" customHeight="false" outlineLevel="0" collapsed="false">
      <c r="A132" s="43"/>
      <c r="B132" s="44" t="n">
        <v>43445</v>
      </c>
      <c r="C132" s="60" t="s">
        <v>343</v>
      </c>
      <c r="D132" s="57" t="n">
        <v>459</v>
      </c>
      <c r="E132" s="43"/>
      <c r="F132" s="58" t="n">
        <v>5200</v>
      </c>
      <c r="G132" s="177"/>
      <c r="H132" s="55" t="n">
        <v>20221</v>
      </c>
      <c r="I132" s="47"/>
      <c r="J132" s="47"/>
      <c r="K132" s="43"/>
    </row>
    <row r="133" customFormat="false" ht="12.75" hidden="false" customHeight="false" outlineLevel="0" collapsed="false">
      <c r="A133" s="14" t="n">
        <v>460</v>
      </c>
      <c r="B133" s="15" t="n">
        <v>43437</v>
      </c>
      <c r="C133" s="28" t="s">
        <v>66</v>
      </c>
      <c r="D133" s="62" t="s">
        <v>1456</v>
      </c>
      <c r="E133" s="28" t="s">
        <v>1457</v>
      </c>
      <c r="F133" s="33" t="n">
        <v>310.49</v>
      </c>
      <c r="G133" s="14"/>
      <c r="H133" s="28" t="n">
        <v>31526</v>
      </c>
      <c r="I133" s="39" t="n">
        <v>254.5</v>
      </c>
      <c r="J133" s="39" t="n">
        <v>55.99</v>
      </c>
      <c r="K133" s="14" t="n">
        <v>22</v>
      </c>
    </row>
    <row r="134" customFormat="false" ht="12.75" hidden="false" customHeight="false" outlineLevel="0" collapsed="false">
      <c r="A134" s="14"/>
      <c r="B134" s="15"/>
      <c r="C134" s="26"/>
      <c r="D134" s="63"/>
      <c r="E134" s="28"/>
      <c r="F134" s="33" t="n">
        <v>254.5</v>
      </c>
      <c r="G134" s="28" t="n">
        <v>70106</v>
      </c>
      <c r="H134" s="28"/>
      <c r="I134" s="39"/>
      <c r="J134" s="39"/>
      <c r="K134" s="14"/>
    </row>
    <row r="135" customFormat="false" ht="12.75" hidden="false" customHeight="false" outlineLevel="0" collapsed="false">
      <c r="A135" s="14"/>
      <c r="B135" s="15"/>
      <c r="C135" s="26"/>
      <c r="D135" s="63"/>
      <c r="E135" s="14" t="s">
        <v>42</v>
      </c>
      <c r="F135" s="33" t="n">
        <v>55.99</v>
      </c>
      <c r="G135" s="14" t="n">
        <v>49997</v>
      </c>
      <c r="H135" s="28"/>
      <c r="I135" s="39"/>
      <c r="J135" s="39"/>
      <c r="K135" s="14"/>
    </row>
    <row r="136" customFormat="false" ht="12.75" hidden="false" customHeight="false" outlineLevel="0" collapsed="false">
      <c r="A136" s="14"/>
      <c r="B136" s="15" t="n">
        <v>43437</v>
      </c>
      <c r="C136" s="26" t="s">
        <v>1458</v>
      </c>
      <c r="D136" s="63"/>
      <c r="E136" s="14"/>
      <c r="F136" s="33" t="n">
        <v>310.49</v>
      </c>
      <c r="G136" s="14" t="n">
        <v>31526</v>
      </c>
      <c r="H136" s="28" t="n">
        <v>20003</v>
      </c>
      <c r="I136" s="39"/>
      <c r="J136" s="39"/>
      <c r="K136" s="14"/>
    </row>
    <row r="137" customFormat="false" ht="12.75" hidden="false" customHeight="false" outlineLevel="0" collapsed="false">
      <c r="A137" s="43" t="n">
        <v>461</v>
      </c>
      <c r="B137" s="44" t="n">
        <v>43437</v>
      </c>
      <c r="C137" s="43" t="s">
        <v>66</v>
      </c>
      <c r="D137" s="43" t="n">
        <v>539</v>
      </c>
      <c r="E137" s="43" t="s">
        <v>502</v>
      </c>
      <c r="F137" s="46" t="n">
        <v>439.3</v>
      </c>
      <c r="G137" s="43"/>
      <c r="H137" s="43" t="n">
        <v>31938</v>
      </c>
      <c r="I137" s="47" t="n">
        <v>422.4</v>
      </c>
      <c r="J137" s="47" t="n">
        <v>16.9</v>
      </c>
      <c r="K137" s="43" t="n">
        <v>4</v>
      </c>
    </row>
    <row r="138" customFormat="false" ht="12.75" hidden="false" customHeight="false" outlineLevel="0" collapsed="false">
      <c r="A138" s="43"/>
      <c r="B138" s="151"/>
      <c r="C138" s="43"/>
      <c r="D138" s="43"/>
      <c r="E138" s="43"/>
      <c r="F138" s="46" t="n">
        <f aca="false">I137</f>
        <v>422.4</v>
      </c>
      <c r="G138" s="43" t="n">
        <v>73943</v>
      </c>
      <c r="H138" s="43"/>
      <c r="I138" s="47"/>
      <c r="J138" s="47"/>
      <c r="K138" s="43"/>
    </row>
    <row r="139" customFormat="false" ht="12.75" hidden="false" customHeight="false" outlineLevel="0" collapsed="false">
      <c r="A139" s="43"/>
      <c r="B139" s="151"/>
      <c r="C139" s="43"/>
      <c r="D139" s="43"/>
      <c r="E139" s="43" t="s">
        <v>42</v>
      </c>
      <c r="F139" s="46" t="n">
        <v>16.9</v>
      </c>
      <c r="G139" s="43" t="n">
        <f aca="false">IF(E139="IVA C/E",49997," ")</f>
        <v>49997</v>
      </c>
      <c r="H139" s="43"/>
      <c r="I139" s="47"/>
      <c r="J139" s="47"/>
      <c r="K139" s="43"/>
    </row>
    <row r="140" customFormat="false" ht="12.75" hidden="false" customHeight="false" outlineLevel="0" collapsed="false">
      <c r="A140" s="1"/>
      <c r="B140" s="44" t="n">
        <v>43437</v>
      </c>
      <c r="C140" s="49" t="s">
        <v>1459</v>
      </c>
      <c r="D140" s="43"/>
      <c r="E140" s="43"/>
      <c r="F140" s="46" t="n">
        <v>439.3</v>
      </c>
      <c r="G140" s="43" t="n">
        <v>31938</v>
      </c>
      <c r="H140" s="43" t="n">
        <v>20221</v>
      </c>
      <c r="I140" s="68"/>
      <c r="J140" s="68"/>
    </row>
    <row r="141" customFormat="false" ht="12.75" hidden="false" customHeight="false" outlineLevel="0" collapsed="false">
      <c r="A141" s="43" t="n">
        <v>462</v>
      </c>
      <c r="B141" s="44" t="n">
        <v>43438</v>
      </c>
      <c r="C141" s="55" t="s">
        <v>66</v>
      </c>
      <c r="D141" s="52" t="s">
        <v>1460</v>
      </c>
      <c r="E141" s="43" t="s">
        <v>81</v>
      </c>
      <c r="F141" s="46" t="n">
        <v>225.05</v>
      </c>
      <c r="G141" s="43" t="n">
        <v>70107</v>
      </c>
      <c r="H141" s="43" t="n">
        <v>30443</v>
      </c>
      <c r="I141" s="47"/>
      <c r="J141" s="47"/>
      <c r="K141" s="43" t="s">
        <v>41</v>
      </c>
    </row>
    <row r="142" customFormat="false" ht="12.75" hidden="false" customHeight="false" outlineLevel="0" collapsed="false">
      <c r="A142" s="50" t="n">
        <v>463</v>
      </c>
      <c r="B142" s="44" t="n">
        <v>43438</v>
      </c>
      <c r="C142" s="50" t="s">
        <v>1461</v>
      </c>
      <c r="D142" s="50"/>
      <c r="E142" s="43" t="s">
        <v>73</v>
      </c>
      <c r="F142" s="46" t="n">
        <v>128.12</v>
      </c>
      <c r="G142" s="43"/>
      <c r="H142" s="43" t="n">
        <v>30809</v>
      </c>
      <c r="I142" s="47" t="n">
        <v>87.6</v>
      </c>
      <c r="J142" s="47"/>
      <c r="K142" s="43" t="s">
        <v>41</v>
      </c>
    </row>
    <row r="143" customFormat="false" ht="12.75" hidden="false" customHeight="false" outlineLevel="0" collapsed="false">
      <c r="A143" s="43"/>
      <c r="B143" s="51"/>
      <c r="C143" s="49"/>
      <c r="D143" s="52"/>
      <c r="E143" s="43"/>
      <c r="F143" s="46"/>
      <c r="G143" s="43"/>
      <c r="H143" s="43"/>
      <c r="I143" s="47" t="n">
        <v>33.21</v>
      </c>
      <c r="J143" s="47" t="n">
        <v>7.31</v>
      </c>
      <c r="K143" s="43" t="n">
        <v>22</v>
      </c>
    </row>
    <row r="144" customFormat="false" ht="12.75" hidden="false" customHeight="false" outlineLevel="0" collapsed="false">
      <c r="A144" s="43"/>
      <c r="B144" s="51"/>
      <c r="C144" s="53"/>
      <c r="D144" s="52"/>
      <c r="E144" s="43"/>
      <c r="F144" s="46" t="n">
        <v>120.81</v>
      </c>
      <c r="G144" s="43" t="n">
        <v>70107</v>
      </c>
      <c r="H144" s="43"/>
      <c r="I144" s="47"/>
      <c r="J144" s="47"/>
      <c r="K144" s="43"/>
    </row>
    <row r="145" customFormat="false" ht="12.75" hidden="false" customHeight="false" outlineLevel="0" collapsed="false">
      <c r="A145" s="43"/>
      <c r="B145" s="51"/>
      <c r="C145" s="49"/>
      <c r="D145" s="54"/>
      <c r="E145" s="55" t="s">
        <v>42</v>
      </c>
      <c r="F145" s="46" t="n">
        <v>7.31</v>
      </c>
      <c r="G145" s="55" t="n">
        <v>49997</v>
      </c>
      <c r="H145" s="43"/>
      <c r="I145" s="47"/>
      <c r="J145" s="47"/>
      <c r="K145" s="43"/>
    </row>
    <row r="146" customFormat="false" ht="12.75" hidden="false" customHeight="false" outlineLevel="0" collapsed="false">
      <c r="A146" s="50" t="n">
        <v>464</v>
      </c>
      <c r="B146" s="44" t="n">
        <v>43439</v>
      </c>
      <c r="C146" s="50" t="s">
        <v>1462</v>
      </c>
      <c r="D146" s="50"/>
      <c r="E146" s="55" t="s">
        <v>248</v>
      </c>
      <c r="F146" s="46" t="n">
        <v>629.74</v>
      </c>
      <c r="G146" s="43"/>
      <c r="H146" s="55" t="n">
        <v>32043</v>
      </c>
      <c r="I146" s="47" t="n">
        <v>516.18</v>
      </c>
      <c r="J146" s="47" t="n">
        <v>113.56</v>
      </c>
      <c r="K146" s="43" t="n">
        <v>22</v>
      </c>
    </row>
    <row r="147" customFormat="false" ht="12.75" hidden="false" customHeight="false" outlineLevel="0" collapsed="false">
      <c r="A147" s="43"/>
      <c r="B147" s="51"/>
      <c r="C147" s="53"/>
      <c r="D147" s="52"/>
      <c r="E147" s="43"/>
      <c r="F147" s="46" t="n">
        <f aca="false">I146</f>
        <v>516.18</v>
      </c>
      <c r="G147" s="43" t="n">
        <v>70106</v>
      </c>
      <c r="H147" s="43"/>
      <c r="I147" s="47"/>
      <c r="J147" s="47"/>
      <c r="K147" s="43"/>
    </row>
    <row r="148" customFormat="false" ht="12.75" hidden="false" customHeight="false" outlineLevel="0" collapsed="false">
      <c r="A148" s="43"/>
      <c r="B148" s="51"/>
      <c r="C148" s="53"/>
      <c r="D148" s="52"/>
      <c r="E148" s="55" t="s">
        <v>42</v>
      </c>
      <c r="F148" s="46" t="n">
        <f aca="false">J146</f>
        <v>113.56</v>
      </c>
      <c r="G148" s="55" t="n">
        <v>49997</v>
      </c>
      <c r="H148" s="43"/>
      <c r="I148" s="47"/>
      <c r="J148" s="47"/>
      <c r="K148" s="43"/>
    </row>
    <row r="149" customFormat="false" ht="12.75" hidden="false" customHeight="false" outlineLevel="0" collapsed="false">
      <c r="A149" s="50" t="n">
        <v>465</v>
      </c>
      <c r="B149" s="44" t="n">
        <v>43440</v>
      </c>
      <c r="C149" s="55" t="s">
        <v>983</v>
      </c>
      <c r="D149" s="55" t="s">
        <v>1463</v>
      </c>
      <c r="E149" s="43" t="s">
        <v>607</v>
      </c>
      <c r="F149" s="46" t="n">
        <v>2080</v>
      </c>
      <c r="G149" s="43"/>
      <c r="H149" s="43" t="n">
        <v>30520</v>
      </c>
      <c r="I149" s="47" t="n">
        <v>2000</v>
      </c>
      <c r="J149" s="47" t="n">
        <v>80</v>
      </c>
      <c r="K149" s="43" t="n">
        <v>4</v>
      </c>
    </row>
    <row r="150" customFormat="false" ht="12.75" hidden="false" customHeight="false" outlineLevel="0" collapsed="false">
      <c r="A150" s="43"/>
      <c r="B150" s="51"/>
      <c r="C150" s="53"/>
      <c r="D150" s="52"/>
      <c r="E150" s="43"/>
      <c r="F150" s="46" t="n">
        <v>2000</v>
      </c>
      <c r="G150" s="55" t="n">
        <v>70105</v>
      </c>
      <c r="H150" s="43"/>
      <c r="I150" s="47"/>
      <c r="J150" s="47"/>
      <c r="K150" s="43"/>
    </row>
    <row r="151" customFormat="false" ht="12.75" hidden="false" customHeight="false" outlineLevel="0" collapsed="false">
      <c r="A151" s="43"/>
      <c r="B151" s="51"/>
      <c r="C151" s="49"/>
      <c r="D151" s="54"/>
      <c r="E151" s="55" t="s">
        <v>42</v>
      </c>
      <c r="F151" s="46" t="n">
        <v>80</v>
      </c>
      <c r="G151" s="55" t="n">
        <v>49997</v>
      </c>
      <c r="H151" s="43"/>
      <c r="I151" s="47"/>
      <c r="J151" s="47"/>
      <c r="K151" s="43"/>
    </row>
    <row r="152" customFormat="false" ht="12.75" hidden="false" customHeight="false" outlineLevel="0" collapsed="false">
      <c r="A152" s="1"/>
      <c r="B152" s="44" t="n">
        <v>43445</v>
      </c>
      <c r="C152" s="49" t="s">
        <v>1464</v>
      </c>
      <c r="D152" s="43"/>
      <c r="E152" s="43"/>
      <c r="F152" s="46" t="n">
        <v>2080</v>
      </c>
      <c r="G152" s="43" t="n">
        <v>30520</v>
      </c>
      <c r="H152" s="43" t="n">
        <v>20221</v>
      </c>
      <c r="I152" s="24"/>
      <c r="J152" s="24"/>
      <c r="K152" s="1"/>
    </row>
    <row r="153" customFormat="false" ht="12.75" hidden="false" customHeight="false" outlineLevel="0" collapsed="false">
      <c r="A153" s="50" t="n">
        <v>466</v>
      </c>
      <c r="B153" s="44" t="n">
        <v>43440</v>
      </c>
      <c r="C153" s="55" t="s">
        <v>66</v>
      </c>
      <c r="D153" s="55" t="s">
        <v>1465</v>
      </c>
      <c r="E153" s="55" t="s">
        <v>992</v>
      </c>
      <c r="F153" s="46" t="n">
        <v>12400</v>
      </c>
      <c r="G153" s="43"/>
      <c r="H153" s="55" t="n">
        <v>30530</v>
      </c>
      <c r="I153" s="47" t="n">
        <v>12400</v>
      </c>
      <c r="J153" s="47"/>
      <c r="K153" s="43" t="n">
        <v>22</v>
      </c>
      <c r="L153" s="0" t="s">
        <v>1211</v>
      </c>
    </row>
    <row r="154" customFormat="false" ht="12.75" hidden="false" customHeight="false" outlineLevel="0" collapsed="false">
      <c r="A154" s="43"/>
      <c r="B154" s="51"/>
      <c r="C154" s="53"/>
      <c r="D154" s="52"/>
      <c r="E154" s="43"/>
      <c r="F154" s="46" t="n">
        <f aca="false">I153</f>
        <v>12400</v>
      </c>
      <c r="G154" s="43" t="n">
        <v>73908</v>
      </c>
      <c r="H154" s="43"/>
      <c r="I154" s="47"/>
      <c r="J154" s="47"/>
      <c r="K154" s="43"/>
    </row>
    <row r="155" customFormat="false" ht="12.75" hidden="false" customHeight="false" outlineLevel="0" collapsed="false">
      <c r="A155" s="43"/>
      <c r="B155" s="51"/>
      <c r="C155" s="53"/>
      <c r="D155" s="52"/>
      <c r="E155" s="55" t="s">
        <v>42</v>
      </c>
      <c r="F155" s="46" t="n">
        <f aca="false">J153</f>
        <v>0</v>
      </c>
      <c r="G155" s="55" t="n">
        <v>49997</v>
      </c>
      <c r="H155" s="43"/>
      <c r="I155" s="47"/>
      <c r="J155" s="47"/>
      <c r="K155" s="43"/>
    </row>
    <row r="156" customFormat="false" ht="12.75" hidden="false" customHeight="false" outlineLevel="0" collapsed="false">
      <c r="A156" s="43"/>
      <c r="B156" s="44" t="n">
        <v>43446</v>
      </c>
      <c r="C156" s="60" t="s">
        <v>1466</v>
      </c>
      <c r="D156" s="57"/>
      <c r="E156" s="55"/>
      <c r="F156" s="58" t="n">
        <v>12400</v>
      </c>
      <c r="G156" s="55" t="n">
        <v>30530</v>
      </c>
      <c r="H156" s="55" t="n">
        <v>20221</v>
      </c>
      <c r="I156" s="47"/>
      <c r="J156" s="47"/>
      <c r="K156" s="43"/>
    </row>
    <row r="157" customFormat="false" ht="12.75" hidden="false" customHeight="false" outlineLevel="0" collapsed="false">
      <c r="A157" s="43" t="n">
        <v>467</v>
      </c>
      <c r="B157" s="44" t="n">
        <v>43440</v>
      </c>
      <c r="C157" s="55" t="s">
        <v>66</v>
      </c>
      <c r="D157" s="52" t="s">
        <v>1467</v>
      </c>
      <c r="E157" s="43" t="s">
        <v>81</v>
      </c>
      <c r="F157" s="46" t="n">
        <v>987.25</v>
      </c>
      <c r="G157" s="43" t="n">
        <v>70107</v>
      </c>
      <c r="H157" s="43" t="n">
        <v>30443</v>
      </c>
      <c r="I157" s="47"/>
      <c r="J157" s="47"/>
      <c r="K157" s="43" t="s">
        <v>41</v>
      </c>
    </row>
    <row r="158" customFormat="false" ht="12.75" hidden="false" customHeight="false" outlineLevel="0" collapsed="false">
      <c r="A158" s="43" t="n">
        <v>468</v>
      </c>
      <c r="B158" s="44" t="n">
        <v>43441</v>
      </c>
      <c r="C158" s="55" t="s">
        <v>66</v>
      </c>
      <c r="D158" s="52" t="s">
        <v>1468</v>
      </c>
      <c r="E158" s="43" t="s">
        <v>81</v>
      </c>
      <c r="F158" s="46" t="n">
        <v>9.36</v>
      </c>
      <c r="G158" s="43" t="n">
        <v>70107</v>
      </c>
      <c r="H158" s="43" t="n">
        <v>30443</v>
      </c>
      <c r="I158" s="47"/>
      <c r="J158" s="47"/>
      <c r="K158" s="43" t="s">
        <v>41</v>
      </c>
    </row>
    <row r="159" customFormat="false" ht="12.75" hidden="false" customHeight="false" outlineLevel="0" collapsed="false">
      <c r="A159" s="43" t="n">
        <v>469</v>
      </c>
      <c r="B159" s="44" t="n">
        <v>43441</v>
      </c>
      <c r="C159" s="55" t="s">
        <v>66</v>
      </c>
      <c r="D159" s="52" t="s">
        <v>1469</v>
      </c>
      <c r="E159" s="43" t="s">
        <v>73</v>
      </c>
      <c r="F159" s="46" t="n">
        <v>90</v>
      </c>
      <c r="G159" s="43" t="n">
        <v>70107</v>
      </c>
      <c r="H159" s="43" t="n">
        <v>30809</v>
      </c>
      <c r="I159" s="47"/>
      <c r="J159" s="47"/>
      <c r="K159" s="43" t="s">
        <v>41</v>
      </c>
    </row>
    <row r="160" customFormat="false" ht="12.75" hidden="false" customHeight="false" outlineLevel="0" collapsed="false">
      <c r="A160" s="43" t="n">
        <v>470</v>
      </c>
      <c r="B160" s="44" t="n">
        <v>43441</v>
      </c>
      <c r="C160" s="55" t="s">
        <v>66</v>
      </c>
      <c r="D160" s="144" t="s">
        <v>1470</v>
      </c>
      <c r="E160" s="55" t="s">
        <v>1471</v>
      </c>
      <c r="F160" s="58" t="n">
        <v>236.88</v>
      </c>
      <c r="G160" s="43"/>
      <c r="H160" s="55" t="n">
        <v>30478</v>
      </c>
      <c r="I160" s="47" t="n">
        <v>194.16</v>
      </c>
      <c r="J160" s="47" t="n">
        <v>42.72</v>
      </c>
      <c r="K160" s="43" t="n">
        <v>22</v>
      </c>
    </row>
    <row r="161" customFormat="false" ht="12.75" hidden="false" customHeight="false" outlineLevel="0" collapsed="false">
      <c r="A161" s="43"/>
      <c r="B161" s="44"/>
      <c r="C161" s="60"/>
      <c r="D161" s="57"/>
      <c r="E161" s="55"/>
      <c r="F161" s="58" t="n">
        <v>194.16</v>
      </c>
      <c r="G161" s="55" t="n">
        <v>70106</v>
      </c>
      <c r="H161" s="55"/>
      <c r="I161" s="47"/>
      <c r="J161" s="47"/>
      <c r="K161" s="43"/>
    </row>
    <row r="162" customFormat="false" ht="12.75" hidden="false" customHeight="false" outlineLevel="0" collapsed="false">
      <c r="A162" s="43"/>
      <c r="B162" s="44"/>
      <c r="C162" s="60"/>
      <c r="D162" s="57"/>
      <c r="E162" s="43" t="s">
        <v>42</v>
      </c>
      <c r="F162" s="58" t="n">
        <v>42.72</v>
      </c>
      <c r="G162" s="43" t="n">
        <v>49997</v>
      </c>
      <c r="H162" s="55"/>
      <c r="I162" s="47"/>
      <c r="J162" s="47"/>
      <c r="K162" s="43"/>
    </row>
    <row r="163" customFormat="false" ht="12.75" hidden="false" customHeight="false" outlineLevel="0" collapsed="false">
      <c r="A163" s="43"/>
      <c r="B163" s="44" t="n">
        <v>43438</v>
      </c>
      <c r="C163" s="60" t="s">
        <v>1472</v>
      </c>
      <c r="D163" s="57"/>
      <c r="E163" s="55"/>
      <c r="F163" s="58" t="n">
        <v>236.88</v>
      </c>
      <c r="G163" s="55" t="n">
        <v>30478</v>
      </c>
      <c r="H163" s="55" t="n">
        <v>20221</v>
      </c>
      <c r="I163" s="47"/>
      <c r="J163" s="47"/>
      <c r="K163" s="43"/>
    </row>
    <row r="164" customFormat="false" ht="12.75" hidden="false" customHeight="false" outlineLevel="0" collapsed="false">
      <c r="A164" s="43" t="n">
        <v>471</v>
      </c>
      <c r="B164" s="44" t="n">
        <v>43441</v>
      </c>
      <c r="C164" s="55" t="s">
        <v>66</v>
      </c>
      <c r="D164" s="55" t="s">
        <v>1473</v>
      </c>
      <c r="E164" s="55" t="s">
        <v>1474</v>
      </c>
      <c r="F164" s="58" t="n">
        <v>661.65</v>
      </c>
      <c r="G164" s="55"/>
      <c r="H164" s="55" t="n">
        <v>30280</v>
      </c>
      <c r="I164" s="59" t="n">
        <v>542.34</v>
      </c>
      <c r="J164" s="59" t="n">
        <v>119.31</v>
      </c>
      <c r="K164" s="55" t="n">
        <v>22</v>
      </c>
    </row>
    <row r="165" customFormat="false" ht="12.75" hidden="false" customHeight="false" outlineLevel="0" collapsed="false">
      <c r="A165" s="43"/>
      <c r="B165" s="44"/>
      <c r="C165" s="60"/>
      <c r="D165" s="57"/>
      <c r="E165" s="55"/>
      <c r="F165" s="58" t="n">
        <v>542.34</v>
      </c>
      <c r="G165" s="55" t="n">
        <v>70106</v>
      </c>
      <c r="H165" s="55"/>
      <c r="I165" s="59"/>
      <c r="J165" s="59"/>
      <c r="K165" s="55"/>
    </row>
    <row r="166" customFormat="false" ht="12.75" hidden="false" customHeight="false" outlineLevel="0" collapsed="false">
      <c r="A166" s="43"/>
      <c r="B166" s="44"/>
      <c r="C166" s="60"/>
      <c r="D166" s="57"/>
      <c r="E166" s="55" t="s">
        <v>42</v>
      </c>
      <c r="F166" s="58" t="n">
        <v>119.31</v>
      </c>
      <c r="G166" s="55" t="n">
        <v>49997</v>
      </c>
      <c r="H166" s="55"/>
      <c r="I166" s="59"/>
      <c r="J166" s="59"/>
      <c r="K166" s="55"/>
    </row>
    <row r="167" customFormat="false" ht="12.75" hidden="false" customHeight="false" outlineLevel="0" collapsed="false">
      <c r="A167" s="43"/>
      <c r="B167" s="44" t="n">
        <v>43441</v>
      </c>
      <c r="C167" s="60" t="s">
        <v>1475</v>
      </c>
      <c r="D167" s="57"/>
      <c r="E167" s="55"/>
      <c r="F167" s="58" t="n">
        <v>661.65</v>
      </c>
      <c r="G167" s="55" t="n">
        <v>30280</v>
      </c>
      <c r="H167" s="55" t="n">
        <v>20221</v>
      </c>
      <c r="I167" s="47"/>
      <c r="J167" s="47"/>
      <c r="K167" s="43"/>
    </row>
    <row r="168" customFormat="false" ht="12.75" hidden="false" customHeight="false" outlineLevel="0" collapsed="false">
      <c r="A168" s="50" t="n">
        <v>472</v>
      </c>
      <c r="B168" s="44" t="n">
        <v>43444</v>
      </c>
      <c r="C168" s="55" t="s">
        <v>983</v>
      </c>
      <c r="D168" s="55" t="s">
        <v>1476</v>
      </c>
      <c r="E168" s="43" t="s">
        <v>607</v>
      </c>
      <c r="F168" s="46" t="n">
        <v>561.6</v>
      </c>
      <c r="G168" s="43"/>
      <c r="H168" s="43" t="n">
        <v>30520</v>
      </c>
      <c r="I168" s="47" t="n">
        <v>540</v>
      </c>
      <c r="J168" s="47" t="n">
        <v>21.6</v>
      </c>
      <c r="K168" s="43" t="n">
        <v>4</v>
      </c>
    </row>
    <row r="169" customFormat="false" ht="12.75" hidden="false" customHeight="false" outlineLevel="0" collapsed="false">
      <c r="A169" s="43"/>
      <c r="B169" s="51"/>
      <c r="C169" s="53"/>
      <c r="D169" s="52"/>
      <c r="E169" s="43"/>
      <c r="F169" s="46" t="n">
        <v>540</v>
      </c>
      <c r="G169" s="55" t="n">
        <v>70105</v>
      </c>
      <c r="H169" s="43"/>
      <c r="I169" s="47"/>
      <c r="J169" s="47"/>
      <c r="K169" s="43"/>
    </row>
    <row r="170" customFormat="false" ht="12.75" hidden="false" customHeight="false" outlineLevel="0" collapsed="false">
      <c r="A170" s="43"/>
      <c r="B170" s="51"/>
      <c r="C170" s="49"/>
      <c r="D170" s="54"/>
      <c r="E170" s="55" t="s">
        <v>42</v>
      </c>
      <c r="F170" s="46" t="n">
        <v>21.6</v>
      </c>
      <c r="G170" s="55" t="n">
        <v>49997</v>
      </c>
      <c r="H170" s="43"/>
      <c r="I170" s="47"/>
      <c r="J170" s="47"/>
      <c r="K170" s="43"/>
    </row>
    <row r="171" customFormat="false" ht="12.75" hidden="false" customHeight="false" outlineLevel="0" collapsed="false">
      <c r="A171" s="43"/>
      <c r="B171" s="44" t="n">
        <v>43446</v>
      </c>
      <c r="C171" s="49" t="s">
        <v>1477</v>
      </c>
      <c r="D171" s="43"/>
      <c r="E171" s="43"/>
      <c r="F171" s="46" t="n">
        <v>561.6</v>
      </c>
      <c r="G171" s="43" t="n">
        <v>30520</v>
      </c>
      <c r="H171" s="43" t="n">
        <v>20221</v>
      </c>
      <c r="I171" s="47"/>
      <c r="J171" s="47"/>
      <c r="K171" s="43"/>
    </row>
    <row r="172" customFormat="false" ht="12.75" hidden="false" customHeight="false" outlineLevel="0" collapsed="false">
      <c r="A172" s="43" t="n">
        <v>473</v>
      </c>
      <c r="B172" s="44" t="n">
        <v>43444</v>
      </c>
      <c r="C172" s="43" t="s">
        <v>66</v>
      </c>
      <c r="D172" s="43" t="n">
        <v>20182523</v>
      </c>
      <c r="E172" s="43" t="s">
        <v>355</v>
      </c>
      <c r="F172" s="46" t="n">
        <v>243.7</v>
      </c>
      <c r="G172" s="43"/>
      <c r="H172" s="43" t="n">
        <v>30803</v>
      </c>
      <c r="I172" s="47" t="n">
        <v>199.75</v>
      </c>
      <c r="J172" s="47" t="n">
        <v>43.95</v>
      </c>
      <c r="K172" s="43" t="n">
        <v>22</v>
      </c>
    </row>
    <row r="173" customFormat="false" ht="12.75" hidden="false" customHeight="false" outlineLevel="0" collapsed="false">
      <c r="A173" s="43"/>
      <c r="B173" s="151"/>
      <c r="C173" s="43"/>
      <c r="D173" s="43"/>
      <c r="E173" s="43"/>
      <c r="F173" s="46" t="n">
        <f aca="false">I172</f>
        <v>199.75</v>
      </c>
      <c r="G173" s="43" t="n">
        <v>70106</v>
      </c>
      <c r="H173" s="43"/>
      <c r="I173" s="47"/>
      <c r="J173" s="47"/>
      <c r="K173" s="43"/>
    </row>
    <row r="174" customFormat="false" ht="12.75" hidden="false" customHeight="false" outlineLevel="0" collapsed="false">
      <c r="A174" s="43"/>
      <c r="B174" s="151"/>
      <c r="C174" s="43"/>
      <c r="D174" s="43"/>
      <c r="E174" s="43" t="s">
        <v>42</v>
      </c>
      <c r="F174" s="46" t="n">
        <v>43.95</v>
      </c>
      <c r="G174" s="43" t="n">
        <f aca="false">IF(E174="IVA C/E",49997," ")</f>
        <v>49997</v>
      </c>
      <c r="H174" s="43"/>
      <c r="I174" s="47"/>
      <c r="J174" s="47"/>
      <c r="K174" s="43"/>
    </row>
    <row r="175" customFormat="false" ht="12.75" hidden="false" customHeight="false" outlineLevel="0" collapsed="false">
      <c r="A175" s="43"/>
      <c r="B175" s="44" t="n">
        <v>43441</v>
      </c>
      <c r="C175" s="49" t="s">
        <v>1478</v>
      </c>
      <c r="D175" s="43"/>
      <c r="E175" s="43"/>
      <c r="F175" s="46" t="n">
        <v>243.7</v>
      </c>
      <c r="G175" s="43" t="n">
        <v>30803</v>
      </c>
      <c r="H175" s="43" t="n">
        <v>20221</v>
      </c>
      <c r="I175" s="47"/>
      <c r="J175" s="47"/>
      <c r="K175" s="43"/>
    </row>
    <row r="176" customFormat="false" ht="12.75" hidden="false" customHeight="false" outlineLevel="0" collapsed="false">
      <c r="A176" s="43" t="n">
        <v>474</v>
      </c>
      <c r="B176" s="44" t="n">
        <v>43445</v>
      </c>
      <c r="C176" s="55" t="s">
        <v>66</v>
      </c>
      <c r="D176" s="43" t="n">
        <v>549</v>
      </c>
      <c r="E176" s="55" t="s">
        <v>1479</v>
      </c>
      <c r="F176" s="58" t="n">
        <v>176.25</v>
      </c>
      <c r="G176" s="43"/>
      <c r="H176" s="55" t="n">
        <v>30475</v>
      </c>
      <c r="I176" s="47" t="n">
        <v>144.47</v>
      </c>
      <c r="J176" s="47" t="n">
        <v>31.78</v>
      </c>
      <c r="K176" s="43" t="n">
        <v>22</v>
      </c>
    </row>
    <row r="177" customFormat="false" ht="12.75" hidden="false" customHeight="false" outlineLevel="0" collapsed="false">
      <c r="A177" s="43"/>
      <c r="B177" s="44"/>
      <c r="C177" s="60"/>
      <c r="D177" s="57"/>
      <c r="E177" s="55"/>
      <c r="F177" s="58" t="n">
        <v>144.47</v>
      </c>
      <c r="G177" s="55" t="n">
        <v>70106</v>
      </c>
      <c r="H177" s="55"/>
      <c r="I177" s="47"/>
      <c r="J177" s="47"/>
      <c r="K177" s="43"/>
    </row>
    <row r="178" customFormat="false" ht="12.75" hidden="false" customHeight="false" outlineLevel="0" collapsed="false">
      <c r="A178" s="43"/>
      <c r="B178" s="44"/>
      <c r="C178" s="60"/>
      <c r="D178" s="57"/>
      <c r="E178" s="43" t="s">
        <v>42</v>
      </c>
      <c r="F178" s="58" t="n">
        <v>31.78</v>
      </c>
      <c r="G178" s="43" t="n">
        <v>49997</v>
      </c>
      <c r="H178" s="55"/>
      <c r="I178" s="47"/>
      <c r="J178" s="47"/>
      <c r="K178" s="43"/>
    </row>
    <row r="179" customFormat="false" ht="12.75" hidden="false" customHeight="false" outlineLevel="0" collapsed="false">
      <c r="A179" s="43"/>
      <c r="B179" s="44" t="n">
        <v>43447</v>
      </c>
      <c r="C179" s="60" t="s">
        <v>1480</v>
      </c>
      <c r="D179" s="57"/>
      <c r="E179" s="43"/>
      <c r="F179" s="58" t="n">
        <v>176.25</v>
      </c>
      <c r="G179" s="43" t="n">
        <v>30475</v>
      </c>
      <c r="H179" s="55" t="n">
        <v>20221</v>
      </c>
      <c r="I179" s="47"/>
      <c r="J179" s="47"/>
      <c r="K179" s="43"/>
    </row>
    <row r="180" customFormat="false" ht="12.75" hidden="false" customHeight="false" outlineLevel="0" collapsed="false">
      <c r="A180" s="65" t="n">
        <v>475</v>
      </c>
      <c r="B180" s="15" t="n">
        <v>43445</v>
      </c>
      <c r="C180" s="14" t="s">
        <v>66</v>
      </c>
      <c r="D180" s="14" t="n">
        <v>92</v>
      </c>
      <c r="E180" s="14" t="s">
        <v>1481</v>
      </c>
      <c r="F180" s="31" t="n">
        <v>1350</v>
      </c>
      <c r="G180" s="14"/>
      <c r="H180" s="14" t="n">
        <v>38349</v>
      </c>
      <c r="I180" s="321" t="n">
        <v>1070.36</v>
      </c>
      <c r="J180" s="65" t="n">
        <v>235.48</v>
      </c>
      <c r="K180" s="14" t="n">
        <v>22</v>
      </c>
      <c r="L180" s="23" t="s">
        <v>1211</v>
      </c>
    </row>
    <row r="181" customFormat="false" ht="12.75" hidden="false" customHeight="false" outlineLevel="0" collapsed="false">
      <c r="A181" s="65"/>
      <c r="B181" s="15"/>
      <c r="C181" s="14"/>
      <c r="D181" s="14"/>
      <c r="E181" s="14"/>
      <c r="F181" s="31" t="n">
        <v>1070.36</v>
      </c>
      <c r="G181" s="28" t="n">
        <v>89003</v>
      </c>
      <c r="H181" s="14"/>
      <c r="I181" s="65"/>
      <c r="J181" s="65"/>
      <c r="K181" s="14"/>
    </row>
    <row r="182" customFormat="false" ht="12.75" hidden="false" customHeight="false" outlineLevel="0" collapsed="false">
      <c r="A182" s="65"/>
      <c r="B182" s="15"/>
      <c r="C182" s="14"/>
      <c r="D182" s="14"/>
      <c r="E182" s="14" t="s">
        <v>42</v>
      </c>
      <c r="F182" s="31" t="n">
        <v>235.48</v>
      </c>
      <c r="G182" s="28" t="n">
        <f aca="false">IF(E182="IVA C/E",49997," ")</f>
        <v>49997</v>
      </c>
      <c r="H182" s="14"/>
    </row>
    <row r="183" customFormat="false" ht="12.75" hidden="false" customHeight="false" outlineLevel="0" collapsed="false">
      <c r="A183" s="65"/>
      <c r="B183" s="44" t="n">
        <v>43455</v>
      </c>
      <c r="C183" s="60" t="s">
        <v>1482</v>
      </c>
      <c r="D183" s="57"/>
      <c r="E183" s="43"/>
      <c r="F183" s="58" t="n">
        <v>1350</v>
      </c>
      <c r="G183" s="43" t="n">
        <v>30475</v>
      </c>
      <c r="H183" s="55" t="n">
        <v>20004</v>
      </c>
      <c r="I183" s="47"/>
      <c r="J183" s="47"/>
      <c r="K183" s="43"/>
    </row>
    <row r="184" customFormat="false" ht="12.75" hidden="false" customHeight="false" outlineLevel="0" collapsed="false">
      <c r="A184" s="50" t="n">
        <v>476</v>
      </c>
      <c r="B184" s="44" t="n">
        <v>43446</v>
      </c>
      <c r="C184" s="55" t="s">
        <v>983</v>
      </c>
      <c r="D184" s="55" t="n">
        <v>4152</v>
      </c>
      <c r="E184" s="43" t="s">
        <v>231</v>
      </c>
      <c r="F184" s="46" t="n">
        <v>232.02</v>
      </c>
      <c r="G184" s="43"/>
      <c r="H184" s="43" t="n">
        <v>30473</v>
      </c>
      <c r="I184" s="47" t="n">
        <v>190.18</v>
      </c>
      <c r="J184" s="47" t="n">
        <v>41.84</v>
      </c>
      <c r="K184" s="43" t="n">
        <v>22</v>
      </c>
    </row>
    <row r="185" customFormat="false" ht="12.75" hidden="false" customHeight="false" outlineLevel="0" collapsed="false">
      <c r="A185" s="43"/>
      <c r="B185" s="51"/>
      <c r="C185" s="53"/>
      <c r="D185" s="52"/>
      <c r="E185" s="43"/>
      <c r="F185" s="46" t="n">
        <f aca="false">I184</f>
        <v>190.18</v>
      </c>
      <c r="G185" s="55" t="n">
        <v>70106</v>
      </c>
      <c r="H185" s="43"/>
      <c r="I185" s="234"/>
      <c r="J185" s="234"/>
      <c r="K185" s="235"/>
    </row>
    <row r="186" customFormat="false" ht="12.75" hidden="false" customHeight="false" outlineLevel="0" collapsed="false">
      <c r="A186" s="43"/>
      <c r="B186" s="51"/>
      <c r="C186" s="49"/>
      <c r="D186" s="54"/>
      <c r="E186" s="55" t="s">
        <v>42</v>
      </c>
      <c r="F186" s="46" t="n">
        <f aca="false">J184</f>
        <v>41.84</v>
      </c>
      <c r="G186" s="55" t="n">
        <v>49997</v>
      </c>
      <c r="H186" s="43"/>
    </row>
    <row r="187" customFormat="false" ht="12.75" hidden="false" customHeight="false" outlineLevel="0" collapsed="false">
      <c r="A187" s="246"/>
      <c r="B187" s="44" t="n">
        <v>43448</v>
      </c>
      <c r="C187" s="49" t="s">
        <v>1483</v>
      </c>
      <c r="D187" s="43"/>
      <c r="E187" s="43"/>
      <c r="F187" s="46" t="n">
        <v>232.02</v>
      </c>
      <c r="G187" s="43" t="n">
        <v>30473</v>
      </c>
      <c r="H187" s="43" t="n">
        <v>20221</v>
      </c>
    </row>
    <row r="188" customFormat="false" ht="12.75" hidden="false" customHeight="false" outlineLevel="0" collapsed="false">
      <c r="A188" s="43" t="n">
        <v>477</v>
      </c>
      <c r="B188" s="44" t="n">
        <v>43305</v>
      </c>
      <c r="C188" s="55" t="s">
        <v>66</v>
      </c>
      <c r="D188" s="52" t="s">
        <v>1484</v>
      </c>
      <c r="E188" s="43" t="s">
        <v>1485</v>
      </c>
      <c r="F188" s="46" t="n">
        <v>347.36</v>
      </c>
      <c r="G188" s="43" t="n">
        <v>70106</v>
      </c>
      <c r="H188" s="43" t="n">
        <v>30536</v>
      </c>
      <c r="I188" s="47"/>
      <c r="J188" s="47"/>
      <c r="K188" s="43"/>
    </row>
    <row r="189" customFormat="false" ht="12.75" hidden="false" customHeight="false" outlineLevel="0" collapsed="false">
      <c r="A189" s="43"/>
      <c r="B189" s="44" t="n">
        <v>43445</v>
      </c>
      <c r="C189" s="49" t="s">
        <v>1486</v>
      </c>
      <c r="D189" s="43"/>
      <c r="E189" s="43"/>
      <c r="F189" s="46" t="n">
        <v>348.36</v>
      </c>
      <c r="G189" s="43" t="n">
        <v>30536</v>
      </c>
      <c r="H189" s="43" t="n">
        <v>20221</v>
      </c>
      <c r="I189" s="47"/>
      <c r="J189" s="47"/>
      <c r="K189" s="43"/>
    </row>
    <row r="190" customFormat="false" ht="12.75" hidden="false" customHeight="false" outlineLevel="0" collapsed="false">
      <c r="A190" s="50" t="n">
        <v>478</v>
      </c>
      <c r="B190" s="44" t="n">
        <v>43445</v>
      </c>
      <c r="C190" s="55" t="s">
        <v>983</v>
      </c>
      <c r="D190" s="55" t="n">
        <v>17</v>
      </c>
      <c r="E190" s="43" t="s">
        <v>1487</v>
      </c>
      <c r="F190" s="46" t="n">
        <v>1687.26</v>
      </c>
      <c r="G190" s="43"/>
      <c r="H190" s="43"/>
      <c r="I190" s="47"/>
      <c r="J190" s="47"/>
      <c r="K190" s="43" t="s">
        <v>41</v>
      </c>
    </row>
    <row r="191" customFormat="false" ht="12.75" hidden="false" customHeight="false" outlineLevel="0" collapsed="false">
      <c r="A191" s="43"/>
      <c r="B191" s="51"/>
      <c r="C191" s="53"/>
      <c r="D191" s="52"/>
      <c r="E191" s="43"/>
      <c r="F191" s="46" t="n">
        <f aca="false">I191</f>
        <v>1383</v>
      </c>
      <c r="G191" s="55" t="n">
        <v>70106</v>
      </c>
      <c r="I191" s="47" t="n">
        <v>1383</v>
      </c>
      <c r="J191" s="47" t="n">
        <v>304.26</v>
      </c>
      <c r="K191" s="43" t="n">
        <v>22</v>
      </c>
    </row>
    <row r="192" customFormat="false" ht="12.75" hidden="false" customHeight="false" outlineLevel="0" collapsed="false">
      <c r="A192" s="43"/>
      <c r="B192" s="51"/>
      <c r="C192" s="49"/>
      <c r="D192" s="54"/>
      <c r="E192" s="55" t="s">
        <v>42</v>
      </c>
      <c r="F192" s="46" t="n">
        <f aca="false">J191</f>
        <v>304.26</v>
      </c>
      <c r="G192" s="55" t="n">
        <v>49997</v>
      </c>
    </row>
    <row r="193" customFormat="false" ht="12.75" hidden="false" customHeight="false" outlineLevel="0" collapsed="false">
      <c r="A193" s="246"/>
      <c r="B193" s="44" t="n">
        <v>43461</v>
      </c>
      <c r="C193" s="49" t="s">
        <v>1488</v>
      </c>
      <c r="D193" s="43"/>
      <c r="E193" s="43"/>
      <c r="F193" s="46" t="n">
        <v>1687.26</v>
      </c>
      <c r="G193" s="177"/>
      <c r="H193" s="43" t="n">
        <v>20221</v>
      </c>
    </row>
    <row r="194" customFormat="false" ht="12.75" hidden="false" customHeight="false" outlineLevel="0" collapsed="false">
      <c r="A194" s="43" t="n">
        <v>479</v>
      </c>
      <c r="B194" s="44" t="n">
        <v>43448</v>
      </c>
      <c r="C194" s="43" t="s">
        <v>66</v>
      </c>
      <c r="D194" s="43" t="s">
        <v>1489</v>
      </c>
      <c r="E194" s="43" t="s">
        <v>398</v>
      </c>
      <c r="F194" s="46" t="n">
        <v>299.36</v>
      </c>
      <c r="G194" s="43"/>
      <c r="H194" s="43" t="n">
        <v>30486</v>
      </c>
      <c r="I194" s="47" t="n">
        <v>255</v>
      </c>
      <c r="J194" s="47" t="n">
        <v>10.2</v>
      </c>
      <c r="K194" s="43" t="n">
        <v>4</v>
      </c>
    </row>
    <row r="195" customFormat="false" ht="12.75" hidden="false" customHeight="false" outlineLevel="0" collapsed="false">
      <c r="A195" s="43"/>
      <c r="B195" s="44"/>
      <c r="C195" s="43"/>
      <c r="D195" s="43"/>
      <c r="E195" s="43"/>
      <c r="F195" s="46"/>
      <c r="G195" s="43"/>
      <c r="H195" s="43"/>
      <c r="I195" s="47" t="n">
        <v>28</v>
      </c>
      <c r="J195" s="47" t="n">
        <v>6.16</v>
      </c>
      <c r="K195" s="43" t="n">
        <v>22</v>
      </c>
    </row>
    <row r="196" customFormat="false" ht="12.75" hidden="false" customHeight="false" outlineLevel="0" collapsed="false">
      <c r="A196" s="43"/>
      <c r="B196" s="151"/>
      <c r="C196" s="43"/>
      <c r="D196" s="43"/>
      <c r="E196" s="43"/>
      <c r="F196" s="46" t="n">
        <v>283</v>
      </c>
      <c r="G196" s="43" t="n">
        <v>70106</v>
      </c>
      <c r="H196" s="43"/>
      <c r="I196" s="47"/>
      <c r="J196" s="47"/>
      <c r="K196" s="43"/>
    </row>
    <row r="197" customFormat="false" ht="12.75" hidden="false" customHeight="false" outlineLevel="0" collapsed="false">
      <c r="A197" s="43"/>
      <c r="B197" s="151"/>
      <c r="C197" s="43"/>
      <c r="D197" s="43"/>
      <c r="E197" s="43" t="s">
        <v>42</v>
      </c>
      <c r="F197" s="46" t="n">
        <v>16.36</v>
      </c>
      <c r="G197" s="43" t="n">
        <f aca="false">IF(E197="IVA C/E",49997," ")</f>
        <v>49997</v>
      </c>
      <c r="H197" s="43"/>
    </row>
    <row r="198" customFormat="false" ht="12.75" hidden="false" customHeight="false" outlineLevel="0" collapsed="false">
      <c r="A198" s="43"/>
      <c r="B198" s="44" t="n">
        <v>43448</v>
      </c>
      <c r="C198" s="49" t="s">
        <v>1490</v>
      </c>
      <c r="D198" s="43"/>
      <c r="E198" s="43"/>
      <c r="F198" s="46" t="n">
        <v>299.36</v>
      </c>
      <c r="G198" s="43" t="n">
        <v>30486</v>
      </c>
      <c r="H198" s="43" t="n">
        <v>20003</v>
      </c>
      <c r="I198" s="47"/>
      <c r="J198" s="47"/>
      <c r="K198" s="43"/>
    </row>
    <row r="199" customFormat="false" ht="12.75" hidden="false" customHeight="false" outlineLevel="0" collapsed="false">
      <c r="A199" s="50" t="n">
        <v>480</v>
      </c>
      <c r="B199" s="44" t="n">
        <v>43448</v>
      </c>
      <c r="C199" s="50" t="s">
        <v>1491</v>
      </c>
      <c r="D199" s="50"/>
      <c r="E199" s="43" t="s">
        <v>226</v>
      </c>
      <c r="F199" s="46" t="n">
        <v>449.57</v>
      </c>
      <c r="G199" s="43"/>
      <c r="H199" s="43" t="n">
        <v>30892</v>
      </c>
      <c r="I199" s="47" t="n">
        <v>368.5</v>
      </c>
      <c r="J199" s="47" t="n">
        <v>81.07</v>
      </c>
      <c r="K199" s="43" t="n">
        <v>22</v>
      </c>
    </row>
    <row r="200" customFormat="false" ht="12.75" hidden="false" customHeight="false" outlineLevel="0" collapsed="false">
      <c r="A200" s="43"/>
      <c r="B200" s="51"/>
      <c r="C200" s="53"/>
      <c r="D200" s="52"/>
      <c r="E200" s="43"/>
      <c r="F200" s="46" t="n">
        <f aca="false">I199</f>
        <v>368.5</v>
      </c>
      <c r="G200" s="43" t="n">
        <v>70106</v>
      </c>
      <c r="H200" s="43"/>
      <c r="I200" s="59"/>
      <c r="J200" s="47"/>
      <c r="K200" s="43"/>
    </row>
    <row r="201" customFormat="false" ht="12.75" hidden="false" customHeight="false" outlineLevel="0" collapsed="false">
      <c r="A201" s="43"/>
      <c r="B201" s="51"/>
      <c r="C201" s="53"/>
      <c r="D201" s="52"/>
      <c r="E201" s="55" t="s">
        <v>42</v>
      </c>
      <c r="F201" s="46" t="n">
        <f aca="false">J199</f>
        <v>81.07</v>
      </c>
      <c r="G201" s="55" t="n">
        <v>49997</v>
      </c>
      <c r="H201" s="43"/>
    </row>
    <row r="202" customFormat="false" ht="12.75" hidden="false" customHeight="false" outlineLevel="0" collapsed="false">
      <c r="A202" s="43"/>
      <c r="B202" s="44" t="n">
        <v>43453</v>
      </c>
      <c r="C202" s="60" t="s">
        <v>1492</v>
      </c>
      <c r="D202" s="57"/>
      <c r="E202" s="55"/>
      <c r="F202" s="58" t="n">
        <v>407.18</v>
      </c>
      <c r="G202" s="55" t="n">
        <v>30892</v>
      </c>
      <c r="H202" s="55" t="n">
        <v>20004</v>
      </c>
    </row>
    <row r="203" customFormat="false" ht="12.75" hidden="false" customHeight="false" outlineLevel="0" collapsed="false">
      <c r="A203" s="43" t="n">
        <v>481</v>
      </c>
      <c r="B203" s="44" t="n">
        <v>43449</v>
      </c>
      <c r="C203" s="55" t="s">
        <v>66</v>
      </c>
      <c r="D203" s="147" t="n">
        <v>6018299523</v>
      </c>
      <c r="E203" s="43" t="s">
        <v>275</v>
      </c>
      <c r="F203" s="46" t="n">
        <v>326.19</v>
      </c>
      <c r="G203" s="43" t="n">
        <v>70107</v>
      </c>
      <c r="H203" s="43" t="n">
        <v>30518</v>
      </c>
      <c r="I203" s="47"/>
      <c r="J203" s="47"/>
      <c r="K203" s="43" t="s">
        <v>41</v>
      </c>
    </row>
    <row r="204" customFormat="false" ht="12.75" hidden="false" customHeight="false" outlineLevel="0" collapsed="false">
      <c r="A204" s="43" t="n">
        <v>482</v>
      </c>
      <c r="B204" s="44" t="n">
        <v>43449</v>
      </c>
      <c r="C204" s="55" t="s">
        <v>66</v>
      </c>
      <c r="D204" s="147" t="n">
        <v>6018299524</v>
      </c>
      <c r="E204" s="43" t="s">
        <v>275</v>
      </c>
      <c r="F204" s="46" t="n">
        <v>15.62</v>
      </c>
      <c r="G204" s="43" t="n">
        <v>70107</v>
      </c>
      <c r="H204" s="43" t="n">
        <v>30518</v>
      </c>
      <c r="I204" s="47"/>
      <c r="J204" s="47"/>
      <c r="K204" s="43" t="s">
        <v>41</v>
      </c>
    </row>
    <row r="205" customFormat="false" ht="12.75" hidden="false" customHeight="false" outlineLevel="0" collapsed="false">
      <c r="A205" s="43" t="n">
        <v>483</v>
      </c>
      <c r="B205" s="44" t="n">
        <v>43449</v>
      </c>
      <c r="C205" s="55" t="s">
        <v>66</v>
      </c>
      <c r="D205" s="147" t="n">
        <v>6018299525</v>
      </c>
      <c r="E205" s="43" t="s">
        <v>275</v>
      </c>
      <c r="F205" s="46" t="n">
        <v>6.89</v>
      </c>
      <c r="G205" s="43" t="n">
        <v>70107</v>
      </c>
      <c r="H205" s="43" t="n">
        <v>30518</v>
      </c>
      <c r="I205" s="47"/>
      <c r="J205" s="47"/>
      <c r="K205" s="43" t="s">
        <v>41</v>
      </c>
    </row>
    <row r="206" customFormat="false" ht="12.75" hidden="false" customHeight="false" outlineLevel="0" collapsed="false">
      <c r="A206" s="43" t="n">
        <v>484</v>
      </c>
      <c r="B206" s="44" t="n">
        <v>43449</v>
      </c>
      <c r="C206" s="55" t="s">
        <v>66</v>
      </c>
      <c r="D206" s="52" t="n">
        <v>439</v>
      </c>
      <c r="E206" s="43" t="s">
        <v>273</v>
      </c>
      <c r="F206" s="46" t="n">
        <v>3088.8</v>
      </c>
      <c r="G206" s="43"/>
      <c r="H206" s="43" t="n">
        <v>30127</v>
      </c>
      <c r="I206" s="47" t="n">
        <v>2970</v>
      </c>
      <c r="J206" s="47" t="n">
        <v>118.8</v>
      </c>
      <c r="K206" s="43" t="n">
        <v>4</v>
      </c>
    </row>
    <row r="207" customFormat="false" ht="12.75" hidden="false" customHeight="false" outlineLevel="0" collapsed="false">
      <c r="A207" s="43"/>
      <c r="B207" s="44"/>
      <c r="C207" s="60"/>
      <c r="D207" s="57"/>
      <c r="E207" s="43"/>
      <c r="F207" s="58" t="n">
        <v>2970</v>
      </c>
      <c r="G207" s="43" t="n">
        <v>70107</v>
      </c>
      <c r="H207" s="55"/>
      <c r="I207" s="24"/>
      <c r="J207" s="24"/>
      <c r="K207" s="1"/>
    </row>
    <row r="208" customFormat="false" ht="12.75" hidden="false" customHeight="false" outlineLevel="0" collapsed="false">
      <c r="A208" s="43"/>
      <c r="B208" s="44"/>
      <c r="C208" s="60"/>
      <c r="D208" s="57"/>
      <c r="E208" s="43" t="s">
        <v>42</v>
      </c>
      <c r="F208" s="58" t="n">
        <v>118.8</v>
      </c>
      <c r="G208" s="43" t="n">
        <v>49997</v>
      </c>
      <c r="H208" s="55"/>
    </row>
    <row r="209" customFormat="false" ht="12.75" hidden="false" customHeight="false" outlineLevel="0" collapsed="false">
      <c r="A209" s="43" t="n">
        <v>485</v>
      </c>
      <c r="B209" s="44" t="n">
        <v>43449</v>
      </c>
      <c r="C209" s="55" t="s">
        <v>66</v>
      </c>
      <c r="D209" s="52" t="n">
        <v>440</v>
      </c>
      <c r="E209" s="43" t="s">
        <v>273</v>
      </c>
      <c r="F209" s="46" t="n">
        <v>1500.6</v>
      </c>
      <c r="G209" s="43"/>
      <c r="H209" s="43" t="n">
        <v>30127</v>
      </c>
      <c r="I209" s="47" t="n">
        <v>1230</v>
      </c>
      <c r="J209" s="47" t="n">
        <v>270.6</v>
      </c>
      <c r="K209" s="43" t="n">
        <v>22</v>
      </c>
    </row>
    <row r="210" customFormat="false" ht="12.75" hidden="false" customHeight="false" outlineLevel="0" collapsed="false">
      <c r="A210" s="43"/>
      <c r="B210" s="44"/>
      <c r="C210" s="60"/>
      <c r="D210" s="57"/>
      <c r="E210" s="43"/>
      <c r="F210" s="58" t="n">
        <v>1230</v>
      </c>
      <c r="G210" s="43" t="n">
        <v>70107</v>
      </c>
      <c r="H210" s="55"/>
      <c r="I210" s="24"/>
      <c r="J210" s="24"/>
      <c r="K210" s="1"/>
    </row>
    <row r="211" customFormat="false" ht="12.75" hidden="false" customHeight="false" outlineLevel="0" collapsed="false">
      <c r="A211" s="43"/>
      <c r="B211" s="44"/>
      <c r="C211" s="60"/>
      <c r="D211" s="57"/>
      <c r="E211" s="43" t="s">
        <v>42</v>
      </c>
      <c r="F211" s="58" t="n">
        <v>270.6</v>
      </c>
      <c r="G211" s="43" t="n">
        <v>49997</v>
      </c>
      <c r="H211" s="55"/>
    </row>
    <row r="212" customFormat="false" ht="12.75" hidden="false" customHeight="false" outlineLevel="0" collapsed="false">
      <c r="A212" s="43" t="n">
        <v>486</v>
      </c>
      <c r="B212" s="44" t="n">
        <v>43451</v>
      </c>
      <c r="C212" s="55" t="s">
        <v>66</v>
      </c>
      <c r="D212" s="52" t="s">
        <v>1493</v>
      </c>
      <c r="E212" s="43" t="s">
        <v>73</v>
      </c>
      <c r="F212" s="46" t="n">
        <v>222.6</v>
      </c>
      <c r="G212" s="43" t="n">
        <v>70107</v>
      </c>
      <c r="H212" s="43" t="n">
        <v>30809</v>
      </c>
      <c r="I212" s="47"/>
      <c r="J212" s="47"/>
      <c r="K212" s="43" t="s">
        <v>41</v>
      </c>
    </row>
    <row r="213" customFormat="false" ht="12.75" hidden="false" customHeight="false" outlineLevel="0" collapsed="false">
      <c r="A213" s="50" t="n">
        <v>487</v>
      </c>
      <c r="B213" s="44" t="n">
        <v>43452</v>
      </c>
      <c r="C213" s="55" t="s">
        <v>66</v>
      </c>
      <c r="D213" s="55" t="s">
        <v>1494</v>
      </c>
      <c r="E213" s="43" t="s">
        <v>81</v>
      </c>
      <c r="F213" s="46" t="n">
        <v>124.56</v>
      </c>
      <c r="G213" s="43"/>
      <c r="H213" s="43" t="n">
        <v>30443</v>
      </c>
      <c r="I213" s="47" t="n">
        <v>105.94</v>
      </c>
      <c r="J213" s="47"/>
      <c r="K213" s="43" t="s">
        <v>41</v>
      </c>
    </row>
    <row r="214" customFormat="false" ht="12.75" hidden="false" customHeight="false" outlineLevel="0" collapsed="false">
      <c r="A214" s="43"/>
      <c r="B214" s="51"/>
      <c r="C214" s="49"/>
      <c r="D214" s="52"/>
      <c r="E214" s="43"/>
      <c r="F214" s="46"/>
      <c r="G214" s="43"/>
      <c r="H214" s="43"/>
      <c r="I214" s="47" t="n">
        <v>15.23</v>
      </c>
      <c r="J214" s="47" t="n">
        <v>3.35</v>
      </c>
      <c r="K214" s="43" t="n">
        <v>22</v>
      </c>
    </row>
    <row r="215" customFormat="false" ht="12.75" hidden="false" customHeight="false" outlineLevel="0" collapsed="false">
      <c r="A215" s="43"/>
      <c r="B215" s="51"/>
      <c r="C215" s="53"/>
      <c r="D215" s="52"/>
      <c r="E215" s="43"/>
      <c r="F215" s="46" t="n">
        <v>121.21</v>
      </c>
      <c r="G215" s="43" t="n">
        <v>70107</v>
      </c>
      <c r="H215" s="43"/>
    </row>
    <row r="216" customFormat="false" ht="12.75" hidden="false" customHeight="false" outlineLevel="0" collapsed="false">
      <c r="A216" s="43"/>
      <c r="B216" s="51"/>
      <c r="C216" s="49"/>
      <c r="D216" s="54"/>
      <c r="E216" s="55" t="s">
        <v>42</v>
      </c>
      <c r="F216" s="46" t="n">
        <v>3.35</v>
      </c>
      <c r="G216" s="55" t="n">
        <v>49997</v>
      </c>
      <c r="H216" s="43"/>
    </row>
    <row r="217" customFormat="false" ht="12.75" hidden="false" customHeight="false" outlineLevel="0" collapsed="false">
      <c r="A217" s="43" t="n">
        <v>488</v>
      </c>
      <c r="B217" s="44" t="n">
        <v>43452</v>
      </c>
      <c r="C217" s="55" t="s">
        <v>66</v>
      </c>
      <c r="D217" s="52" t="n">
        <v>1058</v>
      </c>
      <c r="E217" s="43" t="s">
        <v>82</v>
      </c>
      <c r="F217" s="46" t="n">
        <v>9</v>
      </c>
      <c r="G217" s="43" t="n">
        <v>70107</v>
      </c>
      <c r="H217" s="43" t="n">
        <v>31523</v>
      </c>
      <c r="I217" s="47"/>
      <c r="J217" s="47"/>
      <c r="K217" s="3" t="s">
        <v>327</v>
      </c>
    </row>
    <row r="218" customFormat="false" ht="12.75" hidden="false" customHeight="false" outlineLevel="0" collapsed="false">
      <c r="A218" s="50" t="n">
        <v>489</v>
      </c>
      <c r="B218" s="44" t="n">
        <v>43453</v>
      </c>
      <c r="C218" s="55" t="s">
        <v>66</v>
      </c>
      <c r="D218" s="55" t="s">
        <v>1495</v>
      </c>
      <c r="E218" s="55" t="s">
        <v>992</v>
      </c>
      <c r="F218" s="46" t="n">
        <v>9566.7</v>
      </c>
      <c r="G218" s="43"/>
      <c r="H218" s="55" t="n">
        <v>30530</v>
      </c>
      <c r="I218" s="47" t="n">
        <v>12400</v>
      </c>
      <c r="J218" s="47"/>
      <c r="K218" s="43" t="n">
        <v>22</v>
      </c>
      <c r="L218" s="23" t="s">
        <v>1211</v>
      </c>
    </row>
    <row r="219" customFormat="false" ht="12.75" hidden="false" customHeight="false" outlineLevel="0" collapsed="false">
      <c r="A219" s="43"/>
      <c r="B219" s="51"/>
      <c r="C219" s="53"/>
      <c r="D219" s="52"/>
      <c r="E219" s="43"/>
      <c r="F219" s="46" t="n">
        <v>9566.7</v>
      </c>
      <c r="G219" s="43" t="n">
        <v>73908</v>
      </c>
      <c r="H219" s="43"/>
      <c r="I219" s="47"/>
      <c r="J219" s="47"/>
      <c r="K219" s="43"/>
    </row>
    <row r="220" customFormat="false" ht="12.75" hidden="false" customHeight="false" outlineLevel="0" collapsed="false">
      <c r="A220" s="43"/>
      <c r="B220" s="51"/>
      <c r="C220" s="53"/>
      <c r="D220" s="52"/>
      <c r="E220" s="55" t="s">
        <v>42</v>
      </c>
      <c r="F220" s="46" t="n">
        <f aca="false">J218</f>
        <v>0</v>
      </c>
      <c r="G220" s="55" t="n">
        <v>49997</v>
      </c>
      <c r="H220" s="43"/>
    </row>
    <row r="221" customFormat="false" ht="12.75" hidden="false" customHeight="false" outlineLevel="0" collapsed="false">
      <c r="A221" s="43"/>
      <c r="B221" s="44" t="n">
        <v>43461</v>
      </c>
      <c r="C221" s="60" t="s">
        <v>1496</v>
      </c>
      <c r="D221" s="57"/>
      <c r="E221" s="55"/>
      <c r="F221" s="58" t="n">
        <v>9566.7</v>
      </c>
      <c r="G221" s="55" t="n">
        <v>30530</v>
      </c>
      <c r="H221" s="55" t="n">
        <v>20221</v>
      </c>
    </row>
    <row r="222" customFormat="false" ht="12.75" hidden="false" customHeight="false" outlineLevel="0" collapsed="false">
      <c r="A222" s="43" t="n">
        <v>490</v>
      </c>
      <c r="B222" s="44" t="n">
        <v>43453</v>
      </c>
      <c r="C222" s="55" t="s">
        <v>66</v>
      </c>
      <c r="D222" s="52" t="s">
        <v>1497</v>
      </c>
      <c r="E222" s="43" t="s">
        <v>81</v>
      </c>
      <c r="F222" s="46" t="n">
        <v>167.5</v>
      </c>
      <c r="G222" s="43" t="n">
        <v>70107</v>
      </c>
      <c r="H222" s="43" t="n">
        <v>30443</v>
      </c>
      <c r="I222" s="47"/>
      <c r="J222" s="47"/>
      <c r="K222" s="43" t="s">
        <v>41</v>
      </c>
    </row>
    <row r="223" customFormat="false" ht="12.75" hidden="false" customHeight="false" outlineLevel="0" collapsed="false">
      <c r="A223" s="43" t="n">
        <v>491</v>
      </c>
      <c r="B223" s="44" t="n">
        <v>43454</v>
      </c>
      <c r="C223" s="55" t="s">
        <v>66</v>
      </c>
      <c r="D223" s="147" t="n">
        <v>18003065</v>
      </c>
      <c r="E223" s="43" t="s">
        <v>40</v>
      </c>
      <c r="F223" s="46" t="n">
        <v>63.6</v>
      </c>
      <c r="G223" s="43" t="n">
        <v>70107</v>
      </c>
      <c r="H223" s="43" t="n">
        <v>32048</v>
      </c>
      <c r="I223" s="47"/>
      <c r="J223" s="47"/>
      <c r="K223" s="43" t="s">
        <v>41</v>
      </c>
    </row>
    <row r="224" customFormat="false" ht="12.75" hidden="false" customHeight="false" outlineLevel="0" collapsed="false">
      <c r="A224" s="14" t="n">
        <v>492</v>
      </c>
      <c r="B224" s="15" t="n">
        <v>43448</v>
      </c>
      <c r="C224" s="28" t="s">
        <v>66</v>
      </c>
      <c r="D224" s="41" t="n">
        <v>1140</v>
      </c>
      <c r="E224" s="14" t="s">
        <v>370</v>
      </c>
      <c r="F224" s="313" t="n">
        <v>2000.45</v>
      </c>
      <c r="G224" s="14"/>
      <c r="H224" s="14" t="n">
        <v>30484</v>
      </c>
      <c r="I224" s="39" t="n">
        <v>1639.71</v>
      </c>
      <c r="J224" s="39" t="n">
        <v>360.74</v>
      </c>
      <c r="K224" s="14" t="n">
        <v>10</v>
      </c>
    </row>
    <row r="225" customFormat="false" ht="12.75" hidden="false" customHeight="false" outlineLevel="0" collapsed="false">
      <c r="A225" s="14"/>
      <c r="B225" s="312"/>
      <c r="C225" s="14"/>
      <c r="D225" s="14"/>
      <c r="E225" s="14"/>
      <c r="F225" s="313" t="n">
        <v>1639.71</v>
      </c>
      <c r="G225" s="28" t="n">
        <v>70106</v>
      </c>
      <c r="H225" s="14"/>
      <c r="I225" s="39"/>
      <c r="J225" s="39"/>
      <c r="K225" s="14"/>
    </row>
    <row r="226" customFormat="false" ht="12.75" hidden="false" customHeight="false" outlineLevel="0" collapsed="false">
      <c r="A226" s="14"/>
      <c r="B226" s="312"/>
      <c r="C226" s="14"/>
      <c r="D226" s="14"/>
      <c r="E226" s="28" t="s">
        <v>42</v>
      </c>
      <c r="F226" s="313" t="n">
        <v>360.74</v>
      </c>
      <c r="G226" s="14" t="n">
        <v>49997</v>
      </c>
      <c r="H226" s="14"/>
    </row>
    <row r="227" customFormat="false" ht="12.75" hidden="false" customHeight="false" outlineLevel="0" collapsed="false">
      <c r="A227" s="14" t="n">
        <v>493</v>
      </c>
      <c r="B227" s="15" t="n">
        <v>43454</v>
      </c>
      <c r="C227" s="28" t="s">
        <v>64</v>
      </c>
      <c r="D227" s="41" t="n">
        <v>1152</v>
      </c>
      <c r="E227" s="14" t="s">
        <v>370</v>
      </c>
      <c r="F227" s="313" t="n">
        <v>327.2</v>
      </c>
      <c r="G227" s="14" t="n">
        <v>30484</v>
      </c>
      <c r="I227" s="39" t="n">
        <v>268.2</v>
      </c>
      <c r="J227" s="39" t="n">
        <v>59</v>
      </c>
      <c r="K227" s="14" t="n">
        <v>10</v>
      </c>
    </row>
    <row r="228" customFormat="false" ht="12.75" hidden="false" customHeight="false" outlineLevel="0" collapsed="false">
      <c r="A228" s="14"/>
      <c r="B228" s="312"/>
      <c r="C228" s="14"/>
      <c r="D228" s="14"/>
      <c r="E228" s="14"/>
      <c r="F228" s="313" t="n">
        <v>268.2</v>
      </c>
      <c r="G228" s="28" t="n">
        <v>70106</v>
      </c>
      <c r="H228" s="14"/>
      <c r="I228" s="39"/>
      <c r="J228" s="39"/>
      <c r="K228" s="14"/>
    </row>
    <row r="229" customFormat="false" ht="12.75" hidden="false" customHeight="false" outlineLevel="0" collapsed="false">
      <c r="A229" s="14"/>
      <c r="B229" s="312"/>
      <c r="C229" s="14"/>
      <c r="D229" s="14"/>
      <c r="E229" s="28" t="s">
        <v>42</v>
      </c>
      <c r="F229" s="313" t="n">
        <v>59</v>
      </c>
      <c r="H229" s="14" t="n">
        <v>49997</v>
      </c>
      <c r="I229" s="39"/>
      <c r="J229" s="39"/>
      <c r="K229" s="14"/>
    </row>
    <row r="230" customFormat="false" ht="12.75" hidden="false" customHeight="false" outlineLevel="0" collapsed="false">
      <c r="A230" s="43" t="n">
        <v>494</v>
      </c>
      <c r="B230" s="44" t="n">
        <v>43452</v>
      </c>
      <c r="C230" s="43" t="s">
        <v>66</v>
      </c>
      <c r="D230" s="43" t="s">
        <v>1498</v>
      </c>
      <c r="E230" s="43" t="s">
        <v>602</v>
      </c>
      <c r="F230" s="46" t="n">
        <v>337.33</v>
      </c>
      <c r="H230" s="43" t="n">
        <v>30135</v>
      </c>
      <c r="I230" s="47" t="n">
        <v>276.5</v>
      </c>
      <c r="J230" s="47" t="n">
        <v>60.83</v>
      </c>
      <c r="K230" s="43" t="n">
        <v>22</v>
      </c>
    </row>
    <row r="231" customFormat="false" ht="12.75" hidden="false" customHeight="false" outlineLevel="0" collapsed="false">
      <c r="A231" s="43"/>
      <c r="B231" s="151"/>
      <c r="C231" s="43"/>
      <c r="D231" s="43"/>
      <c r="E231" s="43"/>
      <c r="F231" s="46" t="n">
        <f aca="false">I230</f>
        <v>276.5</v>
      </c>
      <c r="G231" s="43" t="n">
        <v>70106</v>
      </c>
      <c r="H231" s="43"/>
      <c r="I231" s="47"/>
      <c r="J231" s="47"/>
      <c r="K231" s="43"/>
    </row>
    <row r="232" customFormat="false" ht="12.75" hidden="false" customHeight="false" outlineLevel="0" collapsed="false">
      <c r="A232" s="43"/>
      <c r="B232" s="151"/>
      <c r="C232" s="43"/>
      <c r="D232" s="43"/>
      <c r="E232" s="43" t="s">
        <v>42</v>
      </c>
      <c r="F232" s="46" t="n">
        <v>60.83</v>
      </c>
      <c r="G232" s="43" t="n">
        <f aca="false">IF(E232="IVA C/E",49997," ")</f>
        <v>49997</v>
      </c>
      <c r="H232" s="43"/>
      <c r="I232" s="47"/>
      <c r="J232" s="47"/>
      <c r="K232" s="43"/>
    </row>
    <row r="233" customFormat="false" ht="12.75" hidden="false" customHeight="false" outlineLevel="0" collapsed="false">
      <c r="A233" s="43"/>
      <c r="B233" s="44" t="n">
        <v>43465</v>
      </c>
      <c r="C233" s="60" t="s">
        <v>343</v>
      </c>
      <c r="D233" s="57" t="n">
        <v>494</v>
      </c>
      <c r="E233" s="43"/>
      <c r="F233" s="58" t="n">
        <v>337.33</v>
      </c>
      <c r="G233" s="43" t="n">
        <v>30135</v>
      </c>
      <c r="H233" s="55" t="n">
        <v>20221</v>
      </c>
      <c r="I233" s="47"/>
      <c r="J233" s="47"/>
      <c r="K233" s="43"/>
    </row>
    <row r="234" customFormat="false" ht="12.75" hidden="false" customHeight="false" outlineLevel="0" collapsed="false">
      <c r="A234" s="43" t="n">
        <v>495</v>
      </c>
      <c r="B234" s="44" t="n">
        <v>43453</v>
      </c>
      <c r="C234" s="55" t="s">
        <v>983</v>
      </c>
      <c r="D234" s="55" t="s">
        <v>1499</v>
      </c>
      <c r="E234" s="43" t="s">
        <v>1500</v>
      </c>
      <c r="F234" s="46" t="n">
        <v>1464</v>
      </c>
      <c r="G234" s="43"/>
      <c r="H234" s="43" t="n">
        <v>30537</v>
      </c>
      <c r="I234" s="47" t="n">
        <v>1200</v>
      </c>
      <c r="J234" s="47" t="n">
        <v>264</v>
      </c>
      <c r="K234" s="43" t="n">
        <v>22</v>
      </c>
      <c r="L234" s="23" t="s">
        <v>1501</v>
      </c>
    </row>
    <row r="235" customFormat="false" ht="12.75" hidden="false" customHeight="false" outlineLevel="0" collapsed="false">
      <c r="A235" s="43"/>
      <c r="B235" s="178"/>
      <c r="C235" s="43"/>
      <c r="D235" s="52"/>
      <c r="E235" s="43"/>
      <c r="F235" s="46" t="n">
        <v>1200</v>
      </c>
      <c r="G235" s="43" t="n">
        <v>12033</v>
      </c>
      <c r="H235" s="43"/>
      <c r="I235" s="47"/>
      <c r="J235" s="47"/>
      <c r="K235" s="43"/>
    </row>
    <row r="236" customFormat="false" ht="12.75" hidden="false" customHeight="false" outlineLevel="0" collapsed="false">
      <c r="A236" s="43"/>
      <c r="B236" s="179"/>
      <c r="C236" s="43"/>
      <c r="D236" s="43"/>
      <c r="E236" s="55" t="s">
        <v>42</v>
      </c>
      <c r="F236" s="46" t="n">
        <v>264</v>
      </c>
      <c r="G236" s="43" t="n">
        <v>49997</v>
      </c>
      <c r="H236" s="43"/>
      <c r="I236" s="47"/>
      <c r="J236" s="47"/>
      <c r="K236" s="43"/>
    </row>
    <row r="237" customFormat="false" ht="12.75" hidden="false" customHeight="false" outlineLevel="0" collapsed="false">
      <c r="A237" s="43"/>
      <c r="B237" s="44" t="n">
        <v>43461</v>
      </c>
      <c r="C237" s="60" t="s">
        <v>343</v>
      </c>
      <c r="D237" s="57" t="n">
        <v>495</v>
      </c>
      <c r="E237" s="43"/>
      <c r="F237" s="58" t="n">
        <v>1464</v>
      </c>
      <c r="G237" s="43" t="n">
        <v>30537</v>
      </c>
      <c r="H237" s="55" t="n">
        <v>20221</v>
      </c>
      <c r="I237" s="47"/>
      <c r="J237" s="47"/>
      <c r="K237" s="43"/>
    </row>
    <row r="238" customFormat="false" ht="12.75" hidden="false" customHeight="false" outlineLevel="0" collapsed="false">
      <c r="A238" s="55" t="n">
        <v>496</v>
      </c>
      <c r="B238" s="44" t="n">
        <v>43454</v>
      </c>
      <c r="C238" s="141" t="s">
        <v>1502</v>
      </c>
      <c r="D238" s="141"/>
      <c r="E238" s="55" t="s">
        <v>207</v>
      </c>
      <c r="F238" s="58" t="n">
        <v>6.1</v>
      </c>
      <c r="G238" s="55"/>
      <c r="H238" s="55" t="n">
        <v>30124</v>
      </c>
      <c r="I238" s="59" t="n">
        <v>5</v>
      </c>
      <c r="J238" s="59" t="n">
        <v>1.1</v>
      </c>
      <c r="K238" s="55" t="n">
        <v>22</v>
      </c>
    </row>
    <row r="239" customFormat="false" ht="12.75" hidden="false" customHeight="false" outlineLevel="0" collapsed="false">
      <c r="A239" s="142"/>
      <c r="B239" s="143"/>
      <c r="C239" s="60"/>
      <c r="D239" s="57"/>
      <c r="E239" s="55"/>
      <c r="F239" s="58" t="n">
        <v>5</v>
      </c>
      <c r="G239" s="55" t="n">
        <v>82523</v>
      </c>
      <c r="H239" s="55"/>
      <c r="I239" s="59"/>
      <c r="J239" s="59"/>
      <c r="K239" s="55"/>
    </row>
    <row r="240" customFormat="false" ht="12.75" hidden="false" customHeight="false" outlineLevel="0" collapsed="false">
      <c r="A240" s="142"/>
      <c r="B240" s="143"/>
      <c r="C240" s="60"/>
      <c r="D240" s="57"/>
      <c r="E240" s="55" t="s">
        <v>42</v>
      </c>
      <c r="F240" s="58" t="n">
        <v>1.1</v>
      </c>
      <c r="G240" s="55" t="n">
        <v>49997</v>
      </c>
      <c r="H240" s="55"/>
      <c r="I240" s="59"/>
      <c r="J240" s="59"/>
      <c r="K240" s="55"/>
    </row>
    <row r="241" customFormat="false" ht="12.75" hidden="false" customHeight="false" outlineLevel="0" collapsed="false">
      <c r="B241" s="44" t="n">
        <v>43447</v>
      </c>
      <c r="C241" s="60" t="s">
        <v>343</v>
      </c>
      <c r="D241" s="57" t="n">
        <v>496</v>
      </c>
      <c r="E241" s="43"/>
      <c r="F241" s="58" t="n">
        <v>6.1</v>
      </c>
      <c r="G241" s="43" t="n">
        <v>30124</v>
      </c>
      <c r="H241" s="55" t="n">
        <v>20221</v>
      </c>
    </row>
    <row r="242" customFormat="false" ht="12.75" hidden="false" customHeight="false" outlineLevel="0" collapsed="false">
      <c r="A242" s="43" t="n">
        <v>497</v>
      </c>
      <c r="B242" s="44" t="n">
        <v>43820</v>
      </c>
      <c r="C242" s="43" t="s">
        <v>66</v>
      </c>
      <c r="D242" s="43" t="n">
        <v>887</v>
      </c>
      <c r="E242" s="43" t="s">
        <v>1449</v>
      </c>
      <c r="F242" s="46" t="n">
        <v>502.02</v>
      </c>
      <c r="G242" s="43"/>
      <c r="H242" s="43" t="n">
        <v>30535</v>
      </c>
      <c r="I242" s="47" t="n">
        <v>407.94</v>
      </c>
      <c r="J242" s="47" t="n">
        <v>89.75</v>
      </c>
      <c r="K242" s="43" t="n">
        <v>22</v>
      </c>
    </row>
    <row r="243" customFormat="false" ht="12.75" hidden="false" customHeight="false" outlineLevel="0" collapsed="false">
      <c r="A243" s="43"/>
      <c r="B243" s="44"/>
      <c r="C243" s="43"/>
      <c r="D243" s="43"/>
      <c r="E243" s="43"/>
      <c r="F243" s="46"/>
      <c r="G243" s="43"/>
      <c r="H243" s="43"/>
      <c r="I243" s="47"/>
      <c r="J243" s="47" t="n">
        <v>4.33</v>
      </c>
      <c r="K243" s="43" t="n">
        <v>22</v>
      </c>
    </row>
    <row r="244" customFormat="false" ht="12.75" hidden="false" customHeight="false" outlineLevel="0" collapsed="false">
      <c r="A244" s="43"/>
      <c r="B244" s="151"/>
      <c r="C244" s="43"/>
      <c r="D244" s="43"/>
      <c r="E244" s="43"/>
      <c r="F244" s="46" t="n">
        <f aca="false">I242</f>
        <v>407.94</v>
      </c>
      <c r="G244" s="43" t="n">
        <v>70106</v>
      </c>
      <c r="H244" s="43"/>
      <c r="I244" s="47"/>
      <c r="J244" s="47"/>
      <c r="K244" s="43"/>
    </row>
    <row r="245" customFormat="false" ht="12.75" hidden="false" customHeight="false" outlineLevel="0" collapsed="false">
      <c r="A245" s="43"/>
      <c r="B245" s="151"/>
      <c r="C245" s="43"/>
      <c r="D245" s="43"/>
      <c r="E245" s="43" t="s">
        <v>42</v>
      </c>
      <c r="F245" s="46" t="n">
        <v>94.08</v>
      </c>
      <c r="G245" s="43" t="n">
        <f aca="false">IF(E245="IVA C/E",49997," ")</f>
        <v>49997</v>
      </c>
      <c r="H245" s="43"/>
      <c r="I245" s="47"/>
      <c r="J245" s="47"/>
      <c r="K245" s="43"/>
    </row>
    <row r="246" customFormat="false" ht="12.75" hidden="false" customHeight="false" outlineLevel="0" collapsed="false">
      <c r="B246" s="44" t="n">
        <v>43441</v>
      </c>
      <c r="C246" s="60" t="s">
        <v>343</v>
      </c>
      <c r="D246" s="57" t="n">
        <v>497</v>
      </c>
      <c r="E246" s="43"/>
      <c r="F246" s="58" t="n">
        <v>502.02</v>
      </c>
      <c r="G246" s="43" t="n">
        <v>30535</v>
      </c>
      <c r="H246" s="55" t="n">
        <v>20221</v>
      </c>
    </row>
    <row r="247" customFormat="false" ht="12.75" hidden="false" customHeight="false" outlineLevel="0" collapsed="false">
      <c r="A247" s="43" t="n">
        <v>498</v>
      </c>
      <c r="B247" s="44" t="n">
        <v>43456</v>
      </c>
      <c r="C247" s="55" t="s">
        <v>66</v>
      </c>
      <c r="D247" s="52" t="s">
        <v>1503</v>
      </c>
      <c r="E247" s="43" t="s">
        <v>81</v>
      </c>
      <c r="F247" s="46" t="n">
        <v>373.22</v>
      </c>
      <c r="G247" s="43" t="n">
        <v>70107</v>
      </c>
      <c r="H247" s="43" t="n">
        <v>30443</v>
      </c>
      <c r="I247" s="47"/>
      <c r="J247" s="47"/>
      <c r="K247" s="43" t="s">
        <v>41</v>
      </c>
    </row>
    <row r="248" customFormat="false" ht="12.75" hidden="false" customHeight="false" outlineLevel="0" collapsed="false">
      <c r="A248" s="55" t="n">
        <v>499</v>
      </c>
      <c r="B248" s="44" t="n">
        <v>43457</v>
      </c>
      <c r="C248" s="55" t="s">
        <v>66</v>
      </c>
      <c r="D248" s="57" t="s">
        <v>1504</v>
      </c>
      <c r="E248" s="55" t="s">
        <v>54</v>
      </c>
      <c r="F248" s="58" t="n">
        <v>147.33</v>
      </c>
      <c r="G248" s="55" t="n">
        <v>70107</v>
      </c>
      <c r="H248" s="55" t="n">
        <v>30517</v>
      </c>
      <c r="I248" s="59" t="n">
        <v>125.23</v>
      </c>
      <c r="J248" s="59"/>
      <c r="K248" s="55" t="s">
        <v>41</v>
      </c>
    </row>
    <row r="249" customFormat="false" ht="12.75" hidden="false" customHeight="false" outlineLevel="0" collapsed="false">
      <c r="A249" s="55"/>
      <c r="B249" s="44"/>
      <c r="C249" s="60"/>
      <c r="D249" s="57"/>
      <c r="E249" s="55"/>
      <c r="F249" s="58"/>
      <c r="G249" s="55"/>
      <c r="H249" s="55"/>
      <c r="I249" s="59" t="n">
        <v>18.11</v>
      </c>
      <c r="J249" s="59" t="n">
        <v>3.99</v>
      </c>
      <c r="K249" s="55" t="n">
        <v>22</v>
      </c>
    </row>
    <row r="250" customFormat="false" ht="12.75" hidden="false" customHeight="false" outlineLevel="0" collapsed="false">
      <c r="A250" s="55"/>
      <c r="B250" s="44"/>
      <c r="C250" s="283"/>
      <c r="D250" s="57"/>
      <c r="E250" s="55"/>
      <c r="F250" s="58" t="n">
        <v>143.34</v>
      </c>
      <c r="G250" s="55" t="n">
        <v>70107</v>
      </c>
      <c r="H250" s="55"/>
      <c r="I250" s="59"/>
      <c r="J250" s="59"/>
      <c r="K250" s="55"/>
    </row>
    <row r="251" customFormat="false" ht="12.75" hidden="false" customHeight="false" outlineLevel="0" collapsed="false">
      <c r="A251" s="55"/>
      <c r="B251" s="44"/>
      <c r="C251" s="60"/>
      <c r="D251" s="284"/>
      <c r="E251" s="55" t="s">
        <v>42</v>
      </c>
      <c r="F251" s="58" t="n">
        <v>3.99</v>
      </c>
      <c r="G251" s="55" t="n">
        <v>49997</v>
      </c>
      <c r="H251" s="55"/>
      <c r="I251" s="59"/>
      <c r="J251" s="59"/>
      <c r="K251" s="55"/>
    </row>
    <row r="252" customFormat="false" ht="12.75" hidden="false" customHeight="false" outlineLevel="0" collapsed="false">
      <c r="A252" s="43" t="n">
        <v>500</v>
      </c>
      <c r="B252" s="44" t="n">
        <v>43462</v>
      </c>
      <c r="C252" s="55" t="s">
        <v>66</v>
      </c>
      <c r="D252" s="57" t="n">
        <v>18003047</v>
      </c>
      <c r="E252" s="55" t="s">
        <v>117</v>
      </c>
      <c r="F252" s="46" t="n">
        <v>294.75</v>
      </c>
      <c r="G252" s="43" t="n">
        <v>70107</v>
      </c>
      <c r="H252" s="43" t="n">
        <v>31522</v>
      </c>
      <c r="I252" s="43"/>
      <c r="J252" s="47"/>
      <c r="K252" s="55" t="s">
        <v>41</v>
      </c>
      <c r="L252" s="23" t="s">
        <v>1505</v>
      </c>
    </row>
    <row r="253" customFormat="false" ht="12.75" hidden="false" customHeight="false" outlineLevel="0" collapsed="false">
      <c r="A253" s="55" t="n">
        <v>501</v>
      </c>
      <c r="B253" s="44" t="n">
        <v>43462</v>
      </c>
      <c r="C253" s="55" t="s">
        <v>66</v>
      </c>
      <c r="D253" s="57" t="s">
        <v>1506</v>
      </c>
      <c r="E253" s="55" t="s">
        <v>1507</v>
      </c>
      <c r="F253" s="58" t="n">
        <v>1150</v>
      </c>
      <c r="G253" s="55"/>
      <c r="H253" s="177"/>
      <c r="I253" s="59" t="n">
        <v>942.62</v>
      </c>
      <c r="J253" s="59" t="n">
        <v>207.38</v>
      </c>
      <c r="K253" s="55" t="n">
        <v>22</v>
      </c>
      <c r="L253" s="23" t="s">
        <v>1508</v>
      </c>
    </row>
    <row r="254" customFormat="false" ht="12.75" hidden="false" customHeight="false" outlineLevel="0" collapsed="false">
      <c r="A254" s="55"/>
      <c r="B254" s="44"/>
      <c r="C254" s="283"/>
      <c r="D254" s="57"/>
      <c r="E254" s="55"/>
      <c r="F254" s="58" t="n">
        <v>942.62</v>
      </c>
      <c r="G254" s="55" t="n">
        <v>12043</v>
      </c>
      <c r="H254" s="55"/>
      <c r="I254" s="59"/>
      <c r="J254" s="59"/>
      <c r="K254" s="55"/>
    </row>
    <row r="255" customFormat="false" ht="12.75" hidden="false" customHeight="false" outlineLevel="0" collapsed="false">
      <c r="A255" s="55"/>
      <c r="B255" s="44"/>
      <c r="C255" s="60"/>
      <c r="D255" s="284"/>
      <c r="E255" s="55" t="s">
        <v>42</v>
      </c>
      <c r="F255" s="58" t="n">
        <v>207.38</v>
      </c>
      <c r="G255" s="55" t="n">
        <v>49997</v>
      </c>
      <c r="H255" s="55"/>
      <c r="I255" s="59"/>
      <c r="J255" s="59"/>
      <c r="K255" s="55"/>
    </row>
    <row r="256" customFormat="false" ht="12.75" hidden="false" customHeight="false" outlineLevel="0" collapsed="false">
      <c r="A256" s="55" t="n">
        <v>502</v>
      </c>
      <c r="B256" s="44" t="n">
        <v>43464</v>
      </c>
      <c r="C256" s="55" t="s">
        <v>66</v>
      </c>
      <c r="D256" s="144" t="s">
        <v>1509</v>
      </c>
      <c r="E256" s="55" t="s">
        <v>688</v>
      </c>
      <c r="F256" s="58" t="n">
        <v>1.26</v>
      </c>
      <c r="G256" s="5"/>
      <c r="H256" s="55" t="n">
        <v>30529</v>
      </c>
      <c r="I256" s="47" t="n">
        <v>1.03</v>
      </c>
      <c r="J256" s="47" t="n">
        <v>0.23</v>
      </c>
      <c r="K256" s="43" t="n">
        <v>22</v>
      </c>
      <c r="L256" s="314" t="s">
        <v>1510</v>
      </c>
    </row>
    <row r="257" customFormat="false" ht="12.75" hidden="false" customHeight="false" outlineLevel="0" collapsed="false">
      <c r="A257" s="55"/>
      <c r="B257" s="44"/>
      <c r="C257" s="55"/>
      <c r="D257" s="144"/>
      <c r="E257" s="55"/>
      <c r="F257" s="58" t="n">
        <v>1.03</v>
      </c>
      <c r="G257" s="43" t="n">
        <v>73943</v>
      </c>
      <c r="H257" s="55"/>
      <c r="I257" s="47"/>
      <c r="J257" s="47"/>
      <c r="K257" s="43"/>
    </row>
    <row r="258" customFormat="false" ht="12.75" hidden="false" customHeight="false" outlineLevel="0" collapsed="false">
      <c r="A258" s="55"/>
      <c r="B258" s="44"/>
      <c r="C258" s="55"/>
      <c r="D258" s="144"/>
      <c r="E258" s="55" t="s">
        <v>42</v>
      </c>
      <c r="F258" s="58" t="n">
        <v>0.23</v>
      </c>
      <c r="G258" s="43" t="n">
        <v>49997</v>
      </c>
      <c r="H258" s="55"/>
      <c r="I258" s="47"/>
      <c r="J258" s="47"/>
      <c r="K258" s="43"/>
    </row>
    <row r="259" customFormat="false" ht="12.75" hidden="false" customHeight="false" outlineLevel="0" collapsed="false">
      <c r="A259" s="55" t="n">
        <v>503</v>
      </c>
      <c r="B259" s="44" t="n">
        <v>43464</v>
      </c>
      <c r="C259" s="55" t="s">
        <v>66</v>
      </c>
      <c r="D259" s="144" t="s">
        <v>1511</v>
      </c>
      <c r="E259" s="55" t="s">
        <v>865</v>
      </c>
      <c r="F259" s="58" t="n">
        <v>17.8</v>
      </c>
      <c r="G259" s="5"/>
      <c r="H259" s="55" t="n">
        <v>30119</v>
      </c>
      <c r="I259" s="47" t="n">
        <v>14.59</v>
      </c>
      <c r="J259" s="47" t="n">
        <v>3.21</v>
      </c>
      <c r="K259" s="43" t="n">
        <v>22</v>
      </c>
      <c r="L259" s="314" t="s">
        <v>1510</v>
      </c>
    </row>
    <row r="260" customFormat="false" ht="12.75" hidden="false" customHeight="false" outlineLevel="0" collapsed="false">
      <c r="A260" s="55"/>
      <c r="B260" s="44"/>
      <c r="C260" s="55"/>
      <c r="D260" s="144"/>
      <c r="E260" s="55"/>
      <c r="F260" s="58" t="n">
        <v>14.59</v>
      </c>
      <c r="G260" s="43" t="n">
        <v>73943</v>
      </c>
      <c r="H260" s="55"/>
      <c r="I260" s="47"/>
      <c r="J260" s="47"/>
      <c r="K260" s="43"/>
    </row>
    <row r="261" customFormat="false" ht="12.75" hidden="false" customHeight="false" outlineLevel="0" collapsed="false">
      <c r="A261" s="55"/>
      <c r="B261" s="44"/>
      <c r="C261" s="55"/>
      <c r="D261" s="144"/>
      <c r="E261" s="55" t="s">
        <v>42</v>
      </c>
      <c r="F261" s="58" t="n">
        <v>3.21</v>
      </c>
      <c r="G261" s="43" t="n">
        <v>49997</v>
      </c>
      <c r="H261" s="55"/>
      <c r="I261" s="47"/>
      <c r="J261" s="47"/>
      <c r="K261" s="43"/>
    </row>
    <row r="262" customFormat="false" ht="12.75" hidden="false" customHeight="false" outlineLevel="0" collapsed="false">
      <c r="A262" s="55" t="n">
        <v>504</v>
      </c>
      <c r="B262" s="185" t="s">
        <v>1512</v>
      </c>
      <c r="C262" s="185"/>
      <c r="D262" s="57"/>
      <c r="E262" s="55" t="s">
        <v>403</v>
      </c>
      <c r="F262" s="58" t="n">
        <v>482.46</v>
      </c>
      <c r="G262" s="55" t="str">
        <f aca="false">IF(E262="IVA C/E",49997,IF(E262="COMM.",81408," "))</f>
        <v> </v>
      </c>
      <c r="H262" s="55"/>
      <c r="I262" s="59" t="n">
        <v>395.46</v>
      </c>
      <c r="J262" s="59" t="n">
        <v>87</v>
      </c>
      <c r="K262" s="55" t="n">
        <v>22</v>
      </c>
    </row>
    <row r="263" customFormat="false" ht="12.75" hidden="false" customHeight="false" outlineLevel="0" collapsed="false">
      <c r="A263" s="142"/>
      <c r="B263" s="143"/>
      <c r="C263" s="55"/>
      <c r="D263" s="57"/>
      <c r="E263" s="55"/>
      <c r="F263" s="58" t="n">
        <v>395.46</v>
      </c>
      <c r="G263" s="55" t="n">
        <v>73913</v>
      </c>
      <c r="H263" s="55"/>
      <c r="I263" s="59"/>
      <c r="J263" s="59"/>
      <c r="K263" s="55"/>
    </row>
    <row r="264" customFormat="false" ht="12.75" hidden="false" customHeight="false" outlineLevel="0" collapsed="false">
      <c r="A264" s="142"/>
      <c r="B264" s="143"/>
      <c r="C264" s="55"/>
      <c r="D264" s="57"/>
      <c r="E264" s="55" t="s">
        <v>42</v>
      </c>
      <c r="F264" s="58" t="n">
        <v>87</v>
      </c>
      <c r="G264" s="55" t="n">
        <f aca="false">IF(E264="IVA C/E",49997,IF(E264="COMM.",81408," "))</f>
        <v>49997</v>
      </c>
      <c r="H264" s="55"/>
      <c r="I264" s="59"/>
      <c r="J264" s="59"/>
      <c r="K264" s="55"/>
    </row>
    <row r="265" customFormat="false" ht="12.75" hidden="false" customHeight="false" outlineLevel="0" collapsed="false">
      <c r="A265" s="43" t="n">
        <v>505</v>
      </c>
      <c r="B265" s="44" t="n">
        <v>43465</v>
      </c>
      <c r="C265" s="55" t="s">
        <v>66</v>
      </c>
      <c r="D265" s="55" t="n">
        <v>141</v>
      </c>
      <c r="E265" s="261" t="s">
        <v>1454</v>
      </c>
      <c r="F265" s="46" t="n">
        <v>5000</v>
      </c>
      <c r="G265" s="43"/>
      <c r="H265" s="177"/>
      <c r="I265" s="47"/>
      <c r="J265" s="47"/>
      <c r="K265" s="43" t="n">
        <v>22</v>
      </c>
      <c r="L265" s="0" t="s">
        <v>1455</v>
      </c>
    </row>
    <row r="266" customFormat="false" ht="12.75" hidden="false" customHeight="false" outlineLevel="0" collapsed="false">
      <c r="A266" s="43"/>
      <c r="B266" s="178"/>
      <c r="C266" s="43"/>
      <c r="D266" s="52"/>
      <c r="E266" s="43"/>
      <c r="F266" s="46"/>
      <c r="G266" s="43" t="n">
        <v>73903</v>
      </c>
      <c r="H266" s="43"/>
      <c r="I266" s="47"/>
      <c r="J266" s="47"/>
      <c r="K266" s="43"/>
    </row>
    <row r="267" customFormat="false" ht="12.75" hidden="false" customHeight="false" outlineLevel="0" collapsed="false">
      <c r="A267" s="43"/>
      <c r="B267" s="179"/>
      <c r="C267" s="43"/>
      <c r="D267" s="43"/>
      <c r="E267" s="55" t="s">
        <v>42</v>
      </c>
      <c r="F267" s="46"/>
      <c r="G267" s="43" t="n">
        <v>49997</v>
      </c>
      <c r="H267" s="43"/>
      <c r="I267" s="47"/>
      <c r="J267" s="47"/>
      <c r="K267" s="43"/>
    </row>
    <row r="268" customFormat="false" ht="12.75" hidden="false" customHeight="false" outlineLevel="0" collapsed="false">
      <c r="A268" s="142"/>
      <c r="B268" s="143"/>
      <c r="C268" s="55"/>
      <c r="D268" s="57"/>
      <c r="E268" s="55"/>
      <c r="F268" s="58"/>
      <c r="G268" s="55"/>
      <c r="H268" s="55"/>
      <c r="I268" s="59"/>
      <c r="J268" s="59"/>
      <c r="K268" s="55"/>
    </row>
    <row r="269" customFormat="false" ht="12.75" hidden="false" customHeight="false" outlineLevel="0" collapsed="false">
      <c r="A269" s="142"/>
      <c r="B269" s="143"/>
      <c r="C269" s="55"/>
      <c r="D269" s="57"/>
      <c r="E269" s="55"/>
      <c r="F269" s="58"/>
      <c r="G269" s="55"/>
      <c r="H269" s="55"/>
      <c r="I269" s="59"/>
      <c r="J269" s="59"/>
      <c r="K269" s="55"/>
    </row>
    <row r="270" customFormat="false" ht="12.75" hidden="false" customHeight="false" outlineLevel="0" collapsed="false">
      <c r="A270" s="142"/>
      <c r="B270" s="44" t="n">
        <v>43438</v>
      </c>
      <c r="C270" s="60" t="s">
        <v>1513</v>
      </c>
      <c r="D270" s="57"/>
      <c r="E270" s="55"/>
      <c r="F270" s="58" t="n">
        <v>872.42</v>
      </c>
      <c r="G270" s="55" t="n">
        <v>30135</v>
      </c>
      <c r="H270" s="55" t="n">
        <v>20221</v>
      </c>
      <c r="I270" s="59"/>
      <c r="J270" s="59"/>
      <c r="K270" s="55"/>
      <c r="L270" s="0" t="s">
        <v>1514</v>
      </c>
    </row>
    <row r="271" customFormat="false" ht="12.75" hidden="false" customHeight="false" outlineLevel="0" collapsed="false">
      <c r="A271" s="142"/>
      <c r="B271" s="44" t="n">
        <v>43438</v>
      </c>
      <c r="C271" s="60" t="s">
        <v>1515</v>
      </c>
      <c r="D271" s="57"/>
      <c r="E271" s="55"/>
      <c r="F271" s="58" t="n">
        <v>265.09</v>
      </c>
      <c r="G271" s="55" t="n">
        <v>30473</v>
      </c>
      <c r="H271" s="55" t="n">
        <v>20221</v>
      </c>
      <c r="I271" s="59"/>
      <c r="J271" s="59"/>
      <c r="K271" s="55"/>
      <c r="L271" s="0" t="s">
        <v>1514</v>
      </c>
    </row>
    <row r="272" customFormat="false" ht="12.75" hidden="false" customHeight="false" outlineLevel="0" collapsed="false">
      <c r="A272" s="142"/>
      <c r="B272" s="44" t="n">
        <v>43444</v>
      </c>
      <c r="C272" s="60" t="s">
        <v>1516</v>
      </c>
      <c r="D272" s="57"/>
      <c r="E272" s="55"/>
      <c r="F272" s="58" t="n">
        <v>161.46</v>
      </c>
      <c r="G272" s="55" t="n">
        <v>30119</v>
      </c>
      <c r="H272" s="55" t="n">
        <v>20221</v>
      </c>
    </row>
    <row r="273" customFormat="false" ht="12.75" hidden="false" customHeight="false" outlineLevel="0" collapsed="false">
      <c r="A273" s="142"/>
      <c r="B273" s="44" t="n">
        <v>43445</v>
      </c>
      <c r="C273" s="60" t="s">
        <v>1517</v>
      </c>
      <c r="D273" s="57"/>
      <c r="E273" s="55"/>
      <c r="F273" s="58" t="n">
        <v>257.21</v>
      </c>
      <c r="G273" s="55" t="n">
        <v>31513</v>
      </c>
      <c r="H273" s="55" t="n">
        <v>20221</v>
      </c>
    </row>
    <row r="274" customFormat="false" ht="12.75" hidden="false" customHeight="false" outlineLevel="0" collapsed="false">
      <c r="A274" s="142"/>
      <c r="B274" s="44" t="n">
        <v>43446</v>
      </c>
      <c r="C274" s="60" t="s">
        <v>1518</v>
      </c>
      <c r="D274" s="57"/>
      <c r="E274" s="55"/>
      <c r="F274" s="58" t="n">
        <v>1673.24</v>
      </c>
      <c r="G274" s="55" t="n">
        <v>30484</v>
      </c>
      <c r="H274" s="55" t="n">
        <v>20221</v>
      </c>
    </row>
    <row r="275" customFormat="false" ht="12.75" hidden="false" customHeight="false" outlineLevel="0" collapsed="false">
      <c r="A275" s="142"/>
      <c r="B275" s="44" t="n">
        <v>43454</v>
      </c>
      <c r="C275" s="60" t="s">
        <v>1519</v>
      </c>
      <c r="D275" s="57"/>
      <c r="E275" s="55"/>
      <c r="F275" s="58" t="n">
        <v>2511.21</v>
      </c>
      <c r="G275" s="55" t="n">
        <v>30443</v>
      </c>
      <c r="H275" s="55" t="n">
        <v>20221</v>
      </c>
    </row>
    <row r="276" customFormat="false" ht="12.75" hidden="false" customHeight="false" outlineLevel="0" collapsed="false">
      <c r="A276" s="142"/>
      <c r="B276" s="44" t="n">
        <v>43461</v>
      </c>
      <c r="C276" s="60" t="s">
        <v>1520</v>
      </c>
      <c r="D276" s="57"/>
      <c r="E276" s="55"/>
      <c r="F276" s="58" t="n">
        <v>113.87</v>
      </c>
      <c r="G276" s="55" t="n">
        <v>30517</v>
      </c>
      <c r="H276" s="55" t="n">
        <v>20221</v>
      </c>
    </row>
    <row r="277" customFormat="false" ht="12.75" hidden="false" customHeight="false" outlineLevel="0" collapsed="false">
      <c r="A277" s="142"/>
      <c r="B277" s="44" t="n">
        <v>43461</v>
      </c>
      <c r="C277" s="60" t="s">
        <v>1521</v>
      </c>
      <c r="D277" s="57"/>
      <c r="E277" s="55"/>
      <c r="F277" s="58" t="n">
        <v>403.37</v>
      </c>
      <c r="G277" s="55" t="n">
        <v>30809</v>
      </c>
      <c r="H277" s="55" t="n">
        <v>20221</v>
      </c>
    </row>
    <row r="278" customFormat="false" ht="12.75" hidden="false" customHeight="false" outlineLevel="0" collapsed="false">
      <c r="A278" s="142"/>
      <c r="B278" s="44" t="n">
        <v>43465</v>
      </c>
      <c r="C278" s="60" t="s">
        <v>1522</v>
      </c>
      <c r="D278" s="57"/>
      <c r="E278" s="55"/>
      <c r="F278" s="58" t="n">
        <v>370.8</v>
      </c>
      <c r="G278" s="55" t="n">
        <v>31523</v>
      </c>
      <c r="H278" s="55" t="n">
        <v>20221</v>
      </c>
    </row>
    <row r="279" customFormat="false" ht="12.75" hidden="false" customHeight="false" outlineLevel="0" collapsed="false">
      <c r="B279" s="44" t="n">
        <v>43465</v>
      </c>
      <c r="C279" s="60" t="s">
        <v>1523</v>
      </c>
      <c r="D279" s="57"/>
      <c r="E279" s="55"/>
      <c r="F279" s="58" t="n">
        <v>539.25</v>
      </c>
      <c r="G279" s="55" t="n">
        <v>31522</v>
      </c>
      <c r="H279" s="55" t="n">
        <v>20221</v>
      </c>
    </row>
    <row r="280" customFormat="false" ht="12.75" hidden="false" customHeight="false" outlineLevel="0" collapsed="false">
      <c r="B280" s="44" t="n">
        <v>43465</v>
      </c>
      <c r="C280" s="60" t="s">
        <v>1524</v>
      </c>
      <c r="D280" s="57"/>
      <c r="E280" s="55"/>
      <c r="F280" s="58" t="n">
        <v>161.38</v>
      </c>
      <c r="G280" s="55" t="n">
        <v>30518</v>
      </c>
      <c r="H280" s="55" t="n">
        <v>20221</v>
      </c>
    </row>
    <row r="282" customFormat="false" ht="12.75" hidden="false" customHeight="false" outlineLevel="0" collapsed="false">
      <c r="B282" s="187" t="n">
        <v>43435</v>
      </c>
      <c r="C282" s="188" t="s">
        <v>948</v>
      </c>
      <c r="D282" s="249"/>
      <c r="E282" s="177"/>
      <c r="F282" s="152" t="n">
        <v>55.27</v>
      </c>
      <c r="G282" s="177" t="n">
        <v>73913</v>
      </c>
      <c r="H282" s="177" t="n">
        <v>20210</v>
      </c>
      <c r="L282" s="23" t="s">
        <v>1235</v>
      </c>
    </row>
    <row r="283" customFormat="false" ht="12.75" hidden="false" customHeight="false" outlineLevel="0" collapsed="false">
      <c r="B283" s="187" t="n">
        <v>43449</v>
      </c>
      <c r="C283" s="188" t="s">
        <v>948</v>
      </c>
      <c r="D283" s="249"/>
      <c r="E283" s="177"/>
      <c r="F283" s="152" t="n">
        <v>53</v>
      </c>
      <c r="G283" s="177" t="n">
        <v>73913</v>
      </c>
      <c r="H283" s="177" t="n">
        <v>20221</v>
      </c>
    </row>
    <row r="284" customFormat="false" ht="12.75" hidden="false" customHeight="false" outlineLevel="0" collapsed="false">
      <c r="B284" s="187" t="n">
        <v>43462</v>
      </c>
      <c r="C284" s="188" t="s">
        <v>948</v>
      </c>
      <c r="D284" s="249"/>
      <c r="E284" s="177"/>
      <c r="F284" s="152" t="n">
        <v>41</v>
      </c>
      <c r="G284" s="177" t="n">
        <v>73913</v>
      </c>
      <c r="H284" s="177" t="n">
        <v>20221</v>
      </c>
    </row>
    <row r="286" customFormat="false" ht="12.75" hidden="false" customHeight="false" outlineLevel="0" collapsed="false">
      <c r="B286" s="15" t="n">
        <v>43438</v>
      </c>
      <c r="C286" s="26" t="s">
        <v>136</v>
      </c>
      <c r="D286" s="28"/>
      <c r="E286" s="28"/>
      <c r="F286" s="33" t="n">
        <v>717.65</v>
      </c>
      <c r="G286" s="28" t="n">
        <v>73938</v>
      </c>
      <c r="H286" s="28" t="n">
        <v>20003</v>
      </c>
    </row>
    <row r="287" customFormat="false" ht="13.5" hidden="false" customHeight="false" outlineLevel="0" collapsed="false">
      <c r="B287" s="44" t="n">
        <v>43439</v>
      </c>
      <c r="C287" s="49" t="s">
        <v>1525</v>
      </c>
      <c r="D287" s="43"/>
      <c r="E287" s="43"/>
      <c r="F287" s="46" t="n">
        <v>24.74</v>
      </c>
      <c r="G287" s="43"/>
      <c r="H287" s="55" t="n">
        <v>20003</v>
      </c>
    </row>
    <row r="288" customFormat="false" ht="12.75" hidden="false" customHeight="false" outlineLevel="0" collapsed="false">
      <c r="B288" s="151"/>
      <c r="C288" s="49"/>
      <c r="D288" s="43"/>
      <c r="E288" s="43"/>
      <c r="F288" s="46" t="n">
        <v>23.24</v>
      </c>
      <c r="G288" s="43" t="n">
        <v>82528</v>
      </c>
    </row>
    <row r="289" customFormat="false" ht="12.75" hidden="false" customHeight="false" outlineLevel="0" collapsed="false">
      <c r="B289" s="151"/>
      <c r="C289" s="49"/>
      <c r="D289" s="43"/>
      <c r="E289" s="43" t="s">
        <v>63</v>
      </c>
      <c r="F289" s="46" t="n">
        <v>1.5</v>
      </c>
      <c r="G289" s="43" t="n">
        <v>82503</v>
      </c>
    </row>
    <row r="290" customFormat="false" ht="12.75" hidden="false" customHeight="false" outlineLevel="0" collapsed="false">
      <c r="B290" s="44" t="n">
        <v>43446</v>
      </c>
      <c r="C290" s="60" t="s">
        <v>138</v>
      </c>
      <c r="D290" s="55"/>
      <c r="E290" s="55"/>
      <c r="F290" s="58" t="n">
        <v>1425</v>
      </c>
      <c r="G290" s="55" t="n">
        <v>20221</v>
      </c>
      <c r="H290" s="55" t="n">
        <v>20003</v>
      </c>
    </row>
    <row r="291" customFormat="false" ht="12.75" hidden="false" customHeight="false" outlineLevel="0" collapsed="false">
      <c r="B291" s="44" t="n">
        <v>43451</v>
      </c>
      <c r="C291" s="60" t="s">
        <v>138</v>
      </c>
      <c r="D291" s="55"/>
      <c r="E291" s="55"/>
      <c r="F291" s="58" t="n">
        <v>215</v>
      </c>
      <c r="G291" s="55" t="n">
        <v>20221</v>
      </c>
      <c r="H291" s="55" t="n">
        <v>20003</v>
      </c>
    </row>
    <row r="292" customFormat="false" ht="12.75" hidden="false" customHeight="false" outlineLevel="0" collapsed="false">
      <c r="B292" s="44" t="n">
        <v>43451</v>
      </c>
      <c r="C292" s="60" t="s">
        <v>138</v>
      </c>
      <c r="D292" s="55"/>
      <c r="E292" s="55"/>
      <c r="F292" s="58" t="n">
        <v>2605</v>
      </c>
      <c r="G292" s="55" t="n">
        <v>20221</v>
      </c>
      <c r="H292" s="55" t="n">
        <v>20003</v>
      </c>
    </row>
    <row r="293" customFormat="false" ht="12.75" hidden="false" customHeight="false" outlineLevel="0" collapsed="false">
      <c r="B293" s="44" t="n">
        <v>43461</v>
      </c>
      <c r="C293" s="60" t="s">
        <v>138</v>
      </c>
      <c r="D293" s="55"/>
      <c r="E293" s="55"/>
      <c r="F293" s="58" t="n">
        <v>2025</v>
      </c>
      <c r="G293" s="55" t="n">
        <v>20221</v>
      </c>
      <c r="H293" s="55" t="n">
        <v>20003</v>
      </c>
    </row>
    <row r="294" customFormat="false" ht="12.75" hidden="false" customHeight="false" outlineLevel="0" collapsed="false">
      <c r="B294" s="44" t="n">
        <v>43465</v>
      </c>
      <c r="C294" s="60" t="s">
        <v>138</v>
      </c>
      <c r="D294" s="55"/>
      <c r="E294" s="55"/>
      <c r="F294" s="58" t="n">
        <v>3120</v>
      </c>
      <c r="G294" s="55" t="n">
        <v>20221</v>
      </c>
      <c r="H294" s="55" t="n">
        <v>20003</v>
      </c>
    </row>
    <row r="296" customFormat="false" ht="12.75" hidden="false" customHeight="false" outlineLevel="0" collapsed="false">
      <c r="B296" s="306"/>
      <c r="C296" s="141" t="s">
        <v>140</v>
      </c>
      <c r="D296" s="141"/>
      <c r="E296" s="43"/>
      <c r="F296" s="152" t="n">
        <v>8584.72</v>
      </c>
      <c r="G296" s="1"/>
      <c r="L296" s="23" t="s">
        <v>1526</v>
      </c>
    </row>
    <row r="297" customFormat="false" ht="12.75" hidden="false" customHeight="false" outlineLevel="0" collapsed="false">
      <c r="B297" s="44" t="n">
        <v>43435</v>
      </c>
      <c r="C297" s="157" t="s">
        <v>567</v>
      </c>
      <c r="D297" s="157"/>
      <c r="E297" s="154"/>
      <c r="F297" s="58" t="n">
        <v>23.7</v>
      </c>
      <c r="G297" s="52" t="n">
        <v>49875</v>
      </c>
    </row>
    <row r="298" customFormat="false" ht="12.75" hidden="false" customHeight="false" outlineLevel="0" collapsed="false">
      <c r="B298" s="44" t="n">
        <v>43437</v>
      </c>
      <c r="C298" s="157" t="s">
        <v>567</v>
      </c>
      <c r="D298" s="157"/>
      <c r="E298" s="154"/>
      <c r="F298" s="58" t="n">
        <v>35</v>
      </c>
      <c r="G298" s="52" t="n">
        <v>49875</v>
      </c>
    </row>
    <row r="299" customFormat="false" ht="12.75" hidden="false" customHeight="false" outlineLevel="0" collapsed="false">
      <c r="B299" s="44" t="n">
        <v>43437</v>
      </c>
      <c r="C299" s="3" t="s">
        <v>1412</v>
      </c>
      <c r="D299" s="157"/>
      <c r="E299" s="154"/>
      <c r="F299" s="58" t="n">
        <v>65.76</v>
      </c>
      <c r="G299" s="52" t="n">
        <v>49875</v>
      </c>
    </row>
    <row r="300" customFormat="false" ht="12.75" hidden="false" customHeight="false" outlineLevel="0" collapsed="false">
      <c r="B300" s="44" t="n">
        <v>43437</v>
      </c>
      <c r="C300" s="157" t="s">
        <v>1412</v>
      </c>
      <c r="D300" s="157"/>
      <c r="E300" s="154"/>
      <c r="F300" s="58" t="n">
        <v>216</v>
      </c>
      <c r="G300" s="52" t="n">
        <v>49875</v>
      </c>
    </row>
    <row r="301" customFormat="false" ht="12.75" hidden="false" customHeight="false" outlineLevel="0" collapsed="false">
      <c r="B301" s="44" t="n">
        <v>43437</v>
      </c>
      <c r="C301" s="43" t="s">
        <v>1412</v>
      </c>
      <c r="D301" s="43"/>
      <c r="E301" s="43"/>
      <c r="F301" s="46" t="n">
        <v>29</v>
      </c>
      <c r="G301" s="43" t="n">
        <v>49875</v>
      </c>
    </row>
    <row r="302" customFormat="false" ht="12.75" hidden="false" customHeight="false" outlineLevel="0" collapsed="false">
      <c r="B302" s="44" t="n">
        <v>43438</v>
      </c>
      <c r="C302" s="157" t="s">
        <v>1527</v>
      </c>
      <c r="F302" s="46" t="n">
        <v>103.71</v>
      </c>
      <c r="G302" s="43" t="n">
        <v>49875</v>
      </c>
    </row>
    <row r="303" customFormat="false" ht="12.75" hidden="false" customHeight="false" outlineLevel="0" collapsed="false">
      <c r="B303" s="44" t="n">
        <v>43438</v>
      </c>
      <c r="C303" s="157" t="s">
        <v>567</v>
      </c>
      <c r="D303" s="157"/>
      <c r="E303" s="154"/>
      <c r="F303" s="58" t="n">
        <v>20</v>
      </c>
      <c r="G303" s="52" t="n">
        <v>49875</v>
      </c>
    </row>
    <row r="304" customFormat="false" ht="12.75" hidden="false" customHeight="false" outlineLevel="0" collapsed="false">
      <c r="B304" s="44" t="n">
        <v>43438</v>
      </c>
      <c r="C304" s="43" t="s">
        <v>1412</v>
      </c>
      <c r="D304" s="43"/>
      <c r="E304" s="43"/>
      <c r="F304" s="46" t="n">
        <v>400</v>
      </c>
      <c r="G304" s="43" t="n">
        <v>49875</v>
      </c>
    </row>
    <row r="305" customFormat="false" ht="12.75" hidden="false" customHeight="false" outlineLevel="0" collapsed="false">
      <c r="B305" s="44" t="n">
        <v>43439</v>
      </c>
      <c r="C305" s="43" t="s">
        <v>1412</v>
      </c>
      <c r="D305" s="43"/>
      <c r="E305" s="43"/>
      <c r="F305" s="46" t="n">
        <v>63</v>
      </c>
      <c r="G305" s="43" t="n">
        <v>49875</v>
      </c>
    </row>
    <row r="306" customFormat="false" ht="12.75" hidden="false" customHeight="false" outlineLevel="0" collapsed="false">
      <c r="B306" s="44" t="n">
        <v>43439</v>
      </c>
      <c r="C306" s="43" t="s">
        <v>1412</v>
      </c>
      <c r="D306" s="43"/>
      <c r="E306" s="43"/>
      <c r="F306" s="46" t="n">
        <v>530</v>
      </c>
      <c r="G306" s="43" t="n">
        <v>49875</v>
      </c>
    </row>
    <row r="307" customFormat="false" ht="12.75" hidden="false" customHeight="false" outlineLevel="0" collapsed="false">
      <c r="B307" s="44" t="n">
        <v>43439</v>
      </c>
      <c r="C307" s="157" t="s">
        <v>1528</v>
      </c>
      <c r="F307" s="46" t="n">
        <v>25.5</v>
      </c>
      <c r="G307" s="43" t="n">
        <v>49875</v>
      </c>
    </row>
    <row r="308" customFormat="false" ht="12.75" hidden="false" customHeight="false" outlineLevel="0" collapsed="false">
      <c r="B308" s="44" t="n">
        <v>43441</v>
      </c>
      <c r="C308" s="43" t="s">
        <v>1412</v>
      </c>
      <c r="D308" s="43"/>
      <c r="E308" s="43"/>
      <c r="F308" s="46" t="n">
        <v>160</v>
      </c>
      <c r="G308" s="43" t="n">
        <v>49875</v>
      </c>
    </row>
    <row r="309" customFormat="false" ht="12.75" hidden="false" customHeight="false" outlineLevel="0" collapsed="false">
      <c r="B309" s="44" t="n">
        <v>43441</v>
      </c>
      <c r="C309" s="43" t="s">
        <v>1412</v>
      </c>
      <c r="D309" s="43"/>
      <c r="E309" s="43"/>
      <c r="F309" s="46" t="n">
        <v>105.4</v>
      </c>
      <c r="G309" s="43" t="n">
        <v>49875</v>
      </c>
    </row>
    <row r="310" customFormat="false" ht="12.75" hidden="false" customHeight="false" outlineLevel="0" collapsed="false">
      <c r="B310" s="44" t="n">
        <v>43441</v>
      </c>
      <c r="C310" s="43" t="s">
        <v>1412</v>
      </c>
      <c r="D310" s="43"/>
      <c r="E310" s="43"/>
      <c r="F310" s="46" t="n">
        <v>160</v>
      </c>
      <c r="G310" s="43" t="n">
        <v>49875</v>
      </c>
    </row>
    <row r="311" customFormat="false" ht="12.75" hidden="false" customHeight="false" outlineLevel="0" collapsed="false">
      <c r="B311" s="44" t="n">
        <v>43444</v>
      </c>
      <c r="C311" s="157" t="s">
        <v>1529</v>
      </c>
      <c r="F311" s="46" t="n">
        <v>143.7</v>
      </c>
      <c r="G311" s="43" t="n">
        <v>49875</v>
      </c>
    </row>
    <row r="312" customFormat="false" ht="12.75" hidden="false" customHeight="false" outlineLevel="0" collapsed="false">
      <c r="B312" s="44" t="n">
        <v>43445</v>
      </c>
      <c r="C312" s="157" t="s">
        <v>567</v>
      </c>
      <c r="D312" s="157"/>
      <c r="E312" s="154"/>
      <c r="F312" s="58" t="n">
        <v>21.76</v>
      </c>
      <c r="G312" s="52" t="n">
        <v>49875</v>
      </c>
    </row>
    <row r="313" customFormat="false" ht="12.75" hidden="false" customHeight="false" outlineLevel="0" collapsed="false">
      <c r="B313" s="44" t="n">
        <v>43446</v>
      </c>
      <c r="C313" s="157" t="s">
        <v>567</v>
      </c>
      <c r="D313" s="157"/>
      <c r="E313" s="154"/>
      <c r="F313" s="58" t="n">
        <v>67</v>
      </c>
      <c r="G313" s="52" t="n">
        <v>49875</v>
      </c>
    </row>
    <row r="314" customFormat="false" ht="12.75" hidden="false" customHeight="false" outlineLevel="0" collapsed="false">
      <c r="B314" s="44" t="n">
        <v>43446</v>
      </c>
      <c r="C314" s="43" t="s">
        <v>1412</v>
      </c>
      <c r="D314" s="43"/>
      <c r="E314" s="43"/>
      <c r="F314" s="46" t="n">
        <v>20</v>
      </c>
      <c r="G314" s="43" t="n">
        <v>49875</v>
      </c>
    </row>
    <row r="315" customFormat="false" ht="12.75" hidden="false" customHeight="false" outlineLevel="0" collapsed="false">
      <c r="B315" s="44" t="n">
        <v>43446</v>
      </c>
      <c r="C315" s="157" t="s">
        <v>567</v>
      </c>
      <c r="D315" s="157"/>
      <c r="E315" s="154"/>
      <c r="F315" s="58" t="n">
        <v>85.05</v>
      </c>
      <c r="G315" s="52" t="n">
        <v>49875</v>
      </c>
    </row>
    <row r="316" customFormat="false" ht="12.75" hidden="false" customHeight="false" outlineLevel="0" collapsed="false">
      <c r="B316" s="44" t="n">
        <v>43447</v>
      </c>
      <c r="C316" s="43" t="s">
        <v>1412</v>
      </c>
      <c r="D316" s="43"/>
      <c r="E316" s="43"/>
      <c r="F316" s="46" t="n">
        <v>69.66</v>
      </c>
      <c r="G316" s="43" t="n">
        <v>49875</v>
      </c>
    </row>
    <row r="317" customFormat="false" ht="12.75" hidden="false" customHeight="false" outlineLevel="0" collapsed="false">
      <c r="B317" s="44" t="n">
        <v>43448</v>
      </c>
      <c r="C317" s="157" t="s">
        <v>567</v>
      </c>
      <c r="D317" s="157"/>
      <c r="E317" s="154"/>
      <c r="F317" s="58" t="n">
        <v>47.25</v>
      </c>
      <c r="G317" s="52" t="n">
        <v>49875</v>
      </c>
    </row>
    <row r="318" customFormat="false" ht="12.75" hidden="false" customHeight="false" outlineLevel="0" collapsed="false">
      <c r="B318" s="44" t="n">
        <v>43448</v>
      </c>
      <c r="C318" s="43" t="s">
        <v>1412</v>
      </c>
      <c r="D318" s="43"/>
      <c r="E318" s="43"/>
      <c r="F318" s="46" t="n">
        <v>70</v>
      </c>
      <c r="G318" s="43" t="n">
        <v>49875</v>
      </c>
    </row>
    <row r="319" customFormat="false" ht="12.75" hidden="false" customHeight="false" outlineLevel="0" collapsed="false">
      <c r="B319" s="44" t="n">
        <v>43451</v>
      </c>
      <c r="C319" s="43" t="s">
        <v>1412</v>
      </c>
      <c r="D319" s="43"/>
      <c r="E319" s="43"/>
      <c r="F319" s="46" t="n">
        <v>27</v>
      </c>
      <c r="G319" s="43" t="n">
        <v>49875</v>
      </c>
    </row>
    <row r="320" customFormat="false" ht="12.75" hidden="false" customHeight="false" outlineLevel="0" collapsed="false">
      <c r="B320" s="44" t="n">
        <v>43451</v>
      </c>
      <c r="C320" s="43" t="s">
        <v>1412</v>
      </c>
      <c r="D320" s="43"/>
      <c r="E320" s="43"/>
      <c r="F320" s="46" t="n">
        <v>48</v>
      </c>
      <c r="G320" s="43" t="n">
        <v>49875</v>
      </c>
    </row>
    <row r="321" customFormat="false" ht="12.75" hidden="false" customHeight="false" outlineLevel="0" collapsed="false">
      <c r="B321" s="44" t="n">
        <v>43451</v>
      </c>
      <c r="C321" s="157" t="s">
        <v>1530</v>
      </c>
      <c r="F321" s="46" t="n">
        <v>50</v>
      </c>
      <c r="G321" s="43" t="n">
        <v>49875</v>
      </c>
    </row>
    <row r="322" customFormat="false" ht="12.75" hidden="false" customHeight="false" outlineLevel="0" collapsed="false">
      <c r="B322" s="44" t="n">
        <v>43451</v>
      </c>
      <c r="C322" s="43" t="s">
        <v>1412</v>
      </c>
      <c r="D322" s="43"/>
      <c r="E322" s="43"/>
      <c r="F322" s="46" t="n">
        <v>50.25</v>
      </c>
      <c r="G322" s="43" t="n">
        <v>49875</v>
      </c>
    </row>
    <row r="323" customFormat="false" ht="12.75" hidden="false" customHeight="false" outlineLevel="0" collapsed="false">
      <c r="B323" s="44" t="n">
        <v>43451</v>
      </c>
      <c r="C323" s="157" t="s">
        <v>1531</v>
      </c>
      <c r="F323" s="46" t="n">
        <v>40.7</v>
      </c>
      <c r="G323" s="43" t="n">
        <v>49875</v>
      </c>
    </row>
    <row r="324" customFormat="false" ht="12.75" hidden="false" customHeight="false" outlineLevel="0" collapsed="false">
      <c r="B324" s="44" t="n">
        <v>43451</v>
      </c>
      <c r="C324" s="157" t="s">
        <v>567</v>
      </c>
      <c r="D324" s="157"/>
      <c r="E324" s="154"/>
      <c r="F324" s="58" t="n">
        <v>44.3</v>
      </c>
      <c r="G324" s="52" t="n">
        <v>49875</v>
      </c>
    </row>
    <row r="325" customFormat="false" ht="12.75" hidden="false" customHeight="false" outlineLevel="0" collapsed="false">
      <c r="B325" s="44" t="n">
        <v>43452</v>
      </c>
      <c r="C325" s="157" t="s">
        <v>567</v>
      </c>
      <c r="D325" s="157"/>
      <c r="E325" s="154"/>
      <c r="F325" s="58" t="n">
        <v>18</v>
      </c>
      <c r="G325" s="52" t="n">
        <v>49875</v>
      </c>
    </row>
    <row r="326" customFormat="false" ht="12.75" hidden="false" customHeight="false" outlineLevel="0" collapsed="false">
      <c r="B326" s="44" t="n">
        <v>43452</v>
      </c>
      <c r="C326" s="157" t="s">
        <v>1412</v>
      </c>
      <c r="D326" s="157"/>
      <c r="E326" s="154"/>
      <c r="F326" s="58" t="n">
        <v>15.4</v>
      </c>
      <c r="G326" s="52" t="n">
        <v>49875</v>
      </c>
    </row>
    <row r="327" customFormat="false" ht="12.75" hidden="false" customHeight="false" outlineLevel="0" collapsed="false">
      <c r="B327" s="44" t="n">
        <v>43453</v>
      </c>
      <c r="C327" s="157" t="s">
        <v>567</v>
      </c>
      <c r="D327" s="157"/>
      <c r="E327" s="154"/>
      <c r="F327" s="58" t="n">
        <v>54.9</v>
      </c>
      <c r="G327" s="52" t="n">
        <v>49875</v>
      </c>
    </row>
    <row r="328" customFormat="false" ht="12.75" hidden="false" customHeight="false" outlineLevel="0" collapsed="false">
      <c r="B328" s="44" t="n">
        <v>43454</v>
      </c>
      <c r="C328" s="157" t="s">
        <v>1532</v>
      </c>
      <c r="D328" s="157"/>
      <c r="E328" s="154"/>
      <c r="F328" s="58" t="n">
        <v>42</v>
      </c>
      <c r="G328" s="52" t="n">
        <v>49875</v>
      </c>
    </row>
    <row r="329" customFormat="false" ht="12.75" hidden="false" customHeight="false" outlineLevel="0" collapsed="false">
      <c r="B329" s="44" t="n">
        <v>43454</v>
      </c>
      <c r="C329" s="43" t="s">
        <v>1412</v>
      </c>
      <c r="D329" s="43"/>
      <c r="E329" s="43"/>
      <c r="F329" s="46" t="n">
        <v>85</v>
      </c>
      <c r="G329" s="43" t="n">
        <v>49875</v>
      </c>
    </row>
    <row r="330" customFormat="false" ht="12.75" hidden="false" customHeight="false" outlineLevel="0" collapsed="false">
      <c r="B330" s="44" t="n">
        <v>43455</v>
      </c>
      <c r="C330" s="157" t="s">
        <v>1533</v>
      </c>
      <c r="D330" s="157"/>
      <c r="E330" s="154"/>
      <c r="F330" s="58" t="n">
        <v>78.5</v>
      </c>
      <c r="G330" s="52" t="n">
        <v>49875</v>
      </c>
    </row>
    <row r="331" customFormat="false" ht="12.75" hidden="false" customHeight="false" outlineLevel="0" collapsed="false">
      <c r="B331" s="44" t="n">
        <v>43455</v>
      </c>
      <c r="C331" s="43" t="s">
        <v>1412</v>
      </c>
      <c r="D331" s="43"/>
      <c r="E331" s="43"/>
      <c r="F331" s="46" t="n">
        <v>266.4</v>
      </c>
      <c r="G331" s="43" t="n">
        <v>49875</v>
      </c>
    </row>
    <row r="332" customFormat="false" ht="12.75" hidden="false" customHeight="false" outlineLevel="0" collapsed="false">
      <c r="B332" s="44" t="n">
        <v>43455</v>
      </c>
      <c r="C332" s="157" t="s">
        <v>567</v>
      </c>
      <c r="D332" s="157"/>
      <c r="E332" s="154"/>
      <c r="F332" s="58" t="n">
        <v>31.5</v>
      </c>
      <c r="G332" s="52" t="n">
        <v>49875</v>
      </c>
    </row>
    <row r="333" customFormat="false" ht="12.75" hidden="false" customHeight="false" outlineLevel="0" collapsed="false">
      <c r="B333" s="44" t="n">
        <v>43455</v>
      </c>
      <c r="C333" s="157" t="s">
        <v>567</v>
      </c>
      <c r="D333" s="157"/>
      <c r="E333" s="154"/>
      <c r="F333" s="58" t="n">
        <v>25.2</v>
      </c>
      <c r="G333" s="52" t="n">
        <v>49875</v>
      </c>
    </row>
    <row r="334" customFormat="false" ht="12.75" hidden="false" customHeight="false" outlineLevel="0" collapsed="false">
      <c r="B334" s="44" t="n">
        <v>43456</v>
      </c>
      <c r="C334" s="43" t="s">
        <v>1412</v>
      </c>
      <c r="D334" s="43"/>
      <c r="E334" s="43"/>
      <c r="F334" s="46" t="n">
        <v>66</v>
      </c>
      <c r="G334" s="43" t="n">
        <v>49875</v>
      </c>
    </row>
    <row r="335" customFormat="false" ht="12.75" hidden="false" customHeight="false" outlineLevel="0" collapsed="false">
      <c r="B335" s="44" t="n">
        <v>43461</v>
      </c>
      <c r="C335" s="157" t="s">
        <v>567</v>
      </c>
      <c r="D335" s="157"/>
      <c r="E335" s="154"/>
      <c r="F335" s="58" t="n">
        <v>48.6</v>
      </c>
      <c r="G335" s="52" t="n">
        <v>49875</v>
      </c>
    </row>
    <row r="336" customFormat="false" ht="12.75" hidden="false" customHeight="false" outlineLevel="0" collapsed="false">
      <c r="B336" s="44" t="n">
        <v>43461</v>
      </c>
      <c r="C336" s="157" t="s">
        <v>567</v>
      </c>
      <c r="D336" s="157"/>
      <c r="E336" s="154"/>
      <c r="F336" s="58" t="n">
        <v>57.6</v>
      </c>
      <c r="G336" s="52" t="n">
        <v>49875</v>
      </c>
    </row>
    <row r="337" customFormat="false" ht="12.75" hidden="false" customHeight="false" outlineLevel="0" collapsed="false">
      <c r="B337" s="44" t="n">
        <v>43461</v>
      </c>
      <c r="C337" s="157" t="s">
        <v>1412</v>
      </c>
      <c r="D337" s="157"/>
      <c r="E337" s="154"/>
      <c r="F337" s="58" t="n">
        <v>28</v>
      </c>
      <c r="G337" s="52" t="n">
        <v>49875</v>
      </c>
    </row>
    <row r="338" customFormat="false" ht="12.75" hidden="false" customHeight="false" outlineLevel="0" collapsed="false">
      <c r="B338" s="44" t="n">
        <v>43461</v>
      </c>
      <c r="C338" s="157" t="s">
        <v>567</v>
      </c>
      <c r="D338" s="157"/>
      <c r="E338" s="154"/>
      <c r="F338" s="58" t="n">
        <v>99</v>
      </c>
      <c r="G338" s="52" t="n">
        <v>49875</v>
      </c>
    </row>
    <row r="339" customFormat="false" ht="12.75" hidden="false" customHeight="false" outlineLevel="0" collapsed="false">
      <c r="B339" s="44" t="n">
        <v>43462</v>
      </c>
      <c r="C339" s="157" t="s">
        <v>1412</v>
      </c>
      <c r="D339" s="157"/>
      <c r="E339" s="154"/>
      <c r="F339" s="58" t="n">
        <v>120</v>
      </c>
      <c r="G339" s="52" t="n">
        <v>49875</v>
      </c>
    </row>
    <row r="340" customFormat="false" ht="12.75" hidden="false" customHeight="false" outlineLevel="0" collapsed="false">
      <c r="B340" s="44" t="n">
        <v>43463</v>
      </c>
      <c r="C340" s="157" t="s">
        <v>1534</v>
      </c>
      <c r="D340" s="157"/>
      <c r="E340" s="154"/>
      <c r="F340" s="58" t="n">
        <v>98.5</v>
      </c>
      <c r="G340" s="52" t="n">
        <v>49875</v>
      </c>
    </row>
    <row r="341" customFormat="false" ht="12.75" hidden="false" customHeight="false" outlineLevel="0" collapsed="false">
      <c r="B341" s="44" t="n">
        <v>43463</v>
      </c>
      <c r="C341" s="157" t="s">
        <v>567</v>
      </c>
      <c r="D341" s="157"/>
      <c r="E341" s="154"/>
      <c r="F341" s="58" t="n">
        <v>35</v>
      </c>
      <c r="G341" s="52" t="n">
        <v>49875</v>
      </c>
    </row>
    <row r="342" customFormat="false" ht="15" hidden="false" customHeight="false" outlineLevel="0" collapsed="false">
      <c r="H342" s="60"/>
    </row>
    <row r="344" customFormat="false" ht="12.75" hidden="false" customHeight="false" outlineLevel="0" collapsed="false">
      <c r="B344" s="44"/>
      <c r="C344" s="49" t="s">
        <v>1535</v>
      </c>
      <c r="D344" s="43"/>
      <c r="E344" s="43"/>
      <c r="F344" s="159" t="n">
        <v>4794</v>
      </c>
      <c r="G344" s="52"/>
    </row>
    <row r="345" customFormat="false" ht="12.75" hidden="false" customHeight="false" outlineLevel="0" collapsed="false">
      <c r="B345" s="44" t="n">
        <v>43438</v>
      </c>
      <c r="C345" s="53" t="s">
        <v>156</v>
      </c>
      <c r="D345" s="43"/>
      <c r="E345" s="43"/>
      <c r="F345" s="159" t="n">
        <v>1352</v>
      </c>
      <c r="G345" s="43"/>
      <c r="H345" s="43" t="n">
        <v>20221</v>
      </c>
    </row>
    <row r="346" customFormat="false" ht="12.75" hidden="false" customHeight="false" outlineLevel="0" collapsed="false">
      <c r="B346" s="44" t="n">
        <v>43438</v>
      </c>
      <c r="C346" s="53" t="s">
        <v>156</v>
      </c>
      <c r="D346" s="43"/>
      <c r="E346" s="43"/>
      <c r="F346" s="159" t="n">
        <v>1308</v>
      </c>
      <c r="G346" s="43"/>
      <c r="H346" s="43" t="n">
        <v>20221</v>
      </c>
    </row>
    <row r="347" customFormat="false" ht="12.75" hidden="false" customHeight="false" outlineLevel="0" collapsed="false">
      <c r="B347" s="44" t="n">
        <v>43454</v>
      </c>
      <c r="C347" s="53" t="s">
        <v>156</v>
      </c>
      <c r="D347" s="43"/>
      <c r="E347" s="43"/>
      <c r="F347" s="159" t="n">
        <v>1144</v>
      </c>
      <c r="G347" s="43"/>
      <c r="H347" s="43" t="n">
        <v>20221</v>
      </c>
    </row>
    <row r="348" customFormat="false" ht="12.75" hidden="false" customHeight="false" outlineLevel="0" collapsed="false">
      <c r="B348" s="44" t="n">
        <v>43454</v>
      </c>
      <c r="C348" s="53" t="s">
        <v>156</v>
      </c>
      <c r="D348" s="43"/>
      <c r="E348" s="43"/>
      <c r="F348" s="159" t="n">
        <v>990</v>
      </c>
      <c r="G348" s="43"/>
      <c r="H348" s="43" t="n">
        <v>20221</v>
      </c>
    </row>
    <row r="349" customFormat="false" ht="12.75" hidden="false" customHeight="false" outlineLevel="0" collapsed="false">
      <c r="B349" s="44" t="n">
        <v>43086</v>
      </c>
      <c r="C349" s="56" t="s">
        <v>157</v>
      </c>
      <c r="D349" s="56"/>
      <c r="E349" s="56"/>
      <c r="F349" s="46" t="n">
        <v>3363</v>
      </c>
      <c r="G349" s="55" t="n">
        <v>49997</v>
      </c>
      <c r="H349" s="55" t="n">
        <v>20221</v>
      </c>
    </row>
    <row r="350" customFormat="false" ht="12.75" hidden="false" customHeight="false" outlineLevel="0" collapsed="false">
      <c r="B350" s="44" t="n">
        <v>43451</v>
      </c>
      <c r="C350" s="56" t="s">
        <v>1256</v>
      </c>
      <c r="D350" s="56"/>
      <c r="E350" s="56"/>
      <c r="F350" s="46" t="n">
        <v>263.12</v>
      </c>
      <c r="G350" s="55" t="n">
        <v>49997</v>
      </c>
      <c r="H350" s="55" t="n">
        <v>20221</v>
      </c>
    </row>
    <row r="351" customFormat="false" ht="12.75" hidden="false" customHeight="false" outlineLevel="0" collapsed="false">
      <c r="B351" s="44" t="n">
        <v>43451</v>
      </c>
      <c r="C351" s="56" t="s">
        <v>1256</v>
      </c>
      <c r="D351" s="56"/>
      <c r="E351" s="56"/>
      <c r="F351" s="46" t="n">
        <v>1463.14</v>
      </c>
      <c r="G351" s="55" t="n">
        <v>49997</v>
      </c>
      <c r="H351" s="55" t="n">
        <v>20221</v>
      </c>
    </row>
  </sheetData>
  <mergeCells count="12">
    <mergeCell ref="D82:E82"/>
    <mergeCell ref="D87:E87"/>
    <mergeCell ref="C112:D112"/>
    <mergeCell ref="C121:D121"/>
    <mergeCell ref="C125:D125"/>
    <mergeCell ref="C142:D142"/>
    <mergeCell ref="C146:D146"/>
    <mergeCell ref="C199:D199"/>
    <mergeCell ref="B262:C262"/>
    <mergeCell ref="C349:E349"/>
    <mergeCell ref="C350:E350"/>
    <mergeCell ref="C351:E35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8" zeroHeight="false" outlineLevelRow="0" outlineLevelCol="0"/>
  <cols>
    <col collapsed="false" customWidth="true" hidden="false" outlineLevel="0" max="1" min="1" style="322" width="10.85"/>
    <col collapsed="false" customWidth="true" hidden="false" outlineLevel="0" max="2" min="2" style="323" width="57.85"/>
  </cols>
  <sheetData>
    <row r="1" customFormat="false" ht="62.25" hidden="false" customHeight="true" outlineLevel="0" collapsed="false">
      <c r="A1" s="324" t="s">
        <v>1536</v>
      </c>
      <c r="B1" s="324"/>
    </row>
    <row r="2" s="326" customFormat="true" ht="42.75" hidden="false" customHeight="true" outlineLevel="0" collapsed="false">
      <c r="A2" s="325" t="s">
        <v>1537</v>
      </c>
      <c r="B2" s="325" t="s">
        <v>1538</v>
      </c>
    </row>
    <row r="3" customFormat="false" ht="18" hidden="false" customHeight="true" outlineLevel="0" collapsed="false">
      <c r="A3" s="322" t="n">
        <v>10800</v>
      </c>
      <c r="B3" s="323" t="s">
        <v>1539</v>
      </c>
    </row>
    <row r="4" customFormat="false" ht="18" hidden="false" customHeight="true" outlineLevel="0" collapsed="false">
      <c r="A4" s="322" t="n">
        <v>12003</v>
      </c>
      <c r="B4" s="323" t="s">
        <v>1540</v>
      </c>
    </row>
    <row r="5" customFormat="false" ht="18" hidden="false" customHeight="true" outlineLevel="0" collapsed="false">
      <c r="A5" s="322" t="n">
        <v>12013</v>
      </c>
      <c r="B5" s="323" t="s">
        <v>1541</v>
      </c>
    </row>
    <row r="6" customFormat="false" ht="18" hidden="false" customHeight="true" outlineLevel="0" collapsed="false">
      <c r="A6" s="322" t="n">
        <v>12023</v>
      </c>
      <c r="B6" s="323" t="s">
        <v>1542</v>
      </c>
    </row>
    <row r="7" customFormat="false" ht="18" hidden="false" customHeight="true" outlineLevel="0" collapsed="false">
      <c r="A7" s="322" t="n">
        <v>12033</v>
      </c>
      <c r="B7" s="323" t="s">
        <v>1543</v>
      </c>
    </row>
    <row r="8" customFormat="false" ht="18" hidden="false" customHeight="true" outlineLevel="0" collapsed="false">
      <c r="A8" s="322" t="n">
        <v>12043</v>
      </c>
      <c r="B8" s="323" t="s">
        <v>1544</v>
      </c>
    </row>
    <row r="9" customFormat="false" ht="18" hidden="false" customHeight="true" outlineLevel="0" collapsed="false">
      <c r="A9" s="322" t="n">
        <v>12053</v>
      </c>
      <c r="B9" s="323" t="s">
        <v>1545</v>
      </c>
    </row>
    <row r="10" customFormat="false" ht="18" hidden="false" customHeight="true" outlineLevel="0" collapsed="false">
      <c r="A10" s="322" t="n">
        <v>73909</v>
      </c>
      <c r="B10" s="323" t="s">
        <v>1546</v>
      </c>
    </row>
    <row r="12" customFormat="false" ht="18" hidden="false" customHeight="true" outlineLevel="0" collapsed="false">
      <c r="A12" s="322" t="n">
        <v>20003</v>
      </c>
      <c r="B12" s="323" t="s">
        <v>1547</v>
      </c>
    </row>
    <row r="13" customFormat="false" ht="18" hidden="false" customHeight="true" outlineLevel="0" collapsed="false">
      <c r="A13" s="322" t="n">
        <v>20210</v>
      </c>
      <c r="B13" s="323" t="s">
        <v>1548</v>
      </c>
    </row>
    <row r="14" customFormat="false" ht="18" hidden="false" customHeight="true" outlineLevel="0" collapsed="false">
      <c r="A14" s="322" t="n">
        <v>20004</v>
      </c>
      <c r="B14" s="323" t="s">
        <v>1549</v>
      </c>
    </row>
    <row r="15" customFormat="false" ht="18" hidden="false" customHeight="true" outlineLevel="0" collapsed="false">
      <c r="A15" s="322" t="n">
        <v>20221</v>
      </c>
      <c r="B15" s="323" t="s">
        <v>1550</v>
      </c>
    </row>
    <row r="16" customFormat="false" ht="18" hidden="false" customHeight="true" outlineLevel="0" collapsed="false">
      <c r="A16" s="322" t="n">
        <v>49875</v>
      </c>
      <c r="B16" s="323" t="s">
        <v>1551</v>
      </c>
    </row>
    <row r="17" customFormat="false" ht="18" hidden="false" customHeight="true" outlineLevel="0" collapsed="false">
      <c r="A17" s="322" t="n">
        <v>30043</v>
      </c>
      <c r="B17" s="323" t="s">
        <v>1552</v>
      </c>
    </row>
    <row r="18" customFormat="false" ht="18" hidden="false" customHeight="true" outlineLevel="0" collapsed="false">
      <c r="A18" s="322" t="n">
        <v>30048</v>
      </c>
      <c r="B18" s="323" t="s">
        <v>1553</v>
      </c>
    </row>
    <row r="19" customFormat="false" ht="18" hidden="false" customHeight="true" outlineLevel="0" collapsed="false">
      <c r="A19" s="322" t="n">
        <v>36403</v>
      </c>
      <c r="B19" s="323" t="s">
        <v>1554</v>
      </c>
    </row>
    <row r="20" customFormat="false" ht="18" hidden="false" customHeight="true" outlineLevel="0" collapsed="false">
      <c r="A20" s="322" t="n">
        <v>49997</v>
      </c>
      <c r="B20" s="323" t="s">
        <v>1555</v>
      </c>
    </row>
    <row r="21" customFormat="false" ht="18" hidden="false" customHeight="true" outlineLevel="0" collapsed="false">
      <c r="A21" s="322" t="n">
        <v>49868</v>
      </c>
      <c r="B21" s="323" t="s">
        <v>1556</v>
      </c>
    </row>
    <row r="22" customFormat="false" ht="18" hidden="false" customHeight="true" outlineLevel="0" collapsed="false">
      <c r="A22" s="327" t="n">
        <v>49852</v>
      </c>
      <c r="B22" s="328" t="s">
        <v>1557</v>
      </c>
    </row>
    <row r="23" customFormat="false" ht="18" hidden="false" customHeight="true" outlineLevel="0" collapsed="false">
      <c r="A23" s="322" t="n">
        <v>49989</v>
      </c>
      <c r="B23" s="323" t="s">
        <v>1558</v>
      </c>
      <c r="C23" s="23"/>
    </row>
    <row r="24" customFormat="false" ht="18" hidden="false" customHeight="true" outlineLevel="0" collapsed="false">
      <c r="C24" s="23"/>
    </row>
    <row r="25" customFormat="false" ht="18" hidden="false" customHeight="true" outlineLevel="0" collapsed="false">
      <c r="A25" s="322" t="n">
        <v>70104</v>
      </c>
      <c r="B25" s="323" t="s">
        <v>1559</v>
      </c>
      <c r="C25" s="23"/>
    </row>
    <row r="26" customFormat="false" ht="18" hidden="false" customHeight="true" outlineLevel="0" collapsed="false">
      <c r="A26" s="322" t="n">
        <v>70105</v>
      </c>
      <c r="B26" s="323" t="s">
        <v>1560</v>
      </c>
    </row>
    <row r="27" customFormat="false" ht="18" hidden="false" customHeight="true" outlineLevel="0" collapsed="false">
      <c r="A27" s="327" t="n">
        <v>70106</v>
      </c>
      <c r="B27" s="328" t="s">
        <v>1561</v>
      </c>
    </row>
    <row r="28" customFormat="false" ht="18" hidden="false" customHeight="true" outlineLevel="0" collapsed="false">
      <c r="A28" s="327" t="n">
        <v>70107</v>
      </c>
      <c r="B28" s="328" t="s">
        <v>1562</v>
      </c>
    </row>
    <row r="29" customFormat="false" ht="18" hidden="false" customHeight="true" outlineLevel="0" collapsed="false">
      <c r="A29" s="322" t="n">
        <v>72853</v>
      </c>
      <c r="B29" s="323" t="s">
        <v>1563</v>
      </c>
    </row>
    <row r="30" customFormat="false" ht="18" hidden="false" customHeight="true" outlineLevel="0" collapsed="false">
      <c r="A30" s="322" t="n">
        <v>73908</v>
      </c>
      <c r="B30" s="323" t="s">
        <v>1564</v>
      </c>
    </row>
    <row r="31" customFormat="false" ht="18" hidden="false" customHeight="true" outlineLevel="0" collapsed="false">
      <c r="A31" s="322" t="n">
        <v>73918</v>
      </c>
      <c r="B31" s="323" t="s">
        <v>1565</v>
      </c>
    </row>
    <row r="32" customFormat="false" ht="18" hidden="false" customHeight="true" outlineLevel="0" collapsed="false">
      <c r="A32" s="322" t="n">
        <v>73923</v>
      </c>
      <c r="B32" s="323" t="s">
        <v>1566</v>
      </c>
    </row>
    <row r="33" customFormat="false" ht="18" hidden="false" customHeight="true" outlineLevel="0" collapsed="false">
      <c r="A33" s="322" t="n">
        <v>73933</v>
      </c>
      <c r="B33" s="323" t="s">
        <v>1567</v>
      </c>
    </row>
    <row r="34" customFormat="false" ht="18" hidden="false" customHeight="true" outlineLevel="0" collapsed="false">
      <c r="A34" s="322" t="n">
        <v>73938</v>
      </c>
      <c r="B34" s="323" t="s">
        <v>1568</v>
      </c>
    </row>
    <row r="35" customFormat="false" ht="18" hidden="false" customHeight="true" outlineLevel="0" collapsed="false">
      <c r="A35" s="322" t="n">
        <v>73943</v>
      </c>
      <c r="B35" s="323" t="s">
        <v>1569</v>
      </c>
    </row>
    <row r="36" customFormat="false" ht="18" hidden="false" customHeight="true" outlineLevel="0" collapsed="false">
      <c r="A36" s="322" t="n">
        <v>73913</v>
      </c>
      <c r="B36" s="323" t="s">
        <v>1235</v>
      </c>
    </row>
    <row r="37" customFormat="false" ht="18" hidden="false" customHeight="true" outlineLevel="0" collapsed="false">
      <c r="A37" s="322" t="n">
        <v>73903</v>
      </c>
      <c r="B37" s="323" t="s">
        <v>1570</v>
      </c>
    </row>
    <row r="38" customFormat="false" ht="18" hidden="false" customHeight="true" outlineLevel="0" collapsed="false">
      <c r="A38" s="322" t="n">
        <v>75128</v>
      </c>
      <c r="B38" s="323" t="s">
        <v>1571</v>
      </c>
    </row>
    <row r="39" customFormat="false" ht="18" hidden="false" customHeight="true" outlineLevel="0" collapsed="false">
      <c r="A39" s="322" t="n">
        <v>75129</v>
      </c>
      <c r="B39" s="323" t="s">
        <v>1572</v>
      </c>
    </row>
    <row r="41" customFormat="false" ht="18" hidden="false" customHeight="true" outlineLevel="0" collapsed="false">
      <c r="A41" s="327" t="n">
        <v>74993</v>
      </c>
      <c r="B41" s="328" t="s">
        <v>1573</v>
      </c>
    </row>
    <row r="42" customFormat="false" ht="18" hidden="false" customHeight="true" outlineLevel="0" collapsed="false">
      <c r="A42" s="327" t="n">
        <v>77703</v>
      </c>
      <c r="B42" s="328" t="s">
        <v>1574</v>
      </c>
    </row>
    <row r="43" customFormat="false" ht="18" hidden="false" customHeight="true" outlineLevel="0" collapsed="false">
      <c r="A43" s="327"/>
      <c r="B43" s="328"/>
    </row>
    <row r="44" customFormat="false" ht="18" hidden="false" customHeight="true" outlineLevel="0" collapsed="false">
      <c r="A44" s="327" t="n">
        <v>75100</v>
      </c>
      <c r="B44" s="328" t="s">
        <v>1575</v>
      </c>
    </row>
    <row r="45" customFormat="false" ht="18" hidden="false" customHeight="true" outlineLevel="0" collapsed="false">
      <c r="A45" s="327" t="n">
        <v>75101</v>
      </c>
      <c r="B45" s="328" t="s">
        <v>1576</v>
      </c>
    </row>
    <row r="46" customFormat="false" ht="18" hidden="false" customHeight="true" outlineLevel="0" collapsed="false">
      <c r="A46" s="327" t="n">
        <v>75102</v>
      </c>
      <c r="B46" s="328" t="s">
        <v>1577</v>
      </c>
    </row>
    <row r="47" customFormat="false" ht="18" hidden="false" customHeight="true" outlineLevel="0" collapsed="false">
      <c r="A47" s="327" t="n">
        <v>75103</v>
      </c>
      <c r="B47" s="328" t="s">
        <v>1578</v>
      </c>
    </row>
    <row r="48" customFormat="false" ht="18" hidden="false" customHeight="true" outlineLevel="0" collapsed="false">
      <c r="A48" s="327" t="n">
        <v>75106</v>
      </c>
      <c r="B48" s="328" t="s">
        <v>485</v>
      </c>
    </row>
    <row r="49" customFormat="false" ht="18" hidden="false" customHeight="true" outlineLevel="0" collapsed="false">
      <c r="A49" s="327"/>
      <c r="B49" s="328"/>
    </row>
    <row r="50" customFormat="false" ht="18" hidden="false" customHeight="true" outlineLevel="0" collapsed="false">
      <c r="A50" s="327" t="n">
        <v>81408</v>
      </c>
      <c r="B50" s="328" t="s">
        <v>1579</v>
      </c>
    </row>
    <row r="51" customFormat="false" ht="18" hidden="false" customHeight="true" outlineLevel="0" collapsed="false">
      <c r="A51" s="327" t="n">
        <v>82503</v>
      </c>
      <c r="B51" s="328" t="s">
        <v>1580</v>
      </c>
    </row>
    <row r="52" customFormat="false" ht="18" hidden="false" customHeight="true" outlineLevel="0" collapsed="false">
      <c r="A52" s="327" t="n">
        <v>82508</v>
      </c>
      <c r="B52" s="328" t="s">
        <v>1581</v>
      </c>
    </row>
    <row r="53" customFormat="false" ht="18" hidden="false" customHeight="true" outlineLevel="0" collapsed="false">
      <c r="A53" s="327" t="n">
        <v>82511</v>
      </c>
      <c r="B53" s="328" t="s">
        <v>1582</v>
      </c>
    </row>
    <row r="54" customFormat="false" ht="18" hidden="false" customHeight="true" outlineLevel="0" collapsed="false">
      <c r="A54" s="327" t="n">
        <v>82518</v>
      </c>
      <c r="B54" s="328" t="s">
        <v>1583</v>
      </c>
    </row>
    <row r="55" customFormat="false" ht="18" hidden="false" customHeight="true" outlineLevel="0" collapsed="false">
      <c r="A55" s="327" t="n">
        <v>82523</v>
      </c>
      <c r="B55" s="328" t="s">
        <v>1584</v>
      </c>
    </row>
    <row r="56" customFormat="false" ht="18" hidden="false" customHeight="true" outlineLevel="0" collapsed="false">
      <c r="A56" s="327" t="n">
        <v>82528</v>
      </c>
      <c r="B56" s="328" t="s">
        <v>1585</v>
      </c>
    </row>
    <row r="57" customFormat="false" ht="18" hidden="false" customHeight="true" outlineLevel="0" collapsed="false">
      <c r="A57" s="327" t="n">
        <v>89003</v>
      </c>
      <c r="B57" s="328" t="s">
        <v>1586</v>
      </c>
    </row>
  </sheetData>
  <mergeCells count="1">
    <mergeCell ref="A1:B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1" ySplit="2" topLeftCell="L69" activePane="bottomRight" state="frozen"/>
      <selection pane="topLeft" activeCell="A1" activeCellId="0" sqref="A1"/>
      <selection pane="topRight" activeCell="L1" activeCellId="0" sqref="L1"/>
      <selection pane="bottomLeft" activeCell="A69" activeCellId="0" sqref="A69"/>
      <selection pane="bottomRight" activeCell="A73" activeCellId="0" sqref="A73:K7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15" width="5.99"/>
    <col collapsed="false" customWidth="true" hidden="false" outlineLevel="0" max="3" min="3" style="3" width="9.7"/>
    <col collapsed="false" customWidth="true" hidden="false" outlineLevel="0" max="4" min="4" style="3" width="14.14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68" width="11.42"/>
    <col collapsed="false" customWidth="true" hidden="false" outlineLevel="0" max="10" min="10" style="68" width="9.99"/>
    <col collapsed="false" customWidth="true" hidden="false" outlineLevel="0" max="11" min="11" style="3" width="4.85"/>
    <col collapsed="false" customWidth="true" hidden="false" outlineLevel="0" max="12" min="12" style="0" width="14.28"/>
    <col collapsed="false" customWidth="true" hidden="false" outlineLevel="0" max="13" min="13" style="6" width="12.42"/>
    <col collapsed="false" customWidth="true" hidden="false" outlineLevel="0" max="14" min="14" style="0" width="9.7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116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117" t="s">
        <v>8</v>
      </c>
      <c r="J2" s="117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43" t="n">
        <v>17</v>
      </c>
      <c r="B3" s="44" t="n">
        <v>43133</v>
      </c>
      <c r="C3" s="43" t="s">
        <v>11</v>
      </c>
      <c r="D3" s="43"/>
      <c r="E3" s="48"/>
      <c r="F3" s="118" t="n">
        <v>25.4</v>
      </c>
      <c r="G3" s="43"/>
      <c r="H3" s="50" t="n">
        <v>75100</v>
      </c>
      <c r="I3" s="119"/>
      <c r="J3" s="119"/>
      <c r="K3" s="43"/>
    </row>
    <row r="4" customFormat="false" ht="17.25" hidden="false" customHeight="true" outlineLevel="0" collapsed="false">
      <c r="A4" s="43" t="n">
        <v>18</v>
      </c>
      <c r="B4" s="44" t="n">
        <v>43134</v>
      </c>
      <c r="C4" s="43" t="s">
        <v>11</v>
      </c>
      <c r="D4" s="43"/>
      <c r="E4" s="48"/>
      <c r="F4" s="118" t="n">
        <v>33.9</v>
      </c>
      <c r="G4" s="43"/>
      <c r="H4" s="50" t="n">
        <v>75100</v>
      </c>
      <c r="I4" s="120"/>
      <c r="J4" s="120"/>
      <c r="K4" s="43"/>
      <c r="L4" s="7"/>
      <c r="M4" s="21"/>
      <c r="N4" s="22"/>
    </row>
    <row r="5" customFormat="false" ht="17.25" hidden="false" customHeight="true" outlineLevel="0" collapsed="false">
      <c r="A5" s="43" t="n">
        <v>19</v>
      </c>
      <c r="B5" s="44" t="n">
        <v>43143</v>
      </c>
      <c r="C5" s="43" t="s">
        <v>11</v>
      </c>
      <c r="D5" s="43"/>
      <c r="E5" s="48"/>
      <c r="F5" s="118" t="n">
        <v>102.25</v>
      </c>
      <c r="G5" s="43"/>
      <c r="H5" s="50" t="n">
        <v>75100</v>
      </c>
      <c r="I5" s="47"/>
      <c r="J5" s="47"/>
      <c r="K5" s="43"/>
      <c r="L5" s="7"/>
      <c r="M5" s="21"/>
      <c r="N5" s="22"/>
    </row>
    <row r="6" customFormat="false" ht="17.25" hidden="false" customHeight="true" outlineLevel="0" collapsed="false">
      <c r="A6" s="43" t="n">
        <v>20</v>
      </c>
      <c r="B6" s="44" t="n">
        <v>43145</v>
      </c>
      <c r="C6" s="43" t="s">
        <v>11</v>
      </c>
      <c r="D6" s="43"/>
      <c r="E6" s="48"/>
      <c r="F6" s="118" t="n">
        <v>128</v>
      </c>
      <c r="G6" s="43"/>
      <c r="H6" s="50" t="n">
        <v>75100</v>
      </c>
      <c r="I6" s="47"/>
      <c r="J6" s="47"/>
      <c r="K6" s="43"/>
      <c r="L6" s="7"/>
      <c r="M6" s="21"/>
      <c r="N6" s="22"/>
    </row>
    <row r="7" customFormat="false" ht="17.25" hidden="false" customHeight="true" outlineLevel="0" collapsed="false">
      <c r="A7" s="43" t="n">
        <v>21</v>
      </c>
      <c r="B7" s="44" t="n">
        <v>43145</v>
      </c>
      <c r="C7" s="43" t="s">
        <v>11</v>
      </c>
      <c r="D7" s="43"/>
      <c r="E7" s="48"/>
      <c r="F7" s="118" t="n">
        <v>108.88</v>
      </c>
      <c r="G7" s="43"/>
      <c r="H7" s="50" t="n">
        <v>75100</v>
      </c>
      <c r="I7" s="47"/>
      <c r="J7" s="47"/>
      <c r="K7" s="43"/>
      <c r="L7" s="7"/>
      <c r="M7" s="21"/>
      <c r="N7" s="22"/>
    </row>
    <row r="8" customFormat="false" ht="17.25" hidden="false" customHeight="true" outlineLevel="0" collapsed="false">
      <c r="A8" s="43" t="n">
        <v>22</v>
      </c>
      <c r="B8" s="44" t="n">
        <v>43151</v>
      </c>
      <c r="C8" s="43" t="s">
        <v>11</v>
      </c>
      <c r="D8" s="43"/>
      <c r="E8" s="48"/>
      <c r="F8" s="118" t="n">
        <v>100</v>
      </c>
      <c r="G8" s="43"/>
      <c r="H8" s="50" t="n">
        <v>75100</v>
      </c>
      <c r="I8" s="47"/>
      <c r="J8" s="47"/>
      <c r="K8" s="43"/>
      <c r="L8" s="7"/>
      <c r="M8" s="21"/>
      <c r="N8" s="22"/>
    </row>
    <row r="9" customFormat="false" ht="17.25" hidden="false" customHeight="true" outlineLevel="0" collapsed="false">
      <c r="A9" s="43" t="n">
        <v>23</v>
      </c>
      <c r="B9" s="44" t="n">
        <v>43159</v>
      </c>
      <c r="C9" s="43" t="s">
        <v>11</v>
      </c>
      <c r="D9" s="43"/>
      <c r="E9" s="48"/>
      <c r="F9" s="118" t="n">
        <v>22</v>
      </c>
      <c r="G9" s="43"/>
      <c r="H9" s="50" t="n">
        <v>75100</v>
      </c>
      <c r="I9" s="47"/>
      <c r="J9" s="47"/>
      <c r="K9" s="43"/>
      <c r="L9" s="7"/>
      <c r="M9" s="21"/>
      <c r="N9" s="22"/>
    </row>
    <row r="10" customFormat="false" ht="17.25" hidden="false" customHeight="true" outlineLevel="0" collapsed="false">
      <c r="A10" s="43"/>
      <c r="B10" s="44" t="n">
        <v>43133</v>
      </c>
      <c r="C10" s="60" t="s">
        <v>163</v>
      </c>
      <c r="D10" s="121"/>
      <c r="E10" s="55"/>
      <c r="F10" s="122" t="n">
        <v>32.2</v>
      </c>
      <c r="G10" s="55" t="n">
        <v>20210</v>
      </c>
      <c r="H10" s="50"/>
      <c r="I10" s="47"/>
      <c r="J10" s="47"/>
      <c r="K10" s="43"/>
      <c r="L10" s="7"/>
      <c r="M10" s="21"/>
      <c r="N10" s="22"/>
    </row>
    <row r="11" customFormat="false" ht="17.25" hidden="false" customHeight="true" outlineLevel="0" collapsed="false">
      <c r="A11" s="43"/>
      <c r="B11" s="44" t="n">
        <v>43133</v>
      </c>
      <c r="C11" s="60" t="s">
        <v>164</v>
      </c>
      <c r="D11" s="121"/>
      <c r="E11" s="55"/>
      <c r="F11" s="122" t="n">
        <v>33.7</v>
      </c>
      <c r="G11" s="55" t="n">
        <v>20210</v>
      </c>
      <c r="H11" s="50"/>
      <c r="I11" s="47"/>
      <c r="J11" s="47"/>
      <c r="K11" s="43"/>
      <c r="L11" s="7"/>
      <c r="M11" s="21"/>
      <c r="N11" s="22"/>
    </row>
    <row r="12" customFormat="false" ht="17.25" hidden="false" customHeight="true" outlineLevel="0" collapsed="false">
      <c r="A12" s="43"/>
      <c r="B12" s="44" t="n">
        <v>43133</v>
      </c>
      <c r="C12" s="60" t="s">
        <v>164</v>
      </c>
      <c r="D12" s="121"/>
      <c r="E12" s="55"/>
      <c r="F12" s="122" t="n">
        <v>19.45</v>
      </c>
      <c r="G12" s="55" t="n">
        <v>20210</v>
      </c>
      <c r="H12" s="50"/>
      <c r="I12" s="47"/>
      <c r="J12" s="47"/>
      <c r="K12" s="43"/>
      <c r="L12" s="7"/>
      <c r="M12" s="21"/>
      <c r="N12" s="22"/>
    </row>
    <row r="13" customFormat="false" ht="17.25" hidden="false" customHeight="true" outlineLevel="0" collapsed="false">
      <c r="A13" s="43"/>
      <c r="B13" s="44" t="n">
        <v>43136</v>
      </c>
      <c r="C13" s="60" t="s">
        <v>165</v>
      </c>
      <c r="D13" s="121"/>
      <c r="E13" s="55"/>
      <c r="F13" s="122" t="n">
        <v>44.57</v>
      </c>
      <c r="G13" s="55" t="n">
        <v>20221</v>
      </c>
      <c r="H13" s="50"/>
      <c r="I13" s="47"/>
      <c r="J13" s="47"/>
      <c r="K13" s="43"/>
      <c r="L13" s="7"/>
      <c r="M13" s="21"/>
      <c r="N13" s="22"/>
    </row>
    <row r="14" customFormat="false" ht="17.25" hidden="false" customHeight="true" outlineLevel="0" collapsed="false">
      <c r="A14" s="43"/>
      <c r="B14" s="44" t="n">
        <v>43137</v>
      </c>
      <c r="C14" s="60" t="s">
        <v>166</v>
      </c>
      <c r="D14" s="121"/>
      <c r="E14" s="55"/>
      <c r="F14" s="122" t="n">
        <v>89.6</v>
      </c>
      <c r="G14" s="55" t="n">
        <v>20210</v>
      </c>
      <c r="H14" s="50"/>
      <c r="I14" s="47"/>
      <c r="J14" s="47"/>
      <c r="K14" s="43"/>
      <c r="L14" s="7"/>
      <c r="M14" s="21"/>
      <c r="N14" s="22"/>
    </row>
    <row r="15" customFormat="false" ht="17.25" hidden="false" customHeight="true" outlineLevel="0" collapsed="false">
      <c r="A15" s="43"/>
      <c r="B15" s="44" t="n">
        <v>43139</v>
      </c>
      <c r="C15" s="60" t="s">
        <v>167</v>
      </c>
      <c r="D15" s="121"/>
      <c r="E15" s="55"/>
      <c r="F15" s="122" t="n">
        <v>45.8</v>
      </c>
      <c r="G15" s="55" t="n">
        <v>20210</v>
      </c>
      <c r="H15" s="50"/>
      <c r="I15" s="47"/>
      <c r="J15" s="47"/>
      <c r="K15" s="43"/>
      <c r="L15" s="7"/>
      <c r="M15" s="21"/>
      <c r="N15" s="22"/>
    </row>
    <row r="16" customFormat="false" ht="17.25" hidden="false" customHeight="true" outlineLevel="0" collapsed="false">
      <c r="A16" s="43"/>
      <c r="B16" s="44" t="n">
        <v>43143</v>
      </c>
      <c r="C16" s="60" t="s">
        <v>168</v>
      </c>
      <c r="D16" s="121"/>
      <c r="E16" s="55"/>
      <c r="F16" s="122" t="n">
        <v>25.4</v>
      </c>
      <c r="G16" s="55" t="n">
        <v>20210</v>
      </c>
      <c r="H16" s="50"/>
      <c r="I16" s="47"/>
      <c r="J16" s="47"/>
      <c r="K16" s="43"/>
      <c r="L16" s="7"/>
      <c r="M16" s="21"/>
      <c r="N16" s="22"/>
    </row>
    <row r="17" customFormat="false" ht="17.25" hidden="false" customHeight="true" outlineLevel="0" collapsed="false">
      <c r="A17" s="43"/>
      <c r="B17" s="44" t="n">
        <v>43143</v>
      </c>
      <c r="C17" s="60" t="s">
        <v>169</v>
      </c>
      <c r="D17" s="121"/>
      <c r="E17" s="55"/>
      <c r="F17" s="122" t="n">
        <v>33.9</v>
      </c>
      <c r="G17" s="55" t="n">
        <v>20210</v>
      </c>
      <c r="H17" s="50"/>
      <c r="I17" s="47"/>
      <c r="J17" s="47"/>
      <c r="K17" s="43"/>
      <c r="L17" s="7"/>
      <c r="M17" s="21"/>
      <c r="N17" s="22"/>
    </row>
    <row r="18" customFormat="false" ht="17.25" hidden="false" customHeight="true" outlineLevel="0" collapsed="false">
      <c r="A18" s="43"/>
      <c r="B18" s="44" t="n">
        <v>43145</v>
      </c>
      <c r="C18" s="60" t="s">
        <v>170</v>
      </c>
      <c r="D18" s="121"/>
      <c r="E18" s="55"/>
      <c r="F18" s="122" t="n">
        <v>128</v>
      </c>
      <c r="G18" s="55" t="n">
        <v>49875</v>
      </c>
      <c r="H18" s="50"/>
      <c r="I18" s="47"/>
      <c r="J18" s="47"/>
      <c r="K18" s="43"/>
      <c r="L18" s="7" t="s">
        <v>171</v>
      </c>
      <c r="M18" s="21"/>
      <c r="N18" s="22"/>
    </row>
    <row r="19" s="5" customFormat="true" ht="17.25" hidden="false" customHeight="true" outlineLevel="0" collapsed="false">
      <c r="A19" s="43"/>
      <c r="B19" s="44" t="n">
        <v>43148</v>
      </c>
      <c r="C19" s="60" t="s">
        <v>172</v>
      </c>
      <c r="D19" s="121"/>
      <c r="E19" s="55"/>
      <c r="F19" s="122" t="n">
        <v>102.25</v>
      </c>
      <c r="G19" s="55" t="n">
        <v>20210</v>
      </c>
      <c r="H19" s="43"/>
      <c r="I19" s="47"/>
      <c r="J19" s="47"/>
      <c r="K19" s="43"/>
      <c r="L19" s="68"/>
      <c r="M19" s="123"/>
      <c r="N19" s="3"/>
      <c r="O19" s="68"/>
      <c r="P19" s="68"/>
      <c r="Q19" s="68"/>
    </row>
    <row r="20" customFormat="false" ht="17.25" hidden="false" customHeight="true" outlineLevel="0" collapsed="false">
      <c r="A20" s="43"/>
      <c r="B20" s="44" t="n">
        <v>43152</v>
      </c>
      <c r="C20" s="60" t="s">
        <v>173</v>
      </c>
      <c r="D20" s="121"/>
      <c r="E20" s="55"/>
      <c r="F20" s="122" t="n">
        <v>100</v>
      </c>
      <c r="G20" s="55" t="n">
        <v>20210</v>
      </c>
      <c r="H20" s="43"/>
      <c r="I20" s="47"/>
      <c r="J20" s="47"/>
      <c r="K20" s="43"/>
      <c r="L20" s="7"/>
      <c r="M20" s="21"/>
      <c r="N20" s="22"/>
    </row>
    <row r="21" customFormat="false" ht="17.25" hidden="false" customHeight="true" outlineLevel="0" collapsed="false">
      <c r="A21" s="43"/>
      <c r="B21" s="44" t="n">
        <v>43154</v>
      </c>
      <c r="C21" s="60" t="s">
        <v>174</v>
      </c>
      <c r="D21" s="121"/>
      <c r="E21" s="55"/>
      <c r="F21" s="122" t="n">
        <v>108.88</v>
      </c>
      <c r="G21" s="55" t="n">
        <v>20210</v>
      </c>
      <c r="H21" s="43"/>
      <c r="I21" s="47"/>
      <c r="J21" s="47"/>
      <c r="K21" s="43"/>
      <c r="L21" s="7"/>
      <c r="M21" s="21"/>
      <c r="N21" s="22"/>
    </row>
    <row r="22" customFormat="false" ht="17.25" hidden="false" customHeight="true" outlineLevel="0" collapsed="false">
      <c r="A22" s="43"/>
      <c r="B22" s="44" t="n">
        <v>43155</v>
      </c>
      <c r="C22" s="60" t="s">
        <v>175</v>
      </c>
      <c r="D22" s="121"/>
      <c r="E22" s="55"/>
      <c r="F22" s="122" t="n">
        <v>102.25</v>
      </c>
      <c r="G22" s="55" t="n">
        <v>20210</v>
      </c>
      <c r="H22" s="43"/>
      <c r="I22" s="47"/>
      <c r="J22" s="47"/>
      <c r="K22" s="43"/>
      <c r="L22" s="7"/>
      <c r="M22" s="21"/>
      <c r="N22" s="22"/>
    </row>
    <row r="23" customFormat="false" ht="17.25" hidden="false" customHeight="true" outlineLevel="0" collapsed="false">
      <c r="A23" s="43"/>
      <c r="B23" s="44" t="n">
        <v>43157</v>
      </c>
      <c r="C23" s="60" t="s">
        <v>176</v>
      </c>
      <c r="D23" s="121"/>
      <c r="E23" s="55"/>
      <c r="F23" s="122" t="n">
        <v>393.68</v>
      </c>
      <c r="G23" s="55" t="n">
        <v>20221</v>
      </c>
      <c r="H23" s="43"/>
      <c r="I23" s="47"/>
      <c r="J23" s="47"/>
      <c r="K23" s="43"/>
      <c r="L23" s="7"/>
      <c r="M23" s="21"/>
      <c r="N23" s="22"/>
    </row>
    <row r="24" customFormat="false" ht="17.25" hidden="false" customHeight="true" outlineLevel="0" collapsed="false">
      <c r="A24" s="55" t="s">
        <v>177</v>
      </c>
      <c r="B24" s="44" t="n">
        <v>43134</v>
      </c>
      <c r="C24" s="55" t="s">
        <v>11</v>
      </c>
      <c r="D24" s="43"/>
      <c r="E24" s="43"/>
      <c r="F24" s="46" t="n">
        <v>36.08</v>
      </c>
      <c r="G24" s="43"/>
      <c r="H24" s="60" t="n">
        <v>75100</v>
      </c>
      <c r="I24" s="47"/>
      <c r="J24" s="47"/>
      <c r="K24" s="43"/>
      <c r="L24" s="7"/>
      <c r="M24" s="21"/>
      <c r="N24" s="22"/>
    </row>
    <row r="25" customFormat="false" ht="17.25" hidden="false" customHeight="true" outlineLevel="0" collapsed="false">
      <c r="A25" s="43"/>
      <c r="B25" s="44" t="n">
        <v>43134</v>
      </c>
      <c r="C25" s="60" t="s">
        <v>178</v>
      </c>
      <c r="D25" s="121"/>
      <c r="E25" s="43"/>
      <c r="F25" s="46" t="n">
        <v>36.08</v>
      </c>
      <c r="G25" s="43" t="n">
        <v>20003</v>
      </c>
      <c r="H25" s="43"/>
      <c r="I25" s="47"/>
      <c r="J25" s="47"/>
      <c r="K25" s="43"/>
      <c r="L25" s="7"/>
      <c r="M25" s="21"/>
      <c r="N25" s="22"/>
    </row>
    <row r="26" customFormat="false" ht="17.25" hidden="false" customHeight="true" outlineLevel="0" collapsed="false">
      <c r="A26" s="55" t="s">
        <v>179</v>
      </c>
      <c r="B26" s="44" t="n">
        <v>43134</v>
      </c>
      <c r="C26" s="55" t="s">
        <v>11</v>
      </c>
      <c r="D26" s="43"/>
      <c r="E26" s="43"/>
      <c r="F26" s="46" t="n">
        <v>21.2</v>
      </c>
      <c r="G26" s="43"/>
      <c r="H26" s="60" t="n">
        <v>75100</v>
      </c>
      <c r="I26" s="47"/>
      <c r="J26" s="47"/>
      <c r="K26" s="43"/>
      <c r="L26" s="7"/>
      <c r="M26" s="21"/>
      <c r="N26" s="22"/>
    </row>
    <row r="27" customFormat="false" ht="17.25" hidden="false" customHeight="true" outlineLevel="0" collapsed="false">
      <c r="A27" s="43"/>
      <c r="B27" s="44" t="n">
        <v>43134</v>
      </c>
      <c r="C27" s="60" t="s">
        <v>180</v>
      </c>
      <c r="D27" s="121"/>
      <c r="E27" s="43"/>
      <c r="F27" s="46" t="n">
        <v>21.2</v>
      </c>
      <c r="G27" s="43" t="n">
        <v>20003</v>
      </c>
      <c r="H27" s="43"/>
      <c r="I27" s="47"/>
      <c r="J27" s="47"/>
      <c r="K27" s="43"/>
      <c r="L27" s="7"/>
      <c r="M27" s="21"/>
      <c r="N27" s="22"/>
    </row>
    <row r="28" customFormat="false" ht="17.25" hidden="false" customHeight="true" outlineLevel="0" collapsed="false">
      <c r="A28" s="55" t="s">
        <v>181</v>
      </c>
      <c r="B28" s="44" t="n">
        <v>43145</v>
      </c>
      <c r="C28" s="55" t="s">
        <v>11</v>
      </c>
      <c r="D28" s="43"/>
      <c r="E28" s="43"/>
      <c r="F28" s="46" t="n">
        <v>56.25</v>
      </c>
      <c r="G28" s="43"/>
      <c r="H28" s="60" t="n">
        <v>75100</v>
      </c>
      <c r="I28" s="47"/>
      <c r="J28" s="47"/>
      <c r="K28" s="43"/>
      <c r="L28" s="7"/>
      <c r="M28" s="21"/>
      <c r="N28" s="22"/>
    </row>
    <row r="29" customFormat="false" ht="17.25" hidden="false" customHeight="true" outlineLevel="0" collapsed="false">
      <c r="A29" s="43"/>
      <c r="B29" s="44" t="n">
        <v>43145</v>
      </c>
      <c r="C29" s="60" t="s">
        <v>182</v>
      </c>
      <c r="D29" s="121"/>
      <c r="E29" s="43"/>
      <c r="F29" s="46" t="n">
        <v>56.25</v>
      </c>
      <c r="G29" s="43" t="n">
        <v>49875</v>
      </c>
      <c r="H29" s="43"/>
      <c r="I29" s="47"/>
      <c r="J29" s="47"/>
      <c r="K29" s="43"/>
      <c r="L29" s="7"/>
      <c r="M29" s="21"/>
      <c r="N29" s="22"/>
    </row>
    <row r="30" customFormat="false" ht="17.25" hidden="false" customHeight="true" outlineLevel="0" collapsed="false">
      <c r="A30" s="55" t="s">
        <v>183</v>
      </c>
      <c r="B30" s="44" t="n">
        <v>43146</v>
      </c>
      <c r="C30" s="55" t="s">
        <v>11</v>
      </c>
      <c r="D30" s="43"/>
      <c r="E30" s="43"/>
      <c r="F30" s="46" t="n">
        <v>72</v>
      </c>
      <c r="G30" s="43"/>
      <c r="H30" s="60" t="n">
        <v>75100</v>
      </c>
      <c r="I30" s="47"/>
      <c r="J30" s="47"/>
      <c r="K30" s="43"/>
      <c r="L30" s="7"/>
      <c r="M30" s="21"/>
      <c r="N30" s="22"/>
    </row>
    <row r="31" customFormat="false" ht="17.25" hidden="false" customHeight="true" outlineLevel="0" collapsed="false">
      <c r="A31" s="43"/>
      <c r="B31" s="44" t="n">
        <v>43146</v>
      </c>
      <c r="C31" s="60" t="s">
        <v>184</v>
      </c>
      <c r="D31" s="121"/>
      <c r="E31" s="43"/>
      <c r="F31" s="46" t="n">
        <v>72</v>
      </c>
      <c r="G31" s="43" t="n">
        <v>20003</v>
      </c>
      <c r="H31" s="43"/>
      <c r="I31" s="47"/>
      <c r="J31" s="47"/>
      <c r="K31" s="43"/>
      <c r="L31" s="7"/>
      <c r="M31" s="21"/>
      <c r="N31" s="22"/>
    </row>
    <row r="32" customFormat="false" ht="17.25" hidden="false" customHeight="true" outlineLevel="0" collapsed="false">
      <c r="A32" s="55" t="s">
        <v>185</v>
      </c>
      <c r="B32" s="44" t="n">
        <v>43147</v>
      </c>
      <c r="C32" s="55" t="s">
        <v>11</v>
      </c>
      <c r="D32" s="43"/>
      <c r="E32" s="43"/>
      <c r="F32" s="46" t="n">
        <v>33.75</v>
      </c>
      <c r="G32" s="43"/>
      <c r="H32" s="60" t="n">
        <v>75100</v>
      </c>
      <c r="I32" s="47"/>
      <c r="J32" s="47"/>
      <c r="K32" s="43"/>
      <c r="L32" s="7"/>
      <c r="M32" s="21"/>
      <c r="N32" s="22"/>
    </row>
    <row r="33" customFormat="false" ht="17.25" hidden="false" customHeight="true" outlineLevel="0" collapsed="false">
      <c r="A33" s="43"/>
      <c r="B33" s="44" t="n">
        <v>43147</v>
      </c>
      <c r="C33" s="60" t="s">
        <v>186</v>
      </c>
      <c r="D33" s="121"/>
      <c r="E33" s="43"/>
      <c r="F33" s="46" t="n">
        <v>33.75</v>
      </c>
      <c r="G33" s="43" t="n">
        <v>20003</v>
      </c>
      <c r="H33" s="43"/>
      <c r="I33" s="47"/>
      <c r="J33" s="47"/>
      <c r="K33" s="43"/>
      <c r="L33" s="7"/>
      <c r="M33" s="21"/>
      <c r="N33" s="22"/>
    </row>
    <row r="34" customFormat="false" ht="17.25" hidden="false" customHeight="true" outlineLevel="0" collapsed="false">
      <c r="A34" s="55" t="s">
        <v>187</v>
      </c>
      <c r="B34" s="44" t="n">
        <v>43151</v>
      </c>
      <c r="C34" s="55" t="s">
        <v>11</v>
      </c>
      <c r="D34" s="43"/>
      <c r="E34" s="43"/>
      <c r="F34" s="46" t="n">
        <v>48</v>
      </c>
      <c r="G34" s="43"/>
      <c r="H34" s="60" t="n">
        <v>75100</v>
      </c>
      <c r="I34" s="47"/>
      <c r="J34" s="47"/>
      <c r="K34" s="43"/>
      <c r="L34" s="7"/>
      <c r="M34" s="21"/>
      <c r="N34" s="22"/>
    </row>
    <row r="35" customFormat="false" ht="17.25" hidden="false" customHeight="true" outlineLevel="0" collapsed="false">
      <c r="A35" s="43"/>
      <c r="B35" s="44" t="n">
        <v>43151</v>
      </c>
      <c r="C35" s="60" t="s">
        <v>188</v>
      </c>
      <c r="D35" s="121"/>
      <c r="E35" s="43"/>
      <c r="F35" s="46" t="n">
        <v>48</v>
      </c>
      <c r="G35" s="43" t="n">
        <v>20003</v>
      </c>
      <c r="H35" s="43"/>
      <c r="I35" s="47"/>
      <c r="J35" s="47"/>
      <c r="K35" s="43"/>
      <c r="L35" s="7"/>
      <c r="M35" s="21"/>
      <c r="N35" s="22"/>
    </row>
    <row r="36" customFormat="false" ht="17.25" hidden="false" customHeight="true" outlineLevel="0" collapsed="false">
      <c r="A36" s="55" t="s">
        <v>189</v>
      </c>
      <c r="B36" s="44" t="n">
        <v>43147</v>
      </c>
      <c r="C36" s="55" t="s">
        <v>44</v>
      </c>
      <c r="D36" s="60" t="s">
        <v>190</v>
      </c>
      <c r="E36" s="60"/>
      <c r="F36" s="58" t="n">
        <v>3050</v>
      </c>
      <c r="G36" s="55" t="n">
        <v>43508</v>
      </c>
      <c r="H36" s="55" t="n">
        <v>75103</v>
      </c>
      <c r="I36" s="124" t="n">
        <v>2500</v>
      </c>
      <c r="J36" s="124" t="n">
        <v>550</v>
      </c>
      <c r="K36" s="55" t="n">
        <v>22</v>
      </c>
      <c r="L36" s="125" t="s">
        <v>191</v>
      </c>
      <c r="M36" s="126"/>
      <c r="N36" s="127"/>
    </row>
    <row r="37" customFormat="false" ht="17.25" hidden="false" customHeight="true" outlineLevel="0" collapsed="false">
      <c r="A37" s="55"/>
      <c r="B37" s="128"/>
      <c r="C37" s="55"/>
      <c r="D37" s="129"/>
      <c r="E37" s="130"/>
      <c r="F37" s="58" t="n">
        <v>2500</v>
      </c>
      <c r="G37" s="130"/>
      <c r="H37" s="130"/>
      <c r="I37" s="59"/>
      <c r="J37" s="130"/>
      <c r="K37" s="43"/>
      <c r="L37" s="7"/>
      <c r="M37" s="21"/>
      <c r="N37" s="22"/>
    </row>
    <row r="38" customFormat="false" ht="17.25" hidden="false" customHeight="true" outlineLevel="0" collapsed="false">
      <c r="A38" s="55"/>
      <c r="B38" s="44"/>
      <c r="C38" s="60"/>
      <c r="D38" s="121"/>
      <c r="E38" s="55" t="s">
        <v>42</v>
      </c>
      <c r="F38" s="58" t="n">
        <v>550</v>
      </c>
      <c r="G38" s="55"/>
      <c r="H38" s="55" t="n">
        <f aca="false">IF(E38="IVA C/E",49997," ")</f>
        <v>49997</v>
      </c>
      <c r="I38" s="59"/>
      <c r="J38" s="59"/>
      <c r="K38" s="55"/>
      <c r="L38" s="7"/>
      <c r="M38" s="21"/>
      <c r="N38" s="22"/>
    </row>
    <row r="39" customFormat="false" ht="17.25" hidden="false" customHeight="true" outlineLevel="0" collapsed="false">
      <c r="A39" s="43"/>
      <c r="B39" s="44" t="n">
        <v>43147</v>
      </c>
      <c r="C39" s="60" t="s">
        <v>192</v>
      </c>
      <c r="D39" s="55"/>
      <c r="E39" s="55"/>
      <c r="F39" s="58" t="n">
        <v>3050</v>
      </c>
      <c r="G39" s="55" t="n">
        <v>20221</v>
      </c>
      <c r="H39" s="131" t="n">
        <v>43508</v>
      </c>
      <c r="I39" s="47"/>
      <c r="J39" s="59"/>
      <c r="K39" s="55"/>
      <c r="L39" s="7"/>
      <c r="M39" s="21"/>
      <c r="N39" s="22"/>
    </row>
    <row r="40" customFormat="false" ht="17.25" hidden="false" customHeight="true" outlineLevel="0" collapsed="false">
      <c r="A40" s="132" t="s">
        <v>162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</row>
    <row r="41" customFormat="false" ht="17.25" hidden="false" customHeight="true" outlineLevel="0" collapsed="false">
      <c r="A41" s="133" t="s">
        <v>0</v>
      </c>
      <c r="B41" s="134" t="s">
        <v>1</v>
      </c>
      <c r="C41" s="133" t="s">
        <v>2</v>
      </c>
      <c r="D41" s="133" t="s">
        <v>3</v>
      </c>
      <c r="E41" s="133" t="s">
        <v>4</v>
      </c>
      <c r="F41" s="135" t="s">
        <v>5</v>
      </c>
      <c r="G41" s="133" t="s">
        <v>6</v>
      </c>
      <c r="H41" s="133" t="s">
        <v>7</v>
      </c>
      <c r="I41" s="136" t="s">
        <v>8</v>
      </c>
      <c r="J41" s="136" t="s">
        <v>9</v>
      </c>
      <c r="K41" s="133" t="s">
        <v>10</v>
      </c>
    </row>
    <row r="42" customFormat="false" ht="17.25" hidden="false" customHeight="true" outlineLevel="0" collapsed="false">
      <c r="A42" s="55" t="s">
        <v>193</v>
      </c>
      <c r="B42" s="44" t="n">
        <v>42790</v>
      </c>
      <c r="C42" s="55" t="s">
        <v>44</v>
      </c>
      <c r="D42" s="60" t="s">
        <v>194</v>
      </c>
      <c r="E42" s="60"/>
      <c r="F42" s="58" t="n">
        <v>126</v>
      </c>
      <c r="G42" s="55" t="n">
        <v>40426</v>
      </c>
      <c r="H42" s="55" t="n">
        <v>75103</v>
      </c>
      <c r="I42" s="131" t="n">
        <v>103.28</v>
      </c>
      <c r="J42" s="131" t="n">
        <v>22.72</v>
      </c>
      <c r="K42" s="55" t="n">
        <v>22</v>
      </c>
      <c r="L42" s="7"/>
      <c r="M42" s="21"/>
      <c r="N42" s="22"/>
    </row>
    <row r="43" customFormat="false" ht="17.25" hidden="false" customHeight="true" outlineLevel="0" collapsed="false">
      <c r="A43" s="55"/>
      <c r="B43" s="128"/>
      <c r="C43" s="55"/>
      <c r="D43" s="129"/>
      <c r="E43" s="130"/>
      <c r="F43" s="58" t="n">
        <v>103.28</v>
      </c>
      <c r="G43" s="130"/>
      <c r="H43" s="130"/>
      <c r="I43" s="59"/>
      <c r="J43" s="130"/>
      <c r="K43" s="43"/>
      <c r="L43" s="7"/>
      <c r="M43" s="21"/>
      <c r="N43" s="22"/>
    </row>
    <row r="44" customFormat="false" ht="17.25" hidden="false" customHeight="true" outlineLevel="0" collapsed="false">
      <c r="A44" s="55"/>
      <c r="B44" s="44"/>
      <c r="C44" s="60"/>
      <c r="D44" s="121"/>
      <c r="E44" s="55" t="s">
        <v>42</v>
      </c>
      <c r="F44" s="58" t="n">
        <v>22.72</v>
      </c>
      <c r="G44" s="55"/>
      <c r="H44" s="55" t="n">
        <f aca="false">IF(E44="IVA C/E",49997," ")</f>
        <v>49997</v>
      </c>
      <c r="I44" s="59"/>
      <c r="J44" s="59"/>
      <c r="K44" s="55"/>
      <c r="L44" s="7"/>
      <c r="M44" s="21"/>
      <c r="N44" s="22"/>
    </row>
    <row r="45" customFormat="false" ht="17.25" hidden="false" customHeight="true" outlineLevel="0" collapsed="false">
      <c r="A45" s="43"/>
      <c r="B45" s="44" t="n">
        <v>42790</v>
      </c>
      <c r="C45" s="60" t="s">
        <v>195</v>
      </c>
      <c r="D45" s="55"/>
      <c r="E45" s="55"/>
      <c r="F45" s="58" t="n">
        <v>126</v>
      </c>
      <c r="G45" s="55" t="n">
        <v>20003</v>
      </c>
      <c r="H45" s="131" t="n">
        <v>40426</v>
      </c>
      <c r="I45" s="47"/>
      <c r="J45" s="59"/>
      <c r="K45" s="55"/>
      <c r="L45" s="7"/>
      <c r="M45" s="21"/>
      <c r="N45" s="22"/>
    </row>
    <row r="46" customFormat="false" ht="17.25" hidden="false" customHeight="true" outlineLevel="0" collapsed="false">
      <c r="A46" s="55" t="s">
        <v>196</v>
      </c>
      <c r="B46" s="44" t="n">
        <v>43132</v>
      </c>
      <c r="C46" s="55" t="s">
        <v>44</v>
      </c>
      <c r="D46" s="137"/>
      <c r="E46" s="55" t="s">
        <v>54</v>
      </c>
      <c r="F46" s="58" t="n">
        <v>1812</v>
      </c>
      <c r="G46" s="55" t="n">
        <v>43507</v>
      </c>
      <c r="H46" s="55"/>
      <c r="I46" s="59" t="n">
        <v>1485.25</v>
      </c>
      <c r="J46" s="59" t="n">
        <v>326.75</v>
      </c>
      <c r="K46" s="55" t="n">
        <v>22</v>
      </c>
      <c r="L46" s="7"/>
      <c r="M46" s="21"/>
      <c r="N46" s="22"/>
    </row>
    <row r="47" customFormat="false" ht="17.25" hidden="false" customHeight="true" outlineLevel="0" collapsed="false">
      <c r="A47" s="55"/>
      <c r="B47" s="44"/>
      <c r="C47" s="55"/>
      <c r="D47" s="137"/>
      <c r="E47" s="55"/>
      <c r="F47" s="58" t="n">
        <v>1485.25</v>
      </c>
      <c r="G47" s="55"/>
      <c r="H47" s="55" t="n">
        <v>75101</v>
      </c>
      <c r="I47" s="47"/>
      <c r="J47" s="47"/>
      <c r="K47" s="43"/>
      <c r="L47" s="7"/>
      <c r="M47" s="21"/>
      <c r="N47" s="22"/>
    </row>
    <row r="48" customFormat="false" ht="17.25" hidden="false" customHeight="true" outlineLevel="0" collapsed="false">
      <c r="A48" s="55"/>
      <c r="B48" s="44"/>
      <c r="C48" s="55"/>
      <c r="D48" s="137"/>
      <c r="E48" s="55" t="s">
        <v>42</v>
      </c>
      <c r="F48" s="58" t="n">
        <v>326.75</v>
      </c>
      <c r="G48" s="55"/>
      <c r="H48" s="55" t="n">
        <v>49997</v>
      </c>
      <c r="I48" s="59"/>
      <c r="J48" s="59"/>
      <c r="K48" s="55"/>
      <c r="L48" s="7"/>
      <c r="M48" s="21"/>
      <c r="N48" s="22"/>
    </row>
    <row r="49" customFormat="false" ht="17.25" hidden="false" customHeight="true" outlineLevel="0" collapsed="false">
      <c r="A49" s="55" t="s">
        <v>197</v>
      </c>
      <c r="B49" s="44" t="n">
        <v>43139</v>
      </c>
      <c r="C49" s="55" t="s">
        <v>44</v>
      </c>
      <c r="D49" s="137"/>
      <c r="E49" s="55" t="s">
        <v>54</v>
      </c>
      <c r="F49" s="58" t="n">
        <v>1368</v>
      </c>
      <c r="G49" s="55" t="n">
        <v>43507</v>
      </c>
      <c r="H49" s="55"/>
      <c r="I49" s="59" t="n">
        <v>1121.31</v>
      </c>
      <c r="J49" s="59" t="n">
        <v>246.69</v>
      </c>
      <c r="K49" s="55" t="n">
        <v>22</v>
      </c>
      <c r="L49" s="7"/>
      <c r="M49" s="21"/>
      <c r="N49" s="22"/>
    </row>
    <row r="50" customFormat="false" ht="17.25" hidden="false" customHeight="true" outlineLevel="0" collapsed="false">
      <c r="A50" s="55"/>
      <c r="B50" s="44"/>
      <c r="C50" s="55"/>
      <c r="D50" s="137"/>
      <c r="E50" s="55"/>
      <c r="F50" s="58" t="n">
        <v>1121.31</v>
      </c>
      <c r="G50" s="55"/>
      <c r="H50" s="55" t="n">
        <v>75101</v>
      </c>
      <c r="I50" s="47"/>
      <c r="J50" s="47"/>
      <c r="K50" s="43"/>
      <c r="L50" s="7"/>
      <c r="M50" s="21"/>
      <c r="N50" s="22"/>
    </row>
    <row r="51" customFormat="false" ht="17.25" hidden="false" customHeight="true" outlineLevel="0" collapsed="false">
      <c r="A51" s="55"/>
      <c r="B51" s="44"/>
      <c r="C51" s="55"/>
      <c r="D51" s="137"/>
      <c r="E51" s="55" t="s">
        <v>42</v>
      </c>
      <c r="F51" s="58" t="n">
        <v>246.69</v>
      </c>
      <c r="G51" s="55"/>
      <c r="H51" s="55" t="n">
        <v>49997</v>
      </c>
      <c r="I51" s="59"/>
      <c r="J51" s="59"/>
      <c r="K51" s="55"/>
      <c r="L51" s="7"/>
      <c r="M51" s="21"/>
      <c r="N51" s="22"/>
    </row>
    <row r="52" customFormat="false" ht="17.25" hidden="false" customHeight="true" outlineLevel="0" collapsed="false">
      <c r="A52" s="55" t="s">
        <v>198</v>
      </c>
      <c r="B52" s="44" t="n">
        <v>43139</v>
      </c>
      <c r="C52" s="55" t="s">
        <v>44</v>
      </c>
      <c r="D52" s="137"/>
      <c r="E52" s="55" t="s">
        <v>40</v>
      </c>
      <c r="F52" s="58" t="n">
        <v>3776.58</v>
      </c>
      <c r="G52" s="55" t="n">
        <v>42265</v>
      </c>
      <c r="H52" s="55"/>
      <c r="I52" s="59" t="n">
        <v>3776.18</v>
      </c>
      <c r="J52" s="59"/>
      <c r="K52" s="55" t="s">
        <v>41</v>
      </c>
      <c r="L52" s="7"/>
      <c r="M52" s="21"/>
      <c r="N52" s="22"/>
    </row>
    <row r="53" customFormat="false" ht="17.25" hidden="false" customHeight="true" outlineLevel="0" collapsed="false">
      <c r="A53" s="55"/>
      <c r="B53" s="44"/>
      <c r="C53" s="55"/>
      <c r="D53" s="137"/>
      <c r="E53" s="55"/>
      <c r="F53" s="58"/>
      <c r="G53" s="131"/>
      <c r="H53" s="131"/>
      <c r="I53" s="59" t="n">
        <v>0.33</v>
      </c>
      <c r="J53" s="59" t="n">
        <v>0.07</v>
      </c>
      <c r="K53" s="55" t="n">
        <v>22</v>
      </c>
      <c r="L53" s="7"/>
      <c r="M53" s="21"/>
      <c r="N53" s="22"/>
    </row>
    <row r="54" customFormat="false" ht="17.25" hidden="false" customHeight="true" outlineLevel="0" collapsed="false">
      <c r="A54" s="55"/>
      <c r="B54" s="44"/>
      <c r="C54" s="55"/>
      <c r="D54" s="137"/>
      <c r="E54" s="55"/>
      <c r="F54" s="58" t="n">
        <v>3776.51</v>
      </c>
      <c r="G54" s="55"/>
      <c r="H54" s="55" t="n">
        <v>75101</v>
      </c>
      <c r="I54" s="59"/>
      <c r="J54" s="59"/>
      <c r="K54" s="55"/>
      <c r="L54" s="7"/>
      <c r="M54" s="21"/>
      <c r="N54" s="22"/>
    </row>
    <row r="55" customFormat="false" ht="17.25" hidden="false" customHeight="true" outlineLevel="0" collapsed="false">
      <c r="A55" s="55"/>
      <c r="B55" s="44"/>
      <c r="C55" s="55"/>
      <c r="D55" s="137"/>
      <c r="E55" s="55" t="s">
        <v>42</v>
      </c>
      <c r="F55" s="58" t="n">
        <v>0.07</v>
      </c>
      <c r="G55" s="55"/>
      <c r="H55" s="55" t="n">
        <v>49997</v>
      </c>
      <c r="I55" s="59"/>
      <c r="J55" s="59"/>
      <c r="K55" s="55"/>
      <c r="L55" s="7"/>
      <c r="M55" s="21"/>
      <c r="N55" s="22"/>
    </row>
    <row r="56" customFormat="false" ht="17.25" hidden="false" customHeight="true" outlineLevel="0" collapsed="false">
      <c r="A56" s="55" t="s">
        <v>199</v>
      </c>
      <c r="B56" s="44" t="n">
        <v>43145</v>
      </c>
      <c r="C56" s="55" t="s">
        <v>44</v>
      </c>
      <c r="D56" s="50" t="s">
        <v>46</v>
      </c>
      <c r="E56" s="50"/>
      <c r="F56" s="58" t="n">
        <v>3500</v>
      </c>
      <c r="G56" s="55" t="n">
        <v>41214</v>
      </c>
      <c r="H56" s="55" t="n">
        <v>75106</v>
      </c>
      <c r="I56" s="59"/>
      <c r="J56" s="59"/>
      <c r="K56" s="55" t="s">
        <v>41</v>
      </c>
      <c r="L56" s="7"/>
      <c r="M56" s="21"/>
      <c r="N56" s="22"/>
    </row>
    <row r="57" customFormat="false" ht="17.25" hidden="false" customHeight="true" outlineLevel="0" collapsed="false">
      <c r="A57" s="43"/>
      <c r="B57" s="44" t="n">
        <v>43145</v>
      </c>
      <c r="C57" s="60" t="s">
        <v>200</v>
      </c>
      <c r="D57" s="55"/>
      <c r="E57" s="55"/>
      <c r="F57" s="58" t="n">
        <v>3500</v>
      </c>
      <c r="G57" s="55" t="n">
        <v>20004</v>
      </c>
      <c r="H57" s="55" t="n">
        <v>41214</v>
      </c>
      <c r="I57" s="47"/>
      <c r="J57" s="47"/>
      <c r="K57" s="43"/>
      <c r="L57" s="7"/>
      <c r="M57" s="21"/>
      <c r="N57" s="22"/>
    </row>
    <row r="58" customFormat="false" ht="17.25" hidden="false" customHeight="true" outlineLevel="0" collapsed="false">
      <c r="A58" s="55" t="s">
        <v>201</v>
      </c>
      <c r="B58" s="44" t="n">
        <v>43146</v>
      </c>
      <c r="C58" s="55" t="s">
        <v>44</v>
      </c>
      <c r="D58" s="137"/>
      <c r="E58" s="55" t="s">
        <v>54</v>
      </c>
      <c r="F58" s="58" t="n">
        <v>444</v>
      </c>
      <c r="G58" s="55" t="n">
        <v>43507</v>
      </c>
      <c r="H58" s="55"/>
      <c r="I58" s="59" t="n">
        <v>363.93</v>
      </c>
      <c r="J58" s="59" t="n">
        <v>80.07</v>
      </c>
      <c r="K58" s="55" t="n">
        <v>22</v>
      </c>
      <c r="L58" s="7"/>
      <c r="M58" s="21"/>
      <c r="N58" s="22"/>
    </row>
    <row r="59" customFormat="false" ht="17.25" hidden="false" customHeight="true" outlineLevel="0" collapsed="false">
      <c r="A59" s="55"/>
      <c r="B59" s="44"/>
      <c r="C59" s="55"/>
      <c r="D59" s="137"/>
      <c r="E59" s="55"/>
      <c r="F59" s="58" t="n">
        <v>363.93</v>
      </c>
      <c r="G59" s="55"/>
      <c r="H59" s="55" t="n">
        <v>75101</v>
      </c>
      <c r="I59" s="47"/>
      <c r="J59" s="47"/>
      <c r="K59" s="43"/>
      <c r="L59" s="7"/>
      <c r="M59" s="21"/>
      <c r="N59" s="22"/>
    </row>
    <row r="60" customFormat="false" ht="17.25" hidden="false" customHeight="true" outlineLevel="0" collapsed="false">
      <c r="A60" s="55"/>
      <c r="B60" s="44"/>
      <c r="C60" s="55"/>
      <c r="D60" s="137"/>
      <c r="E60" s="55" t="s">
        <v>42</v>
      </c>
      <c r="F60" s="58" t="n">
        <v>80.07</v>
      </c>
      <c r="G60" s="55"/>
      <c r="H60" s="55" t="n">
        <v>49997</v>
      </c>
      <c r="I60" s="59"/>
      <c r="J60" s="59"/>
      <c r="K60" s="55"/>
      <c r="L60" s="7"/>
      <c r="M60" s="21"/>
      <c r="N60" s="22"/>
    </row>
    <row r="61" customFormat="false" ht="17.25" hidden="false" customHeight="true" outlineLevel="0" collapsed="false">
      <c r="A61" s="55" t="s">
        <v>202</v>
      </c>
      <c r="B61" s="44" t="n">
        <v>43154</v>
      </c>
      <c r="C61" s="55" t="s">
        <v>44</v>
      </c>
      <c r="D61" s="137"/>
      <c r="E61" s="55" t="s">
        <v>54</v>
      </c>
      <c r="F61" s="58" t="n">
        <v>5031.76</v>
      </c>
      <c r="G61" s="55" t="n">
        <v>43507</v>
      </c>
      <c r="H61" s="55"/>
      <c r="I61" s="59" t="n">
        <v>4983.26</v>
      </c>
      <c r="J61" s="59"/>
      <c r="K61" s="55"/>
      <c r="L61" s="7"/>
      <c r="M61" s="21"/>
      <c r="N61" s="22"/>
    </row>
    <row r="62" customFormat="false" ht="17.25" hidden="false" customHeight="true" outlineLevel="0" collapsed="false">
      <c r="A62" s="55"/>
      <c r="B62" s="44"/>
      <c r="C62" s="55"/>
      <c r="D62" s="137"/>
      <c r="E62" s="55"/>
      <c r="F62" s="58"/>
      <c r="G62" s="55"/>
      <c r="H62" s="55"/>
      <c r="I62" s="59" t="n">
        <v>39.75</v>
      </c>
      <c r="J62" s="59" t="n">
        <v>8.75</v>
      </c>
      <c r="K62" s="55" t="n">
        <v>22</v>
      </c>
      <c r="L62" s="7"/>
      <c r="M62" s="21"/>
      <c r="N62" s="22"/>
    </row>
    <row r="63" customFormat="false" ht="17.25" hidden="false" customHeight="true" outlineLevel="0" collapsed="false">
      <c r="A63" s="55"/>
      <c r="B63" s="44"/>
      <c r="C63" s="55"/>
      <c r="D63" s="137"/>
      <c r="E63" s="55"/>
      <c r="F63" s="58" t="n">
        <v>5023.01</v>
      </c>
      <c r="G63" s="55"/>
      <c r="H63" s="55" t="n">
        <v>75101</v>
      </c>
      <c r="I63" s="59"/>
      <c r="J63" s="59"/>
      <c r="K63" s="55"/>
      <c r="L63" s="7"/>
      <c r="M63" s="21"/>
      <c r="N63" s="22"/>
    </row>
    <row r="64" customFormat="false" ht="17.25" hidden="false" customHeight="true" outlineLevel="0" collapsed="false">
      <c r="A64" s="55"/>
      <c r="B64" s="44"/>
      <c r="C64" s="55"/>
      <c r="D64" s="137"/>
      <c r="E64" s="55" t="s">
        <v>42</v>
      </c>
      <c r="F64" s="58" t="n">
        <v>8.75</v>
      </c>
      <c r="G64" s="55"/>
      <c r="H64" s="55" t="n">
        <v>49997</v>
      </c>
      <c r="I64" s="59"/>
      <c r="J64" s="59"/>
      <c r="K64" s="55"/>
      <c r="L64" s="7"/>
      <c r="M64" s="21"/>
      <c r="N64" s="22"/>
    </row>
    <row r="65" customFormat="false" ht="17.25" hidden="false" customHeight="true" outlineLevel="0" collapsed="false">
      <c r="A65" s="43"/>
      <c r="B65" s="44" t="n">
        <v>43147</v>
      </c>
      <c r="C65" s="60" t="s">
        <v>203</v>
      </c>
      <c r="D65" s="55"/>
      <c r="E65" s="55"/>
      <c r="F65" s="138" t="n">
        <v>1031.55</v>
      </c>
      <c r="G65" s="55" t="n">
        <v>20221</v>
      </c>
      <c r="H65" s="55" t="n">
        <v>42824</v>
      </c>
      <c r="I65" s="47"/>
      <c r="J65" s="47"/>
      <c r="K65" s="43"/>
      <c r="L65" s="7"/>
      <c r="M65" s="21"/>
      <c r="N65" s="22"/>
    </row>
    <row r="66" customFormat="false" ht="17.25" hidden="false" customHeight="true" outlineLevel="0" collapsed="false">
      <c r="A66" s="43"/>
      <c r="B66" s="44" t="n">
        <v>43152</v>
      </c>
      <c r="C66" s="60" t="s">
        <v>204</v>
      </c>
      <c r="D66" s="55"/>
      <c r="E66" s="55"/>
      <c r="F66" s="138" t="n">
        <v>206.08</v>
      </c>
      <c r="G66" s="55" t="n">
        <v>20221</v>
      </c>
      <c r="H66" s="55" t="n">
        <v>41213</v>
      </c>
      <c r="I66" s="47"/>
      <c r="J66" s="47"/>
      <c r="K66" s="43"/>
      <c r="L66" s="7"/>
      <c r="M66" s="21"/>
      <c r="N66" s="22"/>
    </row>
    <row r="67" customFormat="false" ht="17.25" hidden="false" customHeight="true" outlineLevel="0" collapsed="false">
      <c r="A67" s="43"/>
      <c r="B67" s="44" t="n">
        <v>43159</v>
      </c>
      <c r="C67" s="60" t="s">
        <v>205</v>
      </c>
      <c r="D67" s="55"/>
      <c r="E67" s="55" t="s">
        <v>62</v>
      </c>
      <c r="F67" s="138" t="n">
        <v>436.16</v>
      </c>
      <c r="G67" s="55" t="n">
        <v>20221</v>
      </c>
      <c r="H67" s="55" t="n">
        <v>41213</v>
      </c>
      <c r="I67" s="47"/>
      <c r="J67" s="47"/>
      <c r="K67" s="43"/>
      <c r="L67" s="7"/>
      <c r="M67" s="21"/>
      <c r="N67" s="22"/>
    </row>
    <row r="68" customFormat="false" ht="17.25" hidden="false" customHeight="true" outlineLevel="0" collapsed="false">
      <c r="A68" s="43"/>
      <c r="B68" s="139"/>
      <c r="C68" s="44" t="n">
        <v>43133</v>
      </c>
      <c r="D68" s="55"/>
      <c r="E68" s="121"/>
      <c r="F68" s="55" t="s">
        <v>63</v>
      </c>
      <c r="G68" s="58" t="n">
        <v>7.3</v>
      </c>
      <c r="H68" s="55" t="n">
        <v>82503</v>
      </c>
      <c r="I68" s="55" t="n">
        <v>20003</v>
      </c>
      <c r="J68" s="47"/>
      <c r="K68" s="43"/>
      <c r="L68" s="7"/>
      <c r="M68" s="21"/>
      <c r="N68" s="22"/>
    </row>
    <row r="69" s="5" customFormat="true" ht="17.25" hidden="false" customHeight="true" outlineLevel="0" collapsed="false">
      <c r="A69" s="43"/>
      <c r="B69" s="139"/>
      <c r="C69" s="44" t="n">
        <v>43134</v>
      </c>
      <c r="D69" s="55"/>
      <c r="E69" s="121"/>
      <c r="F69" s="55" t="s">
        <v>63</v>
      </c>
      <c r="G69" s="58" t="n">
        <v>9.57</v>
      </c>
      <c r="H69" s="55" t="n">
        <v>82503</v>
      </c>
      <c r="I69" s="55" t="n">
        <v>20003</v>
      </c>
      <c r="J69" s="47"/>
      <c r="K69" s="43"/>
      <c r="L69" s="7"/>
      <c r="M69" s="21"/>
      <c r="N69" s="22"/>
      <c r="O69" s="68"/>
      <c r="P69" s="68"/>
      <c r="Q69" s="68"/>
    </row>
    <row r="70" customFormat="false" ht="17.25" hidden="false" customHeight="true" outlineLevel="0" collapsed="false">
      <c r="A70" s="43"/>
      <c r="B70" s="139"/>
      <c r="C70" s="44" t="n">
        <v>43146</v>
      </c>
      <c r="D70" s="55"/>
      <c r="E70" s="121"/>
      <c r="F70" s="55" t="s">
        <v>63</v>
      </c>
      <c r="G70" s="58" t="n">
        <v>9.57</v>
      </c>
      <c r="H70" s="55" t="n">
        <v>82503</v>
      </c>
      <c r="I70" s="55" t="n">
        <v>20003</v>
      </c>
      <c r="J70" s="47"/>
      <c r="K70" s="43"/>
      <c r="L70" s="7"/>
      <c r="M70" s="21"/>
      <c r="N70" s="22"/>
    </row>
    <row r="71" customFormat="false" ht="17.25" hidden="false" customHeight="true" outlineLevel="0" collapsed="false">
      <c r="A71" s="43"/>
      <c r="B71" s="139"/>
      <c r="C71" s="44" t="n">
        <v>43159</v>
      </c>
      <c r="D71" s="55"/>
      <c r="E71" s="121"/>
      <c r="F71" s="55" t="s">
        <v>63</v>
      </c>
      <c r="G71" s="58" t="n">
        <v>6.9</v>
      </c>
      <c r="H71" s="55" t="n">
        <v>82503</v>
      </c>
      <c r="I71" s="55" t="n">
        <v>20003</v>
      </c>
      <c r="J71" s="47"/>
      <c r="K71" s="43"/>
      <c r="L71" s="7"/>
      <c r="M71" s="21"/>
      <c r="N71" s="22"/>
    </row>
    <row r="72" customFormat="false" ht="17.25" hidden="false" customHeight="true" outlineLevel="0" collapsed="false">
      <c r="A72" s="43"/>
      <c r="B72" s="139"/>
      <c r="C72" s="43"/>
      <c r="D72" s="43"/>
      <c r="E72" s="43"/>
      <c r="F72" s="46"/>
      <c r="G72" s="43"/>
      <c r="H72" s="43"/>
      <c r="I72" s="47"/>
      <c r="J72" s="140"/>
      <c r="K72" s="43"/>
      <c r="L72" s="7"/>
      <c r="M72" s="21"/>
      <c r="N72" s="22"/>
    </row>
    <row r="73" customFormat="false" ht="17.25" hidden="false" customHeight="true" outlineLevel="0" collapsed="false">
      <c r="A73" s="55" t="n">
        <v>32</v>
      </c>
      <c r="B73" s="44" t="n">
        <v>43131</v>
      </c>
      <c r="C73" s="141" t="s">
        <v>206</v>
      </c>
      <c r="D73" s="141"/>
      <c r="E73" s="55" t="s">
        <v>207</v>
      </c>
      <c r="F73" s="58" t="n">
        <v>21.96</v>
      </c>
      <c r="G73" s="55"/>
      <c r="H73" s="55" t="n">
        <v>30124</v>
      </c>
      <c r="I73" s="59" t="n">
        <v>18</v>
      </c>
      <c r="J73" s="59" t="n">
        <v>3.96</v>
      </c>
      <c r="K73" s="55" t="n">
        <v>22</v>
      </c>
      <c r="L73" s="7"/>
      <c r="M73" s="21"/>
      <c r="N73" s="22"/>
    </row>
    <row r="74" customFormat="false" ht="17.25" hidden="false" customHeight="true" outlineLevel="0" collapsed="false">
      <c r="A74" s="142"/>
      <c r="B74" s="143"/>
      <c r="C74" s="60"/>
      <c r="D74" s="57"/>
      <c r="E74" s="55"/>
      <c r="F74" s="58" t="n">
        <v>18</v>
      </c>
      <c r="G74" s="55" t="n">
        <v>82523</v>
      </c>
      <c r="H74" s="55"/>
      <c r="I74" s="59"/>
      <c r="J74" s="59"/>
      <c r="K74" s="55"/>
      <c r="L74" s="7"/>
      <c r="M74" s="25"/>
      <c r="N74" s="22"/>
    </row>
    <row r="75" customFormat="false" ht="17.25" hidden="false" customHeight="true" outlineLevel="0" collapsed="false">
      <c r="A75" s="142"/>
      <c r="B75" s="143"/>
      <c r="C75" s="60"/>
      <c r="D75" s="57"/>
      <c r="E75" s="55" t="s">
        <v>42</v>
      </c>
      <c r="F75" s="58" t="n">
        <v>3.96</v>
      </c>
      <c r="G75" s="55" t="n">
        <v>49997</v>
      </c>
      <c r="H75" s="55"/>
      <c r="I75" s="59"/>
      <c r="J75" s="59"/>
      <c r="K75" s="55"/>
      <c r="L75" s="7"/>
      <c r="M75" s="25"/>
      <c r="N75" s="22"/>
    </row>
    <row r="76" customFormat="false" ht="17.25" hidden="false" customHeight="true" outlineLevel="0" collapsed="false">
      <c r="A76" s="43" t="n">
        <v>33</v>
      </c>
      <c r="B76" s="44" t="n">
        <v>43132</v>
      </c>
      <c r="C76" s="55" t="s">
        <v>66</v>
      </c>
      <c r="D76" s="144" t="s">
        <v>208</v>
      </c>
      <c r="E76" s="55" t="s">
        <v>209</v>
      </c>
      <c r="F76" s="58" t="n">
        <v>107.79</v>
      </c>
      <c r="G76" s="43"/>
      <c r="H76" s="55" t="n">
        <v>32521</v>
      </c>
      <c r="I76" s="47" t="n">
        <v>88.35</v>
      </c>
      <c r="J76" s="47" t="n">
        <v>19.44</v>
      </c>
      <c r="K76" s="43" t="n">
        <v>22</v>
      </c>
      <c r="L76" s="7"/>
      <c r="M76" s="25"/>
      <c r="N76" s="22"/>
    </row>
    <row r="77" customFormat="false" ht="17.25" hidden="false" customHeight="true" outlineLevel="0" collapsed="false">
      <c r="A77" s="43"/>
      <c r="B77" s="44"/>
      <c r="C77" s="60"/>
      <c r="D77" s="57"/>
      <c r="E77" s="55"/>
      <c r="F77" s="58" t="n">
        <v>88.35</v>
      </c>
      <c r="G77" s="55" t="n">
        <v>70106</v>
      </c>
      <c r="H77" s="55"/>
      <c r="I77" s="47"/>
      <c r="J77" s="47"/>
      <c r="K77" s="43"/>
      <c r="L77" s="7"/>
      <c r="M77" s="25"/>
      <c r="N77" s="22"/>
    </row>
    <row r="78" customFormat="false" ht="17.25" hidden="false" customHeight="true" outlineLevel="0" collapsed="false">
      <c r="A78" s="43"/>
      <c r="B78" s="44"/>
      <c r="C78" s="60"/>
      <c r="D78" s="57"/>
      <c r="E78" s="43" t="s">
        <v>42</v>
      </c>
      <c r="F78" s="58" t="n">
        <v>19.44</v>
      </c>
      <c r="G78" s="43" t="n">
        <v>49997</v>
      </c>
      <c r="H78" s="55"/>
      <c r="I78" s="47"/>
      <c r="J78" s="47"/>
      <c r="K78" s="43"/>
      <c r="L78" s="7"/>
      <c r="M78" s="25"/>
      <c r="N78" s="22"/>
    </row>
    <row r="79" customFormat="false" ht="17.25" hidden="false" customHeight="true" outlineLevel="0" collapsed="false">
      <c r="A79" s="43"/>
      <c r="B79" s="44" t="n">
        <v>43132</v>
      </c>
      <c r="C79" s="60" t="s">
        <v>210</v>
      </c>
      <c r="D79" s="57"/>
      <c r="E79" s="43"/>
      <c r="F79" s="58" t="n">
        <v>107.79</v>
      </c>
      <c r="G79" s="43" t="n">
        <v>32521</v>
      </c>
      <c r="H79" s="55" t="n">
        <v>20003</v>
      </c>
      <c r="I79" s="47"/>
      <c r="J79" s="47"/>
      <c r="K79" s="43"/>
      <c r="L79" s="7"/>
      <c r="M79" s="21"/>
      <c r="N79" s="22"/>
    </row>
    <row r="80" customFormat="false" ht="17.25" hidden="false" customHeight="true" outlineLevel="0" collapsed="false">
      <c r="A80" s="55" t="n">
        <v>34</v>
      </c>
      <c r="B80" s="44" t="n">
        <v>43133</v>
      </c>
      <c r="C80" s="55" t="s">
        <v>66</v>
      </c>
      <c r="D80" s="145" t="n">
        <v>1808498603</v>
      </c>
      <c r="E80" s="55" t="s">
        <v>211</v>
      </c>
      <c r="F80" s="58" t="n">
        <v>103.32</v>
      </c>
      <c r="G80" s="55" t="str">
        <f aca="false">IF(E80="IVA C/E",49997,IF(E80="COMM.",81408," "))</f>
        <v> </v>
      </c>
      <c r="H80" s="55" t="n">
        <v>30815</v>
      </c>
      <c r="I80" s="59" t="n">
        <v>98.36</v>
      </c>
      <c r="J80" s="59" t="n">
        <v>4.96</v>
      </c>
      <c r="K80" s="55" t="n">
        <v>22</v>
      </c>
      <c r="L80" s="146"/>
      <c r="M80" s="21"/>
      <c r="N80" s="22"/>
    </row>
    <row r="81" customFormat="false" ht="17.25" hidden="false" customHeight="true" outlineLevel="0" collapsed="false">
      <c r="A81" s="55"/>
      <c r="B81" s="143"/>
      <c r="C81" s="55"/>
      <c r="D81" s="57"/>
      <c r="E81" s="55"/>
      <c r="F81" s="138" t="n">
        <v>98.36</v>
      </c>
      <c r="G81" s="55" t="n">
        <v>73918</v>
      </c>
      <c r="H81" s="55"/>
      <c r="I81" s="59"/>
      <c r="J81" s="59"/>
      <c r="K81" s="55"/>
      <c r="L81" s="7"/>
      <c r="M81" s="21"/>
      <c r="N81" s="22"/>
    </row>
    <row r="82" customFormat="false" ht="17.25" hidden="false" customHeight="true" outlineLevel="0" collapsed="false">
      <c r="A82" s="55"/>
      <c r="B82" s="143"/>
      <c r="C82" s="55"/>
      <c r="D82" s="57"/>
      <c r="E82" s="55" t="s">
        <v>42</v>
      </c>
      <c r="F82" s="138" t="n">
        <v>4.96</v>
      </c>
      <c r="G82" s="55" t="n">
        <f aca="false">IF(E82="IVA C/E",49997,IF(E82="COMM.",81408," "))</f>
        <v>49997</v>
      </c>
      <c r="H82" s="55"/>
      <c r="I82" s="59"/>
      <c r="J82" s="59"/>
      <c r="K82" s="55"/>
      <c r="L82" s="7"/>
      <c r="M82" s="21"/>
      <c r="N82" s="22"/>
    </row>
    <row r="83" customFormat="false" ht="17.25" hidden="false" customHeight="true" outlineLevel="0" collapsed="false">
      <c r="A83" s="55" t="n">
        <v>35</v>
      </c>
      <c r="B83" s="44" t="n">
        <v>43135</v>
      </c>
      <c r="C83" s="55" t="s">
        <v>66</v>
      </c>
      <c r="D83" s="144" t="s">
        <v>212</v>
      </c>
      <c r="E83" s="55" t="s">
        <v>213</v>
      </c>
      <c r="F83" s="58" t="n">
        <v>98</v>
      </c>
      <c r="G83" s="43"/>
      <c r="H83" s="55" t="n">
        <v>30514</v>
      </c>
      <c r="I83" s="47" t="n">
        <v>89.09</v>
      </c>
      <c r="J83" s="47" t="n">
        <v>8.91</v>
      </c>
      <c r="K83" s="43" t="n">
        <v>22</v>
      </c>
      <c r="L83" s="7"/>
      <c r="M83" s="21"/>
      <c r="N83" s="22"/>
    </row>
    <row r="84" customFormat="false" ht="17.25" hidden="false" customHeight="true" outlineLevel="0" collapsed="false">
      <c r="A84" s="55"/>
      <c r="B84" s="44"/>
      <c r="C84" s="60"/>
      <c r="D84" s="57"/>
      <c r="E84" s="55"/>
      <c r="F84" s="58" t="n">
        <v>89.09</v>
      </c>
      <c r="G84" s="55" t="n">
        <v>82523</v>
      </c>
      <c r="H84" s="55"/>
      <c r="I84" s="47"/>
      <c r="J84" s="47"/>
      <c r="K84" s="43"/>
      <c r="L84" s="7"/>
      <c r="M84" s="21"/>
      <c r="N84" s="22"/>
    </row>
    <row r="85" customFormat="false" ht="17.25" hidden="false" customHeight="true" outlineLevel="0" collapsed="false">
      <c r="A85" s="55"/>
      <c r="B85" s="44"/>
      <c r="C85" s="60"/>
      <c r="D85" s="57"/>
      <c r="E85" s="43" t="s">
        <v>42</v>
      </c>
      <c r="F85" s="58" t="n">
        <v>8.91</v>
      </c>
      <c r="G85" s="43" t="n">
        <v>49997</v>
      </c>
      <c r="H85" s="55"/>
      <c r="I85" s="47"/>
      <c r="J85" s="47"/>
      <c r="K85" s="43"/>
      <c r="L85" s="7"/>
      <c r="M85" s="21"/>
      <c r="N85" s="22"/>
    </row>
    <row r="86" customFormat="false" ht="17.25" hidden="false" customHeight="true" outlineLevel="0" collapsed="false">
      <c r="A86" s="43"/>
      <c r="B86" s="44" t="n">
        <v>43137</v>
      </c>
      <c r="C86" s="60" t="s">
        <v>214</v>
      </c>
      <c r="D86" s="57"/>
      <c r="E86" s="43"/>
      <c r="F86" s="58" t="n">
        <v>98</v>
      </c>
      <c r="G86" s="43" t="n">
        <v>30514</v>
      </c>
      <c r="H86" s="55" t="n">
        <v>20210</v>
      </c>
      <c r="I86" s="47"/>
      <c r="J86" s="47"/>
      <c r="K86" s="43"/>
      <c r="L86" s="7"/>
      <c r="M86" s="21"/>
      <c r="N86" s="22"/>
    </row>
    <row r="87" customFormat="false" ht="17.25" hidden="false" customHeight="true" outlineLevel="0" collapsed="false">
      <c r="A87" s="55" t="n">
        <v>36</v>
      </c>
      <c r="B87" s="44" t="n">
        <v>43866</v>
      </c>
      <c r="C87" s="55" t="s">
        <v>66</v>
      </c>
      <c r="D87" s="144" t="s">
        <v>215</v>
      </c>
      <c r="E87" s="55" t="s">
        <v>213</v>
      </c>
      <c r="F87" s="58" t="n">
        <v>88.5</v>
      </c>
      <c r="G87" s="43"/>
      <c r="H87" s="55" t="n">
        <v>30514</v>
      </c>
      <c r="I87" s="47" t="n">
        <v>80.45</v>
      </c>
      <c r="J87" s="47" t="n">
        <v>8.05</v>
      </c>
      <c r="K87" s="43" t="n">
        <v>22</v>
      </c>
      <c r="L87" s="7"/>
      <c r="M87" s="21"/>
      <c r="N87" s="22"/>
    </row>
    <row r="88" customFormat="false" ht="17.25" hidden="false" customHeight="true" outlineLevel="0" collapsed="false">
      <c r="A88" s="55"/>
      <c r="B88" s="44"/>
      <c r="C88" s="60"/>
      <c r="D88" s="57"/>
      <c r="E88" s="55"/>
      <c r="F88" s="58" t="n">
        <v>80.45</v>
      </c>
      <c r="G88" s="55" t="n">
        <v>82523</v>
      </c>
      <c r="H88" s="55"/>
      <c r="I88" s="47"/>
      <c r="J88" s="47"/>
      <c r="K88" s="43"/>
      <c r="L88" s="7"/>
      <c r="M88" s="21"/>
      <c r="N88" s="22"/>
    </row>
    <row r="89" customFormat="false" ht="17.25" hidden="false" customHeight="true" outlineLevel="0" collapsed="false">
      <c r="A89" s="55"/>
      <c r="B89" s="44"/>
      <c r="C89" s="60"/>
      <c r="D89" s="57"/>
      <c r="E89" s="43" t="s">
        <v>42</v>
      </c>
      <c r="F89" s="58" t="n">
        <v>8.05</v>
      </c>
      <c r="G89" s="43" t="n">
        <v>49997</v>
      </c>
      <c r="H89" s="55"/>
      <c r="I89" s="47"/>
      <c r="J89" s="47"/>
      <c r="K89" s="43"/>
      <c r="L89" s="7"/>
      <c r="M89" s="21"/>
      <c r="N89" s="22"/>
    </row>
    <row r="90" customFormat="false" ht="17.25" hidden="false" customHeight="true" outlineLevel="0" collapsed="false">
      <c r="A90" s="43"/>
      <c r="B90" s="44" t="n">
        <v>43138</v>
      </c>
      <c r="C90" s="60" t="s">
        <v>216</v>
      </c>
      <c r="D90" s="57"/>
      <c r="E90" s="43"/>
      <c r="F90" s="58" t="n">
        <v>88.5</v>
      </c>
      <c r="G90" s="43" t="n">
        <v>30514</v>
      </c>
      <c r="H90" s="55" t="n">
        <v>20210</v>
      </c>
      <c r="I90" s="47"/>
      <c r="J90" s="47"/>
      <c r="K90" s="43"/>
      <c r="L90" s="7"/>
      <c r="M90" s="21"/>
      <c r="N90" s="22"/>
    </row>
    <row r="91" customFormat="false" ht="17.25" hidden="false" customHeight="true" outlineLevel="0" collapsed="false">
      <c r="A91" s="132" t="s">
        <v>139</v>
      </c>
      <c r="B91" s="132"/>
      <c r="C91" s="132"/>
      <c r="D91" s="132"/>
      <c r="E91" s="132"/>
      <c r="F91" s="132"/>
      <c r="G91" s="132"/>
      <c r="H91" s="132"/>
      <c r="I91" s="132"/>
      <c r="J91" s="132"/>
      <c r="K91" s="132"/>
    </row>
    <row r="92" customFormat="false" ht="17.25" hidden="false" customHeight="true" outlineLevel="0" collapsed="false">
      <c r="A92" s="133" t="s">
        <v>0</v>
      </c>
      <c r="B92" s="134" t="s">
        <v>1</v>
      </c>
      <c r="C92" s="133" t="s">
        <v>2</v>
      </c>
      <c r="D92" s="133" t="s">
        <v>3</v>
      </c>
      <c r="E92" s="133" t="s">
        <v>4</v>
      </c>
      <c r="F92" s="135" t="s">
        <v>5</v>
      </c>
      <c r="G92" s="133" t="s">
        <v>6</v>
      </c>
      <c r="H92" s="133" t="s">
        <v>7</v>
      </c>
      <c r="I92" s="136" t="s">
        <v>8</v>
      </c>
      <c r="J92" s="136" t="s">
        <v>9</v>
      </c>
      <c r="K92" s="133" t="s">
        <v>10</v>
      </c>
    </row>
    <row r="93" customFormat="false" ht="17.25" hidden="false" customHeight="true" outlineLevel="0" collapsed="false">
      <c r="A93" s="43" t="n">
        <v>37</v>
      </c>
      <c r="B93" s="44" t="n">
        <v>43136</v>
      </c>
      <c r="C93" s="55" t="s">
        <v>66</v>
      </c>
      <c r="D93" s="52" t="n">
        <v>1007</v>
      </c>
      <c r="E93" s="43" t="s">
        <v>88</v>
      </c>
      <c r="F93" s="46" t="n">
        <v>96.19</v>
      </c>
      <c r="G93" s="43" t="n">
        <v>70107</v>
      </c>
      <c r="H93" s="43" t="n">
        <v>30511</v>
      </c>
      <c r="I93" s="47"/>
      <c r="J93" s="47"/>
      <c r="K93" s="43" t="s">
        <v>41</v>
      </c>
      <c r="L93" s="7"/>
      <c r="M93" s="21"/>
      <c r="N93" s="22"/>
    </row>
    <row r="94" customFormat="false" ht="17.25" hidden="false" customHeight="true" outlineLevel="0" collapsed="false">
      <c r="A94" s="55"/>
      <c r="B94" s="44" t="n">
        <v>43136</v>
      </c>
      <c r="C94" s="49" t="s">
        <v>217</v>
      </c>
      <c r="D94" s="52"/>
      <c r="E94" s="43"/>
      <c r="F94" s="46" t="n">
        <v>96.19</v>
      </c>
      <c r="G94" s="43" t="n">
        <v>30511</v>
      </c>
      <c r="H94" s="43" t="n">
        <v>20003</v>
      </c>
      <c r="I94" s="59"/>
      <c r="J94" s="59"/>
      <c r="K94" s="55"/>
      <c r="L94" s="7"/>
      <c r="M94" s="21"/>
      <c r="N94" s="22"/>
    </row>
    <row r="95" customFormat="false" ht="17.25" hidden="false" customHeight="true" outlineLevel="0" collapsed="false">
      <c r="A95" s="55" t="n">
        <v>38</v>
      </c>
      <c r="B95" s="44" t="n">
        <v>43137</v>
      </c>
      <c r="C95" s="55" t="s">
        <v>66</v>
      </c>
      <c r="D95" s="144" t="s">
        <v>218</v>
      </c>
      <c r="E95" s="55" t="s">
        <v>219</v>
      </c>
      <c r="F95" s="58" t="n">
        <v>335.5</v>
      </c>
      <c r="G95" s="43"/>
      <c r="H95" s="55" t="n">
        <v>30515</v>
      </c>
      <c r="I95" s="47" t="n">
        <v>275</v>
      </c>
      <c r="J95" s="47" t="n">
        <v>60.5</v>
      </c>
      <c r="K95" s="43" t="n">
        <v>22</v>
      </c>
      <c r="L95" s="7"/>
      <c r="M95" s="21"/>
      <c r="N95" s="22"/>
    </row>
    <row r="96" customFormat="false" ht="17.25" hidden="false" customHeight="true" outlineLevel="0" collapsed="false">
      <c r="A96" s="55"/>
      <c r="B96" s="44"/>
      <c r="C96" s="60"/>
      <c r="D96" s="57"/>
      <c r="E96" s="55"/>
      <c r="F96" s="58" t="n">
        <v>275</v>
      </c>
      <c r="G96" s="55" t="n">
        <v>70106</v>
      </c>
      <c r="H96" s="55"/>
      <c r="I96" s="47"/>
      <c r="J96" s="47"/>
      <c r="K96" s="43"/>
      <c r="L96" s="7"/>
      <c r="M96" s="21"/>
      <c r="N96" s="22"/>
    </row>
    <row r="97" customFormat="false" ht="17.25" hidden="false" customHeight="true" outlineLevel="0" collapsed="false">
      <c r="A97" s="55"/>
      <c r="B97" s="44"/>
      <c r="C97" s="60"/>
      <c r="D97" s="57"/>
      <c r="E97" s="43" t="s">
        <v>42</v>
      </c>
      <c r="F97" s="58" t="n">
        <v>60.5</v>
      </c>
      <c r="G97" s="43" t="n">
        <v>49997</v>
      </c>
      <c r="H97" s="55"/>
      <c r="I97" s="47"/>
      <c r="J97" s="47"/>
      <c r="K97" s="43"/>
      <c r="L97" s="7"/>
      <c r="M97" s="21"/>
      <c r="N97" s="22"/>
    </row>
    <row r="98" customFormat="false" ht="17.25" hidden="false" customHeight="true" outlineLevel="0" collapsed="false">
      <c r="A98" s="43"/>
      <c r="B98" s="44" t="n">
        <v>43140</v>
      </c>
      <c r="C98" s="60" t="s">
        <v>220</v>
      </c>
      <c r="D98" s="57"/>
      <c r="E98" s="43"/>
      <c r="F98" s="58" t="n">
        <v>335.5</v>
      </c>
      <c r="G98" s="43" t="n">
        <v>30515</v>
      </c>
      <c r="H98" s="55" t="n">
        <v>20221</v>
      </c>
      <c r="I98" s="47"/>
      <c r="J98" s="47"/>
      <c r="K98" s="43"/>
      <c r="L98" s="7"/>
      <c r="M98" s="21"/>
      <c r="N98" s="22"/>
    </row>
    <row r="99" customFormat="false" ht="17.25" hidden="false" customHeight="true" outlineLevel="0" collapsed="false">
      <c r="A99" s="43" t="n">
        <v>39</v>
      </c>
      <c r="B99" s="44" t="n">
        <v>43138</v>
      </c>
      <c r="C99" s="55" t="s">
        <v>66</v>
      </c>
      <c r="D99" s="52" t="s">
        <v>221</v>
      </c>
      <c r="E99" s="43" t="s">
        <v>81</v>
      </c>
      <c r="F99" s="46" t="n">
        <v>296.64</v>
      </c>
      <c r="G99" s="43" t="n">
        <v>70107</v>
      </c>
      <c r="H99" s="43" t="n">
        <v>30443</v>
      </c>
      <c r="I99" s="47"/>
      <c r="J99" s="47"/>
      <c r="K99" s="43" t="s">
        <v>41</v>
      </c>
      <c r="L99" s="7"/>
      <c r="M99" s="21"/>
      <c r="N99" s="22"/>
    </row>
    <row r="100" customFormat="false" ht="17.25" hidden="false" customHeight="true" outlineLevel="0" collapsed="false">
      <c r="A100" s="43" t="n">
        <v>40</v>
      </c>
      <c r="B100" s="44" t="n">
        <v>43139</v>
      </c>
      <c r="C100" s="55" t="s">
        <v>66</v>
      </c>
      <c r="D100" s="52" t="s">
        <v>222</v>
      </c>
      <c r="E100" s="43" t="s">
        <v>81</v>
      </c>
      <c r="F100" s="46" t="n">
        <v>201.13</v>
      </c>
      <c r="G100" s="43" t="n">
        <v>70107</v>
      </c>
      <c r="H100" s="43" t="n">
        <v>30443</v>
      </c>
      <c r="I100" s="47"/>
      <c r="J100" s="47"/>
      <c r="K100" s="43" t="s">
        <v>41</v>
      </c>
      <c r="L100" s="7"/>
      <c r="M100" s="21"/>
      <c r="N100" s="22"/>
    </row>
    <row r="101" customFormat="false" ht="17.25" hidden="false" customHeight="true" outlineLevel="0" collapsed="false">
      <c r="A101" s="43" t="n">
        <v>41</v>
      </c>
      <c r="B101" s="44" t="n">
        <v>43139</v>
      </c>
      <c r="C101" s="55" t="s">
        <v>66</v>
      </c>
      <c r="D101" s="52" t="s">
        <v>223</v>
      </c>
      <c r="E101" s="43" t="s">
        <v>73</v>
      </c>
      <c r="F101" s="46" t="n">
        <v>115.8</v>
      </c>
      <c r="G101" s="43" t="n">
        <v>70107</v>
      </c>
      <c r="H101" s="43" t="n">
        <v>30809</v>
      </c>
      <c r="I101" s="47"/>
      <c r="J101" s="47"/>
      <c r="K101" s="43" t="s">
        <v>41</v>
      </c>
      <c r="L101" s="7"/>
      <c r="M101" s="21"/>
      <c r="N101" s="22"/>
    </row>
    <row r="102" customFormat="false" ht="17.25" hidden="false" customHeight="true" outlineLevel="0" collapsed="false">
      <c r="A102" s="43" t="n">
        <v>42</v>
      </c>
      <c r="B102" s="44" t="n">
        <v>43140</v>
      </c>
      <c r="C102" s="55" t="s">
        <v>66</v>
      </c>
      <c r="D102" s="52" t="s">
        <v>224</v>
      </c>
      <c r="E102" s="43" t="s">
        <v>81</v>
      </c>
      <c r="F102" s="46" t="n">
        <v>86.76</v>
      </c>
      <c r="G102" s="43" t="n">
        <v>70107</v>
      </c>
      <c r="H102" s="43" t="n">
        <v>30443</v>
      </c>
      <c r="I102" s="47"/>
      <c r="J102" s="47"/>
      <c r="K102" s="43" t="s">
        <v>41</v>
      </c>
      <c r="L102" s="7"/>
      <c r="M102" s="21"/>
      <c r="N102" s="22"/>
    </row>
    <row r="103" customFormat="false" ht="17.25" hidden="false" customHeight="true" outlineLevel="0" collapsed="false">
      <c r="A103" s="55" t="n">
        <v>43</v>
      </c>
      <c r="B103" s="44" t="n">
        <v>43140</v>
      </c>
      <c r="C103" s="55" t="s">
        <v>66</v>
      </c>
      <c r="D103" s="144" t="s">
        <v>225</v>
      </c>
      <c r="E103" s="55" t="s">
        <v>226</v>
      </c>
      <c r="F103" s="58" t="n">
        <v>909.38</v>
      </c>
      <c r="G103" s="43"/>
      <c r="H103" s="55" t="n">
        <v>30892</v>
      </c>
      <c r="I103" s="47" t="n">
        <v>745.39</v>
      </c>
      <c r="J103" s="47" t="n">
        <v>163.99</v>
      </c>
      <c r="K103" s="43" t="n">
        <v>22</v>
      </c>
      <c r="L103" s="7"/>
      <c r="M103" s="21"/>
      <c r="N103" s="22"/>
    </row>
    <row r="104" customFormat="false" ht="17.25" hidden="false" customHeight="true" outlineLevel="0" collapsed="false">
      <c r="A104" s="55"/>
      <c r="B104" s="44"/>
      <c r="C104" s="60"/>
      <c r="D104" s="57"/>
      <c r="E104" s="55"/>
      <c r="F104" s="58" t="n">
        <v>745.39</v>
      </c>
      <c r="G104" s="55" t="n">
        <v>70106</v>
      </c>
      <c r="H104" s="55"/>
      <c r="I104" s="47"/>
      <c r="J104" s="47"/>
      <c r="K104" s="43"/>
      <c r="L104" s="7"/>
      <c r="M104" s="21"/>
      <c r="N104" s="22"/>
    </row>
    <row r="105" customFormat="false" ht="17.25" hidden="false" customHeight="true" outlineLevel="0" collapsed="false">
      <c r="A105" s="55"/>
      <c r="B105" s="44"/>
      <c r="C105" s="60"/>
      <c r="D105" s="57"/>
      <c r="E105" s="43" t="s">
        <v>42</v>
      </c>
      <c r="F105" s="58" t="n">
        <v>163.99</v>
      </c>
      <c r="G105" s="43" t="n">
        <v>49997</v>
      </c>
      <c r="H105" s="55"/>
      <c r="I105" s="47"/>
      <c r="J105" s="47"/>
      <c r="K105" s="43"/>
      <c r="L105" s="7"/>
      <c r="M105" s="21"/>
      <c r="N105" s="22"/>
    </row>
    <row r="106" customFormat="false" ht="17.25" hidden="false" customHeight="true" outlineLevel="0" collapsed="false">
      <c r="A106" s="55" t="n">
        <v>44</v>
      </c>
      <c r="B106" s="44" t="n">
        <v>43140</v>
      </c>
      <c r="C106" s="55" t="s">
        <v>66</v>
      </c>
      <c r="D106" s="144" t="s">
        <v>227</v>
      </c>
      <c r="E106" s="55" t="s">
        <v>228</v>
      </c>
      <c r="F106" s="58" t="n">
        <v>341.6</v>
      </c>
      <c r="G106" s="43"/>
      <c r="H106" s="55" t="n">
        <v>30626</v>
      </c>
      <c r="I106" s="47" t="n">
        <v>280</v>
      </c>
      <c r="J106" s="47" t="n">
        <v>61.6</v>
      </c>
      <c r="K106" s="43" t="n">
        <v>22</v>
      </c>
      <c r="L106" s="7"/>
      <c r="M106" s="21"/>
      <c r="N106" s="22"/>
    </row>
    <row r="107" customFormat="false" ht="17.25" hidden="false" customHeight="true" outlineLevel="0" collapsed="false">
      <c r="A107" s="55"/>
      <c r="B107" s="44"/>
      <c r="C107" s="60"/>
      <c r="D107" s="57"/>
      <c r="E107" s="55"/>
      <c r="F107" s="58" t="n">
        <v>280</v>
      </c>
      <c r="G107" s="55" t="n">
        <v>70106</v>
      </c>
      <c r="H107" s="55"/>
      <c r="I107" s="47"/>
      <c r="J107" s="47"/>
      <c r="K107" s="43"/>
      <c r="L107" s="7"/>
      <c r="M107" s="21"/>
      <c r="N107" s="22"/>
    </row>
    <row r="108" customFormat="false" ht="17.25" hidden="false" customHeight="true" outlineLevel="0" collapsed="false">
      <c r="A108" s="55"/>
      <c r="B108" s="44"/>
      <c r="C108" s="60"/>
      <c r="D108" s="57"/>
      <c r="E108" s="43" t="s">
        <v>42</v>
      </c>
      <c r="F108" s="58" t="n">
        <v>61.6</v>
      </c>
      <c r="G108" s="43" t="n">
        <v>49997</v>
      </c>
      <c r="H108" s="55"/>
      <c r="I108" s="47"/>
      <c r="J108" s="47"/>
      <c r="K108" s="43"/>
      <c r="L108" s="7"/>
      <c r="M108" s="21"/>
      <c r="N108" s="22"/>
    </row>
    <row r="109" customFormat="false" ht="17.25" hidden="false" customHeight="true" outlineLevel="0" collapsed="false">
      <c r="A109" s="43"/>
      <c r="B109" s="44" t="n">
        <v>43140</v>
      </c>
      <c r="C109" s="60" t="s">
        <v>229</v>
      </c>
      <c r="D109" s="57"/>
      <c r="E109" s="43"/>
      <c r="F109" s="58" t="n">
        <v>341.6</v>
      </c>
      <c r="G109" s="43" t="n">
        <v>30626</v>
      </c>
      <c r="H109" s="55" t="n">
        <v>20003</v>
      </c>
      <c r="I109" s="47"/>
      <c r="J109" s="47"/>
      <c r="K109" s="43"/>
      <c r="L109" s="7"/>
      <c r="M109" s="21"/>
      <c r="N109" s="22"/>
    </row>
    <row r="110" customFormat="false" ht="17.25" hidden="false" customHeight="true" outlineLevel="0" collapsed="false">
      <c r="A110" s="55" t="n">
        <v>45</v>
      </c>
      <c r="B110" s="44" t="n">
        <v>43140</v>
      </c>
      <c r="C110" s="55" t="s">
        <v>66</v>
      </c>
      <c r="D110" s="144" t="s">
        <v>230</v>
      </c>
      <c r="E110" s="55" t="s">
        <v>231</v>
      </c>
      <c r="F110" s="58" t="n">
        <v>438.13</v>
      </c>
      <c r="G110" s="43"/>
      <c r="H110" s="55" t="n">
        <v>30473</v>
      </c>
      <c r="I110" s="47" t="n">
        <v>359.12</v>
      </c>
      <c r="J110" s="47" t="n">
        <v>79.01</v>
      </c>
      <c r="K110" s="43" t="n">
        <v>22</v>
      </c>
      <c r="L110" s="7"/>
      <c r="M110" s="21"/>
      <c r="N110" s="22"/>
    </row>
    <row r="111" customFormat="false" ht="17.25" hidden="false" customHeight="true" outlineLevel="0" collapsed="false">
      <c r="A111" s="55"/>
      <c r="B111" s="44"/>
      <c r="C111" s="60"/>
      <c r="D111" s="57"/>
      <c r="E111" s="55"/>
      <c r="F111" s="58" t="n">
        <v>359.12</v>
      </c>
      <c r="G111" s="55" t="n">
        <v>70106</v>
      </c>
      <c r="H111" s="55"/>
      <c r="I111" s="47"/>
      <c r="J111" s="47"/>
      <c r="K111" s="43"/>
      <c r="L111" s="7"/>
      <c r="M111" s="21"/>
      <c r="N111" s="22"/>
    </row>
    <row r="112" customFormat="false" ht="17.25" hidden="false" customHeight="true" outlineLevel="0" collapsed="false">
      <c r="A112" s="55"/>
      <c r="B112" s="44"/>
      <c r="C112" s="60"/>
      <c r="D112" s="57"/>
      <c r="E112" s="43" t="s">
        <v>42</v>
      </c>
      <c r="F112" s="58" t="n">
        <v>79.01</v>
      </c>
      <c r="G112" s="43" t="n">
        <v>49997</v>
      </c>
      <c r="H112" s="55"/>
      <c r="I112" s="47"/>
      <c r="J112" s="47"/>
      <c r="K112" s="43"/>
      <c r="L112" s="7"/>
      <c r="M112" s="21"/>
      <c r="N112" s="22"/>
    </row>
    <row r="113" customFormat="false" ht="17.25" hidden="false" customHeight="true" outlineLevel="0" collapsed="false">
      <c r="A113" s="43"/>
      <c r="B113" s="44" t="n">
        <v>43143</v>
      </c>
      <c r="C113" s="60" t="s">
        <v>232</v>
      </c>
      <c r="D113" s="57"/>
      <c r="E113" s="43"/>
      <c r="F113" s="58" t="n">
        <v>438.13</v>
      </c>
      <c r="G113" s="43" t="n">
        <v>30473</v>
      </c>
      <c r="H113" s="55" t="n">
        <v>20221</v>
      </c>
      <c r="I113" s="47"/>
      <c r="J113" s="47"/>
      <c r="K113" s="43"/>
      <c r="L113" s="7"/>
      <c r="M113" s="21"/>
      <c r="N113" s="22"/>
    </row>
    <row r="114" customFormat="false" ht="17.25" hidden="false" customHeight="true" outlineLevel="0" collapsed="false">
      <c r="A114" s="55" t="n">
        <v>46</v>
      </c>
      <c r="B114" s="44" t="n">
        <v>43140</v>
      </c>
      <c r="C114" s="55" t="s">
        <v>66</v>
      </c>
      <c r="D114" s="144" t="s">
        <v>233</v>
      </c>
      <c r="E114" s="55" t="s">
        <v>234</v>
      </c>
      <c r="F114" s="58" t="n">
        <v>294.75</v>
      </c>
      <c r="G114" s="43"/>
      <c r="H114" s="55" t="n">
        <v>32524</v>
      </c>
      <c r="I114" s="47" t="n">
        <v>241.6</v>
      </c>
      <c r="J114" s="47" t="n">
        <v>53.15</v>
      </c>
      <c r="K114" s="43" t="n">
        <v>22</v>
      </c>
      <c r="L114" s="7"/>
      <c r="M114" s="21"/>
      <c r="N114" s="22"/>
    </row>
    <row r="115" customFormat="false" ht="17.25" hidden="false" customHeight="true" outlineLevel="0" collapsed="false">
      <c r="A115" s="55"/>
      <c r="B115" s="44"/>
      <c r="C115" s="60"/>
      <c r="D115" s="57"/>
      <c r="E115" s="55"/>
      <c r="F115" s="58" t="n">
        <v>241.6</v>
      </c>
      <c r="G115" s="55" t="n">
        <v>70106</v>
      </c>
      <c r="H115" s="55"/>
      <c r="I115" s="47"/>
      <c r="J115" s="47"/>
      <c r="K115" s="43"/>
      <c r="L115" s="7"/>
      <c r="M115" s="21"/>
      <c r="N115" s="22"/>
    </row>
    <row r="116" customFormat="false" ht="17.25" hidden="false" customHeight="true" outlineLevel="0" collapsed="false">
      <c r="A116" s="55"/>
      <c r="B116" s="44"/>
      <c r="C116" s="60"/>
      <c r="D116" s="57"/>
      <c r="E116" s="43" t="s">
        <v>42</v>
      </c>
      <c r="F116" s="58" t="n">
        <v>53.15</v>
      </c>
      <c r="G116" s="43" t="n">
        <v>49997</v>
      </c>
      <c r="H116" s="55"/>
      <c r="I116" s="47"/>
      <c r="J116" s="47"/>
      <c r="K116" s="43"/>
      <c r="L116" s="7"/>
      <c r="M116" s="21"/>
      <c r="N116" s="22"/>
    </row>
    <row r="117" customFormat="false" ht="17.25" hidden="false" customHeight="true" outlineLevel="0" collapsed="false">
      <c r="A117" s="55" t="n">
        <v>47</v>
      </c>
      <c r="B117" s="44" t="n">
        <v>43144</v>
      </c>
      <c r="C117" s="55" t="s">
        <v>66</v>
      </c>
      <c r="D117" s="144" t="s">
        <v>235</v>
      </c>
      <c r="E117" s="55" t="s">
        <v>236</v>
      </c>
      <c r="F117" s="58" t="n">
        <v>1104.1</v>
      </c>
      <c r="G117" s="43"/>
      <c r="H117" s="55" t="n">
        <v>31882</v>
      </c>
      <c r="I117" s="47" t="n">
        <v>905</v>
      </c>
      <c r="J117" s="47" t="n">
        <v>199.1</v>
      </c>
      <c r="K117" s="43" t="n">
        <v>22</v>
      </c>
      <c r="L117" s="7"/>
      <c r="M117" s="21"/>
      <c r="N117" s="22"/>
    </row>
    <row r="118" customFormat="false" ht="17.25" hidden="false" customHeight="true" outlineLevel="0" collapsed="false">
      <c r="A118" s="55"/>
      <c r="B118" s="44"/>
      <c r="C118" s="60"/>
      <c r="D118" s="57"/>
      <c r="E118" s="55"/>
      <c r="F118" s="58" t="n">
        <v>905</v>
      </c>
      <c r="G118" s="55" t="n">
        <v>70106</v>
      </c>
      <c r="H118" s="55"/>
      <c r="I118" s="47"/>
      <c r="J118" s="47"/>
      <c r="K118" s="43"/>
      <c r="L118" s="7"/>
      <c r="M118" s="21"/>
      <c r="N118" s="22"/>
    </row>
    <row r="119" customFormat="false" ht="17.25" hidden="false" customHeight="true" outlineLevel="0" collapsed="false">
      <c r="A119" s="55"/>
      <c r="B119" s="44"/>
      <c r="C119" s="60"/>
      <c r="D119" s="57"/>
      <c r="E119" s="43" t="s">
        <v>42</v>
      </c>
      <c r="F119" s="58" t="n">
        <v>199.1</v>
      </c>
      <c r="G119" s="43" t="n">
        <v>49997</v>
      </c>
      <c r="H119" s="55"/>
      <c r="I119" s="47"/>
      <c r="J119" s="47"/>
      <c r="K119" s="43"/>
      <c r="L119" s="7"/>
      <c r="M119" s="21"/>
      <c r="N119" s="22"/>
    </row>
    <row r="120" customFormat="false" ht="17.25" hidden="false" customHeight="true" outlineLevel="0" collapsed="false">
      <c r="A120" s="43"/>
      <c r="B120" s="44" t="n">
        <v>43143</v>
      </c>
      <c r="C120" s="60" t="s">
        <v>237</v>
      </c>
      <c r="D120" s="57"/>
      <c r="E120" s="55"/>
      <c r="F120" s="58" t="n">
        <v>1104.1</v>
      </c>
      <c r="G120" s="55" t="n">
        <v>31882</v>
      </c>
      <c r="H120" s="55" t="n">
        <v>20221</v>
      </c>
      <c r="I120" s="59"/>
      <c r="J120" s="47"/>
      <c r="K120" s="43"/>
      <c r="L120" s="7"/>
      <c r="M120" s="21"/>
      <c r="N120" s="22"/>
    </row>
    <row r="121" customFormat="false" ht="17.25" hidden="false" customHeight="true" outlineLevel="0" collapsed="false">
      <c r="A121" s="43" t="n">
        <v>48</v>
      </c>
      <c r="B121" s="44" t="n">
        <v>43144</v>
      </c>
      <c r="C121" s="55" t="s">
        <v>66</v>
      </c>
      <c r="D121" s="52" t="n">
        <v>197</v>
      </c>
      <c r="E121" s="43" t="s">
        <v>65</v>
      </c>
      <c r="F121" s="46" t="n">
        <v>33.6</v>
      </c>
      <c r="G121" s="43" t="n">
        <v>70107</v>
      </c>
      <c r="H121" s="43" t="n">
        <v>30810</v>
      </c>
      <c r="I121" s="47"/>
      <c r="J121" s="47"/>
      <c r="K121" s="43" t="s">
        <v>41</v>
      </c>
      <c r="L121" s="7"/>
      <c r="M121" s="21"/>
      <c r="N121" s="22"/>
    </row>
    <row r="122" customFormat="false" ht="17.25" hidden="false" customHeight="true" outlineLevel="0" collapsed="false">
      <c r="A122" s="55" t="n">
        <v>49</v>
      </c>
      <c r="B122" s="44" t="n">
        <v>43145</v>
      </c>
      <c r="C122" s="55" t="s">
        <v>66</v>
      </c>
      <c r="D122" s="144" t="s">
        <v>238</v>
      </c>
      <c r="E122" s="55" t="s">
        <v>239</v>
      </c>
      <c r="F122" s="58" t="n">
        <v>530.7</v>
      </c>
      <c r="G122" s="43"/>
      <c r="H122" s="55" t="n">
        <v>32238</v>
      </c>
      <c r="I122" s="47" t="n">
        <v>435</v>
      </c>
      <c r="J122" s="47" t="n">
        <v>95.7</v>
      </c>
      <c r="K122" s="43" t="n">
        <v>22</v>
      </c>
      <c r="L122" s="7"/>
      <c r="M122" s="21"/>
      <c r="N122" s="22"/>
    </row>
    <row r="123" customFormat="false" ht="17.25" hidden="false" customHeight="true" outlineLevel="0" collapsed="false">
      <c r="A123" s="55"/>
      <c r="B123" s="44"/>
      <c r="C123" s="60"/>
      <c r="D123" s="57"/>
      <c r="E123" s="55"/>
      <c r="F123" s="58" t="n">
        <v>435</v>
      </c>
      <c r="G123" s="55" t="n">
        <v>85502</v>
      </c>
      <c r="H123" s="55"/>
      <c r="I123" s="47"/>
      <c r="J123" s="47"/>
      <c r="K123" s="43"/>
      <c r="L123" s="7"/>
      <c r="M123" s="21"/>
      <c r="N123" s="22"/>
    </row>
    <row r="124" customFormat="false" ht="17.25" hidden="false" customHeight="true" outlineLevel="0" collapsed="false">
      <c r="A124" s="55"/>
      <c r="B124" s="44"/>
      <c r="C124" s="60"/>
      <c r="D124" s="57"/>
      <c r="E124" s="43" t="s">
        <v>42</v>
      </c>
      <c r="F124" s="58" t="n">
        <v>95.7</v>
      </c>
      <c r="G124" s="43" t="n">
        <v>49997</v>
      </c>
      <c r="H124" s="55"/>
      <c r="I124" s="47"/>
      <c r="J124" s="47"/>
      <c r="K124" s="43"/>
      <c r="L124" s="7"/>
      <c r="M124" s="21"/>
      <c r="N124" s="22"/>
    </row>
    <row r="125" customFormat="false" ht="17.25" hidden="false" customHeight="true" outlineLevel="0" collapsed="false">
      <c r="A125" s="55"/>
      <c r="B125" s="44"/>
      <c r="C125" s="60"/>
      <c r="D125" s="57"/>
      <c r="E125" s="43"/>
      <c r="F125" s="58" t="n">
        <v>-10.06</v>
      </c>
      <c r="G125" s="55" t="n">
        <v>77703</v>
      </c>
      <c r="H125" s="55"/>
      <c r="I125" s="47"/>
      <c r="J125" s="47"/>
      <c r="K125" s="43"/>
      <c r="L125" s="7"/>
      <c r="M125" s="21"/>
      <c r="N125" s="22"/>
    </row>
    <row r="126" customFormat="false" ht="17.25" hidden="false" customHeight="true" outlineLevel="0" collapsed="false">
      <c r="A126" s="43"/>
      <c r="B126" s="44" t="n">
        <v>43146</v>
      </c>
      <c r="C126" s="60" t="s">
        <v>240</v>
      </c>
      <c r="D126" s="57"/>
      <c r="E126" s="55"/>
      <c r="F126" s="58" t="n">
        <v>520.64</v>
      </c>
      <c r="G126" s="55" t="n">
        <v>32238</v>
      </c>
      <c r="H126" s="55" t="n">
        <v>20221</v>
      </c>
      <c r="I126" s="59"/>
      <c r="J126" s="47"/>
      <c r="K126" s="43"/>
      <c r="L126" s="7"/>
      <c r="M126" s="21"/>
      <c r="N126" s="22"/>
    </row>
    <row r="127" customFormat="false" ht="17.25" hidden="false" customHeight="true" outlineLevel="0" collapsed="false">
      <c r="A127" s="43" t="n">
        <v>50</v>
      </c>
      <c r="B127" s="44" t="n">
        <v>43145</v>
      </c>
      <c r="C127" s="55" t="s">
        <v>66</v>
      </c>
      <c r="D127" s="52" t="n">
        <v>1800320</v>
      </c>
      <c r="E127" s="43" t="s">
        <v>241</v>
      </c>
      <c r="F127" s="46" t="n">
        <v>298.86</v>
      </c>
      <c r="G127" s="43" t="n">
        <v>70106</v>
      </c>
      <c r="H127" s="43" t="n">
        <v>32378</v>
      </c>
      <c r="I127" s="47"/>
      <c r="J127" s="47"/>
      <c r="K127" s="43" t="s">
        <v>41</v>
      </c>
      <c r="L127" s="7"/>
      <c r="M127" s="21"/>
      <c r="N127" s="22"/>
    </row>
    <row r="128" customFormat="false" ht="17.25" hidden="false" customHeight="true" outlineLevel="0" collapsed="false">
      <c r="A128" s="43"/>
      <c r="B128" s="44" t="n">
        <v>43146</v>
      </c>
      <c r="C128" s="60" t="s">
        <v>242</v>
      </c>
      <c r="D128" s="57"/>
      <c r="E128" s="55"/>
      <c r="F128" s="58" t="n">
        <v>298.86</v>
      </c>
      <c r="G128" s="55" t="n">
        <v>32378</v>
      </c>
      <c r="H128" s="55" t="n">
        <v>20221</v>
      </c>
      <c r="I128" s="47"/>
      <c r="J128" s="47"/>
      <c r="K128" s="43"/>
      <c r="L128" s="7"/>
      <c r="M128" s="21"/>
      <c r="N128" s="22"/>
    </row>
    <row r="129" customFormat="false" ht="17.25" hidden="false" customHeight="true" outlineLevel="0" collapsed="false">
      <c r="A129" s="55" t="n">
        <v>51</v>
      </c>
      <c r="B129" s="44" t="n">
        <v>43146</v>
      </c>
      <c r="C129" s="55" t="s">
        <v>66</v>
      </c>
      <c r="D129" s="144" t="s">
        <v>243</v>
      </c>
      <c r="E129" s="55" t="s">
        <v>244</v>
      </c>
      <c r="F129" s="58" t="n">
        <v>795.44</v>
      </c>
      <c r="G129" s="43"/>
      <c r="H129" s="55" t="n">
        <v>32201</v>
      </c>
      <c r="I129" s="47" t="n">
        <v>652</v>
      </c>
      <c r="J129" s="47" t="n">
        <v>143.44</v>
      </c>
      <c r="K129" s="43" t="n">
        <v>22</v>
      </c>
      <c r="L129" s="7"/>
      <c r="M129" s="21"/>
      <c r="N129" s="22"/>
    </row>
    <row r="130" customFormat="false" ht="17.25" hidden="false" customHeight="true" outlineLevel="0" collapsed="false">
      <c r="A130" s="55"/>
      <c r="B130" s="44"/>
      <c r="C130" s="60"/>
      <c r="D130" s="57"/>
      <c r="E130" s="55"/>
      <c r="F130" s="58" t="n">
        <v>652</v>
      </c>
      <c r="G130" s="55" t="n">
        <v>70106</v>
      </c>
      <c r="H130" s="55"/>
      <c r="I130" s="47"/>
      <c r="J130" s="47"/>
      <c r="K130" s="43"/>
      <c r="L130" s="7"/>
      <c r="M130" s="21"/>
      <c r="N130" s="22"/>
    </row>
    <row r="131" customFormat="false" ht="17.25" hidden="false" customHeight="true" outlineLevel="0" collapsed="false">
      <c r="A131" s="55"/>
      <c r="B131" s="44"/>
      <c r="C131" s="60"/>
      <c r="D131" s="57"/>
      <c r="E131" s="43" t="s">
        <v>42</v>
      </c>
      <c r="F131" s="58" t="n">
        <v>143.44</v>
      </c>
      <c r="G131" s="43" t="n">
        <v>49997</v>
      </c>
      <c r="H131" s="55"/>
      <c r="I131" s="47"/>
      <c r="J131" s="47"/>
      <c r="K131" s="43"/>
      <c r="L131" s="7"/>
      <c r="M131" s="21"/>
      <c r="N131" s="22"/>
    </row>
    <row r="132" customFormat="false" ht="17.25" hidden="false" customHeight="true" outlineLevel="0" collapsed="false">
      <c r="A132" s="43"/>
      <c r="B132" s="44" t="n">
        <v>43150</v>
      </c>
      <c r="C132" s="60" t="s">
        <v>245</v>
      </c>
      <c r="D132" s="57"/>
      <c r="E132" s="55"/>
      <c r="F132" s="58" t="n">
        <v>795.44</v>
      </c>
      <c r="G132" s="55" t="n">
        <v>32201</v>
      </c>
      <c r="H132" s="55" t="n">
        <v>20221</v>
      </c>
      <c r="I132" s="59"/>
      <c r="J132" s="47"/>
      <c r="K132" s="43"/>
      <c r="L132" s="7"/>
      <c r="M132" s="21"/>
      <c r="N132" s="22"/>
    </row>
    <row r="133" customFormat="false" ht="17.25" hidden="false" customHeight="true" outlineLevel="0" collapsed="false">
      <c r="A133" s="43" t="n">
        <v>52</v>
      </c>
      <c r="B133" s="44" t="n">
        <v>43138</v>
      </c>
      <c r="C133" s="55" t="s">
        <v>66</v>
      </c>
      <c r="D133" s="52" t="s">
        <v>246</v>
      </c>
      <c r="E133" s="43" t="s">
        <v>81</v>
      </c>
      <c r="F133" s="46" t="n">
        <v>156.21</v>
      </c>
      <c r="G133" s="43" t="n">
        <v>70107</v>
      </c>
      <c r="H133" s="43" t="n">
        <v>30443</v>
      </c>
      <c r="I133" s="47"/>
      <c r="J133" s="47"/>
      <c r="K133" s="43" t="s">
        <v>41</v>
      </c>
      <c r="L133" s="7"/>
      <c r="M133" s="21"/>
      <c r="N133" s="22"/>
    </row>
    <row r="134" customFormat="false" ht="17.25" hidden="false" customHeight="true" outlineLevel="0" collapsed="false">
      <c r="A134" s="55" t="n">
        <v>53</v>
      </c>
      <c r="B134" s="44" t="n">
        <v>43146</v>
      </c>
      <c r="C134" s="55" t="s">
        <v>66</v>
      </c>
      <c r="D134" s="144" t="s">
        <v>247</v>
      </c>
      <c r="E134" s="55" t="s">
        <v>248</v>
      </c>
      <c r="F134" s="58" t="n">
        <v>46.92</v>
      </c>
      <c r="G134" s="43"/>
      <c r="H134" s="55" t="n">
        <v>32043</v>
      </c>
      <c r="I134" s="47" t="n">
        <v>38.46</v>
      </c>
      <c r="J134" s="47" t="n">
        <v>8.46</v>
      </c>
      <c r="K134" s="43" t="n">
        <v>22</v>
      </c>
      <c r="L134" s="7"/>
      <c r="M134" s="21"/>
      <c r="N134" s="22"/>
    </row>
    <row r="135" customFormat="false" ht="17.25" hidden="false" customHeight="true" outlineLevel="0" collapsed="false">
      <c r="A135" s="55"/>
      <c r="B135" s="44"/>
      <c r="C135" s="60"/>
      <c r="D135" s="57"/>
      <c r="E135" s="55"/>
      <c r="F135" s="58" t="n">
        <v>38.46</v>
      </c>
      <c r="G135" s="55" t="n">
        <v>82503</v>
      </c>
      <c r="H135" s="55"/>
      <c r="I135" s="47"/>
      <c r="J135" s="47"/>
      <c r="K135" s="43"/>
      <c r="L135" s="7"/>
      <c r="M135" s="21"/>
      <c r="N135" s="22"/>
    </row>
    <row r="136" customFormat="false" ht="17.25" hidden="false" customHeight="true" outlineLevel="0" collapsed="false">
      <c r="A136" s="55"/>
      <c r="B136" s="44"/>
      <c r="C136" s="60"/>
      <c r="D136" s="57"/>
      <c r="E136" s="43" t="s">
        <v>42</v>
      </c>
      <c r="F136" s="58" t="n">
        <v>8.46</v>
      </c>
      <c r="G136" s="43" t="n">
        <v>49997</v>
      </c>
      <c r="H136" s="55"/>
      <c r="I136" s="47"/>
      <c r="J136" s="47"/>
      <c r="K136" s="43"/>
      <c r="L136" s="7"/>
      <c r="M136" s="21"/>
      <c r="N136" s="22"/>
    </row>
    <row r="137" customFormat="false" ht="17.25" hidden="false" customHeight="true" outlineLevel="0" collapsed="false">
      <c r="A137" s="43" t="n">
        <v>54</v>
      </c>
      <c r="B137" s="44" t="n">
        <v>43150</v>
      </c>
      <c r="C137" s="55" t="s">
        <v>66</v>
      </c>
      <c r="D137" s="52" t="s">
        <v>249</v>
      </c>
      <c r="E137" s="43" t="s">
        <v>73</v>
      </c>
      <c r="F137" s="46" t="n">
        <v>144.9</v>
      </c>
      <c r="G137" s="43" t="n">
        <v>70107</v>
      </c>
      <c r="H137" s="43" t="n">
        <v>30809</v>
      </c>
      <c r="I137" s="47"/>
      <c r="J137" s="47"/>
      <c r="K137" s="43" t="s">
        <v>41</v>
      </c>
      <c r="L137" s="7"/>
      <c r="M137" s="21"/>
      <c r="N137" s="22"/>
    </row>
    <row r="138" customFormat="false" ht="17.25" hidden="false" customHeight="true" outlineLevel="0" collapsed="false">
      <c r="A138" s="55" t="n">
        <v>55</v>
      </c>
      <c r="B138" s="44" t="n">
        <v>43150</v>
      </c>
      <c r="C138" s="55" t="s">
        <v>66</v>
      </c>
      <c r="D138" s="144" t="s">
        <v>250</v>
      </c>
      <c r="E138" s="55" t="s">
        <v>251</v>
      </c>
      <c r="F138" s="58" t="n">
        <v>2084.47</v>
      </c>
      <c r="G138" s="43"/>
      <c r="H138" s="55" t="n">
        <v>31679</v>
      </c>
      <c r="I138" s="47" t="n">
        <v>1708.58</v>
      </c>
      <c r="J138" s="47" t="n">
        <v>375.89</v>
      </c>
      <c r="K138" s="43" t="n">
        <v>22</v>
      </c>
      <c r="L138" s="7"/>
      <c r="M138" s="21"/>
      <c r="N138" s="22"/>
    </row>
    <row r="139" customFormat="false" ht="17.25" hidden="false" customHeight="true" outlineLevel="0" collapsed="false">
      <c r="A139" s="55"/>
      <c r="B139" s="44"/>
      <c r="C139" s="60"/>
      <c r="D139" s="57"/>
      <c r="E139" s="55"/>
      <c r="F139" s="58" t="n">
        <v>1708.58</v>
      </c>
      <c r="G139" s="55" t="n">
        <v>70106</v>
      </c>
      <c r="H139" s="55"/>
      <c r="I139" s="47"/>
      <c r="J139" s="47"/>
      <c r="K139" s="43"/>
      <c r="L139" s="7"/>
      <c r="M139" s="21"/>
      <c r="N139" s="22"/>
    </row>
    <row r="140" customFormat="false" ht="17.25" hidden="false" customHeight="true" outlineLevel="0" collapsed="false">
      <c r="A140" s="55"/>
      <c r="B140" s="44"/>
      <c r="C140" s="60"/>
      <c r="D140" s="57"/>
      <c r="E140" s="43" t="s">
        <v>42</v>
      </c>
      <c r="F140" s="58" t="n">
        <v>375.89</v>
      </c>
      <c r="G140" s="43" t="n">
        <v>49997</v>
      </c>
      <c r="H140" s="55"/>
      <c r="I140" s="47"/>
      <c r="J140" s="47"/>
      <c r="K140" s="43"/>
      <c r="L140" s="7"/>
      <c r="M140" s="21"/>
      <c r="N140" s="22"/>
    </row>
    <row r="141" customFormat="false" ht="17.25" hidden="false" customHeight="true" outlineLevel="0" collapsed="false">
      <c r="A141" s="43"/>
      <c r="B141" s="44" t="n">
        <v>43146</v>
      </c>
      <c r="C141" s="60" t="s">
        <v>252</v>
      </c>
      <c r="D141" s="57"/>
      <c r="E141" s="55"/>
      <c r="F141" s="58" t="n">
        <v>2084.47</v>
      </c>
      <c r="G141" s="55" t="n">
        <v>31679</v>
      </c>
      <c r="H141" s="55" t="n">
        <v>20221</v>
      </c>
      <c r="I141" s="59"/>
      <c r="J141" s="47"/>
      <c r="K141" s="43"/>
      <c r="L141" s="7"/>
      <c r="M141" s="21"/>
      <c r="N141" s="22"/>
    </row>
    <row r="142" customFormat="false" ht="17.25" hidden="false" customHeight="true" outlineLevel="0" collapsed="false">
      <c r="A142" s="43" t="n">
        <v>56</v>
      </c>
      <c r="B142" s="44" t="n">
        <v>43150</v>
      </c>
      <c r="C142" s="55" t="s">
        <v>66</v>
      </c>
      <c r="D142" s="52" t="s">
        <v>253</v>
      </c>
      <c r="E142" s="43" t="s">
        <v>108</v>
      </c>
      <c r="F142" s="46" t="n">
        <v>87.01</v>
      </c>
      <c r="G142" s="43" t="n">
        <v>70107</v>
      </c>
      <c r="H142" s="43" t="n">
        <v>31667</v>
      </c>
      <c r="I142" s="47"/>
      <c r="J142" s="47"/>
      <c r="K142" s="43" t="s">
        <v>41</v>
      </c>
      <c r="L142" s="7"/>
      <c r="M142" s="21"/>
      <c r="N142" s="22"/>
    </row>
    <row r="143" customFormat="false" ht="17.25" hidden="false" customHeight="true" outlineLevel="0" collapsed="false">
      <c r="A143" s="55" t="n">
        <v>57</v>
      </c>
      <c r="B143" s="44" t="n">
        <v>43150</v>
      </c>
      <c r="C143" s="55" t="s">
        <v>66</v>
      </c>
      <c r="D143" s="52" t="s">
        <v>254</v>
      </c>
      <c r="E143" s="43" t="s">
        <v>81</v>
      </c>
      <c r="F143" s="46" t="n">
        <v>74.51</v>
      </c>
      <c r="G143" s="43" t="str">
        <f aca="false">IF(E143="IVA C/E",49997," ")</f>
        <v> </v>
      </c>
      <c r="H143" s="43" t="n">
        <v>30443</v>
      </c>
      <c r="I143" s="47" t="n">
        <v>59.38</v>
      </c>
      <c r="J143" s="47"/>
      <c r="K143" s="43" t="s">
        <v>41</v>
      </c>
      <c r="L143" s="7"/>
      <c r="M143" s="21"/>
      <c r="N143" s="22"/>
    </row>
    <row r="144" customFormat="false" ht="17.25" hidden="false" customHeight="true" outlineLevel="0" collapsed="false">
      <c r="A144" s="55"/>
      <c r="B144" s="44"/>
      <c r="C144" s="55"/>
      <c r="D144" s="52"/>
      <c r="E144" s="43"/>
      <c r="F144" s="46"/>
      <c r="G144" s="43"/>
      <c r="H144" s="43"/>
      <c r="I144" s="47" t="n">
        <v>7.38</v>
      </c>
      <c r="J144" s="47" t="n">
        <v>1.62</v>
      </c>
      <c r="K144" s="43" t="n">
        <v>22</v>
      </c>
      <c r="L144" s="7"/>
      <c r="M144" s="21"/>
      <c r="N144" s="22"/>
    </row>
    <row r="145" customFormat="false" ht="17.25" hidden="false" customHeight="true" outlineLevel="0" collapsed="false">
      <c r="A145" s="43"/>
      <c r="B145" s="44"/>
      <c r="C145" s="49"/>
      <c r="D145" s="52"/>
      <c r="E145" s="43"/>
      <c r="F145" s="46"/>
      <c r="G145" s="43" t="str">
        <f aca="false">IF(E145="IVA C/E",49997," ")</f>
        <v> </v>
      </c>
      <c r="H145" s="43"/>
      <c r="I145" s="47" t="n">
        <v>5.89</v>
      </c>
      <c r="J145" s="47" t="n">
        <v>0.24</v>
      </c>
      <c r="K145" s="43" t="n">
        <v>4</v>
      </c>
      <c r="L145" s="7"/>
      <c r="M145" s="21"/>
      <c r="N145" s="22"/>
    </row>
    <row r="146" customFormat="false" ht="17.25" hidden="false" customHeight="true" outlineLevel="0" collapsed="false">
      <c r="A146" s="43"/>
      <c r="B146" s="44"/>
      <c r="C146" s="49"/>
      <c r="D146" s="52"/>
      <c r="E146" s="43"/>
      <c r="F146" s="46" t="n">
        <v>72.65</v>
      </c>
      <c r="G146" s="43" t="n">
        <v>70107</v>
      </c>
      <c r="H146" s="43"/>
      <c r="I146" s="47"/>
      <c r="J146" s="47"/>
      <c r="K146" s="43"/>
      <c r="L146" s="7"/>
      <c r="M146" s="21"/>
      <c r="N146" s="22"/>
    </row>
    <row r="147" customFormat="false" ht="17.25" hidden="false" customHeight="true" outlineLevel="0" collapsed="false">
      <c r="A147" s="43"/>
      <c r="B147" s="44"/>
      <c r="C147" s="49"/>
      <c r="D147" s="52"/>
      <c r="E147" s="43" t="s">
        <v>42</v>
      </c>
      <c r="F147" s="46" t="n">
        <v>1.86</v>
      </c>
      <c r="G147" s="43" t="n">
        <f aca="false">IF(E147="IVA C/E",49997," ")</f>
        <v>49997</v>
      </c>
      <c r="H147" s="43"/>
      <c r="I147" s="47"/>
      <c r="J147" s="47"/>
      <c r="K147" s="43"/>
      <c r="L147" s="7"/>
      <c r="M147" s="21"/>
      <c r="N147" s="22"/>
    </row>
    <row r="148" customFormat="false" ht="17.25" hidden="false" customHeight="true" outlineLevel="0" collapsed="false">
      <c r="A148" s="55" t="n">
        <v>58</v>
      </c>
      <c r="B148" s="44" t="n">
        <v>43153</v>
      </c>
      <c r="C148" s="55" t="s">
        <v>66</v>
      </c>
      <c r="D148" s="144" t="s">
        <v>215</v>
      </c>
      <c r="E148" s="55" t="s">
        <v>255</v>
      </c>
      <c r="F148" s="58" t="n">
        <v>2440</v>
      </c>
      <c r="G148" s="43"/>
      <c r="H148" s="55" t="n">
        <v>30516</v>
      </c>
      <c r="I148" s="47" t="n">
        <v>2000</v>
      </c>
      <c r="J148" s="47" t="n">
        <v>440</v>
      </c>
      <c r="K148" s="43" t="n">
        <v>22</v>
      </c>
      <c r="L148" s="7"/>
      <c r="M148" s="21"/>
      <c r="N148" s="22"/>
    </row>
    <row r="149" customFormat="false" ht="17.25" hidden="false" customHeight="true" outlineLevel="0" collapsed="false">
      <c r="A149" s="55"/>
      <c r="B149" s="44"/>
      <c r="C149" s="60"/>
      <c r="D149" s="57"/>
      <c r="E149" s="55"/>
      <c r="F149" s="58" t="n">
        <v>2000</v>
      </c>
      <c r="G149" s="55" t="n">
        <v>70106</v>
      </c>
      <c r="H149" s="55"/>
      <c r="I149" s="47"/>
      <c r="J149" s="47"/>
      <c r="K149" s="43"/>
      <c r="L149" s="7"/>
      <c r="M149" s="21"/>
      <c r="N149" s="22"/>
    </row>
    <row r="150" customFormat="false" ht="17.25" hidden="false" customHeight="true" outlineLevel="0" collapsed="false">
      <c r="A150" s="55"/>
      <c r="B150" s="44"/>
      <c r="C150" s="60"/>
      <c r="D150" s="57"/>
      <c r="E150" s="43" t="s">
        <v>42</v>
      </c>
      <c r="F150" s="58" t="n">
        <v>440</v>
      </c>
      <c r="G150" s="43" t="n">
        <v>49997</v>
      </c>
      <c r="H150" s="55"/>
      <c r="I150" s="47"/>
      <c r="J150" s="47"/>
      <c r="K150" s="43"/>
      <c r="L150" s="7"/>
      <c r="M150" s="21"/>
      <c r="N150" s="22"/>
    </row>
    <row r="151" customFormat="false" ht="17.25" hidden="false" customHeight="true" outlineLevel="0" collapsed="false">
      <c r="A151" s="43"/>
      <c r="B151" s="44" t="n">
        <v>43152</v>
      </c>
      <c r="C151" s="60" t="s">
        <v>256</v>
      </c>
      <c r="D151" s="57"/>
      <c r="E151" s="55"/>
      <c r="F151" s="58" t="n">
        <v>2440</v>
      </c>
      <c r="G151" s="55" t="n">
        <v>30516</v>
      </c>
      <c r="H151" s="55" t="n">
        <v>20221</v>
      </c>
      <c r="I151" s="59"/>
      <c r="J151" s="47"/>
      <c r="K151" s="43"/>
      <c r="L151" s="7"/>
      <c r="M151" s="21"/>
      <c r="N151" s="22"/>
    </row>
    <row r="152" customFormat="false" ht="17.25" hidden="false" customHeight="true" outlineLevel="0" collapsed="false">
      <c r="A152" s="55" t="n">
        <v>59</v>
      </c>
      <c r="B152" s="44" t="n">
        <v>43153</v>
      </c>
      <c r="C152" s="55" t="s">
        <v>66</v>
      </c>
      <c r="D152" s="52" t="s">
        <v>257</v>
      </c>
      <c r="E152" s="43" t="s">
        <v>81</v>
      </c>
      <c r="F152" s="46" t="n">
        <v>255.64</v>
      </c>
      <c r="G152" s="43" t="str">
        <f aca="false">IF(E152="IVA C/E",49997," ")</f>
        <v> </v>
      </c>
      <c r="H152" s="43" t="n">
        <v>30443</v>
      </c>
      <c r="I152" s="47" t="n">
        <v>185.85</v>
      </c>
      <c r="J152" s="47"/>
      <c r="K152" s="43" t="s">
        <v>41</v>
      </c>
      <c r="L152" s="7"/>
      <c r="M152" s="21"/>
      <c r="N152" s="22"/>
    </row>
    <row r="153" customFormat="false" ht="17.25" hidden="false" customHeight="true" outlineLevel="0" collapsed="false">
      <c r="A153" s="55"/>
      <c r="B153" s="44"/>
      <c r="C153" s="55"/>
      <c r="D153" s="52"/>
      <c r="E153" s="43"/>
      <c r="F153" s="46"/>
      <c r="G153" s="43"/>
      <c r="H153" s="43"/>
      <c r="I153" s="47" t="n">
        <v>40.67</v>
      </c>
      <c r="J153" s="47" t="n">
        <v>8.95</v>
      </c>
      <c r="K153" s="43" t="n">
        <v>22</v>
      </c>
      <c r="L153" s="7"/>
      <c r="M153" s="21"/>
      <c r="N153" s="22"/>
    </row>
    <row r="154" customFormat="false" ht="17.25" hidden="false" customHeight="true" outlineLevel="0" collapsed="false">
      <c r="A154" s="43"/>
      <c r="B154" s="44"/>
      <c r="C154" s="49"/>
      <c r="D154" s="52"/>
      <c r="E154" s="43"/>
      <c r="F154" s="46"/>
      <c r="G154" s="43" t="str">
        <f aca="false">IF(E154="IVA C/E",49997," ")</f>
        <v> </v>
      </c>
      <c r="H154" s="43"/>
      <c r="I154" s="47" t="n">
        <v>19.39</v>
      </c>
      <c r="J154" s="47" t="n">
        <v>0.78</v>
      </c>
      <c r="K154" s="43" t="n">
        <v>4</v>
      </c>
      <c r="L154" s="7"/>
      <c r="M154" s="21"/>
      <c r="N154" s="22"/>
    </row>
    <row r="155" customFormat="false" ht="17.25" hidden="false" customHeight="true" outlineLevel="0" collapsed="false">
      <c r="A155" s="43"/>
      <c r="B155" s="44"/>
      <c r="C155" s="49"/>
      <c r="D155" s="52"/>
      <c r="E155" s="43"/>
      <c r="F155" s="46" t="n">
        <v>245.91</v>
      </c>
      <c r="G155" s="43" t="n">
        <v>70107</v>
      </c>
      <c r="H155" s="43"/>
      <c r="I155" s="47"/>
      <c r="J155" s="47"/>
      <c r="K155" s="43"/>
      <c r="L155" s="7"/>
      <c r="M155" s="21"/>
      <c r="N155" s="22"/>
    </row>
    <row r="156" customFormat="false" ht="17.25" hidden="false" customHeight="true" outlineLevel="0" collapsed="false">
      <c r="A156" s="43"/>
      <c r="B156" s="44"/>
      <c r="C156" s="49"/>
      <c r="D156" s="52"/>
      <c r="E156" s="43" t="s">
        <v>42</v>
      </c>
      <c r="F156" s="46" t="n">
        <v>9.73</v>
      </c>
      <c r="G156" s="43" t="n">
        <f aca="false">IF(E156="IVA C/E",49997," ")</f>
        <v>49997</v>
      </c>
      <c r="H156" s="43"/>
      <c r="I156" s="47"/>
      <c r="J156" s="47"/>
      <c r="K156" s="43"/>
      <c r="L156" s="7"/>
      <c r="M156" s="21"/>
      <c r="N156" s="22"/>
    </row>
    <row r="157" customFormat="false" ht="17.25" hidden="false" customHeight="true" outlineLevel="0" collapsed="false">
      <c r="A157" s="55" t="n">
        <v>60</v>
      </c>
      <c r="B157" s="44" t="n">
        <v>43154</v>
      </c>
      <c r="C157" s="55" t="s">
        <v>66</v>
      </c>
      <c r="D157" s="144" t="s">
        <v>258</v>
      </c>
      <c r="E157" s="55" t="s">
        <v>259</v>
      </c>
      <c r="F157" s="58" t="n">
        <v>67.22</v>
      </c>
      <c r="G157" s="43"/>
      <c r="H157" s="55" t="n">
        <v>32519</v>
      </c>
      <c r="I157" s="47" t="n">
        <v>61.11</v>
      </c>
      <c r="J157" s="47" t="n">
        <v>6.11</v>
      </c>
      <c r="K157" s="43" t="n">
        <v>10</v>
      </c>
      <c r="L157" s="7"/>
      <c r="M157" s="21"/>
      <c r="N157" s="22"/>
    </row>
    <row r="158" customFormat="false" ht="17.25" hidden="false" customHeight="true" outlineLevel="0" collapsed="false">
      <c r="A158" s="55"/>
      <c r="B158" s="44"/>
      <c r="C158" s="60"/>
      <c r="D158" s="57"/>
      <c r="E158" s="55"/>
      <c r="F158" s="58" t="n">
        <v>61.11</v>
      </c>
      <c r="G158" s="55" t="n">
        <v>70106</v>
      </c>
      <c r="H158" s="55"/>
      <c r="I158" s="47"/>
      <c r="J158" s="47"/>
      <c r="K158" s="43"/>
      <c r="L158" s="7"/>
      <c r="M158" s="21"/>
      <c r="N158" s="22"/>
    </row>
    <row r="159" customFormat="false" ht="17.25" hidden="false" customHeight="true" outlineLevel="0" collapsed="false">
      <c r="A159" s="55"/>
      <c r="B159" s="44"/>
      <c r="C159" s="60"/>
      <c r="D159" s="57"/>
      <c r="E159" s="43" t="s">
        <v>42</v>
      </c>
      <c r="F159" s="58" t="n">
        <v>6.11</v>
      </c>
      <c r="G159" s="43" t="n">
        <v>49997</v>
      </c>
      <c r="H159" s="55"/>
      <c r="I159" s="47"/>
      <c r="J159" s="47"/>
      <c r="K159" s="43"/>
      <c r="L159" s="7"/>
      <c r="M159" s="21"/>
      <c r="N159" s="22"/>
    </row>
    <row r="160" customFormat="false" ht="17.25" hidden="false" customHeight="true" outlineLevel="0" collapsed="false">
      <c r="A160" s="43"/>
      <c r="B160" s="44" t="n">
        <v>43154</v>
      </c>
      <c r="C160" s="60" t="s">
        <v>260</v>
      </c>
      <c r="D160" s="57"/>
      <c r="E160" s="55"/>
      <c r="F160" s="58" t="n">
        <v>67.22</v>
      </c>
      <c r="G160" s="55" t="n">
        <v>32519</v>
      </c>
      <c r="H160" s="55" t="n">
        <v>20003</v>
      </c>
      <c r="I160" s="59"/>
      <c r="J160" s="47"/>
      <c r="K160" s="43"/>
      <c r="L160" s="7"/>
      <c r="M160" s="21"/>
      <c r="N160" s="22"/>
    </row>
    <row r="161" customFormat="false" ht="17.25" hidden="false" customHeight="true" outlineLevel="0" collapsed="false">
      <c r="A161" s="43" t="n">
        <v>61</v>
      </c>
      <c r="B161" s="44" t="n">
        <v>43154</v>
      </c>
      <c r="C161" s="55" t="s">
        <v>66</v>
      </c>
      <c r="D161" s="52" t="s">
        <v>261</v>
      </c>
      <c r="E161" s="43" t="s">
        <v>262</v>
      </c>
      <c r="F161" s="46" t="n">
        <v>549</v>
      </c>
      <c r="G161" s="43" t="n">
        <v>70106</v>
      </c>
      <c r="H161" s="55" t="n">
        <v>32863</v>
      </c>
      <c r="I161" s="47"/>
      <c r="J161" s="47"/>
      <c r="K161" s="43" t="s">
        <v>41</v>
      </c>
      <c r="L161" s="59"/>
      <c r="M161" s="21"/>
      <c r="N161" s="22"/>
    </row>
    <row r="162" customFormat="false" ht="17.25" hidden="false" customHeight="true" outlineLevel="0" collapsed="false">
      <c r="A162" s="43"/>
      <c r="B162" s="44" t="n">
        <v>43153</v>
      </c>
      <c r="C162" s="60" t="s">
        <v>263</v>
      </c>
      <c r="D162" s="57"/>
      <c r="E162" s="55"/>
      <c r="F162" s="58" t="n">
        <v>549</v>
      </c>
      <c r="G162" s="55" t="n">
        <v>32863</v>
      </c>
      <c r="H162" s="55" t="n">
        <v>20221</v>
      </c>
      <c r="I162" s="47"/>
      <c r="J162" s="47"/>
      <c r="K162" s="43"/>
      <c r="L162" s="7"/>
      <c r="M162" s="21"/>
      <c r="N162" s="22"/>
    </row>
    <row r="163" customFormat="false" ht="17.25" hidden="false" customHeight="true" outlineLevel="0" collapsed="false">
      <c r="A163" s="43" t="n">
        <v>62</v>
      </c>
      <c r="B163" s="44" t="n">
        <v>43154</v>
      </c>
      <c r="C163" s="55" t="s">
        <v>66</v>
      </c>
      <c r="D163" s="52" t="s">
        <v>264</v>
      </c>
      <c r="E163" s="43" t="s">
        <v>81</v>
      </c>
      <c r="F163" s="46" t="n">
        <v>172.34</v>
      </c>
      <c r="G163" s="43" t="n">
        <v>70107</v>
      </c>
      <c r="H163" s="43" t="n">
        <v>30443</v>
      </c>
      <c r="I163" s="47"/>
      <c r="J163" s="47"/>
      <c r="K163" s="43" t="s">
        <v>41</v>
      </c>
      <c r="L163" s="7"/>
      <c r="M163" s="21"/>
      <c r="N163" s="22"/>
    </row>
    <row r="164" customFormat="false" ht="17.25" hidden="false" customHeight="true" outlineLevel="0" collapsed="false">
      <c r="A164" s="43" t="n">
        <v>63</v>
      </c>
      <c r="B164" s="44" t="n">
        <v>43154</v>
      </c>
      <c r="C164" s="55" t="s">
        <v>64</v>
      </c>
      <c r="D164" s="52" t="s">
        <v>265</v>
      </c>
      <c r="E164" s="43" t="s">
        <v>81</v>
      </c>
      <c r="F164" s="46" t="n">
        <v>818.72</v>
      </c>
      <c r="G164" s="43" t="n">
        <v>30443</v>
      </c>
      <c r="H164" s="43"/>
      <c r="I164" s="47" t="n">
        <v>808.72</v>
      </c>
      <c r="J164" s="47"/>
      <c r="K164" s="43" t="s">
        <v>41</v>
      </c>
      <c r="L164" s="7"/>
      <c r="M164" s="21"/>
      <c r="N164" s="22"/>
    </row>
    <row r="165" customFormat="false" ht="17.25" hidden="false" customHeight="true" outlineLevel="0" collapsed="false">
      <c r="A165" s="43"/>
      <c r="B165" s="44"/>
      <c r="C165" s="49"/>
      <c r="D165" s="52"/>
      <c r="E165" s="43"/>
      <c r="F165" s="46"/>
      <c r="G165" s="43" t="str">
        <f aca="false">IF(E165="IVA C/E",49997," ")</f>
        <v> </v>
      </c>
      <c r="H165" s="43"/>
      <c r="I165" s="47" t="n">
        <v>8.2</v>
      </c>
      <c r="J165" s="47" t="n">
        <v>1.8</v>
      </c>
      <c r="K165" s="43" t="n">
        <v>22</v>
      </c>
      <c r="L165" s="7"/>
      <c r="M165" s="21"/>
      <c r="N165" s="22"/>
    </row>
    <row r="166" customFormat="false" ht="17.25" hidden="false" customHeight="true" outlineLevel="0" collapsed="false">
      <c r="A166" s="43"/>
      <c r="B166" s="44"/>
      <c r="C166" s="49"/>
      <c r="D166" s="52"/>
      <c r="E166" s="43"/>
      <c r="F166" s="46" t="n">
        <v>816.92</v>
      </c>
      <c r="G166" s="43"/>
      <c r="H166" s="43" t="n">
        <v>70107</v>
      </c>
      <c r="I166" s="47"/>
      <c r="J166" s="47"/>
      <c r="K166" s="43"/>
      <c r="L166" s="7"/>
      <c r="M166" s="21"/>
      <c r="N166" s="22"/>
    </row>
    <row r="167" customFormat="false" ht="17.25" hidden="false" customHeight="true" outlineLevel="0" collapsed="false">
      <c r="A167" s="43"/>
      <c r="B167" s="44"/>
      <c r="C167" s="49"/>
      <c r="D167" s="52"/>
      <c r="E167" s="43" t="s">
        <v>42</v>
      </c>
      <c r="F167" s="46" t="n">
        <v>1.8</v>
      </c>
      <c r="G167" s="43"/>
      <c r="H167" s="43" t="n">
        <f aca="false">IF(E167="IVA C/E",49997," ")</f>
        <v>49997</v>
      </c>
      <c r="I167" s="47"/>
      <c r="J167" s="47"/>
      <c r="K167" s="43"/>
      <c r="L167" s="7"/>
      <c r="M167" s="21"/>
      <c r="N167" s="22"/>
    </row>
    <row r="168" customFormat="false" ht="17.25" hidden="false" customHeight="true" outlineLevel="0" collapsed="false">
      <c r="A168" s="43" t="n">
        <v>64</v>
      </c>
      <c r="B168" s="44" t="n">
        <v>43154</v>
      </c>
      <c r="C168" s="55" t="s">
        <v>64</v>
      </c>
      <c r="D168" s="52" t="s">
        <v>266</v>
      </c>
      <c r="E168" s="43" t="s">
        <v>81</v>
      </c>
      <c r="F168" s="46" t="n">
        <v>258.6</v>
      </c>
      <c r="G168" s="43" t="n">
        <v>30443</v>
      </c>
      <c r="H168" s="43" t="n">
        <v>70107</v>
      </c>
      <c r="I168" s="47"/>
      <c r="J168" s="47"/>
      <c r="K168" s="43" t="s">
        <v>41</v>
      </c>
      <c r="L168" s="7"/>
      <c r="M168" s="21"/>
      <c r="N168" s="22"/>
    </row>
    <row r="169" customFormat="false" ht="17.25" hidden="false" customHeight="true" outlineLevel="0" collapsed="false">
      <c r="A169" s="43" t="n">
        <v>65</v>
      </c>
      <c r="B169" s="44" t="n">
        <v>43154</v>
      </c>
      <c r="C169" s="55" t="s">
        <v>64</v>
      </c>
      <c r="D169" s="52" t="s">
        <v>267</v>
      </c>
      <c r="E169" s="43" t="s">
        <v>81</v>
      </c>
      <c r="F169" s="46" t="n">
        <v>72.77</v>
      </c>
      <c r="G169" s="43" t="n">
        <v>30443</v>
      </c>
      <c r="H169" s="43" t="n">
        <v>70107</v>
      </c>
      <c r="I169" s="47"/>
      <c r="J169" s="47"/>
      <c r="K169" s="43" t="s">
        <v>41</v>
      </c>
      <c r="L169" s="7"/>
      <c r="M169" s="21"/>
      <c r="N169" s="22"/>
    </row>
    <row r="170" customFormat="false" ht="17.25" hidden="false" customHeight="true" outlineLevel="0" collapsed="false">
      <c r="A170" s="43" t="n">
        <v>66</v>
      </c>
      <c r="B170" s="44" t="n">
        <v>43157</v>
      </c>
      <c r="C170" s="55" t="s">
        <v>64</v>
      </c>
      <c r="D170" s="52" t="s">
        <v>268</v>
      </c>
      <c r="E170" s="43" t="s">
        <v>81</v>
      </c>
      <c r="F170" s="46" t="n">
        <v>735.13</v>
      </c>
      <c r="G170" s="43" t="n">
        <v>30443</v>
      </c>
      <c r="H170" s="43"/>
      <c r="I170" s="47" t="n">
        <v>655.09</v>
      </c>
      <c r="J170" s="47"/>
      <c r="K170" s="43" t="s">
        <v>41</v>
      </c>
      <c r="L170" s="7"/>
      <c r="M170" s="21"/>
      <c r="N170" s="22"/>
    </row>
    <row r="171" customFormat="false" ht="17.25" hidden="false" customHeight="true" outlineLevel="0" collapsed="false">
      <c r="A171" s="43"/>
      <c r="B171" s="44"/>
      <c r="C171" s="49"/>
      <c r="D171" s="52"/>
      <c r="E171" s="43"/>
      <c r="F171" s="46"/>
      <c r="G171" s="43" t="str">
        <f aca="false">IF(E171="IVA C/E",49997," ")</f>
        <v> </v>
      </c>
      <c r="H171" s="43"/>
      <c r="I171" s="47" t="n">
        <v>55.29</v>
      </c>
      <c r="J171" s="47" t="n">
        <v>12.16</v>
      </c>
      <c r="K171" s="43" t="n">
        <v>22</v>
      </c>
      <c r="L171" s="7"/>
      <c r="M171" s="21"/>
      <c r="N171" s="22"/>
    </row>
    <row r="172" customFormat="false" ht="17.25" hidden="false" customHeight="true" outlineLevel="0" collapsed="false">
      <c r="A172" s="43"/>
      <c r="B172" s="44"/>
      <c r="C172" s="49"/>
      <c r="D172" s="52"/>
      <c r="E172" s="43"/>
      <c r="F172" s="46"/>
      <c r="G172" s="43"/>
      <c r="H172" s="43"/>
      <c r="I172" s="47" t="n">
        <v>12.11</v>
      </c>
      <c r="J172" s="47" t="n">
        <v>0.48</v>
      </c>
      <c r="K172" s="43" t="n">
        <v>4</v>
      </c>
      <c r="L172" s="7"/>
      <c r="M172" s="21"/>
      <c r="N172" s="22"/>
    </row>
    <row r="173" customFormat="false" ht="17.25" hidden="false" customHeight="true" outlineLevel="0" collapsed="false">
      <c r="A173" s="43"/>
      <c r="B173" s="44"/>
      <c r="C173" s="49"/>
      <c r="D173" s="52"/>
      <c r="E173" s="43"/>
      <c r="F173" s="46" t="n">
        <v>722.49</v>
      </c>
      <c r="G173" s="43"/>
      <c r="H173" s="43" t="n">
        <v>70107</v>
      </c>
      <c r="I173" s="47"/>
      <c r="J173" s="47"/>
      <c r="K173" s="43"/>
      <c r="L173" s="7"/>
      <c r="M173" s="21"/>
      <c r="N173" s="22"/>
    </row>
    <row r="174" customFormat="false" ht="17.25" hidden="false" customHeight="true" outlineLevel="0" collapsed="false">
      <c r="A174" s="43"/>
      <c r="B174" s="44"/>
      <c r="C174" s="49"/>
      <c r="D174" s="52"/>
      <c r="E174" s="43" t="s">
        <v>42</v>
      </c>
      <c r="F174" s="46" t="n">
        <v>12.64</v>
      </c>
      <c r="G174" s="43"/>
      <c r="H174" s="43" t="n">
        <f aca="false">IF(E174="IVA C/E",49997," ")</f>
        <v>49997</v>
      </c>
      <c r="I174" s="47"/>
      <c r="J174" s="47"/>
      <c r="K174" s="43"/>
      <c r="L174" s="7"/>
      <c r="M174" s="21"/>
      <c r="N174" s="22"/>
    </row>
    <row r="175" customFormat="false" ht="17.25" hidden="false" customHeight="true" outlineLevel="0" collapsed="false">
      <c r="A175" s="43" t="n">
        <v>67</v>
      </c>
      <c r="B175" s="44" t="n">
        <v>43158</v>
      </c>
      <c r="C175" s="55" t="s">
        <v>66</v>
      </c>
      <c r="D175" s="52" t="s">
        <v>269</v>
      </c>
      <c r="E175" s="43" t="s">
        <v>81</v>
      </c>
      <c r="F175" s="46" t="n">
        <v>215.24</v>
      </c>
      <c r="G175" s="43" t="n">
        <v>70107</v>
      </c>
      <c r="H175" s="43" t="n">
        <v>30443</v>
      </c>
      <c r="I175" s="47"/>
      <c r="J175" s="47"/>
      <c r="K175" s="43" t="s">
        <v>41</v>
      </c>
      <c r="L175" s="7"/>
      <c r="M175" s="21"/>
      <c r="N175" s="22"/>
    </row>
    <row r="176" customFormat="false" ht="17.25" hidden="false" customHeight="true" outlineLevel="0" collapsed="false">
      <c r="A176" s="43" t="n">
        <v>68</v>
      </c>
      <c r="B176" s="44" t="n">
        <v>43159</v>
      </c>
      <c r="C176" s="55" t="s">
        <v>66</v>
      </c>
      <c r="D176" s="57" t="n">
        <v>18000367</v>
      </c>
      <c r="E176" s="55" t="s">
        <v>117</v>
      </c>
      <c r="F176" s="46" t="n">
        <v>503.51</v>
      </c>
      <c r="G176" s="43" t="n">
        <v>70107</v>
      </c>
      <c r="H176" s="43" t="n">
        <v>31522</v>
      </c>
      <c r="I176" s="43"/>
      <c r="J176" s="47"/>
      <c r="K176" s="55" t="s">
        <v>41</v>
      </c>
      <c r="L176" s="7"/>
      <c r="M176" s="21"/>
      <c r="N176" s="22"/>
    </row>
    <row r="177" customFormat="false" ht="17.25" hidden="false" customHeight="true" outlineLevel="0" collapsed="false">
      <c r="A177" s="55" t="n">
        <v>69</v>
      </c>
      <c r="B177" s="44" t="n">
        <v>43159</v>
      </c>
      <c r="C177" s="55" t="s">
        <v>66</v>
      </c>
      <c r="D177" s="144" t="s">
        <v>270</v>
      </c>
      <c r="E177" s="55" t="s">
        <v>231</v>
      </c>
      <c r="F177" s="58" t="n">
        <v>362.22</v>
      </c>
      <c r="G177" s="43"/>
      <c r="H177" s="55" t="n">
        <v>30473</v>
      </c>
      <c r="I177" s="47" t="n">
        <v>296.9</v>
      </c>
      <c r="J177" s="47" t="n">
        <v>65.32</v>
      </c>
      <c r="K177" s="43" t="n">
        <v>22</v>
      </c>
      <c r="L177" s="7"/>
      <c r="M177" s="21"/>
      <c r="N177" s="22"/>
    </row>
    <row r="178" customFormat="false" ht="17.25" hidden="false" customHeight="true" outlineLevel="0" collapsed="false">
      <c r="A178" s="55"/>
      <c r="B178" s="44"/>
      <c r="C178" s="60"/>
      <c r="D178" s="57"/>
      <c r="E178" s="55"/>
      <c r="F178" s="58" t="n">
        <v>296.9</v>
      </c>
      <c r="G178" s="55" t="n">
        <v>70106</v>
      </c>
      <c r="H178" s="55"/>
      <c r="I178" s="47"/>
      <c r="J178" s="47"/>
      <c r="K178" s="43"/>
      <c r="L178" s="7"/>
      <c r="M178" s="21"/>
      <c r="N178" s="22"/>
    </row>
    <row r="179" customFormat="false" ht="17.25" hidden="false" customHeight="true" outlineLevel="0" collapsed="false">
      <c r="A179" s="55"/>
      <c r="B179" s="44"/>
      <c r="C179" s="60"/>
      <c r="D179" s="57"/>
      <c r="E179" s="43" t="s">
        <v>42</v>
      </c>
      <c r="F179" s="58" t="n">
        <v>65.32</v>
      </c>
      <c r="G179" s="43" t="n">
        <v>49997</v>
      </c>
      <c r="H179" s="55"/>
      <c r="I179" s="47"/>
      <c r="J179" s="47"/>
      <c r="K179" s="43"/>
      <c r="L179" s="7"/>
      <c r="M179" s="21"/>
      <c r="N179" s="22"/>
    </row>
    <row r="180" customFormat="false" ht="17.25" hidden="false" customHeight="true" outlineLevel="0" collapsed="false">
      <c r="A180" s="43" t="n">
        <v>70</v>
      </c>
      <c r="B180" s="44" t="n">
        <v>43159</v>
      </c>
      <c r="C180" s="55" t="s">
        <v>66</v>
      </c>
      <c r="D180" s="52" t="n">
        <v>18000337</v>
      </c>
      <c r="E180" s="43" t="s">
        <v>40</v>
      </c>
      <c r="F180" s="46" t="n">
        <v>69.3</v>
      </c>
      <c r="G180" s="43" t="n">
        <v>70107</v>
      </c>
      <c r="H180" s="43" t="n">
        <v>32048</v>
      </c>
      <c r="I180" s="47"/>
      <c r="J180" s="47"/>
      <c r="K180" s="43" t="s">
        <v>41</v>
      </c>
      <c r="L180" s="7"/>
      <c r="M180" s="21"/>
      <c r="N180" s="22"/>
    </row>
    <row r="181" customFormat="false" ht="17.25" hidden="false" customHeight="true" outlineLevel="0" collapsed="false">
      <c r="A181" s="55" t="n">
        <v>71</v>
      </c>
      <c r="B181" s="44" t="n">
        <v>43159</v>
      </c>
      <c r="C181" s="55" t="s">
        <v>66</v>
      </c>
      <c r="D181" s="144" t="s">
        <v>271</v>
      </c>
      <c r="E181" s="55" t="s">
        <v>272</v>
      </c>
      <c r="F181" s="58" t="n">
        <v>289.53</v>
      </c>
      <c r="G181" s="43"/>
      <c r="H181" s="55" t="n">
        <v>30633</v>
      </c>
      <c r="I181" s="47" t="n">
        <v>237.32</v>
      </c>
      <c r="J181" s="47" t="n">
        <v>52.21</v>
      </c>
      <c r="K181" s="43" t="n">
        <v>22</v>
      </c>
      <c r="L181" s="7"/>
      <c r="M181" s="21"/>
      <c r="N181" s="22"/>
    </row>
    <row r="182" customFormat="false" ht="17.25" hidden="false" customHeight="true" outlineLevel="0" collapsed="false">
      <c r="A182" s="55"/>
      <c r="B182" s="44"/>
      <c r="C182" s="60"/>
      <c r="D182" s="57"/>
      <c r="E182" s="55"/>
      <c r="F182" s="58" t="n">
        <v>237.32</v>
      </c>
      <c r="G182" s="55" t="n">
        <v>70106</v>
      </c>
      <c r="H182" s="55"/>
      <c r="I182" s="47"/>
      <c r="J182" s="47"/>
      <c r="K182" s="43"/>
      <c r="L182" s="7"/>
      <c r="M182" s="21"/>
      <c r="N182" s="22"/>
    </row>
    <row r="183" customFormat="false" ht="17.25" hidden="false" customHeight="true" outlineLevel="0" collapsed="false">
      <c r="A183" s="55"/>
      <c r="B183" s="44"/>
      <c r="C183" s="60"/>
      <c r="D183" s="57"/>
      <c r="E183" s="43" t="s">
        <v>42</v>
      </c>
      <c r="F183" s="58" t="n">
        <v>52.21</v>
      </c>
      <c r="G183" s="43" t="n">
        <v>49997</v>
      </c>
      <c r="H183" s="55"/>
      <c r="I183" s="47"/>
      <c r="J183" s="47"/>
      <c r="K183" s="43"/>
      <c r="L183" s="7"/>
      <c r="M183" s="21"/>
      <c r="N183" s="22"/>
    </row>
    <row r="184" customFormat="false" ht="17.25" hidden="false" customHeight="true" outlineLevel="0" collapsed="false">
      <c r="A184" s="43" t="n">
        <v>72</v>
      </c>
      <c r="B184" s="44" t="n">
        <v>43159</v>
      </c>
      <c r="C184" s="55" t="s">
        <v>66</v>
      </c>
      <c r="D184" s="52" t="n">
        <v>80</v>
      </c>
      <c r="E184" s="43" t="s">
        <v>273</v>
      </c>
      <c r="F184" s="46" t="n">
        <v>1220</v>
      </c>
      <c r="G184" s="43"/>
      <c r="H184" s="43" t="n">
        <v>30127</v>
      </c>
      <c r="I184" s="47" t="n">
        <v>1000</v>
      </c>
      <c r="J184" s="47" t="n">
        <v>220</v>
      </c>
      <c r="K184" s="43" t="n">
        <v>22</v>
      </c>
      <c r="L184" s="7"/>
      <c r="M184" s="21"/>
      <c r="N184" s="22"/>
    </row>
    <row r="185" customFormat="false" ht="17.25" hidden="false" customHeight="true" outlineLevel="0" collapsed="false">
      <c r="A185" s="43"/>
      <c r="B185" s="44"/>
      <c r="C185" s="60"/>
      <c r="D185" s="57"/>
      <c r="E185" s="43"/>
      <c r="F185" s="58" t="n">
        <v>1000</v>
      </c>
      <c r="G185" s="43" t="n">
        <v>70107</v>
      </c>
      <c r="H185" s="55"/>
      <c r="I185" s="47"/>
      <c r="J185" s="47"/>
      <c r="K185" s="43"/>
      <c r="L185" s="7"/>
      <c r="M185" s="21"/>
      <c r="N185" s="22"/>
    </row>
    <row r="186" customFormat="false" ht="17.25" hidden="false" customHeight="true" outlineLevel="0" collapsed="false">
      <c r="A186" s="43"/>
      <c r="B186" s="44"/>
      <c r="C186" s="60"/>
      <c r="D186" s="57"/>
      <c r="E186" s="43" t="s">
        <v>42</v>
      </c>
      <c r="F186" s="58" t="n">
        <v>220</v>
      </c>
      <c r="G186" s="43" t="n">
        <v>49997</v>
      </c>
      <c r="H186" s="55"/>
      <c r="I186" s="47"/>
      <c r="J186" s="47"/>
      <c r="K186" s="43"/>
      <c r="L186" s="7"/>
      <c r="M186" s="21"/>
      <c r="N186" s="22"/>
    </row>
    <row r="187" customFormat="false" ht="17.25" hidden="false" customHeight="true" outlineLevel="0" collapsed="false">
      <c r="A187" s="43" t="n">
        <v>73</v>
      </c>
      <c r="B187" s="44" t="n">
        <v>43159</v>
      </c>
      <c r="C187" s="55" t="s">
        <v>66</v>
      </c>
      <c r="D187" s="52" t="n">
        <v>79</v>
      </c>
      <c r="E187" s="43" t="s">
        <v>273</v>
      </c>
      <c r="F187" s="46" t="n">
        <v>5480.8</v>
      </c>
      <c r="G187" s="43"/>
      <c r="H187" s="43" t="n">
        <v>30127</v>
      </c>
      <c r="I187" s="47" t="n">
        <v>5270</v>
      </c>
      <c r="J187" s="47" t="n">
        <v>210.8</v>
      </c>
      <c r="K187" s="43" t="n">
        <v>4</v>
      </c>
      <c r="L187" s="7"/>
      <c r="M187" s="21"/>
      <c r="N187" s="22"/>
    </row>
    <row r="188" customFormat="false" ht="17.25" hidden="false" customHeight="true" outlineLevel="0" collapsed="false">
      <c r="A188" s="43"/>
      <c r="B188" s="44"/>
      <c r="C188" s="60"/>
      <c r="D188" s="57"/>
      <c r="E188" s="43"/>
      <c r="F188" s="58" t="n">
        <v>5271</v>
      </c>
      <c r="G188" s="43" t="n">
        <v>70107</v>
      </c>
      <c r="H188" s="55"/>
      <c r="I188" s="47"/>
      <c r="J188" s="47"/>
      <c r="K188" s="43"/>
      <c r="L188" s="7"/>
      <c r="M188" s="21"/>
      <c r="N188" s="22"/>
    </row>
    <row r="189" customFormat="false" ht="17.25" hidden="false" customHeight="true" outlineLevel="0" collapsed="false">
      <c r="A189" s="43"/>
      <c r="B189" s="44"/>
      <c r="C189" s="60"/>
      <c r="D189" s="57"/>
      <c r="E189" s="43" t="s">
        <v>42</v>
      </c>
      <c r="F189" s="58" t="n">
        <v>210.8</v>
      </c>
      <c r="G189" s="43" t="n">
        <v>49997</v>
      </c>
      <c r="H189" s="55"/>
      <c r="I189" s="47"/>
      <c r="J189" s="47"/>
      <c r="K189" s="43"/>
      <c r="L189" s="7"/>
      <c r="M189" s="21"/>
      <c r="N189" s="22"/>
    </row>
    <row r="190" customFormat="false" ht="17.25" hidden="false" customHeight="true" outlineLevel="0" collapsed="false">
      <c r="A190" s="43" t="n">
        <v>74</v>
      </c>
      <c r="B190" s="44" t="n">
        <v>43159</v>
      </c>
      <c r="C190" s="55" t="s">
        <v>66</v>
      </c>
      <c r="D190" s="52" t="s">
        <v>274</v>
      </c>
      <c r="E190" s="43" t="s">
        <v>54</v>
      </c>
      <c r="F190" s="46" t="n">
        <v>76.03</v>
      </c>
      <c r="G190" s="43" t="n">
        <v>70107</v>
      </c>
      <c r="H190" s="43" t="n">
        <v>30517</v>
      </c>
      <c r="I190" s="47"/>
      <c r="J190" s="47"/>
      <c r="K190" s="43" t="s">
        <v>41</v>
      </c>
      <c r="L190" s="7"/>
      <c r="M190" s="21"/>
      <c r="N190" s="22"/>
    </row>
    <row r="191" customFormat="false" ht="17.25" hidden="false" customHeight="true" outlineLevel="0" collapsed="false">
      <c r="A191" s="43" t="n">
        <v>75</v>
      </c>
      <c r="B191" s="44" t="n">
        <v>43159</v>
      </c>
      <c r="C191" s="55" t="s">
        <v>66</v>
      </c>
      <c r="D191" s="147" t="n">
        <v>6018214228</v>
      </c>
      <c r="E191" s="43" t="s">
        <v>275</v>
      </c>
      <c r="F191" s="46" t="n">
        <v>682.74</v>
      </c>
      <c r="G191" s="43" t="n">
        <v>70107</v>
      </c>
      <c r="H191" s="43" t="n">
        <v>30518</v>
      </c>
      <c r="I191" s="47"/>
      <c r="J191" s="47"/>
      <c r="K191" s="43" t="s">
        <v>41</v>
      </c>
      <c r="L191" s="7"/>
      <c r="M191" s="21"/>
      <c r="N191" s="22"/>
    </row>
    <row r="192" customFormat="false" ht="17.25" hidden="false" customHeight="true" outlineLevel="0" collapsed="false">
      <c r="A192" s="55" t="n">
        <v>76</v>
      </c>
      <c r="B192" s="44" t="n">
        <v>43136</v>
      </c>
      <c r="C192" s="55" t="s">
        <v>66</v>
      </c>
      <c r="D192" s="144" t="s">
        <v>276</v>
      </c>
      <c r="E192" s="55" t="s">
        <v>248</v>
      </c>
      <c r="F192" s="58" t="n">
        <v>29.28</v>
      </c>
      <c r="G192" s="43"/>
      <c r="H192" s="55" t="n">
        <v>32043</v>
      </c>
      <c r="I192" s="47" t="n">
        <v>24</v>
      </c>
      <c r="J192" s="47" t="n">
        <v>5.28</v>
      </c>
      <c r="K192" s="43" t="n">
        <v>22</v>
      </c>
      <c r="L192" s="7"/>
      <c r="M192" s="21"/>
      <c r="N192" s="22"/>
    </row>
    <row r="193" customFormat="false" ht="17.25" hidden="false" customHeight="true" outlineLevel="0" collapsed="false">
      <c r="A193" s="55"/>
      <c r="B193" s="44"/>
      <c r="C193" s="60"/>
      <c r="D193" s="57"/>
      <c r="E193" s="55"/>
      <c r="F193" s="58" t="n">
        <v>24</v>
      </c>
      <c r="G193" s="55" t="n">
        <v>82503</v>
      </c>
      <c r="H193" s="55"/>
      <c r="I193" s="47"/>
      <c r="J193" s="47"/>
      <c r="K193" s="43"/>
      <c r="L193" s="7"/>
      <c r="M193" s="21"/>
      <c r="N193" s="22"/>
    </row>
    <row r="194" customFormat="false" ht="17.25" hidden="false" customHeight="true" outlineLevel="0" collapsed="false">
      <c r="A194" s="55"/>
      <c r="B194" s="44"/>
      <c r="C194" s="60"/>
      <c r="D194" s="57"/>
      <c r="E194" s="43" t="s">
        <v>42</v>
      </c>
      <c r="F194" s="58" t="n">
        <v>5.28</v>
      </c>
      <c r="G194" s="43" t="n">
        <v>49997</v>
      </c>
      <c r="H194" s="55"/>
      <c r="I194" s="47"/>
      <c r="J194" s="47"/>
      <c r="K194" s="43"/>
      <c r="L194" s="7"/>
      <c r="M194" s="21"/>
      <c r="N194" s="22"/>
    </row>
    <row r="195" customFormat="false" ht="17.25" hidden="false" customHeight="true" outlineLevel="0" collapsed="false">
      <c r="A195" s="55"/>
      <c r="B195" s="44" t="n">
        <v>43143</v>
      </c>
      <c r="C195" s="60" t="s">
        <v>277</v>
      </c>
      <c r="D195" s="57"/>
      <c r="E195" s="55"/>
      <c r="F195" s="58" t="n">
        <v>29.28</v>
      </c>
      <c r="G195" s="55" t="n">
        <v>32043</v>
      </c>
      <c r="H195" s="55" t="n">
        <v>20210</v>
      </c>
      <c r="I195" s="47"/>
      <c r="J195" s="47"/>
      <c r="K195" s="43"/>
      <c r="L195" s="7"/>
      <c r="M195" s="21"/>
      <c r="N195" s="22"/>
    </row>
    <row r="196" customFormat="false" ht="17.25" hidden="false" customHeight="true" outlineLevel="0" collapsed="false">
      <c r="A196" s="43" t="n">
        <v>77</v>
      </c>
      <c r="B196" s="44" t="n">
        <v>43152</v>
      </c>
      <c r="C196" s="55" t="s">
        <v>66</v>
      </c>
      <c r="D196" s="57" t="n">
        <v>1968116</v>
      </c>
      <c r="E196" s="55" t="s">
        <v>278</v>
      </c>
      <c r="F196" s="148" t="n">
        <v>138.25</v>
      </c>
      <c r="G196" s="55"/>
      <c r="H196" s="55" t="n">
        <v>30131</v>
      </c>
      <c r="I196" s="59" t="n">
        <v>125.27</v>
      </c>
      <c r="J196" s="59" t="n">
        <v>12.53</v>
      </c>
      <c r="K196" s="55" t="n">
        <v>10</v>
      </c>
      <c r="L196" s="7"/>
      <c r="M196" s="21"/>
      <c r="N196" s="22"/>
    </row>
    <row r="197" customFormat="false" ht="17.25" hidden="false" customHeight="true" outlineLevel="0" collapsed="false">
      <c r="A197" s="43"/>
      <c r="B197" s="149"/>
      <c r="C197" s="55"/>
      <c r="D197" s="55"/>
      <c r="E197" s="55"/>
      <c r="F197" s="58"/>
      <c r="G197" s="55"/>
      <c r="H197" s="55"/>
      <c r="I197" s="59" t="n">
        <v>0.45</v>
      </c>
      <c r="J197" s="59"/>
      <c r="K197" s="55" t="s">
        <v>41</v>
      </c>
      <c r="L197" s="7"/>
      <c r="M197" s="21"/>
      <c r="N197" s="22"/>
    </row>
    <row r="198" customFormat="false" ht="17.25" hidden="false" customHeight="true" outlineLevel="0" collapsed="false">
      <c r="A198" s="43"/>
      <c r="B198" s="149"/>
      <c r="C198" s="55"/>
      <c r="D198" s="55"/>
      <c r="E198" s="55"/>
      <c r="F198" s="58" t="n">
        <v>125.72</v>
      </c>
      <c r="G198" s="55" t="n">
        <v>73933</v>
      </c>
      <c r="H198" s="55"/>
      <c r="I198" s="59"/>
      <c r="J198" s="59"/>
      <c r="K198" s="55"/>
      <c r="L198" s="7"/>
      <c r="M198" s="21"/>
      <c r="N198" s="22"/>
    </row>
    <row r="199" customFormat="false" ht="17.25" hidden="false" customHeight="true" outlineLevel="0" collapsed="false">
      <c r="A199" s="43"/>
      <c r="B199" s="149"/>
      <c r="C199" s="55"/>
      <c r="D199" s="55"/>
      <c r="E199" s="55" t="s">
        <v>42</v>
      </c>
      <c r="F199" s="58" t="n">
        <v>12.53</v>
      </c>
      <c r="G199" s="55" t="n">
        <v>49997</v>
      </c>
      <c r="H199" s="55"/>
      <c r="I199" s="59"/>
      <c r="J199" s="59"/>
      <c r="K199" s="55"/>
      <c r="L199" s="7"/>
      <c r="M199" s="21"/>
      <c r="N199" s="22"/>
    </row>
    <row r="200" customFormat="false" ht="17.25" hidden="false" customHeight="true" outlineLevel="0" collapsed="false">
      <c r="A200" s="55"/>
      <c r="B200" s="44" t="n">
        <v>43152</v>
      </c>
      <c r="C200" s="49" t="s">
        <v>279</v>
      </c>
      <c r="D200" s="52"/>
      <c r="E200" s="43"/>
      <c r="F200" s="46" t="n">
        <v>138.25</v>
      </c>
      <c r="G200" s="43" t="n">
        <v>30131</v>
      </c>
      <c r="H200" s="43" t="n">
        <v>20221</v>
      </c>
      <c r="I200" s="47"/>
      <c r="J200" s="47"/>
      <c r="K200" s="43"/>
      <c r="L200" s="7"/>
      <c r="M200" s="21"/>
      <c r="N200" s="22"/>
    </row>
    <row r="201" customFormat="false" ht="17.25" hidden="false" customHeight="true" outlineLevel="0" collapsed="false">
      <c r="A201" s="43"/>
      <c r="B201" s="44"/>
      <c r="C201" s="55"/>
      <c r="D201" s="145"/>
      <c r="E201" s="55"/>
      <c r="F201" s="58"/>
      <c r="G201" s="55"/>
      <c r="H201" s="55"/>
      <c r="I201" s="59"/>
      <c r="J201" s="59"/>
      <c r="K201" s="55"/>
      <c r="L201" s="7"/>
      <c r="M201" s="21"/>
      <c r="N201" s="22"/>
    </row>
    <row r="202" customFormat="false" ht="17.25" hidden="false" customHeight="true" outlineLevel="0" collapsed="false">
      <c r="A202" s="43"/>
      <c r="B202" s="143"/>
      <c r="C202" s="55"/>
      <c r="D202" s="57"/>
      <c r="E202" s="55"/>
      <c r="F202" s="138"/>
      <c r="G202" s="55"/>
      <c r="H202" s="55"/>
      <c r="I202" s="59"/>
      <c r="J202" s="59"/>
      <c r="K202" s="55"/>
      <c r="L202" s="7"/>
      <c r="M202" s="21"/>
      <c r="N202" s="22"/>
    </row>
    <row r="203" customFormat="false" ht="17.25" hidden="false" customHeight="true" outlineLevel="0" collapsed="false">
      <c r="A203" s="43"/>
      <c r="B203" s="143"/>
      <c r="C203" s="55"/>
      <c r="D203" s="57"/>
      <c r="E203" s="55"/>
      <c r="F203" s="138"/>
      <c r="G203" s="55"/>
      <c r="H203" s="55"/>
      <c r="I203" s="59"/>
      <c r="J203" s="59"/>
      <c r="K203" s="55"/>
      <c r="L203" s="7"/>
      <c r="M203" s="21"/>
      <c r="N203" s="22"/>
    </row>
    <row r="204" customFormat="false" ht="17.25" hidden="false" customHeight="true" outlineLevel="0" collapsed="false">
      <c r="A204" s="55"/>
      <c r="B204" s="44" t="n">
        <v>43154</v>
      </c>
      <c r="C204" s="49" t="s">
        <v>280</v>
      </c>
      <c r="D204" s="52"/>
      <c r="E204" s="43"/>
      <c r="F204" s="46" t="n">
        <v>103.32</v>
      </c>
      <c r="G204" s="43" t="n">
        <v>30815</v>
      </c>
      <c r="H204" s="43" t="n">
        <v>20221</v>
      </c>
      <c r="I204" s="47"/>
      <c r="J204" s="47"/>
      <c r="K204" s="43"/>
      <c r="L204" s="7"/>
      <c r="M204" s="21"/>
      <c r="N204" s="22"/>
    </row>
    <row r="205" customFormat="false" ht="17.25" hidden="false" customHeight="true" outlineLevel="0" collapsed="false">
      <c r="A205" s="43"/>
      <c r="B205" s="44" t="n">
        <v>43132</v>
      </c>
      <c r="C205" s="49" t="s">
        <v>281</v>
      </c>
      <c r="D205" s="52"/>
      <c r="E205" s="43"/>
      <c r="F205" s="46" t="n">
        <v>265.2</v>
      </c>
      <c r="G205" s="43" t="n">
        <v>30486</v>
      </c>
      <c r="H205" s="43" t="n">
        <v>20221</v>
      </c>
      <c r="I205" s="47"/>
      <c r="J205" s="47"/>
      <c r="K205" s="43"/>
      <c r="L205" s="7"/>
      <c r="M205" s="21"/>
      <c r="N205" s="22"/>
    </row>
    <row r="206" customFormat="false" ht="17.25" hidden="false" customHeight="true" outlineLevel="0" collapsed="false">
      <c r="A206" s="43"/>
      <c r="B206" s="44" t="n">
        <v>43132</v>
      </c>
      <c r="C206" s="49" t="s">
        <v>282</v>
      </c>
      <c r="D206" s="52"/>
      <c r="E206" s="43"/>
      <c r="F206" s="46" t="n">
        <v>102.38</v>
      </c>
      <c r="G206" s="43" t="n">
        <v>32401</v>
      </c>
      <c r="H206" s="43" t="n">
        <v>20221</v>
      </c>
      <c r="I206" s="47"/>
      <c r="J206" s="47"/>
      <c r="K206" s="43"/>
      <c r="L206" s="7"/>
      <c r="M206" s="21"/>
      <c r="N206" s="22"/>
    </row>
    <row r="207" customFormat="false" ht="17.25" hidden="false" customHeight="true" outlineLevel="0" collapsed="false">
      <c r="A207" s="43"/>
      <c r="B207" s="44" t="n">
        <v>43143</v>
      </c>
      <c r="C207" s="49" t="s">
        <v>283</v>
      </c>
      <c r="D207" s="52"/>
      <c r="E207" s="43"/>
      <c r="F207" s="46" t="n">
        <v>15480.4</v>
      </c>
      <c r="G207" s="43" t="n">
        <v>30127</v>
      </c>
      <c r="H207" s="43" t="n">
        <v>20221</v>
      </c>
      <c r="I207" s="47"/>
      <c r="J207" s="47"/>
      <c r="K207" s="43"/>
      <c r="L207" s="7"/>
      <c r="M207" s="21"/>
      <c r="N207" s="22"/>
    </row>
    <row r="208" customFormat="false" ht="17.25" hidden="false" customHeight="true" outlineLevel="0" collapsed="false">
      <c r="A208" s="43"/>
      <c r="B208" s="44" t="n">
        <v>43144</v>
      </c>
      <c r="C208" s="49" t="s">
        <v>284</v>
      </c>
      <c r="D208" s="52"/>
      <c r="E208" s="43"/>
      <c r="F208" s="46" t="n">
        <v>5660.8</v>
      </c>
      <c r="G208" s="43" t="n">
        <v>30127</v>
      </c>
      <c r="H208" s="43" t="n">
        <v>20221</v>
      </c>
      <c r="I208" s="47"/>
      <c r="J208" s="47"/>
      <c r="K208" s="43"/>
      <c r="L208" s="7"/>
      <c r="M208" s="21"/>
      <c r="N208" s="22"/>
    </row>
    <row r="209" customFormat="false" ht="17.25" hidden="false" customHeight="true" outlineLevel="0" collapsed="false">
      <c r="A209" s="43"/>
      <c r="B209" s="44" t="n">
        <v>43150</v>
      </c>
      <c r="C209" s="49" t="s">
        <v>285</v>
      </c>
      <c r="D209" s="52"/>
      <c r="E209" s="43"/>
      <c r="F209" s="46" t="n">
        <v>671</v>
      </c>
      <c r="G209" s="43" t="n">
        <v>30484</v>
      </c>
      <c r="H209" s="150" t="n">
        <v>49852</v>
      </c>
      <c r="I209" s="47"/>
      <c r="J209" s="47"/>
      <c r="K209" s="43"/>
      <c r="L209" s="7"/>
      <c r="M209" s="21"/>
      <c r="N209" s="22"/>
    </row>
    <row r="210" customFormat="false" ht="17.25" hidden="false" customHeight="true" outlineLevel="0" collapsed="false">
      <c r="A210" s="43"/>
      <c r="B210" s="44" t="n">
        <v>43150</v>
      </c>
      <c r="C210" s="49" t="s">
        <v>285</v>
      </c>
      <c r="D210" s="52"/>
      <c r="E210" s="43"/>
      <c r="F210" s="46" t="n">
        <v>273.33</v>
      </c>
      <c r="G210" s="43" t="n">
        <v>31064</v>
      </c>
      <c r="H210" s="150" t="n">
        <v>49852</v>
      </c>
      <c r="I210" s="47"/>
      <c r="J210" s="47"/>
      <c r="K210" s="43"/>
      <c r="L210" s="7"/>
      <c r="M210" s="21"/>
      <c r="N210" s="22"/>
    </row>
    <row r="211" customFormat="false" ht="17.25" hidden="false" customHeight="true" outlineLevel="0" collapsed="false">
      <c r="A211" s="43"/>
      <c r="B211" s="44" t="n">
        <v>43150</v>
      </c>
      <c r="C211" s="49" t="s">
        <v>286</v>
      </c>
      <c r="D211" s="52"/>
      <c r="E211" s="43"/>
      <c r="F211" s="46" t="n">
        <v>178.82</v>
      </c>
      <c r="G211" s="43" t="n">
        <v>32043</v>
      </c>
      <c r="H211" s="43" t="n">
        <v>20210</v>
      </c>
      <c r="I211" s="47"/>
      <c r="J211" s="47"/>
      <c r="K211" s="43"/>
      <c r="L211" s="7"/>
      <c r="M211" s="21"/>
      <c r="N211" s="22"/>
    </row>
    <row r="212" customFormat="false" ht="17.25" hidden="false" customHeight="true" outlineLevel="0" collapsed="false">
      <c r="A212" s="43"/>
      <c r="B212" s="44" t="n">
        <v>43157</v>
      </c>
      <c r="C212" s="49" t="s">
        <v>287</v>
      </c>
      <c r="D212" s="52"/>
      <c r="E212" s="43"/>
      <c r="F212" s="46" t="n">
        <v>812.26</v>
      </c>
      <c r="G212" s="43" t="n">
        <v>30443</v>
      </c>
      <c r="H212" s="43" t="n">
        <v>20221</v>
      </c>
      <c r="I212" s="47"/>
      <c r="J212" s="47"/>
      <c r="K212" s="43"/>
      <c r="L212" s="7"/>
      <c r="M212" s="21"/>
      <c r="N212" s="22"/>
    </row>
    <row r="213" customFormat="false" ht="17.25" hidden="false" customHeight="true" outlineLevel="0" collapsed="false">
      <c r="A213" s="43"/>
      <c r="B213" s="44" t="n">
        <v>43157</v>
      </c>
      <c r="C213" s="49" t="s">
        <v>288</v>
      </c>
      <c r="D213" s="52"/>
      <c r="E213" s="43"/>
      <c r="F213" s="46" t="n">
        <v>48.47</v>
      </c>
      <c r="G213" s="43" t="n">
        <v>31667</v>
      </c>
      <c r="H213" s="43" t="n">
        <v>20221</v>
      </c>
      <c r="I213" s="47"/>
      <c r="J213" s="47"/>
      <c r="K213" s="43"/>
      <c r="L213" s="7"/>
      <c r="M213" s="21"/>
      <c r="N213" s="22"/>
    </row>
    <row r="214" customFormat="false" ht="17.25" hidden="false" customHeight="true" outlineLevel="0" collapsed="false">
      <c r="A214" s="43"/>
      <c r="B214" s="44" t="n">
        <v>43157</v>
      </c>
      <c r="C214" s="49" t="s">
        <v>289</v>
      </c>
      <c r="D214" s="52"/>
      <c r="E214" s="43"/>
      <c r="F214" s="46" t="n">
        <v>188.76</v>
      </c>
      <c r="G214" s="43" t="n">
        <v>30809</v>
      </c>
      <c r="H214" s="43" t="n">
        <v>20221</v>
      </c>
      <c r="I214" s="47"/>
      <c r="J214" s="47"/>
      <c r="K214" s="43"/>
      <c r="L214" s="7"/>
      <c r="M214" s="21"/>
      <c r="N214" s="22"/>
    </row>
    <row r="215" customFormat="false" ht="17.25" hidden="false" customHeight="true" outlineLevel="0" collapsed="false">
      <c r="A215" s="43"/>
      <c r="B215" s="44" t="n">
        <v>43159</v>
      </c>
      <c r="C215" s="49" t="s">
        <v>290</v>
      </c>
      <c r="D215" s="52"/>
      <c r="E215" s="43"/>
      <c r="F215" s="46" t="n">
        <v>141.8</v>
      </c>
      <c r="G215" s="43" t="n">
        <v>30896</v>
      </c>
      <c r="H215" s="43" t="n">
        <v>20221</v>
      </c>
      <c r="I215" s="47"/>
      <c r="J215" s="47"/>
      <c r="K215" s="43"/>
      <c r="L215" s="7"/>
      <c r="M215" s="21"/>
      <c r="N215" s="22"/>
    </row>
    <row r="216" customFormat="false" ht="17.25" hidden="false" customHeight="true" outlineLevel="0" collapsed="false">
      <c r="A216" s="43"/>
      <c r="B216" s="44" t="n">
        <v>43145</v>
      </c>
      <c r="C216" s="60" t="s">
        <v>138</v>
      </c>
      <c r="D216" s="55"/>
      <c r="E216" s="55"/>
      <c r="F216" s="58" t="n">
        <v>6230</v>
      </c>
      <c r="G216" s="55" t="n">
        <v>20221</v>
      </c>
      <c r="H216" s="55" t="n">
        <v>20003</v>
      </c>
      <c r="I216" s="47"/>
      <c r="J216" s="47"/>
      <c r="K216" s="43"/>
      <c r="L216" s="7"/>
      <c r="M216" s="21"/>
      <c r="N216" s="22"/>
    </row>
    <row r="217" customFormat="false" ht="17.25" hidden="false" customHeight="true" outlineLevel="0" collapsed="false">
      <c r="A217" s="43"/>
      <c r="B217" s="44" t="n">
        <v>42793</v>
      </c>
      <c r="C217" s="60" t="s">
        <v>138</v>
      </c>
      <c r="D217" s="55"/>
      <c r="E217" s="55"/>
      <c r="F217" s="58" t="n">
        <v>2110</v>
      </c>
      <c r="G217" s="55" t="n">
        <v>20221</v>
      </c>
      <c r="H217" s="55" t="n">
        <v>20003</v>
      </c>
      <c r="I217" s="47"/>
      <c r="J217" s="47"/>
      <c r="K217" s="43"/>
      <c r="L217" s="7"/>
      <c r="M217" s="21"/>
      <c r="N217" s="22"/>
    </row>
    <row r="218" customFormat="false" ht="17.25" hidden="false" customHeight="true" outlineLevel="0" collapsed="false">
      <c r="A218" s="43"/>
      <c r="B218" s="151"/>
      <c r="C218" s="141" t="s">
        <v>140</v>
      </c>
      <c r="D218" s="141"/>
      <c r="E218" s="43"/>
      <c r="F218" s="152" t="n">
        <v>8878.94</v>
      </c>
      <c r="G218" s="43"/>
      <c r="H218" s="43"/>
      <c r="I218" s="47"/>
      <c r="J218" s="47"/>
      <c r="K218" s="43"/>
      <c r="L218" s="125" t="s">
        <v>291</v>
      </c>
      <c r="M218" s="126"/>
      <c r="N218" s="127"/>
    </row>
    <row r="219" customFormat="false" ht="17.25" hidden="false" customHeight="true" outlineLevel="0" collapsed="false">
      <c r="A219" s="43"/>
      <c r="B219" s="44" t="n">
        <v>43132</v>
      </c>
      <c r="C219" s="153" t="s">
        <v>292</v>
      </c>
      <c r="D219" s="55"/>
      <c r="E219" s="154"/>
      <c r="F219" s="58" t="n">
        <v>60</v>
      </c>
      <c r="G219" s="52" t="n">
        <v>49875</v>
      </c>
      <c r="H219" s="43"/>
      <c r="I219" s="47"/>
      <c r="J219" s="47"/>
      <c r="K219" s="43"/>
      <c r="L219" s="7"/>
      <c r="M219" s="21"/>
      <c r="N219" s="22"/>
      <c r="S219" s="75"/>
    </row>
    <row r="220" customFormat="false" ht="17.25" hidden="false" customHeight="true" outlineLevel="0" collapsed="false">
      <c r="A220" s="43"/>
      <c r="B220" s="44" t="n">
        <v>43132</v>
      </c>
      <c r="C220" s="153" t="s">
        <v>143</v>
      </c>
      <c r="D220" s="43"/>
      <c r="E220" s="154"/>
      <c r="F220" s="58" t="n">
        <v>45</v>
      </c>
      <c r="G220" s="52" t="n">
        <v>49875</v>
      </c>
      <c r="H220" s="43"/>
      <c r="I220" s="47"/>
      <c r="J220" s="47"/>
      <c r="K220" s="43"/>
      <c r="L220" s="7"/>
      <c r="M220" s="21"/>
      <c r="N220" s="22"/>
      <c r="S220" s="75"/>
    </row>
    <row r="221" customFormat="false" ht="17.25" hidden="false" customHeight="true" outlineLevel="0" collapsed="false">
      <c r="A221" s="43"/>
      <c r="B221" s="44" t="n">
        <v>43132</v>
      </c>
      <c r="C221" s="153" t="s">
        <v>293</v>
      </c>
      <c r="D221" s="155"/>
      <c r="E221" s="155"/>
      <c r="F221" s="58" t="n">
        <v>196.19</v>
      </c>
      <c r="G221" s="52" t="n">
        <v>49875</v>
      </c>
      <c r="H221" s="43"/>
      <c r="I221" s="47"/>
      <c r="J221" s="47"/>
      <c r="K221" s="43"/>
      <c r="L221" s="7"/>
      <c r="M221" s="21"/>
      <c r="N221" s="22"/>
      <c r="S221" s="75"/>
    </row>
    <row r="222" customFormat="false" ht="17.25" hidden="false" customHeight="true" outlineLevel="0" collapsed="false">
      <c r="A222" s="43"/>
      <c r="B222" s="44" t="n">
        <v>43132</v>
      </c>
      <c r="C222" s="153" t="s">
        <v>143</v>
      </c>
      <c r="D222" s="43"/>
      <c r="E222" s="43"/>
      <c r="F222" s="46" t="n">
        <v>75</v>
      </c>
      <c r="G222" s="52" t="n">
        <v>49875</v>
      </c>
      <c r="H222" s="43"/>
      <c r="I222" s="47"/>
      <c r="J222" s="47"/>
      <c r="K222" s="43"/>
      <c r="L222" s="7"/>
      <c r="M222" s="21"/>
      <c r="N222" s="22"/>
      <c r="S222" s="4"/>
    </row>
    <row r="223" customFormat="false" ht="17.25" hidden="false" customHeight="true" outlineLevel="0" collapsed="false">
      <c r="A223" s="43"/>
      <c r="B223" s="44" t="n">
        <v>43138</v>
      </c>
      <c r="C223" s="43" t="s">
        <v>143</v>
      </c>
      <c r="D223" s="156"/>
      <c r="E223" s="43"/>
      <c r="F223" s="46" t="n">
        <v>36</v>
      </c>
      <c r="G223" s="52" t="n">
        <v>49875</v>
      </c>
      <c r="H223" s="43"/>
      <c r="I223" s="47"/>
      <c r="J223" s="47"/>
      <c r="K223" s="43"/>
      <c r="L223" s="7"/>
      <c r="M223" s="21"/>
      <c r="N223" s="22"/>
      <c r="S223" s="4"/>
    </row>
    <row r="224" customFormat="false" ht="17.25" hidden="false" customHeight="true" outlineLevel="0" collapsed="false">
      <c r="A224" s="43"/>
      <c r="B224" s="44" t="n">
        <v>43138</v>
      </c>
      <c r="C224" s="157" t="s">
        <v>294</v>
      </c>
      <c r="D224" s="157"/>
      <c r="E224" s="43"/>
      <c r="F224" s="46" t="n">
        <v>32.62</v>
      </c>
      <c r="G224" s="52" t="n">
        <v>49875</v>
      </c>
      <c r="H224" s="43"/>
      <c r="I224" s="47"/>
      <c r="J224" s="47"/>
      <c r="K224" s="43"/>
      <c r="L224" s="7"/>
      <c r="M224" s="21"/>
      <c r="N224" s="22"/>
      <c r="S224" s="4"/>
    </row>
    <row r="225" customFormat="false" ht="17.25" hidden="false" customHeight="true" outlineLevel="0" collapsed="false">
      <c r="A225" s="43"/>
      <c r="B225" s="44" t="n">
        <v>43138</v>
      </c>
      <c r="C225" s="49" t="s">
        <v>143</v>
      </c>
      <c r="D225" s="43"/>
      <c r="E225" s="43"/>
      <c r="F225" s="46" t="n">
        <v>40</v>
      </c>
      <c r="G225" s="52" t="n">
        <v>49875</v>
      </c>
      <c r="H225" s="43"/>
      <c r="I225" s="47"/>
      <c r="J225" s="47"/>
      <c r="K225" s="43"/>
      <c r="L225" s="7"/>
      <c r="M225" s="21"/>
      <c r="N225" s="22"/>
      <c r="S225" s="4"/>
    </row>
    <row r="226" customFormat="false" ht="17.25" hidden="false" customHeight="true" outlineLevel="0" collapsed="false">
      <c r="A226" s="43"/>
      <c r="B226" s="44" t="n">
        <v>43140</v>
      </c>
      <c r="C226" s="43" t="s">
        <v>143</v>
      </c>
      <c r="D226" s="158"/>
      <c r="E226" s="43"/>
      <c r="F226" s="46" t="n">
        <v>20</v>
      </c>
      <c r="G226" s="52" t="n">
        <v>49875</v>
      </c>
      <c r="H226" s="43"/>
      <c r="I226" s="47"/>
      <c r="J226" s="47"/>
      <c r="K226" s="43"/>
      <c r="L226" s="7"/>
      <c r="M226" s="21"/>
      <c r="N226" s="22"/>
      <c r="S226" s="4"/>
    </row>
    <row r="227" customFormat="false" ht="17.25" hidden="false" customHeight="true" outlineLevel="0" collapsed="false">
      <c r="A227" s="43"/>
      <c r="B227" s="44" t="n">
        <v>43140</v>
      </c>
      <c r="C227" s="157" t="s">
        <v>295</v>
      </c>
      <c r="D227" s="43"/>
      <c r="E227" s="43"/>
      <c r="F227" s="46" t="n">
        <v>10.69</v>
      </c>
      <c r="G227" s="52" t="n">
        <v>49875</v>
      </c>
      <c r="H227" s="43"/>
      <c r="I227" s="47"/>
      <c r="J227" s="47"/>
      <c r="K227" s="43"/>
      <c r="L227" s="7"/>
      <c r="M227" s="21"/>
      <c r="N227" s="22"/>
      <c r="S227" s="4"/>
    </row>
    <row r="228" customFormat="false" ht="17.25" hidden="false" customHeight="true" outlineLevel="0" collapsed="false">
      <c r="A228" s="43"/>
      <c r="B228" s="44" t="n">
        <v>43140</v>
      </c>
      <c r="C228" s="43" t="s">
        <v>144</v>
      </c>
      <c r="D228" s="43"/>
      <c r="E228" s="43"/>
      <c r="F228" s="46" t="n">
        <v>33.9</v>
      </c>
      <c r="G228" s="52" t="n">
        <v>49875</v>
      </c>
      <c r="H228" s="43"/>
      <c r="I228" s="47"/>
      <c r="J228" s="47"/>
      <c r="K228" s="43"/>
      <c r="L228" s="7"/>
      <c r="M228" s="21"/>
      <c r="N228" s="22"/>
      <c r="S228" s="4"/>
    </row>
    <row r="229" customFormat="false" ht="17.25" hidden="false" customHeight="true" outlineLevel="0" collapsed="false">
      <c r="A229" s="43"/>
      <c r="B229" s="44" t="n">
        <v>43141</v>
      </c>
      <c r="C229" s="43" t="s">
        <v>144</v>
      </c>
      <c r="D229" s="43"/>
      <c r="E229" s="43"/>
      <c r="F229" s="46" t="n">
        <v>118.75</v>
      </c>
      <c r="G229" s="52" t="n">
        <v>49875</v>
      </c>
      <c r="H229" s="43"/>
      <c r="I229" s="47"/>
      <c r="J229" s="47"/>
      <c r="K229" s="43"/>
      <c r="L229" s="7"/>
      <c r="M229" s="21"/>
      <c r="N229" s="22"/>
      <c r="S229" s="4"/>
    </row>
    <row r="230" customFormat="false" ht="17.25" hidden="false" customHeight="true" outlineLevel="0" collapsed="false">
      <c r="A230" s="43"/>
      <c r="B230" s="44" t="n">
        <v>43141</v>
      </c>
      <c r="C230" s="49" t="s">
        <v>144</v>
      </c>
      <c r="D230" s="43"/>
      <c r="E230" s="43"/>
      <c r="F230" s="46" t="n">
        <v>24.75</v>
      </c>
      <c r="G230" s="52" t="n">
        <v>49875</v>
      </c>
      <c r="H230" s="43"/>
      <c r="I230" s="47"/>
      <c r="J230" s="47"/>
      <c r="K230" s="43"/>
      <c r="L230" s="7"/>
      <c r="M230" s="21"/>
      <c r="N230" s="22"/>
      <c r="S230" s="4"/>
    </row>
    <row r="231" customFormat="false" ht="17.25" hidden="false" customHeight="true" outlineLevel="0" collapsed="false">
      <c r="A231" s="43"/>
      <c r="B231" s="44" t="n">
        <v>43141</v>
      </c>
      <c r="C231" s="157" t="s">
        <v>296</v>
      </c>
      <c r="D231" s="43"/>
      <c r="E231" s="43"/>
      <c r="F231" s="46" t="n">
        <v>37.63</v>
      </c>
      <c r="G231" s="52" t="n">
        <v>49875</v>
      </c>
      <c r="H231" s="43"/>
      <c r="I231" s="47"/>
      <c r="J231" s="47"/>
      <c r="K231" s="43"/>
      <c r="L231" s="7"/>
      <c r="M231" s="21"/>
      <c r="N231" s="22"/>
      <c r="S231" s="4"/>
    </row>
    <row r="232" customFormat="false" ht="17.25" hidden="false" customHeight="true" outlineLevel="0" collapsed="false">
      <c r="A232" s="43"/>
      <c r="B232" s="44" t="n">
        <v>43143</v>
      </c>
      <c r="C232" s="43" t="s">
        <v>144</v>
      </c>
      <c r="D232" s="43"/>
      <c r="E232" s="43"/>
      <c r="F232" s="46" t="n">
        <v>33</v>
      </c>
      <c r="G232" s="52" t="n">
        <v>49875</v>
      </c>
      <c r="H232" s="43"/>
      <c r="I232" s="47"/>
      <c r="J232" s="47"/>
      <c r="K232" s="43"/>
      <c r="L232" s="7"/>
      <c r="M232" s="21"/>
      <c r="N232" s="22"/>
      <c r="S232" s="4"/>
    </row>
    <row r="233" customFormat="false" ht="17.25" hidden="false" customHeight="true" outlineLevel="0" collapsed="false">
      <c r="A233" s="43"/>
      <c r="B233" s="44" t="n">
        <v>43143</v>
      </c>
      <c r="C233" s="157" t="s">
        <v>297</v>
      </c>
      <c r="D233" s="43"/>
      <c r="E233" s="43"/>
      <c r="F233" s="46" t="n">
        <v>52.05</v>
      </c>
      <c r="G233" s="52" t="n">
        <v>49875</v>
      </c>
      <c r="H233" s="43"/>
      <c r="I233" s="47"/>
      <c r="J233" s="47"/>
      <c r="K233" s="43"/>
      <c r="L233" s="7"/>
      <c r="M233" s="21"/>
      <c r="N233" s="22"/>
      <c r="S233" s="4"/>
    </row>
    <row r="234" customFormat="false" ht="17.25" hidden="false" customHeight="true" outlineLevel="0" collapsed="false">
      <c r="A234" s="132" t="s">
        <v>159</v>
      </c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S234" s="4"/>
    </row>
    <row r="235" customFormat="false" ht="17.25" hidden="false" customHeight="true" outlineLevel="0" collapsed="false">
      <c r="A235" s="133" t="s">
        <v>0</v>
      </c>
      <c r="B235" s="134" t="s">
        <v>1</v>
      </c>
      <c r="C235" s="133" t="s">
        <v>2</v>
      </c>
      <c r="D235" s="133" t="s">
        <v>3</v>
      </c>
      <c r="E235" s="133" t="s">
        <v>4</v>
      </c>
      <c r="F235" s="135" t="s">
        <v>5</v>
      </c>
      <c r="G235" s="133" t="s">
        <v>6</v>
      </c>
      <c r="H235" s="133" t="s">
        <v>7</v>
      </c>
      <c r="I235" s="136" t="s">
        <v>8</v>
      </c>
      <c r="J235" s="136" t="s">
        <v>9</v>
      </c>
      <c r="K235" s="133" t="s">
        <v>10</v>
      </c>
      <c r="S235" s="4"/>
    </row>
    <row r="236" customFormat="false" ht="17.25" hidden="false" customHeight="true" outlineLevel="0" collapsed="false">
      <c r="A236" s="43"/>
      <c r="B236" s="44" t="n">
        <v>43144</v>
      </c>
      <c r="C236" s="43" t="s">
        <v>143</v>
      </c>
      <c r="D236" s="43"/>
      <c r="E236" s="43"/>
      <c r="F236" s="46" t="n">
        <v>40</v>
      </c>
      <c r="G236" s="52" t="n">
        <v>49875</v>
      </c>
      <c r="H236" s="43"/>
      <c r="I236" s="47"/>
      <c r="J236" s="47"/>
      <c r="K236" s="43"/>
      <c r="L236" s="7"/>
      <c r="M236" s="21"/>
      <c r="N236" s="22"/>
      <c r="S236" s="4"/>
    </row>
    <row r="237" customFormat="false" ht="17.25" hidden="false" customHeight="true" outlineLevel="0" collapsed="false">
      <c r="A237" s="43"/>
      <c r="B237" s="44" t="n">
        <v>43145</v>
      </c>
      <c r="C237" s="56" t="s">
        <v>298</v>
      </c>
      <c r="D237" s="56"/>
      <c r="E237" s="56"/>
      <c r="F237" s="46" t="n">
        <v>253</v>
      </c>
      <c r="G237" s="52" t="n">
        <v>49875</v>
      </c>
      <c r="H237" s="43"/>
      <c r="I237" s="47"/>
      <c r="J237" s="47"/>
      <c r="K237" s="43"/>
      <c r="L237" s="68" t="s">
        <v>299</v>
      </c>
      <c r="M237" s="21"/>
      <c r="N237" s="22"/>
      <c r="S237" s="4"/>
    </row>
    <row r="238" customFormat="false" ht="17.25" hidden="false" customHeight="true" outlineLevel="0" collapsed="false">
      <c r="A238" s="43"/>
      <c r="B238" s="44" t="n">
        <v>43146</v>
      </c>
      <c r="C238" s="49" t="s">
        <v>143</v>
      </c>
      <c r="D238" s="43"/>
      <c r="E238" s="43"/>
      <c r="F238" s="46" t="n">
        <v>60</v>
      </c>
      <c r="G238" s="52" t="n">
        <v>49875</v>
      </c>
      <c r="H238" s="43"/>
      <c r="I238" s="47"/>
      <c r="J238" s="47"/>
      <c r="K238" s="43"/>
      <c r="L238" s="7"/>
      <c r="M238" s="21"/>
      <c r="N238" s="22"/>
      <c r="S238" s="4"/>
    </row>
    <row r="239" customFormat="false" ht="17.25" hidden="false" customHeight="true" outlineLevel="0" collapsed="false">
      <c r="A239" s="43"/>
      <c r="B239" s="44" t="n">
        <v>43146</v>
      </c>
      <c r="C239" s="43" t="s">
        <v>143</v>
      </c>
      <c r="D239" s="43"/>
      <c r="E239" s="150"/>
      <c r="F239" s="46" t="n">
        <v>95</v>
      </c>
      <c r="G239" s="52" t="n">
        <v>49875</v>
      </c>
      <c r="H239" s="43"/>
      <c r="I239" s="47"/>
      <c r="J239" s="47"/>
      <c r="K239" s="43"/>
      <c r="L239" s="7"/>
      <c r="M239" s="21"/>
      <c r="N239" s="22"/>
      <c r="S239" s="4"/>
    </row>
    <row r="240" customFormat="false" ht="17.25" hidden="false" customHeight="true" outlineLevel="0" collapsed="false">
      <c r="A240" s="43"/>
      <c r="B240" s="44" t="n">
        <v>43147</v>
      </c>
      <c r="C240" s="56" t="s">
        <v>300</v>
      </c>
      <c r="D240" s="56"/>
      <c r="E240" s="56"/>
      <c r="F240" s="46" t="n">
        <v>26.9</v>
      </c>
      <c r="G240" s="52" t="n">
        <v>49875</v>
      </c>
      <c r="H240" s="43"/>
      <c r="I240" s="47"/>
      <c r="J240" s="47"/>
      <c r="K240" s="43"/>
      <c r="L240" s="7"/>
      <c r="M240" s="21"/>
      <c r="N240" s="22"/>
      <c r="S240" s="4"/>
    </row>
    <row r="241" customFormat="false" ht="17.25" hidden="false" customHeight="true" outlineLevel="0" collapsed="false">
      <c r="A241" s="43"/>
      <c r="B241" s="44" t="n">
        <v>43147</v>
      </c>
      <c r="C241" s="43" t="s">
        <v>143</v>
      </c>
      <c r="D241" s="43"/>
      <c r="E241" s="43"/>
      <c r="F241" s="46" t="n">
        <v>177</v>
      </c>
      <c r="G241" s="52" t="n">
        <v>49875</v>
      </c>
      <c r="H241" s="43"/>
      <c r="I241" s="47"/>
      <c r="J241" s="47"/>
      <c r="K241" s="43"/>
      <c r="L241" s="7"/>
      <c r="M241" s="21"/>
      <c r="N241" s="22"/>
      <c r="S241" s="4"/>
    </row>
    <row r="242" customFormat="false" ht="17.25" hidden="false" customHeight="true" outlineLevel="0" collapsed="false">
      <c r="A242" s="43"/>
      <c r="B242" s="44" t="n">
        <v>43147</v>
      </c>
      <c r="C242" s="43" t="s">
        <v>143</v>
      </c>
      <c r="D242" s="43"/>
      <c r="E242" s="43"/>
      <c r="F242" s="46" t="n">
        <v>50</v>
      </c>
      <c r="G242" s="52" t="n">
        <v>49875</v>
      </c>
      <c r="H242" s="43"/>
      <c r="I242" s="47"/>
      <c r="J242" s="47"/>
      <c r="K242" s="43"/>
      <c r="L242" s="7"/>
      <c r="M242" s="21"/>
      <c r="N242" s="22"/>
      <c r="S242" s="4"/>
    </row>
    <row r="243" customFormat="false" ht="17.25" hidden="false" customHeight="true" outlineLevel="0" collapsed="false">
      <c r="A243" s="43"/>
      <c r="B243" s="44" t="n">
        <v>43152</v>
      </c>
      <c r="C243" s="56" t="s">
        <v>301</v>
      </c>
      <c r="D243" s="56"/>
      <c r="E243" s="56"/>
      <c r="F243" s="46" t="n">
        <v>130</v>
      </c>
      <c r="G243" s="52" t="n">
        <v>49875</v>
      </c>
      <c r="H243" s="43"/>
      <c r="I243" s="47"/>
      <c r="J243" s="47"/>
      <c r="K243" s="43"/>
      <c r="L243" s="7"/>
      <c r="M243" s="21"/>
      <c r="N243" s="22"/>
      <c r="S243" s="4"/>
    </row>
    <row r="244" customFormat="false" ht="17.25" hidden="false" customHeight="true" outlineLevel="0" collapsed="false">
      <c r="A244" s="43"/>
      <c r="B244" s="44" t="n">
        <v>43152</v>
      </c>
      <c r="C244" s="49" t="s">
        <v>143</v>
      </c>
      <c r="D244" s="43"/>
      <c r="E244" s="43"/>
      <c r="F244" s="46" t="n">
        <v>105</v>
      </c>
      <c r="G244" s="52" t="n">
        <v>49875</v>
      </c>
      <c r="H244" s="43"/>
      <c r="I244" s="47"/>
      <c r="J244" s="47"/>
      <c r="K244" s="43"/>
      <c r="L244" s="7"/>
      <c r="M244" s="21"/>
      <c r="N244" s="22"/>
      <c r="S244" s="4"/>
    </row>
    <row r="245" customFormat="false" ht="17.25" hidden="false" customHeight="true" outlineLevel="0" collapsed="false">
      <c r="A245" s="43"/>
      <c r="B245" s="44" t="n">
        <v>43153</v>
      </c>
      <c r="C245" s="49" t="s">
        <v>144</v>
      </c>
      <c r="D245" s="43"/>
      <c r="E245" s="43"/>
      <c r="F245" s="46" t="n">
        <v>48.6</v>
      </c>
      <c r="G245" s="52" t="n">
        <v>49875</v>
      </c>
      <c r="H245" s="43"/>
      <c r="I245" s="47"/>
      <c r="J245" s="47"/>
      <c r="K245" s="43"/>
      <c r="L245" s="7"/>
      <c r="M245" s="21"/>
      <c r="N245" s="22"/>
      <c r="S245" s="4"/>
    </row>
    <row r="246" customFormat="false" ht="17.25" hidden="false" customHeight="true" outlineLevel="0" collapsed="false">
      <c r="A246" s="43"/>
      <c r="B246" s="44" t="n">
        <v>43153</v>
      </c>
      <c r="C246" s="56" t="s">
        <v>302</v>
      </c>
      <c r="D246" s="56"/>
      <c r="E246" s="56"/>
      <c r="F246" s="46" t="n">
        <v>19</v>
      </c>
      <c r="G246" s="52" t="n">
        <v>49875</v>
      </c>
      <c r="H246" s="43"/>
      <c r="I246" s="47"/>
      <c r="J246" s="47"/>
      <c r="K246" s="43"/>
      <c r="L246" s="7"/>
      <c r="M246" s="21"/>
      <c r="N246" s="22"/>
      <c r="S246" s="4"/>
    </row>
    <row r="247" customFormat="false" ht="17.25" hidden="false" customHeight="true" outlineLevel="0" collapsed="false">
      <c r="A247" s="43"/>
      <c r="B247" s="44" t="n">
        <v>43155</v>
      </c>
      <c r="C247" s="49" t="s">
        <v>143</v>
      </c>
      <c r="D247" s="43"/>
      <c r="E247" s="43"/>
      <c r="F247" s="46" t="n">
        <v>40</v>
      </c>
      <c r="G247" s="52" t="n">
        <v>49875</v>
      </c>
      <c r="H247" s="43"/>
      <c r="I247" s="47"/>
      <c r="J247" s="47"/>
      <c r="K247" s="43"/>
      <c r="L247" s="7"/>
      <c r="M247" s="21"/>
      <c r="N247" s="22"/>
      <c r="S247" s="4"/>
    </row>
    <row r="248" customFormat="false" ht="17.25" hidden="false" customHeight="true" outlineLevel="0" collapsed="false">
      <c r="A248" s="43"/>
      <c r="B248" s="44" t="n">
        <v>43158</v>
      </c>
      <c r="C248" s="49" t="s">
        <v>143</v>
      </c>
      <c r="D248" s="43"/>
      <c r="E248" s="43"/>
      <c r="F248" s="46" t="n">
        <v>53.5</v>
      </c>
      <c r="G248" s="52" t="n">
        <v>49875</v>
      </c>
      <c r="H248" s="43"/>
      <c r="I248" s="47"/>
      <c r="J248" s="47"/>
      <c r="K248" s="43"/>
      <c r="L248" s="7"/>
      <c r="M248" s="21"/>
      <c r="N248" s="22"/>
      <c r="S248" s="4"/>
    </row>
    <row r="249" customFormat="false" ht="17.25" hidden="false" customHeight="true" outlineLevel="0" collapsed="false">
      <c r="A249" s="43"/>
      <c r="B249" s="44" t="n">
        <v>43158</v>
      </c>
      <c r="C249" s="56" t="s">
        <v>303</v>
      </c>
      <c r="D249" s="56"/>
      <c r="E249" s="56"/>
      <c r="F249" s="46" t="n">
        <v>41.95</v>
      </c>
      <c r="G249" s="52" t="n">
        <v>49875</v>
      </c>
      <c r="H249" s="43"/>
      <c r="I249" s="47"/>
      <c r="J249" s="47"/>
      <c r="K249" s="43"/>
      <c r="L249" s="7"/>
      <c r="M249" s="21"/>
      <c r="N249" s="22"/>
      <c r="S249" s="4"/>
    </row>
    <row r="250" customFormat="false" ht="17.25" hidden="false" customHeight="true" outlineLevel="0" collapsed="false">
      <c r="A250" s="43"/>
      <c r="B250" s="44" t="n">
        <v>43159</v>
      </c>
      <c r="C250" s="49" t="s">
        <v>144</v>
      </c>
      <c r="D250" s="43"/>
      <c r="E250" s="43"/>
      <c r="F250" s="46" t="n">
        <v>25.2</v>
      </c>
      <c r="G250" s="52" t="n">
        <v>49875</v>
      </c>
      <c r="H250" s="43"/>
      <c r="I250" s="47"/>
      <c r="J250" s="47"/>
      <c r="K250" s="43"/>
      <c r="L250" s="7"/>
      <c r="M250" s="21"/>
      <c r="N250" s="22"/>
    </row>
    <row r="251" customFormat="false" ht="17.25" hidden="false" customHeight="true" outlineLevel="0" collapsed="false">
      <c r="A251" s="43"/>
      <c r="B251" s="44" t="n">
        <v>43159</v>
      </c>
      <c r="C251" s="157" t="s">
        <v>304</v>
      </c>
      <c r="D251" s="43"/>
      <c r="E251" s="43"/>
      <c r="F251" s="46" t="n">
        <v>71</v>
      </c>
      <c r="G251" s="52" t="n">
        <v>49875</v>
      </c>
      <c r="H251" s="43"/>
      <c r="I251" s="47"/>
      <c r="J251" s="47"/>
      <c r="K251" s="43"/>
      <c r="L251" s="7"/>
      <c r="M251" s="21"/>
      <c r="N251" s="22"/>
      <c r="S251" s="7"/>
    </row>
    <row r="252" customFormat="false" ht="17.25" hidden="false" customHeight="true" outlineLevel="0" collapsed="false">
      <c r="A252" s="43"/>
      <c r="B252" s="44" t="n">
        <v>42793</v>
      </c>
      <c r="C252" s="56" t="s">
        <v>305</v>
      </c>
      <c r="D252" s="56"/>
      <c r="E252" s="56"/>
      <c r="F252" s="46" t="n">
        <v>187.6</v>
      </c>
      <c r="G252" s="52" t="n">
        <v>20004</v>
      </c>
      <c r="H252" s="43"/>
      <c r="I252" s="47"/>
      <c r="J252" s="47"/>
      <c r="K252" s="43"/>
      <c r="L252" s="7" t="s">
        <v>306</v>
      </c>
      <c r="M252" s="21"/>
      <c r="N252" s="22"/>
    </row>
    <row r="253" customFormat="false" ht="17.25" hidden="false" customHeight="true" outlineLevel="0" collapsed="false">
      <c r="A253" s="43"/>
      <c r="B253" s="44"/>
      <c r="C253" s="49" t="s">
        <v>307</v>
      </c>
      <c r="D253" s="43"/>
      <c r="E253" s="43"/>
      <c r="F253" s="159" t="n">
        <v>2884</v>
      </c>
      <c r="G253" s="52"/>
      <c r="H253" s="60"/>
      <c r="I253" s="47"/>
      <c r="J253" s="47"/>
      <c r="K253" s="43"/>
      <c r="L253" s="7"/>
      <c r="M253" s="21"/>
      <c r="N253" s="22"/>
    </row>
    <row r="254" customFormat="false" ht="17.25" hidden="false" customHeight="true" outlineLevel="0" collapsed="false">
      <c r="A254" s="43"/>
      <c r="B254" s="44" t="n">
        <v>43136</v>
      </c>
      <c r="C254" s="53" t="s">
        <v>156</v>
      </c>
      <c r="D254" s="43"/>
      <c r="E254" s="43"/>
      <c r="F254" s="159" t="n">
        <v>1000</v>
      </c>
      <c r="G254" s="43"/>
      <c r="H254" s="43" t="n">
        <v>20221</v>
      </c>
      <c r="I254" s="47"/>
      <c r="J254" s="47"/>
      <c r="K254" s="43"/>
      <c r="L254" s="7"/>
      <c r="M254" s="21"/>
      <c r="N254" s="22"/>
    </row>
    <row r="255" customFormat="false" ht="17.25" hidden="false" customHeight="true" outlineLevel="0" collapsed="false">
      <c r="A255" s="43"/>
      <c r="B255" s="44" t="n">
        <v>43136</v>
      </c>
      <c r="C255" s="53" t="s">
        <v>156</v>
      </c>
      <c r="D255" s="43"/>
      <c r="E255" s="43"/>
      <c r="F255" s="159" t="n">
        <v>1300</v>
      </c>
      <c r="G255" s="43"/>
      <c r="H255" s="43" t="n">
        <v>20221</v>
      </c>
      <c r="I255" s="47"/>
      <c r="J255" s="47"/>
      <c r="K255" s="43"/>
      <c r="L255" s="7"/>
      <c r="M255" s="21"/>
      <c r="N255" s="22"/>
    </row>
    <row r="256" customFormat="false" ht="17.25" hidden="false" customHeight="true" outlineLevel="0" collapsed="false">
      <c r="A256" s="43"/>
      <c r="B256" s="44" t="n">
        <v>43136</v>
      </c>
      <c r="C256" s="49"/>
      <c r="D256" s="43"/>
      <c r="E256" s="43"/>
      <c r="F256" s="46" t="n">
        <v>584</v>
      </c>
      <c r="G256" s="43"/>
      <c r="H256" s="43" t="n">
        <v>20003</v>
      </c>
      <c r="I256" s="47"/>
      <c r="J256" s="47"/>
      <c r="K256" s="43"/>
      <c r="L256" s="7"/>
      <c r="M256" s="21"/>
      <c r="N256" s="22"/>
    </row>
    <row r="257" customFormat="false" ht="17.25" hidden="false" customHeight="true" outlineLevel="0" collapsed="false">
      <c r="A257" s="43"/>
      <c r="B257" s="44" t="n">
        <v>43147</v>
      </c>
      <c r="C257" s="60" t="s">
        <v>157</v>
      </c>
      <c r="D257" s="55"/>
      <c r="E257" s="55"/>
      <c r="F257" s="159" t="n">
        <v>1749.07</v>
      </c>
      <c r="G257" s="55" t="n">
        <v>49997</v>
      </c>
      <c r="H257" s="55" t="n">
        <v>20221</v>
      </c>
      <c r="I257" s="47"/>
      <c r="J257" s="47"/>
      <c r="K257" s="43"/>
      <c r="L257" s="7"/>
      <c r="M257" s="21"/>
      <c r="N257" s="22"/>
    </row>
    <row r="258" customFormat="false" ht="17.25" hidden="false" customHeight="true" outlineLevel="0" collapsed="false">
      <c r="A258" s="43"/>
      <c r="B258" s="44" t="n">
        <v>43147</v>
      </c>
      <c r="C258" s="56" t="s">
        <v>158</v>
      </c>
      <c r="D258" s="56"/>
      <c r="E258" s="56"/>
      <c r="F258" s="46" t="n">
        <v>127.6</v>
      </c>
      <c r="G258" s="55" t="n">
        <v>49997</v>
      </c>
      <c r="H258" s="55" t="n">
        <v>20221</v>
      </c>
      <c r="I258" s="47"/>
      <c r="J258" s="47"/>
      <c r="K258" s="43"/>
      <c r="L258" s="7"/>
      <c r="M258" s="21"/>
      <c r="N258" s="22"/>
    </row>
    <row r="259" customFormat="false" ht="17.25" hidden="false" customHeight="true" outlineLevel="0" collapsed="false">
      <c r="A259" s="43"/>
      <c r="B259" s="44" t="n">
        <v>43154</v>
      </c>
      <c r="C259" s="56" t="s">
        <v>308</v>
      </c>
      <c r="D259" s="56"/>
      <c r="E259" s="56"/>
      <c r="F259" s="46" t="n">
        <v>100</v>
      </c>
      <c r="G259" s="55" t="n">
        <v>49997</v>
      </c>
      <c r="H259" s="55" t="n">
        <v>20221</v>
      </c>
      <c r="I259" s="47"/>
      <c r="J259" s="47"/>
      <c r="K259" s="43"/>
      <c r="L259" s="7"/>
      <c r="M259" s="21"/>
      <c r="N259" s="22"/>
    </row>
    <row r="260" customFormat="false" ht="17.25" hidden="false" customHeight="true" outlineLevel="0" collapsed="false">
      <c r="C260" s="92"/>
      <c r="G260" s="22"/>
      <c r="L260" s="7"/>
      <c r="M260" s="21"/>
      <c r="N260" s="22"/>
    </row>
    <row r="261" customFormat="false" ht="17.25" hidden="false" customHeight="true" outlineLevel="0" collapsed="false">
      <c r="C261" s="92"/>
      <c r="G261" s="22"/>
      <c r="L261" s="7"/>
      <c r="M261" s="21"/>
      <c r="N261" s="22"/>
    </row>
    <row r="262" customFormat="false" ht="17.25" hidden="false" customHeight="true" outlineLevel="0" collapsed="false">
      <c r="C262" s="92"/>
      <c r="G262" s="22"/>
      <c r="L262" s="7"/>
      <c r="M262" s="21"/>
      <c r="N262" s="22"/>
    </row>
    <row r="263" customFormat="false" ht="17.25" hidden="false" customHeight="true" outlineLevel="0" collapsed="false">
      <c r="C263" s="92"/>
      <c r="L263" s="7"/>
      <c r="M263" s="21"/>
      <c r="N263" s="22"/>
    </row>
    <row r="264" s="23" customFormat="true" ht="16.7" hidden="false" customHeight="true" outlineLevel="0" collapsed="false">
      <c r="A264" s="1"/>
      <c r="B264" s="115"/>
      <c r="C264" s="79"/>
      <c r="D264" s="1"/>
      <c r="E264" s="1"/>
      <c r="F264" s="4"/>
      <c r="G264" s="1"/>
      <c r="H264" s="1"/>
      <c r="I264" s="24"/>
      <c r="J264" s="24"/>
      <c r="K264" s="1"/>
      <c r="L264" s="95"/>
      <c r="M264" s="96"/>
      <c r="N264" s="97"/>
      <c r="O264" s="24"/>
      <c r="P264" s="24"/>
      <c r="Q264" s="24"/>
    </row>
    <row r="265" s="23" customFormat="true" ht="16.7" hidden="false" customHeight="true" outlineLevel="0" collapsed="false">
      <c r="A265" s="1"/>
      <c r="B265" s="115"/>
      <c r="C265" s="94"/>
      <c r="D265" s="1"/>
      <c r="E265" s="1"/>
      <c r="F265" s="4"/>
      <c r="G265" s="1"/>
      <c r="H265" s="1"/>
      <c r="I265" s="24"/>
      <c r="J265" s="24"/>
      <c r="K265" s="1"/>
      <c r="L265" s="1"/>
      <c r="M265" s="98"/>
      <c r="N265" s="99"/>
      <c r="O265" s="24"/>
      <c r="P265" s="24"/>
      <c r="Q265" s="24"/>
    </row>
    <row r="266" s="23" customFormat="true" ht="16.7" hidden="false" customHeight="true" outlineLevel="0" collapsed="false">
      <c r="A266" s="1"/>
      <c r="B266" s="115"/>
      <c r="C266" s="1"/>
      <c r="D266" s="1"/>
      <c r="E266" s="1"/>
      <c r="F266" s="4"/>
      <c r="G266" s="1"/>
      <c r="H266" s="1"/>
      <c r="I266" s="24"/>
      <c r="J266" s="24"/>
      <c r="K266" s="1"/>
      <c r="L266" s="1"/>
      <c r="M266" s="99"/>
      <c r="N266" s="99"/>
      <c r="O266" s="24"/>
      <c r="P266" s="24"/>
      <c r="Q266" s="24"/>
    </row>
    <row r="267" s="23" customFormat="true" ht="16.7" hidden="false" customHeight="true" outlineLevel="0" collapsed="false">
      <c r="A267" s="1"/>
      <c r="B267" s="115"/>
      <c r="C267" s="1"/>
      <c r="D267" s="1"/>
      <c r="E267" s="1"/>
      <c r="F267" s="4"/>
      <c r="G267" s="1"/>
      <c r="H267" s="1"/>
      <c r="I267" s="24"/>
      <c r="J267" s="24"/>
      <c r="K267" s="1"/>
      <c r="L267" s="95"/>
      <c r="M267" s="98"/>
      <c r="N267" s="98"/>
      <c r="O267" s="24"/>
      <c r="P267" s="24"/>
      <c r="Q267" s="24"/>
    </row>
    <row r="268" s="23" customFormat="true" ht="17.25" hidden="false" customHeight="true" outlineLevel="0" collapsed="false">
      <c r="A268" s="1"/>
      <c r="B268" s="115"/>
      <c r="C268" s="79"/>
      <c r="D268" s="1"/>
      <c r="E268" s="1"/>
      <c r="F268" s="4"/>
      <c r="G268" s="1"/>
      <c r="H268" s="1"/>
      <c r="I268" s="24"/>
      <c r="J268" s="24"/>
      <c r="K268" s="1"/>
      <c r="M268" s="100"/>
      <c r="N268" s="100"/>
      <c r="O268" s="24"/>
      <c r="P268" s="24"/>
      <c r="Q268" s="24"/>
    </row>
    <row r="269" s="23" customFormat="true" ht="17.25" hidden="false" customHeight="true" outlineLevel="0" collapsed="false">
      <c r="A269" s="1"/>
      <c r="B269" s="115"/>
      <c r="C269" s="1"/>
      <c r="D269" s="1"/>
      <c r="E269" s="1"/>
      <c r="F269" s="4"/>
      <c r="G269" s="1"/>
      <c r="H269" s="1"/>
      <c r="I269" s="24"/>
      <c r="J269" s="24"/>
      <c r="K269" s="1"/>
      <c r="L269" s="24"/>
      <c r="M269" s="100"/>
      <c r="N269" s="1"/>
      <c r="P269" s="24"/>
      <c r="Q269" s="24"/>
    </row>
    <row r="270" s="23" customFormat="true" ht="17.25" hidden="false" customHeight="true" outlineLevel="0" collapsed="false">
      <c r="A270" s="1"/>
      <c r="B270" s="115"/>
      <c r="C270" s="1"/>
      <c r="D270" s="1"/>
      <c r="E270" s="1"/>
      <c r="F270" s="4"/>
      <c r="G270" s="1"/>
      <c r="H270" s="1"/>
      <c r="I270" s="24"/>
      <c r="J270" s="24"/>
      <c r="K270" s="1"/>
      <c r="O270" s="24"/>
      <c r="P270" s="24"/>
      <c r="Q270" s="24"/>
    </row>
    <row r="271" s="23" customFormat="true" ht="17.25" hidden="false" customHeight="true" outlineLevel="0" collapsed="false">
      <c r="A271" s="1"/>
      <c r="B271" s="115"/>
      <c r="C271" s="1"/>
      <c r="D271" s="1"/>
      <c r="E271" s="1"/>
      <c r="F271" s="4"/>
      <c r="G271" s="1"/>
      <c r="H271" s="1"/>
      <c r="I271" s="24"/>
      <c r="J271" s="24"/>
      <c r="K271" s="1"/>
      <c r="L271" s="24"/>
      <c r="M271" s="25"/>
      <c r="N271" s="1"/>
      <c r="O271" s="24"/>
      <c r="P271" s="24"/>
      <c r="Q271" s="24"/>
    </row>
    <row r="272" s="23" customFormat="true" ht="17.25" hidden="false" customHeight="true" outlineLevel="0" collapsed="false">
      <c r="A272" s="1"/>
      <c r="B272" s="115"/>
      <c r="C272" s="1"/>
      <c r="D272" s="1"/>
      <c r="E272" s="1"/>
      <c r="F272" s="4"/>
      <c r="G272" s="1"/>
      <c r="H272" s="1"/>
      <c r="I272" s="24"/>
      <c r="J272" s="24"/>
      <c r="K272" s="1"/>
      <c r="L272" s="95"/>
      <c r="M272" s="96"/>
      <c r="N272" s="97"/>
      <c r="O272" s="24"/>
      <c r="P272" s="24"/>
      <c r="Q272" s="24"/>
    </row>
    <row r="273" s="23" customFormat="true" ht="17.25" hidden="false" customHeight="true" outlineLevel="0" collapsed="false">
      <c r="A273" s="1"/>
      <c r="B273" s="115"/>
      <c r="C273" s="79"/>
      <c r="D273" s="1"/>
      <c r="E273" s="1"/>
      <c r="F273" s="4"/>
      <c r="G273" s="1"/>
      <c r="H273" s="1"/>
      <c r="I273" s="24"/>
      <c r="J273" s="24"/>
      <c r="K273" s="1"/>
      <c r="L273" s="24"/>
      <c r="M273" s="100"/>
      <c r="N273" s="1"/>
      <c r="O273" s="24"/>
      <c r="P273" s="24"/>
      <c r="Q273" s="24"/>
    </row>
    <row r="274" customFormat="false" ht="17.25" hidden="false" customHeight="true" outlineLevel="0" collapsed="false">
      <c r="A274" s="105" t="s">
        <v>116</v>
      </c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7"/>
      <c r="M274" s="21"/>
      <c r="N274" s="22"/>
    </row>
    <row r="275" customFormat="false" ht="17.25" hidden="false" customHeight="tru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3"/>
      <c r="M275" s="104"/>
      <c r="N275" s="102"/>
    </row>
    <row r="276" customFormat="false" ht="17.2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7"/>
      <c r="M276" s="21"/>
      <c r="N276" s="160"/>
    </row>
    <row r="277" customFormat="false" ht="17.25" hidden="false" customHeight="tru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7"/>
      <c r="M277" s="21"/>
      <c r="N277" s="22"/>
    </row>
    <row r="278" customFormat="false" ht="17.25" hidden="false" customHeight="tru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7"/>
      <c r="M278" s="21"/>
      <c r="N278" s="22"/>
    </row>
    <row r="279" customFormat="false" ht="17.25" hidden="false" customHeight="tru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7"/>
      <c r="M279" s="21"/>
      <c r="N279" s="22"/>
    </row>
    <row r="280" customFormat="false" ht="17.2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7"/>
      <c r="M280" s="21"/>
      <c r="N280" s="22"/>
    </row>
    <row r="281" customFormat="false" ht="17.25" hidden="false" customHeight="true" outlineLevel="0" collapsed="false">
      <c r="A281" s="71" t="s">
        <v>160</v>
      </c>
      <c r="B281" s="71"/>
      <c r="C281" s="71"/>
      <c r="D281" s="71"/>
      <c r="E281" s="71"/>
      <c r="F281" s="71"/>
      <c r="G281" s="71"/>
      <c r="H281" s="71"/>
      <c r="I281" s="71"/>
      <c r="J281" s="71"/>
      <c r="K281" s="71"/>
    </row>
    <row r="282" customFormat="false" ht="17.25" hidden="false" customHeight="true" outlineLevel="0" collapsed="false">
      <c r="B282" s="161"/>
      <c r="C282" s="107"/>
      <c r="D282" s="107"/>
      <c r="E282" s="107"/>
      <c r="F282" s="107"/>
      <c r="G282" s="107"/>
      <c r="H282" s="107"/>
      <c r="I282" s="162"/>
      <c r="J282" s="162"/>
      <c r="K282" s="107"/>
      <c r="L282" s="7"/>
      <c r="M282" s="21"/>
      <c r="N282" s="22"/>
    </row>
    <row r="283" customFormat="false" ht="17.25" hidden="false" customHeight="true" outlineLevel="0" collapsed="false">
      <c r="B283" s="161"/>
      <c r="C283" s="107"/>
      <c r="D283" s="107"/>
      <c r="E283" s="107"/>
      <c r="F283" s="107"/>
      <c r="G283" s="107"/>
      <c r="H283" s="107"/>
      <c r="I283" s="162"/>
      <c r="J283" s="162"/>
      <c r="K283" s="107"/>
      <c r="L283" s="7"/>
      <c r="M283" s="21"/>
      <c r="N283" s="22"/>
    </row>
    <row r="284" customFormat="false" ht="17.25" hidden="false" customHeight="true" outlineLevel="0" collapsed="false">
      <c r="B284" s="161"/>
      <c r="C284" s="107"/>
      <c r="D284" s="107"/>
      <c r="E284" s="107"/>
      <c r="F284" s="107"/>
      <c r="G284" s="107"/>
      <c r="H284" s="107"/>
      <c r="I284" s="162"/>
      <c r="J284" s="162"/>
      <c r="K284" s="107"/>
      <c r="L284" s="7"/>
      <c r="M284" s="21"/>
      <c r="N284" s="22"/>
    </row>
    <row r="285" customFormat="false" ht="17.25" hidden="false" customHeight="true" outlineLevel="0" collapsed="false">
      <c r="B285" s="161"/>
      <c r="C285" s="107"/>
      <c r="D285" s="107"/>
      <c r="E285" s="107"/>
      <c r="F285" s="107"/>
      <c r="G285" s="107"/>
      <c r="H285" s="107"/>
      <c r="I285" s="162"/>
      <c r="J285" s="162"/>
      <c r="K285" s="107"/>
      <c r="L285" s="7"/>
      <c r="M285" s="21"/>
      <c r="N285" s="22"/>
    </row>
    <row r="286" customFormat="false" ht="17.25" hidden="false" customHeight="true" outlineLevel="0" collapsed="false">
      <c r="B286" s="161"/>
      <c r="C286" s="107"/>
      <c r="D286" s="107"/>
      <c r="E286" s="107"/>
      <c r="F286" s="107"/>
      <c r="G286" s="107"/>
      <c r="H286" s="107"/>
      <c r="I286" s="162"/>
      <c r="J286" s="162"/>
      <c r="K286" s="107"/>
      <c r="L286" s="7"/>
      <c r="M286" s="21"/>
      <c r="N286" s="22"/>
    </row>
    <row r="287" customFormat="false" ht="17.25" hidden="false" customHeight="true" outlineLevel="0" collapsed="false">
      <c r="B287" s="161"/>
      <c r="C287" s="107"/>
      <c r="D287" s="107"/>
      <c r="E287" s="107"/>
      <c r="F287" s="107"/>
      <c r="G287" s="107"/>
      <c r="H287" s="107"/>
      <c r="I287" s="162"/>
      <c r="J287" s="162"/>
      <c r="K287" s="107"/>
      <c r="L287" s="7"/>
      <c r="M287" s="21"/>
      <c r="N287" s="22"/>
    </row>
    <row r="288" customFormat="false" ht="17.25" hidden="false" customHeight="true" outlineLevel="0" collapsed="false">
      <c r="B288" s="161"/>
      <c r="C288" s="107"/>
      <c r="D288" s="107"/>
      <c r="E288" s="107"/>
      <c r="F288" s="107"/>
      <c r="G288" s="107"/>
      <c r="H288" s="107"/>
      <c r="I288" s="162"/>
      <c r="J288" s="162"/>
      <c r="K288" s="107"/>
      <c r="L288" s="7"/>
      <c r="M288" s="21"/>
      <c r="N288" s="22"/>
    </row>
    <row r="289" customFormat="false" ht="17.25" hidden="false" customHeight="true" outlineLevel="0" collapsed="false">
      <c r="B289" s="161"/>
      <c r="C289" s="107"/>
      <c r="D289" s="107"/>
      <c r="E289" s="107"/>
      <c r="F289" s="107"/>
      <c r="G289" s="107"/>
      <c r="H289" s="107"/>
      <c r="I289" s="162"/>
      <c r="J289" s="162"/>
      <c r="K289" s="107"/>
      <c r="L289" s="7"/>
      <c r="M289" s="21"/>
      <c r="N289" s="22"/>
    </row>
    <row r="290" customFormat="false" ht="17.25" hidden="false" customHeight="true" outlineLevel="0" collapsed="false">
      <c r="B290" s="161"/>
      <c r="C290" s="107"/>
      <c r="D290" s="107"/>
      <c r="E290" s="107"/>
      <c r="F290" s="107"/>
      <c r="G290" s="107"/>
      <c r="H290" s="107"/>
      <c r="I290" s="162"/>
      <c r="J290" s="162"/>
      <c r="K290" s="107"/>
      <c r="L290" s="7"/>
      <c r="M290" s="21"/>
      <c r="N290" s="22"/>
    </row>
    <row r="291" customFormat="false" ht="17.25" hidden="false" customHeight="true" outlineLevel="0" collapsed="false">
      <c r="B291" s="161"/>
      <c r="C291" s="107"/>
      <c r="D291" s="107"/>
      <c r="E291" s="107"/>
      <c r="F291" s="107"/>
      <c r="G291" s="107"/>
      <c r="H291" s="107"/>
      <c r="I291" s="162"/>
      <c r="J291" s="162"/>
      <c r="K291" s="107"/>
      <c r="L291" s="7"/>
      <c r="M291" s="21"/>
      <c r="N291" s="22"/>
    </row>
    <row r="292" customFormat="false" ht="17.25" hidden="false" customHeight="true" outlineLevel="0" collapsed="false">
      <c r="B292" s="161"/>
      <c r="C292" s="107"/>
      <c r="D292" s="107"/>
      <c r="E292" s="107"/>
      <c r="F292" s="107"/>
      <c r="G292" s="107"/>
      <c r="H292" s="107"/>
      <c r="I292" s="162"/>
      <c r="J292" s="162"/>
      <c r="K292" s="107"/>
      <c r="L292" s="7"/>
      <c r="M292" s="21"/>
      <c r="N292" s="22"/>
    </row>
    <row r="293" customFormat="false" ht="17.25" hidden="false" customHeight="true" outlineLevel="0" collapsed="false">
      <c r="B293" s="161"/>
      <c r="C293" s="107"/>
      <c r="D293" s="107"/>
      <c r="E293" s="107"/>
      <c r="F293" s="107"/>
      <c r="G293" s="107"/>
      <c r="H293" s="107"/>
      <c r="I293" s="162"/>
      <c r="J293" s="162"/>
      <c r="K293" s="107"/>
      <c r="L293" s="7"/>
      <c r="M293" s="21"/>
      <c r="N293" s="22"/>
    </row>
    <row r="294" customFormat="false" ht="17.25" hidden="false" customHeight="true" outlineLevel="0" collapsed="false">
      <c r="B294" s="161"/>
      <c r="C294" s="107"/>
      <c r="D294" s="107"/>
      <c r="E294" s="107"/>
      <c r="F294" s="107"/>
      <c r="G294" s="107"/>
      <c r="H294" s="107"/>
      <c r="I294" s="162"/>
      <c r="J294" s="162"/>
      <c r="K294" s="107"/>
      <c r="L294" s="7"/>
      <c r="M294" s="21"/>
      <c r="N294" s="22"/>
    </row>
    <row r="295" customFormat="false" ht="17.25" hidden="false" customHeight="true" outlineLevel="0" collapsed="false">
      <c r="B295" s="161"/>
      <c r="C295" s="107"/>
      <c r="D295" s="107"/>
      <c r="E295" s="107"/>
      <c r="F295" s="107"/>
      <c r="G295" s="107"/>
      <c r="H295" s="107"/>
      <c r="I295" s="162"/>
      <c r="J295" s="162"/>
      <c r="K295" s="107"/>
      <c r="L295" s="7"/>
      <c r="M295" s="21"/>
      <c r="N295" s="22"/>
    </row>
    <row r="296" customFormat="false" ht="17.25" hidden="false" customHeight="true" outlineLevel="0" collapsed="false">
      <c r="B296" s="161"/>
      <c r="C296" s="107"/>
      <c r="D296" s="107"/>
      <c r="E296" s="107"/>
      <c r="F296" s="107"/>
      <c r="G296" s="107"/>
      <c r="H296" s="107"/>
      <c r="I296" s="162"/>
      <c r="J296" s="162"/>
      <c r="K296" s="107"/>
      <c r="L296" s="7"/>
      <c r="M296" s="21"/>
      <c r="N296" s="22"/>
    </row>
    <row r="297" customFormat="false" ht="17.25" hidden="false" customHeight="true" outlineLevel="0" collapsed="false">
      <c r="B297" s="161"/>
      <c r="C297" s="107"/>
      <c r="D297" s="107"/>
      <c r="E297" s="107"/>
      <c r="F297" s="107"/>
      <c r="G297" s="107"/>
      <c r="H297" s="107"/>
      <c r="I297" s="162"/>
      <c r="J297" s="162"/>
      <c r="K297" s="107"/>
      <c r="L297" s="7"/>
      <c r="M297" s="21"/>
      <c r="N297" s="22"/>
    </row>
    <row r="298" customFormat="false" ht="17.25" hidden="false" customHeight="true" outlineLevel="0" collapsed="false">
      <c r="B298" s="161"/>
      <c r="C298" s="107"/>
      <c r="D298" s="107"/>
      <c r="E298" s="107"/>
      <c r="F298" s="107"/>
      <c r="G298" s="107"/>
      <c r="H298" s="107"/>
      <c r="I298" s="162"/>
      <c r="J298" s="162"/>
      <c r="K298" s="107"/>
      <c r="L298" s="7"/>
      <c r="M298" s="21"/>
      <c r="N298" s="22"/>
    </row>
    <row r="299" customFormat="false" ht="17.25" hidden="false" customHeight="true" outlineLevel="0" collapsed="false">
      <c r="B299" s="161"/>
      <c r="C299" s="107"/>
      <c r="D299" s="107"/>
      <c r="E299" s="107"/>
      <c r="F299" s="107"/>
      <c r="G299" s="107"/>
      <c r="H299" s="107"/>
      <c r="I299" s="162"/>
      <c r="J299" s="162"/>
      <c r="K299" s="107"/>
      <c r="L299" s="7"/>
      <c r="M299" s="21"/>
      <c r="N299" s="22"/>
    </row>
    <row r="300" customFormat="false" ht="17.25" hidden="false" customHeight="true" outlineLevel="0" collapsed="false">
      <c r="B300" s="161"/>
      <c r="C300" s="107"/>
      <c r="D300" s="107"/>
      <c r="E300" s="107"/>
      <c r="F300" s="107"/>
      <c r="G300" s="107"/>
      <c r="H300" s="107"/>
      <c r="I300" s="162"/>
      <c r="J300" s="162"/>
      <c r="K300" s="107"/>
      <c r="L300" s="7"/>
      <c r="M300" s="21"/>
      <c r="N300" s="22"/>
    </row>
    <row r="301" customFormat="false" ht="17.25" hidden="false" customHeight="true" outlineLevel="0" collapsed="false">
      <c r="B301" s="161"/>
      <c r="C301" s="107"/>
      <c r="D301" s="107"/>
      <c r="E301" s="107"/>
      <c r="F301" s="107"/>
      <c r="G301" s="107"/>
      <c r="H301" s="107"/>
      <c r="I301" s="162"/>
      <c r="J301" s="162"/>
      <c r="K301" s="107"/>
      <c r="L301" s="7"/>
      <c r="M301" s="21"/>
      <c r="N301" s="22"/>
    </row>
    <row r="302" customFormat="false" ht="17.25" hidden="false" customHeight="true" outlineLevel="0" collapsed="false">
      <c r="B302" s="161"/>
      <c r="C302" s="107"/>
      <c r="D302" s="107"/>
      <c r="E302" s="107"/>
      <c r="F302" s="107"/>
      <c r="G302" s="107"/>
      <c r="H302" s="107"/>
      <c r="I302" s="162"/>
      <c r="J302" s="162"/>
      <c r="K302" s="107"/>
      <c r="L302" s="7"/>
      <c r="M302" s="21"/>
      <c r="N302" s="22"/>
    </row>
    <row r="303" customFormat="false" ht="17.25" hidden="false" customHeight="true" outlineLevel="0" collapsed="false">
      <c r="B303" s="161"/>
      <c r="C303" s="107"/>
      <c r="D303" s="107"/>
      <c r="E303" s="107"/>
      <c r="F303" s="107"/>
      <c r="G303" s="107"/>
      <c r="H303" s="107"/>
      <c r="I303" s="162"/>
      <c r="J303" s="162"/>
      <c r="K303" s="107"/>
      <c r="L303" s="7"/>
      <c r="M303" s="21"/>
      <c r="N303" s="22"/>
    </row>
    <row r="304" customFormat="false" ht="17.25" hidden="false" customHeight="true" outlineLevel="0" collapsed="false">
      <c r="A304" s="105"/>
      <c r="B304" s="163"/>
      <c r="C304" s="109"/>
      <c r="D304" s="109"/>
      <c r="E304" s="109"/>
      <c r="F304" s="109"/>
      <c r="G304" s="109"/>
      <c r="H304" s="109"/>
      <c r="I304" s="164"/>
      <c r="J304" s="164"/>
      <c r="K304" s="109"/>
      <c r="L304" s="7"/>
      <c r="M304" s="21"/>
      <c r="N304" s="22"/>
    </row>
    <row r="305" customFormat="false" ht="17.25" hidden="false" customHeight="true" outlineLevel="0" collapsed="false">
      <c r="L305" s="7"/>
      <c r="M305" s="21"/>
      <c r="N305" s="22"/>
    </row>
    <row r="306" customFormat="false" ht="17.25" hidden="false" customHeight="true" outlineLevel="0" collapsed="false">
      <c r="L306" s="7"/>
      <c r="M306" s="21"/>
      <c r="N306" s="22"/>
    </row>
    <row r="307" customFormat="false" ht="17.25" hidden="false" customHeight="true" outlineLevel="0" collapsed="false">
      <c r="L307" s="7"/>
      <c r="M307" s="21"/>
      <c r="N307" s="22"/>
    </row>
    <row r="308" customFormat="false" ht="17.25" hidden="false" customHeight="true" outlineLevel="0" collapsed="false">
      <c r="L308" s="7"/>
      <c r="M308" s="21"/>
      <c r="N308" s="22"/>
    </row>
    <row r="309" customFormat="false" ht="17.25" hidden="false" customHeight="true" outlineLevel="0" collapsed="false">
      <c r="L309" s="7"/>
      <c r="M309" s="21"/>
      <c r="N309" s="22"/>
    </row>
    <row r="310" customFormat="false" ht="17.25" hidden="false" customHeight="true" outlineLevel="0" collapsed="false">
      <c r="L310" s="7"/>
      <c r="M310" s="21"/>
      <c r="N310" s="22"/>
    </row>
    <row r="311" customFormat="false" ht="17.25" hidden="false" customHeight="true" outlineLevel="0" collapsed="false">
      <c r="L311" s="7"/>
      <c r="M311" s="21"/>
      <c r="N311" s="22"/>
    </row>
    <row r="312" customFormat="false" ht="17.25" hidden="false" customHeight="true" outlineLevel="0" collapsed="false">
      <c r="L312" s="7"/>
      <c r="M312" s="21"/>
      <c r="N312" s="22"/>
    </row>
    <row r="313" customFormat="false" ht="17.25" hidden="false" customHeight="true" outlineLevel="0" collapsed="false">
      <c r="L313" s="7"/>
      <c r="M313" s="21"/>
      <c r="N313" s="22"/>
    </row>
    <row r="314" customFormat="false" ht="17.25" hidden="false" customHeight="true" outlineLevel="0" collapsed="false">
      <c r="L314" s="7"/>
      <c r="M314" s="21"/>
      <c r="N314" s="22"/>
    </row>
    <row r="315" customFormat="false" ht="17.25" hidden="false" customHeight="true" outlineLevel="0" collapsed="false">
      <c r="L315" s="7"/>
      <c r="M315" s="21"/>
      <c r="N315" s="22"/>
    </row>
    <row r="316" customFormat="false" ht="17.25" hidden="false" customHeight="true" outlineLevel="0" collapsed="false">
      <c r="L316" s="7"/>
      <c r="M316" s="21"/>
      <c r="N316" s="22"/>
    </row>
    <row r="317" customFormat="false" ht="17.25" hidden="false" customHeight="true" outlineLevel="0" collapsed="false">
      <c r="L317" s="7"/>
      <c r="M317" s="21"/>
      <c r="N317" s="22"/>
    </row>
    <row r="318" customFormat="false" ht="17.25" hidden="false" customHeight="true" outlineLevel="0" collapsed="false">
      <c r="L318" s="7"/>
      <c r="M318" s="21"/>
      <c r="N318" s="22"/>
    </row>
    <row r="319" customFormat="false" ht="17.25" hidden="false" customHeight="true" outlineLevel="0" collapsed="false">
      <c r="L319" s="7"/>
      <c r="M319" s="21"/>
      <c r="N319" s="22"/>
    </row>
    <row r="320" customFormat="false" ht="17.25" hidden="false" customHeight="true" outlineLevel="0" collapsed="false">
      <c r="A320" s="71" t="s">
        <v>162</v>
      </c>
      <c r="B320" s="71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7.25" hidden="false" customHeight="true" outlineLevel="0" collapsed="false">
      <c r="A321" s="8" t="s">
        <v>0</v>
      </c>
      <c r="B321" s="116" t="s">
        <v>1</v>
      </c>
      <c r="C321" s="8" t="s">
        <v>2</v>
      </c>
      <c r="D321" s="8" t="s">
        <v>3</v>
      </c>
      <c r="E321" s="8" t="s">
        <v>4</v>
      </c>
      <c r="F321" s="10" t="s">
        <v>5</v>
      </c>
      <c r="G321" s="8" t="s">
        <v>6</v>
      </c>
      <c r="H321" s="8" t="s">
        <v>7</v>
      </c>
      <c r="I321" s="117" t="s">
        <v>8</v>
      </c>
      <c r="J321" s="117" t="s">
        <v>9</v>
      </c>
      <c r="K321" s="8" t="s">
        <v>10</v>
      </c>
    </row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8" hidden="false" customHeight="true" outlineLevel="0" collapsed="false">
      <c r="L333" s="7"/>
      <c r="M333" s="21"/>
    </row>
    <row r="334" s="113" customFormat="true" ht="18" hidden="false" customHeight="true" outlineLevel="0" collapsed="false">
      <c r="A334" s="1"/>
      <c r="B334" s="115"/>
      <c r="C334" s="3"/>
      <c r="D334" s="3"/>
      <c r="E334" s="3"/>
      <c r="F334" s="4"/>
      <c r="G334" s="3"/>
      <c r="H334" s="3"/>
      <c r="I334" s="68"/>
      <c r="J334" s="68"/>
      <c r="K334" s="3"/>
      <c r="L334" s="111"/>
      <c r="M334" s="112"/>
      <c r="O334" s="114"/>
      <c r="P334" s="114"/>
      <c r="Q334" s="114"/>
    </row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</sheetData>
  <mergeCells count="15">
    <mergeCell ref="A40:K40"/>
    <mergeCell ref="D56:E56"/>
    <mergeCell ref="A91:K91"/>
    <mergeCell ref="A234:K234"/>
    <mergeCell ref="C237:E237"/>
    <mergeCell ref="C240:E240"/>
    <mergeCell ref="C243:E243"/>
    <mergeCell ref="C246:E246"/>
    <mergeCell ref="C249:E249"/>
    <mergeCell ref="C252:E252"/>
    <mergeCell ref="C258:E258"/>
    <mergeCell ref="C259:E259"/>
    <mergeCell ref="A274:K280"/>
    <mergeCell ref="A281:K281"/>
    <mergeCell ref="A320:K32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1" ySplit="2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15" activeCellId="0" sqref="A15: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8" width="5.99"/>
    <col collapsed="false" customWidth="true" hidden="false" outlineLevel="0" max="3" min="3" style="43" width="9.7"/>
    <col collapsed="false" customWidth="true" hidden="false" outlineLevel="0" max="4" min="4" style="43" width="10.99"/>
    <col collapsed="false" customWidth="true" hidden="false" outlineLevel="0" max="5" min="5" style="43" width="16.13"/>
    <col collapsed="false" customWidth="true" hidden="false" outlineLevel="0" max="6" min="6" style="46" width="14.7"/>
    <col collapsed="false" customWidth="true" hidden="false" outlineLevel="0" max="8" min="7" style="43" width="6.99"/>
    <col collapsed="false" customWidth="true" hidden="false" outlineLevel="0" max="9" min="9" style="130" width="11.42"/>
    <col collapsed="false" customWidth="true" hidden="false" outlineLevel="0" max="10" min="10" style="130" width="9.99"/>
    <col collapsed="false" customWidth="true" hidden="false" outlineLevel="0" max="11" min="11" style="43" width="4.85"/>
    <col collapsed="false" customWidth="true" hidden="false" outlineLevel="0" max="12" min="12" style="130" width="12.85"/>
    <col collapsed="false" customWidth="true" hidden="false" outlineLevel="0" max="13" min="13" style="165" width="15.41"/>
    <col collapsed="false" customWidth="true" hidden="false" outlineLevel="0" max="14" min="14" style="130" width="20.99"/>
    <col collapsed="false" customWidth="true" hidden="false" outlineLevel="0" max="17" min="15" style="47" width="9.28"/>
    <col collapsed="false" customWidth="true" hidden="false" outlineLevel="0" max="18" min="18" style="130" width="14.99"/>
    <col collapsed="false" customWidth="false" hidden="false" outlineLevel="0" max="257" min="19" style="130" width="8.99"/>
  </cols>
  <sheetData>
    <row r="1" customFormat="false" ht="60" hidden="false" customHeight="true" outlineLevel="0" collapsed="false"/>
    <row r="2" s="167" customFormat="true" ht="18" hidden="false" customHeight="true" outlineLevel="0" collapsed="false">
      <c r="A2" s="133" t="s">
        <v>0</v>
      </c>
      <c r="B2" s="166" t="s">
        <v>1</v>
      </c>
      <c r="C2" s="133" t="s">
        <v>2</v>
      </c>
      <c r="D2" s="133" t="s">
        <v>3</v>
      </c>
      <c r="E2" s="133" t="s">
        <v>4</v>
      </c>
      <c r="F2" s="135" t="s">
        <v>5</v>
      </c>
      <c r="G2" s="133" t="s">
        <v>6</v>
      </c>
      <c r="H2" s="133" t="s">
        <v>7</v>
      </c>
      <c r="I2" s="133" t="s">
        <v>8</v>
      </c>
      <c r="J2" s="133" t="s">
        <v>9</v>
      </c>
      <c r="K2" s="133" t="s">
        <v>10</v>
      </c>
      <c r="M2" s="168"/>
      <c r="O2" s="169"/>
      <c r="P2" s="169"/>
      <c r="Q2" s="169"/>
    </row>
    <row r="3" customFormat="false" ht="17.25" hidden="false" customHeight="true" outlineLevel="0" collapsed="false">
      <c r="A3" s="43" t="n">
        <v>24</v>
      </c>
      <c r="B3" s="44" t="n">
        <v>43165</v>
      </c>
      <c r="C3" s="43" t="s">
        <v>11</v>
      </c>
      <c r="E3" s="48"/>
      <c r="F3" s="118" t="n">
        <v>30.5</v>
      </c>
      <c r="H3" s="50" t="n">
        <v>75100</v>
      </c>
      <c r="I3" s="170"/>
      <c r="J3" s="170"/>
    </row>
    <row r="4" customFormat="false" ht="17.25" hidden="false" customHeight="true" outlineLevel="0" collapsed="false">
      <c r="A4" s="43" t="n">
        <v>25</v>
      </c>
      <c r="B4" s="44" t="n">
        <v>43167</v>
      </c>
      <c r="C4" s="43" t="s">
        <v>11</v>
      </c>
      <c r="E4" s="48"/>
      <c r="F4" s="118" t="n">
        <v>40.7</v>
      </c>
      <c r="H4" s="50" t="n">
        <v>75100</v>
      </c>
      <c r="I4" s="171"/>
      <c r="J4" s="171"/>
      <c r="L4" s="47"/>
      <c r="M4" s="172"/>
      <c r="N4" s="43"/>
    </row>
    <row r="5" customFormat="false" ht="17.25" hidden="false" customHeight="true" outlineLevel="0" collapsed="false">
      <c r="A5" s="43" t="n">
        <v>26</v>
      </c>
      <c r="B5" s="44" t="n">
        <v>43173</v>
      </c>
      <c r="C5" s="43" t="s">
        <v>11</v>
      </c>
      <c r="E5" s="48"/>
      <c r="F5" s="118" t="n">
        <v>46.08</v>
      </c>
      <c r="H5" s="50" t="n">
        <v>75100</v>
      </c>
      <c r="L5" s="47"/>
      <c r="M5" s="172"/>
      <c r="N5" s="43"/>
    </row>
    <row r="6" customFormat="false" ht="17.25" hidden="false" customHeight="true" outlineLevel="0" collapsed="false">
      <c r="A6" s="43" t="n">
        <v>27</v>
      </c>
      <c r="B6" s="44" t="n">
        <v>43174</v>
      </c>
      <c r="C6" s="43" t="s">
        <v>11</v>
      </c>
      <c r="E6" s="48"/>
      <c r="F6" s="118" t="n">
        <v>23.7</v>
      </c>
      <c r="H6" s="50" t="n">
        <v>75100</v>
      </c>
      <c r="L6" s="47"/>
      <c r="M6" s="172"/>
      <c r="N6" s="43"/>
    </row>
    <row r="7" customFormat="false" ht="17.25" hidden="false" customHeight="true" outlineLevel="0" collapsed="false">
      <c r="A7" s="43" t="n">
        <v>28</v>
      </c>
      <c r="B7" s="44" t="n">
        <v>43182</v>
      </c>
      <c r="C7" s="43" t="s">
        <v>11</v>
      </c>
      <c r="E7" s="48"/>
      <c r="F7" s="118" t="n">
        <v>22</v>
      </c>
      <c r="H7" s="50" t="n">
        <v>75100</v>
      </c>
      <c r="L7" s="47"/>
      <c r="M7" s="172"/>
      <c r="N7" s="43"/>
    </row>
    <row r="8" customFormat="false" ht="17.25" hidden="false" customHeight="true" outlineLevel="0" collapsed="false">
      <c r="A8" s="43" t="n">
        <v>29</v>
      </c>
      <c r="B8" s="44" t="n">
        <v>43185</v>
      </c>
      <c r="C8" s="43" t="s">
        <v>11</v>
      </c>
      <c r="E8" s="48"/>
      <c r="F8" s="118" t="n">
        <v>11.63</v>
      </c>
      <c r="H8" s="50" t="n">
        <v>75100</v>
      </c>
      <c r="L8" s="47"/>
      <c r="M8" s="172"/>
      <c r="N8" s="43"/>
    </row>
    <row r="9" customFormat="false" ht="17.25" hidden="false" customHeight="true" outlineLevel="0" collapsed="false">
      <c r="B9" s="44" t="n">
        <v>42795</v>
      </c>
      <c r="C9" s="60" t="s">
        <v>175</v>
      </c>
      <c r="D9" s="121"/>
      <c r="E9" s="55"/>
      <c r="F9" s="122" t="n">
        <v>102.25</v>
      </c>
      <c r="G9" s="55" t="n">
        <v>20221</v>
      </c>
      <c r="H9" s="50"/>
      <c r="L9" s="47"/>
      <c r="M9" s="172"/>
      <c r="N9" s="43"/>
    </row>
    <row r="10" customFormat="false" ht="17.25" hidden="false" customHeight="true" outlineLevel="0" collapsed="false">
      <c r="B10" s="44" t="n">
        <v>42795</v>
      </c>
      <c r="C10" s="60" t="s">
        <v>309</v>
      </c>
      <c r="D10" s="121"/>
      <c r="E10" s="55"/>
      <c r="F10" s="122" t="n">
        <v>121.7</v>
      </c>
      <c r="G10" s="55" t="n">
        <v>20221</v>
      </c>
      <c r="H10" s="50"/>
      <c r="L10" s="47"/>
      <c r="M10" s="172"/>
      <c r="N10" s="43"/>
    </row>
    <row r="11" customFormat="false" ht="17.25" hidden="false" customHeight="true" outlineLevel="0" collapsed="false">
      <c r="B11" s="44" t="n">
        <v>43162</v>
      </c>
      <c r="C11" s="60" t="s">
        <v>310</v>
      </c>
      <c r="D11" s="121"/>
      <c r="E11" s="55"/>
      <c r="F11" s="122" t="n">
        <v>40.02</v>
      </c>
      <c r="G11" s="55" t="n">
        <v>20210</v>
      </c>
      <c r="H11" s="50"/>
      <c r="L11" s="47"/>
      <c r="M11" s="172"/>
      <c r="N11" s="43"/>
    </row>
    <row r="12" customFormat="false" ht="17.25" hidden="false" customHeight="true" outlineLevel="0" collapsed="false">
      <c r="B12" s="44" t="n">
        <v>43165</v>
      </c>
      <c r="C12" s="60" t="s">
        <v>311</v>
      </c>
      <c r="D12" s="121"/>
      <c r="E12" s="55"/>
      <c r="F12" s="122" t="n">
        <v>22</v>
      </c>
      <c r="G12" s="55" t="n">
        <v>20210</v>
      </c>
      <c r="L12" s="47"/>
      <c r="M12" s="172"/>
      <c r="N12" s="43"/>
    </row>
    <row r="13" customFormat="false" ht="17.25" hidden="false" customHeight="true" outlineLevel="0" collapsed="false">
      <c r="B13" s="44" t="n">
        <v>43172</v>
      </c>
      <c r="C13" s="60" t="s">
        <v>312</v>
      </c>
      <c r="D13" s="121"/>
      <c r="E13" s="55"/>
      <c r="F13" s="122" t="n">
        <v>30.5</v>
      </c>
      <c r="G13" s="55" t="n">
        <v>20210</v>
      </c>
      <c r="L13" s="47"/>
      <c r="M13" s="172"/>
      <c r="N13" s="43"/>
    </row>
    <row r="14" customFormat="false" ht="17.25" hidden="false" customHeight="true" outlineLevel="0" collapsed="false">
      <c r="B14" s="44" t="n">
        <v>43186</v>
      </c>
      <c r="C14" s="60" t="s">
        <v>313</v>
      </c>
      <c r="D14" s="121"/>
      <c r="E14" s="55"/>
      <c r="F14" s="122" t="n">
        <v>46.08</v>
      </c>
      <c r="G14" s="55" t="n">
        <v>20210</v>
      </c>
      <c r="L14" s="47"/>
      <c r="M14" s="172"/>
      <c r="N14" s="43"/>
    </row>
    <row r="15" customFormat="false" ht="17.25" hidden="false" customHeight="true" outlineLevel="0" collapsed="false">
      <c r="A15" s="55" t="s">
        <v>314</v>
      </c>
      <c r="B15" s="44" t="n">
        <v>43162</v>
      </c>
      <c r="C15" s="55" t="s">
        <v>11</v>
      </c>
      <c r="F15" s="46" t="n">
        <v>512</v>
      </c>
      <c r="H15" s="60" t="n">
        <v>75100</v>
      </c>
      <c r="L15" s="47"/>
      <c r="M15" s="172"/>
      <c r="N15" s="43"/>
    </row>
    <row r="16" customFormat="false" ht="17.25" hidden="false" customHeight="true" outlineLevel="0" collapsed="false">
      <c r="B16" s="44" t="n">
        <v>43162</v>
      </c>
      <c r="C16" s="60" t="s">
        <v>315</v>
      </c>
      <c r="D16" s="121"/>
      <c r="F16" s="46" t="n">
        <v>512</v>
      </c>
      <c r="G16" s="43" t="n">
        <v>20003</v>
      </c>
      <c r="L16" s="47"/>
      <c r="M16" s="172"/>
      <c r="N16" s="43"/>
    </row>
    <row r="17" customFormat="false" ht="17.25" hidden="false" customHeight="true" outlineLevel="0" collapsed="false">
      <c r="A17" s="55" t="s">
        <v>316</v>
      </c>
      <c r="B17" s="44" t="n">
        <v>43162</v>
      </c>
      <c r="C17" s="55" t="s">
        <v>11</v>
      </c>
      <c r="F17" s="46" t="n">
        <v>64</v>
      </c>
      <c r="H17" s="60" t="n">
        <v>75100</v>
      </c>
      <c r="L17" s="47"/>
      <c r="M17" s="172"/>
      <c r="N17" s="43"/>
    </row>
    <row r="18" customFormat="false" ht="17.25" hidden="false" customHeight="true" outlineLevel="0" collapsed="false">
      <c r="B18" s="44" t="n">
        <v>43162</v>
      </c>
      <c r="C18" s="60" t="s">
        <v>317</v>
      </c>
      <c r="D18" s="121"/>
      <c r="F18" s="46" t="n">
        <v>64</v>
      </c>
      <c r="G18" s="55" t="n">
        <v>49875</v>
      </c>
      <c r="L18" s="47"/>
      <c r="M18" s="172"/>
      <c r="N18" s="43"/>
    </row>
    <row r="19" customFormat="false" ht="17.25" hidden="false" customHeight="true" outlineLevel="0" collapsed="false">
      <c r="A19" s="55" t="s">
        <v>318</v>
      </c>
      <c r="B19" s="44" t="n">
        <v>43168</v>
      </c>
      <c r="C19" s="55" t="s">
        <v>11</v>
      </c>
      <c r="F19" s="46" t="n">
        <v>38.4</v>
      </c>
      <c r="H19" s="60" t="n">
        <v>75100</v>
      </c>
      <c r="L19" s="47"/>
      <c r="M19" s="172"/>
      <c r="N19" s="43"/>
    </row>
    <row r="20" customFormat="false" ht="17.25" hidden="false" customHeight="true" outlineLevel="0" collapsed="false">
      <c r="B20" s="44" t="n">
        <v>43168</v>
      </c>
      <c r="C20" s="60" t="s">
        <v>319</v>
      </c>
      <c r="D20" s="121"/>
      <c r="F20" s="46" t="n">
        <v>38.4</v>
      </c>
      <c r="G20" s="43" t="n">
        <v>49875</v>
      </c>
      <c r="L20" s="47"/>
      <c r="M20" s="172"/>
      <c r="N20" s="43"/>
    </row>
    <row r="21" customFormat="false" ht="17.25" hidden="false" customHeight="true" outlineLevel="0" collapsed="false">
      <c r="A21" s="55" t="s">
        <v>320</v>
      </c>
      <c r="B21" s="44" t="n">
        <v>43183</v>
      </c>
      <c r="C21" s="55" t="s">
        <v>11</v>
      </c>
      <c r="F21" s="46" t="n">
        <v>768</v>
      </c>
      <c r="H21" s="60" t="n">
        <v>75100</v>
      </c>
      <c r="L21" s="47"/>
      <c r="M21" s="172"/>
      <c r="N21" s="43"/>
    </row>
    <row r="22" customFormat="false" ht="17.25" hidden="false" customHeight="true" outlineLevel="0" collapsed="false">
      <c r="B22" s="44" t="n">
        <v>43183</v>
      </c>
      <c r="C22" s="60" t="s">
        <v>321</v>
      </c>
      <c r="D22" s="121"/>
      <c r="F22" s="46" t="n">
        <v>768</v>
      </c>
      <c r="G22" s="43" t="n">
        <v>20003</v>
      </c>
      <c r="L22" s="47"/>
      <c r="M22" s="172"/>
      <c r="N22" s="43"/>
    </row>
    <row r="23" customFormat="false" ht="17.25" hidden="false" customHeight="true" outlineLevel="0" collapsed="false">
      <c r="A23" s="55"/>
      <c r="B23" s="44"/>
      <c r="C23" s="55"/>
      <c r="H23" s="60"/>
      <c r="L23" s="47"/>
      <c r="M23" s="172"/>
      <c r="N23" s="43"/>
    </row>
    <row r="24" customFormat="false" ht="17.25" hidden="false" customHeight="true" outlineLevel="0" collapsed="false">
      <c r="A24" s="55" t="s">
        <v>322</v>
      </c>
      <c r="B24" s="44" t="n">
        <v>43186</v>
      </c>
      <c r="C24" s="55" t="s">
        <v>44</v>
      </c>
      <c r="D24" s="60" t="s">
        <v>323</v>
      </c>
      <c r="E24" s="60"/>
      <c r="F24" s="58" t="n">
        <v>1400</v>
      </c>
      <c r="G24" s="55" t="n">
        <v>43509</v>
      </c>
      <c r="H24" s="55" t="n">
        <v>75103</v>
      </c>
      <c r="I24" s="131" t="n">
        <v>1147.54</v>
      </c>
      <c r="J24" s="131" t="n">
        <v>252.46</v>
      </c>
      <c r="K24" s="55" t="n">
        <v>22</v>
      </c>
      <c r="L24" s="47"/>
      <c r="M24" s="172"/>
      <c r="N24" s="43"/>
    </row>
    <row r="25" customFormat="false" ht="17.25" hidden="false" customHeight="true" outlineLevel="0" collapsed="false">
      <c r="A25" s="55"/>
      <c r="B25" s="128"/>
      <c r="C25" s="55"/>
      <c r="D25" s="129"/>
      <c r="E25" s="130"/>
      <c r="F25" s="58" t="n">
        <v>1147.54</v>
      </c>
      <c r="G25" s="130"/>
      <c r="H25" s="130"/>
      <c r="I25" s="59"/>
      <c r="L25" s="47"/>
      <c r="M25" s="172"/>
      <c r="N25" s="43"/>
    </row>
    <row r="26" customFormat="false" ht="17.25" hidden="false" customHeight="true" outlineLevel="0" collapsed="false">
      <c r="A26" s="55"/>
      <c r="B26" s="44"/>
      <c r="C26" s="60"/>
      <c r="D26" s="121"/>
      <c r="E26" s="55" t="s">
        <v>42</v>
      </c>
      <c r="F26" s="58" t="n">
        <v>252.46</v>
      </c>
      <c r="G26" s="55"/>
      <c r="H26" s="55" t="n">
        <f aca="false">IF(E26="IVA C/E",49997," ")</f>
        <v>49997</v>
      </c>
      <c r="I26" s="59"/>
      <c r="J26" s="59"/>
      <c r="K26" s="55"/>
      <c r="L26" s="47"/>
      <c r="M26" s="172"/>
      <c r="N26" s="43"/>
    </row>
    <row r="27" customFormat="false" ht="17.25" hidden="false" customHeight="true" outlineLevel="0" collapsed="false">
      <c r="B27" s="44" t="n">
        <v>43186</v>
      </c>
      <c r="C27" s="60" t="s">
        <v>324</v>
      </c>
      <c r="D27" s="55"/>
      <c r="E27" s="55"/>
      <c r="F27" s="58" t="n">
        <v>700</v>
      </c>
      <c r="G27" s="55" t="n">
        <v>49875</v>
      </c>
      <c r="H27" s="131" t="n">
        <v>43509</v>
      </c>
      <c r="I27" s="47"/>
      <c r="J27" s="59"/>
      <c r="K27" s="55"/>
      <c r="L27" s="47"/>
      <c r="M27" s="172"/>
      <c r="N27" s="43"/>
    </row>
    <row r="28" customFormat="false" ht="17.25" hidden="false" customHeight="true" outlineLevel="0" collapsed="false">
      <c r="A28" s="55" t="s">
        <v>325</v>
      </c>
      <c r="B28" s="44" t="n">
        <v>43187</v>
      </c>
      <c r="C28" s="55" t="s">
        <v>44</v>
      </c>
      <c r="D28" s="60" t="s">
        <v>326</v>
      </c>
      <c r="E28" s="60"/>
      <c r="F28" s="58" t="n">
        <v>118.4</v>
      </c>
      <c r="G28" s="55" t="n">
        <v>40208</v>
      </c>
      <c r="H28" s="55" t="n">
        <v>75103</v>
      </c>
      <c r="I28" s="173" t="n">
        <v>65</v>
      </c>
      <c r="K28" s="43" t="s">
        <v>327</v>
      </c>
      <c r="L28" s="47"/>
      <c r="M28" s="172"/>
      <c r="N28" s="43"/>
    </row>
    <row r="29" customFormat="false" ht="17.25" hidden="false" customHeight="true" outlineLevel="0" collapsed="false">
      <c r="A29" s="55"/>
      <c r="B29" s="44"/>
      <c r="C29" s="55"/>
      <c r="D29" s="60"/>
      <c r="E29" s="60"/>
      <c r="F29" s="58"/>
      <c r="G29" s="55"/>
      <c r="H29" s="55"/>
      <c r="I29" s="130" t="n">
        <v>10.96</v>
      </c>
      <c r="J29" s="130" t="n">
        <v>0.44</v>
      </c>
      <c r="K29" s="43" t="n">
        <v>4</v>
      </c>
      <c r="L29" s="47"/>
      <c r="M29" s="172"/>
      <c r="N29" s="43"/>
    </row>
    <row r="30" customFormat="false" ht="17.25" hidden="false" customHeight="true" outlineLevel="0" collapsed="false">
      <c r="A30" s="55"/>
      <c r="B30" s="44"/>
      <c r="C30" s="55"/>
      <c r="D30" s="60"/>
      <c r="E30" s="60"/>
      <c r="F30" s="58"/>
      <c r="G30" s="55"/>
      <c r="H30" s="55"/>
      <c r="I30" s="131" t="n">
        <v>34.43</v>
      </c>
      <c r="J30" s="131" t="n">
        <v>7.57</v>
      </c>
      <c r="K30" s="55" t="n">
        <v>22</v>
      </c>
      <c r="L30" s="47"/>
      <c r="M30" s="172"/>
      <c r="N30" s="43"/>
    </row>
    <row r="31" customFormat="false" ht="17.25" hidden="false" customHeight="true" outlineLevel="0" collapsed="false">
      <c r="A31" s="55"/>
      <c r="B31" s="128"/>
      <c r="C31" s="55"/>
      <c r="D31" s="129"/>
      <c r="E31" s="130"/>
      <c r="F31" s="58" t="n">
        <v>110.39</v>
      </c>
      <c r="G31" s="130"/>
      <c r="H31" s="130"/>
      <c r="I31" s="59"/>
      <c r="L31" s="47"/>
      <c r="M31" s="172"/>
      <c r="N31" s="43"/>
    </row>
    <row r="32" customFormat="false" ht="17.25" hidden="false" customHeight="true" outlineLevel="0" collapsed="false">
      <c r="A32" s="55"/>
      <c r="B32" s="44"/>
      <c r="C32" s="60"/>
      <c r="D32" s="121"/>
      <c r="E32" s="55" t="s">
        <v>42</v>
      </c>
      <c r="F32" s="58" t="n">
        <v>8.01</v>
      </c>
      <c r="G32" s="55"/>
      <c r="H32" s="55" t="n">
        <f aca="false">IF(E32="IVA C/E",49997," ")</f>
        <v>49997</v>
      </c>
      <c r="I32" s="59"/>
      <c r="J32" s="59"/>
      <c r="K32" s="55"/>
      <c r="L32" s="47"/>
      <c r="M32" s="172"/>
      <c r="N32" s="43"/>
    </row>
    <row r="33" customFormat="false" ht="17.25" hidden="false" customHeight="true" outlineLevel="0" collapsed="false">
      <c r="B33" s="44" t="n">
        <v>43186</v>
      </c>
      <c r="C33" s="60" t="s">
        <v>328</v>
      </c>
      <c r="D33" s="55"/>
      <c r="E33" s="55"/>
      <c r="F33" s="58" t="n">
        <v>118.4</v>
      </c>
      <c r="G33" s="55" t="n">
        <v>20003</v>
      </c>
      <c r="H33" s="131" t="n">
        <v>40208</v>
      </c>
      <c r="I33" s="47"/>
      <c r="J33" s="59"/>
      <c r="K33" s="55"/>
      <c r="L33" s="47"/>
      <c r="M33" s="172"/>
      <c r="N33" s="43"/>
    </row>
    <row r="34" customFormat="false" ht="17.25" hidden="false" customHeight="true" outlineLevel="0" collapsed="false">
      <c r="A34" s="55" t="s">
        <v>329</v>
      </c>
      <c r="B34" s="44" t="n">
        <v>43189</v>
      </c>
      <c r="C34" s="55" t="s">
        <v>44</v>
      </c>
      <c r="D34" s="60" t="s">
        <v>330</v>
      </c>
      <c r="E34" s="60"/>
      <c r="F34" s="58" t="n">
        <v>75</v>
      </c>
      <c r="G34" s="55" t="n">
        <v>40024</v>
      </c>
      <c r="H34" s="55" t="n">
        <v>75103</v>
      </c>
      <c r="I34" s="131" t="n">
        <v>61.48</v>
      </c>
      <c r="J34" s="131" t="n">
        <v>13.52</v>
      </c>
      <c r="K34" s="55" t="n">
        <v>22</v>
      </c>
      <c r="L34" s="47"/>
      <c r="M34" s="172"/>
      <c r="N34" s="43"/>
    </row>
    <row r="35" customFormat="false" ht="17.25" hidden="false" customHeight="true" outlineLevel="0" collapsed="false">
      <c r="A35" s="55"/>
      <c r="B35" s="128"/>
      <c r="C35" s="55"/>
      <c r="D35" s="129"/>
      <c r="E35" s="130"/>
      <c r="F35" s="58" t="n">
        <v>61.48</v>
      </c>
      <c r="G35" s="130"/>
      <c r="H35" s="130"/>
      <c r="I35" s="59"/>
      <c r="L35" s="47"/>
      <c r="M35" s="172"/>
      <c r="N35" s="43"/>
    </row>
    <row r="36" customFormat="false" ht="17.25" hidden="false" customHeight="true" outlineLevel="0" collapsed="false">
      <c r="A36" s="55"/>
      <c r="B36" s="44"/>
      <c r="C36" s="60"/>
      <c r="D36" s="121"/>
      <c r="E36" s="55" t="s">
        <v>42</v>
      </c>
      <c r="F36" s="58" t="n">
        <v>13.52</v>
      </c>
      <c r="G36" s="55"/>
      <c r="H36" s="55" t="n">
        <f aca="false">IF(E36="IVA C/E",49997," ")</f>
        <v>49997</v>
      </c>
      <c r="I36" s="59"/>
      <c r="J36" s="59"/>
      <c r="K36" s="55"/>
      <c r="L36" s="47"/>
      <c r="M36" s="172"/>
      <c r="N36" s="43"/>
    </row>
    <row r="37" customFormat="false" ht="17.25" hidden="false" customHeight="true" outlineLevel="0" collapsed="false">
      <c r="B37" s="44" t="n">
        <v>43189</v>
      </c>
      <c r="C37" s="60" t="s">
        <v>331</v>
      </c>
      <c r="D37" s="55"/>
      <c r="E37" s="55"/>
      <c r="F37" s="58" t="n">
        <v>75</v>
      </c>
      <c r="G37" s="55" t="n">
        <v>49875</v>
      </c>
      <c r="H37" s="131" t="n">
        <v>40024</v>
      </c>
      <c r="I37" s="47"/>
      <c r="J37" s="59"/>
      <c r="K37" s="55"/>
      <c r="L37" s="47"/>
      <c r="M37" s="172"/>
      <c r="N37" s="43"/>
    </row>
    <row r="38" customFormat="false" ht="17.25" hidden="false" customHeight="true" outlineLevel="0" collapsed="false">
      <c r="A38" s="55" t="s">
        <v>332</v>
      </c>
      <c r="B38" s="44" t="n">
        <v>43166</v>
      </c>
      <c r="C38" s="55" t="s">
        <v>39</v>
      </c>
      <c r="D38" s="137"/>
      <c r="E38" s="55" t="s">
        <v>40</v>
      </c>
      <c r="F38" s="58" t="n">
        <v>6359.98</v>
      </c>
      <c r="G38" s="131"/>
      <c r="H38" s="55" t="n">
        <v>42265</v>
      </c>
      <c r="I38" s="131" t="n">
        <v>6094.97</v>
      </c>
      <c r="J38" s="131"/>
      <c r="K38" s="55" t="s">
        <v>41</v>
      </c>
      <c r="L38" s="47"/>
      <c r="M38" s="172"/>
      <c r="N38" s="43"/>
    </row>
    <row r="39" customFormat="false" ht="17.25" hidden="false" customHeight="true" outlineLevel="0" collapsed="false">
      <c r="A39" s="55"/>
      <c r="B39" s="174"/>
      <c r="C39" s="55"/>
      <c r="D39" s="175"/>
      <c r="E39" s="131"/>
      <c r="F39" s="131"/>
      <c r="G39" s="131"/>
      <c r="H39" s="131"/>
      <c r="I39" s="59" t="n">
        <v>217.22</v>
      </c>
      <c r="J39" s="59" t="n">
        <v>47.79</v>
      </c>
      <c r="K39" s="55" t="n">
        <v>22</v>
      </c>
      <c r="L39" s="47"/>
      <c r="M39" s="172"/>
      <c r="N39" s="43"/>
    </row>
    <row r="40" customFormat="false" ht="17.25" hidden="false" customHeight="true" outlineLevel="0" collapsed="false">
      <c r="A40" s="55"/>
      <c r="B40" s="174"/>
      <c r="C40" s="55"/>
      <c r="D40" s="55"/>
      <c r="E40" s="55"/>
      <c r="F40" s="58" t="n">
        <v>6312.19</v>
      </c>
      <c r="G40" s="55" t="n">
        <v>75101</v>
      </c>
      <c r="H40" s="131"/>
      <c r="I40" s="131"/>
      <c r="J40" s="131"/>
      <c r="K40" s="55"/>
      <c r="L40" s="47"/>
      <c r="M40" s="172"/>
      <c r="N40" s="43"/>
    </row>
    <row r="41" customFormat="false" ht="17.25" hidden="false" customHeight="true" outlineLevel="0" collapsed="false">
      <c r="A41" s="55"/>
      <c r="B41" s="44"/>
      <c r="C41" s="60"/>
      <c r="D41" s="121"/>
      <c r="E41" s="55" t="s">
        <v>42</v>
      </c>
      <c r="F41" s="58" t="n">
        <v>47.79</v>
      </c>
      <c r="G41" s="55" t="n">
        <v>49997</v>
      </c>
      <c r="H41" s="131"/>
      <c r="I41" s="59"/>
      <c r="J41" s="59"/>
      <c r="K41" s="55"/>
      <c r="L41" s="47"/>
      <c r="M41" s="172"/>
      <c r="N41" s="43"/>
    </row>
    <row r="42" customFormat="false" ht="17.25" hidden="false" customHeight="true" outlineLevel="0" collapsed="false">
      <c r="A42" s="55" t="s">
        <v>333</v>
      </c>
      <c r="B42" s="44" t="n">
        <v>43166</v>
      </c>
      <c r="C42" s="55" t="s">
        <v>44</v>
      </c>
      <c r="D42" s="137"/>
      <c r="E42" s="55" t="s">
        <v>40</v>
      </c>
      <c r="F42" s="58" t="n">
        <v>6218.63</v>
      </c>
      <c r="G42" s="55" t="n">
        <v>42265</v>
      </c>
      <c r="H42" s="55"/>
      <c r="I42" s="59" t="n">
        <v>6168.41</v>
      </c>
      <c r="J42" s="59"/>
      <c r="K42" s="55" t="s">
        <v>41</v>
      </c>
      <c r="L42" s="47"/>
      <c r="M42" s="172"/>
      <c r="N42" s="43"/>
    </row>
    <row r="43" customFormat="false" ht="17.25" hidden="false" customHeight="true" outlineLevel="0" collapsed="false">
      <c r="A43" s="55"/>
      <c r="B43" s="44"/>
      <c r="C43" s="55"/>
      <c r="D43" s="137"/>
      <c r="E43" s="55"/>
      <c r="F43" s="58"/>
      <c r="G43" s="131"/>
      <c r="H43" s="131"/>
      <c r="I43" s="59" t="n">
        <v>41.16</v>
      </c>
      <c r="J43" s="59" t="n">
        <v>9.06</v>
      </c>
      <c r="K43" s="55" t="n">
        <v>22</v>
      </c>
      <c r="L43" s="47"/>
      <c r="M43" s="172"/>
      <c r="N43" s="43"/>
    </row>
    <row r="44" customFormat="false" ht="17.25" hidden="false" customHeight="true" outlineLevel="0" collapsed="false">
      <c r="A44" s="55"/>
      <c r="B44" s="44"/>
      <c r="C44" s="55"/>
      <c r="D44" s="137"/>
      <c r="E44" s="55"/>
      <c r="F44" s="58" t="n">
        <v>6209.57</v>
      </c>
      <c r="G44" s="55"/>
      <c r="H44" s="55" t="n">
        <v>75101</v>
      </c>
      <c r="I44" s="59"/>
      <c r="J44" s="59"/>
      <c r="K44" s="55"/>
      <c r="L44" s="47"/>
      <c r="M44" s="172"/>
      <c r="N44" s="43"/>
    </row>
    <row r="45" customFormat="false" ht="17.25" hidden="false" customHeight="true" outlineLevel="0" collapsed="false">
      <c r="A45" s="55"/>
      <c r="B45" s="44"/>
      <c r="C45" s="55"/>
      <c r="D45" s="137"/>
      <c r="E45" s="55" t="s">
        <v>42</v>
      </c>
      <c r="F45" s="58" t="n">
        <v>9.06</v>
      </c>
      <c r="G45" s="55"/>
      <c r="H45" s="55" t="n">
        <v>49997</v>
      </c>
      <c r="I45" s="59"/>
      <c r="J45" s="59"/>
      <c r="K45" s="55"/>
      <c r="L45" s="47"/>
      <c r="M45" s="172"/>
      <c r="N45" s="43"/>
    </row>
    <row r="46" customFormat="false" ht="17.25" hidden="false" customHeight="true" outlineLevel="0" collapsed="false">
      <c r="A46" s="55" t="s">
        <v>334</v>
      </c>
      <c r="B46" s="44" t="n">
        <v>43171</v>
      </c>
      <c r="C46" s="55" t="s">
        <v>44</v>
      </c>
      <c r="D46" s="137"/>
      <c r="E46" s="55" t="s">
        <v>54</v>
      </c>
      <c r="F46" s="58" t="n">
        <v>8619.89</v>
      </c>
      <c r="G46" s="55" t="n">
        <v>43507</v>
      </c>
      <c r="H46" s="55"/>
      <c r="I46" s="59" t="n">
        <v>8576.89</v>
      </c>
      <c r="J46" s="59"/>
      <c r="K46" s="55"/>
      <c r="L46" s="47"/>
      <c r="M46" s="172"/>
      <c r="N46" s="43"/>
    </row>
    <row r="47" customFormat="false" ht="17.25" hidden="false" customHeight="true" outlineLevel="0" collapsed="false">
      <c r="A47" s="55"/>
      <c r="B47" s="44"/>
      <c r="C47" s="55"/>
      <c r="D47" s="137"/>
      <c r="E47" s="55"/>
      <c r="F47" s="58"/>
      <c r="G47" s="55"/>
      <c r="H47" s="55"/>
      <c r="I47" s="59" t="n">
        <v>35.25</v>
      </c>
      <c r="J47" s="59" t="n">
        <v>7.75</v>
      </c>
      <c r="K47" s="55" t="n">
        <v>22</v>
      </c>
    </row>
    <row r="48" customFormat="false" ht="17.25" hidden="false" customHeight="true" outlineLevel="0" collapsed="false">
      <c r="A48" s="55"/>
      <c r="B48" s="44"/>
      <c r="C48" s="55"/>
      <c r="D48" s="137"/>
      <c r="E48" s="55"/>
      <c r="F48" s="58" t="n">
        <v>8612.14</v>
      </c>
      <c r="G48" s="55"/>
      <c r="H48" s="55" t="n">
        <v>75101</v>
      </c>
      <c r="I48" s="59"/>
      <c r="J48" s="59"/>
      <c r="K48" s="55"/>
    </row>
    <row r="49" customFormat="false" ht="17.25" hidden="false" customHeight="true" outlineLevel="0" collapsed="false">
      <c r="A49" s="55"/>
      <c r="B49" s="44"/>
      <c r="C49" s="55"/>
      <c r="D49" s="137"/>
      <c r="E49" s="55" t="s">
        <v>42</v>
      </c>
      <c r="F49" s="58" t="n">
        <v>7.75</v>
      </c>
      <c r="G49" s="55"/>
      <c r="H49" s="55" t="n">
        <v>49997</v>
      </c>
      <c r="I49" s="59"/>
      <c r="J49" s="59"/>
      <c r="K49" s="55"/>
      <c r="L49" s="47"/>
      <c r="M49" s="172"/>
      <c r="N49" s="43"/>
    </row>
    <row r="50" customFormat="false" ht="17.25" hidden="false" customHeight="true" outlineLevel="0" collapsed="false">
      <c r="A50" s="55" t="s">
        <v>335</v>
      </c>
      <c r="B50" s="44" t="n">
        <v>43171</v>
      </c>
      <c r="C50" s="55" t="s">
        <v>44</v>
      </c>
      <c r="D50" s="50" t="s">
        <v>46</v>
      </c>
      <c r="E50" s="50"/>
      <c r="F50" s="58" t="n">
        <v>3500</v>
      </c>
      <c r="G50" s="55" t="n">
        <v>41214</v>
      </c>
      <c r="H50" s="55" t="n">
        <v>75106</v>
      </c>
      <c r="I50" s="59"/>
      <c r="J50" s="59"/>
      <c r="K50" s="55" t="s">
        <v>41</v>
      </c>
      <c r="L50" s="47"/>
      <c r="M50" s="172"/>
      <c r="N50" s="43"/>
    </row>
    <row r="51" customFormat="false" ht="17.25" hidden="false" customHeight="true" outlineLevel="0" collapsed="false">
      <c r="B51" s="44" t="n">
        <v>43173</v>
      </c>
      <c r="C51" s="60" t="s">
        <v>336</v>
      </c>
      <c r="D51" s="55"/>
      <c r="E51" s="55"/>
      <c r="F51" s="58" t="n">
        <v>3500</v>
      </c>
      <c r="G51" s="55" t="n">
        <v>20004</v>
      </c>
      <c r="H51" s="55" t="n">
        <v>41214</v>
      </c>
      <c r="I51" s="47"/>
      <c r="J51" s="47"/>
      <c r="L51" s="47"/>
      <c r="M51" s="172"/>
      <c r="N51" s="43"/>
    </row>
    <row r="52" customFormat="false" ht="17.25" hidden="false" customHeight="true" outlineLevel="0" collapsed="false">
      <c r="A52" s="55" t="s">
        <v>337</v>
      </c>
      <c r="B52" s="44" t="n">
        <v>43172</v>
      </c>
      <c r="C52" s="55" t="s">
        <v>44</v>
      </c>
      <c r="D52" s="137"/>
      <c r="E52" s="55" t="s">
        <v>54</v>
      </c>
      <c r="F52" s="58" t="n">
        <v>1764</v>
      </c>
      <c r="G52" s="55" t="n">
        <v>43507</v>
      </c>
      <c r="H52" s="55"/>
      <c r="I52" s="59" t="n">
        <v>1445.9</v>
      </c>
      <c r="J52" s="59" t="n">
        <v>318.1</v>
      </c>
      <c r="K52" s="55" t="n">
        <v>22</v>
      </c>
      <c r="L52" s="47"/>
      <c r="M52" s="172"/>
      <c r="N52" s="43"/>
    </row>
    <row r="53" customFormat="false" ht="17.25" hidden="false" customHeight="true" outlineLevel="0" collapsed="false">
      <c r="A53" s="55"/>
      <c r="B53" s="44"/>
      <c r="C53" s="55"/>
      <c r="D53" s="137"/>
      <c r="E53" s="55"/>
      <c r="F53" s="58" t="n">
        <v>1445.9</v>
      </c>
      <c r="G53" s="55"/>
      <c r="H53" s="55" t="n">
        <v>75101</v>
      </c>
      <c r="L53" s="47"/>
      <c r="M53" s="172"/>
      <c r="N53" s="43"/>
    </row>
    <row r="54" customFormat="false" ht="17.25" hidden="false" customHeight="true" outlineLevel="0" collapsed="false">
      <c r="A54" s="55"/>
      <c r="B54" s="44"/>
      <c r="C54" s="55"/>
      <c r="D54" s="137"/>
      <c r="E54" s="55" t="s">
        <v>42</v>
      </c>
      <c r="F54" s="58" t="n">
        <v>318.1</v>
      </c>
      <c r="G54" s="55"/>
      <c r="H54" s="55" t="n">
        <v>49997</v>
      </c>
      <c r="I54" s="59"/>
      <c r="J54" s="59"/>
      <c r="K54" s="55"/>
      <c r="L54" s="47"/>
      <c r="M54" s="172"/>
      <c r="N54" s="43"/>
    </row>
    <row r="55" customFormat="false" ht="17.25" hidden="false" customHeight="true" outlineLevel="0" collapsed="false">
      <c r="A55" s="55"/>
      <c r="B55" s="44" t="n">
        <v>43175</v>
      </c>
      <c r="C55" s="60" t="s">
        <v>338</v>
      </c>
      <c r="D55" s="55"/>
      <c r="E55" s="176" t="s">
        <v>339</v>
      </c>
      <c r="F55" s="58" t="n">
        <v>700</v>
      </c>
      <c r="G55" s="55" t="n">
        <v>20221</v>
      </c>
      <c r="H55" s="177" t="n">
        <v>41669</v>
      </c>
      <c r="I55" s="59"/>
      <c r="J55" s="59"/>
      <c r="K55" s="55"/>
      <c r="L55" s="47" t="s">
        <v>340</v>
      </c>
      <c r="M55" s="172"/>
      <c r="N55" s="43"/>
    </row>
    <row r="56" customFormat="false" ht="17.25" hidden="false" customHeight="true" outlineLevel="0" collapsed="false">
      <c r="A56" s="55"/>
      <c r="B56" s="44" t="n">
        <v>43179</v>
      </c>
      <c r="C56" s="60" t="s">
        <v>341</v>
      </c>
      <c r="D56" s="55"/>
      <c r="E56" s="176"/>
      <c r="F56" s="58" t="n">
        <v>2061.69</v>
      </c>
      <c r="G56" s="55" t="n">
        <v>20221</v>
      </c>
      <c r="H56" s="43" t="n">
        <v>30443</v>
      </c>
      <c r="I56" s="59"/>
      <c r="J56" s="59"/>
      <c r="K56" s="55"/>
      <c r="L56" s="47"/>
      <c r="M56" s="172"/>
      <c r="N56" s="43"/>
    </row>
    <row r="57" customFormat="false" ht="17.25" hidden="false" customHeight="true" outlineLevel="0" collapsed="false">
      <c r="A57" s="55"/>
      <c r="B57" s="44" t="n">
        <v>43186</v>
      </c>
      <c r="C57" s="60" t="s">
        <v>342</v>
      </c>
      <c r="D57" s="55"/>
      <c r="E57" s="55"/>
      <c r="F57" s="58" t="n">
        <v>178.1</v>
      </c>
      <c r="G57" s="55" t="n">
        <v>20221</v>
      </c>
      <c r="H57" s="55" t="n">
        <v>43206</v>
      </c>
      <c r="I57" s="59"/>
      <c r="J57" s="59"/>
      <c r="K57" s="55"/>
      <c r="L57" s="47"/>
      <c r="M57" s="172"/>
      <c r="N57" s="43"/>
    </row>
    <row r="58" customFormat="false" ht="17.25" hidden="false" customHeight="true" outlineLevel="0" collapsed="false">
      <c r="B58" s="44" t="n">
        <v>43188</v>
      </c>
      <c r="C58" s="60" t="s">
        <v>205</v>
      </c>
      <c r="D58" s="55"/>
      <c r="E58" s="55" t="s">
        <v>62</v>
      </c>
      <c r="F58" s="138" t="n">
        <v>436.16</v>
      </c>
      <c r="G58" s="55" t="n">
        <v>20221</v>
      </c>
      <c r="H58" s="55" t="n">
        <v>41213</v>
      </c>
      <c r="I58" s="47"/>
      <c r="J58" s="47"/>
      <c r="L58" s="47"/>
      <c r="M58" s="58"/>
      <c r="N58" s="43"/>
    </row>
    <row r="59" customFormat="false" ht="17.25" hidden="false" customHeight="true" outlineLevel="0" collapsed="false">
      <c r="B59" s="44" t="n">
        <v>43165</v>
      </c>
      <c r="C59" s="55"/>
      <c r="D59" s="121"/>
      <c r="E59" s="55" t="s">
        <v>63</v>
      </c>
      <c r="F59" s="58" t="n">
        <v>6.9</v>
      </c>
      <c r="G59" s="55" t="n">
        <v>82503</v>
      </c>
      <c r="H59" s="55" t="n">
        <v>20003</v>
      </c>
      <c r="I59" s="47"/>
      <c r="J59" s="47"/>
      <c r="L59" s="47"/>
      <c r="M59" s="58"/>
      <c r="N59" s="43"/>
    </row>
    <row r="60" customFormat="false" ht="17.25" hidden="false" customHeight="true" outlineLevel="0" collapsed="false">
      <c r="B60" s="44" t="n">
        <v>43174</v>
      </c>
      <c r="C60" s="55"/>
      <c r="D60" s="121"/>
      <c r="E60" s="55" t="s">
        <v>63</v>
      </c>
      <c r="F60" s="58" t="n">
        <v>9.57</v>
      </c>
      <c r="G60" s="55" t="n">
        <v>82503</v>
      </c>
      <c r="H60" s="55" t="n">
        <v>20003</v>
      </c>
      <c r="I60" s="47"/>
      <c r="J60" s="47"/>
      <c r="L60" s="47"/>
      <c r="M60" s="58"/>
      <c r="N60" s="43"/>
    </row>
    <row r="61" customFormat="false" ht="17.25" hidden="false" customHeight="true" outlineLevel="0" collapsed="false">
      <c r="B61" s="44" t="n">
        <v>43175</v>
      </c>
      <c r="C61" s="55"/>
      <c r="D61" s="121"/>
      <c r="E61" s="55" t="s">
        <v>63</v>
      </c>
      <c r="F61" s="58" t="n">
        <v>4.63</v>
      </c>
      <c r="G61" s="55" t="n">
        <v>82503</v>
      </c>
      <c r="H61" s="55" t="n">
        <v>20003</v>
      </c>
      <c r="I61" s="47"/>
      <c r="J61" s="47"/>
      <c r="L61" s="47"/>
      <c r="M61" s="58"/>
      <c r="N61" s="43"/>
    </row>
    <row r="62" customFormat="false" ht="17.25" hidden="false" customHeight="true" outlineLevel="0" collapsed="false">
      <c r="B62" s="44" t="n">
        <v>43185</v>
      </c>
      <c r="C62" s="55"/>
      <c r="D62" s="121"/>
      <c r="E62" s="55" t="s">
        <v>63</v>
      </c>
      <c r="F62" s="58" t="n">
        <v>6.9</v>
      </c>
      <c r="G62" s="55" t="n">
        <v>82503</v>
      </c>
      <c r="H62" s="55" t="n">
        <v>20003</v>
      </c>
      <c r="I62" s="47"/>
      <c r="J62" s="47"/>
      <c r="L62" s="47"/>
      <c r="M62" s="58"/>
      <c r="N62" s="43"/>
    </row>
    <row r="63" customFormat="false" ht="17.25" hidden="false" customHeight="true" outlineLevel="0" collapsed="false">
      <c r="B63" s="44" t="n">
        <v>43186</v>
      </c>
      <c r="C63" s="55"/>
      <c r="D63" s="121"/>
      <c r="E63" s="55" t="s">
        <v>63</v>
      </c>
      <c r="F63" s="58" t="n">
        <v>6.9</v>
      </c>
      <c r="G63" s="55" t="n">
        <v>82503</v>
      </c>
      <c r="H63" s="55" t="n">
        <v>20003</v>
      </c>
      <c r="I63" s="47"/>
      <c r="J63" s="47"/>
      <c r="L63" s="47"/>
      <c r="M63" s="172"/>
      <c r="N63" s="43"/>
    </row>
    <row r="64" customFormat="false" ht="17.25" hidden="false" customHeight="true" outlineLevel="0" collapsed="false">
      <c r="A64" s="43" t="n">
        <v>78</v>
      </c>
      <c r="B64" s="44" t="n">
        <v>43159</v>
      </c>
      <c r="C64" s="55" t="s">
        <v>66</v>
      </c>
      <c r="D64" s="52" t="n">
        <v>82</v>
      </c>
      <c r="E64" s="43" t="s">
        <v>273</v>
      </c>
      <c r="F64" s="46" t="n">
        <v>1708</v>
      </c>
      <c r="H64" s="43" t="n">
        <v>30127</v>
      </c>
      <c r="I64" s="47" t="n">
        <v>1400</v>
      </c>
      <c r="J64" s="47" t="n">
        <v>308</v>
      </c>
      <c r="K64" s="43" t="n">
        <v>4</v>
      </c>
      <c r="L64" s="47"/>
      <c r="M64" s="172"/>
      <c r="N64" s="43"/>
    </row>
    <row r="65" customFormat="false" ht="17.25" hidden="false" customHeight="true" outlineLevel="0" collapsed="false">
      <c r="B65" s="44"/>
      <c r="C65" s="60"/>
      <c r="D65" s="57"/>
      <c r="F65" s="58" t="n">
        <v>1400</v>
      </c>
      <c r="G65" s="43" t="n">
        <v>70107</v>
      </c>
      <c r="H65" s="55"/>
      <c r="I65" s="47"/>
      <c r="J65" s="47"/>
      <c r="L65" s="47"/>
      <c r="M65" s="172"/>
      <c r="N65" s="43"/>
    </row>
    <row r="66" customFormat="false" ht="17.25" hidden="false" customHeight="true" outlineLevel="0" collapsed="false">
      <c r="B66" s="44"/>
      <c r="C66" s="60"/>
      <c r="D66" s="57"/>
      <c r="E66" s="43" t="s">
        <v>42</v>
      </c>
      <c r="F66" s="58" t="n">
        <v>308</v>
      </c>
      <c r="G66" s="43" t="n">
        <v>49997</v>
      </c>
      <c r="H66" s="55"/>
      <c r="I66" s="47"/>
      <c r="J66" s="47"/>
      <c r="L66" s="47"/>
      <c r="M66" s="172"/>
      <c r="N66" s="43"/>
    </row>
    <row r="67" customFormat="false" ht="17.25" hidden="false" customHeight="true" outlineLevel="0" collapsed="false">
      <c r="B67" s="44" t="n">
        <v>43187</v>
      </c>
      <c r="C67" s="60" t="s">
        <v>343</v>
      </c>
      <c r="D67" s="57" t="n">
        <v>78</v>
      </c>
      <c r="F67" s="58" t="n">
        <v>1708</v>
      </c>
      <c r="G67" s="43" t="n">
        <v>30127</v>
      </c>
      <c r="H67" s="55" t="n">
        <v>20221</v>
      </c>
      <c r="I67" s="47"/>
      <c r="J67" s="47"/>
      <c r="L67" s="47"/>
      <c r="M67" s="172"/>
      <c r="N67" s="43"/>
    </row>
    <row r="68" customFormat="false" ht="17.25" hidden="false" customHeight="true" outlineLevel="0" collapsed="false">
      <c r="A68" s="43" t="n">
        <v>79</v>
      </c>
      <c r="B68" s="44" t="n">
        <v>43159</v>
      </c>
      <c r="C68" s="55" t="s">
        <v>64</v>
      </c>
      <c r="D68" s="52" t="n">
        <v>18000097</v>
      </c>
      <c r="E68" s="43" t="s">
        <v>40</v>
      </c>
      <c r="F68" s="46" t="n">
        <v>911.74</v>
      </c>
      <c r="G68" s="43" t="n">
        <v>32048</v>
      </c>
      <c r="I68" s="47" t="n">
        <v>901.94</v>
      </c>
      <c r="J68" s="47"/>
      <c r="K68" s="43" t="s">
        <v>41</v>
      </c>
      <c r="L68" s="47"/>
      <c r="M68" s="172"/>
      <c r="N68" s="43"/>
    </row>
    <row r="69" customFormat="false" ht="17.25" hidden="false" customHeight="true" outlineLevel="0" collapsed="false">
      <c r="B69" s="44"/>
      <c r="C69" s="49"/>
      <c r="D69" s="52"/>
      <c r="G69" s="43" t="str">
        <f aca="false">IF(E69="IVA C/E",49997," ")</f>
        <v> </v>
      </c>
      <c r="I69" s="47" t="n">
        <v>8.03</v>
      </c>
      <c r="J69" s="47" t="n">
        <v>1.77</v>
      </c>
      <c r="K69" s="43" t="n">
        <v>22</v>
      </c>
      <c r="L69" s="47"/>
      <c r="M69" s="172"/>
      <c r="N69" s="43"/>
    </row>
    <row r="70" customFormat="false" ht="17.25" hidden="false" customHeight="true" outlineLevel="0" collapsed="false">
      <c r="B70" s="44"/>
      <c r="C70" s="49"/>
      <c r="D70" s="52"/>
      <c r="F70" s="46" t="n">
        <v>909.97</v>
      </c>
      <c r="H70" s="43" t="n">
        <v>70107</v>
      </c>
      <c r="I70" s="47"/>
      <c r="J70" s="47"/>
      <c r="L70" s="47"/>
      <c r="M70" s="172"/>
      <c r="N70" s="43"/>
    </row>
    <row r="71" customFormat="false" ht="17.25" hidden="false" customHeight="true" outlineLevel="0" collapsed="false">
      <c r="B71" s="44"/>
      <c r="C71" s="49"/>
      <c r="D71" s="52"/>
      <c r="E71" s="43" t="s">
        <v>42</v>
      </c>
      <c r="F71" s="46" t="n">
        <v>1.77</v>
      </c>
      <c r="H71" s="43" t="n">
        <f aca="false">IF(E71="IVA C/E",49997," ")</f>
        <v>49997</v>
      </c>
      <c r="I71" s="47"/>
      <c r="J71" s="47"/>
      <c r="L71" s="47"/>
      <c r="M71" s="172"/>
      <c r="N71" s="43"/>
    </row>
    <row r="72" customFormat="false" ht="17.25" hidden="false" customHeight="true" outlineLevel="0" collapsed="false">
      <c r="A72" s="43" t="n">
        <v>80</v>
      </c>
      <c r="B72" s="44" t="n">
        <v>43142</v>
      </c>
      <c r="C72" s="50" t="s">
        <v>344</v>
      </c>
      <c r="D72" s="50"/>
      <c r="E72" s="43" t="s">
        <v>345</v>
      </c>
      <c r="F72" s="46" t="n">
        <v>569.73</v>
      </c>
      <c r="H72" s="43" t="n">
        <v>32380</v>
      </c>
      <c r="I72" s="47" t="n">
        <v>466.99</v>
      </c>
      <c r="J72" s="47" t="n">
        <v>102.74</v>
      </c>
      <c r="K72" s="43" t="n">
        <v>22</v>
      </c>
      <c r="L72" s="47"/>
      <c r="M72" s="172"/>
      <c r="N72" s="43"/>
    </row>
    <row r="73" customFormat="false" ht="17.25" hidden="false" customHeight="true" outlineLevel="0" collapsed="false">
      <c r="B73" s="178"/>
      <c r="D73" s="52"/>
      <c r="F73" s="46" t="n">
        <v>466.99</v>
      </c>
      <c r="G73" s="43" t="n">
        <v>73903</v>
      </c>
      <c r="I73" s="47"/>
      <c r="J73" s="47"/>
      <c r="L73" s="47"/>
      <c r="M73" s="172"/>
      <c r="N73" s="43"/>
    </row>
    <row r="74" customFormat="false" ht="17.25" hidden="false" customHeight="true" outlineLevel="0" collapsed="false">
      <c r="B74" s="179"/>
      <c r="E74" s="55" t="s">
        <v>42</v>
      </c>
      <c r="F74" s="46" t="n">
        <v>102.74</v>
      </c>
      <c r="G74" s="43" t="n">
        <v>49997</v>
      </c>
      <c r="I74" s="47"/>
      <c r="J74" s="47"/>
      <c r="L74" s="47"/>
      <c r="M74" s="172"/>
      <c r="N74" s="43"/>
    </row>
    <row r="75" customFormat="false" ht="17.25" hidden="false" customHeight="true" outlineLevel="0" collapsed="false">
      <c r="B75" s="44" t="n">
        <v>43164</v>
      </c>
      <c r="C75" s="60" t="s">
        <v>346</v>
      </c>
      <c r="D75" s="55"/>
      <c r="E75" s="55"/>
      <c r="F75" s="58" t="n">
        <v>569.73</v>
      </c>
      <c r="G75" s="43" t="n">
        <v>32380</v>
      </c>
      <c r="H75" s="55" t="n">
        <v>20221</v>
      </c>
      <c r="I75" s="47"/>
      <c r="J75" s="47"/>
      <c r="L75" s="47"/>
      <c r="M75" s="172"/>
      <c r="N75" s="43"/>
    </row>
    <row r="76" customFormat="false" ht="17.25" hidden="false" customHeight="true" outlineLevel="0" collapsed="false">
      <c r="A76" s="50" t="n">
        <v>81</v>
      </c>
      <c r="B76" s="44" t="n">
        <v>43160</v>
      </c>
      <c r="C76" s="50" t="s">
        <v>347</v>
      </c>
      <c r="D76" s="50"/>
      <c r="E76" s="43" t="s">
        <v>348</v>
      </c>
      <c r="F76" s="46" t="n">
        <v>273.96</v>
      </c>
      <c r="H76" s="43" t="n">
        <v>31064</v>
      </c>
      <c r="I76" s="47" t="n">
        <v>224.56</v>
      </c>
      <c r="J76" s="47" t="n">
        <v>49.4</v>
      </c>
      <c r="K76" s="43" t="n">
        <v>22</v>
      </c>
      <c r="L76" s="47"/>
      <c r="M76" s="172"/>
      <c r="N76" s="43"/>
    </row>
    <row r="77" customFormat="false" ht="17.25" hidden="false" customHeight="true" outlineLevel="0" collapsed="false">
      <c r="B77" s="51"/>
      <c r="C77" s="49"/>
      <c r="D77" s="52"/>
      <c r="F77" s="46" t="n">
        <v>224.56</v>
      </c>
      <c r="G77" s="43" t="n">
        <v>70106</v>
      </c>
      <c r="L77" s="47"/>
      <c r="M77" s="172"/>
      <c r="N77" s="43"/>
    </row>
    <row r="78" customFormat="false" ht="17.25" hidden="false" customHeight="true" outlineLevel="0" collapsed="false">
      <c r="B78" s="51"/>
      <c r="C78" s="53"/>
      <c r="D78" s="52"/>
      <c r="E78" s="55" t="s">
        <v>42</v>
      </c>
      <c r="F78" s="46" t="n">
        <f aca="false">J76</f>
        <v>49.4</v>
      </c>
      <c r="G78" s="55" t="n">
        <v>49997</v>
      </c>
      <c r="I78" s="47"/>
      <c r="J78" s="47"/>
      <c r="L78" s="47"/>
      <c r="M78" s="172"/>
      <c r="N78" s="43"/>
    </row>
    <row r="79" customFormat="false" ht="17.25" hidden="false" customHeight="true" outlineLevel="0" collapsed="false">
      <c r="B79" s="44"/>
      <c r="C79" s="49"/>
      <c r="F79" s="58" t="n">
        <v>0.63</v>
      </c>
      <c r="G79" s="55" t="n">
        <v>77703</v>
      </c>
      <c r="I79" s="47"/>
      <c r="J79" s="47"/>
      <c r="L79" s="47"/>
      <c r="M79" s="172"/>
      <c r="N79" s="43"/>
    </row>
    <row r="80" customFormat="false" ht="17.25" hidden="false" customHeight="true" outlineLevel="0" collapsed="false">
      <c r="A80" s="55" t="n">
        <v>82</v>
      </c>
      <c r="B80" s="44" t="n">
        <v>43160</v>
      </c>
      <c r="C80" s="60" t="s">
        <v>66</v>
      </c>
      <c r="D80" s="55" t="n">
        <v>23893</v>
      </c>
      <c r="E80" s="55" t="s">
        <v>67</v>
      </c>
      <c r="F80" s="58" t="n">
        <v>83.42</v>
      </c>
      <c r="G80" s="55"/>
      <c r="H80" s="55" t="n">
        <v>32851</v>
      </c>
      <c r="I80" s="59" t="n">
        <v>68.38</v>
      </c>
      <c r="J80" s="59" t="n">
        <v>15.04</v>
      </c>
      <c r="K80" s="55" t="n">
        <v>22</v>
      </c>
      <c r="L80" s="47"/>
      <c r="M80" s="172"/>
      <c r="N80" s="43"/>
    </row>
    <row r="81" customFormat="false" ht="17.25" hidden="false" customHeight="true" outlineLevel="0" collapsed="false">
      <c r="A81" s="55"/>
      <c r="B81" s="180"/>
      <c r="C81" s="55"/>
      <c r="D81" s="55"/>
      <c r="E81" s="55"/>
      <c r="F81" s="58" t="n">
        <f aca="false">I80</f>
        <v>68.38</v>
      </c>
      <c r="G81" s="55" t="n">
        <v>73943</v>
      </c>
      <c r="H81" s="55"/>
      <c r="I81" s="59"/>
      <c r="J81" s="59"/>
      <c r="K81" s="55"/>
      <c r="L81" s="47"/>
      <c r="M81" s="172"/>
      <c r="N81" s="43"/>
    </row>
    <row r="82" customFormat="false" ht="17.25" hidden="false" customHeight="true" outlineLevel="0" collapsed="false">
      <c r="A82" s="55"/>
      <c r="B82" s="180"/>
      <c r="C82" s="60"/>
      <c r="D82" s="55"/>
      <c r="E82" s="55" t="s">
        <v>42</v>
      </c>
      <c r="F82" s="58" t="n">
        <v>15.04</v>
      </c>
      <c r="G82" s="55" t="n">
        <f aca="false">IF(E82="IVA C/E",49997," ")</f>
        <v>49997</v>
      </c>
      <c r="H82" s="55"/>
      <c r="I82" s="59"/>
      <c r="J82" s="59"/>
      <c r="K82" s="55"/>
      <c r="L82" s="47"/>
      <c r="M82" s="172"/>
      <c r="N82" s="43"/>
    </row>
    <row r="83" customFormat="false" ht="17.25" hidden="false" customHeight="true" outlineLevel="0" collapsed="false">
      <c r="A83" s="55"/>
      <c r="B83" s="181" t="n">
        <v>43187</v>
      </c>
      <c r="C83" s="182" t="s">
        <v>349</v>
      </c>
      <c r="D83" s="183"/>
      <c r="E83" s="55"/>
      <c r="F83" s="58" t="n">
        <v>83.42</v>
      </c>
      <c r="G83" s="55" t="n">
        <v>32851</v>
      </c>
      <c r="H83" s="55" t="n">
        <v>20221</v>
      </c>
      <c r="I83" s="59"/>
      <c r="J83" s="59"/>
      <c r="K83" s="55"/>
      <c r="L83" s="47"/>
      <c r="M83" s="172"/>
      <c r="N83" s="43"/>
    </row>
    <row r="84" customFormat="false" ht="17.25" hidden="false" customHeight="true" outlineLevel="0" collapsed="false">
      <c r="A84" s="43" t="n">
        <v>83</v>
      </c>
      <c r="B84" s="44" t="n">
        <v>43160</v>
      </c>
      <c r="C84" s="55" t="s">
        <v>66</v>
      </c>
      <c r="D84" s="52" t="s">
        <v>350</v>
      </c>
      <c r="E84" s="43" t="s">
        <v>73</v>
      </c>
      <c r="F84" s="46" t="n">
        <v>105.6</v>
      </c>
      <c r="G84" s="43" t="n">
        <v>70107</v>
      </c>
      <c r="H84" s="43" t="n">
        <v>30809</v>
      </c>
      <c r="I84" s="47"/>
      <c r="J84" s="47"/>
      <c r="K84" s="43" t="s">
        <v>41</v>
      </c>
      <c r="L84" s="47"/>
      <c r="M84" s="172"/>
      <c r="N84" s="43"/>
    </row>
    <row r="85" customFormat="false" ht="17.25" hidden="false" customHeight="true" outlineLevel="0" collapsed="false">
      <c r="A85" s="43" t="n">
        <v>84</v>
      </c>
      <c r="B85" s="44" t="n">
        <v>43164</v>
      </c>
      <c r="C85" s="55" t="s">
        <v>66</v>
      </c>
      <c r="D85" s="52" t="s">
        <v>351</v>
      </c>
      <c r="E85" s="43" t="s">
        <v>73</v>
      </c>
      <c r="F85" s="46" t="n">
        <v>93.3</v>
      </c>
      <c r="G85" s="43" t="n">
        <v>70107</v>
      </c>
      <c r="H85" s="43" t="n">
        <v>30809</v>
      </c>
      <c r="I85" s="47"/>
      <c r="J85" s="47"/>
      <c r="K85" s="43" t="s">
        <v>41</v>
      </c>
      <c r="L85" s="47"/>
      <c r="M85" s="172"/>
      <c r="N85" s="43"/>
    </row>
    <row r="86" customFormat="false" ht="17.25" hidden="false" customHeight="true" outlineLevel="0" collapsed="false">
      <c r="A86" s="43" t="n">
        <v>85</v>
      </c>
      <c r="B86" s="44" t="n">
        <v>43165</v>
      </c>
      <c r="C86" s="55" t="s">
        <v>66</v>
      </c>
      <c r="D86" s="52" t="s">
        <v>352</v>
      </c>
      <c r="E86" s="43" t="s">
        <v>81</v>
      </c>
      <c r="F86" s="46" t="n">
        <v>368.8</v>
      </c>
      <c r="G86" s="43" t="n">
        <v>70107</v>
      </c>
      <c r="H86" s="43" t="n">
        <v>30443</v>
      </c>
      <c r="I86" s="47"/>
      <c r="J86" s="47"/>
      <c r="K86" s="43" t="s">
        <v>41</v>
      </c>
      <c r="L86" s="47"/>
      <c r="M86" s="172"/>
      <c r="N86" s="43"/>
    </row>
    <row r="87" customFormat="false" ht="17.25" hidden="false" customHeight="true" outlineLevel="0" collapsed="false">
      <c r="A87" s="55" t="n">
        <v>86</v>
      </c>
      <c r="B87" s="44" t="n">
        <v>43166</v>
      </c>
      <c r="C87" s="60" t="s">
        <v>66</v>
      </c>
      <c r="D87" s="55" t="n">
        <v>17</v>
      </c>
      <c r="E87" s="55" t="s">
        <v>353</v>
      </c>
      <c r="F87" s="58" t="n">
        <v>1006.1</v>
      </c>
      <c r="G87" s="55"/>
      <c r="H87" s="55" t="n">
        <v>31520</v>
      </c>
      <c r="I87" s="59" t="n">
        <v>824.67</v>
      </c>
      <c r="J87" s="59" t="n">
        <v>181.4274</v>
      </c>
      <c r="K87" s="55" t="n">
        <v>22</v>
      </c>
      <c r="L87" s="47"/>
      <c r="M87" s="172"/>
      <c r="N87" s="43"/>
    </row>
    <row r="88" customFormat="false" ht="17.25" hidden="false" customHeight="true" outlineLevel="0" collapsed="false">
      <c r="A88" s="55"/>
      <c r="B88" s="180"/>
      <c r="C88" s="55"/>
      <c r="D88" s="55"/>
      <c r="E88" s="55"/>
      <c r="F88" s="58" t="n">
        <v>824.67</v>
      </c>
      <c r="G88" s="55" t="n">
        <v>70106</v>
      </c>
      <c r="H88" s="55"/>
      <c r="I88" s="59"/>
      <c r="J88" s="59"/>
      <c r="K88" s="55"/>
      <c r="L88" s="47"/>
      <c r="M88" s="172"/>
      <c r="N88" s="43"/>
    </row>
    <row r="89" customFormat="false" ht="17.25" hidden="false" customHeight="true" outlineLevel="0" collapsed="false">
      <c r="A89" s="55"/>
      <c r="B89" s="180"/>
      <c r="C89" s="60"/>
      <c r="D89" s="55"/>
      <c r="E89" s="55" t="s">
        <v>42</v>
      </c>
      <c r="F89" s="58" t="n">
        <v>181.43</v>
      </c>
      <c r="G89" s="55" t="n">
        <f aca="false">IF(E89="IVA C/E",49997," ")</f>
        <v>49997</v>
      </c>
      <c r="H89" s="55"/>
      <c r="I89" s="59"/>
      <c r="J89" s="59"/>
      <c r="K89" s="55"/>
      <c r="L89" s="47"/>
      <c r="M89" s="172"/>
      <c r="N89" s="43"/>
    </row>
    <row r="90" customFormat="false" ht="17.25" hidden="false" customHeight="true" outlineLevel="0" collapsed="false">
      <c r="A90" s="55"/>
      <c r="B90" s="181" t="n">
        <v>43172</v>
      </c>
      <c r="C90" s="182" t="s">
        <v>354</v>
      </c>
      <c r="D90" s="183"/>
      <c r="E90" s="55"/>
      <c r="F90" s="58" t="n">
        <v>1006.1</v>
      </c>
      <c r="G90" s="55" t="n">
        <v>31520</v>
      </c>
      <c r="H90" s="55" t="n">
        <v>20221</v>
      </c>
      <c r="I90" s="59"/>
      <c r="J90" s="59"/>
      <c r="K90" s="55"/>
      <c r="L90" s="47"/>
      <c r="M90" s="172"/>
      <c r="N90" s="43"/>
    </row>
    <row r="91" customFormat="false" ht="17.25" hidden="false" customHeight="true" outlineLevel="0" collapsed="false">
      <c r="A91" s="55" t="n">
        <v>87</v>
      </c>
      <c r="B91" s="44" t="n">
        <v>43168</v>
      </c>
      <c r="C91" s="60" t="s">
        <v>66</v>
      </c>
      <c r="D91" s="55" t="n">
        <v>20180569</v>
      </c>
      <c r="E91" s="55" t="s">
        <v>355</v>
      </c>
      <c r="F91" s="58" t="n">
        <v>197.31</v>
      </c>
      <c r="G91" s="55"/>
      <c r="H91" s="55" t="n">
        <v>30803</v>
      </c>
      <c r="I91" s="59" t="n">
        <v>161.73</v>
      </c>
      <c r="J91" s="59" t="n">
        <v>35.58</v>
      </c>
      <c r="K91" s="55" t="n">
        <v>22</v>
      </c>
      <c r="L91" s="47"/>
      <c r="M91" s="172"/>
      <c r="N91" s="43"/>
    </row>
    <row r="92" customFormat="false" ht="17.25" hidden="false" customHeight="true" outlineLevel="0" collapsed="false">
      <c r="A92" s="55"/>
      <c r="B92" s="180"/>
      <c r="C92" s="55"/>
      <c r="D92" s="55"/>
      <c r="E92" s="55"/>
      <c r="F92" s="58" t="n">
        <v>161.73</v>
      </c>
      <c r="G92" s="55" t="n">
        <v>70106</v>
      </c>
      <c r="H92" s="55"/>
      <c r="I92" s="59"/>
      <c r="J92" s="59"/>
      <c r="K92" s="55"/>
      <c r="L92" s="47"/>
      <c r="M92" s="172"/>
      <c r="N92" s="43"/>
    </row>
    <row r="93" customFormat="false" ht="17.25" hidden="false" customHeight="true" outlineLevel="0" collapsed="false">
      <c r="A93" s="55"/>
      <c r="B93" s="180"/>
      <c r="C93" s="60"/>
      <c r="D93" s="55"/>
      <c r="E93" s="55" t="s">
        <v>42</v>
      </c>
      <c r="F93" s="58" t="n">
        <v>35.58</v>
      </c>
      <c r="G93" s="55" t="n">
        <f aca="false">IF(E93="IVA C/E",49997," ")</f>
        <v>49997</v>
      </c>
      <c r="H93" s="55"/>
      <c r="I93" s="59"/>
      <c r="J93" s="59"/>
      <c r="K93" s="55"/>
      <c r="L93" s="47"/>
      <c r="M93" s="172"/>
      <c r="N93" s="43"/>
    </row>
    <row r="94" customFormat="false" ht="17.25" hidden="false" customHeight="true" outlineLevel="0" collapsed="false">
      <c r="A94" s="55"/>
      <c r="B94" s="181" t="n">
        <v>43172</v>
      </c>
      <c r="C94" s="182" t="s">
        <v>356</v>
      </c>
      <c r="D94" s="183"/>
      <c r="E94" s="55"/>
      <c r="F94" s="58" t="n">
        <v>197.31</v>
      </c>
      <c r="G94" s="55" t="n">
        <v>30803</v>
      </c>
      <c r="H94" s="55" t="n">
        <v>20221</v>
      </c>
      <c r="I94" s="59"/>
      <c r="J94" s="59"/>
      <c r="K94" s="55"/>
      <c r="L94" s="47"/>
      <c r="M94" s="172"/>
      <c r="N94" s="43"/>
    </row>
    <row r="95" customFormat="false" ht="17.25" hidden="false" customHeight="true" outlineLevel="0" collapsed="false">
      <c r="A95" s="55" t="n">
        <v>88</v>
      </c>
      <c r="B95" s="44" t="n">
        <v>43169</v>
      </c>
      <c r="C95" s="60" t="s">
        <v>66</v>
      </c>
      <c r="D95" s="55" t="n">
        <v>1</v>
      </c>
      <c r="E95" s="60" t="s">
        <v>357</v>
      </c>
      <c r="F95" s="58" t="n">
        <v>561.18</v>
      </c>
      <c r="G95" s="55"/>
      <c r="H95" s="55" t="n">
        <v>32366</v>
      </c>
      <c r="I95" s="59" t="n">
        <v>539.6</v>
      </c>
      <c r="J95" s="59" t="n">
        <v>21.58</v>
      </c>
      <c r="K95" s="55" t="n">
        <v>4</v>
      </c>
      <c r="L95" s="47"/>
      <c r="M95" s="172"/>
      <c r="N95" s="43"/>
    </row>
    <row r="96" customFormat="false" ht="17.25" hidden="false" customHeight="true" outlineLevel="0" collapsed="false">
      <c r="A96" s="55"/>
      <c r="B96" s="180"/>
      <c r="C96" s="55"/>
      <c r="D96" s="55"/>
      <c r="E96" s="55"/>
      <c r="F96" s="58" t="n">
        <v>539.6</v>
      </c>
      <c r="G96" s="55" t="n">
        <v>70106</v>
      </c>
      <c r="H96" s="55"/>
      <c r="I96" s="59"/>
      <c r="J96" s="59"/>
      <c r="K96" s="55"/>
    </row>
    <row r="97" customFormat="false" ht="17.25" hidden="false" customHeight="true" outlineLevel="0" collapsed="false">
      <c r="A97" s="55"/>
      <c r="B97" s="180"/>
      <c r="C97" s="60"/>
      <c r="D97" s="55"/>
      <c r="E97" s="55" t="s">
        <v>42</v>
      </c>
      <c r="F97" s="58" t="n">
        <v>21.58</v>
      </c>
      <c r="G97" s="55" t="n">
        <f aca="false">IF(E97="IVA C/E",49997," ")</f>
        <v>49997</v>
      </c>
      <c r="H97" s="55"/>
      <c r="I97" s="59"/>
      <c r="J97" s="59"/>
      <c r="K97" s="55"/>
    </row>
    <row r="98" customFormat="false" ht="17.25" hidden="false" customHeight="true" outlineLevel="0" collapsed="false">
      <c r="A98" s="55"/>
      <c r="B98" s="181" t="n">
        <v>43169</v>
      </c>
      <c r="C98" s="182" t="s">
        <v>358</v>
      </c>
      <c r="D98" s="183"/>
      <c r="E98" s="55"/>
      <c r="F98" s="58" t="n">
        <v>561.18</v>
      </c>
      <c r="G98" s="55" t="n">
        <v>32366</v>
      </c>
      <c r="H98" s="55" t="n">
        <v>20003</v>
      </c>
      <c r="I98" s="59"/>
      <c r="J98" s="59"/>
      <c r="K98" s="55"/>
      <c r="L98" s="47"/>
      <c r="M98" s="172"/>
      <c r="N98" s="43"/>
    </row>
    <row r="99" customFormat="false" ht="17.25" hidden="false" customHeight="true" outlineLevel="0" collapsed="false">
      <c r="A99" s="55" t="n">
        <v>89</v>
      </c>
      <c r="B99" s="44" t="n">
        <v>43171</v>
      </c>
      <c r="C99" s="60" t="s">
        <v>66</v>
      </c>
      <c r="D99" s="55" t="s">
        <v>359</v>
      </c>
      <c r="E99" s="55" t="s">
        <v>360</v>
      </c>
      <c r="F99" s="58" t="n">
        <v>499.47</v>
      </c>
      <c r="G99" s="55"/>
      <c r="H99" s="55" t="n">
        <v>30630</v>
      </c>
      <c r="I99" s="59" t="n">
        <v>409.4</v>
      </c>
      <c r="J99" s="59" t="n">
        <v>90.07</v>
      </c>
      <c r="K99" s="55" t="n">
        <v>4</v>
      </c>
      <c r="L99" s="47"/>
      <c r="M99" s="172"/>
      <c r="N99" s="43"/>
    </row>
    <row r="100" customFormat="false" ht="17.25" hidden="false" customHeight="true" outlineLevel="0" collapsed="false">
      <c r="A100" s="55"/>
      <c r="B100" s="180"/>
      <c r="C100" s="55"/>
      <c r="D100" s="55"/>
      <c r="E100" s="55"/>
      <c r="F100" s="58" t="n">
        <v>409.4</v>
      </c>
      <c r="G100" s="55" t="n">
        <v>70106</v>
      </c>
      <c r="H100" s="55"/>
      <c r="I100" s="59"/>
      <c r="J100" s="59"/>
      <c r="K100" s="55"/>
      <c r="L100" s="47"/>
      <c r="M100" s="172"/>
      <c r="N100" s="43"/>
    </row>
    <row r="101" customFormat="false" ht="17.25" hidden="false" customHeight="true" outlineLevel="0" collapsed="false">
      <c r="A101" s="55"/>
      <c r="B101" s="180"/>
      <c r="C101" s="60"/>
      <c r="D101" s="55"/>
      <c r="E101" s="55" t="s">
        <v>42</v>
      </c>
      <c r="F101" s="58" t="n">
        <v>90.07</v>
      </c>
      <c r="G101" s="55" t="n">
        <f aca="false">IF(E101="IVA C/E",49997," ")</f>
        <v>49997</v>
      </c>
      <c r="H101" s="55"/>
      <c r="I101" s="59"/>
      <c r="J101" s="59"/>
      <c r="K101" s="55"/>
      <c r="L101" s="47"/>
      <c r="M101" s="172"/>
      <c r="N101" s="43"/>
    </row>
    <row r="102" customFormat="false" ht="17.25" hidden="false" customHeight="true" outlineLevel="0" collapsed="false">
      <c r="A102" s="43" t="n">
        <v>90</v>
      </c>
      <c r="B102" s="44" t="n">
        <v>43172</v>
      </c>
      <c r="C102" s="55" t="s">
        <v>66</v>
      </c>
      <c r="D102" s="52" t="s">
        <v>361</v>
      </c>
      <c r="E102" s="43" t="s">
        <v>81</v>
      </c>
      <c r="F102" s="46" t="n">
        <v>146.2</v>
      </c>
      <c r="H102" s="43" t="n">
        <v>30443</v>
      </c>
      <c r="I102" s="47" t="n">
        <v>138.56</v>
      </c>
      <c r="J102" s="47"/>
      <c r="K102" s="43" t="s">
        <v>41</v>
      </c>
      <c r="L102" s="47"/>
      <c r="M102" s="172"/>
      <c r="N102" s="43"/>
    </row>
    <row r="103" customFormat="false" ht="17.25" hidden="false" customHeight="true" outlineLevel="0" collapsed="false">
      <c r="B103" s="44"/>
      <c r="C103" s="49"/>
      <c r="D103" s="52"/>
      <c r="G103" s="43" t="str">
        <f aca="false">IF(E103="IVA C/E",49997," ")</f>
        <v> </v>
      </c>
      <c r="I103" s="47" t="n">
        <v>6.26</v>
      </c>
      <c r="J103" s="47" t="n">
        <v>1.38</v>
      </c>
      <c r="K103" s="43" t="n">
        <v>22</v>
      </c>
      <c r="L103" s="47"/>
      <c r="M103" s="172"/>
      <c r="N103" s="43"/>
    </row>
    <row r="104" customFormat="false" ht="17.25" hidden="false" customHeight="true" outlineLevel="0" collapsed="false">
      <c r="B104" s="44"/>
      <c r="C104" s="49"/>
      <c r="D104" s="52"/>
      <c r="F104" s="46" t="n">
        <v>144.82</v>
      </c>
      <c r="G104" s="43" t="n">
        <v>70107</v>
      </c>
      <c r="I104" s="47"/>
      <c r="J104" s="47"/>
      <c r="L104" s="47"/>
      <c r="M104" s="172"/>
      <c r="N104" s="43"/>
    </row>
    <row r="105" customFormat="false" ht="17.25" hidden="false" customHeight="true" outlineLevel="0" collapsed="false">
      <c r="B105" s="44"/>
      <c r="C105" s="49"/>
      <c r="D105" s="52"/>
      <c r="E105" s="43" t="s">
        <v>42</v>
      </c>
      <c r="F105" s="46" t="n">
        <v>1.38</v>
      </c>
      <c r="G105" s="43" t="n">
        <f aca="false">IF(E105="IVA C/E",49997," ")</f>
        <v>49997</v>
      </c>
      <c r="I105" s="47"/>
      <c r="J105" s="47"/>
      <c r="L105" s="47"/>
      <c r="M105" s="172"/>
      <c r="N105" s="43"/>
    </row>
    <row r="106" customFormat="false" ht="17.25" hidden="false" customHeight="true" outlineLevel="0" collapsed="false">
      <c r="A106" s="43" t="n">
        <v>91</v>
      </c>
      <c r="B106" s="44" t="n">
        <v>43173</v>
      </c>
      <c r="C106" s="55" t="s">
        <v>66</v>
      </c>
      <c r="D106" s="52" t="s">
        <v>362</v>
      </c>
      <c r="E106" s="43" t="s">
        <v>363</v>
      </c>
      <c r="F106" s="46" t="n">
        <v>349.5</v>
      </c>
      <c r="G106" s="43" t="n">
        <v>70106</v>
      </c>
      <c r="H106" s="43" t="n">
        <v>32792</v>
      </c>
      <c r="I106" s="47"/>
      <c r="J106" s="47"/>
      <c r="K106" s="43" t="s">
        <v>41</v>
      </c>
      <c r="L106" s="47"/>
      <c r="M106" s="172"/>
      <c r="N106" s="43"/>
    </row>
    <row r="107" customFormat="false" ht="17.25" hidden="false" customHeight="true" outlineLevel="0" collapsed="false">
      <c r="B107" s="44" t="n">
        <v>43181</v>
      </c>
      <c r="C107" s="137" t="s">
        <v>364</v>
      </c>
      <c r="D107" s="137"/>
      <c r="E107" s="137"/>
      <c r="F107" s="58" t="n">
        <v>350.5</v>
      </c>
      <c r="H107" s="43" t="n">
        <v>20221</v>
      </c>
      <c r="I107" s="47"/>
      <c r="J107" s="47"/>
      <c r="L107" s="47"/>
      <c r="M107" s="172"/>
      <c r="N107" s="43"/>
    </row>
    <row r="108" customFormat="false" ht="17.25" hidden="false" customHeight="true" outlineLevel="0" collapsed="false">
      <c r="B108" s="44"/>
      <c r="C108" s="55"/>
      <c r="D108" s="52"/>
      <c r="F108" s="58" t="n">
        <v>349.5</v>
      </c>
      <c r="G108" s="43" t="n">
        <v>32792</v>
      </c>
      <c r="I108" s="47"/>
      <c r="J108" s="47"/>
      <c r="L108" s="47"/>
      <c r="M108" s="172"/>
      <c r="N108" s="43"/>
    </row>
    <row r="109" customFormat="false" ht="17.25" hidden="false" customHeight="true" outlineLevel="0" collapsed="false">
      <c r="B109" s="130"/>
      <c r="C109" s="130"/>
      <c r="D109" s="130"/>
      <c r="E109" s="43" t="s">
        <v>365</v>
      </c>
      <c r="F109" s="184" t="n">
        <v>1</v>
      </c>
      <c r="G109" s="130" t="n">
        <v>81408</v>
      </c>
      <c r="H109" s="130"/>
      <c r="I109" s="47"/>
      <c r="J109" s="47"/>
      <c r="L109" s="47"/>
      <c r="M109" s="172"/>
      <c r="N109" s="43"/>
    </row>
    <row r="110" customFormat="false" ht="17.25" hidden="false" customHeight="true" outlineLevel="0" collapsed="false">
      <c r="A110" s="55" t="n">
        <v>92</v>
      </c>
      <c r="B110" s="44" t="n">
        <v>43173</v>
      </c>
      <c r="C110" s="60" t="s">
        <v>66</v>
      </c>
      <c r="D110" s="55" t="n">
        <v>399</v>
      </c>
      <c r="E110" s="55" t="s">
        <v>209</v>
      </c>
      <c r="F110" s="58" t="n">
        <v>599.37</v>
      </c>
      <c r="G110" s="55"/>
      <c r="H110" s="55" t="n">
        <v>32521</v>
      </c>
      <c r="I110" s="59" t="n">
        <v>491.29</v>
      </c>
      <c r="J110" s="59" t="n">
        <v>108.08</v>
      </c>
      <c r="K110" s="55" t="n">
        <v>22</v>
      </c>
      <c r="L110" s="47"/>
      <c r="M110" s="172"/>
      <c r="N110" s="43"/>
    </row>
    <row r="111" customFormat="false" ht="17.25" hidden="false" customHeight="true" outlineLevel="0" collapsed="false">
      <c r="A111" s="55"/>
      <c r="B111" s="180"/>
      <c r="C111" s="55"/>
      <c r="D111" s="55"/>
      <c r="E111" s="55"/>
      <c r="F111" s="58" t="n">
        <v>491.29</v>
      </c>
      <c r="G111" s="55" t="n">
        <v>70106</v>
      </c>
      <c r="H111" s="55"/>
      <c r="I111" s="59"/>
      <c r="J111" s="59"/>
      <c r="K111" s="55"/>
      <c r="L111" s="47"/>
      <c r="M111" s="172"/>
      <c r="N111" s="43"/>
    </row>
    <row r="112" customFormat="false" ht="17.25" hidden="false" customHeight="true" outlineLevel="0" collapsed="false">
      <c r="A112" s="55"/>
      <c r="B112" s="180"/>
      <c r="C112" s="60"/>
      <c r="D112" s="55"/>
      <c r="E112" s="55" t="s">
        <v>42</v>
      </c>
      <c r="F112" s="58" t="n">
        <v>108.08</v>
      </c>
      <c r="G112" s="55" t="n">
        <f aca="false">IF(E112="IVA C/E",49997," ")</f>
        <v>49997</v>
      </c>
      <c r="H112" s="55"/>
      <c r="I112" s="59"/>
      <c r="J112" s="59"/>
      <c r="K112" s="55"/>
      <c r="L112" s="47"/>
      <c r="M112" s="172"/>
      <c r="N112" s="43"/>
    </row>
    <row r="113" customFormat="false" ht="17.25" hidden="false" customHeight="true" outlineLevel="0" collapsed="false">
      <c r="A113" s="55"/>
      <c r="B113" s="181" t="n">
        <v>43174</v>
      </c>
      <c r="C113" s="182" t="s">
        <v>366</v>
      </c>
      <c r="D113" s="183"/>
      <c r="E113" s="55"/>
      <c r="F113" s="58" t="n">
        <v>599.37</v>
      </c>
      <c r="G113" s="55" t="n">
        <v>32521</v>
      </c>
      <c r="H113" s="55" t="n">
        <v>20221</v>
      </c>
      <c r="I113" s="59"/>
      <c r="J113" s="59"/>
      <c r="K113" s="55"/>
      <c r="L113" s="47"/>
      <c r="M113" s="172"/>
      <c r="N113" s="43"/>
    </row>
    <row r="114" customFormat="false" ht="17.25" hidden="false" customHeight="true" outlineLevel="0" collapsed="false">
      <c r="A114" s="55" t="n">
        <v>93</v>
      </c>
      <c r="B114" s="44" t="n">
        <v>43174</v>
      </c>
      <c r="C114" s="55" t="s">
        <v>66</v>
      </c>
      <c r="D114" s="144" t="s">
        <v>367</v>
      </c>
      <c r="E114" s="55" t="s">
        <v>231</v>
      </c>
      <c r="F114" s="58" t="n">
        <v>965.04</v>
      </c>
      <c r="H114" s="55" t="n">
        <v>30473</v>
      </c>
      <c r="I114" s="47" t="n">
        <v>791.02</v>
      </c>
      <c r="J114" s="47" t="n">
        <v>174.02</v>
      </c>
      <c r="K114" s="43" t="n">
        <v>22</v>
      </c>
      <c r="L114" s="47"/>
      <c r="M114" s="172"/>
      <c r="N114" s="43"/>
    </row>
    <row r="115" customFormat="false" ht="17.25" hidden="false" customHeight="true" outlineLevel="0" collapsed="false">
      <c r="A115" s="55"/>
      <c r="B115" s="44"/>
      <c r="C115" s="60"/>
      <c r="D115" s="57"/>
      <c r="E115" s="55"/>
      <c r="F115" s="58" t="n">
        <v>791.02</v>
      </c>
      <c r="G115" s="55" t="n">
        <v>70106</v>
      </c>
      <c r="H115" s="55"/>
      <c r="I115" s="47"/>
      <c r="J115" s="47"/>
      <c r="L115" s="47"/>
      <c r="M115" s="172"/>
      <c r="N115" s="43"/>
    </row>
    <row r="116" customFormat="false" ht="17.25" hidden="false" customHeight="true" outlineLevel="0" collapsed="false">
      <c r="A116" s="55"/>
      <c r="B116" s="44"/>
      <c r="C116" s="60"/>
      <c r="D116" s="57"/>
      <c r="E116" s="43" t="s">
        <v>42</v>
      </c>
      <c r="F116" s="58" t="n">
        <v>174.02</v>
      </c>
      <c r="G116" s="43" t="n">
        <v>49997</v>
      </c>
      <c r="H116" s="55"/>
      <c r="I116" s="47"/>
      <c r="J116" s="47"/>
      <c r="L116" s="47"/>
      <c r="M116" s="172"/>
      <c r="N116" s="43"/>
    </row>
    <row r="117" customFormat="false" ht="17.25" hidden="false" customHeight="true" outlineLevel="0" collapsed="false">
      <c r="B117" s="44" t="n">
        <v>43175</v>
      </c>
      <c r="C117" s="60" t="s">
        <v>368</v>
      </c>
      <c r="D117" s="57"/>
      <c r="F117" s="58" t="n">
        <v>965.04</v>
      </c>
      <c r="G117" s="43" t="n">
        <v>30473</v>
      </c>
      <c r="H117" s="55" t="n">
        <v>20221</v>
      </c>
      <c r="I117" s="47"/>
      <c r="J117" s="47"/>
      <c r="L117" s="47"/>
      <c r="M117" s="172"/>
      <c r="N117" s="43"/>
    </row>
    <row r="118" customFormat="false" ht="17.25" hidden="false" customHeight="true" outlineLevel="0" collapsed="false">
      <c r="A118" s="55" t="n">
        <v>94</v>
      </c>
      <c r="B118" s="44" t="n">
        <v>43174</v>
      </c>
      <c r="C118" s="55" t="s">
        <v>66</v>
      </c>
      <c r="D118" s="144" t="s">
        <v>369</v>
      </c>
      <c r="E118" s="55" t="s">
        <v>370</v>
      </c>
      <c r="F118" s="58" t="n">
        <v>671</v>
      </c>
      <c r="H118" s="55" t="n">
        <v>30484</v>
      </c>
      <c r="I118" s="47" t="n">
        <v>550</v>
      </c>
      <c r="J118" s="47" t="n">
        <v>121</v>
      </c>
      <c r="K118" s="43" t="n">
        <v>22</v>
      </c>
      <c r="L118" s="47"/>
      <c r="M118" s="172"/>
      <c r="N118" s="43"/>
    </row>
    <row r="119" customFormat="false" ht="17.25" hidden="false" customHeight="true" outlineLevel="0" collapsed="false">
      <c r="A119" s="55"/>
      <c r="B119" s="44"/>
      <c r="C119" s="60"/>
      <c r="D119" s="57"/>
      <c r="E119" s="55"/>
      <c r="F119" s="58" t="n">
        <v>550</v>
      </c>
      <c r="G119" s="55" t="n">
        <v>70106</v>
      </c>
      <c r="H119" s="55"/>
      <c r="I119" s="47"/>
      <c r="J119" s="47"/>
      <c r="L119" s="47"/>
      <c r="M119" s="172"/>
      <c r="N119" s="43"/>
    </row>
    <row r="120" customFormat="false" ht="17.25" hidden="false" customHeight="true" outlineLevel="0" collapsed="false">
      <c r="A120" s="55"/>
      <c r="B120" s="44"/>
      <c r="C120" s="60"/>
      <c r="D120" s="57"/>
      <c r="E120" s="43" t="s">
        <v>42</v>
      </c>
      <c r="F120" s="58" t="n">
        <v>121</v>
      </c>
      <c r="G120" s="43" t="n">
        <v>49997</v>
      </c>
      <c r="H120" s="55"/>
      <c r="I120" s="47"/>
      <c r="J120" s="47"/>
      <c r="L120" s="47"/>
      <c r="M120" s="172"/>
      <c r="N120" s="43"/>
    </row>
    <row r="121" customFormat="false" ht="17.25" hidden="false" customHeight="true" outlineLevel="0" collapsed="false">
      <c r="A121" s="55" t="n">
        <v>95</v>
      </c>
      <c r="B121" s="44" t="n">
        <v>43174</v>
      </c>
      <c r="C121" s="55" t="s">
        <v>66</v>
      </c>
      <c r="D121" s="144" t="s">
        <v>371</v>
      </c>
      <c r="E121" s="55" t="s">
        <v>248</v>
      </c>
      <c r="F121" s="58" t="n">
        <v>47.5</v>
      </c>
      <c r="G121" s="55" t="n">
        <v>82503</v>
      </c>
      <c r="H121" s="55" t="n">
        <v>32043</v>
      </c>
      <c r="I121" s="47"/>
      <c r="J121" s="47"/>
      <c r="L121" s="47" t="s">
        <v>372</v>
      </c>
      <c r="M121" s="172"/>
      <c r="N121" s="43"/>
    </row>
    <row r="122" customFormat="false" ht="17.25" hidden="false" customHeight="true" outlineLevel="0" collapsed="false">
      <c r="A122" s="55"/>
      <c r="B122" s="44" t="n">
        <v>43174</v>
      </c>
      <c r="C122" s="60" t="s">
        <v>373</v>
      </c>
      <c r="D122" s="57"/>
      <c r="F122" s="58" t="n">
        <v>47.5</v>
      </c>
      <c r="G122" s="43" t="n">
        <v>32043</v>
      </c>
      <c r="H122" s="55" t="n">
        <v>20003</v>
      </c>
      <c r="I122" s="47"/>
      <c r="J122" s="47"/>
      <c r="L122" s="47"/>
      <c r="M122" s="172"/>
      <c r="N122" s="43"/>
    </row>
    <row r="123" customFormat="false" ht="17.25" hidden="false" customHeight="true" outlineLevel="0" collapsed="false">
      <c r="A123" s="55" t="n">
        <v>96</v>
      </c>
      <c r="B123" s="44" t="n">
        <v>43175</v>
      </c>
      <c r="C123" s="55" t="s">
        <v>66</v>
      </c>
      <c r="D123" s="144" t="s">
        <v>374</v>
      </c>
      <c r="E123" s="55" t="s">
        <v>375</v>
      </c>
      <c r="F123" s="58" t="n">
        <v>48.8</v>
      </c>
      <c r="H123" s="55" t="n">
        <v>32367</v>
      </c>
      <c r="I123" s="47" t="n">
        <v>40</v>
      </c>
      <c r="J123" s="47" t="n">
        <v>8.8</v>
      </c>
      <c r="K123" s="43" t="n">
        <v>22</v>
      </c>
      <c r="L123" s="47"/>
      <c r="M123" s="172"/>
      <c r="N123" s="43"/>
    </row>
    <row r="124" customFormat="false" ht="17.25" hidden="false" customHeight="true" outlineLevel="0" collapsed="false">
      <c r="A124" s="55"/>
      <c r="B124" s="44"/>
      <c r="C124" s="60"/>
      <c r="D124" s="57"/>
      <c r="E124" s="55"/>
      <c r="F124" s="58" t="n">
        <v>40</v>
      </c>
      <c r="G124" s="55" t="n">
        <v>70106</v>
      </c>
      <c r="H124" s="55"/>
      <c r="I124" s="47"/>
      <c r="J124" s="47"/>
      <c r="L124" s="47"/>
      <c r="M124" s="172"/>
      <c r="N124" s="43"/>
    </row>
    <row r="125" customFormat="false" ht="17.25" hidden="false" customHeight="true" outlineLevel="0" collapsed="false">
      <c r="A125" s="55"/>
      <c r="B125" s="44"/>
      <c r="C125" s="60"/>
      <c r="D125" s="57"/>
      <c r="E125" s="43" t="s">
        <v>42</v>
      </c>
      <c r="F125" s="58" t="n">
        <v>8.8</v>
      </c>
      <c r="G125" s="43" t="n">
        <v>49997</v>
      </c>
      <c r="H125" s="55"/>
      <c r="I125" s="47"/>
      <c r="J125" s="47"/>
      <c r="L125" s="47"/>
      <c r="M125" s="172"/>
      <c r="N125" s="43"/>
    </row>
    <row r="126" customFormat="false" ht="17.25" hidden="false" customHeight="true" outlineLevel="0" collapsed="false">
      <c r="A126" s="43" t="n">
        <v>97</v>
      </c>
      <c r="B126" s="44" t="n">
        <v>43178</v>
      </c>
      <c r="C126" s="55" t="s">
        <v>66</v>
      </c>
      <c r="D126" s="52" t="s">
        <v>376</v>
      </c>
      <c r="E126" s="43" t="s">
        <v>81</v>
      </c>
      <c r="F126" s="46" t="n">
        <v>225.51</v>
      </c>
      <c r="G126" s="43" t="n">
        <v>70107</v>
      </c>
      <c r="H126" s="43" t="n">
        <v>30443</v>
      </c>
      <c r="I126" s="47"/>
      <c r="J126" s="47"/>
      <c r="K126" s="43" t="s">
        <v>41</v>
      </c>
      <c r="L126" s="47"/>
      <c r="M126" s="172"/>
      <c r="N126" s="43"/>
    </row>
    <row r="127" customFormat="false" ht="17.25" hidden="false" customHeight="true" outlineLevel="0" collapsed="false">
      <c r="A127" s="55" t="n">
        <v>98</v>
      </c>
      <c r="B127" s="44" t="n">
        <v>43179</v>
      </c>
      <c r="C127" s="55" t="s">
        <v>66</v>
      </c>
      <c r="D127" s="144" t="s">
        <v>377</v>
      </c>
      <c r="E127" s="55" t="s">
        <v>378</v>
      </c>
      <c r="F127" s="58" t="n">
        <v>1211.17</v>
      </c>
      <c r="H127" s="55" t="n">
        <v>30172</v>
      </c>
      <c r="I127" s="47" t="n">
        <v>992.76</v>
      </c>
      <c r="J127" s="47" t="n">
        <v>218.41</v>
      </c>
      <c r="K127" s="43" t="n">
        <v>22</v>
      </c>
      <c r="L127" s="47"/>
      <c r="M127" s="172"/>
      <c r="N127" s="43"/>
    </row>
    <row r="128" customFormat="false" ht="17.25" hidden="false" customHeight="true" outlineLevel="0" collapsed="false">
      <c r="A128" s="55"/>
      <c r="B128" s="44"/>
      <c r="C128" s="60"/>
      <c r="D128" s="57"/>
      <c r="E128" s="55"/>
      <c r="F128" s="58" t="n">
        <v>992.76</v>
      </c>
      <c r="G128" s="55" t="n">
        <v>70106</v>
      </c>
      <c r="H128" s="55"/>
      <c r="I128" s="47"/>
      <c r="J128" s="47"/>
      <c r="L128" s="47"/>
      <c r="M128" s="172"/>
      <c r="N128" s="43"/>
    </row>
    <row r="129" customFormat="false" ht="17.25" hidden="false" customHeight="true" outlineLevel="0" collapsed="false">
      <c r="A129" s="55"/>
      <c r="B129" s="44"/>
      <c r="C129" s="60"/>
      <c r="D129" s="57"/>
      <c r="E129" s="43" t="s">
        <v>42</v>
      </c>
      <c r="F129" s="58" t="n">
        <v>218.41</v>
      </c>
      <c r="G129" s="43" t="n">
        <v>49997</v>
      </c>
      <c r="H129" s="55"/>
      <c r="I129" s="47"/>
      <c r="J129" s="47"/>
      <c r="L129" s="47"/>
      <c r="M129" s="172"/>
      <c r="N129" s="43"/>
    </row>
    <row r="130" customFormat="false" ht="17.25" hidden="false" customHeight="true" outlineLevel="0" collapsed="false">
      <c r="A130" s="43" t="n">
        <v>99</v>
      </c>
      <c r="B130" s="44" t="n">
        <v>43181</v>
      </c>
      <c r="C130" s="55" t="s">
        <v>66</v>
      </c>
      <c r="D130" s="52" t="s">
        <v>379</v>
      </c>
      <c r="E130" s="43" t="s">
        <v>380</v>
      </c>
      <c r="F130" s="46" t="n">
        <v>39.4</v>
      </c>
      <c r="G130" s="43" t="n">
        <v>70107</v>
      </c>
      <c r="H130" s="43" t="n">
        <v>32583</v>
      </c>
      <c r="I130" s="47"/>
      <c r="J130" s="47"/>
      <c r="K130" s="43" t="s">
        <v>41</v>
      </c>
      <c r="L130" s="47"/>
      <c r="M130" s="172"/>
      <c r="N130" s="43"/>
    </row>
    <row r="131" customFormat="false" ht="17.25" hidden="false" customHeight="true" outlineLevel="0" collapsed="false">
      <c r="B131" s="44" t="n">
        <v>43181</v>
      </c>
      <c r="C131" s="60" t="s">
        <v>381</v>
      </c>
      <c r="D131" s="57"/>
      <c r="F131" s="58" t="n">
        <v>39.4</v>
      </c>
      <c r="G131" s="43" t="n">
        <v>32583</v>
      </c>
      <c r="H131" s="55" t="n">
        <v>20003</v>
      </c>
      <c r="I131" s="47"/>
      <c r="J131" s="47"/>
      <c r="L131" s="47"/>
      <c r="M131" s="172"/>
      <c r="N131" s="43"/>
    </row>
    <row r="132" customFormat="false" ht="17.25" hidden="false" customHeight="true" outlineLevel="0" collapsed="false">
      <c r="A132" s="55" t="n">
        <v>100</v>
      </c>
      <c r="B132" s="44" t="n">
        <v>43181</v>
      </c>
      <c r="C132" s="55" t="s">
        <v>66</v>
      </c>
      <c r="D132" s="144" t="s">
        <v>382</v>
      </c>
      <c r="E132" s="55" t="s">
        <v>228</v>
      </c>
      <c r="F132" s="58" t="n">
        <v>338.55</v>
      </c>
      <c r="H132" s="55" t="n">
        <v>30626</v>
      </c>
      <c r="I132" s="47" t="n">
        <v>277.5</v>
      </c>
      <c r="J132" s="47" t="n">
        <v>61.05</v>
      </c>
      <c r="K132" s="43" t="n">
        <v>22</v>
      </c>
      <c r="L132" s="47"/>
      <c r="M132" s="172"/>
      <c r="N132" s="43"/>
    </row>
    <row r="133" customFormat="false" ht="17.25" hidden="false" customHeight="true" outlineLevel="0" collapsed="false">
      <c r="A133" s="55"/>
      <c r="B133" s="44"/>
      <c r="C133" s="60"/>
      <c r="D133" s="57"/>
      <c r="E133" s="55"/>
      <c r="F133" s="58" t="n">
        <v>277.5</v>
      </c>
      <c r="G133" s="55" t="n">
        <v>70106</v>
      </c>
      <c r="H133" s="55"/>
      <c r="I133" s="47"/>
      <c r="J133" s="47"/>
      <c r="L133" s="47"/>
      <c r="M133" s="172"/>
      <c r="N133" s="43"/>
    </row>
    <row r="134" customFormat="false" ht="17.25" hidden="false" customHeight="true" outlineLevel="0" collapsed="false">
      <c r="A134" s="55"/>
      <c r="B134" s="44"/>
      <c r="C134" s="60"/>
      <c r="D134" s="57"/>
      <c r="E134" s="43" t="s">
        <v>42</v>
      </c>
      <c r="F134" s="58" t="n">
        <v>61.05</v>
      </c>
      <c r="G134" s="43" t="n">
        <v>49997</v>
      </c>
      <c r="H134" s="55"/>
      <c r="I134" s="47"/>
      <c r="J134" s="47"/>
      <c r="L134" s="47"/>
      <c r="M134" s="172"/>
      <c r="N134" s="43"/>
    </row>
    <row r="135" customFormat="false" ht="17.25" hidden="false" customHeight="true" outlineLevel="0" collapsed="false">
      <c r="B135" s="44" t="n">
        <v>43185</v>
      </c>
      <c r="C135" s="60" t="s">
        <v>383</v>
      </c>
      <c r="D135" s="57"/>
      <c r="F135" s="58" t="n">
        <v>338.55</v>
      </c>
      <c r="G135" s="43" t="n">
        <v>30626</v>
      </c>
      <c r="H135" s="55" t="n">
        <v>20221</v>
      </c>
      <c r="I135" s="47"/>
      <c r="J135" s="47"/>
      <c r="L135" s="47"/>
      <c r="M135" s="172"/>
      <c r="N135" s="43"/>
    </row>
    <row r="136" customFormat="false" ht="17.25" hidden="false" customHeight="true" outlineLevel="0" collapsed="false">
      <c r="A136" s="43" t="n">
        <v>101</v>
      </c>
      <c r="B136" s="44" t="n">
        <v>43182</v>
      </c>
      <c r="C136" s="55" t="s">
        <v>66</v>
      </c>
      <c r="D136" s="52" t="s">
        <v>384</v>
      </c>
      <c r="E136" s="43" t="s">
        <v>73</v>
      </c>
      <c r="F136" s="46" t="n">
        <v>93</v>
      </c>
      <c r="G136" s="43" t="n">
        <v>70107</v>
      </c>
      <c r="H136" s="43" t="n">
        <v>30809</v>
      </c>
      <c r="I136" s="47"/>
      <c r="J136" s="47"/>
      <c r="K136" s="43" t="s">
        <v>41</v>
      </c>
      <c r="L136" s="47"/>
      <c r="M136" s="172"/>
      <c r="N136" s="43"/>
    </row>
    <row r="137" customFormat="false" ht="17.25" hidden="false" customHeight="true" outlineLevel="0" collapsed="false">
      <c r="A137" s="43" t="n">
        <v>102</v>
      </c>
      <c r="B137" s="44" t="n">
        <v>43180</v>
      </c>
      <c r="C137" s="55" t="s">
        <v>66</v>
      </c>
      <c r="D137" s="52" t="n">
        <v>353</v>
      </c>
      <c r="E137" s="43" t="s">
        <v>385</v>
      </c>
      <c r="F137" s="46" t="n">
        <v>33.6</v>
      </c>
      <c r="G137" s="43" t="n">
        <v>70107</v>
      </c>
      <c r="H137" s="43" t="n">
        <v>30810</v>
      </c>
      <c r="I137" s="47"/>
      <c r="J137" s="47"/>
      <c r="K137" s="43" t="s">
        <v>41</v>
      </c>
      <c r="L137" s="47"/>
      <c r="M137" s="172"/>
      <c r="N137" s="43"/>
    </row>
    <row r="138" customFormat="false" ht="17.25" hidden="false" customHeight="true" outlineLevel="0" collapsed="false">
      <c r="A138" s="43" t="n">
        <v>103</v>
      </c>
      <c r="B138" s="44" t="n">
        <v>43180</v>
      </c>
      <c r="C138" s="55" t="s">
        <v>66</v>
      </c>
      <c r="D138" s="52" t="s">
        <v>386</v>
      </c>
      <c r="E138" s="43" t="s">
        <v>81</v>
      </c>
      <c r="F138" s="46" t="n">
        <v>210.08</v>
      </c>
      <c r="H138" s="43" t="n">
        <v>30443</v>
      </c>
      <c r="I138" s="47" t="n">
        <v>198.56</v>
      </c>
      <c r="J138" s="47"/>
      <c r="K138" s="43" t="s">
        <v>41</v>
      </c>
      <c r="L138" s="47"/>
      <c r="M138" s="172"/>
      <c r="N138" s="43"/>
    </row>
    <row r="139" customFormat="false" ht="17.25" hidden="false" customHeight="true" outlineLevel="0" collapsed="false">
      <c r="B139" s="44"/>
      <c r="C139" s="49"/>
      <c r="D139" s="52"/>
      <c r="G139" s="43" t="str">
        <f aca="false">IF(E139="IVA C/E",49997," ")</f>
        <v> </v>
      </c>
      <c r="I139" s="47" t="n">
        <v>9.44</v>
      </c>
      <c r="J139" s="47" t="n">
        <v>2.08</v>
      </c>
      <c r="K139" s="43" t="n">
        <v>22</v>
      </c>
      <c r="L139" s="47"/>
      <c r="M139" s="172"/>
      <c r="N139" s="43"/>
    </row>
    <row r="140" customFormat="false" ht="17.25" hidden="false" customHeight="true" outlineLevel="0" collapsed="false">
      <c r="B140" s="44"/>
      <c r="C140" s="49"/>
      <c r="D140" s="52"/>
      <c r="F140" s="46" t="n">
        <v>208</v>
      </c>
      <c r="G140" s="43" t="n">
        <v>70107</v>
      </c>
      <c r="I140" s="47"/>
      <c r="J140" s="47"/>
      <c r="L140" s="47"/>
      <c r="M140" s="172"/>
      <c r="N140" s="43"/>
    </row>
    <row r="141" customFormat="false" ht="17.25" hidden="false" customHeight="true" outlineLevel="0" collapsed="false">
      <c r="B141" s="44"/>
      <c r="C141" s="49"/>
      <c r="D141" s="52"/>
      <c r="E141" s="43" t="s">
        <v>42</v>
      </c>
      <c r="F141" s="46" t="n">
        <v>2.08</v>
      </c>
      <c r="G141" s="43" t="n">
        <f aca="false">IF(E141="IVA C/E",49997," ")</f>
        <v>49997</v>
      </c>
      <c r="I141" s="47"/>
      <c r="J141" s="47"/>
      <c r="L141" s="47"/>
      <c r="M141" s="172"/>
      <c r="N141" s="43"/>
    </row>
    <row r="142" customFormat="false" ht="17.25" hidden="false" customHeight="true" outlineLevel="0" collapsed="false">
      <c r="A142" s="55" t="n">
        <v>104</v>
      </c>
      <c r="B142" s="44" t="n">
        <v>43181</v>
      </c>
      <c r="C142" s="55" t="s">
        <v>66</v>
      </c>
      <c r="D142" s="144" t="s">
        <v>387</v>
      </c>
      <c r="E142" s="60" t="s">
        <v>388</v>
      </c>
      <c r="F142" s="58" t="n">
        <v>178.73</v>
      </c>
      <c r="H142" s="55" t="n">
        <v>30631</v>
      </c>
      <c r="I142" s="47" t="n">
        <v>146.5</v>
      </c>
      <c r="J142" s="47" t="n">
        <v>32.23</v>
      </c>
      <c r="K142" s="43" t="n">
        <v>22</v>
      </c>
      <c r="L142" s="47"/>
      <c r="M142" s="172"/>
      <c r="N142" s="43"/>
    </row>
    <row r="143" customFormat="false" ht="17.25" hidden="false" customHeight="true" outlineLevel="0" collapsed="false">
      <c r="A143" s="55"/>
      <c r="B143" s="44"/>
      <c r="C143" s="60"/>
      <c r="D143" s="57"/>
      <c r="E143" s="55"/>
      <c r="F143" s="58" t="n">
        <v>146.5</v>
      </c>
      <c r="G143" s="55" t="n">
        <v>70106</v>
      </c>
      <c r="H143" s="55"/>
      <c r="I143" s="47"/>
      <c r="J143" s="47"/>
      <c r="L143" s="47"/>
      <c r="M143" s="172"/>
      <c r="N143" s="43"/>
    </row>
    <row r="144" customFormat="false" ht="17.25" hidden="false" customHeight="true" outlineLevel="0" collapsed="false">
      <c r="A144" s="55"/>
      <c r="B144" s="44"/>
      <c r="C144" s="60"/>
      <c r="D144" s="57"/>
      <c r="E144" s="43" t="s">
        <v>42</v>
      </c>
      <c r="F144" s="58" t="n">
        <v>32.23</v>
      </c>
      <c r="G144" s="43" t="n">
        <v>49997</v>
      </c>
      <c r="H144" s="55"/>
      <c r="I144" s="47"/>
      <c r="J144" s="47"/>
      <c r="L144" s="47"/>
      <c r="M144" s="172"/>
      <c r="N144" s="43"/>
    </row>
    <row r="145" customFormat="false" ht="17.25" hidden="false" customHeight="true" outlineLevel="0" collapsed="false">
      <c r="A145" s="55" t="n">
        <v>105</v>
      </c>
      <c r="B145" s="44" t="n">
        <v>43182</v>
      </c>
      <c r="C145" s="55" t="s">
        <v>66</v>
      </c>
      <c r="D145" s="52" t="s">
        <v>389</v>
      </c>
      <c r="E145" s="43" t="s">
        <v>81</v>
      </c>
      <c r="F145" s="46" t="n">
        <v>106.97</v>
      </c>
      <c r="G145" s="43" t="str">
        <f aca="false">IF(E145="IVA C/E",49997," ")</f>
        <v> </v>
      </c>
      <c r="H145" s="43" t="n">
        <v>30443</v>
      </c>
      <c r="I145" s="47" t="n">
        <v>86.07</v>
      </c>
      <c r="J145" s="47"/>
      <c r="K145" s="43" t="s">
        <v>41</v>
      </c>
      <c r="L145" s="47"/>
      <c r="M145" s="172"/>
      <c r="N145" s="43"/>
    </row>
    <row r="146" customFormat="false" ht="17.25" hidden="false" customHeight="true" outlineLevel="0" collapsed="false">
      <c r="A146" s="55"/>
      <c r="B146" s="44"/>
      <c r="C146" s="55"/>
      <c r="D146" s="52"/>
      <c r="I146" s="47" t="n">
        <v>8.86</v>
      </c>
      <c r="J146" s="47" t="n">
        <v>1.95</v>
      </c>
      <c r="K146" s="43" t="n">
        <v>22</v>
      </c>
      <c r="L146" s="47"/>
      <c r="M146" s="172"/>
      <c r="N146" s="43"/>
    </row>
    <row r="147" customFormat="false" ht="17.25" hidden="false" customHeight="true" outlineLevel="0" collapsed="false">
      <c r="B147" s="44"/>
      <c r="C147" s="49"/>
      <c r="D147" s="52"/>
      <c r="G147" s="43" t="str">
        <f aca="false">IF(E147="IVA C/E",49997," ")</f>
        <v> </v>
      </c>
      <c r="I147" s="47" t="n">
        <v>9.7</v>
      </c>
      <c r="J147" s="47" t="n">
        <v>0.39</v>
      </c>
      <c r="K147" s="43" t="n">
        <v>4</v>
      </c>
    </row>
    <row r="148" customFormat="false" ht="17.25" hidden="false" customHeight="true" outlineLevel="0" collapsed="false">
      <c r="B148" s="44"/>
      <c r="C148" s="49"/>
      <c r="D148" s="52"/>
      <c r="F148" s="46" t="n">
        <v>104.63</v>
      </c>
      <c r="G148" s="43" t="n">
        <v>70107</v>
      </c>
      <c r="I148" s="47"/>
      <c r="J148" s="47"/>
    </row>
    <row r="149" customFormat="false" ht="17.25" hidden="false" customHeight="true" outlineLevel="0" collapsed="false">
      <c r="B149" s="44"/>
      <c r="C149" s="49"/>
      <c r="D149" s="52"/>
      <c r="E149" s="43" t="s">
        <v>42</v>
      </c>
      <c r="F149" s="46" t="n">
        <v>2.34</v>
      </c>
      <c r="G149" s="43" t="n">
        <f aca="false">IF(E149="IVA C/E",49997," ")</f>
        <v>49997</v>
      </c>
      <c r="I149" s="47"/>
      <c r="J149" s="47"/>
      <c r="L149" s="47"/>
      <c r="M149" s="172"/>
      <c r="N149" s="43"/>
    </row>
    <row r="150" customFormat="false" ht="17.25" hidden="false" customHeight="true" outlineLevel="0" collapsed="false">
      <c r="A150" s="55" t="n">
        <v>106</v>
      </c>
      <c r="B150" s="44" t="n">
        <v>43183</v>
      </c>
      <c r="C150" s="55" t="s">
        <v>66</v>
      </c>
      <c r="D150" s="144" t="s">
        <v>390</v>
      </c>
      <c r="E150" s="55" t="s">
        <v>391</v>
      </c>
      <c r="F150" s="58" t="n">
        <v>415.32</v>
      </c>
      <c r="H150" s="55" t="n">
        <v>30128</v>
      </c>
      <c r="I150" s="47" t="n">
        <v>340.43</v>
      </c>
      <c r="J150" s="47" t="n">
        <v>74.89</v>
      </c>
      <c r="K150" s="43" t="n">
        <v>22</v>
      </c>
      <c r="L150" s="47"/>
      <c r="M150" s="172"/>
      <c r="N150" s="43"/>
    </row>
    <row r="151" customFormat="false" ht="17.25" hidden="false" customHeight="true" outlineLevel="0" collapsed="false">
      <c r="A151" s="55"/>
      <c r="B151" s="44"/>
      <c r="C151" s="60"/>
      <c r="D151" s="57"/>
      <c r="E151" s="55"/>
      <c r="F151" s="58" t="n">
        <v>340.43</v>
      </c>
      <c r="G151" s="55" t="n">
        <v>70106</v>
      </c>
      <c r="H151" s="55"/>
      <c r="I151" s="47"/>
      <c r="J151" s="47"/>
      <c r="L151" s="47"/>
      <c r="M151" s="172"/>
      <c r="N151" s="43"/>
    </row>
    <row r="152" customFormat="false" ht="17.25" hidden="false" customHeight="true" outlineLevel="0" collapsed="false">
      <c r="A152" s="55"/>
      <c r="B152" s="44"/>
      <c r="C152" s="60"/>
      <c r="D152" s="57"/>
      <c r="E152" s="43" t="s">
        <v>42</v>
      </c>
      <c r="F152" s="58" t="n">
        <v>74.89</v>
      </c>
      <c r="G152" s="43" t="n">
        <v>49997</v>
      </c>
      <c r="H152" s="55"/>
      <c r="I152" s="47"/>
      <c r="J152" s="47"/>
      <c r="L152" s="47"/>
      <c r="M152" s="172"/>
      <c r="N152" s="43"/>
    </row>
    <row r="153" customFormat="false" ht="17.25" hidden="false" customHeight="true" outlineLevel="0" collapsed="false">
      <c r="B153" s="44" t="n">
        <v>43185</v>
      </c>
      <c r="C153" s="60" t="s">
        <v>392</v>
      </c>
      <c r="D153" s="57"/>
      <c r="F153" s="58" t="n">
        <v>415.32</v>
      </c>
      <c r="G153" s="43" t="n">
        <v>30128</v>
      </c>
      <c r="H153" s="55" t="n">
        <v>20221</v>
      </c>
      <c r="I153" s="47"/>
      <c r="J153" s="47"/>
      <c r="L153" s="47"/>
      <c r="M153" s="172"/>
      <c r="N153" s="43"/>
    </row>
    <row r="154" customFormat="false" ht="17.25" hidden="false" customHeight="true" outlineLevel="0" collapsed="false">
      <c r="A154" s="43" t="n">
        <v>107</v>
      </c>
      <c r="B154" s="44" t="n">
        <v>43185</v>
      </c>
      <c r="C154" s="55" t="s">
        <v>66</v>
      </c>
      <c r="D154" s="52" t="s">
        <v>393</v>
      </c>
      <c r="E154" s="43" t="s">
        <v>81</v>
      </c>
      <c r="F154" s="46" t="n">
        <v>212.12</v>
      </c>
      <c r="G154" s="43" t="n">
        <v>70107</v>
      </c>
      <c r="H154" s="43" t="n">
        <v>30443</v>
      </c>
      <c r="I154" s="47"/>
      <c r="J154" s="47"/>
      <c r="K154" s="43" t="s">
        <v>41</v>
      </c>
      <c r="L154" s="47"/>
      <c r="M154" s="172"/>
      <c r="N154" s="43"/>
    </row>
    <row r="155" customFormat="false" ht="17.25" hidden="false" customHeight="true" outlineLevel="0" collapsed="false">
      <c r="A155" s="43" t="n">
        <v>108</v>
      </c>
      <c r="B155" s="44" t="n">
        <v>43186</v>
      </c>
      <c r="C155" s="55" t="s">
        <v>66</v>
      </c>
      <c r="D155" s="52" t="s">
        <v>394</v>
      </c>
      <c r="E155" s="43" t="s">
        <v>108</v>
      </c>
      <c r="F155" s="46" t="n">
        <v>112.32</v>
      </c>
      <c r="G155" s="43" t="n">
        <v>70107</v>
      </c>
      <c r="H155" s="43" t="n">
        <v>31667</v>
      </c>
      <c r="I155" s="47"/>
      <c r="J155" s="47"/>
      <c r="K155" s="43" t="s">
        <v>41</v>
      </c>
      <c r="L155" s="47"/>
      <c r="M155" s="172"/>
      <c r="N155" s="43"/>
    </row>
    <row r="156" customFormat="false" ht="17.25" hidden="false" customHeight="true" outlineLevel="0" collapsed="false">
      <c r="A156" s="43" t="n">
        <v>109</v>
      </c>
      <c r="B156" s="44" t="n">
        <v>43159</v>
      </c>
      <c r="C156" s="55" t="s">
        <v>66</v>
      </c>
      <c r="D156" s="57" t="n">
        <v>18000665</v>
      </c>
      <c r="E156" s="55" t="s">
        <v>117</v>
      </c>
      <c r="F156" s="46" t="n">
        <v>235.31</v>
      </c>
      <c r="G156" s="43" t="n">
        <v>70107</v>
      </c>
      <c r="H156" s="43" t="n">
        <v>31522</v>
      </c>
      <c r="I156" s="43"/>
      <c r="J156" s="47"/>
      <c r="K156" s="55" t="s">
        <v>41</v>
      </c>
      <c r="L156" s="47"/>
      <c r="M156" s="172"/>
      <c r="N156" s="43"/>
    </row>
    <row r="157" customFormat="false" ht="17.25" hidden="false" customHeight="true" outlineLevel="0" collapsed="false">
      <c r="A157" s="55" t="n">
        <v>110</v>
      </c>
      <c r="B157" s="44" t="n">
        <v>43188</v>
      </c>
      <c r="C157" s="55" t="s">
        <v>66</v>
      </c>
      <c r="D157" s="144" t="s">
        <v>395</v>
      </c>
      <c r="E157" s="55" t="s">
        <v>370</v>
      </c>
      <c r="F157" s="58" t="n">
        <v>1256.6</v>
      </c>
      <c r="H157" s="55" t="n">
        <v>30484</v>
      </c>
      <c r="I157" s="47" t="n">
        <v>1030</v>
      </c>
      <c r="J157" s="47" t="n">
        <v>226.6</v>
      </c>
      <c r="K157" s="43" t="n">
        <v>22</v>
      </c>
      <c r="L157" s="47"/>
      <c r="M157" s="172"/>
      <c r="N157" s="43"/>
    </row>
    <row r="158" customFormat="false" ht="17.25" hidden="false" customHeight="true" outlineLevel="0" collapsed="false">
      <c r="A158" s="55"/>
      <c r="B158" s="44"/>
      <c r="C158" s="60"/>
      <c r="D158" s="57"/>
      <c r="E158" s="55"/>
      <c r="F158" s="58" t="n">
        <v>1030</v>
      </c>
      <c r="G158" s="55" t="n">
        <v>70106</v>
      </c>
      <c r="H158" s="55"/>
      <c r="I158" s="47"/>
      <c r="J158" s="47"/>
      <c r="L158" s="47"/>
      <c r="M158" s="172"/>
      <c r="N158" s="43"/>
    </row>
    <row r="159" customFormat="false" ht="17.25" hidden="false" customHeight="true" outlineLevel="0" collapsed="false">
      <c r="A159" s="55"/>
      <c r="B159" s="44"/>
      <c r="C159" s="60"/>
      <c r="D159" s="57"/>
      <c r="E159" s="43" t="s">
        <v>42</v>
      </c>
      <c r="F159" s="58" t="n">
        <v>226.6</v>
      </c>
      <c r="G159" s="43" t="n">
        <v>49997</v>
      </c>
      <c r="H159" s="55"/>
      <c r="I159" s="47"/>
      <c r="J159" s="47"/>
      <c r="L159" s="47"/>
      <c r="M159" s="172"/>
      <c r="N159" s="43"/>
    </row>
    <row r="160" customFormat="false" ht="17.25" hidden="false" customHeight="true" outlineLevel="0" collapsed="false">
      <c r="B160" s="44" t="n">
        <v>43182</v>
      </c>
      <c r="C160" s="60" t="s">
        <v>396</v>
      </c>
      <c r="D160" s="57"/>
      <c r="F160" s="58" t="n">
        <v>415.32</v>
      </c>
      <c r="G160" s="43" t="n">
        <v>30484</v>
      </c>
      <c r="H160" s="55" t="n">
        <v>20221</v>
      </c>
      <c r="I160" s="47"/>
      <c r="J160" s="47"/>
      <c r="L160" s="47"/>
      <c r="M160" s="172"/>
      <c r="N160" s="43"/>
    </row>
    <row r="161" customFormat="false" ht="17.25" hidden="false" customHeight="true" outlineLevel="0" collapsed="false">
      <c r="A161" s="43" t="n">
        <v>111</v>
      </c>
      <c r="B161" s="44" t="n">
        <v>43188</v>
      </c>
      <c r="C161" s="43" t="s">
        <v>66</v>
      </c>
      <c r="D161" s="43" t="s">
        <v>397</v>
      </c>
      <c r="E161" s="43" t="s">
        <v>398</v>
      </c>
      <c r="F161" s="46" t="n">
        <v>99.84</v>
      </c>
      <c r="H161" s="43" t="n">
        <v>30486</v>
      </c>
      <c r="I161" s="47" t="n">
        <v>99.84</v>
      </c>
      <c r="J161" s="47" t="n">
        <v>3.84</v>
      </c>
      <c r="K161" s="43" t="n">
        <v>4</v>
      </c>
      <c r="L161" s="47"/>
      <c r="M161" s="172"/>
      <c r="N161" s="43"/>
    </row>
    <row r="162" customFormat="false" ht="17.25" hidden="false" customHeight="true" outlineLevel="0" collapsed="false">
      <c r="B162" s="151"/>
      <c r="F162" s="46" t="n">
        <f aca="false">I161</f>
        <v>99.84</v>
      </c>
      <c r="G162" s="43" t="n">
        <v>73943</v>
      </c>
      <c r="I162" s="47"/>
      <c r="J162" s="47"/>
      <c r="L162" s="47"/>
      <c r="M162" s="172"/>
      <c r="N162" s="43"/>
    </row>
    <row r="163" customFormat="false" ht="17.25" hidden="false" customHeight="true" outlineLevel="0" collapsed="false">
      <c r="B163" s="151"/>
      <c r="E163" s="43" t="s">
        <v>42</v>
      </c>
      <c r="F163" s="46" t="n">
        <v>3.84</v>
      </c>
      <c r="G163" s="43" t="n">
        <f aca="false">IF(E163="IVA C/E",49997," ")</f>
        <v>49997</v>
      </c>
      <c r="I163" s="47"/>
      <c r="J163" s="47"/>
      <c r="L163" s="47"/>
      <c r="M163" s="172"/>
      <c r="N163" s="43"/>
    </row>
    <row r="164" customFormat="false" ht="17.25" hidden="false" customHeight="true" outlineLevel="0" collapsed="false">
      <c r="B164" s="44" t="n">
        <v>43188</v>
      </c>
      <c r="C164" s="49" t="s">
        <v>399</v>
      </c>
      <c r="F164" s="46" t="n">
        <v>99.84</v>
      </c>
      <c r="G164" s="43" t="n">
        <v>30486</v>
      </c>
      <c r="H164" s="43" t="n">
        <v>20003</v>
      </c>
      <c r="I164" s="47"/>
      <c r="J164" s="47"/>
      <c r="L164" s="47"/>
      <c r="M164" s="172"/>
      <c r="N164" s="43"/>
    </row>
    <row r="165" customFormat="false" ht="17.25" hidden="false" customHeight="true" outlineLevel="0" collapsed="false">
      <c r="A165" s="43" t="n">
        <v>112</v>
      </c>
      <c r="B165" s="44" t="n">
        <v>43189</v>
      </c>
      <c r="C165" s="55" t="s">
        <v>64</v>
      </c>
      <c r="D165" s="52" t="s">
        <v>400</v>
      </c>
      <c r="E165" s="43" t="s">
        <v>81</v>
      </c>
      <c r="F165" s="46" t="n">
        <v>71.94</v>
      </c>
      <c r="G165" s="43" t="n">
        <v>30443</v>
      </c>
      <c r="H165" s="43" t="n">
        <v>70107</v>
      </c>
      <c r="I165" s="47"/>
      <c r="J165" s="47"/>
      <c r="K165" s="43" t="s">
        <v>41</v>
      </c>
      <c r="L165" s="47"/>
      <c r="M165" s="172"/>
      <c r="N165" s="43"/>
    </row>
    <row r="166" customFormat="false" ht="17.25" hidden="false" customHeight="true" outlineLevel="0" collapsed="false">
      <c r="A166" s="43" t="n">
        <v>113</v>
      </c>
      <c r="B166" s="44" t="n">
        <v>43188</v>
      </c>
      <c r="C166" s="43" t="s">
        <v>66</v>
      </c>
      <c r="D166" s="43" t="s">
        <v>401</v>
      </c>
      <c r="E166" s="43" t="s">
        <v>226</v>
      </c>
      <c r="F166" s="46" t="n">
        <v>555.64</v>
      </c>
      <c r="H166" s="43" t="n">
        <v>30892</v>
      </c>
      <c r="I166" s="47" t="n">
        <v>455.44</v>
      </c>
      <c r="J166" s="47" t="n">
        <v>100.2</v>
      </c>
      <c r="K166" s="43" t="n">
        <v>22</v>
      </c>
      <c r="L166" s="47"/>
      <c r="M166" s="172"/>
      <c r="N166" s="43"/>
    </row>
    <row r="167" customFormat="false" ht="17.25" hidden="false" customHeight="true" outlineLevel="0" collapsed="false">
      <c r="B167" s="151"/>
      <c r="F167" s="46" t="n">
        <f aca="false">I166</f>
        <v>455.44</v>
      </c>
      <c r="G167" s="43" t="n">
        <v>73943</v>
      </c>
      <c r="I167" s="47"/>
      <c r="J167" s="47"/>
      <c r="L167" s="47"/>
      <c r="M167" s="172"/>
      <c r="N167" s="43"/>
    </row>
    <row r="168" customFormat="false" ht="17.25" hidden="false" customHeight="true" outlineLevel="0" collapsed="false">
      <c r="B168" s="151"/>
      <c r="E168" s="43" t="s">
        <v>42</v>
      </c>
      <c r="F168" s="46" t="n">
        <v>100.2</v>
      </c>
      <c r="G168" s="43" t="n">
        <f aca="false">IF(E168="IVA C/E",49997," ")</f>
        <v>49997</v>
      </c>
      <c r="I168" s="47"/>
      <c r="J168" s="47"/>
      <c r="L168" s="47"/>
      <c r="M168" s="172"/>
      <c r="N168" s="43"/>
    </row>
    <row r="169" customFormat="false" ht="17.25" hidden="false" customHeight="true" outlineLevel="0" collapsed="false">
      <c r="A169" s="55" t="n">
        <v>114</v>
      </c>
      <c r="B169" s="185" t="s">
        <v>402</v>
      </c>
      <c r="C169" s="185"/>
      <c r="D169" s="57"/>
      <c r="E169" s="55" t="s">
        <v>403</v>
      </c>
      <c r="F169" s="58" t="n">
        <v>518</v>
      </c>
      <c r="G169" s="55" t="str">
        <f aca="false">IF(E169="IVA C/E",49997,IF(E169="COMM.",81408," "))</f>
        <v> </v>
      </c>
      <c r="H169" s="55"/>
      <c r="I169" s="59" t="n">
        <v>424.59</v>
      </c>
      <c r="J169" s="59" t="n">
        <v>93.41</v>
      </c>
      <c r="K169" s="55" t="n">
        <v>22</v>
      </c>
      <c r="L169" s="47"/>
      <c r="M169" s="172"/>
      <c r="N169" s="43"/>
    </row>
    <row r="170" customFormat="false" ht="17.25" hidden="false" customHeight="true" outlineLevel="0" collapsed="false">
      <c r="A170" s="142"/>
      <c r="B170" s="143"/>
      <c r="C170" s="55"/>
      <c r="D170" s="57"/>
      <c r="E170" s="55"/>
      <c r="F170" s="58" t="n">
        <f aca="false">I169</f>
        <v>424.59</v>
      </c>
      <c r="G170" s="55" t="n">
        <v>73913</v>
      </c>
      <c r="H170" s="55"/>
      <c r="I170" s="59"/>
      <c r="J170" s="59"/>
      <c r="K170" s="55"/>
      <c r="L170" s="47"/>
      <c r="M170" s="172"/>
      <c r="N170" s="43"/>
    </row>
    <row r="171" customFormat="false" ht="17.25" hidden="false" customHeight="true" outlineLevel="0" collapsed="false">
      <c r="A171" s="142"/>
      <c r="B171" s="143"/>
      <c r="C171" s="55"/>
      <c r="D171" s="57"/>
      <c r="E171" s="55" t="s">
        <v>42</v>
      </c>
      <c r="F171" s="58" t="n">
        <f aca="false">J169</f>
        <v>93.41</v>
      </c>
      <c r="G171" s="55" t="n">
        <f aca="false">IF(E171="IVA C/E",49997,IF(E171="COMM.",81408," "))</f>
        <v>49997</v>
      </c>
      <c r="H171" s="55"/>
      <c r="I171" s="59"/>
      <c r="J171" s="59"/>
      <c r="K171" s="55"/>
      <c r="L171" s="47"/>
      <c r="M171" s="172"/>
      <c r="N171" s="43"/>
    </row>
    <row r="172" customFormat="false" ht="17.25" hidden="false" customHeight="true" outlineLevel="0" collapsed="false">
      <c r="A172" s="142"/>
      <c r="B172" s="143"/>
      <c r="C172" s="60" t="s">
        <v>404</v>
      </c>
      <c r="D172" s="55"/>
      <c r="E172" s="55"/>
      <c r="F172" s="58" t="n">
        <v>518</v>
      </c>
      <c r="G172" s="55" t="str">
        <f aca="false">IF(E172="IVA C/E",49997,IF(E172="COMM.",81408," "))</f>
        <v> </v>
      </c>
      <c r="H172" s="55" t="n">
        <v>20003</v>
      </c>
      <c r="I172" s="59"/>
      <c r="J172" s="59"/>
      <c r="K172" s="55"/>
      <c r="L172" s="47"/>
      <c r="M172" s="172"/>
      <c r="N172" s="43"/>
    </row>
    <row r="173" customFormat="false" ht="17.25" hidden="false" customHeight="true" outlineLevel="0" collapsed="false">
      <c r="A173" s="43" t="n">
        <v>115</v>
      </c>
      <c r="B173" s="44" t="n">
        <v>43190</v>
      </c>
      <c r="C173" s="55" t="s">
        <v>66</v>
      </c>
      <c r="D173" s="147" t="n">
        <v>60182221928</v>
      </c>
      <c r="E173" s="43" t="s">
        <v>275</v>
      </c>
      <c r="F173" s="46" t="n">
        <v>383.38</v>
      </c>
      <c r="G173" s="43" t="n">
        <v>70107</v>
      </c>
      <c r="H173" s="43" t="n">
        <v>30518</v>
      </c>
      <c r="I173" s="47"/>
      <c r="J173" s="47"/>
      <c r="K173" s="43" t="s">
        <v>41</v>
      </c>
      <c r="L173" s="47"/>
      <c r="M173" s="172"/>
      <c r="N173" s="43"/>
    </row>
    <row r="174" customFormat="false" ht="17.25" hidden="false" customHeight="true" outlineLevel="0" collapsed="false">
      <c r="A174" s="43" t="n">
        <v>116</v>
      </c>
      <c r="B174" s="44" t="n">
        <v>43190</v>
      </c>
      <c r="C174" s="55" t="s">
        <v>66</v>
      </c>
      <c r="D174" s="147" t="n">
        <v>60182221929</v>
      </c>
      <c r="E174" s="43" t="s">
        <v>275</v>
      </c>
      <c r="F174" s="46" t="n">
        <v>12.08</v>
      </c>
      <c r="G174" s="43" t="n">
        <v>70107</v>
      </c>
      <c r="H174" s="43" t="n">
        <v>30518</v>
      </c>
      <c r="I174" s="47"/>
      <c r="J174" s="47"/>
      <c r="K174" s="43" t="s">
        <v>41</v>
      </c>
      <c r="L174" s="47"/>
      <c r="M174" s="172"/>
      <c r="N174" s="43"/>
    </row>
    <row r="175" customFormat="false" ht="17.25" hidden="false" customHeight="true" outlineLevel="0" collapsed="false">
      <c r="A175" s="43" t="n">
        <v>117</v>
      </c>
      <c r="B175" s="44" t="n">
        <v>43190</v>
      </c>
      <c r="C175" s="55" t="s">
        <v>66</v>
      </c>
      <c r="D175" s="147" t="n">
        <v>60182221930</v>
      </c>
      <c r="E175" s="43" t="s">
        <v>275</v>
      </c>
      <c r="F175" s="46" t="n">
        <v>16.32</v>
      </c>
      <c r="G175" s="43" t="n">
        <v>70107</v>
      </c>
      <c r="H175" s="43" t="n">
        <v>30518</v>
      </c>
      <c r="I175" s="47"/>
      <c r="J175" s="47"/>
      <c r="K175" s="43" t="s">
        <v>41</v>
      </c>
      <c r="L175" s="47"/>
      <c r="M175" s="172"/>
      <c r="N175" s="43"/>
    </row>
    <row r="176" customFormat="false" ht="17.25" hidden="false" customHeight="true" outlineLevel="0" collapsed="false">
      <c r="A176" s="43" t="n">
        <v>118</v>
      </c>
      <c r="B176" s="44" t="n">
        <v>43190</v>
      </c>
      <c r="C176" s="55" t="s">
        <v>66</v>
      </c>
      <c r="D176" s="147" t="n">
        <v>18000603</v>
      </c>
      <c r="E176" s="43" t="s">
        <v>40</v>
      </c>
      <c r="F176" s="46" t="n">
        <v>131.63</v>
      </c>
      <c r="G176" s="43" t="n">
        <v>70107</v>
      </c>
      <c r="H176" s="43" t="n">
        <v>32048</v>
      </c>
      <c r="I176" s="47"/>
      <c r="J176" s="47"/>
      <c r="K176" s="43" t="s">
        <v>41</v>
      </c>
      <c r="L176" s="47"/>
      <c r="M176" s="172"/>
      <c r="N176" s="43"/>
    </row>
    <row r="177" customFormat="false" ht="17.25" hidden="false" customHeight="true" outlineLevel="0" collapsed="false">
      <c r="A177" s="43" t="n">
        <v>119</v>
      </c>
      <c r="B177" s="44" t="n">
        <v>43190</v>
      </c>
      <c r="C177" s="55" t="s">
        <v>66</v>
      </c>
      <c r="D177" s="147" t="n">
        <v>18000190</v>
      </c>
      <c r="E177" s="43" t="s">
        <v>40</v>
      </c>
      <c r="F177" s="46" t="n">
        <v>318.31</v>
      </c>
      <c r="G177" s="43" t="n">
        <v>70107</v>
      </c>
      <c r="H177" s="43" t="n">
        <v>32048</v>
      </c>
      <c r="I177" s="47"/>
      <c r="J177" s="47"/>
      <c r="K177" s="43" t="s">
        <v>41</v>
      </c>
      <c r="L177" s="47"/>
      <c r="M177" s="172"/>
      <c r="N177" s="43"/>
    </row>
    <row r="178" customFormat="false" ht="17.25" hidden="false" customHeight="true" outlineLevel="0" collapsed="false">
      <c r="A178" s="43" t="n">
        <v>120</v>
      </c>
      <c r="B178" s="44" t="n">
        <v>43190</v>
      </c>
      <c r="C178" s="55" t="s">
        <v>64</v>
      </c>
      <c r="D178" s="52" t="n">
        <v>18000394</v>
      </c>
      <c r="E178" s="43" t="s">
        <v>40</v>
      </c>
      <c r="F178" s="46" t="n">
        <v>428.67</v>
      </c>
      <c r="G178" s="43" t="n">
        <v>32048</v>
      </c>
      <c r="H178" s="43" t="n">
        <v>70107</v>
      </c>
      <c r="I178" s="47"/>
      <c r="J178" s="47"/>
      <c r="K178" s="43" t="s">
        <v>41</v>
      </c>
      <c r="L178" s="47"/>
      <c r="M178" s="172"/>
      <c r="N178" s="43"/>
    </row>
    <row r="179" customFormat="false" ht="17.25" hidden="false" customHeight="true" outlineLevel="0" collapsed="false">
      <c r="A179" s="43" t="n">
        <v>121</v>
      </c>
      <c r="B179" s="44" t="n">
        <v>43190</v>
      </c>
      <c r="C179" s="55" t="s">
        <v>405</v>
      </c>
      <c r="D179" s="186" t="n">
        <v>20181067090</v>
      </c>
      <c r="E179" s="55" t="s">
        <v>207</v>
      </c>
      <c r="F179" s="58" t="n">
        <v>31.71</v>
      </c>
      <c r="G179" s="55"/>
      <c r="H179" s="55" t="n">
        <v>30124</v>
      </c>
      <c r="I179" s="59" t="n">
        <v>25.99</v>
      </c>
      <c r="J179" s="59" t="n">
        <v>5.72</v>
      </c>
      <c r="K179" s="55" t="n">
        <v>22</v>
      </c>
      <c r="L179" s="47"/>
      <c r="M179" s="172"/>
      <c r="N179" s="43"/>
    </row>
    <row r="180" customFormat="false" ht="17.25" hidden="false" customHeight="true" outlineLevel="0" collapsed="false">
      <c r="A180" s="130"/>
      <c r="B180" s="44"/>
      <c r="C180" s="55"/>
      <c r="D180" s="186"/>
      <c r="E180" s="55"/>
      <c r="F180" s="58" t="n">
        <v>25.99</v>
      </c>
      <c r="G180" s="55"/>
      <c r="H180" s="55"/>
      <c r="I180" s="59"/>
      <c r="J180" s="59"/>
      <c r="K180" s="55"/>
      <c r="L180" s="47"/>
      <c r="M180" s="172"/>
      <c r="N180" s="43"/>
    </row>
    <row r="181" customFormat="false" ht="17.25" hidden="false" customHeight="true" outlineLevel="0" collapsed="false">
      <c r="A181" s="130"/>
      <c r="B181" s="44"/>
      <c r="C181" s="55"/>
      <c r="D181" s="186"/>
      <c r="E181" s="55" t="s">
        <v>42</v>
      </c>
      <c r="F181" s="58" t="n">
        <v>5.72</v>
      </c>
      <c r="G181" s="55" t="n">
        <v>49997</v>
      </c>
      <c r="H181" s="55"/>
      <c r="I181" s="59"/>
      <c r="J181" s="59"/>
      <c r="K181" s="55"/>
      <c r="L181" s="47"/>
      <c r="M181" s="172"/>
      <c r="N181" s="43"/>
    </row>
    <row r="182" customFormat="false" ht="17.25" hidden="false" customHeight="true" outlineLevel="0" collapsed="false">
      <c r="A182" s="130"/>
      <c r="B182" s="44" t="n">
        <v>43172</v>
      </c>
      <c r="C182" s="60" t="s">
        <v>406</v>
      </c>
      <c r="D182" s="55"/>
      <c r="E182" s="55"/>
      <c r="F182" s="58" t="n">
        <v>31.71</v>
      </c>
      <c r="G182" s="55" t="n">
        <v>30124</v>
      </c>
      <c r="H182" s="55" t="n">
        <v>20221</v>
      </c>
      <c r="I182" s="59"/>
      <c r="J182" s="59"/>
      <c r="K182" s="55"/>
      <c r="L182" s="47"/>
      <c r="M182" s="172"/>
      <c r="N182" s="43"/>
    </row>
    <row r="183" customFormat="false" ht="17.25" hidden="false" customHeight="true" outlineLevel="0" collapsed="false">
      <c r="A183" s="28" t="n">
        <v>122</v>
      </c>
      <c r="B183" s="15" t="n">
        <v>43131</v>
      </c>
      <c r="C183" s="28" t="s">
        <v>66</v>
      </c>
      <c r="D183" s="27" t="s">
        <v>407</v>
      </c>
      <c r="E183" s="28" t="s">
        <v>115</v>
      </c>
      <c r="F183" s="33" t="n">
        <v>143.29</v>
      </c>
      <c r="G183" s="28"/>
      <c r="H183" s="28" t="n">
        <v>30896</v>
      </c>
      <c r="I183" s="39" t="n">
        <v>113.55</v>
      </c>
      <c r="J183" s="39" t="n">
        <v>24.98</v>
      </c>
      <c r="K183" s="14" t="n">
        <v>22</v>
      </c>
      <c r="L183" s="47"/>
      <c r="M183" s="172"/>
      <c r="N183" s="43"/>
    </row>
    <row r="184" customFormat="false" ht="17.25" hidden="false" customHeight="true" outlineLevel="0" collapsed="false">
      <c r="A184" s="14"/>
      <c r="B184" s="15"/>
      <c r="C184" s="28"/>
      <c r="D184" s="27"/>
      <c r="E184" s="28"/>
      <c r="F184" s="33"/>
      <c r="G184" s="28"/>
      <c r="H184" s="28"/>
      <c r="I184" s="39" t="n">
        <v>4.76</v>
      </c>
      <c r="J184" s="39"/>
      <c r="K184" s="28" t="s">
        <v>41</v>
      </c>
      <c r="L184" s="47"/>
      <c r="M184" s="172"/>
      <c r="N184" s="43"/>
    </row>
    <row r="185" customFormat="false" ht="17.25" hidden="false" customHeight="true" outlineLevel="0" collapsed="false">
      <c r="A185" s="14"/>
      <c r="B185" s="15"/>
      <c r="C185" s="28"/>
      <c r="D185" s="27"/>
      <c r="E185" s="28"/>
      <c r="F185" s="33" t="n">
        <v>118.31</v>
      </c>
      <c r="G185" s="28" t="n">
        <v>82503</v>
      </c>
      <c r="H185" s="28"/>
      <c r="I185" s="39"/>
      <c r="J185" s="39" t="s">
        <v>116</v>
      </c>
      <c r="K185" s="14"/>
      <c r="L185" s="47"/>
      <c r="M185" s="172"/>
      <c r="N185" s="43"/>
    </row>
    <row r="186" customFormat="false" ht="17.25" hidden="false" customHeight="true" outlineLevel="0" collapsed="false">
      <c r="A186" s="14"/>
      <c r="B186" s="15"/>
      <c r="C186" s="28"/>
      <c r="D186" s="27"/>
      <c r="E186" s="28" t="s">
        <v>42</v>
      </c>
      <c r="F186" s="33" t="n">
        <v>24.98</v>
      </c>
      <c r="G186" s="28" t="n">
        <f aca="false">IF(E186="IVA C/E",49997," ")</f>
        <v>49997</v>
      </c>
      <c r="H186" s="28"/>
      <c r="I186" s="39"/>
      <c r="J186" s="39"/>
      <c r="K186" s="14"/>
      <c r="L186" s="47"/>
      <c r="M186" s="172"/>
      <c r="N186" s="43"/>
    </row>
    <row r="187" customFormat="false" ht="17.25" hidden="false" customHeight="true" outlineLevel="0" collapsed="false">
      <c r="B187" s="187" t="n">
        <v>43164</v>
      </c>
      <c r="C187" s="188" t="s">
        <v>408</v>
      </c>
      <c r="D187" s="177"/>
      <c r="E187" s="177"/>
      <c r="F187" s="152" t="n">
        <v>201.5</v>
      </c>
      <c r="G187" s="177" t="n">
        <v>30119</v>
      </c>
      <c r="H187" s="177" t="n">
        <v>20221</v>
      </c>
      <c r="I187" s="47"/>
      <c r="J187" s="47"/>
      <c r="L187" s="47" t="s">
        <v>409</v>
      </c>
      <c r="M187" s="172"/>
      <c r="N187" s="43"/>
    </row>
    <row r="188" customFormat="false" ht="17.25" hidden="false" customHeight="true" outlineLevel="0" collapsed="false">
      <c r="B188" s="44" t="n">
        <v>43160</v>
      </c>
      <c r="C188" s="49" t="s">
        <v>410</v>
      </c>
      <c r="D188" s="52"/>
      <c r="F188" s="46" t="n">
        <v>362.22</v>
      </c>
      <c r="G188" s="43" t="n">
        <v>30473</v>
      </c>
      <c r="H188" s="43" t="n">
        <v>20221</v>
      </c>
      <c r="I188" s="47"/>
      <c r="J188" s="47"/>
      <c r="L188" s="47"/>
      <c r="M188" s="172"/>
      <c r="N188" s="43"/>
    </row>
    <row r="189" customFormat="false" ht="17.25" hidden="false" customHeight="true" outlineLevel="0" collapsed="false">
      <c r="B189" s="44" t="n">
        <v>43172</v>
      </c>
      <c r="C189" s="49" t="s">
        <v>411</v>
      </c>
      <c r="D189" s="52"/>
      <c r="F189" s="46" t="n">
        <v>289.53</v>
      </c>
      <c r="G189" s="43" t="n">
        <v>30633</v>
      </c>
      <c r="H189" s="43" t="n">
        <v>20221</v>
      </c>
      <c r="I189" s="47"/>
      <c r="J189" s="47"/>
      <c r="L189" s="47"/>
      <c r="M189" s="172"/>
      <c r="N189" s="43"/>
      <c r="O189" s="189"/>
      <c r="P189" s="189"/>
      <c r="Q189" s="189"/>
    </row>
    <row r="190" customFormat="false" ht="17.25" hidden="false" customHeight="true" outlineLevel="0" collapsed="false">
      <c r="B190" s="44" t="n">
        <v>43175</v>
      </c>
      <c r="C190" s="49" t="s">
        <v>412</v>
      </c>
      <c r="D190" s="52"/>
      <c r="F190" s="46" t="n">
        <v>5480.8</v>
      </c>
      <c r="G190" s="43" t="n">
        <v>30127</v>
      </c>
      <c r="H190" s="43" t="n">
        <v>20221</v>
      </c>
      <c r="I190" s="47"/>
      <c r="J190" s="47"/>
      <c r="L190" s="47"/>
      <c r="M190" s="172"/>
      <c r="N190" s="43"/>
      <c r="O190" s="189"/>
      <c r="P190" s="189"/>
      <c r="Q190" s="189"/>
    </row>
    <row r="191" customFormat="false" ht="17.25" hidden="false" customHeight="true" outlineLevel="0" collapsed="false">
      <c r="B191" s="44" t="n">
        <v>43178</v>
      </c>
      <c r="C191" s="49" t="s">
        <v>413</v>
      </c>
      <c r="D191" s="52"/>
      <c r="F191" s="46" t="n">
        <v>46.92</v>
      </c>
      <c r="G191" s="43" t="n">
        <v>32043</v>
      </c>
      <c r="H191" s="43" t="n">
        <v>20210</v>
      </c>
      <c r="I191" s="47"/>
      <c r="J191" s="47"/>
      <c r="L191" s="47"/>
      <c r="M191" s="172"/>
      <c r="N191" s="43"/>
      <c r="O191" s="189"/>
      <c r="P191" s="190"/>
      <c r="Q191" s="189"/>
    </row>
    <row r="192" customFormat="false" ht="17.25" hidden="false" customHeight="true" outlineLevel="0" collapsed="false">
      <c r="B192" s="44" t="n">
        <v>43178</v>
      </c>
      <c r="C192" s="49" t="s">
        <v>414</v>
      </c>
      <c r="D192" s="52"/>
      <c r="F192" s="46" t="n">
        <v>909.38</v>
      </c>
      <c r="G192" s="43" t="n">
        <v>30892</v>
      </c>
      <c r="H192" s="43" t="n">
        <v>20221</v>
      </c>
      <c r="I192" s="47"/>
      <c r="J192" s="47"/>
      <c r="L192" s="47"/>
      <c r="M192" s="172"/>
      <c r="N192" s="43"/>
      <c r="O192" s="189"/>
      <c r="P192" s="190"/>
      <c r="Q192" s="189"/>
    </row>
    <row r="193" customFormat="false" ht="17.25" hidden="false" customHeight="true" outlineLevel="0" collapsed="false">
      <c r="B193" s="44" t="n">
        <v>43179</v>
      </c>
      <c r="C193" s="49" t="s">
        <v>415</v>
      </c>
      <c r="D193" s="52"/>
      <c r="F193" s="46" t="n">
        <v>1023.46</v>
      </c>
      <c r="G193" s="43" t="n">
        <v>30455</v>
      </c>
      <c r="H193" s="43" t="n">
        <v>20221</v>
      </c>
      <c r="I193" s="47"/>
      <c r="J193" s="47"/>
      <c r="L193" s="47"/>
      <c r="M193" s="172"/>
      <c r="N193" s="43"/>
      <c r="O193" s="189"/>
      <c r="P193" s="190"/>
      <c r="Q193" s="189"/>
    </row>
    <row r="194" customFormat="false" ht="17.25" hidden="false" customHeight="true" outlineLevel="0" collapsed="false">
      <c r="B194" s="44" t="n">
        <v>43179</v>
      </c>
      <c r="C194" s="49" t="s">
        <v>416</v>
      </c>
      <c r="D194" s="52"/>
      <c r="F194" s="46" t="n">
        <v>427.46</v>
      </c>
      <c r="G194" s="43" t="n">
        <v>30809</v>
      </c>
      <c r="H194" s="43" t="n">
        <v>20221</v>
      </c>
      <c r="I194" s="47"/>
      <c r="J194" s="47"/>
      <c r="L194" s="47"/>
      <c r="M194" s="172"/>
      <c r="N194" s="43"/>
      <c r="O194" s="189"/>
      <c r="P194" s="190"/>
      <c r="Q194" s="189"/>
    </row>
    <row r="195" customFormat="false" ht="17.25" hidden="false" customHeight="true" outlineLevel="0" collapsed="false">
      <c r="B195" s="44" t="n">
        <v>43179</v>
      </c>
      <c r="C195" s="49" t="s">
        <v>417</v>
      </c>
      <c r="D195" s="52"/>
      <c r="F195" s="46" t="n">
        <v>87.01</v>
      </c>
      <c r="G195" s="43" t="n">
        <v>31667</v>
      </c>
      <c r="H195" s="43" t="n">
        <v>20221</v>
      </c>
      <c r="I195" s="47"/>
      <c r="J195" s="47"/>
      <c r="L195" s="47"/>
      <c r="M195" s="172"/>
      <c r="N195" s="43"/>
      <c r="O195" s="189"/>
      <c r="P195" s="190"/>
      <c r="Q195" s="189"/>
    </row>
    <row r="196" customFormat="false" ht="17.25" hidden="false" customHeight="true" outlineLevel="0" collapsed="false">
      <c r="B196" s="44" t="n">
        <v>43157</v>
      </c>
      <c r="C196" s="49" t="s">
        <v>288</v>
      </c>
      <c r="D196" s="52"/>
      <c r="F196" s="152" t="n">
        <v>18.33</v>
      </c>
      <c r="G196" s="43" t="n">
        <v>31667</v>
      </c>
      <c r="H196" s="43" t="n">
        <v>20221</v>
      </c>
      <c r="I196" s="59"/>
      <c r="J196" s="47"/>
      <c r="L196" s="191" t="s">
        <v>418</v>
      </c>
      <c r="M196" s="192"/>
      <c r="N196" s="193"/>
      <c r="O196" s="194"/>
      <c r="P196" s="195"/>
      <c r="Q196" s="194"/>
    </row>
    <row r="197" customFormat="false" ht="17.25" hidden="false" customHeight="true" outlineLevel="0" collapsed="false">
      <c r="B197" s="44" t="n">
        <v>43181</v>
      </c>
      <c r="C197" s="49" t="s">
        <v>419</v>
      </c>
      <c r="D197" s="52"/>
      <c r="F197" s="46" t="n">
        <v>1220</v>
      </c>
      <c r="G197" s="43" t="n">
        <v>30127</v>
      </c>
      <c r="H197" s="43" t="n">
        <v>20221</v>
      </c>
      <c r="I197" s="47"/>
      <c r="J197" s="47"/>
      <c r="L197" s="47"/>
      <c r="M197" s="172"/>
      <c r="N197" s="43"/>
      <c r="O197" s="189"/>
      <c r="P197" s="190"/>
      <c r="Q197" s="189"/>
      <c r="R197" s="58"/>
    </row>
    <row r="198" customFormat="false" ht="17.25" hidden="false" customHeight="true" outlineLevel="0" collapsed="false">
      <c r="B198" s="44" t="n">
        <v>43186</v>
      </c>
      <c r="C198" s="49" t="s">
        <v>420</v>
      </c>
      <c r="D198" s="52"/>
      <c r="F198" s="46" t="n">
        <v>503.51</v>
      </c>
      <c r="G198" s="43" t="n">
        <v>31522</v>
      </c>
      <c r="H198" s="43" t="n">
        <v>20221</v>
      </c>
      <c r="I198" s="47"/>
      <c r="J198" s="47"/>
      <c r="L198" s="47"/>
      <c r="M198" s="172"/>
      <c r="N198" s="43"/>
      <c r="P198" s="59"/>
      <c r="R198" s="58"/>
    </row>
    <row r="199" customFormat="false" ht="17.25" hidden="false" customHeight="true" outlineLevel="0" collapsed="false">
      <c r="B199" s="44" t="n">
        <v>43187</v>
      </c>
      <c r="C199" s="49" t="s">
        <v>421</v>
      </c>
      <c r="D199" s="52"/>
      <c r="F199" s="46" t="n">
        <v>43.2</v>
      </c>
      <c r="G199" s="43" t="n">
        <v>30810</v>
      </c>
      <c r="H199" s="43" t="n">
        <v>20221</v>
      </c>
      <c r="I199" s="47"/>
      <c r="J199" s="47"/>
      <c r="L199" s="47"/>
      <c r="M199" s="172"/>
      <c r="N199" s="43"/>
      <c r="R199" s="58"/>
    </row>
    <row r="200" customFormat="false" ht="17.25" hidden="false" customHeight="true" outlineLevel="0" collapsed="false">
      <c r="B200" s="44" t="n">
        <v>43187</v>
      </c>
      <c r="C200" s="60" t="s">
        <v>422</v>
      </c>
      <c r="D200" s="57"/>
      <c r="E200" s="55"/>
      <c r="F200" s="46" t="n">
        <v>1445.59</v>
      </c>
      <c r="G200" s="43" t="n">
        <v>30443</v>
      </c>
      <c r="H200" s="43" t="n">
        <v>20221</v>
      </c>
      <c r="I200" s="47"/>
      <c r="J200" s="47"/>
      <c r="L200" s="47"/>
      <c r="M200" s="172"/>
      <c r="N200" s="43"/>
      <c r="R200" s="46"/>
    </row>
    <row r="201" customFormat="false" ht="17.25" hidden="false" customHeight="true" outlineLevel="0" collapsed="false">
      <c r="A201" s="132" t="s">
        <v>160</v>
      </c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R201" s="46"/>
    </row>
    <row r="202" customFormat="false" ht="17.25" hidden="false" customHeight="true" outlineLevel="0" collapsed="false">
      <c r="A202" s="133" t="s">
        <v>0</v>
      </c>
      <c r="B202" s="134" t="s">
        <v>1</v>
      </c>
      <c r="C202" s="133" t="s">
        <v>2</v>
      </c>
      <c r="D202" s="133" t="s">
        <v>3</v>
      </c>
      <c r="E202" s="133" t="s">
        <v>4</v>
      </c>
      <c r="F202" s="135" t="s">
        <v>5</v>
      </c>
      <c r="G202" s="133" t="s">
        <v>6</v>
      </c>
      <c r="H202" s="133" t="s">
        <v>7</v>
      </c>
      <c r="I202" s="136" t="s">
        <v>8</v>
      </c>
      <c r="J202" s="136" t="s">
        <v>9</v>
      </c>
      <c r="K202" s="133" t="s">
        <v>10</v>
      </c>
      <c r="R202" s="46"/>
    </row>
    <row r="203" customFormat="false" ht="17.25" hidden="false" customHeight="true" outlineLevel="0" collapsed="false">
      <c r="B203" s="44" t="n">
        <v>43167</v>
      </c>
      <c r="C203" s="60" t="s">
        <v>138</v>
      </c>
      <c r="D203" s="55"/>
      <c r="E203" s="55"/>
      <c r="F203" s="58" t="n">
        <v>3560</v>
      </c>
      <c r="G203" s="55" t="n">
        <v>20221</v>
      </c>
      <c r="H203" s="55" t="n">
        <v>20003</v>
      </c>
      <c r="I203" s="47"/>
      <c r="J203" s="47"/>
      <c r="L203" s="47"/>
      <c r="M203" s="172"/>
      <c r="N203" s="43"/>
      <c r="R203" s="46"/>
    </row>
    <row r="204" customFormat="false" ht="17.25" hidden="false" customHeight="true" outlineLevel="0" collapsed="false">
      <c r="B204" s="44" t="n">
        <v>43173</v>
      </c>
      <c r="C204" s="60" t="s">
        <v>138</v>
      </c>
      <c r="D204" s="55"/>
      <c r="E204" s="55"/>
      <c r="F204" s="58" t="n">
        <v>1570</v>
      </c>
      <c r="G204" s="55" t="n">
        <v>20221</v>
      </c>
      <c r="H204" s="55" t="n">
        <v>20003</v>
      </c>
      <c r="I204" s="47"/>
      <c r="J204" s="47"/>
      <c r="L204" s="47"/>
      <c r="M204" s="172"/>
      <c r="N204" s="43"/>
      <c r="R204" s="46"/>
    </row>
    <row r="205" customFormat="false" ht="17.25" hidden="false" customHeight="true" outlineLevel="0" collapsed="false">
      <c r="B205" s="44" t="n">
        <v>43186</v>
      </c>
      <c r="C205" s="60" t="s">
        <v>138</v>
      </c>
      <c r="D205" s="55"/>
      <c r="E205" s="55"/>
      <c r="F205" s="58" t="n">
        <v>4490</v>
      </c>
      <c r="G205" s="55" t="n">
        <v>20221</v>
      </c>
      <c r="H205" s="55" t="n">
        <v>20003</v>
      </c>
      <c r="I205" s="47"/>
      <c r="J205" s="47"/>
      <c r="L205" s="47"/>
      <c r="M205" s="172"/>
      <c r="N205" s="43"/>
      <c r="R205" s="46"/>
    </row>
    <row r="206" customFormat="false" ht="17.25" hidden="false" customHeight="true" outlineLevel="0" collapsed="false">
      <c r="B206" s="44" t="n">
        <v>42822</v>
      </c>
      <c r="C206" s="60" t="s">
        <v>423</v>
      </c>
      <c r="D206" s="55"/>
      <c r="E206" s="55"/>
      <c r="F206" s="58" t="n">
        <v>95</v>
      </c>
      <c r="G206" s="55" t="n">
        <v>82528</v>
      </c>
      <c r="H206" s="55" t="n">
        <v>20221</v>
      </c>
      <c r="I206" s="47"/>
      <c r="J206" s="47"/>
      <c r="L206" s="47"/>
      <c r="M206" s="172"/>
      <c r="N206" s="43"/>
      <c r="R206" s="46"/>
    </row>
    <row r="207" customFormat="false" ht="17.25" hidden="false" customHeight="true" outlineLevel="0" collapsed="false">
      <c r="B207" s="151"/>
      <c r="C207" s="141" t="s">
        <v>140</v>
      </c>
      <c r="D207" s="141"/>
      <c r="F207" s="152" t="n">
        <v>12142.22</v>
      </c>
      <c r="I207" s="47"/>
      <c r="J207" s="47"/>
      <c r="L207" s="47" t="s">
        <v>424</v>
      </c>
      <c r="M207" s="172"/>
      <c r="N207" s="43"/>
      <c r="R207" s="46"/>
    </row>
    <row r="208" customFormat="false" ht="17.25" hidden="false" customHeight="true" outlineLevel="0" collapsed="false">
      <c r="B208" s="44" t="n">
        <v>43160</v>
      </c>
      <c r="C208" s="43" t="s">
        <v>144</v>
      </c>
      <c r="D208" s="55"/>
      <c r="E208" s="154"/>
      <c r="F208" s="58" t="n">
        <v>83.07</v>
      </c>
      <c r="G208" s="52" t="n">
        <v>49875</v>
      </c>
      <c r="I208" s="47"/>
      <c r="J208" s="47"/>
      <c r="L208" s="47"/>
      <c r="M208" s="172"/>
      <c r="N208" s="43"/>
      <c r="R208" s="58"/>
    </row>
    <row r="209" customFormat="false" ht="17.25" hidden="false" customHeight="true" outlineLevel="0" collapsed="false">
      <c r="B209" s="44" t="n">
        <v>43161</v>
      </c>
      <c r="C209" s="196" t="s">
        <v>144</v>
      </c>
      <c r="E209" s="154"/>
      <c r="F209" s="58" t="n">
        <v>33.3</v>
      </c>
      <c r="G209" s="52" t="n">
        <v>49875</v>
      </c>
      <c r="I209" s="47"/>
      <c r="J209" s="47"/>
      <c r="L209" s="47"/>
      <c r="M209" s="172"/>
      <c r="N209" s="43"/>
      <c r="R209" s="58"/>
    </row>
    <row r="210" customFormat="false" ht="17.25" hidden="false" customHeight="true" outlineLevel="0" collapsed="false">
      <c r="B210" s="44" t="n">
        <v>43162</v>
      </c>
      <c r="C210" s="196" t="s">
        <v>144</v>
      </c>
      <c r="D210" s="155"/>
      <c r="E210" s="155"/>
      <c r="F210" s="58" t="n">
        <v>80.75</v>
      </c>
      <c r="G210" s="52" t="n">
        <v>49875</v>
      </c>
      <c r="I210" s="47"/>
      <c r="J210" s="47"/>
      <c r="L210" s="47"/>
      <c r="M210" s="172"/>
      <c r="N210" s="43"/>
      <c r="R210" s="58"/>
    </row>
    <row r="211" customFormat="false" ht="17.25" hidden="false" customHeight="true" outlineLevel="0" collapsed="false">
      <c r="B211" s="44" t="n">
        <v>43162</v>
      </c>
      <c r="C211" s="153" t="s">
        <v>425</v>
      </c>
      <c r="F211" s="46" t="n">
        <v>20.02</v>
      </c>
      <c r="G211" s="52" t="n">
        <v>49875</v>
      </c>
      <c r="I211" s="47"/>
      <c r="J211" s="47"/>
      <c r="L211" s="47"/>
      <c r="M211" s="172"/>
      <c r="N211" s="43"/>
      <c r="R211" s="58"/>
    </row>
    <row r="212" customFormat="false" ht="17.25" hidden="false" customHeight="true" outlineLevel="0" collapsed="false">
      <c r="B212" s="44" t="n">
        <v>43162</v>
      </c>
      <c r="C212" s="49" t="s">
        <v>426</v>
      </c>
      <c r="D212" s="156"/>
      <c r="F212" s="46" t="n">
        <v>195</v>
      </c>
      <c r="G212" s="52" t="n">
        <v>49875</v>
      </c>
      <c r="I212" s="47"/>
      <c r="J212" s="47"/>
      <c r="L212" s="47" t="s">
        <v>427</v>
      </c>
      <c r="M212" s="172"/>
      <c r="N212" s="43"/>
      <c r="R212" s="58"/>
    </row>
    <row r="213" customFormat="false" ht="17.25" hidden="false" customHeight="true" outlineLevel="0" collapsed="false">
      <c r="B213" s="44" t="n">
        <v>43164</v>
      </c>
      <c r="C213" s="157" t="s">
        <v>428</v>
      </c>
      <c r="D213" s="157"/>
      <c r="F213" s="46" t="n">
        <v>36.95</v>
      </c>
      <c r="G213" s="52" t="n">
        <v>49875</v>
      </c>
      <c r="I213" s="47"/>
      <c r="J213" s="47"/>
      <c r="L213" s="47"/>
      <c r="M213" s="172"/>
      <c r="N213" s="43"/>
      <c r="R213" s="58"/>
    </row>
    <row r="214" customFormat="false" ht="17.25" hidden="false" customHeight="true" outlineLevel="0" collapsed="false">
      <c r="B214" s="44" t="n">
        <v>43164</v>
      </c>
      <c r="C214" s="49" t="s">
        <v>429</v>
      </c>
      <c r="F214" s="46" t="n">
        <v>369.5</v>
      </c>
      <c r="G214" s="52" t="n">
        <v>49875</v>
      </c>
      <c r="I214" s="47"/>
      <c r="J214" s="47"/>
      <c r="L214" s="47"/>
      <c r="M214" s="172"/>
      <c r="N214" s="43"/>
      <c r="R214" s="58"/>
    </row>
    <row r="215" customFormat="false" ht="17.25" hidden="false" customHeight="true" outlineLevel="0" collapsed="false">
      <c r="B215" s="44" t="n">
        <v>43164</v>
      </c>
      <c r="C215" s="49" t="s">
        <v>430</v>
      </c>
      <c r="D215" s="158"/>
      <c r="F215" s="46" t="n">
        <v>24.5</v>
      </c>
      <c r="G215" s="52" t="n">
        <v>49875</v>
      </c>
      <c r="I215" s="47"/>
      <c r="J215" s="47"/>
      <c r="L215" s="47"/>
      <c r="M215" s="172"/>
      <c r="N215" s="43"/>
      <c r="R215" s="58"/>
    </row>
    <row r="216" customFormat="false" ht="17.25" hidden="false" customHeight="true" outlineLevel="0" collapsed="false">
      <c r="B216" s="44" t="n">
        <v>43166</v>
      </c>
      <c r="C216" s="157" t="s">
        <v>431</v>
      </c>
      <c r="F216" s="46" t="n">
        <v>600</v>
      </c>
      <c r="G216" s="52" t="n">
        <v>49875</v>
      </c>
      <c r="I216" s="47"/>
      <c r="J216" s="47"/>
      <c r="L216" s="47"/>
      <c r="M216" s="172"/>
      <c r="N216" s="43"/>
      <c r="R216" s="58"/>
    </row>
    <row r="217" customFormat="false" ht="17.25" hidden="false" customHeight="true" outlineLevel="0" collapsed="false">
      <c r="B217" s="44" t="n">
        <v>43167</v>
      </c>
      <c r="C217" s="43" t="s">
        <v>143</v>
      </c>
      <c r="F217" s="46" t="n">
        <v>239</v>
      </c>
      <c r="G217" s="52" t="n">
        <v>49875</v>
      </c>
      <c r="I217" s="47"/>
      <c r="J217" s="47"/>
      <c r="L217" s="47"/>
      <c r="M217" s="172"/>
      <c r="N217" s="43"/>
      <c r="R217" s="58"/>
    </row>
    <row r="218" customFormat="false" ht="17.25" hidden="false" customHeight="true" outlineLevel="0" collapsed="false">
      <c r="B218" s="44" t="n">
        <v>43167</v>
      </c>
      <c r="C218" s="49" t="s">
        <v>432</v>
      </c>
      <c r="F218" s="46" t="n">
        <v>62.75</v>
      </c>
      <c r="G218" s="52" t="n">
        <v>49875</v>
      </c>
      <c r="I218" s="47"/>
      <c r="J218" s="47"/>
      <c r="L218" s="47"/>
      <c r="M218" s="172"/>
      <c r="N218" s="43"/>
      <c r="R218" s="58"/>
    </row>
    <row r="219" customFormat="false" ht="17.25" hidden="false" customHeight="true" outlineLevel="0" collapsed="false">
      <c r="B219" s="44" t="n">
        <v>43167</v>
      </c>
      <c r="C219" s="196" t="s">
        <v>144</v>
      </c>
      <c r="D219" s="155"/>
      <c r="E219" s="155"/>
      <c r="F219" s="58" t="n">
        <v>31.5</v>
      </c>
      <c r="G219" s="52" t="n">
        <v>49875</v>
      </c>
      <c r="I219" s="47"/>
      <c r="J219" s="47"/>
      <c r="L219" s="47"/>
      <c r="M219" s="172"/>
      <c r="N219" s="43"/>
      <c r="R219" s="58"/>
    </row>
    <row r="220" customFormat="false" ht="17.25" hidden="false" customHeight="true" outlineLevel="0" collapsed="false">
      <c r="B220" s="44" t="n">
        <v>43168</v>
      </c>
      <c r="C220" s="196" t="s">
        <v>143</v>
      </c>
      <c r="D220" s="155"/>
      <c r="E220" s="155"/>
      <c r="F220" s="58" t="n">
        <v>40</v>
      </c>
      <c r="G220" s="52" t="n">
        <v>49875</v>
      </c>
      <c r="I220" s="47"/>
      <c r="J220" s="47"/>
      <c r="L220" s="47"/>
      <c r="M220" s="172"/>
      <c r="N220" s="43"/>
      <c r="R220" s="58"/>
    </row>
    <row r="221" customFormat="false" ht="17.25" hidden="false" customHeight="true" outlineLevel="0" collapsed="false">
      <c r="B221" s="44" t="n">
        <v>43169</v>
      </c>
      <c r="C221" s="64" t="s">
        <v>433</v>
      </c>
      <c r="D221" s="155"/>
      <c r="E221" s="155"/>
      <c r="F221" s="58" t="n">
        <v>56.17</v>
      </c>
      <c r="G221" s="52" t="n">
        <v>49875</v>
      </c>
      <c r="I221" s="47"/>
      <c r="J221" s="47"/>
      <c r="L221" s="47"/>
      <c r="M221" s="172"/>
      <c r="N221" s="43"/>
      <c r="R221" s="58"/>
    </row>
    <row r="222" customFormat="false" ht="17.25" hidden="false" customHeight="true" outlineLevel="0" collapsed="false">
      <c r="B222" s="44" t="n">
        <v>42806</v>
      </c>
      <c r="C222" s="64" t="s">
        <v>434</v>
      </c>
      <c r="D222" s="155"/>
      <c r="E222" s="155"/>
      <c r="F222" s="58" t="n">
        <v>350</v>
      </c>
      <c r="G222" s="52" t="n">
        <v>49875</v>
      </c>
      <c r="I222" s="47"/>
      <c r="J222" s="47"/>
      <c r="L222" s="47"/>
      <c r="M222" s="172"/>
      <c r="N222" s="43"/>
      <c r="R222" s="58"/>
    </row>
    <row r="223" customFormat="false" ht="17.25" hidden="false" customHeight="true" outlineLevel="0" collapsed="false">
      <c r="B223" s="44" t="n">
        <v>43172</v>
      </c>
      <c r="C223" s="196" t="s">
        <v>144</v>
      </c>
      <c r="D223" s="155"/>
      <c r="E223" s="155"/>
      <c r="F223" s="58" t="n">
        <v>28.8</v>
      </c>
      <c r="G223" s="52" t="n">
        <v>49875</v>
      </c>
      <c r="I223" s="47"/>
      <c r="J223" s="47"/>
      <c r="L223" s="47"/>
      <c r="M223" s="172"/>
      <c r="N223" s="43"/>
      <c r="R223" s="58"/>
    </row>
    <row r="224" customFormat="false" ht="17.25" hidden="false" customHeight="true" outlineLevel="0" collapsed="false">
      <c r="B224" s="44" t="n">
        <v>43172</v>
      </c>
      <c r="C224" s="64" t="s">
        <v>435</v>
      </c>
      <c r="D224" s="155"/>
      <c r="E224" s="155"/>
      <c r="F224" s="58" t="n">
        <v>129.07</v>
      </c>
      <c r="G224" s="52" t="n">
        <v>49875</v>
      </c>
      <c r="I224" s="47"/>
      <c r="J224" s="47"/>
      <c r="L224" s="47"/>
      <c r="M224" s="172"/>
      <c r="N224" s="43"/>
      <c r="R224" s="58"/>
    </row>
    <row r="225" customFormat="false" ht="17.25" hidden="false" customHeight="true" outlineLevel="0" collapsed="false">
      <c r="B225" s="44" t="n">
        <v>43173</v>
      </c>
      <c r="C225" s="64" t="s">
        <v>436</v>
      </c>
      <c r="D225" s="155"/>
      <c r="E225" s="155"/>
      <c r="F225" s="58" t="n">
        <v>35.1</v>
      </c>
      <c r="G225" s="52" t="n">
        <v>49875</v>
      </c>
      <c r="I225" s="47"/>
      <c r="J225" s="47"/>
      <c r="L225" s="47"/>
      <c r="M225" s="172"/>
      <c r="N225" s="43"/>
      <c r="R225" s="58"/>
    </row>
    <row r="226" customFormat="false" ht="17.25" hidden="false" customHeight="true" outlineLevel="0" collapsed="false">
      <c r="B226" s="44" t="n">
        <v>43173</v>
      </c>
      <c r="C226" s="196" t="s">
        <v>144</v>
      </c>
      <c r="D226" s="155"/>
      <c r="E226" s="155"/>
      <c r="F226" s="58" t="n">
        <v>43.65</v>
      </c>
      <c r="G226" s="52" t="n">
        <v>49875</v>
      </c>
      <c r="I226" s="47"/>
      <c r="J226" s="47"/>
      <c r="L226" s="47"/>
      <c r="M226" s="172"/>
      <c r="N226" s="43"/>
      <c r="R226" s="58"/>
    </row>
    <row r="227" customFormat="false" ht="17.25" hidden="false" customHeight="true" outlineLevel="0" collapsed="false">
      <c r="B227" s="44" t="n">
        <v>43174</v>
      </c>
      <c r="C227" s="64" t="s">
        <v>437</v>
      </c>
      <c r="D227" s="155"/>
      <c r="E227" s="155"/>
      <c r="F227" s="58" t="n">
        <v>110.3</v>
      </c>
      <c r="G227" s="52" t="n">
        <v>49875</v>
      </c>
      <c r="I227" s="47"/>
      <c r="J227" s="47"/>
      <c r="L227" s="47"/>
      <c r="M227" s="172"/>
      <c r="N227" s="43"/>
      <c r="R227" s="58"/>
    </row>
    <row r="228" customFormat="false" ht="17.25" hidden="false" customHeight="true" outlineLevel="0" collapsed="false">
      <c r="B228" s="44" t="n">
        <v>43175</v>
      </c>
      <c r="C228" s="196" t="s">
        <v>143</v>
      </c>
      <c r="D228" s="155"/>
      <c r="E228" s="155"/>
      <c r="F228" s="58" t="n">
        <v>60</v>
      </c>
      <c r="G228" s="52" t="n">
        <v>49875</v>
      </c>
      <c r="I228" s="47"/>
      <c r="J228" s="47"/>
      <c r="L228" s="47"/>
      <c r="M228" s="172"/>
      <c r="N228" s="43"/>
      <c r="R228" s="58"/>
    </row>
    <row r="229" customFormat="false" ht="17.25" hidden="false" customHeight="true" outlineLevel="0" collapsed="false">
      <c r="B229" s="44" t="n">
        <v>43175</v>
      </c>
      <c r="C229" s="196" t="s">
        <v>143</v>
      </c>
      <c r="D229" s="155"/>
      <c r="E229" s="155"/>
      <c r="F229" s="58" t="n">
        <v>30</v>
      </c>
      <c r="G229" s="52" t="n">
        <v>49875</v>
      </c>
      <c r="I229" s="47"/>
      <c r="J229" s="47"/>
      <c r="L229" s="47"/>
      <c r="M229" s="172"/>
      <c r="N229" s="43"/>
      <c r="R229" s="58"/>
    </row>
    <row r="230" customFormat="false" ht="17.25" hidden="false" customHeight="true" outlineLevel="0" collapsed="false">
      <c r="B230" s="44" t="n">
        <v>43176</v>
      </c>
      <c r="C230" s="64" t="s">
        <v>438</v>
      </c>
      <c r="D230" s="155"/>
      <c r="E230" s="155"/>
      <c r="F230" s="58" t="n">
        <v>27.19</v>
      </c>
      <c r="G230" s="52" t="n">
        <v>49875</v>
      </c>
      <c r="I230" s="47"/>
      <c r="J230" s="47"/>
      <c r="L230" s="47"/>
      <c r="M230" s="172"/>
      <c r="N230" s="43"/>
      <c r="R230" s="58"/>
    </row>
    <row r="231" customFormat="false" ht="17.25" hidden="false" customHeight="true" outlineLevel="0" collapsed="false">
      <c r="B231" s="44" t="n">
        <v>43176</v>
      </c>
      <c r="C231" s="64" t="s">
        <v>439</v>
      </c>
      <c r="D231" s="155"/>
      <c r="E231" s="155"/>
      <c r="F231" s="58" t="n">
        <v>64.13</v>
      </c>
      <c r="G231" s="52" t="n">
        <v>49875</v>
      </c>
      <c r="I231" s="47"/>
      <c r="J231" s="47"/>
      <c r="L231" s="47"/>
      <c r="M231" s="172"/>
      <c r="N231" s="43"/>
      <c r="R231" s="58"/>
    </row>
    <row r="232" customFormat="false" ht="17.25" hidden="false" customHeight="true" outlineLevel="0" collapsed="false">
      <c r="B232" s="44" t="n">
        <v>43178</v>
      </c>
      <c r="C232" s="64" t="s">
        <v>440</v>
      </c>
      <c r="D232" s="155"/>
      <c r="E232" s="155"/>
      <c r="F232" s="58" t="n">
        <v>190</v>
      </c>
      <c r="G232" s="52" t="n">
        <v>49875</v>
      </c>
      <c r="I232" s="47"/>
      <c r="J232" s="47"/>
      <c r="L232" s="47"/>
      <c r="M232" s="172"/>
      <c r="N232" s="43"/>
      <c r="R232" s="58"/>
    </row>
    <row r="233" customFormat="false" ht="17.25" hidden="false" customHeight="true" outlineLevel="0" collapsed="false">
      <c r="B233" s="44" t="n">
        <v>43179</v>
      </c>
      <c r="C233" s="64" t="s">
        <v>441</v>
      </c>
      <c r="D233" s="155"/>
      <c r="E233" s="155"/>
      <c r="F233" s="58" t="n">
        <v>14.6</v>
      </c>
      <c r="G233" s="52" t="n">
        <v>49875</v>
      </c>
      <c r="I233" s="47"/>
      <c r="J233" s="47"/>
      <c r="L233" s="47"/>
      <c r="M233" s="172"/>
      <c r="N233" s="43"/>
      <c r="R233" s="58"/>
    </row>
    <row r="234" customFormat="false" ht="17.25" hidden="false" customHeight="true" outlineLevel="0" collapsed="false">
      <c r="B234" s="44" t="n">
        <v>43179</v>
      </c>
      <c r="C234" s="64" t="s">
        <v>442</v>
      </c>
      <c r="D234" s="155"/>
      <c r="E234" s="155"/>
      <c r="F234" s="58" t="n">
        <v>150</v>
      </c>
      <c r="G234" s="52" t="n">
        <v>49875</v>
      </c>
      <c r="I234" s="47"/>
      <c r="J234" s="47"/>
      <c r="L234" s="47"/>
      <c r="M234" s="172"/>
      <c r="N234" s="43"/>
      <c r="R234" s="58"/>
    </row>
    <row r="235" customFormat="false" ht="17.25" hidden="false" customHeight="true" outlineLevel="0" collapsed="false">
      <c r="B235" s="44" t="n">
        <v>43180</v>
      </c>
      <c r="C235" s="196" t="s">
        <v>143</v>
      </c>
      <c r="D235" s="155"/>
      <c r="E235" s="155"/>
      <c r="F235" s="58" t="n">
        <v>36</v>
      </c>
      <c r="G235" s="52" t="n">
        <v>49875</v>
      </c>
      <c r="I235" s="47"/>
      <c r="J235" s="47"/>
      <c r="L235" s="47"/>
      <c r="M235" s="172"/>
      <c r="N235" s="43"/>
      <c r="R235" s="58"/>
    </row>
    <row r="236" customFormat="false" ht="17.25" hidden="false" customHeight="true" outlineLevel="0" collapsed="false">
      <c r="B236" s="44" t="n">
        <v>43182</v>
      </c>
      <c r="C236" s="64" t="s">
        <v>443</v>
      </c>
      <c r="D236" s="155"/>
      <c r="E236" s="155"/>
      <c r="F236" s="58" t="n">
        <v>20.1</v>
      </c>
      <c r="G236" s="52" t="n">
        <v>49875</v>
      </c>
      <c r="I236" s="47"/>
      <c r="J236" s="47"/>
      <c r="L236" s="47"/>
      <c r="M236" s="172"/>
      <c r="N236" s="43"/>
      <c r="R236" s="58"/>
    </row>
    <row r="237" customFormat="false" ht="17.25" hidden="false" customHeight="true" outlineLevel="0" collapsed="false">
      <c r="B237" s="44" t="n">
        <v>43182</v>
      </c>
      <c r="C237" s="64" t="s">
        <v>444</v>
      </c>
      <c r="D237" s="155"/>
      <c r="E237" s="155"/>
      <c r="F237" s="58" t="n">
        <v>270</v>
      </c>
      <c r="G237" s="52" t="n">
        <v>49875</v>
      </c>
      <c r="I237" s="47"/>
      <c r="J237" s="47"/>
      <c r="L237" s="47"/>
      <c r="M237" s="172"/>
      <c r="N237" s="43"/>
      <c r="R237" s="58"/>
    </row>
    <row r="238" customFormat="false" ht="17.25" hidden="false" customHeight="true" outlineLevel="0" collapsed="false">
      <c r="B238" s="44" t="n">
        <v>43183</v>
      </c>
      <c r="C238" s="196" t="s">
        <v>143</v>
      </c>
      <c r="D238" s="155"/>
      <c r="E238" s="155"/>
      <c r="F238" s="58" t="n">
        <v>100</v>
      </c>
      <c r="G238" s="52" t="n">
        <v>49875</v>
      </c>
      <c r="I238" s="47"/>
      <c r="J238" s="47"/>
      <c r="L238" s="47"/>
      <c r="M238" s="172"/>
      <c r="N238" s="43"/>
      <c r="R238" s="58"/>
    </row>
    <row r="239" customFormat="false" ht="17.25" hidden="false" customHeight="true" outlineLevel="0" collapsed="false">
      <c r="B239" s="44" t="n">
        <v>43185</v>
      </c>
      <c r="C239" s="196" t="s">
        <v>144</v>
      </c>
      <c r="D239" s="155"/>
      <c r="E239" s="155"/>
      <c r="F239" s="58" t="n">
        <v>160</v>
      </c>
      <c r="G239" s="52" t="n">
        <v>49875</v>
      </c>
      <c r="I239" s="47"/>
      <c r="J239" s="47"/>
      <c r="L239" s="47"/>
      <c r="M239" s="172"/>
      <c r="N239" s="43"/>
      <c r="R239" s="58"/>
    </row>
    <row r="240" customFormat="false" ht="17.25" hidden="false" customHeight="true" outlineLevel="0" collapsed="false">
      <c r="B240" s="44" t="n">
        <v>43186</v>
      </c>
      <c r="C240" s="64" t="s">
        <v>445</v>
      </c>
      <c r="D240" s="155"/>
      <c r="E240" s="155"/>
      <c r="F240" s="58" t="n">
        <v>310</v>
      </c>
      <c r="G240" s="52" t="n">
        <v>49875</v>
      </c>
      <c r="I240" s="47"/>
      <c r="J240" s="47"/>
      <c r="L240" s="47"/>
      <c r="M240" s="172"/>
      <c r="N240" s="172"/>
      <c r="R240" s="58"/>
    </row>
    <row r="241" customFormat="false" ht="17.25" hidden="false" customHeight="true" outlineLevel="0" collapsed="false">
      <c r="B241" s="44" t="n">
        <v>43186</v>
      </c>
      <c r="C241" s="64" t="s">
        <v>446</v>
      </c>
      <c r="D241" s="155"/>
      <c r="E241" s="155"/>
      <c r="F241" s="58" t="n">
        <v>125</v>
      </c>
      <c r="G241" s="52" t="n">
        <v>49875</v>
      </c>
      <c r="I241" s="47"/>
      <c r="J241" s="47"/>
      <c r="L241" s="47"/>
      <c r="M241" s="172"/>
      <c r="N241" s="172"/>
      <c r="R241" s="58"/>
    </row>
    <row r="242" customFormat="false" ht="17.25" hidden="false" customHeight="true" outlineLevel="0" collapsed="false">
      <c r="B242" s="44" t="n">
        <v>43186</v>
      </c>
      <c r="C242" s="196" t="s">
        <v>144</v>
      </c>
      <c r="D242" s="155"/>
      <c r="E242" s="155"/>
      <c r="F242" s="58" t="n">
        <v>54</v>
      </c>
      <c r="G242" s="52" t="n">
        <v>49875</v>
      </c>
      <c r="I242" s="47"/>
      <c r="J242" s="47"/>
      <c r="L242" s="47"/>
      <c r="M242" s="172"/>
      <c r="N242" s="172"/>
      <c r="R242" s="58"/>
    </row>
    <row r="243" customFormat="false" ht="17.25" hidden="false" customHeight="true" outlineLevel="0" collapsed="false">
      <c r="B243" s="44" t="n">
        <v>43186</v>
      </c>
      <c r="C243" s="196" t="s">
        <v>143</v>
      </c>
      <c r="D243" s="155"/>
      <c r="E243" s="155"/>
      <c r="F243" s="58" t="n">
        <v>90</v>
      </c>
      <c r="G243" s="52" t="n">
        <v>49875</v>
      </c>
      <c r="I243" s="47"/>
      <c r="J243" s="47"/>
      <c r="L243" s="47"/>
      <c r="M243" s="172"/>
      <c r="N243" s="172"/>
      <c r="R243" s="58"/>
    </row>
    <row r="244" customFormat="false" ht="17.25" hidden="false" customHeight="true" outlineLevel="0" collapsed="false">
      <c r="B244" s="44" t="n">
        <v>43187</v>
      </c>
      <c r="C244" s="196" t="s">
        <v>143</v>
      </c>
      <c r="D244" s="155"/>
      <c r="E244" s="155"/>
      <c r="F244" s="58" t="n">
        <v>18</v>
      </c>
      <c r="G244" s="52" t="n">
        <v>49875</v>
      </c>
      <c r="I244" s="47"/>
      <c r="J244" s="47"/>
      <c r="L244" s="47"/>
      <c r="M244" s="172"/>
      <c r="N244" s="172"/>
      <c r="R244" s="58"/>
    </row>
    <row r="245" customFormat="false" ht="17.25" hidden="false" customHeight="true" outlineLevel="0" collapsed="false">
      <c r="B245" s="44" t="n">
        <v>43187</v>
      </c>
      <c r="C245" s="64" t="s">
        <v>447</v>
      </c>
      <c r="D245" s="155"/>
      <c r="E245" s="155"/>
      <c r="F245" s="58" t="n">
        <v>216</v>
      </c>
      <c r="G245" s="52" t="n">
        <v>49875</v>
      </c>
      <c r="I245" s="47"/>
      <c r="J245" s="47"/>
      <c r="L245" s="47"/>
      <c r="M245" s="172"/>
      <c r="N245" s="172"/>
    </row>
    <row r="246" customFormat="false" ht="17.25" hidden="false" customHeight="true" outlineLevel="0" collapsed="false">
      <c r="B246" s="44" t="n">
        <v>43188</v>
      </c>
      <c r="C246" s="64" t="s">
        <v>448</v>
      </c>
      <c r="D246" s="155"/>
      <c r="E246" s="155"/>
      <c r="F246" s="58" t="n">
        <v>16</v>
      </c>
      <c r="G246" s="52" t="n">
        <v>49875</v>
      </c>
      <c r="I246" s="47"/>
      <c r="J246" s="47"/>
      <c r="L246" s="47"/>
      <c r="M246" s="172"/>
      <c r="N246" s="172"/>
    </row>
    <row r="247" customFormat="false" ht="17.25" hidden="false" customHeight="true" outlineLevel="0" collapsed="false">
      <c r="B247" s="44" t="n">
        <v>43189</v>
      </c>
      <c r="C247" s="64" t="s">
        <v>449</v>
      </c>
      <c r="D247" s="155"/>
      <c r="E247" s="155"/>
      <c r="F247" s="58" t="n">
        <v>36</v>
      </c>
      <c r="G247" s="52" t="n">
        <v>49875</v>
      </c>
      <c r="I247" s="47"/>
      <c r="J247" s="47"/>
      <c r="L247" s="47"/>
      <c r="M247" s="172"/>
      <c r="N247" s="172"/>
    </row>
    <row r="248" customFormat="false" ht="17.25" hidden="false" customHeight="true" outlineLevel="0" collapsed="false">
      <c r="B248" s="44" t="n">
        <v>43189</v>
      </c>
      <c r="C248" s="64" t="s">
        <v>143</v>
      </c>
      <c r="D248" s="155"/>
      <c r="E248" s="155"/>
      <c r="F248" s="58" t="n">
        <v>75</v>
      </c>
      <c r="G248" s="52" t="n">
        <v>49875</v>
      </c>
      <c r="I248" s="47"/>
      <c r="J248" s="47"/>
      <c r="L248" s="47"/>
      <c r="M248" s="172"/>
      <c r="N248" s="172"/>
    </row>
    <row r="249" customFormat="false" ht="17.25" hidden="false" customHeight="true" outlineLevel="0" collapsed="false">
      <c r="A249" s="132" t="s">
        <v>161</v>
      </c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R249" s="47"/>
    </row>
    <row r="250" customFormat="false" ht="17.25" hidden="false" customHeight="true" outlineLevel="0" collapsed="false">
      <c r="A250" s="133" t="s">
        <v>0</v>
      </c>
      <c r="B250" s="134" t="s">
        <v>1</v>
      </c>
      <c r="C250" s="133" t="s">
        <v>2</v>
      </c>
      <c r="D250" s="133" t="s">
        <v>3</v>
      </c>
      <c r="E250" s="133" t="s">
        <v>4</v>
      </c>
      <c r="F250" s="135" t="s">
        <v>5</v>
      </c>
      <c r="G250" s="133" t="s">
        <v>6</v>
      </c>
      <c r="H250" s="133" t="s">
        <v>7</v>
      </c>
      <c r="I250" s="136" t="s">
        <v>8</v>
      </c>
      <c r="J250" s="136" t="s">
        <v>9</v>
      </c>
      <c r="K250" s="133" t="s">
        <v>10</v>
      </c>
    </row>
    <row r="251" customFormat="false" ht="17.25" hidden="false" customHeight="true" outlineLevel="0" collapsed="false">
      <c r="B251" s="44" t="n">
        <v>43190</v>
      </c>
      <c r="C251" s="64" t="s">
        <v>143</v>
      </c>
      <c r="D251" s="155"/>
      <c r="E251" s="155"/>
      <c r="F251" s="58" t="n">
        <v>30</v>
      </c>
      <c r="G251" s="52" t="n">
        <v>49875</v>
      </c>
      <c r="I251" s="47"/>
      <c r="J251" s="47"/>
      <c r="L251" s="47"/>
      <c r="M251" s="172"/>
      <c r="N251" s="172"/>
    </row>
    <row r="252" customFormat="false" ht="17.25" hidden="false" customHeight="true" outlineLevel="0" collapsed="false">
      <c r="B252" s="44" t="n">
        <v>43190</v>
      </c>
      <c r="C252" s="64" t="s">
        <v>143</v>
      </c>
      <c r="D252" s="155"/>
      <c r="E252" s="155"/>
      <c r="F252" s="58" t="n">
        <v>220</v>
      </c>
      <c r="G252" s="52" t="n">
        <v>49875</v>
      </c>
      <c r="I252" s="47"/>
      <c r="J252" s="47"/>
      <c r="L252" s="47"/>
      <c r="M252" s="172"/>
      <c r="N252" s="172"/>
    </row>
    <row r="253" customFormat="false" ht="17.25" hidden="false" customHeight="true" outlineLevel="0" collapsed="false">
      <c r="B253" s="44" t="n">
        <v>43190</v>
      </c>
      <c r="C253" s="64" t="s">
        <v>144</v>
      </c>
      <c r="D253" s="155"/>
      <c r="E253" s="155"/>
      <c r="F253" s="58" t="n">
        <v>54</v>
      </c>
      <c r="G253" s="52" t="n">
        <v>49875</v>
      </c>
      <c r="I253" s="47"/>
      <c r="J253" s="47"/>
      <c r="L253" s="47"/>
      <c r="M253" s="197"/>
      <c r="N253" s="118"/>
      <c r="O253" s="159"/>
    </row>
    <row r="254" customFormat="false" ht="17.25" hidden="false" customHeight="true" outlineLevel="0" collapsed="false">
      <c r="B254" s="44" t="n">
        <v>43190</v>
      </c>
      <c r="C254" s="64" t="s">
        <v>450</v>
      </c>
      <c r="D254" s="155"/>
      <c r="E254" s="155"/>
      <c r="F254" s="58" t="n">
        <v>21.32</v>
      </c>
      <c r="G254" s="52" t="n">
        <v>49875</v>
      </c>
      <c r="I254" s="47"/>
      <c r="J254" s="47"/>
      <c r="L254" s="47"/>
      <c r="M254" s="43"/>
      <c r="N254" s="198"/>
      <c r="O254" s="199"/>
    </row>
    <row r="255" customFormat="false" ht="17.25" hidden="false" customHeight="true" outlineLevel="0" collapsed="false">
      <c r="B255" s="44"/>
      <c r="C255" s="49" t="s">
        <v>451</v>
      </c>
      <c r="F255" s="159" t="n">
        <v>2216</v>
      </c>
      <c r="G255" s="52"/>
      <c r="H255" s="60"/>
      <c r="I255" s="47"/>
      <c r="J255" s="47"/>
      <c r="L255" s="47"/>
      <c r="M255" s="197"/>
      <c r="N255" s="198"/>
      <c r="O255" s="198"/>
    </row>
    <row r="256" customFormat="false" ht="17.25" hidden="false" customHeight="true" outlineLevel="0" collapsed="false">
      <c r="B256" s="44" t="n">
        <v>43164</v>
      </c>
      <c r="C256" s="53" t="s">
        <v>156</v>
      </c>
      <c r="F256" s="159" t="n">
        <v>900</v>
      </c>
      <c r="H256" s="43" t="n">
        <v>20221</v>
      </c>
      <c r="I256" s="47"/>
      <c r="J256" s="47"/>
      <c r="L256" s="47"/>
      <c r="M256" s="197"/>
      <c r="N256" s="198"/>
      <c r="O256" s="198"/>
    </row>
    <row r="257" customFormat="false" ht="17.25" hidden="false" customHeight="true" outlineLevel="0" collapsed="false">
      <c r="B257" s="44" t="n">
        <v>43164</v>
      </c>
      <c r="C257" s="53" t="s">
        <v>156</v>
      </c>
      <c r="F257" s="159" t="n">
        <v>900</v>
      </c>
      <c r="H257" s="43" t="n">
        <v>20221</v>
      </c>
      <c r="I257" s="47"/>
      <c r="J257" s="47"/>
      <c r="L257" s="47"/>
      <c r="M257" s="197"/>
      <c r="N257" s="198"/>
      <c r="O257" s="198"/>
    </row>
    <row r="258" customFormat="false" ht="17.25" hidden="false" customHeight="true" outlineLevel="0" collapsed="false">
      <c r="B258" s="44" t="n">
        <v>43164</v>
      </c>
      <c r="C258" s="49"/>
      <c r="F258" s="46" t="n">
        <v>416</v>
      </c>
      <c r="H258" s="43" t="n">
        <v>20003</v>
      </c>
      <c r="I258" s="47"/>
      <c r="J258" s="47"/>
      <c r="L258" s="47"/>
      <c r="M258" s="197"/>
      <c r="N258" s="198"/>
      <c r="O258" s="198"/>
    </row>
    <row r="259" customFormat="false" ht="17.25" hidden="false" customHeight="true" outlineLevel="0" collapsed="false">
      <c r="B259" s="44" t="n">
        <v>43147</v>
      </c>
      <c r="C259" s="60" t="s">
        <v>157</v>
      </c>
      <c r="D259" s="55"/>
      <c r="E259" s="55"/>
      <c r="F259" s="159" t="n">
        <v>991.06</v>
      </c>
      <c r="G259" s="55" t="n">
        <v>49997</v>
      </c>
      <c r="H259" s="55" t="n">
        <v>20221</v>
      </c>
      <c r="I259" s="47"/>
      <c r="J259" s="47"/>
      <c r="L259" s="47"/>
      <c r="M259" s="197"/>
      <c r="N259" s="198"/>
      <c r="O259" s="198"/>
    </row>
    <row r="260" customFormat="false" ht="17.25" hidden="false" customHeight="true" outlineLevel="0" collapsed="false">
      <c r="B260" s="44" t="n">
        <v>43147</v>
      </c>
      <c r="C260" s="56" t="s">
        <v>452</v>
      </c>
      <c r="D260" s="56"/>
      <c r="E260" s="56"/>
      <c r="F260" s="46" t="n">
        <v>62.5</v>
      </c>
      <c r="G260" s="55" t="n">
        <v>49997</v>
      </c>
      <c r="H260" s="55" t="n">
        <v>20221</v>
      </c>
      <c r="I260" s="47"/>
      <c r="J260" s="47"/>
      <c r="L260" s="47"/>
      <c r="M260" s="197"/>
      <c r="N260" s="198"/>
      <c r="O260" s="198"/>
    </row>
    <row r="261" customFormat="false" ht="17.25" hidden="false" customHeight="true" outlineLevel="0" collapsed="false">
      <c r="B261" s="44"/>
      <c r="C261" s="56"/>
      <c r="D261" s="56"/>
      <c r="E261" s="56"/>
      <c r="G261" s="55"/>
      <c r="H261" s="55"/>
      <c r="I261" s="47"/>
      <c r="J261" s="47"/>
      <c r="L261" s="47"/>
      <c r="M261" s="197"/>
      <c r="N261" s="198"/>
      <c r="O261" s="198"/>
    </row>
    <row r="262" customFormat="false" ht="17.25" hidden="false" customHeight="true" outlineLevel="0" collapsed="false">
      <c r="B262" s="200"/>
      <c r="I262" s="47"/>
      <c r="J262" s="47"/>
      <c r="L262" s="47"/>
      <c r="M262" s="197"/>
      <c r="N262" s="198"/>
      <c r="O262" s="198"/>
    </row>
    <row r="263" customFormat="false" ht="17.25" hidden="false" customHeight="true" outlineLevel="0" collapsed="false">
      <c r="B263" s="200"/>
      <c r="I263" s="47"/>
      <c r="J263" s="47"/>
      <c r="L263" s="47"/>
      <c r="M263" s="197"/>
      <c r="N263" s="198"/>
      <c r="O263" s="198"/>
    </row>
    <row r="264" customFormat="false" ht="17.25" hidden="false" customHeight="true" outlineLevel="0" collapsed="false">
      <c r="B264" s="200"/>
      <c r="I264" s="47"/>
      <c r="J264" s="47"/>
      <c r="L264" s="47"/>
      <c r="M264" s="197"/>
      <c r="N264" s="198"/>
      <c r="O264" s="198"/>
    </row>
    <row r="265" customFormat="false" ht="17.25" hidden="false" customHeight="true" outlineLevel="0" collapsed="false">
      <c r="B265" s="200"/>
      <c r="I265" s="47"/>
      <c r="J265" s="47"/>
      <c r="L265" s="47"/>
      <c r="M265" s="197"/>
      <c r="N265" s="198"/>
      <c r="O265" s="198"/>
    </row>
    <row r="266" customFormat="false" ht="17.25" hidden="false" customHeight="true" outlineLevel="0" collapsed="false">
      <c r="B266" s="200"/>
      <c r="I266" s="47"/>
      <c r="J266" s="47"/>
      <c r="L266" s="47"/>
      <c r="M266" s="197"/>
      <c r="N266" s="198"/>
      <c r="O266" s="198"/>
    </row>
    <row r="267" customFormat="false" ht="17.25" hidden="false" customHeight="true" outlineLevel="0" collapsed="false">
      <c r="B267" s="200"/>
      <c r="C267" s="49"/>
      <c r="I267" s="47"/>
      <c r="J267" s="47"/>
      <c r="L267" s="47"/>
      <c r="M267" s="130"/>
      <c r="N267" s="201"/>
      <c r="O267" s="201"/>
    </row>
    <row r="268" customFormat="false" ht="17.25" hidden="false" customHeight="true" outlineLevel="0" collapsed="false">
      <c r="B268" s="200"/>
      <c r="I268" s="47"/>
      <c r="J268" s="47"/>
      <c r="L268" s="47"/>
      <c r="M268" s="47"/>
      <c r="N268" s="201"/>
      <c r="O268" s="43"/>
    </row>
    <row r="269" customFormat="false" ht="17.25" hidden="false" customHeight="true" outlineLevel="0" collapsed="false">
      <c r="B269" s="200"/>
      <c r="I269" s="47"/>
      <c r="J269" s="47"/>
      <c r="L269" s="47"/>
      <c r="M269" s="130"/>
      <c r="O269" s="130"/>
    </row>
    <row r="270" customFormat="false" ht="17.25" hidden="false" customHeight="true" outlineLevel="0" collapsed="false">
      <c r="B270" s="200"/>
      <c r="I270" s="47"/>
      <c r="J270" s="47"/>
      <c r="L270" s="47"/>
      <c r="M270" s="47"/>
      <c r="N270" s="172"/>
      <c r="O270" s="43"/>
    </row>
    <row r="271" customFormat="false" ht="17.25" hidden="false" customHeight="true" outlineLevel="0" collapsed="false">
      <c r="B271" s="200"/>
      <c r="I271" s="47"/>
      <c r="J271" s="47"/>
      <c r="L271" s="47"/>
      <c r="M271" s="197"/>
      <c r="N271" s="118"/>
      <c r="O271" s="159"/>
    </row>
    <row r="272" customFormat="false" ht="17.25" hidden="false" customHeight="true" outlineLevel="0" collapsed="false">
      <c r="B272" s="200"/>
      <c r="C272" s="49"/>
      <c r="I272" s="47"/>
      <c r="J272" s="47"/>
      <c r="L272" s="47"/>
      <c r="M272" s="47"/>
      <c r="N272" s="201"/>
      <c r="O272" s="43"/>
    </row>
    <row r="273" customFormat="false" ht="17.25" hidden="false" customHeight="true" outlineLevel="0" collapsed="false">
      <c r="A273" s="202"/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47"/>
      <c r="M273" s="47"/>
      <c r="N273" s="172"/>
      <c r="O273" s="43"/>
    </row>
    <row r="274" customFormat="false" ht="17.25" hidden="false" customHeight="true" outlineLevel="0" collapsed="false">
      <c r="A274" s="202"/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47"/>
      <c r="M274" s="203"/>
      <c r="N274" s="204"/>
      <c r="O274" s="205"/>
    </row>
    <row r="275" customFormat="false" ht="17.25" hidden="false" customHeight="true" outlineLevel="0" collapsed="false">
      <c r="A275" s="202"/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47"/>
      <c r="M275" s="47"/>
      <c r="N275" s="172"/>
      <c r="O275" s="206"/>
    </row>
    <row r="276" customFormat="false" ht="17.25" hidden="false" customHeight="true" outlineLevel="0" collapsed="false">
      <c r="A276" s="202"/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47"/>
      <c r="M276" s="172"/>
      <c r="N276" s="172"/>
    </row>
    <row r="277" customFormat="false" ht="17.25" hidden="false" customHeight="true" outlineLevel="0" collapsed="false">
      <c r="A277" s="202"/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47"/>
      <c r="M277" s="172"/>
      <c r="N277" s="43"/>
    </row>
    <row r="278" customFormat="false" ht="17.25" hidden="false" customHeight="true" outlineLevel="0" collapsed="false">
      <c r="A278" s="202"/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47"/>
      <c r="M278" s="172"/>
      <c r="N278" s="43"/>
    </row>
    <row r="279" customFormat="false" ht="16.7" hidden="false" customHeight="true" outlineLevel="0" collapsed="false">
      <c r="A279" s="202"/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197"/>
      <c r="M279" s="172"/>
      <c r="N279" s="43"/>
    </row>
    <row r="280" customFormat="false" ht="16.7" hidden="false" customHeight="true" outlineLevel="0" collapsed="false">
      <c r="A280" s="202"/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43"/>
      <c r="M280" s="172"/>
      <c r="N280" s="43"/>
    </row>
    <row r="281" customFormat="false" ht="16.7" hidden="false" customHeight="true" outlineLevel="0" collapsed="false">
      <c r="A281" s="202"/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43"/>
      <c r="M281" s="172"/>
      <c r="N281" s="43"/>
    </row>
    <row r="282" customFormat="false" ht="16.7" hidden="false" customHeight="true" outlineLevel="0" collapsed="false">
      <c r="A282" s="202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197"/>
      <c r="M282" s="172"/>
      <c r="N282" s="43"/>
    </row>
    <row r="283" customFormat="false" ht="17.25" hidden="false" customHeight="true" outlineLevel="0" collapsed="false">
      <c r="A283" s="202"/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M283" s="172"/>
      <c r="N283" s="43"/>
    </row>
    <row r="284" customFormat="false" ht="17.25" hidden="false" customHeight="true" outlineLevel="0" collapsed="false">
      <c r="A284" s="202"/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47"/>
      <c r="M284" s="172"/>
      <c r="N284" s="43"/>
    </row>
    <row r="285" customFormat="false" ht="17.25" hidden="false" customHeight="true" outlineLevel="0" collapsed="false">
      <c r="A285" s="202"/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M285" s="172"/>
      <c r="N285" s="43"/>
    </row>
    <row r="286" customFormat="false" ht="17.25" hidden="false" customHeight="true" outlineLevel="0" collapsed="false">
      <c r="A286" s="202"/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47"/>
      <c r="M286" s="172"/>
      <c r="N286" s="43"/>
    </row>
    <row r="287" customFormat="false" ht="17.25" hidden="false" customHeight="true" outlineLevel="0" collapsed="false">
      <c r="A287" s="202"/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197"/>
      <c r="M287" s="172"/>
      <c r="N287" s="43"/>
    </row>
    <row r="288" customFormat="false" ht="17.25" hidden="false" customHeight="tru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47"/>
      <c r="M288" s="172"/>
      <c r="N288" s="43"/>
    </row>
    <row r="289" customFormat="false" ht="17.25" hidden="false" customHeight="true" outlineLevel="0" collapsed="false">
      <c r="A289" s="202"/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47"/>
      <c r="M289" s="172"/>
      <c r="N289" s="43"/>
    </row>
    <row r="290" customFormat="false" ht="17.25" hidden="false" customHeight="true" outlineLevel="0" collapsed="false">
      <c r="A290" s="202"/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3"/>
      <c r="M290" s="172"/>
      <c r="N290" s="43"/>
    </row>
    <row r="291" customFormat="false" ht="17.25" hidden="false" customHeight="true" outlineLevel="0" collapsed="false">
      <c r="A291" s="202"/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47"/>
      <c r="M291" s="172"/>
      <c r="N291" s="43"/>
    </row>
    <row r="292" customFormat="false" ht="17.25" hidden="false" customHeight="true" outlineLevel="0" collapsed="false">
      <c r="A292" s="202"/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47"/>
      <c r="M292" s="118"/>
      <c r="N292" s="159"/>
    </row>
    <row r="293" customFormat="false" ht="17.25" hidden="false" customHeight="true" outlineLevel="0" collapsed="false">
      <c r="A293" s="202"/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47"/>
      <c r="M293" s="198"/>
      <c r="N293" s="199"/>
    </row>
    <row r="294" customFormat="false" ht="17.25" hidden="false" customHeight="true" outlineLevel="0" collapsed="false">
      <c r="A294" s="202"/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47"/>
      <c r="M294" s="199"/>
      <c r="N294" s="199"/>
    </row>
    <row r="295" customFormat="false" ht="17.25" hidden="false" customHeight="true" outlineLevel="0" collapsed="false">
      <c r="A295" s="202"/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47"/>
      <c r="M295" s="198"/>
      <c r="N295" s="198"/>
    </row>
    <row r="296" customFormat="false" ht="17.25" hidden="false" customHeight="true" outlineLevel="0" collapsed="false">
      <c r="A296" s="202"/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47"/>
      <c r="M296" s="201"/>
      <c r="N296" s="201"/>
    </row>
    <row r="297" customFormat="false" ht="17.25" hidden="false" customHeight="true" outlineLevel="0" collapsed="false">
      <c r="A297" s="202"/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47"/>
      <c r="M297" s="201"/>
      <c r="N297" s="43"/>
      <c r="O297" s="130"/>
    </row>
    <row r="298" customFormat="false" ht="17.25" hidden="false" customHeight="true" outlineLevel="0" collapsed="false">
      <c r="A298" s="202"/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47"/>
      <c r="M298" s="130"/>
    </row>
    <row r="299" customFormat="false" ht="17.25" hidden="false" customHeight="true" outlineLevel="0" collapsed="false">
      <c r="A299" s="202"/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47"/>
      <c r="M299" s="172"/>
      <c r="N299" s="43"/>
    </row>
    <row r="300" customFormat="false" ht="17.25" hidden="false" customHeight="true" outlineLevel="0" collapsed="false">
      <c r="A300" s="202"/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47"/>
      <c r="M300" s="118"/>
      <c r="N300" s="159"/>
    </row>
    <row r="301" customFormat="false" ht="17.25" hidden="false" customHeight="true" outlineLevel="0" collapsed="false">
      <c r="A301" s="202"/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47"/>
      <c r="M301" s="207"/>
      <c r="N301" s="205"/>
    </row>
    <row r="302" customFormat="false" ht="17.25" hidden="false" customHeight="true" outlineLevel="0" collapsed="false">
      <c r="A302" s="202"/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47"/>
      <c r="M302" s="172"/>
      <c r="N302" s="43"/>
    </row>
    <row r="303" customFormat="false" ht="17.25" hidden="false" customHeight="true" outlineLevel="0" collapsed="false">
      <c r="A303" s="202"/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47"/>
      <c r="M303" s="204"/>
      <c r="N303" s="205"/>
    </row>
    <row r="304" customFormat="false" ht="17.25" hidden="false" customHeight="true" outlineLevel="0" collapsed="false">
      <c r="A304" s="202"/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47"/>
      <c r="M304" s="172"/>
      <c r="N304" s="205"/>
    </row>
    <row r="305" customFormat="false" ht="17.25" hidden="false" customHeight="true" outlineLevel="0" collapsed="false">
      <c r="A305" s="202"/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47"/>
      <c r="M305" s="172"/>
      <c r="N305" s="43"/>
    </row>
    <row r="306" customFormat="false" ht="17.25" hidden="false" customHeight="tru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47"/>
      <c r="M306" s="172"/>
      <c r="N306" s="43"/>
    </row>
    <row r="307" customFormat="false" ht="17.25" hidden="false" customHeight="true" outlineLevel="0" collapsed="false">
      <c r="A307" s="132" t="s">
        <v>453</v>
      </c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7.25" hidden="false" customHeight="true" outlineLevel="0" collapsed="false">
      <c r="B308" s="200"/>
      <c r="C308" s="49"/>
      <c r="L308" s="47"/>
      <c r="M308" s="172"/>
      <c r="N308" s="43"/>
    </row>
    <row r="309" customFormat="false" ht="17.25" hidden="false" customHeight="true" outlineLevel="0" collapsed="false">
      <c r="B309" s="200"/>
      <c r="C309" s="153"/>
      <c r="F309" s="206"/>
      <c r="L309" s="47"/>
      <c r="M309" s="172"/>
      <c r="N309" s="43"/>
    </row>
    <row r="310" customFormat="false" ht="17.25" hidden="false" customHeight="true" outlineLevel="0" collapsed="false">
      <c r="A310" s="43" t="s">
        <v>116</v>
      </c>
      <c r="B310" s="208"/>
      <c r="C310" s="157"/>
      <c r="D310" s="157"/>
      <c r="E310" s="157"/>
      <c r="F310" s="157"/>
      <c r="G310" s="157"/>
      <c r="H310" s="157"/>
      <c r="I310" s="157"/>
      <c r="J310" s="157"/>
      <c r="K310" s="157"/>
      <c r="L310" s="47"/>
      <c r="M310" s="172"/>
      <c r="N310" s="43"/>
    </row>
    <row r="311" customFormat="false" ht="17.25" hidden="false" customHeight="true" outlineLevel="0" collapsed="false">
      <c r="B311" s="208"/>
      <c r="C311" s="157"/>
      <c r="D311" s="157"/>
      <c r="E311" s="157"/>
      <c r="F311" s="157"/>
      <c r="G311" s="157"/>
      <c r="H311" s="157"/>
      <c r="I311" s="157"/>
      <c r="J311" s="157"/>
      <c r="K311" s="157"/>
      <c r="L311" s="47"/>
      <c r="M311" s="172"/>
      <c r="N311" s="43"/>
    </row>
    <row r="312" customFormat="false" ht="17.25" hidden="false" customHeight="true" outlineLevel="0" collapsed="false">
      <c r="B312" s="208"/>
      <c r="C312" s="157"/>
      <c r="D312" s="157"/>
      <c r="E312" s="157"/>
      <c r="F312" s="157"/>
      <c r="G312" s="157"/>
      <c r="H312" s="157"/>
      <c r="I312" s="157"/>
      <c r="J312" s="157"/>
      <c r="K312" s="157"/>
      <c r="L312" s="47"/>
      <c r="M312" s="172"/>
      <c r="N312" s="43"/>
    </row>
    <row r="313" customFormat="false" ht="17.25" hidden="false" customHeight="true" outlineLevel="0" collapsed="false">
      <c r="B313" s="208"/>
      <c r="C313" s="157"/>
      <c r="D313" s="157"/>
      <c r="E313" s="157"/>
      <c r="F313" s="157"/>
      <c r="G313" s="157"/>
      <c r="H313" s="157"/>
      <c r="I313" s="157"/>
      <c r="J313" s="157"/>
      <c r="K313" s="157"/>
      <c r="L313" s="47"/>
      <c r="M313" s="172"/>
      <c r="N313" s="43"/>
    </row>
    <row r="314" customFormat="false" ht="17.25" hidden="false" customHeight="true" outlineLevel="0" collapsed="false">
      <c r="B314" s="208"/>
      <c r="C314" s="157"/>
      <c r="D314" s="157"/>
      <c r="E314" s="157"/>
      <c r="F314" s="157"/>
      <c r="G314" s="157"/>
      <c r="H314" s="157"/>
      <c r="I314" s="157"/>
      <c r="J314" s="157"/>
      <c r="K314" s="157"/>
      <c r="L314" s="47"/>
      <c r="M314" s="172"/>
      <c r="N314" s="43"/>
    </row>
    <row r="315" customFormat="false" ht="17.25" hidden="false" customHeight="true" outlineLevel="0" collapsed="false">
      <c r="B315" s="208"/>
      <c r="C315" s="157"/>
      <c r="D315" s="157"/>
      <c r="E315" s="157"/>
      <c r="F315" s="157"/>
      <c r="G315" s="157"/>
      <c r="H315" s="157"/>
      <c r="I315" s="157"/>
      <c r="J315" s="157"/>
      <c r="K315" s="157"/>
      <c r="L315" s="47"/>
      <c r="M315" s="172"/>
      <c r="N315" s="43"/>
    </row>
    <row r="316" customFormat="false" ht="17.25" hidden="false" customHeight="true" outlineLevel="0" collapsed="false">
      <c r="B316" s="208"/>
      <c r="C316" s="157"/>
      <c r="D316" s="157"/>
      <c r="E316" s="157"/>
      <c r="F316" s="157"/>
      <c r="G316" s="157"/>
      <c r="H316" s="157"/>
      <c r="I316" s="157"/>
      <c r="J316" s="157"/>
      <c r="K316" s="157"/>
      <c r="L316" s="47"/>
      <c r="M316" s="172"/>
      <c r="N316" s="43"/>
    </row>
    <row r="317" customFormat="false" ht="17.25" hidden="false" customHeight="true" outlineLevel="0" collapsed="false">
      <c r="B317" s="208"/>
      <c r="C317" s="157"/>
      <c r="D317" s="157"/>
      <c r="E317" s="157"/>
      <c r="F317" s="157"/>
      <c r="G317" s="157"/>
      <c r="H317" s="157"/>
      <c r="I317" s="157"/>
      <c r="J317" s="157"/>
      <c r="K317" s="157"/>
      <c r="L317" s="47"/>
      <c r="M317" s="172"/>
      <c r="N317" s="43"/>
    </row>
    <row r="318" customFormat="false" ht="17.25" hidden="false" customHeight="true" outlineLevel="0" collapsed="false">
      <c r="B318" s="208"/>
      <c r="C318" s="157"/>
      <c r="D318" s="157"/>
      <c r="E318" s="157"/>
      <c r="F318" s="157"/>
      <c r="G318" s="157"/>
      <c r="H318" s="157"/>
      <c r="I318" s="157"/>
      <c r="J318" s="157"/>
      <c r="K318" s="157"/>
      <c r="L318" s="47"/>
      <c r="M318" s="172"/>
      <c r="N318" s="43"/>
    </row>
    <row r="319" customFormat="false" ht="17.25" hidden="false" customHeight="true" outlineLevel="0" collapsed="false">
      <c r="B319" s="208"/>
      <c r="C319" s="157"/>
      <c r="D319" s="157"/>
      <c r="E319" s="157"/>
      <c r="F319" s="157"/>
      <c r="G319" s="157"/>
      <c r="H319" s="157"/>
      <c r="I319" s="157"/>
      <c r="J319" s="157"/>
      <c r="K319" s="157"/>
      <c r="L319" s="47"/>
      <c r="M319" s="172"/>
      <c r="N319" s="43"/>
    </row>
    <row r="320" customFormat="false" ht="17.25" hidden="false" customHeight="true" outlineLevel="0" collapsed="false">
      <c r="B320" s="208"/>
      <c r="C320" s="157"/>
      <c r="D320" s="157"/>
      <c r="E320" s="157"/>
      <c r="F320" s="157"/>
      <c r="G320" s="157"/>
      <c r="H320" s="157"/>
      <c r="I320" s="157"/>
      <c r="J320" s="157"/>
      <c r="K320" s="157"/>
      <c r="L320" s="47"/>
      <c r="M320" s="172"/>
      <c r="N320" s="43"/>
    </row>
    <row r="321" customFormat="false" ht="17.25" hidden="false" customHeight="true" outlineLevel="0" collapsed="false">
      <c r="B321" s="208"/>
      <c r="C321" s="157"/>
      <c r="D321" s="157"/>
      <c r="E321" s="157"/>
      <c r="F321" s="157"/>
      <c r="G321" s="157"/>
      <c r="H321" s="157"/>
      <c r="I321" s="157"/>
      <c r="J321" s="157"/>
      <c r="K321" s="157"/>
      <c r="L321" s="47"/>
      <c r="M321" s="172"/>
      <c r="N321" s="43"/>
    </row>
    <row r="322" customFormat="false" ht="17.25" hidden="false" customHeight="true" outlineLevel="0" collapsed="false">
      <c r="B322" s="208"/>
      <c r="C322" s="157"/>
      <c r="D322" s="157"/>
      <c r="E322" s="157"/>
      <c r="F322" s="157"/>
      <c r="G322" s="157"/>
      <c r="H322" s="157"/>
      <c r="I322" s="157"/>
      <c r="J322" s="157"/>
      <c r="K322" s="157"/>
      <c r="L322" s="47"/>
      <c r="M322" s="172"/>
      <c r="N322" s="43"/>
    </row>
    <row r="323" customFormat="false" ht="17.25" hidden="false" customHeight="true" outlineLevel="0" collapsed="false">
      <c r="B323" s="208"/>
      <c r="C323" s="157"/>
      <c r="D323" s="157"/>
      <c r="E323" s="157"/>
      <c r="F323" s="157"/>
      <c r="G323" s="157"/>
      <c r="H323" s="157"/>
      <c r="I323" s="157"/>
      <c r="J323" s="157"/>
      <c r="K323" s="157"/>
      <c r="L323" s="47"/>
      <c r="M323" s="172"/>
      <c r="N323" s="43"/>
    </row>
    <row r="324" customFormat="false" ht="17.25" hidden="false" customHeight="true" outlineLevel="0" collapsed="false">
      <c r="B324" s="208"/>
      <c r="C324" s="157"/>
      <c r="D324" s="157"/>
      <c r="E324" s="157"/>
      <c r="F324" s="157"/>
      <c r="G324" s="157"/>
      <c r="H324" s="157"/>
      <c r="I324" s="157"/>
      <c r="J324" s="157"/>
      <c r="K324" s="157"/>
      <c r="L324" s="47"/>
      <c r="M324" s="172"/>
      <c r="N324" s="43"/>
    </row>
    <row r="325" customFormat="false" ht="17.25" hidden="false" customHeight="true" outlineLevel="0" collapsed="false">
      <c r="B325" s="208"/>
      <c r="C325" s="157"/>
      <c r="D325" s="157"/>
      <c r="E325" s="157"/>
      <c r="F325" s="157"/>
      <c r="G325" s="157"/>
      <c r="H325" s="157"/>
      <c r="I325" s="157"/>
      <c r="J325" s="157"/>
      <c r="K325" s="157"/>
      <c r="L325" s="47"/>
      <c r="M325" s="172"/>
      <c r="N325" s="43"/>
    </row>
    <row r="326" customFormat="false" ht="17.25" hidden="false" customHeight="true" outlineLevel="0" collapsed="false">
      <c r="B326" s="208"/>
      <c r="C326" s="157"/>
      <c r="D326" s="157"/>
      <c r="E326" s="157"/>
      <c r="F326" s="157"/>
      <c r="G326" s="157"/>
      <c r="H326" s="157"/>
      <c r="I326" s="157"/>
      <c r="J326" s="157"/>
      <c r="K326" s="157"/>
      <c r="L326" s="47"/>
      <c r="M326" s="172"/>
      <c r="N326" s="43"/>
    </row>
    <row r="327" customFormat="false" ht="17.25" hidden="false" customHeight="true" outlineLevel="0" collapsed="false">
      <c r="B327" s="208"/>
      <c r="C327" s="157"/>
      <c r="D327" s="157"/>
      <c r="E327" s="157"/>
      <c r="F327" s="157"/>
      <c r="G327" s="157"/>
      <c r="H327" s="157"/>
      <c r="I327" s="157"/>
      <c r="J327" s="157"/>
      <c r="K327" s="157"/>
      <c r="L327" s="47"/>
      <c r="M327" s="172"/>
      <c r="N327" s="43"/>
    </row>
    <row r="328" customFormat="false" ht="17.25" hidden="false" customHeight="true" outlineLevel="0" collapsed="false">
      <c r="B328" s="208"/>
      <c r="C328" s="157"/>
      <c r="D328" s="157"/>
      <c r="E328" s="157"/>
      <c r="F328" s="157"/>
      <c r="G328" s="157"/>
      <c r="H328" s="157"/>
      <c r="I328" s="157"/>
      <c r="J328" s="157"/>
      <c r="K328" s="157"/>
      <c r="L328" s="47"/>
      <c r="M328" s="172"/>
      <c r="N328" s="43"/>
    </row>
    <row r="329" customFormat="false" ht="17.25" hidden="false" customHeight="true" outlineLevel="0" collapsed="false">
      <c r="B329" s="208"/>
      <c r="C329" s="157"/>
      <c r="D329" s="157"/>
      <c r="E329" s="157"/>
      <c r="F329" s="157"/>
      <c r="G329" s="157"/>
      <c r="H329" s="157"/>
      <c r="I329" s="157"/>
      <c r="J329" s="157"/>
      <c r="K329" s="157"/>
      <c r="L329" s="47"/>
      <c r="M329" s="172"/>
      <c r="N329" s="43"/>
    </row>
    <row r="330" customFormat="false" ht="17.25" hidden="false" customHeight="true" outlineLevel="0" collapsed="false">
      <c r="B330" s="208"/>
      <c r="C330" s="157"/>
      <c r="D330" s="157"/>
      <c r="E330" s="157"/>
      <c r="F330" s="157"/>
      <c r="G330" s="157"/>
      <c r="H330" s="157"/>
      <c r="I330" s="157"/>
      <c r="J330" s="157"/>
      <c r="K330" s="157"/>
      <c r="L330" s="47"/>
      <c r="M330" s="172"/>
      <c r="N330" s="43"/>
    </row>
    <row r="331" customFormat="false" ht="17.25" hidden="false" customHeight="true" outlineLevel="0" collapsed="false">
      <c r="B331" s="208"/>
      <c r="C331" s="157"/>
      <c r="D331" s="157"/>
      <c r="E331" s="157"/>
      <c r="F331" s="157"/>
      <c r="G331" s="157"/>
      <c r="H331" s="157"/>
      <c r="I331" s="157"/>
      <c r="J331" s="157"/>
      <c r="K331" s="157"/>
      <c r="L331" s="47"/>
      <c r="M331" s="172"/>
      <c r="N331" s="43"/>
    </row>
    <row r="332" customFormat="false" ht="17.25" hidden="false" customHeight="true" outlineLevel="0" collapsed="false">
      <c r="B332" s="208"/>
      <c r="C332" s="157"/>
      <c r="D332" s="157"/>
      <c r="E332" s="157"/>
      <c r="F332" s="157"/>
      <c r="G332" s="157"/>
      <c r="H332" s="157"/>
      <c r="I332" s="157"/>
      <c r="J332" s="157"/>
      <c r="K332" s="157"/>
      <c r="L332" s="47"/>
      <c r="M332" s="172"/>
      <c r="N332" s="43"/>
    </row>
    <row r="333" customFormat="false" ht="17.25" hidden="false" customHeight="true" outlineLevel="0" collapsed="false">
      <c r="B333" s="208"/>
      <c r="C333" s="157"/>
      <c r="D333" s="157"/>
      <c r="E333" s="157"/>
      <c r="F333" s="157"/>
      <c r="G333" s="157"/>
      <c r="H333" s="157"/>
      <c r="I333" s="157"/>
      <c r="J333" s="157"/>
      <c r="K333" s="157"/>
      <c r="M333" s="172"/>
      <c r="N333" s="43"/>
    </row>
    <row r="334" customFormat="false" ht="17.25" hidden="false" customHeight="true" outlineLevel="0" collapsed="false">
      <c r="B334" s="208"/>
      <c r="C334" s="157"/>
      <c r="D334" s="157"/>
      <c r="E334" s="157"/>
      <c r="F334" s="157"/>
      <c r="G334" s="157"/>
      <c r="H334" s="157"/>
      <c r="I334" s="157"/>
      <c r="J334" s="157"/>
      <c r="K334" s="157"/>
      <c r="M334" s="172"/>
      <c r="N334" s="43"/>
    </row>
    <row r="335" customFormat="false" ht="17.25" hidden="false" customHeight="true" outlineLevel="0" collapsed="false">
      <c r="B335" s="208"/>
      <c r="C335" s="157"/>
      <c r="D335" s="157"/>
      <c r="E335" s="157"/>
      <c r="F335" s="157"/>
      <c r="G335" s="157"/>
      <c r="H335" s="157"/>
      <c r="I335" s="157"/>
      <c r="J335" s="157"/>
      <c r="K335" s="157"/>
      <c r="M335" s="172"/>
      <c r="N335" s="43"/>
    </row>
    <row r="336" customFormat="false" ht="17.25" hidden="false" customHeight="true" outlineLevel="0" collapsed="false">
      <c r="B336" s="208"/>
      <c r="C336" s="157"/>
      <c r="D336" s="157"/>
      <c r="E336" s="157"/>
      <c r="F336" s="157"/>
      <c r="G336" s="157"/>
      <c r="H336" s="157"/>
      <c r="I336" s="157"/>
      <c r="J336" s="157"/>
      <c r="K336" s="157"/>
      <c r="M336" s="172"/>
      <c r="N336" s="43"/>
    </row>
    <row r="337" customFormat="false" ht="17.25" hidden="false" customHeight="true" outlineLevel="0" collapsed="false">
      <c r="B337" s="208"/>
      <c r="C337" s="157"/>
      <c r="D337" s="157"/>
      <c r="E337" s="157"/>
      <c r="F337" s="157"/>
      <c r="G337" s="157"/>
      <c r="H337" s="157"/>
      <c r="I337" s="157"/>
      <c r="J337" s="157"/>
      <c r="K337" s="157"/>
      <c r="M337" s="172"/>
      <c r="N337" s="43"/>
    </row>
    <row r="338" customFormat="false" ht="17.25" hidden="false" customHeight="true" outlineLevel="0" collapsed="false">
      <c r="A338" s="202"/>
      <c r="B338" s="209"/>
      <c r="C338" s="210"/>
      <c r="D338" s="210"/>
      <c r="E338" s="210"/>
      <c r="F338" s="210"/>
      <c r="G338" s="210"/>
      <c r="H338" s="210"/>
      <c r="I338" s="210"/>
      <c r="J338" s="210"/>
      <c r="K338" s="210"/>
      <c r="M338" s="172"/>
      <c r="N338" s="43"/>
    </row>
    <row r="339" customFormat="false" ht="17.25" hidden="false" customHeight="true" outlineLevel="0" collapsed="false">
      <c r="B339" s="200"/>
      <c r="M339" s="172"/>
      <c r="N339" s="43"/>
    </row>
    <row r="340" customFormat="false" ht="18" hidden="false" customHeight="true" outlineLevel="0" collapsed="false">
      <c r="B340" s="200"/>
      <c r="L340" s="47"/>
      <c r="M340" s="172"/>
      <c r="N340" s="43"/>
    </row>
    <row r="341" s="212" customFormat="true" ht="18" hidden="false" customHeight="true" outlineLevel="0" collapsed="false">
      <c r="A341" s="43"/>
      <c r="B341" s="200"/>
      <c r="C341" s="43"/>
      <c r="D341" s="43"/>
      <c r="E341" s="43"/>
      <c r="F341" s="46"/>
      <c r="G341" s="43"/>
      <c r="H341" s="43"/>
      <c r="I341" s="130"/>
      <c r="J341" s="130"/>
      <c r="K341" s="43"/>
      <c r="L341" s="47"/>
      <c r="M341" s="172"/>
      <c r="N341" s="43"/>
      <c r="O341" s="47"/>
      <c r="P341" s="211"/>
      <c r="Q341" s="211"/>
    </row>
    <row r="342" customFormat="false" ht="17.25" hidden="false" customHeight="true" outlineLevel="0" collapsed="false">
      <c r="B342" s="200"/>
      <c r="M342" s="172"/>
      <c r="N342" s="43"/>
    </row>
    <row r="343" customFormat="false" ht="17.25" hidden="false" customHeight="true" outlineLevel="0" collapsed="false">
      <c r="B343" s="200"/>
      <c r="M343" s="172"/>
      <c r="N343" s="43"/>
    </row>
    <row r="344" customFormat="false" ht="17.25" hidden="false" customHeight="true" outlineLevel="0" collapsed="false">
      <c r="B344" s="200"/>
      <c r="M344" s="172"/>
      <c r="N344" s="43"/>
    </row>
    <row r="345" customFormat="false" ht="17.25" hidden="false" customHeight="true" outlineLevel="0" collapsed="false">
      <c r="B345" s="200"/>
      <c r="M345" s="172"/>
      <c r="N345" s="43"/>
    </row>
    <row r="346" customFormat="false" ht="17.25" hidden="false" customHeight="true" outlineLevel="0" collapsed="false">
      <c r="B346" s="200"/>
    </row>
    <row r="347" customFormat="false" ht="17.25" hidden="false" customHeight="true" outlineLevel="0" collapsed="false">
      <c r="B347" s="200"/>
    </row>
    <row r="348" customFormat="false" ht="17.25" hidden="false" customHeight="true" outlineLevel="0" collapsed="false">
      <c r="B348" s="200"/>
    </row>
    <row r="349" customFormat="false" ht="17.25" hidden="false" customHeight="true" outlineLevel="0" collapsed="false">
      <c r="B349" s="200"/>
    </row>
    <row r="350" customFormat="false" ht="17.25" hidden="false" customHeight="true" outlineLevel="0" collapsed="false">
      <c r="B350" s="200"/>
    </row>
    <row r="351" customFormat="false" ht="17.25" hidden="false" customHeight="true" outlineLevel="0" collapsed="false">
      <c r="B351" s="200"/>
    </row>
    <row r="352" customFormat="false" ht="17.25" hidden="false" customHeight="true" outlineLevel="0" collapsed="false">
      <c r="B352" s="200"/>
    </row>
    <row r="353" customFormat="false" ht="17.25" hidden="false" customHeight="true" outlineLevel="0" collapsed="false">
      <c r="M353" s="172"/>
    </row>
    <row r="354" customFormat="false" ht="17.25" hidden="false" customHeight="true" outlineLevel="0" collapsed="false">
      <c r="M354" s="172"/>
      <c r="N354" s="212"/>
      <c r="O354" s="211"/>
    </row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</sheetData>
  <mergeCells count="11">
    <mergeCell ref="D50:E50"/>
    <mergeCell ref="C72:D72"/>
    <mergeCell ref="C76:D76"/>
    <mergeCell ref="C107:E107"/>
    <mergeCell ref="B169:C169"/>
    <mergeCell ref="A201:K201"/>
    <mergeCell ref="A249:K249"/>
    <mergeCell ref="C260:E260"/>
    <mergeCell ref="C261:E261"/>
    <mergeCell ref="A273:K306"/>
    <mergeCell ref="A307:K30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1" ySplit="2" topLeftCell="L141" activePane="bottomRight" state="frozen"/>
      <selection pane="topLeft" activeCell="A1" activeCellId="0" sqref="A1"/>
      <selection pane="topRight" activeCell="L1" activeCellId="0" sqref="L1"/>
      <selection pane="bottomLeft" activeCell="A141" activeCellId="0" sqref="A141"/>
      <selection pane="bottomRight" activeCell="A99" activeCellId="0" sqref="A99:K102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13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1.56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14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43" t="n">
        <v>30</v>
      </c>
      <c r="B3" s="44" t="n">
        <v>43193</v>
      </c>
      <c r="C3" s="43" t="s">
        <v>11</v>
      </c>
      <c r="D3" s="43"/>
      <c r="E3" s="48"/>
      <c r="F3" s="118" t="n">
        <v>35.6</v>
      </c>
      <c r="G3" s="43"/>
      <c r="H3" s="50" t="n">
        <v>75100</v>
      </c>
      <c r="I3" s="19"/>
      <c r="J3" s="19"/>
      <c r="K3" s="1"/>
    </row>
    <row r="4" customFormat="false" ht="17.25" hidden="false" customHeight="true" outlineLevel="0" collapsed="false">
      <c r="A4" s="43" t="n">
        <v>31</v>
      </c>
      <c r="B4" s="44" t="n">
        <v>43201</v>
      </c>
      <c r="C4" s="43" t="s">
        <v>11</v>
      </c>
      <c r="D4" s="43"/>
      <c r="E4" s="48"/>
      <c r="F4" s="118" t="n">
        <v>266.85</v>
      </c>
      <c r="G4" s="43"/>
      <c r="H4" s="50" t="n">
        <v>75100</v>
      </c>
      <c r="I4" s="20"/>
      <c r="J4" s="20"/>
      <c r="L4" s="7"/>
      <c r="M4" s="21"/>
      <c r="N4" s="22"/>
    </row>
    <row r="5" customFormat="false" ht="17.25" hidden="false" customHeight="true" outlineLevel="0" collapsed="false">
      <c r="A5" s="43" t="n">
        <v>32</v>
      </c>
      <c r="B5" s="44" t="n">
        <v>43204</v>
      </c>
      <c r="C5" s="43" t="s">
        <v>11</v>
      </c>
      <c r="D5" s="43"/>
      <c r="E5" s="48"/>
      <c r="F5" s="118" t="n">
        <v>82.61</v>
      </c>
      <c r="G5" s="43"/>
      <c r="H5" s="50" t="n">
        <v>75100</v>
      </c>
      <c r="L5" s="7"/>
      <c r="M5" s="21"/>
      <c r="N5" s="22"/>
    </row>
    <row r="6" customFormat="false" ht="17.25" hidden="false" customHeight="true" outlineLevel="0" collapsed="false">
      <c r="A6" s="43" t="n">
        <v>33</v>
      </c>
      <c r="B6" s="44" t="n">
        <v>43206</v>
      </c>
      <c r="C6" s="43" t="s">
        <v>11</v>
      </c>
      <c r="D6" s="43"/>
      <c r="E6" s="48"/>
      <c r="F6" s="118" t="n">
        <v>3.36</v>
      </c>
      <c r="G6" s="43"/>
      <c r="H6" s="50" t="n">
        <v>75100</v>
      </c>
      <c r="L6" s="7"/>
      <c r="M6" s="21"/>
      <c r="N6" s="22"/>
    </row>
    <row r="7" customFormat="false" ht="17.25" hidden="false" customHeight="true" outlineLevel="0" collapsed="false">
      <c r="A7" s="43" t="n">
        <v>34</v>
      </c>
      <c r="B7" s="44" t="n">
        <v>43207</v>
      </c>
      <c r="C7" s="43" t="s">
        <v>11</v>
      </c>
      <c r="D7" s="43"/>
      <c r="E7" s="48"/>
      <c r="F7" s="118" t="n">
        <v>195.75</v>
      </c>
      <c r="G7" s="43"/>
      <c r="H7" s="50" t="n">
        <v>75100</v>
      </c>
      <c r="L7" s="7"/>
      <c r="M7" s="21"/>
      <c r="N7" s="22"/>
    </row>
    <row r="8" customFormat="false" ht="17.25" hidden="false" customHeight="true" outlineLevel="0" collapsed="false">
      <c r="A8" s="43" t="n">
        <v>35</v>
      </c>
      <c r="B8" s="44" t="n">
        <v>43209</v>
      </c>
      <c r="C8" s="43" t="s">
        <v>11</v>
      </c>
      <c r="D8" s="43"/>
      <c r="E8" s="48"/>
      <c r="F8" s="118" t="n">
        <v>32.2</v>
      </c>
      <c r="G8" s="43"/>
      <c r="H8" s="50" t="n">
        <v>75100</v>
      </c>
      <c r="L8" s="7"/>
      <c r="M8" s="21"/>
      <c r="N8" s="22"/>
    </row>
    <row r="9" customFormat="false" ht="17.25" hidden="false" customHeight="true" outlineLevel="0" collapsed="false">
      <c r="A9" s="43" t="n">
        <v>36</v>
      </c>
      <c r="B9" s="44" t="n">
        <v>43210</v>
      </c>
      <c r="C9" s="43" t="s">
        <v>11</v>
      </c>
      <c r="D9" s="43"/>
      <c r="E9" s="48"/>
      <c r="F9" s="118" t="n">
        <v>37.64</v>
      </c>
      <c r="G9" s="43"/>
      <c r="H9" s="50" t="n">
        <v>75100</v>
      </c>
      <c r="L9" s="7"/>
      <c r="M9" s="21"/>
      <c r="N9" s="22"/>
    </row>
    <row r="10" customFormat="false" ht="17.25" hidden="false" customHeight="true" outlineLevel="0" collapsed="false">
      <c r="A10" s="43" t="n">
        <v>37</v>
      </c>
      <c r="B10" s="44" t="n">
        <v>43213</v>
      </c>
      <c r="C10" s="43" t="s">
        <v>11</v>
      </c>
      <c r="D10" s="43"/>
      <c r="E10" s="48"/>
      <c r="F10" s="118" t="n">
        <v>98.16</v>
      </c>
      <c r="G10" s="43"/>
      <c r="H10" s="50" t="n">
        <v>75100</v>
      </c>
      <c r="L10" s="7"/>
      <c r="M10" s="21"/>
      <c r="N10" s="22"/>
    </row>
    <row r="11" customFormat="false" ht="17.25" hidden="false" customHeight="true" outlineLevel="0" collapsed="false">
      <c r="A11" s="43" t="n">
        <v>38</v>
      </c>
      <c r="B11" s="44" t="n">
        <v>43217</v>
      </c>
      <c r="C11" s="43" t="s">
        <v>11</v>
      </c>
      <c r="D11" s="43"/>
      <c r="E11" s="48"/>
      <c r="F11" s="118" t="n">
        <v>87.8</v>
      </c>
      <c r="G11" s="43"/>
      <c r="H11" s="50" t="n">
        <v>75100</v>
      </c>
      <c r="L11" s="7"/>
      <c r="M11" s="21"/>
      <c r="N11" s="22"/>
    </row>
    <row r="12" customFormat="false" ht="17.25" hidden="false" customHeight="true" outlineLevel="0" collapsed="false">
      <c r="A12" s="43" t="n">
        <v>39</v>
      </c>
      <c r="B12" s="44" t="n">
        <v>43217</v>
      </c>
      <c r="C12" s="43" t="s">
        <v>11</v>
      </c>
      <c r="D12" s="43"/>
      <c r="E12" s="48"/>
      <c r="F12" s="118" t="n">
        <v>125.88</v>
      </c>
      <c r="G12" s="43"/>
      <c r="H12" s="50" t="n">
        <v>75100</v>
      </c>
      <c r="L12" s="7"/>
      <c r="M12" s="21"/>
      <c r="N12" s="22"/>
    </row>
    <row r="13" s="5" customFormat="true" ht="17.25" hidden="false" customHeight="true" outlineLevel="0" collapsed="false">
      <c r="A13" s="1"/>
      <c r="B13" s="44" t="n">
        <v>43194</v>
      </c>
      <c r="C13" s="60" t="s">
        <v>454</v>
      </c>
      <c r="D13" s="121"/>
      <c r="E13" s="55"/>
      <c r="F13" s="122" t="n">
        <v>23.7</v>
      </c>
      <c r="G13" s="55" t="n">
        <v>20210</v>
      </c>
      <c r="H13" s="1"/>
      <c r="K13" s="3"/>
      <c r="L13" s="68"/>
      <c r="M13" s="123"/>
      <c r="N13" s="3"/>
      <c r="O13" s="68"/>
      <c r="P13" s="68"/>
      <c r="Q13" s="68"/>
    </row>
    <row r="14" customFormat="false" ht="17.25" hidden="false" customHeight="true" outlineLevel="0" collapsed="false">
      <c r="A14" s="1"/>
      <c r="B14" s="44" t="n">
        <v>43194</v>
      </c>
      <c r="C14" s="60" t="s">
        <v>455</v>
      </c>
      <c r="D14" s="121"/>
      <c r="E14" s="55"/>
      <c r="F14" s="122" t="n">
        <v>22</v>
      </c>
      <c r="G14" s="55" t="n">
        <v>20210</v>
      </c>
      <c r="H14" s="1"/>
      <c r="L14" s="7"/>
      <c r="M14" s="21"/>
      <c r="N14" s="22"/>
    </row>
    <row r="15" customFormat="false" ht="17.25" hidden="false" customHeight="true" outlineLevel="0" collapsed="false">
      <c r="A15" s="1"/>
      <c r="B15" s="44" t="n">
        <v>43195</v>
      </c>
      <c r="C15" s="60" t="s">
        <v>456</v>
      </c>
      <c r="D15" s="121"/>
      <c r="E15" s="55"/>
      <c r="F15" s="122" t="n">
        <v>11.63</v>
      </c>
      <c r="G15" s="55" t="n">
        <v>20210</v>
      </c>
      <c r="H15" s="1"/>
      <c r="L15" s="7"/>
      <c r="M15" s="21"/>
      <c r="N15" s="22"/>
    </row>
    <row r="16" customFormat="false" ht="17.25" hidden="false" customHeight="true" outlineLevel="0" collapsed="false">
      <c r="A16" s="1"/>
      <c r="B16" s="44" t="n">
        <v>43195</v>
      </c>
      <c r="C16" s="60" t="s">
        <v>457</v>
      </c>
      <c r="D16" s="121"/>
      <c r="E16" s="55"/>
      <c r="F16" s="122" t="n">
        <v>80.32</v>
      </c>
      <c r="G16" s="55" t="n">
        <v>20221</v>
      </c>
      <c r="H16" s="1"/>
      <c r="L16" s="7" t="s">
        <v>458</v>
      </c>
      <c r="M16" s="21"/>
      <c r="N16" s="22"/>
    </row>
    <row r="17" customFormat="false" ht="17.25" hidden="false" customHeight="true" outlineLevel="0" collapsed="false">
      <c r="A17" s="1"/>
      <c r="B17" s="44" t="n">
        <v>43196</v>
      </c>
      <c r="C17" s="60" t="s">
        <v>459</v>
      </c>
      <c r="D17" s="121"/>
      <c r="E17" s="55"/>
      <c r="F17" s="122" t="n">
        <v>172.08</v>
      </c>
      <c r="G17" s="55" t="n">
        <v>20221</v>
      </c>
      <c r="H17" s="1"/>
      <c r="L17" s="7" t="s">
        <v>458</v>
      </c>
      <c r="M17" s="21"/>
      <c r="N17" s="22"/>
    </row>
    <row r="18" customFormat="false" ht="17.25" hidden="false" customHeight="true" outlineLevel="0" collapsed="false">
      <c r="A18" s="1"/>
      <c r="B18" s="44" t="n">
        <v>43196</v>
      </c>
      <c r="C18" s="60" t="s">
        <v>460</v>
      </c>
      <c r="D18" s="121"/>
      <c r="E18" s="55"/>
      <c r="F18" s="122" t="n">
        <v>162.93</v>
      </c>
      <c r="G18" s="55" t="n">
        <v>20210</v>
      </c>
      <c r="H18" s="1"/>
      <c r="L18" s="7" t="s">
        <v>458</v>
      </c>
      <c r="M18" s="21"/>
      <c r="N18" s="22"/>
    </row>
    <row r="19" customFormat="false" ht="17.25" hidden="false" customHeight="true" outlineLevel="0" collapsed="false">
      <c r="A19" s="1"/>
      <c r="B19" s="44" t="n">
        <v>43206</v>
      </c>
      <c r="C19" s="60" t="s">
        <v>461</v>
      </c>
      <c r="D19" s="121"/>
      <c r="E19" s="55"/>
      <c r="F19" s="122" t="n">
        <v>35.6</v>
      </c>
      <c r="G19" s="55" t="n">
        <v>20210</v>
      </c>
      <c r="H19" s="1"/>
      <c r="L19" s="7"/>
      <c r="M19" s="21"/>
      <c r="N19" s="22"/>
    </row>
    <row r="20" customFormat="false" ht="17.25" hidden="false" customHeight="true" outlineLevel="0" collapsed="false">
      <c r="A20" s="1"/>
      <c r="B20" s="44" t="n">
        <v>42841</v>
      </c>
      <c r="C20" s="60" t="s">
        <v>462</v>
      </c>
      <c r="D20" s="121"/>
      <c r="E20" s="55"/>
      <c r="F20" s="122" t="n">
        <v>266.85</v>
      </c>
      <c r="G20" s="55" t="n">
        <v>20221</v>
      </c>
      <c r="H20" s="1"/>
      <c r="L20" s="7" t="s">
        <v>463</v>
      </c>
      <c r="M20" s="21"/>
      <c r="N20" s="22"/>
    </row>
    <row r="21" customFormat="false" ht="17.25" hidden="false" customHeight="true" outlineLevel="0" collapsed="false">
      <c r="A21" s="1"/>
      <c r="B21" s="44" t="n">
        <v>43214</v>
      </c>
      <c r="C21" s="60" t="s">
        <v>464</v>
      </c>
      <c r="D21" s="121"/>
      <c r="E21" s="55"/>
      <c r="F21" s="122" t="n">
        <v>98.16</v>
      </c>
      <c r="G21" s="55" t="n">
        <v>20221</v>
      </c>
      <c r="H21" s="1"/>
      <c r="L21" s="7"/>
      <c r="M21" s="21"/>
      <c r="N21" s="22"/>
    </row>
    <row r="22" customFormat="false" ht="17.25" hidden="false" customHeight="true" outlineLevel="0" collapsed="false">
      <c r="A22" s="1"/>
      <c r="B22" s="44" t="n">
        <v>43214</v>
      </c>
      <c r="C22" s="60" t="s">
        <v>465</v>
      </c>
      <c r="D22" s="121"/>
      <c r="E22" s="55"/>
      <c r="F22" s="122" t="n">
        <v>375</v>
      </c>
      <c r="G22" s="55" t="n">
        <v>20221</v>
      </c>
      <c r="H22" s="1"/>
      <c r="L22" s="7" t="s">
        <v>466</v>
      </c>
      <c r="M22" s="21"/>
      <c r="N22" s="22"/>
    </row>
    <row r="23" customFormat="false" ht="17.25" hidden="false" customHeight="true" outlineLevel="0" collapsed="false">
      <c r="A23" s="1"/>
      <c r="B23" s="44" t="n">
        <v>43216</v>
      </c>
      <c r="C23" s="60" t="s">
        <v>467</v>
      </c>
      <c r="D23" s="121"/>
      <c r="E23" s="55"/>
      <c r="F23" s="122" t="n">
        <v>195.75</v>
      </c>
      <c r="G23" s="55" t="n">
        <v>20210</v>
      </c>
      <c r="H23" s="1"/>
      <c r="L23" s="7"/>
      <c r="M23" s="21"/>
      <c r="N23" s="22"/>
    </row>
    <row r="24" customFormat="false" ht="17.25" hidden="false" customHeight="true" outlineLevel="0" collapsed="false">
      <c r="A24" s="1"/>
      <c r="B24" s="44" t="n">
        <v>43217</v>
      </c>
      <c r="C24" s="60" t="s">
        <v>468</v>
      </c>
      <c r="D24" s="121"/>
      <c r="E24" s="55"/>
      <c r="F24" s="122" t="n">
        <v>82.61</v>
      </c>
      <c r="G24" s="55" t="n">
        <v>20210</v>
      </c>
      <c r="H24" s="1"/>
      <c r="L24" s="7"/>
      <c r="M24" s="21"/>
      <c r="N24" s="22"/>
    </row>
    <row r="25" customFormat="false" ht="17.25" hidden="false" customHeight="true" outlineLevel="0" collapsed="false">
      <c r="A25" s="1"/>
      <c r="B25" s="44" t="n">
        <v>43218</v>
      </c>
      <c r="C25" s="60" t="s">
        <v>469</v>
      </c>
      <c r="D25" s="121"/>
      <c r="E25" s="55"/>
      <c r="F25" s="122" t="n">
        <v>3.36</v>
      </c>
      <c r="G25" s="55" t="n">
        <v>20210</v>
      </c>
      <c r="H25" s="1"/>
      <c r="L25" s="7"/>
      <c r="M25" s="21"/>
      <c r="N25" s="22"/>
    </row>
    <row r="26" customFormat="false" ht="17.25" hidden="false" customHeight="true" outlineLevel="0" collapsed="false">
      <c r="A26" s="1"/>
      <c r="B26" s="44" t="n">
        <v>43220</v>
      </c>
      <c r="C26" s="60" t="s">
        <v>470</v>
      </c>
      <c r="D26" s="121"/>
      <c r="E26" s="55"/>
      <c r="F26" s="122" t="n">
        <v>32.2</v>
      </c>
      <c r="G26" s="55" t="n">
        <v>20210</v>
      </c>
      <c r="H26" s="1"/>
      <c r="L26" s="7"/>
      <c r="M26" s="21"/>
      <c r="N26" s="22"/>
    </row>
    <row r="27" customFormat="false" ht="17.25" hidden="false" customHeight="true" outlineLevel="0" collapsed="false">
      <c r="A27" s="55" t="s">
        <v>471</v>
      </c>
      <c r="B27" s="44" t="n">
        <v>43196</v>
      </c>
      <c r="C27" s="55" t="s">
        <v>11</v>
      </c>
      <c r="D27" s="43"/>
      <c r="E27" s="43"/>
      <c r="F27" s="46" t="n">
        <v>175</v>
      </c>
      <c r="G27" s="43"/>
      <c r="H27" s="60" t="n">
        <v>75100</v>
      </c>
      <c r="L27" s="7"/>
      <c r="M27" s="21"/>
      <c r="N27" s="22"/>
    </row>
    <row r="28" customFormat="false" ht="17.25" hidden="false" customHeight="true" outlineLevel="0" collapsed="false">
      <c r="A28" s="43"/>
      <c r="B28" s="44" t="n">
        <v>43195</v>
      </c>
      <c r="C28" s="60" t="s">
        <v>472</v>
      </c>
      <c r="D28" s="121"/>
      <c r="E28" s="43"/>
      <c r="F28" s="46" t="n">
        <v>175</v>
      </c>
      <c r="G28" s="43" t="n">
        <v>20003</v>
      </c>
      <c r="H28" s="43"/>
      <c r="L28" s="7"/>
      <c r="M28" s="21"/>
      <c r="N28" s="22"/>
    </row>
    <row r="29" customFormat="false" ht="17.25" hidden="false" customHeight="true" outlineLevel="0" collapsed="false">
      <c r="A29" s="55" t="s">
        <v>473</v>
      </c>
      <c r="B29" s="44" t="n">
        <v>43207</v>
      </c>
      <c r="C29" s="55" t="s">
        <v>11</v>
      </c>
      <c r="D29" s="43"/>
      <c r="E29" s="43"/>
      <c r="F29" s="46" t="n">
        <v>39.84</v>
      </c>
      <c r="G29" s="43"/>
      <c r="H29" s="60" t="n">
        <v>75100</v>
      </c>
      <c r="L29" s="7"/>
      <c r="M29" s="21"/>
      <c r="N29" s="22"/>
    </row>
    <row r="30" customFormat="false" ht="17.25" hidden="false" customHeight="true" outlineLevel="0" collapsed="false">
      <c r="A30" s="43"/>
      <c r="B30" s="44" t="n">
        <v>43195</v>
      </c>
      <c r="C30" s="60" t="s">
        <v>474</v>
      </c>
      <c r="D30" s="121"/>
      <c r="E30" s="43"/>
      <c r="F30" s="46" t="n">
        <v>39.84</v>
      </c>
      <c r="G30" s="43" t="n">
        <v>49875</v>
      </c>
      <c r="H30" s="43"/>
      <c r="L30" s="7"/>
      <c r="M30" s="21"/>
      <c r="N30" s="22"/>
    </row>
    <row r="31" customFormat="false" ht="17.25" hidden="false" customHeight="true" outlineLevel="0" collapsed="false">
      <c r="A31" s="55" t="s">
        <v>475</v>
      </c>
      <c r="B31" s="44" t="n">
        <v>43209</v>
      </c>
      <c r="C31" s="55" t="s">
        <v>11</v>
      </c>
      <c r="D31" s="43"/>
      <c r="E31" s="43"/>
      <c r="F31" s="46" t="n">
        <v>144</v>
      </c>
      <c r="G31" s="43"/>
      <c r="H31" s="60" t="n">
        <v>75100</v>
      </c>
      <c r="L31" s="7"/>
      <c r="M31" s="21"/>
      <c r="N31" s="22"/>
    </row>
    <row r="32" customFormat="false" ht="17.25" hidden="false" customHeight="true" outlineLevel="0" collapsed="false">
      <c r="A32" s="43"/>
      <c r="B32" s="44" t="n">
        <v>43209</v>
      </c>
      <c r="C32" s="60" t="s">
        <v>476</v>
      </c>
      <c r="D32" s="121"/>
      <c r="E32" s="43"/>
      <c r="F32" s="46" t="n">
        <v>144</v>
      </c>
      <c r="G32" s="43" t="n">
        <v>49875</v>
      </c>
      <c r="H32" s="43"/>
      <c r="L32" s="7"/>
      <c r="M32" s="21"/>
      <c r="N32" s="22"/>
    </row>
    <row r="33" customFormat="false" ht="17.25" hidden="false" customHeight="true" outlineLevel="0" collapsed="false">
      <c r="A33" s="55" t="s">
        <v>477</v>
      </c>
      <c r="B33" s="44" t="n">
        <v>43196</v>
      </c>
      <c r="C33" s="55" t="s">
        <v>39</v>
      </c>
      <c r="D33" s="137"/>
      <c r="E33" s="55" t="s">
        <v>40</v>
      </c>
      <c r="F33" s="58" t="n">
        <v>8613.73</v>
      </c>
      <c r="G33" s="131"/>
      <c r="H33" s="55" t="n">
        <v>42265</v>
      </c>
      <c r="I33" s="131" t="n">
        <v>8547.44</v>
      </c>
      <c r="J33" s="131"/>
      <c r="K33" s="55" t="s">
        <v>41</v>
      </c>
      <c r="L33" s="7"/>
      <c r="M33" s="21"/>
      <c r="N33" s="22"/>
    </row>
    <row r="34" customFormat="false" ht="17.25" hidden="false" customHeight="true" outlineLevel="0" collapsed="false">
      <c r="A34" s="55"/>
      <c r="B34" s="174"/>
      <c r="C34" s="55"/>
      <c r="D34" s="175"/>
      <c r="E34" s="131"/>
      <c r="F34" s="131"/>
      <c r="G34" s="131"/>
      <c r="H34" s="131"/>
      <c r="I34" s="59" t="n">
        <v>253.18</v>
      </c>
      <c r="J34" s="59" t="n">
        <v>55.7</v>
      </c>
      <c r="K34" s="55" t="n">
        <v>22</v>
      </c>
      <c r="L34" s="7"/>
      <c r="M34" s="21"/>
      <c r="N34" s="22"/>
    </row>
    <row r="35" customFormat="false" ht="17.25" hidden="false" customHeight="true" outlineLevel="0" collapsed="false">
      <c r="A35" s="55"/>
      <c r="B35" s="174"/>
      <c r="C35" s="55"/>
      <c r="D35" s="55"/>
      <c r="E35" s="55"/>
      <c r="F35" s="58" t="n">
        <v>8800.62</v>
      </c>
      <c r="G35" s="55" t="n">
        <v>75101</v>
      </c>
      <c r="H35" s="131"/>
      <c r="I35" s="131"/>
      <c r="J35" s="131"/>
      <c r="K35" s="55"/>
      <c r="L35" s="7"/>
      <c r="M35" s="21"/>
      <c r="N35" s="22"/>
    </row>
    <row r="36" customFormat="false" ht="17.25" hidden="false" customHeight="true" outlineLevel="0" collapsed="false">
      <c r="A36" s="55"/>
      <c r="B36" s="44"/>
      <c r="C36" s="60"/>
      <c r="D36" s="121"/>
      <c r="E36" s="55" t="s">
        <v>42</v>
      </c>
      <c r="F36" s="58" t="n">
        <v>55.7</v>
      </c>
      <c r="G36" s="55" t="n">
        <v>49997</v>
      </c>
      <c r="H36" s="131"/>
      <c r="I36" s="59"/>
      <c r="J36" s="59"/>
      <c r="K36" s="55"/>
      <c r="L36" s="7"/>
      <c r="M36" s="21"/>
      <c r="N36" s="22"/>
    </row>
    <row r="37" customFormat="false" ht="17.25" hidden="false" customHeight="true" outlineLevel="0" collapsed="false">
      <c r="A37" s="55" t="s">
        <v>478</v>
      </c>
      <c r="B37" s="44" t="n">
        <v>43196</v>
      </c>
      <c r="C37" s="55" t="s">
        <v>44</v>
      </c>
      <c r="D37" s="137"/>
      <c r="E37" s="55" t="s">
        <v>40</v>
      </c>
      <c r="F37" s="58" t="n">
        <v>2614.83</v>
      </c>
      <c r="G37" s="55" t="n">
        <v>42265</v>
      </c>
      <c r="H37" s="55"/>
      <c r="I37" s="59" t="n">
        <v>2613.21</v>
      </c>
      <c r="J37" s="59"/>
      <c r="K37" s="55" t="s">
        <v>41</v>
      </c>
      <c r="L37" s="7"/>
      <c r="M37" s="21"/>
      <c r="N37" s="22"/>
    </row>
    <row r="38" customFormat="false" ht="17.25" hidden="false" customHeight="true" outlineLevel="0" collapsed="false">
      <c r="A38" s="55"/>
      <c r="B38" s="44"/>
      <c r="C38" s="55"/>
      <c r="D38" s="137"/>
      <c r="E38" s="55"/>
      <c r="F38" s="58"/>
      <c r="G38" s="131"/>
      <c r="H38" s="131"/>
      <c r="I38" s="59" t="n">
        <v>1.33</v>
      </c>
      <c r="J38" s="59" t="n">
        <v>0.29</v>
      </c>
      <c r="K38" s="55" t="n">
        <v>22</v>
      </c>
      <c r="L38" s="7"/>
      <c r="M38" s="21"/>
      <c r="N38" s="22"/>
    </row>
    <row r="39" customFormat="false" ht="17.25" hidden="false" customHeight="true" outlineLevel="0" collapsed="false">
      <c r="A39" s="55"/>
      <c r="B39" s="44"/>
      <c r="C39" s="55"/>
      <c r="D39" s="137"/>
      <c r="E39" s="55"/>
      <c r="F39" s="58" t="n">
        <v>2614.54</v>
      </c>
      <c r="G39" s="55"/>
      <c r="H39" s="55" t="n">
        <v>75101</v>
      </c>
      <c r="I39" s="59"/>
      <c r="J39" s="59"/>
      <c r="K39" s="55"/>
      <c r="L39" s="7"/>
      <c r="M39" s="21"/>
      <c r="N39" s="22"/>
    </row>
    <row r="40" customFormat="false" ht="17.25" hidden="false" customHeight="true" outlineLevel="0" collapsed="false">
      <c r="A40" s="55"/>
      <c r="B40" s="44"/>
      <c r="C40" s="55"/>
      <c r="D40" s="137"/>
      <c r="E40" s="55" t="s">
        <v>42</v>
      </c>
      <c r="F40" s="58" t="n">
        <v>0.29</v>
      </c>
      <c r="G40" s="55"/>
      <c r="H40" s="55" t="n">
        <v>49997</v>
      </c>
      <c r="I40" s="59"/>
      <c r="J40" s="59"/>
      <c r="K40" s="55"/>
      <c r="L40" s="7"/>
      <c r="M40" s="21"/>
      <c r="N40" s="22"/>
    </row>
    <row r="41" customFormat="false" ht="17.25" hidden="false" customHeight="true" outlineLevel="0" collapsed="false">
      <c r="A41" s="55" t="s">
        <v>479</v>
      </c>
      <c r="B41" s="44" t="n">
        <v>43199</v>
      </c>
      <c r="C41" s="55" t="s">
        <v>44</v>
      </c>
      <c r="D41" s="137"/>
      <c r="E41" s="55" t="s">
        <v>54</v>
      </c>
      <c r="F41" s="58" t="n">
        <v>3309.69</v>
      </c>
      <c r="G41" s="55" t="n">
        <v>43507</v>
      </c>
      <c r="H41" s="55"/>
      <c r="I41" s="59" t="n">
        <v>3293.7</v>
      </c>
      <c r="J41" s="59"/>
      <c r="K41" s="55"/>
      <c r="L41" s="7"/>
      <c r="M41" s="21"/>
      <c r="N41" s="22"/>
    </row>
    <row r="42" customFormat="false" ht="17.25" hidden="false" customHeight="true" outlineLevel="0" collapsed="false">
      <c r="A42" s="55"/>
      <c r="B42" s="44"/>
      <c r="C42" s="55"/>
      <c r="D42" s="137"/>
      <c r="E42" s="55"/>
      <c r="F42" s="58"/>
      <c r="G42" s="55"/>
      <c r="H42" s="55"/>
      <c r="I42" s="59" t="n">
        <v>13.11</v>
      </c>
      <c r="J42" s="59" t="n">
        <v>2.88</v>
      </c>
      <c r="K42" s="55" t="n">
        <v>22</v>
      </c>
      <c r="L42" s="7"/>
      <c r="M42" s="21"/>
      <c r="N42" s="22"/>
    </row>
    <row r="43" customFormat="false" ht="17.25" hidden="false" customHeight="true" outlineLevel="0" collapsed="false">
      <c r="A43" s="55"/>
      <c r="B43" s="44"/>
      <c r="C43" s="55"/>
      <c r="D43" s="137"/>
      <c r="E43" s="55"/>
      <c r="F43" s="58" t="n">
        <v>3306.81</v>
      </c>
      <c r="G43" s="55"/>
      <c r="H43" s="55" t="n">
        <v>75101</v>
      </c>
      <c r="I43" s="59"/>
      <c r="J43" s="59"/>
      <c r="K43" s="55"/>
      <c r="L43" s="7"/>
      <c r="M43" s="21"/>
      <c r="N43" s="22"/>
    </row>
    <row r="44" customFormat="false" ht="17.25" hidden="false" customHeight="true" outlineLevel="0" collapsed="false">
      <c r="A44" s="55"/>
      <c r="B44" s="44"/>
      <c r="C44" s="55"/>
      <c r="D44" s="137"/>
      <c r="E44" s="55" t="s">
        <v>42</v>
      </c>
      <c r="F44" s="58" t="n">
        <v>2.88</v>
      </c>
      <c r="G44" s="55"/>
      <c r="H44" s="55" t="n">
        <v>49997</v>
      </c>
      <c r="I44" s="59"/>
      <c r="J44" s="59"/>
      <c r="K44" s="55"/>
      <c r="L44" s="7"/>
      <c r="M44" s="21"/>
      <c r="N44" s="22"/>
    </row>
    <row r="45" customFormat="false" ht="17.25" hidden="false" customHeight="true" outlineLevel="0" collapsed="false">
      <c r="A45" s="55" t="s">
        <v>480</v>
      </c>
      <c r="B45" s="44" t="n">
        <v>43200</v>
      </c>
      <c r="C45" s="55" t="s">
        <v>44</v>
      </c>
      <c r="D45" s="137"/>
      <c r="E45" s="55" t="s">
        <v>54</v>
      </c>
      <c r="F45" s="58" t="n">
        <v>651</v>
      </c>
      <c r="G45" s="55" t="n">
        <v>43507</v>
      </c>
      <c r="H45" s="55"/>
      <c r="I45" s="59" t="n">
        <v>533.61</v>
      </c>
      <c r="J45" s="59" t="n">
        <v>117.39</v>
      </c>
      <c r="K45" s="55" t="n">
        <v>22</v>
      </c>
      <c r="L45" s="7"/>
      <c r="M45" s="21"/>
      <c r="N45" s="22"/>
    </row>
    <row r="46" customFormat="false" ht="17.25" hidden="false" customHeight="true" outlineLevel="0" collapsed="false">
      <c r="A46" s="55"/>
      <c r="B46" s="44"/>
      <c r="C46" s="55"/>
      <c r="D46" s="137"/>
      <c r="E46" s="55"/>
      <c r="F46" s="58" t="n">
        <v>533.61</v>
      </c>
      <c r="G46" s="55"/>
      <c r="H46" s="55" t="n">
        <v>75101</v>
      </c>
      <c r="I46" s="130"/>
      <c r="J46" s="130"/>
      <c r="K46" s="43"/>
      <c r="L46" s="7"/>
      <c r="M46" s="21"/>
      <c r="N46" s="22"/>
    </row>
    <row r="47" customFormat="false" ht="17.25" hidden="false" customHeight="true" outlineLevel="0" collapsed="false">
      <c r="A47" s="55"/>
      <c r="B47" s="44"/>
      <c r="C47" s="55"/>
      <c r="D47" s="137"/>
      <c r="E47" s="55" t="s">
        <v>42</v>
      </c>
      <c r="F47" s="58" t="n">
        <v>117.39</v>
      </c>
      <c r="G47" s="55"/>
      <c r="H47" s="55" t="n">
        <v>49997</v>
      </c>
      <c r="I47" s="59"/>
      <c r="J47" s="59"/>
      <c r="K47" s="55"/>
      <c r="L47" s="7"/>
      <c r="M47" s="21"/>
      <c r="N47" s="22"/>
    </row>
    <row r="48" customFormat="false" ht="17.25" hidden="false" customHeight="true" outlineLevel="0" collapsed="false">
      <c r="A48" s="55"/>
      <c r="B48" s="44" t="n">
        <v>43193</v>
      </c>
      <c r="C48" s="60" t="s">
        <v>61</v>
      </c>
      <c r="D48" s="55"/>
      <c r="E48" s="55"/>
      <c r="F48" s="58" t="n">
        <v>160.75</v>
      </c>
      <c r="G48" s="55" t="n">
        <v>20221</v>
      </c>
      <c r="H48" s="131" t="n">
        <v>42363</v>
      </c>
      <c r="I48" s="59"/>
      <c r="J48" s="59"/>
      <c r="K48" s="55"/>
      <c r="L48" s="7" t="s">
        <v>481</v>
      </c>
      <c r="M48" s="21"/>
      <c r="N48" s="22"/>
    </row>
    <row r="49" customFormat="false" ht="17.25" hidden="false" customHeight="true" outlineLevel="0" collapsed="false">
      <c r="A49" s="55"/>
      <c r="B49" s="44" t="n">
        <v>43195</v>
      </c>
      <c r="C49" s="60" t="s">
        <v>482</v>
      </c>
      <c r="D49" s="55"/>
      <c r="E49" s="55"/>
      <c r="F49" s="58" t="n">
        <v>600</v>
      </c>
      <c r="G49" s="55" t="n">
        <v>20221</v>
      </c>
      <c r="H49" s="131" t="n">
        <v>41669</v>
      </c>
      <c r="I49" s="59"/>
      <c r="J49" s="59"/>
      <c r="K49" s="55"/>
      <c r="L49" s="7" t="s">
        <v>458</v>
      </c>
      <c r="M49" s="21"/>
      <c r="N49" s="22"/>
    </row>
    <row r="50" customFormat="false" ht="17.25" hidden="false" customHeight="true" outlineLevel="0" collapsed="false">
      <c r="A50" s="55"/>
      <c r="B50" s="44" t="n">
        <v>43206</v>
      </c>
      <c r="C50" s="60" t="s">
        <v>483</v>
      </c>
      <c r="D50" s="55"/>
      <c r="E50" s="55"/>
      <c r="F50" s="58" t="n">
        <v>700</v>
      </c>
      <c r="G50" s="55" t="n">
        <v>49875</v>
      </c>
      <c r="H50" s="131" t="n">
        <v>43509</v>
      </c>
      <c r="I50" s="59"/>
      <c r="J50" s="59"/>
      <c r="K50" s="55"/>
      <c r="L50" s="7"/>
      <c r="M50" s="21"/>
      <c r="N50" s="22"/>
    </row>
    <row r="51" customFormat="false" ht="17.25" hidden="false" customHeight="true" outlineLevel="0" collapsed="false">
      <c r="A51" s="1"/>
      <c r="B51" s="44" t="n">
        <v>43206</v>
      </c>
      <c r="C51" s="60" t="s">
        <v>61</v>
      </c>
      <c r="D51" s="55"/>
      <c r="E51" s="55"/>
      <c r="F51" s="58" t="n">
        <v>260</v>
      </c>
      <c r="G51" s="55" t="n">
        <v>20221</v>
      </c>
      <c r="H51" s="131" t="n">
        <v>43510</v>
      </c>
      <c r="I51" s="68"/>
      <c r="J51" s="68"/>
      <c r="L51" s="7" t="s">
        <v>484</v>
      </c>
      <c r="M51" s="21"/>
      <c r="N51" s="22"/>
    </row>
    <row r="52" customFormat="false" ht="17.25" hidden="false" customHeight="true" outlineLevel="0" collapsed="false">
      <c r="A52" s="1"/>
      <c r="B52" s="44" t="n">
        <v>43209</v>
      </c>
      <c r="C52" s="60" t="s">
        <v>61</v>
      </c>
      <c r="D52" s="55"/>
      <c r="E52" s="55"/>
      <c r="F52" s="58" t="n">
        <v>3500</v>
      </c>
      <c r="G52" s="55" t="n">
        <v>20221</v>
      </c>
      <c r="H52" s="131" t="n">
        <v>41214</v>
      </c>
      <c r="I52" s="68"/>
      <c r="J52" s="68"/>
      <c r="L52" s="7" t="s">
        <v>485</v>
      </c>
      <c r="M52" s="21"/>
      <c r="N52" s="22"/>
    </row>
    <row r="53" customFormat="false" ht="17.25" hidden="false" customHeight="true" outlineLevel="0" collapsed="false">
      <c r="A53" s="1"/>
      <c r="B53" s="44" t="n">
        <v>43220</v>
      </c>
      <c r="C53" s="60" t="s">
        <v>61</v>
      </c>
      <c r="D53" s="55"/>
      <c r="E53" s="55" t="s">
        <v>62</v>
      </c>
      <c r="F53" s="58" t="n">
        <v>436.16</v>
      </c>
      <c r="G53" s="55" t="n">
        <v>20221</v>
      </c>
      <c r="H53" s="131" t="n">
        <v>41213</v>
      </c>
      <c r="I53" s="68"/>
      <c r="J53" s="68"/>
      <c r="L53" s="7"/>
      <c r="M53" s="21"/>
      <c r="N53" s="22"/>
    </row>
    <row r="54" customFormat="false" ht="17.2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7.25" hidden="false" customHeight="true" outlineLevel="0" collapsed="false">
      <c r="A55" s="8"/>
      <c r="B55" s="116"/>
      <c r="C55" s="8"/>
      <c r="D55" s="8"/>
      <c r="E55" s="8"/>
      <c r="F55" s="10"/>
      <c r="G55" s="8"/>
      <c r="H55" s="8"/>
      <c r="I55" s="117"/>
      <c r="J55" s="117"/>
      <c r="K55" s="8"/>
    </row>
    <row r="56" customFormat="false" ht="17.25" hidden="false" customHeight="true" outlineLevel="0" collapsed="false">
      <c r="A56" s="1"/>
      <c r="B56" s="44" t="n">
        <v>43196</v>
      </c>
      <c r="C56" s="55"/>
      <c r="D56" s="121"/>
      <c r="E56" s="55" t="s">
        <v>63</v>
      </c>
      <c r="F56" s="58" t="n">
        <v>4.63</v>
      </c>
      <c r="G56" s="55" t="n">
        <v>82503</v>
      </c>
      <c r="H56" s="55" t="n">
        <v>20003</v>
      </c>
      <c r="I56" s="68"/>
      <c r="J56" s="68"/>
      <c r="L56" s="7"/>
      <c r="M56" s="21"/>
      <c r="N56" s="22"/>
    </row>
    <row r="57" customFormat="false" ht="17.25" hidden="false" customHeight="true" outlineLevel="0" collapsed="false">
      <c r="A57" s="1"/>
      <c r="B57" s="44" t="n">
        <v>43203</v>
      </c>
      <c r="C57" s="55"/>
      <c r="D57" s="121"/>
      <c r="E57" s="55" t="s">
        <v>63</v>
      </c>
      <c r="F57" s="58" t="n">
        <v>4.63</v>
      </c>
      <c r="G57" s="55" t="n">
        <v>82503</v>
      </c>
      <c r="H57" s="55" t="n">
        <v>20003</v>
      </c>
      <c r="I57" s="68"/>
      <c r="J57" s="68"/>
      <c r="L57" s="7"/>
      <c r="M57" s="21"/>
      <c r="N57" s="22"/>
    </row>
    <row r="58" customFormat="false" ht="17.25" hidden="false" customHeight="true" outlineLevel="0" collapsed="false">
      <c r="A58" s="1"/>
      <c r="B58" s="44" t="n">
        <v>43204</v>
      </c>
      <c r="C58" s="55"/>
      <c r="D58" s="121"/>
      <c r="E58" s="55" t="s">
        <v>63</v>
      </c>
      <c r="F58" s="58" t="n">
        <v>11.27</v>
      </c>
      <c r="G58" s="55" t="n">
        <v>82503</v>
      </c>
      <c r="H58" s="55" t="n">
        <v>20003</v>
      </c>
      <c r="I58" s="68"/>
      <c r="J58" s="68"/>
      <c r="L58" s="7"/>
      <c r="M58" s="21"/>
      <c r="N58" s="22"/>
    </row>
    <row r="59" customFormat="false" ht="17.25" hidden="false" customHeight="true" outlineLevel="0" collapsed="false">
      <c r="A59" s="1"/>
      <c r="B59" s="44" t="n">
        <v>43210</v>
      </c>
      <c r="C59" s="55"/>
      <c r="D59" s="121"/>
      <c r="E59" s="55" t="s">
        <v>63</v>
      </c>
      <c r="F59" s="58" t="n">
        <v>9.57</v>
      </c>
      <c r="G59" s="55" t="n">
        <v>82503</v>
      </c>
      <c r="H59" s="55" t="n">
        <v>20003</v>
      </c>
      <c r="I59" s="68"/>
      <c r="J59" s="68"/>
      <c r="L59" s="7"/>
      <c r="M59" s="21"/>
      <c r="N59" s="22"/>
    </row>
    <row r="60" customFormat="false" ht="17.25" hidden="false" customHeight="true" outlineLevel="0" collapsed="false">
      <c r="A60" s="1"/>
      <c r="B60" s="44" t="n">
        <v>43210</v>
      </c>
      <c r="C60" s="55"/>
      <c r="D60" s="121"/>
      <c r="E60" s="55" t="s">
        <v>63</v>
      </c>
      <c r="F60" s="58" t="n">
        <v>11.27</v>
      </c>
      <c r="G60" s="55" t="n">
        <v>82503</v>
      </c>
      <c r="H60" s="55" t="n">
        <v>20003</v>
      </c>
      <c r="I60" s="68"/>
      <c r="J60" s="68"/>
      <c r="L60" s="7"/>
      <c r="M60" s="21"/>
      <c r="N60" s="22"/>
    </row>
    <row r="61" customFormat="false" ht="17.25" hidden="false" customHeight="true" outlineLevel="0" collapsed="false">
      <c r="A61" s="1"/>
      <c r="B61" s="44" t="n">
        <v>43213</v>
      </c>
      <c r="C61" s="55"/>
      <c r="D61" s="121"/>
      <c r="E61" s="55" t="s">
        <v>63</v>
      </c>
      <c r="F61" s="58" t="n">
        <v>7.3</v>
      </c>
      <c r="G61" s="55" t="n">
        <v>82503</v>
      </c>
      <c r="H61" s="55" t="n">
        <v>20003</v>
      </c>
      <c r="I61" s="68"/>
      <c r="J61" s="68"/>
      <c r="L61" s="7"/>
      <c r="M61" s="21"/>
      <c r="N61" s="22"/>
    </row>
    <row r="62" customFormat="false" ht="17.25" hidden="false" customHeight="true" outlineLevel="0" collapsed="false">
      <c r="A62" s="1"/>
      <c r="B62" s="44" t="n">
        <v>43210</v>
      </c>
      <c r="C62" s="55"/>
      <c r="D62" s="121"/>
      <c r="E62" s="55" t="s">
        <v>63</v>
      </c>
      <c r="F62" s="58" t="n">
        <v>9.57</v>
      </c>
      <c r="G62" s="55" t="n">
        <v>82503</v>
      </c>
      <c r="H62" s="55" t="n">
        <v>20003</v>
      </c>
      <c r="I62" s="68"/>
      <c r="J62" s="68"/>
      <c r="L62" s="7"/>
      <c r="M62" s="21"/>
      <c r="N62" s="22"/>
    </row>
    <row r="63" customFormat="false" ht="17.25" hidden="false" customHeight="true" outlineLevel="0" collapsed="false">
      <c r="A63" s="55" t="n">
        <v>123</v>
      </c>
      <c r="B63" s="44" t="n">
        <v>43189</v>
      </c>
      <c r="C63" s="55" t="s">
        <v>66</v>
      </c>
      <c r="D63" s="145" t="n">
        <v>1815848370</v>
      </c>
      <c r="E63" s="55" t="s">
        <v>211</v>
      </c>
      <c r="F63" s="58" t="n">
        <v>308.87</v>
      </c>
      <c r="G63" s="55" t="str">
        <f aca="false">IF(E63="IVA C/E",49997,IF(E63="COMM.",81408," "))</f>
        <v> </v>
      </c>
      <c r="H63" s="55" t="n">
        <v>30815</v>
      </c>
      <c r="I63" s="59" t="n">
        <v>272.48</v>
      </c>
      <c r="J63" s="59" t="n">
        <v>92.29</v>
      </c>
      <c r="K63" s="55" t="n">
        <v>22</v>
      </c>
      <c r="L63" s="7"/>
      <c r="M63" s="21"/>
      <c r="N63" s="22"/>
    </row>
    <row r="64" customFormat="false" ht="17.25" hidden="false" customHeight="true" outlineLevel="0" collapsed="false">
      <c r="A64" s="55"/>
      <c r="B64" s="143"/>
      <c r="C64" s="55"/>
      <c r="D64" s="57"/>
      <c r="E64" s="55"/>
      <c r="F64" s="138" t="n">
        <v>272.48</v>
      </c>
      <c r="G64" s="55" t="n">
        <v>73918</v>
      </c>
      <c r="H64" s="55"/>
      <c r="I64" s="59"/>
      <c r="J64" s="59"/>
      <c r="K64" s="55"/>
      <c r="L64" s="7"/>
      <c r="M64" s="21"/>
      <c r="N64" s="22"/>
    </row>
    <row r="65" customFormat="false" ht="17.25" hidden="false" customHeight="true" outlineLevel="0" collapsed="false">
      <c r="A65" s="55"/>
      <c r="B65" s="143"/>
      <c r="C65" s="55"/>
      <c r="D65" s="57"/>
      <c r="E65" s="55" t="s">
        <v>42</v>
      </c>
      <c r="F65" s="138" t="n">
        <v>92.29</v>
      </c>
      <c r="G65" s="55" t="n">
        <f aca="false">IF(E65="IVA C/E",49997,IF(E65="COMM.",81408," "))</f>
        <v>49997</v>
      </c>
      <c r="H65" s="55"/>
      <c r="I65" s="59"/>
      <c r="J65" s="59"/>
      <c r="K65" s="55"/>
      <c r="L65" s="7"/>
      <c r="M65" s="21"/>
      <c r="N65" s="22"/>
    </row>
    <row r="66" customFormat="false" ht="17.25" hidden="false" customHeight="true" outlineLevel="0" collapsed="false">
      <c r="A66" s="55"/>
      <c r="B66" s="44" t="n">
        <v>43220</v>
      </c>
      <c r="C66" s="49" t="s">
        <v>486</v>
      </c>
      <c r="D66" s="43"/>
      <c r="E66" s="43"/>
      <c r="F66" s="46" t="n">
        <v>308.87</v>
      </c>
      <c r="G66" s="43" t="n">
        <v>30815</v>
      </c>
      <c r="H66" s="43" t="n">
        <v>20221</v>
      </c>
      <c r="I66" s="59"/>
      <c r="J66" s="59"/>
      <c r="K66" s="55"/>
      <c r="L66" s="7"/>
      <c r="M66" s="21"/>
      <c r="N66" s="22"/>
    </row>
    <row r="67" customFormat="false" ht="17.25" hidden="false" customHeight="true" outlineLevel="0" collapsed="false">
      <c r="A67" s="55" t="n">
        <v>124</v>
      </c>
      <c r="B67" s="44" t="n">
        <v>43193</v>
      </c>
      <c r="C67" s="215" t="s">
        <v>66</v>
      </c>
      <c r="D67" s="55" t="n">
        <v>282</v>
      </c>
      <c r="E67" s="55" t="s">
        <v>70</v>
      </c>
      <c r="F67" s="58" t="n">
        <v>721.57</v>
      </c>
      <c r="G67" s="55" t="str">
        <f aca="false">IF(E67="IVA C/E",49997," ")</f>
        <v> </v>
      </c>
      <c r="H67" s="55" t="n">
        <v>32388</v>
      </c>
      <c r="I67" s="59" t="n">
        <v>591.45</v>
      </c>
      <c r="J67" s="59" t="n">
        <v>130.12</v>
      </c>
      <c r="K67" s="55" t="n">
        <v>22</v>
      </c>
      <c r="L67" s="7"/>
      <c r="M67" s="21"/>
      <c r="N67" s="22"/>
    </row>
    <row r="68" customFormat="false" ht="17.25" hidden="false" customHeight="true" outlineLevel="0" collapsed="false">
      <c r="A68" s="55"/>
      <c r="B68" s="180"/>
      <c r="C68" s="55"/>
      <c r="D68" s="55"/>
      <c r="E68" s="55"/>
      <c r="F68" s="58" t="n">
        <v>591.45</v>
      </c>
      <c r="G68" s="55" t="n">
        <v>89003</v>
      </c>
      <c r="H68" s="55"/>
      <c r="I68" s="59"/>
      <c r="J68" s="59"/>
      <c r="K68" s="55"/>
      <c r="L68" s="7"/>
      <c r="M68" s="21"/>
      <c r="N68" s="22"/>
    </row>
    <row r="69" customFormat="false" ht="17.25" hidden="false" customHeight="true" outlineLevel="0" collapsed="false">
      <c r="A69" s="55"/>
      <c r="B69" s="180"/>
      <c r="C69" s="55"/>
      <c r="D69" s="55"/>
      <c r="E69" s="55" t="s">
        <v>42</v>
      </c>
      <c r="F69" s="58" t="n">
        <f aca="false">J67</f>
        <v>130.12</v>
      </c>
      <c r="G69" s="55" t="n">
        <f aca="false">IF(E69="IVA C/E",49997," ")</f>
        <v>49997</v>
      </c>
      <c r="H69" s="55"/>
      <c r="I69" s="59"/>
      <c r="J69" s="59"/>
      <c r="K69" s="55"/>
      <c r="L69" s="7"/>
      <c r="M69" s="21"/>
      <c r="N69" s="22"/>
    </row>
    <row r="70" customFormat="false" ht="17.25" hidden="false" customHeight="true" outlineLevel="0" collapsed="false">
      <c r="A70" s="55"/>
      <c r="B70" s="44" t="n">
        <v>43216</v>
      </c>
      <c r="C70" s="60" t="s">
        <v>487</v>
      </c>
      <c r="D70" s="55"/>
      <c r="E70" s="55"/>
      <c r="F70" s="58" t="n">
        <v>607.83</v>
      </c>
      <c r="G70" s="55" t="n">
        <v>32388</v>
      </c>
      <c r="H70" s="55" t="n">
        <v>20221</v>
      </c>
      <c r="I70" s="59"/>
      <c r="J70" s="59"/>
      <c r="K70" s="55"/>
      <c r="L70" s="7"/>
      <c r="M70" s="21"/>
      <c r="N70" s="22"/>
    </row>
    <row r="71" customFormat="false" ht="17.25" hidden="false" customHeight="true" outlineLevel="0" collapsed="false">
      <c r="A71" s="43" t="n">
        <v>125</v>
      </c>
      <c r="B71" s="44" t="n">
        <v>43194</v>
      </c>
      <c r="C71" s="55" t="s">
        <v>66</v>
      </c>
      <c r="D71" s="52" t="s">
        <v>488</v>
      </c>
      <c r="E71" s="43" t="s">
        <v>73</v>
      </c>
      <c r="F71" s="46" t="n">
        <v>312</v>
      </c>
      <c r="G71" s="43" t="n">
        <v>70107</v>
      </c>
      <c r="H71" s="43" t="n">
        <v>30809</v>
      </c>
      <c r="I71" s="47"/>
      <c r="J71" s="47"/>
      <c r="K71" s="43" t="s">
        <v>41</v>
      </c>
      <c r="L71" s="7"/>
      <c r="M71" s="21"/>
      <c r="N71" s="22"/>
    </row>
    <row r="72" customFormat="false" ht="17.25" hidden="false" customHeight="true" outlineLevel="0" collapsed="false">
      <c r="A72" s="43" t="n">
        <v>126</v>
      </c>
      <c r="B72" s="44" t="n">
        <v>43194</v>
      </c>
      <c r="C72" s="55" t="s">
        <v>66</v>
      </c>
      <c r="D72" s="52" t="s">
        <v>489</v>
      </c>
      <c r="E72" s="43" t="s">
        <v>73</v>
      </c>
      <c r="F72" s="46" t="n">
        <v>94.8</v>
      </c>
      <c r="G72" s="43" t="n">
        <v>70107</v>
      </c>
      <c r="H72" s="43" t="n">
        <v>30809</v>
      </c>
      <c r="I72" s="47"/>
      <c r="J72" s="47"/>
      <c r="K72" s="43" t="s">
        <v>41</v>
      </c>
      <c r="L72" s="7"/>
      <c r="M72" s="21"/>
      <c r="N72" s="22"/>
    </row>
    <row r="73" customFormat="false" ht="17.25" hidden="false" customHeight="true" outlineLevel="0" collapsed="false">
      <c r="A73" s="43" t="n">
        <v>127</v>
      </c>
      <c r="B73" s="44" t="n">
        <v>43194</v>
      </c>
      <c r="C73" s="55" t="s">
        <v>66</v>
      </c>
      <c r="D73" s="52" t="s">
        <v>490</v>
      </c>
      <c r="E73" s="43" t="s">
        <v>81</v>
      </c>
      <c r="F73" s="46" t="n">
        <v>115.36</v>
      </c>
      <c r="G73" s="43"/>
      <c r="H73" s="43" t="n">
        <v>30443</v>
      </c>
      <c r="I73" s="47" t="n">
        <v>92.75</v>
      </c>
      <c r="J73" s="47"/>
      <c r="K73" s="43" t="s">
        <v>41</v>
      </c>
      <c r="L73" s="7"/>
      <c r="M73" s="21"/>
      <c r="N73" s="22"/>
    </row>
    <row r="74" customFormat="false" ht="17.25" hidden="false" customHeight="true" outlineLevel="0" collapsed="false">
      <c r="A74" s="43"/>
      <c r="B74" s="44"/>
      <c r="C74" s="49"/>
      <c r="D74" s="52"/>
      <c r="E74" s="43"/>
      <c r="F74" s="46"/>
      <c r="G74" s="43" t="str">
        <f aca="false">IF(E74="IVA C/E",49997," ")</f>
        <v> </v>
      </c>
      <c r="H74" s="43"/>
      <c r="I74" s="47" t="n">
        <v>15.29</v>
      </c>
      <c r="J74" s="47" t="n">
        <v>3.36</v>
      </c>
      <c r="K74" s="43" t="n">
        <v>22</v>
      </c>
      <c r="L74" s="7"/>
      <c r="M74" s="21"/>
      <c r="N74" s="22"/>
    </row>
    <row r="75" customFormat="false" ht="17.25" hidden="false" customHeight="true" outlineLevel="0" collapsed="false">
      <c r="A75" s="43"/>
      <c r="B75" s="44"/>
      <c r="C75" s="49"/>
      <c r="D75" s="52"/>
      <c r="E75" s="43"/>
      <c r="F75" s="46"/>
      <c r="G75" s="43"/>
      <c r="H75" s="43"/>
      <c r="I75" s="47" t="n">
        <v>3.81</v>
      </c>
      <c r="J75" s="47" t="n">
        <v>0.15</v>
      </c>
      <c r="K75" s="43" t="n">
        <v>4</v>
      </c>
      <c r="L75" s="7"/>
      <c r="M75" s="21"/>
      <c r="N75" s="22"/>
    </row>
    <row r="76" customFormat="false" ht="17.25" hidden="false" customHeight="true" outlineLevel="0" collapsed="false">
      <c r="A76" s="43"/>
      <c r="B76" s="44"/>
      <c r="C76" s="49"/>
      <c r="D76" s="52"/>
      <c r="E76" s="43"/>
      <c r="F76" s="46" t="n">
        <v>111.85</v>
      </c>
      <c r="G76" s="43" t="n">
        <v>70107</v>
      </c>
      <c r="H76" s="43"/>
      <c r="I76" s="47"/>
      <c r="J76" s="47"/>
      <c r="K76" s="43"/>
      <c r="L76" s="7"/>
      <c r="M76" s="21"/>
      <c r="N76" s="22"/>
    </row>
    <row r="77" customFormat="false" ht="17.25" hidden="false" customHeight="true" outlineLevel="0" collapsed="false">
      <c r="A77" s="43"/>
      <c r="B77" s="44"/>
      <c r="C77" s="49"/>
      <c r="D77" s="52"/>
      <c r="E77" s="43" t="s">
        <v>42</v>
      </c>
      <c r="F77" s="46" t="n">
        <v>3.51</v>
      </c>
      <c r="G77" s="43" t="n">
        <f aca="false">IF(E77="IVA C/E",49997," ")</f>
        <v>49997</v>
      </c>
      <c r="H77" s="43"/>
      <c r="I77" s="47"/>
      <c r="J77" s="47"/>
      <c r="K77" s="43"/>
      <c r="L77" s="7"/>
      <c r="M77" s="21"/>
      <c r="N77" s="22"/>
    </row>
    <row r="78" customFormat="false" ht="17.25" hidden="false" customHeight="true" outlineLevel="0" collapsed="false">
      <c r="A78" s="43" t="n">
        <v>128</v>
      </c>
      <c r="B78" s="44" t="n">
        <v>43196</v>
      </c>
      <c r="C78" s="55" t="s">
        <v>66</v>
      </c>
      <c r="D78" s="52" t="s">
        <v>491</v>
      </c>
      <c r="E78" s="43" t="s">
        <v>81</v>
      </c>
      <c r="F78" s="46" t="n">
        <v>191.15</v>
      </c>
      <c r="G78" s="43"/>
      <c r="H78" s="43" t="n">
        <v>30443</v>
      </c>
      <c r="I78" s="47" t="n">
        <v>166.36</v>
      </c>
      <c r="J78" s="47"/>
      <c r="K78" s="43" t="s">
        <v>41</v>
      </c>
      <c r="L78" s="7"/>
      <c r="M78" s="21"/>
      <c r="N78" s="22"/>
    </row>
    <row r="79" customFormat="false" ht="17.25" hidden="false" customHeight="true" outlineLevel="0" collapsed="false">
      <c r="A79" s="43"/>
      <c r="B79" s="44"/>
      <c r="C79" s="49"/>
      <c r="D79" s="52"/>
      <c r="E79" s="43"/>
      <c r="F79" s="46"/>
      <c r="G79" s="43" t="str">
        <f aca="false">IF(E79="IVA C/E",49997," ")</f>
        <v> </v>
      </c>
      <c r="H79" s="43"/>
      <c r="I79" s="47" t="n">
        <v>14.41</v>
      </c>
      <c r="J79" s="47" t="n">
        <v>3.17</v>
      </c>
      <c r="K79" s="43" t="n">
        <v>22</v>
      </c>
      <c r="L79" s="7"/>
      <c r="M79" s="21"/>
      <c r="N79" s="22"/>
    </row>
    <row r="80" customFormat="false" ht="17.25" hidden="false" customHeight="true" outlineLevel="0" collapsed="false">
      <c r="A80" s="43"/>
      <c r="B80" s="44"/>
      <c r="C80" s="49"/>
      <c r="D80" s="52"/>
      <c r="E80" s="43"/>
      <c r="F80" s="46"/>
      <c r="G80" s="43"/>
      <c r="H80" s="43"/>
      <c r="I80" s="47" t="n">
        <v>6.93</v>
      </c>
      <c r="J80" s="47" t="n">
        <v>0.28</v>
      </c>
      <c r="K80" s="43" t="n">
        <v>4</v>
      </c>
      <c r="L80" s="7"/>
      <c r="M80" s="21"/>
      <c r="N80" s="22"/>
    </row>
    <row r="81" customFormat="false" ht="17.25" hidden="false" customHeight="true" outlineLevel="0" collapsed="false">
      <c r="A81" s="43"/>
      <c r="B81" s="44"/>
      <c r="C81" s="49"/>
      <c r="D81" s="52"/>
      <c r="E81" s="43"/>
      <c r="F81" s="46" t="n">
        <v>187.7</v>
      </c>
      <c r="G81" s="43" t="n">
        <v>70107</v>
      </c>
      <c r="H81" s="43"/>
      <c r="I81" s="47"/>
      <c r="J81" s="47"/>
      <c r="K81" s="43"/>
      <c r="L81" s="7"/>
      <c r="M81" s="21"/>
      <c r="N81" s="22"/>
    </row>
    <row r="82" customFormat="false" ht="17.25" hidden="false" customHeight="true" outlineLevel="0" collapsed="false">
      <c r="A82" s="43"/>
      <c r="B82" s="44"/>
      <c r="C82" s="49"/>
      <c r="D82" s="52"/>
      <c r="E82" s="43" t="s">
        <v>42</v>
      </c>
      <c r="F82" s="46" t="n">
        <v>3.45</v>
      </c>
      <c r="G82" s="43" t="n">
        <f aca="false">IF(E82="IVA C/E",49997," ")</f>
        <v>49997</v>
      </c>
      <c r="H82" s="43"/>
      <c r="I82" s="47"/>
      <c r="J82" s="47"/>
      <c r="K82" s="43"/>
      <c r="L82" s="7"/>
      <c r="M82" s="21"/>
      <c r="N82" s="22"/>
    </row>
    <row r="83" customFormat="false" ht="17.25" hidden="false" customHeight="true" outlineLevel="0" collapsed="false">
      <c r="A83" s="43" t="n">
        <v>129</v>
      </c>
      <c r="B83" s="44" t="n">
        <v>43196</v>
      </c>
      <c r="C83" s="55" t="s">
        <v>66</v>
      </c>
      <c r="D83" s="52" t="s">
        <v>492</v>
      </c>
      <c r="E83" s="43" t="s">
        <v>81</v>
      </c>
      <c r="F83" s="46" t="n">
        <v>178.88</v>
      </c>
      <c r="G83" s="43"/>
      <c r="H83" s="43" t="n">
        <v>30443</v>
      </c>
      <c r="I83" s="47" t="n">
        <v>168.07</v>
      </c>
      <c r="J83" s="47"/>
      <c r="K83" s="43" t="s">
        <v>41</v>
      </c>
      <c r="L83" s="7"/>
      <c r="M83" s="21"/>
      <c r="N83" s="22"/>
    </row>
    <row r="84" customFormat="false" ht="17.25" hidden="false" customHeight="true" outlineLevel="0" collapsed="false">
      <c r="A84" s="43"/>
      <c r="B84" s="44"/>
      <c r="C84" s="49"/>
      <c r="D84" s="52"/>
      <c r="E84" s="43"/>
      <c r="F84" s="46"/>
      <c r="G84" s="43" t="str">
        <f aca="false">IF(E84="IVA C/E",49997," ")</f>
        <v> </v>
      </c>
      <c r="H84" s="43"/>
      <c r="I84" s="47" t="n">
        <v>8.86</v>
      </c>
      <c r="J84" s="47" t="n">
        <v>1.95</v>
      </c>
      <c r="K84" s="43" t="n">
        <v>22</v>
      </c>
      <c r="L84" s="7"/>
      <c r="M84" s="21"/>
      <c r="N84" s="22"/>
    </row>
    <row r="85" customFormat="false" ht="17.25" hidden="false" customHeight="true" outlineLevel="0" collapsed="false">
      <c r="A85" s="43"/>
      <c r="B85" s="44"/>
      <c r="C85" s="49"/>
      <c r="D85" s="52"/>
      <c r="E85" s="43"/>
      <c r="F85" s="46" t="n">
        <v>176.93</v>
      </c>
      <c r="G85" s="43" t="n">
        <v>70107</v>
      </c>
      <c r="H85" s="43"/>
      <c r="I85" s="47"/>
      <c r="J85" s="47"/>
      <c r="K85" s="43"/>
      <c r="L85" s="7"/>
      <c r="M85" s="21"/>
      <c r="N85" s="22"/>
    </row>
    <row r="86" customFormat="false" ht="17.25" hidden="false" customHeight="true" outlineLevel="0" collapsed="false">
      <c r="A86" s="43"/>
      <c r="B86" s="44"/>
      <c r="C86" s="49"/>
      <c r="D86" s="52"/>
      <c r="E86" s="43" t="s">
        <v>42</v>
      </c>
      <c r="F86" s="46" t="n">
        <v>1.95</v>
      </c>
      <c r="G86" s="43" t="n">
        <f aca="false">IF(E86="IVA C/E",49997," ")</f>
        <v>49997</v>
      </c>
      <c r="H86" s="43"/>
      <c r="I86" s="47"/>
      <c r="J86" s="47"/>
      <c r="K86" s="43"/>
      <c r="L86" s="7"/>
      <c r="M86" s="21"/>
      <c r="N86" s="22"/>
    </row>
    <row r="87" customFormat="false" ht="17.25" hidden="false" customHeight="true" outlineLevel="0" collapsed="false">
      <c r="A87" s="43" t="n">
        <v>130</v>
      </c>
      <c r="B87" s="44" t="n">
        <v>43201</v>
      </c>
      <c r="C87" s="55" t="s">
        <v>66</v>
      </c>
      <c r="D87" s="52" t="s">
        <v>493</v>
      </c>
      <c r="E87" s="43" t="s">
        <v>81</v>
      </c>
      <c r="F87" s="46" t="n">
        <v>122.12</v>
      </c>
      <c r="G87" s="43" t="n">
        <v>70107</v>
      </c>
      <c r="H87" s="43" t="n">
        <v>30443</v>
      </c>
      <c r="I87" s="47"/>
      <c r="J87" s="47"/>
      <c r="K87" s="43" t="s">
        <v>41</v>
      </c>
      <c r="L87" s="7"/>
      <c r="M87" s="21"/>
      <c r="N87" s="22"/>
    </row>
    <row r="88" s="5" customFormat="true" ht="17.25" hidden="false" customHeight="true" outlineLevel="0" collapsed="false">
      <c r="A88" s="55" t="n">
        <v>131</v>
      </c>
      <c r="B88" s="44" t="n">
        <v>43202</v>
      </c>
      <c r="C88" s="55" t="s">
        <v>66</v>
      </c>
      <c r="D88" s="144" t="s">
        <v>494</v>
      </c>
      <c r="E88" s="55" t="s">
        <v>234</v>
      </c>
      <c r="F88" s="58" t="n">
        <v>433.38</v>
      </c>
      <c r="G88" s="43"/>
      <c r="H88" s="55" t="n">
        <v>32524</v>
      </c>
      <c r="I88" s="47" t="n">
        <v>355.23</v>
      </c>
      <c r="J88" s="47" t="n">
        <v>78.15</v>
      </c>
      <c r="K88" s="43" t="n">
        <v>22</v>
      </c>
      <c r="L88" s="7"/>
      <c r="M88" s="21"/>
      <c r="N88" s="22"/>
      <c r="O88" s="68"/>
      <c r="P88" s="68"/>
      <c r="Q88" s="68"/>
    </row>
    <row r="89" customFormat="false" ht="17.25" hidden="false" customHeight="true" outlineLevel="0" collapsed="false">
      <c r="A89" s="55"/>
      <c r="B89" s="44"/>
      <c r="C89" s="60"/>
      <c r="D89" s="57"/>
      <c r="E89" s="55"/>
      <c r="F89" s="58" t="n">
        <v>355.23</v>
      </c>
      <c r="G89" s="55" t="n">
        <v>70106</v>
      </c>
      <c r="H89" s="55"/>
      <c r="I89" s="47"/>
      <c r="J89" s="47"/>
      <c r="K89" s="43"/>
      <c r="L89" s="7"/>
      <c r="M89" s="21"/>
      <c r="N89" s="22"/>
    </row>
    <row r="90" customFormat="false" ht="17.25" hidden="false" customHeight="true" outlineLevel="0" collapsed="false">
      <c r="A90" s="55"/>
      <c r="B90" s="44"/>
      <c r="C90" s="60"/>
      <c r="D90" s="57"/>
      <c r="E90" s="43" t="s">
        <v>42</v>
      </c>
      <c r="F90" s="58" t="n">
        <v>78.15</v>
      </c>
      <c r="G90" s="43" t="n">
        <v>49997</v>
      </c>
      <c r="H90" s="55"/>
      <c r="I90" s="47"/>
      <c r="J90" s="47"/>
      <c r="K90" s="43"/>
      <c r="L90" s="7"/>
      <c r="M90" s="21"/>
      <c r="N90" s="22"/>
    </row>
    <row r="91" customFormat="false" ht="17.25" hidden="false" customHeight="true" outlineLevel="0" collapsed="false">
      <c r="A91" s="55"/>
      <c r="B91" s="44" t="n">
        <v>43199</v>
      </c>
      <c r="C91" s="49" t="s">
        <v>495</v>
      </c>
      <c r="D91" s="43"/>
      <c r="E91" s="43"/>
      <c r="F91" s="46" t="n">
        <v>624.48</v>
      </c>
      <c r="G91" s="43" t="n">
        <v>32524</v>
      </c>
      <c r="H91" s="43" t="n">
        <v>20221</v>
      </c>
      <c r="I91" s="47"/>
      <c r="J91" s="47"/>
      <c r="K91" s="43"/>
      <c r="L91" s="7" t="s">
        <v>496</v>
      </c>
      <c r="M91" s="21"/>
      <c r="N91" s="22"/>
    </row>
    <row r="92" customFormat="false" ht="17.25" hidden="false" customHeight="true" outlineLevel="0" collapsed="false">
      <c r="A92" s="43" t="n">
        <v>132</v>
      </c>
      <c r="B92" s="44" t="n">
        <v>43203</v>
      </c>
      <c r="C92" s="43" t="s">
        <v>66</v>
      </c>
      <c r="D92" s="43" t="s">
        <v>497</v>
      </c>
      <c r="E92" s="43" t="s">
        <v>226</v>
      </c>
      <c r="F92" s="46" t="n">
        <v>135.79</v>
      </c>
      <c r="G92" s="43"/>
      <c r="H92" s="43" t="n">
        <v>30892</v>
      </c>
      <c r="I92" s="47" t="n">
        <v>111.3</v>
      </c>
      <c r="J92" s="47" t="n">
        <v>24.49</v>
      </c>
      <c r="K92" s="43" t="n">
        <v>22</v>
      </c>
      <c r="L92" s="7"/>
      <c r="M92" s="21"/>
      <c r="N92" s="22"/>
    </row>
    <row r="93" customFormat="false" ht="17.25" hidden="false" customHeight="true" outlineLevel="0" collapsed="false">
      <c r="A93" s="43"/>
      <c r="B93" s="151"/>
      <c r="C93" s="43"/>
      <c r="D93" s="43"/>
      <c r="E93" s="43"/>
      <c r="F93" s="46" t="n">
        <f aca="false">I92</f>
        <v>111.3</v>
      </c>
      <c r="G93" s="43" t="n">
        <v>73943</v>
      </c>
      <c r="H93" s="43"/>
      <c r="I93" s="47"/>
      <c r="J93" s="47"/>
      <c r="K93" s="43"/>
      <c r="L93" s="7"/>
      <c r="M93" s="21"/>
      <c r="N93" s="22"/>
    </row>
    <row r="94" customFormat="false" ht="17.25" hidden="false" customHeight="true" outlineLevel="0" collapsed="false">
      <c r="A94" s="43"/>
      <c r="B94" s="151"/>
      <c r="C94" s="43"/>
      <c r="D94" s="43"/>
      <c r="E94" s="43" t="s">
        <v>42</v>
      </c>
      <c r="F94" s="46" t="n">
        <v>24.49</v>
      </c>
      <c r="G94" s="43" t="n">
        <f aca="false">IF(E94="IVA C/E",49997," ")</f>
        <v>49997</v>
      </c>
      <c r="H94" s="43"/>
      <c r="I94" s="47"/>
      <c r="J94" s="47"/>
      <c r="K94" s="43"/>
      <c r="L94" s="7"/>
      <c r="M94" s="21"/>
      <c r="N94" s="22"/>
    </row>
    <row r="95" customFormat="false" ht="17.25" hidden="false" customHeight="true" outlineLevel="0" collapsed="false">
      <c r="A95" s="1"/>
      <c r="B95" s="44" t="n">
        <v>43203</v>
      </c>
      <c r="C95" s="49" t="s">
        <v>498</v>
      </c>
      <c r="D95" s="43"/>
      <c r="E95" s="43"/>
      <c r="F95" s="46" t="n">
        <v>111.3</v>
      </c>
      <c r="G95" s="43" t="n">
        <v>30892</v>
      </c>
      <c r="H95" s="43" t="n">
        <v>20003</v>
      </c>
      <c r="I95" s="68"/>
      <c r="J95" s="68"/>
      <c r="L95" s="7"/>
      <c r="M95" s="21"/>
      <c r="N95" s="22"/>
    </row>
    <row r="96" customFormat="false" ht="17.25" hidden="false" customHeight="true" outlineLevel="0" collapsed="false">
      <c r="A96" s="43" t="n">
        <v>133</v>
      </c>
      <c r="B96" s="44" t="n">
        <v>43206</v>
      </c>
      <c r="C96" s="55" t="s">
        <v>66</v>
      </c>
      <c r="D96" s="52" t="s">
        <v>499</v>
      </c>
      <c r="E96" s="43" t="s">
        <v>81</v>
      </c>
      <c r="F96" s="46" t="n">
        <v>275.38</v>
      </c>
      <c r="G96" s="43" t="n">
        <v>70107</v>
      </c>
      <c r="H96" s="43" t="n">
        <v>30443</v>
      </c>
      <c r="I96" s="47"/>
      <c r="J96" s="47"/>
      <c r="K96" s="43" t="s">
        <v>41</v>
      </c>
      <c r="L96" s="7"/>
      <c r="M96" s="21"/>
      <c r="N96" s="22"/>
    </row>
    <row r="97" customFormat="false" ht="17.25" hidden="false" customHeight="true" outlineLevel="0" collapsed="false">
      <c r="A97" s="43" t="n">
        <v>134</v>
      </c>
      <c r="B97" s="44" t="n">
        <v>43206</v>
      </c>
      <c r="C97" s="55" t="s">
        <v>66</v>
      </c>
      <c r="D97" s="52" t="s">
        <v>500</v>
      </c>
      <c r="E97" s="43" t="s">
        <v>73</v>
      </c>
      <c r="F97" s="46" t="n">
        <v>90</v>
      </c>
      <c r="G97" s="43" t="n">
        <v>70107</v>
      </c>
      <c r="H97" s="43" t="n">
        <v>30809</v>
      </c>
      <c r="I97" s="47"/>
      <c r="J97" s="47"/>
      <c r="K97" s="43" t="s">
        <v>41</v>
      </c>
      <c r="L97" s="7"/>
      <c r="M97" s="21"/>
      <c r="N97" s="22"/>
    </row>
    <row r="98" customFormat="false" ht="17.25" hidden="false" customHeight="true" outlineLevel="0" collapsed="false">
      <c r="A98" s="43" t="n">
        <v>135</v>
      </c>
      <c r="B98" s="44" t="n">
        <v>43207</v>
      </c>
      <c r="C98" s="55" t="s">
        <v>66</v>
      </c>
      <c r="D98" s="52" t="n">
        <v>241</v>
      </c>
      <c r="E98" s="43" t="s">
        <v>501</v>
      </c>
      <c r="F98" s="46" t="n">
        <v>374.4</v>
      </c>
      <c r="G98" s="43" t="n">
        <v>70107</v>
      </c>
      <c r="H98" s="43" t="n">
        <v>31523</v>
      </c>
      <c r="I98" s="47"/>
      <c r="J98" s="47"/>
      <c r="K98" s="43" t="s">
        <v>41</v>
      </c>
      <c r="L98" s="7"/>
      <c r="M98" s="21"/>
      <c r="N98" s="22"/>
    </row>
    <row r="99" customFormat="false" ht="17.25" hidden="false" customHeight="true" outlineLevel="0" collapsed="false">
      <c r="A99" s="43" t="n">
        <v>136</v>
      </c>
      <c r="B99" s="44" t="n">
        <v>43207</v>
      </c>
      <c r="C99" s="43" t="s">
        <v>66</v>
      </c>
      <c r="D99" s="43" t="n">
        <v>193</v>
      </c>
      <c r="E99" s="43" t="s">
        <v>502</v>
      </c>
      <c r="F99" s="46" t="n">
        <v>426.4</v>
      </c>
      <c r="G99" s="43"/>
      <c r="H99" s="43" t="n">
        <v>31938</v>
      </c>
      <c r="I99" s="47" t="n">
        <v>410</v>
      </c>
      <c r="J99" s="47" t="n">
        <v>16.4</v>
      </c>
      <c r="K99" s="43" t="n">
        <v>4</v>
      </c>
      <c r="L99" s="7"/>
      <c r="M99" s="21"/>
      <c r="N99" s="22"/>
    </row>
    <row r="100" customFormat="false" ht="17.25" hidden="false" customHeight="true" outlineLevel="0" collapsed="false">
      <c r="A100" s="43"/>
      <c r="B100" s="151"/>
      <c r="C100" s="43"/>
      <c r="D100" s="43"/>
      <c r="E100" s="43"/>
      <c r="F100" s="46" t="n">
        <f aca="false">I99</f>
        <v>410</v>
      </c>
      <c r="G100" s="43" t="n">
        <v>73943</v>
      </c>
      <c r="H100" s="43"/>
      <c r="I100" s="47"/>
      <c r="J100" s="47"/>
      <c r="K100" s="43"/>
      <c r="L100" s="7"/>
      <c r="M100" s="21"/>
      <c r="N100" s="22"/>
    </row>
    <row r="101" customFormat="false" ht="17.25" hidden="false" customHeight="true" outlineLevel="0" collapsed="false">
      <c r="A101" s="43"/>
      <c r="B101" s="151"/>
      <c r="C101" s="43"/>
      <c r="D101" s="43"/>
      <c r="E101" s="43" t="s">
        <v>42</v>
      </c>
      <c r="F101" s="46" t="n">
        <v>16.4</v>
      </c>
      <c r="G101" s="43" t="n">
        <f aca="false">IF(E101="IVA C/E",49997," ")</f>
        <v>49997</v>
      </c>
      <c r="H101" s="43"/>
      <c r="I101" s="47"/>
      <c r="J101" s="47"/>
      <c r="K101" s="43"/>
      <c r="L101" s="7"/>
      <c r="M101" s="21"/>
      <c r="N101" s="22"/>
    </row>
    <row r="102" customFormat="false" ht="17.25" hidden="false" customHeight="true" outlineLevel="0" collapsed="false">
      <c r="A102" s="1"/>
      <c r="B102" s="44" t="n">
        <v>43220</v>
      </c>
      <c r="C102" s="49" t="s">
        <v>503</v>
      </c>
      <c r="D102" s="43"/>
      <c r="E102" s="43"/>
      <c r="F102" s="46" t="n">
        <v>426.4</v>
      </c>
      <c r="G102" s="43" t="n">
        <v>31938</v>
      </c>
      <c r="H102" s="43" t="n">
        <v>20221</v>
      </c>
      <c r="I102" s="68"/>
      <c r="J102" s="68"/>
      <c r="L102" s="7"/>
      <c r="M102" s="21"/>
      <c r="N102" s="22"/>
    </row>
    <row r="103" customFormat="false" ht="17.25" hidden="false" customHeight="true" outlineLevel="0" collapsed="false">
      <c r="A103" s="71" t="s">
        <v>139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</row>
    <row r="104" customFormat="false" ht="17.25" hidden="false" customHeight="true" outlineLevel="0" collapsed="false">
      <c r="A104" s="8" t="s">
        <v>0</v>
      </c>
      <c r="B104" s="116" t="s">
        <v>1</v>
      </c>
      <c r="C104" s="8" t="s">
        <v>2</v>
      </c>
      <c r="D104" s="8" t="s">
        <v>3</v>
      </c>
      <c r="E104" s="8" t="s">
        <v>4</v>
      </c>
      <c r="F104" s="10" t="s">
        <v>5</v>
      </c>
      <c r="G104" s="8" t="s">
        <v>6</v>
      </c>
      <c r="H104" s="8" t="s">
        <v>7</v>
      </c>
      <c r="I104" s="117" t="s">
        <v>8</v>
      </c>
      <c r="J104" s="117" t="s">
        <v>9</v>
      </c>
      <c r="K104" s="8" t="s">
        <v>10</v>
      </c>
    </row>
    <row r="105" customFormat="false" ht="17.25" hidden="false" customHeight="true" outlineLevel="0" collapsed="false">
      <c r="A105" s="43" t="n">
        <v>137</v>
      </c>
      <c r="B105" s="44" t="n">
        <v>43208</v>
      </c>
      <c r="C105" s="55" t="s">
        <v>66</v>
      </c>
      <c r="D105" s="52" t="s">
        <v>504</v>
      </c>
      <c r="E105" s="43" t="s">
        <v>73</v>
      </c>
      <c r="F105" s="46" t="n">
        <v>144</v>
      </c>
      <c r="G105" s="43" t="n">
        <v>70107</v>
      </c>
      <c r="H105" s="43" t="n">
        <v>30809</v>
      </c>
      <c r="I105" s="47"/>
      <c r="J105" s="47"/>
      <c r="K105" s="43" t="s">
        <v>41</v>
      </c>
      <c r="L105" s="7"/>
      <c r="M105" s="21"/>
      <c r="N105" s="22"/>
    </row>
    <row r="106" customFormat="false" ht="17.25" hidden="false" customHeight="true" outlineLevel="0" collapsed="false">
      <c r="A106" s="43" t="n">
        <v>138</v>
      </c>
      <c r="B106" s="44" t="n">
        <v>43208</v>
      </c>
      <c r="C106" s="55" t="s">
        <v>66</v>
      </c>
      <c r="D106" s="57" t="n">
        <v>2060796</v>
      </c>
      <c r="E106" s="55" t="s">
        <v>278</v>
      </c>
      <c r="F106" s="148" t="n">
        <v>156.77</v>
      </c>
      <c r="G106" s="55"/>
      <c r="H106" s="55" t="n">
        <v>30131</v>
      </c>
      <c r="I106" s="59" t="n">
        <v>117.56</v>
      </c>
      <c r="J106" s="59" t="n">
        <v>11.76</v>
      </c>
      <c r="K106" s="55" t="n">
        <v>10</v>
      </c>
      <c r="L106" s="7"/>
      <c r="M106" s="21"/>
      <c r="N106" s="22"/>
    </row>
    <row r="107" customFormat="false" ht="17.25" hidden="false" customHeight="true" outlineLevel="0" collapsed="false">
      <c r="A107" s="43"/>
      <c r="B107" s="149"/>
      <c r="C107" s="55"/>
      <c r="D107" s="55"/>
      <c r="E107" s="55"/>
      <c r="F107" s="58"/>
      <c r="G107" s="55"/>
      <c r="H107" s="55"/>
      <c r="I107" s="59" t="n">
        <v>27.46</v>
      </c>
      <c r="J107" s="59"/>
      <c r="K107" s="55" t="s">
        <v>41</v>
      </c>
      <c r="L107" s="7"/>
      <c r="M107" s="21"/>
      <c r="N107" s="22"/>
    </row>
    <row r="108" customFormat="false" ht="17.25" hidden="false" customHeight="true" outlineLevel="0" collapsed="false">
      <c r="A108" s="43"/>
      <c r="B108" s="149"/>
      <c r="C108" s="55"/>
      <c r="D108" s="55"/>
      <c r="E108" s="55"/>
      <c r="F108" s="58" t="n">
        <v>145.02</v>
      </c>
      <c r="G108" s="55" t="n">
        <v>73933</v>
      </c>
      <c r="H108" s="55"/>
      <c r="I108" s="59"/>
      <c r="J108" s="59"/>
      <c r="K108" s="55"/>
      <c r="L108" s="7"/>
      <c r="M108" s="21"/>
      <c r="N108" s="22"/>
    </row>
    <row r="109" customFormat="false" ht="17.25" hidden="false" customHeight="true" outlineLevel="0" collapsed="false">
      <c r="A109" s="43"/>
      <c r="B109" s="149"/>
      <c r="C109" s="55"/>
      <c r="D109" s="55"/>
      <c r="E109" s="55" t="s">
        <v>42</v>
      </c>
      <c r="F109" s="58" t="n">
        <v>11.76</v>
      </c>
      <c r="G109" s="55" t="n">
        <v>49997</v>
      </c>
      <c r="H109" s="55"/>
      <c r="I109" s="59"/>
      <c r="J109" s="59"/>
      <c r="K109" s="55"/>
      <c r="L109" s="7"/>
      <c r="M109" s="21"/>
      <c r="N109" s="22"/>
    </row>
    <row r="110" customFormat="false" ht="17.25" hidden="false" customHeight="true" outlineLevel="0" collapsed="false">
      <c r="A110" s="55" t="n">
        <v>139</v>
      </c>
      <c r="B110" s="44" t="n">
        <v>43208</v>
      </c>
      <c r="C110" s="55" t="s">
        <v>66</v>
      </c>
      <c r="D110" s="57" t="n">
        <v>143</v>
      </c>
      <c r="E110" s="55" t="s">
        <v>91</v>
      </c>
      <c r="F110" s="58" t="n">
        <v>43.55</v>
      </c>
      <c r="G110" s="55" t="n">
        <v>70107</v>
      </c>
      <c r="H110" s="55" t="n">
        <v>30512</v>
      </c>
      <c r="I110" s="59"/>
      <c r="J110" s="59"/>
      <c r="K110" s="55" t="s">
        <v>41</v>
      </c>
      <c r="L110" s="7"/>
      <c r="M110" s="21"/>
      <c r="N110" s="22"/>
    </row>
    <row r="111" customFormat="false" ht="17.25" hidden="false" customHeight="true" outlineLevel="0" collapsed="false">
      <c r="A111" s="28"/>
      <c r="B111" s="44" t="n">
        <v>43208</v>
      </c>
      <c r="C111" s="60" t="s">
        <v>505</v>
      </c>
      <c r="D111" s="57"/>
      <c r="E111" s="55"/>
      <c r="F111" s="58" t="n">
        <v>43.55</v>
      </c>
      <c r="G111" s="55" t="n">
        <v>30512</v>
      </c>
      <c r="H111" s="55" t="n">
        <v>20221</v>
      </c>
      <c r="I111" s="38"/>
      <c r="J111" s="38"/>
      <c r="K111" s="28"/>
      <c r="L111" s="7"/>
      <c r="M111" s="21"/>
      <c r="N111" s="22"/>
    </row>
    <row r="112" customFormat="false" ht="17.25" hidden="false" customHeight="true" outlineLevel="0" collapsed="false">
      <c r="A112" s="43" t="n">
        <v>140</v>
      </c>
      <c r="B112" s="44" t="n">
        <v>43208</v>
      </c>
      <c r="C112" s="55" t="s">
        <v>66</v>
      </c>
      <c r="D112" s="52" t="n">
        <v>503</v>
      </c>
      <c r="E112" s="43" t="s">
        <v>65</v>
      </c>
      <c r="F112" s="46" t="n">
        <v>19.2</v>
      </c>
      <c r="G112" s="43" t="n">
        <v>70107</v>
      </c>
      <c r="H112" s="43" t="n">
        <v>30810</v>
      </c>
      <c r="I112" s="47"/>
      <c r="J112" s="47"/>
      <c r="K112" s="43" t="s">
        <v>41</v>
      </c>
      <c r="L112" s="7"/>
      <c r="M112" s="21"/>
      <c r="N112" s="22"/>
    </row>
    <row r="113" customFormat="false" ht="17.25" hidden="false" customHeight="true" outlineLevel="0" collapsed="false">
      <c r="A113" s="43" t="n">
        <v>141</v>
      </c>
      <c r="B113" s="44" t="n">
        <v>43209</v>
      </c>
      <c r="C113" s="55" t="s">
        <v>66</v>
      </c>
      <c r="D113" s="52" t="s">
        <v>506</v>
      </c>
      <c r="E113" s="43" t="s">
        <v>81</v>
      </c>
      <c r="F113" s="46" t="n">
        <v>255.87</v>
      </c>
      <c r="G113" s="43" t="n">
        <v>70107</v>
      </c>
      <c r="H113" s="43" t="n">
        <v>30443</v>
      </c>
      <c r="I113" s="47"/>
      <c r="J113" s="47"/>
      <c r="K113" s="43" t="s">
        <v>41</v>
      </c>
      <c r="L113" s="7"/>
      <c r="M113" s="21"/>
      <c r="N113" s="22"/>
    </row>
    <row r="114" customFormat="false" ht="17.25" hidden="false" customHeight="true" outlineLevel="0" collapsed="false">
      <c r="A114" s="55" t="n">
        <v>142</v>
      </c>
      <c r="B114" s="44" t="n">
        <v>43209</v>
      </c>
      <c r="C114" s="55" t="s">
        <v>66</v>
      </c>
      <c r="D114" s="144" t="s">
        <v>507</v>
      </c>
      <c r="E114" s="55" t="s">
        <v>248</v>
      </c>
      <c r="F114" s="58" t="n">
        <v>31.28</v>
      </c>
      <c r="G114" s="43"/>
      <c r="H114" s="55" t="n">
        <v>32043</v>
      </c>
      <c r="I114" s="47" t="n">
        <v>25.64</v>
      </c>
      <c r="J114" s="47" t="n">
        <v>5.64</v>
      </c>
      <c r="K114" s="43" t="n">
        <v>22</v>
      </c>
      <c r="L114" s="7"/>
      <c r="M114" s="21"/>
      <c r="N114" s="22"/>
    </row>
    <row r="115" customFormat="false" ht="17.25" hidden="false" customHeight="true" outlineLevel="0" collapsed="false">
      <c r="A115" s="55"/>
      <c r="B115" s="44"/>
      <c r="C115" s="60"/>
      <c r="D115" s="57"/>
      <c r="E115" s="55"/>
      <c r="F115" s="58" t="n">
        <v>25.64</v>
      </c>
      <c r="G115" s="55" t="n">
        <v>82503</v>
      </c>
      <c r="H115" s="55"/>
      <c r="I115" s="47"/>
      <c r="J115" s="47"/>
      <c r="K115" s="43"/>
      <c r="L115" s="7"/>
      <c r="M115" s="21"/>
      <c r="N115" s="22"/>
    </row>
    <row r="116" customFormat="false" ht="17.25" hidden="false" customHeight="true" outlineLevel="0" collapsed="false">
      <c r="A116" s="55"/>
      <c r="B116" s="44"/>
      <c r="C116" s="60"/>
      <c r="D116" s="57"/>
      <c r="E116" s="43" t="s">
        <v>42</v>
      </c>
      <c r="F116" s="58" t="n">
        <v>5.64</v>
      </c>
      <c r="G116" s="43" t="n">
        <v>49997</v>
      </c>
      <c r="H116" s="55"/>
      <c r="I116" s="47"/>
      <c r="J116" s="47"/>
      <c r="K116" s="43"/>
      <c r="L116" s="7"/>
      <c r="M116" s="21"/>
      <c r="N116" s="22"/>
    </row>
    <row r="117" customFormat="false" ht="17.25" hidden="false" customHeight="true" outlineLevel="0" collapsed="false">
      <c r="A117" s="55" t="n">
        <v>143</v>
      </c>
      <c r="B117" s="44" t="n">
        <v>43209</v>
      </c>
      <c r="C117" s="55" t="s">
        <v>66</v>
      </c>
      <c r="D117" s="144" t="s">
        <v>508</v>
      </c>
      <c r="E117" s="55" t="s">
        <v>248</v>
      </c>
      <c r="F117" s="58" t="n">
        <v>15.64</v>
      </c>
      <c r="G117" s="43"/>
      <c r="H117" s="55" t="n">
        <v>32043</v>
      </c>
      <c r="I117" s="47" t="n">
        <v>12.82</v>
      </c>
      <c r="J117" s="47" t="n">
        <v>2.82</v>
      </c>
      <c r="K117" s="43" t="n">
        <v>22</v>
      </c>
      <c r="L117" s="7"/>
      <c r="M117" s="21"/>
      <c r="N117" s="22"/>
    </row>
    <row r="118" customFormat="false" ht="17.25" hidden="false" customHeight="true" outlineLevel="0" collapsed="false">
      <c r="A118" s="55"/>
      <c r="B118" s="44"/>
      <c r="C118" s="60"/>
      <c r="D118" s="57"/>
      <c r="E118" s="55"/>
      <c r="F118" s="58" t="n">
        <v>12.82</v>
      </c>
      <c r="G118" s="55" t="n">
        <v>82503</v>
      </c>
      <c r="H118" s="55"/>
      <c r="I118" s="47"/>
      <c r="J118" s="47"/>
      <c r="K118" s="43"/>
      <c r="L118" s="7"/>
      <c r="M118" s="21"/>
      <c r="N118" s="22"/>
    </row>
    <row r="119" customFormat="false" ht="17.25" hidden="false" customHeight="true" outlineLevel="0" collapsed="false">
      <c r="A119" s="55"/>
      <c r="B119" s="44"/>
      <c r="C119" s="60"/>
      <c r="D119" s="57"/>
      <c r="E119" s="43" t="s">
        <v>42</v>
      </c>
      <c r="F119" s="58" t="n">
        <v>2.82</v>
      </c>
      <c r="G119" s="43" t="n">
        <v>49997</v>
      </c>
      <c r="H119" s="55"/>
      <c r="I119" s="47"/>
      <c r="J119" s="47"/>
      <c r="K119" s="43"/>
      <c r="L119" s="7"/>
      <c r="M119" s="21"/>
      <c r="N119" s="22"/>
    </row>
    <row r="120" customFormat="false" ht="17.25" hidden="false" customHeight="true" outlineLevel="0" collapsed="false">
      <c r="A120" s="55" t="n">
        <v>144</v>
      </c>
      <c r="B120" s="44" t="n">
        <v>43213</v>
      </c>
      <c r="C120" s="55" t="s">
        <v>66</v>
      </c>
      <c r="D120" s="144" t="s">
        <v>509</v>
      </c>
      <c r="E120" s="60" t="s">
        <v>388</v>
      </c>
      <c r="F120" s="58" t="n">
        <v>366.61</v>
      </c>
      <c r="G120" s="43"/>
      <c r="H120" s="55" t="n">
        <v>30631</v>
      </c>
      <c r="I120" s="47" t="n">
        <v>300.5</v>
      </c>
      <c r="J120" s="47" t="n">
        <v>66.11</v>
      </c>
      <c r="K120" s="43" t="n">
        <v>22</v>
      </c>
      <c r="L120" s="7"/>
      <c r="M120" s="21"/>
      <c r="N120" s="22"/>
    </row>
    <row r="121" customFormat="false" ht="17.25" hidden="false" customHeight="true" outlineLevel="0" collapsed="false">
      <c r="A121" s="55"/>
      <c r="B121" s="44"/>
      <c r="C121" s="60"/>
      <c r="D121" s="57"/>
      <c r="E121" s="55"/>
      <c r="F121" s="58" t="n">
        <v>300.5</v>
      </c>
      <c r="G121" s="55" t="n">
        <v>70106</v>
      </c>
      <c r="H121" s="55"/>
      <c r="I121" s="47"/>
      <c r="J121" s="47"/>
      <c r="K121" s="43"/>
      <c r="L121" s="7"/>
      <c r="M121" s="21"/>
      <c r="N121" s="22"/>
    </row>
    <row r="122" customFormat="false" ht="17.25" hidden="false" customHeight="true" outlineLevel="0" collapsed="false">
      <c r="A122" s="55"/>
      <c r="B122" s="44"/>
      <c r="C122" s="60"/>
      <c r="D122" s="57"/>
      <c r="E122" s="43" t="s">
        <v>42</v>
      </c>
      <c r="F122" s="58" t="n">
        <v>66.11</v>
      </c>
      <c r="G122" s="43" t="n">
        <v>49997</v>
      </c>
      <c r="H122" s="55"/>
      <c r="I122" s="47"/>
      <c r="J122" s="47"/>
      <c r="K122" s="43"/>
      <c r="L122" s="7"/>
      <c r="M122" s="21"/>
      <c r="N122" s="22"/>
    </row>
    <row r="123" customFormat="false" ht="17.25" hidden="false" customHeight="true" outlineLevel="0" collapsed="false">
      <c r="A123" s="1"/>
      <c r="B123" s="44" t="n">
        <v>43220</v>
      </c>
      <c r="C123" s="49" t="s">
        <v>510</v>
      </c>
      <c r="D123" s="43"/>
      <c r="E123" s="43"/>
      <c r="F123" s="46" t="n">
        <v>366.61</v>
      </c>
      <c r="G123" s="43" t="n">
        <v>30631</v>
      </c>
      <c r="H123" s="43" t="n">
        <v>20221</v>
      </c>
      <c r="I123" s="68"/>
      <c r="J123" s="68"/>
      <c r="L123" s="7"/>
      <c r="M123" s="21"/>
      <c r="N123" s="22"/>
    </row>
    <row r="124" customFormat="false" ht="17.25" hidden="false" customHeight="true" outlineLevel="0" collapsed="false">
      <c r="A124" s="43" t="n">
        <v>145</v>
      </c>
      <c r="B124" s="44" t="n">
        <v>43213</v>
      </c>
      <c r="C124" s="55" t="s">
        <v>66</v>
      </c>
      <c r="D124" s="52" t="s">
        <v>511</v>
      </c>
      <c r="E124" s="43" t="s">
        <v>363</v>
      </c>
      <c r="F124" s="46" t="n">
        <v>134.2</v>
      </c>
      <c r="G124" s="43" t="n">
        <v>70106</v>
      </c>
      <c r="H124" s="43" t="n">
        <v>32792</v>
      </c>
      <c r="I124" s="47"/>
      <c r="J124" s="47"/>
      <c r="K124" s="43" t="s">
        <v>41</v>
      </c>
      <c r="L124" s="7"/>
      <c r="M124" s="21"/>
      <c r="N124" s="22"/>
    </row>
    <row r="125" customFormat="false" ht="17.25" hidden="false" customHeight="true" outlineLevel="0" collapsed="false">
      <c r="A125" s="55" t="n">
        <v>146</v>
      </c>
      <c r="B125" s="44" t="n">
        <v>43214</v>
      </c>
      <c r="C125" s="60" t="s">
        <v>66</v>
      </c>
      <c r="D125" s="55" t="n">
        <v>3</v>
      </c>
      <c r="E125" s="60" t="s">
        <v>357</v>
      </c>
      <c r="F125" s="58" t="n">
        <v>116.48</v>
      </c>
      <c r="G125" s="55"/>
      <c r="H125" s="55" t="n">
        <v>32366</v>
      </c>
      <c r="I125" s="59" t="n">
        <v>112</v>
      </c>
      <c r="J125" s="59" t="n">
        <v>4.48</v>
      </c>
      <c r="K125" s="55" t="n">
        <v>4</v>
      </c>
      <c r="L125" s="7"/>
      <c r="M125" s="21"/>
      <c r="N125" s="22"/>
    </row>
    <row r="126" customFormat="false" ht="17.25" hidden="false" customHeight="true" outlineLevel="0" collapsed="false">
      <c r="A126" s="55"/>
      <c r="B126" s="180"/>
      <c r="C126" s="55"/>
      <c r="D126" s="55"/>
      <c r="E126" s="55"/>
      <c r="F126" s="58" t="n">
        <v>112</v>
      </c>
      <c r="G126" s="55" t="n">
        <v>70106</v>
      </c>
      <c r="H126" s="55"/>
      <c r="I126" s="59"/>
      <c r="J126" s="59"/>
      <c r="K126" s="55"/>
      <c r="L126" s="7"/>
      <c r="M126" s="21"/>
      <c r="N126" s="22"/>
    </row>
    <row r="127" customFormat="false" ht="17.25" hidden="false" customHeight="true" outlineLevel="0" collapsed="false">
      <c r="A127" s="55"/>
      <c r="B127" s="180"/>
      <c r="C127" s="60"/>
      <c r="D127" s="55"/>
      <c r="E127" s="55" t="s">
        <v>42</v>
      </c>
      <c r="F127" s="58" t="n">
        <v>4.48</v>
      </c>
      <c r="G127" s="55" t="n">
        <f aca="false">IF(E127="IVA C/E",49997," ")</f>
        <v>49997</v>
      </c>
      <c r="H127" s="55"/>
      <c r="I127" s="59"/>
      <c r="J127" s="59"/>
      <c r="K127" s="55"/>
      <c r="L127" s="7"/>
      <c r="M127" s="21"/>
      <c r="N127" s="22"/>
    </row>
    <row r="128" customFormat="false" ht="17.25" hidden="false" customHeight="true" outlineLevel="0" collapsed="false">
      <c r="A128" s="55"/>
      <c r="B128" s="181" t="n">
        <v>43214</v>
      </c>
      <c r="C128" s="182" t="s">
        <v>512</v>
      </c>
      <c r="D128" s="183"/>
      <c r="E128" s="55"/>
      <c r="F128" s="58" t="n">
        <v>116.48</v>
      </c>
      <c r="G128" s="55" t="n">
        <v>32366</v>
      </c>
      <c r="H128" s="55" t="n">
        <v>20003</v>
      </c>
      <c r="I128" s="59"/>
      <c r="J128" s="59"/>
      <c r="K128" s="55"/>
      <c r="L128" s="7"/>
      <c r="M128" s="21"/>
      <c r="N128" s="22"/>
    </row>
    <row r="129" customFormat="false" ht="17.25" hidden="false" customHeight="true" outlineLevel="0" collapsed="false">
      <c r="A129" s="43" t="n">
        <v>147</v>
      </c>
      <c r="B129" s="44" t="n">
        <v>43217</v>
      </c>
      <c r="C129" s="55" t="s">
        <v>66</v>
      </c>
      <c r="D129" s="52" t="s">
        <v>513</v>
      </c>
      <c r="E129" s="43" t="s">
        <v>81</v>
      </c>
      <c r="F129" s="46" t="n">
        <v>232.69</v>
      </c>
      <c r="G129" s="43"/>
      <c r="H129" s="43" t="n">
        <v>30443</v>
      </c>
      <c r="I129" s="47" t="n">
        <v>211.29</v>
      </c>
      <c r="J129" s="47"/>
      <c r="K129" s="43" t="s">
        <v>41</v>
      </c>
      <c r="L129" s="7"/>
      <c r="M129" s="21"/>
      <c r="N129" s="22"/>
    </row>
    <row r="130" customFormat="false" ht="17.25" hidden="false" customHeight="true" outlineLevel="0" collapsed="false">
      <c r="A130" s="43"/>
      <c r="B130" s="44"/>
      <c r="C130" s="49"/>
      <c r="D130" s="52"/>
      <c r="E130" s="43"/>
      <c r="F130" s="46"/>
      <c r="G130" s="43" t="str">
        <f aca="false">IF(E130="IVA C/E",49997," ")</f>
        <v> </v>
      </c>
      <c r="H130" s="43"/>
      <c r="I130" s="47" t="n">
        <v>17.54</v>
      </c>
      <c r="J130" s="47" t="n">
        <v>3.86</v>
      </c>
      <c r="K130" s="43" t="n">
        <v>22</v>
      </c>
      <c r="L130" s="7"/>
      <c r="M130" s="21"/>
      <c r="N130" s="22"/>
    </row>
    <row r="131" customFormat="false" ht="17.25" hidden="false" customHeight="true" outlineLevel="0" collapsed="false">
      <c r="A131" s="43"/>
      <c r="B131" s="44"/>
      <c r="C131" s="49"/>
      <c r="D131" s="52"/>
      <c r="E131" s="43"/>
      <c r="F131" s="46" t="n">
        <v>228.83</v>
      </c>
      <c r="G131" s="43" t="n">
        <v>70107</v>
      </c>
      <c r="H131" s="43"/>
      <c r="I131" s="47"/>
      <c r="J131" s="47"/>
      <c r="K131" s="43"/>
      <c r="L131" s="7"/>
      <c r="M131" s="21"/>
      <c r="N131" s="22"/>
    </row>
    <row r="132" customFormat="false" ht="17.25" hidden="false" customHeight="true" outlineLevel="0" collapsed="false">
      <c r="A132" s="43"/>
      <c r="B132" s="44"/>
      <c r="C132" s="49"/>
      <c r="D132" s="52"/>
      <c r="E132" s="43" t="s">
        <v>42</v>
      </c>
      <c r="F132" s="46" t="n">
        <v>3.86</v>
      </c>
      <c r="G132" s="43" t="n">
        <f aca="false">IF(E132="IVA C/E",49997," ")</f>
        <v>49997</v>
      </c>
      <c r="H132" s="43"/>
      <c r="I132" s="47"/>
      <c r="J132" s="47"/>
      <c r="K132" s="43"/>
      <c r="L132" s="7"/>
      <c r="M132" s="21"/>
      <c r="N132" s="22"/>
    </row>
    <row r="133" customFormat="false" ht="17.25" hidden="false" customHeight="true" outlineLevel="0" collapsed="false">
      <c r="A133" s="55" t="n">
        <v>148</v>
      </c>
      <c r="B133" s="44" t="n">
        <v>43217</v>
      </c>
      <c r="C133" s="55" t="s">
        <v>66</v>
      </c>
      <c r="D133" s="144" t="s">
        <v>514</v>
      </c>
      <c r="E133" s="55" t="s">
        <v>378</v>
      </c>
      <c r="F133" s="58" t="n">
        <v>1988.84</v>
      </c>
      <c r="G133" s="43"/>
      <c r="H133" s="55" t="n">
        <v>30172</v>
      </c>
      <c r="I133" s="47" t="n">
        <v>1630.2</v>
      </c>
      <c r="J133" s="47" t="n">
        <v>358.64</v>
      </c>
      <c r="K133" s="43" t="n">
        <v>22</v>
      </c>
      <c r="L133" s="7"/>
      <c r="M133" s="21"/>
      <c r="N133" s="22"/>
    </row>
    <row r="134" customFormat="false" ht="17.25" hidden="false" customHeight="true" outlineLevel="0" collapsed="false">
      <c r="A134" s="55"/>
      <c r="B134" s="44"/>
      <c r="C134" s="60"/>
      <c r="D134" s="57"/>
      <c r="E134" s="55"/>
      <c r="F134" s="58" t="n">
        <v>1630.2</v>
      </c>
      <c r="G134" s="55" t="n">
        <v>70106</v>
      </c>
      <c r="H134" s="55"/>
      <c r="I134" s="47"/>
      <c r="J134" s="47"/>
      <c r="K134" s="43"/>
      <c r="L134" s="7"/>
      <c r="M134" s="21"/>
      <c r="N134" s="22"/>
    </row>
    <row r="135" customFormat="false" ht="17.25" hidden="false" customHeight="true" outlineLevel="0" collapsed="false">
      <c r="A135" s="55"/>
      <c r="B135" s="44"/>
      <c r="C135" s="60"/>
      <c r="D135" s="57"/>
      <c r="E135" s="43" t="s">
        <v>42</v>
      </c>
      <c r="F135" s="58" t="n">
        <v>358.64</v>
      </c>
      <c r="G135" s="43" t="n">
        <v>49997</v>
      </c>
      <c r="H135" s="55"/>
      <c r="I135" s="47"/>
      <c r="J135" s="47"/>
      <c r="K135" s="43"/>
      <c r="L135" s="7"/>
      <c r="M135" s="21"/>
      <c r="N135" s="22"/>
    </row>
    <row r="136" customFormat="false" ht="17.25" hidden="false" customHeight="true" outlineLevel="0" collapsed="false">
      <c r="A136" s="55" t="n">
        <v>149</v>
      </c>
      <c r="B136" s="44" t="n">
        <v>43217</v>
      </c>
      <c r="C136" s="55" t="s">
        <v>66</v>
      </c>
      <c r="D136" s="144" t="s">
        <v>515</v>
      </c>
      <c r="E136" s="55" t="s">
        <v>231</v>
      </c>
      <c r="F136" s="58" t="n">
        <v>304.82</v>
      </c>
      <c r="G136" s="43"/>
      <c r="H136" s="55" t="n">
        <v>30473</v>
      </c>
      <c r="I136" s="47" t="n">
        <v>249.85</v>
      </c>
      <c r="J136" s="47" t="n">
        <v>54.97</v>
      </c>
      <c r="K136" s="43" t="n">
        <v>22</v>
      </c>
      <c r="L136" s="7"/>
      <c r="M136" s="21"/>
      <c r="N136" s="22"/>
    </row>
    <row r="137" customFormat="false" ht="17.25" hidden="false" customHeight="true" outlineLevel="0" collapsed="false">
      <c r="A137" s="55"/>
      <c r="B137" s="44"/>
      <c r="C137" s="60"/>
      <c r="D137" s="57"/>
      <c r="E137" s="55"/>
      <c r="F137" s="58" t="n">
        <v>249.85</v>
      </c>
      <c r="G137" s="55" t="n">
        <v>70106</v>
      </c>
      <c r="H137" s="55"/>
      <c r="I137" s="47"/>
      <c r="J137" s="47"/>
      <c r="K137" s="43"/>
      <c r="L137" s="7"/>
      <c r="M137" s="21"/>
      <c r="N137" s="22"/>
    </row>
    <row r="138" customFormat="false" ht="17.25" hidden="false" customHeight="true" outlineLevel="0" collapsed="false">
      <c r="A138" s="55"/>
      <c r="B138" s="44"/>
      <c r="C138" s="60"/>
      <c r="D138" s="57"/>
      <c r="E138" s="43" t="s">
        <v>42</v>
      </c>
      <c r="F138" s="58" t="n">
        <v>54.97</v>
      </c>
      <c r="G138" s="43" t="n">
        <v>49997</v>
      </c>
      <c r="H138" s="55"/>
      <c r="I138" s="47"/>
      <c r="J138" s="47"/>
      <c r="K138" s="43"/>
      <c r="L138" s="7"/>
      <c r="M138" s="21"/>
      <c r="N138" s="22"/>
    </row>
    <row r="139" customFormat="false" ht="17.25" hidden="false" customHeight="true" outlineLevel="0" collapsed="false">
      <c r="A139" s="43" t="n">
        <v>150</v>
      </c>
      <c r="B139" s="44" t="n">
        <v>43220</v>
      </c>
      <c r="C139" s="55" t="s">
        <v>64</v>
      </c>
      <c r="D139" s="52" t="n">
        <v>18000635</v>
      </c>
      <c r="E139" s="43" t="s">
        <v>40</v>
      </c>
      <c r="F139" s="46" t="n">
        <v>76.85</v>
      </c>
      <c r="G139" s="43" t="n">
        <v>32048</v>
      </c>
      <c r="H139" s="43" t="n">
        <v>70107</v>
      </c>
      <c r="I139" s="47"/>
      <c r="J139" s="47"/>
      <c r="K139" s="43" t="s">
        <v>41</v>
      </c>
      <c r="L139" s="7"/>
      <c r="M139" s="21"/>
      <c r="N139" s="22"/>
    </row>
    <row r="140" customFormat="false" ht="17.25" hidden="false" customHeight="true" outlineLevel="0" collapsed="false">
      <c r="A140" s="55" t="n">
        <v>151</v>
      </c>
      <c r="B140" s="44" t="n">
        <v>43220</v>
      </c>
      <c r="C140" s="60" t="s">
        <v>66</v>
      </c>
      <c r="D140" s="55" t="n">
        <v>39</v>
      </c>
      <c r="E140" s="55" t="s">
        <v>353</v>
      </c>
      <c r="F140" s="58" t="n">
        <v>274.99</v>
      </c>
      <c r="G140" s="55"/>
      <c r="H140" s="55" t="n">
        <v>31520</v>
      </c>
      <c r="I140" s="59" t="n">
        <v>225.4</v>
      </c>
      <c r="J140" s="59" t="n">
        <v>49.59</v>
      </c>
      <c r="K140" s="55" t="n">
        <v>22</v>
      </c>
      <c r="L140" s="7"/>
      <c r="M140" s="21"/>
      <c r="N140" s="22"/>
    </row>
    <row r="141" customFormat="false" ht="17.25" hidden="false" customHeight="true" outlineLevel="0" collapsed="false">
      <c r="A141" s="55"/>
      <c r="B141" s="180"/>
      <c r="C141" s="55"/>
      <c r="D141" s="55"/>
      <c r="E141" s="55"/>
      <c r="F141" s="58" t="n">
        <v>225.4</v>
      </c>
      <c r="G141" s="55" t="n">
        <v>70106</v>
      </c>
      <c r="H141" s="55"/>
      <c r="I141" s="59"/>
      <c r="J141" s="59"/>
      <c r="K141" s="55"/>
      <c r="L141" s="7"/>
      <c r="M141" s="21"/>
      <c r="N141" s="22"/>
    </row>
    <row r="142" customFormat="false" ht="17.25" hidden="false" customHeight="true" outlineLevel="0" collapsed="false">
      <c r="A142" s="55"/>
      <c r="B142" s="180"/>
      <c r="C142" s="60"/>
      <c r="D142" s="55"/>
      <c r="E142" s="55" t="s">
        <v>42</v>
      </c>
      <c r="F142" s="58" t="n">
        <v>49.59</v>
      </c>
      <c r="G142" s="55" t="n">
        <f aca="false">IF(E142="IVA C/E",49997," ")</f>
        <v>49997</v>
      </c>
      <c r="H142" s="55"/>
      <c r="I142" s="59"/>
      <c r="J142" s="59"/>
      <c r="K142" s="55"/>
      <c r="L142" s="7"/>
      <c r="M142" s="21"/>
      <c r="N142" s="22"/>
    </row>
    <row r="143" customFormat="false" ht="17.25" hidden="false" customHeight="true" outlineLevel="0" collapsed="false">
      <c r="A143" s="43" t="n">
        <v>152</v>
      </c>
      <c r="B143" s="44" t="n">
        <v>43220</v>
      </c>
      <c r="C143" s="55" t="s">
        <v>66</v>
      </c>
      <c r="D143" s="52" t="s">
        <v>516</v>
      </c>
      <c r="E143" s="43" t="s">
        <v>54</v>
      </c>
      <c r="F143" s="46" t="n">
        <v>238.57</v>
      </c>
      <c r="G143" s="43" t="n">
        <v>70107</v>
      </c>
      <c r="H143" s="43" t="n">
        <v>30517</v>
      </c>
      <c r="I143" s="47"/>
      <c r="J143" s="47"/>
      <c r="K143" s="43" t="s">
        <v>41</v>
      </c>
      <c r="L143" s="7"/>
      <c r="M143" s="21"/>
      <c r="N143" s="22"/>
    </row>
    <row r="144" customFormat="false" ht="17.25" hidden="false" customHeight="true" outlineLevel="0" collapsed="false">
      <c r="A144" s="43" t="n">
        <v>153</v>
      </c>
      <c r="B144" s="44" t="n">
        <v>43220</v>
      </c>
      <c r="C144" s="55" t="s">
        <v>66</v>
      </c>
      <c r="D144" s="147" t="n">
        <v>6018230097</v>
      </c>
      <c r="E144" s="43" t="s">
        <v>275</v>
      </c>
      <c r="F144" s="46" t="n">
        <v>318.18</v>
      </c>
      <c r="G144" s="43" t="n">
        <v>70107</v>
      </c>
      <c r="H144" s="43" t="n">
        <v>30518</v>
      </c>
      <c r="I144" s="47"/>
      <c r="J144" s="47"/>
      <c r="K144" s="43" t="s">
        <v>41</v>
      </c>
      <c r="L144" s="7"/>
      <c r="M144" s="21"/>
      <c r="N144" s="22"/>
    </row>
    <row r="145" customFormat="false" ht="17.25" hidden="false" customHeight="true" outlineLevel="0" collapsed="false">
      <c r="A145" s="43" t="n">
        <v>154</v>
      </c>
      <c r="B145" s="44" t="n">
        <v>43220</v>
      </c>
      <c r="C145" s="55" t="s">
        <v>66</v>
      </c>
      <c r="D145" s="147" t="n">
        <v>6018230096</v>
      </c>
      <c r="E145" s="43" t="s">
        <v>275</v>
      </c>
      <c r="F145" s="46" t="n">
        <v>97.23</v>
      </c>
      <c r="G145" s="43" t="n">
        <v>70107</v>
      </c>
      <c r="H145" s="43" t="n">
        <v>30518</v>
      </c>
      <c r="I145" s="47"/>
      <c r="J145" s="47"/>
      <c r="K145" s="43" t="s">
        <v>41</v>
      </c>
      <c r="L145" s="7"/>
      <c r="M145" s="21"/>
      <c r="N145" s="22"/>
    </row>
    <row r="146" customFormat="false" ht="17.25" hidden="false" customHeight="true" outlineLevel="0" collapsed="false">
      <c r="A146" s="43" t="n">
        <v>155</v>
      </c>
      <c r="B146" s="44" t="n">
        <v>43220</v>
      </c>
      <c r="C146" s="55" t="s">
        <v>66</v>
      </c>
      <c r="D146" s="147" t="n">
        <v>6018230095</v>
      </c>
      <c r="E146" s="43" t="s">
        <v>275</v>
      </c>
      <c r="F146" s="46" t="n">
        <v>195.93</v>
      </c>
      <c r="G146" s="43" t="n">
        <v>70107</v>
      </c>
      <c r="H146" s="43" t="n">
        <v>30518</v>
      </c>
      <c r="I146" s="47"/>
      <c r="J146" s="47"/>
      <c r="K146" s="43" t="s">
        <v>41</v>
      </c>
      <c r="L146" s="7"/>
      <c r="M146" s="21"/>
      <c r="N146" s="22"/>
    </row>
    <row r="147" customFormat="false" ht="17.25" hidden="false" customHeight="true" outlineLevel="0" collapsed="false">
      <c r="A147" s="43" t="n">
        <v>156</v>
      </c>
      <c r="B147" s="44" t="n">
        <v>43200</v>
      </c>
      <c r="C147" s="50" t="s">
        <v>517</v>
      </c>
      <c r="D147" s="50"/>
      <c r="E147" s="43" t="s">
        <v>345</v>
      </c>
      <c r="F147" s="46" t="n">
        <v>322.21</v>
      </c>
      <c r="G147" s="43"/>
      <c r="H147" s="43" t="n">
        <v>32380</v>
      </c>
      <c r="I147" s="47" t="n">
        <v>264.11</v>
      </c>
      <c r="J147" s="47" t="n">
        <v>58.1</v>
      </c>
      <c r="K147" s="43" t="n">
        <v>22</v>
      </c>
      <c r="L147" s="7"/>
      <c r="M147" s="21"/>
      <c r="N147" s="22"/>
    </row>
    <row r="148" customFormat="false" ht="17.25" hidden="false" customHeight="true" outlineLevel="0" collapsed="false">
      <c r="A148" s="43"/>
      <c r="B148" s="178"/>
      <c r="C148" s="43"/>
      <c r="D148" s="52"/>
      <c r="E148" s="43"/>
      <c r="F148" s="46" t="n">
        <v>264.11</v>
      </c>
      <c r="G148" s="43" t="n">
        <v>73903</v>
      </c>
      <c r="H148" s="43"/>
      <c r="I148" s="47"/>
      <c r="J148" s="47"/>
      <c r="K148" s="43"/>
      <c r="L148" s="7"/>
      <c r="M148" s="21"/>
      <c r="N148" s="22"/>
    </row>
    <row r="149" customFormat="false" ht="17.25" hidden="false" customHeight="true" outlineLevel="0" collapsed="false">
      <c r="A149" s="43"/>
      <c r="B149" s="179"/>
      <c r="C149" s="43"/>
      <c r="D149" s="43"/>
      <c r="E149" s="55" t="s">
        <v>42</v>
      </c>
      <c r="F149" s="46" t="n">
        <v>58.1</v>
      </c>
      <c r="G149" s="43" t="n">
        <v>49997</v>
      </c>
      <c r="H149" s="43"/>
      <c r="I149" s="47"/>
      <c r="J149" s="47"/>
      <c r="K149" s="43"/>
      <c r="L149" s="7"/>
      <c r="M149" s="21"/>
      <c r="N149" s="22"/>
    </row>
    <row r="150" customFormat="false" ht="17.25" hidden="false" customHeight="true" outlineLevel="0" collapsed="false">
      <c r="A150" s="43"/>
      <c r="B150" s="44" t="n">
        <v>43220</v>
      </c>
      <c r="C150" s="60" t="s">
        <v>518</v>
      </c>
      <c r="D150" s="55"/>
      <c r="E150" s="55"/>
      <c r="F150" s="58" t="n">
        <v>322.21</v>
      </c>
      <c r="G150" s="43" t="n">
        <v>32380</v>
      </c>
      <c r="H150" s="55" t="n">
        <v>20221</v>
      </c>
      <c r="I150" s="47"/>
      <c r="J150" s="47"/>
      <c r="K150" s="43"/>
      <c r="L150" s="7"/>
      <c r="M150" s="21"/>
      <c r="N150" s="22"/>
    </row>
    <row r="151" customFormat="false" ht="17.25" hidden="false" customHeight="true" outlineLevel="0" collapsed="false">
      <c r="A151" s="43"/>
      <c r="B151" s="44" t="n">
        <v>43193</v>
      </c>
      <c r="C151" s="49" t="s">
        <v>519</v>
      </c>
      <c r="D151" s="52"/>
      <c r="E151" s="43"/>
      <c r="F151" s="46" t="n">
        <v>178.73</v>
      </c>
      <c r="G151" s="43" t="n">
        <v>30631</v>
      </c>
      <c r="H151" s="43" t="n">
        <v>20221</v>
      </c>
      <c r="I151" s="47"/>
      <c r="J151" s="47"/>
      <c r="K151" s="43"/>
      <c r="L151" s="7"/>
      <c r="M151" s="21"/>
      <c r="N151" s="22"/>
    </row>
    <row r="152" customFormat="false" ht="17.25" hidden="false" customHeight="true" outlineLevel="0" collapsed="false">
      <c r="A152" s="43"/>
      <c r="B152" s="44" t="n">
        <v>43199</v>
      </c>
      <c r="C152" s="49" t="s">
        <v>520</v>
      </c>
      <c r="D152" s="52"/>
      <c r="E152" s="43"/>
      <c r="F152" s="46" t="n">
        <v>1012.61</v>
      </c>
      <c r="G152" s="43" t="n">
        <v>30453</v>
      </c>
      <c r="H152" s="43" t="n">
        <v>20221</v>
      </c>
      <c r="I152" s="47"/>
      <c r="J152" s="47"/>
      <c r="K152" s="43"/>
      <c r="L152" s="7" t="s">
        <v>521</v>
      </c>
      <c r="M152" s="21"/>
      <c r="N152" s="22"/>
    </row>
    <row r="153" customFormat="false" ht="17.25" hidden="false" customHeight="true" outlineLevel="0" collapsed="false">
      <c r="A153" s="43"/>
      <c r="B153" s="44" t="n">
        <v>43203</v>
      </c>
      <c r="C153" s="49" t="s">
        <v>522</v>
      </c>
      <c r="D153" s="52"/>
      <c r="E153" s="43"/>
      <c r="F153" s="46" t="n">
        <v>235.31</v>
      </c>
      <c r="G153" s="43" t="n">
        <v>31522</v>
      </c>
      <c r="H153" s="43" t="n">
        <v>20221</v>
      </c>
      <c r="I153" s="47"/>
      <c r="J153" s="47"/>
      <c r="K153" s="43"/>
      <c r="L153" s="7"/>
      <c r="M153" s="21"/>
      <c r="N153" s="22"/>
    </row>
    <row r="154" customFormat="false" ht="17.25" hidden="false" customHeight="true" outlineLevel="0" collapsed="false">
      <c r="A154" s="43"/>
      <c r="B154" s="44" t="n">
        <v>43206</v>
      </c>
      <c r="C154" s="49" t="s">
        <v>523</v>
      </c>
      <c r="D154" s="52"/>
      <c r="E154" s="43"/>
      <c r="F154" s="46" t="n">
        <v>555.64</v>
      </c>
      <c r="G154" s="43" t="n">
        <v>30892</v>
      </c>
      <c r="H154" s="43" t="n">
        <v>20221</v>
      </c>
      <c r="I154" s="47"/>
      <c r="J154" s="47"/>
      <c r="K154" s="43"/>
      <c r="L154" s="7"/>
      <c r="M154" s="21"/>
      <c r="N154" s="22"/>
    </row>
    <row r="155" customFormat="false" ht="17.25" hidden="false" customHeight="true" outlineLevel="0" collapsed="false">
      <c r="A155" s="43"/>
      <c r="B155" s="44" t="n">
        <v>43213</v>
      </c>
      <c r="C155" s="49" t="s">
        <v>524</v>
      </c>
      <c r="D155" s="52"/>
      <c r="E155" s="43"/>
      <c r="F155" s="46" t="n">
        <v>112.02</v>
      </c>
      <c r="G155" s="43" t="n">
        <v>31667</v>
      </c>
      <c r="H155" s="43" t="n">
        <v>20221</v>
      </c>
      <c r="I155" s="47"/>
      <c r="J155" s="47"/>
      <c r="K155" s="43"/>
      <c r="L155" s="7"/>
      <c r="M155" s="21"/>
      <c r="N155" s="22"/>
    </row>
    <row r="156" customFormat="false" ht="17.25" hidden="false" customHeight="true" outlineLevel="0" collapsed="false">
      <c r="A156" s="43"/>
      <c r="B156" s="44" t="n">
        <v>43216</v>
      </c>
      <c r="C156" s="49" t="s">
        <v>525</v>
      </c>
      <c r="D156" s="52"/>
      <c r="E156" s="43"/>
      <c r="F156" s="46" t="n">
        <v>260.7</v>
      </c>
      <c r="G156" s="43" t="n">
        <v>30809</v>
      </c>
      <c r="H156" s="43" t="n">
        <v>20221</v>
      </c>
      <c r="I156" s="47"/>
      <c r="J156" s="47"/>
      <c r="K156" s="43"/>
      <c r="L156" s="7"/>
      <c r="M156" s="21"/>
      <c r="N156" s="22"/>
    </row>
    <row r="157" customFormat="false" ht="17.25" hidden="false" customHeight="true" outlineLevel="0" collapsed="false">
      <c r="A157" s="43"/>
      <c r="B157" s="44" t="n">
        <v>43216</v>
      </c>
      <c r="C157" s="49" t="s">
        <v>526</v>
      </c>
      <c r="D157" s="52"/>
      <c r="E157" s="43"/>
      <c r="F157" s="46" t="n">
        <v>682.74</v>
      </c>
      <c r="G157" s="43" t="n">
        <v>30518</v>
      </c>
      <c r="H157" s="43" t="n">
        <v>20221</v>
      </c>
      <c r="I157" s="47"/>
      <c r="J157" s="47"/>
      <c r="K157" s="43"/>
      <c r="L157" s="7"/>
      <c r="M157" s="21"/>
      <c r="N157" s="22"/>
    </row>
    <row r="158" customFormat="false" ht="17.25" hidden="false" customHeight="true" outlineLevel="0" collapsed="false">
      <c r="A158" s="43"/>
      <c r="B158" s="44" t="n">
        <v>43217</v>
      </c>
      <c r="C158" s="60" t="s">
        <v>527</v>
      </c>
      <c r="D158" s="57"/>
      <c r="E158" s="55"/>
      <c r="F158" s="58" t="n">
        <v>1212.17</v>
      </c>
      <c r="H158" s="55" t="n">
        <v>20221</v>
      </c>
      <c r="I158" s="47"/>
      <c r="J158" s="47"/>
      <c r="K158" s="43"/>
      <c r="L158" s="7"/>
      <c r="M158" s="21"/>
      <c r="N158" s="22"/>
    </row>
    <row r="159" customFormat="false" ht="17.25" hidden="false" customHeight="true" outlineLevel="0" collapsed="false">
      <c r="A159" s="43"/>
      <c r="B159" s="44"/>
      <c r="C159" s="60"/>
      <c r="D159" s="57"/>
      <c r="E159" s="55"/>
      <c r="F159" s="58" t="n">
        <v>1211.17</v>
      </c>
      <c r="G159" s="55" t="n">
        <v>30172</v>
      </c>
      <c r="H159" s="55"/>
      <c r="I159" s="47"/>
      <c r="J159" s="47"/>
      <c r="K159" s="43"/>
      <c r="L159" s="7"/>
      <c r="M159" s="21"/>
      <c r="N159" s="22"/>
    </row>
    <row r="160" customFormat="false" ht="17.25" hidden="false" customHeight="true" outlineLevel="0" collapsed="false">
      <c r="A160" s="43"/>
      <c r="B160" s="44"/>
      <c r="C160" s="60"/>
      <c r="D160" s="57"/>
      <c r="E160" s="55"/>
      <c r="F160" s="58" t="n">
        <v>1</v>
      </c>
      <c r="G160" s="55" t="n">
        <v>74993</v>
      </c>
      <c r="H160" s="55" t="n">
        <v>20221</v>
      </c>
      <c r="J160" s="47"/>
      <c r="K160" s="43"/>
      <c r="L160" s="7"/>
      <c r="M160" s="21"/>
      <c r="N160" s="22"/>
    </row>
    <row r="161" customFormat="false" ht="17.25" hidden="false" customHeight="true" outlineLevel="0" collapsed="false">
      <c r="A161" s="1"/>
      <c r="B161" s="44" t="n">
        <v>43220</v>
      </c>
      <c r="C161" s="49" t="s">
        <v>528</v>
      </c>
      <c r="D161" s="52"/>
      <c r="E161" s="43"/>
      <c r="F161" s="46" t="n">
        <v>143.29</v>
      </c>
      <c r="G161" s="43" t="n">
        <v>30896</v>
      </c>
      <c r="H161" s="43" t="n">
        <v>20221</v>
      </c>
      <c r="I161" s="68"/>
      <c r="J161" s="68"/>
      <c r="L161" s="7"/>
      <c r="M161" s="21"/>
      <c r="N161" s="22"/>
    </row>
    <row r="162" customFormat="false" ht="17.25" hidden="false" customHeight="true" outlineLevel="0" collapsed="false">
      <c r="A162" s="71" t="s">
        <v>159</v>
      </c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O162" s="58"/>
    </row>
    <row r="163" customFormat="false" ht="17.25" hidden="false" customHeight="true" outlineLevel="0" collapsed="false">
      <c r="A163" s="8" t="s">
        <v>0</v>
      </c>
      <c r="B163" s="116" t="s">
        <v>1</v>
      </c>
      <c r="C163" s="8" t="s">
        <v>2</v>
      </c>
      <c r="D163" s="8" t="s">
        <v>3</v>
      </c>
      <c r="E163" s="8" t="s">
        <v>4</v>
      </c>
      <c r="F163" s="10" t="s">
        <v>5</v>
      </c>
      <c r="G163" s="8" t="s">
        <v>6</v>
      </c>
      <c r="H163" s="8" t="s">
        <v>7</v>
      </c>
      <c r="I163" s="117" t="s">
        <v>8</v>
      </c>
      <c r="J163" s="117" t="s">
        <v>9</v>
      </c>
      <c r="K163" s="8" t="s">
        <v>10</v>
      </c>
      <c r="O163" s="58"/>
    </row>
    <row r="164" customFormat="false" ht="17.25" hidden="false" customHeight="true" outlineLevel="0" collapsed="false">
      <c r="A164" s="1"/>
      <c r="B164" s="44" t="n">
        <v>43194</v>
      </c>
      <c r="C164" s="60" t="s">
        <v>138</v>
      </c>
      <c r="D164" s="55"/>
      <c r="E164" s="55"/>
      <c r="F164" s="58" t="n">
        <v>4925</v>
      </c>
      <c r="G164" s="55" t="n">
        <v>20221</v>
      </c>
      <c r="H164" s="55" t="n">
        <v>20003</v>
      </c>
      <c r="I164" s="68"/>
      <c r="J164" s="68"/>
      <c r="L164" s="7"/>
      <c r="M164" s="21"/>
      <c r="N164" s="22"/>
      <c r="O164" s="46"/>
    </row>
    <row r="165" customFormat="false" ht="17.25" hidden="false" customHeight="true" outlineLevel="0" collapsed="false">
      <c r="A165" s="1"/>
      <c r="B165" s="44" t="n">
        <v>43209</v>
      </c>
      <c r="C165" s="60" t="s">
        <v>138</v>
      </c>
      <c r="D165" s="55"/>
      <c r="E165" s="55"/>
      <c r="F165" s="58" t="n">
        <v>3775</v>
      </c>
      <c r="G165" s="55" t="n">
        <v>20221</v>
      </c>
      <c r="H165" s="55" t="n">
        <v>20003</v>
      </c>
      <c r="I165" s="68"/>
      <c r="J165" s="68"/>
      <c r="L165" s="7"/>
      <c r="M165" s="21"/>
      <c r="N165" s="22"/>
      <c r="O165" s="46"/>
    </row>
    <row r="166" customFormat="false" ht="17.25" hidden="false" customHeight="true" outlineLevel="0" collapsed="false">
      <c r="A166" s="1"/>
      <c r="B166" s="151"/>
      <c r="C166" s="141" t="s">
        <v>140</v>
      </c>
      <c r="D166" s="141"/>
      <c r="E166" s="43"/>
      <c r="F166" s="152" t="n">
        <v>9890.36</v>
      </c>
      <c r="G166" s="43"/>
      <c r="I166" s="68"/>
      <c r="J166" s="68"/>
      <c r="L166" s="7" t="s">
        <v>529</v>
      </c>
      <c r="M166" s="21"/>
      <c r="N166" s="22"/>
      <c r="O166" s="46"/>
    </row>
    <row r="167" customFormat="false" ht="17.25" hidden="false" customHeight="true" outlineLevel="0" collapsed="false">
      <c r="A167" s="1"/>
      <c r="B167" s="44" t="n">
        <v>43195</v>
      </c>
      <c r="C167" s="153" t="s">
        <v>530</v>
      </c>
      <c r="D167" s="55"/>
      <c r="E167" s="154"/>
      <c r="F167" s="58" t="n">
        <v>33.6</v>
      </c>
      <c r="G167" s="52" t="n">
        <v>49875</v>
      </c>
      <c r="I167" s="68"/>
      <c r="J167" s="68"/>
      <c r="L167" s="7"/>
      <c r="M167" s="21"/>
      <c r="N167" s="22"/>
      <c r="O167" s="46"/>
    </row>
    <row r="168" customFormat="false" ht="17.25" hidden="false" customHeight="true" outlineLevel="0" collapsed="false">
      <c r="A168" s="1"/>
      <c r="B168" s="44" t="n">
        <v>43196</v>
      </c>
      <c r="C168" s="196" t="s">
        <v>143</v>
      </c>
      <c r="D168" s="43"/>
      <c r="E168" s="154"/>
      <c r="F168" s="58" t="n">
        <v>130</v>
      </c>
      <c r="G168" s="52" t="n">
        <v>49875</v>
      </c>
      <c r="I168" s="68"/>
      <c r="J168" s="68"/>
      <c r="L168" s="7"/>
      <c r="M168" s="21"/>
      <c r="N168" s="22"/>
      <c r="O168" s="46"/>
    </row>
    <row r="169" customFormat="false" ht="17.25" hidden="false" customHeight="true" outlineLevel="0" collapsed="false">
      <c r="A169" s="1"/>
      <c r="B169" s="44" t="n">
        <v>43200</v>
      </c>
      <c r="C169" s="153" t="s">
        <v>531</v>
      </c>
      <c r="D169" s="155"/>
      <c r="E169" s="155"/>
      <c r="F169" s="58" t="n">
        <v>45</v>
      </c>
      <c r="G169" s="52" t="n">
        <v>49875</v>
      </c>
      <c r="I169" s="68"/>
      <c r="J169" s="68"/>
      <c r="L169" s="7"/>
      <c r="M169" s="21"/>
      <c r="N169" s="22"/>
      <c r="O169" s="46"/>
    </row>
    <row r="170" customFormat="false" ht="17.25" hidden="false" customHeight="true" outlineLevel="0" collapsed="false">
      <c r="A170" s="1"/>
      <c r="B170" s="44" t="n">
        <v>43201</v>
      </c>
      <c r="C170" s="153" t="s">
        <v>532</v>
      </c>
      <c r="D170" s="43"/>
      <c r="E170" s="43"/>
      <c r="F170" s="46" t="n">
        <v>83.56</v>
      </c>
      <c r="G170" s="52" t="n">
        <v>49875</v>
      </c>
      <c r="I170" s="68"/>
      <c r="J170" s="68"/>
      <c r="L170" s="7"/>
      <c r="M170" s="21"/>
      <c r="N170" s="22"/>
      <c r="O170" s="46"/>
    </row>
    <row r="171" customFormat="false" ht="17.25" hidden="false" customHeight="true" outlineLevel="0" collapsed="false">
      <c r="A171" s="1"/>
      <c r="B171" s="44" t="n">
        <v>43201</v>
      </c>
      <c r="C171" s="49" t="s">
        <v>533</v>
      </c>
      <c r="D171" s="156"/>
      <c r="E171" s="43"/>
      <c r="F171" s="46" t="n">
        <v>90</v>
      </c>
      <c r="G171" s="52" t="n">
        <v>49875</v>
      </c>
      <c r="I171" s="68"/>
      <c r="J171" s="68"/>
      <c r="L171" s="7"/>
      <c r="M171" s="21"/>
      <c r="N171" s="22"/>
      <c r="O171" s="46"/>
    </row>
    <row r="172" customFormat="false" ht="17.25" hidden="false" customHeight="true" outlineLevel="0" collapsed="false">
      <c r="A172" s="1"/>
      <c r="B172" s="44" t="n">
        <v>43203</v>
      </c>
      <c r="C172" s="157" t="s">
        <v>534</v>
      </c>
      <c r="D172" s="157"/>
      <c r="E172" s="43"/>
      <c r="F172" s="46" t="n">
        <v>79.95</v>
      </c>
      <c r="G172" s="52" t="n">
        <v>49875</v>
      </c>
      <c r="I172" s="68"/>
      <c r="J172" s="68"/>
      <c r="L172" s="7"/>
      <c r="M172" s="21"/>
      <c r="N172" s="22"/>
      <c r="O172" s="46"/>
    </row>
    <row r="173" customFormat="false" ht="17.25" hidden="false" customHeight="true" outlineLevel="0" collapsed="false">
      <c r="A173" s="1"/>
      <c r="B173" s="44" t="n">
        <v>43203</v>
      </c>
      <c r="C173" s="49" t="s">
        <v>144</v>
      </c>
      <c r="D173" s="43"/>
      <c r="E173" s="43"/>
      <c r="F173" s="46" t="n">
        <v>75.51</v>
      </c>
      <c r="G173" s="52" t="n">
        <v>49875</v>
      </c>
      <c r="I173" s="68"/>
      <c r="J173" s="68"/>
      <c r="L173" s="7"/>
      <c r="M173" s="21"/>
      <c r="N173" s="22"/>
      <c r="O173" s="46"/>
    </row>
    <row r="174" customFormat="false" ht="17.25" hidden="false" customHeight="true" outlineLevel="0" collapsed="false">
      <c r="A174" s="1"/>
      <c r="B174" s="44" t="n">
        <v>43206</v>
      </c>
      <c r="C174" s="49" t="s">
        <v>143</v>
      </c>
      <c r="D174" s="158"/>
      <c r="E174" s="43"/>
      <c r="F174" s="46" t="n">
        <v>65</v>
      </c>
      <c r="G174" s="52" t="n">
        <v>49875</v>
      </c>
      <c r="I174" s="68"/>
      <c r="J174" s="68"/>
      <c r="L174" s="7"/>
      <c r="M174" s="21"/>
      <c r="N174" s="22"/>
      <c r="O174" s="46"/>
    </row>
    <row r="175" customFormat="false" ht="17.25" hidden="false" customHeight="true" outlineLevel="0" collapsed="false">
      <c r="A175" s="1"/>
      <c r="B175" s="44" t="n">
        <v>43206</v>
      </c>
      <c r="C175" s="157" t="s">
        <v>535</v>
      </c>
      <c r="D175" s="43"/>
      <c r="E175" s="43"/>
      <c r="F175" s="46" t="n">
        <v>22.8</v>
      </c>
      <c r="G175" s="52" t="n">
        <v>49875</v>
      </c>
      <c r="I175" s="68"/>
      <c r="J175" s="68"/>
      <c r="L175" s="7"/>
      <c r="M175" s="21"/>
      <c r="N175" s="22"/>
      <c r="O175" s="46"/>
    </row>
    <row r="176" customFormat="false" ht="17.25" hidden="false" customHeight="true" outlineLevel="0" collapsed="false">
      <c r="A176" s="1"/>
      <c r="B176" s="44" t="n">
        <v>43207</v>
      </c>
      <c r="C176" s="49" t="s">
        <v>143</v>
      </c>
      <c r="D176" s="158"/>
      <c r="E176" s="43"/>
      <c r="F176" s="46" t="n">
        <v>36</v>
      </c>
      <c r="G176" s="52" t="n">
        <v>49875</v>
      </c>
      <c r="I176" s="68"/>
      <c r="J176" s="68"/>
      <c r="L176" s="7"/>
      <c r="M176" s="21"/>
      <c r="N176" s="22"/>
      <c r="O176" s="46"/>
    </row>
    <row r="177" customFormat="false" ht="17.25" hidden="false" customHeight="true" outlineLevel="0" collapsed="false">
      <c r="A177" s="1"/>
      <c r="B177" s="44" t="n">
        <v>43208</v>
      </c>
      <c r="C177" s="157" t="s">
        <v>536</v>
      </c>
      <c r="D177" s="43"/>
      <c r="E177" s="43"/>
      <c r="F177" s="46" t="n">
        <v>165.7</v>
      </c>
      <c r="G177" s="52" t="n">
        <v>49875</v>
      </c>
      <c r="I177" s="68"/>
      <c r="J177" s="68"/>
      <c r="L177" s="7"/>
      <c r="M177" s="21"/>
      <c r="N177" s="22"/>
      <c r="O177" s="46"/>
    </row>
    <row r="178" customFormat="false" ht="17.25" hidden="false" customHeight="true" outlineLevel="0" collapsed="false">
      <c r="A178" s="1"/>
      <c r="B178" s="44" t="n">
        <v>43208</v>
      </c>
      <c r="C178" s="49" t="s">
        <v>143</v>
      </c>
      <c r="D178" s="158"/>
      <c r="E178" s="43"/>
      <c r="F178" s="46" t="n">
        <v>165</v>
      </c>
      <c r="G178" s="52" t="n">
        <v>49875</v>
      </c>
      <c r="I178" s="68"/>
      <c r="J178" s="68"/>
      <c r="L178" s="7"/>
      <c r="M178" s="21"/>
      <c r="N178" s="22"/>
      <c r="O178" s="46"/>
    </row>
    <row r="179" customFormat="false" ht="17.25" hidden="false" customHeight="true" outlineLevel="0" collapsed="false">
      <c r="A179" s="1"/>
      <c r="B179" s="44" t="n">
        <v>43209</v>
      </c>
      <c r="C179" s="49" t="s">
        <v>144</v>
      </c>
      <c r="D179" s="43"/>
      <c r="E179" s="43"/>
      <c r="F179" s="46" t="n">
        <v>27.6</v>
      </c>
      <c r="G179" s="52" t="n">
        <v>49875</v>
      </c>
      <c r="I179" s="24"/>
      <c r="J179" s="24"/>
      <c r="K179" s="1"/>
      <c r="L179" s="7"/>
      <c r="M179" s="21"/>
      <c r="N179" s="22"/>
      <c r="O179" s="46"/>
    </row>
    <row r="180" customFormat="false" ht="17.25" hidden="false" customHeight="true" outlineLevel="0" collapsed="false">
      <c r="A180" s="1"/>
      <c r="B180" s="44" t="n">
        <v>43211</v>
      </c>
      <c r="C180" s="49" t="s">
        <v>144</v>
      </c>
      <c r="D180" s="43"/>
      <c r="E180" s="43"/>
      <c r="F180" s="46" t="n">
        <v>28.8</v>
      </c>
      <c r="G180" s="52" t="n">
        <v>49875</v>
      </c>
      <c r="I180" s="68"/>
      <c r="J180" s="68"/>
      <c r="L180" s="7"/>
      <c r="M180" s="21"/>
      <c r="N180" s="22"/>
      <c r="O180" s="46"/>
    </row>
    <row r="181" customFormat="false" ht="17.25" hidden="false" customHeight="true" outlineLevel="0" collapsed="false">
      <c r="A181" s="1"/>
      <c r="B181" s="44" t="n">
        <v>43211</v>
      </c>
      <c r="C181" s="49" t="s">
        <v>143</v>
      </c>
      <c r="D181" s="158"/>
      <c r="E181" s="43"/>
      <c r="F181" s="46" t="n">
        <v>40</v>
      </c>
      <c r="G181" s="52" t="n">
        <v>49875</v>
      </c>
      <c r="I181" s="68"/>
      <c r="J181" s="68"/>
      <c r="L181" s="7"/>
      <c r="M181" s="21"/>
      <c r="N181" s="22"/>
      <c r="O181" s="46"/>
    </row>
    <row r="182" customFormat="false" ht="17.25" hidden="false" customHeight="true" outlineLevel="0" collapsed="false">
      <c r="A182" s="1"/>
      <c r="B182" s="44" t="n">
        <v>43211</v>
      </c>
      <c r="C182" s="49" t="s">
        <v>143</v>
      </c>
      <c r="D182" s="158"/>
      <c r="E182" s="43"/>
      <c r="F182" s="46" t="n">
        <v>36</v>
      </c>
      <c r="G182" s="52" t="n">
        <v>49875</v>
      </c>
      <c r="I182" s="68"/>
      <c r="J182" s="68"/>
      <c r="L182" s="7"/>
      <c r="M182" s="21"/>
      <c r="N182" s="22"/>
      <c r="O182" s="46"/>
    </row>
    <row r="183" s="23" customFormat="true" ht="16.7" hidden="false" customHeight="true" outlineLevel="0" collapsed="false">
      <c r="A183" s="1"/>
      <c r="B183" s="44" t="n">
        <v>43213</v>
      </c>
      <c r="C183" s="49" t="s">
        <v>144</v>
      </c>
      <c r="D183" s="43"/>
      <c r="E183" s="43"/>
      <c r="F183" s="46" t="n">
        <v>145.35</v>
      </c>
      <c r="G183" s="52" t="n">
        <v>49875</v>
      </c>
      <c r="H183" s="1"/>
      <c r="I183" s="24"/>
      <c r="J183" s="24"/>
      <c r="K183" s="1"/>
      <c r="L183" s="95"/>
      <c r="M183" s="96"/>
      <c r="N183" s="97"/>
      <c r="O183" s="7"/>
      <c r="P183" s="24"/>
      <c r="Q183" s="24"/>
    </row>
    <row r="184" s="23" customFormat="true" ht="17.25" hidden="false" customHeight="true" outlineLevel="0" collapsed="false">
      <c r="A184" s="1"/>
      <c r="B184" s="44" t="n">
        <v>43214</v>
      </c>
      <c r="C184" s="49" t="s">
        <v>143</v>
      </c>
      <c r="D184" s="158"/>
      <c r="E184" s="43"/>
      <c r="F184" s="46" t="n">
        <v>25</v>
      </c>
      <c r="G184" s="52" t="n">
        <v>49875</v>
      </c>
      <c r="H184" s="1"/>
      <c r="K184" s="1"/>
      <c r="M184" s="100"/>
      <c r="N184" s="100"/>
      <c r="P184" s="24"/>
      <c r="Q184" s="24"/>
    </row>
    <row r="185" s="23" customFormat="true" ht="17.25" hidden="false" customHeight="true" outlineLevel="0" collapsed="false">
      <c r="A185" s="1"/>
      <c r="B185" s="44" t="n">
        <v>43216</v>
      </c>
      <c r="C185" s="49" t="s">
        <v>537</v>
      </c>
      <c r="D185" s="156"/>
      <c r="E185" s="43"/>
      <c r="F185" s="46" t="n">
        <v>41</v>
      </c>
      <c r="G185" s="52" t="n">
        <v>49875</v>
      </c>
      <c r="H185" s="1"/>
      <c r="K185" s="1"/>
      <c r="L185" s="24"/>
      <c r="M185" s="100"/>
      <c r="N185" s="1"/>
      <c r="P185" s="24"/>
      <c r="Q185" s="24"/>
    </row>
    <row r="186" s="23" customFormat="true" ht="17.25" hidden="false" customHeight="true" outlineLevel="0" collapsed="false">
      <c r="A186" s="1"/>
      <c r="B186" s="44" t="n">
        <v>43217</v>
      </c>
      <c r="C186" s="49" t="s">
        <v>144</v>
      </c>
      <c r="D186" s="43"/>
      <c r="E186" s="43"/>
      <c r="F186" s="46" t="n">
        <v>135</v>
      </c>
      <c r="G186" s="52" t="n">
        <v>49875</v>
      </c>
      <c r="H186" s="1"/>
      <c r="K186" s="1"/>
      <c r="P186" s="24"/>
      <c r="Q186" s="24"/>
    </row>
    <row r="187" s="23" customFormat="true" ht="17.25" hidden="false" customHeight="true" outlineLevel="0" collapsed="false">
      <c r="A187" s="1"/>
      <c r="B187" s="44" t="n">
        <v>43218</v>
      </c>
      <c r="C187" s="49" t="s">
        <v>143</v>
      </c>
      <c r="D187" s="158"/>
      <c r="E187" s="43"/>
      <c r="F187" s="46" t="n">
        <v>100</v>
      </c>
      <c r="G187" s="52" t="n">
        <v>49875</v>
      </c>
      <c r="H187" s="1"/>
      <c r="K187" s="1"/>
      <c r="L187" s="24"/>
      <c r="M187" s="25"/>
      <c r="N187" s="1"/>
      <c r="P187" s="24"/>
      <c r="Q187" s="24"/>
    </row>
    <row r="188" s="23" customFormat="true" ht="17.25" hidden="false" customHeight="true" outlineLevel="0" collapsed="false">
      <c r="A188" s="1"/>
      <c r="B188" s="44" t="n">
        <v>43218</v>
      </c>
      <c r="C188" s="49" t="s">
        <v>143</v>
      </c>
      <c r="D188" s="158"/>
      <c r="E188" s="43"/>
      <c r="F188" s="46" t="n">
        <v>62</v>
      </c>
      <c r="G188" s="52" t="n">
        <v>49875</v>
      </c>
      <c r="H188" s="1"/>
      <c r="K188" s="1"/>
      <c r="L188" s="95"/>
      <c r="M188" s="96"/>
      <c r="N188" s="97"/>
      <c r="P188" s="24"/>
      <c r="Q188" s="24"/>
    </row>
    <row r="189" customFormat="false" ht="17.25" hidden="false" customHeight="true" outlineLevel="0" collapsed="false">
      <c r="A189" s="1"/>
      <c r="B189" s="44"/>
      <c r="C189" s="49" t="s">
        <v>538</v>
      </c>
      <c r="D189" s="43"/>
      <c r="E189" s="43"/>
      <c r="F189" s="159" t="n">
        <v>2439</v>
      </c>
      <c r="G189" s="52"/>
      <c r="H189" s="60"/>
      <c r="L189" s="7"/>
      <c r="M189" s="21"/>
      <c r="N189" s="22"/>
    </row>
    <row r="190" customFormat="false" ht="17.25" hidden="false" customHeight="true" outlineLevel="0" collapsed="false">
      <c r="A190" s="1"/>
      <c r="B190" s="44" t="n">
        <v>43195</v>
      </c>
      <c r="C190" s="53" t="s">
        <v>156</v>
      </c>
      <c r="D190" s="43"/>
      <c r="E190" s="43"/>
      <c r="F190" s="159" t="n">
        <v>1000</v>
      </c>
      <c r="G190" s="43"/>
      <c r="H190" s="43" t="n">
        <v>20221</v>
      </c>
      <c r="I190" s="107"/>
      <c r="J190" s="107"/>
      <c r="K190" s="107"/>
      <c r="L190" s="7"/>
      <c r="M190" s="21"/>
      <c r="N190" s="22"/>
    </row>
    <row r="191" customFormat="false" ht="17.25" hidden="false" customHeight="true" outlineLevel="0" collapsed="false">
      <c r="A191" s="1"/>
      <c r="B191" s="44" t="n">
        <v>43195</v>
      </c>
      <c r="C191" s="53" t="s">
        <v>156</v>
      </c>
      <c r="D191" s="43"/>
      <c r="E191" s="43"/>
      <c r="F191" s="159" t="n">
        <v>1000</v>
      </c>
      <c r="G191" s="43"/>
      <c r="H191" s="43" t="n">
        <v>20221</v>
      </c>
      <c r="I191" s="107"/>
      <c r="J191" s="107"/>
      <c r="K191" s="107"/>
      <c r="L191" s="7"/>
      <c r="M191" s="21"/>
      <c r="N191" s="22"/>
    </row>
    <row r="192" customFormat="false" ht="17.25" hidden="false" customHeight="true" outlineLevel="0" collapsed="false">
      <c r="A192" s="1"/>
      <c r="B192" s="44" t="n">
        <v>43195</v>
      </c>
      <c r="C192" s="49"/>
      <c r="D192" s="43"/>
      <c r="E192" s="43"/>
      <c r="F192" s="46" t="n">
        <v>439</v>
      </c>
      <c r="G192" s="43"/>
      <c r="H192" s="43" t="n">
        <v>20003</v>
      </c>
      <c r="I192" s="107"/>
      <c r="J192" s="107"/>
      <c r="K192" s="107"/>
      <c r="L192" s="7"/>
      <c r="M192" s="21"/>
      <c r="N192" s="22"/>
    </row>
    <row r="193" customFormat="false" ht="17.25" hidden="false" customHeight="true" outlineLevel="0" collapsed="false">
      <c r="A193" s="1"/>
      <c r="B193" s="216"/>
      <c r="C193" s="92"/>
      <c r="D193" s="107"/>
      <c r="E193" s="107"/>
      <c r="G193" s="22"/>
      <c r="H193" s="107"/>
      <c r="I193" s="107"/>
      <c r="J193" s="107"/>
      <c r="K193" s="107"/>
    </row>
    <row r="194" customFormat="false" ht="17.25" hidden="false" customHeight="true" outlineLevel="0" collapsed="false">
      <c r="A194" s="90"/>
      <c r="B194" s="216"/>
      <c r="C194" s="107"/>
      <c r="D194" s="107"/>
      <c r="E194" s="107"/>
      <c r="H194" s="107"/>
      <c r="I194" s="107"/>
      <c r="J194" s="107"/>
      <c r="K194" s="107"/>
    </row>
    <row r="195" s="5" customFormat="true" ht="17.25" hidden="false" customHeight="true" outlineLevel="0" collapsed="false">
      <c r="A195" s="1"/>
      <c r="B195" s="213"/>
      <c r="C195" s="79"/>
      <c r="D195" s="1"/>
      <c r="E195" s="1"/>
      <c r="F195" s="4"/>
      <c r="G195" s="1"/>
      <c r="H195" s="1"/>
      <c r="I195" s="24"/>
      <c r="J195" s="24"/>
      <c r="K195" s="1"/>
      <c r="P195" s="68"/>
      <c r="Q195" s="68"/>
    </row>
    <row r="196" customFormat="false" ht="17.25" hidden="false" customHeight="true" outlineLevel="0" collapsed="false">
      <c r="A196" s="1"/>
      <c r="C196" s="94"/>
      <c r="D196" s="1"/>
      <c r="E196" s="1"/>
      <c r="G196" s="1"/>
      <c r="H196" s="1"/>
      <c r="I196" s="24"/>
      <c r="J196" s="24"/>
      <c r="K196" s="1"/>
      <c r="L196" s="68"/>
      <c r="M196" s="95"/>
      <c r="N196" s="96"/>
      <c r="O196" s="97"/>
    </row>
    <row r="197" customFormat="false" ht="17.25" hidden="false" customHeight="true" outlineLevel="0" collapsed="false">
      <c r="A197" s="1"/>
      <c r="C197" s="1"/>
      <c r="D197" s="1"/>
      <c r="E197" s="1"/>
      <c r="G197" s="1"/>
      <c r="H197" s="1"/>
      <c r="I197" s="24"/>
      <c r="J197" s="24"/>
      <c r="K197" s="1"/>
      <c r="L197" s="7"/>
      <c r="M197" s="1"/>
      <c r="N197" s="98"/>
      <c r="O197" s="99"/>
    </row>
    <row r="198" customFormat="false" ht="17.25" hidden="false" customHeight="true" outlineLevel="0" collapsed="false">
      <c r="A198" s="1"/>
      <c r="C198" s="1"/>
      <c r="D198" s="1"/>
      <c r="E198" s="1"/>
      <c r="G198" s="1"/>
      <c r="H198" s="1"/>
      <c r="I198" s="24"/>
      <c r="J198" s="24"/>
      <c r="K198" s="1"/>
      <c r="L198" s="7"/>
      <c r="M198" s="1"/>
      <c r="N198" s="99"/>
      <c r="O198" s="99"/>
    </row>
    <row r="199" customFormat="false" ht="17.25" hidden="false" customHeight="true" outlineLevel="0" collapsed="false">
      <c r="A199" s="1"/>
      <c r="C199" s="79"/>
      <c r="D199" s="1"/>
      <c r="E199" s="1"/>
      <c r="G199" s="1"/>
      <c r="H199" s="1"/>
      <c r="I199" s="24"/>
      <c r="J199" s="24"/>
      <c r="K199" s="1"/>
      <c r="L199" s="7"/>
      <c r="M199" s="95"/>
      <c r="N199" s="98"/>
      <c r="O199" s="98"/>
    </row>
    <row r="200" customFormat="false" ht="17.25" hidden="false" customHeight="true" outlineLevel="0" collapsed="false">
      <c r="A200" s="1"/>
      <c r="C200" s="1"/>
      <c r="D200" s="1"/>
      <c r="E200" s="1"/>
      <c r="G200" s="1"/>
      <c r="H200" s="1"/>
      <c r="I200" s="24"/>
      <c r="J200" s="24"/>
      <c r="K200" s="1"/>
      <c r="L200" s="7"/>
      <c r="M200" s="24"/>
      <c r="N200" s="25"/>
      <c r="O200" s="1"/>
    </row>
    <row r="201" customFormat="false" ht="17.25" hidden="false" customHeight="true" outlineLevel="0" collapsed="false">
      <c r="A201" s="1"/>
      <c r="C201" s="1"/>
      <c r="D201" s="1"/>
      <c r="E201" s="1"/>
      <c r="G201" s="1"/>
      <c r="H201" s="1"/>
      <c r="I201" s="24"/>
      <c r="J201" s="24"/>
      <c r="K201" s="1"/>
      <c r="O201" s="23"/>
    </row>
    <row r="202" customFormat="false" ht="17.25" hidden="false" customHeight="true" outlineLevel="0" collapsed="false">
      <c r="A202" s="1"/>
      <c r="C202" s="1"/>
      <c r="D202" s="1"/>
      <c r="E202" s="1"/>
      <c r="G202" s="1"/>
      <c r="H202" s="1"/>
      <c r="I202" s="24"/>
      <c r="J202" s="24"/>
      <c r="K202" s="1"/>
      <c r="O202" s="1"/>
    </row>
    <row r="203" customFormat="false" ht="17.25" hidden="false" customHeight="true" outlineLevel="0" collapsed="false">
      <c r="A203" s="1"/>
      <c r="C203" s="1"/>
      <c r="D203" s="1"/>
      <c r="E203" s="1"/>
      <c r="G203" s="1"/>
      <c r="H203" s="1"/>
      <c r="I203" s="24"/>
      <c r="J203" s="24"/>
      <c r="K203" s="1"/>
      <c r="L203" s="103"/>
      <c r="M203" s="104"/>
      <c r="N203" s="102"/>
      <c r="O203" s="97"/>
    </row>
    <row r="204" customFormat="false" ht="17.25" hidden="false" customHeight="true" outlineLevel="0" collapsed="false">
      <c r="A204" s="1"/>
      <c r="C204" s="79"/>
      <c r="D204" s="1"/>
      <c r="E204" s="1"/>
      <c r="G204" s="1"/>
      <c r="H204" s="1"/>
      <c r="I204" s="24"/>
      <c r="J204" s="24"/>
      <c r="K204" s="1"/>
      <c r="L204" s="7"/>
      <c r="M204" s="21"/>
      <c r="N204" s="217"/>
      <c r="O204" s="1"/>
    </row>
    <row r="205" customFormat="false" ht="17.2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7"/>
      <c r="M205" s="21"/>
      <c r="N205" s="217"/>
      <c r="O205" s="1"/>
    </row>
    <row r="206" customFormat="false" ht="17.2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7"/>
      <c r="M206" s="21"/>
      <c r="N206" s="217"/>
      <c r="O206" s="1"/>
    </row>
    <row r="207" customFormat="false" ht="17.2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7"/>
      <c r="M207" s="21"/>
      <c r="N207" s="217"/>
      <c r="O207" s="1"/>
    </row>
    <row r="208" customFormat="false" ht="17.2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7"/>
      <c r="M208" s="21"/>
      <c r="N208" s="22"/>
    </row>
    <row r="209" customFormat="false" ht="17.25" hidden="false" customHeight="true" outlineLevel="0" collapsed="false">
      <c r="A209" s="71" t="s">
        <v>160</v>
      </c>
      <c r="B209" s="71"/>
      <c r="C209" s="71"/>
      <c r="D209" s="71"/>
      <c r="E209" s="71"/>
      <c r="F209" s="71"/>
      <c r="G209" s="71"/>
      <c r="H209" s="71"/>
      <c r="I209" s="71"/>
      <c r="J209" s="71"/>
      <c r="K209" s="71"/>
    </row>
    <row r="210" customFormat="false" ht="17.25" hidden="false" customHeight="true" outlineLevel="0" collapsed="false">
      <c r="A210" s="90"/>
      <c r="B210" s="216"/>
      <c r="C210" s="107"/>
      <c r="D210" s="107"/>
      <c r="E210" s="107"/>
      <c r="F210" s="107"/>
      <c r="G210" s="107"/>
      <c r="H210" s="107"/>
      <c r="I210" s="107"/>
      <c r="J210" s="107"/>
      <c r="K210" s="107"/>
      <c r="L210" s="7"/>
      <c r="M210" s="21"/>
      <c r="N210" s="22"/>
    </row>
    <row r="211" customFormat="false" ht="17.25" hidden="false" customHeight="true" outlineLevel="0" collapsed="false">
      <c r="A211" s="90"/>
      <c r="B211" s="216"/>
      <c r="C211" s="107"/>
      <c r="D211" s="107"/>
      <c r="E211" s="107"/>
      <c r="F211" s="107"/>
      <c r="G211" s="107"/>
      <c r="H211" s="107"/>
      <c r="I211" s="107"/>
      <c r="J211" s="107"/>
      <c r="K211" s="107"/>
      <c r="L211" s="7"/>
      <c r="M211" s="21"/>
      <c r="N211" s="22"/>
    </row>
    <row r="212" customFormat="false" ht="17.25" hidden="false" customHeight="true" outlineLevel="0" collapsed="false">
      <c r="A212" s="90"/>
      <c r="B212" s="216"/>
      <c r="C212" s="107"/>
      <c r="D212" s="107"/>
      <c r="E212" s="107"/>
      <c r="F212" s="107"/>
      <c r="G212" s="107"/>
      <c r="H212" s="107"/>
      <c r="I212" s="107"/>
      <c r="J212" s="107"/>
      <c r="K212" s="107"/>
      <c r="L212" s="7"/>
      <c r="M212" s="21"/>
      <c r="N212" s="22"/>
    </row>
    <row r="213" customFormat="false" ht="17.25" hidden="false" customHeight="true" outlineLevel="0" collapsed="false">
      <c r="A213" s="90"/>
      <c r="B213" s="216"/>
      <c r="C213" s="107"/>
      <c r="D213" s="107"/>
      <c r="E213" s="107"/>
      <c r="F213" s="107"/>
      <c r="G213" s="107"/>
      <c r="H213" s="107"/>
      <c r="I213" s="107"/>
      <c r="J213" s="107"/>
      <c r="K213" s="107"/>
      <c r="L213" s="7"/>
      <c r="M213" s="21"/>
      <c r="N213" s="22"/>
    </row>
    <row r="214" customFormat="false" ht="17.25" hidden="false" customHeight="true" outlineLevel="0" collapsed="false">
      <c r="A214" s="90"/>
      <c r="B214" s="216"/>
      <c r="C214" s="107"/>
      <c r="D214" s="107"/>
      <c r="E214" s="107"/>
      <c r="F214" s="107"/>
      <c r="G214" s="107"/>
      <c r="H214" s="107"/>
      <c r="I214" s="107"/>
      <c r="J214" s="107"/>
      <c r="K214" s="107"/>
      <c r="L214" s="7"/>
      <c r="M214" s="21"/>
      <c r="N214" s="22"/>
    </row>
    <row r="215" customFormat="false" ht="17.25" hidden="false" customHeight="true" outlineLevel="0" collapsed="false">
      <c r="A215" s="90"/>
      <c r="B215" s="216"/>
      <c r="C215" s="107"/>
      <c r="D215" s="107"/>
      <c r="E215" s="107"/>
      <c r="F215" s="107"/>
      <c r="G215" s="107"/>
      <c r="H215" s="107"/>
      <c r="I215" s="107"/>
      <c r="J215" s="107"/>
      <c r="K215" s="107"/>
      <c r="L215" s="7"/>
      <c r="M215" s="21"/>
      <c r="N215" s="22"/>
    </row>
    <row r="216" customFormat="false" ht="17.25" hidden="false" customHeight="true" outlineLevel="0" collapsed="false">
      <c r="A216" s="90"/>
      <c r="B216" s="216"/>
      <c r="C216" s="107"/>
      <c r="D216" s="107"/>
      <c r="E216" s="107"/>
      <c r="F216" s="107"/>
      <c r="G216" s="107"/>
      <c r="H216" s="107"/>
      <c r="I216" s="107"/>
      <c r="J216" s="107"/>
      <c r="K216" s="107"/>
      <c r="L216" s="7"/>
      <c r="M216" s="21"/>
      <c r="N216" s="22"/>
    </row>
    <row r="217" customFormat="false" ht="17.25" hidden="false" customHeight="true" outlineLevel="0" collapsed="false">
      <c r="A217" s="90"/>
      <c r="B217" s="216"/>
      <c r="C217" s="107"/>
      <c r="D217" s="107"/>
      <c r="E217" s="107"/>
      <c r="F217" s="107"/>
      <c r="G217" s="107"/>
      <c r="H217" s="107"/>
      <c r="I217" s="107"/>
      <c r="J217" s="107"/>
      <c r="K217" s="107"/>
      <c r="L217" s="7"/>
      <c r="M217" s="21"/>
      <c r="N217" s="22"/>
    </row>
    <row r="218" customFormat="false" ht="17.25" hidden="false" customHeight="true" outlineLevel="0" collapsed="false">
      <c r="A218" s="90"/>
      <c r="B218" s="216"/>
      <c r="C218" s="107"/>
      <c r="D218" s="107"/>
      <c r="E218" s="107"/>
      <c r="F218" s="107"/>
      <c r="G218" s="107"/>
      <c r="H218" s="107"/>
      <c r="I218" s="107"/>
      <c r="J218" s="107"/>
      <c r="K218" s="107"/>
      <c r="L218" s="7"/>
      <c r="M218" s="21"/>
      <c r="N218" s="22"/>
    </row>
    <row r="219" customFormat="false" ht="17.25" hidden="false" customHeight="true" outlineLevel="0" collapsed="false">
      <c r="A219" s="90"/>
      <c r="B219" s="216"/>
      <c r="C219" s="107"/>
      <c r="D219" s="107"/>
      <c r="E219" s="107"/>
      <c r="F219" s="107"/>
      <c r="G219" s="107"/>
      <c r="H219" s="107"/>
      <c r="I219" s="107"/>
      <c r="J219" s="107"/>
      <c r="K219" s="107"/>
      <c r="L219" s="7"/>
      <c r="M219" s="21"/>
      <c r="N219" s="22"/>
    </row>
    <row r="220" customFormat="false" ht="17.25" hidden="false" customHeight="true" outlineLevel="0" collapsed="false">
      <c r="A220" s="90"/>
      <c r="B220" s="216"/>
      <c r="C220" s="107"/>
      <c r="D220" s="107"/>
      <c r="E220" s="107"/>
      <c r="F220" s="107"/>
      <c r="G220" s="107"/>
      <c r="H220" s="107"/>
      <c r="I220" s="107"/>
      <c r="J220" s="107"/>
      <c r="K220" s="107"/>
      <c r="L220" s="7"/>
      <c r="M220" s="21"/>
      <c r="N220" s="22"/>
    </row>
    <row r="221" customFormat="false" ht="17.25" hidden="false" customHeight="true" outlineLevel="0" collapsed="false">
      <c r="A221" s="90"/>
      <c r="B221" s="216"/>
      <c r="C221" s="107"/>
      <c r="D221" s="107"/>
      <c r="E221" s="107"/>
      <c r="F221" s="107"/>
      <c r="G221" s="107"/>
      <c r="H221" s="107"/>
      <c r="I221" s="107"/>
      <c r="J221" s="107"/>
      <c r="K221" s="107"/>
      <c r="L221" s="7"/>
      <c r="M221" s="21"/>
      <c r="N221" s="22"/>
    </row>
    <row r="222" customFormat="false" ht="17.25" hidden="false" customHeight="true" outlineLevel="0" collapsed="false">
      <c r="A222" s="90"/>
      <c r="B222" s="216"/>
      <c r="C222" s="107"/>
      <c r="D222" s="107"/>
      <c r="E222" s="107"/>
      <c r="F222" s="107"/>
      <c r="G222" s="107"/>
      <c r="H222" s="107"/>
      <c r="I222" s="107"/>
      <c r="J222" s="107"/>
      <c r="K222" s="107"/>
      <c r="L222" s="7"/>
      <c r="M222" s="21"/>
      <c r="N222" s="22"/>
    </row>
    <row r="223" customFormat="false" ht="17.25" hidden="false" customHeight="true" outlineLevel="0" collapsed="false">
      <c r="A223" s="90"/>
      <c r="B223" s="216"/>
      <c r="C223" s="107"/>
      <c r="D223" s="107"/>
      <c r="E223" s="107"/>
      <c r="F223" s="107"/>
      <c r="G223" s="107"/>
      <c r="H223" s="107"/>
      <c r="I223" s="107"/>
      <c r="J223" s="107"/>
      <c r="K223" s="107"/>
      <c r="L223" s="7"/>
      <c r="M223" s="21"/>
      <c r="N223" s="22"/>
    </row>
    <row r="224" customFormat="false" ht="17.25" hidden="false" customHeight="true" outlineLevel="0" collapsed="false">
      <c r="A224" s="90"/>
      <c r="B224" s="216"/>
      <c r="C224" s="107"/>
      <c r="D224" s="107"/>
      <c r="E224" s="107"/>
      <c r="F224" s="107"/>
      <c r="G224" s="107"/>
      <c r="H224" s="107"/>
      <c r="I224" s="107"/>
      <c r="J224" s="107"/>
      <c r="K224" s="107"/>
      <c r="L224" s="7"/>
      <c r="M224" s="21"/>
      <c r="N224" s="22"/>
    </row>
    <row r="225" customFormat="false" ht="17.25" hidden="false" customHeight="true" outlineLevel="0" collapsed="false">
      <c r="A225" s="90"/>
      <c r="B225" s="216"/>
      <c r="C225" s="107"/>
      <c r="D225" s="107"/>
      <c r="E225" s="107"/>
      <c r="F225" s="107"/>
      <c r="G225" s="107"/>
      <c r="H225" s="107"/>
      <c r="I225" s="107"/>
      <c r="J225" s="107"/>
      <c r="K225" s="107"/>
      <c r="L225" s="7"/>
      <c r="M225" s="21"/>
      <c r="N225" s="22"/>
    </row>
    <row r="226" customFormat="false" ht="17.25" hidden="false" customHeight="true" outlineLevel="0" collapsed="false">
      <c r="A226" s="90"/>
      <c r="B226" s="216"/>
      <c r="C226" s="107"/>
      <c r="D226" s="107"/>
      <c r="E226" s="107"/>
      <c r="F226" s="107"/>
      <c r="G226" s="107"/>
      <c r="H226" s="107"/>
      <c r="I226" s="107"/>
      <c r="J226" s="107"/>
      <c r="K226" s="107"/>
      <c r="L226" s="7"/>
      <c r="M226" s="21"/>
      <c r="N226" s="22"/>
    </row>
    <row r="227" customFormat="false" ht="17.25" hidden="false" customHeight="true" outlineLevel="0" collapsed="false">
      <c r="A227" s="90"/>
      <c r="B227" s="216"/>
      <c r="C227" s="107"/>
      <c r="D227" s="107"/>
      <c r="E227" s="107"/>
      <c r="F227" s="107"/>
      <c r="G227" s="107"/>
      <c r="H227" s="107"/>
      <c r="I227" s="107"/>
      <c r="J227" s="107"/>
      <c r="K227" s="107"/>
      <c r="L227" s="7"/>
      <c r="M227" s="21"/>
      <c r="N227" s="22"/>
    </row>
    <row r="228" customFormat="false" ht="17.25" hidden="false" customHeight="true" outlineLevel="0" collapsed="false">
      <c r="A228" s="90"/>
      <c r="B228" s="216"/>
      <c r="C228" s="107"/>
      <c r="D228" s="107"/>
      <c r="E228" s="107"/>
      <c r="F228" s="107"/>
      <c r="G228" s="107"/>
      <c r="H228" s="107"/>
      <c r="I228" s="107"/>
      <c r="J228" s="107"/>
      <c r="K228" s="107"/>
      <c r="L228" s="7"/>
      <c r="M228" s="21"/>
      <c r="N228" s="22"/>
    </row>
    <row r="229" customFormat="false" ht="17.25" hidden="false" customHeight="true" outlineLevel="0" collapsed="false">
      <c r="A229" s="90"/>
      <c r="B229" s="216"/>
      <c r="C229" s="107"/>
      <c r="D229" s="107"/>
      <c r="E229" s="107"/>
      <c r="F229" s="107"/>
      <c r="G229" s="107"/>
      <c r="H229" s="107"/>
      <c r="I229" s="107"/>
      <c r="J229" s="107"/>
      <c r="K229" s="107"/>
      <c r="L229" s="7"/>
      <c r="M229" s="21"/>
      <c r="N229" s="22"/>
    </row>
    <row r="230" customFormat="false" ht="17.25" hidden="false" customHeight="true" outlineLevel="0" collapsed="false">
      <c r="A230" s="90"/>
      <c r="B230" s="216"/>
      <c r="C230" s="107"/>
      <c r="D230" s="107"/>
      <c r="E230" s="107"/>
      <c r="F230" s="107"/>
      <c r="G230" s="107"/>
      <c r="H230" s="107"/>
      <c r="I230" s="107"/>
      <c r="J230" s="107"/>
      <c r="K230" s="107"/>
      <c r="L230" s="7"/>
      <c r="M230" s="21"/>
      <c r="N230" s="22"/>
    </row>
    <row r="231" customFormat="false" ht="17.25" hidden="false" customHeight="true" outlineLevel="0" collapsed="false">
      <c r="A231" s="90"/>
      <c r="B231" s="216"/>
      <c r="C231" s="107"/>
      <c r="D231" s="107"/>
      <c r="E231" s="107"/>
      <c r="F231" s="107"/>
      <c r="G231" s="107"/>
      <c r="H231" s="107"/>
      <c r="I231" s="107"/>
      <c r="J231" s="107"/>
      <c r="K231" s="107"/>
      <c r="L231" s="7"/>
      <c r="M231" s="21"/>
      <c r="N231" s="22"/>
    </row>
    <row r="232" customFormat="false" ht="17.25" hidden="false" customHeight="true" outlineLevel="0" collapsed="false">
      <c r="A232" s="218"/>
      <c r="B232" s="219"/>
      <c r="C232" s="109"/>
      <c r="D232" s="109"/>
      <c r="E232" s="109"/>
      <c r="F232" s="109"/>
      <c r="G232" s="109"/>
      <c r="H232" s="109"/>
      <c r="I232" s="109"/>
      <c r="J232" s="109"/>
      <c r="K232" s="109"/>
      <c r="L232" s="7"/>
      <c r="M232" s="21"/>
      <c r="N232" s="22"/>
    </row>
    <row r="233" customFormat="false" ht="17.25" hidden="false" customHeight="true" outlineLevel="0" collapsed="false">
      <c r="L233" s="7"/>
      <c r="M233" s="21"/>
      <c r="N233" s="22"/>
    </row>
    <row r="234" customFormat="false" ht="17.25" hidden="false" customHeight="true" outlineLevel="0" collapsed="false">
      <c r="L234" s="7"/>
      <c r="M234" s="21"/>
      <c r="N234" s="22"/>
    </row>
    <row r="235" customFormat="false" ht="17.25" hidden="false" customHeight="true" outlineLevel="0" collapsed="false">
      <c r="L235" s="7"/>
      <c r="M235" s="21"/>
      <c r="N235" s="22"/>
    </row>
    <row r="236" customFormat="false" ht="17.25" hidden="false" customHeight="true" outlineLevel="0" collapsed="false">
      <c r="L236" s="7"/>
      <c r="M236" s="21"/>
      <c r="N236" s="22"/>
    </row>
    <row r="237" customFormat="false" ht="17.25" hidden="false" customHeight="true" outlineLevel="0" collapsed="false">
      <c r="L237" s="7"/>
      <c r="M237" s="21"/>
      <c r="N237" s="22"/>
    </row>
    <row r="238" customFormat="false" ht="17.25" hidden="false" customHeight="true" outlineLevel="0" collapsed="false">
      <c r="L238" s="7"/>
      <c r="M238" s="21"/>
      <c r="N238" s="22"/>
    </row>
    <row r="239" customFormat="false" ht="17.25" hidden="false" customHeight="true" outlineLevel="0" collapsed="false">
      <c r="L239" s="7"/>
      <c r="M239" s="21"/>
      <c r="N239" s="22"/>
    </row>
    <row r="240" customFormat="false" ht="17.25" hidden="false" customHeight="true" outlineLevel="0" collapsed="false">
      <c r="L240" s="7"/>
      <c r="M240" s="21"/>
      <c r="N240" s="22"/>
    </row>
    <row r="241" customFormat="false" ht="17.25" hidden="false" customHeight="true" outlineLevel="0" collapsed="false">
      <c r="L241" s="7"/>
      <c r="M241" s="21"/>
      <c r="N241" s="22"/>
    </row>
    <row r="242" customFormat="false" ht="17.25" hidden="false" customHeight="true" outlineLevel="0" collapsed="false">
      <c r="L242" s="7"/>
      <c r="M242" s="21"/>
      <c r="N242" s="22"/>
    </row>
    <row r="243" customFormat="false" ht="17.25" hidden="false" customHeight="true" outlineLevel="0" collapsed="false">
      <c r="L243" s="7"/>
      <c r="M243" s="21"/>
      <c r="N243" s="22"/>
    </row>
    <row r="244" customFormat="false" ht="17.25" hidden="false" customHeight="true" outlineLevel="0" collapsed="false">
      <c r="L244" s="7"/>
      <c r="M244" s="21"/>
      <c r="N244" s="22"/>
    </row>
    <row r="245" customFormat="false" ht="17.25" hidden="false" customHeight="true" outlineLevel="0" collapsed="false">
      <c r="L245" s="7"/>
      <c r="M245" s="21"/>
      <c r="N245" s="22"/>
    </row>
    <row r="246" customFormat="false" ht="17.25" hidden="false" customHeight="true" outlineLevel="0" collapsed="false">
      <c r="L246" s="7"/>
      <c r="M246" s="21"/>
      <c r="N246" s="22"/>
    </row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8" hidden="false" customHeight="true" outlineLevel="0" collapsed="false">
      <c r="L254" s="7"/>
      <c r="M254" s="21"/>
    </row>
    <row r="255" s="113" customFormat="true" ht="18" hidden="false" customHeight="true" outlineLevel="0" collapsed="false">
      <c r="A255" s="23"/>
      <c r="B255" s="213"/>
      <c r="C255" s="3"/>
      <c r="D255" s="3"/>
      <c r="E255" s="3"/>
      <c r="F255" s="4"/>
      <c r="G255" s="3"/>
      <c r="H255" s="3"/>
      <c r="I255" s="5"/>
      <c r="J255" s="5"/>
      <c r="K255" s="3"/>
      <c r="L255" s="111"/>
      <c r="M255" s="112"/>
      <c r="O255" s="114"/>
      <c r="P255" s="114"/>
      <c r="Q255" s="114"/>
    </row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</sheetData>
  <mergeCells count="6">
    <mergeCell ref="A54:K54"/>
    <mergeCell ref="A103:K103"/>
    <mergeCell ref="C147:D147"/>
    <mergeCell ref="A162:K162"/>
    <mergeCell ref="A205:K208"/>
    <mergeCell ref="A209:K20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1" ySplit="2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A72" activeCellId="0" sqref="A72:H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20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1.56"/>
    <col collapsed="false" customWidth="true" hidden="false" outlineLevel="0" max="15" min="15" style="7" width="11.7"/>
    <col collapsed="false" customWidth="true" hidden="false" outlineLevel="0" max="16" min="16" style="7" width="10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21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43" t="n">
        <v>40</v>
      </c>
      <c r="B3" s="44" t="n">
        <v>43228</v>
      </c>
      <c r="C3" s="43" t="s">
        <v>11</v>
      </c>
      <c r="D3" s="43"/>
      <c r="E3" s="48"/>
      <c r="F3" s="118" t="n">
        <v>47.5</v>
      </c>
      <c r="G3" s="43"/>
      <c r="H3" s="50" t="n">
        <v>75100</v>
      </c>
      <c r="I3" s="170"/>
      <c r="J3" s="170"/>
      <c r="K3" s="43"/>
    </row>
    <row r="4" customFormat="false" ht="17.25" hidden="false" customHeight="true" outlineLevel="0" collapsed="false">
      <c r="A4" s="43" t="n">
        <v>41</v>
      </c>
      <c r="B4" s="44" t="n">
        <v>43235</v>
      </c>
      <c r="C4" s="43" t="s">
        <v>11</v>
      </c>
      <c r="D4" s="43"/>
      <c r="E4" s="48"/>
      <c r="F4" s="118" t="n">
        <v>10.1</v>
      </c>
      <c r="G4" s="43"/>
      <c r="H4" s="50" t="n">
        <v>75100</v>
      </c>
      <c r="I4" s="171"/>
      <c r="J4" s="171"/>
      <c r="K4" s="43"/>
      <c r="L4" s="7"/>
      <c r="M4" s="21"/>
      <c r="N4" s="22"/>
    </row>
    <row r="5" customFormat="false" ht="17.25" hidden="false" customHeight="true" outlineLevel="0" collapsed="false">
      <c r="A5" s="43" t="n">
        <v>42</v>
      </c>
      <c r="B5" s="44" t="n">
        <v>43236</v>
      </c>
      <c r="C5" s="43" t="s">
        <v>11</v>
      </c>
      <c r="D5" s="43"/>
      <c r="E5" s="48"/>
      <c r="F5" s="118" t="n">
        <v>375</v>
      </c>
      <c r="G5" s="43"/>
      <c r="H5" s="50" t="n">
        <v>75100</v>
      </c>
      <c r="I5" s="130"/>
      <c r="J5" s="130"/>
      <c r="K5" s="43"/>
      <c r="L5" s="7"/>
      <c r="M5" s="21"/>
      <c r="N5" s="22"/>
    </row>
    <row r="6" customFormat="false" ht="17.25" hidden="false" customHeight="true" outlineLevel="0" collapsed="false">
      <c r="A6" s="43" t="n">
        <v>43</v>
      </c>
      <c r="B6" s="44" t="n">
        <v>43237</v>
      </c>
      <c r="C6" s="43" t="s">
        <v>11</v>
      </c>
      <c r="D6" s="43"/>
      <c r="E6" s="48"/>
      <c r="F6" s="118" t="n">
        <v>98</v>
      </c>
      <c r="G6" s="43"/>
      <c r="H6" s="50" t="n">
        <v>75100</v>
      </c>
      <c r="I6" s="130"/>
      <c r="J6" s="130"/>
      <c r="K6" s="43"/>
      <c r="L6" s="7"/>
      <c r="M6" s="21"/>
      <c r="N6" s="22"/>
    </row>
    <row r="7" customFormat="false" ht="17.25" hidden="false" customHeight="true" outlineLevel="0" collapsed="false">
      <c r="A7" s="43" t="n">
        <v>44</v>
      </c>
      <c r="B7" s="44" t="n">
        <v>43243</v>
      </c>
      <c r="C7" s="43" t="s">
        <v>11</v>
      </c>
      <c r="D7" s="43"/>
      <c r="E7" s="48"/>
      <c r="F7" s="118" t="n">
        <v>76.75</v>
      </c>
      <c r="G7" s="43"/>
      <c r="H7" s="50" t="n">
        <v>75100</v>
      </c>
      <c r="I7" s="130"/>
      <c r="J7" s="130"/>
      <c r="K7" s="43"/>
      <c r="L7" s="7"/>
      <c r="M7" s="21"/>
      <c r="N7" s="22"/>
    </row>
    <row r="8" customFormat="false" ht="17.25" hidden="false" customHeight="true" outlineLevel="0" collapsed="false">
      <c r="A8" s="43" t="n">
        <v>45</v>
      </c>
      <c r="B8" s="44" t="n">
        <v>43246</v>
      </c>
      <c r="C8" s="43" t="s">
        <v>11</v>
      </c>
      <c r="D8" s="43"/>
      <c r="E8" s="48"/>
      <c r="F8" s="118" t="n">
        <v>58.8</v>
      </c>
      <c r="G8" s="43"/>
      <c r="H8" s="50" t="n">
        <v>75100</v>
      </c>
      <c r="I8" s="130"/>
      <c r="J8" s="130"/>
      <c r="K8" s="43"/>
      <c r="L8" s="7"/>
      <c r="M8" s="21"/>
      <c r="N8" s="22"/>
    </row>
    <row r="9" customFormat="false" ht="17.25" hidden="false" customHeight="true" outlineLevel="0" collapsed="false">
      <c r="A9" s="43" t="n">
        <v>46</v>
      </c>
      <c r="B9" s="44" t="n">
        <v>43248</v>
      </c>
      <c r="C9" s="43" t="s">
        <v>11</v>
      </c>
      <c r="D9" s="43"/>
      <c r="E9" s="48"/>
      <c r="F9" s="118" t="n">
        <v>15.96</v>
      </c>
      <c r="G9" s="43"/>
      <c r="H9" s="50" t="n">
        <v>75100</v>
      </c>
      <c r="I9" s="130"/>
      <c r="J9" s="130"/>
      <c r="K9" s="43"/>
      <c r="L9" s="7"/>
      <c r="M9" s="21"/>
      <c r="N9" s="22"/>
    </row>
    <row r="10" customFormat="false" ht="17.25" hidden="false" customHeight="true" outlineLevel="0" collapsed="false">
      <c r="A10" s="43" t="n">
        <v>47</v>
      </c>
      <c r="B10" s="44" t="n">
        <v>43248</v>
      </c>
      <c r="C10" s="43" t="s">
        <v>11</v>
      </c>
      <c r="D10" s="43"/>
      <c r="E10" s="48"/>
      <c r="F10" s="118" t="n">
        <v>4.79</v>
      </c>
      <c r="G10" s="43"/>
      <c r="H10" s="50" t="n">
        <v>75100</v>
      </c>
      <c r="I10" s="130"/>
      <c r="J10" s="130"/>
      <c r="K10" s="43"/>
      <c r="L10" s="7"/>
      <c r="M10" s="21"/>
      <c r="N10" s="22"/>
    </row>
    <row r="11" customFormat="false" ht="17.25" hidden="false" customHeight="true" outlineLevel="0" collapsed="false">
      <c r="A11" s="43"/>
      <c r="B11" s="44" t="n">
        <v>43228</v>
      </c>
      <c r="C11" s="60" t="s">
        <v>539</v>
      </c>
      <c r="D11" s="121"/>
      <c r="E11" s="55"/>
      <c r="F11" s="122" t="n">
        <v>85.25</v>
      </c>
      <c r="G11" s="55" t="n">
        <v>20210</v>
      </c>
      <c r="H11" s="43"/>
      <c r="I11" s="130"/>
      <c r="J11" s="130"/>
      <c r="K11" s="43"/>
      <c r="L11" s="7"/>
      <c r="M11" s="21"/>
      <c r="N11" s="22"/>
    </row>
    <row r="12" customFormat="false" ht="17.25" hidden="false" customHeight="true" outlineLevel="0" collapsed="false">
      <c r="A12" s="43"/>
      <c r="B12" s="44" t="n">
        <v>43231</v>
      </c>
      <c r="C12" s="60" t="s">
        <v>540</v>
      </c>
      <c r="D12" s="121"/>
      <c r="E12" s="55"/>
      <c r="F12" s="122" t="n">
        <v>125.88</v>
      </c>
      <c r="G12" s="55" t="n">
        <v>20210</v>
      </c>
      <c r="H12" s="43"/>
      <c r="I12" s="130"/>
      <c r="J12" s="130"/>
      <c r="K12" s="43"/>
      <c r="L12" s="7"/>
      <c r="M12" s="21"/>
      <c r="N12" s="22"/>
    </row>
    <row r="13" customFormat="false" ht="17.25" hidden="false" customHeight="true" outlineLevel="0" collapsed="false">
      <c r="A13" s="222"/>
      <c r="B13" s="44" t="n">
        <v>43231</v>
      </c>
      <c r="C13" s="60" t="s">
        <v>541</v>
      </c>
      <c r="D13" s="121"/>
      <c r="E13" s="55"/>
      <c r="F13" s="122" t="n">
        <v>37.64</v>
      </c>
      <c r="G13" s="55" t="n">
        <v>20210</v>
      </c>
      <c r="H13" s="43"/>
      <c r="I13" s="130"/>
      <c r="J13" s="130"/>
      <c r="K13" s="43"/>
      <c r="L13" s="7"/>
      <c r="M13" s="21"/>
      <c r="N13" s="22"/>
    </row>
    <row r="14" customFormat="false" ht="17.25" hidden="false" customHeight="true" outlineLevel="0" collapsed="false">
      <c r="A14" s="222"/>
      <c r="B14" s="44" t="n">
        <v>43231</v>
      </c>
      <c r="C14" s="60" t="s">
        <v>542</v>
      </c>
      <c r="D14" s="121"/>
      <c r="E14" s="55"/>
      <c r="F14" s="122" t="n">
        <v>47.5</v>
      </c>
      <c r="G14" s="55" t="n">
        <v>20210</v>
      </c>
      <c r="H14" s="43"/>
      <c r="I14" s="130"/>
      <c r="J14" s="130"/>
      <c r="K14" s="43"/>
      <c r="L14" s="7"/>
      <c r="M14" s="21"/>
      <c r="N14" s="22"/>
    </row>
    <row r="15" customFormat="false" ht="17.25" hidden="false" customHeight="true" outlineLevel="0" collapsed="false">
      <c r="A15" s="222"/>
      <c r="B15" s="44" t="n">
        <v>43238</v>
      </c>
      <c r="C15" s="60" t="s">
        <v>543</v>
      </c>
      <c r="D15" s="121"/>
      <c r="E15" s="55"/>
      <c r="F15" s="122" t="n">
        <v>87.8</v>
      </c>
      <c r="G15" s="55" t="n">
        <v>20210</v>
      </c>
      <c r="H15" s="43"/>
      <c r="I15" s="130"/>
      <c r="J15" s="130"/>
      <c r="K15" s="43"/>
      <c r="L15" s="7"/>
      <c r="M15" s="21"/>
      <c r="N15" s="22"/>
    </row>
    <row r="16" s="5" customFormat="true" ht="17.25" hidden="false" customHeight="true" outlineLevel="0" collapsed="false">
      <c r="A16" s="222"/>
      <c r="B16" s="44" t="n">
        <v>43245</v>
      </c>
      <c r="C16" s="60" t="s">
        <v>544</v>
      </c>
      <c r="D16" s="121"/>
      <c r="E16" s="55"/>
      <c r="F16" s="122" t="n">
        <v>10.1</v>
      </c>
      <c r="G16" s="55" t="n">
        <v>20210</v>
      </c>
      <c r="H16" s="43"/>
      <c r="I16" s="130"/>
      <c r="J16" s="130"/>
      <c r="K16" s="43"/>
      <c r="L16" s="68"/>
      <c r="M16" s="123"/>
      <c r="N16" s="3"/>
      <c r="O16" s="68"/>
      <c r="P16" s="68"/>
      <c r="Q16" s="68"/>
    </row>
    <row r="17" customFormat="false" ht="17.25" hidden="false" customHeight="true" outlineLevel="0" collapsed="false">
      <c r="A17" s="55" t="s">
        <v>545</v>
      </c>
      <c r="B17" s="44" t="n">
        <v>43224</v>
      </c>
      <c r="C17" s="55" t="s">
        <v>11</v>
      </c>
      <c r="D17" s="43"/>
      <c r="E17" s="43"/>
      <c r="F17" s="46" t="n">
        <v>236.8</v>
      </c>
      <c r="G17" s="43"/>
      <c r="H17" s="60" t="n">
        <v>75100</v>
      </c>
      <c r="I17" s="130"/>
      <c r="J17" s="130"/>
      <c r="K17" s="43"/>
      <c r="L17" s="7"/>
      <c r="M17" s="21"/>
      <c r="N17" s="22"/>
    </row>
    <row r="18" customFormat="false" ht="17.25" hidden="false" customHeight="true" outlineLevel="0" collapsed="false">
      <c r="A18" s="43"/>
      <c r="B18" s="44" t="n">
        <v>43224</v>
      </c>
      <c r="C18" s="60" t="s">
        <v>546</v>
      </c>
      <c r="D18" s="121"/>
      <c r="E18" s="43"/>
      <c r="F18" s="46" t="n">
        <v>236.8</v>
      </c>
      <c r="G18" s="43" t="n">
        <v>20003</v>
      </c>
      <c r="H18" s="43"/>
      <c r="I18" s="130"/>
      <c r="J18" s="130"/>
      <c r="K18" s="43"/>
      <c r="L18" s="7"/>
      <c r="M18" s="21"/>
      <c r="N18" s="22"/>
    </row>
    <row r="19" customFormat="false" ht="17.25" hidden="false" customHeight="true" outlineLevel="0" collapsed="false">
      <c r="A19" s="55" t="s">
        <v>547</v>
      </c>
      <c r="B19" s="44" t="n">
        <v>43228</v>
      </c>
      <c r="C19" s="55" t="s">
        <v>11</v>
      </c>
      <c r="D19" s="43"/>
      <c r="E19" s="43"/>
      <c r="F19" s="46" t="n">
        <v>199.52</v>
      </c>
      <c r="G19" s="43"/>
      <c r="H19" s="60" t="n">
        <v>75100</v>
      </c>
      <c r="I19" s="130"/>
      <c r="J19" s="130"/>
      <c r="K19" s="43"/>
      <c r="L19" s="7"/>
      <c r="M19" s="21"/>
      <c r="N19" s="22"/>
    </row>
    <row r="20" customFormat="false" ht="17.25" hidden="false" customHeight="true" outlineLevel="0" collapsed="false">
      <c r="A20" s="43"/>
      <c r="B20" s="44" t="n">
        <v>43228</v>
      </c>
      <c r="C20" s="60" t="s">
        <v>548</v>
      </c>
      <c r="D20" s="121"/>
      <c r="E20" s="43"/>
      <c r="F20" s="46" t="n">
        <v>199.52</v>
      </c>
      <c r="G20" s="43" t="n">
        <v>20003</v>
      </c>
      <c r="H20" s="43"/>
      <c r="I20" s="130"/>
      <c r="J20" s="130"/>
      <c r="K20" s="43"/>
      <c r="L20" s="7"/>
      <c r="M20" s="21"/>
      <c r="N20" s="22"/>
    </row>
    <row r="21" customFormat="false" ht="17.25" hidden="false" customHeight="true" outlineLevel="0" collapsed="false">
      <c r="A21" s="55" t="s">
        <v>549</v>
      </c>
      <c r="B21" s="44" t="n">
        <v>43230</v>
      </c>
      <c r="C21" s="55" t="s">
        <v>11</v>
      </c>
      <c r="D21" s="43"/>
      <c r="E21" s="43"/>
      <c r="F21" s="46" t="n">
        <v>38.4</v>
      </c>
      <c r="G21" s="43"/>
      <c r="H21" s="60" t="n">
        <v>75100</v>
      </c>
      <c r="I21" s="130"/>
      <c r="J21" s="130"/>
      <c r="K21" s="43"/>
      <c r="L21" s="7"/>
      <c r="M21" s="21"/>
      <c r="N21" s="22"/>
    </row>
    <row r="22" customFormat="false" ht="17.25" hidden="false" customHeight="true" outlineLevel="0" collapsed="false">
      <c r="A22" s="43"/>
      <c r="B22" s="44" t="n">
        <v>43230</v>
      </c>
      <c r="C22" s="60" t="s">
        <v>550</v>
      </c>
      <c r="D22" s="121"/>
      <c r="E22" s="43"/>
      <c r="F22" s="46" t="n">
        <v>38.4</v>
      </c>
      <c r="G22" s="43" t="n">
        <v>20003</v>
      </c>
      <c r="H22" s="43"/>
      <c r="I22" s="130"/>
      <c r="J22" s="130"/>
      <c r="K22" s="43"/>
      <c r="L22" s="7"/>
      <c r="M22" s="21"/>
      <c r="N22" s="22"/>
    </row>
    <row r="23" customFormat="false" ht="17.25" hidden="false" customHeight="true" outlineLevel="0" collapsed="false">
      <c r="A23" s="55" t="s">
        <v>551</v>
      </c>
      <c r="B23" s="44" t="n">
        <v>43242</v>
      </c>
      <c r="C23" s="55" t="s">
        <v>11</v>
      </c>
      <c r="D23" s="43"/>
      <c r="E23" s="43"/>
      <c r="F23" s="46" t="n">
        <v>252</v>
      </c>
      <c r="G23" s="43"/>
      <c r="H23" s="60" t="n">
        <v>75100</v>
      </c>
      <c r="I23" s="130"/>
      <c r="J23" s="130"/>
      <c r="K23" s="43"/>
      <c r="L23" s="7"/>
      <c r="M23" s="21"/>
      <c r="N23" s="22"/>
    </row>
    <row r="24" customFormat="false" ht="17.25" hidden="false" customHeight="true" outlineLevel="0" collapsed="false">
      <c r="A24" s="43"/>
      <c r="B24" s="44" t="n">
        <v>43242</v>
      </c>
      <c r="C24" s="60" t="s">
        <v>552</v>
      </c>
      <c r="D24" s="121"/>
      <c r="E24" s="43"/>
      <c r="F24" s="46" t="n">
        <v>252</v>
      </c>
      <c r="G24" s="43" t="n">
        <v>49875</v>
      </c>
      <c r="H24" s="43"/>
      <c r="I24" s="130"/>
      <c r="J24" s="130"/>
      <c r="K24" s="43"/>
      <c r="L24" s="7"/>
      <c r="M24" s="21"/>
      <c r="N24" s="22"/>
    </row>
    <row r="25" customFormat="false" ht="17.25" hidden="false" customHeight="true" outlineLevel="0" collapsed="false">
      <c r="A25" s="55" t="s">
        <v>553</v>
      </c>
      <c r="B25" s="44" t="n">
        <v>43224</v>
      </c>
      <c r="C25" s="55" t="s">
        <v>44</v>
      </c>
      <c r="D25" s="60" t="s">
        <v>554</v>
      </c>
      <c r="E25" s="60"/>
      <c r="F25" s="58" t="n">
        <v>160.75</v>
      </c>
      <c r="G25" s="55" t="n">
        <v>42363</v>
      </c>
      <c r="H25" s="55" t="n">
        <v>75103</v>
      </c>
      <c r="I25" s="130" t="n">
        <v>56.25</v>
      </c>
      <c r="J25" s="130"/>
      <c r="K25" s="43" t="s">
        <v>327</v>
      </c>
      <c r="L25" s="7"/>
      <c r="M25" s="21"/>
      <c r="N25" s="22"/>
    </row>
    <row r="26" customFormat="false" ht="17.25" hidden="false" customHeight="true" outlineLevel="0" collapsed="false">
      <c r="A26" s="55"/>
      <c r="B26" s="44"/>
      <c r="C26" s="55"/>
      <c r="D26" s="60"/>
      <c r="E26" s="60"/>
      <c r="F26" s="58"/>
      <c r="G26" s="55"/>
      <c r="H26" s="55"/>
      <c r="I26" s="131" t="n">
        <v>73.36</v>
      </c>
      <c r="J26" s="131" t="n">
        <v>16.14</v>
      </c>
      <c r="K26" s="55" t="n">
        <v>22</v>
      </c>
      <c r="L26" s="7"/>
      <c r="M26" s="21"/>
      <c r="N26" s="22"/>
    </row>
    <row r="27" customFormat="false" ht="17.25" hidden="false" customHeight="true" outlineLevel="0" collapsed="false">
      <c r="A27" s="55"/>
      <c r="B27" s="44"/>
      <c r="C27" s="55"/>
      <c r="D27" s="60"/>
      <c r="E27" s="60"/>
      <c r="F27" s="58"/>
      <c r="G27" s="55"/>
      <c r="H27" s="55"/>
      <c r="I27" s="131" t="n">
        <v>14.42</v>
      </c>
      <c r="J27" s="131" t="n">
        <v>0.58</v>
      </c>
      <c r="K27" s="55" t="n">
        <v>4</v>
      </c>
      <c r="L27" s="7"/>
      <c r="M27" s="21"/>
      <c r="N27" s="22"/>
    </row>
    <row r="28" s="23" customFormat="true" ht="17.25" hidden="false" customHeight="true" outlineLevel="0" collapsed="false">
      <c r="A28" s="55"/>
      <c r="B28" s="128"/>
      <c r="C28" s="55"/>
      <c r="D28" s="129"/>
      <c r="E28" s="130"/>
      <c r="F28" s="58" t="n">
        <v>144.03</v>
      </c>
      <c r="G28" s="130"/>
      <c r="H28" s="130"/>
      <c r="I28" s="59"/>
      <c r="J28" s="130"/>
      <c r="K28" s="43"/>
      <c r="L28" s="24"/>
      <c r="M28" s="25"/>
      <c r="N28" s="1"/>
      <c r="O28" s="24"/>
      <c r="P28" s="24"/>
      <c r="Q28" s="24"/>
    </row>
    <row r="29" customFormat="false" ht="17.25" hidden="false" customHeight="true" outlineLevel="0" collapsed="false">
      <c r="A29" s="55"/>
      <c r="B29" s="44"/>
      <c r="C29" s="60"/>
      <c r="D29" s="121"/>
      <c r="E29" s="55" t="s">
        <v>42</v>
      </c>
      <c r="F29" s="58" t="n">
        <v>16.72</v>
      </c>
      <c r="G29" s="55"/>
      <c r="H29" s="55" t="n">
        <f aca="false">IF(E29="IVA C/E",49997," ")</f>
        <v>49997</v>
      </c>
      <c r="I29" s="59"/>
      <c r="J29" s="59"/>
      <c r="K29" s="55"/>
      <c r="L29" s="7"/>
      <c r="M29" s="21"/>
      <c r="N29" s="22"/>
    </row>
    <row r="30" customFormat="false" ht="17.25" hidden="false" customHeight="true" outlineLevel="0" collapsed="false">
      <c r="A30" s="55" t="s">
        <v>555</v>
      </c>
      <c r="B30" s="44" t="n">
        <v>43224</v>
      </c>
      <c r="C30" s="55" t="s">
        <v>44</v>
      </c>
      <c r="D30" s="60" t="s">
        <v>556</v>
      </c>
      <c r="E30" s="60"/>
      <c r="F30" s="152" t="n">
        <v>260</v>
      </c>
      <c r="G30" s="55" t="n">
        <v>43510</v>
      </c>
      <c r="H30" s="55" t="n">
        <v>75103</v>
      </c>
      <c r="I30" s="173" t="n">
        <v>10</v>
      </c>
      <c r="J30" s="130"/>
      <c r="K30" s="43" t="s">
        <v>327</v>
      </c>
      <c r="L30" s="24" t="s">
        <v>557</v>
      </c>
      <c r="M30" s="21"/>
      <c r="N30" s="22"/>
    </row>
    <row r="31" customFormat="false" ht="17.25" hidden="false" customHeight="true" outlineLevel="0" collapsed="false">
      <c r="A31" s="55"/>
      <c r="B31" s="44"/>
      <c r="C31" s="55"/>
      <c r="D31" s="60"/>
      <c r="E31" s="60"/>
      <c r="F31" s="58"/>
      <c r="G31" s="55"/>
      <c r="H31" s="55"/>
      <c r="I31" s="131" t="n">
        <v>165.58</v>
      </c>
      <c r="J31" s="131" t="n">
        <v>36.43</v>
      </c>
      <c r="K31" s="55" t="n">
        <v>22</v>
      </c>
      <c r="L31" s="7"/>
      <c r="M31" s="21"/>
      <c r="N31" s="22"/>
    </row>
    <row r="32" customFormat="false" ht="17.25" hidden="false" customHeight="true" outlineLevel="0" collapsed="false">
      <c r="A32" s="55"/>
      <c r="B32" s="44"/>
      <c r="C32" s="55"/>
      <c r="D32" s="60"/>
      <c r="E32" s="60"/>
      <c r="F32" s="58"/>
      <c r="G32" s="55"/>
      <c r="H32" s="55"/>
      <c r="I32" s="131" t="n">
        <v>46.15</v>
      </c>
      <c r="J32" s="131" t="n">
        <v>1.85</v>
      </c>
      <c r="K32" s="55" t="n">
        <v>4</v>
      </c>
      <c r="L32" s="7"/>
      <c r="M32" s="21"/>
      <c r="N32" s="22"/>
    </row>
    <row r="33" customFormat="false" ht="17.25" hidden="false" customHeight="true" outlineLevel="0" collapsed="false">
      <c r="A33" s="55"/>
      <c r="B33" s="128"/>
      <c r="C33" s="55"/>
      <c r="D33" s="129"/>
      <c r="E33" s="130"/>
      <c r="F33" s="58" t="n">
        <v>221.73</v>
      </c>
      <c r="G33" s="130"/>
      <c r="H33" s="130"/>
      <c r="I33" s="59"/>
      <c r="J33" s="130"/>
      <c r="K33" s="43"/>
      <c r="L33" s="7"/>
      <c r="M33" s="21"/>
      <c r="N33" s="22"/>
    </row>
    <row r="34" customFormat="false" ht="17.25" hidden="false" customHeight="true" outlineLevel="0" collapsed="false">
      <c r="A34" s="55"/>
      <c r="B34" s="44"/>
      <c r="C34" s="60"/>
      <c r="D34" s="121"/>
      <c r="E34" s="55" t="s">
        <v>42</v>
      </c>
      <c r="F34" s="58" t="n">
        <v>38.28</v>
      </c>
      <c r="G34" s="55"/>
      <c r="H34" s="55" t="n">
        <f aca="false">IF(E34="IVA C/E",49997," ")</f>
        <v>49997</v>
      </c>
      <c r="I34" s="59"/>
      <c r="J34" s="59"/>
      <c r="K34" s="55"/>
      <c r="L34" s="7"/>
      <c r="M34" s="21"/>
      <c r="N34" s="22"/>
    </row>
    <row r="35" customFormat="false" ht="17.25" hidden="false" customHeight="true" outlineLevel="0" collapsed="false">
      <c r="A35" s="55" t="s">
        <v>558</v>
      </c>
      <c r="B35" s="44" t="n">
        <v>43227</v>
      </c>
      <c r="C35" s="55" t="s">
        <v>44</v>
      </c>
      <c r="D35" s="60" t="s">
        <v>326</v>
      </c>
      <c r="E35" s="60"/>
      <c r="F35" s="58" t="n">
        <v>1390</v>
      </c>
      <c r="G35" s="55" t="n">
        <v>40208</v>
      </c>
      <c r="H35" s="55" t="n">
        <v>75103</v>
      </c>
      <c r="I35" s="173" t="n">
        <v>259.02</v>
      </c>
      <c r="J35" s="130"/>
      <c r="K35" s="43" t="s">
        <v>327</v>
      </c>
      <c r="L35" s="7"/>
      <c r="M35" s="21"/>
      <c r="N35" s="22"/>
    </row>
    <row r="36" customFormat="false" ht="17.25" hidden="false" customHeight="true" outlineLevel="0" collapsed="false">
      <c r="A36" s="55"/>
      <c r="B36" s="44"/>
      <c r="C36" s="55"/>
      <c r="D36" s="60"/>
      <c r="E36" s="60"/>
      <c r="F36" s="58"/>
      <c r="G36" s="55"/>
      <c r="H36" s="55"/>
      <c r="I36" s="130" t="n">
        <v>34.33</v>
      </c>
      <c r="J36" s="130" t="n">
        <v>1.37</v>
      </c>
      <c r="K36" s="43" t="n">
        <v>4</v>
      </c>
      <c r="L36" s="7"/>
      <c r="M36" s="21"/>
      <c r="N36" s="22"/>
    </row>
    <row r="37" customFormat="false" ht="17.25" hidden="false" customHeight="true" outlineLevel="0" collapsed="false">
      <c r="A37" s="55"/>
      <c r="B37" s="44"/>
      <c r="C37" s="55"/>
      <c r="D37" s="60"/>
      <c r="E37" s="60"/>
      <c r="F37" s="58"/>
      <c r="G37" s="55"/>
      <c r="H37" s="55"/>
      <c r="I37" s="131" t="n">
        <v>897.8</v>
      </c>
      <c r="J37" s="131" t="n">
        <v>197.48</v>
      </c>
      <c r="K37" s="55" t="n">
        <v>22</v>
      </c>
      <c r="L37" s="7"/>
      <c r="M37" s="21"/>
      <c r="N37" s="22"/>
    </row>
    <row r="38" customFormat="false" ht="17.25" hidden="false" customHeight="true" outlineLevel="0" collapsed="false">
      <c r="A38" s="55"/>
      <c r="B38" s="128"/>
      <c r="C38" s="55"/>
      <c r="D38" s="129"/>
      <c r="E38" s="130"/>
      <c r="F38" s="58" t="n">
        <v>1191.15</v>
      </c>
      <c r="G38" s="130"/>
      <c r="H38" s="130"/>
      <c r="I38" s="59"/>
      <c r="J38" s="130"/>
      <c r="K38" s="43"/>
      <c r="L38" s="7"/>
      <c r="M38" s="21"/>
      <c r="N38" s="22"/>
    </row>
    <row r="39" customFormat="false" ht="17.25" hidden="false" customHeight="true" outlineLevel="0" collapsed="false">
      <c r="A39" s="55"/>
      <c r="B39" s="44"/>
      <c r="C39" s="60"/>
      <c r="D39" s="121"/>
      <c r="E39" s="55" t="s">
        <v>42</v>
      </c>
      <c r="F39" s="58" t="n">
        <v>198.85</v>
      </c>
      <c r="G39" s="55"/>
      <c r="H39" s="55" t="n">
        <f aca="false">IF(E39="IVA C/E",49997," ")</f>
        <v>49997</v>
      </c>
      <c r="I39" s="59"/>
      <c r="J39" s="59"/>
      <c r="K39" s="55"/>
      <c r="L39" s="7"/>
      <c r="M39" s="21"/>
      <c r="N39" s="22"/>
    </row>
    <row r="40" customFormat="false" ht="17.25" hidden="false" customHeight="true" outlineLevel="0" collapsed="false">
      <c r="A40" s="43"/>
      <c r="B40" s="44" t="n">
        <v>43234</v>
      </c>
      <c r="C40" s="60" t="s">
        <v>559</v>
      </c>
      <c r="D40" s="55"/>
      <c r="E40" s="55"/>
      <c r="F40" s="58" t="n">
        <v>1390</v>
      </c>
      <c r="G40" s="55" t="n">
        <v>20221</v>
      </c>
      <c r="H40" s="131" t="n">
        <v>40208</v>
      </c>
      <c r="I40" s="47"/>
      <c r="J40" s="59"/>
      <c r="K40" s="55"/>
      <c r="L40" s="68"/>
      <c r="M40" s="123"/>
      <c r="N40" s="22"/>
    </row>
    <row r="41" customFormat="false" ht="17.25" hidden="false" customHeight="true" outlineLevel="0" collapsed="false">
      <c r="A41" s="55" t="s">
        <v>560</v>
      </c>
      <c r="B41" s="44" t="n">
        <v>43229</v>
      </c>
      <c r="C41" s="55" t="s">
        <v>44</v>
      </c>
      <c r="D41" s="60" t="s">
        <v>561</v>
      </c>
      <c r="E41" s="60"/>
      <c r="F41" s="58" t="n">
        <v>266</v>
      </c>
      <c r="G41" s="55" t="n">
        <v>40429</v>
      </c>
      <c r="H41" s="55" t="n">
        <v>75103</v>
      </c>
      <c r="I41" s="131" t="n">
        <v>218.04</v>
      </c>
      <c r="J41" s="131" t="n">
        <v>47.96</v>
      </c>
      <c r="K41" s="55" t="n">
        <v>22</v>
      </c>
      <c r="L41" s="7"/>
      <c r="M41" s="21"/>
      <c r="N41" s="22"/>
    </row>
    <row r="42" customFormat="false" ht="17.25" hidden="false" customHeight="true" outlineLevel="0" collapsed="false">
      <c r="A42" s="55"/>
      <c r="B42" s="128"/>
      <c r="C42" s="55"/>
      <c r="D42" s="129"/>
      <c r="E42" s="130"/>
      <c r="F42" s="58" t="n">
        <v>218.04</v>
      </c>
      <c r="G42" s="130"/>
      <c r="H42" s="130"/>
      <c r="I42" s="59"/>
      <c r="J42" s="130"/>
      <c r="K42" s="43"/>
    </row>
    <row r="43" customFormat="false" ht="17.25" hidden="false" customHeight="true" outlineLevel="0" collapsed="false">
      <c r="A43" s="55"/>
      <c r="B43" s="44"/>
      <c r="C43" s="60"/>
      <c r="D43" s="121"/>
      <c r="E43" s="55" t="s">
        <v>42</v>
      </c>
      <c r="F43" s="58" t="n">
        <v>47.96</v>
      </c>
      <c r="G43" s="55"/>
      <c r="H43" s="55" t="n">
        <f aca="false">IF(E43="IVA C/E",49997," ")</f>
        <v>49997</v>
      </c>
      <c r="I43" s="59"/>
      <c r="J43" s="59"/>
      <c r="K43" s="55"/>
    </row>
    <row r="44" customFormat="false" ht="17.25" hidden="false" customHeight="true" outlineLevel="0" collapsed="false">
      <c r="A44" s="43"/>
      <c r="B44" s="44" t="n">
        <v>43229</v>
      </c>
      <c r="C44" s="60" t="s">
        <v>562</v>
      </c>
      <c r="D44" s="55"/>
      <c r="E44" s="55"/>
      <c r="F44" s="58" t="n">
        <v>266</v>
      </c>
      <c r="G44" s="55" t="n">
        <v>49875</v>
      </c>
      <c r="H44" s="131" t="n">
        <v>40429</v>
      </c>
      <c r="I44" s="47"/>
      <c r="J44" s="59"/>
      <c r="K44" s="55"/>
      <c r="L44" s="7"/>
      <c r="M44" s="21"/>
      <c r="N44" s="22"/>
    </row>
    <row r="45" customFormat="false" ht="17.25" hidden="false" customHeight="true" outlineLevel="0" collapsed="false">
      <c r="A45" s="55" t="s">
        <v>563</v>
      </c>
      <c r="B45" s="44" t="n">
        <v>43222</v>
      </c>
      <c r="C45" s="55" t="s">
        <v>44</v>
      </c>
      <c r="D45" s="137"/>
      <c r="E45" s="55" t="s">
        <v>54</v>
      </c>
      <c r="F45" s="58" t="n">
        <v>513.6</v>
      </c>
      <c r="G45" s="55" t="n">
        <v>43507</v>
      </c>
      <c r="H45" s="55"/>
      <c r="I45" s="59" t="n">
        <v>420.98</v>
      </c>
      <c r="J45" s="59" t="n">
        <v>92.62</v>
      </c>
      <c r="K45" s="55" t="n">
        <v>22</v>
      </c>
      <c r="L45" s="7"/>
      <c r="M45" s="21"/>
      <c r="N45" s="22"/>
    </row>
    <row r="46" customFormat="false" ht="17.25" hidden="false" customHeight="true" outlineLevel="0" collapsed="false">
      <c r="A46" s="55"/>
      <c r="B46" s="44"/>
      <c r="C46" s="55"/>
      <c r="D46" s="137"/>
      <c r="E46" s="55"/>
      <c r="F46" s="58" t="n">
        <v>420.98</v>
      </c>
      <c r="G46" s="55"/>
      <c r="H46" s="55" t="n">
        <v>75101</v>
      </c>
      <c r="I46" s="130"/>
      <c r="J46" s="130"/>
      <c r="K46" s="43"/>
      <c r="L46" s="7"/>
      <c r="M46" s="21"/>
      <c r="N46" s="22"/>
    </row>
    <row r="47" customFormat="false" ht="17.25" hidden="false" customHeight="true" outlineLevel="0" collapsed="false">
      <c r="A47" s="55"/>
      <c r="B47" s="44"/>
      <c r="C47" s="55"/>
      <c r="D47" s="137"/>
      <c r="E47" s="55" t="s">
        <v>42</v>
      </c>
      <c r="F47" s="58" t="n">
        <v>92.62</v>
      </c>
      <c r="G47" s="55"/>
      <c r="H47" s="55" t="n">
        <v>49997</v>
      </c>
      <c r="I47" s="59"/>
      <c r="J47" s="59"/>
      <c r="K47" s="55"/>
      <c r="L47" s="7"/>
      <c r="M47" s="21"/>
      <c r="N47" s="22"/>
    </row>
    <row r="48" customFormat="false" ht="17.25" hidden="false" customHeight="true" outlineLevel="0" collapsed="false">
      <c r="A48" s="55" t="s">
        <v>564</v>
      </c>
      <c r="B48" s="44" t="n">
        <v>43228</v>
      </c>
      <c r="C48" s="55" t="s">
        <v>39</v>
      </c>
      <c r="D48" s="137"/>
      <c r="E48" s="55" t="s">
        <v>40</v>
      </c>
      <c r="F48" s="58" t="n">
        <v>504.96</v>
      </c>
      <c r="G48" s="131"/>
      <c r="H48" s="55" t="n">
        <v>42265</v>
      </c>
      <c r="I48" s="131" t="n">
        <v>496.45</v>
      </c>
      <c r="J48" s="131"/>
      <c r="K48" s="55" t="s">
        <v>41</v>
      </c>
      <c r="L48" s="7"/>
      <c r="M48" s="21"/>
      <c r="N48" s="22"/>
    </row>
    <row r="49" customFormat="false" ht="17.25" hidden="false" customHeight="true" outlineLevel="0" collapsed="false">
      <c r="A49" s="55"/>
      <c r="B49" s="174"/>
      <c r="C49" s="55"/>
      <c r="D49" s="175"/>
      <c r="E49" s="131"/>
      <c r="F49" s="131"/>
      <c r="G49" s="131"/>
      <c r="H49" s="131"/>
      <c r="I49" s="59" t="n">
        <v>6.97</v>
      </c>
      <c r="J49" s="59" t="n">
        <v>1.54</v>
      </c>
      <c r="K49" s="55" t="n">
        <v>22</v>
      </c>
      <c r="L49" s="7"/>
      <c r="M49" s="21"/>
      <c r="N49" s="22"/>
    </row>
    <row r="50" customFormat="false" ht="17.25" hidden="false" customHeight="true" outlineLevel="0" collapsed="false">
      <c r="A50" s="55"/>
      <c r="B50" s="174"/>
      <c r="C50" s="55"/>
      <c r="D50" s="55"/>
      <c r="E50" s="55"/>
      <c r="F50" s="58" t="n">
        <v>503.42</v>
      </c>
      <c r="G50" s="55" t="n">
        <v>75101</v>
      </c>
      <c r="H50" s="131"/>
      <c r="I50" s="131"/>
      <c r="J50" s="131"/>
      <c r="K50" s="55"/>
      <c r="L50" s="7"/>
      <c r="M50" s="21"/>
      <c r="N50" s="22"/>
    </row>
    <row r="51" customFormat="false" ht="17.25" hidden="false" customHeight="true" outlineLevel="0" collapsed="false">
      <c r="A51" s="55"/>
      <c r="B51" s="44"/>
      <c r="C51" s="60"/>
      <c r="D51" s="121"/>
      <c r="E51" s="55" t="s">
        <v>42</v>
      </c>
      <c r="F51" s="58" t="n">
        <v>1.54</v>
      </c>
      <c r="G51" s="55" t="n">
        <v>49997</v>
      </c>
      <c r="H51" s="131"/>
      <c r="I51" s="59"/>
      <c r="J51" s="59"/>
      <c r="K51" s="55"/>
      <c r="L51" s="7"/>
      <c r="M51" s="21"/>
      <c r="N51" s="22"/>
    </row>
    <row r="52" customFormat="false" ht="17.25" hidden="false" customHeight="true" outlineLevel="0" collapsed="false">
      <c r="A52" s="55" t="s">
        <v>565</v>
      </c>
      <c r="B52" s="44" t="n">
        <v>43228</v>
      </c>
      <c r="C52" s="55" t="s">
        <v>44</v>
      </c>
      <c r="D52" s="137"/>
      <c r="E52" s="55" t="s">
        <v>54</v>
      </c>
      <c r="F52" s="58" t="n">
        <v>633.6</v>
      </c>
      <c r="G52" s="55" t="n">
        <v>43507</v>
      </c>
      <c r="H52" s="55"/>
      <c r="I52" s="59" t="n">
        <v>519.34</v>
      </c>
      <c r="J52" s="59" t="n">
        <v>114.26</v>
      </c>
      <c r="K52" s="55" t="n">
        <v>22</v>
      </c>
      <c r="L52" s="7"/>
      <c r="M52" s="21"/>
      <c r="N52" s="22"/>
    </row>
    <row r="53" customFormat="false" ht="17.25" hidden="false" customHeight="true" outlineLevel="0" collapsed="false">
      <c r="A53" s="55"/>
      <c r="B53" s="44"/>
      <c r="C53" s="55"/>
      <c r="D53" s="137"/>
      <c r="E53" s="55"/>
      <c r="F53" s="58" t="n">
        <v>519.34</v>
      </c>
      <c r="G53" s="55"/>
      <c r="H53" s="55" t="n">
        <v>75101</v>
      </c>
      <c r="I53" s="130"/>
      <c r="J53" s="130"/>
      <c r="K53" s="43"/>
      <c r="L53" s="7"/>
      <c r="M53" s="21"/>
      <c r="N53" s="22"/>
    </row>
    <row r="54" customFormat="false" ht="17.25" hidden="false" customHeight="true" outlineLevel="0" collapsed="false">
      <c r="A54" s="55"/>
      <c r="B54" s="44"/>
      <c r="C54" s="55"/>
      <c r="D54" s="137"/>
      <c r="E54" s="55" t="s">
        <v>42</v>
      </c>
      <c r="F54" s="58" t="n">
        <v>114.26</v>
      </c>
      <c r="G54" s="55"/>
      <c r="H54" s="55" t="n">
        <v>49997</v>
      </c>
      <c r="I54" s="59"/>
      <c r="J54" s="59"/>
      <c r="K54" s="55"/>
      <c r="L54" s="7"/>
      <c r="M54" s="21"/>
      <c r="N54" s="22"/>
    </row>
    <row r="55" customFormat="false" ht="17.25" hidden="false" customHeight="true" outlineLevel="0" collapsed="false">
      <c r="A55" s="55" t="s">
        <v>566</v>
      </c>
      <c r="B55" s="44" t="n">
        <v>43228</v>
      </c>
      <c r="C55" s="55" t="s">
        <v>44</v>
      </c>
      <c r="D55" s="137"/>
      <c r="E55" s="55" t="s">
        <v>54</v>
      </c>
      <c r="F55" s="58" t="n">
        <v>3523.38</v>
      </c>
      <c r="G55" s="55" t="n">
        <v>43507</v>
      </c>
      <c r="H55" s="55" t="n">
        <v>75101</v>
      </c>
      <c r="I55" s="59"/>
      <c r="J55" s="59"/>
      <c r="K55" s="55" t="s">
        <v>567</v>
      </c>
      <c r="L55" s="7"/>
      <c r="M55" s="21"/>
      <c r="N55" s="22"/>
    </row>
    <row r="56" customFormat="false" ht="17.25" hidden="false" customHeight="true" outlineLevel="0" collapsed="false">
      <c r="A56" s="55" t="s">
        <v>568</v>
      </c>
      <c r="B56" s="44" t="n">
        <v>43230</v>
      </c>
      <c r="C56" s="55" t="s">
        <v>44</v>
      </c>
      <c r="D56" s="50" t="s">
        <v>46</v>
      </c>
      <c r="E56" s="50"/>
      <c r="F56" s="58" t="n">
        <v>7000</v>
      </c>
      <c r="G56" s="55" t="n">
        <v>41214</v>
      </c>
      <c r="H56" s="55" t="n">
        <v>75106</v>
      </c>
      <c r="I56" s="59"/>
      <c r="J56" s="59"/>
      <c r="K56" s="55" t="s">
        <v>41</v>
      </c>
      <c r="L56" s="7"/>
      <c r="M56" s="21"/>
      <c r="N56" s="22"/>
    </row>
    <row r="57" customFormat="false" ht="17.25" hidden="false" customHeight="true" outlineLevel="0" collapsed="false">
      <c r="A57" s="43"/>
      <c r="B57" s="44" t="n">
        <v>42870</v>
      </c>
      <c r="C57" s="60" t="s">
        <v>569</v>
      </c>
      <c r="D57" s="55"/>
      <c r="E57" s="55"/>
      <c r="F57" s="58" t="n">
        <v>3500</v>
      </c>
      <c r="G57" s="55" t="n">
        <v>20004</v>
      </c>
      <c r="H57" s="55" t="n">
        <v>41214</v>
      </c>
      <c r="I57" s="47"/>
      <c r="J57" s="47"/>
      <c r="K57" s="43"/>
      <c r="L57" s="7"/>
      <c r="M57" s="21"/>
      <c r="N57" s="22"/>
    </row>
    <row r="58" customFormat="false" ht="17.25" hidden="false" customHeight="true" outlineLevel="0" collapsed="false">
      <c r="A58" s="55" t="s">
        <v>570</v>
      </c>
      <c r="B58" s="44" t="n">
        <v>43235</v>
      </c>
      <c r="C58" s="55" t="s">
        <v>44</v>
      </c>
      <c r="D58" s="60" t="s">
        <v>571</v>
      </c>
      <c r="E58" s="60"/>
      <c r="F58" s="58" t="n">
        <v>1025.45</v>
      </c>
      <c r="G58" s="55" t="n">
        <v>40428</v>
      </c>
      <c r="H58" s="55" t="n">
        <v>75103</v>
      </c>
      <c r="I58" s="131" t="n">
        <v>840.55</v>
      </c>
      <c r="J58" s="124" t="n">
        <v>184.9</v>
      </c>
      <c r="K58" s="55" t="n">
        <v>22</v>
      </c>
      <c r="L58" s="7"/>
      <c r="M58" s="21"/>
      <c r="N58" s="22"/>
    </row>
    <row r="59" customFormat="false" ht="17.25" hidden="false" customHeight="true" outlineLevel="0" collapsed="false">
      <c r="A59" s="55"/>
      <c r="B59" s="128"/>
      <c r="C59" s="55"/>
      <c r="D59" s="129"/>
      <c r="E59" s="130"/>
      <c r="F59" s="58" t="n">
        <v>840.55</v>
      </c>
      <c r="G59" s="130"/>
      <c r="H59" s="130"/>
      <c r="I59" s="59"/>
      <c r="J59" s="130"/>
      <c r="K59" s="43"/>
      <c r="L59" s="7"/>
      <c r="M59" s="21"/>
      <c r="N59" s="22"/>
    </row>
    <row r="60" customFormat="false" ht="17.25" hidden="false" customHeight="true" outlineLevel="0" collapsed="false">
      <c r="A60" s="55"/>
      <c r="B60" s="44"/>
      <c r="C60" s="60"/>
      <c r="D60" s="121"/>
      <c r="E60" s="55" t="s">
        <v>42</v>
      </c>
      <c r="F60" s="58" t="n">
        <v>184.9</v>
      </c>
      <c r="G60" s="55"/>
      <c r="H60" s="55" t="n">
        <f aca="false">IF(E60="IVA C/E",49997," ")</f>
        <v>49997</v>
      </c>
      <c r="I60" s="59"/>
      <c r="J60" s="59"/>
      <c r="K60" s="55"/>
      <c r="L60" s="7"/>
      <c r="M60" s="21"/>
      <c r="N60" s="22"/>
    </row>
    <row r="61" customFormat="false" ht="17.25" hidden="false" customHeight="true" outlineLevel="0" collapsed="false">
      <c r="A61" s="43"/>
      <c r="B61" s="44" t="n">
        <v>43235</v>
      </c>
      <c r="C61" s="60" t="s">
        <v>572</v>
      </c>
      <c r="D61" s="55"/>
      <c r="E61" s="55"/>
      <c r="F61" s="58" t="n">
        <v>1025.45</v>
      </c>
      <c r="G61" s="55" t="n">
        <v>20003</v>
      </c>
      <c r="H61" s="131" t="n">
        <v>40428</v>
      </c>
      <c r="I61" s="47"/>
      <c r="J61" s="59"/>
      <c r="K61" s="55"/>
      <c r="L61" s="7"/>
      <c r="M61" s="21"/>
      <c r="N61" s="22"/>
    </row>
    <row r="62" customFormat="false" ht="17.25" hidden="false" customHeight="true" outlineLevel="0" collapsed="false">
      <c r="A62" s="55" t="s">
        <v>573</v>
      </c>
      <c r="B62" s="44" t="n">
        <v>43241</v>
      </c>
      <c r="C62" s="55" t="s">
        <v>44</v>
      </c>
      <c r="D62" s="137"/>
      <c r="E62" s="55" t="s">
        <v>54</v>
      </c>
      <c r="F62" s="58" t="n">
        <v>1811.99</v>
      </c>
      <c r="G62" s="55" t="n">
        <v>43507</v>
      </c>
      <c r="H62" s="55"/>
      <c r="I62" s="59" t="n">
        <v>1485.23</v>
      </c>
      <c r="J62" s="59" t="n">
        <v>326.76</v>
      </c>
      <c r="K62" s="55" t="n">
        <v>22</v>
      </c>
      <c r="L62" s="7"/>
      <c r="M62" s="21"/>
      <c r="N62" s="22"/>
    </row>
    <row r="63" customFormat="false" ht="17.25" hidden="false" customHeight="true" outlineLevel="0" collapsed="false">
      <c r="A63" s="55"/>
      <c r="B63" s="44"/>
      <c r="C63" s="55"/>
      <c r="D63" s="137"/>
      <c r="E63" s="55"/>
      <c r="F63" s="58" t="n">
        <v>1485.23</v>
      </c>
      <c r="G63" s="55"/>
      <c r="H63" s="55" t="n">
        <v>75101</v>
      </c>
      <c r="I63" s="130"/>
      <c r="J63" s="130"/>
      <c r="K63" s="43"/>
      <c r="L63" s="7"/>
      <c r="M63" s="21"/>
      <c r="N63" s="22"/>
    </row>
    <row r="64" customFormat="false" ht="17.25" hidden="false" customHeight="true" outlineLevel="0" collapsed="false">
      <c r="A64" s="55"/>
      <c r="B64" s="44"/>
      <c r="C64" s="55"/>
      <c r="D64" s="137"/>
      <c r="E64" s="55" t="s">
        <v>42</v>
      </c>
      <c r="F64" s="58" t="n">
        <v>326.76</v>
      </c>
      <c r="G64" s="55"/>
      <c r="H64" s="55" t="n">
        <v>49997</v>
      </c>
      <c r="I64" s="59"/>
      <c r="J64" s="59"/>
      <c r="K64" s="55"/>
      <c r="L64" s="7"/>
      <c r="M64" s="21"/>
      <c r="N64" s="22"/>
    </row>
    <row r="65" customFormat="false" ht="17.25" hidden="false" customHeight="true" outlineLevel="0" collapsed="false">
      <c r="A65" s="55" t="s">
        <v>574</v>
      </c>
      <c r="B65" s="44" t="n">
        <v>43245</v>
      </c>
      <c r="C65" s="55" t="s">
        <v>44</v>
      </c>
      <c r="D65" s="60" t="s">
        <v>575</v>
      </c>
      <c r="E65" s="60"/>
      <c r="F65" s="58" t="n">
        <v>141.34</v>
      </c>
      <c r="G65" s="55" t="n">
        <v>43505</v>
      </c>
      <c r="H65" s="55" t="n">
        <v>75103</v>
      </c>
      <c r="I65" s="131" t="n">
        <v>115.86</v>
      </c>
      <c r="J65" s="124" t="n">
        <v>25.48</v>
      </c>
      <c r="K65" s="55" t="n">
        <v>22</v>
      </c>
      <c r="L65" s="7"/>
      <c r="M65" s="21"/>
      <c r="N65" s="22"/>
    </row>
    <row r="66" customFormat="false" ht="17.25" hidden="false" customHeight="true" outlineLevel="0" collapsed="false">
      <c r="A66" s="55"/>
      <c r="B66" s="128"/>
      <c r="C66" s="55"/>
      <c r="D66" s="129"/>
      <c r="E66" s="130"/>
      <c r="F66" s="58" t="n">
        <v>115.86</v>
      </c>
      <c r="G66" s="130"/>
      <c r="H66" s="130"/>
      <c r="I66" s="59"/>
      <c r="J66" s="130"/>
      <c r="K66" s="43"/>
      <c r="L66" s="7"/>
      <c r="M66" s="21"/>
      <c r="N66" s="22"/>
    </row>
    <row r="67" customFormat="false" ht="17.25" hidden="false" customHeight="true" outlineLevel="0" collapsed="false">
      <c r="A67" s="55"/>
      <c r="B67" s="44"/>
      <c r="C67" s="60"/>
      <c r="D67" s="121"/>
      <c r="E67" s="55" t="s">
        <v>42</v>
      </c>
      <c r="F67" s="58" t="n">
        <v>25.48</v>
      </c>
      <c r="G67" s="55"/>
      <c r="H67" s="55" t="n">
        <f aca="false">IF(E67="IVA C/E",49997," ")</f>
        <v>49997</v>
      </c>
      <c r="I67" s="59"/>
      <c r="J67" s="59"/>
      <c r="K67" s="55"/>
      <c r="L67" s="7"/>
      <c r="M67" s="21"/>
      <c r="N67" s="22"/>
    </row>
    <row r="68" customFormat="false" ht="17.25" hidden="false" customHeight="true" outlineLevel="0" collapsed="false">
      <c r="A68" s="43"/>
      <c r="B68" s="44" t="n">
        <v>43245</v>
      </c>
      <c r="C68" s="60" t="s">
        <v>576</v>
      </c>
      <c r="D68" s="55"/>
      <c r="E68" s="55"/>
      <c r="F68" s="58" t="n">
        <v>141.34</v>
      </c>
      <c r="G68" s="55" t="n">
        <v>20003</v>
      </c>
      <c r="H68" s="55" t="n">
        <v>43505</v>
      </c>
      <c r="I68" s="47"/>
      <c r="J68" s="59"/>
      <c r="K68" s="55"/>
      <c r="L68" s="7"/>
      <c r="M68" s="21"/>
      <c r="N68" s="22"/>
    </row>
    <row r="69" customFormat="false" ht="17.25" hidden="false" customHeight="true" outlineLevel="0" collapsed="false">
      <c r="A69" s="43"/>
      <c r="B69" s="44" t="n">
        <v>43227</v>
      </c>
      <c r="C69" s="60" t="s">
        <v>577</v>
      </c>
      <c r="D69" s="55"/>
      <c r="E69" s="55"/>
      <c r="F69" s="58" t="n">
        <v>823.3</v>
      </c>
      <c r="G69" s="55" t="n">
        <v>20221</v>
      </c>
      <c r="H69" s="55" t="n">
        <v>43210</v>
      </c>
      <c r="I69" s="47"/>
      <c r="J69" s="59"/>
      <c r="K69" s="55"/>
      <c r="L69" s="7"/>
      <c r="M69" s="21"/>
      <c r="N69" s="22"/>
    </row>
    <row r="70" customFormat="false" ht="17.25" hidden="false" customHeight="true" outlineLevel="0" collapsed="false">
      <c r="A70" s="43"/>
      <c r="B70" s="44" t="n">
        <v>43230</v>
      </c>
      <c r="C70" s="60" t="s">
        <v>61</v>
      </c>
      <c r="D70" s="55"/>
      <c r="E70" s="55"/>
      <c r="F70" s="58" t="n">
        <v>783.49</v>
      </c>
      <c r="G70" s="55" t="n">
        <v>20221</v>
      </c>
      <c r="H70" s="55" t="n">
        <v>41666</v>
      </c>
      <c r="I70" s="47"/>
      <c r="J70" s="59"/>
      <c r="K70" s="55"/>
      <c r="L70" s="223" t="s">
        <v>578</v>
      </c>
      <c r="M70" s="21"/>
      <c r="N70" s="22"/>
    </row>
    <row r="71" customFormat="false" ht="17.25" hidden="false" customHeight="true" outlineLevel="0" collapsed="false">
      <c r="A71" s="43"/>
      <c r="B71" s="44" t="n">
        <v>43251</v>
      </c>
      <c r="C71" s="60" t="s">
        <v>61</v>
      </c>
      <c r="D71" s="55"/>
      <c r="E71" s="55" t="s">
        <v>62</v>
      </c>
      <c r="F71" s="58" t="n">
        <v>436.16</v>
      </c>
      <c r="G71" s="55" t="n">
        <v>20221</v>
      </c>
      <c r="H71" s="55" t="n">
        <v>41213</v>
      </c>
      <c r="I71" s="47"/>
      <c r="J71" s="59"/>
      <c r="K71" s="55"/>
      <c r="L71" s="223"/>
      <c r="M71" s="21"/>
      <c r="N71" s="22"/>
    </row>
    <row r="72" customFormat="false" ht="17.25" hidden="false" customHeight="true" outlineLevel="0" collapsed="false">
      <c r="A72" s="55" t="s">
        <v>579</v>
      </c>
      <c r="B72" s="44" t="n">
        <v>43238</v>
      </c>
      <c r="C72" s="55" t="s">
        <v>44</v>
      </c>
      <c r="D72" s="121"/>
      <c r="E72" s="55" t="s">
        <v>62</v>
      </c>
      <c r="F72" s="58" t="n">
        <v>338.69</v>
      </c>
      <c r="G72" s="55" t="n">
        <v>20221</v>
      </c>
      <c r="H72" s="55" t="n">
        <v>41213</v>
      </c>
      <c r="I72" s="47"/>
      <c r="J72" s="59"/>
      <c r="K72" s="55"/>
      <c r="L72" s="223"/>
      <c r="M72" s="21"/>
      <c r="N72" s="22"/>
    </row>
    <row r="73" customFormat="false" ht="17.25" hidden="false" customHeight="true" outlineLevel="0" collapsed="false">
      <c r="A73" s="55" t="s">
        <v>580</v>
      </c>
      <c r="B73" s="44" t="n">
        <v>43238</v>
      </c>
      <c r="C73" s="55" t="s">
        <v>44</v>
      </c>
      <c r="D73" s="121"/>
      <c r="E73" s="55" t="s">
        <v>62</v>
      </c>
      <c r="F73" s="58" t="n">
        <v>513.92</v>
      </c>
      <c r="G73" s="55" t="n">
        <v>20221</v>
      </c>
      <c r="H73" s="55" t="n">
        <v>41213</v>
      </c>
      <c r="I73" s="47"/>
      <c r="J73" s="59"/>
      <c r="K73" s="55"/>
      <c r="L73" s="7"/>
      <c r="M73" s="58"/>
      <c r="N73" s="22"/>
    </row>
    <row r="74" customFormat="false" ht="17.25" hidden="false" customHeight="true" outlineLevel="0" collapsed="false">
      <c r="A74" s="43"/>
      <c r="B74" s="44" t="n">
        <v>43228</v>
      </c>
      <c r="C74" s="55"/>
      <c r="D74" s="121"/>
      <c r="E74" s="55" t="s">
        <v>63</v>
      </c>
      <c r="F74" s="58" t="n">
        <v>6.9</v>
      </c>
      <c r="G74" s="55" t="n">
        <v>82503</v>
      </c>
      <c r="H74" s="55" t="n">
        <v>20003</v>
      </c>
      <c r="I74" s="47"/>
      <c r="J74" s="47"/>
      <c r="K74" s="43"/>
      <c r="L74" s="7"/>
      <c r="M74" s="58"/>
      <c r="N74" s="22"/>
    </row>
    <row r="75" customFormat="false" ht="17.25" hidden="false" customHeight="true" outlineLevel="0" collapsed="false">
      <c r="A75" s="43"/>
      <c r="B75" s="44" t="n">
        <v>43237</v>
      </c>
      <c r="C75" s="55"/>
      <c r="D75" s="121"/>
      <c r="E75" s="55" t="s">
        <v>63</v>
      </c>
      <c r="F75" s="58" t="n">
        <v>6.9</v>
      </c>
      <c r="G75" s="55" t="n">
        <v>82503</v>
      </c>
      <c r="H75" s="55" t="n">
        <v>20003</v>
      </c>
      <c r="I75" s="47"/>
      <c r="J75" s="47"/>
      <c r="K75" s="43"/>
      <c r="L75" s="7"/>
      <c r="M75" s="58"/>
      <c r="N75" s="22"/>
    </row>
    <row r="76" customFormat="false" ht="17.25" hidden="false" customHeight="true" outlineLevel="0" collapsed="false">
      <c r="A76" s="43"/>
      <c r="B76" s="44" t="n">
        <v>43237</v>
      </c>
      <c r="C76" s="55"/>
      <c r="D76" s="121"/>
      <c r="E76" s="55" t="s">
        <v>63</v>
      </c>
      <c r="F76" s="58" t="n">
        <v>6.45</v>
      </c>
      <c r="G76" s="55" t="n">
        <v>82503</v>
      </c>
      <c r="H76" s="55" t="n">
        <v>20003</v>
      </c>
      <c r="I76" s="47"/>
      <c r="J76" s="47"/>
      <c r="K76" s="43"/>
      <c r="L76" s="7"/>
      <c r="M76" s="58"/>
      <c r="N76" s="22"/>
    </row>
    <row r="77" customFormat="false" ht="17.25" hidden="false" customHeight="true" outlineLevel="0" collapsed="false">
      <c r="A77" s="43"/>
      <c r="B77" s="44" t="n">
        <v>43249</v>
      </c>
      <c r="C77" s="55"/>
      <c r="D77" s="121"/>
      <c r="E77" s="55" t="s">
        <v>63</v>
      </c>
      <c r="F77" s="58" t="n">
        <v>6.9</v>
      </c>
      <c r="G77" s="55" t="n">
        <v>82503</v>
      </c>
      <c r="H77" s="55" t="n">
        <v>20003</v>
      </c>
      <c r="I77" s="47"/>
      <c r="J77" s="47"/>
      <c r="K77" s="43"/>
      <c r="L77" s="7"/>
      <c r="M77" s="21"/>
      <c r="N77" s="22"/>
    </row>
    <row r="78" customFormat="false" ht="17.25" hidden="false" customHeight="true" outlineLevel="0" collapsed="false">
      <c r="A78" s="43" t="n">
        <v>157</v>
      </c>
      <c r="B78" s="44" t="n">
        <v>43220</v>
      </c>
      <c r="C78" s="55" t="s">
        <v>66</v>
      </c>
      <c r="D78" s="57" t="n">
        <v>18000665</v>
      </c>
      <c r="E78" s="55" t="s">
        <v>117</v>
      </c>
      <c r="F78" s="46" t="n">
        <v>290.5</v>
      </c>
      <c r="G78" s="43" t="n">
        <v>70107</v>
      </c>
      <c r="H78" s="43" t="n">
        <v>31522</v>
      </c>
      <c r="I78" s="43"/>
      <c r="J78" s="47"/>
      <c r="K78" s="55" t="s">
        <v>41</v>
      </c>
      <c r="L78" s="7"/>
      <c r="M78" s="21"/>
      <c r="N78" s="22"/>
    </row>
    <row r="79" customFormat="false" ht="17.25" hidden="false" customHeight="true" outlineLevel="0" collapsed="false">
      <c r="A79" s="55" t="n">
        <v>158</v>
      </c>
      <c r="B79" s="44" t="n">
        <v>43209</v>
      </c>
      <c r="C79" s="60" t="s">
        <v>66</v>
      </c>
      <c r="D79" s="55" t="n">
        <v>13</v>
      </c>
      <c r="E79" s="55" t="s">
        <v>581</v>
      </c>
      <c r="F79" s="58" t="n">
        <v>124.05</v>
      </c>
      <c r="G79" s="55"/>
      <c r="H79" s="55" t="n">
        <v>30887</v>
      </c>
      <c r="I79" s="59" t="n">
        <v>101.68</v>
      </c>
      <c r="J79" s="59" t="n">
        <v>22.37</v>
      </c>
      <c r="K79" s="55" t="n">
        <v>22</v>
      </c>
      <c r="L79" s="7"/>
      <c r="M79" s="21"/>
      <c r="N79" s="22"/>
    </row>
    <row r="80" customFormat="false" ht="17.25" hidden="false" customHeight="true" outlineLevel="0" collapsed="false">
      <c r="A80" s="55"/>
      <c r="B80" s="180"/>
      <c r="C80" s="55"/>
      <c r="D80" s="55"/>
      <c r="E80" s="55"/>
      <c r="F80" s="58" t="n">
        <v>101.68</v>
      </c>
      <c r="G80" s="55" t="n">
        <v>70105</v>
      </c>
      <c r="H80" s="55"/>
      <c r="I80" s="59"/>
      <c r="J80" s="59"/>
      <c r="K80" s="55"/>
      <c r="L80" s="7"/>
      <c r="M80" s="21"/>
      <c r="N80" s="22"/>
    </row>
    <row r="81" customFormat="false" ht="17.25" hidden="false" customHeight="true" outlineLevel="0" collapsed="false">
      <c r="A81" s="55"/>
      <c r="B81" s="180"/>
      <c r="C81" s="60"/>
      <c r="D81" s="55"/>
      <c r="E81" s="55" t="s">
        <v>42</v>
      </c>
      <c r="F81" s="58" t="n">
        <v>22.37</v>
      </c>
      <c r="G81" s="55" t="n">
        <f aca="false">IF(E81="IVA C/E",49997," ")</f>
        <v>49997</v>
      </c>
      <c r="H81" s="55"/>
      <c r="I81" s="59"/>
      <c r="J81" s="59"/>
      <c r="K81" s="55"/>
      <c r="L81" s="7"/>
      <c r="M81" s="21"/>
      <c r="N81" s="22"/>
    </row>
    <row r="82" customFormat="false" ht="17.25" hidden="false" customHeight="true" outlineLevel="0" collapsed="false">
      <c r="A82" s="55"/>
      <c r="B82" s="44" t="n">
        <v>43249</v>
      </c>
      <c r="C82" s="60" t="s">
        <v>343</v>
      </c>
      <c r="D82" s="57" t="n">
        <v>158</v>
      </c>
      <c r="E82" s="43"/>
      <c r="F82" s="58" t="n">
        <v>124.05</v>
      </c>
      <c r="G82" s="43" t="n">
        <v>30887</v>
      </c>
      <c r="H82" s="55" t="n">
        <v>20221</v>
      </c>
      <c r="I82" s="59"/>
      <c r="J82" s="59"/>
      <c r="K82" s="55"/>
      <c r="L82" s="7"/>
      <c r="M82" s="21"/>
      <c r="N82" s="22"/>
    </row>
    <row r="83" customFormat="false" ht="17.25" hidden="false" customHeight="true" outlineLevel="0" collapsed="false">
      <c r="A83" s="43" t="n">
        <v>159</v>
      </c>
      <c r="B83" s="44" t="n">
        <v>43222</v>
      </c>
      <c r="C83" s="55" t="s">
        <v>66</v>
      </c>
      <c r="D83" s="52" t="n">
        <v>160</v>
      </c>
      <c r="E83" s="43" t="s">
        <v>273</v>
      </c>
      <c r="F83" s="46" t="n">
        <v>4316</v>
      </c>
      <c r="G83" s="43"/>
      <c r="H83" s="43" t="n">
        <v>30127</v>
      </c>
      <c r="I83" s="47" t="n">
        <v>4150</v>
      </c>
      <c r="J83" s="47" t="n">
        <v>166</v>
      </c>
      <c r="K83" s="43" t="n">
        <v>4</v>
      </c>
      <c r="L83" s="7"/>
      <c r="M83" s="21"/>
      <c r="N83" s="22"/>
    </row>
    <row r="84" customFormat="false" ht="17.25" hidden="false" customHeight="true" outlineLevel="0" collapsed="false">
      <c r="A84" s="43"/>
      <c r="B84" s="44"/>
      <c r="C84" s="60"/>
      <c r="D84" s="57"/>
      <c r="E84" s="43"/>
      <c r="F84" s="58" t="n">
        <v>4150</v>
      </c>
      <c r="G84" s="43" t="n">
        <v>70107</v>
      </c>
      <c r="H84" s="55"/>
      <c r="I84" s="47"/>
      <c r="J84" s="47"/>
      <c r="K84" s="43"/>
      <c r="L84" s="7"/>
      <c r="M84" s="21"/>
      <c r="N84" s="22"/>
    </row>
    <row r="85" customFormat="false" ht="17.25" hidden="false" customHeight="true" outlineLevel="0" collapsed="false">
      <c r="A85" s="43"/>
      <c r="B85" s="44"/>
      <c r="C85" s="60"/>
      <c r="D85" s="57"/>
      <c r="E85" s="43" t="s">
        <v>42</v>
      </c>
      <c r="F85" s="58" t="n">
        <v>166</v>
      </c>
      <c r="G85" s="43" t="n">
        <v>49997</v>
      </c>
      <c r="H85" s="55"/>
      <c r="I85" s="47"/>
      <c r="J85" s="47"/>
      <c r="K85" s="43"/>
      <c r="L85" s="7"/>
      <c r="M85" s="21"/>
      <c r="N85" s="22"/>
    </row>
    <row r="86" customFormat="false" ht="17.25" hidden="false" customHeight="true" outlineLevel="0" collapsed="false">
      <c r="A86" s="43"/>
      <c r="B86" s="44" t="n">
        <v>43250</v>
      </c>
      <c r="C86" s="60" t="s">
        <v>343</v>
      </c>
      <c r="D86" s="57" t="n">
        <v>159</v>
      </c>
      <c r="E86" s="43"/>
      <c r="F86" s="58" t="n">
        <v>4316</v>
      </c>
      <c r="G86" s="43" t="n">
        <v>30127</v>
      </c>
      <c r="H86" s="55" t="n">
        <v>20221</v>
      </c>
      <c r="I86" s="47"/>
      <c r="J86" s="47"/>
      <c r="K86" s="43"/>
      <c r="L86" s="7"/>
      <c r="M86" s="21"/>
      <c r="N86" s="22"/>
    </row>
    <row r="87" customFormat="false" ht="17.25" hidden="false" customHeight="true" outlineLevel="0" collapsed="false">
      <c r="A87" s="55" t="n">
        <v>160</v>
      </c>
      <c r="B87" s="44" t="n">
        <v>43223</v>
      </c>
      <c r="C87" s="55" t="s">
        <v>66</v>
      </c>
      <c r="D87" s="144" t="s">
        <v>582</v>
      </c>
      <c r="E87" s="55" t="s">
        <v>259</v>
      </c>
      <c r="F87" s="58" t="n">
        <v>67.71</v>
      </c>
      <c r="G87" s="43"/>
      <c r="H87" s="55" t="n">
        <v>32519</v>
      </c>
      <c r="I87" s="47" t="n">
        <v>61.55</v>
      </c>
      <c r="J87" s="47" t="n">
        <v>6.16</v>
      </c>
      <c r="K87" s="43" t="n">
        <v>10</v>
      </c>
      <c r="L87" s="7"/>
      <c r="M87" s="21"/>
      <c r="N87" s="22"/>
    </row>
    <row r="88" customFormat="false" ht="17.25" hidden="false" customHeight="true" outlineLevel="0" collapsed="false">
      <c r="A88" s="55"/>
      <c r="B88" s="44"/>
      <c r="C88" s="60"/>
      <c r="D88" s="57"/>
      <c r="E88" s="55"/>
      <c r="F88" s="58" t="n">
        <v>61.55</v>
      </c>
      <c r="G88" s="55" t="n">
        <v>70106</v>
      </c>
      <c r="H88" s="55"/>
      <c r="I88" s="47"/>
      <c r="J88" s="47"/>
      <c r="K88" s="43"/>
      <c r="L88" s="7"/>
      <c r="M88" s="21"/>
      <c r="N88" s="22"/>
    </row>
    <row r="89" customFormat="false" ht="17.25" hidden="false" customHeight="true" outlineLevel="0" collapsed="false">
      <c r="A89" s="55"/>
      <c r="B89" s="44"/>
      <c r="C89" s="60"/>
      <c r="D89" s="57"/>
      <c r="E89" s="43" t="s">
        <v>42</v>
      </c>
      <c r="F89" s="58" t="n">
        <v>6.16</v>
      </c>
      <c r="G89" s="43" t="n">
        <v>49997</v>
      </c>
      <c r="H89" s="55"/>
      <c r="I89" s="47"/>
      <c r="J89" s="47"/>
      <c r="K89" s="43"/>
      <c r="L89" s="7"/>
      <c r="M89" s="21"/>
      <c r="N89" s="22"/>
    </row>
    <row r="90" customFormat="false" ht="17.25" hidden="false" customHeight="true" outlineLevel="0" collapsed="false">
      <c r="A90" s="43"/>
      <c r="B90" s="44" t="n">
        <v>43154</v>
      </c>
      <c r="C90" s="60" t="s">
        <v>260</v>
      </c>
      <c r="D90" s="57"/>
      <c r="E90" s="55"/>
      <c r="F90" s="58" t="n">
        <v>67.71</v>
      </c>
      <c r="G90" s="55" t="n">
        <v>32519</v>
      </c>
      <c r="H90" s="55" t="n">
        <v>20003</v>
      </c>
      <c r="I90" s="59"/>
      <c r="J90" s="47"/>
      <c r="K90" s="43"/>
      <c r="L90" s="7"/>
      <c r="M90" s="21"/>
      <c r="N90" s="22"/>
    </row>
    <row r="91" customFormat="false" ht="17.25" hidden="false" customHeight="true" outlineLevel="0" collapsed="false">
      <c r="A91" s="43" t="n">
        <v>161</v>
      </c>
      <c r="B91" s="44" t="n">
        <v>43224</v>
      </c>
      <c r="C91" s="43" t="s">
        <v>66</v>
      </c>
      <c r="D91" s="43" t="s">
        <v>583</v>
      </c>
      <c r="E91" s="43" t="s">
        <v>398</v>
      </c>
      <c r="F91" s="46" t="n">
        <v>198.12</v>
      </c>
      <c r="G91" s="43"/>
      <c r="H91" s="43" t="n">
        <v>30486</v>
      </c>
      <c r="I91" s="47" t="n">
        <v>160</v>
      </c>
      <c r="J91" s="47" t="n">
        <v>6.4</v>
      </c>
      <c r="K91" s="43" t="n">
        <v>4</v>
      </c>
      <c r="L91" s="7"/>
      <c r="M91" s="21"/>
      <c r="N91" s="22"/>
    </row>
    <row r="92" customFormat="false" ht="17.25" hidden="false" customHeight="true" outlineLevel="0" collapsed="false">
      <c r="A92" s="43"/>
      <c r="B92" s="44"/>
      <c r="C92" s="43"/>
      <c r="D92" s="43"/>
      <c r="E92" s="43"/>
      <c r="F92" s="46"/>
      <c r="G92" s="43"/>
      <c r="H92" s="43"/>
      <c r="I92" s="47" t="n">
        <v>26</v>
      </c>
      <c r="J92" s="47" t="n">
        <v>5.72</v>
      </c>
      <c r="K92" s="43" t="n">
        <v>22</v>
      </c>
      <c r="L92" s="7"/>
      <c r="M92" s="21"/>
      <c r="N92" s="22"/>
    </row>
    <row r="93" customFormat="false" ht="17.25" hidden="false" customHeight="true" outlineLevel="0" collapsed="false">
      <c r="A93" s="43"/>
      <c r="B93" s="151"/>
      <c r="C93" s="43"/>
      <c r="D93" s="43"/>
      <c r="E93" s="43"/>
      <c r="F93" s="46" t="n">
        <v>186</v>
      </c>
      <c r="G93" s="43" t="n">
        <v>70106</v>
      </c>
      <c r="H93" s="43"/>
      <c r="I93" s="47"/>
      <c r="J93" s="47"/>
      <c r="K93" s="43"/>
      <c r="L93" s="7"/>
      <c r="M93" s="21"/>
      <c r="N93" s="22"/>
    </row>
    <row r="94" customFormat="false" ht="17.25" hidden="false" customHeight="true" outlineLevel="0" collapsed="false">
      <c r="A94" s="43"/>
      <c r="B94" s="151"/>
      <c r="C94" s="43"/>
      <c r="D94" s="43"/>
      <c r="E94" s="43" t="s">
        <v>42</v>
      </c>
      <c r="F94" s="46" t="n">
        <v>12.12</v>
      </c>
      <c r="G94" s="43" t="n">
        <f aca="false">IF(E94="IVA C/E",49997," ")</f>
        <v>49997</v>
      </c>
      <c r="H94" s="43"/>
      <c r="I94" s="47"/>
      <c r="J94" s="47"/>
      <c r="K94" s="43"/>
      <c r="L94" s="7"/>
      <c r="M94" s="21"/>
      <c r="N94" s="22"/>
    </row>
    <row r="95" customFormat="false" ht="17.25" hidden="false" customHeight="true" outlineLevel="0" collapsed="false">
      <c r="A95" s="43"/>
      <c r="B95" s="44" t="n">
        <v>43224</v>
      </c>
      <c r="C95" s="49" t="s">
        <v>584</v>
      </c>
      <c r="D95" s="43"/>
      <c r="E95" s="43"/>
      <c r="F95" s="46" t="n">
        <v>198.12</v>
      </c>
      <c r="G95" s="43" t="n">
        <v>30486</v>
      </c>
      <c r="H95" s="43" t="n">
        <v>20003</v>
      </c>
      <c r="I95" s="47"/>
      <c r="J95" s="47"/>
      <c r="K95" s="43"/>
      <c r="L95" s="7"/>
      <c r="M95" s="21"/>
      <c r="N95" s="22"/>
    </row>
    <row r="96" customFormat="false" ht="17.25" hidden="false" customHeight="true" outlineLevel="0" collapsed="false">
      <c r="A96" s="43" t="n">
        <v>162</v>
      </c>
      <c r="B96" s="44" t="n">
        <v>43224</v>
      </c>
      <c r="C96" s="55" t="s">
        <v>66</v>
      </c>
      <c r="D96" s="52" t="s">
        <v>585</v>
      </c>
      <c r="E96" s="43" t="s">
        <v>73</v>
      </c>
      <c r="F96" s="46" t="n">
        <v>119.1</v>
      </c>
      <c r="G96" s="43" t="n">
        <v>70107</v>
      </c>
      <c r="H96" s="43" t="n">
        <v>30809</v>
      </c>
      <c r="I96" s="47"/>
      <c r="J96" s="47"/>
      <c r="K96" s="43" t="s">
        <v>41</v>
      </c>
      <c r="L96" s="7"/>
      <c r="M96" s="21"/>
      <c r="N96" s="22"/>
    </row>
    <row r="97" customFormat="false" ht="17.25" hidden="false" customHeight="true" outlineLevel="0" collapsed="false">
      <c r="A97" s="43" t="n">
        <v>163</v>
      </c>
      <c r="B97" s="44" t="n">
        <v>43224</v>
      </c>
      <c r="C97" s="43" t="s">
        <v>66</v>
      </c>
      <c r="D97" s="43" t="s">
        <v>497</v>
      </c>
      <c r="E97" s="43" t="s">
        <v>586</v>
      </c>
      <c r="F97" s="46" t="n">
        <v>740.05</v>
      </c>
      <c r="G97" s="43"/>
      <c r="H97" s="43" t="n">
        <v>30519</v>
      </c>
      <c r="I97" s="47" t="n">
        <v>606.6</v>
      </c>
      <c r="J97" s="47" t="n">
        <v>133.45</v>
      </c>
      <c r="K97" s="43" t="n">
        <v>22</v>
      </c>
      <c r="L97" s="7"/>
      <c r="M97" s="21"/>
      <c r="N97" s="22"/>
    </row>
    <row r="98" customFormat="false" ht="17.25" hidden="false" customHeight="true" outlineLevel="0" collapsed="false">
      <c r="A98" s="43"/>
      <c r="B98" s="151"/>
      <c r="C98" s="43"/>
      <c r="D98" s="43"/>
      <c r="E98" s="43"/>
      <c r="F98" s="46" t="n">
        <f aca="false">I97</f>
        <v>606.6</v>
      </c>
      <c r="G98" s="43" t="n">
        <v>70106</v>
      </c>
      <c r="H98" s="43"/>
      <c r="I98" s="47"/>
      <c r="J98" s="47"/>
      <c r="K98" s="43"/>
      <c r="L98" s="7"/>
      <c r="M98" s="21"/>
      <c r="N98" s="22"/>
    </row>
    <row r="99" customFormat="false" ht="17.25" hidden="false" customHeight="true" outlineLevel="0" collapsed="false">
      <c r="A99" s="43"/>
      <c r="B99" s="151"/>
      <c r="C99" s="43"/>
      <c r="D99" s="43"/>
      <c r="E99" s="43" t="s">
        <v>42</v>
      </c>
      <c r="F99" s="46" t="n">
        <v>133.45</v>
      </c>
      <c r="G99" s="43" t="n">
        <f aca="false">IF(E99="IVA C/E",49997," ")</f>
        <v>49997</v>
      </c>
      <c r="H99" s="43"/>
      <c r="I99" s="47"/>
      <c r="J99" s="47"/>
      <c r="K99" s="43"/>
      <c r="L99" s="7"/>
      <c r="M99" s="21"/>
      <c r="N99" s="22"/>
    </row>
    <row r="100" customFormat="false" ht="17.25" hidden="false" customHeight="true" outlineLevel="0" collapsed="false">
      <c r="A100" s="43"/>
      <c r="B100" s="44" t="n">
        <v>43227</v>
      </c>
      <c r="C100" s="49" t="s">
        <v>587</v>
      </c>
      <c r="D100" s="43"/>
      <c r="E100" s="43"/>
      <c r="F100" s="46" t="n">
        <v>740.05</v>
      </c>
      <c r="G100" s="43" t="n">
        <v>30519</v>
      </c>
      <c r="H100" s="43" t="n">
        <v>20221</v>
      </c>
      <c r="I100" s="47"/>
      <c r="J100" s="47"/>
      <c r="K100" s="43"/>
      <c r="L100" s="7"/>
      <c r="M100" s="21"/>
      <c r="N100" s="22"/>
    </row>
    <row r="101" customFormat="false" ht="17.25" hidden="false" customHeight="true" outlineLevel="0" collapsed="false">
      <c r="A101" s="43" t="n">
        <v>164</v>
      </c>
      <c r="B101" s="44" t="n">
        <v>43225</v>
      </c>
      <c r="C101" s="55" t="s">
        <v>66</v>
      </c>
      <c r="D101" s="52" t="s">
        <v>588</v>
      </c>
      <c r="E101" s="43" t="s">
        <v>81</v>
      </c>
      <c r="F101" s="46" t="n">
        <v>336.76</v>
      </c>
      <c r="G101" s="43"/>
      <c r="H101" s="43" t="n">
        <v>30443</v>
      </c>
      <c r="I101" s="47" t="n">
        <v>328.12</v>
      </c>
      <c r="J101" s="47"/>
      <c r="K101" s="43" t="s">
        <v>41</v>
      </c>
      <c r="L101" s="7"/>
      <c r="M101" s="21"/>
      <c r="N101" s="22"/>
    </row>
    <row r="102" customFormat="false" ht="17.25" hidden="false" customHeight="true" outlineLevel="0" collapsed="false">
      <c r="A102" s="43"/>
      <c r="B102" s="44"/>
      <c r="C102" s="49"/>
      <c r="D102" s="52"/>
      <c r="E102" s="43"/>
      <c r="F102" s="46"/>
      <c r="G102" s="43" t="str">
        <f aca="false">IF(E102="IVA C/E",49997," ")</f>
        <v> </v>
      </c>
      <c r="H102" s="43"/>
      <c r="I102" s="47" t="n">
        <v>7.08</v>
      </c>
      <c r="J102" s="47" t="n">
        <v>1.56</v>
      </c>
      <c r="K102" s="43" t="n">
        <v>22</v>
      </c>
      <c r="L102" s="7"/>
      <c r="M102" s="21"/>
      <c r="N102" s="22"/>
    </row>
    <row r="103" customFormat="false" ht="17.25" hidden="false" customHeight="true" outlineLevel="0" collapsed="false">
      <c r="A103" s="43"/>
      <c r="B103" s="44"/>
      <c r="C103" s="49"/>
      <c r="D103" s="52"/>
      <c r="E103" s="43"/>
      <c r="F103" s="46" t="n">
        <v>335.2</v>
      </c>
      <c r="G103" s="43" t="n">
        <v>70107</v>
      </c>
      <c r="H103" s="43"/>
      <c r="I103" s="47"/>
      <c r="J103" s="47"/>
      <c r="K103" s="43"/>
      <c r="L103" s="7"/>
      <c r="M103" s="21"/>
      <c r="N103" s="22"/>
    </row>
    <row r="104" customFormat="false" ht="17.25" hidden="false" customHeight="true" outlineLevel="0" collapsed="false">
      <c r="A104" s="43"/>
      <c r="B104" s="44"/>
      <c r="C104" s="49"/>
      <c r="D104" s="52"/>
      <c r="E104" s="43" t="s">
        <v>42</v>
      </c>
      <c r="F104" s="46" t="n">
        <v>1.56</v>
      </c>
      <c r="G104" s="43" t="n">
        <f aca="false">IF(E104="IVA C/E",49997," ")</f>
        <v>49997</v>
      </c>
      <c r="H104" s="43"/>
      <c r="I104" s="47"/>
      <c r="J104" s="47"/>
      <c r="K104" s="43"/>
      <c r="L104" s="7"/>
      <c r="M104" s="21"/>
      <c r="N104" s="22"/>
    </row>
    <row r="105" customFormat="false" ht="17.25" hidden="false" customHeight="true" outlineLevel="0" collapsed="false">
      <c r="A105" s="43" t="n">
        <v>165</v>
      </c>
      <c r="B105" s="44" t="n">
        <v>42862</v>
      </c>
      <c r="C105" s="55" t="s">
        <v>66</v>
      </c>
      <c r="D105" s="52" t="s">
        <v>589</v>
      </c>
      <c r="E105" s="43" t="s">
        <v>81</v>
      </c>
      <c r="F105" s="46" t="n">
        <v>426.97</v>
      </c>
      <c r="G105" s="43"/>
      <c r="H105" s="43" t="n">
        <v>30443</v>
      </c>
      <c r="I105" s="47" t="n">
        <v>102.36</v>
      </c>
      <c r="J105" s="47"/>
      <c r="K105" s="43" t="s">
        <v>41</v>
      </c>
      <c r="L105" s="7"/>
      <c r="M105" s="21"/>
      <c r="N105" s="22"/>
    </row>
    <row r="106" customFormat="false" ht="17.25" hidden="false" customHeight="true" outlineLevel="0" collapsed="false">
      <c r="A106" s="43"/>
      <c r="B106" s="44"/>
      <c r="C106" s="49"/>
      <c r="D106" s="52"/>
      <c r="E106" s="43"/>
      <c r="F106" s="46"/>
      <c r="G106" s="43" t="str">
        <f aca="false">IF(E106="IVA C/E",49997," ")</f>
        <v> </v>
      </c>
      <c r="H106" s="43"/>
      <c r="I106" s="47" t="n">
        <v>260.17</v>
      </c>
      <c r="J106" s="47" t="n">
        <v>57.24</v>
      </c>
      <c r="K106" s="43" t="n">
        <v>22</v>
      </c>
      <c r="L106" s="7"/>
      <c r="M106" s="21"/>
      <c r="N106" s="22"/>
    </row>
    <row r="107" customFormat="false" ht="17.25" hidden="false" customHeight="true" outlineLevel="0" collapsed="false">
      <c r="A107" s="43"/>
      <c r="B107" s="44"/>
      <c r="C107" s="49"/>
      <c r="D107" s="52"/>
      <c r="E107" s="43"/>
      <c r="F107" s="46"/>
      <c r="G107" s="43"/>
      <c r="H107" s="43"/>
      <c r="I107" s="47" t="n">
        <v>6.92</v>
      </c>
      <c r="J107" s="47" t="n">
        <v>0.28</v>
      </c>
      <c r="K107" s="43" t="n">
        <v>4</v>
      </c>
      <c r="L107" s="7"/>
      <c r="M107" s="21"/>
      <c r="N107" s="22"/>
    </row>
    <row r="108" customFormat="false" ht="17.25" hidden="false" customHeight="true" outlineLevel="0" collapsed="false">
      <c r="A108" s="43"/>
      <c r="B108" s="44"/>
      <c r="C108" s="49"/>
      <c r="D108" s="52"/>
      <c r="E108" s="43"/>
      <c r="F108" s="46" t="n">
        <v>369.45</v>
      </c>
      <c r="G108" s="43" t="n">
        <v>70107</v>
      </c>
      <c r="H108" s="43"/>
      <c r="I108" s="47"/>
      <c r="J108" s="47"/>
      <c r="K108" s="43"/>
      <c r="L108" s="7"/>
      <c r="M108" s="21"/>
      <c r="N108" s="22"/>
    </row>
    <row r="109" customFormat="false" ht="17.25" hidden="false" customHeight="true" outlineLevel="0" collapsed="false">
      <c r="A109" s="43"/>
      <c r="B109" s="44"/>
      <c r="C109" s="49"/>
      <c r="D109" s="52"/>
      <c r="E109" s="43" t="s">
        <v>42</v>
      </c>
      <c r="F109" s="46" t="n">
        <v>57.52</v>
      </c>
      <c r="G109" s="43" t="n">
        <f aca="false">IF(E109="IVA C/E",49997," ")</f>
        <v>49997</v>
      </c>
      <c r="H109" s="43"/>
      <c r="I109" s="47"/>
      <c r="J109" s="47"/>
      <c r="K109" s="43"/>
      <c r="L109" s="7"/>
      <c r="M109" s="21"/>
      <c r="N109" s="22"/>
    </row>
    <row r="110" customFormat="false" ht="17.25" hidden="false" customHeight="true" outlineLevel="0" collapsed="false">
      <c r="A110" s="43" t="n">
        <v>166</v>
      </c>
      <c r="B110" s="44" t="n">
        <v>43228</v>
      </c>
      <c r="C110" s="55" t="s">
        <v>66</v>
      </c>
      <c r="D110" s="52" t="s">
        <v>590</v>
      </c>
      <c r="E110" s="43" t="s">
        <v>591</v>
      </c>
      <c r="F110" s="46" t="n">
        <v>300.7</v>
      </c>
      <c r="G110" s="43" t="n">
        <v>70107</v>
      </c>
      <c r="H110" s="43" t="n">
        <v>32604</v>
      </c>
      <c r="I110" s="47"/>
      <c r="J110" s="47"/>
      <c r="K110" s="43" t="s">
        <v>41</v>
      </c>
      <c r="L110" s="7"/>
      <c r="M110" s="21"/>
      <c r="N110" s="22"/>
    </row>
    <row r="111" customFormat="false" ht="17.25" hidden="false" customHeight="true" outlineLevel="0" collapsed="false">
      <c r="A111" s="43" t="n">
        <v>167</v>
      </c>
      <c r="B111" s="44" t="n">
        <v>43230</v>
      </c>
      <c r="C111" s="55" t="s">
        <v>64</v>
      </c>
      <c r="D111" s="52" t="s">
        <v>592</v>
      </c>
      <c r="E111" s="43" t="s">
        <v>591</v>
      </c>
      <c r="F111" s="46" t="n">
        <v>300.7</v>
      </c>
      <c r="G111" s="43" t="n">
        <v>32604</v>
      </c>
      <c r="H111" s="43" t="n">
        <v>70107</v>
      </c>
      <c r="I111" s="47"/>
      <c r="J111" s="47"/>
      <c r="K111" s="43" t="s">
        <v>41</v>
      </c>
      <c r="L111" s="7"/>
      <c r="M111" s="21"/>
      <c r="N111" s="22"/>
    </row>
    <row r="112" customFormat="false" ht="17.25" hidden="false" customHeight="true" outlineLevel="0" collapsed="false">
      <c r="A112" s="43" t="n">
        <v>168</v>
      </c>
      <c r="B112" s="44" t="n">
        <v>43230</v>
      </c>
      <c r="C112" s="55" t="s">
        <v>66</v>
      </c>
      <c r="D112" s="52" t="s">
        <v>593</v>
      </c>
      <c r="E112" s="43" t="s">
        <v>591</v>
      </c>
      <c r="F112" s="46" t="n">
        <v>268.7</v>
      </c>
      <c r="G112" s="43" t="n">
        <v>70107</v>
      </c>
      <c r="H112" s="43" t="n">
        <v>32604</v>
      </c>
      <c r="I112" s="47"/>
      <c r="J112" s="47"/>
      <c r="K112" s="43" t="s">
        <v>41</v>
      </c>
      <c r="L112" s="7"/>
      <c r="M112" s="21"/>
      <c r="N112" s="22"/>
    </row>
    <row r="113" customFormat="false" ht="17.25" hidden="false" customHeight="true" outlineLevel="0" collapsed="false">
      <c r="A113" s="43" t="n">
        <v>169</v>
      </c>
      <c r="B113" s="44" t="n">
        <v>43229</v>
      </c>
      <c r="C113" s="55" t="s">
        <v>66</v>
      </c>
      <c r="D113" s="52" t="s">
        <v>594</v>
      </c>
      <c r="E113" s="43" t="s">
        <v>73</v>
      </c>
      <c r="F113" s="46" t="n">
        <v>95.4</v>
      </c>
      <c r="G113" s="43" t="n">
        <v>70107</v>
      </c>
      <c r="H113" s="43" t="n">
        <v>30809</v>
      </c>
      <c r="I113" s="47"/>
      <c r="J113" s="47"/>
      <c r="K113" s="43" t="s">
        <v>41</v>
      </c>
      <c r="L113" s="7"/>
      <c r="M113" s="21"/>
      <c r="N113" s="22"/>
    </row>
    <row r="114" customFormat="false" ht="17.25" hidden="false" customHeight="true" outlineLevel="0" collapsed="false">
      <c r="A114" s="55" t="n">
        <v>170</v>
      </c>
      <c r="B114" s="44" t="n">
        <v>43228</v>
      </c>
      <c r="C114" s="55" t="s">
        <v>66</v>
      </c>
      <c r="D114" s="144" t="s">
        <v>595</v>
      </c>
      <c r="E114" s="55" t="s">
        <v>596</v>
      </c>
      <c r="F114" s="58" t="n">
        <v>443.96</v>
      </c>
      <c r="G114" s="43"/>
      <c r="H114" s="55" t="n">
        <v>32635</v>
      </c>
      <c r="I114" s="47" t="n">
        <v>363.9</v>
      </c>
      <c r="J114" s="47" t="n">
        <v>80.06</v>
      </c>
      <c r="K114" s="43" t="n">
        <v>22</v>
      </c>
      <c r="L114" s="7"/>
      <c r="M114" s="21"/>
      <c r="N114" s="22"/>
    </row>
    <row r="115" customFormat="false" ht="17.25" hidden="false" customHeight="true" outlineLevel="0" collapsed="false">
      <c r="A115" s="55"/>
      <c r="B115" s="44"/>
      <c r="C115" s="60"/>
      <c r="D115" s="57"/>
      <c r="E115" s="55"/>
      <c r="F115" s="58" t="n">
        <v>363.9</v>
      </c>
      <c r="G115" s="55" t="n">
        <v>70106</v>
      </c>
      <c r="H115" s="55"/>
      <c r="I115" s="47"/>
      <c r="J115" s="47"/>
      <c r="K115" s="43"/>
      <c r="L115" s="7"/>
      <c r="M115" s="21"/>
      <c r="N115" s="22"/>
    </row>
    <row r="116" s="5" customFormat="true" ht="17.25" hidden="false" customHeight="true" outlineLevel="0" collapsed="false">
      <c r="A116" s="55"/>
      <c r="B116" s="44"/>
      <c r="C116" s="60"/>
      <c r="D116" s="57"/>
      <c r="E116" s="43" t="s">
        <v>42</v>
      </c>
      <c r="F116" s="58" t="n">
        <v>80.06</v>
      </c>
      <c r="G116" s="43" t="n">
        <v>49997</v>
      </c>
      <c r="H116" s="55"/>
      <c r="I116" s="47"/>
      <c r="J116" s="47"/>
      <c r="K116" s="43"/>
      <c r="L116" s="7"/>
      <c r="M116" s="21"/>
      <c r="N116" s="22"/>
      <c r="O116" s="68"/>
      <c r="P116" s="68"/>
      <c r="Q116" s="68"/>
    </row>
    <row r="117" customFormat="false" ht="17.25" hidden="false" customHeight="true" outlineLevel="0" collapsed="false">
      <c r="A117" s="43"/>
      <c r="B117" s="44" t="n">
        <v>43228</v>
      </c>
      <c r="C117" s="60" t="s">
        <v>597</v>
      </c>
      <c r="D117" s="57"/>
      <c r="E117" s="55"/>
      <c r="F117" s="58" t="n">
        <v>443.96</v>
      </c>
      <c r="G117" s="55" t="n">
        <v>32635</v>
      </c>
      <c r="H117" s="55" t="n">
        <v>20221</v>
      </c>
      <c r="I117" s="59"/>
      <c r="J117" s="47"/>
      <c r="K117" s="43"/>
      <c r="L117" s="7"/>
      <c r="M117" s="21"/>
      <c r="N117" s="22"/>
    </row>
    <row r="118" customFormat="false" ht="17.25" hidden="false" customHeight="true" outlineLevel="0" collapsed="false">
      <c r="A118" s="43" t="n">
        <v>171</v>
      </c>
      <c r="B118" s="44" t="n">
        <v>43234</v>
      </c>
      <c r="C118" s="55" t="s">
        <v>66</v>
      </c>
      <c r="D118" s="52" t="s">
        <v>598</v>
      </c>
      <c r="E118" s="43" t="s">
        <v>73</v>
      </c>
      <c r="F118" s="46" t="n">
        <v>312</v>
      </c>
      <c r="G118" s="43" t="n">
        <v>70107</v>
      </c>
      <c r="H118" s="43" t="n">
        <v>30809</v>
      </c>
      <c r="I118" s="47"/>
      <c r="J118" s="47"/>
      <c r="K118" s="43" t="s">
        <v>41</v>
      </c>
      <c r="L118" s="7"/>
      <c r="M118" s="21"/>
      <c r="N118" s="22"/>
    </row>
    <row r="119" customFormat="false" ht="17.25" hidden="false" customHeight="true" outlineLevel="0" collapsed="false">
      <c r="A119" s="43" t="n">
        <v>172</v>
      </c>
      <c r="B119" s="44" t="n">
        <v>43235</v>
      </c>
      <c r="C119" s="55" t="s">
        <v>66</v>
      </c>
      <c r="D119" s="52" t="s">
        <v>599</v>
      </c>
      <c r="E119" s="43" t="s">
        <v>81</v>
      </c>
      <c r="F119" s="46" t="n">
        <v>176.66</v>
      </c>
      <c r="G119" s="43"/>
      <c r="H119" s="43" t="n">
        <v>30443</v>
      </c>
      <c r="I119" s="47" t="n">
        <v>161.89</v>
      </c>
      <c r="J119" s="47"/>
      <c r="K119" s="43" t="s">
        <v>41</v>
      </c>
      <c r="L119" s="7"/>
      <c r="M119" s="21"/>
      <c r="N119" s="22"/>
    </row>
    <row r="120" customFormat="false" ht="17.25" hidden="false" customHeight="true" outlineLevel="0" collapsed="false">
      <c r="A120" s="43"/>
      <c r="B120" s="44"/>
      <c r="C120" s="49"/>
      <c r="D120" s="52"/>
      <c r="E120" s="43"/>
      <c r="F120" s="46"/>
      <c r="G120" s="43" t="str">
        <f aca="false">IF(E120="IVA C/E",49997," ")</f>
        <v> </v>
      </c>
      <c r="H120" s="43"/>
      <c r="I120" s="47" t="n">
        <v>8.86</v>
      </c>
      <c r="J120" s="47" t="n">
        <v>1.95</v>
      </c>
      <c r="K120" s="43" t="n">
        <v>22</v>
      </c>
      <c r="L120" s="7"/>
      <c r="M120" s="21"/>
      <c r="N120" s="22"/>
    </row>
    <row r="121" customFormat="false" ht="17.25" hidden="false" customHeight="true" outlineLevel="0" collapsed="false">
      <c r="A121" s="43"/>
      <c r="B121" s="44"/>
      <c r="C121" s="49"/>
      <c r="D121" s="52"/>
      <c r="E121" s="43"/>
      <c r="F121" s="46"/>
      <c r="G121" s="43"/>
      <c r="H121" s="43"/>
      <c r="I121" s="47" t="n">
        <v>3.81</v>
      </c>
      <c r="J121" s="47" t="n">
        <v>0.15</v>
      </c>
      <c r="K121" s="43" t="n">
        <v>4</v>
      </c>
      <c r="L121" s="7"/>
      <c r="M121" s="21"/>
      <c r="N121" s="22"/>
    </row>
    <row r="122" customFormat="false" ht="17.25" hidden="false" customHeight="true" outlineLevel="0" collapsed="false">
      <c r="A122" s="43"/>
      <c r="B122" s="44"/>
      <c r="C122" s="49"/>
      <c r="D122" s="52"/>
      <c r="E122" s="43"/>
      <c r="F122" s="46" t="n">
        <v>174.56</v>
      </c>
      <c r="G122" s="43" t="n">
        <v>70107</v>
      </c>
      <c r="H122" s="43"/>
      <c r="I122" s="47"/>
      <c r="J122" s="47"/>
      <c r="K122" s="43"/>
      <c r="L122" s="7"/>
      <c r="M122" s="21"/>
      <c r="N122" s="22"/>
    </row>
    <row r="123" customFormat="false" ht="17.25" hidden="false" customHeight="true" outlineLevel="0" collapsed="false">
      <c r="A123" s="43"/>
      <c r="B123" s="44"/>
      <c r="C123" s="49"/>
      <c r="D123" s="52"/>
      <c r="E123" s="43" t="s">
        <v>42</v>
      </c>
      <c r="F123" s="46" t="n">
        <v>2.1</v>
      </c>
      <c r="G123" s="43" t="n">
        <f aca="false">IF(E123="IVA C/E",49997," ")</f>
        <v>49997</v>
      </c>
      <c r="H123" s="43"/>
      <c r="I123" s="47"/>
      <c r="J123" s="47"/>
      <c r="K123" s="43"/>
      <c r="L123" s="7"/>
      <c r="M123" s="21"/>
      <c r="N123" s="22"/>
    </row>
    <row r="124" customFormat="false" ht="17.25" hidden="false" customHeight="true" outlineLevel="0" collapsed="false">
      <c r="A124" s="55" t="n">
        <v>173</v>
      </c>
      <c r="B124" s="44" t="n">
        <v>43235</v>
      </c>
      <c r="C124" s="55" t="s">
        <v>66</v>
      </c>
      <c r="D124" s="144" t="s">
        <v>600</v>
      </c>
      <c r="E124" s="55" t="s">
        <v>248</v>
      </c>
      <c r="F124" s="58" t="n">
        <v>7.82</v>
      </c>
      <c r="G124" s="43"/>
      <c r="H124" s="55" t="n">
        <v>32043</v>
      </c>
      <c r="I124" s="47" t="n">
        <v>6.41</v>
      </c>
      <c r="J124" s="47" t="n">
        <v>1.41</v>
      </c>
      <c r="K124" s="43" t="n">
        <v>22</v>
      </c>
      <c r="L124" s="7"/>
      <c r="M124" s="21"/>
      <c r="N124" s="22"/>
    </row>
    <row r="125" customFormat="false" ht="17.25" hidden="false" customHeight="true" outlineLevel="0" collapsed="false">
      <c r="A125" s="55"/>
      <c r="B125" s="44"/>
      <c r="C125" s="60"/>
      <c r="D125" s="57"/>
      <c r="E125" s="55"/>
      <c r="F125" s="58" t="n">
        <v>6.41</v>
      </c>
      <c r="G125" s="55" t="n">
        <v>82503</v>
      </c>
      <c r="H125" s="55"/>
      <c r="I125" s="47"/>
      <c r="J125" s="47"/>
      <c r="K125" s="43"/>
      <c r="L125" s="7"/>
      <c r="M125" s="21"/>
      <c r="N125" s="22"/>
    </row>
    <row r="126" customFormat="false" ht="17.25" hidden="false" customHeight="true" outlineLevel="0" collapsed="false">
      <c r="A126" s="55"/>
      <c r="B126" s="44"/>
      <c r="C126" s="60"/>
      <c r="D126" s="57"/>
      <c r="E126" s="43" t="s">
        <v>42</v>
      </c>
      <c r="F126" s="58" t="n">
        <v>1.41</v>
      </c>
      <c r="G126" s="43" t="n">
        <v>49997</v>
      </c>
      <c r="H126" s="55"/>
      <c r="I126" s="47"/>
      <c r="J126" s="47"/>
      <c r="K126" s="43"/>
      <c r="L126" s="7"/>
      <c r="M126" s="21"/>
      <c r="N126" s="22"/>
    </row>
    <row r="127" customFormat="false" ht="17.25" hidden="false" customHeight="true" outlineLevel="0" collapsed="false">
      <c r="A127" s="43" t="n">
        <v>174</v>
      </c>
      <c r="B127" s="44" t="n">
        <v>43234</v>
      </c>
      <c r="C127" s="43" t="s">
        <v>66</v>
      </c>
      <c r="D127" s="43" t="s">
        <v>601</v>
      </c>
      <c r="E127" s="43" t="s">
        <v>602</v>
      </c>
      <c r="F127" s="46" t="n">
        <v>1442.86</v>
      </c>
      <c r="G127" s="43"/>
      <c r="H127" s="43" t="n">
        <v>30135</v>
      </c>
      <c r="I127" s="47" t="n">
        <v>1182.67</v>
      </c>
      <c r="J127" s="47" t="n">
        <v>260.19</v>
      </c>
      <c r="K127" s="43" t="n">
        <v>22</v>
      </c>
      <c r="L127" s="7"/>
      <c r="M127" s="21"/>
      <c r="N127" s="22"/>
    </row>
    <row r="128" customFormat="false" ht="17.25" hidden="false" customHeight="true" outlineLevel="0" collapsed="false">
      <c r="A128" s="43"/>
      <c r="B128" s="151"/>
      <c r="C128" s="43"/>
      <c r="D128" s="43"/>
      <c r="E128" s="43"/>
      <c r="F128" s="46" t="n">
        <f aca="false">I127</f>
        <v>1182.67</v>
      </c>
      <c r="G128" s="43" t="n">
        <v>70106</v>
      </c>
      <c r="H128" s="43"/>
      <c r="I128" s="47"/>
      <c r="J128" s="47"/>
      <c r="K128" s="43"/>
      <c r="L128" s="7"/>
      <c r="M128" s="21"/>
      <c r="N128" s="22"/>
    </row>
    <row r="129" customFormat="false" ht="17.25" hidden="false" customHeight="true" outlineLevel="0" collapsed="false">
      <c r="A129" s="43"/>
      <c r="B129" s="151"/>
      <c r="C129" s="43"/>
      <c r="D129" s="43"/>
      <c r="E129" s="43" t="s">
        <v>42</v>
      </c>
      <c r="F129" s="46" t="n">
        <v>260.19</v>
      </c>
      <c r="G129" s="43" t="n">
        <f aca="false">IF(E129="IVA C/E",49997," ")</f>
        <v>49997</v>
      </c>
      <c r="H129" s="43"/>
      <c r="I129" s="47"/>
      <c r="J129" s="47"/>
      <c r="K129" s="43"/>
      <c r="L129" s="7"/>
      <c r="M129" s="21"/>
      <c r="N129" s="22"/>
    </row>
    <row r="130" customFormat="false" ht="17.25" hidden="false" customHeight="true" outlineLevel="0" collapsed="false">
      <c r="A130" s="43"/>
      <c r="B130" s="44" t="n">
        <v>43234</v>
      </c>
      <c r="C130" s="49" t="s">
        <v>603</v>
      </c>
      <c r="D130" s="43"/>
      <c r="E130" s="43"/>
      <c r="F130" s="46" t="n">
        <v>1442.86</v>
      </c>
      <c r="G130" s="43" t="n">
        <v>30135</v>
      </c>
      <c r="H130" s="43" t="n">
        <v>20221</v>
      </c>
      <c r="I130" s="47"/>
      <c r="J130" s="47"/>
      <c r="K130" s="43"/>
      <c r="L130" s="7"/>
      <c r="M130" s="21"/>
      <c r="N130" s="22"/>
    </row>
    <row r="131" customFormat="false" ht="17.25" hidden="false" customHeight="true" outlineLevel="0" collapsed="false">
      <c r="A131" s="43" t="n">
        <v>175</v>
      </c>
      <c r="B131" s="44" t="n">
        <v>43235</v>
      </c>
      <c r="C131" s="55" t="s">
        <v>66</v>
      </c>
      <c r="D131" s="52" t="n">
        <v>652</v>
      </c>
      <c r="E131" s="43" t="s">
        <v>65</v>
      </c>
      <c r="F131" s="46" t="n">
        <v>38.4</v>
      </c>
      <c r="G131" s="43" t="n">
        <v>70107</v>
      </c>
      <c r="H131" s="43" t="n">
        <v>30810</v>
      </c>
      <c r="I131" s="47"/>
      <c r="J131" s="47"/>
      <c r="K131" s="43" t="s">
        <v>41</v>
      </c>
      <c r="L131" s="7"/>
      <c r="M131" s="21"/>
      <c r="N131" s="22"/>
    </row>
    <row r="132" customFormat="false" ht="17.25" hidden="false" customHeight="true" outlineLevel="0" collapsed="false">
      <c r="A132" s="43" t="n">
        <v>176</v>
      </c>
      <c r="B132" s="44" t="n">
        <v>43237</v>
      </c>
      <c r="C132" s="43" t="s">
        <v>66</v>
      </c>
      <c r="D132" s="43" t="s">
        <v>604</v>
      </c>
      <c r="E132" s="43" t="s">
        <v>586</v>
      </c>
      <c r="F132" s="46" t="n">
        <v>297.02</v>
      </c>
      <c r="G132" s="43"/>
      <c r="H132" s="43" t="n">
        <v>30519</v>
      </c>
      <c r="I132" s="47" t="n">
        <v>243.46</v>
      </c>
      <c r="J132" s="47" t="n">
        <v>53.56</v>
      </c>
      <c r="K132" s="43" t="n">
        <v>22</v>
      </c>
      <c r="L132" s="7"/>
      <c r="M132" s="21"/>
      <c r="N132" s="22"/>
    </row>
    <row r="133" customFormat="false" ht="17.25" hidden="false" customHeight="true" outlineLevel="0" collapsed="false">
      <c r="A133" s="43"/>
      <c r="B133" s="151"/>
      <c r="C133" s="43"/>
      <c r="D133" s="43"/>
      <c r="E133" s="43"/>
      <c r="F133" s="46" t="n">
        <f aca="false">I132</f>
        <v>243.46</v>
      </c>
      <c r="G133" s="43" t="n">
        <v>70106</v>
      </c>
      <c r="H133" s="43"/>
      <c r="I133" s="47"/>
      <c r="J133" s="47"/>
      <c r="K133" s="43"/>
      <c r="L133" s="7"/>
      <c r="M133" s="21"/>
      <c r="N133" s="22"/>
    </row>
    <row r="134" customFormat="false" ht="17.25" hidden="false" customHeight="true" outlineLevel="0" collapsed="false">
      <c r="A134" s="43"/>
      <c r="B134" s="151"/>
      <c r="C134" s="43"/>
      <c r="D134" s="43"/>
      <c r="E134" s="43" t="s">
        <v>42</v>
      </c>
      <c r="F134" s="46" t="n">
        <v>53.56</v>
      </c>
      <c r="G134" s="43" t="n">
        <f aca="false">IF(E134="IVA C/E",49997," ")</f>
        <v>49997</v>
      </c>
      <c r="H134" s="43"/>
      <c r="I134" s="47"/>
      <c r="J134" s="47"/>
      <c r="K134" s="43"/>
      <c r="L134" s="7"/>
      <c r="M134" s="21"/>
      <c r="N134" s="22"/>
    </row>
    <row r="135" customFormat="false" ht="17.25" hidden="false" customHeight="true" outlineLevel="0" collapsed="false">
      <c r="A135" s="43"/>
      <c r="B135" s="44" t="n">
        <v>43237</v>
      </c>
      <c r="C135" s="49" t="s">
        <v>605</v>
      </c>
      <c r="D135" s="43"/>
      <c r="E135" s="43"/>
      <c r="F135" s="46" t="n">
        <v>297.02</v>
      </c>
      <c r="G135" s="43" t="n">
        <v>30519</v>
      </c>
      <c r="H135" s="43" t="n">
        <v>20221</v>
      </c>
      <c r="I135" s="47"/>
      <c r="J135" s="47"/>
      <c r="K135" s="43"/>
      <c r="L135" s="7"/>
      <c r="M135" s="21"/>
      <c r="N135" s="22"/>
    </row>
    <row r="136" customFormat="false" ht="17.25" hidden="false" customHeight="true" outlineLevel="0" collapsed="false">
      <c r="A136" s="43" t="n">
        <v>177</v>
      </c>
      <c r="B136" s="44" t="n">
        <v>43237</v>
      </c>
      <c r="C136" s="55" t="s">
        <v>66</v>
      </c>
      <c r="D136" s="52" t="s">
        <v>606</v>
      </c>
      <c r="E136" s="43" t="s">
        <v>607</v>
      </c>
      <c r="F136" s="46" t="n">
        <v>2184</v>
      </c>
      <c r="G136" s="43"/>
      <c r="H136" s="43" t="n">
        <v>30520</v>
      </c>
      <c r="I136" s="47" t="n">
        <v>2100</v>
      </c>
      <c r="J136" s="47" t="n">
        <v>84</v>
      </c>
      <c r="K136" s="43" t="n">
        <v>4</v>
      </c>
      <c r="L136" s="7"/>
      <c r="M136" s="21"/>
      <c r="N136" s="22"/>
    </row>
    <row r="137" customFormat="false" ht="17.25" hidden="false" customHeight="true" outlineLevel="0" collapsed="false">
      <c r="A137" s="43"/>
      <c r="B137" s="44"/>
      <c r="C137" s="60"/>
      <c r="D137" s="57"/>
      <c r="E137" s="43"/>
      <c r="F137" s="58" t="n">
        <v>2100</v>
      </c>
      <c r="G137" s="43" t="n">
        <v>70107</v>
      </c>
      <c r="H137" s="55"/>
      <c r="I137" s="47"/>
      <c r="J137" s="47"/>
      <c r="K137" s="43"/>
      <c r="L137" s="7"/>
      <c r="M137" s="21"/>
      <c r="N137" s="22"/>
    </row>
    <row r="138" customFormat="false" ht="17.25" hidden="false" customHeight="true" outlineLevel="0" collapsed="false">
      <c r="A138" s="43"/>
      <c r="B138" s="44"/>
      <c r="C138" s="60"/>
      <c r="D138" s="57"/>
      <c r="E138" s="43" t="s">
        <v>42</v>
      </c>
      <c r="F138" s="58" t="n">
        <v>84</v>
      </c>
      <c r="G138" s="43" t="n">
        <v>49997</v>
      </c>
      <c r="H138" s="55"/>
      <c r="I138" s="47"/>
      <c r="J138" s="47"/>
      <c r="K138" s="43"/>
      <c r="L138" s="7"/>
      <c r="M138" s="21"/>
      <c r="N138" s="22"/>
    </row>
    <row r="139" customFormat="false" ht="17.25" hidden="false" customHeight="true" outlineLevel="0" collapsed="false">
      <c r="A139" s="43"/>
      <c r="B139" s="44" t="n">
        <v>43242</v>
      </c>
      <c r="C139" s="60" t="s">
        <v>343</v>
      </c>
      <c r="D139" s="57" t="n">
        <v>177</v>
      </c>
      <c r="E139" s="43"/>
      <c r="F139" s="58" t="n">
        <v>2184</v>
      </c>
      <c r="G139" s="43" t="n">
        <v>30520</v>
      </c>
      <c r="H139" s="55" t="n">
        <v>20221</v>
      </c>
      <c r="I139" s="47"/>
      <c r="J139" s="47"/>
      <c r="K139" s="43"/>
      <c r="L139" s="7"/>
      <c r="M139" s="21"/>
      <c r="N139" s="22"/>
    </row>
    <row r="140" customFormat="false" ht="17.25" hidden="false" customHeight="true" outlineLevel="0" collapsed="false">
      <c r="A140" s="132" t="s">
        <v>139</v>
      </c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7.25" hidden="false" customHeight="true" outlineLevel="0" collapsed="false">
      <c r="A141" s="133" t="s">
        <v>0</v>
      </c>
      <c r="B141" s="134" t="s">
        <v>1</v>
      </c>
      <c r="C141" s="133" t="s">
        <v>2</v>
      </c>
      <c r="D141" s="133" t="s">
        <v>3</v>
      </c>
      <c r="E141" s="133" t="s">
        <v>4</v>
      </c>
      <c r="F141" s="135" t="s">
        <v>5</v>
      </c>
      <c r="G141" s="133" t="s">
        <v>6</v>
      </c>
      <c r="H141" s="133" t="s">
        <v>7</v>
      </c>
      <c r="I141" s="136" t="s">
        <v>8</v>
      </c>
      <c r="J141" s="136" t="s">
        <v>9</v>
      </c>
      <c r="K141" s="133" t="s">
        <v>10</v>
      </c>
    </row>
    <row r="142" customFormat="false" ht="17.25" hidden="false" customHeight="true" outlineLevel="0" collapsed="false">
      <c r="A142" s="43" t="n">
        <v>178</v>
      </c>
      <c r="B142" s="44" t="n">
        <v>43238</v>
      </c>
      <c r="C142" s="55" t="s">
        <v>66</v>
      </c>
      <c r="D142" s="52" t="s">
        <v>608</v>
      </c>
      <c r="E142" s="43" t="s">
        <v>108</v>
      </c>
      <c r="F142" s="46" t="n">
        <v>71.8</v>
      </c>
      <c r="G142" s="43" t="n">
        <v>70107</v>
      </c>
      <c r="H142" s="43" t="n">
        <v>31667</v>
      </c>
      <c r="I142" s="47"/>
      <c r="J142" s="47"/>
      <c r="K142" s="43" t="s">
        <v>41</v>
      </c>
      <c r="L142" s="7"/>
      <c r="M142" s="21"/>
      <c r="N142" s="22"/>
    </row>
    <row r="143" customFormat="false" ht="17.25" hidden="false" customHeight="true" outlineLevel="0" collapsed="false">
      <c r="A143" s="43" t="n">
        <v>179</v>
      </c>
      <c r="B143" s="44" t="n">
        <v>43239</v>
      </c>
      <c r="C143" s="55" t="s">
        <v>66</v>
      </c>
      <c r="D143" s="52" t="s">
        <v>609</v>
      </c>
      <c r="E143" s="43" t="s">
        <v>610</v>
      </c>
      <c r="F143" s="46" t="n">
        <v>211.06</v>
      </c>
      <c r="G143" s="43"/>
      <c r="H143" s="43" t="n">
        <v>31683</v>
      </c>
      <c r="I143" s="47" t="n">
        <v>173.08</v>
      </c>
      <c r="J143" s="47" t="n">
        <v>38.08</v>
      </c>
      <c r="K143" s="43" t="n">
        <v>22</v>
      </c>
      <c r="L143" s="7"/>
      <c r="M143" s="21"/>
      <c r="N143" s="22"/>
    </row>
    <row r="144" customFormat="false" ht="17.25" hidden="false" customHeight="true" outlineLevel="0" collapsed="false">
      <c r="A144" s="43"/>
      <c r="B144" s="44"/>
      <c r="C144" s="60"/>
      <c r="D144" s="57"/>
      <c r="E144" s="43"/>
      <c r="F144" s="58" t="n">
        <v>173.08</v>
      </c>
      <c r="G144" s="43" t="n">
        <v>70106</v>
      </c>
      <c r="H144" s="55"/>
      <c r="I144" s="47"/>
      <c r="J144" s="47"/>
      <c r="K144" s="43"/>
      <c r="L144" s="7"/>
      <c r="M144" s="21"/>
      <c r="N144" s="22"/>
    </row>
    <row r="145" customFormat="false" ht="17.25" hidden="false" customHeight="true" outlineLevel="0" collapsed="false">
      <c r="A145" s="43"/>
      <c r="B145" s="44"/>
      <c r="C145" s="60"/>
      <c r="D145" s="57"/>
      <c r="E145" s="43" t="s">
        <v>42</v>
      </c>
      <c r="F145" s="58" t="n">
        <v>38.08</v>
      </c>
      <c r="G145" s="43" t="n">
        <v>49997</v>
      </c>
      <c r="H145" s="55"/>
      <c r="I145" s="47"/>
      <c r="J145" s="47"/>
      <c r="K145" s="43"/>
      <c r="L145" s="7"/>
      <c r="M145" s="21"/>
      <c r="N145" s="22"/>
    </row>
    <row r="146" customFormat="false" ht="17.25" hidden="false" customHeight="true" outlineLevel="0" collapsed="false">
      <c r="A146" s="43"/>
      <c r="B146" s="44" t="n">
        <v>43243</v>
      </c>
      <c r="C146" s="60" t="s">
        <v>343</v>
      </c>
      <c r="D146" s="57" t="n">
        <v>179</v>
      </c>
      <c r="E146" s="43"/>
      <c r="F146" s="58" t="n">
        <v>211.16</v>
      </c>
      <c r="G146" s="43" t="n">
        <v>31683</v>
      </c>
      <c r="H146" s="55" t="n">
        <v>20221</v>
      </c>
      <c r="I146" s="47"/>
      <c r="J146" s="47"/>
      <c r="K146" s="43"/>
      <c r="L146" s="7"/>
      <c r="M146" s="21"/>
      <c r="N146" s="22"/>
    </row>
    <row r="147" customFormat="false" ht="17.25" hidden="false" customHeight="true" outlineLevel="0" collapsed="false">
      <c r="A147" s="43" t="n">
        <v>180</v>
      </c>
      <c r="B147" s="44" t="n">
        <v>43241</v>
      </c>
      <c r="C147" s="55" t="s">
        <v>66</v>
      </c>
      <c r="D147" s="52" t="s">
        <v>611</v>
      </c>
      <c r="E147" s="43" t="s">
        <v>81</v>
      </c>
      <c r="F147" s="46" t="n">
        <v>120.6</v>
      </c>
      <c r="G147" s="43" t="n">
        <v>70107</v>
      </c>
      <c r="H147" s="43" t="n">
        <v>30443</v>
      </c>
      <c r="I147" s="47"/>
      <c r="J147" s="47"/>
      <c r="K147" s="43" t="s">
        <v>41</v>
      </c>
      <c r="L147" s="7"/>
      <c r="M147" s="21"/>
      <c r="N147" s="22"/>
    </row>
    <row r="148" customFormat="false" ht="17.25" hidden="false" customHeight="true" outlineLevel="0" collapsed="false">
      <c r="A148" s="43" t="n">
        <v>181</v>
      </c>
      <c r="B148" s="44" t="n">
        <v>43241</v>
      </c>
      <c r="C148" s="55" t="s">
        <v>66</v>
      </c>
      <c r="D148" s="52" t="s">
        <v>612</v>
      </c>
      <c r="E148" s="43" t="s">
        <v>81</v>
      </c>
      <c r="F148" s="46" t="n">
        <v>285.29</v>
      </c>
      <c r="G148" s="43" t="n">
        <v>70107</v>
      </c>
      <c r="H148" s="43" t="n">
        <v>30443</v>
      </c>
      <c r="I148" s="47"/>
      <c r="J148" s="47"/>
      <c r="K148" s="43" t="s">
        <v>41</v>
      </c>
      <c r="L148" s="7"/>
      <c r="M148" s="21"/>
      <c r="N148" s="22"/>
    </row>
    <row r="149" customFormat="false" ht="17.25" hidden="false" customHeight="true" outlineLevel="0" collapsed="false">
      <c r="A149" s="43" t="n">
        <v>182</v>
      </c>
      <c r="B149" s="44" t="n">
        <v>43241</v>
      </c>
      <c r="C149" s="55" t="s">
        <v>66</v>
      </c>
      <c r="D149" s="52" t="s">
        <v>613</v>
      </c>
      <c r="E149" s="43" t="s">
        <v>81</v>
      </c>
      <c r="F149" s="46" t="n">
        <v>30.75</v>
      </c>
      <c r="G149" s="43" t="n">
        <v>70107</v>
      </c>
      <c r="H149" s="43" t="n">
        <v>30443</v>
      </c>
      <c r="I149" s="47"/>
      <c r="J149" s="47"/>
      <c r="K149" s="43" t="s">
        <v>41</v>
      </c>
      <c r="L149" s="7"/>
      <c r="M149" s="21"/>
      <c r="N149" s="22"/>
    </row>
    <row r="150" customFormat="false" ht="17.25" hidden="false" customHeight="true" outlineLevel="0" collapsed="false">
      <c r="A150" s="55" t="n">
        <v>183</v>
      </c>
      <c r="B150" s="44" t="n">
        <v>43242</v>
      </c>
      <c r="C150" s="55" t="s">
        <v>66</v>
      </c>
      <c r="D150" s="144" t="s">
        <v>614</v>
      </c>
      <c r="E150" s="55" t="s">
        <v>228</v>
      </c>
      <c r="F150" s="58" t="n">
        <v>109.8</v>
      </c>
      <c r="G150" s="43"/>
      <c r="H150" s="55" t="n">
        <v>30626</v>
      </c>
      <c r="I150" s="47" t="n">
        <v>90</v>
      </c>
      <c r="J150" s="47" t="n">
        <v>19.8</v>
      </c>
      <c r="K150" s="43" t="n">
        <v>22</v>
      </c>
      <c r="L150" s="7"/>
      <c r="M150" s="21"/>
      <c r="N150" s="22"/>
    </row>
    <row r="151" customFormat="false" ht="17.25" hidden="false" customHeight="true" outlineLevel="0" collapsed="false">
      <c r="A151" s="55"/>
      <c r="B151" s="44"/>
      <c r="C151" s="60"/>
      <c r="D151" s="57"/>
      <c r="E151" s="55"/>
      <c r="F151" s="58" t="n">
        <v>90</v>
      </c>
      <c r="G151" s="55" t="n">
        <v>70106</v>
      </c>
      <c r="H151" s="55"/>
      <c r="I151" s="47"/>
      <c r="J151" s="47"/>
      <c r="K151" s="43"/>
      <c r="L151" s="7"/>
      <c r="M151" s="21"/>
      <c r="N151" s="22"/>
    </row>
    <row r="152" customFormat="false" ht="17.25" hidden="false" customHeight="true" outlineLevel="0" collapsed="false">
      <c r="A152" s="55"/>
      <c r="B152" s="44"/>
      <c r="C152" s="60"/>
      <c r="D152" s="57"/>
      <c r="E152" s="43" t="s">
        <v>42</v>
      </c>
      <c r="F152" s="58" t="n">
        <v>19.8</v>
      </c>
      <c r="G152" s="43" t="n">
        <v>49997</v>
      </c>
      <c r="H152" s="55"/>
      <c r="I152" s="47"/>
      <c r="J152" s="47"/>
      <c r="K152" s="43"/>
      <c r="L152" s="7"/>
      <c r="M152" s="21"/>
      <c r="N152" s="22"/>
    </row>
    <row r="153" customFormat="false" ht="17.25" hidden="false" customHeight="true" outlineLevel="0" collapsed="false">
      <c r="A153" s="43"/>
      <c r="B153" s="44" t="n">
        <v>43242</v>
      </c>
      <c r="C153" s="60" t="s">
        <v>615</v>
      </c>
      <c r="D153" s="57"/>
      <c r="E153" s="43"/>
      <c r="F153" s="58" t="n">
        <v>109.8</v>
      </c>
      <c r="G153" s="43" t="n">
        <v>30626</v>
      </c>
      <c r="H153" s="55" t="n">
        <v>20003</v>
      </c>
      <c r="I153" s="47"/>
      <c r="J153" s="47"/>
      <c r="K153" s="43"/>
      <c r="L153" s="7"/>
      <c r="M153" s="21"/>
      <c r="N153" s="22"/>
    </row>
    <row r="154" customFormat="false" ht="17.25" hidden="false" customHeight="true" outlineLevel="0" collapsed="false">
      <c r="A154" s="55" t="n">
        <v>184</v>
      </c>
      <c r="B154" s="44" t="n">
        <v>43242</v>
      </c>
      <c r="C154" s="55" t="s">
        <v>66</v>
      </c>
      <c r="D154" s="144" t="s">
        <v>616</v>
      </c>
      <c r="E154" s="55" t="s">
        <v>617</v>
      </c>
      <c r="F154" s="58" t="n">
        <v>73.52</v>
      </c>
      <c r="G154" s="43"/>
      <c r="H154" s="55" t="n">
        <v>306521</v>
      </c>
      <c r="I154" s="47" t="n">
        <v>60.26</v>
      </c>
      <c r="J154" s="47" t="n">
        <v>13.26</v>
      </c>
      <c r="K154" s="43" t="n">
        <v>22</v>
      </c>
      <c r="L154" s="7"/>
      <c r="M154" s="21"/>
      <c r="N154" s="22"/>
    </row>
    <row r="155" customFormat="false" ht="17.25" hidden="false" customHeight="true" outlineLevel="0" collapsed="false">
      <c r="A155" s="55"/>
      <c r="B155" s="44"/>
      <c r="C155" s="60"/>
      <c r="D155" s="57"/>
      <c r="E155" s="55"/>
      <c r="F155" s="58" t="n">
        <v>60.26</v>
      </c>
      <c r="G155" s="55" t="n">
        <v>70106</v>
      </c>
      <c r="H155" s="55"/>
      <c r="I155" s="47"/>
      <c r="J155" s="47"/>
      <c r="K155" s="43"/>
      <c r="L155" s="7"/>
      <c r="M155" s="21"/>
      <c r="N155" s="22"/>
    </row>
    <row r="156" customFormat="false" ht="17.25" hidden="false" customHeight="true" outlineLevel="0" collapsed="false">
      <c r="A156" s="55"/>
      <c r="B156" s="44"/>
      <c r="C156" s="60"/>
      <c r="D156" s="57"/>
      <c r="E156" s="43" t="s">
        <v>42</v>
      </c>
      <c r="F156" s="58" t="n">
        <v>13.26</v>
      </c>
      <c r="G156" s="43" t="n">
        <v>49997</v>
      </c>
      <c r="H156" s="55"/>
      <c r="I156" s="47"/>
      <c r="J156" s="47"/>
      <c r="K156" s="43"/>
      <c r="L156" s="7"/>
      <c r="M156" s="21"/>
      <c r="N156" s="22"/>
    </row>
    <row r="157" customFormat="false" ht="17.25" hidden="false" customHeight="true" outlineLevel="0" collapsed="false">
      <c r="A157" s="43"/>
      <c r="B157" s="44" t="n">
        <v>43242</v>
      </c>
      <c r="C157" s="60" t="s">
        <v>618</v>
      </c>
      <c r="D157" s="57"/>
      <c r="E157" s="43"/>
      <c r="F157" s="58" t="n">
        <v>73.52</v>
      </c>
      <c r="G157" s="43" t="n">
        <v>30626</v>
      </c>
      <c r="H157" s="55" t="n">
        <v>20003</v>
      </c>
      <c r="I157" s="47"/>
      <c r="J157" s="47"/>
      <c r="K157" s="43"/>
      <c r="L157" s="7"/>
      <c r="M157" s="21"/>
      <c r="N157" s="22"/>
    </row>
    <row r="158" customFormat="false" ht="17.25" hidden="false" customHeight="true" outlineLevel="0" collapsed="false">
      <c r="A158" s="43" t="n">
        <v>185</v>
      </c>
      <c r="B158" s="44" t="n">
        <v>43242</v>
      </c>
      <c r="C158" s="43" t="s">
        <v>66</v>
      </c>
      <c r="D158" s="43" t="s">
        <v>619</v>
      </c>
      <c r="E158" s="43" t="s">
        <v>398</v>
      </c>
      <c r="F158" s="46" t="n">
        <v>405.35</v>
      </c>
      <c r="G158" s="43"/>
      <c r="H158" s="43" t="n">
        <v>30486</v>
      </c>
      <c r="I158" s="47" t="n">
        <v>332.25</v>
      </c>
      <c r="J158" s="47" t="n">
        <v>73.1</v>
      </c>
      <c r="K158" s="43" t="n">
        <v>22</v>
      </c>
      <c r="L158" s="7"/>
      <c r="M158" s="21"/>
      <c r="N158" s="22"/>
    </row>
    <row r="159" customFormat="false" ht="17.25" hidden="false" customHeight="true" outlineLevel="0" collapsed="false">
      <c r="A159" s="43"/>
      <c r="B159" s="151"/>
      <c r="C159" s="43"/>
      <c r="D159" s="43"/>
      <c r="E159" s="43"/>
      <c r="F159" s="46" t="n">
        <v>332.25</v>
      </c>
      <c r="G159" s="43" t="n">
        <v>70106</v>
      </c>
      <c r="H159" s="43"/>
      <c r="I159" s="47"/>
      <c r="J159" s="47"/>
      <c r="K159" s="43"/>
      <c r="L159" s="7"/>
      <c r="M159" s="21"/>
      <c r="N159" s="22"/>
    </row>
    <row r="160" customFormat="false" ht="17.25" hidden="false" customHeight="true" outlineLevel="0" collapsed="false">
      <c r="A160" s="43"/>
      <c r="B160" s="151"/>
      <c r="C160" s="43"/>
      <c r="D160" s="43"/>
      <c r="E160" s="43" t="s">
        <v>42</v>
      </c>
      <c r="F160" s="46" t="n">
        <v>73.1</v>
      </c>
      <c r="G160" s="43" t="n">
        <f aca="false">IF(E160="IVA C/E",49997," ")</f>
        <v>49997</v>
      </c>
      <c r="H160" s="43"/>
      <c r="I160" s="47"/>
      <c r="J160" s="47"/>
      <c r="K160" s="43"/>
      <c r="L160" s="7"/>
      <c r="M160" s="21"/>
      <c r="N160" s="22"/>
    </row>
    <row r="161" customFormat="false" ht="17.25" hidden="false" customHeight="true" outlineLevel="0" collapsed="false">
      <c r="A161" s="43"/>
      <c r="B161" s="44" t="n">
        <v>43244</v>
      </c>
      <c r="C161" s="49" t="s">
        <v>620</v>
      </c>
      <c r="D161" s="43"/>
      <c r="E161" s="43"/>
      <c r="F161" s="46" t="n">
        <v>405.35</v>
      </c>
      <c r="G161" s="43" t="n">
        <v>30486</v>
      </c>
      <c r="H161" s="43" t="n">
        <v>20221</v>
      </c>
      <c r="I161" s="47"/>
      <c r="J161" s="47"/>
      <c r="K161" s="43"/>
      <c r="L161" s="7"/>
      <c r="M161" s="21"/>
      <c r="N161" s="22"/>
    </row>
    <row r="162" customFormat="false" ht="17.25" hidden="false" customHeight="true" outlineLevel="0" collapsed="false">
      <c r="A162" s="43" t="n">
        <v>186</v>
      </c>
      <c r="B162" s="44" t="n">
        <v>43243</v>
      </c>
      <c r="C162" s="55" t="s">
        <v>621</v>
      </c>
      <c r="D162" s="52" t="s">
        <v>622</v>
      </c>
      <c r="E162" s="43" t="s">
        <v>81</v>
      </c>
      <c r="F162" s="46" t="n">
        <v>18.75</v>
      </c>
      <c r="G162" s="43" t="n">
        <v>30443</v>
      </c>
      <c r="H162" s="43" t="n">
        <v>70107</v>
      </c>
      <c r="I162" s="47"/>
      <c r="J162" s="47"/>
      <c r="K162" s="43" t="s">
        <v>41</v>
      </c>
      <c r="L162" s="7"/>
      <c r="M162" s="21"/>
      <c r="N162" s="22"/>
    </row>
    <row r="163" customFormat="false" ht="17.25" hidden="false" customHeight="true" outlineLevel="0" collapsed="false">
      <c r="A163" s="43" t="n">
        <v>187</v>
      </c>
      <c r="B163" s="44" t="n">
        <v>43243</v>
      </c>
      <c r="C163" s="43" t="s">
        <v>66</v>
      </c>
      <c r="D163" s="43" t="n">
        <v>864</v>
      </c>
      <c r="E163" s="43" t="s">
        <v>623</v>
      </c>
      <c r="F163" s="46" t="n">
        <v>110.11</v>
      </c>
      <c r="G163" s="43"/>
      <c r="H163" s="43" t="n">
        <v>30474</v>
      </c>
      <c r="I163" s="47" t="n">
        <v>90.25</v>
      </c>
      <c r="J163" s="47" t="n">
        <v>19.86</v>
      </c>
      <c r="K163" s="43" t="n">
        <v>22</v>
      </c>
      <c r="L163" s="7"/>
      <c r="M163" s="21"/>
      <c r="N163" s="22"/>
    </row>
    <row r="164" customFormat="false" ht="17.25" hidden="false" customHeight="true" outlineLevel="0" collapsed="false">
      <c r="A164" s="43"/>
      <c r="B164" s="151"/>
      <c r="C164" s="43"/>
      <c r="D164" s="43"/>
      <c r="E164" s="43"/>
      <c r="F164" s="46" t="n">
        <v>90.25</v>
      </c>
      <c r="G164" s="43" t="n">
        <v>70106</v>
      </c>
      <c r="H164" s="43"/>
      <c r="I164" s="47"/>
      <c r="J164" s="47"/>
      <c r="K164" s="43"/>
      <c r="L164" s="7"/>
      <c r="M164" s="21"/>
      <c r="N164" s="22"/>
    </row>
    <row r="165" customFormat="false" ht="17.25" hidden="false" customHeight="true" outlineLevel="0" collapsed="false">
      <c r="A165" s="43"/>
      <c r="B165" s="151"/>
      <c r="C165" s="43"/>
      <c r="D165" s="43"/>
      <c r="E165" s="43" t="s">
        <v>42</v>
      </c>
      <c r="F165" s="46" t="n">
        <v>19.86</v>
      </c>
      <c r="G165" s="43" t="n">
        <f aca="false">IF(E165="IVA C/E",49997," ")</f>
        <v>49997</v>
      </c>
      <c r="H165" s="43"/>
      <c r="I165" s="47"/>
      <c r="J165" s="47"/>
      <c r="K165" s="43"/>
      <c r="L165" s="7"/>
      <c r="M165" s="21"/>
      <c r="N165" s="22"/>
    </row>
    <row r="166" customFormat="false" ht="17.25" hidden="false" customHeight="true" outlineLevel="0" collapsed="false">
      <c r="A166" s="43" t="n">
        <v>188</v>
      </c>
      <c r="B166" s="44" t="n">
        <v>43243</v>
      </c>
      <c r="C166" s="43" t="s">
        <v>66</v>
      </c>
      <c r="D166" s="43" t="n">
        <v>865</v>
      </c>
      <c r="E166" s="43" t="s">
        <v>623</v>
      </c>
      <c r="F166" s="46" t="n">
        <v>368.44</v>
      </c>
      <c r="G166" s="43"/>
      <c r="H166" s="43" t="n">
        <v>30474</v>
      </c>
      <c r="I166" s="47" t="n">
        <v>302</v>
      </c>
      <c r="J166" s="47" t="n">
        <v>66.44</v>
      </c>
      <c r="K166" s="43" t="n">
        <v>22</v>
      </c>
      <c r="L166" s="7"/>
      <c r="M166" s="21"/>
      <c r="N166" s="22"/>
    </row>
    <row r="167" customFormat="false" ht="17.25" hidden="false" customHeight="true" outlineLevel="0" collapsed="false">
      <c r="A167" s="43"/>
      <c r="B167" s="151"/>
      <c r="C167" s="43"/>
      <c r="D167" s="43"/>
      <c r="E167" s="43"/>
      <c r="F167" s="46" t="n">
        <v>302</v>
      </c>
      <c r="G167" s="43" t="n">
        <v>70106</v>
      </c>
      <c r="H167" s="43"/>
      <c r="I167" s="47"/>
      <c r="J167" s="47"/>
      <c r="K167" s="43"/>
      <c r="L167" s="7"/>
      <c r="M167" s="21"/>
      <c r="N167" s="22"/>
    </row>
    <row r="168" customFormat="false" ht="17.25" hidden="false" customHeight="true" outlineLevel="0" collapsed="false">
      <c r="A168" s="43"/>
      <c r="B168" s="151"/>
      <c r="C168" s="43"/>
      <c r="D168" s="43"/>
      <c r="E168" s="43" t="s">
        <v>42</v>
      </c>
      <c r="F168" s="46" t="n">
        <v>66.44</v>
      </c>
      <c r="G168" s="43" t="n">
        <f aca="false">IF(E168="IVA C/E",49997," ")</f>
        <v>49997</v>
      </c>
      <c r="H168" s="43"/>
      <c r="I168" s="47"/>
      <c r="J168" s="47"/>
      <c r="K168" s="43"/>
      <c r="L168" s="7"/>
      <c r="M168" s="21"/>
      <c r="N168" s="22"/>
    </row>
    <row r="169" customFormat="false" ht="17.25" hidden="false" customHeight="true" outlineLevel="0" collapsed="false">
      <c r="A169" s="55" t="n">
        <v>189</v>
      </c>
      <c r="B169" s="44" t="n">
        <v>43244</v>
      </c>
      <c r="C169" s="55" t="s">
        <v>66</v>
      </c>
      <c r="D169" s="144" t="s">
        <v>624</v>
      </c>
      <c r="E169" s="55" t="s">
        <v>378</v>
      </c>
      <c r="F169" s="58" t="n">
        <v>635.08</v>
      </c>
      <c r="G169" s="43"/>
      <c r="H169" s="55" t="n">
        <v>30172</v>
      </c>
      <c r="I169" s="47" t="n">
        <v>520.56</v>
      </c>
      <c r="J169" s="47" t="n">
        <v>114.52</v>
      </c>
      <c r="K169" s="43" t="n">
        <v>22</v>
      </c>
      <c r="L169" s="7"/>
      <c r="M169" s="21"/>
      <c r="N169" s="22"/>
    </row>
    <row r="170" customFormat="false" ht="17.25" hidden="false" customHeight="true" outlineLevel="0" collapsed="false">
      <c r="A170" s="55"/>
      <c r="B170" s="44"/>
      <c r="C170" s="60"/>
      <c r="D170" s="57"/>
      <c r="E170" s="55"/>
      <c r="F170" s="58" t="n">
        <v>520.56</v>
      </c>
      <c r="G170" s="55" t="n">
        <v>70106</v>
      </c>
      <c r="H170" s="55"/>
      <c r="I170" s="47"/>
      <c r="J170" s="47"/>
      <c r="K170" s="43"/>
      <c r="L170" s="7"/>
      <c r="M170" s="21"/>
      <c r="N170" s="22"/>
    </row>
    <row r="171" customFormat="false" ht="17.25" hidden="false" customHeight="true" outlineLevel="0" collapsed="false">
      <c r="A171" s="55"/>
      <c r="B171" s="44"/>
      <c r="C171" s="60"/>
      <c r="D171" s="57"/>
      <c r="E171" s="43" t="s">
        <v>42</v>
      </c>
      <c r="F171" s="58" t="n">
        <v>114.52</v>
      </c>
      <c r="G171" s="43" t="n">
        <v>49997</v>
      </c>
      <c r="H171" s="55"/>
      <c r="I171" s="47"/>
      <c r="J171" s="47"/>
      <c r="K171" s="43"/>
      <c r="L171" s="7"/>
      <c r="M171" s="21"/>
      <c r="N171" s="22"/>
    </row>
    <row r="172" customFormat="false" ht="17.25" hidden="false" customHeight="true" outlineLevel="0" collapsed="false">
      <c r="A172" s="55" t="n">
        <v>190</v>
      </c>
      <c r="B172" s="44" t="n">
        <v>43244</v>
      </c>
      <c r="C172" s="55" t="s">
        <v>66</v>
      </c>
      <c r="D172" s="144" t="s">
        <v>625</v>
      </c>
      <c r="E172" s="55" t="s">
        <v>234</v>
      </c>
      <c r="F172" s="58" t="n">
        <v>328.3</v>
      </c>
      <c r="G172" s="43"/>
      <c r="H172" s="55" t="n">
        <v>32524</v>
      </c>
      <c r="I172" s="47" t="n">
        <v>269.1</v>
      </c>
      <c r="J172" s="47" t="n">
        <v>59.2</v>
      </c>
      <c r="K172" s="43" t="n">
        <v>22</v>
      </c>
      <c r="L172" s="7"/>
      <c r="M172" s="21"/>
      <c r="N172" s="22"/>
    </row>
    <row r="173" customFormat="false" ht="17.25" hidden="false" customHeight="true" outlineLevel="0" collapsed="false">
      <c r="A173" s="55"/>
      <c r="B173" s="44"/>
      <c r="C173" s="60"/>
      <c r="D173" s="57"/>
      <c r="E173" s="55"/>
      <c r="F173" s="58" t="n">
        <v>269.1</v>
      </c>
      <c r="G173" s="55" t="n">
        <v>70106</v>
      </c>
      <c r="H173" s="55"/>
      <c r="I173" s="47"/>
      <c r="J173" s="47"/>
      <c r="K173" s="43"/>
      <c r="L173" s="7"/>
      <c r="M173" s="21"/>
      <c r="N173" s="22"/>
    </row>
    <row r="174" customFormat="false" ht="17.25" hidden="false" customHeight="true" outlineLevel="0" collapsed="false">
      <c r="A174" s="55"/>
      <c r="B174" s="44"/>
      <c r="C174" s="60"/>
      <c r="D174" s="57"/>
      <c r="E174" s="43" t="s">
        <v>42</v>
      </c>
      <c r="F174" s="58" t="n">
        <v>59.2</v>
      </c>
      <c r="G174" s="43" t="n">
        <v>49997</v>
      </c>
      <c r="H174" s="55"/>
      <c r="I174" s="47"/>
      <c r="J174" s="47"/>
      <c r="K174" s="43"/>
      <c r="L174" s="7"/>
      <c r="M174" s="21"/>
      <c r="N174" s="22"/>
    </row>
    <row r="175" customFormat="false" ht="17.25" hidden="false" customHeight="true" outlineLevel="0" collapsed="false">
      <c r="A175" s="43"/>
      <c r="B175" s="44" t="n">
        <v>43248</v>
      </c>
      <c r="C175" s="49" t="s">
        <v>626</v>
      </c>
      <c r="D175" s="43"/>
      <c r="E175" s="43"/>
      <c r="F175" s="46" t="n">
        <v>137.2</v>
      </c>
      <c r="G175" s="43" t="n">
        <v>32524</v>
      </c>
      <c r="H175" s="43" t="n">
        <v>20221</v>
      </c>
      <c r="I175" s="47"/>
      <c r="J175" s="47"/>
      <c r="K175" s="43"/>
      <c r="L175" s="223" t="s">
        <v>627</v>
      </c>
      <c r="M175" s="224"/>
      <c r="N175" s="102"/>
    </row>
    <row r="176" customFormat="false" ht="17.25" hidden="false" customHeight="true" outlineLevel="0" collapsed="false">
      <c r="A176" s="55" t="n">
        <v>191</v>
      </c>
      <c r="B176" s="44" t="n">
        <v>43245</v>
      </c>
      <c r="C176" s="55" t="s">
        <v>66</v>
      </c>
      <c r="D176" s="144" t="s">
        <v>628</v>
      </c>
      <c r="E176" s="55" t="s">
        <v>629</v>
      </c>
      <c r="F176" s="58" t="n">
        <v>623.26</v>
      </c>
      <c r="G176" s="43"/>
      <c r="H176" s="55" t="n">
        <v>31062</v>
      </c>
      <c r="I176" s="47" t="n">
        <v>510.87</v>
      </c>
      <c r="J176" s="47" t="n">
        <v>112.39</v>
      </c>
      <c r="K176" s="43" t="n">
        <v>22</v>
      </c>
      <c r="L176" s="7"/>
      <c r="M176" s="21"/>
      <c r="N176" s="22"/>
    </row>
    <row r="177" customFormat="false" ht="17.25" hidden="false" customHeight="true" outlineLevel="0" collapsed="false">
      <c r="A177" s="55"/>
      <c r="B177" s="44"/>
      <c r="C177" s="60"/>
      <c r="D177" s="57"/>
      <c r="E177" s="55"/>
      <c r="F177" s="58" t="n">
        <v>510.87</v>
      </c>
      <c r="G177" s="55" t="n">
        <v>70106</v>
      </c>
      <c r="H177" s="55"/>
      <c r="I177" s="47"/>
      <c r="J177" s="47"/>
      <c r="K177" s="43"/>
      <c r="L177" s="7"/>
      <c r="M177" s="21"/>
      <c r="N177" s="22"/>
    </row>
    <row r="178" customFormat="false" ht="17.25" hidden="false" customHeight="true" outlineLevel="0" collapsed="false">
      <c r="A178" s="55"/>
      <c r="B178" s="44"/>
      <c r="C178" s="60"/>
      <c r="D178" s="57"/>
      <c r="E178" s="43" t="s">
        <v>42</v>
      </c>
      <c r="F178" s="58" t="n">
        <v>112.39</v>
      </c>
      <c r="G178" s="43" t="n">
        <v>49997</v>
      </c>
      <c r="H178" s="55"/>
      <c r="I178" s="47"/>
      <c r="J178" s="47"/>
      <c r="K178" s="43"/>
      <c r="L178" s="7"/>
      <c r="M178" s="21"/>
      <c r="N178" s="22"/>
    </row>
    <row r="179" customFormat="false" ht="17.25" hidden="false" customHeight="true" outlineLevel="0" collapsed="false">
      <c r="A179" s="43"/>
      <c r="B179" s="44" t="n">
        <v>43238</v>
      </c>
      <c r="C179" s="49" t="s">
        <v>630</v>
      </c>
      <c r="D179" s="43"/>
      <c r="E179" s="43"/>
      <c r="F179" s="46" t="n">
        <v>623.26</v>
      </c>
      <c r="G179" s="43" t="n">
        <v>31062</v>
      </c>
      <c r="H179" s="43" t="n">
        <v>20221</v>
      </c>
      <c r="I179" s="47"/>
      <c r="J179" s="47"/>
      <c r="K179" s="43"/>
      <c r="L179" s="7"/>
      <c r="M179" s="21"/>
      <c r="N179" s="22"/>
    </row>
    <row r="180" customFormat="false" ht="17.25" hidden="false" customHeight="true" outlineLevel="0" collapsed="false">
      <c r="A180" s="43" t="n">
        <v>192</v>
      </c>
      <c r="B180" s="44" t="n">
        <v>43243</v>
      </c>
      <c r="C180" s="55" t="s">
        <v>64</v>
      </c>
      <c r="D180" s="52" t="s">
        <v>631</v>
      </c>
      <c r="E180" s="43" t="s">
        <v>591</v>
      </c>
      <c r="F180" s="46" t="n">
        <v>20.06</v>
      </c>
      <c r="G180" s="43" t="n">
        <v>32604</v>
      </c>
      <c r="H180" s="43" t="n">
        <v>70107</v>
      </c>
      <c r="I180" s="47"/>
      <c r="J180" s="47"/>
      <c r="K180" s="43" t="s">
        <v>41</v>
      </c>
      <c r="L180" s="7"/>
      <c r="M180" s="21"/>
      <c r="N180" s="22"/>
    </row>
    <row r="181" customFormat="false" ht="17.25" hidden="false" customHeight="true" outlineLevel="0" collapsed="false">
      <c r="A181" s="43" t="n">
        <v>193</v>
      </c>
      <c r="B181" s="44" t="n">
        <v>43243</v>
      </c>
      <c r="C181" s="55" t="s">
        <v>66</v>
      </c>
      <c r="D181" s="52" t="s">
        <v>632</v>
      </c>
      <c r="E181" s="43" t="s">
        <v>81</v>
      </c>
      <c r="F181" s="46" t="n">
        <v>452.85</v>
      </c>
      <c r="G181" s="43"/>
      <c r="H181" s="43" t="n">
        <v>30443</v>
      </c>
      <c r="I181" s="47" t="n">
        <v>380.57</v>
      </c>
      <c r="J181" s="47"/>
      <c r="K181" s="43" t="s">
        <v>41</v>
      </c>
      <c r="L181" s="7"/>
      <c r="M181" s="21"/>
      <c r="N181" s="22"/>
    </row>
    <row r="182" customFormat="false" ht="17.25" hidden="false" customHeight="true" outlineLevel="0" collapsed="false">
      <c r="A182" s="43"/>
      <c r="B182" s="44"/>
      <c r="C182" s="49"/>
      <c r="D182" s="52"/>
      <c r="E182" s="43"/>
      <c r="F182" s="46"/>
      <c r="G182" s="43" t="str">
        <f aca="false">IF(E182="IVA C/E",49997," ")</f>
        <v> </v>
      </c>
      <c r="H182" s="43"/>
      <c r="I182" s="47" t="n">
        <v>5.85</v>
      </c>
      <c r="J182" s="47" t="n">
        <v>1.29</v>
      </c>
      <c r="K182" s="43" t="n">
        <v>22</v>
      </c>
      <c r="L182" s="7"/>
      <c r="M182" s="21"/>
      <c r="N182" s="22"/>
    </row>
    <row r="183" customFormat="false" ht="17.25" hidden="false" customHeight="true" outlineLevel="0" collapsed="false">
      <c r="A183" s="43"/>
      <c r="B183" s="44"/>
      <c r="C183" s="49"/>
      <c r="D183" s="52"/>
      <c r="E183" s="43"/>
      <c r="F183" s="46"/>
      <c r="G183" s="43"/>
      <c r="H183" s="43"/>
      <c r="I183" s="47" t="n">
        <v>62.63</v>
      </c>
      <c r="J183" s="47" t="n">
        <v>2.51</v>
      </c>
      <c r="K183" s="43" t="n">
        <v>4</v>
      </c>
      <c r="L183" s="7"/>
      <c r="M183" s="21"/>
      <c r="N183" s="22"/>
    </row>
    <row r="184" customFormat="false" ht="17.25" hidden="false" customHeight="true" outlineLevel="0" collapsed="false">
      <c r="A184" s="43"/>
      <c r="B184" s="44"/>
      <c r="C184" s="49"/>
      <c r="D184" s="52"/>
      <c r="E184" s="43"/>
      <c r="F184" s="46" t="n">
        <v>449.05</v>
      </c>
      <c r="G184" s="43" t="n">
        <v>70107</v>
      </c>
      <c r="H184" s="43"/>
      <c r="I184" s="47"/>
      <c r="J184" s="47"/>
      <c r="K184" s="43"/>
      <c r="L184" s="7"/>
      <c r="M184" s="21"/>
      <c r="N184" s="22"/>
    </row>
    <row r="185" customFormat="false" ht="17.25" hidden="false" customHeight="true" outlineLevel="0" collapsed="false">
      <c r="A185" s="43"/>
      <c r="B185" s="44"/>
      <c r="C185" s="49"/>
      <c r="D185" s="52"/>
      <c r="E185" s="43" t="s">
        <v>42</v>
      </c>
      <c r="F185" s="46" t="n">
        <v>3.8</v>
      </c>
      <c r="G185" s="43" t="n">
        <f aca="false">IF(E185="IVA C/E",49997," ")</f>
        <v>49997</v>
      </c>
      <c r="H185" s="43"/>
      <c r="I185" s="47"/>
      <c r="J185" s="47"/>
      <c r="K185" s="43"/>
      <c r="L185" s="7"/>
      <c r="M185" s="21"/>
      <c r="N185" s="22"/>
    </row>
    <row r="186" customFormat="false" ht="17.25" hidden="false" customHeight="true" outlineLevel="0" collapsed="false">
      <c r="A186" s="132" t="s">
        <v>159</v>
      </c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customFormat="false" ht="17.25" hidden="false" customHeight="true" outlineLevel="0" collapsed="false">
      <c r="A187" s="133" t="s">
        <v>0</v>
      </c>
      <c r="B187" s="134" t="s">
        <v>1</v>
      </c>
      <c r="C187" s="133" t="s">
        <v>2</v>
      </c>
      <c r="D187" s="133" t="s">
        <v>3</v>
      </c>
      <c r="E187" s="133" t="s">
        <v>4</v>
      </c>
      <c r="F187" s="135" t="s">
        <v>5</v>
      </c>
      <c r="G187" s="133" t="s">
        <v>6</v>
      </c>
      <c r="H187" s="133" t="s">
        <v>7</v>
      </c>
      <c r="I187" s="136" t="s">
        <v>8</v>
      </c>
      <c r="J187" s="136" t="s">
        <v>9</v>
      </c>
      <c r="K187" s="133" t="s">
        <v>10</v>
      </c>
    </row>
    <row r="188" customFormat="false" ht="17.25" hidden="false" customHeight="true" outlineLevel="0" collapsed="false">
      <c r="A188" s="55" t="n">
        <v>194</v>
      </c>
      <c r="B188" s="44" t="n">
        <v>43249</v>
      </c>
      <c r="C188" s="55" t="s">
        <v>66</v>
      </c>
      <c r="D188" s="144" t="s">
        <v>633</v>
      </c>
      <c r="E188" s="55" t="s">
        <v>634</v>
      </c>
      <c r="F188" s="58" t="n">
        <v>41.7</v>
      </c>
      <c r="G188" s="43"/>
      <c r="H188" s="55" t="n">
        <v>30522</v>
      </c>
      <c r="I188" s="47" t="n">
        <v>34.18</v>
      </c>
      <c r="J188" s="47" t="n">
        <v>7.52</v>
      </c>
      <c r="K188" s="43" t="n">
        <v>22</v>
      </c>
      <c r="L188" s="7"/>
      <c r="M188" s="21"/>
      <c r="N188" s="22"/>
    </row>
    <row r="189" customFormat="false" ht="17.25" hidden="false" customHeight="true" outlineLevel="0" collapsed="false">
      <c r="A189" s="55"/>
      <c r="B189" s="44"/>
      <c r="C189" s="60"/>
      <c r="D189" s="57"/>
      <c r="E189" s="55"/>
      <c r="F189" s="58" t="n">
        <v>34.18</v>
      </c>
      <c r="G189" s="55" t="n">
        <v>70106</v>
      </c>
      <c r="H189" s="55"/>
      <c r="I189" s="47"/>
      <c r="J189" s="47"/>
      <c r="K189" s="43"/>
      <c r="L189" s="7"/>
      <c r="M189" s="21"/>
      <c r="N189" s="22"/>
    </row>
    <row r="190" customFormat="false" ht="17.25" hidden="false" customHeight="true" outlineLevel="0" collapsed="false">
      <c r="A190" s="55"/>
      <c r="B190" s="44"/>
      <c r="C190" s="60"/>
      <c r="D190" s="57"/>
      <c r="E190" s="43" t="s">
        <v>42</v>
      </c>
      <c r="F190" s="58" t="n">
        <v>7.52</v>
      </c>
      <c r="G190" s="43" t="n">
        <v>49997</v>
      </c>
      <c r="H190" s="55"/>
      <c r="I190" s="47"/>
      <c r="J190" s="47"/>
      <c r="K190" s="43"/>
      <c r="L190" s="7"/>
      <c r="M190" s="21"/>
      <c r="N190" s="22"/>
    </row>
    <row r="191" customFormat="false" ht="17.25" hidden="false" customHeight="true" outlineLevel="0" collapsed="false">
      <c r="A191" s="43"/>
      <c r="B191" s="44" t="n">
        <v>43249</v>
      </c>
      <c r="C191" s="49" t="s">
        <v>635</v>
      </c>
      <c r="D191" s="43"/>
      <c r="E191" s="43"/>
      <c r="F191" s="46" t="n">
        <v>41.7</v>
      </c>
      <c r="G191" s="43" t="n">
        <v>30522</v>
      </c>
      <c r="H191" s="43" t="n">
        <v>20003</v>
      </c>
      <c r="I191" s="47"/>
      <c r="J191" s="47"/>
      <c r="K191" s="43"/>
      <c r="L191" s="7"/>
      <c r="M191" s="21"/>
      <c r="N191" s="22"/>
    </row>
    <row r="192" customFormat="false" ht="17.25" hidden="false" customHeight="true" outlineLevel="0" collapsed="false">
      <c r="A192" s="43" t="n">
        <v>195</v>
      </c>
      <c r="B192" s="44" t="n">
        <v>43248</v>
      </c>
      <c r="C192" s="43" t="s">
        <v>66</v>
      </c>
      <c r="D192" s="43" t="s">
        <v>636</v>
      </c>
      <c r="E192" s="43" t="s">
        <v>602</v>
      </c>
      <c r="F192" s="46" t="n">
        <v>1436.84</v>
      </c>
      <c r="G192" s="43"/>
      <c r="H192" s="43" t="n">
        <v>30135</v>
      </c>
      <c r="I192" s="47" t="n">
        <v>1177.74</v>
      </c>
      <c r="J192" s="47" t="n">
        <v>259.1</v>
      </c>
      <c r="K192" s="43" t="n">
        <v>22</v>
      </c>
      <c r="L192" s="7"/>
      <c r="M192" s="21"/>
      <c r="N192" s="22"/>
    </row>
    <row r="193" customFormat="false" ht="17.25" hidden="false" customHeight="true" outlineLevel="0" collapsed="false">
      <c r="A193" s="43"/>
      <c r="B193" s="151"/>
      <c r="C193" s="43"/>
      <c r="D193" s="43"/>
      <c r="E193" s="43"/>
      <c r="F193" s="46" t="n">
        <f aca="false">I192</f>
        <v>1177.74</v>
      </c>
      <c r="G193" s="43" t="n">
        <v>70106</v>
      </c>
      <c r="H193" s="43"/>
      <c r="I193" s="47"/>
      <c r="J193" s="47"/>
      <c r="K193" s="43"/>
      <c r="L193" s="7"/>
      <c r="M193" s="21"/>
      <c r="N193" s="22"/>
    </row>
    <row r="194" customFormat="false" ht="17.25" hidden="false" customHeight="true" outlineLevel="0" collapsed="false">
      <c r="A194" s="43"/>
      <c r="B194" s="151"/>
      <c r="C194" s="43"/>
      <c r="D194" s="43"/>
      <c r="E194" s="43" t="s">
        <v>42</v>
      </c>
      <c r="F194" s="46" t="n">
        <v>259.1</v>
      </c>
      <c r="G194" s="43" t="n">
        <f aca="false">IF(E194="IVA C/E",49997," ")</f>
        <v>49997</v>
      </c>
      <c r="H194" s="43"/>
      <c r="I194" s="47"/>
      <c r="J194" s="47"/>
      <c r="K194" s="43"/>
      <c r="L194" s="7"/>
      <c r="M194" s="21"/>
      <c r="N194" s="22"/>
    </row>
    <row r="195" customFormat="false" ht="17.25" hidden="false" customHeight="true" outlineLevel="0" collapsed="false">
      <c r="A195" s="43"/>
      <c r="B195" s="44" t="n">
        <v>43249</v>
      </c>
      <c r="C195" s="49" t="s">
        <v>637</v>
      </c>
      <c r="D195" s="43"/>
      <c r="E195" s="43"/>
      <c r="F195" s="46" t="n">
        <v>1436.84</v>
      </c>
      <c r="G195" s="43" t="n">
        <v>30135</v>
      </c>
      <c r="H195" s="43" t="n">
        <v>20221</v>
      </c>
      <c r="I195" s="47"/>
      <c r="J195" s="47"/>
      <c r="K195" s="43"/>
      <c r="L195" s="7"/>
      <c r="M195" s="21"/>
      <c r="N195" s="22"/>
    </row>
    <row r="196" customFormat="false" ht="17.25" hidden="false" customHeight="true" outlineLevel="0" collapsed="false">
      <c r="A196" s="43" t="n">
        <v>196</v>
      </c>
      <c r="B196" s="44" t="n">
        <v>43249</v>
      </c>
      <c r="C196" s="43" t="s">
        <v>66</v>
      </c>
      <c r="D196" s="43" t="n">
        <v>20181322</v>
      </c>
      <c r="E196" s="43" t="s">
        <v>355</v>
      </c>
      <c r="F196" s="46" t="n">
        <v>858.15</v>
      </c>
      <c r="G196" s="43"/>
      <c r="H196" s="43" t="n">
        <v>30803</v>
      </c>
      <c r="I196" s="47" t="n">
        <v>703.4</v>
      </c>
      <c r="J196" s="47" t="n">
        <v>154.75</v>
      </c>
      <c r="K196" s="43" t="n">
        <v>22</v>
      </c>
      <c r="L196" s="7"/>
      <c r="M196" s="21"/>
      <c r="N196" s="22"/>
    </row>
    <row r="197" customFormat="false" ht="17.25" hidden="false" customHeight="true" outlineLevel="0" collapsed="false">
      <c r="A197" s="43"/>
      <c r="B197" s="151"/>
      <c r="C197" s="43"/>
      <c r="D197" s="43"/>
      <c r="E197" s="43"/>
      <c r="F197" s="46" t="n">
        <f aca="false">I196</f>
        <v>703.4</v>
      </c>
      <c r="G197" s="43" t="n">
        <v>70106</v>
      </c>
      <c r="H197" s="43"/>
      <c r="I197" s="47"/>
      <c r="J197" s="47"/>
      <c r="K197" s="43"/>
      <c r="L197" s="7"/>
      <c r="M197" s="21"/>
      <c r="N197" s="22"/>
    </row>
    <row r="198" customFormat="false" ht="17.25" hidden="false" customHeight="true" outlineLevel="0" collapsed="false">
      <c r="A198" s="43"/>
      <c r="B198" s="151"/>
      <c r="C198" s="43"/>
      <c r="D198" s="43"/>
      <c r="E198" s="43" t="s">
        <v>42</v>
      </c>
      <c r="F198" s="46" t="n">
        <v>154.75</v>
      </c>
      <c r="G198" s="43" t="n">
        <f aca="false">IF(E198="IVA C/E",49997," ")</f>
        <v>49997</v>
      </c>
      <c r="H198" s="43"/>
      <c r="I198" s="47"/>
      <c r="J198" s="47"/>
      <c r="K198" s="43"/>
      <c r="L198" s="7"/>
      <c r="M198" s="21"/>
      <c r="N198" s="22"/>
    </row>
    <row r="199" customFormat="false" ht="17.25" hidden="false" customHeight="true" outlineLevel="0" collapsed="false">
      <c r="A199" s="43"/>
      <c r="B199" s="44" t="n">
        <v>43248</v>
      </c>
      <c r="C199" s="49" t="s">
        <v>638</v>
      </c>
      <c r="D199" s="43"/>
      <c r="E199" s="43"/>
      <c r="F199" s="46" t="n">
        <v>858.15</v>
      </c>
      <c r="G199" s="43" t="n">
        <v>30803</v>
      </c>
      <c r="H199" s="43" t="n">
        <v>20221</v>
      </c>
      <c r="I199" s="47"/>
      <c r="J199" s="47"/>
      <c r="K199" s="43"/>
      <c r="L199" s="7"/>
      <c r="M199" s="21"/>
      <c r="N199" s="22"/>
    </row>
    <row r="200" customFormat="false" ht="17.25" hidden="false" customHeight="true" outlineLevel="0" collapsed="false">
      <c r="A200" s="43" t="n">
        <v>197</v>
      </c>
      <c r="B200" s="44" t="n">
        <v>43250</v>
      </c>
      <c r="C200" s="55" t="s">
        <v>66</v>
      </c>
      <c r="D200" s="52" t="s">
        <v>639</v>
      </c>
      <c r="E200" s="43" t="s">
        <v>81</v>
      </c>
      <c r="F200" s="46" t="n">
        <v>164.68</v>
      </c>
      <c r="G200" s="43" t="n">
        <v>70107</v>
      </c>
      <c r="H200" s="43" t="n">
        <v>30443</v>
      </c>
      <c r="I200" s="47"/>
      <c r="J200" s="47"/>
      <c r="K200" s="43" t="s">
        <v>41</v>
      </c>
      <c r="L200" s="7"/>
      <c r="M200" s="21"/>
      <c r="N200" s="22"/>
    </row>
    <row r="201" customFormat="false" ht="17.25" hidden="false" customHeight="true" outlineLevel="0" collapsed="false">
      <c r="A201" s="43" t="n">
        <v>198</v>
      </c>
      <c r="B201" s="44" t="n">
        <v>43250</v>
      </c>
      <c r="C201" s="55" t="s">
        <v>66</v>
      </c>
      <c r="D201" s="52" t="s">
        <v>640</v>
      </c>
      <c r="E201" s="43" t="s">
        <v>81</v>
      </c>
      <c r="F201" s="46" t="n">
        <v>122.34</v>
      </c>
      <c r="G201" s="43" t="n">
        <v>70107</v>
      </c>
      <c r="H201" s="43" t="n">
        <v>30443</v>
      </c>
      <c r="I201" s="47"/>
      <c r="J201" s="47"/>
      <c r="K201" s="43" t="s">
        <v>41</v>
      </c>
      <c r="L201" s="7"/>
      <c r="M201" s="21"/>
      <c r="N201" s="22"/>
    </row>
    <row r="202" customFormat="false" ht="17.25" hidden="false" customHeight="true" outlineLevel="0" collapsed="false">
      <c r="A202" s="43" t="n">
        <v>199</v>
      </c>
      <c r="B202" s="44" t="n">
        <v>43250</v>
      </c>
      <c r="C202" s="55" t="s">
        <v>64</v>
      </c>
      <c r="D202" s="52" t="s">
        <v>641</v>
      </c>
      <c r="E202" s="43" t="s">
        <v>81</v>
      </c>
      <c r="F202" s="46" t="n">
        <v>212.29</v>
      </c>
      <c r="G202" s="43" t="n">
        <v>30443</v>
      </c>
      <c r="H202" s="43" t="n">
        <v>70107</v>
      </c>
      <c r="I202" s="47"/>
      <c r="J202" s="47"/>
      <c r="K202" s="43" t="s">
        <v>41</v>
      </c>
      <c r="L202" s="7"/>
      <c r="M202" s="21"/>
      <c r="N202" s="22"/>
    </row>
    <row r="203" customFormat="false" ht="17.25" hidden="false" customHeight="true" outlineLevel="0" collapsed="false">
      <c r="A203" s="43" t="n">
        <v>200</v>
      </c>
      <c r="B203" s="44" t="n">
        <v>43250</v>
      </c>
      <c r="C203" s="55" t="s">
        <v>66</v>
      </c>
      <c r="D203" s="57" t="n">
        <v>18001106</v>
      </c>
      <c r="E203" s="55" t="s">
        <v>117</v>
      </c>
      <c r="F203" s="46" t="n">
        <v>944.76</v>
      </c>
      <c r="G203" s="43" t="n">
        <v>70107</v>
      </c>
      <c r="H203" s="43" t="n">
        <v>31522</v>
      </c>
      <c r="I203" s="43"/>
      <c r="J203" s="47"/>
      <c r="K203" s="55" t="s">
        <v>41</v>
      </c>
      <c r="L203" s="7"/>
      <c r="M203" s="21"/>
      <c r="N203" s="22"/>
    </row>
    <row r="204" customFormat="false" ht="17.25" hidden="false" customHeight="true" outlineLevel="0" collapsed="false">
      <c r="A204" s="43" t="n">
        <v>201</v>
      </c>
      <c r="B204" s="44" t="n">
        <v>43251</v>
      </c>
      <c r="C204" s="55" t="s">
        <v>66</v>
      </c>
      <c r="D204" s="147" t="n">
        <v>18001296</v>
      </c>
      <c r="E204" s="43" t="s">
        <v>40</v>
      </c>
      <c r="F204" s="46" t="n">
        <v>64.25</v>
      </c>
      <c r="G204" s="43" t="n">
        <v>70107</v>
      </c>
      <c r="H204" s="43" t="n">
        <v>32048</v>
      </c>
      <c r="I204" s="47"/>
      <c r="J204" s="47"/>
      <c r="K204" s="43" t="s">
        <v>41</v>
      </c>
      <c r="L204" s="7"/>
      <c r="M204" s="21"/>
      <c r="N204" s="22"/>
    </row>
    <row r="205" customFormat="false" ht="17.25" hidden="false" customHeight="true" outlineLevel="0" collapsed="false">
      <c r="A205" s="43" t="n">
        <v>202</v>
      </c>
      <c r="B205" s="44" t="n">
        <v>43251</v>
      </c>
      <c r="C205" s="55" t="s">
        <v>66</v>
      </c>
      <c r="D205" s="52" t="s">
        <v>641</v>
      </c>
      <c r="E205" s="43" t="s">
        <v>642</v>
      </c>
      <c r="F205" s="46" t="n">
        <v>248</v>
      </c>
      <c r="G205" s="43" t="n">
        <v>70107</v>
      </c>
      <c r="H205" s="43" t="n">
        <v>32046</v>
      </c>
      <c r="I205" s="47"/>
      <c r="J205" s="47"/>
      <c r="K205" s="43" t="s">
        <v>41</v>
      </c>
      <c r="L205" s="7"/>
      <c r="M205" s="21"/>
      <c r="N205" s="22"/>
    </row>
    <row r="206" customFormat="false" ht="17.25" hidden="false" customHeight="true" outlineLevel="0" collapsed="false">
      <c r="A206" s="55" t="n">
        <v>203</v>
      </c>
      <c r="B206" s="44" t="n">
        <v>43251</v>
      </c>
      <c r="C206" s="55" t="s">
        <v>66</v>
      </c>
      <c r="D206" s="121" t="s">
        <v>643</v>
      </c>
      <c r="E206" s="55" t="s">
        <v>115</v>
      </c>
      <c r="F206" s="58" t="n">
        <v>145.23</v>
      </c>
      <c r="G206" s="55"/>
      <c r="H206" s="55" t="n">
        <v>30896</v>
      </c>
      <c r="I206" s="47" t="n">
        <v>115.14</v>
      </c>
      <c r="J206" s="47" t="n">
        <v>25.33</v>
      </c>
      <c r="K206" s="43" t="n">
        <v>22</v>
      </c>
      <c r="L206" s="7"/>
      <c r="M206" s="21"/>
      <c r="N206" s="22"/>
    </row>
    <row r="207" customFormat="false" ht="17.25" hidden="false" customHeight="true" outlineLevel="0" collapsed="false">
      <c r="A207" s="43"/>
      <c r="B207" s="44"/>
      <c r="C207" s="55"/>
      <c r="D207" s="121"/>
      <c r="E207" s="55"/>
      <c r="F207" s="225"/>
      <c r="G207" s="55"/>
      <c r="H207" s="55"/>
      <c r="I207" s="47" t="n">
        <v>4.76</v>
      </c>
      <c r="J207" s="47"/>
      <c r="K207" s="55" t="s">
        <v>41</v>
      </c>
      <c r="L207" s="7"/>
      <c r="M207" s="21"/>
      <c r="N207" s="22"/>
    </row>
    <row r="208" customFormat="false" ht="17.25" hidden="false" customHeight="true" outlineLevel="0" collapsed="false">
      <c r="A208" s="43"/>
      <c r="B208" s="44"/>
      <c r="C208" s="55"/>
      <c r="D208" s="121"/>
      <c r="E208" s="55"/>
      <c r="F208" s="58" t="n">
        <v>119.9</v>
      </c>
      <c r="G208" s="55" t="n">
        <v>82503</v>
      </c>
      <c r="H208" s="55"/>
      <c r="I208" s="47"/>
      <c r="J208" s="47" t="s">
        <v>116</v>
      </c>
      <c r="K208" s="43"/>
      <c r="L208" s="7"/>
      <c r="M208" s="21"/>
      <c r="N208" s="22"/>
    </row>
    <row r="209" customFormat="false" ht="17.25" hidden="false" customHeight="true" outlineLevel="0" collapsed="false">
      <c r="A209" s="43"/>
      <c r="B209" s="44"/>
      <c r="C209" s="55"/>
      <c r="D209" s="121"/>
      <c r="E209" s="55" t="s">
        <v>42</v>
      </c>
      <c r="F209" s="58" t="n">
        <v>25.33</v>
      </c>
      <c r="G209" s="55" t="n">
        <f aca="false">IF(E209="IVA C/E",49997," ")</f>
        <v>49997</v>
      </c>
      <c r="H209" s="55"/>
      <c r="I209" s="47"/>
      <c r="J209" s="47"/>
      <c r="K209" s="43"/>
      <c r="L209" s="7"/>
      <c r="M209" s="21"/>
      <c r="N209" s="22"/>
    </row>
    <row r="210" customFormat="false" ht="17.25" hidden="false" customHeight="true" outlineLevel="0" collapsed="false">
      <c r="A210" s="43" t="n">
        <v>204</v>
      </c>
      <c r="B210" s="44" t="n">
        <v>43251</v>
      </c>
      <c r="C210" s="55" t="s">
        <v>66</v>
      </c>
      <c r="D210" s="147" t="n">
        <v>6018237913</v>
      </c>
      <c r="E210" s="43" t="s">
        <v>275</v>
      </c>
      <c r="F210" s="46" t="n">
        <v>41.04</v>
      </c>
      <c r="G210" s="43" t="n">
        <v>70107</v>
      </c>
      <c r="H210" s="43" t="n">
        <v>30518</v>
      </c>
      <c r="I210" s="47"/>
      <c r="J210" s="47"/>
      <c r="K210" s="43" t="s">
        <v>41</v>
      </c>
      <c r="L210" s="7"/>
      <c r="M210" s="21"/>
      <c r="N210" s="22"/>
    </row>
    <row r="211" customFormat="false" ht="17.25" hidden="false" customHeight="true" outlineLevel="0" collapsed="false">
      <c r="A211" s="43" t="n">
        <v>205</v>
      </c>
      <c r="B211" s="44" t="n">
        <v>43251</v>
      </c>
      <c r="C211" s="55" t="s">
        <v>66</v>
      </c>
      <c r="D211" s="147" t="n">
        <v>6018237914</v>
      </c>
      <c r="E211" s="43" t="s">
        <v>275</v>
      </c>
      <c r="F211" s="46" t="n">
        <v>84.11</v>
      </c>
      <c r="G211" s="43" t="n">
        <v>70107</v>
      </c>
      <c r="H211" s="43" t="n">
        <v>30518</v>
      </c>
      <c r="I211" s="47"/>
      <c r="J211" s="47"/>
      <c r="K211" s="43" t="s">
        <v>41</v>
      </c>
      <c r="L211" s="7"/>
      <c r="M211" s="21"/>
      <c r="N211" s="22"/>
    </row>
    <row r="212" customFormat="false" ht="17.25" hidden="false" customHeight="true" outlineLevel="0" collapsed="false">
      <c r="A212" s="43" t="n">
        <v>206</v>
      </c>
      <c r="B212" s="44" t="n">
        <v>43251</v>
      </c>
      <c r="C212" s="55" t="s">
        <v>66</v>
      </c>
      <c r="D212" s="147" t="n">
        <v>6018237912</v>
      </c>
      <c r="E212" s="43" t="s">
        <v>275</v>
      </c>
      <c r="F212" s="46" t="n">
        <v>90.11</v>
      </c>
      <c r="G212" s="43" t="n">
        <v>70107</v>
      </c>
      <c r="H212" s="43" t="n">
        <v>30518</v>
      </c>
      <c r="I212" s="47"/>
      <c r="J212" s="47"/>
      <c r="K212" s="43" t="s">
        <v>41</v>
      </c>
      <c r="L212" s="7"/>
      <c r="M212" s="21"/>
      <c r="N212" s="22"/>
    </row>
    <row r="213" customFormat="false" ht="17.25" hidden="false" customHeight="true" outlineLevel="0" collapsed="false">
      <c r="A213" s="55" t="n">
        <v>207</v>
      </c>
      <c r="B213" s="44" t="n">
        <v>43232</v>
      </c>
      <c r="C213" s="55" t="s">
        <v>66</v>
      </c>
      <c r="D213" s="121" t="s">
        <v>644</v>
      </c>
      <c r="E213" s="55" t="s">
        <v>645</v>
      </c>
      <c r="F213" s="58" t="n">
        <v>122</v>
      </c>
      <c r="G213" s="55"/>
      <c r="H213" s="55" t="n">
        <v>30523</v>
      </c>
      <c r="I213" s="47" t="n">
        <v>100</v>
      </c>
      <c r="J213" s="47" t="n">
        <v>22</v>
      </c>
      <c r="K213" s="43" t="n">
        <v>22</v>
      </c>
      <c r="L213" s="7"/>
      <c r="M213" s="21"/>
      <c r="N213" s="22"/>
    </row>
    <row r="214" customFormat="false" ht="17.25" hidden="false" customHeight="true" outlineLevel="0" collapsed="false">
      <c r="A214" s="43"/>
      <c r="B214" s="44"/>
      <c r="C214" s="55"/>
      <c r="D214" s="121"/>
      <c r="E214" s="55"/>
      <c r="F214" s="58" t="n">
        <v>100</v>
      </c>
      <c r="G214" s="55" t="n">
        <v>82523</v>
      </c>
      <c r="H214" s="55"/>
      <c r="I214" s="47"/>
      <c r="J214" s="47" t="s">
        <v>116</v>
      </c>
      <c r="K214" s="43"/>
      <c r="L214" s="7"/>
      <c r="M214" s="21"/>
      <c r="N214" s="22"/>
    </row>
    <row r="215" customFormat="false" ht="17.25" hidden="false" customHeight="true" outlineLevel="0" collapsed="false">
      <c r="A215" s="43"/>
      <c r="B215" s="44"/>
      <c r="C215" s="55"/>
      <c r="D215" s="121"/>
      <c r="E215" s="55" t="s">
        <v>42</v>
      </c>
      <c r="F215" s="58" t="n">
        <v>22</v>
      </c>
      <c r="G215" s="55" t="n">
        <f aca="false">IF(E215="IVA C/E",49997," ")</f>
        <v>49997</v>
      </c>
      <c r="H215" s="55"/>
      <c r="I215" s="47"/>
      <c r="J215" s="47"/>
      <c r="K215" s="43"/>
      <c r="L215" s="7"/>
      <c r="M215" s="21"/>
      <c r="N215" s="22"/>
    </row>
    <row r="216" customFormat="false" ht="17.25" hidden="false" customHeight="true" outlineLevel="0" collapsed="false">
      <c r="A216" s="43"/>
      <c r="B216" s="44" t="n">
        <v>43230</v>
      </c>
      <c r="C216" s="49" t="s">
        <v>646</v>
      </c>
      <c r="D216" s="43"/>
      <c r="E216" s="43"/>
      <c r="F216" s="46" t="n">
        <v>122</v>
      </c>
      <c r="G216" s="43" t="n">
        <v>30523</v>
      </c>
      <c r="H216" s="43" t="n">
        <v>20221</v>
      </c>
      <c r="I216" s="47"/>
      <c r="J216" s="47"/>
      <c r="K216" s="43"/>
      <c r="L216" s="7"/>
      <c r="M216" s="21"/>
      <c r="N216" s="22"/>
    </row>
    <row r="217" customFormat="false" ht="17.25" hidden="false" customHeight="true" outlineLevel="0" collapsed="false">
      <c r="A217" s="43"/>
      <c r="B217" s="44" t="n">
        <v>43227</v>
      </c>
      <c r="C217" s="60" t="s">
        <v>647</v>
      </c>
      <c r="D217" s="55"/>
      <c r="E217" s="55"/>
      <c r="F217" s="58" t="n">
        <v>135.2</v>
      </c>
      <c r="G217" s="43"/>
      <c r="H217" s="55" t="n">
        <v>20221</v>
      </c>
      <c r="I217" s="47"/>
      <c r="J217" s="47"/>
      <c r="K217" s="43"/>
      <c r="L217" s="7"/>
      <c r="M217" s="21"/>
      <c r="N217" s="22"/>
    </row>
    <row r="218" customFormat="false" ht="17.25" hidden="false" customHeight="true" outlineLevel="0" collapsed="false">
      <c r="A218" s="43"/>
      <c r="B218" s="44"/>
      <c r="C218" s="60"/>
      <c r="D218" s="55"/>
      <c r="E218" s="55"/>
      <c r="F218" s="58" t="n">
        <v>134.2</v>
      </c>
      <c r="G218" s="43" t="n">
        <v>32792</v>
      </c>
      <c r="H218" s="55"/>
      <c r="I218" s="47"/>
      <c r="J218" s="47"/>
      <c r="K218" s="43"/>
      <c r="L218" s="7"/>
      <c r="M218" s="21"/>
      <c r="N218" s="22"/>
    </row>
    <row r="219" customFormat="false" ht="17.25" hidden="false" customHeight="true" outlineLevel="0" collapsed="false">
      <c r="A219" s="43"/>
      <c r="B219" s="44"/>
      <c r="C219" s="60"/>
      <c r="D219" s="55"/>
      <c r="E219" s="55" t="s">
        <v>365</v>
      </c>
      <c r="F219" s="58" t="n">
        <v>1</v>
      </c>
      <c r="G219" s="43" t="n">
        <v>81408</v>
      </c>
      <c r="H219" s="55"/>
      <c r="I219" s="47"/>
      <c r="J219" s="47"/>
      <c r="K219" s="43"/>
      <c r="L219" s="7"/>
      <c r="M219" s="21"/>
      <c r="N219" s="22"/>
    </row>
    <row r="220" customFormat="false" ht="17.25" hidden="false" customHeight="true" outlineLevel="0" collapsed="false">
      <c r="A220" s="43"/>
      <c r="B220" s="44" t="n">
        <v>43228</v>
      </c>
      <c r="C220" s="49" t="s">
        <v>648</v>
      </c>
      <c r="D220" s="52"/>
      <c r="E220" s="43"/>
      <c r="F220" s="46" t="n">
        <v>274.99</v>
      </c>
      <c r="G220" s="43" t="n">
        <v>31520</v>
      </c>
      <c r="H220" s="43" t="n">
        <v>20221</v>
      </c>
      <c r="I220" s="47"/>
      <c r="J220" s="47"/>
      <c r="K220" s="43"/>
      <c r="L220" s="7"/>
      <c r="M220" s="21"/>
      <c r="N220" s="22"/>
    </row>
    <row r="221" customFormat="false" ht="17.25" hidden="false" customHeight="true" outlineLevel="0" collapsed="false">
      <c r="A221" s="43"/>
      <c r="B221" s="44" t="n">
        <v>43228</v>
      </c>
      <c r="C221" s="49" t="s">
        <v>649</v>
      </c>
      <c r="D221" s="52"/>
      <c r="E221" s="43"/>
      <c r="F221" s="46" t="n">
        <v>304.82</v>
      </c>
      <c r="G221" s="43" t="n">
        <v>30473</v>
      </c>
      <c r="H221" s="43" t="n">
        <v>20221</v>
      </c>
      <c r="I221" s="47"/>
      <c r="J221" s="47"/>
      <c r="K221" s="43"/>
      <c r="L221" s="7"/>
      <c r="M221" s="21"/>
      <c r="N221" s="22"/>
    </row>
    <row r="222" customFormat="false" ht="17.25" hidden="false" customHeight="true" outlineLevel="0" collapsed="false">
      <c r="A222" s="43"/>
      <c r="B222" s="44" t="n">
        <v>43230</v>
      </c>
      <c r="C222" s="49" t="s">
        <v>650</v>
      </c>
      <c r="D222" s="52"/>
      <c r="E222" s="43"/>
      <c r="F222" s="46" t="n">
        <v>499.47</v>
      </c>
      <c r="G222" s="43" t="n">
        <v>30630</v>
      </c>
      <c r="H222" s="43" t="n">
        <v>20221</v>
      </c>
      <c r="I222" s="47"/>
      <c r="J222" s="47"/>
      <c r="K222" s="43"/>
      <c r="L222" s="7"/>
      <c r="M222" s="21"/>
      <c r="N222" s="22"/>
    </row>
    <row r="223" customFormat="false" ht="17.25" hidden="false" customHeight="true" outlineLevel="0" collapsed="false">
      <c r="A223" s="43"/>
      <c r="B223" s="44" t="n">
        <v>43236</v>
      </c>
      <c r="C223" s="49" t="s">
        <v>651</v>
      </c>
      <c r="D223" s="52"/>
      <c r="E223" s="43"/>
      <c r="F223" s="46" t="n">
        <v>156.77</v>
      </c>
      <c r="G223" s="43" t="n">
        <v>30131</v>
      </c>
      <c r="H223" s="43" t="n">
        <v>20221</v>
      </c>
      <c r="I223" s="47"/>
      <c r="J223" s="47"/>
      <c r="K223" s="43"/>
      <c r="L223" s="7"/>
      <c r="M223" s="21"/>
      <c r="N223" s="22"/>
    </row>
    <row r="224" customFormat="false" ht="17.25" hidden="false" customHeight="true" outlineLevel="0" collapsed="false">
      <c r="A224" s="43"/>
      <c r="B224" s="44" t="n">
        <v>43237</v>
      </c>
      <c r="C224" s="49" t="s">
        <v>652</v>
      </c>
      <c r="D224" s="52"/>
      <c r="E224" s="43"/>
      <c r="F224" s="46" t="n">
        <v>770.99</v>
      </c>
      <c r="G224" s="43" t="n">
        <v>32046</v>
      </c>
      <c r="H224" s="43" t="n">
        <v>20221</v>
      </c>
      <c r="I224" s="47"/>
      <c r="J224" s="47"/>
      <c r="K224" s="43"/>
      <c r="L224" s="7"/>
      <c r="M224" s="21"/>
      <c r="N224" s="22"/>
    </row>
    <row r="225" customFormat="false" ht="17.25" hidden="false" customHeight="true" outlineLevel="0" collapsed="false">
      <c r="A225" s="43"/>
      <c r="B225" s="44" t="n">
        <v>43237</v>
      </c>
      <c r="C225" s="49" t="s">
        <v>653</v>
      </c>
      <c r="D225" s="52"/>
      <c r="E225" s="43"/>
      <c r="F225" s="46" t="n">
        <v>291.9</v>
      </c>
      <c r="G225" s="43" t="n">
        <v>30809</v>
      </c>
      <c r="H225" s="43" t="n">
        <v>20221</v>
      </c>
      <c r="I225" s="47"/>
      <c r="J225" s="47"/>
      <c r="K225" s="43"/>
      <c r="L225" s="7"/>
      <c r="M225" s="21"/>
      <c r="N225" s="22"/>
    </row>
    <row r="226" customFormat="false" ht="17.25" hidden="false" customHeight="true" outlineLevel="0" collapsed="false">
      <c r="A226" s="43"/>
      <c r="B226" s="44" t="n">
        <v>43241</v>
      </c>
      <c r="C226" s="49" t="s">
        <v>654</v>
      </c>
      <c r="D226" s="52"/>
      <c r="E226" s="43"/>
      <c r="F226" s="46" t="n">
        <v>31.28</v>
      </c>
      <c r="G226" s="43" t="n">
        <v>32043</v>
      </c>
      <c r="H226" s="43" t="n">
        <v>20210</v>
      </c>
      <c r="I226" s="47"/>
      <c r="J226" s="47"/>
      <c r="K226" s="43"/>
      <c r="L226" s="7"/>
      <c r="M226" s="21"/>
      <c r="N226" s="22"/>
    </row>
    <row r="227" customFormat="false" ht="17.25" hidden="false" customHeight="true" outlineLevel="0" collapsed="false">
      <c r="A227" s="43"/>
      <c r="B227" s="44" t="n">
        <v>43241</v>
      </c>
      <c r="C227" s="49" t="s">
        <v>655</v>
      </c>
      <c r="D227" s="52"/>
      <c r="E227" s="43"/>
      <c r="F227" s="46" t="n">
        <v>15.64</v>
      </c>
      <c r="G227" s="43" t="n">
        <v>32043</v>
      </c>
      <c r="H227" s="43" t="n">
        <v>20210</v>
      </c>
      <c r="I227" s="47"/>
      <c r="J227" s="47"/>
      <c r="K227" s="43"/>
      <c r="L227" s="7"/>
      <c r="M227" s="21"/>
      <c r="N227" s="22"/>
    </row>
    <row r="228" customFormat="false" ht="17.25" hidden="false" customHeight="true" outlineLevel="0" collapsed="false">
      <c r="A228" s="43"/>
      <c r="B228" s="44" t="n">
        <v>43244</v>
      </c>
      <c r="C228" s="49" t="s">
        <v>656</v>
      </c>
      <c r="D228" s="52"/>
      <c r="E228" s="43"/>
      <c r="F228" s="46" t="n">
        <v>478.55</v>
      </c>
      <c r="G228" s="43" t="n">
        <v>30474</v>
      </c>
      <c r="H228" s="43" t="n">
        <v>20221</v>
      </c>
      <c r="I228" s="47"/>
      <c r="J228" s="47"/>
      <c r="K228" s="43"/>
      <c r="L228" s="7"/>
      <c r="M228" s="21"/>
      <c r="N228" s="22"/>
    </row>
    <row r="229" customFormat="false" ht="17.25" hidden="false" customHeight="true" outlineLevel="0" collapsed="false">
      <c r="A229" s="43"/>
      <c r="B229" s="44" t="n">
        <v>43248</v>
      </c>
      <c r="C229" s="49" t="s">
        <v>657</v>
      </c>
      <c r="D229" s="52"/>
      <c r="E229" s="43"/>
      <c r="F229" s="46" t="n">
        <v>1988.84</v>
      </c>
      <c r="G229" s="43" t="n">
        <v>30172</v>
      </c>
      <c r="H229" s="43" t="n">
        <v>20221</v>
      </c>
      <c r="I229" s="47"/>
      <c r="J229" s="47"/>
      <c r="K229" s="43"/>
      <c r="L229" s="7"/>
      <c r="M229" s="21"/>
      <c r="N229" s="22"/>
    </row>
    <row r="230" customFormat="false" ht="17.25" hidden="false" customHeight="true" outlineLevel="0" collapsed="false">
      <c r="A230" s="43"/>
      <c r="B230" s="44" t="n">
        <v>43248</v>
      </c>
      <c r="C230" s="49" t="s">
        <v>658</v>
      </c>
      <c r="D230" s="52"/>
      <c r="E230" s="43"/>
      <c r="F230" s="46" t="n">
        <v>793.8</v>
      </c>
      <c r="G230" s="43" t="n">
        <v>31523</v>
      </c>
      <c r="H230" s="43" t="n">
        <v>20221</v>
      </c>
      <c r="I230" s="47"/>
      <c r="J230" s="47"/>
      <c r="K230" s="43"/>
      <c r="L230" s="7"/>
      <c r="M230" s="21"/>
      <c r="N230" s="22"/>
    </row>
    <row r="231" customFormat="false" ht="17.25" hidden="false" customHeight="true" outlineLevel="0" collapsed="false">
      <c r="A231" s="43"/>
      <c r="B231" s="44" t="n">
        <v>43250</v>
      </c>
      <c r="C231" s="49" t="s">
        <v>659</v>
      </c>
      <c r="D231" s="52"/>
      <c r="E231" s="43"/>
      <c r="F231" s="46" t="n">
        <v>76.03</v>
      </c>
      <c r="G231" s="43" t="n">
        <v>30517</v>
      </c>
      <c r="H231" s="43" t="n">
        <v>20221</v>
      </c>
      <c r="I231" s="47"/>
      <c r="J231" s="47"/>
      <c r="K231" s="43"/>
      <c r="L231" s="7"/>
      <c r="M231" s="21"/>
      <c r="N231" s="22"/>
    </row>
    <row r="232" customFormat="false" ht="17.25" hidden="false" customHeight="true" outlineLevel="0" collapsed="false">
      <c r="A232" s="43"/>
      <c r="B232" s="44" t="n">
        <v>43250</v>
      </c>
      <c r="C232" s="49" t="s">
        <v>285</v>
      </c>
      <c r="D232" s="52"/>
      <c r="E232" s="43"/>
      <c r="F232" s="46" t="n">
        <v>147.78</v>
      </c>
      <c r="G232" s="43" t="n">
        <v>31882</v>
      </c>
      <c r="H232" s="43" t="n">
        <v>20221</v>
      </c>
      <c r="I232" s="47"/>
      <c r="J232" s="47"/>
      <c r="K232" s="43"/>
      <c r="L232" s="7"/>
      <c r="M232" s="21"/>
      <c r="N232" s="22"/>
    </row>
    <row r="233" customFormat="false" ht="17.25" hidden="false" customHeight="true" outlineLevel="0" collapsed="false">
      <c r="A233" s="43"/>
      <c r="B233" s="44" t="n">
        <v>43250</v>
      </c>
      <c r="C233" s="49" t="s">
        <v>285</v>
      </c>
      <c r="D233" s="52"/>
      <c r="E233" s="43"/>
      <c r="F233" s="46" t="n">
        <v>489.37</v>
      </c>
      <c r="G233" s="43" t="n">
        <v>31882</v>
      </c>
      <c r="H233" s="43" t="n">
        <v>20221</v>
      </c>
      <c r="I233" s="47"/>
      <c r="J233" s="47"/>
      <c r="K233" s="43"/>
      <c r="L233" s="7"/>
      <c r="M233" s="21"/>
      <c r="N233" s="22"/>
    </row>
    <row r="234" customFormat="false" ht="17.25" hidden="false" customHeight="true" outlineLevel="0" collapsed="false">
      <c r="A234" s="43"/>
      <c r="B234" s="44" t="n">
        <v>43251</v>
      </c>
      <c r="C234" s="49" t="s">
        <v>660</v>
      </c>
      <c r="D234" s="52"/>
      <c r="E234" s="43"/>
      <c r="F234" s="46" t="n">
        <v>383.38</v>
      </c>
      <c r="G234" s="43" t="n">
        <v>30518</v>
      </c>
      <c r="H234" s="43" t="n">
        <v>20221</v>
      </c>
      <c r="I234" s="47"/>
      <c r="J234" s="47"/>
      <c r="K234" s="43"/>
      <c r="L234" s="7"/>
      <c r="M234" s="21"/>
      <c r="N234" s="22"/>
    </row>
    <row r="235" customFormat="false" ht="17.25" hidden="false" customHeight="true" outlineLevel="0" collapsed="false">
      <c r="A235" s="43"/>
      <c r="B235" s="44" t="n">
        <v>43243</v>
      </c>
      <c r="C235" s="49" t="s">
        <v>661</v>
      </c>
      <c r="D235" s="52"/>
      <c r="E235" s="43"/>
      <c r="F235" s="46" t="n">
        <v>883.5</v>
      </c>
      <c r="G235" s="43"/>
      <c r="H235" s="43" t="n">
        <v>20003</v>
      </c>
      <c r="I235" s="47"/>
      <c r="J235" s="47"/>
      <c r="K235" s="43"/>
      <c r="L235" s="223" t="s">
        <v>662</v>
      </c>
      <c r="M235" s="21"/>
      <c r="N235" s="22"/>
    </row>
    <row r="236" customFormat="false" ht="17.25" hidden="false" customHeight="true" outlineLevel="0" collapsed="false">
      <c r="A236" s="43"/>
      <c r="B236" s="44" t="n">
        <v>43234</v>
      </c>
      <c r="C236" s="43"/>
      <c r="D236" s="52"/>
      <c r="E236" s="43" t="s">
        <v>62</v>
      </c>
      <c r="F236" s="46" t="n">
        <v>42.94</v>
      </c>
      <c r="G236" s="43" t="n">
        <v>41213</v>
      </c>
      <c r="H236" s="43" t="n">
        <v>20221</v>
      </c>
      <c r="I236" s="47"/>
      <c r="J236" s="47"/>
      <c r="K236" s="43"/>
      <c r="L236" s="7"/>
      <c r="M236" s="21"/>
      <c r="N236" s="22"/>
    </row>
    <row r="237" customFormat="false" ht="17.25" hidden="false" customHeight="true" outlineLevel="0" collapsed="false">
      <c r="A237" s="43"/>
      <c r="B237" s="44" t="n">
        <v>43224</v>
      </c>
      <c r="C237" s="60" t="s">
        <v>138</v>
      </c>
      <c r="D237" s="55"/>
      <c r="E237" s="55"/>
      <c r="F237" s="58" t="n">
        <v>2670</v>
      </c>
      <c r="G237" s="55" t="n">
        <v>20221</v>
      </c>
      <c r="H237" s="55" t="n">
        <v>20003</v>
      </c>
      <c r="I237" s="47"/>
      <c r="J237" s="47"/>
      <c r="K237" s="43"/>
      <c r="L237" s="7"/>
      <c r="M237" s="21"/>
      <c r="N237" s="22"/>
    </row>
    <row r="238" customFormat="false" ht="17.25" hidden="false" customHeight="true" outlineLevel="0" collapsed="false">
      <c r="A238" s="43"/>
      <c r="B238" s="44" t="n">
        <v>43229</v>
      </c>
      <c r="C238" s="60" t="s">
        <v>138</v>
      </c>
      <c r="D238" s="55"/>
      <c r="E238" s="55"/>
      <c r="F238" s="58" t="n">
        <v>5070</v>
      </c>
      <c r="G238" s="55" t="n">
        <v>20221</v>
      </c>
      <c r="H238" s="55" t="n">
        <v>20003</v>
      </c>
      <c r="I238" s="47"/>
      <c r="J238" s="47"/>
      <c r="K238" s="43"/>
      <c r="L238" s="7"/>
      <c r="M238" s="21"/>
      <c r="N238" s="22"/>
    </row>
    <row r="239" customFormat="false" ht="17.25" hidden="false" customHeight="true" outlineLevel="0" collapsed="false">
      <c r="A239" s="43"/>
      <c r="B239" s="44" t="n">
        <v>43235</v>
      </c>
      <c r="C239" s="60" t="s">
        <v>138</v>
      </c>
      <c r="D239" s="55"/>
      <c r="E239" s="55"/>
      <c r="F239" s="58" t="n">
        <v>1515</v>
      </c>
      <c r="G239" s="55" t="n">
        <v>20221</v>
      </c>
      <c r="H239" s="55" t="n">
        <v>20003</v>
      </c>
      <c r="I239" s="47"/>
      <c r="J239" s="47"/>
      <c r="K239" s="43"/>
      <c r="L239" s="7"/>
      <c r="M239" s="21"/>
      <c r="N239" s="22"/>
    </row>
    <row r="240" customFormat="false" ht="17.25" hidden="false" customHeight="true" outlineLevel="0" collapsed="false">
      <c r="A240" s="43"/>
      <c r="B240" s="44" t="n">
        <v>43245</v>
      </c>
      <c r="C240" s="60" t="s">
        <v>138</v>
      </c>
      <c r="D240" s="55"/>
      <c r="E240" s="55"/>
      <c r="F240" s="58" t="n">
        <v>4140</v>
      </c>
      <c r="G240" s="55" t="n">
        <v>20221</v>
      </c>
      <c r="H240" s="55" t="n">
        <v>20003</v>
      </c>
      <c r="I240" s="47"/>
      <c r="J240" s="47"/>
      <c r="K240" s="43"/>
      <c r="L240" s="7"/>
      <c r="M240" s="21"/>
      <c r="N240" s="22"/>
    </row>
    <row r="241" customFormat="false" ht="17.25" hidden="false" customHeight="true" outlineLevel="0" collapsed="false">
      <c r="A241" s="43"/>
      <c r="B241" s="151"/>
      <c r="C241" s="141" t="s">
        <v>140</v>
      </c>
      <c r="D241" s="141"/>
      <c r="E241" s="43"/>
      <c r="F241" s="152" t="n">
        <v>18850.04</v>
      </c>
      <c r="G241" s="43"/>
      <c r="H241" s="43"/>
      <c r="I241" s="47"/>
      <c r="J241" s="47"/>
      <c r="K241" s="43"/>
      <c r="L241" s="24" t="s">
        <v>663</v>
      </c>
      <c r="M241" s="21"/>
      <c r="N241" s="22"/>
    </row>
    <row r="242" customFormat="false" ht="17.25" hidden="false" customHeight="true" outlineLevel="0" collapsed="false">
      <c r="A242" s="43"/>
      <c r="B242" s="44" t="n">
        <v>43222</v>
      </c>
      <c r="C242" s="153" t="s">
        <v>143</v>
      </c>
      <c r="D242" s="55"/>
      <c r="E242" s="154"/>
      <c r="F242" s="58" t="n">
        <v>70</v>
      </c>
      <c r="G242" s="52" t="n">
        <v>49875</v>
      </c>
      <c r="H242" s="43"/>
      <c r="I242" s="47"/>
      <c r="J242" s="47"/>
      <c r="K242" s="43"/>
      <c r="L242" s="7"/>
      <c r="M242" s="21"/>
      <c r="N242" s="22"/>
    </row>
    <row r="243" customFormat="false" ht="17.25" hidden="false" customHeight="true" outlineLevel="0" collapsed="false">
      <c r="A243" s="43"/>
      <c r="B243" s="44" t="n">
        <v>43222</v>
      </c>
      <c r="C243" s="196" t="s">
        <v>143</v>
      </c>
      <c r="D243" s="43"/>
      <c r="E243" s="154"/>
      <c r="F243" s="58" t="n">
        <v>47.6</v>
      </c>
      <c r="G243" s="52" t="n">
        <v>49875</v>
      </c>
      <c r="H243" s="43"/>
      <c r="I243" s="47"/>
      <c r="J243" s="47"/>
      <c r="K243" s="43"/>
      <c r="L243" s="7"/>
      <c r="M243" s="21"/>
      <c r="N243" s="22"/>
    </row>
    <row r="244" customFormat="false" ht="17.25" hidden="false" customHeight="true" outlineLevel="0" collapsed="false">
      <c r="A244" s="43"/>
      <c r="B244" s="44" t="n">
        <v>43223</v>
      </c>
      <c r="C244" s="153" t="s">
        <v>664</v>
      </c>
      <c r="D244" s="155"/>
      <c r="E244" s="155"/>
      <c r="F244" s="58" t="n">
        <v>96.54</v>
      </c>
      <c r="G244" s="52" t="n">
        <v>49875</v>
      </c>
      <c r="H244" s="43"/>
      <c r="I244" s="47"/>
      <c r="J244" s="47"/>
      <c r="K244" s="43"/>
      <c r="L244" s="7"/>
      <c r="M244" s="21"/>
      <c r="N244" s="22"/>
    </row>
    <row r="245" customFormat="false" ht="17.25" hidden="false" customHeight="true" outlineLevel="0" collapsed="false">
      <c r="A245" s="43"/>
      <c r="B245" s="44" t="n">
        <v>43224</v>
      </c>
      <c r="C245" s="153" t="s">
        <v>144</v>
      </c>
      <c r="D245" s="43"/>
      <c r="E245" s="43"/>
      <c r="F245" s="46" t="n">
        <v>51.57</v>
      </c>
      <c r="G245" s="52" t="n">
        <v>49875</v>
      </c>
      <c r="H245" s="43"/>
      <c r="I245" s="47"/>
      <c r="J245" s="47"/>
      <c r="K245" s="43"/>
      <c r="L245" s="7"/>
      <c r="M245" s="21"/>
      <c r="N245" s="22"/>
    </row>
    <row r="246" customFormat="false" ht="17.25" hidden="false" customHeight="true" outlineLevel="0" collapsed="false">
      <c r="A246" s="43"/>
      <c r="B246" s="44" t="n">
        <v>43224</v>
      </c>
      <c r="C246" s="49" t="s">
        <v>143</v>
      </c>
      <c r="D246" s="156"/>
      <c r="E246" s="43"/>
      <c r="F246" s="46" t="n">
        <v>39</v>
      </c>
      <c r="G246" s="52" t="n">
        <v>49875</v>
      </c>
      <c r="H246" s="43"/>
      <c r="I246" s="47"/>
      <c r="J246" s="47"/>
      <c r="K246" s="43"/>
      <c r="L246" s="7"/>
      <c r="M246" s="21"/>
      <c r="N246" s="22"/>
    </row>
    <row r="247" customFormat="false" ht="17.25" hidden="false" customHeight="true" outlineLevel="0" collapsed="false">
      <c r="A247" s="43"/>
      <c r="B247" s="44" t="n">
        <v>43225</v>
      </c>
      <c r="C247" s="157" t="s">
        <v>665</v>
      </c>
      <c r="D247" s="157"/>
      <c r="E247" s="43"/>
      <c r="F247" s="46" t="n">
        <v>72</v>
      </c>
      <c r="G247" s="52" t="n">
        <v>49875</v>
      </c>
      <c r="H247" s="43"/>
      <c r="I247" s="47"/>
      <c r="J247" s="47"/>
      <c r="K247" s="43"/>
      <c r="L247" s="7"/>
      <c r="M247" s="21"/>
      <c r="N247" s="22"/>
    </row>
    <row r="248" customFormat="false" ht="17.25" hidden="false" customHeight="true" outlineLevel="0" collapsed="false">
      <c r="A248" s="43"/>
      <c r="B248" s="44" t="n">
        <v>43227</v>
      </c>
      <c r="C248" s="49" t="s">
        <v>144</v>
      </c>
      <c r="D248" s="43"/>
      <c r="E248" s="43"/>
      <c r="F248" s="46" t="n">
        <v>58.4</v>
      </c>
      <c r="G248" s="52" t="n">
        <v>49875</v>
      </c>
      <c r="H248" s="43"/>
      <c r="I248" s="47"/>
      <c r="J248" s="47"/>
      <c r="K248" s="43"/>
      <c r="L248" s="7"/>
      <c r="M248" s="21"/>
      <c r="N248" s="22"/>
    </row>
    <row r="249" customFormat="false" ht="17.25" hidden="false" customHeight="true" outlineLevel="0" collapsed="false">
      <c r="A249" s="43"/>
      <c r="B249" s="44" t="n">
        <v>43228</v>
      </c>
      <c r="C249" s="157" t="s">
        <v>666</v>
      </c>
      <c r="D249" s="157"/>
      <c r="E249" s="43"/>
      <c r="F249" s="46" t="n">
        <v>119.7</v>
      </c>
      <c r="G249" s="52" t="n">
        <v>49875</v>
      </c>
      <c r="H249" s="43"/>
      <c r="I249" s="47"/>
      <c r="J249" s="47"/>
      <c r="K249" s="43"/>
      <c r="L249" s="7"/>
      <c r="M249" s="21"/>
      <c r="N249" s="22"/>
    </row>
    <row r="250" customFormat="false" ht="17.25" hidden="false" customHeight="true" outlineLevel="0" collapsed="false">
      <c r="A250" s="43"/>
      <c r="B250" s="44" t="n">
        <v>43228</v>
      </c>
      <c r="C250" s="157" t="s">
        <v>143</v>
      </c>
      <c r="D250" s="157"/>
      <c r="E250" s="43"/>
      <c r="F250" s="46" t="n">
        <v>29</v>
      </c>
      <c r="G250" s="52" t="n">
        <v>49875</v>
      </c>
      <c r="H250" s="43"/>
      <c r="I250" s="47"/>
      <c r="J250" s="47"/>
      <c r="K250" s="43"/>
      <c r="L250" s="7"/>
      <c r="M250" s="21"/>
      <c r="N250" s="22"/>
    </row>
    <row r="251" customFormat="false" ht="17.25" hidden="false" customHeight="true" outlineLevel="0" collapsed="false">
      <c r="A251" s="43"/>
      <c r="B251" s="44" t="n">
        <v>43229</v>
      </c>
      <c r="C251" s="157" t="s">
        <v>143</v>
      </c>
      <c r="D251" s="157"/>
      <c r="E251" s="43"/>
      <c r="F251" s="46" t="n">
        <v>29</v>
      </c>
      <c r="G251" s="52" t="n">
        <v>49875</v>
      </c>
      <c r="H251" s="43"/>
      <c r="I251" s="47"/>
      <c r="J251" s="47"/>
      <c r="K251" s="43"/>
      <c r="L251" s="7"/>
      <c r="M251" s="21"/>
      <c r="N251" s="22"/>
    </row>
    <row r="252" customFormat="false" ht="17.25" hidden="false" customHeight="true" outlineLevel="0" collapsed="false">
      <c r="A252" s="43"/>
      <c r="B252" s="44" t="n">
        <v>43229</v>
      </c>
      <c r="C252" s="157" t="s">
        <v>667</v>
      </c>
      <c r="D252" s="157"/>
      <c r="E252" s="43"/>
      <c r="F252" s="46" t="n">
        <v>285</v>
      </c>
      <c r="G252" s="52" t="n">
        <v>49875</v>
      </c>
      <c r="H252" s="43"/>
      <c r="I252" s="47"/>
      <c r="J252" s="47"/>
      <c r="K252" s="43"/>
      <c r="L252" s="7"/>
      <c r="M252" s="21"/>
      <c r="N252" s="22"/>
    </row>
    <row r="253" customFormat="false" ht="17.25" hidden="false" customHeight="true" outlineLevel="0" collapsed="false">
      <c r="A253" s="43"/>
      <c r="B253" s="44" t="n">
        <v>43230</v>
      </c>
      <c r="C253" s="157" t="s">
        <v>668</v>
      </c>
      <c r="D253" s="157"/>
      <c r="E253" s="43"/>
      <c r="F253" s="46" t="n">
        <v>48.7</v>
      </c>
      <c r="G253" s="52" t="n">
        <v>49875</v>
      </c>
      <c r="H253" s="43"/>
      <c r="I253" s="47"/>
      <c r="J253" s="47"/>
      <c r="K253" s="43"/>
      <c r="L253" s="7"/>
      <c r="M253" s="21"/>
      <c r="N253" s="22"/>
    </row>
    <row r="254" customFormat="false" ht="17.25" hidden="false" customHeight="true" outlineLevel="0" collapsed="false">
      <c r="A254" s="43"/>
      <c r="B254" s="44" t="n">
        <v>43231</v>
      </c>
      <c r="C254" s="157" t="s">
        <v>669</v>
      </c>
      <c r="D254" s="157"/>
      <c r="E254" s="43"/>
      <c r="F254" s="46" t="n">
        <v>190</v>
      </c>
      <c r="G254" s="52" t="n">
        <v>49875</v>
      </c>
      <c r="H254" s="43"/>
      <c r="I254" s="47"/>
      <c r="J254" s="47"/>
      <c r="K254" s="43"/>
      <c r="L254" s="7"/>
      <c r="M254" s="21"/>
      <c r="N254" s="22"/>
    </row>
    <row r="255" customFormat="false" ht="17.25" hidden="false" customHeight="true" outlineLevel="0" collapsed="false">
      <c r="A255" s="43"/>
      <c r="B255" s="44" t="n">
        <v>43232</v>
      </c>
      <c r="C255" s="157" t="s">
        <v>143</v>
      </c>
      <c r="D255" s="157"/>
      <c r="E255" s="43"/>
      <c r="F255" s="46" t="n">
        <v>58</v>
      </c>
      <c r="G255" s="52" t="n">
        <v>49875</v>
      </c>
      <c r="H255" s="43"/>
      <c r="I255" s="47"/>
      <c r="J255" s="47"/>
      <c r="K255" s="43"/>
      <c r="L255" s="7"/>
      <c r="M255" s="21"/>
      <c r="N255" s="22"/>
    </row>
    <row r="256" customFormat="false" ht="17.25" hidden="false" customHeight="true" outlineLevel="0" collapsed="false">
      <c r="A256" s="43"/>
      <c r="B256" s="44" t="n">
        <v>43234</v>
      </c>
      <c r="C256" s="157" t="s">
        <v>670</v>
      </c>
      <c r="D256" s="157"/>
      <c r="E256" s="43"/>
      <c r="F256" s="46" t="n">
        <v>36.5</v>
      </c>
      <c r="G256" s="52" t="n">
        <v>49875</v>
      </c>
      <c r="H256" s="43"/>
      <c r="I256" s="47"/>
      <c r="J256" s="47"/>
      <c r="K256" s="43"/>
      <c r="L256" s="7"/>
      <c r="M256" s="21"/>
      <c r="N256" s="22"/>
    </row>
    <row r="257" customFormat="false" ht="17.25" hidden="false" customHeight="true" outlineLevel="0" collapsed="false">
      <c r="A257" s="43"/>
      <c r="B257" s="44" t="n">
        <v>43234</v>
      </c>
      <c r="C257" s="157" t="s">
        <v>143</v>
      </c>
      <c r="D257" s="157"/>
      <c r="E257" s="43"/>
      <c r="F257" s="46" t="n">
        <v>95</v>
      </c>
      <c r="G257" s="52" t="n">
        <v>49875</v>
      </c>
      <c r="H257" s="43"/>
      <c r="I257" s="47"/>
      <c r="J257" s="47"/>
      <c r="K257" s="43"/>
      <c r="L257" s="7"/>
      <c r="M257" s="21"/>
      <c r="N257" s="22"/>
    </row>
    <row r="258" customFormat="false" ht="17.25" hidden="false" customHeight="true" outlineLevel="0" collapsed="false">
      <c r="A258" s="43"/>
      <c r="B258" s="44" t="n">
        <v>43235</v>
      </c>
      <c r="C258" s="157" t="s">
        <v>143</v>
      </c>
      <c r="D258" s="157"/>
      <c r="E258" s="43"/>
      <c r="F258" s="46" t="n">
        <v>51.6</v>
      </c>
      <c r="G258" s="52" t="n">
        <v>49875</v>
      </c>
      <c r="H258" s="43"/>
      <c r="I258" s="47"/>
      <c r="J258" s="47"/>
      <c r="K258" s="43"/>
      <c r="L258" s="7"/>
      <c r="M258" s="21"/>
      <c r="N258" s="22"/>
    </row>
    <row r="259" customFormat="false" ht="17.25" hidden="false" customHeight="true" outlineLevel="0" collapsed="false">
      <c r="A259" s="43"/>
      <c r="B259" s="44" t="n">
        <v>43235</v>
      </c>
      <c r="C259" s="157" t="s">
        <v>143</v>
      </c>
      <c r="D259" s="157"/>
      <c r="E259" s="43"/>
      <c r="F259" s="46" t="n">
        <v>32</v>
      </c>
      <c r="G259" s="52" t="n">
        <v>49875</v>
      </c>
      <c r="H259" s="43"/>
      <c r="I259" s="47"/>
      <c r="J259" s="47"/>
      <c r="K259" s="43"/>
      <c r="L259" s="7"/>
      <c r="M259" s="21"/>
      <c r="N259" s="22"/>
    </row>
    <row r="260" customFormat="false" ht="17.25" hidden="false" customHeight="true" outlineLevel="0" collapsed="false">
      <c r="A260" s="43"/>
      <c r="B260" s="44" t="n">
        <v>43236</v>
      </c>
      <c r="C260" s="157" t="s">
        <v>143</v>
      </c>
      <c r="D260" s="157"/>
      <c r="E260" s="43"/>
      <c r="F260" s="46" t="n">
        <v>35</v>
      </c>
      <c r="G260" s="52" t="n">
        <v>49875</v>
      </c>
      <c r="H260" s="43"/>
      <c r="I260" s="47"/>
      <c r="J260" s="47"/>
      <c r="K260" s="43"/>
      <c r="L260" s="7"/>
      <c r="M260" s="21"/>
      <c r="N260" s="22"/>
    </row>
    <row r="261" customFormat="false" ht="17.25" hidden="false" customHeight="true" outlineLevel="0" collapsed="false">
      <c r="A261" s="43"/>
      <c r="B261" s="44" t="n">
        <v>43236</v>
      </c>
      <c r="C261" s="157" t="s">
        <v>143</v>
      </c>
      <c r="D261" s="157"/>
      <c r="E261" s="43"/>
      <c r="F261" s="46" t="n">
        <v>180</v>
      </c>
      <c r="G261" s="52" t="n">
        <v>49875</v>
      </c>
      <c r="H261" s="43"/>
      <c r="I261" s="47"/>
      <c r="J261" s="47"/>
      <c r="K261" s="43"/>
      <c r="L261" s="7"/>
      <c r="M261" s="21"/>
      <c r="N261" s="22"/>
    </row>
    <row r="262" customFormat="false" ht="17.25" hidden="false" customHeight="true" outlineLevel="0" collapsed="false">
      <c r="A262" s="43"/>
      <c r="B262" s="44" t="n">
        <v>43236</v>
      </c>
      <c r="C262" s="157" t="s">
        <v>671</v>
      </c>
      <c r="D262" s="157"/>
      <c r="E262" s="43"/>
      <c r="F262" s="46" t="n">
        <v>22.5</v>
      </c>
      <c r="G262" s="52" t="n">
        <v>49875</v>
      </c>
      <c r="H262" s="43"/>
      <c r="I262" s="47"/>
      <c r="J262" s="47"/>
      <c r="K262" s="43"/>
      <c r="L262" s="7"/>
      <c r="M262" s="21"/>
      <c r="N262" s="22"/>
    </row>
    <row r="263" customFormat="false" ht="17.25" hidden="false" customHeight="true" outlineLevel="0" collapsed="false">
      <c r="A263" s="43"/>
      <c r="B263" s="44" t="n">
        <v>43237</v>
      </c>
      <c r="C263" s="157" t="s">
        <v>143</v>
      </c>
      <c r="D263" s="157"/>
      <c r="E263" s="43"/>
      <c r="F263" s="46" t="n">
        <v>37</v>
      </c>
      <c r="G263" s="52" t="n">
        <v>49875</v>
      </c>
      <c r="H263" s="43"/>
      <c r="I263" s="47"/>
      <c r="J263" s="47"/>
      <c r="K263" s="43"/>
      <c r="L263" s="7"/>
      <c r="M263" s="21"/>
      <c r="N263" s="22"/>
    </row>
    <row r="264" customFormat="false" ht="17.25" hidden="false" customHeight="true" outlineLevel="0" collapsed="false">
      <c r="A264" s="43"/>
      <c r="B264" s="44" t="n">
        <v>43237</v>
      </c>
      <c r="C264" s="157" t="s">
        <v>672</v>
      </c>
      <c r="D264" s="157"/>
      <c r="E264" s="43"/>
      <c r="F264" s="46" t="n">
        <v>56.9</v>
      </c>
      <c r="G264" s="52" t="n">
        <v>49875</v>
      </c>
      <c r="H264" s="43"/>
      <c r="I264" s="47"/>
      <c r="J264" s="47"/>
      <c r="K264" s="43"/>
      <c r="L264" s="7"/>
      <c r="M264" s="21"/>
      <c r="N264" s="22"/>
      <c r="O264" s="58"/>
    </row>
    <row r="265" customFormat="false" ht="17.25" hidden="false" customHeight="true" outlineLevel="0" collapsed="false">
      <c r="A265" s="43"/>
      <c r="B265" s="44" t="n">
        <v>43238</v>
      </c>
      <c r="C265" s="157" t="s">
        <v>144</v>
      </c>
      <c r="D265" s="157"/>
      <c r="E265" s="43"/>
      <c r="F265" s="46" t="n">
        <v>32.4</v>
      </c>
      <c r="G265" s="52" t="n">
        <v>49875</v>
      </c>
      <c r="H265" s="43"/>
      <c r="I265" s="47"/>
      <c r="J265" s="47"/>
      <c r="K265" s="43"/>
      <c r="L265" s="7"/>
      <c r="M265" s="21"/>
      <c r="N265" s="22"/>
      <c r="O265" s="58"/>
    </row>
    <row r="266" customFormat="false" ht="17.25" hidden="false" customHeight="true" outlineLevel="0" collapsed="false">
      <c r="A266" s="43"/>
      <c r="B266" s="44" t="n">
        <v>43238</v>
      </c>
      <c r="C266" s="157" t="s">
        <v>673</v>
      </c>
      <c r="D266" s="157"/>
      <c r="E266" s="43"/>
      <c r="F266" s="46" t="n">
        <v>109.2</v>
      </c>
      <c r="G266" s="52" t="n">
        <v>49875</v>
      </c>
      <c r="H266" s="43"/>
      <c r="I266" s="47"/>
      <c r="J266" s="47"/>
      <c r="K266" s="43"/>
      <c r="L266" s="7"/>
      <c r="M266" s="21"/>
      <c r="N266" s="22"/>
      <c r="O266" s="58"/>
    </row>
    <row r="267" customFormat="false" ht="17.25" hidden="false" customHeight="true" outlineLevel="0" collapsed="false">
      <c r="A267" s="43"/>
      <c r="B267" s="44" t="n">
        <v>43238</v>
      </c>
      <c r="C267" s="157" t="s">
        <v>143</v>
      </c>
      <c r="D267" s="157"/>
      <c r="E267" s="43"/>
      <c r="F267" s="46" t="n">
        <v>18.8</v>
      </c>
      <c r="G267" s="52" t="n">
        <v>49875</v>
      </c>
      <c r="H267" s="43"/>
      <c r="I267" s="47"/>
      <c r="J267" s="47"/>
      <c r="K267" s="43"/>
      <c r="L267" s="7"/>
      <c r="M267" s="21"/>
      <c r="N267" s="22"/>
      <c r="O267" s="58"/>
    </row>
    <row r="268" customFormat="false" ht="17.25" hidden="false" customHeight="true" outlineLevel="0" collapsed="false">
      <c r="A268" s="43"/>
      <c r="B268" s="44" t="n">
        <v>43238</v>
      </c>
      <c r="C268" s="157" t="s">
        <v>143</v>
      </c>
      <c r="D268" s="157"/>
      <c r="E268" s="43"/>
      <c r="F268" s="46" t="n">
        <v>84</v>
      </c>
      <c r="G268" s="52" t="n">
        <v>49875</v>
      </c>
      <c r="H268" s="43"/>
      <c r="I268" s="47"/>
      <c r="J268" s="47"/>
      <c r="K268" s="43"/>
      <c r="L268" s="7"/>
      <c r="M268" s="21"/>
      <c r="N268" s="22"/>
      <c r="O268" s="46"/>
    </row>
    <row r="269" customFormat="false" ht="17.25" hidden="false" customHeight="true" outlineLevel="0" collapsed="false">
      <c r="A269" s="43"/>
      <c r="B269" s="44" t="n">
        <v>43238</v>
      </c>
      <c r="C269" s="157" t="s">
        <v>143</v>
      </c>
      <c r="D269" s="157"/>
      <c r="E269" s="43"/>
      <c r="F269" s="46" t="n">
        <v>600</v>
      </c>
      <c r="G269" s="52" t="n">
        <v>49875</v>
      </c>
      <c r="H269" s="43"/>
      <c r="I269" s="47"/>
      <c r="J269" s="47"/>
      <c r="K269" s="43"/>
      <c r="L269" s="7"/>
      <c r="M269" s="21"/>
      <c r="N269" s="22"/>
      <c r="O269" s="46"/>
    </row>
    <row r="270" customFormat="false" ht="17.25" hidden="false" customHeight="true" outlineLevel="0" collapsed="false">
      <c r="A270" s="43"/>
      <c r="B270" s="44" t="n">
        <v>43241</v>
      </c>
      <c r="C270" s="157" t="s">
        <v>143</v>
      </c>
      <c r="D270" s="157"/>
      <c r="E270" s="43"/>
      <c r="F270" s="46" t="n">
        <v>24.9</v>
      </c>
      <c r="G270" s="52" t="n">
        <v>49875</v>
      </c>
      <c r="H270" s="43"/>
      <c r="I270" s="47"/>
      <c r="J270" s="47"/>
      <c r="K270" s="43"/>
      <c r="L270" s="7"/>
      <c r="M270" s="21"/>
      <c r="N270" s="22"/>
      <c r="O270" s="46"/>
    </row>
    <row r="271" customFormat="false" ht="17.25" hidden="false" customHeight="true" outlineLevel="0" collapsed="false">
      <c r="A271" s="132" t="s">
        <v>160</v>
      </c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O271" s="46"/>
    </row>
    <row r="272" customFormat="false" ht="17.25" hidden="false" customHeight="true" outlineLevel="0" collapsed="false">
      <c r="A272" s="133" t="s">
        <v>0</v>
      </c>
      <c r="B272" s="134" t="s">
        <v>1</v>
      </c>
      <c r="C272" s="133" t="s">
        <v>2</v>
      </c>
      <c r="D272" s="133" t="s">
        <v>3</v>
      </c>
      <c r="E272" s="133" t="s">
        <v>4</v>
      </c>
      <c r="F272" s="135" t="s">
        <v>5</v>
      </c>
      <c r="G272" s="133" t="s">
        <v>6</v>
      </c>
      <c r="H272" s="133" t="s">
        <v>7</v>
      </c>
      <c r="I272" s="136" t="s">
        <v>8</v>
      </c>
      <c r="J272" s="136" t="s">
        <v>9</v>
      </c>
      <c r="K272" s="133" t="s">
        <v>10</v>
      </c>
      <c r="O272" s="46"/>
    </row>
    <row r="273" customFormat="false" ht="15.75" hidden="false" customHeight="true" outlineLevel="0" collapsed="false">
      <c r="A273" s="43"/>
      <c r="B273" s="44" t="n">
        <v>43242</v>
      </c>
      <c r="C273" s="157" t="s">
        <v>674</v>
      </c>
      <c r="D273" s="157"/>
      <c r="E273" s="43"/>
      <c r="F273" s="58" t="n">
        <v>415</v>
      </c>
      <c r="G273" s="52" t="n">
        <v>49875</v>
      </c>
      <c r="H273" s="43"/>
      <c r="I273" s="47"/>
      <c r="J273" s="47"/>
      <c r="K273" s="43"/>
      <c r="L273" s="7"/>
      <c r="M273" s="21"/>
      <c r="N273" s="22"/>
      <c r="O273" s="46"/>
    </row>
    <row r="274" customFormat="false" ht="15.75" hidden="false" customHeight="true" outlineLevel="0" collapsed="false">
      <c r="A274" s="43"/>
      <c r="B274" s="44" t="n">
        <v>43242</v>
      </c>
      <c r="C274" s="157" t="s">
        <v>143</v>
      </c>
      <c r="D274" s="157"/>
      <c r="E274" s="43"/>
      <c r="F274" s="46" t="n">
        <v>19.5</v>
      </c>
      <c r="G274" s="52" t="n">
        <v>49875</v>
      </c>
      <c r="H274" s="43"/>
      <c r="I274" s="47"/>
      <c r="J274" s="47"/>
      <c r="K274" s="43"/>
      <c r="L274" s="7"/>
      <c r="M274" s="21"/>
      <c r="N274" s="22"/>
      <c r="O274" s="46"/>
    </row>
    <row r="275" customFormat="false" ht="15.75" hidden="false" customHeight="true" outlineLevel="0" collapsed="false">
      <c r="A275" s="43"/>
      <c r="B275" s="44" t="n">
        <v>43243</v>
      </c>
      <c r="C275" s="157" t="s">
        <v>144</v>
      </c>
      <c r="D275" s="157"/>
      <c r="E275" s="43"/>
      <c r="F275" s="46" t="n">
        <v>65.4</v>
      </c>
      <c r="G275" s="52" t="n">
        <v>49875</v>
      </c>
      <c r="H275" s="43"/>
      <c r="I275" s="47"/>
      <c r="J275" s="47"/>
      <c r="K275" s="43"/>
      <c r="L275" s="7"/>
      <c r="M275" s="21"/>
      <c r="N275" s="22"/>
      <c r="O275" s="46"/>
    </row>
    <row r="276" customFormat="false" ht="15.75" hidden="false" customHeight="true" outlineLevel="0" collapsed="false">
      <c r="A276" s="43"/>
      <c r="B276" s="44" t="n">
        <v>43243</v>
      </c>
      <c r="C276" s="157" t="s">
        <v>144</v>
      </c>
      <c r="D276" s="157"/>
      <c r="E276" s="43"/>
      <c r="F276" s="46" t="n">
        <v>27</v>
      </c>
      <c r="G276" s="52" t="n">
        <v>49875</v>
      </c>
      <c r="H276" s="43"/>
      <c r="I276" s="47"/>
      <c r="J276" s="47"/>
      <c r="K276" s="43"/>
      <c r="L276" s="7"/>
      <c r="M276" s="21"/>
      <c r="N276" s="22"/>
      <c r="O276" s="46"/>
    </row>
    <row r="277" customFormat="false" ht="15.75" hidden="false" customHeight="true" outlineLevel="0" collapsed="false">
      <c r="A277" s="43"/>
      <c r="B277" s="44" t="n">
        <v>43243</v>
      </c>
      <c r="C277" s="157" t="s">
        <v>143</v>
      </c>
      <c r="D277" s="157"/>
      <c r="E277" s="43"/>
      <c r="F277" s="46" t="n">
        <v>24</v>
      </c>
      <c r="G277" s="52" t="n">
        <v>49875</v>
      </c>
      <c r="H277" s="43"/>
      <c r="I277" s="47"/>
      <c r="J277" s="47"/>
      <c r="K277" s="43"/>
      <c r="L277" s="7"/>
      <c r="M277" s="21"/>
      <c r="N277" s="22"/>
      <c r="O277" s="46"/>
    </row>
    <row r="278" customFormat="false" ht="15.75" hidden="false" customHeight="true" outlineLevel="0" collapsed="false">
      <c r="A278" s="43"/>
      <c r="B278" s="44" t="n">
        <v>43244</v>
      </c>
      <c r="C278" s="157" t="s">
        <v>143</v>
      </c>
      <c r="D278" s="157"/>
      <c r="E278" s="43"/>
      <c r="F278" s="46" t="n">
        <v>12.8</v>
      </c>
      <c r="G278" s="52" t="n">
        <v>49875</v>
      </c>
      <c r="H278" s="43"/>
      <c r="I278" s="47"/>
      <c r="J278" s="47"/>
      <c r="K278" s="43"/>
      <c r="L278" s="7"/>
      <c r="M278" s="21"/>
      <c r="N278" s="22"/>
      <c r="O278" s="46"/>
    </row>
    <row r="279" customFormat="false" ht="15.75" hidden="false" customHeight="true" outlineLevel="0" collapsed="false">
      <c r="A279" s="43"/>
      <c r="B279" s="44" t="n">
        <v>43244</v>
      </c>
      <c r="C279" s="157" t="s">
        <v>675</v>
      </c>
      <c r="D279" s="157"/>
      <c r="E279" s="43"/>
      <c r="F279" s="46" t="n">
        <v>21.5</v>
      </c>
      <c r="G279" s="52" t="n">
        <v>49875</v>
      </c>
      <c r="H279" s="43"/>
      <c r="I279" s="47"/>
      <c r="J279" s="47"/>
      <c r="K279" s="43"/>
      <c r="L279" s="7"/>
      <c r="M279" s="21"/>
      <c r="N279" s="22"/>
      <c r="O279" s="46"/>
    </row>
    <row r="280" customFormat="false" ht="15.75" hidden="false" customHeight="true" outlineLevel="0" collapsed="false">
      <c r="A280" s="43"/>
      <c r="B280" s="44" t="n">
        <v>43245</v>
      </c>
      <c r="C280" s="157" t="s">
        <v>143</v>
      </c>
      <c r="D280" s="157"/>
      <c r="E280" s="43"/>
      <c r="F280" s="46" t="n">
        <v>28.4</v>
      </c>
      <c r="G280" s="52" t="n">
        <v>49875</v>
      </c>
      <c r="H280" s="43"/>
      <c r="I280" s="47"/>
      <c r="J280" s="47"/>
      <c r="K280" s="43"/>
      <c r="L280" s="7"/>
      <c r="M280" s="21"/>
      <c r="N280" s="22"/>
      <c r="O280" s="46"/>
    </row>
    <row r="281" customFormat="false" ht="15.75" hidden="false" customHeight="true" outlineLevel="0" collapsed="false">
      <c r="A281" s="43"/>
      <c r="B281" s="44" t="n">
        <v>43246</v>
      </c>
      <c r="C281" s="157" t="s">
        <v>144</v>
      </c>
      <c r="D281" s="157"/>
      <c r="E281" s="43"/>
      <c r="F281" s="46" t="n">
        <v>18.63</v>
      </c>
      <c r="G281" s="52" t="n">
        <v>49875</v>
      </c>
      <c r="H281" s="43"/>
      <c r="I281" s="47"/>
      <c r="J281" s="47"/>
      <c r="K281" s="43"/>
      <c r="L281" s="7"/>
      <c r="M281" s="21"/>
      <c r="N281" s="22"/>
      <c r="O281" s="46"/>
    </row>
    <row r="282" customFormat="false" ht="15.75" hidden="false" customHeight="true" outlineLevel="0" collapsed="false">
      <c r="A282" s="43"/>
      <c r="B282" s="44" t="n">
        <v>43246</v>
      </c>
      <c r="C282" s="157" t="s">
        <v>676</v>
      </c>
      <c r="D282" s="157"/>
      <c r="E282" s="43"/>
      <c r="F282" s="46" t="n">
        <v>462.51</v>
      </c>
      <c r="G282" s="52" t="n">
        <v>49875</v>
      </c>
      <c r="H282" s="43"/>
      <c r="I282" s="47"/>
      <c r="J282" s="47"/>
      <c r="K282" s="43"/>
      <c r="L282" s="7"/>
      <c r="M282" s="21"/>
      <c r="N282" s="22"/>
      <c r="O282" s="46"/>
    </row>
    <row r="283" customFormat="false" ht="15.75" hidden="false" customHeight="true" outlineLevel="0" collapsed="false">
      <c r="A283" s="43"/>
      <c r="B283" s="44" t="n">
        <v>43246</v>
      </c>
      <c r="C283" s="157" t="s">
        <v>677</v>
      </c>
      <c r="D283" s="157"/>
      <c r="E283" s="43"/>
      <c r="F283" s="46" t="n">
        <v>116.71</v>
      </c>
      <c r="G283" s="52" t="n">
        <v>49875</v>
      </c>
      <c r="H283" s="43"/>
      <c r="I283" s="47"/>
      <c r="J283" s="47"/>
      <c r="K283" s="43"/>
      <c r="L283" s="7"/>
      <c r="M283" s="21"/>
      <c r="N283" s="22"/>
      <c r="O283" s="46"/>
    </row>
    <row r="284" customFormat="false" ht="15.75" hidden="false" customHeight="true" outlineLevel="0" collapsed="false">
      <c r="A284" s="43"/>
      <c r="B284" s="44" t="n">
        <v>43246</v>
      </c>
      <c r="C284" s="157" t="s">
        <v>678</v>
      </c>
      <c r="D284" s="157"/>
      <c r="E284" s="43"/>
      <c r="F284" s="46" t="n">
        <v>107.7</v>
      </c>
      <c r="G284" s="52" t="n">
        <v>49875</v>
      </c>
      <c r="H284" s="43"/>
      <c r="I284" s="47"/>
      <c r="J284" s="47"/>
      <c r="K284" s="43"/>
      <c r="L284" s="7"/>
      <c r="M284" s="21"/>
      <c r="N284" s="22"/>
      <c r="O284" s="46"/>
    </row>
    <row r="285" customFormat="false" ht="15.75" hidden="false" customHeight="true" outlineLevel="0" collapsed="false">
      <c r="A285" s="43"/>
      <c r="B285" s="44" t="n">
        <v>43248</v>
      </c>
      <c r="C285" s="157" t="s">
        <v>144</v>
      </c>
      <c r="D285" s="157"/>
      <c r="E285" s="43"/>
      <c r="F285" s="46" t="n">
        <v>54</v>
      </c>
      <c r="G285" s="52" t="n">
        <v>49875</v>
      </c>
      <c r="H285" s="43"/>
      <c r="I285" s="47"/>
      <c r="J285" s="47"/>
      <c r="K285" s="43"/>
      <c r="L285" s="7"/>
      <c r="M285" s="21"/>
      <c r="N285" s="22"/>
      <c r="O285" s="46"/>
    </row>
    <row r="286" customFormat="false" ht="15.75" hidden="false" customHeight="true" outlineLevel="0" collapsed="false">
      <c r="A286" s="43"/>
      <c r="B286" s="44" t="n">
        <v>43248</v>
      </c>
      <c r="C286" s="157" t="s">
        <v>144</v>
      </c>
      <c r="D286" s="157"/>
      <c r="E286" s="43"/>
      <c r="F286" s="46" t="n">
        <v>127.8</v>
      </c>
      <c r="G286" s="52" t="n">
        <v>49875</v>
      </c>
      <c r="H286" s="43"/>
      <c r="I286" s="47"/>
      <c r="J286" s="47"/>
      <c r="K286" s="43"/>
      <c r="L286" s="7"/>
      <c r="M286" s="21"/>
      <c r="N286" s="22"/>
      <c r="O286" s="46"/>
    </row>
    <row r="287" customFormat="false" ht="15.75" hidden="false" customHeight="true" outlineLevel="0" collapsed="false">
      <c r="A287" s="43"/>
      <c r="B287" s="44" t="n">
        <v>43248</v>
      </c>
      <c r="C287" s="157" t="s">
        <v>143</v>
      </c>
      <c r="D287" s="157"/>
      <c r="E287" s="43"/>
      <c r="F287" s="46" t="n">
        <v>50</v>
      </c>
      <c r="G287" s="52" t="n">
        <v>49875</v>
      </c>
      <c r="H287" s="43"/>
      <c r="I287" s="47"/>
      <c r="J287" s="47"/>
      <c r="K287" s="43"/>
      <c r="L287" s="7"/>
      <c r="M287" s="21"/>
      <c r="N287" s="22"/>
      <c r="O287" s="46"/>
    </row>
    <row r="288" customFormat="false" ht="15.75" hidden="false" customHeight="true" outlineLevel="0" collapsed="false">
      <c r="A288" s="43"/>
      <c r="B288" s="44" t="n">
        <v>43249</v>
      </c>
      <c r="C288" s="157" t="s">
        <v>679</v>
      </c>
      <c r="D288" s="157"/>
      <c r="E288" s="43"/>
      <c r="F288" s="46" t="n">
        <v>57.45</v>
      </c>
      <c r="G288" s="52" t="n">
        <v>49875</v>
      </c>
      <c r="H288" s="43"/>
      <c r="I288" s="47"/>
      <c r="J288" s="47"/>
      <c r="K288" s="43"/>
      <c r="L288" s="7"/>
      <c r="M288" s="21"/>
      <c r="N288" s="22"/>
      <c r="O288" s="46"/>
    </row>
    <row r="289" customFormat="false" ht="15.75" hidden="false" customHeight="true" outlineLevel="0" collapsed="false">
      <c r="A289" s="43"/>
      <c r="B289" s="44" t="n">
        <v>43249</v>
      </c>
      <c r="C289" s="157" t="s">
        <v>143</v>
      </c>
      <c r="D289" s="157"/>
      <c r="E289" s="43"/>
      <c r="F289" s="46" t="n">
        <v>44</v>
      </c>
      <c r="G289" s="52" t="n">
        <v>49875</v>
      </c>
      <c r="H289" s="43"/>
      <c r="I289" s="47"/>
      <c r="J289" s="47"/>
      <c r="K289" s="43"/>
      <c r="L289" s="7"/>
      <c r="M289" s="21"/>
      <c r="N289" s="22"/>
      <c r="O289" s="46"/>
    </row>
    <row r="290" customFormat="false" ht="15.75" hidden="false" customHeight="true" outlineLevel="0" collapsed="false">
      <c r="A290" s="43"/>
      <c r="B290" s="44" t="n">
        <v>43250</v>
      </c>
      <c r="C290" s="157" t="s">
        <v>680</v>
      </c>
      <c r="D290" s="157"/>
      <c r="E290" s="43"/>
      <c r="F290" s="46" t="n">
        <v>108.95</v>
      </c>
      <c r="G290" s="52" t="n">
        <v>49875</v>
      </c>
      <c r="H290" s="43"/>
      <c r="I290" s="47"/>
      <c r="J290" s="47"/>
      <c r="K290" s="43"/>
      <c r="L290" s="7"/>
      <c r="M290" s="21"/>
      <c r="N290" s="22"/>
      <c r="O290" s="46"/>
    </row>
    <row r="291" customFormat="false" ht="15.75" hidden="false" customHeight="true" outlineLevel="0" collapsed="false">
      <c r="A291" s="43"/>
      <c r="B291" s="44" t="n">
        <v>43250</v>
      </c>
      <c r="C291" s="157" t="s">
        <v>144</v>
      </c>
      <c r="D291" s="157"/>
      <c r="E291" s="43"/>
      <c r="F291" s="46" t="n">
        <v>126</v>
      </c>
      <c r="G291" s="52" t="n">
        <v>49875</v>
      </c>
      <c r="H291" s="43"/>
      <c r="I291" s="47"/>
      <c r="J291" s="47"/>
      <c r="K291" s="43"/>
      <c r="L291" s="7"/>
      <c r="M291" s="21"/>
      <c r="N291" s="22"/>
      <c r="O291" s="46"/>
    </row>
    <row r="292" s="23" customFormat="true" ht="15.75" hidden="false" customHeight="true" outlineLevel="0" collapsed="false">
      <c r="A292" s="43"/>
      <c r="B292" s="44" t="n">
        <v>43250</v>
      </c>
      <c r="C292" s="157" t="s">
        <v>143</v>
      </c>
      <c r="D292" s="157"/>
      <c r="E292" s="43"/>
      <c r="F292" s="46" t="n">
        <v>35</v>
      </c>
      <c r="G292" s="52" t="n">
        <v>49875</v>
      </c>
      <c r="H292" s="43"/>
      <c r="I292" s="130"/>
      <c r="J292" s="130"/>
      <c r="K292" s="43"/>
      <c r="L292" s="1"/>
      <c r="M292" s="98"/>
      <c r="N292" s="99"/>
      <c r="O292" s="46"/>
      <c r="P292" s="24"/>
      <c r="Q292" s="24"/>
    </row>
    <row r="293" s="23" customFormat="true" ht="15.75" hidden="false" customHeight="true" outlineLevel="0" collapsed="false">
      <c r="A293" s="43"/>
      <c r="B293" s="44" t="n">
        <v>43251</v>
      </c>
      <c r="C293" s="157" t="s">
        <v>143</v>
      </c>
      <c r="D293" s="157"/>
      <c r="E293" s="43"/>
      <c r="F293" s="46" t="n">
        <v>520</v>
      </c>
      <c r="G293" s="52" t="n">
        <v>49875</v>
      </c>
      <c r="H293" s="43"/>
      <c r="I293" s="130"/>
      <c r="J293" s="130"/>
      <c r="K293" s="43"/>
      <c r="L293" s="1"/>
      <c r="M293" s="99"/>
      <c r="N293" s="99"/>
      <c r="O293" s="46"/>
      <c r="P293" s="24"/>
      <c r="Q293" s="24"/>
    </row>
    <row r="294" s="23" customFormat="true" ht="15.75" hidden="false" customHeight="true" outlineLevel="0" collapsed="false">
      <c r="A294" s="43"/>
      <c r="B294" s="44" t="n">
        <v>43251</v>
      </c>
      <c r="C294" s="157" t="s">
        <v>681</v>
      </c>
      <c r="D294" s="157"/>
      <c r="E294" s="43"/>
      <c r="F294" s="46" t="n">
        <v>197</v>
      </c>
      <c r="G294" s="52" t="n">
        <v>49875</v>
      </c>
      <c r="H294" s="43"/>
      <c r="I294" s="130"/>
      <c r="J294" s="130"/>
      <c r="K294" s="43"/>
      <c r="L294" s="95"/>
      <c r="M294" s="98"/>
      <c r="N294" s="98"/>
      <c r="O294" s="58"/>
      <c r="P294" s="24"/>
      <c r="Q294" s="24"/>
    </row>
    <row r="295" s="23" customFormat="true" ht="15.75" hidden="false" customHeight="true" outlineLevel="0" collapsed="false">
      <c r="A295" s="43"/>
      <c r="B295" s="44"/>
      <c r="C295" s="49" t="s">
        <v>682</v>
      </c>
      <c r="D295" s="43"/>
      <c r="E295" s="43"/>
      <c r="F295" s="159" t="n">
        <v>2316</v>
      </c>
      <c r="G295" s="52"/>
      <c r="H295" s="60"/>
      <c r="I295" s="130"/>
      <c r="J295" s="130"/>
      <c r="K295" s="43"/>
      <c r="L295" s="24"/>
      <c r="M295" s="100"/>
      <c r="N295" s="1"/>
      <c r="O295" s="46"/>
      <c r="P295" s="24"/>
      <c r="Q295" s="24"/>
    </row>
    <row r="296" s="23" customFormat="true" ht="15.75" hidden="false" customHeight="true" outlineLevel="0" collapsed="false">
      <c r="A296" s="43"/>
      <c r="B296" s="44" t="n">
        <v>43227</v>
      </c>
      <c r="C296" s="53" t="s">
        <v>156</v>
      </c>
      <c r="D296" s="43"/>
      <c r="E296" s="43"/>
      <c r="F296" s="159" t="n">
        <v>1000</v>
      </c>
      <c r="G296" s="43"/>
      <c r="H296" s="43" t="n">
        <v>20221</v>
      </c>
      <c r="I296" s="130"/>
      <c r="J296" s="130"/>
      <c r="K296" s="43"/>
      <c r="O296" s="46"/>
      <c r="P296" s="24"/>
      <c r="Q296" s="24"/>
    </row>
    <row r="297" s="23" customFormat="true" ht="15.75" hidden="false" customHeight="true" outlineLevel="0" collapsed="false">
      <c r="A297" s="43"/>
      <c r="B297" s="44" t="n">
        <v>43227</v>
      </c>
      <c r="C297" s="53" t="s">
        <v>156</v>
      </c>
      <c r="D297" s="43"/>
      <c r="E297" s="43"/>
      <c r="F297" s="159" t="n">
        <v>1000</v>
      </c>
      <c r="G297" s="43"/>
      <c r="H297" s="43" t="n">
        <v>20221</v>
      </c>
      <c r="I297" s="130"/>
      <c r="J297" s="130"/>
      <c r="K297" s="43"/>
      <c r="L297" s="24"/>
      <c r="M297" s="25"/>
      <c r="N297" s="1"/>
      <c r="O297" s="46"/>
      <c r="P297" s="24"/>
      <c r="Q297" s="24"/>
    </row>
    <row r="298" s="23" customFormat="true" ht="15.75" hidden="false" customHeight="true" outlineLevel="0" collapsed="false">
      <c r="A298" s="43"/>
      <c r="B298" s="44" t="n">
        <v>43227</v>
      </c>
      <c r="C298" s="49"/>
      <c r="D298" s="43"/>
      <c r="E298" s="43"/>
      <c r="F298" s="46" t="n">
        <v>316</v>
      </c>
      <c r="G298" s="43"/>
      <c r="H298" s="43" t="n">
        <v>20003</v>
      </c>
      <c r="I298" s="130"/>
      <c r="J298" s="130"/>
      <c r="K298" s="43"/>
      <c r="L298" s="95"/>
      <c r="M298" s="96"/>
      <c r="N298" s="97"/>
      <c r="O298" s="46"/>
      <c r="P298" s="24"/>
      <c r="Q298" s="24"/>
    </row>
    <row r="299" customFormat="false" ht="15.75" hidden="false" customHeight="true" outlineLevel="0" collapsed="false">
      <c r="A299" s="43"/>
      <c r="B299" s="44" t="n">
        <v>42871</v>
      </c>
      <c r="C299" s="60" t="s">
        <v>683</v>
      </c>
      <c r="D299" s="55"/>
      <c r="E299" s="55"/>
      <c r="F299" s="159" t="n">
        <v>1261.04</v>
      </c>
      <c r="G299" s="55" t="n">
        <v>49997</v>
      </c>
      <c r="H299" s="55" t="n">
        <v>20221</v>
      </c>
      <c r="I299" s="130"/>
      <c r="J299" s="130"/>
      <c r="K299" s="43"/>
      <c r="L299" s="7"/>
      <c r="M299" s="101"/>
      <c r="N299" s="102"/>
      <c r="O299" s="46"/>
    </row>
    <row r="300" customFormat="false" ht="15.75" hidden="false" customHeight="true" outlineLevel="0" collapsed="false">
      <c r="A300" s="43"/>
      <c r="B300" s="44" t="n">
        <v>42871</v>
      </c>
      <c r="C300" s="60" t="s">
        <v>157</v>
      </c>
      <c r="D300" s="55"/>
      <c r="E300" s="55"/>
      <c r="F300" s="159" t="n">
        <v>1038.64</v>
      </c>
      <c r="G300" s="55" t="n">
        <v>49997</v>
      </c>
      <c r="H300" s="55" t="n">
        <v>20221</v>
      </c>
      <c r="I300" s="130"/>
      <c r="J300" s="130"/>
      <c r="K300" s="43"/>
      <c r="L300" s="7"/>
      <c r="M300" s="21"/>
      <c r="N300" s="22"/>
      <c r="O300" s="46"/>
    </row>
    <row r="301" customFormat="false" ht="15.75" hidden="false" customHeight="true" outlineLevel="0" collapsed="false">
      <c r="A301" s="43"/>
      <c r="B301" s="44" t="n">
        <v>43236</v>
      </c>
      <c r="C301" s="56" t="s">
        <v>684</v>
      </c>
      <c r="D301" s="56"/>
      <c r="E301" s="56"/>
      <c r="F301" s="46" t="n">
        <v>113.74</v>
      </c>
      <c r="G301" s="55" t="n">
        <v>49997</v>
      </c>
      <c r="H301" s="55" t="n">
        <v>20221</v>
      </c>
      <c r="I301" s="157"/>
      <c r="J301" s="157"/>
      <c r="K301" s="157"/>
      <c r="L301" s="7"/>
      <c r="M301" s="21"/>
      <c r="N301" s="22"/>
      <c r="O301" s="46"/>
    </row>
    <row r="302" customFormat="false" ht="15.75" hidden="false" customHeight="true" outlineLevel="0" collapsed="false">
      <c r="A302" s="43"/>
      <c r="B302" s="44" t="n">
        <v>43237</v>
      </c>
      <c r="C302" s="60" t="s">
        <v>157</v>
      </c>
      <c r="D302" s="55"/>
      <c r="E302" s="55"/>
      <c r="F302" s="159" t="n">
        <v>1176.86</v>
      </c>
      <c r="G302" s="55" t="n">
        <v>49997</v>
      </c>
      <c r="H302" s="55" t="n">
        <v>20221</v>
      </c>
      <c r="I302" s="157"/>
      <c r="J302" s="157"/>
      <c r="K302" s="157"/>
      <c r="L302" s="7"/>
      <c r="M302" s="21"/>
      <c r="N302" s="22"/>
      <c r="O302" s="46"/>
    </row>
    <row r="303" customFormat="false" ht="15.75" hidden="false" customHeight="true" outlineLevel="0" collapsed="false">
      <c r="A303" s="43"/>
      <c r="B303" s="44" t="n">
        <v>43236</v>
      </c>
      <c r="C303" s="56" t="s">
        <v>452</v>
      </c>
      <c r="D303" s="56"/>
      <c r="E303" s="56"/>
      <c r="F303" s="46" t="n">
        <v>9.89</v>
      </c>
      <c r="G303" s="55" t="n">
        <v>49997</v>
      </c>
      <c r="H303" s="55" t="n">
        <v>20221</v>
      </c>
      <c r="I303" s="157"/>
      <c r="J303" s="157"/>
      <c r="K303" s="157"/>
      <c r="L303" s="7"/>
      <c r="M303" s="21"/>
      <c r="N303" s="22"/>
      <c r="O303" s="46"/>
    </row>
    <row r="304" customFormat="false" ht="15.75" hidden="false" customHeight="true" outlineLevel="0" collapsed="false">
      <c r="C304" s="92"/>
      <c r="G304" s="22"/>
      <c r="I304" s="107"/>
      <c r="J304" s="107"/>
      <c r="K304" s="107"/>
      <c r="L304" s="103"/>
      <c r="M304" s="104"/>
      <c r="N304" s="102"/>
      <c r="O304" s="46"/>
    </row>
    <row r="305" customFormat="false" ht="15.75" hidden="false" customHeight="true" outlineLevel="0" collapsed="false">
      <c r="C305" s="92"/>
      <c r="G305" s="22"/>
      <c r="I305" s="107"/>
      <c r="J305" s="107"/>
      <c r="K305" s="107"/>
      <c r="L305" s="103"/>
      <c r="M305" s="104"/>
      <c r="N305" s="102"/>
      <c r="O305" s="46"/>
    </row>
    <row r="306" customFormat="false" ht="15.75" hidden="false" customHeight="true" outlineLevel="0" collapsed="false">
      <c r="C306" s="92"/>
      <c r="G306" s="22"/>
      <c r="I306" s="107"/>
      <c r="J306" s="107"/>
      <c r="K306" s="107"/>
      <c r="L306" s="103"/>
      <c r="M306" s="104"/>
      <c r="N306" s="102"/>
      <c r="O306" s="46"/>
    </row>
    <row r="307" customFormat="false" ht="15.75" hidden="false" customHeight="true" outlineLevel="0" collapsed="false">
      <c r="A307" s="226" t="s">
        <v>685</v>
      </c>
      <c r="B307" s="226"/>
      <c r="C307" s="226"/>
      <c r="D307" s="226"/>
      <c r="E307" s="226"/>
      <c r="F307" s="226"/>
      <c r="G307" s="226"/>
      <c r="H307" s="226"/>
      <c r="I307" s="226"/>
      <c r="J307" s="226"/>
      <c r="K307" s="226"/>
      <c r="L307" s="7"/>
      <c r="M307" s="21"/>
      <c r="N307" s="102"/>
      <c r="O307" s="46"/>
    </row>
    <row r="308" customFormat="false" ht="15.75" hidden="false" customHeight="true" outlineLevel="0" collapsed="false">
      <c r="C308" s="227"/>
      <c r="D308" s="1"/>
      <c r="E308" s="1"/>
      <c r="G308" s="22"/>
      <c r="H308" s="1"/>
      <c r="I308" s="107"/>
      <c r="J308" s="107"/>
      <c r="K308" s="107"/>
      <c r="L308" s="7"/>
      <c r="M308" s="21"/>
      <c r="N308" s="22"/>
      <c r="O308" s="46"/>
    </row>
    <row r="309" customFormat="false" ht="15.75" hidden="false" customHeight="true" outlineLevel="0" collapsed="false">
      <c r="C309" s="93"/>
      <c r="D309" s="1"/>
      <c r="E309" s="1"/>
      <c r="G309" s="22"/>
      <c r="H309" s="1"/>
      <c r="I309" s="107"/>
      <c r="J309" s="107"/>
      <c r="K309" s="107"/>
      <c r="L309" s="7"/>
      <c r="M309" s="21"/>
      <c r="N309" s="22"/>
      <c r="O309" s="46"/>
    </row>
    <row r="310" customFormat="false" ht="15.75" hidden="false" customHeight="true" outlineLevel="0" collapsed="false">
      <c r="A310" s="43"/>
      <c r="B310" s="44" t="n">
        <v>43159</v>
      </c>
      <c r="C310" s="43" t="s">
        <v>686</v>
      </c>
      <c r="D310" s="43" t="s">
        <v>687</v>
      </c>
      <c r="E310" s="43" t="s">
        <v>688</v>
      </c>
      <c r="F310" s="46" t="n">
        <v>3.78</v>
      </c>
      <c r="G310" s="43"/>
      <c r="H310" s="43"/>
      <c r="I310" s="47" t="n">
        <v>3.1</v>
      </c>
      <c r="J310" s="47" t="n">
        <v>0.68</v>
      </c>
      <c r="K310" s="43" t="n">
        <v>22</v>
      </c>
      <c r="L310" s="7"/>
      <c r="M310" s="21"/>
      <c r="N310" s="22"/>
      <c r="O310" s="46"/>
    </row>
    <row r="311" customFormat="false" ht="15.75" hidden="false" customHeight="true" outlineLevel="0" collapsed="false">
      <c r="A311" s="43"/>
      <c r="B311" s="151"/>
      <c r="C311" s="43"/>
      <c r="D311" s="43"/>
      <c r="E311" s="43"/>
      <c r="F311" s="46" t="n">
        <v>3.1</v>
      </c>
      <c r="G311" s="43"/>
      <c r="H311" s="43"/>
      <c r="I311" s="47"/>
      <c r="J311" s="47"/>
      <c r="K311" s="43"/>
      <c r="L311" s="7"/>
      <c r="M311" s="21"/>
      <c r="N311" s="22"/>
      <c r="O311" s="46"/>
    </row>
    <row r="312" customFormat="false" ht="15.75" hidden="false" customHeight="true" outlineLevel="0" collapsed="false">
      <c r="A312" s="43"/>
      <c r="B312" s="151"/>
      <c r="C312" s="43"/>
      <c r="D312" s="43"/>
      <c r="E312" s="43" t="s">
        <v>42</v>
      </c>
      <c r="F312" s="46" t="n">
        <v>0.68</v>
      </c>
      <c r="G312" s="43"/>
      <c r="H312" s="43"/>
      <c r="I312" s="47"/>
      <c r="J312" s="47"/>
      <c r="K312" s="43"/>
      <c r="L312" s="7"/>
      <c r="M312" s="21"/>
      <c r="N312" s="22"/>
      <c r="O312" s="46"/>
    </row>
    <row r="313" customFormat="false" ht="15.75" hidden="false" customHeight="true" outlineLevel="0" collapsed="false">
      <c r="A313" s="43"/>
      <c r="B313" s="44"/>
      <c r="C313" s="49" t="s">
        <v>689</v>
      </c>
      <c r="D313" s="43"/>
      <c r="E313" s="43"/>
      <c r="F313" s="46" t="n">
        <v>3.78</v>
      </c>
      <c r="G313" s="43"/>
      <c r="H313" s="43" t="n">
        <v>20221</v>
      </c>
      <c r="I313" s="47"/>
      <c r="J313" s="47"/>
      <c r="K313" s="43"/>
      <c r="L313" s="7"/>
      <c r="M313" s="21"/>
      <c r="N313" s="22"/>
      <c r="O313" s="46"/>
    </row>
    <row r="314" customFormat="false" ht="15.75" hidden="false" customHeight="true" outlineLevel="0" collapsed="false">
      <c r="B314" s="44" t="n">
        <v>43159</v>
      </c>
      <c r="C314" s="43" t="s">
        <v>686</v>
      </c>
      <c r="D314" s="43" t="s">
        <v>690</v>
      </c>
      <c r="E314" s="43" t="s">
        <v>688</v>
      </c>
      <c r="F314" s="46" t="n">
        <v>201.5</v>
      </c>
      <c r="G314" s="43"/>
      <c r="H314" s="43"/>
      <c r="I314" s="47" t="n">
        <v>165.17</v>
      </c>
      <c r="J314" s="47" t="n">
        <v>36.33</v>
      </c>
      <c r="K314" s="43" t="n">
        <v>22</v>
      </c>
      <c r="L314" s="7"/>
      <c r="M314" s="21"/>
      <c r="N314" s="22"/>
      <c r="O314" s="46"/>
    </row>
    <row r="315" s="5" customFormat="true" ht="15.75" hidden="false" customHeight="true" outlineLevel="0" collapsed="false">
      <c r="A315" s="1"/>
      <c r="B315" s="151"/>
      <c r="C315" s="43"/>
      <c r="D315" s="43"/>
      <c r="E315" s="43"/>
      <c r="F315" s="46" t="n">
        <v>165.17</v>
      </c>
      <c r="G315" s="43"/>
      <c r="H315" s="43"/>
      <c r="I315" s="47"/>
      <c r="J315" s="47"/>
      <c r="K315" s="43"/>
      <c r="L315" s="68"/>
      <c r="O315" s="46"/>
      <c r="P315" s="68"/>
      <c r="Q315" s="68"/>
    </row>
    <row r="316" customFormat="false" ht="15.75" hidden="false" customHeight="true" outlineLevel="0" collapsed="false">
      <c r="B316" s="151"/>
      <c r="C316" s="43"/>
      <c r="D316" s="43"/>
      <c r="E316" s="43" t="s">
        <v>42</v>
      </c>
      <c r="F316" s="46" t="n">
        <v>36.33</v>
      </c>
      <c r="G316" s="43"/>
      <c r="H316" s="43"/>
      <c r="I316" s="47"/>
      <c r="J316" s="47"/>
      <c r="K316" s="43"/>
      <c r="L316" s="68"/>
      <c r="M316" s="95"/>
      <c r="N316" s="96"/>
      <c r="O316" s="46"/>
    </row>
    <row r="317" customFormat="false" ht="15.75" hidden="false" customHeight="true" outlineLevel="0" collapsed="false">
      <c r="B317" s="44"/>
      <c r="C317" s="49" t="s">
        <v>689</v>
      </c>
      <c r="D317" s="43"/>
      <c r="E317" s="43"/>
      <c r="F317" s="46" t="n">
        <v>201.5</v>
      </c>
      <c r="G317" s="43"/>
      <c r="H317" s="43" t="n">
        <v>20221</v>
      </c>
      <c r="I317" s="47"/>
      <c r="J317" s="47"/>
      <c r="K317" s="43"/>
      <c r="L317" s="7"/>
      <c r="M317" s="1"/>
      <c r="N317" s="98"/>
      <c r="O317" s="99"/>
    </row>
    <row r="318" customFormat="false" ht="15.75" hidden="false" customHeight="true" outlineLevel="0" collapsed="false">
      <c r="B318" s="44" t="n">
        <v>43251</v>
      </c>
      <c r="C318" s="43" t="s">
        <v>686</v>
      </c>
      <c r="D318" s="43" t="s">
        <v>691</v>
      </c>
      <c r="E318" s="43" t="s">
        <v>688</v>
      </c>
      <c r="F318" s="46" t="n">
        <v>3.78</v>
      </c>
      <c r="G318" s="43"/>
      <c r="H318" s="43"/>
      <c r="I318" s="47" t="n">
        <v>3.1</v>
      </c>
      <c r="J318" s="47" t="n">
        <v>0.68</v>
      </c>
      <c r="K318" s="43" t="n">
        <v>22</v>
      </c>
      <c r="L318" s="7"/>
      <c r="M318" s="1"/>
      <c r="N318" s="99"/>
      <c r="O318" s="99"/>
    </row>
    <row r="319" customFormat="false" ht="15.75" hidden="false" customHeight="true" outlineLevel="0" collapsed="false">
      <c r="B319" s="151"/>
      <c r="C319" s="43"/>
      <c r="D319" s="43"/>
      <c r="E319" s="43"/>
      <c r="F319" s="46" t="n">
        <v>3.1</v>
      </c>
      <c r="G319" s="43"/>
      <c r="H319" s="43"/>
      <c r="I319" s="47"/>
      <c r="J319" s="47"/>
      <c r="K319" s="43"/>
      <c r="L319" s="7"/>
      <c r="M319" s="95"/>
      <c r="N319" s="98"/>
      <c r="O319" s="98"/>
    </row>
    <row r="320" customFormat="false" ht="15.75" hidden="false" customHeight="true" outlineLevel="0" collapsed="false">
      <c r="B320" s="151"/>
      <c r="C320" s="43"/>
      <c r="D320" s="43"/>
      <c r="E320" s="43" t="s">
        <v>42</v>
      </c>
      <c r="F320" s="46" t="n">
        <v>0.68</v>
      </c>
      <c r="G320" s="43"/>
      <c r="H320" s="43"/>
      <c r="I320" s="47"/>
      <c r="J320" s="47"/>
      <c r="K320" s="43"/>
      <c r="L320" s="7"/>
      <c r="M320" s="24"/>
      <c r="N320" s="25"/>
      <c r="O320" s="1"/>
    </row>
    <row r="321" customFormat="false" ht="15.75" hidden="false" customHeight="true" outlineLevel="0" collapsed="false">
      <c r="B321" s="44" t="n">
        <v>43251</v>
      </c>
      <c r="C321" s="43" t="s">
        <v>686</v>
      </c>
      <c r="D321" s="43" t="s">
        <v>692</v>
      </c>
      <c r="E321" s="43" t="s">
        <v>688</v>
      </c>
      <c r="F321" s="46" t="n">
        <v>254.5</v>
      </c>
      <c r="G321" s="43"/>
      <c r="H321" s="43"/>
      <c r="I321" s="47" t="n">
        <v>208.61</v>
      </c>
      <c r="J321" s="47" t="n">
        <v>45.89</v>
      </c>
      <c r="K321" s="43" t="n">
        <v>22</v>
      </c>
      <c r="O321" s="23"/>
    </row>
    <row r="322" customFormat="false" ht="15.75" hidden="false" customHeight="true" outlineLevel="0" collapsed="false">
      <c r="B322" s="151"/>
      <c r="C322" s="43"/>
      <c r="D322" s="43"/>
      <c r="E322" s="43"/>
      <c r="F322" s="46" t="n">
        <v>208.61</v>
      </c>
      <c r="G322" s="43"/>
      <c r="H322" s="43"/>
      <c r="I322" s="47"/>
      <c r="J322" s="47"/>
      <c r="K322" s="43"/>
      <c r="O322" s="1"/>
    </row>
    <row r="323" customFormat="false" ht="15.75" hidden="false" customHeight="true" outlineLevel="0" collapsed="false">
      <c r="B323" s="151"/>
      <c r="C323" s="43"/>
      <c r="D323" s="43"/>
      <c r="E323" s="43" t="s">
        <v>42</v>
      </c>
      <c r="F323" s="46" t="n">
        <v>45.89</v>
      </c>
      <c r="G323" s="43"/>
      <c r="H323" s="43"/>
      <c r="I323" s="47"/>
      <c r="J323" s="47"/>
      <c r="K323" s="43"/>
      <c r="L323" s="103"/>
      <c r="M323" s="104"/>
      <c r="N323" s="102"/>
      <c r="O323" s="97"/>
    </row>
    <row r="324" customFormat="false" ht="15.75" hidden="false" customHeight="true" outlineLevel="0" collapsed="false">
      <c r="C324" s="79"/>
      <c r="D324" s="1"/>
      <c r="E324" s="1"/>
      <c r="G324" s="1"/>
      <c r="H324" s="1"/>
      <c r="I324" s="24"/>
      <c r="J324" s="24"/>
      <c r="K324" s="1"/>
      <c r="L324" s="7"/>
      <c r="M324" s="21"/>
      <c r="N324" s="217"/>
      <c r="O324" s="1"/>
    </row>
    <row r="325" customFormat="false" ht="17.25" hidden="false" customHeight="true" outlineLevel="0" collapsed="false">
      <c r="A325" s="71" t="s">
        <v>161</v>
      </c>
      <c r="B325" s="71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7.25" hidden="false" customHeight="true" outlineLevel="0" collapsed="false">
      <c r="C326" s="86"/>
      <c r="F326" s="228"/>
      <c r="I326" s="107"/>
      <c r="J326" s="107"/>
      <c r="K326" s="107"/>
      <c r="L326" s="7"/>
      <c r="M326" s="21"/>
      <c r="N326" s="22"/>
    </row>
    <row r="327" customFormat="false" ht="17.25" hidden="false" customHeight="true" outlineLevel="0" collapsed="false">
      <c r="A327" s="1" t="s">
        <v>116</v>
      </c>
      <c r="B327" s="229"/>
      <c r="C327" s="92"/>
      <c r="D327" s="107"/>
      <c r="E327" s="107"/>
      <c r="F327" s="107"/>
      <c r="G327" s="107"/>
      <c r="H327" s="107"/>
      <c r="I327" s="107"/>
      <c r="J327" s="107"/>
      <c r="K327" s="107"/>
      <c r="L327" s="7"/>
      <c r="M327" s="21"/>
      <c r="N327" s="22"/>
    </row>
    <row r="328" customFormat="false" ht="17.25" hidden="false" customHeight="true" outlineLevel="0" collapsed="false">
      <c r="B328" s="229"/>
      <c r="C328" s="107"/>
      <c r="D328" s="107"/>
      <c r="E328" s="107"/>
      <c r="F328" s="107"/>
      <c r="G328" s="107"/>
      <c r="H328" s="107"/>
      <c r="I328" s="107"/>
      <c r="J328" s="107"/>
      <c r="K328" s="107"/>
      <c r="L328" s="7"/>
      <c r="M328" s="21"/>
      <c r="N328" s="22"/>
    </row>
    <row r="329" customFormat="false" ht="17.25" hidden="false" customHeight="true" outlineLevel="0" collapsed="false">
      <c r="B329" s="229"/>
      <c r="C329" s="107"/>
      <c r="D329" s="107"/>
      <c r="E329" s="107"/>
      <c r="F329" s="107"/>
      <c r="G329" s="107"/>
      <c r="H329" s="107"/>
      <c r="I329" s="107"/>
      <c r="J329" s="107"/>
      <c r="K329" s="107"/>
      <c r="L329" s="7"/>
      <c r="M329" s="21"/>
      <c r="N329" s="22"/>
    </row>
    <row r="330" customFormat="false" ht="17.25" hidden="false" customHeight="true" outlineLevel="0" collapsed="false">
      <c r="B330" s="229"/>
      <c r="C330" s="107"/>
      <c r="D330" s="107"/>
      <c r="E330" s="107"/>
      <c r="F330" s="107"/>
      <c r="G330" s="107"/>
      <c r="H330" s="107"/>
      <c r="I330" s="107"/>
      <c r="J330" s="107"/>
      <c r="K330" s="107"/>
      <c r="L330" s="7"/>
      <c r="M330" s="21"/>
      <c r="N330" s="22"/>
    </row>
    <row r="331" customFormat="false" ht="17.25" hidden="false" customHeight="true" outlineLevel="0" collapsed="false">
      <c r="B331" s="229"/>
      <c r="C331" s="107"/>
      <c r="D331" s="107"/>
      <c r="E331" s="107"/>
      <c r="F331" s="107"/>
      <c r="G331" s="107"/>
      <c r="H331" s="107"/>
      <c r="I331" s="107"/>
      <c r="J331" s="107"/>
      <c r="K331" s="107"/>
      <c r="L331" s="7"/>
      <c r="M331" s="21"/>
      <c r="N331" s="22"/>
    </row>
    <row r="332" customFormat="false" ht="17.25" hidden="false" customHeight="true" outlineLevel="0" collapsed="false">
      <c r="B332" s="229"/>
      <c r="C332" s="107"/>
      <c r="D332" s="107"/>
      <c r="E332" s="107"/>
      <c r="F332" s="107"/>
      <c r="G332" s="107"/>
      <c r="H332" s="107"/>
      <c r="I332" s="107"/>
      <c r="J332" s="107"/>
      <c r="K332" s="107"/>
      <c r="L332" s="7"/>
      <c r="M332" s="21"/>
      <c r="N332" s="22"/>
    </row>
    <row r="333" customFormat="false" ht="17.25" hidden="false" customHeight="true" outlineLevel="0" collapsed="false">
      <c r="B333" s="229"/>
      <c r="C333" s="107"/>
      <c r="D333" s="107"/>
      <c r="E333" s="107"/>
      <c r="F333" s="107"/>
      <c r="G333" s="107"/>
      <c r="H333" s="107"/>
      <c r="I333" s="107"/>
      <c r="J333" s="107"/>
      <c r="K333" s="107"/>
      <c r="L333" s="7"/>
      <c r="M333" s="21"/>
      <c r="N333" s="22"/>
    </row>
    <row r="334" customFormat="false" ht="17.25" hidden="false" customHeight="true" outlineLevel="0" collapsed="false">
      <c r="B334" s="229"/>
      <c r="C334" s="107"/>
      <c r="D334" s="107"/>
      <c r="E334" s="107"/>
      <c r="F334" s="107"/>
      <c r="G334" s="107"/>
      <c r="H334" s="107"/>
      <c r="I334" s="107"/>
      <c r="J334" s="107"/>
      <c r="K334" s="107"/>
      <c r="L334" s="7"/>
      <c r="M334" s="21"/>
      <c r="N334" s="22"/>
    </row>
    <row r="335" customFormat="false" ht="17.25" hidden="false" customHeight="true" outlineLevel="0" collapsed="false">
      <c r="B335" s="229"/>
      <c r="C335" s="107"/>
      <c r="D335" s="107"/>
      <c r="E335" s="107"/>
      <c r="F335" s="107"/>
      <c r="G335" s="107"/>
      <c r="H335" s="107"/>
      <c r="I335" s="107"/>
      <c r="J335" s="107"/>
      <c r="K335" s="107"/>
      <c r="L335" s="7"/>
      <c r="M335" s="21"/>
      <c r="N335" s="22"/>
    </row>
    <row r="336" customFormat="false" ht="17.25" hidden="false" customHeight="true" outlineLevel="0" collapsed="false">
      <c r="B336" s="229"/>
      <c r="C336" s="107"/>
      <c r="D336" s="107"/>
      <c r="E336" s="107"/>
      <c r="F336" s="107"/>
      <c r="G336" s="107"/>
      <c r="H336" s="107"/>
      <c r="I336" s="107"/>
      <c r="J336" s="107"/>
      <c r="K336" s="107"/>
      <c r="L336" s="7"/>
      <c r="M336" s="21"/>
      <c r="N336" s="22"/>
    </row>
    <row r="337" customFormat="false" ht="17.25" hidden="false" customHeight="true" outlineLevel="0" collapsed="false">
      <c r="B337" s="229"/>
      <c r="C337" s="107"/>
      <c r="D337" s="107"/>
      <c r="E337" s="107"/>
      <c r="F337" s="107"/>
      <c r="G337" s="107"/>
      <c r="H337" s="107"/>
      <c r="I337" s="107"/>
      <c r="J337" s="107"/>
      <c r="K337" s="107"/>
      <c r="L337" s="7"/>
      <c r="M337" s="21"/>
      <c r="N337" s="22"/>
    </row>
    <row r="338" customFormat="false" ht="17.25" hidden="false" customHeight="true" outlineLevel="0" collapsed="false">
      <c r="B338" s="229"/>
      <c r="C338" s="107"/>
      <c r="D338" s="107"/>
      <c r="E338" s="107"/>
      <c r="F338" s="107"/>
      <c r="G338" s="107"/>
      <c r="H338" s="107"/>
      <c r="I338" s="107"/>
      <c r="J338" s="107"/>
      <c r="K338" s="107"/>
      <c r="L338" s="7"/>
      <c r="M338" s="21"/>
      <c r="N338" s="22"/>
    </row>
    <row r="339" customFormat="false" ht="17.25" hidden="false" customHeight="true" outlineLevel="0" collapsed="false">
      <c r="B339" s="229"/>
      <c r="C339" s="107"/>
      <c r="D339" s="107"/>
      <c r="E339" s="107"/>
      <c r="F339" s="107"/>
      <c r="G339" s="107"/>
      <c r="H339" s="107"/>
      <c r="I339" s="107"/>
      <c r="J339" s="107"/>
      <c r="K339" s="107"/>
      <c r="L339" s="7"/>
      <c r="M339" s="21"/>
      <c r="N339" s="22"/>
    </row>
    <row r="340" customFormat="false" ht="17.25" hidden="false" customHeight="true" outlineLevel="0" collapsed="false">
      <c r="B340" s="229"/>
      <c r="C340" s="107"/>
      <c r="D340" s="107"/>
      <c r="E340" s="107"/>
      <c r="F340" s="107"/>
      <c r="G340" s="107"/>
      <c r="H340" s="107"/>
      <c r="I340" s="107"/>
      <c r="J340" s="107"/>
      <c r="K340" s="107"/>
      <c r="L340" s="7"/>
      <c r="M340" s="21"/>
      <c r="N340" s="22"/>
    </row>
    <row r="341" customFormat="false" ht="17.25" hidden="false" customHeight="true" outlineLevel="0" collapsed="false">
      <c r="B341" s="229"/>
      <c r="C341" s="107"/>
      <c r="D341" s="107"/>
      <c r="E341" s="107"/>
      <c r="F341" s="107"/>
      <c r="G341" s="107"/>
      <c r="H341" s="107"/>
      <c r="I341" s="107"/>
      <c r="J341" s="107"/>
      <c r="K341" s="107"/>
      <c r="L341" s="7"/>
      <c r="M341" s="21"/>
      <c r="N341" s="22"/>
    </row>
    <row r="342" customFormat="false" ht="17.25" hidden="false" customHeight="true" outlineLevel="0" collapsed="false">
      <c r="B342" s="229"/>
      <c r="C342" s="107"/>
      <c r="D342" s="107"/>
      <c r="E342" s="107"/>
      <c r="F342" s="107"/>
      <c r="G342" s="107"/>
      <c r="H342" s="107"/>
      <c r="I342" s="107"/>
      <c r="J342" s="107"/>
      <c r="K342" s="107"/>
      <c r="L342" s="7"/>
      <c r="M342" s="21"/>
      <c r="N342" s="22"/>
    </row>
    <row r="343" customFormat="false" ht="17.25" hidden="false" customHeight="true" outlineLevel="0" collapsed="false">
      <c r="A343" s="230"/>
      <c r="B343" s="231"/>
      <c r="C343" s="232"/>
      <c r="D343" s="232"/>
      <c r="E343" s="232"/>
      <c r="F343" s="232"/>
      <c r="G343" s="232"/>
      <c r="H343" s="232"/>
      <c r="I343" s="232"/>
      <c r="J343" s="232"/>
      <c r="K343" s="232"/>
      <c r="L343" s="233"/>
      <c r="M343" s="21"/>
      <c r="N343" s="22"/>
    </row>
    <row r="344" customFormat="false" ht="17.25" hidden="false" customHeight="true" outlineLevel="0" collapsed="false">
      <c r="A344" s="230"/>
      <c r="B344" s="231"/>
      <c r="C344" s="232"/>
      <c r="D344" s="232"/>
      <c r="E344" s="232"/>
      <c r="F344" s="232"/>
      <c r="G344" s="232"/>
      <c r="H344" s="232"/>
      <c r="I344" s="232"/>
      <c r="J344" s="232"/>
      <c r="K344" s="232"/>
      <c r="L344" s="233"/>
      <c r="M344" s="21"/>
      <c r="N344" s="22"/>
    </row>
    <row r="345" customFormat="false" ht="17.25" hidden="false" customHeight="true" outlineLevel="0" collapsed="false">
      <c r="A345" s="230"/>
      <c r="B345" s="231"/>
      <c r="C345" s="232"/>
      <c r="D345" s="232"/>
      <c r="E345" s="232"/>
      <c r="F345" s="232"/>
      <c r="G345" s="232"/>
      <c r="H345" s="232"/>
      <c r="I345" s="234"/>
      <c r="J345" s="234"/>
      <c r="K345" s="235"/>
      <c r="L345" s="233"/>
      <c r="M345" s="21"/>
      <c r="N345" s="22"/>
    </row>
    <row r="346" customFormat="false" ht="17.25" hidden="false" customHeight="true" outlineLevel="0" collapsed="false">
      <c r="A346" s="230"/>
      <c r="B346" s="231"/>
      <c r="C346" s="232"/>
      <c r="D346" s="232"/>
      <c r="E346" s="232"/>
      <c r="F346" s="232"/>
      <c r="G346" s="232"/>
      <c r="H346" s="232"/>
      <c r="I346" s="234"/>
      <c r="J346" s="234"/>
      <c r="K346" s="235"/>
      <c r="L346" s="233"/>
      <c r="M346" s="21"/>
      <c r="N346" s="22"/>
    </row>
    <row r="347" customFormat="false" ht="17.25" hidden="false" customHeight="true" outlineLevel="0" collapsed="false">
      <c r="A347" s="230"/>
      <c r="B347" s="231"/>
      <c r="C347" s="232"/>
      <c r="D347" s="232"/>
      <c r="E347" s="232"/>
      <c r="F347" s="232"/>
      <c r="G347" s="232"/>
      <c r="H347" s="232"/>
      <c r="I347" s="234"/>
      <c r="J347" s="234"/>
      <c r="K347" s="235"/>
      <c r="L347" s="233"/>
      <c r="M347" s="21"/>
      <c r="N347" s="22"/>
    </row>
    <row r="348" customFormat="false" ht="17.25" hidden="false" customHeight="true" outlineLevel="0" collapsed="false">
      <c r="A348" s="230"/>
      <c r="B348" s="231"/>
      <c r="C348" s="232"/>
      <c r="D348" s="232"/>
      <c r="E348" s="232"/>
      <c r="F348" s="232"/>
      <c r="G348" s="232"/>
      <c r="H348" s="232"/>
      <c r="I348" s="234"/>
      <c r="J348" s="234"/>
      <c r="K348" s="235"/>
      <c r="L348" s="233"/>
      <c r="M348" s="21"/>
      <c r="N348" s="22"/>
    </row>
    <row r="349" customFormat="false" ht="17.25" hidden="false" customHeight="true" outlineLevel="0" collapsed="false">
      <c r="A349" s="230"/>
      <c r="B349" s="231"/>
      <c r="C349" s="232"/>
      <c r="D349" s="232"/>
      <c r="E349" s="232"/>
      <c r="F349" s="232"/>
      <c r="G349" s="232"/>
      <c r="H349" s="232"/>
      <c r="I349" s="234"/>
      <c r="J349" s="234"/>
      <c r="K349" s="235"/>
      <c r="L349" s="233"/>
      <c r="M349" s="21"/>
      <c r="N349" s="22"/>
    </row>
    <row r="350" customFormat="false" ht="17.25" hidden="false" customHeight="true" outlineLevel="0" collapsed="false">
      <c r="A350" s="230"/>
      <c r="B350" s="231"/>
      <c r="C350" s="232"/>
      <c r="D350" s="232"/>
      <c r="E350" s="232"/>
      <c r="F350" s="232"/>
      <c r="G350" s="232"/>
      <c r="H350" s="232"/>
      <c r="I350" s="234"/>
      <c r="J350" s="234"/>
      <c r="K350" s="235"/>
      <c r="L350" s="233"/>
      <c r="M350" s="21"/>
      <c r="N350" s="22"/>
    </row>
    <row r="351" customFormat="false" ht="17.25" hidden="false" customHeight="true" outlineLevel="0" collapsed="false">
      <c r="A351" s="230"/>
      <c r="B351" s="231"/>
      <c r="C351" s="232"/>
      <c r="D351" s="232"/>
      <c r="E351" s="232"/>
      <c r="F351" s="232"/>
      <c r="G351" s="232"/>
      <c r="H351" s="232"/>
      <c r="I351" s="234"/>
      <c r="J351" s="234"/>
      <c r="K351" s="235"/>
      <c r="L351" s="233"/>
      <c r="M351" s="21"/>
      <c r="N351" s="22"/>
    </row>
    <row r="352" customFormat="false" ht="17.25" hidden="false" customHeight="true" outlineLevel="0" collapsed="false">
      <c r="A352" s="230"/>
      <c r="B352" s="231"/>
      <c r="C352" s="232"/>
      <c r="D352" s="232"/>
      <c r="E352" s="232"/>
      <c r="F352" s="232"/>
      <c r="G352" s="232"/>
      <c r="H352" s="232"/>
      <c r="I352" s="234"/>
      <c r="J352" s="234"/>
      <c r="K352" s="235"/>
      <c r="L352" s="233"/>
      <c r="M352" s="21"/>
      <c r="N352" s="22"/>
    </row>
    <row r="353" customFormat="false" ht="17.25" hidden="false" customHeight="true" outlineLevel="0" collapsed="false">
      <c r="A353" s="230"/>
      <c r="B353" s="231"/>
      <c r="C353" s="232"/>
      <c r="D353" s="232"/>
      <c r="E353" s="232"/>
      <c r="F353" s="232"/>
      <c r="G353" s="232"/>
      <c r="H353" s="232"/>
      <c r="I353" s="234"/>
      <c r="J353" s="234"/>
      <c r="K353" s="235"/>
      <c r="L353" s="233"/>
      <c r="M353" s="21"/>
      <c r="N353" s="22"/>
    </row>
    <row r="354" customFormat="false" ht="17.25" hidden="false" customHeight="true" outlineLevel="0" collapsed="false">
      <c r="A354" s="230"/>
      <c r="B354" s="231"/>
      <c r="C354" s="232"/>
      <c r="D354" s="232"/>
      <c r="E354" s="232"/>
      <c r="F354" s="232"/>
      <c r="G354" s="232"/>
      <c r="H354" s="232"/>
      <c r="I354" s="234"/>
      <c r="J354" s="234"/>
      <c r="K354" s="235"/>
      <c r="L354" s="233"/>
      <c r="M354" s="21"/>
      <c r="N354" s="22"/>
    </row>
    <row r="355" customFormat="false" ht="17.25" hidden="false" customHeight="true" outlineLevel="0" collapsed="false">
      <c r="A355" s="230"/>
      <c r="B355" s="231"/>
      <c r="C355" s="232"/>
      <c r="D355" s="232"/>
      <c r="E355" s="232"/>
      <c r="F355" s="232"/>
      <c r="G355" s="232"/>
      <c r="H355" s="232"/>
      <c r="I355" s="234"/>
      <c r="J355" s="234"/>
      <c r="K355" s="235"/>
      <c r="L355" s="233"/>
      <c r="M355" s="21"/>
      <c r="N355" s="22"/>
    </row>
    <row r="356" customFormat="false" ht="17.25" hidden="false" customHeight="true" outlineLevel="0" collapsed="false">
      <c r="A356" s="230"/>
      <c r="B356" s="236"/>
      <c r="C356" s="232"/>
      <c r="D356" s="235"/>
      <c r="E356" s="235"/>
      <c r="F356" s="237"/>
      <c r="G356" s="235"/>
      <c r="H356" s="235"/>
      <c r="I356" s="234"/>
      <c r="J356" s="234"/>
      <c r="K356" s="235"/>
      <c r="L356" s="233"/>
      <c r="M356" s="21"/>
      <c r="N356" s="22"/>
    </row>
    <row r="357" customFormat="false" ht="17.25" hidden="false" customHeight="true" outlineLevel="0" collapsed="false">
      <c r="A357" s="230"/>
      <c r="B357" s="236"/>
      <c r="C357" s="235"/>
      <c r="D357" s="235"/>
      <c r="E357" s="235"/>
      <c r="F357" s="237"/>
      <c r="G357" s="235"/>
      <c r="H357" s="235"/>
      <c r="I357" s="234"/>
      <c r="J357" s="234"/>
      <c r="K357" s="235"/>
      <c r="L357" s="233"/>
      <c r="M357" s="21"/>
      <c r="N357" s="22"/>
    </row>
    <row r="358" customFormat="false" ht="17.25" hidden="false" customHeight="true" outlineLevel="0" collapsed="false">
      <c r="A358" s="230"/>
      <c r="B358" s="236"/>
      <c r="C358" s="235"/>
      <c r="D358" s="235"/>
      <c r="E358" s="235"/>
      <c r="F358" s="237"/>
      <c r="G358" s="235"/>
      <c r="H358" s="235"/>
      <c r="I358" s="234"/>
      <c r="J358" s="234"/>
      <c r="K358" s="235"/>
      <c r="L358" s="233"/>
      <c r="M358" s="21"/>
      <c r="N358" s="22"/>
    </row>
    <row r="359" customFormat="false" ht="17.25" hidden="false" customHeight="true" outlineLevel="0" collapsed="false">
      <c r="A359" s="230"/>
      <c r="B359" s="236"/>
      <c r="C359" s="235"/>
      <c r="D359" s="235"/>
      <c r="E359" s="235"/>
      <c r="F359" s="237"/>
      <c r="G359" s="235"/>
      <c r="H359" s="235"/>
      <c r="I359" s="234"/>
      <c r="J359" s="234"/>
      <c r="K359" s="235"/>
      <c r="L359" s="238"/>
    </row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8" hidden="false" customHeight="true" outlineLevel="0" collapsed="false">
      <c r="L366" s="7"/>
      <c r="M366" s="21"/>
    </row>
    <row r="367" s="113" customFormat="true" ht="18" hidden="false" customHeight="true" outlineLevel="0" collapsed="false">
      <c r="A367" s="1"/>
      <c r="B367" s="220"/>
      <c r="C367" s="3"/>
      <c r="D367" s="3"/>
      <c r="E367" s="3"/>
      <c r="F367" s="4"/>
      <c r="G367" s="3"/>
      <c r="H367" s="3"/>
      <c r="I367" s="5"/>
      <c r="J367" s="5"/>
      <c r="K367" s="3"/>
      <c r="L367" s="111"/>
      <c r="M367" s="112"/>
      <c r="O367" s="114"/>
      <c r="P367" s="114"/>
      <c r="Q367" s="114"/>
    </row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</sheetData>
  <mergeCells count="8">
    <mergeCell ref="D56:E56"/>
    <mergeCell ref="A140:K140"/>
    <mergeCell ref="A186:K186"/>
    <mergeCell ref="A271:K271"/>
    <mergeCell ref="C301:E301"/>
    <mergeCell ref="C303:E303"/>
    <mergeCell ref="A307:K307"/>
    <mergeCell ref="A325:K32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1" ySplit="2" topLeftCell="L50" activePane="bottomRight" state="frozen"/>
      <selection pane="topLeft" activeCell="A1" activeCellId="0" sqref="A1"/>
      <selection pane="topRight" activeCell="L1" activeCellId="0" sqref="L1"/>
      <selection pane="bottomLeft" activeCell="A50" activeCellId="0" sqref="A50"/>
      <selection pane="bottomRight" activeCell="A94" activeCellId="0" sqref="A94:K97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9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1.56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11.42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40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43" t="n">
        <v>48</v>
      </c>
      <c r="B3" s="44" t="n">
        <v>43255</v>
      </c>
      <c r="C3" s="43" t="s">
        <v>11</v>
      </c>
      <c r="D3" s="43"/>
      <c r="E3" s="48"/>
      <c r="F3" s="118" t="n">
        <v>22.69</v>
      </c>
      <c r="G3" s="43"/>
      <c r="H3" s="50" t="n">
        <v>75100</v>
      </c>
      <c r="I3" s="19"/>
      <c r="J3" s="19"/>
      <c r="K3" s="1"/>
    </row>
    <row r="4" customFormat="false" ht="17.25" hidden="false" customHeight="true" outlineLevel="0" collapsed="false">
      <c r="A4" s="43" t="n">
        <v>49</v>
      </c>
      <c r="B4" s="44" t="n">
        <v>43263</v>
      </c>
      <c r="C4" s="43" t="s">
        <v>11</v>
      </c>
      <c r="D4" s="43"/>
      <c r="E4" s="48"/>
      <c r="F4" s="118" t="n">
        <v>23.53</v>
      </c>
      <c r="G4" s="43"/>
      <c r="H4" s="50" t="n">
        <v>75100</v>
      </c>
      <c r="I4" s="20"/>
      <c r="J4" s="20"/>
      <c r="L4" s="7"/>
      <c r="M4" s="21"/>
      <c r="N4" s="22"/>
    </row>
    <row r="5" customFormat="false" ht="17.25" hidden="false" customHeight="true" outlineLevel="0" collapsed="false">
      <c r="A5" s="43" t="n">
        <v>50</v>
      </c>
      <c r="B5" s="44" t="n">
        <v>43267</v>
      </c>
      <c r="C5" s="43" t="s">
        <v>11</v>
      </c>
      <c r="D5" s="43"/>
      <c r="E5" s="48"/>
      <c r="F5" s="118" t="n">
        <v>19.15</v>
      </c>
      <c r="G5" s="43"/>
      <c r="H5" s="50" t="n">
        <v>75100</v>
      </c>
      <c r="L5" s="7"/>
      <c r="M5" s="21"/>
      <c r="N5" s="22"/>
    </row>
    <row r="6" customFormat="false" ht="17.25" hidden="false" customHeight="true" outlineLevel="0" collapsed="false">
      <c r="A6" s="43" t="n">
        <v>51</v>
      </c>
      <c r="B6" s="44" t="n">
        <v>43269</v>
      </c>
      <c r="C6" s="43" t="s">
        <v>11</v>
      </c>
      <c r="D6" s="43"/>
      <c r="E6" s="48"/>
      <c r="F6" s="118" t="n">
        <v>31</v>
      </c>
      <c r="G6" s="43"/>
      <c r="H6" s="50" t="n">
        <v>75100</v>
      </c>
      <c r="L6" s="7"/>
      <c r="M6" s="21"/>
      <c r="N6" s="22"/>
    </row>
    <row r="7" customFormat="false" ht="17.25" hidden="false" customHeight="true" outlineLevel="0" collapsed="false">
      <c r="A7" s="43" t="n">
        <v>52</v>
      </c>
      <c r="B7" s="44" t="n">
        <v>43270</v>
      </c>
      <c r="C7" s="43" t="s">
        <v>11</v>
      </c>
      <c r="D7" s="43"/>
      <c r="E7" s="48"/>
      <c r="F7" s="118" t="n">
        <v>13.93</v>
      </c>
      <c r="G7" s="43"/>
      <c r="H7" s="50" t="n">
        <v>75100</v>
      </c>
      <c r="L7" s="7"/>
      <c r="M7" s="21"/>
      <c r="N7" s="22"/>
    </row>
    <row r="8" customFormat="false" ht="17.25" hidden="false" customHeight="true" outlineLevel="0" collapsed="false">
      <c r="A8" s="43" t="n">
        <v>53</v>
      </c>
      <c r="B8" s="44" t="n">
        <v>43272</v>
      </c>
      <c r="C8" s="43" t="s">
        <v>11</v>
      </c>
      <c r="D8" s="43"/>
      <c r="E8" s="48"/>
      <c r="F8" s="118" t="n">
        <v>159.63</v>
      </c>
      <c r="G8" s="43"/>
      <c r="H8" s="50" t="n">
        <v>75100</v>
      </c>
      <c r="L8" s="7"/>
      <c r="M8" s="21"/>
      <c r="N8" s="22"/>
      <c r="O8" s="241"/>
    </row>
    <row r="9" customFormat="false" ht="17.25" hidden="false" customHeight="true" outlineLevel="0" collapsed="false">
      <c r="A9" s="43" t="n">
        <v>54</v>
      </c>
      <c r="B9" s="44" t="n">
        <v>43274</v>
      </c>
      <c r="C9" s="43" t="s">
        <v>11</v>
      </c>
      <c r="D9" s="43"/>
      <c r="E9" s="48"/>
      <c r="F9" s="118" t="n">
        <v>37.3</v>
      </c>
      <c r="G9" s="43"/>
      <c r="H9" s="50" t="n">
        <v>75100</v>
      </c>
      <c r="L9" s="7"/>
      <c r="M9" s="21"/>
      <c r="N9" s="22"/>
    </row>
    <row r="10" customFormat="false" ht="17.25" hidden="false" customHeight="true" outlineLevel="0" collapsed="false">
      <c r="A10" s="43" t="n">
        <v>55</v>
      </c>
      <c r="B10" s="44" t="n">
        <v>43277</v>
      </c>
      <c r="C10" s="43" t="s">
        <v>11</v>
      </c>
      <c r="D10" s="43"/>
      <c r="E10" s="48"/>
      <c r="F10" s="118" t="n">
        <v>222.1</v>
      </c>
      <c r="G10" s="43"/>
      <c r="H10" s="50" t="n">
        <v>75100</v>
      </c>
      <c r="L10" s="7"/>
      <c r="M10" s="21"/>
      <c r="N10" s="22"/>
    </row>
    <row r="11" customFormat="false" ht="17.25" hidden="false" customHeight="true" outlineLevel="0" collapsed="false">
      <c r="A11" s="1"/>
      <c r="B11" s="44" t="n">
        <v>43254</v>
      </c>
      <c r="C11" s="60" t="s">
        <v>693</v>
      </c>
      <c r="D11" s="121"/>
      <c r="E11" s="55"/>
      <c r="F11" s="122" t="n">
        <v>58.8</v>
      </c>
      <c r="G11" s="55" t="n">
        <v>20003</v>
      </c>
      <c r="L11" s="7"/>
      <c r="M11" s="21"/>
      <c r="N11" s="22"/>
    </row>
    <row r="12" customFormat="false" ht="17.25" hidden="false" customHeight="true" outlineLevel="0" collapsed="false">
      <c r="A12" s="1"/>
      <c r="B12" s="44" t="n">
        <v>43255</v>
      </c>
      <c r="C12" s="60" t="s">
        <v>694</v>
      </c>
      <c r="D12" s="121"/>
      <c r="E12" s="55"/>
      <c r="F12" s="122" t="n">
        <v>98</v>
      </c>
      <c r="G12" s="55" t="n">
        <v>20210</v>
      </c>
      <c r="L12" s="7"/>
      <c r="M12" s="21"/>
      <c r="N12" s="22"/>
    </row>
    <row r="13" s="5" customFormat="true" ht="17.25" hidden="false" customHeight="true" outlineLevel="0" collapsed="false">
      <c r="A13" s="1"/>
      <c r="B13" s="44" t="n">
        <v>43258</v>
      </c>
      <c r="C13" s="60" t="s">
        <v>695</v>
      </c>
      <c r="D13" s="121"/>
      <c r="E13" s="55"/>
      <c r="F13" s="122" t="n">
        <v>76.75</v>
      </c>
      <c r="G13" s="55" t="n">
        <v>20210</v>
      </c>
      <c r="H13" s="3"/>
      <c r="K13" s="3"/>
      <c r="L13" s="68"/>
      <c r="M13" s="123"/>
      <c r="N13" s="3"/>
      <c r="O13" s="68"/>
      <c r="P13" s="68"/>
      <c r="Q13" s="68"/>
    </row>
    <row r="14" customFormat="false" ht="17.25" hidden="false" customHeight="true" outlineLevel="0" collapsed="false">
      <c r="A14" s="1"/>
      <c r="B14" s="44" t="n">
        <v>43259</v>
      </c>
      <c r="C14" s="60" t="s">
        <v>696</v>
      </c>
      <c r="D14" s="121"/>
      <c r="E14" s="55"/>
      <c r="F14" s="122" t="n">
        <v>15.96</v>
      </c>
      <c r="G14" s="55" t="n">
        <v>20210</v>
      </c>
      <c r="H14" s="5"/>
      <c r="L14" s="7"/>
      <c r="M14" s="21"/>
      <c r="N14" s="22"/>
    </row>
    <row r="15" customFormat="false" ht="17.25" hidden="false" customHeight="true" outlineLevel="0" collapsed="false">
      <c r="A15" s="1"/>
      <c r="B15" s="44" t="n">
        <v>43270</v>
      </c>
      <c r="C15" s="60" t="s">
        <v>697</v>
      </c>
      <c r="D15" s="121"/>
      <c r="E15" s="55"/>
      <c r="F15" s="122" t="n">
        <v>22.69</v>
      </c>
      <c r="G15" s="55" t="n">
        <v>20210</v>
      </c>
      <c r="L15" s="7"/>
      <c r="M15" s="21"/>
      <c r="N15" s="22"/>
    </row>
    <row r="16" customFormat="false" ht="17.25" hidden="false" customHeight="true" outlineLevel="0" collapsed="false">
      <c r="A16" s="1"/>
      <c r="B16" s="44" t="n">
        <v>43271</v>
      </c>
      <c r="C16" s="60" t="s">
        <v>698</v>
      </c>
      <c r="D16" s="121"/>
      <c r="E16" s="55"/>
      <c r="F16" s="122" t="n">
        <v>4.79</v>
      </c>
      <c r="G16" s="55" t="n">
        <v>20210</v>
      </c>
      <c r="L16" s="7"/>
      <c r="M16" s="21"/>
      <c r="N16" s="22"/>
    </row>
    <row r="17" customFormat="false" ht="17.25" hidden="false" customHeight="true" outlineLevel="0" collapsed="false">
      <c r="A17" s="1"/>
      <c r="B17" s="44" t="n">
        <v>43274</v>
      </c>
      <c r="C17" s="60" t="s">
        <v>699</v>
      </c>
      <c r="D17" s="121"/>
      <c r="E17" s="55"/>
      <c r="F17" s="122" t="n">
        <v>31</v>
      </c>
      <c r="G17" s="55" t="n">
        <v>20210</v>
      </c>
      <c r="H17" s="1"/>
      <c r="L17" s="7"/>
      <c r="M17" s="21"/>
      <c r="N17" s="22"/>
    </row>
    <row r="18" customFormat="false" ht="17.25" hidden="false" customHeight="true" outlineLevel="0" collapsed="false">
      <c r="A18" s="1"/>
      <c r="B18" s="44" t="n">
        <v>43276</v>
      </c>
      <c r="C18" s="60" t="s">
        <v>700</v>
      </c>
      <c r="D18" s="121"/>
      <c r="E18" s="55"/>
      <c r="F18" s="122" t="n">
        <v>19.15</v>
      </c>
      <c r="G18" s="55" t="n">
        <v>20210</v>
      </c>
      <c r="H18" s="1"/>
      <c r="I18" s="68"/>
      <c r="J18" s="242"/>
      <c r="L18" s="7"/>
      <c r="M18" s="21"/>
      <c r="N18" s="22"/>
    </row>
    <row r="19" customFormat="false" ht="17.25" hidden="false" customHeight="true" outlineLevel="0" collapsed="false">
      <c r="A19" s="1"/>
      <c r="B19" s="44" t="n">
        <v>43279</v>
      </c>
      <c r="C19" s="60" t="s">
        <v>701</v>
      </c>
      <c r="D19" s="121"/>
      <c r="E19" s="55"/>
      <c r="F19" s="122" t="n">
        <v>13.93</v>
      </c>
      <c r="G19" s="55" t="n">
        <v>20210</v>
      </c>
      <c r="H19" s="1"/>
      <c r="I19" s="68"/>
      <c r="J19" s="68"/>
      <c r="L19" s="7"/>
      <c r="M19" s="21"/>
      <c r="N19" s="22"/>
    </row>
    <row r="20" customFormat="false" ht="17.25" hidden="false" customHeight="true" outlineLevel="0" collapsed="false">
      <c r="A20" s="1"/>
      <c r="B20" s="44" t="n">
        <v>43280</v>
      </c>
      <c r="C20" s="60" t="s">
        <v>702</v>
      </c>
      <c r="D20" s="121"/>
      <c r="E20" s="55"/>
      <c r="F20" s="122" t="n">
        <v>37.3</v>
      </c>
      <c r="G20" s="55" t="n">
        <v>20210</v>
      </c>
      <c r="H20" s="1"/>
      <c r="I20" s="68"/>
      <c r="J20" s="68"/>
      <c r="L20" s="7"/>
      <c r="M20" s="21"/>
      <c r="N20" s="22"/>
    </row>
    <row r="21" customFormat="false" ht="17.25" hidden="false" customHeight="true" outlineLevel="0" collapsed="false">
      <c r="A21" s="55" t="s">
        <v>703</v>
      </c>
      <c r="B21" s="44" t="n">
        <v>43252</v>
      </c>
      <c r="C21" s="55" t="s">
        <v>11</v>
      </c>
      <c r="D21" s="43"/>
      <c r="E21" s="43"/>
      <c r="F21" s="46" t="n">
        <v>84.4</v>
      </c>
      <c r="G21" s="43"/>
      <c r="H21" s="60" t="n">
        <v>75100</v>
      </c>
      <c r="I21" s="68"/>
      <c r="J21" s="68"/>
      <c r="L21" s="7"/>
      <c r="M21" s="21"/>
      <c r="N21" s="22"/>
    </row>
    <row r="22" customFormat="false" ht="17.25" hidden="false" customHeight="true" outlineLevel="0" collapsed="false">
      <c r="A22" s="43"/>
      <c r="B22" s="44" t="n">
        <v>43252</v>
      </c>
      <c r="C22" s="60" t="s">
        <v>704</v>
      </c>
      <c r="D22" s="121"/>
      <c r="E22" s="43"/>
      <c r="F22" s="46" t="n">
        <v>84.4</v>
      </c>
      <c r="G22" s="43" t="n">
        <v>20003</v>
      </c>
      <c r="H22" s="43"/>
      <c r="I22" s="242"/>
      <c r="J22" s="242"/>
      <c r="L22" s="7"/>
      <c r="M22" s="21"/>
      <c r="N22" s="22"/>
    </row>
    <row r="23" customFormat="false" ht="17.25" hidden="false" customHeight="true" outlineLevel="0" collapsed="false">
      <c r="A23" s="55" t="s">
        <v>705</v>
      </c>
      <c r="B23" s="44" t="n">
        <v>43279</v>
      </c>
      <c r="C23" s="55" t="s">
        <v>11</v>
      </c>
      <c r="D23" s="43"/>
      <c r="E23" s="43"/>
      <c r="F23" s="46" t="n">
        <v>143</v>
      </c>
      <c r="G23" s="43"/>
      <c r="H23" s="60" t="n">
        <v>75100</v>
      </c>
      <c r="I23" s="68"/>
      <c r="J23" s="68"/>
      <c r="L23" s="7"/>
      <c r="M23" s="21"/>
      <c r="N23" s="22"/>
    </row>
    <row r="24" customFormat="false" ht="17.25" hidden="false" customHeight="true" outlineLevel="0" collapsed="false">
      <c r="A24" s="43"/>
      <c r="B24" s="44" t="n">
        <v>43279</v>
      </c>
      <c r="C24" s="60" t="s">
        <v>706</v>
      </c>
      <c r="D24" s="121"/>
      <c r="E24" s="43"/>
      <c r="F24" s="46" t="n">
        <v>143</v>
      </c>
      <c r="G24" s="43" t="n">
        <v>20003</v>
      </c>
      <c r="H24" s="43"/>
      <c r="I24" s="68"/>
      <c r="J24" s="68"/>
      <c r="L24" s="7"/>
      <c r="M24" s="21"/>
      <c r="N24" s="22"/>
    </row>
    <row r="25" customFormat="false" ht="17.25" hidden="false" customHeight="true" outlineLevel="0" collapsed="false">
      <c r="A25" s="55" t="s">
        <v>707</v>
      </c>
      <c r="B25" s="44" t="n">
        <v>43252</v>
      </c>
      <c r="C25" s="55" t="s">
        <v>44</v>
      </c>
      <c r="D25" s="60" t="s">
        <v>708</v>
      </c>
      <c r="E25" s="60"/>
      <c r="F25" s="58" t="n">
        <v>72.9</v>
      </c>
      <c r="G25" s="55" t="n">
        <v>43511</v>
      </c>
      <c r="H25" s="55" t="n">
        <v>75103</v>
      </c>
      <c r="I25" s="173"/>
      <c r="J25" s="130"/>
      <c r="K25" s="43" t="s">
        <v>327</v>
      </c>
      <c r="L25" s="7"/>
      <c r="M25" s="21"/>
      <c r="N25" s="22"/>
    </row>
    <row r="26" customFormat="false" ht="17.25" hidden="false" customHeight="true" outlineLevel="0" collapsed="false">
      <c r="A26" s="43"/>
      <c r="B26" s="44" t="n">
        <v>43252</v>
      </c>
      <c r="C26" s="60" t="s">
        <v>709</v>
      </c>
      <c r="D26" s="55"/>
      <c r="E26" s="55"/>
      <c r="F26" s="58" t="n">
        <v>72.9</v>
      </c>
      <c r="G26" s="55" t="n">
        <v>20003</v>
      </c>
      <c r="H26" s="131" t="n">
        <v>43511</v>
      </c>
      <c r="I26" s="47"/>
      <c r="J26" s="59"/>
      <c r="K26" s="55"/>
      <c r="L26" s="7"/>
      <c r="M26" s="21"/>
      <c r="N26" s="22"/>
    </row>
    <row r="27" customFormat="false" ht="17.25" hidden="false" customHeight="true" outlineLevel="0" collapsed="false">
      <c r="A27" s="55" t="s">
        <v>710</v>
      </c>
      <c r="B27" s="44" t="n">
        <v>43257</v>
      </c>
      <c r="C27" s="55" t="s">
        <v>39</v>
      </c>
      <c r="D27" s="137"/>
      <c r="E27" s="55" t="s">
        <v>40</v>
      </c>
      <c r="F27" s="58" t="n">
        <v>344.29</v>
      </c>
      <c r="G27" s="131"/>
      <c r="H27" s="55" t="n">
        <v>42265</v>
      </c>
      <c r="I27" s="131" t="n">
        <v>335.11</v>
      </c>
      <c r="J27" s="131"/>
      <c r="K27" s="55" t="s">
        <v>41</v>
      </c>
      <c r="L27" s="7"/>
      <c r="M27" s="21"/>
      <c r="N27" s="22"/>
    </row>
    <row r="28" customFormat="false" ht="17.25" hidden="false" customHeight="true" outlineLevel="0" collapsed="false">
      <c r="A28" s="55"/>
      <c r="B28" s="174"/>
      <c r="C28" s="55"/>
      <c r="D28" s="175"/>
      <c r="E28" s="131"/>
      <c r="F28" s="131"/>
      <c r="G28" s="131"/>
      <c r="H28" s="131"/>
      <c r="I28" s="59" t="n">
        <v>7.52</v>
      </c>
      <c r="J28" s="59" t="n">
        <v>1.66</v>
      </c>
      <c r="K28" s="55" t="n">
        <v>22</v>
      </c>
      <c r="L28" s="7"/>
      <c r="M28" s="21"/>
      <c r="N28" s="22"/>
    </row>
    <row r="29" customFormat="false" ht="17.25" hidden="false" customHeight="true" outlineLevel="0" collapsed="false">
      <c r="A29" s="55"/>
      <c r="B29" s="174"/>
      <c r="C29" s="55"/>
      <c r="D29" s="55"/>
      <c r="E29" s="55"/>
      <c r="F29" s="58" t="n">
        <v>342.63</v>
      </c>
      <c r="G29" s="55" t="n">
        <v>75101</v>
      </c>
      <c r="H29" s="131"/>
      <c r="I29" s="131"/>
      <c r="J29" s="131"/>
      <c r="K29" s="55"/>
      <c r="L29" s="7"/>
      <c r="M29" s="21"/>
      <c r="N29" s="22"/>
    </row>
    <row r="30" customFormat="false" ht="17.25" hidden="false" customHeight="true" outlineLevel="0" collapsed="false">
      <c r="A30" s="55"/>
      <c r="B30" s="44"/>
      <c r="C30" s="60"/>
      <c r="D30" s="121"/>
      <c r="E30" s="55" t="s">
        <v>42</v>
      </c>
      <c r="F30" s="58" t="n">
        <v>1.66</v>
      </c>
      <c r="G30" s="55" t="n">
        <v>49997</v>
      </c>
      <c r="H30" s="131"/>
      <c r="I30" s="59"/>
      <c r="J30" s="59"/>
      <c r="K30" s="55"/>
      <c r="L30" s="7"/>
      <c r="M30" s="21"/>
      <c r="N30" s="22"/>
    </row>
    <row r="31" customFormat="false" ht="17.25" hidden="false" customHeight="true" outlineLevel="0" collapsed="false">
      <c r="A31" s="55" t="s">
        <v>711</v>
      </c>
      <c r="B31" s="44" t="n">
        <v>43257</v>
      </c>
      <c r="C31" s="55" t="s">
        <v>44</v>
      </c>
      <c r="D31" s="137"/>
      <c r="E31" s="55" t="s">
        <v>40</v>
      </c>
      <c r="F31" s="58" t="n">
        <v>490.35</v>
      </c>
      <c r="G31" s="55" t="n">
        <v>42265</v>
      </c>
      <c r="H31" s="55"/>
      <c r="I31" s="59" t="n">
        <v>481.17</v>
      </c>
      <c r="J31" s="59"/>
      <c r="K31" s="55" t="s">
        <v>41</v>
      </c>
      <c r="L31" s="7"/>
      <c r="M31" s="21"/>
      <c r="N31" s="22"/>
    </row>
    <row r="32" customFormat="false" ht="17.25" hidden="false" customHeight="true" outlineLevel="0" collapsed="false">
      <c r="A32" s="55"/>
      <c r="B32" s="44"/>
      <c r="C32" s="55"/>
      <c r="D32" s="137"/>
      <c r="E32" s="55"/>
      <c r="F32" s="58"/>
      <c r="G32" s="131"/>
      <c r="H32" s="131"/>
      <c r="I32" s="59" t="n">
        <v>7.52</v>
      </c>
      <c r="J32" s="59" t="n">
        <v>1.66</v>
      </c>
      <c r="K32" s="55" t="n">
        <v>22</v>
      </c>
      <c r="L32" s="7"/>
      <c r="M32" s="21"/>
      <c r="N32" s="22"/>
    </row>
    <row r="33" customFormat="false" ht="17.25" hidden="false" customHeight="true" outlineLevel="0" collapsed="false">
      <c r="A33" s="55"/>
      <c r="B33" s="44"/>
      <c r="C33" s="55"/>
      <c r="D33" s="137"/>
      <c r="E33" s="55"/>
      <c r="F33" s="58" t="n">
        <v>488.69</v>
      </c>
      <c r="G33" s="55"/>
      <c r="H33" s="55" t="n">
        <v>75101</v>
      </c>
      <c r="I33" s="59"/>
      <c r="J33" s="59"/>
      <c r="K33" s="55"/>
      <c r="L33" s="7"/>
      <c r="M33" s="21"/>
      <c r="N33" s="22"/>
    </row>
    <row r="34" customFormat="false" ht="17.25" hidden="false" customHeight="true" outlineLevel="0" collapsed="false">
      <c r="A34" s="55"/>
      <c r="B34" s="44"/>
      <c r="C34" s="55"/>
      <c r="D34" s="137"/>
      <c r="E34" s="55" t="s">
        <v>42</v>
      </c>
      <c r="F34" s="58" t="n">
        <v>1.66</v>
      </c>
      <c r="G34" s="55"/>
      <c r="H34" s="55" t="n">
        <v>49997</v>
      </c>
      <c r="I34" s="59"/>
      <c r="J34" s="59"/>
      <c r="K34" s="55"/>
      <c r="L34" s="7"/>
      <c r="M34" s="21"/>
      <c r="N34" s="22"/>
    </row>
    <row r="35" customFormat="false" ht="17.25" hidden="false" customHeight="true" outlineLevel="0" collapsed="false">
      <c r="A35" s="55" t="s">
        <v>712</v>
      </c>
      <c r="B35" s="44" t="n">
        <v>43257</v>
      </c>
      <c r="C35" s="55" t="s">
        <v>44</v>
      </c>
      <c r="D35" s="137"/>
      <c r="E35" s="55" t="s">
        <v>54</v>
      </c>
      <c r="F35" s="58" t="n">
        <v>3906.89</v>
      </c>
      <c r="G35" s="55" t="n">
        <v>43507</v>
      </c>
      <c r="H35" s="55"/>
      <c r="I35" s="5" t="n">
        <v>3894.89</v>
      </c>
      <c r="K35" s="3" t="s">
        <v>567</v>
      </c>
      <c r="L35" s="7"/>
      <c r="M35" s="21"/>
      <c r="N35" s="22"/>
    </row>
    <row r="36" customFormat="false" ht="17.25" hidden="false" customHeight="true" outlineLevel="0" collapsed="false">
      <c r="A36" s="55"/>
      <c r="B36" s="44"/>
      <c r="C36" s="55"/>
      <c r="D36" s="137"/>
      <c r="E36" s="55"/>
      <c r="F36" s="58"/>
      <c r="G36" s="55"/>
      <c r="H36" s="55"/>
      <c r="I36" s="59" t="n">
        <v>9.84</v>
      </c>
      <c r="J36" s="59" t="n">
        <v>2.16</v>
      </c>
      <c r="K36" s="55" t="n">
        <v>22</v>
      </c>
      <c r="M36" s="21"/>
      <c r="N36" s="22"/>
    </row>
    <row r="37" customFormat="false" ht="17.25" hidden="false" customHeight="true" outlineLevel="0" collapsed="false">
      <c r="A37" s="55"/>
      <c r="B37" s="44"/>
      <c r="C37" s="55"/>
      <c r="D37" s="137"/>
      <c r="E37" s="55"/>
      <c r="F37" s="58" t="n">
        <v>3904.73</v>
      </c>
      <c r="G37" s="55"/>
      <c r="H37" s="55" t="n">
        <v>75101</v>
      </c>
      <c r="I37" s="130"/>
      <c r="J37" s="130"/>
      <c r="K37" s="43"/>
      <c r="L37" s="7"/>
      <c r="M37" s="21"/>
      <c r="N37" s="22"/>
    </row>
    <row r="38" customFormat="false" ht="17.25" hidden="false" customHeight="true" outlineLevel="0" collapsed="false">
      <c r="A38" s="55"/>
      <c r="B38" s="44"/>
      <c r="C38" s="55"/>
      <c r="D38" s="137"/>
      <c r="E38" s="55" t="s">
        <v>42</v>
      </c>
      <c r="F38" s="58" t="n">
        <v>2.16</v>
      </c>
      <c r="G38" s="55"/>
      <c r="H38" s="55" t="n">
        <v>49997</v>
      </c>
      <c r="I38" s="59"/>
      <c r="J38" s="59"/>
      <c r="K38" s="55"/>
      <c r="L38" s="7"/>
      <c r="M38" s="21"/>
      <c r="N38" s="22"/>
    </row>
    <row r="39" customFormat="false" ht="17.25" hidden="false" customHeight="true" outlineLevel="0" collapsed="false">
      <c r="A39" s="55" t="s">
        <v>713</v>
      </c>
      <c r="B39" s="44" t="n">
        <v>43262</v>
      </c>
      <c r="C39" s="55" t="s">
        <v>44</v>
      </c>
      <c r="D39" s="50" t="s">
        <v>46</v>
      </c>
      <c r="E39" s="50"/>
      <c r="F39" s="58" t="n">
        <v>3500</v>
      </c>
      <c r="G39" s="55" t="n">
        <v>41214</v>
      </c>
      <c r="H39" s="55" t="n">
        <v>75106</v>
      </c>
      <c r="I39" s="59"/>
      <c r="J39" s="59"/>
      <c r="K39" s="55" t="s">
        <v>41</v>
      </c>
      <c r="L39" s="7"/>
      <c r="M39" s="21"/>
      <c r="N39" s="22"/>
    </row>
    <row r="40" customFormat="false" ht="17.25" hidden="false" customHeight="true" outlineLevel="0" collapsed="false">
      <c r="A40" s="43"/>
      <c r="B40" s="44" t="n">
        <v>42899</v>
      </c>
      <c r="C40" s="60" t="s">
        <v>714</v>
      </c>
      <c r="D40" s="55"/>
      <c r="E40" s="55"/>
      <c r="F40" s="58" t="n">
        <v>3500</v>
      </c>
      <c r="G40" s="55" t="n">
        <v>20004</v>
      </c>
      <c r="H40" s="55" t="n">
        <v>41214</v>
      </c>
      <c r="I40" s="47"/>
      <c r="J40" s="47"/>
      <c r="K40" s="43"/>
      <c r="L40" s="7"/>
      <c r="M40" s="21"/>
      <c r="N40" s="22"/>
    </row>
    <row r="41" customFormat="false" ht="17.25" hidden="false" customHeight="true" outlineLevel="0" collapsed="false">
      <c r="A41" s="55" t="s">
        <v>715</v>
      </c>
      <c r="B41" s="44" t="n">
        <v>43269</v>
      </c>
      <c r="C41" s="55" t="s">
        <v>44</v>
      </c>
      <c r="D41" s="137"/>
      <c r="E41" s="55" t="s">
        <v>716</v>
      </c>
      <c r="F41" s="58" t="n">
        <v>148.85</v>
      </c>
      <c r="G41" s="55" t="n">
        <v>41668</v>
      </c>
      <c r="H41" s="55"/>
      <c r="I41" s="5" t="n">
        <v>129.35</v>
      </c>
      <c r="K41" s="3" t="s">
        <v>567</v>
      </c>
      <c r="L41" s="7"/>
      <c r="M41" s="21"/>
      <c r="N41" s="22"/>
    </row>
    <row r="42" customFormat="false" ht="17.25" hidden="false" customHeight="true" outlineLevel="0" collapsed="false">
      <c r="A42" s="55"/>
      <c r="B42" s="44"/>
      <c r="C42" s="55"/>
      <c r="D42" s="137"/>
      <c r="E42" s="55"/>
      <c r="F42" s="58"/>
      <c r="G42" s="55"/>
      <c r="H42" s="55"/>
      <c r="I42" s="59" t="n">
        <v>15.98</v>
      </c>
      <c r="J42" s="59" t="n">
        <v>3.52</v>
      </c>
      <c r="K42" s="55" t="n">
        <v>22</v>
      </c>
      <c r="L42" s="7"/>
      <c r="M42" s="21"/>
      <c r="N42" s="22"/>
    </row>
    <row r="43" customFormat="false" ht="17.25" hidden="false" customHeight="true" outlineLevel="0" collapsed="false">
      <c r="A43" s="55"/>
      <c r="B43" s="44"/>
      <c r="C43" s="55"/>
      <c r="D43" s="137"/>
      <c r="E43" s="55"/>
      <c r="F43" s="58" t="n">
        <v>145.33</v>
      </c>
      <c r="G43" s="55"/>
      <c r="H43" s="55" t="n">
        <v>75101</v>
      </c>
      <c r="I43" s="130"/>
      <c r="J43" s="130"/>
      <c r="K43" s="43"/>
      <c r="L43" s="7"/>
      <c r="M43" s="21"/>
      <c r="N43" s="22"/>
    </row>
    <row r="44" customFormat="false" ht="17.25" hidden="false" customHeight="true" outlineLevel="0" collapsed="false">
      <c r="A44" s="55"/>
      <c r="B44" s="44"/>
      <c r="C44" s="55"/>
      <c r="D44" s="137"/>
      <c r="E44" s="55" t="s">
        <v>42</v>
      </c>
      <c r="F44" s="58" t="n">
        <v>3.52</v>
      </c>
      <c r="G44" s="55"/>
      <c r="H44" s="55" t="n">
        <v>49997</v>
      </c>
      <c r="I44" s="59"/>
      <c r="J44" s="59"/>
      <c r="K44" s="55"/>
    </row>
    <row r="45" customFormat="false" ht="17.25" hidden="false" customHeight="true" outlineLevel="0" collapsed="false">
      <c r="A45" s="8" t="s">
        <v>0</v>
      </c>
      <c r="B45" s="116" t="s">
        <v>1</v>
      </c>
      <c r="C45" s="8" t="s">
        <v>2</v>
      </c>
      <c r="D45" s="8" t="s">
        <v>3</v>
      </c>
      <c r="E45" s="8" t="s">
        <v>4</v>
      </c>
      <c r="F45" s="10" t="s">
        <v>5</v>
      </c>
      <c r="G45" s="8" t="s">
        <v>6</v>
      </c>
      <c r="H45" s="8" t="s">
        <v>7</v>
      </c>
      <c r="I45" s="117" t="s">
        <v>8</v>
      </c>
      <c r="J45" s="117" t="s">
        <v>9</v>
      </c>
      <c r="K45" s="8" t="s">
        <v>10</v>
      </c>
    </row>
    <row r="46" customFormat="false" ht="17.25" hidden="false" customHeight="true" outlineLevel="0" collapsed="false">
      <c r="A46" s="1"/>
      <c r="B46" s="44" t="n">
        <v>43272</v>
      </c>
      <c r="C46" s="60" t="s">
        <v>61</v>
      </c>
      <c r="D46" s="55"/>
      <c r="E46" s="55" t="s">
        <v>62</v>
      </c>
      <c r="F46" s="58" t="n">
        <v>809.67</v>
      </c>
      <c r="G46" s="55" t="n">
        <v>20221</v>
      </c>
      <c r="H46" s="55" t="n">
        <v>41213</v>
      </c>
      <c r="I46" s="68"/>
      <c r="J46" s="68"/>
      <c r="L46" s="7"/>
      <c r="M46" s="21"/>
      <c r="N46" s="22"/>
    </row>
    <row r="47" customFormat="false" ht="17.25" hidden="false" customHeight="true" outlineLevel="0" collapsed="false">
      <c r="A47" s="1"/>
      <c r="B47" s="44" t="n">
        <v>43280</v>
      </c>
      <c r="C47" s="60" t="s">
        <v>61</v>
      </c>
      <c r="D47" s="55"/>
      <c r="E47" s="55" t="s">
        <v>62</v>
      </c>
      <c r="F47" s="58" t="n">
        <v>163.98</v>
      </c>
      <c r="G47" s="55" t="n">
        <v>20221</v>
      </c>
      <c r="H47" s="55" t="n">
        <v>41213</v>
      </c>
      <c r="I47" s="68"/>
      <c r="J47" s="68"/>
      <c r="L47" s="7"/>
      <c r="M47" s="21"/>
      <c r="N47" s="22"/>
    </row>
    <row r="48" customFormat="false" ht="17.25" hidden="false" customHeight="true" outlineLevel="0" collapsed="false">
      <c r="A48" s="1"/>
      <c r="B48" s="44" t="n">
        <v>43258</v>
      </c>
      <c r="C48" s="55"/>
      <c r="D48" s="121"/>
      <c r="E48" s="55" t="s">
        <v>63</v>
      </c>
      <c r="F48" s="58" t="n">
        <v>6.9</v>
      </c>
      <c r="G48" s="55" t="n">
        <v>82503</v>
      </c>
      <c r="H48" s="55" t="n">
        <v>20003</v>
      </c>
      <c r="I48" s="68"/>
      <c r="J48" s="68"/>
      <c r="L48" s="7"/>
      <c r="M48" s="21"/>
      <c r="N48" s="22"/>
    </row>
    <row r="49" customFormat="false" ht="17.25" hidden="false" customHeight="true" outlineLevel="0" collapsed="false">
      <c r="A49" s="1"/>
      <c r="B49" s="44" t="n">
        <v>43263</v>
      </c>
      <c r="C49" s="55"/>
      <c r="D49" s="121"/>
      <c r="E49" s="55" t="s">
        <v>63</v>
      </c>
      <c r="F49" s="58" t="n">
        <v>4.63</v>
      </c>
      <c r="G49" s="55" t="n">
        <v>82503</v>
      </c>
      <c r="H49" s="55" t="n">
        <v>20003</v>
      </c>
      <c r="I49" s="68"/>
      <c r="J49" s="68"/>
      <c r="L49" s="7"/>
      <c r="M49" s="21"/>
      <c r="N49" s="22"/>
    </row>
    <row r="50" customFormat="false" ht="17.25" hidden="false" customHeight="true" outlineLevel="0" collapsed="false">
      <c r="A50" s="1"/>
      <c r="B50" s="44" t="n">
        <v>43269</v>
      </c>
      <c r="C50" s="55"/>
      <c r="D50" s="121"/>
      <c r="E50" s="55" t="s">
        <v>63</v>
      </c>
      <c r="F50" s="58" t="n">
        <v>6.9</v>
      </c>
      <c r="G50" s="55" t="n">
        <v>82503</v>
      </c>
      <c r="H50" s="55" t="n">
        <v>20003</v>
      </c>
      <c r="I50" s="68"/>
      <c r="J50" s="68"/>
      <c r="L50" s="7"/>
      <c r="M50" s="21"/>
      <c r="N50" s="22"/>
    </row>
    <row r="51" customFormat="false" ht="17.25" hidden="false" customHeight="true" outlineLevel="0" collapsed="false">
      <c r="A51" s="1"/>
      <c r="B51" s="44" t="n">
        <v>43269</v>
      </c>
      <c r="C51" s="55"/>
      <c r="D51" s="121"/>
      <c r="E51" s="55" t="s">
        <v>63</v>
      </c>
      <c r="F51" s="58" t="n">
        <v>6.9</v>
      </c>
      <c r="G51" s="55" t="n">
        <v>82503</v>
      </c>
      <c r="H51" s="55" t="n">
        <v>20003</v>
      </c>
      <c r="I51" s="68"/>
      <c r="J51" s="68"/>
      <c r="L51" s="7"/>
      <c r="M51" s="21"/>
      <c r="N51" s="22"/>
    </row>
    <row r="52" customFormat="false" ht="17.25" hidden="false" customHeight="true" outlineLevel="0" collapsed="false">
      <c r="A52" s="1"/>
      <c r="B52" s="44" t="n">
        <v>43271</v>
      </c>
      <c r="C52" s="55"/>
      <c r="D52" s="121"/>
      <c r="E52" s="55" t="s">
        <v>63</v>
      </c>
      <c r="F52" s="58" t="n">
        <v>6.9</v>
      </c>
      <c r="G52" s="55" t="n">
        <v>82503</v>
      </c>
      <c r="H52" s="55" t="n">
        <v>20003</v>
      </c>
      <c r="I52" s="68"/>
      <c r="J52" s="68"/>
      <c r="L52" s="7"/>
      <c r="M52" s="21"/>
      <c r="N52" s="22"/>
    </row>
    <row r="53" customFormat="false" ht="17.25" hidden="false" customHeight="true" outlineLevel="0" collapsed="false">
      <c r="A53" s="1"/>
      <c r="B53" s="44" t="n">
        <v>43276</v>
      </c>
      <c r="C53" s="55"/>
      <c r="D53" s="121"/>
      <c r="E53" s="55" t="s">
        <v>63</v>
      </c>
      <c r="F53" s="58" t="n">
        <v>6.9</v>
      </c>
      <c r="G53" s="55" t="n">
        <v>82503</v>
      </c>
      <c r="H53" s="55" t="n">
        <v>20003</v>
      </c>
      <c r="I53" s="68"/>
      <c r="J53" s="68"/>
      <c r="L53" s="7"/>
      <c r="M53" s="21"/>
      <c r="N53" s="22"/>
    </row>
    <row r="54" customFormat="false" ht="17.25" hidden="false" customHeight="true" outlineLevel="0" collapsed="false">
      <c r="A54" s="43" t="n">
        <v>208</v>
      </c>
      <c r="B54" s="44" t="n">
        <v>43251</v>
      </c>
      <c r="C54" s="55" t="s">
        <v>66</v>
      </c>
      <c r="D54" s="52" t="s">
        <v>717</v>
      </c>
      <c r="E54" s="43" t="s">
        <v>718</v>
      </c>
      <c r="F54" s="46" t="n">
        <v>9.79</v>
      </c>
      <c r="G54" s="43" t="n">
        <v>70107</v>
      </c>
      <c r="H54" s="43" t="n">
        <v>30524</v>
      </c>
      <c r="I54" s="47"/>
      <c r="J54" s="47"/>
      <c r="K54" s="43" t="s">
        <v>41</v>
      </c>
      <c r="L54" s="7"/>
      <c r="M54" s="21"/>
      <c r="N54" s="22"/>
    </row>
    <row r="55" customFormat="false" ht="17.25" hidden="false" customHeight="true" outlineLevel="0" collapsed="false">
      <c r="A55" s="43" t="n">
        <v>209</v>
      </c>
      <c r="B55" s="44" t="n">
        <v>43251</v>
      </c>
      <c r="C55" s="55" t="s">
        <v>66</v>
      </c>
      <c r="D55" s="52" t="s">
        <v>719</v>
      </c>
      <c r="E55" s="43" t="s">
        <v>718</v>
      </c>
      <c r="F55" s="46" t="n">
        <v>250.12</v>
      </c>
      <c r="G55" s="43" t="n">
        <v>70107</v>
      </c>
      <c r="H55" s="43" t="n">
        <v>30524</v>
      </c>
      <c r="I55" s="47"/>
      <c r="J55" s="47"/>
      <c r="K55" s="43" t="s">
        <v>41</v>
      </c>
      <c r="L55" s="7"/>
      <c r="M55" s="21"/>
      <c r="N55" s="22"/>
    </row>
    <row r="56" customFormat="false" ht="17.25" hidden="false" customHeight="true" outlineLevel="0" collapsed="false">
      <c r="A56" s="43" t="n">
        <v>210</v>
      </c>
      <c r="B56" s="44" t="n">
        <v>43251</v>
      </c>
      <c r="C56" s="55" t="s">
        <v>66</v>
      </c>
      <c r="D56" s="52" t="s">
        <v>720</v>
      </c>
      <c r="E56" s="43" t="s">
        <v>718</v>
      </c>
      <c r="F56" s="46" t="n">
        <v>11.06</v>
      </c>
      <c r="G56" s="43" t="n">
        <v>70107</v>
      </c>
      <c r="H56" s="43" t="n">
        <v>30524</v>
      </c>
      <c r="I56" s="47"/>
      <c r="J56" s="47"/>
      <c r="K56" s="43" t="s">
        <v>41</v>
      </c>
      <c r="L56" s="7"/>
      <c r="M56" s="21"/>
      <c r="N56" s="22"/>
    </row>
    <row r="57" customFormat="false" ht="17.25" hidden="false" customHeight="true" outlineLevel="0" collapsed="false">
      <c r="A57" s="55" t="n">
        <v>211</v>
      </c>
      <c r="B57" s="185" t="s">
        <v>721</v>
      </c>
      <c r="C57" s="185"/>
      <c r="D57" s="57"/>
      <c r="E57" s="55" t="s">
        <v>403</v>
      </c>
      <c r="F57" s="58" t="n">
        <v>497</v>
      </c>
      <c r="G57" s="55" t="str">
        <f aca="false">IF(E57="IVA C/E",49997,IF(E57="COMM.",81408," "))</f>
        <v> </v>
      </c>
      <c r="H57" s="55"/>
      <c r="I57" s="59" t="n">
        <v>407.38</v>
      </c>
      <c r="J57" s="59" t="n">
        <v>89.62</v>
      </c>
      <c r="K57" s="55" t="n">
        <v>22</v>
      </c>
      <c r="L57" s="7"/>
      <c r="M57" s="21"/>
      <c r="N57" s="22"/>
    </row>
    <row r="58" customFormat="false" ht="17.25" hidden="false" customHeight="true" outlineLevel="0" collapsed="false">
      <c r="A58" s="142"/>
      <c r="B58" s="143"/>
      <c r="C58" s="55"/>
      <c r="D58" s="57"/>
      <c r="E58" s="55"/>
      <c r="F58" s="58" t="n">
        <f aca="false">I57</f>
        <v>407.38</v>
      </c>
      <c r="G58" s="55" t="n">
        <v>73913</v>
      </c>
      <c r="H58" s="55"/>
      <c r="I58" s="59"/>
      <c r="J58" s="59"/>
      <c r="K58" s="55"/>
      <c r="L58" s="7"/>
      <c r="M58" s="21"/>
      <c r="N58" s="22"/>
    </row>
    <row r="59" customFormat="false" ht="17.25" hidden="false" customHeight="true" outlineLevel="0" collapsed="false">
      <c r="A59" s="142"/>
      <c r="B59" s="143"/>
      <c r="C59" s="55"/>
      <c r="D59" s="57"/>
      <c r="E59" s="55" t="s">
        <v>42</v>
      </c>
      <c r="F59" s="58" t="n">
        <f aca="false">J57</f>
        <v>89.62</v>
      </c>
      <c r="G59" s="55" t="n">
        <f aca="false">IF(E59="IVA C/E",49997,IF(E59="COMM.",81408," "))</f>
        <v>49997</v>
      </c>
      <c r="H59" s="55"/>
      <c r="I59" s="59"/>
      <c r="J59" s="59"/>
      <c r="K59" s="55"/>
      <c r="L59" s="7"/>
      <c r="M59" s="21"/>
      <c r="N59" s="22"/>
    </row>
    <row r="60" customFormat="false" ht="17.25" hidden="false" customHeight="true" outlineLevel="0" collapsed="false">
      <c r="A60" s="142"/>
      <c r="B60" s="143"/>
      <c r="C60" s="60" t="s">
        <v>722</v>
      </c>
      <c r="D60" s="55"/>
      <c r="E60" s="55"/>
      <c r="F60" s="58" t="n">
        <v>497</v>
      </c>
      <c r="G60" s="55" t="str">
        <f aca="false">IF(E60="IVA C/E",49997,IF(E60="COMM.",81408," "))</f>
        <v> </v>
      </c>
      <c r="H60" s="55" t="n">
        <v>20003</v>
      </c>
      <c r="I60" s="59"/>
      <c r="J60" s="59"/>
      <c r="K60" s="55"/>
      <c r="L60" s="7"/>
      <c r="M60" s="21"/>
      <c r="N60" s="22"/>
    </row>
    <row r="61" customFormat="false" ht="17.25" hidden="false" customHeight="true" outlineLevel="0" collapsed="false">
      <c r="A61" s="55" t="n">
        <v>212</v>
      </c>
      <c r="B61" s="44" t="n">
        <v>43252</v>
      </c>
      <c r="C61" s="60" t="s">
        <v>66</v>
      </c>
      <c r="D61" s="55" t="n">
        <v>52308</v>
      </c>
      <c r="E61" s="55" t="s">
        <v>67</v>
      </c>
      <c r="F61" s="58" t="n">
        <v>37.21</v>
      </c>
      <c r="G61" s="55"/>
      <c r="H61" s="55" t="n">
        <v>32851</v>
      </c>
      <c r="I61" s="59" t="n">
        <v>30.5</v>
      </c>
      <c r="J61" s="59" t="n">
        <v>6.71</v>
      </c>
      <c r="K61" s="55" t="n">
        <v>22</v>
      </c>
      <c r="L61" s="7"/>
      <c r="M61" s="21"/>
      <c r="N61" s="22"/>
    </row>
    <row r="62" customFormat="false" ht="17.25" hidden="false" customHeight="true" outlineLevel="0" collapsed="false">
      <c r="A62" s="55"/>
      <c r="B62" s="180"/>
      <c r="C62" s="55"/>
      <c r="D62" s="55"/>
      <c r="E62" s="55"/>
      <c r="F62" s="58" t="n">
        <f aca="false">I61</f>
        <v>30.5</v>
      </c>
      <c r="G62" s="55" t="n">
        <v>73943</v>
      </c>
      <c r="H62" s="55"/>
      <c r="I62" s="59"/>
      <c r="J62" s="59"/>
      <c r="K62" s="55"/>
      <c r="L62" s="7"/>
      <c r="M62" s="21"/>
      <c r="N62" s="22"/>
    </row>
    <row r="63" customFormat="false" ht="17.25" hidden="false" customHeight="true" outlineLevel="0" collapsed="false">
      <c r="A63" s="55"/>
      <c r="B63" s="180"/>
      <c r="C63" s="60"/>
      <c r="D63" s="55"/>
      <c r="E63" s="55" t="s">
        <v>42</v>
      </c>
      <c r="F63" s="58" t="n">
        <v>6.71</v>
      </c>
      <c r="G63" s="55" t="n">
        <f aca="false">IF(E63="IVA C/E",49997," ")</f>
        <v>49997</v>
      </c>
      <c r="H63" s="55"/>
      <c r="I63" s="59"/>
      <c r="J63" s="59"/>
      <c r="K63" s="55"/>
      <c r="L63" s="7"/>
      <c r="M63" s="21"/>
      <c r="N63" s="22"/>
    </row>
    <row r="64" customFormat="false" ht="17.25" hidden="false" customHeight="true" outlineLevel="0" collapsed="false">
      <c r="A64" s="50"/>
      <c r="B64" s="243" t="n">
        <v>43278</v>
      </c>
      <c r="C64" s="244" t="s">
        <v>723</v>
      </c>
      <c r="D64" s="245"/>
      <c r="E64" s="50"/>
      <c r="F64" s="58" t="n">
        <v>37.21</v>
      </c>
      <c r="G64" s="55" t="n">
        <v>32851</v>
      </c>
      <c r="H64" s="55" t="n">
        <v>20221</v>
      </c>
      <c r="I64" s="59"/>
      <c r="J64" s="59"/>
      <c r="K64" s="55"/>
      <c r="L64" s="7"/>
      <c r="M64" s="21"/>
      <c r="N64" s="22"/>
    </row>
    <row r="65" customFormat="false" ht="17.25" hidden="false" customHeight="true" outlineLevel="0" collapsed="false">
      <c r="A65" s="50" t="n">
        <v>213</v>
      </c>
      <c r="B65" s="44" t="n">
        <v>43256</v>
      </c>
      <c r="C65" s="50" t="s">
        <v>724</v>
      </c>
      <c r="D65" s="50"/>
      <c r="E65" s="43" t="s">
        <v>73</v>
      </c>
      <c r="F65" s="46" t="n">
        <v>93.69</v>
      </c>
      <c r="G65" s="43"/>
      <c r="H65" s="43" t="n">
        <v>30809</v>
      </c>
      <c r="I65" s="47" t="n">
        <v>90.9</v>
      </c>
      <c r="J65" s="47"/>
      <c r="K65" s="43" t="s">
        <v>41</v>
      </c>
      <c r="L65" s="7"/>
      <c r="M65" s="21"/>
      <c r="N65" s="22"/>
    </row>
    <row r="66" customFormat="false" ht="17.25" hidden="false" customHeight="true" outlineLevel="0" collapsed="false">
      <c r="A66" s="43"/>
      <c r="B66" s="51"/>
      <c r="C66" s="49"/>
      <c r="D66" s="52"/>
      <c r="E66" s="43"/>
      <c r="F66" s="46"/>
      <c r="G66" s="43"/>
      <c r="H66" s="43"/>
      <c r="I66" s="47" t="n">
        <v>2.29</v>
      </c>
      <c r="J66" s="47" t="n">
        <v>0.5</v>
      </c>
      <c r="K66" s="43" t="n">
        <v>22</v>
      </c>
      <c r="L66" s="7"/>
      <c r="M66" s="21"/>
      <c r="N66" s="22"/>
    </row>
    <row r="67" s="5" customFormat="true" ht="17.25" hidden="false" customHeight="true" outlineLevel="0" collapsed="false">
      <c r="A67" s="43"/>
      <c r="B67" s="51"/>
      <c r="C67" s="53"/>
      <c r="D67" s="52"/>
      <c r="E67" s="43"/>
      <c r="F67" s="46" t="n">
        <f aca="false">I65+I66</f>
        <v>93.19</v>
      </c>
      <c r="G67" s="43" t="n">
        <v>70107</v>
      </c>
      <c r="H67" s="43"/>
      <c r="I67" s="47"/>
      <c r="J67" s="47"/>
      <c r="K67" s="43"/>
      <c r="L67" s="7"/>
      <c r="M67" s="21"/>
      <c r="N67" s="22"/>
      <c r="O67" s="7"/>
      <c r="P67" s="68"/>
      <c r="Q67" s="68"/>
    </row>
    <row r="68" customFormat="false" ht="17.25" hidden="false" customHeight="true" outlineLevel="0" collapsed="false">
      <c r="A68" s="43"/>
      <c r="B68" s="51"/>
      <c r="C68" s="49"/>
      <c r="D68" s="54"/>
      <c r="E68" s="55" t="s">
        <v>42</v>
      </c>
      <c r="F68" s="46" t="n">
        <f aca="false">J66</f>
        <v>0.5</v>
      </c>
      <c r="G68" s="55" t="n">
        <v>49997</v>
      </c>
      <c r="H68" s="43"/>
      <c r="I68" s="47"/>
      <c r="J68" s="47"/>
      <c r="K68" s="43"/>
      <c r="L68" s="7"/>
      <c r="M68" s="21"/>
      <c r="N68" s="22"/>
    </row>
    <row r="69" customFormat="false" ht="17.25" hidden="false" customHeight="true" outlineLevel="0" collapsed="false">
      <c r="A69" s="50" t="n">
        <v>214</v>
      </c>
      <c r="B69" s="44" t="n">
        <v>43256</v>
      </c>
      <c r="C69" s="50" t="s">
        <v>725</v>
      </c>
      <c r="D69" s="50"/>
      <c r="E69" s="43" t="s">
        <v>81</v>
      </c>
      <c r="F69" s="46" t="n">
        <v>165.09</v>
      </c>
      <c r="G69" s="43"/>
      <c r="H69" s="43" t="n">
        <v>30443</v>
      </c>
      <c r="I69" s="47" t="n">
        <v>121.55</v>
      </c>
      <c r="J69" s="47"/>
      <c r="K69" s="43" t="s">
        <v>41</v>
      </c>
      <c r="L69" s="7"/>
      <c r="M69" s="21"/>
      <c r="N69" s="22"/>
    </row>
    <row r="70" customFormat="false" ht="17.25" hidden="false" customHeight="true" outlineLevel="0" collapsed="false">
      <c r="A70" s="43"/>
      <c r="B70" s="51"/>
      <c r="C70" s="49"/>
      <c r="D70" s="52"/>
      <c r="E70" s="43"/>
      <c r="F70" s="46"/>
      <c r="G70" s="43"/>
      <c r="H70" s="43"/>
      <c r="I70" s="47" t="n">
        <v>35.69</v>
      </c>
      <c r="J70" s="47" t="n">
        <v>7.85</v>
      </c>
      <c r="K70" s="43" t="n">
        <v>22</v>
      </c>
      <c r="L70" s="7"/>
      <c r="M70" s="21"/>
      <c r="N70" s="22"/>
    </row>
    <row r="71" customFormat="false" ht="17.25" hidden="false" customHeight="true" outlineLevel="0" collapsed="false">
      <c r="A71" s="43"/>
      <c r="B71" s="51"/>
      <c r="C71" s="53"/>
      <c r="D71" s="52"/>
      <c r="E71" s="43"/>
      <c r="F71" s="46" t="n">
        <f aca="false">I69+I70</f>
        <v>157.24</v>
      </c>
      <c r="G71" s="43" t="n">
        <v>70107</v>
      </c>
      <c r="H71" s="43"/>
      <c r="I71" s="47"/>
      <c r="J71" s="47"/>
      <c r="K71" s="43"/>
      <c r="L71" s="7"/>
      <c r="M71" s="21"/>
      <c r="N71" s="22"/>
    </row>
    <row r="72" customFormat="false" ht="17.25" hidden="false" customHeight="true" outlineLevel="0" collapsed="false">
      <c r="A72" s="43"/>
      <c r="B72" s="51"/>
      <c r="C72" s="49"/>
      <c r="D72" s="54"/>
      <c r="E72" s="55" t="s">
        <v>42</v>
      </c>
      <c r="F72" s="46" t="n">
        <f aca="false">J70</f>
        <v>7.85</v>
      </c>
      <c r="G72" s="55" t="n">
        <v>49997</v>
      </c>
      <c r="H72" s="43"/>
      <c r="I72" s="47"/>
      <c r="J72" s="47"/>
      <c r="K72" s="43"/>
      <c r="L72" s="7"/>
      <c r="M72" s="21"/>
      <c r="N72" s="22"/>
    </row>
    <row r="73" customFormat="false" ht="17.25" hidden="false" customHeight="true" outlineLevel="0" collapsed="false">
      <c r="A73" s="50" t="n">
        <v>215</v>
      </c>
      <c r="B73" s="44" t="n">
        <v>43257</v>
      </c>
      <c r="C73" s="50" t="s">
        <v>726</v>
      </c>
      <c r="D73" s="50"/>
      <c r="E73" s="43" t="s">
        <v>81</v>
      </c>
      <c r="F73" s="46" t="n">
        <v>125.92</v>
      </c>
      <c r="G73" s="43"/>
      <c r="H73" s="43" t="n">
        <v>30443</v>
      </c>
      <c r="I73" s="47" t="n">
        <v>91.37</v>
      </c>
      <c r="J73" s="47"/>
      <c r="K73" s="43" t="s">
        <v>41</v>
      </c>
      <c r="L73" s="7"/>
      <c r="M73" s="21"/>
      <c r="N73" s="22"/>
    </row>
    <row r="74" customFormat="false" ht="17.25" hidden="false" customHeight="true" outlineLevel="0" collapsed="false">
      <c r="A74" s="50"/>
      <c r="B74" s="44"/>
      <c r="C74" s="55"/>
      <c r="D74" s="55"/>
      <c r="E74" s="43"/>
      <c r="F74" s="46"/>
      <c r="G74" s="43"/>
      <c r="H74" s="43"/>
      <c r="I74" s="47" t="n">
        <v>12.46</v>
      </c>
      <c r="J74" s="47" t="n">
        <v>0.5</v>
      </c>
      <c r="K74" s="43" t="n">
        <v>4</v>
      </c>
      <c r="L74" s="7"/>
      <c r="M74" s="21"/>
      <c r="N74" s="22"/>
    </row>
    <row r="75" customFormat="false" ht="17.25" hidden="false" customHeight="true" outlineLevel="0" collapsed="false">
      <c r="A75" s="43"/>
      <c r="B75" s="51"/>
      <c r="C75" s="49"/>
      <c r="D75" s="52"/>
      <c r="E75" s="43"/>
      <c r="F75" s="46"/>
      <c r="G75" s="43"/>
      <c r="H75" s="43"/>
      <c r="I75" s="47" t="n">
        <v>17.7</v>
      </c>
      <c r="J75" s="47" t="n">
        <v>3.89</v>
      </c>
      <c r="K75" s="43" t="n">
        <v>22</v>
      </c>
      <c r="L75" s="7"/>
      <c r="M75" s="21"/>
      <c r="N75" s="22"/>
    </row>
    <row r="76" customFormat="false" ht="17.25" hidden="false" customHeight="true" outlineLevel="0" collapsed="false">
      <c r="A76" s="43"/>
      <c r="B76" s="51"/>
      <c r="C76" s="53"/>
      <c r="D76" s="52"/>
      <c r="E76" s="43"/>
      <c r="F76" s="46" t="n">
        <f aca="false">I73+I74+I75</f>
        <v>121.53</v>
      </c>
      <c r="G76" s="43" t="n">
        <v>70107</v>
      </c>
      <c r="H76" s="43"/>
      <c r="I76" s="47"/>
      <c r="J76" s="47"/>
      <c r="K76" s="43"/>
      <c r="L76" s="7"/>
      <c r="M76" s="21"/>
      <c r="N76" s="22"/>
    </row>
    <row r="77" customFormat="false" ht="17.25" hidden="false" customHeight="true" outlineLevel="0" collapsed="false">
      <c r="A77" s="43"/>
      <c r="B77" s="51"/>
      <c r="C77" s="49"/>
      <c r="D77" s="54"/>
      <c r="E77" s="55" t="s">
        <v>42</v>
      </c>
      <c r="F77" s="46" t="n">
        <f aca="false">J74+J75</f>
        <v>4.39</v>
      </c>
      <c r="G77" s="55" t="n">
        <v>49997</v>
      </c>
      <c r="H77" s="43"/>
      <c r="I77" s="47"/>
      <c r="J77" s="47"/>
      <c r="K77" s="43"/>
      <c r="L77" s="7"/>
      <c r="M77" s="21"/>
      <c r="N77" s="22"/>
    </row>
    <row r="78" customFormat="false" ht="17.25" hidden="false" customHeight="true" outlineLevel="0" collapsed="false">
      <c r="A78" s="50" t="n">
        <v>216</v>
      </c>
      <c r="B78" s="44" t="n">
        <v>43257</v>
      </c>
      <c r="C78" s="50" t="s">
        <v>727</v>
      </c>
      <c r="D78" s="50"/>
      <c r="E78" s="43" t="s">
        <v>236</v>
      </c>
      <c r="F78" s="46" t="n">
        <v>637.15</v>
      </c>
      <c r="G78" s="43"/>
      <c r="H78" s="43" t="n">
        <v>31882</v>
      </c>
      <c r="I78" s="47" t="n">
        <v>522.25</v>
      </c>
      <c r="J78" s="47" t="n">
        <v>114.9</v>
      </c>
      <c r="K78" s="43" t="n">
        <v>22</v>
      </c>
      <c r="L78" s="7"/>
      <c r="M78" s="21"/>
      <c r="N78" s="22"/>
    </row>
    <row r="79" customFormat="false" ht="17.25" hidden="false" customHeight="true" outlineLevel="0" collapsed="false">
      <c r="A79" s="43"/>
      <c r="B79" s="51"/>
      <c r="C79" s="53"/>
      <c r="D79" s="52"/>
      <c r="E79" s="43"/>
      <c r="F79" s="46" t="n">
        <f aca="false">I78</f>
        <v>522.25</v>
      </c>
      <c r="G79" s="43" t="n">
        <v>70106</v>
      </c>
      <c r="H79" s="43"/>
      <c r="I79" s="47"/>
      <c r="J79" s="47"/>
      <c r="K79" s="43"/>
      <c r="L79" s="7"/>
      <c r="M79" s="21"/>
      <c r="N79" s="22"/>
    </row>
    <row r="80" customFormat="false" ht="17.25" hidden="false" customHeight="true" outlineLevel="0" collapsed="false">
      <c r="A80" s="43"/>
      <c r="B80" s="51"/>
      <c r="C80" s="49"/>
      <c r="D80" s="54"/>
      <c r="E80" s="55" t="s">
        <v>42</v>
      </c>
      <c r="F80" s="46" t="n">
        <f aca="false">J78</f>
        <v>114.9</v>
      </c>
      <c r="G80" s="55" t="n">
        <v>49997</v>
      </c>
      <c r="H80" s="43"/>
      <c r="I80" s="47"/>
      <c r="J80" s="47"/>
      <c r="K80" s="43"/>
      <c r="L80" s="7"/>
      <c r="M80" s="21"/>
      <c r="N80" s="22"/>
    </row>
    <row r="81" customFormat="false" ht="17.25" hidden="false" customHeight="true" outlineLevel="0" collapsed="false">
      <c r="A81" s="50" t="n">
        <v>217</v>
      </c>
      <c r="B81" s="44" t="n">
        <v>43257</v>
      </c>
      <c r="C81" s="50" t="s">
        <v>728</v>
      </c>
      <c r="D81" s="50"/>
      <c r="E81" s="43" t="s">
        <v>729</v>
      </c>
      <c r="F81" s="46" t="n">
        <v>430.66</v>
      </c>
      <c r="G81" s="43"/>
      <c r="H81" s="43" t="n">
        <v>30525</v>
      </c>
      <c r="I81" s="47" t="n">
        <v>353</v>
      </c>
      <c r="J81" s="47" t="n">
        <v>77.66</v>
      </c>
      <c r="K81" s="43" t="n">
        <v>22</v>
      </c>
      <c r="L81" s="7"/>
      <c r="M81" s="21"/>
      <c r="N81" s="22"/>
    </row>
    <row r="82" customFormat="false" ht="17.25" hidden="false" customHeight="true" outlineLevel="0" collapsed="false">
      <c r="A82" s="43"/>
      <c r="B82" s="51"/>
      <c r="C82" s="53"/>
      <c r="D82" s="52"/>
      <c r="E82" s="43"/>
      <c r="F82" s="46" t="n">
        <f aca="false">I81</f>
        <v>353</v>
      </c>
      <c r="G82" s="43" t="n">
        <v>70106</v>
      </c>
      <c r="H82" s="43"/>
      <c r="I82" s="47"/>
      <c r="J82" s="47"/>
      <c r="K82" s="43"/>
      <c r="L82" s="7"/>
      <c r="M82" s="21"/>
      <c r="N82" s="22"/>
    </row>
    <row r="83" customFormat="false" ht="17.25" hidden="false" customHeight="true" outlineLevel="0" collapsed="false">
      <c r="A83" s="43"/>
      <c r="B83" s="51"/>
      <c r="C83" s="53"/>
      <c r="D83" s="52"/>
      <c r="E83" s="55" t="s">
        <v>42</v>
      </c>
      <c r="F83" s="46" t="n">
        <f aca="false">J81</f>
        <v>77.66</v>
      </c>
      <c r="G83" s="55" t="n">
        <v>49997</v>
      </c>
      <c r="H83" s="43"/>
      <c r="I83" s="47"/>
      <c r="J83" s="47"/>
      <c r="K83" s="43"/>
      <c r="L83" s="7"/>
      <c r="M83" s="21"/>
      <c r="N83" s="22"/>
    </row>
    <row r="84" customFormat="false" ht="17.25" hidden="false" customHeight="true" outlineLevel="0" collapsed="false">
      <c r="A84" s="43"/>
      <c r="B84" s="44" t="n">
        <v>43257</v>
      </c>
      <c r="C84" s="49" t="s">
        <v>730</v>
      </c>
      <c r="D84" s="52"/>
      <c r="E84" s="43"/>
      <c r="F84" s="46" t="n">
        <v>430.66</v>
      </c>
      <c r="G84" s="43" t="n">
        <v>30525</v>
      </c>
      <c r="H84" s="43" t="n">
        <v>20221</v>
      </c>
      <c r="I84" s="47"/>
      <c r="J84" s="47"/>
      <c r="K84" s="43"/>
      <c r="L84" s="7"/>
      <c r="M84" s="21"/>
      <c r="N84" s="22"/>
    </row>
    <row r="85" customFormat="false" ht="17.25" hidden="false" customHeight="true" outlineLevel="0" collapsed="false">
      <c r="A85" s="71" t="s">
        <v>139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7.25" hidden="false" customHeight="true" outlineLevel="0" collapsed="false">
      <c r="A86" s="8" t="s">
        <v>0</v>
      </c>
      <c r="B86" s="116" t="s">
        <v>1</v>
      </c>
      <c r="C86" s="8" t="s">
        <v>2</v>
      </c>
      <c r="D86" s="8" t="s">
        <v>3</v>
      </c>
      <c r="E86" s="8" t="s">
        <v>4</v>
      </c>
      <c r="F86" s="10" t="s">
        <v>5</v>
      </c>
      <c r="G86" s="8" t="s">
        <v>6</v>
      </c>
      <c r="H86" s="8" t="s">
        <v>7</v>
      </c>
      <c r="I86" s="117" t="s">
        <v>8</v>
      </c>
      <c r="J86" s="117" t="s">
        <v>9</v>
      </c>
      <c r="K86" s="8" t="s">
        <v>10</v>
      </c>
    </row>
    <row r="87" customFormat="false" ht="17.25" hidden="false" customHeight="true" outlineLevel="0" collapsed="false">
      <c r="A87" s="50" t="n">
        <v>218</v>
      </c>
      <c r="B87" s="44" t="n">
        <v>43259</v>
      </c>
      <c r="C87" s="50" t="s">
        <v>731</v>
      </c>
      <c r="D87" s="50"/>
      <c r="E87" s="43" t="s">
        <v>732</v>
      </c>
      <c r="F87" s="46" t="n">
        <v>237.9</v>
      </c>
      <c r="G87" s="43"/>
      <c r="H87" s="43" t="n">
        <v>32237</v>
      </c>
      <c r="I87" s="47" t="n">
        <v>195</v>
      </c>
      <c r="J87" s="47" t="n">
        <v>42.9</v>
      </c>
      <c r="K87" s="43" t="n">
        <v>22</v>
      </c>
      <c r="L87" s="7"/>
      <c r="M87" s="21"/>
      <c r="N87" s="22"/>
    </row>
    <row r="88" customFormat="false" ht="17.25" hidden="false" customHeight="true" outlineLevel="0" collapsed="false">
      <c r="A88" s="43"/>
      <c r="B88" s="51"/>
      <c r="C88" s="53"/>
      <c r="D88" s="52"/>
      <c r="E88" s="43"/>
      <c r="F88" s="46" t="n">
        <f aca="false">I87</f>
        <v>195</v>
      </c>
      <c r="G88" s="43" t="n">
        <v>82523</v>
      </c>
      <c r="H88" s="43"/>
      <c r="I88" s="47"/>
      <c r="J88" s="47"/>
      <c r="K88" s="43"/>
      <c r="L88" s="7"/>
      <c r="M88" s="21"/>
      <c r="N88" s="22"/>
    </row>
    <row r="89" customFormat="false" ht="17.25" hidden="false" customHeight="true" outlineLevel="0" collapsed="false">
      <c r="A89" s="43"/>
      <c r="B89" s="51"/>
      <c r="C89" s="53"/>
      <c r="D89" s="52"/>
      <c r="E89" s="55" t="s">
        <v>42</v>
      </c>
      <c r="F89" s="46" t="n">
        <f aca="false">J87</f>
        <v>42.9</v>
      </c>
      <c r="G89" s="55" t="n">
        <v>49997</v>
      </c>
      <c r="H89" s="43"/>
      <c r="I89" s="47"/>
      <c r="J89" s="47"/>
      <c r="K89" s="43"/>
      <c r="L89" s="7"/>
      <c r="M89" s="21"/>
      <c r="N89" s="22"/>
    </row>
    <row r="90" customFormat="false" ht="17.25" hidden="false" customHeight="true" outlineLevel="0" collapsed="false">
      <c r="A90" s="43"/>
      <c r="B90" s="44" t="n">
        <v>43257</v>
      </c>
      <c r="C90" s="49" t="s">
        <v>733</v>
      </c>
      <c r="D90" s="52"/>
      <c r="E90" s="43"/>
      <c r="F90" s="46" t="n">
        <v>237.9</v>
      </c>
      <c r="G90" s="43" t="n">
        <v>32237</v>
      </c>
      <c r="H90" s="43" t="n">
        <v>20003</v>
      </c>
      <c r="I90" s="47"/>
      <c r="J90" s="47"/>
      <c r="K90" s="43"/>
      <c r="L90" s="7"/>
      <c r="M90" s="21"/>
      <c r="N90" s="22"/>
    </row>
    <row r="91" customFormat="false" ht="17.25" hidden="false" customHeight="true" outlineLevel="0" collapsed="false">
      <c r="A91" s="50" t="n">
        <v>219</v>
      </c>
      <c r="B91" s="44" t="n">
        <v>43263</v>
      </c>
      <c r="C91" s="50" t="s">
        <v>734</v>
      </c>
      <c r="D91" s="50"/>
      <c r="E91" s="43" t="s">
        <v>735</v>
      </c>
      <c r="F91" s="46" t="n">
        <v>383.1</v>
      </c>
      <c r="G91" s="43"/>
      <c r="H91" s="43" t="n">
        <v>30813</v>
      </c>
      <c r="I91" s="47" t="n">
        <v>314.02</v>
      </c>
      <c r="J91" s="47" t="n">
        <v>69.08</v>
      </c>
      <c r="K91" s="43" t="n">
        <v>22</v>
      </c>
      <c r="L91" s="7"/>
      <c r="M91" s="21"/>
      <c r="N91" s="22"/>
    </row>
    <row r="92" customFormat="false" ht="17.25" hidden="false" customHeight="true" outlineLevel="0" collapsed="false">
      <c r="A92" s="43"/>
      <c r="B92" s="51"/>
      <c r="C92" s="53"/>
      <c r="D92" s="52"/>
      <c r="E92" s="43"/>
      <c r="F92" s="46" t="n">
        <f aca="false">I91</f>
        <v>314.02</v>
      </c>
      <c r="G92" s="43" t="n">
        <v>82523</v>
      </c>
      <c r="H92" s="43"/>
      <c r="I92" s="47"/>
      <c r="J92" s="47"/>
      <c r="K92" s="43"/>
      <c r="L92" s="7"/>
      <c r="M92" s="21"/>
      <c r="N92" s="22"/>
    </row>
    <row r="93" customFormat="false" ht="17.25" hidden="false" customHeight="true" outlineLevel="0" collapsed="false">
      <c r="A93" s="43"/>
      <c r="B93" s="51"/>
      <c r="C93" s="53"/>
      <c r="D93" s="52"/>
      <c r="E93" s="55" t="s">
        <v>42</v>
      </c>
      <c r="F93" s="46" t="n">
        <f aca="false">J91</f>
        <v>69.08</v>
      </c>
      <c r="G93" s="55" t="n">
        <v>49997</v>
      </c>
      <c r="H93" s="43"/>
      <c r="I93" s="47"/>
      <c r="J93" s="47"/>
      <c r="K93" s="43"/>
      <c r="L93" s="7"/>
      <c r="M93" s="21"/>
      <c r="N93" s="22"/>
    </row>
    <row r="94" customFormat="false" ht="17.25" hidden="false" customHeight="true" outlineLevel="0" collapsed="false">
      <c r="A94" s="50" t="n">
        <v>220</v>
      </c>
      <c r="B94" s="44" t="n">
        <v>43264</v>
      </c>
      <c r="C94" s="50" t="s">
        <v>736</v>
      </c>
      <c r="D94" s="50"/>
      <c r="E94" s="60" t="s">
        <v>357</v>
      </c>
      <c r="F94" s="46" t="n">
        <v>233.38</v>
      </c>
      <c r="G94" s="43"/>
      <c r="H94" s="43" t="n">
        <v>32366</v>
      </c>
      <c r="I94" s="47" t="n">
        <v>224.4</v>
      </c>
      <c r="J94" s="47" t="n">
        <v>8.98</v>
      </c>
      <c r="K94" s="43" t="n">
        <v>4</v>
      </c>
      <c r="L94" s="7"/>
      <c r="M94" s="21"/>
      <c r="N94" s="22"/>
    </row>
    <row r="95" customFormat="false" ht="17.25" hidden="false" customHeight="true" outlineLevel="0" collapsed="false">
      <c r="A95" s="43"/>
      <c r="B95" s="51"/>
      <c r="C95" s="53"/>
      <c r="D95" s="52"/>
      <c r="E95" s="43"/>
      <c r="F95" s="46" t="n">
        <f aca="false">I94</f>
        <v>224.4</v>
      </c>
      <c r="G95" s="43" t="n">
        <v>70106</v>
      </c>
      <c r="H95" s="43"/>
      <c r="I95" s="47"/>
      <c r="J95" s="47"/>
      <c r="K95" s="43"/>
      <c r="L95" s="7"/>
      <c r="M95" s="21"/>
      <c r="N95" s="22"/>
    </row>
    <row r="96" customFormat="false" ht="17.25" hidden="false" customHeight="true" outlineLevel="0" collapsed="false">
      <c r="A96" s="43"/>
      <c r="B96" s="51"/>
      <c r="C96" s="53"/>
      <c r="D96" s="52"/>
      <c r="E96" s="55" t="s">
        <v>42</v>
      </c>
      <c r="F96" s="46" t="n">
        <f aca="false">J94</f>
        <v>8.98</v>
      </c>
      <c r="G96" s="55" t="n">
        <v>49997</v>
      </c>
      <c r="H96" s="43"/>
      <c r="I96" s="47"/>
      <c r="J96" s="47"/>
      <c r="K96" s="43"/>
      <c r="L96" s="233"/>
      <c r="M96" s="21"/>
      <c r="N96" s="22"/>
    </row>
    <row r="97" customFormat="false" ht="17.25" hidden="false" customHeight="true" outlineLevel="0" collapsed="false">
      <c r="A97" s="43"/>
      <c r="B97" s="44" t="n">
        <v>43265</v>
      </c>
      <c r="C97" s="49" t="s">
        <v>737</v>
      </c>
      <c r="D97" s="52"/>
      <c r="E97" s="43"/>
      <c r="F97" s="46" t="n">
        <v>233.38</v>
      </c>
      <c r="G97" s="43" t="n">
        <v>32366</v>
      </c>
      <c r="H97" s="43" t="n">
        <v>20221</v>
      </c>
      <c r="I97" s="47"/>
      <c r="J97" s="47"/>
      <c r="K97" s="43"/>
      <c r="L97" s="233"/>
      <c r="M97" s="21"/>
      <c r="N97" s="22"/>
    </row>
    <row r="98" customFormat="false" ht="17.25" hidden="false" customHeight="true" outlineLevel="0" collapsed="false">
      <c r="A98" s="50" t="n">
        <v>221</v>
      </c>
      <c r="B98" s="44" t="n">
        <v>43265</v>
      </c>
      <c r="C98" s="50" t="s">
        <v>738</v>
      </c>
      <c r="D98" s="50"/>
      <c r="E98" s="43" t="s">
        <v>739</v>
      </c>
      <c r="F98" s="46" t="n">
        <v>42.77</v>
      </c>
      <c r="G98" s="43"/>
      <c r="H98" s="43" t="n">
        <v>31059</v>
      </c>
      <c r="I98" s="47" t="n">
        <v>35.06</v>
      </c>
      <c r="J98" s="47" t="n">
        <v>7.71</v>
      </c>
      <c r="K98" s="43" t="n">
        <v>22</v>
      </c>
      <c r="L98" s="233"/>
      <c r="M98" s="21"/>
      <c r="N98" s="22"/>
    </row>
    <row r="99" customFormat="false" ht="17.25" hidden="false" customHeight="true" outlineLevel="0" collapsed="false">
      <c r="A99" s="43"/>
      <c r="B99" s="51"/>
      <c r="C99" s="53"/>
      <c r="D99" s="52"/>
      <c r="E99" s="43"/>
      <c r="F99" s="46" t="n">
        <f aca="false">I98</f>
        <v>35.06</v>
      </c>
      <c r="G99" s="43" t="n">
        <v>82523</v>
      </c>
      <c r="H99" s="43"/>
      <c r="I99" s="47"/>
      <c r="J99" s="47"/>
      <c r="K99" s="43"/>
      <c r="L99" s="233"/>
      <c r="M99" s="21"/>
      <c r="N99" s="22"/>
    </row>
    <row r="100" s="23" customFormat="true" ht="17.25" hidden="false" customHeight="true" outlineLevel="0" collapsed="false">
      <c r="A100" s="43"/>
      <c r="B100" s="51"/>
      <c r="C100" s="53"/>
      <c r="D100" s="52"/>
      <c r="E100" s="55" t="s">
        <v>42</v>
      </c>
      <c r="F100" s="46" t="n">
        <f aca="false">J98</f>
        <v>7.71</v>
      </c>
      <c r="G100" s="55" t="n">
        <v>49997</v>
      </c>
      <c r="H100" s="43"/>
      <c r="I100" s="47"/>
      <c r="J100" s="47"/>
      <c r="K100" s="43"/>
      <c r="L100" s="24"/>
      <c r="M100" s="100"/>
      <c r="N100" s="1"/>
      <c r="P100" s="24"/>
      <c r="Q100" s="24"/>
    </row>
    <row r="101" customFormat="false" ht="17.25" hidden="false" customHeight="true" outlineLevel="0" collapsed="false">
      <c r="A101" s="43"/>
      <c r="B101" s="44" t="n">
        <v>42535</v>
      </c>
      <c r="C101" s="49" t="s">
        <v>740</v>
      </c>
      <c r="D101" s="52"/>
      <c r="E101" s="43"/>
      <c r="F101" s="46" t="n">
        <v>42.77</v>
      </c>
      <c r="G101" s="43" t="n">
        <v>31059</v>
      </c>
      <c r="H101" s="43" t="n">
        <v>20003</v>
      </c>
      <c r="I101" s="47"/>
      <c r="J101" s="47"/>
      <c r="K101" s="43"/>
      <c r="L101" s="7"/>
      <c r="M101" s="21"/>
      <c r="N101" s="22"/>
    </row>
    <row r="102" s="5" customFormat="true" ht="15.75" hidden="false" customHeight="true" outlineLevel="0" collapsed="false">
      <c r="A102" s="43" t="n">
        <v>222</v>
      </c>
      <c r="B102" s="44" t="n">
        <v>43266</v>
      </c>
      <c r="C102" s="43" t="s">
        <v>66</v>
      </c>
      <c r="D102" s="43" t="s">
        <v>741</v>
      </c>
      <c r="E102" s="43" t="s">
        <v>398</v>
      </c>
      <c r="F102" s="46" t="n">
        <v>146.4</v>
      </c>
      <c r="G102" s="43"/>
      <c r="H102" s="43" t="n">
        <v>30486</v>
      </c>
      <c r="I102" s="47" t="n">
        <v>120</v>
      </c>
      <c r="J102" s="47" t="n">
        <v>26.4</v>
      </c>
      <c r="K102" s="43" t="n">
        <v>22</v>
      </c>
      <c r="P102" s="68"/>
      <c r="Q102" s="68"/>
    </row>
    <row r="103" customFormat="false" ht="15.75" hidden="false" customHeight="true" outlineLevel="0" collapsed="false">
      <c r="A103" s="43"/>
      <c r="B103" s="151"/>
      <c r="C103" s="43"/>
      <c r="D103" s="43"/>
      <c r="E103" s="43"/>
      <c r="F103" s="46" t="n">
        <v>120</v>
      </c>
      <c r="G103" s="43" t="n">
        <v>70106</v>
      </c>
      <c r="H103" s="43"/>
      <c r="I103" s="47"/>
      <c r="J103" s="47"/>
      <c r="K103" s="43"/>
      <c r="L103" s="95"/>
      <c r="M103" s="96"/>
      <c r="N103" s="97"/>
    </row>
    <row r="104" customFormat="false" ht="15.75" hidden="false" customHeight="true" outlineLevel="0" collapsed="false">
      <c r="A104" s="43"/>
      <c r="B104" s="151"/>
      <c r="C104" s="43"/>
      <c r="D104" s="43"/>
      <c r="E104" s="43" t="s">
        <v>42</v>
      </c>
      <c r="F104" s="46" t="n">
        <v>26.4</v>
      </c>
      <c r="G104" s="43" t="n">
        <f aca="false">IF(E104="IVA C/E",49997," ")</f>
        <v>49997</v>
      </c>
      <c r="H104" s="43"/>
      <c r="I104" s="47"/>
      <c r="J104" s="47"/>
      <c r="K104" s="43"/>
      <c r="L104" s="1"/>
      <c r="M104" s="98"/>
      <c r="N104" s="99"/>
    </row>
    <row r="105" customFormat="false" ht="15.75" hidden="false" customHeight="true" outlineLevel="0" collapsed="false">
      <c r="A105" s="43"/>
      <c r="B105" s="44" t="n">
        <v>43266</v>
      </c>
      <c r="C105" s="49" t="s">
        <v>742</v>
      </c>
      <c r="D105" s="43"/>
      <c r="E105" s="43"/>
      <c r="F105" s="46" t="n">
        <v>146.4</v>
      </c>
      <c r="G105" s="43" t="n">
        <v>30486</v>
      </c>
      <c r="H105" s="43" t="n">
        <v>20003</v>
      </c>
      <c r="I105" s="47"/>
      <c r="J105" s="47"/>
      <c r="K105" s="43"/>
      <c r="L105" s="1"/>
      <c r="M105" s="99"/>
      <c r="N105" s="99"/>
    </row>
    <row r="106" customFormat="false" ht="15.75" hidden="false" customHeight="true" outlineLevel="0" collapsed="false">
      <c r="A106" s="50" t="n">
        <v>223</v>
      </c>
      <c r="B106" s="44" t="n">
        <v>43266</v>
      </c>
      <c r="C106" s="50" t="s">
        <v>743</v>
      </c>
      <c r="D106" s="50"/>
      <c r="E106" s="43" t="s">
        <v>226</v>
      </c>
      <c r="F106" s="46" t="n">
        <v>282.06</v>
      </c>
      <c r="G106" s="43"/>
      <c r="H106" s="43" t="n">
        <v>30892</v>
      </c>
      <c r="I106" s="47" t="n">
        <v>231.2</v>
      </c>
      <c r="J106" s="47" t="n">
        <v>50.86</v>
      </c>
      <c r="K106" s="43" t="n">
        <v>22</v>
      </c>
      <c r="L106" s="95"/>
      <c r="M106" s="98"/>
      <c r="N106" s="98"/>
    </row>
    <row r="107" customFormat="false" ht="15.75" hidden="false" customHeight="true" outlineLevel="0" collapsed="false">
      <c r="A107" s="43"/>
      <c r="B107" s="51"/>
      <c r="C107" s="53"/>
      <c r="D107" s="52"/>
      <c r="E107" s="43"/>
      <c r="F107" s="46" t="n">
        <f aca="false">I106</f>
        <v>231.2</v>
      </c>
      <c r="G107" s="43" t="n">
        <v>70106</v>
      </c>
      <c r="H107" s="43"/>
      <c r="I107" s="47"/>
      <c r="J107" s="47"/>
      <c r="K107" s="43"/>
      <c r="L107" s="7"/>
      <c r="M107" s="24"/>
      <c r="N107" s="25"/>
      <c r="O107" s="1"/>
    </row>
    <row r="108" customFormat="false" ht="15.75" hidden="false" customHeight="true" outlineLevel="0" collapsed="false">
      <c r="A108" s="43"/>
      <c r="B108" s="51"/>
      <c r="C108" s="53"/>
      <c r="D108" s="52"/>
      <c r="E108" s="55" t="s">
        <v>42</v>
      </c>
      <c r="F108" s="46" t="n">
        <f aca="false">J106</f>
        <v>50.86</v>
      </c>
      <c r="G108" s="55" t="n">
        <v>49997</v>
      </c>
      <c r="H108" s="43"/>
      <c r="I108" s="47"/>
      <c r="J108" s="47"/>
      <c r="K108" s="43"/>
      <c r="O108" s="23"/>
    </row>
    <row r="109" customFormat="false" ht="15.75" hidden="false" customHeight="true" outlineLevel="0" collapsed="false">
      <c r="A109" s="43"/>
      <c r="B109" s="44" t="n">
        <v>43270</v>
      </c>
      <c r="C109" s="60" t="s">
        <v>744</v>
      </c>
      <c r="D109" s="57"/>
      <c r="E109" s="55"/>
      <c r="F109" s="58" t="n">
        <v>282.06</v>
      </c>
      <c r="G109" s="55" t="n">
        <v>30892</v>
      </c>
      <c r="H109" s="55" t="n">
        <v>20210</v>
      </c>
      <c r="I109" s="59"/>
      <c r="J109" s="47"/>
      <c r="K109" s="43"/>
      <c r="O109" s="1"/>
    </row>
    <row r="110" customFormat="false" ht="15.75" hidden="false" customHeight="true" outlineLevel="0" collapsed="false">
      <c r="A110" s="50" t="n">
        <v>224</v>
      </c>
      <c r="B110" s="44" t="n">
        <v>43266</v>
      </c>
      <c r="C110" s="50" t="s">
        <v>745</v>
      </c>
      <c r="D110" s="50"/>
      <c r="E110" s="43" t="s">
        <v>746</v>
      </c>
      <c r="F110" s="46" t="n">
        <v>180.56</v>
      </c>
      <c r="G110" s="43"/>
      <c r="H110" s="43" t="n">
        <v>30281</v>
      </c>
      <c r="I110" s="47" t="n">
        <v>148</v>
      </c>
      <c r="J110" s="47" t="n">
        <v>32.56</v>
      </c>
      <c r="K110" s="43" t="n">
        <v>22</v>
      </c>
      <c r="L110" s="103"/>
      <c r="M110" s="104"/>
      <c r="N110" s="102"/>
      <c r="O110" s="97"/>
    </row>
    <row r="111" customFormat="false" ht="15.75" hidden="false" customHeight="true" outlineLevel="0" collapsed="false">
      <c r="A111" s="43"/>
      <c r="B111" s="51"/>
      <c r="C111" s="53"/>
      <c r="D111" s="52"/>
      <c r="E111" s="43"/>
      <c r="F111" s="46" t="n">
        <f aca="false">I110</f>
        <v>148</v>
      </c>
      <c r="G111" s="43" t="n">
        <v>70106</v>
      </c>
      <c r="H111" s="43"/>
      <c r="I111" s="47"/>
      <c r="J111" s="47"/>
      <c r="K111" s="43"/>
      <c r="L111" s="7"/>
      <c r="M111" s="21"/>
      <c r="N111" s="217"/>
      <c r="O111" s="1"/>
    </row>
    <row r="112" customFormat="false" ht="17.25" hidden="false" customHeight="true" outlineLevel="0" collapsed="false">
      <c r="A112" s="43"/>
      <c r="B112" s="51"/>
      <c r="C112" s="53"/>
      <c r="D112" s="52"/>
      <c r="E112" s="55" t="s">
        <v>42</v>
      </c>
      <c r="F112" s="46" t="n">
        <f aca="false">J110</f>
        <v>32.56</v>
      </c>
      <c r="G112" s="55" t="n">
        <v>49997</v>
      </c>
      <c r="H112" s="43"/>
      <c r="I112" s="47"/>
      <c r="J112" s="47"/>
      <c r="K112" s="43"/>
      <c r="L112" s="103"/>
      <c r="M112" s="104"/>
      <c r="N112" s="102"/>
    </row>
    <row r="113" customFormat="false" ht="17.25" hidden="false" customHeight="true" outlineLevel="0" collapsed="false">
      <c r="A113" s="1"/>
      <c r="B113" s="44" t="n">
        <v>43266</v>
      </c>
      <c r="C113" s="49" t="s">
        <v>747</v>
      </c>
      <c r="D113" s="43"/>
      <c r="E113" s="43"/>
      <c r="F113" s="46" t="n">
        <v>180.56</v>
      </c>
      <c r="G113" s="43" t="n">
        <v>30281</v>
      </c>
      <c r="H113" s="43" t="n">
        <v>20003</v>
      </c>
      <c r="I113" s="107"/>
      <c r="J113" s="107"/>
      <c r="K113" s="107"/>
      <c r="L113" s="7"/>
      <c r="M113" s="21"/>
      <c r="N113" s="102"/>
    </row>
    <row r="114" customFormat="false" ht="17.25" hidden="false" customHeight="true" outlineLevel="0" collapsed="false">
      <c r="A114" s="50" t="n">
        <v>225</v>
      </c>
      <c r="B114" s="44" t="n">
        <v>43266</v>
      </c>
      <c r="C114" s="50" t="s">
        <v>748</v>
      </c>
      <c r="D114" s="50"/>
      <c r="E114" s="55" t="s">
        <v>378</v>
      </c>
      <c r="F114" s="46" t="n">
        <v>1400.93</v>
      </c>
      <c r="G114" s="43"/>
      <c r="H114" s="55" t="n">
        <v>30172</v>
      </c>
      <c r="I114" s="47" t="n">
        <v>1148.3</v>
      </c>
      <c r="J114" s="47" t="n">
        <v>252.63</v>
      </c>
      <c r="K114" s="43" t="n">
        <v>22</v>
      </c>
      <c r="L114" s="7"/>
      <c r="M114" s="21"/>
      <c r="N114" s="22"/>
    </row>
    <row r="115" customFormat="false" ht="17.25" hidden="false" customHeight="true" outlineLevel="0" collapsed="false">
      <c r="A115" s="43"/>
      <c r="B115" s="51"/>
      <c r="C115" s="53"/>
      <c r="D115" s="52"/>
      <c r="E115" s="43"/>
      <c r="F115" s="46" t="n">
        <f aca="false">I114</f>
        <v>1148.3</v>
      </c>
      <c r="G115" s="43" t="n">
        <v>70106</v>
      </c>
      <c r="H115" s="43"/>
      <c r="I115" s="47"/>
      <c r="J115" s="47"/>
      <c r="K115" s="43"/>
      <c r="L115" s="7"/>
      <c r="M115" s="21"/>
      <c r="N115" s="22"/>
    </row>
    <row r="116" customFormat="false" ht="17.25" hidden="false" customHeight="true" outlineLevel="0" collapsed="false">
      <c r="A116" s="43"/>
      <c r="B116" s="51"/>
      <c r="C116" s="53"/>
      <c r="D116" s="52"/>
      <c r="E116" s="55" t="s">
        <v>42</v>
      </c>
      <c r="F116" s="46" t="n">
        <f aca="false">J114</f>
        <v>252.63</v>
      </c>
      <c r="G116" s="55" t="n">
        <v>49997</v>
      </c>
      <c r="H116" s="43"/>
      <c r="I116" s="47"/>
      <c r="J116" s="47"/>
      <c r="K116" s="43"/>
      <c r="L116" s="7"/>
      <c r="M116" s="21"/>
      <c r="N116" s="22"/>
    </row>
    <row r="117" customFormat="false" ht="17.25" hidden="false" customHeight="true" outlineLevel="0" collapsed="false">
      <c r="A117" s="50" t="n">
        <v>226</v>
      </c>
      <c r="B117" s="44" t="n">
        <v>43266</v>
      </c>
      <c r="C117" s="50" t="s">
        <v>749</v>
      </c>
      <c r="D117" s="50"/>
      <c r="E117" s="55" t="s">
        <v>248</v>
      </c>
      <c r="F117" s="46" t="n">
        <v>57.86</v>
      </c>
      <c r="G117" s="43"/>
      <c r="H117" s="55" t="n">
        <v>32043</v>
      </c>
      <c r="I117" s="47" t="n">
        <v>47.43</v>
      </c>
      <c r="J117" s="47" t="n">
        <v>10.43</v>
      </c>
      <c r="K117" s="43" t="n">
        <v>22</v>
      </c>
      <c r="L117" s="7"/>
      <c r="M117" s="21"/>
      <c r="N117" s="22"/>
    </row>
    <row r="118" customFormat="false" ht="17.25" hidden="false" customHeight="true" outlineLevel="0" collapsed="false">
      <c r="A118" s="43"/>
      <c r="B118" s="51"/>
      <c r="C118" s="53"/>
      <c r="D118" s="52"/>
      <c r="E118" s="43"/>
      <c r="F118" s="46" t="n">
        <f aca="false">I117</f>
        <v>47.43</v>
      </c>
      <c r="G118" s="43" t="n">
        <v>70106</v>
      </c>
      <c r="H118" s="43"/>
      <c r="I118" s="47"/>
      <c r="J118" s="47"/>
      <c r="K118" s="43"/>
      <c r="L118" s="7"/>
      <c r="M118" s="21"/>
      <c r="N118" s="22"/>
    </row>
    <row r="119" customFormat="false" ht="17.25" hidden="false" customHeight="true" outlineLevel="0" collapsed="false">
      <c r="A119" s="43"/>
      <c r="B119" s="51"/>
      <c r="C119" s="53"/>
      <c r="D119" s="52"/>
      <c r="E119" s="55" t="s">
        <v>42</v>
      </c>
      <c r="F119" s="46" t="n">
        <f aca="false">J117</f>
        <v>10.43</v>
      </c>
      <c r="G119" s="55" t="n">
        <v>49997</v>
      </c>
      <c r="H119" s="43"/>
      <c r="I119" s="47"/>
      <c r="J119" s="47"/>
      <c r="K119" s="43"/>
      <c r="L119" s="7"/>
      <c r="M119" s="21"/>
      <c r="N119" s="22"/>
    </row>
    <row r="120" customFormat="false" ht="17.25" hidden="false" customHeight="true" outlineLevel="0" collapsed="false">
      <c r="A120" s="50" t="n">
        <v>227</v>
      </c>
      <c r="B120" s="44" t="n">
        <v>43266</v>
      </c>
      <c r="C120" s="50" t="s">
        <v>750</v>
      </c>
      <c r="D120" s="50"/>
      <c r="E120" s="43" t="s">
        <v>236</v>
      </c>
      <c r="F120" s="46" t="n">
        <v>609.73</v>
      </c>
      <c r="G120" s="43"/>
      <c r="H120" s="43" t="n">
        <v>31882</v>
      </c>
      <c r="I120" s="47" t="n">
        <v>499.78</v>
      </c>
      <c r="J120" s="47" t="n">
        <v>109.95</v>
      </c>
      <c r="K120" s="43" t="n">
        <v>22</v>
      </c>
      <c r="L120" s="7"/>
      <c r="M120" s="21"/>
      <c r="N120" s="22"/>
    </row>
    <row r="121" customFormat="false" ht="17.25" hidden="false" customHeight="true" outlineLevel="0" collapsed="false">
      <c r="A121" s="43"/>
      <c r="B121" s="51"/>
      <c r="C121" s="53"/>
      <c r="D121" s="52"/>
      <c r="E121" s="43"/>
      <c r="F121" s="46" t="n">
        <f aca="false">I120</f>
        <v>499.78</v>
      </c>
      <c r="G121" s="43" t="n">
        <v>70106</v>
      </c>
      <c r="H121" s="43"/>
      <c r="I121" s="47"/>
      <c r="J121" s="47"/>
      <c r="K121" s="43"/>
      <c r="L121" s="7"/>
      <c r="M121" s="21"/>
      <c r="N121" s="22"/>
    </row>
    <row r="122" customFormat="false" ht="17.25" hidden="false" customHeight="true" outlineLevel="0" collapsed="false">
      <c r="A122" s="43"/>
      <c r="B122" s="51"/>
      <c r="C122" s="49"/>
      <c r="D122" s="54"/>
      <c r="E122" s="55" t="s">
        <v>42</v>
      </c>
      <c r="F122" s="46" t="n">
        <f aca="false">J120</f>
        <v>109.95</v>
      </c>
      <c r="G122" s="55" t="n">
        <v>49997</v>
      </c>
      <c r="H122" s="43"/>
      <c r="I122" s="47"/>
      <c r="J122" s="47"/>
      <c r="K122" s="43"/>
      <c r="L122" s="7"/>
      <c r="M122" s="21"/>
      <c r="N122" s="22"/>
    </row>
    <row r="123" customFormat="false" ht="17.25" hidden="false" customHeight="true" outlineLevel="0" collapsed="false">
      <c r="A123" s="1"/>
      <c r="B123" s="44" t="n">
        <v>43265</v>
      </c>
      <c r="C123" s="49" t="s">
        <v>751</v>
      </c>
      <c r="D123" s="43"/>
      <c r="E123" s="43"/>
      <c r="F123" s="46" t="n">
        <v>609.73</v>
      </c>
      <c r="G123" s="43" t="n">
        <v>31882</v>
      </c>
      <c r="H123" s="43" t="n">
        <v>20221</v>
      </c>
      <c r="I123" s="24"/>
      <c r="J123" s="24"/>
      <c r="K123" s="1"/>
      <c r="L123" s="7"/>
      <c r="M123" s="21"/>
      <c r="N123" s="22"/>
    </row>
    <row r="124" customFormat="false" ht="17.25" hidden="false" customHeight="true" outlineLevel="0" collapsed="false">
      <c r="A124" s="43" t="n">
        <v>228</v>
      </c>
      <c r="B124" s="44" t="n">
        <v>43269</v>
      </c>
      <c r="C124" s="55" t="s">
        <v>66</v>
      </c>
      <c r="D124" s="52" t="s">
        <v>752</v>
      </c>
      <c r="E124" s="43" t="s">
        <v>81</v>
      </c>
      <c r="F124" s="46" t="n">
        <v>115.04</v>
      </c>
      <c r="G124" s="43" t="n">
        <v>70107</v>
      </c>
      <c r="H124" s="43" t="n">
        <v>30443</v>
      </c>
      <c r="I124" s="47"/>
      <c r="J124" s="47"/>
      <c r="K124" s="43" t="s">
        <v>41</v>
      </c>
      <c r="L124" s="7"/>
      <c r="M124" s="21"/>
      <c r="N124" s="22"/>
    </row>
    <row r="125" customFormat="false" ht="17.25" hidden="false" customHeight="true" outlineLevel="0" collapsed="false">
      <c r="A125" s="50" t="n">
        <v>229</v>
      </c>
      <c r="B125" s="44" t="n">
        <v>43271</v>
      </c>
      <c r="C125" s="50" t="s">
        <v>753</v>
      </c>
      <c r="D125" s="50"/>
      <c r="E125" s="43" t="s">
        <v>607</v>
      </c>
      <c r="F125" s="46" t="n">
        <v>928.72</v>
      </c>
      <c r="G125" s="43"/>
      <c r="H125" s="43" t="n">
        <v>30520</v>
      </c>
      <c r="I125" s="47" t="n">
        <v>893</v>
      </c>
      <c r="J125" s="47" t="n">
        <v>35.72</v>
      </c>
      <c r="K125" s="43" t="n">
        <v>4</v>
      </c>
      <c r="L125" s="7"/>
      <c r="M125" s="21"/>
      <c r="N125" s="22"/>
    </row>
    <row r="126" customFormat="false" ht="17.25" hidden="false" customHeight="true" outlineLevel="0" collapsed="false">
      <c r="A126" s="43"/>
      <c r="B126" s="51"/>
      <c r="C126" s="53"/>
      <c r="D126" s="52"/>
      <c r="E126" s="43"/>
      <c r="F126" s="46" t="n">
        <f aca="false">I125</f>
        <v>893</v>
      </c>
      <c r="G126" s="55" t="n">
        <v>70105</v>
      </c>
      <c r="H126" s="43"/>
      <c r="I126" s="47"/>
      <c r="J126" s="47"/>
      <c r="K126" s="43"/>
      <c r="L126" s="7"/>
      <c r="M126" s="21"/>
      <c r="N126" s="22"/>
    </row>
    <row r="127" customFormat="false" ht="17.25" hidden="false" customHeight="true" outlineLevel="0" collapsed="false">
      <c r="A127" s="43"/>
      <c r="B127" s="51"/>
      <c r="C127" s="49"/>
      <c r="D127" s="54"/>
      <c r="E127" s="55" t="s">
        <v>42</v>
      </c>
      <c r="F127" s="46" t="n">
        <f aca="false">J125</f>
        <v>35.72</v>
      </c>
      <c r="G127" s="55" t="n">
        <v>49997</v>
      </c>
      <c r="H127" s="43"/>
      <c r="I127" s="47"/>
      <c r="J127" s="47"/>
      <c r="K127" s="43"/>
      <c r="L127" s="7"/>
      <c r="M127" s="21"/>
      <c r="N127" s="22"/>
    </row>
    <row r="128" customFormat="false" ht="17.25" hidden="false" customHeight="true" outlineLevel="0" collapsed="false">
      <c r="A128" s="1"/>
      <c r="B128" s="44" t="n">
        <v>43276</v>
      </c>
      <c r="C128" s="49" t="s">
        <v>754</v>
      </c>
      <c r="D128" s="43"/>
      <c r="E128" s="43"/>
      <c r="F128" s="46" t="n">
        <v>928.72</v>
      </c>
      <c r="G128" s="43" t="n">
        <v>30520</v>
      </c>
      <c r="H128" s="43" t="n">
        <v>20221</v>
      </c>
      <c r="I128" s="24"/>
      <c r="J128" s="24"/>
      <c r="K128" s="1"/>
    </row>
    <row r="129" customFormat="false" ht="17.25" hidden="false" customHeight="true" outlineLevel="0" collapsed="false">
      <c r="A129" s="43" t="n">
        <v>230</v>
      </c>
      <c r="B129" s="44" t="n">
        <v>43271</v>
      </c>
      <c r="C129" s="55" t="s">
        <v>66</v>
      </c>
      <c r="D129" s="52" t="s">
        <v>755</v>
      </c>
      <c r="E129" s="43" t="s">
        <v>73</v>
      </c>
      <c r="F129" s="46" t="n">
        <v>312</v>
      </c>
      <c r="G129" s="43" t="n">
        <v>70107</v>
      </c>
      <c r="H129" s="43" t="n">
        <v>30809</v>
      </c>
      <c r="I129" s="47"/>
      <c r="J129" s="47"/>
      <c r="K129" s="43" t="s">
        <v>41</v>
      </c>
      <c r="L129" s="7"/>
      <c r="M129" s="21"/>
      <c r="N129" s="22"/>
    </row>
    <row r="130" customFormat="false" ht="17.25" hidden="false" customHeight="true" outlineLevel="0" collapsed="false">
      <c r="A130" s="43" t="n">
        <v>231</v>
      </c>
      <c r="B130" s="44" t="n">
        <v>43272</v>
      </c>
      <c r="C130" s="55" t="s">
        <v>66</v>
      </c>
      <c r="D130" s="52" t="s">
        <v>756</v>
      </c>
      <c r="E130" s="43" t="s">
        <v>73</v>
      </c>
      <c r="F130" s="46" t="n">
        <v>144</v>
      </c>
      <c r="G130" s="43" t="n">
        <v>70107</v>
      </c>
      <c r="H130" s="43" t="n">
        <v>30809</v>
      </c>
      <c r="I130" s="47"/>
      <c r="J130" s="47"/>
      <c r="K130" s="43" t="s">
        <v>41</v>
      </c>
      <c r="L130" s="7"/>
      <c r="M130" s="21"/>
      <c r="N130" s="22"/>
    </row>
    <row r="131" customFormat="false" ht="17.25" hidden="false" customHeight="true" outlineLevel="0" collapsed="false">
      <c r="A131" s="43" t="n">
        <v>232</v>
      </c>
      <c r="B131" s="44" t="n">
        <v>43272</v>
      </c>
      <c r="C131" s="55" t="s">
        <v>66</v>
      </c>
      <c r="D131" s="52" t="s">
        <v>757</v>
      </c>
      <c r="E131" s="43" t="s">
        <v>81</v>
      </c>
      <c r="F131" s="46" t="n">
        <v>124.41</v>
      </c>
      <c r="G131" s="43" t="n">
        <v>70107</v>
      </c>
      <c r="H131" s="43" t="n">
        <v>30443</v>
      </c>
      <c r="I131" s="47"/>
      <c r="J131" s="47"/>
      <c r="K131" s="43" t="s">
        <v>41</v>
      </c>
      <c r="L131" s="7"/>
      <c r="M131" s="21"/>
      <c r="N131" s="22"/>
    </row>
    <row r="132" customFormat="false" ht="17.25" hidden="false" customHeight="true" outlineLevel="0" collapsed="false">
      <c r="A132" s="50" t="n">
        <v>233</v>
      </c>
      <c r="B132" s="44" t="n">
        <v>43277</v>
      </c>
      <c r="C132" s="50" t="s">
        <v>758</v>
      </c>
      <c r="D132" s="50"/>
      <c r="E132" s="43" t="s">
        <v>759</v>
      </c>
      <c r="F132" s="46" t="n">
        <v>402.45</v>
      </c>
      <c r="G132" s="43"/>
      <c r="H132" s="43" t="n">
        <v>30630</v>
      </c>
      <c r="I132" s="47" t="n">
        <v>329.88</v>
      </c>
      <c r="J132" s="47" t="n">
        <v>72.57</v>
      </c>
      <c r="K132" s="43" t="n">
        <v>22</v>
      </c>
      <c r="L132" s="7"/>
      <c r="M132" s="21"/>
      <c r="N132" s="22"/>
    </row>
    <row r="133" customFormat="false" ht="17.25" hidden="false" customHeight="true" outlineLevel="0" collapsed="false">
      <c r="A133" s="43"/>
      <c r="B133" s="51"/>
      <c r="C133" s="53"/>
      <c r="D133" s="52"/>
      <c r="E133" s="43"/>
      <c r="F133" s="46" t="n">
        <f aca="false">I132</f>
        <v>329.88</v>
      </c>
      <c r="G133" s="55" t="n">
        <v>70106</v>
      </c>
      <c r="H133" s="43"/>
      <c r="I133" s="47"/>
      <c r="J133" s="47"/>
      <c r="K133" s="43"/>
      <c r="L133" s="7"/>
      <c r="M133" s="21"/>
      <c r="N133" s="22"/>
    </row>
    <row r="134" customFormat="false" ht="17.25" hidden="false" customHeight="true" outlineLevel="0" collapsed="false">
      <c r="A134" s="43"/>
      <c r="B134" s="51"/>
      <c r="C134" s="49"/>
      <c r="D134" s="54"/>
      <c r="E134" s="55" t="s">
        <v>42</v>
      </c>
      <c r="F134" s="46" t="n">
        <f aca="false">J132</f>
        <v>72.57</v>
      </c>
      <c r="G134" s="55" t="n">
        <v>49997</v>
      </c>
      <c r="H134" s="43"/>
      <c r="I134" s="47"/>
      <c r="J134" s="47"/>
      <c r="K134" s="43"/>
      <c r="L134" s="7"/>
      <c r="M134" s="21"/>
      <c r="N134" s="22"/>
    </row>
    <row r="135" customFormat="false" ht="17.25" hidden="false" customHeight="true" outlineLevel="0" collapsed="false">
      <c r="A135" s="50" t="n">
        <v>234</v>
      </c>
      <c r="B135" s="44" t="n">
        <v>43278</v>
      </c>
      <c r="C135" s="50" t="s">
        <v>760</v>
      </c>
      <c r="D135" s="50"/>
      <c r="E135" s="43" t="s">
        <v>73</v>
      </c>
      <c r="F135" s="46" t="n">
        <v>150.18</v>
      </c>
      <c r="G135" s="43"/>
      <c r="H135" s="43" t="n">
        <v>30809</v>
      </c>
      <c r="I135" s="47" t="n">
        <v>139.2</v>
      </c>
      <c r="J135" s="47"/>
      <c r="K135" s="43" t="s">
        <v>41</v>
      </c>
      <c r="L135" s="7"/>
      <c r="M135" s="21"/>
      <c r="N135" s="22"/>
    </row>
    <row r="136" customFormat="false" ht="17.25" hidden="false" customHeight="true" outlineLevel="0" collapsed="false">
      <c r="A136" s="43"/>
      <c r="B136" s="51"/>
      <c r="C136" s="49"/>
      <c r="D136" s="52"/>
      <c r="E136" s="43"/>
      <c r="F136" s="46"/>
      <c r="G136" s="43"/>
      <c r="H136" s="43"/>
      <c r="I136" s="47" t="n">
        <v>9</v>
      </c>
      <c r="J136" s="47" t="n">
        <v>1.28</v>
      </c>
      <c r="K136" s="43" t="n">
        <v>22</v>
      </c>
      <c r="L136" s="233"/>
      <c r="M136" s="21"/>
      <c r="N136" s="22"/>
    </row>
    <row r="137" customFormat="false" ht="17.25" hidden="false" customHeight="true" outlineLevel="0" collapsed="false">
      <c r="A137" s="43"/>
      <c r="B137" s="51"/>
      <c r="C137" s="53"/>
      <c r="D137" s="52"/>
      <c r="E137" s="43"/>
      <c r="F137" s="46" t="n">
        <f aca="false">I135+I136</f>
        <v>148.2</v>
      </c>
      <c r="G137" s="43" t="n">
        <v>70107</v>
      </c>
      <c r="H137" s="43"/>
      <c r="I137" s="47"/>
      <c r="J137" s="47"/>
      <c r="K137" s="43"/>
      <c r="L137" s="233"/>
      <c r="M137" s="21"/>
      <c r="N137" s="22"/>
    </row>
    <row r="138" customFormat="false" ht="17.25" hidden="false" customHeight="true" outlineLevel="0" collapsed="false">
      <c r="A138" s="43"/>
      <c r="B138" s="51"/>
      <c r="C138" s="49"/>
      <c r="D138" s="54"/>
      <c r="E138" s="55" t="s">
        <v>42</v>
      </c>
      <c r="F138" s="46" t="n">
        <f aca="false">J136</f>
        <v>1.28</v>
      </c>
      <c r="G138" s="55" t="n">
        <v>49997</v>
      </c>
      <c r="H138" s="43"/>
      <c r="I138" s="47"/>
      <c r="J138" s="47"/>
      <c r="K138" s="43"/>
      <c r="L138" s="233"/>
      <c r="M138" s="21"/>
      <c r="N138" s="22"/>
    </row>
    <row r="139" customFormat="false" ht="17.25" hidden="false" customHeight="true" outlineLevel="0" collapsed="false">
      <c r="A139" s="43" t="n">
        <v>235</v>
      </c>
      <c r="B139" s="44" t="n">
        <v>43278</v>
      </c>
      <c r="C139" s="55" t="s">
        <v>66</v>
      </c>
      <c r="D139" s="52" t="s">
        <v>761</v>
      </c>
      <c r="E139" s="43" t="s">
        <v>81</v>
      </c>
      <c r="F139" s="46" t="n">
        <v>107.68</v>
      </c>
      <c r="G139" s="43" t="n">
        <v>70107</v>
      </c>
      <c r="H139" s="43" t="n">
        <v>30443</v>
      </c>
      <c r="I139" s="47"/>
      <c r="J139" s="47"/>
      <c r="K139" s="43" t="s">
        <v>41</v>
      </c>
      <c r="L139" s="233"/>
      <c r="M139" s="21"/>
      <c r="N139" s="22"/>
    </row>
    <row r="140" customFormat="false" ht="17.25" hidden="false" customHeight="true" outlineLevel="0" collapsed="false">
      <c r="A140" s="50" t="n">
        <v>236</v>
      </c>
      <c r="B140" s="44" t="n">
        <v>43273</v>
      </c>
      <c r="C140" s="50" t="s">
        <v>762</v>
      </c>
      <c r="D140" s="50"/>
      <c r="E140" s="43" t="s">
        <v>231</v>
      </c>
      <c r="F140" s="46" t="n">
        <v>310.47</v>
      </c>
      <c r="G140" s="43"/>
      <c r="H140" s="43" t="n">
        <v>30473</v>
      </c>
      <c r="I140" s="47" t="n">
        <v>254.48</v>
      </c>
      <c r="J140" s="47" t="n">
        <v>55.99</v>
      </c>
      <c r="K140" s="43" t="n">
        <v>22</v>
      </c>
      <c r="L140" s="233"/>
      <c r="M140" s="21"/>
      <c r="N140" s="22"/>
    </row>
    <row r="141" customFormat="false" ht="17.25" hidden="false" customHeight="true" outlineLevel="0" collapsed="false">
      <c r="A141" s="43"/>
      <c r="B141" s="51"/>
      <c r="C141" s="53"/>
      <c r="D141" s="52"/>
      <c r="E141" s="43"/>
      <c r="F141" s="46" t="n">
        <f aca="false">I140</f>
        <v>254.48</v>
      </c>
      <c r="G141" s="55" t="n">
        <v>70106</v>
      </c>
      <c r="H141" s="43"/>
      <c r="I141" s="47"/>
      <c r="J141" s="47"/>
      <c r="K141" s="43"/>
      <c r="L141" s="233"/>
      <c r="M141" s="21"/>
      <c r="N141" s="22"/>
    </row>
    <row r="142" customFormat="false" ht="17.25" hidden="false" customHeight="true" outlineLevel="0" collapsed="false">
      <c r="A142" s="43"/>
      <c r="B142" s="51"/>
      <c r="C142" s="49"/>
      <c r="D142" s="54"/>
      <c r="E142" s="55" t="s">
        <v>42</v>
      </c>
      <c r="F142" s="46" t="n">
        <f aca="false">J140</f>
        <v>55.99</v>
      </c>
      <c r="G142" s="55" t="n">
        <v>49997</v>
      </c>
      <c r="H142" s="43"/>
      <c r="I142" s="47"/>
      <c r="J142" s="47"/>
      <c r="K142" s="43"/>
      <c r="L142" s="233"/>
      <c r="M142" s="21"/>
      <c r="N142" s="22"/>
    </row>
    <row r="143" customFormat="false" ht="17.25" hidden="false" customHeight="true" outlineLevel="0" collapsed="false">
      <c r="A143" s="246"/>
      <c r="B143" s="44" t="n">
        <v>43278</v>
      </c>
      <c r="C143" s="49" t="s">
        <v>763</v>
      </c>
      <c r="D143" s="43"/>
      <c r="E143" s="43"/>
      <c r="F143" s="46" t="n">
        <v>310.47</v>
      </c>
      <c r="G143" s="43" t="n">
        <v>30473</v>
      </c>
      <c r="H143" s="43" t="n">
        <v>20221</v>
      </c>
      <c r="I143" s="234"/>
      <c r="J143" s="234"/>
      <c r="K143" s="235"/>
      <c r="L143" s="233"/>
      <c r="M143" s="21"/>
      <c r="N143" s="22"/>
    </row>
    <row r="144" customFormat="false" ht="17.25" hidden="false" customHeight="true" outlineLevel="0" collapsed="false">
      <c r="A144" s="50" t="n">
        <v>237</v>
      </c>
      <c r="B144" s="44" t="n">
        <v>43279</v>
      </c>
      <c r="C144" s="50" t="s">
        <v>764</v>
      </c>
      <c r="D144" s="50"/>
      <c r="E144" s="55" t="s">
        <v>259</v>
      </c>
      <c r="F144" s="46" t="n">
        <v>67.06</v>
      </c>
      <c r="G144" s="43"/>
      <c r="H144" s="43" t="n">
        <v>32519</v>
      </c>
      <c r="I144" s="47" t="n">
        <v>60.35</v>
      </c>
      <c r="J144" s="47" t="n">
        <v>6.71</v>
      </c>
      <c r="K144" s="43" t="n">
        <v>10</v>
      </c>
      <c r="L144" s="233"/>
      <c r="M144" s="21"/>
      <c r="N144" s="22"/>
    </row>
    <row r="145" customFormat="false" ht="17.25" hidden="false" customHeight="true" outlineLevel="0" collapsed="false">
      <c r="A145" s="43"/>
      <c r="B145" s="51"/>
      <c r="C145" s="53"/>
      <c r="D145" s="52"/>
      <c r="E145" s="43"/>
      <c r="F145" s="46" t="n">
        <f aca="false">I144</f>
        <v>60.35</v>
      </c>
      <c r="G145" s="55" t="n">
        <v>73923</v>
      </c>
      <c r="H145" s="43"/>
      <c r="I145" s="47"/>
      <c r="J145" s="47"/>
      <c r="K145" s="43"/>
      <c r="L145" s="233"/>
      <c r="M145" s="21"/>
      <c r="N145" s="22"/>
    </row>
    <row r="146" customFormat="false" ht="17.25" hidden="false" customHeight="true" outlineLevel="0" collapsed="false">
      <c r="A146" s="43"/>
      <c r="B146" s="51"/>
      <c r="C146" s="49"/>
      <c r="D146" s="54"/>
      <c r="E146" s="55" t="s">
        <v>42</v>
      </c>
      <c r="F146" s="46" t="n">
        <f aca="false">J144</f>
        <v>6.71</v>
      </c>
      <c r="G146" s="55" t="n">
        <v>49997</v>
      </c>
      <c r="H146" s="43"/>
      <c r="I146" s="47"/>
      <c r="J146" s="47"/>
      <c r="K146" s="43"/>
      <c r="L146" s="7"/>
      <c r="M146" s="21"/>
      <c r="N146" s="22"/>
    </row>
    <row r="147" customFormat="false" ht="17.25" hidden="false" customHeight="true" outlineLevel="0" collapsed="false">
      <c r="A147" s="246"/>
      <c r="B147" s="44" t="n">
        <v>43278</v>
      </c>
      <c r="C147" s="49" t="s">
        <v>765</v>
      </c>
      <c r="D147" s="43"/>
      <c r="E147" s="43"/>
      <c r="F147" s="46" t="n">
        <v>67.06</v>
      </c>
      <c r="G147" s="43" t="n">
        <v>32519</v>
      </c>
      <c r="H147" s="43" t="n">
        <v>20003</v>
      </c>
      <c r="I147" s="234"/>
      <c r="J147" s="234"/>
      <c r="K147" s="235"/>
      <c r="L147" s="7"/>
      <c r="M147" s="21"/>
      <c r="N147" s="22"/>
    </row>
    <row r="148" customFormat="false" ht="17.25" hidden="false" customHeight="true" outlineLevel="0" collapsed="false">
      <c r="A148" s="50" t="n">
        <v>238</v>
      </c>
      <c r="B148" s="44" t="n">
        <v>43279</v>
      </c>
      <c r="C148" s="50" t="s">
        <v>766</v>
      </c>
      <c r="D148" s="50"/>
      <c r="E148" s="55" t="s">
        <v>767</v>
      </c>
      <c r="F148" s="46" t="n">
        <v>1787.93</v>
      </c>
      <c r="G148" s="43"/>
      <c r="H148" s="43" t="n">
        <v>32519</v>
      </c>
      <c r="I148" s="47" t="n">
        <v>1465.52</v>
      </c>
      <c r="J148" s="47" t="n">
        <v>322.41</v>
      </c>
      <c r="K148" s="43" t="n">
        <v>22</v>
      </c>
      <c r="L148" s="7"/>
      <c r="M148" s="21"/>
      <c r="N148" s="22"/>
    </row>
    <row r="149" customFormat="false" ht="17.25" hidden="false" customHeight="true" outlineLevel="0" collapsed="false">
      <c r="A149" s="43"/>
      <c r="B149" s="51"/>
      <c r="C149" s="53"/>
      <c r="D149" s="52"/>
      <c r="E149" s="43"/>
      <c r="F149" s="46" t="n">
        <f aca="false">I148</f>
        <v>1465.52</v>
      </c>
      <c r="G149" s="55" t="n">
        <v>70106</v>
      </c>
      <c r="H149" s="43"/>
      <c r="I149" s="47"/>
      <c r="J149" s="47"/>
      <c r="K149" s="43"/>
      <c r="L149" s="7"/>
      <c r="M149" s="21"/>
      <c r="N149" s="22"/>
    </row>
    <row r="150" customFormat="false" ht="17.25" hidden="false" customHeight="true" outlineLevel="0" collapsed="false">
      <c r="A150" s="43"/>
      <c r="B150" s="51"/>
      <c r="C150" s="49"/>
      <c r="D150" s="54"/>
      <c r="E150" s="55" t="s">
        <v>42</v>
      </c>
      <c r="F150" s="46" t="n">
        <f aca="false">J148</f>
        <v>322.41</v>
      </c>
      <c r="G150" s="55" t="n">
        <v>49997</v>
      </c>
      <c r="H150" s="43"/>
      <c r="I150" s="47"/>
      <c r="J150" s="47"/>
      <c r="K150" s="43"/>
      <c r="L150" s="7"/>
      <c r="M150" s="21"/>
      <c r="N150" s="22"/>
    </row>
    <row r="151" customFormat="false" ht="17.25" hidden="false" customHeight="true" outlineLevel="0" collapsed="false">
      <c r="A151" s="43" t="n">
        <v>239</v>
      </c>
      <c r="B151" s="44" t="n">
        <v>43281</v>
      </c>
      <c r="C151" s="55" t="s">
        <v>66</v>
      </c>
      <c r="D151" s="52" t="s">
        <v>768</v>
      </c>
      <c r="E151" s="43" t="s">
        <v>54</v>
      </c>
      <c r="F151" s="46" t="n">
        <v>202.02</v>
      </c>
      <c r="G151" s="43" t="n">
        <v>70107</v>
      </c>
      <c r="H151" s="43" t="n">
        <v>30517</v>
      </c>
      <c r="I151" s="47"/>
      <c r="J151" s="47"/>
      <c r="K151" s="43" t="s">
        <v>41</v>
      </c>
      <c r="L151" s="7"/>
      <c r="M151" s="21"/>
      <c r="N151" s="22"/>
    </row>
    <row r="152" customFormat="false" ht="17.25" hidden="false" customHeight="true" outlineLevel="0" collapsed="false">
      <c r="A152" s="43" t="n">
        <v>240</v>
      </c>
      <c r="B152" s="44" t="n">
        <v>43281</v>
      </c>
      <c r="C152" s="55" t="s">
        <v>66</v>
      </c>
      <c r="D152" s="147" t="n">
        <v>18001655</v>
      </c>
      <c r="E152" s="43" t="s">
        <v>40</v>
      </c>
      <c r="F152" s="46" t="n">
        <v>74.54</v>
      </c>
      <c r="G152" s="43" t="n">
        <v>70107</v>
      </c>
      <c r="H152" s="43" t="n">
        <v>32048</v>
      </c>
      <c r="I152" s="47"/>
      <c r="J152" s="47"/>
      <c r="K152" s="43" t="s">
        <v>41</v>
      </c>
      <c r="L152" s="7"/>
      <c r="M152" s="21"/>
      <c r="N152" s="22"/>
    </row>
    <row r="153" customFormat="false" ht="17.25" hidden="false" customHeight="true" outlineLevel="0" collapsed="false">
      <c r="A153" s="43" t="n">
        <v>241</v>
      </c>
      <c r="B153" s="44" t="n">
        <v>43281</v>
      </c>
      <c r="C153" s="55" t="s">
        <v>66</v>
      </c>
      <c r="D153" s="147" t="n">
        <v>6018244917</v>
      </c>
      <c r="E153" s="43" t="s">
        <v>275</v>
      </c>
      <c r="F153" s="46" t="n">
        <v>19.83</v>
      </c>
      <c r="G153" s="43" t="n">
        <v>70107</v>
      </c>
      <c r="H153" s="43" t="n">
        <v>30518</v>
      </c>
      <c r="I153" s="47"/>
      <c r="J153" s="47"/>
      <c r="K153" s="43" t="s">
        <v>41</v>
      </c>
      <c r="L153" s="7"/>
      <c r="M153" s="21"/>
      <c r="N153" s="22"/>
    </row>
    <row r="154" customFormat="false" ht="17.25" hidden="false" customHeight="true" outlineLevel="0" collapsed="false">
      <c r="A154" s="43" t="n">
        <v>242</v>
      </c>
      <c r="B154" s="44" t="n">
        <v>43281</v>
      </c>
      <c r="C154" s="55" t="s">
        <v>66</v>
      </c>
      <c r="D154" s="147" t="n">
        <v>6018244918</v>
      </c>
      <c r="E154" s="43" t="s">
        <v>275</v>
      </c>
      <c r="F154" s="46" t="n">
        <v>68.15</v>
      </c>
      <c r="G154" s="43" t="n">
        <v>70107</v>
      </c>
      <c r="H154" s="43" t="n">
        <v>30518</v>
      </c>
      <c r="I154" s="47"/>
      <c r="J154" s="47"/>
      <c r="K154" s="43" t="s">
        <v>41</v>
      </c>
    </row>
    <row r="155" customFormat="false" ht="17.25" hidden="false" customHeight="true" outlineLevel="0" collapsed="false">
      <c r="A155" s="43" t="n">
        <v>243</v>
      </c>
      <c r="B155" s="44" t="n">
        <v>43281</v>
      </c>
      <c r="C155" s="55" t="s">
        <v>66</v>
      </c>
      <c r="D155" s="147" t="n">
        <v>6018244919</v>
      </c>
      <c r="E155" s="43" t="s">
        <v>275</v>
      </c>
      <c r="F155" s="46" t="n">
        <v>44.87</v>
      </c>
      <c r="G155" s="43" t="n">
        <v>70107</v>
      </c>
      <c r="H155" s="43" t="n">
        <v>30518</v>
      </c>
      <c r="I155" s="47"/>
      <c r="J155" s="47"/>
      <c r="K155" s="43" t="s">
        <v>41</v>
      </c>
    </row>
    <row r="156" customFormat="false" ht="17.25" hidden="false" customHeight="true" outlineLevel="0" collapsed="false">
      <c r="A156" s="43" t="n">
        <v>244</v>
      </c>
      <c r="B156" s="44" t="n">
        <v>43281</v>
      </c>
      <c r="C156" s="55" t="s">
        <v>66</v>
      </c>
      <c r="D156" s="52" t="s">
        <v>769</v>
      </c>
      <c r="E156" s="43" t="s">
        <v>718</v>
      </c>
      <c r="F156" s="46" t="n">
        <v>33.3</v>
      </c>
      <c r="G156" s="43" t="n">
        <v>70107</v>
      </c>
      <c r="H156" s="43" t="n">
        <v>30524</v>
      </c>
      <c r="I156" s="47"/>
      <c r="J156" s="47"/>
      <c r="K156" s="43" t="s">
        <v>41</v>
      </c>
    </row>
    <row r="157" customFormat="false" ht="17.25" hidden="false" customHeight="true" outlineLevel="0" collapsed="false">
      <c r="A157" s="43" t="n">
        <v>245</v>
      </c>
      <c r="B157" s="44" t="n">
        <v>43279</v>
      </c>
      <c r="C157" s="55" t="s">
        <v>66</v>
      </c>
      <c r="D157" s="57" t="n">
        <v>18001546</v>
      </c>
      <c r="E157" s="55" t="s">
        <v>117</v>
      </c>
      <c r="F157" s="46" t="n">
        <v>142.11</v>
      </c>
      <c r="G157" s="43" t="n">
        <v>70107</v>
      </c>
      <c r="H157" s="43" t="n">
        <v>31522</v>
      </c>
      <c r="I157" s="43"/>
      <c r="J157" s="47"/>
      <c r="K157" s="55" t="s">
        <v>41</v>
      </c>
    </row>
    <row r="158" customFormat="false" ht="17.25" hidden="false" customHeight="true" outlineLevel="0" collapsed="false">
      <c r="A158" s="55" t="n">
        <v>246</v>
      </c>
      <c r="B158" s="44" t="n">
        <v>43277</v>
      </c>
      <c r="C158" s="55" t="s">
        <v>66</v>
      </c>
      <c r="D158" s="145" t="n">
        <v>1824239261</v>
      </c>
      <c r="E158" s="55" t="s">
        <v>211</v>
      </c>
      <c r="F158" s="247" t="n">
        <v>0</v>
      </c>
      <c r="G158" s="55" t="str">
        <f aca="false">IF(E158="IVA C/E",49997,IF(E158="COMM.",81408," "))</f>
        <v> </v>
      </c>
      <c r="H158" s="55" t="n">
        <v>30815</v>
      </c>
      <c r="I158" s="59"/>
      <c r="J158" s="59"/>
      <c r="K158" s="55" t="n">
        <v>22</v>
      </c>
    </row>
    <row r="159" customFormat="false" ht="17.25" hidden="false" customHeight="true" outlineLevel="0" collapsed="false">
      <c r="A159" s="55"/>
      <c r="B159" s="143"/>
      <c r="C159" s="55"/>
      <c r="D159" s="57"/>
      <c r="E159" s="55"/>
      <c r="F159" s="138"/>
      <c r="G159" s="55" t="n">
        <v>73918</v>
      </c>
      <c r="H159" s="55"/>
      <c r="I159" s="59"/>
      <c r="J159" s="59"/>
      <c r="K159" s="55"/>
    </row>
    <row r="160" customFormat="false" ht="17.25" hidden="false" customHeight="true" outlineLevel="0" collapsed="false">
      <c r="A160" s="55"/>
      <c r="B160" s="143"/>
      <c r="C160" s="55"/>
      <c r="D160" s="57"/>
      <c r="E160" s="55" t="s">
        <v>42</v>
      </c>
      <c r="F160" s="138"/>
      <c r="G160" s="55" t="n">
        <f aca="false">IF(E160="IVA C/E",49997,IF(E160="COMM.",81408," "))</f>
        <v>49997</v>
      </c>
      <c r="H160" s="55"/>
      <c r="I160" s="59"/>
      <c r="J160" s="59"/>
      <c r="K160" s="55"/>
    </row>
    <row r="161" customFormat="false" ht="17.25" hidden="false" customHeight="true" outlineLevel="0" collapsed="false">
      <c r="A161" s="55"/>
      <c r="B161" s="44" t="n">
        <v>43277</v>
      </c>
      <c r="C161" s="49" t="s">
        <v>770</v>
      </c>
      <c r="D161" s="43"/>
      <c r="E161" s="43"/>
      <c r="F161" s="248" t="n">
        <v>0</v>
      </c>
      <c r="G161" s="43" t="n">
        <v>30815</v>
      </c>
      <c r="H161" s="43" t="n">
        <v>20221</v>
      </c>
      <c r="I161" s="59"/>
      <c r="J161" s="59"/>
      <c r="K161" s="55"/>
    </row>
    <row r="162" customFormat="false" ht="17.25" hidden="false" customHeight="true" outlineLevel="0" collapsed="false">
      <c r="B162" s="187" t="n">
        <v>43258</v>
      </c>
      <c r="C162" s="188" t="s">
        <v>408</v>
      </c>
      <c r="D162" s="249"/>
      <c r="E162" s="177" t="s">
        <v>688</v>
      </c>
      <c r="F162" s="152" t="n">
        <v>21.01</v>
      </c>
      <c r="G162" s="177"/>
      <c r="H162" s="177" t="n">
        <v>20221</v>
      </c>
      <c r="L162" s="250" t="s">
        <v>771</v>
      </c>
      <c r="M162" s="251"/>
      <c r="N162" s="252"/>
      <c r="O162" s="241"/>
    </row>
    <row r="163" customFormat="false" ht="17.25" hidden="false" customHeight="true" outlineLevel="0" collapsed="false">
      <c r="B163" s="187" t="n">
        <v>43259</v>
      </c>
      <c r="C163" s="188" t="s">
        <v>122</v>
      </c>
      <c r="D163" s="177"/>
      <c r="E163" s="177" t="s">
        <v>688</v>
      </c>
      <c r="F163" s="152" t="n">
        <v>258.28</v>
      </c>
      <c r="G163" s="177"/>
      <c r="H163" s="177" t="n">
        <v>20221</v>
      </c>
      <c r="L163" s="250" t="s">
        <v>772</v>
      </c>
      <c r="M163" s="251"/>
      <c r="N163" s="252"/>
      <c r="O163" s="241"/>
    </row>
    <row r="164" customFormat="false" ht="18" hidden="false" customHeight="true" outlineLevel="0" collapsed="false">
      <c r="B164" s="44" t="n">
        <v>43265</v>
      </c>
      <c r="C164" s="49" t="s">
        <v>773</v>
      </c>
      <c r="D164" s="52"/>
      <c r="E164" s="43"/>
      <c r="F164" s="46" t="n">
        <v>7.82</v>
      </c>
      <c r="G164" s="43" t="n">
        <v>32043</v>
      </c>
      <c r="H164" s="43" t="n">
        <v>20210</v>
      </c>
      <c r="L164" s="7"/>
      <c r="M164" s="21"/>
    </row>
    <row r="165" s="113" customFormat="true" ht="18" hidden="false" customHeight="true" outlineLevel="0" collapsed="false">
      <c r="A165" s="23"/>
      <c r="B165" s="44" t="n">
        <v>43269</v>
      </c>
      <c r="C165" s="49" t="s">
        <v>774</v>
      </c>
      <c r="D165" s="52"/>
      <c r="E165" s="43"/>
      <c r="F165" s="46" t="n">
        <v>71.8</v>
      </c>
      <c r="G165" s="43" t="n">
        <v>31667</v>
      </c>
      <c r="H165" s="43" t="n">
        <v>20221</v>
      </c>
      <c r="I165" s="5"/>
      <c r="J165" s="5"/>
      <c r="K165" s="3"/>
      <c r="L165" s="111"/>
      <c r="M165" s="112"/>
      <c r="O165" s="114"/>
      <c r="P165" s="114"/>
      <c r="Q165" s="114"/>
    </row>
    <row r="166" customFormat="false" ht="17.25" hidden="false" customHeight="true" outlineLevel="0" collapsed="false">
      <c r="B166" s="44" t="n">
        <v>43272</v>
      </c>
      <c r="C166" s="49" t="s">
        <v>775</v>
      </c>
      <c r="D166" s="52"/>
      <c r="E166" s="43"/>
      <c r="F166" s="46" t="n">
        <v>5760</v>
      </c>
      <c r="G166" s="43" t="n">
        <v>30810</v>
      </c>
      <c r="H166" s="43" t="n">
        <v>20221</v>
      </c>
    </row>
    <row r="167" customFormat="false" ht="17.25" hidden="false" customHeight="true" outlineLevel="0" collapsed="false">
      <c r="B167" s="44" t="n">
        <v>43277</v>
      </c>
      <c r="C167" s="49" t="s">
        <v>776</v>
      </c>
      <c r="D167" s="52"/>
      <c r="E167" s="43"/>
      <c r="F167" s="46" t="n">
        <v>1235.26</v>
      </c>
      <c r="G167" s="43" t="n">
        <v>31522</v>
      </c>
      <c r="H167" s="43" t="n">
        <v>20221</v>
      </c>
    </row>
    <row r="168" customFormat="false" ht="17.25" hidden="false" customHeight="true" outlineLevel="0" collapsed="false">
      <c r="B168" s="44" t="n">
        <v>43277</v>
      </c>
      <c r="C168" s="49" t="s">
        <v>777</v>
      </c>
      <c r="D168" s="52"/>
      <c r="E168" s="43"/>
      <c r="F168" s="46" t="n">
        <v>640.8</v>
      </c>
      <c r="G168" s="43" t="n">
        <v>30809</v>
      </c>
      <c r="H168" s="43" t="n">
        <v>20221</v>
      </c>
    </row>
    <row r="169" customFormat="false" ht="17.25" hidden="false" customHeight="true" outlineLevel="0" collapsed="false">
      <c r="B169" s="44" t="n">
        <v>43279</v>
      </c>
      <c r="C169" s="49" t="s">
        <v>778</v>
      </c>
      <c r="D169" s="52"/>
      <c r="E169" s="43"/>
      <c r="F169" s="46" t="n">
        <v>1486.81</v>
      </c>
      <c r="G169" s="43" t="n">
        <v>30443</v>
      </c>
      <c r="H169" s="43" t="n">
        <v>20221</v>
      </c>
    </row>
    <row r="170" customFormat="false" ht="17.25" hidden="false" customHeight="true" outlineLevel="0" collapsed="false">
      <c r="B170" s="44" t="n">
        <v>43279</v>
      </c>
      <c r="C170" s="49" t="s">
        <v>779</v>
      </c>
      <c r="D170" s="52"/>
      <c r="E170" s="43"/>
      <c r="F170" s="46" t="n">
        <v>248</v>
      </c>
      <c r="G170" s="43" t="n">
        <v>32046</v>
      </c>
      <c r="H170" s="43" t="n">
        <v>20221</v>
      </c>
    </row>
    <row r="171" customFormat="false" ht="17.25" hidden="false" customHeight="true" outlineLevel="0" collapsed="false">
      <c r="B171" s="44" t="n">
        <v>43279</v>
      </c>
      <c r="C171" s="49" t="s">
        <v>780</v>
      </c>
      <c r="D171" s="52"/>
      <c r="E171" s="43"/>
      <c r="F171" s="46" t="n">
        <v>635.08</v>
      </c>
      <c r="G171" s="43" t="n">
        <v>30172</v>
      </c>
      <c r="H171" s="43" t="n">
        <v>20221</v>
      </c>
    </row>
    <row r="172" customFormat="false" ht="17.25" hidden="false" customHeight="true" outlineLevel="0" collapsed="false">
      <c r="B172" s="44" t="n">
        <v>43279</v>
      </c>
      <c r="C172" s="60" t="s">
        <v>781</v>
      </c>
      <c r="D172" s="57"/>
      <c r="E172" s="55"/>
      <c r="F172" s="58" t="n">
        <v>294.05</v>
      </c>
      <c r="G172" s="55" t="n">
        <v>31522</v>
      </c>
      <c r="H172" s="55" t="n">
        <v>20221</v>
      </c>
    </row>
    <row r="173" customFormat="false" ht="17.25" hidden="false" customHeight="true" outlineLevel="0" collapsed="false">
      <c r="B173" s="44" t="n">
        <v>43279</v>
      </c>
      <c r="C173" s="60" t="s">
        <v>782</v>
      </c>
      <c r="D173" s="57"/>
      <c r="E173" s="55"/>
      <c r="F173" s="58" t="n">
        <v>48.8</v>
      </c>
      <c r="G173" s="55" t="n">
        <v>32367</v>
      </c>
      <c r="H173" s="55" t="n">
        <v>20221</v>
      </c>
    </row>
    <row r="174" customFormat="false" ht="17.25" hidden="false" customHeight="true" outlineLevel="0" collapsed="false">
      <c r="B174" s="187" t="n">
        <v>43280</v>
      </c>
      <c r="C174" s="188" t="s">
        <v>408</v>
      </c>
      <c r="D174" s="249"/>
      <c r="E174" s="177"/>
      <c r="F174" s="152" t="n">
        <v>946.63</v>
      </c>
      <c r="G174" s="177" t="n">
        <v>30815</v>
      </c>
      <c r="H174" s="177" t="n">
        <v>20221</v>
      </c>
      <c r="L174" s="0" t="s">
        <v>783</v>
      </c>
    </row>
    <row r="175" customFormat="false" ht="17.25" hidden="false" customHeight="true" outlineLevel="0" collapsed="false">
      <c r="B175" s="187" t="n">
        <v>43277</v>
      </c>
      <c r="C175" s="188" t="s">
        <v>408</v>
      </c>
      <c r="D175" s="249"/>
      <c r="E175" s="177" t="s">
        <v>784</v>
      </c>
      <c r="F175" s="152" t="n">
        <v>66.83</v>
      </c>
      <c r="G175" s="177"/>
      <c r="H175" s="177" t="n">
        <v>20221</v>
      </c>
      <c r="L175" s="0" t="s">
        <v>785</v>
      </c>
    </row>
    <row r="176" customFormat="false" ht="17.25" hidden="false" customHeight="true" outlineLevel="0" collapsed="false">
      <c r="B176" s="44" t="n">
        <v>43272</v>
      </c>
      <c r="C176" s="43"/>
      <c r="D176" s="52"/>
      <c r="E176" s="55" t="s">
        <v>62</v>
      </c>
      <c r="F176" s="58" t="n">
        <v>42.94</v>
      </c>
      <c r="G176" s="55" t="n">
        <v>41213</v>
      </c>
      <c r="H176" s="55" t="n">
        <v>20221</v>
      </c>
    </row>
    <row r="177" customFormat="false" ht="17.25" hidden="false" customHeight="true" outlineLevel="0" collapsed="false">
      <c r="B177" s="44" t="n">
        <v>43271</v>
      </c>
      <c r="C177" s="60" t="s">
        <v>786</v>
      </c>
      <c r="D177" s="55"/>
      <c r="E177" s="55"/>
      <c r="F177" s="58" t="n">
        <v>8200</v>
      </c>
      <c r="G177" s="55" t="n">
        <v>40402</v>
      </c>
      <c r="H177" s="55" t="n">
        <v>20221</v>
      </c>
    </row>
    <row r="178" customFormat="false" ht="17.25" hidden="false" customHeight="true" outlineLevel="0" collapsed="false">
      <c r="B178" s="44" t="n">
        <v>43271</v>
      </c>
      <c r="C178" s="60" t="s">
        <v>787</v>
      </c>
      <c r="D178" s="55"/>
      <c r="E178" s="55"/>
      <c r="F178" s="58" t="n">
        <v>8200</v>
      </c>
      <c r="G178" s="55" t="n">
        <v>20221</v>
      </c>
      <c r="H178" s="55" t="n">
        <v>40402</v>
      </c>
    </row>
    <row r="179" customFormat="false" ht="17.25" hidden="false" customHeight="true" outlineLevel="0" collapsed="false">
      <c r="B179" s="44" t="n">
        <v>43256</v>
      </c>
      <c r="C179" s="60" t="s">
        <v>138</v>
      </c>
      <c r="D179" s="55"/>
      <c r="E179" s="55"/>
      <c r="F179" s="58" t="n">
        <v>7050</v>
      </c>
      <c r="G179" s="55" t="n">
        <v>20221</v>
      </c>
      <c r="H179" s="55" t="n">
        <v>20003</v>
      </c>
    </row>
    <row r="180" customFormat="false" ht="17.25" hidden="false" customHeight="true" outlineLevel="0" collapsed="false">
      <c r="B180" s="44" t="n">
        <v>43264</v>
      </c>
      <c r="C180" s="60" t="s">
        <v>138</v>
      </c>
      <c r="D180" s="55"/>
      <c r="E180" s="55"/>
      <c r="F180" s="58" t="n">
        <v>1500</v>
      </c>
      <c r="G180" s="55" t="n">
        <v>20221</v>
      </c>
      <c r="H180" s="55" t="n">
        <v>20003</v>
      </c>
    </row>
    <row r="181" customFormat="false" ht="17.25" hidden="false" customHeight="true" outlineLevel="0" collapsed="false">
      <c r="B181" s="44" t="n">
        <v>43279</v>
      </c>
      <c r="C181" s="60" t="s">
        <v>138</v>
      </c>
      <c r="D181" s="55"/>
      <c r="E181" s="55"/>
      <c r="F181" s="58" t="n">
        <v>7520</v>
      </c>
      <c r="G181" s="55" t="n">
        <v>20221</v>
      </c>
      <c r="H181" s="55" t="n">
        <v>20003</v>
      </c>
    </row>
    <row r="182" customFormat="false" ht="17.25" hidden="false" customHeight="true" outlineLevel="0" collapsed="false">
      <c r="B182" s="44" t="n">
        <v>43271</v>
      </c>
      <c r="C182" s="253" t="s">
        <v>788</v>
      </c>
      <c r="D182" s="254"/>
      <c r="E182" s="254" t="s">
        <v>688</v>
      </c>
      <c r="F182" s="255" t="n">
        <v>463.56</v>
      </c>
      <c r="G182" s="256"/>
      <c r="H182" s="254" t="n">
        <v>20221</v>
      </c>
      <c r="L182" s="0" t="s">
        <v>789</v>
      </c>
    </row>
    <row r="183" customFormat="false" ht="17.25" hidden="false" customHeight="true" outlineLevel="0" collapsed="false">
      <c r="C183" s="141" t="s">
        <v>140</v>
      </c>
      <c r="D183" s="141"/>
      <c r="E183" s="43"/>
      <c r="F183" s="152" t="n">
        <v>10799.88</v>
      </c>
      <c r="L183" s="23" t="s">
        <v>790</v>
      </c>
    </row>
    <row r="184" customFormat="false" ht="17.25" hidden="false" customHeight="true" outlineLevel="0" collapsed="false">
      <c r="B184" s="44" t="n">
        <v>43255</v>
      </c>
      <c r="C184" s="157" t="s">
        <v>791</v>
      </c>
      <c r="D184" s="157"/>
      <c r="E184" s="154"/>
      <c r="F184" s="58" t="n">
        <v>69.13</v>
      </c>
      <c r="G184" s="52" t="n">
        <v>49875</v>
      </c>
    </row>
    <row r="185" customFormat="false" ht="17.25" hidden="false" customHeight="true" outlineLevel="0" collapsed="false">
      <c r="B185" s="44" t="n">
        <v>43255</v>
      </c>
      <c r="C185" s="157" t="s">
        <v>792</v>
      </c>
      <c r="D185" s="157"/>
      <c r="E185" s="154"/>
      <c r="F185" s="58" t="n">
        <v>66.32</v>
      </c>
      <c r="G185" s="52" t="n">
        <v>49875</v>
      </c>
    </row>
    <row r="186" customFormat="false" ht="17.25" hidden="false" customHeight="true" outlineLevel="0" collapsed="false">
      <c r="B186" s="44" t="n">
        <v>43256</v>
      </c>
      <c r="C186" s="157" t="s">
        <v>143</v>
      </c>
      <c r="D186" s="157"/>
      <c r="E186" s="154"/>
      <c r="F186" s="58" t="n">
        <v>130</v>
      </c>
      <c r="G186" s="52" t="n">
        <v>49875</v>
      </c>
    </row>
    <row r="187" customFormat="false" ht="17.25" hidden="false" customHeight="true" outlineLevel="0" collapsed="false">
      <c r="B187" s="44" t="n">
        <v>43256</v>
      </c>
      <c r="C187" s="157" t="s">
        <v>793</v>
      </c>
      <c r="F187" s="46" t="n">
        <v>36.4</v>
      </c>
      <c r="G187" s="52" t="n">
        <v>49875</v>
      </c>
    </row>
    <row r="188" customFormat="false" ht="17.25" hidden="false" customHeight="true" outlineLevel="0" collapsed="false">
      <c r="B188" s="44" t="n">
        <v>43258</v>
      </c>
      <c r="C188" s="43" t="s">
        <v>143</v>
      </c>
      <c r="F188" s="46" t="n">
        <v>108</v>
      </c>
      <c r="G188" s="52" t="n">
        <v>49875</v>
      </c>
    </row>
    <row r="189" customFormat="false" ht="17.25" hidden="false" customHeight="true" outlineLevel="0" collapsed="false">
      <c r="B189" s="44" t="n">
        <v>43258</v>
      </c>
      <c r="C189" s="43" t="s">
        <v>143</v>
      </c>
      <c r="F189" s="46" t="n">
        <v>56</v>
      </c>
      <c r="G189" s="52" t="n">
        <v>49875</v>
      </c>
    </row>
    <row r="190" customFormat="false" ht="17.25" hidden="false" customHeight="true" outlineLevel="0" collapsed="false">
      <c r="B190" s="44" t="n">
        <v>43259</v>
      </c>
      <c r="C190" s="157" t="s">
        <v>794</v>
      </c>
      <c r="F190" s="46" t="n">
        <v>60</v>
      </c>
      <c r="G190" s="52" t="n">
        <v>49875</v>
      </c>
    </row>
    <row r="191" customFormat="false" ht="17.25" hidden="false" customHeight="true" outlineLevel="0" collapsed="false">
      <c r="B191" s="44" t="n">
        <v>43262</v>
      </c>
      <c r="C191" s="157" t="s">
        <v>795</v>
      </c>
      <c r="F191" s="46" t="n">
        <v>139</v>
      </c>
      <c r="G191" s="52" t="n">
        <v>49875</v>
      </c>
    </row>
    <row r="192" customFormat="false" ht="17.25" hidden="false" customHeight="true" outlineLevel="0" collapsed="false">
      <c r="B192" s="44" t="n">
        <v>43263</v>
      </c>
      <c r="C192" s="49" t="s">
        <v>143</v>
      </c>
      <c r="F192" s="46" t="n">
        <v>54</v>
      </c>
      <c r="G192" s="52" t="n">
        <v>49875</v>
      </c>
    </row>
    <row r="193" customFormat="false" ht="17.25" hidden="false" customHeight="true" outlineLevel="0" collapsed="false">
      <c r="B193" s="44" t="n">
        <v>43263</v>
      </c>
      <c r="C193" s="49" t="s">
        <v>143</v>
      </c>
      <c r="F193" s="46" t="n">
        <v>240</v>
      </c>
      <c r="G193" s="52" t="n">
        <v>49875</v>
      </c>
    </row>
    <row r="194" customFormat="false" ht="17.25" hidden="false" customHeight="true" outlineLevel="0" collapsed="false">
      <c r="B194" s="44" t="n">
        <v>43263</v>
      </c>
      <c r="C194" s="49" t="s">
        <v>796</v>
      </c>
      <c r="F194" s="46" t="n">
        <v>18</v>
      </c>
      <c r="G194" s="52" t="n">
        <v>49875</v>
      </c>
    </row>
    <row r="195" customFormat="false" ht="17.25" hidden="false" customHeight="true" outlineLevel="0" collapsed="false">
      <c r="B195" s="44" t="n">
        <v>43264</v>
      </c>
      <c r="C195" s="157" t="s">
        <v>797</v>
      </c>
      <c r="F195" s="46" t="n">
        <v>46.1</v>
      </c>
      <c r="G195" s="52" t="n">
        <v>49875</v>
      </c>
    </row>
    <row r="196" customFormat="false" ht="17.25" hidden="false" customHeight="true" outlineLevel="0" collapsed="false">
      <c r="B196" s="44" t="n">
        <v>43265</v>
      </c>
      <c r="C196" s="49" t="s">
        <v>143</v>
      </c>
      <c r="F196" s="46" t="n">
        <v>335</v>
      </c>
      <c r="G196" s="52" t="n">
        <v>49875</v>
      </c>
    </row>
    <row r="197" customFormat="false" ht="17.25" hidden="false" customHeight="true" outlineLevel="0" collapsed="false">
      <c r="B197" s="44" t="n">
        <v>43265</v>
      </c>
      <c r="C197" s="49" t="s">
        <v>143</v>
      </c>
      <c r="F197" s="46" t="n">
        <v>350</v>
      </c>
      <c r="G197" s="52" t="n">
        <v>49875</v>
      </c>
    </row>
    <row r="198" customFormat="false" ht="17.25" hidden="false" customHeight="true" outlineLevel="0" collapsed="false">
      <c r="B198" s="44" t="n">
        <v>43265</v>
      </c>
      <c r="C198" s="157" t="s">
        <v>798</v>
      </c>
      <c r="F198" s="46" t="n">
        <v>40.41</v>
      </c>
      <c r="G198" s="52" t="n">
        <v>49875</v>
      </c>
    </row>
    <row r="199" customFormat="false" ht="17.25" hidden="false" customHeight="true" outlineLevel="0" collapsed="false">
      <c r="B199" s="44" t="n">
        <v>43266</v>
      </c>
      <c r="C199" s="157" t="s">
        <v>799</v>
      </c>
      <c r="F199" s="46" t="n">
        <v>31.5</v>
      </c>
      <c r="G199" s="52" t="n">
        <v>49875</v>
      </c>
    </row>
    <row r="200" customFormat="false" ht="17.25" hidden="false" customHeight="true" outlineLevel="0" collapsed="false">
      <c r="B200" s="44" t="n">
        <v>43266</v>
      </c>
      <c r="C200" s="49" t="s">
        <v>143</v>
      </c>
      <c r="F200" s="46" t="n">
        <v>40</v>
      </c>
      <c r="G200" s="52" t="n">
        <v>49875</v>
      </c>
    </row>
    <row r="201" customFormat="false" ht="17.25" hidden="false" customHeight="true" outlineLevel="0" collapsed="false">
      <c r="B201" s="44" t="n">
        <v>43266</v>
      </c>
      <c r="C201" s="49" t="s">
        <v>143</v>
      </c>
      <c r="F201" s="46" t="n">
        <v>87</v>
      </c>
      <c r="G201" s="52" t="n">
        <v>49875</v>
      </c>
    </row>
    <row r="202" customFormat="false" ht="17.25" hidden="false" customHeight="true" outlineLevel="0" collapsed="false">
      <c r="B202" s="44" t="n">
        <v>43269</v>
      </c>
      <c r="C202" s="157" t="s">
        <v>800</v>
      </c>
      <c r="F202" s="46" t="n">
        <v>61</v>
      </c>
      <c r="G202" s="52" t="n">
        <v>49875</v>
      </c>
      <c r="Q202" s="58"/>
    </row>
    <row r="203" customFormat="false" ht="17.25" hidden="false" customHeight="true" outlineLevel="0" collapsed="false">
      <c r="B203" s="44" t="n">
        <v>43270</v>
      </c>
      <c r="C203" s="157" t="s">
        <v>801</v>
      </c>
      <c r="F203" s="46" t="n">
        <v>132.5</v>
      </c>
      <c r="G203" s="52" t="n">
        <v>49875</v>
      </c>
      <c r="Q203" s="58"/>
    </row>
    <row r="204" customFormat="false" ht="17.25" hidden="false" customHeight="true" outlineLevel="0" collapsed="false">
      <c r="B204" s="44" t="n">
        <v>43270</v>
      </c>
      <c r="C204" s="49" t="s">
        <v>143</v>
      </c>
      <c r="F204" s="46" t="n">
        <v>170</v>
      </c>
      <c r="G204" s="52" t="n">
        <v>49875</v>
      </c>
      <c r="Q204" s="58"/>
    </row>
    <row r="205" customFormat="false" ht="17.25" hidden="false" customHeight="true" outlineLevel="0" collapsed="false">
      <c r="B205" s="44" t="n">
        <v>43270</v>
      </c>
      <c r="C205" s="49" t="s">
        <v>143</v>
      </c>
      <c r="F205" s="46" t="n">
        <v>171</v>
      </c>
      <c r="G205" s="52" t="n">
        <v>49875</v>
      </c>
      <c r="Q205" s="58"/>
    </row>
    <row r="206" customFormat="false" ht="17.25" hidden="false" customHeight="true" outlineLevel="0" collapsed="false">
      <c r="B206" s="44" t="n">
        <v>43272</v>
      </c>
      <c r="C206" s="49" t="s">
        <v>143</v>
      </c>
      <c r="F206" s="46" t="n">
        <v>34.5</v>
      </c>
      <c r="G206" s="52" t="n">
        <v>49875</v>
      </c>
      <c r="Q206" s="46"/>
    </row>
    <row r="207" customFormat="false" ht="17.25" hidden="false" customHeight="true" outlineLevel="0" collapsed="false">
      <c r="B207" s="44" t="n">
        <v>43274</v>
      </c>
      <c r="C207" s="49" t="s">
        <v>143</v>
      </c>
      <c r="F207" s="46" t="n">
        <v>14</v>
      </c>
      <c r="G207" s="52" t="n">
        <v>49875</v>
      </c>
      <c r="Q207" s="46"/>
    </row>
    <row r="208" customFormat="false" ht="17.25" hidden="false" customHeight="true" outlineLevel="0" collapsed="false">
      <c r="B208" s="44" t="n">
        <v>43274</v>
      </c>
      <c r="C208" s="49" t="s">
        <v>143</v>
      </c>
      <c r="F208" s="46" t="n">
        <v>50</v>
      </c>
      <c r="G208" s="52" t="n">
        <v>49875</v>
      </c>
      <c r="Q208" s="46"/>
    </row>
    <row r="209" customFormat="false" ht="17.25" hidden="false" customHeight="true" outlineLevel="0" collapsed="false">
      <c r="B209" s="44" t="n">
        <v>43274</v>
      </c>
      <c r="C209" s="49" t="s">
        <v>802</v>
      </c>
      <c r="F209" s="46" t="n">
        <v>40.5</v>
      </c>
      <c r="G209" s="52" t="n">
        <v>49875</v>
      </c>
      <c r="Q209" s="46"/>
    </row>
    <row r="210" customFormat="false" ht="17.25" hidden="false" customHeight="true" outlineLevel="0" collapsed="false">
      <c r="B210" s="44" t="n">
        <v>43276</v>
      </c>
      <c r="C210" s="157" t="s">
        <v>803</v>
      </c>
      <c r="F210" s="46" t="n">
        <v>145.02</v>
      </c>
      <c r="G210" s="52" t="n">
        <v>49875</v>
      </c>
      <c r="Q210" s="46"/>
    </row>
    <row r="211" customFormat="false" ht="17.25" hidden="false" customHeight="true" outlineLevel="0" collapsed="false">
      <c r="B211" s="44" t="n">
        <v>43276</v>
      </c>
      <c r="C211" s="157" t="s">
        <v>804</v>
      </c>
      <c r="F211" s="46" t="n">
        <v>110.5</v>
      </c>
      <c r="G211" s="52" t="n">
        <v>49875</v>
      </c>
      <c r="Q211" s="46"/>
    </row>
    <row r="212" customFormat="false" ht="17.25" hidden="false" customHeight="true" outlineLevel="0" collapsed="false">
      <c r="B212" s="44" t="n">
        <v>43276</v>
      </c>
      <c r="C212" s="157" t="s">
        <v>805</v>
      </c>
      <c r="F212" s="46" t="n">
        <v>145</v>
      </c>
      <c r="G212" s="52" t="n">
        <v>49875</v>
      </c>
      <c r="Q212" s="46"/>
    </row>
    <row r="213" customFormat="false" ht="17.25" hidden="false" customHeight="true" outlineLevel="0" collapsed="false">
      <c r="B213" s="44" t="n">
        <v>43276</v>
      </c>
      <c r="C213" s="49" t="s">
        <v>143</v>
      </c>
      <c r="F213" s="46" t="n">
        <v>63</v>
      </c>
      <c r="G213" s="52" t="n">
        <v>49875</v>
      </c>
      <c r="Q213" s="46"/>
    </row>
    <row r="214" customFormat="false" ht="17.25" hidden="false" customHeight="true" outlineLevel="0" collapsed="false">
      <c r="B214" s="44" t="n">
        <v>43276</v>
      </c>
      <c r="C214" s="49" t="s">
        <v>802</v>
      </c>
      <c r="F214" s="46" t="n">
        <v>40.5</v>
      </c>
      <c r="G214" s="52" t="n">
        <v>49875</v>
      </c>
      <c r="Q214" s="46"/>
    </row>
    <row r="215" customFormat="false" ht="17.25" hidden="false" customHeight="true" outlineLevel="0" collapsed="false">
      <c r="B215" s="44" t="n">
        <v>43276</v>
      </c>
      <c r="C215" s="49" t="s">
        <v>143</v>
      </c>
      <c r="F215" s="46" t="n">
        <v>85</v>
      </c>
      <c r="G215" s="52" t="n">
        <v>49875</v>
      </c>
      <c r="Q215" s="46"/>
    </row>
    <row r="216" customFormat="false" ht="17.25" hidden="false" customHeight="true" outlineLevel="0" collapsed="false">
      <c r="B216" s="44" t="n">
        <v>43277</v>
      </c>
      <c r="C216" s="49" t="s">
        <v>802</v>
      </c>
      <c r="F216" s="46" t="n">
        <v>106.2</v>
      </c>
      <c r="G216" s="52" t="n">
        <v>49875</v>
      </c>
      <c r="Q216" s="46"/>
    </row>
    <row r="217" customFormat="false" ht="17.25" hidden="false" customHeight="true" outlineLevel="0" collapsed="false">
      <c r="B217" s="44" t="n">
        <v>43279</v>
      </c>
      <c r="C217" s="157" t="s">
        <v>806</v>
      </c>
      <c r="F217" s="46" t="n">
        <v>53.4</v>
      </c>
      <c r="G217" s="52" t="n">
        <v>49875</v>
      </c>
      <c r="Q217" s="46"/>
    </row>
    <row r="218" customFormat="false" ht="17.25" hidden="false" customHeight="true" outlineLevel="0" collapsed="false">
      <c r="B218" s="44" t="n">
        <v>43279</v>
      </c>
      <c r="C218" s="157" t="s">
        <v>807</v>
      </c>
      <c r="F218" s="46" t="n">
        <v>67</v>
      </c>
      <c r="G218" s="52" t="n">
        <v>49875</v>
      </c>
      <c r="Q218" s="46"/>
    </row>
    <row r="219" customFormat="false" ht="17.25" hidden="false" customHeight="true" outlineLevel="0" collapsed="false">
      <c r="B219" s="44" t="n">
        <v>43279</v>
      </c>
      <c r="C219" s="49" t="s">
        <v>143</v>
      </c>
      <c r="F219" s="46" t="n">
        <v>20</v>
      </c>
      <c r="G219" s="52" t="n">
        <v>49875</v>
      </c>
      <c r="Q219" s="46"/>
    </row>
    <row r="220" customFormat="false" ht="17.25" hidden="false" customHeight="true" outlineLevel="0" collapsed="false">
      <c r="B220" s="44" t="n">
        <v>43279</v>
      </c>
      <c r="C220" s="49" t="s">
        <v>143</v>
      </c>
      <c r="F220" s="46" t="n">
        <v>85</v>
      </c>
      <c r="G220" s="52" t="n">
        <v>49875</v>
      </c>
      <c r="Q220" s="46"/>
    </row>
    <row r="221" customFormat="false" ht="17.25" hidden="false" customHeight="true" outlineLevel="0" collapsed="false">
      <c r="B221" s="44" t="n">
        <v>43280</v>
      </c>
      <c r="C221" s="157" t="s">
        <v>808</v>
      </c>
      <c r="F221" s="46" t="n">
        <v>28.7</v>
      </c>
      <c r="G221" s="52" t="n">
        <v>49875</v>
      </c>
      <c r="Q221" s="46"/>
    </row>
    <row r="222" customFormat="false" ht="17.25" hidden="false" customHeight="true" outlineLevel="0" collapsed="false">
      <c r="B222" s="44" t="n">
        <v>43280</v>
      </c>
      <c r="C222" s="49" t="s">
        <v>143</v>
      </c>
      <c r="F222" s="46" t="n">
        <v>44</v>
      </c>
      <c r="G222" s="52" t="n">
        <v>49875</v>
      </c>
      <c r="Q222" s="46"/>
    </row>
    <row r="223" customFormat="false" ht="17.25" hidden="false" customHeight="true" outlineLevel="0" collapsed="false">
      <c r="B223" s="44" t="n">
        <v>43281</v>
      </c>
      <c r="C223" s="49" t="s">
        <v>802</v>
      </c>
      <c r="F223" s="46" t="n">
        <v>116.64</v>
      </c>
      <c r="G223" s="52" t="n">
        <v>49875</v>
      </c>
      <c r="Q223" s="46"/>
    </row>
    <row r="224" customFormat="false" ht="17.25" hidden="false" customHeight="true" outlineLevel="0" collapsed="false">
      <c r="B224" s="44" t="n">
        <v>43281</v>
      </c>
      <c r="C224" s="49" t="s">
        <v>143</v>
      </c>
      <c r="F224" s="46" t="n">
        <v>23</v>
      </c>
      <c r="G224" s="52" t="n">
        <v>49875</v>
      </c>
      <c r="Q224" s="46"/>
    </row>
    <row r="225" customFormat="false" ht="17.25" hidden="false" customHeight="true" outlineLevel="0" collapsed="false">
      <c r="B225" s="44"/>
      <c r="C225" s="49" t="s">
        <v>682</v>
      </c>
      <c r="D225" s="43"/>
      <c r="E225" s="43"/>
      <c r="F225" s="159" t="n">
        <v>2493</v>
      </c>
      <c r="G225" s="52"/>
      <c r="H225" s="60"/>
      <c r="Q225" s="46"/>
    </row>
    <row r="226" customFormat="false" ht="17.25" hidden="false" customHeight="true" outlineLevel="0" collapsed="false">
      <c r="B226" s="44" t="n">
        <v>43256</v>
      </c>
      <c r="C226" s="53" t="s">
        <v>156</v>
      </c>
      <c r="D226" s="43"/>
      <c r="E226" s="43"/>
      <c r="F226" s="159" t="n">
        <v>1000</v>
      </c>
      <c r="G226" s="43"/>
      <c r="H226" s="43" t="n">
        <v>20221</v>
      </c>
      <c r="Q226" s="46"/>
    </row>
    <row r="227" customFormat="false" ht="17.25" hidden="false" customHeight="true" outlineLevel="0" collapsed="false">
      <c r="B227" s="44" t="n">
        <v>43256</v>
      </c>
      <c r="C227" s="53" t="s">
        <v>156</v>
      </c>
      <c r="D227" s="43"/>
      <c r="E227" s="43"/>
      <c r="F227" s="159" t="n">
        <v>1000</v>
      </c>
      <c r="G227" s="43"/>
      <c r="H227" s="43" t="n">
        <v>20221</v>
      </c>
      <c r="Q227" s="46"/>
    </row>
    <row r="228" customFormat="false" ht="17.25" hidden="false" customHeight="true" outlineLevel="0" collapsed="false">
      <c r="B228" s="44" t="n">
        <v>43256</v>
      </c>
      <c r="C228" s="49"/>
      <c r="D228" s="43"/>
      <c r="E228" s="43"/>
      <c r="F228" s="46" t="n">
        <v>493</v>
      </c>
      <c r="G228" s="43"/>
      <c r="H228" s="43" t="n">
        <v>20003</v>
      </c>
      <c r="Q228" s="46"/>
    </row>
    <row r="229" customFormat="false" ht="17.25" hidden="false" customHeight="true" outlineLevel="0" collapsed="false">
      <c r="B229" s="44" t="n">
        <v>43269</v>
      </c>
      <c r="C229" s="60" t="s">
        <v>809</v>
      </c>
      <c r="D229" s="55"/>
      <c r="E229" s="55"/>
      <c r="F229" s="159" t="n">
        <v>3239</v>
      </c>
      <c r="G229" s="55" t="n">
        <v>49997</v>
      </c>
      <c r="H229" s="55" t="n">
        <v>20221</v>
      </c>
      <c r="Q229" s="46"/>
    </row>
    <row r="230" customFormat="false" ht="17.25" hidden="false" customHeight="true" outlineLevel="0" collapsed="false">
      <c r="B230" s="44" t="n">
        <v>43269</v>
      </c>
      <c r="C230" s="56" t="s">
        <v>157</v>
      </c>
      <c r="D230" s="56"/>
      <c r="E230" s="56"/>
      <c r="F230" s="46" t="n">
        <v>1231</v>
      </c>
      <c r="G230" s="55" t="n">
        <v>49997</v>
      </c>
      <c r="H230" s="55" t="n">
        <v>20221</v>
      </c>
      <c r="Q230" s="46"/>
    </row>
    <row r="231" customFormat="false" ht="17.25" hidden="false" customHeight="true" outlineLevel="0" collapsed="false">
      <c r="Q231" s="46"/>
    </row>
    <row r="232" customFormat="false" ht="17.25" hidden="false" customHeight="true" outlineLevel="0" collapsed="false">
      <c r="Q232" s="46"/>
    </row>
    <row r="233" customFormat="false" ht="17.25" hidden="false" customHeight="true" outlineLevel="0" collapsed="false">
      <c r="Q233" s="46"/>
    </row>
    <row r="234" customFormat="false" ht="17.25" hidden="false" customHeight="true" outlineLevel="0" collapsed="false">
      <c r="Q234" s="46"/>
    </row>
    <row r="235" customFormat="false" ht="17.25" hidden="false" customHeight="true" outlineLevel="0" collapsed="false">
      <c r="Q235" s="46"/>
    </row>
    <row r="236" customFormat="false" ht="17.25" hidden="false" customHeight="true" outlineLevel="0" collapsed="false">
      <c r="Q236" s="46"/>
    </row>
    <row r="237" customFormat="false" ht="17.25" hidden="false" customHeight="true" outlineLevel="0" collapsed="false">
      <c r="Q237" s="46"/>
    </row>
    <row r="238" customFormat="false" ht="17.25" hidden="false" customHeight="true" outlineLevel="0" collapsed="false">
      <c r="Q238" s="46"/>
    </row>
    <row r="239" customFormat="false" ht="17.25" hidden="false" customHeight="true" outlineLevel="0" collapsed="false">
      <c r="Q239" s="46"/>
    </row>
    <row r="240" customFormat="false" ht="17.25" hidden="false" customHeight="true" outlineLevel="0" collapsed="false">
      <c r="Q240" s="4"/>
    </row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</sheetData>
  <mergeCells count="24">
    <mergeCell ref="D39:E39"/>
    <mergeCell ref="B57:C57"/>
    <mergeCell ref="C65:D65"/>
    <mergeCell ref="C69:D69"/>
    <mergeCell ref="C73:D73"/>
    <mergeCell ref="C78:D78"/>
    <mergeCell ref="C81:D81"/>
    <mergeCell ref="A85:K85"/>
    <mergeCell ref="C87:D87"/>
    <mergeCell ref="C91:D91"/>
    <mergeCell ref="C94:D94"/>
    <mergeCell ref="C98:D98"/>
    <mergeCell ref="C106:D106"/>
    <mergeCell ref="C110:D110"/>
    <mergeCell ref="C114:D114"/>
    <mergeCell ref="C117:D117"/>
    <mergeCell ref="C120:D120"/>
    <mergeCell ref="C125:D125"/>
    <mergeCell ref="C132:D132"/>
    <mergeCell ref="C135:D135"/>
    <mergeCell ref="C140:D140"/>
    <mergeCell ref="C144:D144"/>
    <mergeCell ref="C148:D148"/>
    <mergeCell ref="C230:E23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pane xSplit="11" ySplit="2" topLeftCell="L105" activePane="bottomRight" state="frozen"/>
      <selection pane="topLeft" activeCell="A1" activeCellId="0" sqref="A1"/>
      <selection pane="topRight" activeCell="L1" activeCellId="0" sqref="L1"/>
      <selection pane="bottomLeft" activeCell="A105" activeCellId="0" sqref="A105"/>
      <selection pane="bottomRight" activeCell="A106" activeCellId="0" sqref="A106:K106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57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9.7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58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43" t="n">
        <v>56</v>
      </c>
      <c r="B3" s="44" t="n">
        <v>43291</v>
      </c>
      <c r="C3" s="43" t="s">
        <v>11</v>
      </c>
      <c r="D3" s="43"/>
      <c r="E3" s="48"/>
      <c r="F3" s="118" t="n">
        <v>0</v>
      </c>
      <c r="G3" s="43"/>
      <c r="H3" s="50" t="n">
        <v>75100</v>
      </c>
      <c r="I3" s="19"/>
      <c r="J3" s="19"/>
      <c r="K3" s="1"/>
    </row>
    <row r="4" customFormat="false" ht="17.25" hidden="false" customHeight="true" outlineLevel="0" collapsed="false">
      <c r="A4" s="43" t="n">
        <v>57</v>
      </c>
      <c r="B4" s="44" t="n">
        <v>43291</v>
      </c>
      <c r="C4" s="43" t="s">
        <v>11</v>
      </c>
      <c r="D4" s="43"/>
      <c r="E4" s="48"/>
      <c r="F4" s="118" t="n">
        <v>17.6</v>
      </c>
      <c r="G4" s="43"/>
      <c r="H4" s="50" t="n">
        <v>75100</v>
      </c>
      <c r="I4" s="20"/>
      <c r="J4" s="20"/>
      <c r="L4" s="7"/>
      <c r="M4" s="21"/>
      <c r="N4" s="22"/>
    </row>
    <row r="5" customFormat="false" ht="17.25" hidden="false" customHeight="true" outlineLevel="0" collapsed="false">
      <c r="A5" s="43" t="n">
        <v>58</v>
      </c>
      <c r="B5" s="44" t="n">
        <v>43297</v>
      </c>
      <c r="C5" s="43" t="s">
        <v>11</v>
      </c>
      <c r="D5" s="43"/>
      <c r="E5" s="48"/>
      <c r="F5" s="118" t="n">
        <v>206.8</v>
      </c>
      <c r="G5" s="43"/>
      <c r="H5" s="50" t="n">
        <v>75100</v>
      </c>
      <c r="L5" s="7"/>
      <c r="M5" s="21"/>
      <c r="N5" s="22"/>
    </row>
    <row r="6" customFormat="false" ht="17.25" hidden="false" customHeight="true" outlineLevel="0" collapsed="false">
      <c r="A6" s="43" t="n">
        <v>59</v>
      </c>
      <c r="B6" s="44" t="n">
        <v>43299</v>
      </c>
      <c r="C6" s="43" t="s">
        <v>11</v>
      </c>
      <c r="D6" s="43"/>
      <c r="E6" s="48"/>
      <c r="F6" s="118" t="n">
        <v>1750</v>
      </c>
      <c r="G6" s="43"/>
      <c r="H6" s="50" t="n">
        <v>75100</v>
      </c>
      <c r="L6" s="7"/>
      <c r="M6" s="21"/>
      <c r="N6" s="22"/>
    </row>
    <row r="7" customFormat="false" ht="17.25" hidden="false" customHeight="true" outlineLevel="0" collapsed="false">
      <c r="A7" s="43" t="n">
        <v>60</v>
      </c>
      <c r="B7" s="44" t="n">
        <v>43312</v>
      </c>
      <c r="C7" s="43" t="s">
        <v>11</v>
      </c>
      <c r="D7" s="43"/>
      <c r="E7" s="48"/>
      <c r="F7" s="118" t="n">
        <v>34.75</v>
      </c>
      <c r="G7" s="43"/>
      <c r="H7" s="50" t="n">
        <v>75100</v>
      </c>
      <c r="L7" s="7"/>
      <c r="M7" s="21"/>
      <c r="N7" s="22"/>
    </row>
    <row r="8" customFormat="false" ht="17.25" hidden="false" customHeight="true" outlineLevel="0" collapsed="false">
      <c r="A8" s="1"/>
      <c r="B8" s="44" t="n">
        <v>43286</v>
      </c>
      <c r="C8" s="60" t="s">
        <v>810</v>
      </c>
      <c r="D8" s="121"/>
      <c r="E8" s="55"/>
      <c r="F8" s="122" t="n">
        <v>157.82</v>
      </c>
      <c r="G8" s="55" t="n">
        <v>20004</v>
      </c>
      <c r="H8" s="1"/>
      <c r="L8" s="7" t="s">
        <v>811</v>
      </c>
      <c r="M8" s="21"/>
      <c r="N8" s="22"/>
    </row>
    <row r="9" customFormat="false" ht="17.25" hidden="false" customHeight="true" outlineLevel="0" collapsed="false">
      <c r="A9" s="1"/>
      <c r="B9" s="44"/>
      <c r="C9" s="60"/>
      <c r="D9" s="121"/>
      <c r="E9" s="55"/>
      <c r="F9" s="122" t="n">
        <v>-1.81</v>
      </c>
      <c r="G9" s="55" t="n">
        <v>74993</v>
      </c>
      <c r="H9" s="1"/>
      <c r="L9" s="7"/>
      <c r="M9" s="21"/>
      <c r="N9" s="22"/>
    </row>
    <row r="10" customFormat="false" ht="17.25" hidden="false" customHeight="true" outlineLevel="0" collapsed="false">
      <c r="A10" s="1"/>
      <c r="B10" s="44" t="n">
        <v>43287</v>
      </c>
      <c r="C10" s="60" t="s">
        <v>812</v>
      </c>
      <c r="D10" s="121"/>
      <c r="E10" s="55"/>
      <c r="F10" s="122" t="n">
        <v>23.53</v>
      </c>
      <c r="G10" s="55" t="n">
        <v>20210</v>
      </c>
      <c r="H10" s="1"/>
      <c r="L10" s="7"/>
      <c r="M10" s="21"/>
      <c r="N10" s="22"/>
    </row>
    <row r="11" customFormat="false" ht="17.25" hidden="false" customHeight="true" outlineLevel="0" collapsed="false">
      <c r="A11" s="1"/>
      <c r="B11" s="44" t="n">
        <v>43287</v>
      </c>
      <c r="C11" s="60" t="s">
        <v>813</v>
      </c>
      <c r="D11" s="121"/>
      <c r="E11" s="55"/>
      <c r="F11" s="122" t="n">
        <v>221.1</v>
      </c>
      <c r="G11" s="55" t="n">
        <v>20210</v>
      </c>
      <c r="H11" s="1"/>
      <c r="L11" s="7"/>
      <c r="M11" s="21"/>
      <c r="N11" s="22"/>
    </row>
    <row r="12" customFormat="false" ht="17.25" hidden="false" customHeight="true" outlineLevel="0" collapsed="false">
      <c r="A12" s="1"/>
      <c r="B12" s="44"/>
      <c r="C12" s="60"/>
      <c r="D12" s="121"/>
      <c r="E12" s="55"/>
      <c r="F12" s="122" t="n">
        <v>-1</v>
      </c>
      <c r="G12" s="55" t="n">
        <v>74993</v>
      </c>
      <c r="H12" s="1"/>
      <c r="L12" s="7"/>
      <c r="M12" s="21"/>
      <c r="N12" s="22"/>
    </row>
    <row r="13" customFormat="false" ht="17.25" hidden="false" customHeight="true" outlineLevel="0" collapsed="false">
      <c r="A13" s="1"/>
      <c r="B13" s="44" t="n">
        <v>43300</v>
      </c>
      <c r="C13" s="60" t="s">
        <v>814</v>
      </c>
      <c r="D13" s="121"/>
      <c r="E13" s="55"/>
      <c r="F13" s="122" t="n">
        <v>206.8</v>
      </c>
      <c r="G13" s="55" t="n">
        <v>20210</v>
      </c>
      <c r="H13" s="1"/>
      <c r="L13" s="7"/>
      <c r="M13" s="21"/>
      <c r="N13" s="22"/>
    </row>
    <row r="14" customFormat="false" ht="17.25" hidden="false" customHeight="true" outlineLevel="0" collapsed="false">
      <c r="A14" s="1"/>
      <c r="B14" s="44" t="n">
        <v>43305</v>
      </c>
      <c r="C14" s="60" t="s">
        <v>815</v>
      </c>
      <c r="D14" s="121"/>
      <c r="E14" s="55"/>
      <c r="F14" s="122" t="n">
        <v>1750</v>
      </c>
      <c r="G14" s="55" t="n">
        <v>20221</v>
      </c>
      <c r="H14" s="1"/>
      <c r="L14" s="7"/>
      <c r="M14" s="21"/>
      <c r="N14" s="22"/>
    </row>
    <row r="15" customFormat="false" ht="17.25" hidden="false" customHeight="true" outlineLevel="0" collapsed="false">
      <c r="A15" s="55" t="s">
        <v>816</v>
      </c>
      <c r="B15" s="44" t="n">
        <v>43286</v>
      </c>
      <c r="C15" s="55" t="s">
        <v>39</v>
      </c>
      <c r="D15" s="137"/>
      <c r="E15" s="55" t="s">
        <v>54</v>
      </c>
      <c r="F15" s="58" t="n">
        <v>895.36</v>
      </c>
      <c r="G15" s="55" t="n">
        <v>75101</v>
      </c>
      <c r="H15" s="55" t="n">
        <v>43507</v>
      </c>
      <c r="I15" s="131"/>
      <c r="J15" s="131"/>
      <c r="K15" s="55" t="s">
        <v>41</v>
      </c>
      <c r="L15" s="7"/>
      <c r="M15" s="21"/>
      <c r="N15" s="22"/>
    </row>
    <row r="16" s="5" customFormat="true" ht="17.25" hidden="false" customHeight="true" outlineLevel="0" collapsed="false">
      <c r="A16" s="55" t="s">
        <v>817</v>
      </c>
      <c r="B16" s="44" t="n">
        <v>43286</v>
      </c>
      <c r="C16" s="55" t="s">
        <v>818</v>
      </c>
      <c r="D16" s="137"/>
      <c r="E16" s="55" t="s">
        <v>54</v>
      </c>
      <c r="F16" s="58" t="n">
        <v>2715.15</v>
      </c>
      <c r="G16" s="55" t="n">
        <v>43507</v>
      </c>
      <c r="H16" s="55" t="n">
        <v>75101</v>
      </c>
      <c r="I16" s="131"/>
      <c r="J16" s="131"/>
      <c r="K16" s="55" t="s">
        <v>41</v>
      </c>
      <c r="L16" s="68"/>
      <c r="M16" s="123"/>
      <c r="N16" s="3"/>
      <c r="O16" s="68"/>
      <c r="P16" s="68"/>
      <c r="Q16" s="68"/>
    </row>
    <row r="17" customFormat="false" ht="17.25" hidden="false" customHeight="true" outlineLevel="0" collapsed="false">
      <c r="A17" s="55" t="s">
        <v>819</v>
      </c>
      <c r="B17" s="44" t="n">
        <v>43292</v>
      </c>
      <c r="C17" s="55" t="s">
        <v>818</v>
      </c>
      <c r="D17" s="137"/>
      <c r="E17" s="55" t="s">
        <v>40</v>
      </c>
      <c r="F17" s="58" t="n">
        <v>134.68</v>
      </c>
      <c r="G17" s="55" t="n">
        <v>42265</v>
      </c>
      <c r="H17" s="55" t="n">
        <v>75101</v>
      </c>
      <c r="I17" s="131"/>
      <c r="J17" s="131"/>
      <c r="K17" s="55" t="s">
        <v>41</v>
      </c>
      <c r="L17" s="7"/>
      <c r="M17" s="21"/>
      <c r="N17" s="22"/>
    </row>
    <row r="18" customFormat="false" ht="17.25" hidden="false" customHeight="true" outlineLevel="0" collapsed="false">
      <c r="A18" s="55" t="s">
        <v>820</v>
      </c>
      <c r="B18" s="44" t="n">
        <v>43292</v>
      </c>
      <c r="C18" s="55" t="s">
        <v>44</v>
      </c>
      <c r="D18" s="50" t="s">
        <v>46</v>
      </c>
      <c r="E18" s="50"/>
      <c r="F18" s="58" t="n">
        <v>3500</v>
      </c>
      <c r="G18" s="55" t="n">
        <v>41214</v>
      </c>
      <c r="H18" s="55" t="n">
        <v>75106</v>
      </c>
      <c r="I18" s="59"/>
      <c r="J18" s="59"/>
      <c r="K18" s="55" t="s">
        <v>41</v>
      </c>
      <c r="L18" s="7"/>
      <c r="M18" s="21"/>
      <c r="N18" s="22"/>
    </row>
    <row r="19" customFormat="false" ht="17.25" hidden="false" customHeight="true" outlineLevel="0" collapsed="false">
      <c r="A19" s="43"/>
      <c r="B19" s="44" t="n">
        <v>43297</v>
      </c>
      <c r="C19" s="60" t="s">
        <v>821</v>
      </c>
      <c r="D19" s="55"/>
      <c r="E19" s="55"/>
      <c r="F19" s="58" t="n">
        <v>3500</v>
      </c>
      <c r="G19" s="55" t="n">
        <v>20004</v>
      </c>
      <c r="H19" s="55" t="n">
        <v>41214</v>
      </c>
      <c r="I19" s="47"/>
      <c r="J19" s="47"/>
      <c r="K19" s="43"/>
      <c r="L19" s="7"/>
      <c r="M19" s="21"/>
      <c r="N19" s="22"/>
    </row>
    <row r="20" customFormat="false" ht="17.25" hidden="false" customHeight="true" outlineLevel="0" collapsed="false">
      <c r="A20" s="55" t="s">
        <v>822</v>
      </c>
      <c r="B20" s="44" t="n">
        <v>43299</v>
      </c>
      <c r="C20" s="55" t="s">
        <v>44</v>
      </c>
      <c r="D20" s="137"/>
      <c r="E20" s="55" t="s">
        <v>54</v>
      </c>
      <c r="F20" s="58" t="n">
        <v>547.2</v>
      </c>
      <c r="G20" s="55" t="n">
        <v>43507</v>
      </c>
      <c r="H20" s="55"/>
      <c r="I20" s="59" t="n">
        <v>448.52</v>
      </c>
      <c r="J20" s="59" t="n">
        <v>98.68</v>
      </c>
      <c r="K20" s="55" t="n">
        <v>22</v>
      </c>
      <c r="L20" s="7"/>
      <c r="M20" s="21"/>
      <c r="N20" s="22"/>
    </row>
    <row r="21" customFormat="false" ht="17.25" hidden="false" customHeight="true" outlineLevel="0" collapsed="false">
      <c r="A21" s="55"/>
      <c r="B21" s="44"/>
      <c r="C21" s="55"/>
      <c r="D21" s="137"/>
      <c r="E21" s="55"/>
      <c r="F21" s="58" t="n">
        <v>448.52</v>
      </c>
      <c r="G21" s="55"/>
      <c r="H21" s="55" t="n">
        <v>75101</v>
      </c>
      <c r="L21" s="7"/>
      <c r="M21" s="21"/>
      <c r="N21" s="22"/>
    </row>
    <row r="22" customFormat="false" ht="17.25" hidden="false" customHeight="true" outlineLevel="0" collapsed="false">
      <c r="A22" s="55"/>
      <c r="B22" s="44"/>
      <c r="C22" s="55"/>
      <c r="D22" s="137"/>
      <c r="E22" s="55" t="s">
        <v>42</v>
      </c>
      <c r="F22" s="58" t="n">
        <v>98.68</v>
      </c>
      <c r="G22" s="55"/>
      <c r="H22" s="55" t="n">
        <v>49997</v>
      </c>
      <c r="I22" s="130"/>
      <c r="J22" s="130"/>
      <c r="K22" s="43"/>
      <c r="L22" s="7"/>
      <c r="M22" s="21"/>
      <c r="N22" s="22"/>
    </row>
    <row r="23" customFormat="false" ht="17.25" hidden="false" customHeight="true" outlineLevel="0" collapsed="false">
      <c r="A23" s="55"/>
      <c r="B23" s="44" t="n">
        <v>43290</v>
      </c>
      <c r="C23" s="49" t="s">
        <v>823</v>
      </c>
      <c r="D23" s="52"/>
      <c r="E23" s="43"/>
      <c r="F23" s="46" t="n">
        <v>3180</v>
      </c>
      <c r="G23" s="43" t="n">
        <v>20221</v>
      </c>
      <c r="H23" s="43" t="n">
        <v>43507</v>
      </c>
      <c r="I23" s="59"/>
      <c r="J23" s="59"/>
      <c r="K23" s="55"/>
      <c r="L23" s="7"/>
      <c r="M23" s="21"/>
      <c r="N23" s="22"/>
    </row>
    <row r="24" customFormat="false" ht="17.25" hidden="false" customHeight="true" outlineLevel="0" collapsed="false">
      <c r="A24" s="1"/>
      <c r="B24" s="44" t="n">
        <v>43290</v>
      </c>
      <c r="C24" s="49" t="s">
        <v>824</v>
      </c>
      <c r="D24" s="52"/>
      <c r="E24" s="43"/>
      <c r="F24" s="46" t="n">
        <v>5031.76</v>
      </c>
      <c r="G24" s="43" t="n">
        <v>20221</v>
      </c>
      <c r="H24" s="43" t="n">
        <v>43507</v>
      </c>
      <c r="L24" s="7"/>
      <c r="M24" s="21"/>
      <c r="N24" s="22"/>
    </row>
    <row r="25" customFormat="false" ht="17.25" hidden="false" customHeight="true" outlineLevel="0" collapsed="false">
      <c r="A25" s="1"/>
      <c r="B25" s="44" t="n">
        <v>43312</v>
      </c>
      <c r="C25" s="60" t="s">
        <v>61</v>
      </c>
      <c r="D25" s="55"/>
      <c r="E25" s="55" t="s">
        <v>62</v>
      </c>
      <c r="F25" s="58" t="n">
        <v>217.61</v>
      </c>
      <c r="G25" s="55" t="n">
        <v>20221</v>
      </c>
      <c r="H25" s="55" t="n">
        <v>41213</v>
      </c>
      <c r="L25" s="7"/>
      <c r="M25" s="21"/>
      <c r="N25" s="22"/>
    </row>
    <row r="26" customFormat="false" ht="17.25" hidden="false" customHeight="true" outlineLevel="0" collapsed="false">
      <c r="A26" s="30"/>
      <c r="B26" s="44" t="n">
        <v>43293</v>
      </c>
      <c r="C26" s="55"/>
      <c r="D26" s="121"/>
      <c r="E26" s="55" t="s">
        <v>63</v>
      </c>
      <c r="F26" s="58" t="n">
        <v>6.9</v>
      </c>
      <c r="G26" s="55" t="n">
        <v>82503</v>
      </c>
      <c r="H26" s="55" t="n">
        <v>20003</v>
      </c>
      <c r="L26" s="7"/>
      <c r="M26" s="21"/>
      <c r="N26" s="22"/>
    </row>
    <row r="27" customFormat="false" ht="17.25" hidden="false" customHeight="true" outlineLevel="0" collapsed="false">
      <c r="A27" s="30"/>
      <c r="B27" s="44" t="n">
        <v>43305</v>
      </c>
      <c r="C27" s="55"/>
      <c r="D27" s="121"/>
      <c r="E27" s="55" t="s">
        <v>63</v>
      </c>
      <c r="F27" s="58" t="n">
        <v>4.63</v>
      </c>
      <c r="G27" s="55" t="n">
        <v>82503</v>
      </c>
      <c r="H27" s="55" t="n">
        <v>20003</v>
      </c>
      <c r="L27" s="7"/>
      <c r="M27" s="21"/>
      <c r="N27" s="22"/>
    </row>
    <row r="28" customFormat="false" ht="17.25" hidden="false" customHeight="true" outlineLevel="0" collapsed="false">
      <c r="A28" s="30"/>
      <c r="B28" s="44" t="n">
        <v>43312</v>
      </c>
      <c r="C28" s="55"/>
      <c r="D28" s="121"/>
      <c r="E28" s="55" t="s">
        <v>63</v>
      </c>
      <c r="F28" s="58" t="n">
        <v>6.9</v>
      </c>
      <c r="G28" s="55" t="n">
        <v>82503</v>
      </c>
      <c r="H28" s="55" t="n">
        <v>20003</v>
      </c>
      <c r="I28" s="68"/>
      <c r="J28" s="242"/>
      <c r="L28" s="7"/>
      <c r="M28" s="21"/>
      <c r="N28" s="22"/>
    </row>
    <row r="29" customFormat="false" ht="17.25" hidden="false" customHeight="true" outlineLevel="0" collapsed="false">
      <c r="A29" s="50" t="n">
        <v>247</v>
      </c>
      <c r="B29" s="44" t="n">
        <v>43257</v>
      </c>
      <c r="C29" s="50" t="s">
        <v>825</v>
      </c>
      <c r="D29" s="50"/>
      <c r="E29" s="55" t="s">
        <v>826</v>
      </c>
      <c r="F29" s="46" t="n">
        <v>66.83</v>
      </c>
      <c r="G29" s="43"/>
      <c r="H29" s="55" t="n">
        <v>30526</v>
      </c>
      <c r="I29" s="47" t="n">
        <v>32.94</v>
      </c>
      <c r="J29" s="47" t="n">
        <v>31.89</v>
      </c>
      <c r="K29" s="43" t="n">
        <v>22</v>
      </c>
      <c r="L29" s="7"/>
      <c r="M29" s="21"/>
      <c r="N29" s="22"/>
    </row>
    <row r="30" customFormat="false" ht="17.25" hidden="false" customHeight="true" outlineLevel="0" collapsed="false">
      <c r="A30" s="50"/>
      <c r="B30" s="44"/>
      <c r="C30" s="55"/>
      <c r="D30" s="55"/>
      <c r="E30" s="55"/>
      <c r="F30" s="46"/>
      <c r="G30" s="43"/>
      <c r="H30" s="55"/>
      <c r="I30" s="47" t="n">
        <v>2</v>
      </c>
      <c r="J30" s="47"/>
      <c r="K30" s="43" t="s">
        <v>41</v>
      </c>
      <c r="L30" s="7"/>
      <c r="M30" s="21"/>
      <c r="N30" s="22"/>
    </row>
    <row r="31" customFormat="false" ht="17.25" hidden="false" customHeight="true" outlineLevel="0" collapsed="false">
      <c r="A31" s="43"/>
      <c r="B31" s="51"/>
      <c r="C31" s="53"/>
      <c r="D31" s="52"/>
      <c r="E31" s="43"/>
      <c r="F31" s="46" t="n">
        <v>34.94</v>
      </c>
      <c r="G31" s="43" t="n">
        <v>70106</v>
      </c>
      <c r="H31" s="43"/>
      <c r="I31" s="47"/>
      <c r="J31" s="47"/>
      <c r="K31" s="43"/>
      <c r="L31" s="7"/>
      <c r="M31" s="21"/>
      <c r="N31" s="22"/>
    </row>
    <row r="32" customFormat="false" ht="17.25" hidden="false" customHeight="true" outlineLevel="0" collapsed="false">
      <c r="A32" s="43"/>
      <c r="B32" s="51"/>
      <c r="C32" s="53"/>
      <c r="D32" s="52"/>
      <c r="E32" s="55" t="s">
        <v>42</v>
      </c>
      <c r="F32" s="46" t="n">
        <f aca="false">J29</f>
        <v>31.89</v>
      </c>
      <c r="G32" s="55" t="n">
        <v>49997</v>
      </c>
      <c r="H32" s="43"/>
      <c r="I32" s="47"/>
      <c r="J32" s="47"/>
      <c r="K32" s="43"/>
      <c r="L32" s="7"/>
      <c r="M32" s="21"/>
      <c r="N32" s="22"/>
    </row>
    <row r="33" customFormat="false" ht="17.25" hidden="false" customHeight="true" outlineLevel="0" collapsed="false">
      <c r="A33" s="43" t="n">
        <v>248</v>
      </c>
      <c r="B33" s="44" t="n">
        <v>43283</v>
      </c>
      <c r="C33" s="50" t="s">
        <v>827</v>
      </c>
      <c r="D33" s="50"/>
      <c r="E33" s="43" t="s">
        <v>345</v>
      </c>
      <c r="F33" s="46" t="n">
        <v>-10</v>
      </c>
      <c r="G33" s="43"/>
      <c r="H33" s="43" t="n">
        <v>32380</v>
      </c>
      <c r="I33" s="47"/>
      <c r="J33" s="47"/>
      <c r="K33" s="43" t="n">
        <v>22</v>
      </c>
      <c r="L33" s="7"/>
      <c r="M33" s="21"/>
      <c r="N33" s="22"/>
    </row>
    <row r="34" customFormat="false" ht="17.25" hidden="false" customHeight="true" outlineLevel="0" collapsed="false">
      <c r="A34" s="43"/>
      <c r="B34" s="178"/>
      <c r="C34" s="43"/>
      <c r="D34" s="52"/>
      <c r="E34" s="43"/>
      <c r="F34" s="46"/>
      <c r="G34" s="43" t="n">
        <v>73903</v>
      </c>
      <c r="H34" s="43"/>
      <c r="I34" s="47"/>
      <c r="J34" s="47"/>
      <c r="K34" s="43"/>
      <c r="L34" s="7"/>
      <c r="M34" s="21"/>
      <c r="N34" s="22"/>
    </row>
    <row r="35" customFormat="false" ht="17.25" hidden="false" customHeight="true" outlineLevel="0" collapsed="false">
      <c r="A35" s="43"/>
      <c r="B35" s="179"/>
      <c r="C35" s="43"/>
      <c r="D35" s="43"/>
      <c r="E35" s="55" t="s">
        <v>42</v>
      </c>
      <c r="F35" s="46"/>
      <c r="G35" s="43" t="n">
        <v>49997</v>
      </c>
      <c r="H35" s="43"/>
      <c r="I35" s="47"/>
      <c r="J35" s="47"/>
      <c r="K35" s="43"/>
      <c r="L35" s="7"/>
      <c r="M35" s="21"/>
      <c r="N35" s="22"/>
    </row>
    <row r="36" customFormat="false" ht="17.25" hidden="false" customHeight="true" outlineLevel="0" collapsed="false">
      <c r="A36" s="43" t="n">
        <v>249</v>
      </c>
      <c r="B36" s="44" t="n">
        <v>43282</v>
      </c>
      <c r="C36" s="50" t="s">
        <v>828</v>
      </c>
      <c r="D36" s="50"/>
      <c r="E36" s="43" t="s">
        <v>829</v>
      </c>
      <c r="F36" s="46" t="n">
        <v>100.17</v>
      </c>
      <c r="G36" s="43"/>
      <c r="H36" s="43" t="n">
        <v>30527</v>
      </c>
      <c r="I36" s="47" t="n">
        <v>10.02</v>
      </c>
      <c r="J36" s="47" t="n">
        <v>2.2</v>
      </c>
      <c r="K36" s="43" t="n">
        <v>22</v>
      </c>
      <c r="L36" s="7"/>
      <c r="M36" s="21"/>
      <c r="N36" s="22"/>
    </row>
    <row r="37" customFormat="false" ht="17.25" hidden="false" customHeight="true" outlineLevel="0" collapsed="false">
      <c r="A37" s="43"/>
      <c r="B37" s="44"/>
      <c r="C37" s="55"/>
      <c r="D37" s="55"/>
      <c r="E37" s="43"/>
      <c r="F37" s="46"/>
      <c r="G37" s="43"/>
      <c r="H37" s="43"/>
      <c r="I37" s="47" t="n">
        <v>79.95</v>
      </c>
      <c r="J37" s="47" t="n">
        <v>8</v>
      </c>
      <c r="K37" s="43" t="n">
        <v>10</v>
      </c>
      <c r="L37" s="7"/>
      <c r="M37" s="21"/>
      <c r="N37" s="22"/>
    </row>
    <row r="38" customFormat="false" ht="17.25" hidden="false" customHeight="true" outlineLevel="0" collapsed="false">
      <c r="A38" s="43"/>
      <c r="B38" s="178"/>
      <c r="C38" s="43"/>
      <c r="D38" s="52"/>
      <c r="E38" s="43"/>
      <c r="F38" s="46" t="n">
        <v>89.97</v>
      </c>
      <c r="G38" s="43" t="n">
        <v>73903</v>
      </c>
      <c r="H38" s="43"/>
      <c r="I38" s="47"/>
      <c r="J38" s="47"/>
      <c r="K38" s="43"/>
      <c r="L38" s="7"/>
      <c r="M38" s="21"/>
      <c r="N38" s="22"/>
    </row>
    <row r="39" customFormat="false" ht="17.25" hidden="false" customHeight="true" outlineLevel="0" collapsed="false">
      <c r="A39" s="43"/>
      <c r="B39" s="179"/>
      <c r="C39" s="43"/>
      <c r="D39" s="43"/>
      <c r="E39" s="55" t="s">
        <v>42</v>
      </c>
      <c r="F39" s="46" t="n">
        <v>10.2</v>
      </c>
      <c r="G39" s="43" t="n">
        <v>49997</v>
      </c>
      <c r="H39" s="43"/>
      <c r="I39" s="47"/>
      <c r="J39" s="47"/>
      <c r="K39" s="43"/>
      <c r="L39" s="7"/>
      <c r="M39" s="21"/>
      <c r="N39" s="22"/>
    </row>
    <row r="40" customFormat="false" ht="17.25" hidden="false" customHeight="true" outlineLevel="0" collapsed="false">
      <c r="A40" s="43"/>
      <c r="B40" s="44" t="n">
        <v>43297</v>
      </c>
      <c r="C40" s="60" t="s">
        <v>343</v>
      </c>
      <c r="D40" s="57" t="n">
        <v>249</v>
      </c>
      <c r="E40" s="43"/>
      <c r="F40" s="58" t="n">
        <v>100.17</v>
      </c>
      <c r="G40" s="43" t="n">
        <v>30527</v>
      </c>
      <c r="H40" s="55" t="n">
        <v>20221</v>
      </c>
      <c r="I40" s="47"/>
      <c r="J40" s="47"/>
      <c r="K40" s="43"/>
      <c r="L40" s="7"/>
      <c r="M40" s="21"/>
      <c r="N40" s="22"/>
    </row>
    <row r="41" customFormat="false" ht="17.25" hidden="false" customHeight="true" outlineLevel="0" collapsed="false">
      <c r="A41" s="43" t="n">
        <v>250</v>
      </c>
      <c r="B41" s="44" t="n">
        <v>43282</v>
      </c>
      <c r="C41" s="50" t="s">
        <v>830</v>
      </c>
      <c r="D41" s="50"/>
      <c r="E41" s="43" t="s">
        <v>829</v>
      </c>
      <c r="F41" s="46" t="n">
        <v>186.64</v>
      </c>
      <c r="G41" s="43"/>
      <c r="H41" s="43" t="n">
        <v>30527</v>
      </c>
      <c r="I41" s="47" t="n">
        <v>152.98</v>
      </c>
      <c r="J41" s="47" t="n">
        <v>33.66</v>
      </c>
      <c r="K41" s="43" t="n">
        <v>22</v>
      </c>
      <c r="L41" s="7"/>
      <c r="M41" s="21"/>
      <c r="N41" s="22"/>
    </row>
    <row r="42" customFormat="false" ht="17.25" hidden="false" customHeight="true" outlineLevel="0" collapsed="false">
      <c r="A42" s="43"/>
      <c r="B42" s="178"/>
      <c r="C42" s="43"/>
      <c r="D42" s="52"/>
      <c r="E42" s="43"/>
      <c r="F42" s="46" t="n">
        <v>152.98</v>
      </c>
      <c r="G42" s="43" t="n">
        <v>73903</v>
      </c>
      <c r="H42" s="43"/>
      <c r="I42" s="47"/>
      <c r="J42" s="47"/>
      <c r="K42" s="43"/>
      <c r="L42" s="7"/>
      <c r="M42" s="21"/>
      <c r="N42" s="22"/>
    </row>
    <row r="43" customFormat="false" ht="17.25" hidden="false" customHeight="true" outlineLevel="0" collapsed="false">
      <c r="A43" s="43"/>
      <c r="B43" s="179"/>
      <c r="C43" s="43"/>
      <c r="D43" s="43"/>
      <c r="E43" s="55" t="s">
        <v>42</v>
      </c>
      <c r="F43" s="46" t="n">
        <v>33.66</v>
      </c>
      <c r="G43" s="43" t="n">
        <v>49997</v>
      </c>
      <c r="H43" s="43"/>
      <c r="I43" s="47"/>
      <c r="J43" s="47"/>
      <c r="K43" s="43"/>
      <c r="L43" s="7"/>
      <c r="M43" s="21"/>
      <c r="N43" s="22"/>
    </row>
    <row r="44" customFormat="false" ht="17.25" hidden="false" customHeight="true" outlineLevel="0" collapsed="false">
      <c r="A44" s="43"/>
      <c r="B44" s="44" t="n">
        <v>43297</v>
      </c>
      <c r="C44" s="60" t="s">
        <v>343</v>
      </c>
      <c r="D44" s="57" t="n">
        <v>250</v>
      </c>
      <c r="E44" s="43"/>
      <c r="F44" s="58" t="n">
        <v>186.64</v>
      </c>
      <c r="G44" s="43" t="n">
        <v>30527</v>
      </c>
      <c r="H44" s="55" t="n">
        <v>20221</v>
      </c>
      <c r="I44" s="47"/>
      <c r="J44" s="47"/>
      <c r="K44" s="43"/>
      <c r="L44" s="7"/>
      <c r="M44" s="21"/>
      <c r="N44" s="22"/>
    </row>
    <row r="45" customFormat="false" ht="17.25" hidden="false" customHeight="true" outlineLevel="0" collapsed="false">
      <c r="A45" s="43" t="n">
        <v>251</v>
      </c>
      <c r="B45" s="44" t="n">
        <v>43285</v>
      </c>
      <c r="C45" s="45" t="s">
        <v>66</v>
      </c>
      <c r="D45" s="43" t="n">
        <v>570</v>
      </c>
      <c r="E45" s="43" t="s">
        <v>70</v>
      </c>
      <c r="F45" s="46" t="n">
        <v>1704.74</v>
      </c>
      <c r="G45" s="43" t="str">
        <f aca="false">IF(E45="IVA C/E",49997," ")</f>
        <v> </v>
      </c>
      <c r="H45" s="43" t="n">
        <v>32388</v>
      </c>
      <c r="I45" s="47" t="n">
        <v>1658.8</v>
      </c>
      <c r="J45" s="47" t="n">
        <v>364.94</v>
      </c>
      <c r="K45" s="43" t="n">
        <v>22</v>
      </c>
      <c r="L45" s="7"/>
      <c r="M45" s="21"/>
      <c r="N45" s="22"/>
    </row>
    <row r="46" customFormat="false" ht="17.25" hidden="false" customHeight="true" outlineLevel="0" collapsed="false">
      <c r="A46" s="43"/>
      <c r="B46" s="48"/>
      <c r="C46" s="43"/>
      <c r="D46" s="43"/>
      <c r="E46" s="43"/>
      <c r="F46" s="46" t="n">
        <v>1658.8</v>
      </c>
      <c r="G46" s="43" t="n">
        <v>89003</v>
      </c>
      <c r="H46" s="43"/>
      <c r="I46" s="47"/>
      <c r="J46" s="47"/>
      <c r="K46" s="43"/>
      <c r="L46" s="7"/>
      <c r="M46" s="21"/>
      <c r="N46" s="22"/>
    </row>
    <row r="47" customFormat="false" ht="17.25" hidden="false" customHeight="true" outlineLevel="0" collapsed="false">
      <c r="A47" s="43"/>
      <c r="B47" s="48"/>
      <c r="C47" s="43"/>
      <c r="D47" s="43"/>
      <c r="E47" s="43" t="s">
        <v>42</v>
      </c>
      <c r="F47" s="46" t="n">
        <f aca="false">J45</f>
        <v>364.94</v>
      </c>
      <c r="G47" s="43" t="n">
        <f aca="false">IF(E47="IVA C/E",49997," ")</f>
        <v>49997</v>
      </c>
      <c r="H47" s="43"/>
      <c r="I47" s="47"/>
      <c r="J47" s="47"/>
      <c r="K47" s="43"/>
      <c r="L47" s="7"/>
      <c r="M47" s="21"/>
      <c r="N47" s="22"/>
    </row>
    <row r="48" customFormat="false" ht="17.25" hidden="false" customHeight="true" outlineLevel="0" collapsed="false">
      <c r="A48" s="43"/>
      <c r="B48" s="44" t="n">
        <v>43304</v>
      </c>
      <c r="C48" s="49" t="s">
        <v>831</v>
      </c>
      <c r="D48" s="43"/>
      <c r="E48" s="43"/>
      <c r="F48" s="46" t="n">
        <v>1704.74</v>
      </c>
      <c r="G48" s="43" t="n">
        <v>32388</v>
      </c>
      <c r="H48" s="43" t="n">
        <v>20221</v>
      </c>
      <c r="I48" s="47"/>
      <c r="J48" s="47"/>
      <c r="K48" s="43"/>
      <c r="L48" s="7"/>
      <c r="M48" s="21"/>
      <c r="N48" s="22"/>
    </row>
    <row r="49" customFormat="false" ht="17.25" hidden="false" customHeight="true" outlineLevel="0" collapsed="false">
      <c r="A49" s="43" t="n">
        <v>252</v>
      </c>
      <c r="B49" s="44" t="n">
        <v>43283</v>
      </c>
      <c r="C49" s="55" t="s">
        <v>66</v>
      </c>
      <c r="D49" s="52" t="n">
        <v>242</v>
      </c>
      <c r="E49" s="43" t="s">
        <v>273</v>
      </c>
      <c r="F49" s="46" t="n">
        <v>1435.2</v>
      </c>
      <c r="G49" s="43"/>
      <c r="H49" s="43" t="n">
        <v>30127</v>
      </c>
      <c r="I49" s="47" t="n">
        <v>1380</v>
      </c>
      <c r="J49" s="47" t="n">
        <v>55.2</v>
      </c>
      <c r="K49" s="43" t="n">
        <v>4</v>
      </c>
      <c r="L49" s="7"/>
      <c r="M49" s="21"/>
      <c r="N49" s="22"/>
    </row>
    <row r="50" customFormat="false" ht="17.25" hidden="false" customHeight="true" outlineLevel="0" collapsed="false">
      <c r="A50" s="43"/>
      <c r="B50" s="44"/>
      <c r="C50" s="60"/>
      <c r="D50" s="57"/>
      <c r="E50" s="43"/>
      <c r="F50" s="58" t="n">
        <v>1380</v>
      </c>
      <c r="G50" s="43" t="n">
        <v>70107</v>
      </c>
      <c r="H50" s="55"/>
      <c r="I50" s="47"/>
      <c r="J50" s="47"/>
      <c r="K50" s="43"/>
      <c r="L50" s="7"/>
      <c r="M50" s="21"/>
      <c r="N50" s="22"/>
    </row>
    <row r="51" customFormat="false" ht="17.25" hidden="false" customHeight="true" outlineLevel="0" collapsed="false">
      <c r="A51" s="43"/>
      <c r="B51" s="44"/>
      <c r="C51" s="60"/>
      <c r="D51" s="57"/>
      <c r="E51" s="43" t="s">
        <v>42</v>
      </c>
      <c r="F51" s="58" t="n">
        <v>55.2</v>
      </c>
      <c r="G51" s="43" t="n">
        <v>49997</v>
      </c>
      <c r="H51" s="55"/>
      <c r="I51" s="47"/>
      <c r="J51" s="47"/>
      <c r="K51" s="43"/>
      <c r="L51" s="7"/>
      <c r="M51" s="21"/>
      <c r="N51" s="22"/>
    </row>
    <row r="52" customFormat="false" ht="17.25" hidden="false" customHeight="true" outlineLevel="0" collapsed="false">
      <c r="A52" s="43"/>
      <c r="B52" s="44" t="n">
        <v>43311</v>
      </c>
      <c r="C52" s="60" t="s">
        <v>343</v>
      </c>
      <c r="D52" s="57" t="n">
        <v>252</v>
      </c>
      <c r="E52" s="43"/>
      <c r="F52" s="58" t="n">
        <v>1435.2</v>
      </c>
      <c r="G52" s="43" t="n">
        <v>30127</v>
      </c>
      <c r="H52" s="55" t="n">
        <v>20221</v>
      </c>
      <c r="I52" s="47"/>
      <c r="J52" s="47"/>
      <c r="K52" s="43"/>
      <c r="L52" s="7"/>
      <c r="M52" s="21"/>
      <c r="N52" s="22"/>
    </row>
    <row r="53" customFormat="false" ht="17.25" hidden="false" customHeight="true" outlineLevel="0" collapsed="false">
      <c r="A53" s="50" t="n">
        <v>253</v>
      </c>
      <c r="B53" s="44" t="n">
        <v>43287</v>
      </c>
      <c r="C53" s="50" t="s">
        <v>832</v>
      </c>
      <c r="D53" s="50"/>
      <c r="E53" s="43" t="s">
        <v>81</v>
      </c>
      <c r="F53" s="46" t="n">
        <v>274.15</v>
      </c>
      <c r="G53" s="43"/>
      <c r="H53" s="43" t="n">
        <v>30443</v>
      </c>
      <c r="I53" s="47" t="n">
        <v>266.51</v>
      </c>
      <c r="J53" s="47"/>
      <c r="K53" s="43" t="s">
        <v>41</v>
      </c>
      <c r="L53" s="7"/>
      <c r="M53" s="21"/>
      <c r="N53" s="22"/>
    </row>
    <row r="54" customFormat="false" ht="17.25" hidden="false" customHeight="true" outlineLevel="0" collapsed="false">
      <c r="A54" s="43"/>
      <c r="B54" s="51"/>
      <c r="C54" s="49"/>
      <c r="D54" s="52"/>
      <c r="E54" s="43"/>
      <c r="F54" s="46"/>
      <c r="G54" s="43"/>
      <c r="H54" s="43"/>
      <c r="I54" s="47" t="n">
        <v>6.26</v>
      </c>
      <c r="J54" s="47" t="n">
        <v>1.38</v>
      </c>
      <c r="K54" s="43" t="n">
        <v>22</v>
      </c>
      <c r="L54" s="7"/>
      <c r="M54" s="21"/>
      <c r="N54" s="22"/>
    </row>
    <row r="55" customFormat="false" ht="17.25" hidden="false" customHeight="true" outlineLevel="0" collapsed="false">
      <c r="A55" s="43"/>
      <c r="B55" s="51"/>
      <c r="C55" s="53"/>
      <c r="D55" s="52"/>
      <c r="E55" s="43"/>
      <c r="F55" s="46" t="n">
        <v>272.77</v>
      </c>
      <c r="G55" s="43" t="n">
        <v>70107</v>
      </c>
      <c r="H55" s="43"/>
      <c r="I55" s="47"/>
      <c r="J55" s="47"/>
      <c r="K55" s="43"/>
      <c r="L55" s="7"/>
      <c r="M55" s="21"/>
      <c r="N55" s="22"/>
    </row>
    <row r="56" customFormat="false" ht="17.25" hidden="false" customHeight="true" outlineLevel="0" collapsed="false">
      <c r="A56" s="43"/>
      <c r="B56" s="51"/>
      <c r="C56" s="49"/>
      <c r="D56" s="54"/>
      <c r="E56" s="55" t="s">
        <v>42</v>
      </c>
      <c r="F56" s="46" t="n">
        <v>1.38</v>
      </c>
      <c r="G56" s="55" t="n">
        <v>49997</v>
      </c>
      <c r="H56" s="43"/>
      <c r="I56" s="47"/>
      <c r="J56" s="47"/>
      <c r="K56" s="43"/>
      <c r="L56" s="7"/>
      <c r="M56" s="21"/>
      <c r="N56" s="22"/>
    </row>
    <row r="57" customFormat="false" ht="17.25" hidden="false" customHeight="true" outlineLevel="0" collapsed="false">
      <c r="A57" s="50" t="n">
        <v>254</v>
      </c>
      <c r="B57" s="44" t="n">
        <v>43288</v>
      </c>
      <c r="C57" s="50" t="s">
        <v>833</v>
      </c>
      <c r="D57" s="50"/>
      <c r="E57" s="43" t="s">
        <v>81</v>
      </c>
      <c r="F57" s="46" t="n">
        <v>133.85</v>
      </c>
      <c r="G57" s="43"/>
      <c r="H57" s="43" t="n">
        <v>30443</v>
      </c>
      <c r="I57" s="47" t="n">
        <v>84.7</v>
      </c>
      <c r="J57" s="47"/>
      <c r="K57" s="43" t="s">
        <v>41</v>
      </c>
      <c r="L57" s="7"/>
      <c r="M57" s="21"/>
      <c r="N57" s="22"/>
    </row>
    <row r="58" customFormat="false" ht="17.25" hidden="false" customHeight="true" outlineLevel="0" collapsed="false">
      <c r="A58" s="43"/>
      <c r="B58" s="51"/>
      <c r="C58" s="49"/>
      <c r="D58" s="52"/>
      <c r="E58" s="43"/>
      <c r="F58" s="46"/>
      <c r="G58" s="43"/>
      <c r="H58" s="43"/>
      <c r="I58" s="47" t="n">
        <v>40.29</v>
      </c>
      <c r="J58" s="47" t="n">
        <v>8.86</v>
      </c>
      <c r="K58" s="43" t="n">
        <v>22</v>
      </c>
      <c r="L58" s="7"/>
      <c r="M58" s="21"/>
      <c r="N58" s="22"/>
    </row>
    <row r="59" customFormat="false" ht="17.25" hidden="false" customHeight="true" outlineLevel="0" collapsed="false">
      <c r="A59" s="43"/>
      <c r="B59" s="51"/>
      <c r="C59" s="53"/>
      <c r="D59" s="52"/>
      <c r="E59" s="43"/>
      <c r="F59" s="46" t="n">
        <v>124.99</v>
      </c>
      <c r="G59" s="43" t="n">
        <v>70107</v>
      </c>
      <c r="H59" s="43"/>
      <c r="I59" s="47"/>
      <c r="J59" s="47"/>
      <c r="K59" s="43"/>
      <c r="L59" s="7"/>
      <c r="M59" s="21"/>
      <c r="N59" s="22"/>
    </row>
    <row r="60" customFormat="false" ht="17.25" hidden="false" customHeight="true" outlineLevel="0" collapsed="false">
      <c r="A60" s="43"/>
      <c r="B60" s="51"/>
      <c r="C60" s="49"/>
      <c r="D60" s="54"/>
      <c r="E60" s="55" t="s">
        <v>42</v>
      </c>
      <c r="F60" s="46" t="n">
        <v>8.86</v>
      </c>
      <c r="G60" s="55" t="n">
        <v>49997</v>
      </c>
      <c r="H60" s="43"/>
      <c r="I60" s="47"/>
      <c r="J60" s="47"/>
      <c r="K60" s="43"/>
      <c r="L60" s="7"/>
      <c r="M60" s="21"/>
      <c r="N60" s="22"/>
    </row>
    <row r="61" customFormat="false" ht="17.25" hidden="false" customHeight="true" outlineLevel="0" collapsed="false">
      <c r="A61" s="43" t="n">
        <v>255</v>
      </c>
      <c r="B61" s="44" t="n">
        <v>43291</v>
      </c>
      <c r="C61" s="50" t="s">
        <v>834</v>
      </c>
      <c r="D61" s="50"/>
      <c r="E61" s="43" t="s">
        <v>835</v>
      </c>
      <c r="F61" s="46" t="n">
        <v>250.1</v>
      </c>
      <c r="G61" s="43"/>
      <c r="H61" s="43" t="n">
        <v>30802</v>
      </c>
      <c r="I61" s="47" t="n">
        <v>205</v>
      </c>
      <c r="J61" s="47" t="n">
        <v>45.1</v>
      </c>
      <c r="K61" s="43" t="n">
        <v>22</v>
      </c>
      <c r="L61" s="7"/>
      <c r="M61" s="21"/>
      <c r="N61" s="22"/>
    </row>
    <row r="62" customFormat="false" ht="17.25" hidden="false" customHeight="true" outlineLevel="0" collapsed="false">
      <c r="A62" s="43"/>
      <c r="B62" s="178"/>
      <c r="C62" s="43"/>
      <c r="D62" s="52"/>
      <c r="E62" s="43"/>
      <c r="F62" s="46" t="n">
        <v>205</v>
      </c>
      <c r="G62" s="55" t="n">
        <v>73908</v>
      </c>
      <c r="H62" s="43"/>
      <c r="I62" s="47"/>
      <c r="J62" s="47"/>
      <c r="K62" s="43"/>
      <c r="L62" s="7"/>
      <c r="M62" s="21"/>
      <c r="N62" s="22"/>
    </row>
    <row r="63" customFormat="false" ht="17.25" hidden="false" customHeight="true" outlineLevel="0" collapsed="false">
      <c r="A63" s="43"/>
      <c r="B63" s="179"/>
      <c r="C63" s="43"/>
      <c r="D63" s="43"/>
      <c r="E63" s="55" t="s">
        <v>42</v>
      </c>
      <c r="F63" s="46" t="n">
        <v>45.1</v>
      </c>
      <c r="G63" s="43" t="n">
        <v>49997</v>
      </c>
      <c r="H63" s="43"/>
      <c r="I63" s="47"/>
      <c r="J63" s="47"/>
      <c r="K63" s="43"/>
      <c r="L63" s="7"/>
      <c r="M63" s="21"/>
      <c r="N63" s="22"/>
    </row>
    <row r="64" customFormat="false" ht="17.25" hidden="false" customHeight="true" outlineLevel="0" collapsed="false">
      <c r="A64" s="43"/>
      <c r="B64" s="44" t="n">
        <v>43297</v>
      </c>
      <c r="C64" s="49" t="s">
        <v>836</v>
      </c>
      <c r="D64" s="43"/>
      <c r="E64" s="43"/>
      <c r="F64" s="46" t="n">
        <v>250.1</v>
      </c>
      <c r="G64" s="43" t="n">
        <v>30802</v>
      </c>
      <c r="H64" s="43" t="n">
        <v>20221</v>
      </c>
      <c r="I64" s="47"/>
      <c r="J64" s="47"/>
      <c r="K64" s="43"/>
      <c r="L64" s="7"/>
      <c r="M64" s="21"/>
      <c r="N64" s="22"/>
    </row>
    <row r="65" customFormat="false" ht="17.25" hidden="false" customHeight="true" outlineLevel="0" collapsed="false">
      <c r="A65" s="43" t="n">
        <v>256</v>
      </c>
      <c r="B65" s="44" t="n">
        <v>43293</v>
      </c>
      <c r="C65" s="55" t="s">
        <v>66</v>
      </c>
      <c r="D65" s="52" t="s">
        <v>837</v>
      </c>
      <c r="E65" s="43" t="s">
        <v>363</v>
      </c>
      <c r="F65" s="46" t="n">
        <v>429.05</v>
      </c>
      <c r="G65" s="43" t="n">
        <v>70106</v>
      </c>
      <c r="H65" s="43" t="n">
        <v>32792</v>
      </c>
      <c r="I65" s="47"/>
      <c r="J65" s="47"/>
      <c r="K65" s="43" t="s">
        <v>41</v>
      </c>
      <c r="L65" s="7"/>
      <c r="M65" s="21"/>
      <c r="N65" s="22"/>
    </row>
    <row r="66" customFormat="false" ht="17.25" hidden="false" customHeight="true" outlineLevel="0" collapsed="false">
      <c r="A66" s="43"/>
      <c r="B66" s="44" t="n">
        <v>43300</v>
      </c>
      <c r="C66" s="137" t="s">
        <v>838</v>
      </c>
      <c r="D66" s="137"/>
      <c r="E66" s="137"/>
      <c r="F66" s="58" t="n">
        <v>430.05</v>
      </c>
      <c r="G66" s="43"/>
      <c r="H66" s="43" t="n">
        <v>20221</v>
      </c>
      <c r="I66" s="47"/>
      <c r="J66" s="47"/>
      <c r="K66" s="43"/>
      <c r="L66" s="7"/>
      <c r="M66" s="21"/>
      <c r="N66" s="22"/>
    </row>
    <row r="67" customFormat="false" ht="17.25" hidden="false" customHeight="true" outlineLevel="0" collapsed="false">
      <c r="A67" s="43"/>
      <c r="B67" s="44"/>
      <c r="C67" s="55"/>
      <c r="D67" s="52"/>
      <c r="E67" s="43"/>
      <c r="F67" s="58" t="n">
        <v>429.05</v>
      </c>
      <c r="G67" s="43" t="n">
        <v>32792</v>
      </c>
      <c r="H67" s="43"/>
      <c r="I67" s="47"/>
      <c r="J67" s="47"/>
      <c r="K67" s="43"/>
      <c r="L67" s="7"/>
      <c r="M67" s="21"/>
      <c r="N67" s="22"/>
    </row>
    <row r="68" customFormat="false" ht="17.25" hidden="false" customHeight="true" outlineLevel="0" collapsed="false">
      <c r="A68" s="43"/>
      <c r="B68" s="130"/>
      <c r="C68" s="130"/>
      <c r="D68" s="130"/>
      <c r="E68" s="43" t="s">
        <v>365</v>
      </c>
      <c r="F68" s="184" t="n">
        <v>1</v>
      </c>
      <c r="G68" s="130" t="n">
        <v>81408</v>
      </c>
      <c r="H68" s="130"/>
      <c r="I68" s="47"/>
      <c r="J68" s="47"/>
      <c r="K68" s="43"/>
      <c r="L68" s="7"/>
      <c r="M68" s="21"/>
      <c r="N68" s="22"/>
    </row>
    <row r="69" customFormat="false" ht="17.25" hidden="false" customHeight="true" outlineLevel="0" collapsed="false">
      <c r="A69" s="50" t="n">
        <v>257</v>
      </c>
      <c r="B69" s="44" t="n">
        <v>43293</v>
      </c>
      <c r="C69" s="50" t="s">
        <v>839</v>
      </c>
      <c r="D69" s="50"/>
      <c r="E69" s="43" t="s">
        <v>73</v>
      </c>
      <c r="F69" s="46" t="n">
        <v>102.93</v>
      </c>
      <c r="G69" s="43"/>
      <c r="H69" s="43" t="n">
        <v>30809</v>
      </c>
      <c r="I69" s="47" t="n">
        <v>80.7</v>
      </c>
      <c r="J69" s="47"/>
      <c r="K69" s="43" t="s">
        <v>41</v>
      </c>
      <c r="L69" s="7"/>
      <c r="M69" s="21"/>
      <c r="N69" s="22"/>
    </row>
    <row r="70" customFormat="false" ht="17.25" hidden="false" customHeight="true" outlineLevel="0" collapsed="false">
      <c r="A70" s="43"/>
      <c r="B70" s="51"/>
      <c r="C70" s="49"/>
      <c r="D70" s="52"/>
      <c r="E70" s="43"/>
      <c r="F70" s="46"/>
      <c r="G70" s="43"/>
      <c r="H70" s="43"/>
      <c r="I70" s="47" t="n">
        <v>18.22</v>
      </c>
      <c r="J70" s="47" t="n">
        <v>4.01</v>
      </c>
      <c r="K70" s="43" t="n">
        <v>22</v>
      </c>
      <c r="L70" s="7"/>
      <c r="M70" s="21"/>
      <c r="N70" s="22"/>
    </row>
    <row r="71" customFormat="false" ht="17.25" hidden="false" customHeight="true" outlineLevel="0" collapsed="false">
      <c r="A71" s="43"/>
      <c r="B71" s="51"/>
      <c r="C71" s="53"/>
      <c r="D71" s="52"/>
      <c r="E71" s="43"/>
      <c r="F71" s="46" t="n">
        <v>98.92</v>
      </c>
      <c r="G71" s="43" t="n">
        <v>70107</v>
      </c>
      <c r="H71" s="43"/>
      <c r="I71" s="47"/>
      <c r="J71" s="47"/>
      <c r="K71" s="43"/>
      <c r="L71" s="7"/>
      <c r="M71" s="21"/>
      <c r="N71" s="22"/>
    </row>
    <row r="72" customFormat="false" ht="17.25" hidden="false" customHeight="true" outlineLevel="0" collapsed="false">
      <c r="A72" s="43"/>
      <c r="B72" s="51"/>
      <c r="C72" s="49"/>
      <c r="D72" s="54"/>
      <c r="E72" s="55" t="s">
        <v>42</v>
      </c>
      <c r="F72" s="46" t="n">
        <v>4.01</v>
      </c>
      <c r="G72" s="55" t="n">
        <v>49997</v>
      </c>
      <c r="H72" s="43"/>
      <c r="I72" s="47"/>
      <c r="J72" s="47"/>
      <c r="K72" s="43"/>
      <c r="L72" s="7"/>
      <c r="M72" s="21"/>
      <c r="N72" s="22"/>
    </row>
    <row r="73" customFormat="false" ht="17.25" hidden="false" customHeight="true" outlineLevel="0" collapsed="false">
      <c r="A73" s="1"/>
      <c r="B73" s="44" t="n">
        <v>43293</v>
      </c>
      <c r="C73" s="49" t="s">
        <v>840</v>
      </c>
      <c r="D73" s="43"/>
      <c r="E73" s="43"/>
      <c r="F73" s="46" t="n">
        <v>102.93</v>
      </c>
      <c r="G73" s="43" t="n">
        <v>30809</v>
      </c>
      <c r="H73" s="43" t="n">
        <v>20003</v>
      </c>
      <c r="I73" s="68"/>
      <c r="J73" s="68"/>
      <c r="L73" s="7"/>
      <c r="M73" s="21"/>
      <c r="N73" s="22"/>
    </row>
    <row r="74" customFormat="false" ht="17.25" hidden="false" customHeight="true" outlineLevel="0" collapsed="false">
      <c r="A74" s="43" t="n">
        <v>258</v>
      </c>
      <c r="B74" s="44" t="n">
        <v>43293</v>
      </c>
      <c r="C74" s="55" t="s">
        <v>66</v>
      </c>
      <c r="D74" s="52" t="n">
        <v>807</v>
      </c>
      <c r="E74" s="43" t="s">
        <v>65</v>
      </c>
      <c r="F74" s="46" t="n">
        <v>38.4</v>
      </c>
      <c r="G74" s="43" t="n">
        <v>70107</v>
      </c>
      <c r="H74" s="43" t="n">
        <v>30810</v>
      </c>
      <c r="I74" s="47"/>
      <c r="J74" s="47"/>
      <c r="K74" s="43" t="s">
        <v>41</v>
      </c>
      <c r="L74" s="7"/>
      <c r="M74" s="21"/>
      <c r="N74" s="22"/>
    </row>
    <row r="75" customFormat="false" ht="17.25" hidden="false" customHeight="true" outlineLevel="0" collapsed="false">
      <c r="A75" s="50" t="n">
        <v>259</v>
      </c>
      <c r="B75" s="44" t="n">
        <v>43294</v>
      </c>
      <c r="C75" s="50" t="s">
        <v>841</v>
      </c>
      <c r="D75" s="50"/>
      <c r="E75" s="43" t="s">
        <v>842</v>
      </c>
      <c r="F75" s="46" t="n">
        <v>57.32</v>
      </c>
      <c r="G75" s="43"/>
      <c r="H75" s="43" t="n">
        <v>31683</v>
      </c>
      <c r="I75" s="47" t="n">
        <v>46.98</v>
      </c>
      <c r="J75" s="47" t="n">
        <v>10.34</v>
      </c>
      <c r="K75" s="43" t="n">
        <v>22</v>
      </c>
      <c r="L75" s="7"/>
      <c r="M75" s="21"/>
      <c r="N75" s="22"/>
    </row>
    <row r="76" customFormat="false" ht="17.25" hidden="false" customHeight="true" outlineLevel="0" collapsed="false">
      <c r="A76" s="43"/>
      <c r="B76" s="51"/>
      <c r="C76" s="53"/>
      <c r="D76" s="52"/>
      <c r="E76" s="43"/>
      <c r="F76" s="46" t="n">
        <v>46.98</v>
      </c>
      <c r="G76" s="43" t="n">
        <v>70107</v>
      </c>
      <c r="H76" s="43"/>
      <c r="I76" s="47"/>
      <c r="J76" s="47"/>
      <c r="K76" s="43"/>
      <c r="L76" s="7"/>
      <c r="M76" s="21"/>
      <c r="N76" s="22"/>
    </row>
    <row r="77" customFormat="false" ht="17.25" hidden="false" customHeight="true" outlineLevel="0" collapsed="false">
      <c r="A77" s="43"/>
      <c r="B77" s="51"/>
      <c r="C77" s="49"/>
      <c r="D77" s="54"/>
      <c r="E77" s="55" t="s">
        <v>42</v>
      </c>
      <c r="F77" s="46" t="n">
        <v>10.34</v>
      </c>
      <c r="G77" s="55" t="n">
        <v>49997</v>
      </c>
      <c r="H77" s="43"/>
      <c r="I77" s="47"/>
      <c r="J77" s="47"/>
      <c r="K77" s="43"/>
      <c r="L77" s="7"/>
      <c r="M77" s="21"/>
      <c r="N77" s="22"/>
    </row>
    <row r="78" customFormat="false" ht="17.25" hidden="false" customHeight="true" outlineLevel="0" collapsed="false">
      <c r="A78" s="1"/>
      <c r="B78" s="44" t="n">
        <v>43298</v>
      </c>
      <c r="C78" s="49" t="s">
        <v>843</v>
      </c>
      <c r="D78" s="43"/>
      <c r="E78" s="43"/>
      <c r="F78" s="46" t="n">
        <v>57.32</v>
      </c>
      <c r="G78" s="43" t="n">
        <v>31683</v>
      </c>
      <c r="H78" s="43" t="n">
        <v>20221</v>
      </c>
      <c r="I78" s="68"/>
      <c r="J78" s="68"/>
      <c r="L78" s="7"/>
      <c r="M78" s="21"/>
      <c r="N78" s="22"/>
    </row>
    <row r="79" customFormat="false" ht="17.25" hidden="false" customHeight="true" outlineLevel="0" collapsed="false">
      <c r="A79" s="50" t="n">
        <v>260</v>
      </c>
      <c r="B79" s="44" t="n">
        <v>43297</v>
      </c>
      <c r="C79" s="50" t="s">
        <v>844</v>
      </c>
      <c r="D79" s="50"/>
      <c r="E79" s="55" t="s">
        <v>248</v>
      </c>
      <c r="F79" s="46" t="n">
        <v>30.76</v>
      </c>
      <c r="G79" s="43"/>
      <c r="H79" s="55" t="n">
        <v>32043</v>
      </c>
      <c r="I79" s="47" t="n">
        <v>25.21</v>
      </c>
      <c r="J79" s="47" t="n">
        <v>5.55</v>
      </c>
      <c r="K79" s="43" t="n">
        <v>22</v>
      </c>
      <c r="L79" s="7"/>
      <c r="M79" s="21"/>
      <c r="N79" s="22"/>
    </row>
    <row r="80" customFormat="false" ht="17.25" hidden="false" customHeight="true" outlineLevel="0" collapsed="false">
      <c r="A80" s="43"/>
      <c r="B80" s="51"/>
      <c r="C80" s="53"/>
      <c r="D80" s="52"/>
      <c r="E80" s="43"/>
      <c r="F80" s="46" t="n">
        <f aca="false">I79</f>
        <v>25.21</v>
      </c>
      <c r="G80" s="43" t="n">
        <v>70106</v>
      </c>
      <c r="H80" s="43"/>
      <c r="I80" s="47"/>
      <c r="J80" s="47"/>
      <c r="K80" s="43"/>
      <c r="L80" s="7"/>
      <c r="M80" s="21"/>
      <c r="N80" s="22"/>
    </row>
    <row r="81" customFormat="false" ht="17.25" hidden="false" customHeight="true" outlineLevel="0" collapsed="false">
      <c r="A81" s="43"/>
      <c r="B81" s="51"/>
      <c r="C81" s="53"/>
      <c r="D81" s="52"/>
      <c r="E81" s="55" t="s">
        <v>42</v>
      </c>
      <c r="F81" s="46" t="n">
        <f aca="false">J79</f>
        <v>5.55</v>
      </c>
      <c r="G81" s="55" t="n">
        <v>49997</v>
      </c>
      <c r="H81" s="43"/>
      <c r="I81" s="47"/>
      <c r="J81" s="47"/>
      <c r="K81" s="43"/>
      <c r="L81" s="7"/>
      <c r="M81" s="21"/>
      <c r="N81" s="22"/>
    </row>
    <row r="82" customFormat="false" ht="17.25" hidden="false" customHeight="true" outlineLevel="0" collapsed="false">
      <c r="A82" s="43" t="n">
        <v>261</v>
      </c>
      <c r="B82" s="44" t="n">
        <v>43297</v>
      </c>
      <c r="C82" s="55" t="s">
        <v>66</v>
      </c>
      <c r="D82" s="52" t="n">
        <v>466</v>
      </c>
      <c r="E82" s="43" t="s">
        <v>82</v>
      </c>
      <c r="F82" s="46" t="n">
        <v>360</v>
      </c>
      <c r="G82" s="43" t="n">
        <v>70107</v>
      </c>
      <c r="H82" s="43" t="n">
        <v>31523</v>
      </c>
      <c r="I82" s="47"/>
      <c r="J82" s="47"/>
      <c r="L82" s="7"/>
      <c r="M82" s="21"/>
      <c r="N82" s="22"/>
    </row>
    <row r="83" customFormat="false" ht="17.25" hidden="false" customHeight="true" outlineLevel="0" collapsed="false">
      <c r="A83" s="50" t="n">
        <v>262</v>
      </c>
      <c r="B83" s="44" t="n">
        <v>43298</v>
      </c>
      <c r="C83" s="50" t="s">
        <v>845</v>
      </c>
      <c r="D83" s="50"/>
      <c r="E83" s="43" t="s">
        <v>81</v>
      </c>
      <c r="F83" s="46" t="n">
        <v>776.25</v>
      </c>
      <c r="G83" s="43"/>
      <c r="H83" s="43" t="n">
        <v>30443</v>
      </c>
      <c r="I83" s="47" t="n">
        <v>767.73</v>
      </c>
      <c r="J83" s="47"/>
      <c r="K83" s="43" t="s">
        <v>41</v>
      </c>
      <c r="L83" s="7"/>
      <c r="M83" s="21"/>
      <c r="N83" s="22"/>
    </row>
    <row r="84" customFormat="false" ht="17.25" hidden="false" customHeight="true" outlineLevel="0" collapsed="false">
      <c r="A84" s="43"/>
      <c r="B84" s="51"/>
      <c r="C84" s="49"/>
      <c r="D84" s="52"/>
      <c r="E84" s="43"/>
      <c r="F84" s="46"/>
      <c r="G84" s="43"/>
      <c r="H84" s="43"/>
      <c r="I84" s="47" t="n">
        <v>6.98</v>
      </c>
      <c r="J84" s="47" t="n">
        <v>1.54</v>
      </c>
      <c r="K84" s="43" t="n">
        <v>22</v>
      </c>
      <c r="L84" s="7"/>
      <c r="M84" s="21"/>
      <c r="N84" s="22"/>
    </row>
    <row r="85" customFormat="false" ht="17.25" hidden="false" customHeight="true" outlineLevel="0" collapsed="false">
      <c r="A85" s="43"/>
      <c r="B85" s="51"/>
      <c r="C85" s="53"/>
      <c r="D85" s="52"/>
      <c r="E85" s="43"/>
      <c r="F85" s="46" t="n">
        <v>774.71</v>
      </c>
      <c r="G85" s="43" t="n">
        <v>70107</v>
      </c>
      <c r="H85" s="43"/>
      <c r="I85" s="47"/>
      <c r="J85" s="47"/>
      <c r="K85" s="43"/>
      <c r="L85" s="7"/>
      <c r="M85" s="21"/>
      <c r="N85" s="22"/>
    </row>
    <row r="86" customFormat="false" ht="17.25" hidden="false" customHeight="true" outlineLevel="0" collapsed="false">
      <c r="A86" s="43"/>
      <c r="B86" s="51"/>
      <c r="C86" s="49"/>
      <c r="D86" s="54"/>
      <c r="E86" s="55" t="s">
        <v>42</v>
      </c>
      <c r="F86" s="46" t="n">
        <v>1.54</v>
      </c>
      <c r="G86" s="55" t="n">
        <v>49997</v>
      </c>
      <c r="H86" s="43"/>
      <c r="I86" s="47"/>
      <c r="J86" s="47"/>
      <c r="K86" s="43"/>
      <c r="L86" s="7"/>
      <c r="M86" s="21"/>
      <c r="N86" s="22"/>
    </row>
    <row r="87" customFormat="false" ht="17.25" hidden="false" customHeight="true" outlineLevel="0" collapsed="false">
      <c r="A87" s="55" t="n">
        <v>263</v>
      </c>
      <c r="B87" s="44" t="n">
        <v>43299</v>
      </c>
      <c r="C87" s="55" t="s">
        <v>66</v>
      </c>
      <c r="D87" s="144" t="s">
        <v>846</v>
      </c>
      <c r="E87" s="55" t="s">
        <v>847</v>
      </c>
      <c r="F87" s="58" t="n">
        <v>626.47</v>
      </c>
      <c r="G87" s="43"/>
      <c r="H87" s="55" t="n">
        <v>30528</v>
      </c>
      <c r="I87" s="47" t="n">
        <v>513.5</v>
      </c>
      <c r="J87" s="47" t="n">
        <v>112.97</v>
      </c>
      <c r="K87" s="43" t="n">
        <v>22</v>
      </c>
      <c r="L87" s="7"/>
      <c r="M87" s="21"/>
      <c r="N87" s="22"/>
    </row>
    <row r="88" s="5" customFormat="true" ht="17.25" hidden="false" customHeight="true" outlineLevel="0" collapsed="false">
      <c r="A88" s="55"/>
      <c r="B88" s="44"/>
      <c r="C88" s="60"/>
      <c r="D88" s="57"/>
      <c r="E88" s="55"/>
      <c r="F88" s="58" t="n">
        <v>513.5</v>
      </c>
      <c r="G88" s="55" t="n">
        <v>70106</v>
      </c>
      <c r="H88" s="55"/>
      <c r="I88" s="47"/>
      <c r="J88" s="47"/>
      <c r="K88" s="43"/>
      <c r="L88" s="7"/>
      <c r="M88" s="21"/>
      <c r="N88" s="22"/>
      <c r="O88" s="7"/>
      <c r="P88" s="68"/>
      <c r="Q88" s="68"/>
    </row>
    <row r="89" customFormat="false" ht="17.25" hidden="false" customHeight="true" outlineLevel="0" collapsed="false">
      <c r="A89" s="55"/>
      <c r="B89" s="44"/>
      <c r="C89" s="60"/>
      <c r="D89" s="57"/>
      <c r="E89" s="43" t="s">
        <v>42</v>
      </c>
      <c r="F89" s="58" t="n">
        <v>112.97</v>
      </c>
      <c r="G89" s="43" t="n">
        <v>49997</v>
      </c>
      <c r="H89" s="55"/>
      <c r="I89" s="47"/>
      <c r="J89" s="47"/>
      <c r="K89" s="43"/>
      <c r="L89" s="7"/>
      <c r="M89" s="21"/>
      <c r="N89" s="22"/>
    </row>
    <row r="90" customFormat="false" ht="17.25" hidden="false" customHeight="true" outlineLevel="0" collapsed="false">
      <c r="A90" s="1"/>
      <c r="B90" s="44" t="n">
        <v>43300</v>
      </c>
      <c r="C90" s="49" t="s">
        <v>848</v>
      </c>
      <c r="D90" s="43"/>
      <c r="E90" s="43"/>
      <c r="F90" s="46" t="n">
        <v>626.47</v>
      </c>
      <c r="G90" s="43" t="n">
        <v>30528</v>
      </c>
      <c r="H90" s="43" t="n">
        <v>20221</v>
      </c>
      <c r="I90" s="68"/>
      <c r="J90" s="68"/>
      <c r="L90" s="7"/>
      <c r="M90" s="21"/>
      <c r="N90" s="22"/>
    </row>
    <row r="91" customFormat="false" ht="17.25" hidden="false" customHeight="true" outlineLevel="0" collapsed="false">
      <c r="A91" s="50" t="n">
        <v>264</v>
      </c>
      <c r="B91" s="44" t="n">
        <v>43301</v>
      </c>
      <c r="C91" s="50" t="s">
        <v>849</v>
      </c>
      <c r="D91" s="50"/>
      <c r="E91" s="43" t="s">
        <v>746</v>
      </c>
      <c r="F91" s="46" t="n">
        <v>114.68</v>
      </c>
      <c r="G91" s="43"/>
      <c r="H91" s="43" t="n">
        <v>30281</v>
      </c>
      <c r="I91" s="47" t="n">
        <v>94</v>
      </c>
      <c r="J91" s="47" t="n">
        <v>20.68</v>
      </c>
      <c r="K91" s="43" t="n">
        <v>22</v>
      </c>
      <c r="L91" s="7"/>
      <c r="M91" s="21"/>
      <c r="N91" s="22"/>
    </row>
    <row r="92" customFormat="false" ht="17.25" hidden="false" customHeight="true" outlineLevel="0" collapsed="false">
      <c r="A92" s="43"/>
      <c r="B92" s="51"/>
      <c r="C92" s="53"/>
      <c r="D92" s="52"/>
      <c r="E92" s="43"/>
      <c r="F92" s="46" t="n">
        <f aca="false">I91</f>
        <v>94</v>
      </c>
      <c r="G92" s="43" t="n">
        <v>70106</v>
      </c>
      <c r="H92" s="43"/>
      <c r="I92" s="47"/>
      <c r="J92" s="47"/>
      <c r="K92" s="43"/>
      <c r="L92" s="7"/>
      <c r="M92" s="21"/>
      <c r="N92" s="22"/>
    </row>
    <row r="93" customFormat="false" ht="17.25" hidden="false" customHeight="true" outlineLevel="0" collapsed="false">
      <c r="A93" s="43"/>
      <c r="B93" s="51"/>
      <c r="C93" s="53"/>
      <c r="D93" s="52"/>
      <c r="E93" s="55" t="s">
        <v>42</v>
      </c>
      <c r="F93" s="46" t="n">
        <f aca="false">J91</f>
        <v>20.68</v>
      </c>
      <c r="G93" s="55" t="n">
        <v>49997</v>
      </c>
      <c r="H93" s="43"/>
      <c r="I93" s="47"/>
      <c r="J93" s="47"/>
      <c r="K93" s="43"/>
      <c r="L93" s="7"/>
      <c r="M93" s="21"/>
      <c r="N93" s="22"/>
    </row>
    <row r="94" customFormat="false" ht="17.25" hidden="false" customHeight="true" outlineLevel="0" collapsed="false">
      <c r="A94" s="1"/>
      <c r="B94" s="44" t="n">
        <v>43301</v>
      </c>
      <c r="C94" s="49" t="s">
        <v>850</v>
      </c>
      <c r="D94" s="43"/>
      <c r="E94" s="43"/>
      <c r="F94" s="46" t="n">
        <v>114.68</v>
      </c>
      <c r="G94" s="43" t="n">
        <v>30281</v>
      </c>
      <c r="H94" s="43" t="n">
        <v>20003</v>
      </c>
      <c r="I94" s="107"/>
      <c r="J94" s="107"/>
      <c r="K94" s="107"/>
      <c r="L94" s="7"/>
      <c r="M94" s="21"/>
      <c r="N94" s="22"/>
    </row>
    <row r="95" customFormat="false" ht="17.25" hidden="false" customHeight="true" outlineLevel="0" collapsed="false">
      <c r="A95" s="50" t="n">
        <v>265</v>
      </c>
      <c r="B95" s="44" t="n">
        <v>43301</v>
      </c>
      <c r="C95" s="50" t="s">
        <v>851</v>
      </c>
      <c r="D95" s="50"/>
      <c r="E95" s="43" t="s">
        <v>226</v>
      </c>
      <c r="F95" s="46" t="n">
        <v>165.43</v>
      </c>
      <c r="G95" s="43"/>
      <c r="H95" s="43" t="n">
        <v>30892</v>
      </c>
      <c r="I95" s="47" t="n">
        <v>135.6</v>
      </c>
      <c r="J95" s="47" t="n">
        <v>29.83</v>
      </c>
      <c r="K95" s="43" t="n">
        <v>22</v>
      </c>
      <c r="L95" s="7"/>
      <c r="M95" s="21"/>
      <c r="N95" s="22"/>
    </row>
    <row r="96" customFormat="false" ht="17.25" hidden="false" customHeight="true" outlineLevel="0" collapsed="false">
      <c r="A96" s="43"/>
      <c r="B96" s="51"/>
      <c r="C96" s="53"/>
      <c r="D96" s="52"/>
      <c r="E96" s="43"/>
      <c r="F96" s="46" t="n">
        <f aca="false">I95</f>
        <v>135.6</v>
      </c>
      <c r="G96" s="43" t="n">
        <v>70106</v>
      </c>
      <c r="H96" s="43"/>
      <c r="I96" s="47"/>
      <c r="J96" s="47"/>
      <c r="K96" s="43"/>
      <c r="L96" s="7"/>
      <c r="M96" s="21"/>
      <c r="N96" s="22"/>
    </row>
    <row r="97" customFormat="false" ht="17.25" hidden="false" customHeight="true" outlineLevel="0" collapsed="false">
      <c r="A97" s="43"/>
      <c r="B97" s="51"/>
      <c r="C97" s="53"/>
      <c r="D97" s="52"/>
      <c r="E97" s="55" t="s">
        <v>42</v>
      </c>
      <c r="F97" s="46" t="n">
        <f aca="false">J95</f>
        <v>29.83</v>
      </c>
      <c r="G97" s="55" t="n">
        <v>49997</v>
      </c>
      <c r="H97" s="43"/>
      <c r="I97" s="47"/>
      <c r="J97" s="47"/>
      <c r="K97" s="43"/>
      <c r="L97" s="7"/>
      <c r="M97" s="21"/>
      <c r="N97" s="22"/>
    </row>
    <row r="98" customFormat="false" ht="17.25" hidden="false" customHeight="true" outlineLevel="0" collapsed="false">
      <c r="A98" s="43"/>
      <c r="B98" s="44" t="n">
        <v>43301</v>
      </c>
      <c r="C98" s="60" t="s">
        <v>852</v>
      </c>
      <c r="D98" s="57"/>
      <c r="E98" s="55"/>
      <c r="F98" s="58" t="n">
        <v>165.43</v>
      </c>
      <c r="G98" s="55" t="n">
        <v>30892</v>
      </c>
      <c r="H98" s="55" t="n">
        <v>20003</v>
      </c>
      <c r="I98" s="59"/>
      <c r="J98" s="47"/>
      <c r="K98" s="43"/>
      <c r="L98" s="7"/>
      <c r="M98" s="21"/>
      <c r="N98" s="22"/>
    </row>
    <row r="99" customFormat="false" ht="17.25" hidden="false" customHeight="true" outlineLevel="0" collapsed="false">
      <c r="A99" s="50" t="n">
        <v>266</v>
      </c>
      <c r="B99" s="44" t="n">
        <v>43301</v>
      </c>
      <c r="C99" s="50" t="s">
        <v>853</v>
      </c>
      <c r="D99" s="50"/>
      <c r="E99" s="55" t="s">
        <v>378</v>
      </c>
      <c r="F99" s="46" t="n">
        <v>494.95</v>
      </c>
      <c r="G99" s="43"/>
      <c r="H99" s="55" t="n">
        <v>30172</v>
      </c>
      <c r="I99" s="47" t="n">
        <v>405.7</v>
      </c>
      <c r="J99" s="47" t="n">
        <v>89.25</v>
      </c>
      <c r="K99" s="43" t="n">
        <v>22</v>
      </c>
      <c r="L99" s="7"/>
      <c r="M99" s="21"/>
      <c r="N99" s="22"/>
    </row>
    <row r="100" customFormat="false" ht="17.25" hidden="false" customHeight="true" outlineLevel="0" collapsed="false">
      <c r="A100" s="43"/>
      <c r="B100" s="51"/>
      <c r="C100" s="53"/>
      <c r="D100" s="52"/>
      <c r="E100" s="43"/>
      <c r="F100" s="46" t="n">
        <f aca="false">I99</f>
        <v>405.7</v>
      </c>
      <c r="G100" s="43" t="n">
        <v>70106</v>
      </c>
      <c r="H100" s="43"/>
      <c r="I100" s="47"/>
      <c r="J100" s="47"/>
      <c r="K100" s="43"/>
      <c r="L100" s="7"/>
      <c r="M100" s="21"/>
      <c r="N100" s="22"/>
    </row>
    <row r="101" customFormat="false" ht="17.25" hidden="false" customHeight="true" outlineLevel="0" collapsed="false">
      <c r="A101" s="43"/>
      <c r="B101" s="51"/>
      <c r="C101" s="53"/>
      <c r="D101" s="52"/>
      <c r="E101" s="55" t="s">
        <v>42</v>
      </c>
      <c r="F101" s="46" t="n">
        <f aca="false">J99</f>
        <v>89.25</v>
      </c>
      <c r="G101" s="55" t="n">
        <v>49997</v>
      </c>
      <c r="H101" s="43"/>
      <c r="I101" s="47"/>
      <c r="J101" s="47"/>
      <c r="K101" s="43"/>
      <c r="L101" s="7"/>
      <c r="M101" s="21"/>
      <c r="N101" s="22"/>
    </row>
    <row r="102" customFormat="false" ht="17.25" hidden="false" customHeight="true" outlineLevel="0" collapsed="false">
      <c r="A102" s="55" t="n">
        <v>267</v>
      </c>
      <c r="B102" s="44" t="n">
        <v>43304</v>
      </c>
      <c r="C102" s="55" t="s">
        <v>66</v>
      </c>
      <c r="D102" s="144" t="s">
        <v>854</v>
      </c>
      <c r="E102" s="55" t="s">
        <v>234</v>
      </c>
      <c r="F102" s="58" t="n">
        <v>949.87</v>
      </c>
      <c r="G102" s="43"/>
      <c r="H102" s="55" t="n">
        <v>32524</v>
      </c>
      <c r="I102" s="47" t="n">
        <v>778.58</v>
      </c>
      <c r="J102" s="47" t="n">
        <v>171.29</v>
      </c>
      <c r="K102" s="43" t="n">
        <v>22</v>
      </c>
      <c r="L102" s="7"/>
      <c r="M102" s="21"/>
      <c r="N102" s="22"/>
    </row>
    <row r="103" customFormat="false" ht="17.25" hidden="false" customHeight="true" outlineLevel="0" collapsed="false">
      <c r="A103" s="55"/>
      <c r="B103" s="44"/>
      <c r="C103" s="60"/>
      <c r="D103" s="57"/>
      <c r="E103" s="55"/>
      <c r="F103" s="58" t="n">
        <v>778.58</v>
      </c>
      <c r="G103" s="55" t="n">
        <v>70106</v>
      </c>
      <c r="H103" s="55"/>
      <c r="I103" s="47"/>
      <c r="J103" s="47"/>
      <c r="K103" s="43"/>
      <c r="L103" s="7"/>
      <c r="M103" s="21"/>
      <c r="N103" s="22"/>
    </row>
    <row r="104" customFormat="false" ht="17.25" hidden="false" customHeight="true" outlineLevel="0" collapsed="false">
      <c r="A104" s="55"/>
      <c r="B104" s="44"/>
      <c r="C104" s="60"/>
      <c r="D104" s="57"/>
      <c r="E104" s="43" t="s">
        <v>42</v>
      </c>
      <c r="F104" s="58" t="n">
        <v>171.29</v>
      </c>
      <c r="G104" s="43" t="n">
        <v>49997</v>
      </c>
      <c r="H104" s="55"/>
      <c r="I104" s="47"/>
      <c r="J104" s="47"/>
      <c r="K104" s="43"/>
      <c r="L104" s="7"/>
      <c r="M104" s="21"/>
      <c r="N104" s="22"/>
    </row>
    <row r="105" customFormat="false" ht="17.25" hidden="false" customHeight="true" outlineLevel="0" collapsed="false">
      <c r="A105" s="1"/>
      <c r="B105" s="44" t="n">
        <v>43307</v>
      </c>
      <c r="C105" s="60" t="s">
        <v>855</v>
      </c>
      <c r="D105" s="57"/>
      <c r="E105" s="55"/>
      <c r="F105" s="58" t="n">
        <v>949.87</v>
      </c>
      <c r="G105" s="55" t="n">
        <v>32524</v>
      </c>
      <c r="H105" s="55" t="n">
        <v>20221</v>
      </c>
      <c r="I105" s="68"/>
      <c r="J105" s="68"/>
      <c r="L105" s="7"/>
      <c r="M105" s="21"/>
      <c r="N105" s="22"/>
    </row>
    <row r="106" customFormat="false" ht="17.25" hidden="false" customHeight="true" outlineLevel="0" collapsed="false">
      <c r="A106" s="43" t="n">
        <v>268</v>
      </c>
      <c r="B106" s="44" t="n">
        <v>43305</v>
      </c>
      <c r="C106" s="55" t="s">
        <v>66</v>
      </c>
      <c r="D106" s="52" t="s">
        <v>837</v>
      </c>
      <c r="E106" s="43" t="s">
        <v>363</v>
      </c>
      <c r="F106" s="46" t="n">
        <v>283.8</v>
      </c>
      <c r="G106" s="43" t="n">
        <v>70106</v>
      </c>
      <c r="H106" s="43" t="n">
        <v>32792</v>
      </c>
      <c r="I106" s="47"/>
      <c r="J106" s="47"/>
      <c r="K106" s="43" t="s">
        <v>41</v>
      </c>
      <c r="L106" s="7"/>
      <c r="M106" s="21"/>
      <c r="N106" s="22"/>
    </row>
    <row r="107" customFormat="false" ht="17.25" hidden="false" customHeight="true" outlineLevel="0" collapsed="false">
      <c r="A107" s="50" t="n">
        <v>269</v>
      </c>
      <c r="B107" s="44" t="n">
        <v>43306</v>
      </c>
      <c r="C107" s="50" t="s">
        <v>856</v>
      </c>
      <c r="D107" s="50"/>
      <c r="E107" s="43" t="s">
        <v>73</v>
      </c>
      <c r="F107" s="46" t="n">
        <v>102.01</v>
      </c>
      <c r="G107" s="43"/>
      <c r="H107" s="43" t="n">
        <v>30809</v>
      </c>
      <c r="I107" s="47" t="n">
        <v>72</v>
      </c>
      <c r="J107" s="47"/>
      <c r="K107" s="43" t="s">
        <v>41</v>
      </c>
      <c r="L107" s="7"/>
      <c r="M107" s="21"/>
      <c r="N107" s="22"/>
    </row>
    <row r="108" customFormat="false" ht="17.25" hidden="false" customHeight="true" outlineLevel="0" collapsed="false">
      <c r="A108" s="43"/>
      <c r="B108" s="51"/>
      <c r="C108" s="49"/>
      <c r="D108" s="52"/>
      <c r="E108" s="43"/>
      <c r="F108" s="46"/>
      <c r="G108" s="43"/>
      <c r="H108" s="43"/>
      <c r="I108" s="47" t="n">
        <v>26.4</v>
      </c>
      <c r="J108" s="47" t="n">
        <v>5.41</v>
      </c>
      <c r="K108" s="43" t="n">
        <v>22</v>
      </c>
      <c r="L108" s="7"/>
      <c r="M108" s="21"/>
      <c r="N108" s="22"/>
    </row>
    <row r="109" customFormat="false" ht="17.25" hidden="false" customHeight="true" outlineLevel="0" collapsed="false">
      <c r="A109" s="43"/>
      <c r="B109" s="51"/>
      <c r="C109" s="53"/>
      <c r="D109" s="52"/>
      <c r="E109" s="43"/>
      <c r="F109" s="46" t="n">
        <v>96.6</v>
      </c>
      <c r="G109" s="43" t="n">
        <v>70107</v>
      </c>
      <c r="H109" s="43"/>
      <c r="I109" s="47"/>
      <c r="J109" s="47"/>
      <c r="K109" s="43"/>
      <c r="L109" s="7"/>
      <c r="M109" s="21"/>
      <c r="N109" s="22"/>
    </row>
    <row r="110" customFormat="false" ht="17.25" hidden="false" customHeight="true" outlineLevel="0" collapsed="false">
      <c r="A110" s="43"/>
      <c r="B110" s="51"/>
      <c r="C110" s="49"/>
      <c r="D110" s="54"/>
      <c r="E110" s="55" t="s">
        <v>42</v>
      </c>
      <c r="F110" s="46" t="n">
        <v>5.41</v>
      </c>
      <c r="G110" s="55" t="n">
        <v>49997</v>
      </c>
      <c r="H110" s="43"/>
      <c r="I110" s="47"/>
      <c r="J110" s="47"/>
      <c r="K110" s="43"/>
      <c r="L110" s="7"/>
      <c r="M110" s="21"/>
      <c r="N110" s="22"/>
    </row>
    <row r="111" customFormat="false" ht="17.25" hidden="false" customHeight="true" outlineLevel="0" collapsed="false">
      <c r="A111" s="43" t="n">
        <v>270</v>
      </c>
      <c r="B111" s="44" t="n">
        <v>43307</v>
      </c>
      <c r="C111" s="55" t="s">
        <v>66</v>
      </c>
      <c r="D111" s="52" t="s">
        <v>837</v>
      </c>
      <c r="E111" s="43" t="s">
        <v>363</v>
      </c>
      <c r="F111" s="46" t="n">
        <v>245.95</v>
      </c>
      <c r="G111" s="43" t="n">
        <v>70106</v>
      </c>
      <c r="H111" s="43" t="n">
        <v>32792</v>
      </c>
      <c r="I111" s="47"/>
      <c r="J111" s="47"/>
      <c r="K111" s="43" t="s">
        <v>41</v>
      </c>
      <c r="L111" s="7"/>
      <c r="M111" s="21"/>
      <c r="N111" s="22"/>
    </row>
    <row r="112" customFormat="false" ht="17.25" hidden="false" customHeight="true" outlineLevel="0" collapsed="false">
      <c r="A112" s="43" t="n">
        <v>271</v>
      </c>
      <c r="B112" s="44" t="n">
        <v>43307</v>
      </c>
      <c r="C112" s="56" t="s">
        <v>857</v>
      </c>
      <c r="D112" s="56"/>
      <c r="E112" s="43" t="s">
        <v>78</v>
      </c>
      <c r="F112" s="46" t="n">
        <v>109.8</v>
      </c>
      <c r="G112" s="43" t="str">
        <f aca="false">IF(E112="IVA C/E",49997," ")</f>
        <v> </v>
      </c>
      <c r="H112" s="43" t="n">
        <v>30468</v>
      </c>
      <c r="I112" s="47" t="n">
        <v>90</v>
      </c>
      <c r="J112" s="47" t="n">
        <v>19.8</v>
      </c>
      <c r="K112" s="43" t="n">
        <v>22</v>
      </c>
      <c r="L112" s="7"/>
      <c r="M112" s="21"/>
      <c r="N112" s="22"/>
    </row>
    <row r="113" customFormat="false" ht="17.25" hidden="false" customHeight="true" outlineLevel="0" collapsed="false">
      <c r="A113" s="43"/>
      <c r="B113" s="48"/>
      <c r="C113" s="43"/>
      <c r="D113" s="52"/>
      <c r="E113" s="43"/>
      <c r="F113" s="46" t="n">
        <f aca="false">I112</f>
        <v>90</v>
      </c>
      <c r="G113" s="43" t="n">
        <v>73908</v>
      </c>
      <c r="H113" s="43"/>
      <c r="I113" s="47"/>
      <c r="J113" s="47"/>
      <c r="K113" s="43"/>
      <c r="L113" s="7"/>
      <c r="M113" s="21"/>
      <c r="N113" s="22"/>
    </row>
    <row r="114" customFormat="false" ht="17.25" hidden="false" customHeight="true" outlineLevel="0" collapsed="false">
      <c r="A114" s="43"/>
      <c r="B114" s="48"/>
      <c r="C114" s="43"/>
      <c r="D114" s="52"/>
      <c r="E114" s="43" t="s">
        <v>42</v>
      </c>
      <c r="F114" s="46" t="n">
        <v>19.8</v>
      </c>
      <c r="G114" s="43" t="n">
        <f aca="false">IF(E114="IVA C/E",49997," ")</f>
        <v>49997</v>
      </c>
      <c r="H114" s="43"/>
      <c r="I114" s="47"/>
      <c r="J114" s="47"/>
      <c r="K114" s="43"/>
      <c r="L114" s="7"/>
      <c r="M114" s="21"/>
      <c r="N114" s="22"/>
    </row>
    <row r="115" customFormat="false" ht="17.25" hidden="false" customHeight="true" outlineLevel="0" collapsed="false">
      <c r="A115" s="43"/>
      <c r="B115" s="44" t="n">
        <v>43307</v>
      </c>
      <c r="C115" s="49" t="s">
        <v>858</v>
      </c>
      <c r="D115" s="52"/>
      <c r="E115" s="43"/>
      <c r="F115" s="46" t="n">
        <v>109.8</v>
      </c>
      <c r="G115" s="43" t="n">
        <v>30468</v>
      </c>
      <c r="H115" s="43" t="n">
        <v>20003</v>
      </c>
      <c r="I115" s="47"/>
      <c r="J115" s="47"/>
      <c r="K115" s="43"/>
      <c r="L115" s="7"/>
      <c r="M115" s="21"/>
      <c r="N115" s="22"/>
    </row>
    <row r="116" customFormat="false" ht="17.25" hidden="false" customHeight="true" outlineLevel="0" collapsed="false">
      <c r="A116" s="55" t="n">
        <v>272</v>
      </c>
      <c r="B116" s="44" t="n">
        <v>43311</v>
      </c>
      <c r="C116" s="55" t="s">
        <v>66</v>
      </c>
      <c r="D116" s="144" t="s">
        <v>859</v>
      </c>
      <c r="E116" s="55" t="s">
        <v>228</v>
      </c>
      <c r="F116" s="58" t="n">
        <v>957.7</v>
      </c>
      <c r="G116" s="43"/>
      <c r="H116" s="55" t="n">
        <v>30626</v>
      </c>
      <c r="I116" s="47" t="n">
        <v>785</v>
      </c>
      <c r="J116" s="47" t="n">
        <v>172.7</v>
      </c>
      <c r="K116" s="43" t="n">
        <v>22</v>
      </c>
      <c r="L116" s="7"/>
      <c r="M116" s="21"/>
      <c r="N116" s="22"/>
    </row>
    <row r="117" customFormat="false" ht="17.25" hidden="false" customHeight="true" outlineLevel="0" collapsed="false">
      <c r="A117" s="55"/>
      <c r="B117" s="44"/>
      <c r="C117" s="60"/>
      <c r="D117" s="57"/>
      <c r="E117" s="55"/>
      <c r="F117" s="58" t="n">
        <v>785</v>
      </c>
      <c r="G117" s="55" t="n">
        <v>70106</v>
      </c>
      <c r="H117" s="55"/>
      <c r="I117" s="47"/>
      <c r="J117" s="47"/>
      <c r="K117" s="43"/>
      <c r="L117" s="7"/>
      <c r="M117" s="21"/>
      <c r="N117" s="22"/>
    </row>
    <row r="118" customFormat="false" ht="17.25" hidden="false" customHeight="true" outlineLevel="0" collapsed="false">
      <c r="A118" s="55"/>
      <c r="B118" s="44"/>
      <c r="C118" s="60"/>
      <c r="D118" s="57"/>
      <c r="E118" s="43" t="s">
        <v>42</v>
      </c>
      <c r="F118" s="58" t="n">
        <v>172.7</v>
      </c>
      <c r="G118" s="43" t="n">
        <v>49997</v>
      </c>
      <c r="H118" s="55"/>
      <c r="I118" s="47"/>
      <c r="J118" s="47"/>
      <c r="K118" s="43"/>
      <c r="L118" s="7"/>
      <c r="M118" s="21"/>
      <c r="N118" s="22"/>
    </row>
    <row r="119" customFormat="false" ht="17.25" hidden="false" customHeight="true" outlineLevel="0" collapsed="false">
      <c r="A119" s="55" t="n">
        <v>273</v>
      </c>
      <c r="B119" s="44" t="n">
        <v>43312</v>
      </c>
      <c r="C119" s="55" t="s">
        <v>66</v>
      </c>
      <c r="D119" s="144" t="s">
        <v>860</v>
      </c>
      <c r="E119" s="55" t="s">
        <v>861</v>
      </c>
      <c r="F119" s="58" t="n">
        <v>1141.92</v>
      </c>
      <c r="G119" s="43"/>
      <c r="H119" s="55" t="n">
        <v>32055</v>
      </c>
      <c r="I119" s="47" t="n">
        <v>936</v>
      </c>
      <c r="J119" s="47" t="n">
        <v>205.92</v>
      </c>
      <c r="K119" s="43" t="n">
        <v>22</v>
      </c>
      <c r="L119" s="7"/>
      <c r="M119" s="21"/>
      <c r="N119" s="22"/>
    </row>
    <row r="120" customFormat="false" ht="17.25" hidden="false" customHeight="true" outlineLevel="0" collapsed="false">
      <c r="A120" s="55"/>
      <c r="B120" s="44"/>
      <c r="C120" s="60"/>
      <c r="D120" s="57"/>
      <c r="E120" s="55"/>
      <c r="F120" s="58" t="n">
        <v>936</v>
      </c>
      <c r="G120" s="55" t="n">
        <v>70106</v>
      </c>
      <c r="H120" s="55"/>
      <c r="I120" s="47"/>
      <c r="J120" s="47"/>
      <c r="K120" s="43"/>
      <c r="L120" s="7"/>
      <c r="M120" s="21"/>
      <c r="N120" s="22"/>
    </row>
    <row r="121" customFormat="false" ht="17.25" hidden="false" customHeight="true" outlineLevel="0" collapsed="false">
      <c r="A121" s="55"/>
      <c r="B121" s="44"/>
      <c r="C121" s="60"/>
      <c r="D121" s="57"/>
      <c r="E121" s="43" t="s">
        <v>42</v>
      </c>
      <c r="F121" s="58" t="n">
        <v>205.92</v>
      </c>
      <c r="G121" s="43" t="n">
        <v>49997</v>
      </c>
      <c r="H121" s="55"/>
      <c r="I121" s="47"/>
      <c r="J121" s="47"/>
      <c r="K121" s="43"/>
      <c r="L121" s="7"/>
      <c r="M121" s="21"/>
      <c r="N121" s="22"/>
    </row>
    <row r="122" customFormat="false" ht="17.25" hidden="false" customHeight="true" outlineLevel="0" collapsed="false">
      <c r="A122" s="43" t="n">
        <v>274</v>
      </c>
      <c r="B122" s="44" t="n">
        <v>43312</v>
      </c>
      <c r="C122" s="55" t="s">
        <v>66</v>
      </c>
      <c r="D122" s="147" t="n">
        <v>18001920</v>
      </c>
      <c r="E122" s="43" t="s">
        <v>40</v>
      </c>
      <c r="F122" s="46" t="n">
        <v>145.29</v>
      </c>
      <c r="G122" s="43" t="n">
        <v>70107</v>
      </c>
      <c r="H122" s="43" t="n">
        <v>32048</v>
      </c>
      <c r="I122" s="47"/>
      <c r="J122" s="47"/>
      <c r="K122" s="43" t="s">
        <v>41</v>
      </c>
      <c r="L122" s="7"/>
      <c r="M122" s="21"/>
      <c r="N122" s="22"/>
    </row>
    <row r="123" customFormat="false" ht="17.25" hidden="false" customHeight="true" outlineLevel="0" collapsed="false">
      <c r="A123" s="43" t="n">
        <v>275</v>
      </c>
      <c r="B123" s="44" t="n">
        <v>43312</v>
      </c>
      <c r="C123" s="55" t="s">
        <v>66</v>
      </c>
      <c r="D123" s="52" t="s">
        <v>862</v>
      </c>
      <c r="E123" s="43" t="s">
        <v>54</v>
      </c>
      <c r="F123" s="46" t="n">
        <v>132.89</v>
      </c>
      <c r="G123" s="43" t="n">
        <v>70107</v>
      </c>
      <c r="H123" s="43" t="n">
        <v>30517</v>
      </c>
      <c r="I123" s="47"/>
      <c r="J123" s="47"/>
      <c r="K123" s="43" t="s">
        <v>41</v>
      </c>
      <c r="L123" s="7"/>
      <c r="M123" s="21"/>
      <c r="N123" s="22"/>
    </row>
    <row r="124" customFormat="false" ht="17.25" hidden="false" customHeight="true" outlineLevel="0" collapsed="false">
      <c r="A124" s="43" t="n">
        <v>276</v>
      </c>
      <c r="B124" s="44" t="n">
        <v>43312</v>
      </c>
      <c r="C124" s="55" t="s">
        <v>66</v>
      </c>
      <c r="D124" s="147" t="n">
        <v>6018252156</v>
      </c>
      <c r="E124" s="43" t="s">
        <v>275</v>
      </c>
      <c r="F124" s="46" t="n">
        <v>199.33</v>
      </c>
      <c r="G124" s="43" t="n">
        <v>70107</v>
      </c>
      <c r="H124" s="43" t="n">
        <v>30518</v>
      </c>
      <c r="I124" s="47"/>
      <c r="J124" s="47"/>
      <c r="K124" s="43" t="s">
        <v>41</v>
      </c>
      <c r="L124" s="7"/>
      <c r="M124" s="21"/>
      <c r="N124" s="22"/>
    </row>
    <row r="125" customFormat="false" ht="17.25" hidden="false" customHeight="true" outlineLevel="0" collapsed="false">
      <c r="A125" s="43" t="n">
        <v>277</v>
      </c>
      <c r="B125" s="44" t="n">
        <v>43312</v>
      </c>
      <c r="C125" s="55" t="s">
        <v>66</v>
      </c>
      <c r="D125" s="147" t="n">
        <v>6018252157</v>
      </c>
      <c r="E125" s="43" t="s">
        <v>275</v>
      </c>
      <c r="F125" s="46" t="n">
        <v>9.36</v>
      </c>
      <c r="G125" s="43" t="n">
        <v>70107</v>
      </c>
      <c r="H125" s="43" t="n">
        <v>30518</v>
      </c>
      <c r="I125" s="47"/>
      <c r="J125" s="47"/>
      <c r="K125" s="43" t="s">
        <v>41</v>
      </c>
      <c r="L125" s="7"/>
      <c r="M125" s="21"/>
      <c r="N125" s="22"/>
    </row>
    <row r="126" customFormat="false" ht="17.25" hidden="false" customHeight="true" outlineLevel="0" collapsed="false">
      <c r="A126" s="43" t="n">
        <v>278</v>
      </c>
      <c r="B126" s="44" t="n">
        <v>43312</v>
      </c>
      <c r="C126" s="55" t="s">
        <v>66</v>
      </c>
      <c r="D126" s="147" t="n">
        <v>6018252158</v>
      </c>
      <c r="E126" s="43" t="s">
        <v>275</v>
      </c>
      <c r="F126" s="46" t="n">
        <v>145.94</v>
      </c>
      <c r="G126" s="43" t="n">
        <v>70107</v>
      </c>
      <c r="H126" s="43" t="n">
        <v>30518</v>
      </c>
      <c r="I126" s="47"/>
      <c r="J126" s="47"/>
      <c r="K126" s="43" t="s">
        <v>41</v>
      </c>
      <c r="L126" s="7"/>
      <c r="M126" s="21"/>
      <c r="N126" s="22"/>
    </row>
    <row r="127" customFormat="false" ht="17.25" hidden="false" customHeight="true" outlineLevel="0" collapsed="false">
      <c r="A127" s="43" t="n">
        <v>279</v>
      </c>
      <c r="B127" s="44" t="n">
        <v>43312</v>
      </c>
      <c r="C127" s="55" t="s">
        <v>66</v>
      </c>
      <c r="D127" s="57" t="n">
        <v>18001871</v>
      </c>
      <c r="E127" s="55" t="s">
        <v>117</v>
      </c>
      <c r="F127" s="46" t="n">
        <v>430.5</v>
      </c>
      <c r="G127" s="43" t="n">
        <v>70107</v>
      </c>
      <c r="H127" s="43" t="n">
        <v>31522</v>
      </c>
      <c r="I127" s="43"/>
      <c r="J127" s="47"/>
      <c r="K127" s="55" t="s">
        <v>41</v>
      </c>
      <c r="L127" s="7"/>
      <c r="M127" s="21"/>
      <c r="N127" s="22"/>
    </row>
    <row r="128" customFormat="false" ht="17.25" hidden="false" customHeight="true" outlineLevel="0" collapsed="false">
      <c r="A128" s="55" t="n">
        <v>280</v>
      </c>
      <c r="B128" s="44" t="n">
        <v>43250</v>
      </c>
      <c r="C128" s="55" t="s">
        <v>66</v>
      </c>
      <c r="D128" s="144" t="s">
        <v>863</v>
      </c>
      <c r="E128" s="55" t="s">
        <v>688</v>
      </c>
      <c r="F128" s="58" t="n">
        <v>11.61</v>
      </c>
      <c r="G128" s="43" t="n">
        <v>73943</v>
      </c>
      <c r="H128" s="55" t="n">
        <v>30529</v>
      </c>
      <c r="I128" s="47"/>
      <c r="J128" s="47"/>
      <c r="K128" s="43"/>
      <c r="L128" s="7"/>
      <c r="M128" s="21"/>
      <c r="N128" s="22"/>
    </row>
    <row r="129" customFormat="false" ht="17.25" hidden="false" customHeight="true" outlineLevel="0" collapsed="false">
      <c r="A129" s="55" t="n">
        <v>281</v>
      </c>
      <c r="B129" s="44" t="n">
        <v>43250</v>
      </c>
      <c r="C129" s="55" t="s">
        <v>66</v>
      </c>
      <c r="D129" s="144" t="s">
        <v>864</v>
      </c>
      <c r="E129" s="55" t="s">
        <v>865</v>
      </c>
      <c r="F129" s="58" t="n">
        <v>9.4</v>
      </c>
      <c r="G129" s="43" t="n">
        <v>73943</v>
      </c>
      <c r="H129" s="55" t="n">
        <v>30113</v>
      </c>
      <c r="I129" s="47"/>
      <c r="J129" s="47"/>
      <c r="K129" s="43"/>
      <c r="L129" s="7"/>
      <c r="M129" s="21"/>
      <c r="N129" s="22"/>
    </row>
    <row r="130" customFormat="false" ht="17.25" hidden="false" customHeight="true" outlineLevel="0" collapsed="false">
      <c r="A130" s="55" t="n">
        <v>282</v>
      </c>
      <c r="B130" s="44" t="n">
        <v>43312</v>
      </c>
      <c r="C130" s="55" t="s">
        <v>66</v>
      </c>
      <c r="D130" s="144" t="s">
        <v>866</v>
      </c>
      <c r="E130" s="55" t="s">
        <v>867</v>
      </c>
      <c r="F130" s="58" t="n">
        <v>355.81</v>
      </c>
      <c r="G130" s="43"/>
      <c r="H130" s="55" t="n">
        <v>32369</v>
      </c>
      <c r="I130" s="47" t="n">
        <v>291.65</v>
      </c>
      <c r="J130" s="47" t="n">
        <v>64.16</v>
      </c>
      <c r="K130" s="43" t="n">
        <v>22</v>
      </c>
      <c r="L130" s="7"/>
      <c r="M130" s="21"/>
      <c r="N130" s="22"/>
    </row>
    <row r="131" customFormat="false" ht="17.25" hidden="false" customHeight="true" outlineLevel="0" collapsed="false">
      <c r="A131" s="55"/>
      <c r="B131" s="44"/>
      <c r="C131" s="60"/>
      <c r="D131" s="57"/>
      <c r="E131" s="55"/>
      <c r="F131" s="58" t="n">
        <v>291.65</v>
      </c>
      <c r="G131" s="55" t="n">
        <v>73923</v>
      </c>
      <c r="H131" s="55"/>
      <c r="I131" s="47"/>
      <c r="J131" s="47"/>
      <c r="K131" s="43"/>
      <c r="L131" s="7" t="s">
        <v>868</v>
      </c>
      <c r="M131" s="21"/>
      <c r="N131" s="22"/>
    </row>
    <row r="132" customFormat="false" ht="17.25" hidden="false" customHeight="true" outlineLevel="0" collapsed="false">
      <c r="A132" s="55"/>
      <c r="B132" s="44"/>
      <c r="C132" s="60"/>
      <c r="D132" s="57"/>
      <c r="E132" s="43" t="s">
        <v>42</v>
      </c>
      <c r="F132" s="58" t="n">
        <v>64.16</v>
      </c>
      <c r="G132" s="43" t="n">
        <v>49997</v>
      </c>
      <c r="H132" s="55"/>
      <c r="I132" s="47"/>
      <c r="J132" s="47"/>
      <c r="K132" s="43"/>
      <c r="L132" s="7"/>
      <c r="M132" s="21"/>
      <c r="N132" s="22"/>
    </row>
    <row r="133" customFormat="false" ht="17.25" hidden="false" customHeight="true" outlineLevel="0" collapsed="false">
      <c r="A133" s="43" t="n">
        <v>283</v>
      </c>
      <c r="B133" s="44" t="n">
        <v>43269</v>
      </c>
      <c r="C133" s="50" t="s">
        <v>869</v>
      </c>
      <c r="D133" s="50"/>
      <c r="E133" s="43" t="s">
        <v>345</v>
      </c>
      <c r="F133" s="46" t="n">
        <v>135.37</v>
      </c>
      <c r="G133" s="43"/>
      <c r="H133" s="43" t="n">
        <v>32380</v>
      </c>
      <c r="I133" s="47"/>
      <c r="J133" s="47"/>
      <c r="K133" s="43" t="n">
        <v>22</v>
      </c>
      <c r="L133" s="7"/>
      <c r="M133" s="21"/>
      <c r="N133" s="22"/>
    </row>
    <row r="134" customFormat="false" ht="17.25" hidden="false" customHeight="true" outlineLevel="0" collapsed="false">
      <c r="A134" s="43"/>
      <c r="B134" s="178"/>
      <c r="C134" s="43"/>
      <c r="D134" s="52"/>
      <c r="E134" s="43"/>
      <c r="F134" s="46"/>
      <c r="G134" s="43" t="n">
        <v>73903</v>
      </c>
      <c r="H134" s="43"/>
      <c r="I134" s="47"/>
      <c r="J134" s="47"/>
      <c r="K134" s="43"/>
      <c r="L134" s="7"/>
      <c r="M134" s="21"/>
      <c r="N134" s="22"/>
    </row>
    <row r="135" customFormat="false" ht="17.25" hidden="false" customHeight="true" outlineLevel="0" collapsed="false">
      <c r="A135" s="43"/>
      <c r="B135" s="179"/>
      <c r="C135" s="43"/>
      <c r="D135" s="43"/>
      <c r="E135" s="55" t="s">
        <v>42</v>
      </c>
      <c r="F135" s="46"/>
      <c r="G135" s="43" t="n">
        <v>49997</v>
      </c>
      <c r="H135" s="43"/>
      <c r="I135" s="47"/>
      <c r="J135" s="47"/>
      <c r="K135" s="43"/>
      <c r="L135" s="7"/>
      <c r="M135" s="21"/>
      <c r="N135" s="22"/>
    </row>
    <row r="136" customFormat="false" ht="17.25" hidden="false" customHeight="true" outlineLevel="0" collapsed="false">
      <c r="A136" s="43"/>
      <c r="B136" s="44" t="n">
        <v>43290</v>
      </c>
      <c r="C136" s="49" t="s">
        <v>66</v>
      </c>
      <c r="D136" s="52"/>
      <c r="E136" s="43"/>
      <c r="F136" s="46" t="n">
        <v>135.37</v>
      </c>
      <c r="G136" s="43" t="n">
        <v>32380</v>
      </c>
      <c r="H136" s="43" t="n">
        <v>20221</v>
      </c>
      <c r="I136" s="47"/>
      <c r="J136" s="47"/>
      <c r="K136" s="43"/>
      <c r="L136" s="7"/>
      <c r="M136" s="21"/>
      <c r="N136" s="22"/>
    </row>
    <row r="137" customFormat="false" ht="17.25" hidden="false" customHeight="true" outlineLevel="0" collapsed="false">
      <c r="A137" s="55" t="n">
        <v>284</v>
      </c>
      <c r="B137" s="44" t="n">
        <v>43259</v>
      </c>
      <c r="C137" s="55" t="s">
        <v>66</v>
      </c>
      <c r="D137" s="145" t="n">
        <v>18221914898</v>
      </c>
      <c r="E137" s="55" t="s">
        <v>211</v>
      </c>
      <c r="F137" s="247" t="n">
        <v>946.63</v>
      </c>
      <c r="G137" s="55" t="str">
        <f aca="false">IF(E137="IVA C/E",49997,IF(E137="COMM.",81408," "))</f>
        <v> </v>
      </c>
      <c r="H137" s="55" t="n">
        <v>30815</v>
      </c>
      <c r="I137" s="59" t="n">
        <v>775.37</v>
      </c>
      <c r="J137" s="59" t="n">
        <v>170.58</v>
      </c>
      <c r="K137" s="55" t="n">
        <v>22</v>
      </c>
      <c r="L137" s="7"/>
      <c r="M137" s="21"/>
      <c r="N137" s="22"/>
    </row>
    <row r="138" customFormat="false" ht="17.25" hidden="false" customHeight="true" outlineLevel="0" collapsed="false">
      <c r="A138" s="55"/>
      <c r="B138" s="44"/>
      <c r="C138" s="55"/>
      <c r="D138" s="145"/>
      <c r="E138" s="55"/>
      <c r="F138" s="247"/>
      <c r="G138" s="55"/>
      <c r="H138" s="55"/>
      <c r="I138" s="59" t="n">
        <v>0.62</v>
      </c>
      <c r="J138" s="59" t="n">
        <v>0.06</v>
      </c>
      <c r="K138" s="55" t="n">
        <v>10</v>
      </c>
      <c r="L138" s="7"/>
      <c r="M138" s="21"/>
      <c r="N138" s="22"/>
    </row>
    <row r="139" customFormat="false" ht="17.25" hidden="false" customHeight="true" outlineLevel="0" collapsed="false">
      <c r="A139" s="55"/>
      <c r="B139" s="143"/>
      <c r="C139" s="55"/>
      <c r="D139" s="57"/>
      <c r="E139" s="55"/>
      <c r="F139" s="138" t="n">
        <v>775.99</v>
      </c>
      <c r="G139" s="55" t="n">
        <v>73918</v>
      </c>
      <c r="H139" s="55"/>
      <c r="I139" s="59"/>
      <c r="J139" s="59"/>
      <c r="K139" s="55"/>
      <c r="L139" s="7"/>
      <c r="M139" s="21"/>
      <c r="N139" s="22"/>
    </row>
    <row r="140" customFormat="false" ht="17.25" hidden="false" customHeight="true" outlineLevel="0" collapsed="false">
      <c r="A140" s="55"/>
      <c r="B140" s="143"/>
      <c r="C140" s="55"/>
      <c r="D140" s="57"/>
      <c r="E140" s="55" t="s">
        <v>42</v>
      </c>
      <c r="F140" s="138" t="n">
        <v>170.64</v>
      </c>
      <c r="G140" s="55" t="n">
        <f aca="false">IF(E140="IVA C/E",49997,IF(E140="COMM.",81408," "))</f>
        <v>49997</v>
      </c>
      <c r="H140" s="55"/>
      <c r="I140" s="59"/>
      <c r="J140" s="59"/>
      <c r="K140" s="55"/>
      <c r="L140" s="7"/>
      <c r="M140" s="21"/>
      <c r="N140" s="22"/>
    </row>
    <row r="141" customFormat="false" ht="17.25" hidden="false" customHeight="true" outlineLevel="0" collapsed="false">
      <c r="A141" s="43"/>
      <c r="B141" s="44" t="n">
        <v>43253</v>
      </c>
      <c r="C141" s="43"/>
      <c r="D141" s="52"/>
      <c r="E141" s="55" t="s">
        <v>62</v>
      </c>
      <c r="F141" s="58" t="n">
        <v>53.63</v>
      </c>
      <c r="G141" s="55" t="n">
        <v>41213</v>
      </c>
      <c r="H141" s="55" t="n">
        <v>20221</v>
      </c>
      <c r="I141" s="47"/>
      <c r="J141" s="47"/>
      <c r="K141" s="43"/>
      <c r="L141" s="7"/>
      <c r="M141" s="21"/>
      <c r="N141" s="22"/>
    </row>
    <row r="142" customFormat="false" ht="17.25" hidden="false" customHeight="true" outlineLevel="0" collapsed="false">
      <c r="A142" s="43"/>
      <c r="B142" s="44" t="n">
        <v>43283</v>
      </c>
      <c r="C142" s="49" t="s">
        <v>870</v>
      </c>
      <c r="D142" s="52"/>
      <c r="E142" s="43"/>
      <c r="F142" s="46" t="n">
        <v>145.23</v>
      </c>
      <c r="G142" s="43" t="n">
        <v>30896</v>
      </c>
      <c r="H142" s="43" t="n">
        <v>20221</v>
      </c>
      <c r="I142" s="47"/>
      <c r="J142" s="47"/>
      <c r="K142" s="43"/>
      <c r="L142" s="7"/>
      <c r="M142" s="21"/>
      <c r="N142" s="22"/>
    </row>
    <row r="143" customFormat="false" ht="17.25" hidden="false" customHeight="true" outlineLevel="0" collapsed="false">
      <c r="A143" s="43"/>
      <c r="B143" s="44" t="n">
        <v>43283</v>
      </c>
      <c r="C143" s="49" t="s">
        <v>871</v>
      </c>
      <c r="D143" s="52"/>
      <c r="E143" s="43"/>
      <c r="F143" s="46" t="n">
        <v>117.47</v>
      </c>
      <c r="G143" s="43" t="n">
        <v>30518</v>
      </c>
      <c r="H143" s="43" t="n">
        <v>20221</v>
      </c>
      <c r="I143" s="47"/>
      <c r="J143" s="47"/>
      <c r="K143" s="43"/>
      <c r="L143" s="7"/>
      <c r="M143" s="21"/>
      <c r="N143" s="22"/>
    </row>
    <row r="144" customFormat="false" ht="17.25" hidden="false" customHeight="true" outlineLevel="0" collapsed="false">
      <c r="A144" s="43"/>
      <c r="B144" s="44" t="n">
        <v>43285</v>
      </c>
      <c r="C144" s="49" t="s">
        <v>872</v>
      </c>
      <c r="D144" s="52"/>
      <c r="E144" s="43"/>
      <c r="F144" s="46" t="n">
        <v>1787.93</v>
      </c>
      <c r="G144" s="43" t="n">
        <v>32519</v>
      </c>
      <c r="H144" s="43" t="n">
        <v>20221</v>
      </c>
      <c r="I144" s="47"/>
      <c r="J144" s="47"/>
      <c r="K144" s="43"/>
      <c r="L144" s="7"/>
      <c r="M144" s="21"/>
      <c r="N144" s="22"/>
    </row>
    <row r="145" customFormat="false" ht="17.25" hidden="false" customHeight="true" outlineLevel="0" collapsed="false">
      <c r="A145" s="43"/>
      <c r="B145" s="44" t="n">
        <v>43286</v>
      </c>
      <c r="C145" s="49" t="s">
        <v>873</v>
      </c>
      <c r="D145" s="52"/>
      <c r="E145" s="43"/>
      <c r="F145" s="46" t="n">
        <v>5702.4</v>
      </c>
      <c r="G145" s="43" t="n">
        <v>20221</v>
      </c>
      <c r="H145" s="43" t="n">
        <v>30810</v>
      </c>
      <c r="J145" s="68"/>
      <c r="L145" s="7" t="s">
        <v>874</v>
      </c>
      <c r="M145" s="21"/>
      <c r="N145" s="22"/>
    </row>
    <row r="146" customFormat="false" ht="17.25" hidden="false" customHeight="true" outlineLevel="0" collapsed="false">
      <c r="A146" s="43"/>
      <c r="B146" s="44" t="n">
        <v>43292</v>
      </c>
      <c r="C146" s="49" t="s">
        <v>689</v>
      </c>
      <c r="D146" s="52"/>
      <c r="E146" s="43" t="s">
        <v>875</v>
      </c>
      <c r="F146" s="46" t="n">
        <v>55.5</v>
      </c>
      <c r="G146" s="43"/>
      <c r="H146" s="43" t="n">
        <v>20221</v>
      </c>
      <c r="I146" s="47"/>
      <c r="J146" s="47"/>
      <c r="K146" s="43"/>
      <c r="L146" s="7"/>
      <c r="M146" s="21"/>
      <c r="N146" s="22"/>
    </row>
    <row r="147" customFormat="false" ht="17.25" hidden="false" customHeight="true" outlineLevel="0" collapsed="false">
      <c r="A147" s="43"/>
      <c r="B147" s="44" t="n">
        <v>43297</v>
      </c>
      <c r="C147" s="49" t="s">
        <v>876</v>
      </c>
      <c r="D147" s="52"/>
      <c r="E147" s="43"/>
      <c r="F147" s="46" t="n">
        <v>57.86</v>
      </c>
      <c r="G147" s="55" t="n">
        <v>32043</v>
      </c>
      <c r="H147" s="43" t="n">
        <v>20210</v>
      </c>
      <c r="I147" s="47"/>
      <c r="J147" s="47"/>
      <c r="K147" s="43"/>
      <c r="L147" s="7"/>
      <c r="M147" s="21"/>
      <c r="N147" s="22"/>
    </row>
    <row r="148" customFormat="false" ht="17.25" hidden="false" customHeight="true" outlineLevel="0" collapsed="false">
      <c r="A148" s="43"/>
      <c r="B148" s="44" t="n">
        <v>43311</v>
      </c>
      <c r="C148" s="49" t="s">
        <v>877</v>
      </c>
      <c r="D148" s="52"/>
      <c r="E148" s="43"/>
      <c r="F148" s="46" t="n">
        <v>1400.93</v>
      </c>
      <c r="G148" s="43" t="n">
        <v>30172</v>
      </c>
      <c r="H148" s="43" t="n">
        <v>20221</v>
      </c>
      <c r="I148" s="47"/>
      <c r="J148" s="47"/>
      <c r="K148" s="43"/>
      <c r="L148" s="7"/>
      <c r="M148" s="21"/>
      <c r="N148" s="22"/>
    </row>
    <row r="149" customFormat="false" ht="17.25" hidden="false" customHeight="true" outlineLevel="0" collapsed="false">
      <c r="A149" s="43"/>
      <c r="B149" s="44" t="n">
        <v>43311</v>
      </c>
      <c r="C149" s="49" t="s">
        <v>878</v>
      </c>
      <c r="D149" s="52"/>
      <c r="E149" s="43"/>
      <c r="F149" s="46" t="n">
        <v>238.57</v>
      </c>
      <c r="G149" s="43" t="n">
        <v>30517</v>
      </c>
      <c r="H149" s="43" t="n">
        <v>20221</v>
      </c>
      <c r="I149" s="47"/>
      <c r="J149" s="47"/>
      <c r="K149" s="43"/>
      <c r="L149" s="7"/>
      <c r="M149" s="21"/>
      <c r="N149" s="22"/>
    </row>
    <row r="150" customFormat="false" ht="17.25" hidden="false" customHeight="true" outlineLevel="0" collapsed="false">
      <c r="A150" s="43"/>
      <c r="B150" s="44" t="n">
        <v>43311</v>
      </c>
      <c r="C150" s="49" t="s">
        <v>879</v>
      </c>
      <c r="D150" s="52"/>
      <c r="E150" s="43"/>
      <c r="F150" s="46" t="n">
        <v>142.11</v>
      </c>
      <c r="G150" s="43" t="n">
        <v>31522</v>
      </c>
      <c r="H150" s="43" t="n">
        <v>20221</v>
      </c>
      <c r="I150" s="47"/>
      <c r="J150" s="47"/>
      <c r="K150" s="43"/>
      <c r="L150" s="7"/>
      <c r="M150" s="21"/>
      <c r="N150" s="22"/>
    </row>
    <row r="151" customFormat="false" ht="17.25" hidden="false" customHeight="true" outlineLevel="0" collapsed="false">
      <c r="A151" s="1"/>
      <c r="B151" s="44" t="n">
        <v>43311</v>
      </c>
      <c r="C151" s="49" t="s">
        <v>880</v>
      </c>
      <c r="D151" s="52"/>
      <c r="E151" s="43"/>
      <c r="F151" s="46" t="n">
        <v>526.5</v>
      </c>
      <c r="G151" s="43" t="n">
        <v>30809</v>
      </c>
      <c r="H151" s="43" t="n">
        <v>20221</v>
      </c>
      <c r="I151" s="68"/>
      <c r="J151" s="68"/>
      <c r="L151" s="7"/>
      <c r="M151" s="21"/>
      <c r="N151" s="22"/>
    </row>
    <row r="152" customFormat="false" ht="17.25" hidden="false" customHeight="true" outlineLevel="0" collapsed="false">
      <c r="A152" s="1"/>
      <c r="B152" s="44" t="n">
        <v>43311</v>
      </c>
      <c r="C152" s="259" t="s">
        <v>881</v>
      </c>
      <c r="D152" s="260"/>
      <c r="E152" s="261"/>
      <c r="F152" s="46" t="n">
        <v>1770.5</v>
      </c>
      <c r="G152" s="43" t="n">
        <v>30443</v>
      </c>
      <c r="H152" s="43" t="n">
        <v>20221</v>
      </c>
      <c r="I152" s="68"/>
      <c r="J152" s="68"/>
      <c r="L152" s="7"/>
      <c r="M152" s="21"/>
      <c r="N152" s="22"/>
    </row>
    <row r="153" customFormat="false" ht="17.25" hidden="false" customHeight="true" outlineLevel="0" collapsed="false">
      <c r="A153" s="1"/>
      <c r="B153" s="44" t="n">
        <v>43311</v>
      </c>
      <c r="C153" s="49" t="s">
        <v>882</v>
      </c>
      <c r="D153" s="52"/>
      <c r="E153" s="43"/>
      <c r="F153" s="46" t="n">
        <v>248.64</v>
      </c>
      <c r="G153" s="43" t="n">
        <v>32604</v>
      </c>
      <c r="H153" s="43" t="n">
        <v>20221</v>
      </c>
      <c r="I153" s="68"/>
      <c r="J153" s="68"/>
      <c r="L153" s="7"/>
      <c r="M153" s="21"/>
      <c r="N153" s="22"/>
    </row>
    <row r="154" customFormat="false" ht="17.25" hidden="false" customHeight="true" outlineLevel="0" collapsed="false">
      <c r="A154" s="1"/>
      <c r="B154" s="44" t="n">
        <v>43312</v>
      </c>
      <c r="C154" s="49" t="s">
        <v>883</v>
      </c>
      <c r="D154" s="52"/>
      <c r="E154" s="43"/>
      <c r="F154" s="46" t="n">
        <v>288.2</v>
      </c>
      <c r="G154" s="43" t="n">
        <v>30518</v>
      </c>
      <c r="H154" s="43" t="n">
        <v>20221</v>
      </c>
      <c r="I154" s="68"/>
      <c r="J154" s="68"/>
      <c r="L154" s="7"/>
      <c r="M154" s="21"/>
      <c r="N154" s="22"/>
    </row>
    <row r="155" customFormat="false" ht="17.25" hidden="false" customHeight="true" outlineLevel="0" collapsed="false">
      <c r="A155" s="1"/>
      <c r="B155" s="44" t="n">
        <v>43290</v>
      </c>
      <c r="C155" s="60" t="s">
        <v>138</v>
      </c>
      <c r="D155" s="55"/>
      <c r="E155" s="55"/>
      <c r="F155" s="58" t="n">
        <v>7900</v>
      </c>
      <c r="G155" s="55" t="n">
        <v>20221</v>
      </c>
      <c r="H155" s="55" t="n">
        <v>20003</v>
      </c>
      <c r="I155" s="68"/>
      <c r="J155" s="68"/>
      <c r="L155" s="7"/>
      <c r="M155" s="21"/>
      <c r="N155" s="22"/>
    </row>
    <row r="156" customFormat="false" ht="17.25" hidden="false" customHeight="true" outlineLevel="0" collapsed="false">
      <c r="A156" s="1"/>
      <c r="B156" s="44" t="n">
        <v>43297</v>
      </c>
      <c r="C156" s="60" t="s">
        <v>138</v>
      </c>
      <c r="D156" s="55"/>
      <c r="E156" s="55"/>
      <c r="F156" s="58" t="n">
        <v>2060</v>
      </c>
      <c r="G156" s="55" t="n">
        <v>20221</v>
      </c>
      <c r="H156" s="55" t="n">
        <v>20003</v>
      </c>
      <c r="I156" s="68"/>
      <c r="J156" s="68"/>
      <c r="L156" s="7"/>
      <c r="M156" s="21"/>
      <c r="N156" s="22"/>
    </row>
    <row r="157" customFormat="false" ht="17.25" hidden="false" customHeight="true" outlineLevel="0" collapsed="false">
      <c r="B157" s="239"/>
      <c r="C157" s="141" t="s">
        <v>140</v>
      </c>
      <c r="D157" s="141"/>
      <c r="E157" s="43"/>
      <c r="F157" s="152" t="n">
        <v>7363.82</v>
      </c>
      <c r="I157" s="68"/>
      <c r="J157" s="68"/>
      <c r="L157" s="7" t="s">
        <v>884</v>
      </c>
      <c r="M157" s="21"/>
      <c r="N157" s="22"/>
    </row>
    <row r="158" customFormat="false" ht="17.25" hidden="false" customHeight="true" outlineLevel="0" collapsed="false">
      <c r="B158" s="44" t="n">
        <v>43284</v>
      </c>
      <c r="C158" s="157" t="s">
        <v>143</v>
      </c>
      <c r="D158" s="157"/>
      <c r="E158" s="154"/>
      <c r="F158" s="58" t="n">
        <v>75</v>
      </c>
      <c r="G158" s="52" t="n">
        <v>49875</v>
      </c>
      <c r="I158" s="68"/>
      <c r="J158" s="68"/>
      <c r="L158" s="7"/>
      <c r="M158" s="21"/>
      <c r="N158" s="22"/>
    </row>
    <row r="159" customFormat="false" ht="17.25" hidden="false" customHeight="true" outlineLevel="0" collapsed="false">
      <c r="B159" s="44" t="n">
        <v>43287</v>
      </c>
      <c r="C159" s="157" t="s">
        <v>143</v>
      </c>
      <c r="D159" s="157"/>
      <c r="E159" s="154"/>
      <c r="F159" s="58" t="n">
        <v>50</v>
      </c>
      <c r="G159" s="52" t="n">
        <v>49875</v>
      </c>
      <c r="I159" s="68"/>
      <c r="J159" s="68"/>
      <c r="L159" s="7"/>
      <c r="M159" s="21"/>
      <c r="N159" s="22"/>
    </row>
    <row r="160" customFormat="false" ht="17.25" hidden="false" customHeight="true" outlineLevel="0" collapsed="false">
      <c r="B160" s="44" t="n">
        <v>43287</v>
      </c>
      <c r="C160" s="157" t="s">
        <v>143</v>
      </c>
      <c r="D160" s="157"/>
      <c r="E160" s="154"/>
      <c r="F160" s="58" t="n">
        <v>66</v>
      </c>
      <c r="G160" s="52" t="n">
        <v>49875</v>
      </c>
      <c r="I160" s="68"/>
      <c r="J160" s="68"/>
      <c r="L160" s="7"/>
      <c r="M160" s="21"/>
      <c r="N160" s="22"/>
    </row>
    <row r="161" customFormat="false" ht="17.25" hidden="false" customHeight="true" outlineLevel="0" collapsed="false">
      <c r="A161" s="1"/>
      <c r="B161" s="44" t="n">
        <v>43288</v>
      </c>
      <c r="C161" s="157" t="s">
        <v>885</v>
      </c>
      <c r="D161" s="157"/>
      <c r="E161" s="154"/>
      <c r="F161" s="58" t="n">
        <v>197.8</v>
      </c>
      <c r="G161" s="52" t="n">
        <v>49875</v>
      </c>
      <c r="I161" s="68"/>
      <c r="J161" s="68"/>
      <c r="L161" s="7"/>
      <c r="M161" s="21"/>
      <c r="N161" s="22"/>
    </row>
    <row r="162" customFormat="false" ht="17.25" hidden="false" customHeight="true" outlineLevel="0" collapsed="false">
      <c r="A162" s="1"/>
      <c r="B162" s="44" t="n">
        <v>43288</v>
      </c>
      <c r="C162" s="157" t="s">
        <v>143</v>
      </c>
      <c r="D162" s="157"/>
      <c r="E162" s="154"/>
      <c r="F162" s="58" t="n">
        <v>24.5</v>
      </c>
      <c r="G162" s="52" t="n">
        <v>49875</v>
      </c>
      <c r="I162" s="68"/>
      <c r="J162" s="68"/>
      <c r="L162" s="7"/>
      <c r="M162" s="21"/>
      <c r="N162" s="22"/>
    </row>
    <row r="163" customFormat="false" ht="17.25" hidden="false" customHeight="true" outlineLevel="0" collapsed="false">
      <c r="A163" s="1"/>
      <c r="B163" s="44" t="n">
        <v>43291</v>
      </c>
      <c r="C163" s="157" t="s">
        <v>143</v>
      </c>
      <c r="D163" s="157"/>
      <c r="E163" s="154"/>
      <c r="F163" s="58" t="n">
        <v>45</v>
      </c>
      <c r="G163" s="52" t="n">
        <v>49875</v>
      </c>
      <c r="I163" s="68"/>
      <c r="J163" s="68"/>
      <c r="L163" s="7"/>
      <c r="M163" s="21"/>
      <c r="N163" s="22"/>
    </row>
    <row r="164" customFormat="false" ht="17.25" hidden="false" customHeight="true" outlineLevel="0" collapsed="false">
      <c r="A164" s="1"/>
      <c r="B164" s="44" t="n">
        <v>43294</v>
      </c>
      <c r="C164" s="157" t="s">
        <v>143</v>
      </c>
      <c r="D164" s="157"/>
      <c r="E164" s="154"/>
      <c r="F164" s="58" t="n">
        <v>110</v>
      </c>
      <c r="G164" s="52" t="n">
        <v>49875</v>
      </c>
      <c r="I164" s="68"/>
      <c r="J164" s="68"/>
      <c r="L164" s="7"/>
      <c r="M164" s="21"/>
      <c r="N164" s="22"/>
    </row>
    <row r="165" customFormat="false" ht="17.25" hidden="false" customHeight="true" outlineLevel="0" collapsed="false">
      <c r="A165" s="1"/>
      <c r="B165" s="44" t="n">
        <v>43294</v>
      </c>
      <c r="C165" s="157" t="s">
        <v>143</v>
      </c>
      <c r="D165" s="157"/>
      <c r="E165" s="154"/>
      <c r="F165" s="58" t="n">
        <v>55.2</v>
      </c>
      <c r="G165" s="52" t="n">
        <v>49875</v>
      </c>
      <c r="I165" s="23"/>
      <c r="J165" s="23"/>
      <c r="K165" s="1"/>
      <c r="L165" s="7"/>
      <c r="M165" s="21"/>
      <c r="N165" s="22"/>
    </row>
    <row r="166" customFormat="false" ht="17.25" hidden="false" customHeight="true" outlineLevel="0" collapsed="false">
      <c r="A166" s="1"/>
      <c r="B166" s="44" t="n">
        <v>43297</v>
      </c>
      <c r="C166" s="157" t="s">
        <v>143</v>
      </c>
      <c r="D166" s="157"/>
      <c r="E166" s="154"/>
      <c r="F166" s="58" t="n">
        <v>150</v>
      </c>
      <c r="G166" s="52" t="n">
        <v>49875</v>
      </c>
      <c r="I166" s="23"/>
      <c r="J166" s="23"/>
      <c r="K166" s="1"/>
      <c r="L166" s="7"/>
      <c r="M166" s="21"/>
      <c r="N166" s="22"/>
    </row>
    <row r="167" customFormat="false" ht="17.25" hidden="false" customHeight="true" outlineLevel="0" collapsed="false">
      <c r="A167" s="1"/>
      <c r="B167" s="44" t="n">
        <v>43297</v>
      </c>
      <c r="C167" s="157" t="s">
        <v>143</v>
      </c>
      <c r="D167" s="157"/>
      <c r="E167" s="154"/>
      <c r="F167" s="58" t="n">
        <v>100</v>
      </c>
      <c r="G167" s="52" t="n">
        <v>49875</v>
      </c>
      <c r="I167" s="23"/>
      <c r="J167" s="23"/>
      <c r="K167" s="1"/>
      <c r="L167" s="7"/>
      <c r="M167" s="21"/>
      <c r="N167" s="22"/>
    </row>
    <row r="168" customFormat="false" ht="17.25" hidden="false" customHeight="true" outlineLevel="0" collapsed="false">
      <c r="A168" s="1"/>
      <c r="B168" s="44" t="n">
        <v>43297</v>
      </c>
      <c r="C168" s="157" t="s">
        <v>143</v>
      </c>
      <c r="D168" s="157"/>
      <c r="E168" s="154"/>
      <c r="F168" s="58" t="n">
        <v>22.5</v>
      </c>
      <c r="G168" s="52" t="n">
        <v>49875</v>
      </c>
      <c r="I168" s="23"/>
      <c r="J168" s="23"/>
      <c r="K168" s="1"/>
      <c r="L168" s="7"/>
      <c r="M168" s="21"/>
      <c r="N168" s="22"/>
    </row>
    <row r="169" customFormat="false" ht="17.25" hidden="false" customHeight="true" outlineLevel="0" collapsed="false">
      <c r="A169" s="1"/>
      <c r="B169" s="44" t="n">
        <v>43300</v>
      </c>
      <c r="C169" s="157" t="s">
        <v>144</v>
      </c>
      <c r="D169" s="157"/>
      <c r="E169" s="154"/>
      <c r="F169" s="58" t="n">
        <v>31.5</v>
      </c>
      <c r="G169" s="52" t="n">
        <v>49875</v>
      </c>
      <c r="I169" s="23"/>
      <c r="J169" s="23"/>
      <c r="K169" s="1"/>
      <c r="L169" s="7"/>
      <c r="M169" s="21"/>
      <c r="N169" s="22"/>
    </row>
    <row r="170" customFormat="false" ht="17.25" hidden="false" customHeight="true" outlineLevel="0" collapsed="false">
      <c r="A170" s="1"/>
      <c r="B170" s="44" t="n">
        <v>43301</v>
      </c>
      <c r="C170" s="157" t="s">
        <v>143</v>
      </c>
      <c r="D170" s="157"/>
      <c r="E170" s="154"/>
      <c r="F170" s="58" t="n">
        <v>342.5</v>
      </c>
      <c r="G170" s="52" t="n">
        <v>49875</v>
      </c>
      <c r="I170" s="23"/>
      <c r="J170" s="23"/>
      <c r="K170" s="1"/>
      <c r="L170" s="7"/>
      <c r="M170" s="21"/>
      <c r="N170" s="22"/>
    </row>
    <row r="171" customFormat="false" ht="17.25" hidden="false" customHeight="true" outlineLevel="0" collapsed="false">
      <c r="A171" s="1"/>
      <c r="B171" s="44" t="n">
        <v>43304</v>
      </c>
      <c r="C171" s="157" t="s">
        <v>143</v>
      </c>
      <c r="D171" s="157"/>
      <c r="E171" s="154"/>
      <c r="F171" s="58" t="n">
        <v>27</v>
      </c>
      <c r="G171" s="52" t="n">
        <v>49875</v>
      </c>
      <c r="I171" s="23"/>
      <c r="J171" s="23"/>
      <c r="K171" s="1"/>
      <c r="L171" s="241"/>
      <c r="M171" s="21"/>
      <c r="N171" s="22"/>
    </row>
    <row r="172" customFormat="false" ht="17.25" hidden="false" customHeight="true" outlineLevel="0" collapsed="false">
      <c r="A172" s="1"/>
      <c r="B172" s="44" t="n">
        <v>43305</v>
      </c>
      <c r="C172" s="157" t="s">
        <v>144</v>
      </c>
      <c r="D172" s="157"/>
      <c r="E172" s="154"/>
      <c r="F172" s="58" t="n">
        <v>63</v>
      </c>
      <c r="G172" s="52" t="n">
        <v>49875</v>
      </c>
      <c r="I172" s="23"/>
      <c r="J172" s="23"/>
      <c r="K172" s="1"/>
      <c r="L172" s="7"/>
      <c r="M172" s="21"/>
      <c r="N172" s="22"/>
    </row>
    <row r="173" customFormat="false" ht="17.25" hidden="false" customHeight="true" outlineLevel="0" collapsed="false">
      <c r="A173" s="1"/>
      <c r="B173" s="44" t="n">
        <v>43305</v>
      </c>
      <c r="C173" s="157" t="s">
        <v>143</v>
      </c>
      <c r="D173" s="157"/>
      <c r="E173" s="154"/>
      <c r="F173" s="58" t="n">
        <v>120</v>
      </c>
      <c r="G173" s="52" t="n">
        <v>49875</v>
      </c>
      <c r="H173" s="1"/>
      <c r="I173" s="107"/>
      <c r="J173" s="107"/>
      <c r="K173" s="107"/>
      <c r="L173" s="7"/>
      <c r="M173" s="21"/>
      <c r="N173" s="22"/>
    </row>
    <row r="174" customFormat="false" ht="17.25" hidden="false" customHeight="true" outlineLevel="0" collapsed="false">
      <c r="A174" s="1"/>
      <c r="B174" s="44" t="n">
        <v>43305</v>
      </c>
      <c r="C174" s="157" t="s">
        <v>143</v>
      </c>
      <c r="D174" s="157"/>
      <c r="E174" s="154"/>
      <c r="F174" s="58" t="n">
        <v>123</v>
      </c>
      <c r="G174" s="52" t="n">
        <v>49875</v>
      </c>
      <c r="L174" s="7"/>
      <c r="M174" s="21"/>
      <c r="N174" s="22"/>
    </row>
    <row r="175" customFormat="false" ht="17.25" hidden="false" customHeight="true" outlineLevel="0" collapsed="false">
      <c r="A175" s="1"/>
      <c r="B175" s="44" t="n">
        <v>43307</v>
      </c>
      <c r="C175" s="157" t="s">
        <v>143</v>
      </c>
      <c r="D175" s="157"/>
      <c r="E175" s="154"/>
      <c r="F175" s="58" t="n">
        <v>73</v>
      </c>
      <c r="G175" s="52" t="n">
        <v>49875</v>
      </c>
      <c r="L175" s="7"/>
      <c r="M175" s="21"/>
      <c r="N175" s="22"/>
    </row>
    <row r="176" customFormat="false" ht="15.75" hidden="false" customHeight="true" outlineLevel="0" collapsed="false">
      <c r="A176" s="1"/>
      <c r="B176" s="44" t="n">
        <v>43307</v>
      </c>
      <c r="C176" s="157" t="s">
        <v>886</v>
      </c>
      <c r="D176" s="157"/>
      <c r="E176" s="154"/>
      <c r="F176" s="58" t="n">
        <v>90</v>
      </c>
      <c r="G176" s="52" t="n">
        <v>49875</v>
      </c>
      <c r="H176" s="1"/>
      <c r="I176" s="107"/>
      <c r="J176" s="107"/>
      <c r="K176" s="107"/>
      <c r="L176" s="7"/>
      <c r="M176" s="21"/>
      <c r="N176" s="22"/>
    </row>
    <row r="177" customFormat="false" ht="17.25" hidden="false" customHeight="true" outlineLevel="0" collapsed="false">
      <c r="A177" s="1"/>
      <c r="B177" s="44" t="n">
        <v>43307</v>
      </c>
      <c r="C177" s="157" t="s">
        <v>143</v>
      </c>
      <c r="D177" s="157"/>
      <c r="E177" s="154"/>
      <c r="F177" s="58" t="n">
        <v>22.6</v>
      </c>
      <c r="G177" s="52" t="n">
        <v>49875</v>
      </c>
      <c r="H177" s="1"/>
      <c r="I177" s="107"/>
      <c r="J177" s="107"/>
      <c r="K177" s="107"/>
      <c r="L177" s="7"/>
      <c r="M177" s="21"/>
      <c r="N177" s="22"/>
    </row>
    <row r="178" s="23" customFormat="true" ht="16.7" hidden="false" customHeight="true" outlineLevel="0" collapsed="false">
      <c r="A178" s="1"/>
      <c r="B178" s="44" t="n">
        <v>43308</v>
      </c>
      <c r="C178" s="157" t="s">
        <v>144</v>
      </c>
      <c r="D178" s="157"/>
      <c r="E178" s="154"/>
      <c r="F178" s="58" t="n">
        <v>248</v>
      </c>
      <c r="G178" s="52" t="n">
        <v>49875</v>
      </c>
      <c r="H178" s="1"/>
      <c r="I178" s="107"/>
      <c r="J178" s="107"/>
      <c r="K178" s="107"/>
      <c r="L178" s="95"/>
      <c r="M178" s="96"/>
      <c r="N178" s="97"/>
      <c r="O178" s="24"/>
      <c r="P178" s="24"/>
      <c r="Q178" s="24"/>
    </row>
    <row r="179" s="23" customFormat="true" ht="16.7" hidden="false" customHeight="true" outlineLevel="0" collapsed="false">
      <c r="A179" s="1"/>
      <c r="B179" s="44" t="n">
        <v>43308</v>
      </c>
      <c r="C179" s="157" t="s">
        <v>144</v>
      </c>
      <c r="D179" s="157"/>
      <c r="E179" s="154"/>
      <c r="F179" s="58" t="n">
        <v>57.6</v>
      </c>
      <c r="G179" s="52" t="n">
        <v>49875</v>
      </c>
      <c r="H179" s="1"/>
      <c r="I179" s="107"/>
      <c r="J179" s="107"/>
      <c r="K179" s="107"/>
      <c r="L179" s="242"/>
      <c r="M179" s="98"/>
      <c r="N179" s="99"/>
      <c r="O179" s="24"/>
      <c r="P179" s="24"/>
      <c r="Q179" s="24"/>
    </row>
    <row r="180" customFormat="false" ht="17.25" hidden="false" customHeight="true" outlineLevel="0" collapsed="false">
      <c r="A180" s="1"/>
      <c r="B180" s="44" t="n">
        <v>43309</v>
      </c>
      <c r="C180" s="157" t="s">
        <v>143</v>
      </c>
      <c r="D180" s="157"/>
      <c r="E180" s="154"/>
      <c r="F180" s="58" t="n">
        <v>38</v>
      </c>
      <c r="G180" s="52" t="n">
        <v>49875</v>
      </c>
      <c r="H180" s="1"/>
      <c r="I180" s="107"/>
      <c r="J180" s="107"/>
      <c r="K180" s="107"/>
      <c r="L180" s="7"/>
      <c r="M180" s="21"/>
      <c r="N180" s="22"/>
    </row>
    <row r="181" s="5" customFormat="true" ht="15.75" hidden="false" customHeight="true" outlineLevel="0" collapsed="false">
      <c r="A181" s="1"/>
      <c r="B181" s="44" t="n">
        <v>43311</v>
      </c>
      <c r="C181" s="157" t="s">
        <v>144</v>
      </c>
      <c r="D181" s="157"/>
      <c r="E181" s="154"/>
      <c r="F181" s="58" t="n">
        <v>51.39</v>
      </c>
      <c r="G181" s="52" t="n">
        <v>49875</v>
      </c>
      <c r="H181" s="1"/>
      <c r="I181" s="24"/>
      <c r="J181" s="24"/>
      <c r="K181" s="1"/>
      <c r="P181" s="68"/>
      <c r="Q181" s="68"/>
    </row>
    <row r="182" s="5" customFormat="true" ht="15.75" hidden="false" customHeight="true" outlineLevel="0" collapsed="false">
      <c r="A182" s="1"/>
      <c r="B182" s="44" t="n">
        <v>43311</v>
      </c>
      <c r="C182" s="157" t="s">
        <v>143</v>
      </c>
      <c r="D182" s="157"/>
      <c r="E182" s="154"/>
      <c r="F182" s="58" t="n">
        <v>23.5</v>
      </c>
      <c r="G182" s="52" t="n">
        <v>49875</v>
      </c>
      <c r="H182" s="1"/>
      <c r="I182" s="24"/>
      <c r="J182" s="24"/>
      <c r="K182" s="1"/>
      <c r="P182" s="68"/>
      <c r="Q182" s="68"/>
    </row>
    <row r="183" customFormat="false" ht="15.75" hidden="false" customHeight="true" outlineLevel="0" collapsed="false">
      <c r="A183" s="1"/>
      <c r="B183" s="44" t="n">
        <v>43312</v>
      </c>
      <c r="C183" s="262" t="s">
        <v>796</v>
      </c>
      <c r="D183" s="157"/>
      <c r="E183" s="154"/>
      <c r="F183" s="58" t="n">
        <v>32.4</v>
      </c>
      <c r="G183" s="52" t="n">
        <v>49875</v>
      </c>
      <c r="H183" s="1"/>
      <c r="I183" s="24"/>
      <c r="J183" s="24"/>
      <c r="K183" s="1"/>
      <c r="L183" s="95"/>
      <c r="M183" s="96"/>
      <c r="N183" s="97"/>
    </row>
    <row r="184" customFormat="false" ht="15.75" hidden="false" customHeight="true" outlineLevel="0" collapsed="false">
      <c r="A184" s="1"/>
      <c r="B184" s="44"/>
      <c r="C184" s="49" t="s">
        <v>887</v>
      </c>
      <c r="D184" s="43"/>
      <c r="E184" s="43"/>
      <c r="F184" s="159" t="n">
        <v>4594</v>
      </c>
      <c r="G184" s="52"/>
      <c r="H184" s="60"/>
      <c r="I184" s="24"/>
      <c r="J184" s="24"/>
      <c r="K184" s="1"/>
      <c r="L184" s="1"/>
      <c r="M184" s="99"/>
      <c r="N184" s="99"/>
    </row>
    <row r="185" customFormat="false" ht="15.75" hidden="false" customHeight="true" outlineLevel="0" collapsed="false">
      <c r="A185" s="1"/>
      <c r="B185" s="44" t="n">
        <v>43286</v>
      </c>
      <c r="C185" s="53" t="s">
        <v>156</v>
      </c>
      <c r="D185" s="43"/>
      <c r="E185" s="43"/>
      <c r="F185" s="159" t="n">
        <v>1258</v>
      </c>
      <c r="G185" s="43"/>
      <c r="H185" s="43" t="n">
        <v>20221</v>
      </c>
      <c r="I185" s="24"/>
      <c r="J185" s="24"/>
      <c r="K185" s="1"/>
      <c r="O185" s="1"/>
    </row>
    <row r="186" customFormat="false" ht="15.75" hidden="false" customHeight="true" outlineLevel="0" collapsed="false">
      <c r="A186" s="1"/>
      <c r="B186" s="44" t="n">
        <v>43286</v>
      </c>
      <c r="C186" s="53" t="s">
        <v>156</v>
      </c>
      <c r="D186" s="43"/>
      <c r="E186" s="43"/>
      <c r="F186" s="159" t="n">
        <v>1253</v>
      </c>
      <c r="G186" s="43"/>
      <c r="H186" s="43" t="n">
        <v>20221</v>
      </c>
      <c r="I186" s="24"/>
      <c r="J186" s="24"/>
      <c r="K186" s="1"/>
      <c r="L186" s="95"/>
      <c r="M186" s="98"/>
      <c r="N186" s="98"/>
      <c r="O186" s="23"/>
    </row>
    <row r="187" customFormat="false" ht="15.75" hidden="false" customHeight="true" outlineLevel="0" collapsed="false">
      <c r="A187" s="1"/>
      <c r="B187" s="44" t="n">
        <v>43306</v>
      </c>
      <c r="C187" s="53" t="s">
        <v>156</v>
      </c>
      <c r="D187" s="43"/>
      <c r="E187" s="43"/>
      <c r="F187" s="159" t="n">
        <v>967</v>
      </c>
      <c r="G187" s="43"/>
      <c r="H187" s="43" t="n">
        <v>20221</v>
      </c>
      <c r="I187" s="24"/>
      <c r="J187" s="24"/>
      <c r="K187" s="1"/>
      <c r="L187" s="95"/>
      <c r="M187" s="98"/>
      <c r="N187" s="98"/>
      <c r="O187" s="23"/>
    </row>
    <row r="188" customFormat="false" ht="15.75" hidden="false" customHeight="true" outlineLevel="0" collapsed="false">
      <c r="A188" s="1"/>
      <c r="B188" s="44" t="n">
        <v>43306</v>
      </c>
      <c r="C188" s="53" t="s">
        <v>156</v>
      </c>
      <c r="D188" s="43"/>
      <c r="E188" s="43"/>
      <c r="F188" s="159" t="n">
        <v>1116</v>
      </c>
      <c r="G188" s="43"/>
      <c r="H188" s="43" t="n">
        <v>20221</v>
      </c>
      <c r="I188" s="24"/>
      <c r="J188" s="24"/>
      <c r="K188" s="1"/>
    </row>
    <row r="189" customFormat="false" ht="15.75" hidden="false" customHeight="true" outlineLevel="0" collapsed="false">
      <c r="A189" s="1"/>
      <c r="B189" s="44" t="n">
        <v>43297</v>
      </c>
      <c r="C189" s="56" t="s">
        <v>157</v>
      </c>
      <c r="D189" s="56"/>
      <c r="E189" s="56"/>
      <c r="F189" s="46" t="n">
        <v>1116.81</v>
      </c>
      <c r="G189" s="55" t="n">
        <v>49997</v>
      </c>
      <c r="H189" s="55" t="n">
        <v>20221</v>
      </c>
      <c r="I189" s="24"/>
      <c r="J189" s="24"/>
      <c r="K189" s="1"/>
      <c r="O189" s="23"/>
    </row>
    <row r="190" customFormat="false" ht="15.75" hidden="false" customHeight="true" outlineLevel="0" collapsed="false">
      <c r="A190" s="1"/>
      <c r="B190" s="263"/>
      <c r="C190" s="102"/>
      <c r="D190" s="102"/>
      <c r="E190" s="102"/>
      <c r="G190" s="102"/>
      <c r="H190" s="102"/>
      <c r="I190" s="24"/>
      <c r="J190" s="24"/>
      <c r="K190" s="1"/>
      <c r="L190" s="103"/>
      <c r="M190" s="104"/>
      <c r="N190" s="104"/>
      <c r="O190" s="1"/>
    </row>
    <row r="191" customFormat="false" ht="15.75" hidden="false" customHeight="true" outlineLevel="0" collapsed="false">
      <c r="A191" s="1"/>
      <c r="C191" s="1"/>
      <c r="D191" s="1"/>
      <c r="E191" s="1"/>
      <c r="G191" s="1"/>
      <c r="H191" s="1"/>
      <c r="I191" s="24"/>
      <c r="J191" s="24"/>
      <c r="K191" s="1"/>
      <c r="L191" s="7"/>
      <c r="M191" s="21"/>
      <c r="N191" s="1"/>
    </row>
    <row r="192" customFormat="false" ht="15.75" hidden="false" customHeight="true" outlineLevel="0" collapsed="false">
      <c r="A192" s="1"/>
      <c r="C192" s="79"/>
      <c r="D192" s="1"/>
      <c r="E192" s="1"/>
      <c r="G192" s="1"/>
      <c r="H192" s="1"/>
      <c r="I192" s="24"/>
      <c r="J192" s="24"/>
      <c r="K192" s="1"/>
      <c r="L192" s="264"/>
      <c r="M192" s="264"/>
      <c r="N192" s="264"/>
    </row>
    <row r="193" customFormat="false" ht="17.25" hidden="false" customHeight="tru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O193" s="265"/>
    </row>
    <row r="194" customFormat="false" ht="17.25" hidden="false" customHeight="tru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7"/>
      <c r="M194" s="21"/>
      <c r="N194" s="22"/>
    </row>
    <row r="195" customFormat="false" ht="17.25" hidden="false" customHeight="tru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7"/>
      <c r="M195" s="21"/>
      <c r="N195" s="22"/>
    </row>
    <row r="196" customFormat="false" ht="17.25" hidden="false" customHeight="tru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7"/>
      <c r="M196" s="21"/>
      <c r="N196" s="22"/>
    </row>
    <row r="197" customFormat="false" ht="17.25" hidden="false" customHeight="tru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7"/>
      <c r="M197" s="21"/>
      <c r="N197" s="22"/>
    </row>
    <row r="198" customFormat="false" ht="17.25" hidden="false" customHeight="tru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7"/>
      <c r="M198" s="21"/>
      <c r="N198" s="22"/>
    </row>
    <row r="199" customFormat="false" ht="17.2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7"/>
      <c r="M199" s="21"/>
      <c r="N199" s="22"/>
    </row>
    <row r="200" customFormat="false" ht="17.2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7"/>
      <c r="M200" s="21"/>
      <c r="N200" s="22"/>
    </row>
    <row r="201" customFormat="false" ht="17.2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7"/>
      <c r="M201" s="21"/>
      <c r="N201" s="22"/>
    </row>
    <row r="202" customFormat="false" ht="17.2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7"/>
      <c r="M202" s="21"/>
      <c r="N202" s="22"/>
    </row>
    <row r="203" customFormat="false" ht="17.2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7"/>
      <c r="M203" s="21"/>
      <c r="N203" s="22"/>
    </row>
    <row r="204" customFormat="false" ht="17.2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7"/>
      <c r="M204" s="21"/>
      <c r="N204" s="22"/>
    </row>
    <row r="205" customFormat="false" ht="17.2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7"/>
      <c r="M205" s="21"/>
      <c r="N205" s="22"/>
    </row>
    <row r="206" customFormat="false" ht="17.2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7"/>
      <c r="M206" s="21"/>
      <c r="N206" s="22"/>
    </row>
    <row r="207" customFormat="false" ht="17.2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7"/>
      <c r="M207" s="21"/>
      <c r="N207" s="22"/>
    </row>
    <row r="208" customFormat="false" ht="17.2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7"/>
      <c r="M208" s="21"/>
      <c r="N208" s="22"/>
    </row>
    <row r="209" customFormat="false" ht="17.2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7"/>
      <c r="M209" s="21"/>
      <c r="N209" s="22"/>
    </row>
    <row r="210" customFormat="false" ht="17.2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7"/>
      <c r="M210" s="21"/>
      <c r="N210" s="22"/>
    </row>
    <row r="211" customFormat="false" ht="17.2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7"/>
      <c r="M211" s="21"/>
      <c r="N211" s="22"/>
    </row>
    <row r="212" customFormat="false" ht="17.2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7"/>
      <c r="M212" s="21"/>
      <c r="N212" s="22"/>
    </row>
    <row r="213" customFormat="false" ht="17.2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7"/>
      <c r="M213" s="21"/>
      <c r="N213" s="22"/>
    </row>
    <row r="214" customFormat="false" ht="17.2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7"/>
      <c r="M214" s="21"/>
      <c r="N214" s="22"/>
    </row>
    <row r="215" customFormat="false" ht="17.2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7"/>
      <c r="M215" s="21"/>
      <c r="N215" s="22"/>
    </row>
    <row r="216" customFormat="false" ht="17.2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7"/>
      <c r="M216" s="21"/>
      <c r="N216" s="22"/>
    </row>
    <row r="217" customFormat="false" ht="17.2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7"/>
      <c r="M217" s="21"/>
      <c r="N217" s="22"/>
    </row>
    <row r="218" customFormat="false" ht="17.2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7"/>
      <c r="M218" s="21"/>
      <c r="N218" s="22"/>
    </row>
    <row r="219" customFormat="false" ht="17.25" hidden="false" customHeight="tru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7"/>
      <c r="M219" s="21"/>
      <c r="N219" s="22"/>
    </row>
    <row r="220" customFormat="false" ht="17.25" hidden="false" customHeight="tru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7"/>
      <c r="M220" s="21"/>
      <c r="N220" s="22"/>
    </row>
    <row r="221" customFormat="false" ht="17.25" hidden="false" customHeight="tru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7"/>
      <c r="M221" s="21"/>
      <c r="N221" s="22"/>
    </row>
    <row r="222" customFormat="false" ht="17.25" hidden="false" customHeight="tru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7"/>
      <c r="M222" s="21"/>
      <c r="N222" s="22"/>
    </row>
    <row r="223" customFormat="false" ht="17.25" hidden="false" customHeight="tru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7"/>
      <c r="M223" s="21"/>
      <c r="N223" s="22"/>
    </row>
    <row r="224" customFormat="false" ht="17.25" hidden="false" customHeight="tru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7"/>
      <c r="M224" s="21"/>
      <c r="N224" s="22"/>
    </row>
    <row r="225" customFormat="false" ht="17.2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7"/>
      <c r="M225" s="21"/>
      <c r="N225" s="22"/>
    </row>
    <row r="226" customFormat="false" ht="17.25" hidden="false" customHeight="true" outlineLevel="0" collapsed="false">
      <c r="A226" s="71" t="s">
        <v>160</v>
      </c>
      <c r="B226" s="71"/>
      <c r="C226" s="71"/>
      <c r="D226" s="71"/>
      <c r="E226" s="71"/>
      <c r="F226" s="71"/>
      <c r="G226" s="71"/>
      <c r="H226" s="71"/>
      <c r="I226" s="71"/>
      <c r="J226" s="71"/>
      <c r="K226" s="71"/>
    </row>
    <row r="227" customFormat="false" ht="17.25" hidden="false" customHeight="true" outlineLevel="0" collapsed="false">
      <c r="A227" s="1"/>
      <c r="C227" s="86"/>
      <c r="G227" s="22"/>
      <c r="I227" s="68"/>
      <c r="J227" s="68"/>
      <c r="L227" s="7"/>
      <c r="M227" s="21"/>
      <c r="N227" s="22"/>
    </row>
    <row r="228" customFormat="false" ht="17.25" hidden="false" customHeight="true" outlineLevel="0" collapsed="false">
      <c r="A228" s="1"/>
      <c r="G228" s="22"/>
      <c r="I228" s="68"/>
      <c r="J228" s="68"/>
      <c r="L228" s="7"/>
      <c r="M228" s="21"/>
      <c r="N228" s="22"/>
    </row>
    <row r="229" customFormat="false" ht="17.25" hidden="false" customHeight="true" outlineLevel="0" collapsed="false">
      <c r="A229" s="1"/>
      <c r="G229" s="22"/>
      <c r="I229" s="68"/>
      <c r="J229" s="68"/>
      <c r="L229" s="7"/>
      <c r="M229" s="21"/>
      <c r="N229" s="22"/>
    </row>
    <row r="230" customFormat="false" ht="17.25" hidden="false" customHeight="true" outlineLevel="0" collapsed="false">
      <c r="A230" s="1"/>
      <c r="C230" s="86"/>
      <c r="I230" s="68"/>
      <c r="J230" s="68"/>
      <c r="L230" s="7"/>
      <c r="M230" s="21"/>
      <c r="N230" s="22"/>
    </row>
    <row r="231" customFormat="false" ht="17.25" hidden="false" customHeight="true" outlineLevel="0" collapsed="false">
      <c r="A231" s="1"/>
      <c r="I231" s="68"/>
      <c r="J231" s="68"/>
      <c r="L231" s="7"/>
      <c r="M231" s="21"/>
      <c r="N231" s="22"/>
    </row>
    <row r="232" customFormat="false" ht="17.25" hidden="false" customHeight="true" outlineLevel="0" collapsed="false">
      <c r="A232" s="1"/>
      <c r="I232" s="68"/>
      <c r="J232" s="68"/>
      <c r="L232" s="7"/>
      <c r="M232" s="21"/>
      <c r="N232" s="22"/>
    </row>
    <row r="233" customFormat="false" ht="17.25" hidden="false" customHeight="true" outlineLevel="0" collapsed="false">
      <c r="A233" s="1"/>
      <c r="C233" s="86"/>
      <c r="I233" s="68"/>
      <c r="J233" s="68"/>
      <c r="L233" s="7"/>
      <c r="M233" s="21"/>
      <c r="N233" s="22"/>
    </row>
    <row r="234" customFormat="false" ht="17.25" hidden="false" customHeight="true" outlineLevel="0" collapsed="false">
      <c r="A234" s="1"/>
      <c r="I234" s="68"/>
      <c r="J234" s="68"/>
      <c r="L234" s="7"/>
      <c r="M234" s="21"/>
      <c r="N234" s="22"/>
    </row>
    <row r="235" customFormat="false" ht="17.25" hidden="false" customHeight="true" outlineLevel="0" collapsed="false">
      <c r="A235" s="1"/>
      <c r="I235" s="68"/>
      <c r="J235" s="68"/>
      <c r="L235" s="7"/>
      <c r="M235" s="21"/>
      <c r="N235" s="22"/>
    </row>
    <row r="236" customFormat="false" ht="17.25" hidden="false" customHeight="true" outlineLevel="0" collapsed="false">
      <c r="A236" s="1"/>
      <c r="C236" s="86"/>
      <c r="I236" s="68"/>
      <c r="J236" s="68"/>
      <c r="L236" s="7"/>
      <c r="M236" s="21"/>
      <c r="N236" s="22"/>
    </row>
    <row r="237" customFormat="false" ht="17.25" hidden="false" customHeight="true" outlineLevel="0" collapsed="false">
      <c r="A237" s="1"/>
      <c r="I237" s="68"/>
      <c r="J237" s="68"/>
      <c r="L237" s="7"/>
      <c r="M237" s="21"/>
      <c r="N237" s="22"/>
    </row>
    <row r="238" customFormat="false" ht="17.25" hidden="false" customHeight="true" outlineLevel="0" collapsed="false">
      <c r="A238" s="1"/>
      <c r="I238" s="68"/>
      <c r="J238" s="68"/>
      <c r="L238" s="7"/>
      <c r="M238" s="21"/>
      <c r="N238" s="22"/>
    </row>
    <row r="239" customFormat="false" ht="17.25" hidden="false" customHeight="true" outlineLevel="0" collapsed="false">
      <c r="A239" s="1"/>
      <c r="C239" s="86"/>
      <c r="I239" s="68"/>
      <c r="J239" s="68"/>
      <c r="L239" s="7"/>
      <c r="M239" s="21"/>
      <c r="N239" s="22"/>
    </row>
    <row r="240" customFormat="false" ht="17.25" hidden="false" customHeight="true" outlineLevel="0" collapsed="false">
      <c r="A240" s="1"/>
      <c r="I240" s="68"/>
      <c r="J240" s="68"/>
      <c r="L240" s="7"/>
      <c r="M240" s="21"/>
      <c r="N240" s="22"/>
    </row>
    <row r="241" customFormat="false" ht="17.25" hidden="false" customHeight="true" outlineLevel="0" collapsed="false">
      <c r="A241" s="1"/>
      <c r="I241" s="68"/>
      <c r="J241" s="68"/>
      <c r="L241" s="7"/>
      <c r="M241" s="21"/>
      <c r="N241" s="22"/>
    </row>
    <row r="242" customFormat="false" ht="17.25" hidden="false" customHeight="true" outlineLevel="0" collapsed="false">
      <c r="A242" s="1"/>
      <c r="C242" s="86"/>
      <c r="I242" s="68"/>
      <c r="J242" s="68"/>
      <c r="L242" s="7"/>
      <c r="M242" s="21"/>
      <c r="N242" s="22"/>
    </row>
    <row r="243" customFormat="false" ht="17.25" hidden="false" customHeight="true" outlineLevel="0" collapsed="false">
      <c r="A243" s="1"/>
      <c r="C243" s="266"/>
      <c r="I243" s="68"/>
      <c r="J243" s="68"/>
      <c r="L243" s="7"/>
      <c r="M243" s="21"/>
      <c r="N243" s="22"/>
    </row>
    <row r="244" customFormat="false" ht="17.25" hidden="false" customHeight="true" outlineLevel="0" collapsed="false">
      <c r="A244" s="1"/>
      <c r="I244" s="68"/>
      <c r="J244" s="68"/>
      <c r="L244" s="7"/>
      <c r="M244" s="21"/>
      <c r="N244" s="22"/>
    </row>
    <row r="245" customFormat="false" ht="17.25" hidden="false" customHeight="true" outlineLevel="0" collapsed="false">
      <c r="A245" s="1"/>
      <c r="C245" s="86"/>
      <c r="I245" s="68"/>
      <c r="J245" s="68"/>
      <c r="L245" s="7"/>
      <c r="M245" s="21"/>
      <c r="N245" s="22"/>
    </row>
    <row r="246" customFormat="false" ht="17.25" hidden="false" customHeight="true" outlineLevel="0" collapsed="false">
      <c r="A246" s="1"/>
      <c r="I246" s="68"/>
      <c r="J246" s="68"/>
      <c r="L246" s="7"/>
      <c r="M246" s="21"/>
      <c r="N246" s="22"/>
    </row>
    <row r="247" customFormat="false" ht="17.25" hidden="false" customHeight="true" outlineLevel="0" collapsed="false">
      <c r="L247" s="7"/>
      <c r="M247" s="21"/>
      <c r="N247" s="22"/>
    </row>
    <row r="248" customFormat="false" ht="17.25" hidden="false" customHeight="true" outlineLevel="0" collapsed="false">
      <c r="C248" s="86"/>
      <c r="L248" s="7"/>
      <c r="M248" s="21"/>
      <c r="N248" s="22"/>
    </row>
    <row r="249" customFormat="false" ht="17.25" hidden="false" customHeight="true" outlineLevel="0" collapsed="false">
      <c r="C249" s="86"/>
      <c r="L249" s="7"/>
      <c r="M249" s="21"/>
      <c r="N249" s="21"/>
    </row>
    <row r="250" customFormat="false" ht="17.25" hidden="false" customHeight="true" outlineLevel="0" collapsed="false">
      <c r="C250" s="86"/>
      <c r="L250" s="7"/>
      <c r="M250" s="21"/>
      <c r="N250" s="21"/>
    </row>
    <row r="251" customFormat="false" ht="17.25" hidden="false" customHeight="true" outlineLevel="0" collapsed="false">
      <c r="C251" s="86"/>
      <c r="L251" s="7"/>
      <c r="M251" s="21"/>
      <c r="N251" s="21"/>
    </row>
    <row r="252" customFormat="false" ht="17.25" hidden="false" customHeight="true" outlineLevel="0" collapsed="false">
      <c r="C252" s="86"/>
      <c r="L252" s="7"/>
      <c r="M252" s="21"/>
      <c r="N252" s="21"/>
    </row>
    <row r="253" s="5" customFormat="true" ht="17.25" hidden="false" customHeight="true" outlineLevel="0" collapsed="false">
      <c r="A253" s="23"/>
      <c r="B253" s="267"/>
      <c r="C253" s="86"/>
      <c r="D253" s="3"/>
      <c r="E253" s="3"/>
      <c r="F253" s="4"/>
      <c r="G253" s="3"/>
      <c r="H253" s="3"/>
      <c r="K253" s="3"/>
      <c r="L253" s="68"/>
      <c r="M253" s="123"/>
      <c r="N253" s="123"/>
      <c r="O253" s="68"/>
      <c r="P253" s="68"/>
      <c r="Q253" s="68"/>
    </row>
    <row r="254" customFormat="false" ht="17.25" hidden="false" customHeight="true" outlineLevel="0" collapsed="false">
      <c r="A254" s="1"/>
      <c r="C254" s="90"/>
      <c r="D254" s="91"/>
      <c r="E254" s="22"/>
      <c r="G254" s="22"/>
      <c r="L254" s="7"/>
      <c r="M254" s="21"/>
      <c r="N254" s="22"/>
    </row>
    <row r="255" customFormat="false" ht="17.25" hidden="false" customHeight="true" outlineLevel="0" collapsed="false">
      <c r="A255" s="1"/>
      <c r="C255" s="92"/>
      <c r="D255" s="91"/>
      <c r="E255" s="22"/>
      <c r="G255" s="22"/>
      <c r="L255" s="7"/>
      <c r="M255" s="21"/>
      <c r="N255" s="22"/>
    </row>
    <row r="256" customFormat="false" ht="17.25" hidden="false" customHeight="true" outlineLevel="0" collapsed="false">
      <c r="A256" s="1"/>
      <c r="C256" s="93"/>
      <c r="D256" s="91"/>
      <c r="E256" s="22"/>
      <c r="G256" s="22"/>
      <c r="L256" s="7"/>
      <c r="M256" s="21"/>
      <c r="N256" s="22"/>
    </row>
    <row r="257" customFormat="false" ht="17.25" hidden="false" customHeight="true" outlineLevel="0" collapsed="false">
      <c r="A257" s="1"/>
      <c r="C257" s="93"/>
      <c r="G257" s="22"/>
      <c r="I257" s="68"/>
      <c r="J257" s="68"/>
      <c r="L257" s="7"/>
      <c r="M257" s="21"/>
      <c r="N257" s="22"/>
    </row>
    <row r="258" customFormat="false" ht="17.25" hidden="false" customHeight="true" outlineLevel="0" collapsed="false">
      <c r="A258" s="1"/>
      <c r="C258" s="92"/>
      <c r="G258" s="22"/>
      <c r="L258" s="7"/>
      <c r="M258" s="21"/>
      <c r="N258" s="22"/>
    </row>
    <row r="259" customFormat="false" ht="17.25" hidden="false" customHeight="true" outlineLevel="0" collapsed="false">
      <c r="A259" s="1"/>
      <c r="C259" s="92"/>
      <c r="G259" s="22"/>
      <c r="L259" s="7"/>
      <c r="M259" s="21"/>
      <c r="N259" s="22"/>
    </row>
    <row r="260" customFormat="false" ht="17.25" hidden="false" customHeight="true" outlineLevel="0" collapsed="false">
      <c r="A260" s="1"/>
      <c r="C260" s="92"/>
      <c r="G260" s="22"/>
      <c r="L260" s="7"/>
      <c r="M260" s="21"/>
      <c r="N260" s="22"/>
    </row>
    <row r="261" customFormat="false" ht="17.25" hidden="false" customHeight="true" outlineLevel="0" collapsed="false">
      <c r="A261" s="1"/>
      <c r="C261" s="92"/>
      <c r="G261" s="22"/>
      <c r="L261" s="7"/>
      <c r="M261" s="21"/>
      <c r="N261" s="22"/>
    </row>
    <row r="262" customFormat="false" ht="17.25" hidden="false" customHeight="true" outlineLevel="0" collapsed="false">
      <c r="A262" s="1"/>
      <c r="C262" s="92"/>
      <c r="G262" s="22"/>
      <c r="L262" s="7"/>
      <c r="M262" s="21"/>
      <c r="N262" s="22"/>
    </row>
    <row r="263" customFormat="false" ht="17.25" hidden="false" customHeight="true" outlineLevel="0" collapsed="false">
      <c r="A263" s="1"/>
      <c r="C263" s="92"/>
      <c r="G263" s="22"/>
      <c r="L263" s="7"/>
      <c r="M263" s="21"/>
      <c r="N263" s="22"/>
    </row>
    <row r="264" customFormat="false" ht="17.25" hidden="false" customHeight="true" outlineLevel="0" collapsed="false">
      <c r="A264" s="1"/>
      <c r="C264" s="92"/>
      <c r="G264" s="22"/>
      <c r="L264" s="7"/>
      <c r="M264" s="21"/>
      <c r="N264" s="22"/>
    </row>
    <row r="265" customFormat="false" ht="17.25" hidden="false" customHeight="true" outlineLevel="0" collapsed="false">
      <c r="A265" s="1"/>
      <c r="C265" s="92"/>
      <c r="G265" s="22"/>
      <c r="L265" s="7"/>
      <c r="M265" s="21"/>
      <c r="N265" s="22"/>
    </row>
    <row r="266" customFormat="false" ht="17.25" hidden="false" customHeight="true" outlineLevel="0" collapsed="false">
      <c r="A266" s="1"/>
      <c r="C266" s="92"/>
      <c r="G266" s="22"/>
      <c r="L266" s="7"/>
      <c r="M266" s="21"/>
      <c r="N266" s="22"/>
    </row>
    <row r="267" customFormat="false" ht="17.25" hidden="false" customHeight="true" outlineLevel="0" collapsed="false">
      <c r="A267" s="1"/>
      <c r="C267" s="92"/>
      <c r="G267" s="22"/>
      <c r="L267" s="7"/>
      <c r="M267" s="21"/>
      <c r="N267" s="22"/>
    </row>
    <row r="268" customFormat="false" ht="17.25" hidden="false" customHeight="true" outlineLevel="0" collapsed="false">
      <c r="A268" s="1"/>
      <c r="C268" s="92"/>
      <c r="L268" s="7"/>
      <c r="M268" s="21"/>
      <c r="N268" s="22"/>
    </row>
    <row r="269" s="23" customFormat="true" ht="16.7" hidden="false" customHeight="true" outlineLevel="0" collapsed="false">
      <c r="A269" s="1"/>
      <c r="B269" s="257"/>
      <c r="C269" s="79"/>
      <c r="D269" s="1"/>
      <c r="E269" s="1"/>
      <c r="F269" s="4"/>
      <c r="G269" s="1"/>
      <c r="H269" s="1"/>
      <c r="K269" s="1"/>
      <c r="L269" s="95"/>
      <c r="M269" s="96"/>
      <c r="N269" s="97"/>
      <c r="O269" s="24"/>
      <c r="P269" s="24"/>
      <c r="Q269" s="24"/>
    </row>
    <row r="270" s="23" customFormat="true" ht="16.7" hidden="false" customHeight="true" outlineLevel="0" collapsed="false">
      <c r="A270" s="1"/>
      <c r="B270" s="257"/>
      <c r="C270" s="94"/>
      <c r="D270" s="1"/>
      <c r="E270" s="1"/>
      <c r="F270" s="4"/>
      <c r="G270" s="1"/>
      <c r="H270" s="1"/>
      <c r="K270" s="1"/>
      <c r="L270" s="1"/>
      <c r="M270" s="98"/>
      <c r="N270" s="99"/>
      <c r="O270" s="24"/>
      <c r="P270" s="24"/>
      <c r="Q270" s="24"/>
    </row>
    <row r="271" s="23" customFormat="true" ht="16.7" hidden="false" customHeight="true" outlineLevel="0" collapsed="false">
      <c r="A271" s="1"/>
      <c r="B271" s="257"/>
      <c r="C271" s="1"/>
      <c r="D271" s="1"/>
      <c r="E271" s="1"/>
      <c r="F271" s="4"/>
      <c r="G271" s="1"/>
      <c r="H271" s="1"/>
      <c r="K271" s="1"/>
      <c r="L271" s="1"/>
      <c r="M271" s="99"/>
      <c r="N271" s="99"/>
      <c r="O271" s="24"/>
      <c r="P271" s="24"/>
      <c r="Q271" s="24"/>
    </row>
    <row r="272" s="23" customFormat="true" ht="16.7" hidden="false" customHeight="true" outlineLevel="0" collapsed="false">
      <c r="A272" s="1"/>
      <c r="B272" s="257"/>
      <c r="C272" s="1"/>
      <c r="D272" s="1"/>
      <c r="E272" s="1"/>
      <c r="F272" s="4"/>
      <c r="G272" s="1"/>
      <c r="H272" s="1"/>
      <c r="K272" s="1"/>
      <c r="L272" s="95"/>
      <c r="M272" s="98"/>
      <c r="N272" s="98"/>
      <c r="O272" s="24"/>
      <c r="P272" s="24"/>
      <c r="Q272" s="24"/>
    </row>
    <row r="273" s="23" customFormat="true" ht="17.25" hidden="false" customHeight="true" outlineLevel="0" collapsed="false">
      <c r="A273" s="1"/>
      <c r="B273" s="257"/>
      <c r="C273" s="79"/>
      <c r="D273" s="1"/>
      <c r="E273" s="1"/>
      <c r="F273" s="4"/>
      <c r="G273" s="1"/>
      <c r="H273" s="1"/>
      <c r="K273" s="1"/>
      <c r="M273" s="100"/>
      <c r="N273" s="100"/>
      <c r="O273" s="24"/>
      <c r="P273" s="24"/>
      <c r="Q273" s="24"/>
    </row>
    <row r="274" s="23" customFormat="true" ht="17.25" hidden="false" customHeight="true" outlineLevel="0" collapsed="false">
      <c r="A274" s="1"/>
      <c r="B274" s="257"/>
      <c r="C274" s="1"/>
      <c r="D274" s="1"/>
      <c r="E274" s="1"/>
      <c r="F274" s="4"/>
      <c r="G274" s="1"/>
      <c r="H274" s="1"/>
      <c r="K274" s="1"/>
      <c r="L274" s="24"/>
      <c r="M274" s="100"/>
      <c r="N274" s="1"/>
      <c r="P274" s="24"/>
      <c r="Q274" s="24"/>
    </row>
    <row r="275" s="23" customFormat="true" ht="17.25" hidden="false" customHeight="true" outlineLevel="0" collapsed="false">
      <c r="A275" s="1"/>
      <c r="B275" s="257"/>
      <c r="C275" s="1"/>
      <c r="D275" s="1"/>
      <c r="E275" s="1"/>
      <c r="F275" s="4"/>
      <c r="G275" s="1"/>
      <c r="H275" s="1"/>
      <c r="K275" s="1"/>
      <c r="O275" s="24"/>
      <c r="P275" s="24"/>
      <c r="Q275" s="24"/>
    </row>
    <row r="276" s="23" customFormat="true" ht="17.25" hidden="false" customHeight="true" outlineLevel="0" collapsed="false">
      <c r="A276" s="1"/>
      <c r="B276" s="257"/>
      <c r="C276" s="1"/>
      <c r="D276" s="1"/>
      <c r="E276" s="1"/>
      <c r="F276" s="4"/>
      <c r="G276" s="1"/>
      <c r="H276" s="1"/>
      <c r="K276" s="1"/>
      <c r="L276" s="24"/>
      <c r="M276" s="25"/>
      <c r="N276" s="1"/>
      <c r="O276" s="24"/>
      <c r="P276" s="24"/>
      <c r="Q276" s="24"/>
    </row>
    <row r="277" s="23" customFormat="true" ht="17.25" hidden="false" customHeight="true" outlineLevel="0" collapsed="false">
      <c r="A277" s="90"/>
      <c r="B277" s="257"/>
      <c r="C277" s="1"/>
      <c r="D277" s="1"/>
      <c r="E277" s="1"/>
      <c r="F277" s="4"/>
      <c r="G277" s="1"/>
      <c r="H277" s="1"/>
      <c r="K277" s="1"/>
      <c r="L277" s="95"/>
      <c r="M277" s="96"/>
      <c r="N277" s="97"/>
      <c r="O277" s="24"/>
      <c r="P277" s="24"/>
      <c r="Q277" s="24"/>
    </row>
    <row r="278" customFormat="false" ht="17.25" hidden="false" customHeight="true" outlineLevel="0" collapsed="false">
      <c r="A278" s="90"/>
      <c r="C278" s="86"/>
      <c r="L278" s="7"/>
      <c r="M278" s="101"/>
      <c r="N278" s="102"/>
    </row>
    <row r="279" customFormat="false" ht="17.25" hidden="false" customHeight="true" outlineLevel="0" collapsed="false">
      <c r="C279" s="92"/>
      <c r="F279" s="228"/>
      <c r="L279" s="7"/>
      <c r="M279" s="21"/>
      <c r="N279" s="22"/>
    </row>
    <row r="280" customFormat="false" ht="17.25" hidden="false" customHeight="true" outlineLevel="0" collapsed="false">
      <c r="A280" s="90" t="s">
        <v>116</v>
      </c>
      <c r="B280" s="268"/>
      <c r="C280" s="107"/>
      <c r="D280" s="107"/>
      <c r="E280" s="107"/>
      <c r="F280" s="107"/>
      <c r="G280" s="107"/>
      <c r="H280" s="107"/>
      <c r="I280" s="107"/>
      <c r="J280" s="107"/>
      <c r="K280" s="107"/>
      <c r="L280" s="103"/>
      <c r="M280" s="104"/>
      <c r="N280" s="102"/>
    </row>
    <row r="281" customFormat="false" ht="17.25" hidden="false" customHeight="true" outlineLevel="0" collapsed="false">
      <c r="A281" s="90"/>
      <c r="B281" s="268"/>
      <c r="C281" s="107"/>
      <c r="D281" s="107"/>
      <c r="E281" s="107"/>
      <c r="F281" s="107"/>
      <c r="G281" s="107"/>
      <c r="H281" s="107"/>
      <c r="I281" s="107"/>
      <c r="J281" s="107"/>
      <c r="K281" s="107"/>
      <c r="L281" s="7"/>
      <c r="M281" s="21"/>
      <c r="N281" s="102"/>
    </row>
    <row r="282" customFormat="false" ht="17.25" hidden="false" customHeight="true" outlineLevel="0" collapsed="false">
      <c r="A282" s="90"/>
      <c r="B282" s="268"/>
      <c r="C282" s="107"/>
      <c r="D282" s="107"/>
      <c r="E282" s="107"/>
      <c r="F282" s="107"/>
      <c r="G282" s="107"/>
      <c r="H282" s="107"/>
      <c r="I282" s="107"/>
      <c r="J282" s="107"/>
      <c r="K282" s="107"/>
      <c r="L282" s="7"/>
      <c r="M282" s="21"/>
      <c r="N282" s="22"/>
    </row>
    <row r="283" customFormat="false" ht="17.25" hidden="false" customHeight="true" outlineLevel="0" collapsed="false">
      <c r="A283" s="90"/>
      <c r="B283" s="268"/>
      <c r="C283" s="107"/>
      <c r="D283" s="107"/>
      <c r="E283" s="107"/>
      <c r="F283" s="107"/>
      <c r="G283" s="107"/>
      <c r="H283" s="107"/>
      <c r="I283" s="107"/>
      <c r="J283" s="107"/>
      <c r="K283" s="107"/>
      <c r="L283" s="7"/>
      <c r="M283" s="21"/>
      <c r="N283" s="22"/>
    </row>
    <row r="284" customFormat="false" ht="17.25" hidden="false" customHeight="true" outlineLevel="0" collapsed="false">
      <c r="A284" s="90"/>
      <c r="B284" s="268"/>
      <c r="C284" s="107"/>
      <c r="D284" s="107"/>
      <c r="E284" s="107"/>
      <c r="F284" s="107"/>
      <c r="G284" s="107"/>
      <c r="H284" s="107"/>
      <c r="I284" s="107"/>
      <c r="J284" s="107"/>
      <c r="K284" s="107"/>
      <c r="L284" s="7"/>
      <c r="M284" s="21"/>
      <c r="N284" s="22"/>
    </row>
    <row r="285" customFormat="false" ht="17.25" hidden="false" customHeight="true" outlineLevel="0" collapsed="false">
      <c r="A285" s="90"/>
      <c r="B285" s="268"/>
      <c r="C285" s="107"/>
      <c r="D285" s="107"/>
      <c r="E285" s="107"/>
      <c r="F285" s="107"/>
      <c r="G285" s="107"/>
      <c r="H285" s="107"/>
      <c r="I285" s="107"/>
      <c r="J285" s="107"/>
      <c r="K285" s="107"/>
      <c r="L285" s="7"/>
      <c r="M285" s="21"/>
      <c r="N285" s="22"/>
    </row>
    <row r="286" customFormat="false" ht="17.25" hidden="false" customHeight="true" outlineLevel="0" collapsed="false">
      <c r="A286" s="90"/>
      <c r="B286" s="268"/>
      <c r="C286" s="107"/>
      <c r="D286" s="107"/>
      <c r="E286" s="107"/>
      <c r="F286" s="107"/>
      <c r="G286" s="107"/>
      <c r="H286" s="107"/>
      <c r="I286" s="107"/>
      <c r="J286" s="107"/>
      <c r="K286" s="107"/>
      <c r="L286" s="7"/>
      <c r="M286" s="21"/>
      <c r="N286" s="22"/>
    </row>
    <row r="287" customFormat="false" ht="17.25" hidden="false" customHeight="true" outlineLevel="0" collapsed="false">
      <c r="A287" s="90"/>
      <c r="B287" s="268"/>
      <c r="C287" s="107"/>
      <c r="D287" s="107"/>
      <c r="E287" s="107"/>
      <c r="F287" s="107"/>
      <c r="G287" s="107"/>
      <c r="H287" s="107"/>
      <c r="I287" s="107"/>
      <c r="J287" s="107"/>
      <c r="K287" s="107"/>
      <c r="L287" s="7"/>
      <c r="M287" s="21"/>
      <c r="N287" s="22"/>
    </row>
    <row r="288" customFormat="false" ht="17.25" hidden="false" customHeight="true" outlineLevel="0" collapsed="false">
      <c r="A288" s="90"/>
      <c r="B288" s="268"/>
      <c r="C288" s="107"/>
      <c r="D288" s="107"/>
      <c r="E288" s="107"/>
      <c r="F288" s="107"/>
      <c r="G288" s="107"/>
      <c r="H288" s="107"/>
      <c r="I288" s="107"/>
      <c r="J288" s="107"/>
      <c r="K288" s="107"/>
      <c r="L288" s="7"/>
      <c r="M288" s="21"/>
      <c r="N288" s="22"/>
    </row>
    <row r="289" customFormat="false" ht="17.25" hidden="false" customHeight="true" outlineLevel="0" collapsed="false">
      <c r="A289" s="90"/>
      <c r="B289" s="268"/>
      <c r="C289" s="107"/>
      <c r="D289" s="107"/>
      <c r="E289" s="107"/>
      <c r="F289" s="107"/>
      <c r="G289" s="107"/>
      <c r="H289" s="107"/>
      <c r="I289" s="107"/>
      <c r="J289" s="107"/>
      <c r="K289" s="107"/>
      <c r="L289" s="7"/>
      <c r="M289" s="21"/>
      <c r="N289" s="22"/>
    </row>
    <row r="290" customFormat="false" ht="17.25" hidden="false" customHeight="true" outlineLevel="0" collapsed="false">
      <c r="A290" s="90"/>
      <c r="B290" s="268"/>
      <c r="C290" s="107"/>
      <c r="D290" s="107"/>
      <c r="E290" s="107"/>
      <c r="F290" s="107"/>
      <c r="G290" s="107"/>
      <c r="H290" s="107"/>
      <c r="I290" s="107"/>
      <c r="J290" s="107"/>
      <c r="K290" s="107"/>
      <c r="L290" s="7"/>
      <c r="M290" s="21"/>
      <c r="N290" s="22"/>
    </row>
    <row r="291" customFormat="false" ht="17.25" hidden="false" customHeight="true" outlineLevel="0" collapsed="false">
      <c r="A291" s="90"/>
      <c r="B291" s="268"/>
      <c r="C291" s="107"/>
      <c r="D291" s="107"/>
      <c r="E291" s="107"/>
      <c r="F291" s="107"/>
      <c r="G291" s="107"/>
      <c r="H291" s="107"/>
      <c r="I291" s="107"/>
      <c r="J291" s="107"/>
      <c r="K291" s="107"/>
      <c r="L291" s="7"/>
      <c r="M291" s="21"/>
      <c r="N291" s="22"/>
    </row>
    <row r="292" customFormat="false" ht="17.25" hidden="false" customHeight="true" outlineLevel="0" collapsed="false">
      <c r="A292" s="90"/>
      <c r="B292" s="268"/>
      <c r="C292" s="107"/>
      <c r="D292" s="107"/>
      <c r="E292" s="107"/>
      <c r="F292" s="107"/>
      <c r="G292" s="107"/>
      <c r="H292" s="107"/>
      <c r="I292" s="107"/>
      <c r="J292" s="107"/>
      <c r="K292" s="107"/>
      <c r="L292" s="7"/>
      <c r="M292" s="21"/>
      <c r="N292" s="22"/>
    </row>
    <row r="293" customFormat="false" ht="17.25" hidden="false" customHeight="true" outlineLevel="0" collapsed="false">
      <c r="A293" s="90"/>
      <c r="B293" s="268"/>
      <c r="C293" s="107"/>
      <c r="D293" s="107"/>
      <c r="E293" s="107"/>
      <c r="F293" s="107"/>
      <c r="G293" s="107"/>
      <c r="H293" s="107"/>
      <c r="I293" s="107"/>
      <c r="J293" s="107"/>
      <c r="K293" s="107"/>
      <c r="L293" s="7"/>
      <c r="M293" s="21"/>
      <c r="N293" s="22"/>
    </row>
    <row r="294" customFormat="false" ht="17.25" hidden="false" customHeight="true" outlineLevel="0" collapsed="false">
      <c r="A294" s="90"/>
      <c r="B294" s="268"/>
      <c r="C294" s="107"/>
      <c r="D294" s="107"/>
      <c r="E294" s="107"/>
      <c r="F294" s="107"/>
      <c r="G294" s="107"/>
      <c r="H294" s="107"/>
      <c r="I294" s="107"/>
      <c r="J294" s="107"/>
      <c r="K294" s="107"/>
      <c r="L294" s="7"/>
      <c r="M294" s="21"/>
      <c r="N294" s="22"/>
    </row>
    <row r="295" customFormat="false" ht="17.25" hidden="false" customHeight="true" outlineLevel="0" collapsed="false">
      <c r="A295" s="90"/>
      <c r="B295" s="268"/>
      <c r="C295" s="107"/>
      <c r="D295" s="107"/>
      <c r="E295" s="107"/>
      <c r="F295" s="107"/>
      <c r="G295" s="107"/>
      <c r="H295" s="107"/>
      <c r="I295" s="107"/>
      <c r="J295" s="107"/>
      <c r="K295" s="107"/>
      <c r="L295" s="7"/>
      <c r="M295" s="21"/>
      <c r="N295" s="22"/>
    </row>
    <row r="296" customFormat="false" ht="17.25" hidden="false" customHeight="true" outlineLevel="0" collapsed="false">
      <c r="A296" s="90"/>
      <c r="B296" s="268"/>
      <c r="C296" s="107"/>
      <c r="D296" s="107"/>
      <c r="E296" s="107"/>
      <c r="F296" s="107"/>
      <c r="G296" s="107"/>
      <c r="H296" s="107"/>
      <c r="I296" s="107"/>
      <c r="J296" s="107"/>
      <c r="K296" s="107"/>
      <c r="L296" s="7"/>
      <c r="M296" s="21"/>
      <c r="N296" s="22"/>
    </row>
    <row r="297" customFormat="false" ht="17.25" hidden="false" customHeight="true" outlineLevel="0" collapsed="false">
      <c r="A297" s="90"/>
      <c r="B297" s="268"/>
      <c r="C297" s="107"/>
      <c r="D297" s="107"/>
      <c r="E297" s="107"/>
      <c r="F297" s="107"/>
      <c r="G297" s="107"/>
      <c r="H297" s="107"/>
      <c r="I297" s="107"/>
      <c r="J297" s="107"/>
      <c r="K297" s="107"/>
      <c r="L297" s="7"/>
      <c r="M297" s="21"/>
      <c r="N297" s="22"/>
    </row>
    <row r="298" customFormat="false" ht="17.25" hidden="false" customHeight="true" outlineLevel="0" collapsed="false">
      <c r="A298" s="90"/>
      <c r="B298" s="268"/>
      <c r="C298" s="107"/>
      <c r="D298" s="107"/>
      <c r="E298" s="107"/>
      <c r="F298" s="107"/>
      <c r="G298" s="107"/>
      <c r="H298" s="107"/>
      <c r="I298" s="107"/>
      <c r="J298" s="107"/>
      <c r="K298" s="107"/>
      <c r="L298" s="7"/>
      <c r="M298" s="21"/>
      <c r="N298" s="22"/>
    </row>
    <row r="299" customFormat="false" ht="17.25" hidden="false" customHeight="true" outlineLevel="0" collapsed="false">
      <c r="A299" s="90"/>
      <c r="B299" s="268"/>
      <c r="C299" s="107"/>
      <c r="D299" s="107"/>
      <c r="E299" s="107"/>
      <c r="F299" s="107"/>
      <c r="G299" s="107"/>
      <c r="H299" s="107"/>
      <c r="I299" s="107"/>
      <c r="J299" s="107"/>
      <c r="K299" s="107"/>
      <c r="L299" s="7"/>
      <c r="M299" s="21"/>
      <c r="N299" s="22"/>
    </row>
    <row r="300" customFormat="false" ht="17.25" hidden="false" customHeight="true" outlineLevel="0" collapsed="false">
      <c r="A300" s="90"/>
      <c r="B300" s="268"/>
      <c r="C300" s="107"/>
      <c r="D300" s="107"/>
      <c r="E300" s="107"/>
      <c r="F300" s="107"/>
      <c r="G300" s="107"/>
      <c r="H300" s="107"/>
      <c r="I300" s="107"/>
      <c r="J300" s="107"/>
      <c r="K300" s="107"/>
      <c r="L300" s="7"/>
      <c r="M300" s="21"/>
      <c r="N300" s="22"/>
    </row>
    <row r="301" customFormat="false" ht="17.25" hidden="false" customHeight="true" outlineLevel="0" collapsed="false">
      <c r="A301" s="90"/>
      <c r="B301" s="268"/>
      <c r="C301" s="107"/>
      <c r="D301" s="107"/>
      <c r="E301" s="107"/>
      <c r="F301" s="107"/>
      <c r="G301" s="107"/>
      <c r="H301" s="107"/>
      <c r="I301" s="107"/>
      <c r="J301" s="107"/>
      <c r="K301" s="107"/>
      <c r="L301" s="7"/>
      <c r="M301" s="21"/>
      <c r="N301" s="22"/>
    </row>
    <row r="302" customFormat="false" ht="17.25" hidden="false" customHeight="true" outlineLevel="0" collapsed="false">
      <c r="A302" s="90"/>
      <c r="B302" s="268"/>
      <c r="C302" s="107"/>
      <c r="D302" s="107"/>
      <c r="E302" s="107"/>
      <c r="F302" s="107"/>
      <c r="G302" s="107"/>
      <c r="H302" s="107"/>
      <c r="I302" s="107"/>
      <c r="J302" s="107"/>
      <c r="K302" s="107"/>
      <c r="L302" s="7"/>
      <c r="M302" s="21"/>
      <c r="N302" s="22"/>
    </row>
    <row r="303" customFormat="false" ht="17.25" hidden="false" customHeight="true" outlineLevel="0" collapsed="false">
      <c r="A303" s="90"/>
      <c r="B303" s="268"/>
      <c r="C303" s="107"/>
      <c r="D303" s="107"/>
      <c r="E303" s="107"/>
      <c r="F303" s="107"/>
      <c r="G303" s="107"/>
      <c r="H303" s="107"/>
      <c r="I303" s="107"/>
      <c r="J303" s="107"/>
      <c r="K303" s="107"/>
      <c r="L303" s="7"/>
      <c r="M303" s="21"/>
      <c r="N303" s="22"/>
    </row>
    <row r="304" customFormat="false" ht="17.25" hidden="false" customHeight="true" outlineLevel="0" collapsed="false">
      <c r="A304" s="90"/>
      <c r="B304" s="268"/>
      <c r="C304" s="107"/>
      <c r="D304" s="107"/>
      <c r="E304" s="107"/>
      <c r="F304" s="107"/>
      <c r="G304" s="107"/>
      <c r="H304" s="107"/>
      <c r="I304" s="107"/>
      <c r="J304" s="107"/>
      <c r="K304" s="107"/>
      <c r="L304" s="7"/>
      <c r="M304" s="21"/>
      <c r="N304" s="22"/>
    </row>
    <row r="305" customFormat="false" ht="17.25" hidden="false" customHeight="true" outlineLevel="0" collapsed="false">
      <c r="A305" s="90"/>
      <c r="B305" s="268"/>
      <c r="C305" s="107"/>
      <c r="D305" s="107"/>
      <c r="E305" s="107"/>
      <c r="F305" s="107"/>
      <c r="G305" s="107"/>
      <c r="H305" s="107"/>
      <c r="I305" s="107"/>
      <c r="J305" s="107"/>
      <c r="K305" s="107"/>
      <c r="L305" s="7"/>
      <c r="M305" s="21"/>
      <c r="N305" s="22"/>
    </row>
    <row r="306" customFormat="false" ht="17.25" hidden="false" customHeight="true" outlineLevel="0" collapsed="false">
      <c r="A306" s="90"/>
      <c r="B306" s="268"/>
      <c r="C306" s="107"/>
      <c r="D306" s="107"/>
      <c r="E306" s="107"/>
      <c r="F306" s="107"/>
      <c r="G306" s="107"/>
      <c r="H306" s="107"/>
      <c r="I306" s="107"/>
      <c r="J306" s="107"/>
      <c r="K306" s="107"/>
      <c r="L306" s="7"/>
      <c r="M306" s="21"/>
      <c r="N306" s="22"/>
    </row>
    <row r="307" customFormat="false" ht="17.25" hidden="false" customHeight="true" outlineLevel="0" collapsed="false">
      <c r="A307" s="90"/>
      <c r="B307" s="268"/>
      <c r="C307" s="107"/>
      <c r="D307" s="107"/>
      <c r="E307" s="107"/>
      <c r="F307" s="107"/>
      <c r="G307" s="107"/>
      <c r="H307" s="107"/>
      <c r="I307" s="107"/>
      <c r="J307" s="107"/>
      <c r="K307" s="107"/>
      <c r="L307" s="7"/>
      <c r="M307" s="21"/>
      <c r="N307" s="22"/>
    </row>
    <row r="308" customFormat="false" ht="17.25" hidden="false" customHeight="true" outlineLevel="0" collapsed="false">
      <c r="A308" s="218"/>
      <c r="B308" s="269"/>
      <c r="C308" s="109"/>
      <c r="D308" s="109"/>
      <c r="E308" s="109"/>
      <c r="F308" s="109"/>
      <c r="G308" s="109"/>
      <c r="H308" s="109"/>
      <c r="I308" s="109"/>
      <c r="J308" s="109"/>
      <c r="K308" s="109"/>
      <c r="L308" s="7"/>
      <c r="M308" s="21"/>
      <c r="N308" s="22"/>
    </row>
    <row r="309" customFormat="false" ht="17.25" hidden="false" customHeight="true" outlineLevel="0" collapsed="false">
      <c r="L309" s="7"/>
      <c r="M309" s="21"/>
      <c r="N309" s="22"/>
    </row>
    <row r="310" customFormat="false" ht="17.25" hidden="false" customHeight="true" outlineLevel="0" collapsed="false">
      <c r="L310" s="7"/>
      <c r="M310" s="21"/>
      <c r="N310" s="22"/>
    </row>
    <row r="311" customFormat="false" ht="17.25" hidden="false" customHeight="true" outlineLevel="0" collapsed="false">
      <c r="L311" s="7"/>
      <c r="M311" s="21"/>
      <c r="N311" s="22"/>
    </row>
    <row r="312" customFormat="false" ht="17.25" hidden="false" customHeight="true" outlineLevel="0" collapsed="false">
      <c r="L312" s="7"/>
      <c r="M312" s="21"/>
      <c r="N312" s="22"/>
    </row>
    <row r="313" customFormat="false" ht="17.25" hidden="false" customHeight="true" outlineLevel="0" collapsed="false">
      <c r="L313" s="7"/>
      <c r="M313" s="21"/>
      <c r="N313" s="22"/>
    </row>
    <row r="314" customFormat="false" ht="17.25" hidden="false" customHeight="true" outlineLevel="0" collapsed="false">
      <c r="L314" s="7"/>
      <c r="M314" s="21"/>
      <c r="N314" s="22"/>
    </row>
    <row r="315" customFormat="false" ht="17.25" hidden="false" customHeight="true" outlineLevel="0" collapsed="false">
      <c r="L315" s="7"/>
      <c r="M315" s="21"/>
      <c r="N315" s="22"/>
    </row>
    <row r="316" customFormat="false" ht="17.25" hidden="false" customHeight="true" outlineLevel="0" collapsed="false">
      <c r="L316" s="7"/>
      <c r="M316" s="21"/>
      <c r="N316" s="22"/>
    </row>
    <row r="317" customFormat="false" ht="17.25" hidden="false" customHeight="true" outlineLevel="0" collapsed="false">
      <c r="L317" s="7"/>
      <c r="M317" s="21"/>
      <c r="N317" s="22"/>
    </row>
    <row r="318" customFormat="false" ht="17.25" hidden="false" customHeight="true" outlineLevel="0" collapsed="false">
      <c r="L318" s="7"/>
      <c r="M318" s="21"/>
      <c r="N318" s="22"/>
    </row>
    <row r="319" customFormat="false" ht="17.25" hidden="false" customHeight="true" outlineLevel="0" collapsed="false">
      <c r="L319" s="7"/>
      <c r="M319" s="21"/>
      <c r="N319" s="22"/>
    </row>
    <row r="320" customFormat="false" ht="17.25" hidden="false" customHeight="true" outlineLevel="0" collapsed="false">
      <c r="L320" s="7"/>
      <c r="M320" s="21"/>
      <c r="N320" s="22"/>
    </row>
    <row r="321" customFormat="false" ht="17.25" hidden="false" customHeight="true" outlineLevel="0" collapsed="false">
      <c r="L321" s="7"/>
      <c r="M321" s="21"/>
      <c r="N321" s="22"/>
    </row>
    <row r="322" customFormat="false" ht="17.25" hidden="false" customHeight="true" outlineLevel="0" collapsed="false">
      <c r="L322" s="7"/>
      <c r="M322" s="21"/>
      <c r="N322" s="22"/>
    </row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8" hidden="false" customHeight="true" outlineLevel="0" collapsed="false">
      <c r="L330" s="7"/>
      <c r="M330" s="21"/>
    </row>
    <row r="331" s="113" customFormat="true" ht="18" hidden="false" customHeight="true" outlineLevel="0" collapsed="false">
      <c r="A331" s="23"/>
      <c r="B331" s="257"/>
      <c r="C331" s="3"/>
      <c r="D331" s="3"/>
      <c r="E331" s="3"/>
      <c r="F331" s="4"/>
      <c r="G331" s="3"/>
      <c r="H331" s="3"/>
      <c r="I331" s="5"/>
      <c r="J331" s="5"/>
      <c r="K331" s="3"/>
      <c r="L331" s="111"/>
      <c r="M331" s="112"/>
      <c r="O331" s="114"/>
      <c r="P331" s="114"/>
      <c r="Q331" s="114"/>
    </row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</sheetData>
  <mergeCells count="23">
    <mergeCell ref="D18:E18"/>
    <mergeCell ref="C29:D29"/>
    <mergeCell ref="C33:D33"/>
    <mergeCell ref="C36:D36"/>
    <mergeCell ref="C41:D41"/>
    <mergeCell ref="C53:D53"/>
    <mergeCell ref="C57:D57"/>
    <mergeCell ref="C61:D61"/>
    <mergeCell ref="C66:E66"/>
    <mergeCell ref="C69:D69"/>
    <mergeCell ref="C75:D75"/>
    <mergeCell ref="C79:D79"/>
    <mergeCell ref="C83:D83"/>
    <mergeCell ref="C91:D91"/>
    <mergeCell ref="C95:D95"/>
    <mergeCell ref="C99:D99"/>
    <mergeCell ref="C107:D107"/>
    <mergeCell ref="C112:D112"/>
    <mergeCell ref="C133:D133"/>
    <mergeCell ref="C189:E189"/>
    <mergeCell ref="L192:N192"/>
    <mergeCell ref="A193:K225"/>
    <mergeCell ref="A226:K22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1" ySplit="2" topLeftCell="L126" activePane="bottomRight" state="frozen"/>
      <selection pane="topLeft" activeCell="A1" activeCellId="0" sqref="A1"/>
      <selection pane="topRight" activeCell="L1" activeCellId="0" sqref="L1"/>
      <selection pane="bottomLeft" activeCell="A126" activeCellId="0" sqref="A126"/>
      <selection pane="bottomRight" activeCell="A51" activeCellId="0" sqref="A51:K54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43" t="n">
        <v>61</v>
      </c>
      <c r="B3" s="44" t="n">
        <v>43321</v>
      </c>
      <c r="C3" s="43" t="s">
        <v>11</v>
      </c>
      <c r="D3" s="43"/>
      <c r="E3" s="48"/>
      <c r="F3" s="118" t="n">
        <v>782.83</v>
      </c>
      <c r="G3" s="43"/>
      <c r="H3" s="50" t="n">
        <v>75100</v>
      </c>
      <c r="I3" s="19"/>
      <c r="J3" s="19"/>
      <c r="K3" s="1"/>
    </row>
    <row r="4" customFormat="false" ht="17.25" hidden="false" customHeight="true" outlineLevel="0" collapsed="false">
      <c r="A4" s="43" t="n">
        <v>62</v>
      </c>
      <c r="B4" s="44" t="n">
        <v>43339</v>
      </c>
      <c r="C4" s="43" t="s">
        <v>11</v>
      </c>
      <c r="D4" s="43"/>
      <c r="E4" s="48"/>
      <c r="F4" s="118" t="n">
        <v>35.6</v>
      </c>
      <c r="G4" s="43"/>
      <c r="H4" s="50" t="n">
        <v>75100</v>
      </c>
      <c r="I4" s="20"/>
      <c r="J4" s="20"/>
      <c r="L4" s="7"/>
      <c r="M4" s="21"/>
      <c r="N4" s="22"/>
    </row>
    <row r="5" customFormat="false" ht="17.25" hidden="false" customHeight="true" outlineLevel="0" collapsed="false">
      <c r="A5" s="43" t="n">
        <v>63</v>
      </c>
      <c r="B5" s="44" t="n">
        <v>43339</v>
      </c>
      <c r="C5" s="43" t="s">
        <v>11</v>
      </c>
      <c r="D5" s="43"/>
      <c r="E5" s="48"/>
      <c r="F5" s="118" t="n">
        <v>140.08</v>
      </c>
      <c r="G5" s="43"/>
      <c r="H5" s="50" t="n">
        <v>75100</v>
      </c>
      <c r="L5" s="7"/>
      <c r="M5" s="21"/>
      <c r="N5" s="22"/>
    </row>
    <row r="6" customFormat="false" ht="17.25" hidden="false" customHeight="true" outlineLevel="0" collapsed="false">
      <c r="A6" s="43" t="n">
        <v>64</v>
      </c>
      <c r="B6" s="44" t="n">
        <v>43343</v>
      </c>
      <c r="C6" s="43" t="s">
        <v>11</v>
      </c>
      <c r="D6" s="43"/>
      <c r="E6" s="48"/>
      <c r="F6" s="118" t="n">
        <v>35.6</v>
      </c>
      <c r="G6" s="43"/>
      <c r="H6" s="50" t="n">
        <v>75100</v>
      </c>
      <c r="L6" s="7"/>
      <c r="M6" s="21"/>
      <c r="N6" s="22"/>
    </row>
    <row r="7" customFormat="false" ht="17.25" hidden="false" customHeight="true" outlineLevel="0" collapsed="false">
      <c r="A7" s="1"/>
      <c r="B7" s="44" t="n">
        <v>43320</v>
      </c>
      <c r="C7" s="60" t="s">
        <v>888</v>
      </c>
      <c r="D7" s="121"/>
      <c r="E7" s="55"/>
      <c r="F7" s="122" t="n">
        <v>34.75</v>
      </c>
      <c r="G7" s="55" t="n">
        <v>20210</v>
      </c>
      <c r="H7" s="1"/>
      <c r="L7" s="7"/>
      <c r="M7" s="21"/>
      <c r="N7" s="22"/>
    </row>
    <row r="8" customFormat="false" ht="17.25" hidden="false" customHeight="true" outlineLevel="0" collapsed="false">
      <c r="A8" s="55" t="s">
        <v>889</v>
      </c>
      <c r="B8" s="44" t="n">
        <v>43313</v>
      </c>
      <c r="C8" s="55" t="s">
        <v>44</v>
      </c>
      <c r="D8" s="60"/>
      <c r="E8" s="60"/>
      <c r="F8" s="58" t="n">
        <v>42</v>
      </c>
      <c r="G8" s="55" t="n">
        <v>42822</v>
      </c>
      <c r="I8" s="173" t="n">
        <v>34.43</v>
      </c>
      <c r="J8" s="130" t="n">
        <v>7.57</v>
      </c>
      <c r="K8" s="43" t="n">
        <v>22</v>
      </c>
      <c r="L8" s="7"/>
      <c r="M8" s="21"/>
      <c r="N8" s="22"/>
    </row>
    <row r="9" customFormat="false" ht="17.25" hidden="false" customHeight="true" outlineLevel="0" collapsed="false">
      <c r="A9" s="55"/>
      <c r="B9" s="44"/>
      <c r="C9" s="55"/>
      <c r="D9" s="60"/>
      <c r="E9" s="60"/>
      <c r="F9" s="58" t="n">
        <v>34.43</v>
      </c>
      <c r="G9" s="55"/>
      <c r="H9" s="55" t="n">
        <v>75106</v>
      </c>
      <c r="I9" s="173"/>
      <c r="J9" s="130"/>
      <c r="K9" s="43"/>
      <c r="L9" s="7"/>
      <c r="M9" s="21"/>
      <c r="N9" s="22"/>
    </row>
    <row r="10" customFormat="false" ht="17.25" hidden="false" customHeight="true" outlineLevel="0" collapsed="false">
      <c r="A10" s="55"/>
      <c r="B10" s="44"/>
      <c r="C10" s="55"/>
      <c r="D10" s="60"/>
      <c r="E10" s="55" t="s">
        <v>42</v>
      </c>
      <c r="F10" s="58" t="n">
        <v>7.57</v>
      </c>
      <c r="G10" s="55"/>
      <c r="H10" s="55" t="n">
        <v>49997</v>
      </c>
      <c r="I10" s="173"/>
      <c r="J10" s="130"/>
      <c r="K10" s="43"/>
      <c r="L10" s="7"/>
      <c r="M10" s="21"/>
      <c r="N10" s="22"/>
    </row>
    <row r="11" customFormat="false" ht="17.25" hidden="false" customHeight="true" outlineLevel="0" collapsed="false">
      <c r="A11" s="43"/>
      <c r="B11" s="44" t="n">
        <v>43313</v>
      </c>
      <c r="C11" s="60" t="s">
        <v>890</v>
      </c>
      <c r="D11" s="55"/>
      <c r="E11" s="55"/>
      <c r="F11" s="58" t="n">
        <v>42</v>
      </c>
      <c r="G11" s="55" t="n">
        <v>20003</v>
      </c>
      <c r="H11" s="131" t="n">
        <v>42822</v>
      </c>
      <c r="I11" s="47"/>
      <c r="J11" s="59"/>
      <c r="K11" s="55"/>
      <c r="L11" s="7"/>
      <c r="M11" s="21"/>
      <c r="N11" s="22"/>
    </row>
    <row r="12" customFormat="false" ht="17.25" hidden="false" customHeight="true" outlineLevel="0" collapsed="false">
      <c r="A12" s="43"/>
      <c r="B12" s="44" t="n">
        <v>43313</v>
      </c>
      <c r="C12" s="60" t="s">
        <v>818</v>
      </c>
      <c r="D12" s="55"/>
      <c r="E12" s="55"/>
      <c r="F12" s="58" t="n">
        <v>3050</v>
      </c>
      <c r="G12" s="55" t="n">
        <v>20221</v>
      </c>
      <c r="H12" s="131" t="n">
        <v>43508</v>
      </c>
      <c r="I12" s="47"/>
      <c r="J12" s="59"/>
      <c r="K12" s="55"/>
      <c r="L12" s="7"/>
      <c r="M12" s="21"/>
      <c r="N12" s="22"/>
    </row>
    <row r="13" customFormat="false" ht="17.25" hidden="false" customHeight="true" outlineLevel="0" collapsed="false">
      <c r="A13" s="43"/>
      <c r="B13" s="44" t="n">
        <v>43313</v>
      </c>
      <c r="C13" s="60" t="s">
        <v>818</v>
      </c>
      <c r="D13" s="55"/>
      <c r="E13" s="55"/>
      <c r="F13" s="58" t="n">
        <v>3050</v>
      </c>
      <c r="G13" s="55" t="n">
        <v>20221</v>
      </c>
      <c r="H13" s="131" t="n">
        <v>43508</v>
      </c>
      <c r="I13" s="47"/>
      <c r="J13" s="59"/>
      <c r="K13" s="55"/>
      <c r="L13" s="7"/>
      <c r="M13" s="21"/>
      <c r="N13" s="22"/>
    </row>
    <row r="14" customFormat="false" ht="17.25" hidden="false" customHeight="true" outlineLevel="0" collapsed="false">
      <c r="A14" s="55" t="s">
        <v>891</v>
      </c>
      <c r="B14" s="44" t="n">
        <v>43313</v>
      </c>
      <c r="C14" s="55" t="s">
        <v>44</v>
      </c>
      <c r="D14" s="137"/>
      <c r="E14" s="55" t="s">
        <v>54</v>
      </c>
      <c r="F14" s="58" t="n">
        <v>547.2</v>
      </c>
      <c r="G14" s="55" t="n">
        <v>43507</v>
      </c>
      <c r="H14" s="55"/>
      <c r="I14" s="59" t="n">
        <v>448.52</v>
      </c>
      <c r="J14" s="59" t="n">
        <v>98.68</v>
      </c>
      <c r="K14" s="55" t="n">
        <v>22</v>
      </c>
      <c r="L14" s="7"/>
      <c r="M14" s="21"/>
      <c r="N14" s="22"/>
    </row>
    <row r="15" s="5" customFormat="true" ht="17.25" hidden="false" customHeight="true" outlineLevel="0" collapsed="false">
      <c r="A15" s="55"/>
      <c r="B15" s="44"/>
      <c r="C15" s="55"/>
      <c r="D15" s="137"/>
      <c r="E15" s="55"/>
      <c r="F15" s="58" t="n">
        <v>448.52</v>
      </c>
      <c r="G15" s="55"/>
      <c r="H15" s="55" t="n">
        <v>75101</v>
      </c>
      <c r="K15" s="3"/>
      <c r="L15" s="68"/>
      <c r="M15" s="123"/>
      <c r="N15" s="3"/>
      <c r="O15" s="68"/>
      <c r="P15" s="68"/>
      <c r="Q15" s="68"/>
    </row>
    <row r="16" customFormat="false" ht="17.25" hidden="false" customHeight="true" outlineLevel="0" collapsed="false">
      <c r="A16" s="55"/>
      <c r="B16" s="44"/>
      <c r="C16" s="55"/>
      <c r="D16" s="137"/>
      <c r="E16" s="55" t="s">
        <v>42</v>
      </c>
      <c r="F16" s="58" t="n">
        <v>98.68</v>
      </c>
      <c r="G16" s="55"/>
      <c r="H16" s="55" t="n">
        <v>49997</v>
      </c>
      <c r="I16" s="130"/>
      <c r="J16" s="130"/>
      <c r="K16" s="43"/>
      <c r="L16" s="7"/>
      <c r="M16" s="21"/>
      <c r="N16" s="22"/>
    </row>
    <row r="17" customFormat="false" ht="17.25" hidden="false" customHeight="true" outlineLevel="0" collapsed="false">
      <c r="A17" s="55" t="s">
        <v>892</v>
      </c>
      <c r="B17" s="44" t="n">
        <v>43315</v>
      </c>
      <c r="C17" s="55" t="s">
        <v>893</v>
      </c>
      <c r="D17" s="137"/>
      <c r="E17" s="55" t="s">
        <v>54</v>
      </c>
      <c r="F17" s="58" t="n">
        <v>1000.87</v>
      </c>
      <c r="H17" s="55" t="n">
        <v>43507</v>
      </c>
      <c r="I17" s="131" t="n">
        <v>994.37</v>
      </c>
      <c r="J17" s="131"/>
      <c r="K17" s="55" t="s">
        <v>41</v>
      </c>
      <c r="L17" s="7"/>
      <c r="M17" s="21"/>
      <c r="N17" s="22"/>
    </row>
    <row r="18" customFormat="false" ht="17.25" hidden="false" customHeight="true" outlineLevel="0" collapsed="false">
      <c r="A18" s="1"/>
      <c r="B18" s="270"/>
      <c r="C18" s="1"/>
      <c r="D18" s="271"/>
      <c r="H18" s="1"/>
      <c r="I18" s="5" t="n">
        <v>5.33</v>
      </c>
      <c r="J18" s="5" t="n">
        <v>1.17</v>
      </c>
      <c r="K18" s="3" t="n">
        <v>22</v>
      </c>
      <c r="L18" s="7"/>
      <c r="M18" s="21"/>
      <c r="N18" s="22"/>
    </row>
    <row r="19" customFormat="false" ht="17.25" hidden="false" customHeight="true" outlineLevel="0" collapsed="false">
      <c r="A19" s="1"/>
      <c r="B19" s="270"/>
      <c r="C19" s="1"/>
      <c r="D19" s="271"/>
      <c r="F19" s="242" t="n">
        <v>999.7</v>
      </c>
      <c r="G19" s="55" t="n">
        <v>75101</v>
      </c>
      <c r="H19" s="1"/>
      <c r="L19" s="7"/>
      <c r="M19" s="21"/>
      <c r="N19" s="22"/>
    </row>
    <row r="20" customFormat="false" ht="17.25" hidden="false" customHeight="true" outlineLevel="0" collapsed="false">
      <c r="A20" s="1"/>
      <c r="B20" s="270"/>
      <c r="C20" s="1"/>
      <c r="D20" s="271"/>
      <c r="E20" s="55" t="s">
        <v>42</v>
      </c>
      <c r="F20" s="242" t="n">
        <v>1.17</v>
      </c>
      <c r="H20" s="1" t="n">
        <v>49997</v>
      </c>
      <c r="L20" s="7"/>
      <c r="M20" s="21"/>
      <c r="N20" s="22"/>
    </row>
    <row r="21" customFormat="false" ht="17.25" hidden="false" customHeight="true" outlineLevel="0" collapsed="false">
      <c r="A21" s="55" t="s">
        <v>894</v>
      </c>
      <c r="B21" s="44" t="n">
        <v>43315</v>
      </c>
      <c r="C21" s="55" t="s">
        <v>44</v>
      </c>
      <c r="D21" s="137"/>
      <c r="E21" s="55" t="s">
        <v>54</v>
      </c>
      <c r="F21" s="58" t="n">
        <v>1301.14</v>
      </c>
      <c r="G21" s="55" t="n">
        <v>43507</v>
      </c>
      <c r="H21" s="55"/>
      <c r="I21" s="59" t="n">
        <v>1249.64</v>
      </c>
      <c r="J21" s="59"/>
      <c r="K21" s="55" t="s">
        <v>327</v>
      </c>
      <c r="L21" s="7"/>
      <c r="M21" s="21"/>
      <c r="N21" s="22"/>
    </row>
    <row r="22" customFormat="false" ht="17.25" hidden="false" customHeight="true" outlineLevel="0" collapsed="false">
      <c r="A22" s="55"/>
      <c r="B22" s="44"/>
      <c r="C22" s="55"/>
      <c r="D22" s="137"/>
      <c r="E22" s="55"/>
      <c r="F22" s="58"/>
      <c r="G22" s="55"/>
      <c r="H22" s="55"/>
      <c r="I22" s="59" t="n">
        <v>42.21</v>
      </c>
      <c r="J22" s="59" t="n">
        <v>9.29</v>
      </c>
      <c r="K22" s="55" t="n">
        <v>22</v>
      </c>
      <c r="L22" s="7"/>
      <c r="M22" s="21"/>
      <c r="N22" s="22"/>
    </row>
    <row r="23" customFormat="false" ht="17.25" hidden="false" customHeight="true" outlineLevel="0" collapsed="false">
      <c r="A23" s="55"/>
      <c r="B23" s="44"/>
      <c r="C23" s="55"/>
      <c r="D23" s="137"/>
      <c r="E23" s="55"/>
      <c r="F23" s="58" t="n">
        <v>1291.85</v>
      </c>
      <c r="G23" s="55"/>
      <c r="H23" s="55" t="n">
        <v>75101</v>
      </c>
      <c r="L23" s="7"/>
      <c r="M23" s="21"/>
      <c r="N23" s="22"/>
    </row>
    <row r="24" customFormat="false" ht="17.25" hidden="false" customHeight="true" outlineLevel="0" collapsed="false">
      <c r="A24" s="55"/>
      <c r="B24" s="44"/>
      <c r="C24" s="55"/>
      <c r="D24" s="137"/>
      <c r="E24" s="55" t="s">
        <v>42</v>
      </c>
      <c r="F24" s="58" t="n">
        <v>9.29</v>
      </c>
      <c r="G24" s="55"/>
      <c r="H24" s="55" t="n">
        <v>49997</v>
      </c>
      <c r="I24" s="130"/>
      <c r="J24" s="130"/>
      <c r="K24" s="43"/>
      <c r="L24" s="7"/>
      <c r="M24" s="21"/>
      <c r="N24" s="22"/>
    </row>
    <row r="25" customFormat="false" ht="17.25" hidden="false" customHeight="true" outlineLevel="0" collapsed="false">
      <c r="A25" s="55" t="s">
        <v>895</v>
      </c>
      <c r="B25" s="44" t="n">
        <v>43322</v>
      </c>
      <c r="C25" s="55" t="s">
        <v>44</v>
      </c>
      <c r="D25" s="50" t="s">
        <v>46</v>
      </c>
      <c r="E25" s="50"/>
      <c r="F25" s="58" t="n">
        <v>3500</v>
      </c>
      <c r="G25" s="55" t="n">
        <v>41214</v>
      </c>
      <c r="H25" s="55" t="n">
        <v>75106</v>
      </c>
      <c r="I25" s="59"/>
      <c r="J25" s="59"/>
      <c r="K25" s="55" t="s">
        <v>41</v>
      </c>
      <c r="L25" s="68"/>
      <c r="M25" s="21"/>
      <c r="N25" s="22"/>
      <c r="O25" s="68"/>
    </row>
    <row r="26" customFormat="false" ht="17.25" hidden="false" customHeight="true" outlineLevel="0" collapsed="false">
      <c r="A26" s="43"/>
      <c r="B26" s="44" t="n">
        <v>43325</v>
      </c>
      <c r="C26" s="60" t="s">
        <v>896</v>
      </c>
      <c r="D26" s="55"/>
      <c r="E26" s="55"/>
      <c r="F26" s="58" t="n">
        <v>3500</v>
      </c>
      <c r="G26" s="55" t="n">
        <v>20004</v>
      </c>
      <c r="H26" s="55" t="n">
        <v>41214</v>
      </c>
      <c r="I26" s="47"/>
      <c r="J26" s="47"/>
      <c r="K26" s="43"/>
      <c r="L26" s="68"/>
      <c r="M26" s="21"/>
      <c r="N26" s="22"/>
      <c r="O26" s="68"/>
    </row>
    <row r="27" customFormat="false" ht="17.25" hidden="false" customHeight="true" outlineLevel="0" collapsed="false">
      <c r="A27" s="30"/>
      <c r="B27" s="270"/>
      <c r="C27" s="1"/>
      <c r="D27" s="271"/>
      <c r="H27" s="1"/>
      <c r="L27" s="68"/>
      <c r="M27" s="21"/>
      <c r="N27" s="22"/>
      <c r="O27" s="68"/>
    </row>
    <row r="28" customFormat="false" ht="17.25" hidden="false" customHeight="true" outlineLevel="0" collapsed="false">
      <c r="A28" s="272"/>
      <c r="B28" s="44" t="n">
        <v>43313</v>
      </c>
      <c r="C28" s="49" t="s">
        <v>897</v>
      </c>
      <c r="D28" s="52"/>
      <c r="E28" s="43"/>
      <c r="F28" s="46" t="n">
        <v>148.85</v>
      </c>
      <c r="G28" s="43" t="n">
        <v>20221</v>
      </c>
      <c r="H28" s="43" t="n">
        <v>41668</v>
      </c>
      <c r="L28" s="68"/>
      <c r="M28" s="21"/>
      <c r="N28" s="22"/>
      <c r="O28" s="68"/>
    </row>
    <row r="29" s="23" customFormat="true" ht="17.25" hidden="false" customHeight="true" outlineLevel="0" collapsed="false">
      <c r="A29" s="1"/>
      <c r="B29" s="44" t="n">
        <v>43321</v>
      </c>
      <c r="C29" s="49" t="s">
        <v>898</v>
      </c>
      <c r="D29" s="52"/>
      <c r="E29" s="43"/>
      <c r="F29" s="46" t="n">
        <v>700</v>
      </c>
      <c r="G29" s="43" t="n">
        <v>20221</v>
      </c>
      <c r="H29" s="43" t="n">
        <v>41666</v>
      </c>
      <c r="I29" s="24"/>
      <c r="J29" s="242"/>
      <c r="K29" s="1"/>
      <c r="L29" s="223" t="s">
        <v>458</v>
      </c>
      <c r="M29" s="21"/>
      <c r="N29" s="22"/>
      <c r="O29" s="68"/>
      <c r="P29" s="24"/>
      <c r="Q29" s="24"/>
    </row>
    <row r="30" customFormat="false" ht="17.25" hidden="false" customHeight="true" outlineLevel="0" collapsed="false">
      <c r="A30" s="1"/>
      <c r="B30" s="44" t="n">
        <v>43322</v>
      </c>
      <c r="C30" s="49" t="s">
        <v>899</v>
      </c>
      <c r="D30" s="52"/>
      <c r="E30" s="43"/>
      <c r="F30" s="46" t="n">
        <v>12243.89</v>
      </c>
      <c r="G30" s="43" t="n">
        <v>20221</v>
      </c>
      <c r="H30" s="43" t="n">
        <v>43507</v>
      </c>
      <c r="I30" s="68"/>
      <c r="J30" s="68"/>
      <c r="L30" s="68"/>
      <c r="M30" s="21"/>
      <c r="N30" s="22"/>
      <c r="O30" s="68"/>
    </row>
    <row r="31" customFormat="false" ht="17.25" hidden="false" customHeight="true" outlineLevel="0" collapsed="false">
      <c r="A31" s="1"/>
      <c r="B31" s="44" t="n">
        <v>43343</v>
      </c>
      <c r="C31" s="60" t="s">
        <v>61</v>
      </c>
      <c r="D31" s="55"/>
      <c r="E31" s="55" t="s">
        <v>62</v>
      </c>
      <c r="F31" s="58" t="n">
        <v>217.61</v>
      </c>
      <c r="G31" s="55" t="n">
        <v>20221</v>
      </c>
      <c r="H31" s="55" t="n">
        <v>41213</v>
      </c>
      <c r="I31" s="68"/>
      <c r="J31" s="68"/>
      <c r="L31" s="68"/>
      <c r="M31" s="21"/>
      <c r="N31" s="22"/>
      <c r="O31" s="68"/>
    </row>
    <row r="32" customFormat="false" ht="17.25" hidden="false" customHeight="true" outlineLevel="0" collapsed="false">
      <c r="A32" s="1"/>
      <c r="B32" s="44" t="n">
        <v>42975</v>
      </c>
      <c r="C32" s="55"/>
      <c r="D32" s="121"/>
      <c r="E32" s="55" t="s">
        <v>63</v>
      </c>
      <c r="F32" s="58" t="n">
        <v>4.63</v>
      </c>
      <c r="G32" s="55" t="n">
        <v>82503</v>
      </c>
      <c r="H32" s="55" t="n">
        <v>20003</v>
      </c>
      <c r="I32" s="68"/>
      <c r="J32" s="68"/>
      <c r="L32" s="68"/>
      <c r="M32" s="21"/>
      <c r="N32" s="22"/>
      <c r="O32" s="68"/>
    </row>
    <row r="33" customFormat="false" ht="17.25" hidden="false" customHeight="true" outlineLevel="0" collapsed="false">
      <c r="A33" s="1"/>
      <c r="B33" s="44" t="n">
        <v>42978</v>
      </c>
      <c r="C33" s="55"/>
      <c r="D33" s="121"/>
      <c r="E33" s="55" t="s">
        <v>63</v>
      </c>
      <c r="F33" s="58" t="n">
        <v>4.63</v>
      </c>
      <c r="G33" s="55" t="n">
        <v>82503</v>
      </c>
      <c r="H33" s="55" t="n">
        <v>20003</v>
      </c>
      <c r="I33" s="68"/>
      <c r="J33" s="68"/>
      <c r="L33" s="68"/>
      <c r="M33" s="21"/>
      <c r="N33" s="22"/>
      <c r="O33" s="68"/>
    </row>
    <row r="34" customFormat="false" ht="17.25" hidden="false" customHeight="true" outlineLevel="0" collapsed="false">
      <c r="A34" s="43" t="n">
        <v>285</v>
      </c>
      <c r="B34" s="44" t="n">
        <v>43297</v>
      </c>
      <c r="C34" s="55" t="s">
        <v>66</v>
      </c>
      <c r="D34" s="57" t="n">
        <v>2157346</v>
      </c>
      <c r="E34" s="55" t="s">
        <v>278</v>
      </c>
      <c r="F34" s="148" t="n">
        <v>144.9</v>
      </c>
      <c r="G34" s="55"/>
      <c r="H34" s="55" t="n">
        <v>30131</v>
      </c>
      <c r="I34" s="124" t="n">
        <v>106.76</v>
      </c>
      <c r="J34" s="59" t="n">
        <v>10.68</v>
      </c>
      <c r="K34" s="55" t="n">
        <v>10</v>
      </c>
      <c r="L34" s="68"/>
      <c r="M34" s="21"/>
      <c r="N34" s="22"/>
      <c r="O34" s="68"/>
    </row>
    <row r="35" customFormat="false" ht="17.25" hidden="false" customHeight="true" outlineLevel="0" collapsed="false">
      <c r="A35" s="43"/>
      <c r="B35" s="149"/>
      <c r="C35" s="55"/>
      <c r="D35" s="55"/>
      <c r="E35" s="55"/>
      <c r="F35" s="58"/>
      <c r="G35" s="55"/>
      <c r="H35" s="55"/>
      <c r="I35" s="59" t="n">
        <v>27.46</v>
      </c>
      <c r="J35" s="59"/>
      <c r="K35" s="55" t="s">
        <v>41</v>
      </c>
      <c r="L35" s="68"/>
      <c r="M35" s="21"/>
      <c r="N35" s="22"/>
      <c r="O35" s="68"/>
    </row>
    <row r="36" customFormat="false" ht="17.25" hidden="false" customHeight="true" outlineLevel="0" collapsed="false">
      <c r="A36" s="43"/>
      <c r="B36" s="149"/>
      <c r="C36" s="55"/>
      <c r="D36" s="55"/>
      <c r="E36" s="55"/>
      <c r="F36" s="58" t="n">
        <v>134.22</v>
      </c>
      <c r="G36" s="55" t="n">
        <v>73933</v>
      </c>
      <c r="H36" s="55"/>
      <c r="I36" s="59"/>
      <c r="J36" s="59"/>
      <c r="K36" s="55"/>
      <c r="L36" s="68"/>
      <c r="M36" s="21"/>
      <c r="N36" s="22"/>
      <c r="O36" s="68"/>
    </row>
    <row r="37" customFormat="false" ht="17.25" hidden="false" customHeight="true" outlineLevel="0" collapsed="false">
      <c r="A37" s="43"/>
      <c r="B37" s="149"/>
      <c r="C37" s="55"/>
      <c r="D37" s="55"/>
      <c r="E37" s="55" t="s">
        <v>42</v>
      </c>
      <c r="F37" s="58" t="n">
        <v>10.68</v>
      </c>
      <c r="G37" s="55" t="n">
        <v>49997</v>
      </c>
      <c r="H37" s="55"/>
      <c r="I37" s="59"/>
      <c r="J37" s="59"/>
      <c r="K37" s="55"/>
      <c r="L37" s="68"/>
      <c r="M37" s="21"/>
      <c r="N37" s="22"/>
      <c r="O37" s="68"/>
    </row>
    <row r="38" customFormat="false" ht="17.25" hidden="false" customHeight="true" outlineLevel="0" collapsed="false">
      <c r="A38" s="55" t="n">
        <v>286</v>
      </c>
      <c r="B38" s="44" t="n">
        <v>43312</v>
      </c>
      <c r="C38" s="55" t="s">
        <v>66</v>
      </c>
      <c r="D38" s="121" t="s">
        <v>900</v>
      </c>
      <c r="E38" s="55" t="s">
        <v>115</v>
      </c>
      <c r="F38" s="58" t="n">
        <v>137</v>
      </c>
      <c r="G38" s="55"/>
      <c r="H38" s="55" t="n">
        <v>30896</v>
      </c>
      <c r="I38" s="47" t="n">
        <v>108.39</v>
      </c>
      <c r="J38" s="47" t="n">
        <v>23.85</v>
      </c>
      <c r="K38" s="43" t="n">
        <v>22</v>
      </c>
      <c r="L38" s="68"/>
      <c r="M38" s="21"/>
      <c r="N38" s="22"/>
      <c r="O38" s="68"/>
    </row>
    <row r="39" customFormat="false" ht="17.25" hidden="false" customHeight="true" outlineLevel="0" collapsed="false">
      <c r="A39" s="43"/>
      <c r="B39" s="44"/>
      <c r="C39" s="55"/>
      <c r="D39" s="121"/>
      <c r="E39" s="55"/>
      <c r="F39" s="225"/>
      <c r="G39" s="55"/>
      <c r="H39" s="55"/>
      <c r="I39" s="47" t="n">
        <v>4.76</v>
      </c>
      <c r="J39" s="47"/>
      <c r="K39" s="55" t="s">
        <v>41</v>
      </c>
      <c r="L39" s="68"/>
      <c r="M39" s="21"/>
      <c r="N39" s="22"/>
      <c r="O39" s="68"/>
    </row>
    <row r="40" customFormat="false" ht="17.25" hidden="false" customHeight="true" outlineLevel="0" collapsed="false">
      <c r="A40" s="43"/>
      <c r="B40" s="44"/>
      <c r="C40" s="55"/>
      <c r="D40" s="121"/>
      <c r="E40" s="55"/>
      <c r="F40" s="58" t="n">
        <v>113.15</v>
      </c>
      <c r="G40" s="55" t="n">
        <v>82503</v>
      </c>
      <c r="H40" s="55"/>
      <c r="I40" s="47"/>
      <c r="J40" s="47" t="s">
        <v>116</v>
      </c>
      <c r="K40" s="43"/>
      <c r="L40" s="68"/>
      <c r="M40" s="21"/>
      <c r="N40" s="22"/>
      <c r="O40" s="68"/>
    </row>
    <row r="41" customFormat="false" ht="17.25" hidden="false" customHeight="true" outlineLevel="0" collapsed="false">
      <c r="A41" s="43"/>
      <c r="B41" s="44"/>
      <c r="C41" s="55"/>
      <c r="D41" s="121"/>
      <c r="E41" s="55" t="s">
        <v>42</v>
      </c>
      <c r="F41" s="58" t="n">
        <v>23.85</v>
      </c>
      <c r="G41" s="55" t="n">
        <f aca="false">IF(E41="IVA C/E",49997," ")</f>
        <v>49997</v>
      </c>
      <c r="H41" s="55"/>
      <c r="I41" s="47"/>
      <c r="J41" s="47"/>
      <c r="K41" s="43"/>
      <c r="L41" s="68"/>
      <c r="M41" s="21"/>
      <c r="N41" s="22"/>
      <c r="O41" s="68"/>
    </row>
    <row r="42" customFormat="false" ht="17.25" hidden="false" customHeight="true" outlineLevel="0" collapsed="false">
      <c r="A42" s="50" t="n">
        <v>287</v>
      </c>
      <c r="B42" s="44" t="n">
        <v>43315</v>
      </c>
      <c r="C42" s="50" t="s">
        <v>901</v>
      </c>
      <c r="D42" s="50"/>
      <c r="E42" s="55" t="s">
        <v>81</v>
      </c>
      <c r="F42" s="58" t="n">
        <v>210.64</v>
      </c>
      <c r="G42" s="55"/>
      <c r="H42" s="55" t="n">
        <v>30443</v>
      </c>
      <c r="I42" s="59" t="n">
        <v>191.16</v>
      </c>
      <c r="J42" s="59"/>
      <c r="K42" s="55" t="s">
        <v>41</v>
      </c>
      <c r="L42" s="146" t="s">
        <v>902</v>
      </c>
      <c r="M42" s="21"/>
      <c r="N42" s="22"/>
      <c r="O42" s="68"/>
    </row>
    <row r="43" customFormat="false" ht="17.25" hidden="false" customHeight="true" outlineLevel="0" collapsed="false">
      <c r="A43" s="43"/>
      <c r="B43" s="51"/>
      <c r="C43" s="49"/>
      <c r="D43" s="52"/>
      <c r="E43" s="43"/>
      <c r="F43" s="46"/>
      <c r="G43" s="43"/>
      <c r="H43" s="43"/>
      <c r="I43" s="47" t="n">
        <v>10.94</v>
      </c>
      <c r="J43" s="47" t="n">
        <v>2.41</v>
      </c>
      <c r="K43" s="43" t="n">
        <v>22</v>
      </c>
    </row>
    <row r="44" customFormat="false" ht="17.25" hidden="false" customHeight="true" outlineLevel="0" collapsed="false">
      <c r="A44" s="43"/>
      <c r="B44" s="51"/>
      <c r="C44" s="49"/>
      <c r="D44" s="52"/>
      <c r="E44" s="43"/>
      <c r="F44" s="46"/>
      <c r="G44" s="43"/>
      <c r="H44" s="43"/>
      <c r="I44" s="47" t="n">
        <v>5.89</v>
      </c>
      <c r="J44" s="47" t="n">
        <v>0.24</v>
      </c>
      <c r="K44" s="43" t="n">
        <v>4</v>
      </c>
    </row>
    <row r="45" customFormat="false" ht="17.25" hidden="false" customHeight="true" outlineLevel="0" collapsed="false">
      <c r="A45" s="43"/>
      <c r="B45" s="51"/>
      <c r="C45" s="53"/>
      <c r="D45" s="52"/>
      <c r="E45" s="43"/>
      <c r="F45" s="46" t="n">
        <v>207.99</v>
      </c>
      <c r="G45" s="43" t="n">
        <v>70107</v>
      </c>
      <c r="H45" s="43"/>
      <c r="I45" s="47"/>
      <c r="J45" s="47"/>
      <c r="K45" s="43"/>
    </row>
    <row r="46" customFormat="false" ht="17.25" hidden="false" customHeight="true" outlineLevel="0" collapsed="false">
      <c r="A46" s="43"/>
      <c r="B46" s="51"/>
      <c r="C46" s="49"/>
      <c r="D46" s="54"/>
      <c r="E46" s="55" t="s">
        <v>42</v>
      </c>
      <c r="F46" s="46" t="n">
        <v>2.65</v>
      </c>
      <c r="G46" s="55" t="n">
        <v>49997</v>
      </c>
      <c r="H46" s="43"/>
      <c r="I46" s="47"/>
      <c r="J46" s="47"/>
      <c r="K46" s="43"/>
      <c r="L46" s="68"/>
      <c r="M46" s="21"/>
      <c r="N46" s="22"/>
      <c r="O46" s="68"/>
    </row>
    <row r="47" customFormat="false" ht="17.25" hidden="false" customHeight="true" outlineLevel="0" collapsed="false">
      <c r="A47" s="50" t="n">
        <v>288</v>
      </c>
      <c r="B47" s="44" t="n">
        <v>43315</v>
      </c>
      <c r="C47" s="50" t="s">
        <v>903</v>
      </c>
      <c r="D47" s="50"/>
      <c r="E47" s="43" t="s">
        <v>81</v>
      </c>
      <c r="F47" s="46" t="n">
        <v>115.93</v>
      </c>
      <c r="G47" s="43"/>
      <c r="H47" s="43" t="n">
        <v>30443</v>
      </c>
      <c r="I47" s="47" t="n">
        <v>102.81</v>
      </c>
      <c r="J47" s="47"/>
      <c r="K47" s="43" t="s">
        <v>41</v>
      </c>
      <c r="L47" s="68"/>
      <c r="M47" s="21"/>
      <c r="N47" s="22"/>
      <c r="O47" s="68"/>
    </row>
    <row r="48" customFormat="false" ht="17.25" hidden="false" customHeight="true" outlineLevel="0" collapsed="false">
      <c r="A48" s="43"/>
      <c r="B48" s="51"/>
      <c r="C48" s="49"/>
      <c r="D48" s="52"/>
      <c r="E48" s="43"/>
      <c r="F48" s="46"/>
      <c r="G48" s="43"/>
      <c r="H48" s="43"/>
      <c r="I48" s="47" t="n">
        <v>10.75</v>
      </c>
      <c r="J48" s="47" t="n">
        <v>2.37</v>
      </c>
      <c r="K48" s="43" t="n">
        <v>22</v>
      </c>
      <c r="L48" s="68"/>
      <c r="M48" s="21"/>
      <c r="N48" s="22"/>
      <c r="O48" s="68"/>
    </row>
    <row r="49" customFormat="false" ht="17.25" hidden="false" customHeight="true" outlineLevel="0" collapsed="false">
      <c r="A49" s="43"/>
      <c r="B49" s="51"/>
      <c r="C49" s="53"/>
      <c r="D49" s="52"/>
      <c r="E49" s="43"/>
      <c r="F49" s="46" t="n">
        <v>113.56</v>
      </c>
      <c r="G49" s="43" t="n">
        <v>70107</v>
      </c>
      <c r="H49" s="43"/>
      <c r="I49" s="47"/>
      <c r="J49" s="47"/>
      <c r="K49" s="43"/>
      <c r="L49" s="68"/>
      <c r="M49" s="21"/>
      <c r="N49" s="22"/>
      <c r="O49" s="68"/>
    </row>
    <row r="50" customFormat="false" ht="17.25" hidden="false" customHeight="true" outlineLevel="0" collapsed="false">
      <c r="A50" s="43"/>
      <c r="B50" s="51"/>
      <c r="C50" s="49"/>
      <c r="D50" s="54"/>
      <c r="E50" s="55" t="s">
        <v>42</v>
      </c>
      <c r="F50" s="46" t="n">
        <v>2.37</v>
      </c>
      <c r="G50" s="55" t="n">
        <v>49997</v>
      </c>
      <c r="H50" s="43"/>
      <c r="I50" s="47"/>
      <c r="J50" s="47"/>
      <c r="K50" s="43"/>
      <c r="L50" s="68"/>
      <c r="M50" s="21"/>
      <c r="N50" s="22"/>
      <c r="O50" s="68"/>
    </row>
    <row r="51" customFormat="false" ht="17.25" hidden="false" customHeight="true" outlineLevel="0" collapsed="false">
      <c r="A51" s="43" t="n">
        <v>289</v>
      </c>
      <c r="B51" s="44" t="n">
        <v>43315</v>
      </c>
      <c r="C51" s="43" t="s">
        <v>66</v>
      </c>
      <c r="D51" s="43" t="s">
        <v>904</v>
      </c>
      <c r="E51" s="43" t="s">
        <v>602</v>
      </c>
      <c r="F51" s="46" t="n">
        <v>507.22</v>
      </c>
      <c r="G51" s="43"/>
      <c r="H51" s="43" t="n">
        <v>30135</v>
      </c>
      <c r="I51" s="47" t="n">
        <v>415.75</v>
      </c>
      <c r="J51" s="47" t="n">
        <v>91.47</v>
      </c>
      <c r="K51" s="43" t="n">
        <v>22</v>
      </c>
      <c r="L51" s="68"/>
      <c r="M51" s="21"/>
      <c r="N51" s="22"/>
      <c r="O51" s="68"/>
    </row>
    <row r="52" customFormat="false" ht="17.25" hidden="false" customHeight="true" outlineLevel="0" collapsed="false">
      <c r="A52" s="43"/>
      <c r="B52" s="151"/>
      <c r="C52" s="43"/>
      <c r="D52" s="43"/>
      <c r="E52" s="43"/>
      <c r="F52" s="46" t="n">
        <f aca="false">I51</f>
        <v>415.75</v>
      </c>
      <c r="G52" s="43" t="n">
        <v>70106</v>
      </c>
      <c r="H52" s="43"/>
      <c r="I52" s="47"/>
      <c r="J52" s="47"/>
      <c r="K52" s="43"/>
      <c r="L52" s="68"/>
      <c r="M52" s="21"/>
      <c r="N52" s="22"/>
      <c r="O52" s="68"/>
    </row>
    <row r="53" customFormat="false" ht="17.25" hidden="false" customHeight="true" outlineLevel="0" collapsed="false">
      <c r="A53" s="43"/>
      <c r="B53" s="151"/>
      <c r="C53" s="43"/>
      <c r="D53" s="43"/>
      <c r="E53" s="43" t="s">
        <v>42</v>
      </c>
      <c r="F53" s="46" t="n">
        <v>259.1</v>
      </c>
      <c r="G53" s="43" t="n">
        <f aca="false">IF(E53="IVA C/E",49997," ")</f>
        <v>49997</v>
      </c>
      <c r="H53" s="43"/>
      <c r="I53" s="47"/>
      <c r="J53" s="47"/>
      <c r="K53" s="43"/>
      <c r="L53" s="68"/>
      <c r="M53" s="21"/>
      <c r="N53" s="22"/>
      <c r="O53" s="68"/>
    </row>
    <row r="54" customFormat="false" ht="17.25" hidden="false" customHeight="true" outlineLevel="0" collapsed="false">
      <c r="A54" s="43"/>
      <c r="B54" s="44" t="n">
        <v>43314</v>
      </c>
      <c r="C54" s="49" t="s">
        <v>905</v>
      </c>
      <c r="D54" s="43"/>
      <c r="E54" s="43"/>
      <c r="F54" s="46" t="n">
        <v>507.22</v>
      </c>
      <c r="G54" s="43" t="n">
        <v>30135</v>
      </c>
      <c r="H54" s="43" t="n">
        <v>20221</v>
      </c>
      <c r="I54" s="47"/>
      <c r="J54" s="47"/>
      <c r="K54" s="43"/>
      <c r="L54" s="68"/>
      <c r="M54" s="21"/>
      <c r="N54" s="22"/>
      <c r="O54" s="68"/>
    </row>
    <row r="55" customFormat="false" ht="17.25" hidden="false" customHeight="true" outlineLevel="0" collapsed="false">
      <c r="A55" s="43" t="n">
        <v>290</v>
      </c>
      <c r="B55" s="44" t="n">
        <v>43313</v>
      </c>
      <c r="C55" s="50" t="s">
        <v>906</v>
      </c>
      <c r="D55" s="50"/>
      <c r="E55" s="43" t="s">
        <v>907</v>
      </c>
      <c r="F55" s="46" t="n">
        <v>101.45</v>
      </c>
      <c r="G55" s="43"/>
      <c r="H55" s="43" t="n">
        <v>30527</v>
      </c>
      <c r="I55" s="47" t="n">
        <v>10.02</v>
      </c>
      <c r="J55" s="47" t="n">
        <v>2.2</v>
      </c>
      <c r="K55" s="43" t="n">
        <v>22</v>
      </c>
      <c r="L55" s="68"/>
      <c r="M55" s="21"/>
      <c r="N55" s="22"/>
      <c r="O55" s="68"/>
    </row>
    <row r="56" customFormat="false" ht="17.25" hidden="false" customHeight="true" outlineLevel="0" collapsed="false">
      <c r="A56" s="43"/>
      <c r="B56" s="44"/>
      <c r="C56" s="55"/>
      <c r="D56" s="55"/>
      <c r="E56" s="43"/>
      <c r="F56" s="46"/>
      <c r="G56" s="43"/>
      <c r="H56" s="43"/>
      <c r="I56" s="47" t="n">
        <v>81.12</v>
      </c>
      <c r="J56" s="47" t="n">
        <v>8.11</v>
      </c>
      <c r="K56" s="43" t="n">
        <v>10</v>
      </c>
      <c r="L56" s="68"/>
      <c r="M56" s="21"/>
      <c r="N56" s="22"/>
      <c r="O56" s="68"/>
    </row>
    <row r="57" customFormat="false" ht="17.25" hidden="false" customHeight="true" outlineLevel="0" collapsed="false">
      <c r="A57" s="43"/>
      <c r="B57" s="178"/>
      <c r="C57" s="43"/>
      <c r="D57" s="52"/>
      <c r="E57" s="43"/>
      <c r="F57" s="46" t="n">
        <v>91.14</v>
      </c>
      <c r="G57" s="43" t="n">
        <v>73903</v>
      </c>
      <c r="H57" s="43"/>
      <c r="I57" s="47"/>
      <c r="J57" s="47"/>
      <c r="K57" s="43"/>
      <c r="L57" s="68"/>
      <c r="M57" s="21"/>
      <c r="N57" s="22"/>
      <c r="O57" s="68"/>
    </row>
    <row r="58" customFormat="false" ht="17.25" hidden="false" customHeight="true" outlineLevel="0" collapsed="false">
      <c r="A58" s="43"/>
      <c r="B58" s="179"/>
      <c r="C58" s="43"/>
      <c r="D58" s="43"/>
      <c r="E58" s="55" t="s">
        <v>42</v>
      </c>
      <c r="F58" s="46" t="n">
        <v>10.31</v>
      </c>
      <c r="G58" s="43" t="n">
        <v>49997</v>
      </c>
      <c r="H58" s="43"/>
      <c r="I58" s="47"/>
      <c r="J58" s="47"/>
      <c r="K58" s="43"/>
      <c r="L58" s="68"/>
      <c r="M58" s="21"/>
      <c r="N58" s="22"/>
      <c r="O58" s="68"/>
    </row>
    <row r="59" customFormat="false" ht="17.25" hidden="false" customHeight="true" outlineLevel="0" collapsed="false">
      <c r="A59" s="43"/>
      <c r="B59" s="44" t="n">
        <v>43328</v>
      </c>
      <c r="C59" s="60" t="s">
        <v>343</v>
      </c>
      <c r="D59" s="57" t="n">
        <v>290</v>
      </c>
      <c r="E59" s="43"/>
      <c r="F59" s="58" t="n">
        <v>101.45</v>
      </c>
      <c r="G59" s="43" t="n">
        <v>30527</v>
      </c>
      <c r="H59" s="55" t="n">
        <v>20221</v>
      </c>
      <c r="I59" s="47"/>
      <c r="J59" s="47"/>
      <c r="K59" s="43"/>
      <c r="L59" s="68"/>
      <c r="M59" s="21"/>
      <c r="N59" s="22"/>
      <c r="O59" s="68"/>
    </row>
    <row r="60" customFormat="false" ht="17.25" hidden="false" customHeight="true" outlineLevel="0" collapsed="false">
      <c r="A60" s="43" t="n">
        <v>291</v>
      </c>
      <c r="B60" s="44" t="n">
        <v>43313</v>
      </c>
      <c r="C60" s="50" t="s">
        <v>908</v>
      </c>
      <c r="D60" s="50"/>
      <c r="E60" s="43" t="s">
        <v>907</v>
      </c>
      <c r="F60" s="46" t="n">
        <v>198.77</v>
      </c>
      <c r="G60" s="43"/>
      <c r="H60" s="43" t="n">
        <v>30527</v>
      </c>
      <c r="I60" s="47" t="n">
        <v>162.93</v>
      </c>
      <c r="J60" s="47" t="n">
        <v>35.84</v>
      </c>
      <c r="K60" s="43" t="n">
        <v>22</v>
      </c>
      <c r="L60" s="68"/>
      <c r="M60" s="21"/>
      <c r="N60" s="22"/>
      <c r="O60" s="68"/>
    </row>
    <row r="61" customFormat="false" ht="17.25" hidden="false" customHeight="true" outlineLevel="0" collapsed="false">
      <c r="A61" s="43"/>
      <c r="B61" s="178"/>
      <c r="C61" s="43"/>
      <c r="D61" s="52"/>
      <c r="E61" s="43"/>
      <c r="F61" s="46" t="n">
        <v>162.93</v>
      </c>
      <c r="G61" s="43" t="n">
        <v>73903</v>
      </c>
      <c r="H61" s="43"/>
      <c r="I61" s="47"/>
      <c r="J61" s="47"/>
      <c r="K61" s="43"/>
      <c r="L61" s="68"/>
      <c r="M61" s="21"/>
      <c r="N61" s="22"/>
      <c r="O61" s="68"/>
    </row>
    <row r="62" customFormat="false" ht="17.25" hidden="false" customHeight="true" outlineLevel="0" collapsed="false">
      <c r="A62" s="43"/>
      <c r="B62" s="179"/>
      <c r="C62" s="43"/>
      <c r="D62" s="43"/>
      <c r="E62" s="55" t="s">
        <v>42</v>
      </c>
      <c r="F62" s="46" t="n">
        <v>35.84</v>
      </c>
      <c r="G62" s="43" t="n">
        <v>49997</v>
      </c>
      <c r="H62" s="43"/>
      <c r="I62" s="47"/>
      <c r="J62" s="47"/>
      <c r="K62" s="43"/>
      <c r="L62" s="68"/>
      <c r="M62" s="21"/>
      <c r="N62" s="22"/>
      <c r="O62" s="68"/>
    </row>
    <row r="63" customFormat="false" ht="17.25" hidden="false" customHeight="true" outlineLevel="0" collapsed="false">
      <c r="A63" s="43"/>
      <c r="B63" s="44" t="n">
        <v>43328</v>
      </c>
      <c r="C63" s="60" t="s">
        <v>343</v>
      </c>
      <c r="D63" s="57" t="n">
        <v>291</v>
      </c>
      <c r="E63" s="43"/>
      <c r="F63" s="58" t="n">
        <v>198.77</v>
      </c>
      <c r="G63" s="43" t="n">
        <v>30527</v>
      </c>
      <c r="H63" s="55" t="n">
        <v>20221</v>
      </c>
      <c r="I63" s="47"/>
      <c r="J63" s="47"/>
      <c r="K63" s="43"/>
      <c r="L63" s="68"/>
      <c r="M63" s="21"/>
      <c r="N63" s="22"/>
      <c r="O63" s="68"/>
    </row>
    <row r="64" customFormat="false" ht="17.25" hidden="false" customHeight="true" outlineLevel="0" collapsed="false">
      <c r="A64" s="43" t="n">
        <v>292</v>
      </c>
      <c r="B64" s="44" t="n">
        <v>43315</v>
      </c>
      <c r="C64" s="43" t="s">
        <v>66</v>
      </c>
      <c r="D64" s="43" t="n">
        <v>1322</v>
      </c>
      <c r="E64" s="43" t="s">
        <v>623</v>
      </c>
      <c r="F64" s="46" t="n">
        <v>135.66</v>
      </c>
      <c r="G64" s="43"/>
      <c r="H64" s="43" t="n">
        <v>30474</v>
      </c>
      <c r="I64" s="47" t="n">
        <v>111.2</v>
      </c>
      <c r="J64" s="47" t="n">
        <v>24.46</v>
      </c>
      <c r="K64" s="43" t="n">
        <v>22</v>
      </c>
      <c r="L64" s="68"/>
      <c r="M64" s="21"/>
      <c r="N64" s="22"/>
      <c r="O64" s="68"/>
    </row>
    <row r="65" customFormat="false" ht="17.25" hidden="false" customHeight="true" outlineLevel="0" collapsed="false">
      <c r="A65" s="43"/>
      <c r="B65" s="151"/>
      <c r="C65" s="43"/>
      <c r="D65" s="43"/>
      <c r="E65" s="43"/>
      <c r="F65" s="46" t="n">
        <v>111.2</v>
      </c>
      <c r="G65" s="43" t="n">
        <v>70106</v>
      </c>
      <c r="H65" s="43"/>
      <c r="I65" s="47"/>
      <c r="J65" s="47"/>
      <c r="K65" s="43"/>
      <c r="L65" s="68"/>
      <c r="M65" s="21"/>
      <c r="N65" s="22"/>
      <c r="O65" s="68"/>
    </row>
    <row r="66" customFormat="false" ht="17.25" hidden="false" customHeight="true" outlineLevel="0" collapsed="false">
      <c r="A66" s="43"/>
      <c r="B66" s="151"/>
      <c r="C66" s="43"/>
      <c r="D66" s="43"/>
      <c r="E66" s="43" t="s">
        <v>42</v>
      </c>
      <c r="F66" s="46" t="n">
        <v>24.46</v>
      </c>
      <c r="G66" s="43" t="n">
        <f aca="false">IF(E66="IVA C/E",49997," ")</f>
        <v>49997</v>
      </c>
      <c r="H66" s="43"/>
      <c r="I66" s="47"/>
      <c r="J66" s="47"/>
      <c r="K66" s="43"/>
      <c r="L66" s="68"/>
      <c r="M66" s="21"/>
      <c r="N66" s="22"/>
      <c r="O66" s="68"/>
    </row>
    <row r="67" customFormat="false" ht="17.25" hidden="false" customHeight="true" outlineLevel="0" collapsed="false">
      <c r="A67" s="43" t="n">
        <v>293</v>
      </c>
      <c r="B67" s="44" t="n">
        <v>43315</v>
      </c>
      <c r="C67" s="43" t="s">
        <v>66</v>
      </c>
      <c r="D67" s="43" t="n">
        <v>1321</v>
      </c>
      <c r="E67" s="43" t="s">
        <v>623</v>
      </c>
      <c r="F67" s="46" t="n">
        <v>177.33</v>
      </c>
      <c r="G67" s="43"/>
      <c r="H67" s="43" t="n">
        <v>30474</v>
      </c>
      <c r="I67" s="47" t="n">
        <v>145.35</v>
      </c>
      <c r="J67" s="47" t="n">
        <v>31.98</v>
      </c>
      <c r="K67" s="43" t="n">
        <v>22</v>
      </c>
      <c r="L67" s="68"/>
      <c r="M67" s="21"/>
      <c r="N67" s="22"/>
      <c r="O67" s="68"/>
    </row>
    <row r="68" customFormat="false" ht="17.25" hidden="false" customHeight="true" outlineLevel="0" collapsed="false">
      <c r="A68" s="43"/>
      <c r="B68" s="151"/>
      <c r="C68" s="43"/>
      <c r="D68" s="43"/>
      <c r="E68" s="43"/>
      <c r="F68" s="46" t="n">
        <v>145.35</v>
      </c>
      <c r="G68" s="43" t="n">
        <v>70106</v>
      </c>
      <c r="H68" s="43"/>
      <c r="I68" s="47"/>
      <c r="J68" s="47"/>
      <c r="K68" s="43"/>
      <c r="L68" s="68"/>
      <c r="M68" s="21"/>
      <c r="N68" s="22"/>
      <c r="O68" s="68"/>
    </row>
    <row r="69" customFormat="false" ht="17.25" hidden="false" customHeight="true" outlineLevel="0" collapsed="false">
      <c r="A69" s="43"/>
      <c r="B69" s="151"/>
      <c r="C69" s="43"/>
      <c r="D69" s="43"/>
      <c r="E69" s="43" t="s">
        <v>42</v>
      </c>
      <c r="F69" s="46" t="n">
        <v>31.98</v>
      </c>
      <c r="G69" s="43" t="n">
        <f aca="false">IF(E69="IVA C/E",49997," ")</f>
        <v>49997</v>
      </c>
      <c r="H69" s="43"/>
      <c r="I69" s="47"/>
      <c r="J69" s="47"/>
      <c r="K69" s="43"/>
      <c r="L69" s="68"/>
      <c r="M69" s="21"/>
      <c r="N69" s="22"/>
      <c r="O69" s="68"/>
    </row>
    <row r="70" customFormat="false" ht="17.25" hidden="false" customHeight="true" outlineLevel="0" collapsed="false">
      <c r="A70" s="50" t="n">
        <v>294</v>
      </c>
      <c r="B70" s="44" t="n">
        <v>43315</v>
      </c>
      <c r="C70" s="50" t="s">
        <v>909</v>
      </c>
      <c r="D70" s="50"/>
      <c r="E70" s="55" t="s">
        <v>378</v>
      </c>
      <c r="F70" s="46" t="n">
        <v>361.61</v>
      </c>
      <c r="G70" s="43"/>
      <c r="H70" s="55" t="n">
        <v>30172</v>
      </c>
      <c r="I70" s="47" t="n">
        <v>296.4</v>
      </c>
      <c r="J70" s="47" t="n">
        <v>65.21</v>
      </c>
      <c r="K70" s="43" t="n">
        <v>22</v>
      </c>
      <c r="L70" s="68"/>
      <c r="M70" s="21"/>
      <c r="N70" s="22"/>
      <c r="O70" s="68"/>
    </row>
    <row r="71" customFormat="false" ht="17.25" hidden="false" customHeight="true" outlineLevel="0" collapsed="false">
      <c r="A71" s="43"/>
      <c r="B71" s="51"/>
      <c r="C71" s="53"/>
      <c r="D71" s="52"/>
      <c r="E71" s="43"/>
      <c r="F71" s="46" t="n">
        <f aca="false">I70</f>
        <v>296.4</v>
      </c>
      <c r="G71" s="43" t="n">
        <v>70106</v>
      </c>
      <c r="H71" s="43"/>
      <c r="I71" s="47"/>
      <c r="J71" s="47"/>
      <c r="K71" s="43"/>
      <c r="L71" s="68"/>
      <c r="M71" s="21"/>
      <c r="N71" s="22"/>
      <c r="O71" s="68"/>
    </row>
    <row r="72" customFormat="false" ht="17.25" hidden="false" customHeight="true" outlineLevel="0" collapsed="false">
      <c r="A72" s="43"/>
      <c r="B72" s="51"/>
      <c r="C72" s="53"/>
      <c r="D72" s="52"/>
      <c r="E72" s="55" t="s">
        <v>42</v>
      </c>
      <c r="F72" s="46" t="n">
        <f aca="false">J70</f>
        <v>65.21</v>
      </c>
      <c r="G72" s="55" t="n">
        <v>49997</v>
      </c>
      <c r="H72" s="43"/>
      <c r="I72" s="47"/>
      <c r="J72" s="47"/>
      <c r="K72" s="43"/>
      <c r="L72" s="68"/>
      <c r="M72" s="21"/>
      <c r="N72" s="22"/>
      <c r="O72" s="68"/>
    </row>
    <row r="73" customFormat="false" ht="17.25" hidden="false" customHeight="true" outlineLevel="0" collapsed="false">
      <c r="A73" s="50" t="n">
        <v>295</v>
      </c>
      <c r="B73" s="44" t="n">
        <v>43334</v>
      </c>
      <c r="C73" s="50" t="s">
        <v>910</v>
      </c>
      <c r="D73" s="50"/>
      <c r="E73" s="43" t="s">
        <v>607</v>
      </c>
      <c r="F73" s="46" t="n">
        <v>878.72</v>
      </c>
      <c r="G73" s="43"/>
      <c r="H73" s="43" t="n">
        <v>30520</v>
      </c>
      <c r="I73" s="47" t="n">
        <v>893</v>
      </c>
      <c r="J73" s="47" t="n">
        <v>35.72</v>
      </c>
      <c r="K73" s="43" t="n">
        <v>4</v>
      </c>
      <c r="L73" s="68"/>
      <c r="M73" s="21"/>
      <c r="N73" s="22"/>
      <c r="O73" s="68"/>
    </row>
    <row r="74" customFormat="false" ht="17.25" hidden="false" customHeight="true" outlineLevel="0" collapsed="false">
      <c r="A74" s="50"/>
      <c r="B74" s="44"/>
      <c r="C74" s="55"/>
      <c r="D74" s="55"/>
      <c r="E74" s="43"/>
      <c r="F74" s="46"/>
      <c r="G74" s="43"/>
      <c r="H74" s="43"/>
      <c r="I74" s="47" t="n">
        <v>-50</v>
      </c>
      <c r="J74" s="47"/>
      <c r="K74" s="43" t="s">
        <v>41</v>
      </c>
      <c r="L74" s="68"/>
      <c r="M74" s="21"/>
      <c r="N74" s="22"/>
      <c r="O74" s="68"/>
    </row>
    <row r="75" customFormat="false" ht="17.25" hidden="false" customHeight="true" outlineLevel="0" collapsed="false">
      <c r="A75" s="43"/>
      <c r="B75" s="51"/>
      <c r="C75" s="53"/>
      <c r="D75" s="52"/>
      <c r="E75" s="43"/>
      <c r="F75" s="46" t="n">
        <v>843</v>
      </c>
      <c r="G75" s="55" t="n">
        <v>70105</v>
      </c>
      <c r="H75" s="43"/>
      <c r="I75" s="47"/>
      <c r="J75" s="47"/>
      <c r="K75" s="43"/>
      <c r="L75" s="68"/>
      <c r="M75" s="21"/>
      <c r="N75" s="22"/>
      <c r="O75" s="68"/>
    </row>
    <row r="76" customFormat="false" ht="17.25" hidden="false" customHeight="true" outlineLevel="0" collapsed="false">
      <c r="A76" s="43"/>
      <c r="B76" s="51"/>
      <c r="C76" s="49"/>
      <c r="D76" s="54"/>
      <c r="E76" s="55" t="s">
        <v>42</v>
      </c>
      <c r="F76" s="46" t="n">
        <f aca="false">J73</f>
        <v>35.72</v>
      </c>
      <c r="G76" s="55" t="n">
        <v>49997</v>
      </c>
      <c r="H76" s="43"/>
      <c r="I76" s="47"/>
      <c r="J76" s="47"/>
      <c r="K76" s="43"/>
      <c r="L76" s="68"/>
      <c r="M76" s="21"/>
      <c r="N76" s="22"/>
      <c r="O76" s="68"/>
    </row>
    <row r="77" customFormat="false" ht="17.25" hidden="false" customHeight="true" outlineLevel="0" collapsed="false">
      <c r="A77" s="1"/>
      <c r="B77" s="44" t="n">
        <v>43335</v>
      </c>
      <c r="C77" s="49" t="s">
        <v>911</v>
      </c>
      <c r="D77" s="43"/>
      <c r="E77" s="43"/>
      <c r="F77" s="46" t="n">
        <v>878.72</v>
      </c>
      <c r="G77" s="43" t="n">
        <v>30520</v>
      </c>
      <c r="H77" s="43" t="n">
        <v>20221</v>
      </c>
      <c r="I77" s="24"/>
      <c r="J77" s="24"/>
      <c r="K77" s="1"/>
      <c r="L77" s="68"/>
      <c r="M77" s="21"/>
      <c r="N77" s="22"/>
      <c r="O77" s="68"/>
    </row>
    <row r="78" customFormat="false" ht="17.25" hidden="false" customHeight="true" outlineLevel="0" collapsed="false">
      <c r="A78" s="273" t="n">
        <v>296</v>
      </c>
      <c r="B78" s="187" t="n">
        <v>43316</v>
      </c>
      <c r="C78" s="273" t="s">
        <v>912</v>
      </c>
      <c r="D78" s="273"/>
      <c r="E78" s="177" t="s">
        <v>826</v>
      </c>
      <c r="F78" s="152" t="n">
        <v>220.82</v>
      </c>
      <c r="G78" s="177"/>
      <c r="H78" s="177" t="n">
        <v>30526</v>
      </c>
      <c r="I78" s="274"/>
      <c r="J78" s="274"/>
      <c r="K78" s="177" t="n">
        <v>22</v>
      </c>
      <c r="L78" s="68"/>
      <c r="M78" s="21"/>
      <c r="N78" s="22"/>
      <c r="O78" s="68"/>
    </row>
    <row r="79" customFormat="false" ht="17.25" hidden="false" customHeight="true" outlineLevel="0" collapsed="false">
      <c r="A79" s="273"/>
      <c r="B79" s="187"/>
      <c r="C79" s="177"/>
      <c r="D79" s="177"/>
      <c r="E79" s="177"/>
      <c r="F79" s="152"/>
      <c r="G79" s="177"/>
      <c r="H79" s="177"/>
      <c r="I79" s="274"/>
      <c r="J79" s="274"/>
      <c r="K79" s="177" t="s">
        <v>41</v>
      </c>
      <c r="L79" s="68"/>
      <c r="M79" s="21"/>
      <c r="N79" s="22"/>
      <c r="O79" s="68"/>
    </row>
    <row r="80" customFormat="false" ht="17.25" hidden="false" customHeight="true" outlineLevel="0" collapsed="false">
      <c r="A80" s="177"/>
      <c r="B80" s="187"/>
      <c r="C80" s="275"/>
      <c r="D80" s="249"/>
      <c r="E80" s="177"/>
      <c r="F80" s="152"/>
      <c r="G80" s="177" t="n">
        <v>70106</v>
      </c>
      <c r="H80" s="177"/>
      <c r="I80" s="274"/>
      <c r="J80" s="274"/>
      <c r="K80" s="177"/>
      <c r="L80" s="68"/>
      <c r="M80" s="21"/>
      <c r="N80" s="22"/>
      <c r="O80" s="68"/>
    </row>
    <row r="81" customFormat="false" ht="17.25" hidden="false" customHeight="true" outlineLevel="0" collapsed="false">
      <c r="A81" s="177"/>
      <c r="B81" s="187"/>
      <c r="C81" s="275"/>
      <c r="D81" s="249"/>
      <c r="E81" s="177" t="s">
        <v>42</v>
      </c>
      <c r="F81" s="152" t="n">
        <f aca="false">J78</f>
        <v>0</v>
      </c>
      <c r="G81" s="177" t="n">
        <v>49997</v>
      </c>
      <c r="H81" s="177"/>
      <c r="I81" s="274"/>
      <c r="J81" s="274"/>
      <c r="K81" s="177"/>
      <c r="L81" s="68"/>
      <c r="M81" s="21"/>
      <c r="N81" s="22"/>
      <c r="O81" s="68"/>
    </row>
    <row r="82" customFormat="false" ht="17.25" hidden="false" customHeight="true" outlineLevel="0" collapsed="false">
      <c r="A82" s="50" t="n">
        <v>297</v>
      </c>
      <c r="B82" s="44" t="n">
        <v>43339</v>
      </c>
      <c r="C82" s="50" t="s">
        <v>913</v>
      </c>
      <c r="D82" s="50"/>
      <c r="E82" s="43" t="s">
        <v>81</v>
      </c>
      <c r="F82" s="46" t="n">
        <v>182.74</v>
      </c>
      <c r="G82" s="43"/>
      <c r="H82" s="43" t="n">
        <v>30443</v>
      </c>
      <c r="I82" s="47" t="n">
        <v>151.28</v>
      </c>
      <c r="J82" s="47"/>
      <c r="K82" s="43" t="s">
        <v>41</v>
      </c>
      <c r="L82" s="68"/>
      <c r="M82" s="21"/>
      <c r="N82" s="22"/>
      <c r="O82" s="68"/>
    </row>
    <row r="83" customFormat="false" ht="17.25" hidden="false" customHeight="true" outlineLevel="0" collapsed="false">
      <c r="A83" s="43"/>
      <c r="B83" s="51"/>
      <c r="C83" s="49"/>
      <c r="D83" s="52"/>
      <c r="E83" s="43"/>
      <c r="F83" s="46"/>
      <c r="G83" s="43"/>
      <c r="H83" s="43"/>
      <c r="I83" s="47" t="n">
        <v>30.25</v>
      </c>
      <c r="J83" s="47" t="n">
        <v>1.21</v>
      </c>
      <c r="K83" s="43" t="n">
        <v>4</v>
      </c>
      <c r="L83" s="68"/>
      <c r="M83" s="21"/>
      <c r="N83" s="22"/>
      <c r="O83" s="68"/>
    </row>
    <row r="84" customFormat="false" ht="17.25" hidden="false" customHeight="true" outlineLevel="0" collapsed="false">
      <c r="A84" s="43"/>
      <c r="B84" s="51"/>
      <c r="C84" s="53"/>
      <c r="D84" s="52"/>
      <c r="E84" s="43"/>
      <c r="F84" s="46" t="n">
        <v>181.53</v>
      </c>
      <c r="G84" s="43" t="n">
        <v>70107</v>
      </c>
      <c r="H84" s="43"/>
      <c r="I84" s="47"/>
      <c r="J84" s="47"/>
      <c r="K84" s="43"/>
      <c r="L84" s="68"/>
      <c r="M84" s="21"/>
      <c r="N84" s="22"/>
      <c r="O84" s="68"/>
    </row>
    <row r="85" customFormat="false" ht="17.25" hidden="false" customHeight="true" outlineLevel="0" collapsed="false">
      <c r="A85" s="43"/>
      <c r="B85" s="51"/>
      <c r="C85" s="49"/>
      <c r="D85" s="54"/>
      <c r="E85" s="55" t="s">
        <v>42</v>
      </c>
      <c r="F85" s="46" t="n">
        <v>1.21</v>
      </c>
      <c r="G85" s="55" t="n">
        <v>49997</v>
      </c>
      <c r="H85" s="43"/>
      <c r="I85" s="47"/>
      <c r="J85" s="47"/>
      <c r="K85" s="43"/>
      <c r="L85" s="68"/>
      <c r="M85" s="21"/>
      <c r="N85" s="22"/>
      <c r="O85" s="68"/>
    </row>
    <row r="86" customFormat="false" ht="17.25" hidden="false" customHeight="true" outlineLevel="0" collapsed="false">
      <c r="A86" s="55" t="n">
        <v>298</v>
      </c>
      <c r="B86" s="44" t="n">
        <v>43340</v>
      </c>
      <c r="C86" s="55" t="s">
        <v>66</v>
      </c>
      <c r="D86" s="144" t="s">
        <v>914</v>
      </c>
      <c r="E86" s="55" t="s">
        <v>219</v>
      </c>
      <c r="F86" s="58" t="n">
        <v>695.4</v>
      </c>
      <c r="G86" s="43"/>
      <c r="H86" s="55" t="n">
        <v>30515</v>
      </c>
      <c r="I86" s="47" t="n">
        <v>570</v>
      </c>
      <c r="J86" s="47" t="n">
        <v>125.4</v>
      </c>
      <c r="K86" s="43" t="n">
        <v>22</v>
      </c>
      <c r="L86" s="68"/>
      <c r="M86" s="21"/>
      <c r="N86" s="22"/>
      <c r="O86" s="68"/>
    </row>
    <row r="87" customFormat="false" ht="17.25" hidden="false" customHeight="true" outlineLevel="0" collapsed="false">
      <c r="A87" s="55"/>
      <c r="B87" s="44"/>
      <c r="C87" s="60"/>
      <c r="D87" s="57"/>
      <c r="E87" s="55"/>
      <c r="F87" s="58" t="n">
        <v>570</v>
      </c>
      <c r="G87" s="55" t="n">
        <v>70106</v>
      </c>
      <c r="H87" s="55"/>
      <c r="I87" s="47"/>
      <c r="J87" s="47"/>
      <c r="K87" s="43"/>
      <c r="L87" s="68"/>
      <c r="M87" s="21"/>
      <c r="N87" s="22"/>
      <c r="O87" s="68"/>
    </row>
    <row r="88" customFormat="false" ht="17.25" hidden="false" customHeight="true" outlineLevel="0" collapsed="false">
      <c r="A88" s="55"/>
      <c r="B88" s="44"/>
      <c r="C88" s="60"/>
      <c r="D88" s="57"/>
      <c r="E88" s="43" t="s">
        <v>42</v>
      </c>
      <c r="F88" s="58" t="n">
        <v>125.4</v>
      </c>
      <c r="G88" s="43" t="n">
        <v>49997</v>
      </c>
      <c r="H88" s="55"/>
      <c r="I88" s="47"/>
      <c r="J88" s="47"/>
      <c r="K88" s="43"/>
      <c r="L88" s="68"/>
      <c r="M88" s="21"/>
      <c r="N88" s="22"/>
      <c r="O88" s="68"/>
    </row>
    <row r="89" customFormat="false" ht="17.25" hidden="false" customHeight="true" outlineLevel="0" collapsed="false">
      <c r="A89" s="43"/>
      <c r="B89" s="44" t="n">
        <v>43342</v>
      </c>
      <c r="C89" s="60" t="s">
        <v>915</v>
      </c>
      <c r="D89" s="57"/>
      <c r="E89" s="43"/>
      <c r="F89" s="58" t="n">
        <v>695.4</v>
      </c>
      <c r="G89" s="43" t="n">
        <v>30515</v>
      </c>
      <c r="H89" s="55" t="n">
        <v>20221</v>
      </c>
      <c r="I89" s="47"/>
      <c r="J89" s="47"/>
      <c r="K89" s="43"/>
      <c r="L89" s="68"/>
      <c r="M89" s="21"/>
      <c r="N89" s="22"/>
      <c r="O89" s="68"/>
    </row>
    <row r="90" customFormat="false" ht="17.25" hidden="false" customHeight="true" outlineLevel="0" collapsed="false">
      <c r="A90" s="55" t="n">
        <v>299</v>
      </c>
      <c r="B90" s="44" t="n">
        <v>43340</v>
      </c>
      <c r="C90" s="55" t="s">
        <v>66</v>
      </c>
      <c r="D90" s="144" t="s">
        <v>916</v>
      </c>
      <c r="E90" s="55" t="s">
        <v>234</v>
      </c>
      <c r="F90" s="58" t="n">
        <v>369.81</v>
      </c>
      <c r="G90" s="43"/>
      <c r="H90" s="55" t="n">
        <v>32524</v>
      </c>
      <c r="I90" s="47" t="n">
        <v>303.12</v>
      </c>
      <c r="J90" s="47" t="n">
        <v>66.69</v>
      </c>
      <c r="K90" s="43" t="n">
        <v>22</v>
      </c>
      <c r="L90" s="68"/>
      <c r="M90" s="21"/>
      <c r="N90" s="22"/>
      <c r="O90" s="68"/>
    </row>
    <row r="91" customFormat="false" ht="17.25" hidden="false" customHeight="true" outlineLevel="0" collapsed="false">
      <c r="A91" s="55"/>
      <c r="B91" s="44"/>
      <c r="C91" s="60"/>
      <c r="D91" s="57"/>
      <c r="E91" s="55"/>
      <c r="F91" s="58" t="n">
        <v>303.12</v>
      </c>
      <c r="G91" s="55" t="n">
        <v>70106</v>
      </c>
      <c r="H91" s="55"/>
      <c r="I91" s="47"/>
      <c r="J91" s="47"/>
      <c r="K91" s="43"/>
      <c r="L91" s="68"/>
      <c r="M91" s="21"/>
      <c r="N91" s="22"/>
      <c r="O91" s="68"/>
    </row>
    <row r="92" customFormat="false" ht="17.25" hidden="false" customHeight="true" outlineLevel="0" collapsed="false">
      <c r="A92" s="55"/>
      <c r="B92" s="44"/>
      <c r="C92" s="60"/>
      <c r="D92" s="57"/>
      <c r="E92" s="43" t="s">
        <v>42</v>
      </c>
      <c r="F92" s="58" t="n">
        <v>66.69</v>
      </c>
      <c r="G92" s="43" t="n">
        <v>49997</v>
      </c>
      <c r="H92" s="55"/>
      <c r="I92" s="47"/>
      <c r="J92" s="47"/>
      <c r="K92" s="43"/>
      <c r="L92" s="68"/>
      <c r="M92" s="21"/>
      <c r="N92" s="22"/>
      <c r="O92" s="68"/>
    </row>
    <row r="93" customFormat="false" ht="17.25" hidden="false" customHeight="true" outlineLevel="0" collapsed="false">
      <c r="A93" s="1"/>
      <c r="B93" s="44" t="n">
        <v>43343</v>
      </c>
      <c r="C93" s="60" t="s">
        <v>917</v>
      </c>
      <c r="D93" s="57"/>
      <c r="E93" s="55"/>
      <c r="F93" s="58" t="n">
        <v>369.51</v>
      </c>
      <c r="G93" s="55" t="n">
        <v>32524</v>
      </c>
      <c r="H93" s="55" t="n">
        <v>20221</v>
      </c>
      <c r="I93" s="68"/>
      <c r="J93" s="68"/>
      <c r="L93" s="68"/>
      <c r="M93" s="21"/>
      <c r="N93" s="22"/>
      <c r="O93" s="68"/>
    </row>
    <row r="94" customFormat="false" ht="17.25" hidden="false" customHeight="true" outlineLevel="0" collapsed="false">
      <c r="A94" s="1"/>
      <c r="B94" s="44"/>
      <c r="C94" s="60"/>
      <c r="D94" s="57"/>
      <c r="E94" s="55"/>
      <c r="F94" s="58" t="n">
        <v>0.3</v>
      </c>
      <c r="G94" s="43" t="n">
        <v>77703</v>
      </c>
      <c r="H94" s="55"/>
      <c r="I94" s="68"/>
      <c r="J94" s="68"/>
      <c r="L94" s="68"/>
      <c r="M94" s="21"/>
      <c r="N94" s="22"/>
      <c r="O94" s="68"/>
    </row>
    <row r="95" customFormat="false" ht="17.25" hidden="false" customHeight="true" outlineLevel="0" collapsed="false">
      <c r="A95" s="50" t="n">
        <v>300</v>
      </c>
      <c r="B95" s="44" t="n">
        <v>43340</v>
      </c>
      <c r="C95" s="50" t="s">
        <v>918</v>
      </c>
      <c r="D95" s="50"/>
      <c r="E95" s="55" t="s">
        <v>248</v>
      </c>
      <c r="F95" s="46" t="n">
        <v>7.82</v>
      </c>
      <c r="G95" s="43"/>
      <c r="H95" s="55" t="n">
        <v>32043</v>
      </c>
      <c r="I95" s="47" t="n">
        <v>6.41</v>
      </c>
      <c r="J95" s="47" t="n">
        <v>1.41</v>
      </c>
      <c r="K95" s="43" t="n">
        <v>22</v>
      </c>
      <c r="L95" s="68"/>
      <c r="M95" s="21"/>
      <c r="N95" s="22"/>
      <c r="O95" s="68"/>
    </row>
    <row r="96" customFormat="false" ht="17.25" hidden="false" customHeight="true" outlineLevel="0" collapsed="false">
      <c r="A96" s="43"/>
      <c r="B96" s="51"/>
      <c r="C96" s="53"/>
      <c r="D96" s="52"/>
      <c r="E96" s="43"/>
      <c r="F96" s="46" t="n">
        <f aca="false">I95</f>
        <v>6.41</v>
      </c>
      <c r="G96" s="43" t="n">
        <v>70106</v>
      </c>
      <c r="H96" s="43"/>
      <c r="I96" s="47"/>
      <c r="J96" s="47"/>
      <c r="K96" s="43"/>
      <c r="L96" s="68"/>
      <c r="M96" s="21"/>
      <c r="N96" s="22"/>
      <c r="O96" s="68"/>
    </row>
    <row r="97" customFormat="false" ht="17.25" hidden="false" customHeight="true" outlineLevel="0" collapsed="false">
      <c r="A97" s="43"/>
      <c r="B97" s="51"/>
      <c r="C97" s="53"/>
      <c r="D97" s="52"/>
      <c r="E97" s="55" t="s">
        <v>42</v>
      </c>
      <c r="F97" s="46" t="n">
        <f aca="false">J95</f>
        <v>1.41</v>
      </c>
      <c r="G97" s="55" t="n">
        <v>49997</v>
      </c>
      <c r="H97" s="43"/>
      <c r="I97" s="47"/>
      <c r="J97" s="47"/>
      <c r="K97" s="43"/>
      <c r="L97" s="68"/>
      <c r="M97" s="21"/>
      <c r="N97" s="22"/>
      <c r="O97" s="68"/>
    </row>
    <row r="98" customFormat="false" ht="17.25" hidden="false" customHeight="true" outlineLevel="0" collapsed="false">
      <c r="A98" s="50" t="n">
        <v>301</v>
      </c>
      <c r="B98" s="44" t="n">
        <v>43340</v>
      </c>
      <c r="C98" s="50" t="s">
        <v>919</v>
      </c>
      <c r="D98" s="50"/>
      <c r="E98" s="43" t="s">
        <v>73</v>
      </c>
      <c r="F98" s="46" t="n">
        <v>217.24</v>
      </c>
      <c r="G98" s="43"/>
      <c r="H98" s="43" t="n">
        <v>30809</v>
      </c>
      <c r="I98" s="47" t="n">
        <v>115.5</v>
      </c>
      <c r="J98" s="47"/>
      <c r="K98" s="43" t="s">
        <v>41</v>
      </c>
      <c r="L98" s="68"/>
      <c r="M98" s="21"/>
      <c r="N98" s="22"/>
      <c r="O98" s="68"/>
    </row>
    <row r="99" customFormat="false" ht="17.25" hidden="false" customHeight="true" outlineLevel="0" collapsed="false">
      <c r="A99" s="43"/>
      <c r="B99" s="51"/>
      <c r="C99" s="49"/>
      <c r="D99" s="52"/>
      <c r="E99" s="43"/>
      <c r="F99" s="46"/>
      <c r="G99" s="43"/>
      <c r="H99" s="43"/>
      <c r="I99" s="47" t="n">
        <v>83.39</v>
      </c>
      <c r="J99" s="47" t="n">
        <v>18.35</v>
      </c>
      <c r="K99" s="43" t="n">
        <v>22</v>
      </c>
      <c r="L99" s="68"/>
      <c r="M99" s="21"/>
      <c r="N99" s="22"/>
      <c r="O99" s="68"/>
    </row>
    <row r="100" customFormat="false" ht="17.25" hidden="false" customHeight="true" outlineLevel="0" collapsed="false">
      <c r="A100" s="43"/>
      <c r="B100" s="51"/>
      <c r="C100" s="53"/>
      <c r="D100" s="52"/>
      <c r="E100" s="43"/>
      <c r="F100" s="46" t="n">
        <v>198.89</v>
      </c>
      <c r="G100" s="43" t="n">
        <v>70107</v>
      </c>
      <c r="H100" s="43"/>
      <c r="I100" s="47"/>
      <c r="J100" s="47"/>
      <c r="K100" s="43"/>
      <c r="L100" s="68"/>
      <c r="M100" s="21"/>
      <c r="N100" s="22"/>
      <c r="O100" s="68"/>
    </row>
    <row r="101" customFormat="false" ht="17.25" hidden="false" customHeight="true" outlineLevel="0" collapsed="false">
      <c r="A101" s="43"/>
      <c r="B101" s="51"/>
      <c r="C101" s="49"/>
      <c r="D101" s="54"/>
      <c r="E101" s="55" t="s">
        <v>42</v>
      </c>
      <c r="F101" s="46" t="n">
        <v>18.35</v>
      </c>
      <c r="G101" s="55" t="n">
        <v>49997</v>
      </c>
      <c r="H101" s="43"/>
      <c r="I101" s="47"/>
      <c r="J101" s="47"/>
      <c r="K101" s="43"/>
      <c r="L101" s="68"/>
      <c r="M101" s="21"/>
      <c r="N101" s="22"/>
      <c r="O101" s="68"/>
    </row>
    <row r="102" customFormat="false" ht="17.25" hidden="false" customHeight="true" outlineLevel="0" collapsed="false">
      <c r="A102" s="55" t="n">
        <v>302</v>
      </c>
      <c r="B102" s="44" t="n">
        <v>43342</v>
      </c>
      <c r="C102" s="60" t="s">
        <v>66</v>
      </c>
      <c r="D102" s="55" t="n">
        <v>6</v>
      </c>
      <c r="E102" s="60" t="s">
        <v>357</v>
      </c>
      <c r="F102" s="58" t="n">
        <v>373.36</v>
      </c>
      <c r="G102" s="55"/>
      <c r="H102" s="55" t="n">
        <v>32366</v>
      </c>
      <c r="I102" s="59" t="n">
        <v>359</v>
      </c>
      <c r="J102" s="59" t="n">
        <v>14.36</v>
      </c>
      <c r="K102" s="55" t="n">
        <v>4</v>
      </c>
      <c r="L102" s="68"/>
      <c r="M102" s="21"/>
      <c r="N102" s="22"/>
      <c r="O102" s="68"/>
    </row>
    <row r="103" customFormat="false" ht="17.25" hidden="false" customHeight="true" outlineLevel="0" collapsed="false">
      <c r="A103" s="55"/>
      <c r="B103" s="180"/>
      <c r="C103" s="55"/>
      <c r="D103" s="55"/>
      <c r="E103" s="55"/>
      <c r="F103" s="58" t="n">
        <v>359</v>
      </c>
      <c r="G103" s="55" t="n">
        <v>70106</v>
      </c>
      <c r="H103" s="55"/>
      <c r="I103" s="59"/>
      <c r="J103" s="59"/>
      <c r="K103" s="55"/>
      <c r="L103" s="68"/>
      <c r="M103" s="21"/>
      <c r="N103" s="22"/>
      <c r="O103" s="68"/>
    </row>
    <row r="104" customFormat="false" ht="17.25" hidden="false" customHeight="true" outlineLevel="0" collapsed="false">
      <c r="A104" s="55"/>
      <c r="B104" s="180"/>
      <c r="C104" s="60"/>
      <c r="D104" s="55"/>
      <c r="E104" s="55" t="s">
        <v>42</v>
      </c>
      <c r="F104" s="58" t="n">
        <v>14.36</v>
      </c>
      <c r="G104" s="55" t="n">
        <f aca="false">IF(E104="IVA C/E",49997," ")</f>
        <v>49997</v>
      </c>
      <c r="H104" s="55"/>
      <c r="I104" s="59"/>
      <c r="J104" s="59"/>
      <c r="K104" s="55"/>
      <c r="L104" s="68"/>
      <c r="M104" s="21"/>
      <c r="N104" s="22"/>
      <c r="O104" s="68"/>
    </row>
    <row r="105" customFormat="false" ht="17.25" hidden="false" customHeight="true" outlineLevel="0" collapsed="false">
      <c r="A105" s="55"/>
      <c r="B105" s="181" t="n">
        <v>43342</v>
      </c>
      <c r="C105" s="182" t="s">
        <v>129</v>
      </c>
      <c r="D105" s="183"/>
      <c r="E105" s="55"/>
      <c r="F105" s="58" t="n">
        <v>373.36</v>
      </c>
      <c r="G105" s="55" t="n">
        <v>32366</v>
      </c>
      <c r="H105" s="55" t="n">
        <v>20003</v>
      </c>
      <c r="I105" s="59"/>
      <c r="J105" s="59"/>
      <c r="K105" s="55"/>
      <c r="L105" s="68"/>
      <c r="M105" s="21"/>
      <c r="N105" s="22"/>
      <c r="O105" s="68"/>
    </row>
    <row r="106" customFormat="false" ht="17.25" hidden="false" customHeight="true" outlineLevel="0" collapsed="false">
      <c r="A106" s="50" t="n">
        <v>303</v>
      </c>
      <c r="B106" s="44" t="n">
        <v>43342</v>
      </c>
      <c r="C106" s="50" t="s">
        <v>920</v>
      </c>
      <c r="D106" s="50"/>
      <c r="E106" s="43" t="s">
        <v>73</v>
      </c>
      <c r="F106" s="46" t="n">
        <v>95.42</v>
      </c>
      <c r="G106" s="43"/>
      <c r="H106" s="43" t="n">
        <v>30809</v>
      </c>
      <c r="I106" s="47" t="n">
        <v>56.4</v>
      </c>
      <c r="J106" s="47"/>
      <c r="K106" s="43" t="s">
        <v>41</v>
      </c>
      <c r="L106" s="68"/>
      <c r="M106" s="21"/>
      <c r="N106" s="22"/>
      <c r="O106" s="68"/>
    </row>
    <row r="107" customFormat="false" ht="17.25" hidden="false" customHeight="true" outlineLevel="0" collapsed="false">
      <c r="A107" s="43"/>
      <c r="B107" s="51"/>
      <c r="C107" s="49"/>
      <c r="D107" s="52"/>
      <c r="E107" s="43"/>
      <c r="F107" s="46"/>
      <c r="G107" s="43"/>
      <c r="H107" s="43"/>
      <c r="I107" s="47" t="n">
        <v>31.98</v>
      </c>
      <c r="J107" s="47" t="n">
        <v>7.04</v>
      </c>
      <c r="K107" s="43" t="n">
        <v>22</v>
      </c>
      <c r="L107" s="68"/>
      <c r="M107" s="21"/>
      <c r="N107" s="22"/>
      <c r="O107" s="68"/>
    </row>
    <row r="108" customFormat="false" ht="17.25" hidden="false" customHeight="true" outlineLevel="0" collapsed="false">
      <c r="A108" s="43"/>
      <c r="B108" s="51"/>
      <c r="C108" s="53"/>
      <c r="D108" s="52"/>
      <c r="E108" s="43"/>
      <c r="F108" s="46" t="n">
        <v>88.38</v>
      </c>
      <c r="G108" s="43" t="n">
        <v>70107</v>
      </c>
      <c r="H108" s="43"/>
      <c r="I108" s="47"/>
      <c r="J108" s="47"/>
      <c r="K108" s="43"/>
      <c r="L108" s="68"/>
      <c r="M108" s="21"/>
      <c r="N108" s="22"/>
      <c r="O108" s="68"/>
    </row>
    <row r="109" s="5" customFormat="true" ht="17.25" hidden="false" customHeight="true" outlineLevel="0" collapsed="false">
      <c r="A109" s="43"/>
      <c r="B109" s="51"/>
      <c r="C109" s="49"/>
      <c r="D109" s="54"/>
      <c r="E109" s="55" t="s">
        <v>42</v>
      </c>
      <c r="F109" s="46" t="n">
        <v>7.04</v>
      </c>
      <c r="G109" s="55" t="n">
        <v>49997</v>
      </c>
      <c r="H109" s="43"/>
      <c r="I109" s="47"/>
      <c r="J109" s="47"/>
      <c r="K109" s="43"/>
      <c r="L109" s="68"/>
      <c r="M109" s="21"/>
      <c r="N109" s="22"/>
      <c r="O109" s="68"/>
      <c r="P109" s="68"/>
      <c r="Q109" s="68"/>
    </row>
    <row r="110" s="5" customFormat="true" ht="17.25" hidden="false" customHeight="true" outlineLevel="0" collapsed="false">
      <c r="A110" s="43" t="n">
        <v>304</v>
      </c>
      <c r="B110" s="44" t="n">
        <v>43342</v>
      </c>
      <c r="C110" s="55" t="s">
        <v>66</v>
      </c>
      <c r="D110" s="52" t="s">
        <v>921</v>
      </c>
      <c r="E110" s="43" t="s">
        <v>81</v>
      </c>
      <c r="F110" s="46" t="n">
        <v>56.95</v>
      </c>
      <c r="G110" s="43" t="n">
        <v>70107</v>
      </c>
      <c r="H110" s="43" t="n">
        <v>30443</v>
      </c>
      <c r="I110" s="47"/>
      <c r="J110" s="47"/>
      <c r="K110" s="43" t="s">
        <v>41</v>
      </c>
      <c r="L110" s="68"/>
      <c r="M110" s="21"/>
      <c r="N110" s="22"/>
      <c r="O110" s="68"/>
      <c r="P110" s="68"/>
      <c r="Q110" s="68"/>
    </row>
    <row r="111" s="5" customFormat="true" ht="17.25" hidden="false" customHeight="true" outlineLevel="0" collapsed="false">
      <c r="A111" s="43" t="n">
        <v>305</v>
      </c>
      <c r="B111" s="44" t="n">
        <v>43343</v>
      </c>
      <c r="C111" s="55" t="s">
        <v>66</v>
      </c>
      <c r="D111" s="57" t="n">
        <v>18002053</v>
      </c>
      <c r="E111" s="55" t="s">
        <v>117</v>
      </c>
      <c r="F111" s="46" t="n">
        <v>354.05</v>
      </c>
      <c r="G111" s="43" t="n">
        <v>70107</v>
      </c>
      <c r="H111" s="43" t="n">
        <v>31522</v>
      </c>
      <c r="I111" s="43"/>
      <c r="J111" s="47"/>
      <c r="K111" s="55" t="s">
        <v>41</v>
      </c>
      <c r="L111" s="68"/>
      <c r="M111" s="21"/>
      <c r="N111" s="22"/>
      <c r="O111" s="68"/>
      <c r="P111" s="68"/>
      <c r="Q111" s="68"/>
    </row>
    <row r="112" s="5" customFormat="true" ht="17.25" hidden="false" customHeight="true" outlineLevel="0" collapsed="false">
      <c r="A112" s="43" t="n">
        <v>306</v>
      </c>
      <c r="B112" s="44" t="n">
        <v>43343</v>
      </c>
      <c r="C112" s="43" t="s">
        <v>66</v>
      </c>
      <c r="D112" s="43" t="s">
        <v>922</v>
      </c>
      <c r="E112" s="43" t="s">
        <v>398</v>
      </c>
      <c r="F112" s="46" t="n">
        <v>265.2</v>
      </c>
      <c r="G112" s="43"/>
      <c r="H112" s="43" t="n">
        <v>30486</v>
      </c>
      <c r="I112" s="47" t="n">
        <v>255</v>
      </c>
      <c r="J112" s="47" t="n">
        <v>10.2</v>
      </c>
      <c r="K112" s="43" t="n">
        <v>4</v>
      </c>
      <c r="L112" s="68"/>
      <c r="M112" s="21"/>
      <c r="N112" s="22"/>
      <c r="O112" s="68"/>
      <c r="P112" s="68"/>
      <c r="Q112" s="68"/>
    </row>
    <row r="113" s="5" customFormat="true" ht="17.25" hidden="false" customHeight="true" outlineLevel="0" collapsed="false">
      <c r="A113" s="43"/>
      <c r="B113" s="151"/>
      <c r="C113" s="43"/>
      <c r="D113" s="43"/>
      <c r="E113" s="43"/>
      <c r="F113" s="46" t="n">
        <v>255</v>
      </c>
      <c r="G113" s="43" t="n">
        <v>70106</v>
      </c>
      <c r="H113" s="43"/>
      <c r="I113" s="47"/>
      <c r="J113" s="47"/>
      <c r="K113" s="43"/>
      <c r="L113" s="68"/>
      <c r="M113" s="21"/>
      <c r="N113" s="22"/>
      <c r="O113" s="68"/>
      <c r="P113" s="68"/>
      <c r="Q113" s="68"/>
    </row>
    <row r="114" s="5" customFormat="true" ht="17.25" hidden="false" customHeight="true" outlineLevel="0" collapsed="false">
      <c r="A114" s="43"/>
      <c r="B114" s="151"/>
      <c r="C114" s="43"/>
      <c r="D114" s="43"/>
      <c r="E114" s="43" t="s">
        <v>42</v>
      </c>
      <c r="F114" s="46" t="n">
        <v>10.2</v>
      </c>
      <c r="G114" s="43" t="n">
        <f aca="false">IF(E114="IVA C/E",49997," ")</f>
        <v>49997</v>
      </c>
      <c r="H114" s="43"/>
      <c r="I114" s="47"/>
      <c r="J114" s="47"/>
      <c r="K114" s="43"/>
      <c r="L114" s="68"/>
      <c r="M114" s="21"/>
      <c r="N114" s="22"/>
      <c r="O114" s="68"/>
      <c r="P114" s="68"/>
      <c r="Q114" s="68"/>
    </row>
    <row r="115" s="5" customFormat="true" ht="17.25" hidden="false" customHeight="true" outlineLevel="0" collapsed="false">
      <c r="A115" s="43"/>
      <c r="B115" s="44" t="n">
        <v>43343</v>
      </c>
      <c r="C115" s="49" t="s">
        <v>923</v>
      </c>
      <c r="D115" s="43"/>
      <c r="E115" s="43"/>
      <c r="F115" s="46" t="n">
        <v>265.2</v>
      </c>
      <c r="G115" s="43" t="n">
        <v>30486</v>
      </c>
      <c r="H115" s="43" t="n">
        <v>20003</v>
      </c>
      <c r="I115" s="47"/>
      <c r="J115" s="47"/>
      <c r="K115" s="43"/>
      <c r="L115" s="68"/>
      <c r="M115" s="21"/>
      <c r="N115" s="22"/>
      <c r="O115" s="68"/>
      <c r="P115" s="68"/>
      <c r="Q115" s="68"/>
    </row>
    <row r="116" s="5" customFormat="true" ht="17.25" hidden="false" customHeight="true" outlineLevel="0" collapsed="false">
      <c r="A116" s="50" t="n">
        <v>307</v>
      </c>
      <c r="B116" s="44" t="n">
        <v>43343</v>
      </c>
      <c r="C116" s="50" t="s">
        <v>924</v>
      </c>
      <c r="D116" s="50"/>
      <c r="E116" s="43" t="s">
        <v>226</v>
      </c>
      <c r="F116" s="46" t="n">
        <v>177.63</v>
      </c>
      <c r="G116" s="43"/>
      <c r="H116" s="43" t="n">
        <v>30892</v>
      </c>
      <c r="I116" s="47" t="n">
        <v>145.6</v>
      </c>
      <c r="J116" s="47" t="n">
        <v>32.03</v>
      </c>
      <c r="K116" s="43" t="n">
        <v>22</v>
      </c>
      <c r="L116" s="68"/>
      <c r="M116" s="21"/>
      <c r="N116" s="22"/>
      <c r="O116" s="68"/>
      <c r="P116" s="68"/>
      <c r="Q116" s="68"/>
    </row>
    <row r="117" s="5" customFormat="true" ht="17.25" hidden="false" customHeight="true" outlineLevel="0" collapsed="false">
      <c r="A117" s="43"/>
      <c r="B117" s="51"/>
      <c r="C117" s="53"/>
      <c r="D117" s="52"/>
      <c r="E117" s="43"/>
      <c r="F117" s="46" t="n">
        <f aca="false">I116</f>
        <v>145.6</v>
      </c>
      <c r="G117" s="43" t="n">
        <v>70106</v>
      </c>
      <c r="H117" s="43"/>
      <c r="I117" s="47"/>
      <c r="J117" s="47"/>
      <c r="K117" s="43"/>
      <c r="L117" s="68"/>
      <c r="M117" s="21"/>
      <c r="N117" s="22"/>
      <c r="O117" s="68"/>
      <c r="P117" s="68"/>
      <c r="Q117" s="68"/>
    </row>
    <row r="118" s="5" customFormat="true" ht="17.25" hidden="false" customHeight="true" outlineLevel="0" collapsed="false">
      <c r="A118" s="43"/>
      <c r="B118" s="51"/>
      <c r="C118" s="53"/>
      <c r="D118" s="52"/>
      <c r="E118" s="55" t="s">
        <v>42</v>
      </c>
      <c r="F118" s="46" t="n">
        <f aca="false">J116</f>
        <v>32.03</v>
      </c>
      <c r="G118" s="55" t="n">
        <v>49997</v>
      </c>
      <c r="H118" s="43"/>
      <c r="I118" s="47"/>
      <c r="J118" s="47"/>
      <c r="K118" s="43"/>
      <c r="L118" s="68"/>
      <c r="M118" s="21"/>
      <c r="N118" s="22"/>
      <c r="O118" s="68"/>
      <c r="P118" s="68"/>
      <c r="Q118" s="68"/>
    </row>
    <row r="119" s="5" customFormat="true" ht="17.25" hidden="false" customHeight="true" outlineLevel="0" collapsed="false">
      <c r="A119" s="43"/>
      <c r="B119" s="44" t="n">
        <v>43343</v>
      </c>
      <c r="C119" s="60" t="s">
        <v>925</v>
      </c>
      <c r="D119" s="57"/>
      <c r="E119" s="55"/>
      <c r="F119" s="58" t="n">
        <v>177.63</v>
      </c>
      <c r="G119" s="55" t="n">
        <v>30892</v>
      </c>
      <c r="H119" s="55" t="n">
        <v>20003</v>
      </c>
      <c r="I119" s="59"/>
      <c r="J119" s="47"/>
      <c r="K119" s="43"/>
      <c r="L119" s="68"/>
      <c r="M119" s="21"/>
      <c r="N119" s="22"/>
      <c r="O119" s="68"/>
      <c r="P119" s="68"/>
      <c r="Q119" s="68"/>
    </row>
    <row r="120" s="5" customFormat="true" ht="17.25" hidden="false" customHeight="true" outlineLevel="0" collapsed="false">
      <c r="A120" s="55" t="n">
        <v>308</v>
      </c>
      <c r="B120" s="44" t="n">
        <v>43342</v>
      </c>
      <c r="C120" s="55" t="s">
        <v>66</v>
      </c>
      <c r="D120" s="144" t="s">
        <v>926</v>
      </c>
      <c r="E120" s="55" t="s">
        <v>688</v>
      </c>
      <c r="F120" s="58" t="n">
        <v>2.52</v>
      </c>
      <c r="H120" s="55" t="n">
        <v>30529</v>
      </c>
      <c r="I120" s="47" t="n">
        <v>2.07</v>
      </c>
      <c r="J120" s="47" t="n">
        <v>0.45</v>
      </c>
      <c r="K120" s="43" t="n">
        <v>22</v>
      </c>
      <c r="L120" s="68"/>
      <c r="M120" s="21"/>
      <c r="N120" s="22"/>
      <c r="O120" s="68"/>
      <c r="P120" s="68"/>
      <c r="Q120" s="68"/>
    </row>
    <row r="121" s="5" customFormat="true" ht="17.25" hidden="false" customHeight="true" outlineLevel="0" collapsed="false">
      <c r="A121" s="55"/>
      <c r="B121" s="44"/>
      <c r="C121" s="55"/>
      <c r="D121" s="144"/>
      <c r="E121" s="55"/>
      <c r="F121" s="58" t="n">
        <v>2.07</v>
      </c>
      <c r="G121" s="43" t="n">
        <v>73943</v>
      </c>
      <c r="H121" s="55"/>
      <c r="I121" s="47"/>
      <c r="J121" s="47"/>
      <c r="K121" s="43"/>
      <c r="L121" s="68"/>
      <c r="M121" s="21"/>
      <c r="N121" s="22"/>
      <c r="O121" s="68"/>
      <c r="P121" s="68"/>
      <c r="Q121" s="68"/>
    </row>
    <row r="122" s="5" customFormat="true" ht="17.25" hidden="false" customHeight="true" outlineLevel="0" collapsed="false">
      <c r="A122" s="55"/>
      <c r="B122" s="44"/>
      <c r="C122" s="55"/>
      <c r="D122" s="144"/>
      <c r="E122" s="55" t="s">
        <v>42</v>
      </c>
      <c r="F122" s="58" t="n">
        <v>0.45</v>
      </c>
      <c r="G122" s="43" t="n">
        <v>49997</v>
      </c>
      <c r="H122" s="55"/>
      <c r="I122" s="47"/>
      <c r="J122" s="47"/>
      <c r="K122" s="43"/>
      <c r="L122" s="68"/>
      <c r="M122" s="21"/>
      <c r="N122" s="22"/>
      <c r="O122" s="68"/>
      <c r="P122" s="68"/>
      <c r="Q122" s="68"/>
    </row>
    <row r="123" s="5" customFormat="true" ht="17.25" hidden="false" customHeight="true" outlineLevel="0" collapsed="false">
      <c r="A123" s="55" t="n">
        <v>309</v>
      </c>
      <c r="B123" s="44" t="n">
        <v>43342</v>
      </c>
      <c r="C123" s="55" t="s">
        <v>66</v>
      </c>
      <c r="D123" s="144" t="s">
        <v>927</v>
      </c>
      <c r="E123" s="55" t="s">
        <v>865</v>
      </c>
      <c r="F123" s="58" t="n">
        <v>12.7</v>
      </c>
      <c r="H123" s="55" t="n">
        <v>30113</v>
      </c>
      <c r="I123" s="47" t="n">
        <v>10.41</v>
      </c>
      <c r="J123" s="47" t="n">
        <v>2.29</v>
      </c>
      <c r="K123" s="43" t="n">
        <v>22</v>
      </c>
      <c r="L123" s="68"/>
      <c r="M123" s="21"/>
      <c r="N123" s="22"/>
      <c r="O123" s="68"/>
      <c r="P123" s="68"/>
      <c r="Q123" s="68"/>
    </row>
    <row r="124" s="5" customFormat="true" ht="17.25" hidden="false" customHeight="true" outlineLevel="0" collapsed="false">
      <c r="A124" s="55"/>
      <c r="B124" s="44"/>
      <c r="C124" s="55"/>
      <c r="D124" s="144"/>
      <c r="E124" s="55"/>
      <c r="F124" s="58" t="n">
        <v>10.41</v>
      </c>
      <c r="G124" s="43" t="n">
        <v>73943</v>
      </c>
      <c r="H124" s="55"/>
      <c r="I124" s="47"/>
      <c r="J124" s="47"/>
      <c r="K124" s="43"/>
      <c r="L124" s="68"/>
      <c r="M124" s="21"/>
      <c r="N124" s="22"/>
      <c r="O124" s="68"/>
      <c r="P124" s="68"/>
      <c r="Q124" s="68"/>
    </row>
    <row r="125" s="5" customFormat="true" ht="17.25" hidden="false" customHeight="true" outlineLevel="0" collapsed="false">
      <c r="A125" s="55"/>
      <c r="B125" s="44"/>
      <c r="C125" s="55"/>
      <c r="D125" s="144"/>
      <c r="E125" s="55" t="s">
        <v>42</v>
      </c>
      <c r="F125" s="58" t="n">
        <v>2.29</v>
      </c>
      <c r="G125" s="43" t="n">
        <v>49997</v>
      </c>
      <c r="H125" s="55"/>
      <c r="I125" s="47"/>
      <c r="J125" s="47"/>
      <c r="K125" s="43"/>
      <c r="L125" s="68"/>
      <c r="M125" s="21"/>
      <c r="N125" s="22"/>
      <c r="O125" s="68"/>
      <c r="P125" s="68"/>
      <c r="Q125" s="68"/>
    </row>
    <row r="126" s="5" customFormat="true" ht="17.25" hidden="false" customHeight="true" outlineLevel="0" collapsed="false">
      <c r="A126" s="43" t="n">
        <v>310</v>
      </c>
      <c r="B126" s="44" t="n">
        <v>43343</v>
      </c>
      <c r="C126" s="55" t="s">
        <v>66</v>
      </c>
      <c r="D126" s="147" t="n">
        <v>6018258356</v>
      </c>
      <c r="E126" s="43" t="s">
        <v>275</v>
      </c>
      <c r="F126" s="46" t="n">
        <v>44.13</v>
      </c>
      <c r="G126" s="43" t="n">
        <v>70107</v>
      </c>
      <c r="H126" s="43" t="n">
        <v>30518</v>
      </c>
      <c r="I126" s="47"/>
      <c r="J126" s="47"/>
      <c r="K126" s="43" t="s">
        <v>41</v>
      </c>
      <c r="L126" s="68"/>
      <c r="M126" s="21"/>
      <c r="N126" s="22"/>
      <c r="O126" s="68"/>
      <c r="P126" s="68"/>
      <c r="Q126" s="68"/>
    </row>
    <row r="127" s="5" customFormat="true" ht="17.25" hidden="false" customHeight="true" outlineLevel="0" collapsed="false">
      <c r="A127" s="43" t="n">
        <v>311</v>
      </c>
      <c r="B127" s="44" t="n">
        <v>43343</v>
      </c>
      <c r="C127" s="55" t="s">
        <v>66</v>
      </c>
      <c r="D127" s="147" t="n">
        <v>6018258357</v>
      </c>
      <c r="E127" s="43" t="s">
        <v>275</v>
      </c>
      <c r="F127" s="46" t="n">
        <v>61.51</v>
      </c>
      <c r="G127" s="43" t="n">
        <v>70107</v>
      </c>
      <c r="H127" s="43" t="n">
        <v>30518</v>
      </c>
      <c r="I127" s="47"/>
      <c r="J127" s="47"/>
      <c r="K127" s="43" t="s">
        <v>41</v>
      </c>
      <c r="L127" s="68"/>
      <c r="M127" s="21"/>
      <c r="N127" s="22"/>
      <c r="O127" s="68"/>
      <c r="P127" s="68"/>
      <c r="Q127" s="68"/>
    </row>
    <row r="128" s="5" customFormat="true" ht="17.25" hidden="false" customHeight="true" outlineLevel="0" collapsed="false">
      <c r="A128" s="43" t="n">
        <v>312</v>
      </c>
      <c r="B128" s="44" t="n">
        <v>43343</v>
      </c>
      <c r="C128" s="55" t="s">
        <v>66</v>
      </c>
      <c r="D128" s="147" t="n">
        <v>6018258358</v>
      </c>
      <c r="E128" s="43" t="s">
        <v>275</v>
      </c>
      <c r="F128" s="46" t="n">
        <v>343.8</v>
      </c>
      <c r="G128" s="43" t="n">
        <v>70107</v>
      </c>
      <c r="H128" s="43" t="n">
        <v>30518</v>
      </c>
      <c r="I128" s="47"/>
      <c r="J128" s="47"/>
      <c r="K128" s="43" t="s">
        <v>41</v>
      </c>
      <c r="L128" s="68"/>
      <c r="M128" s="21"/>
      <c r="N128" s="22"/>
      <c r="O128" s="68"/>
      <c r="P128" s="68"/>
      <c r="Q128" s="68"/>
    </row>
    <row r="129" s="5" customFormat="true" ht="17.25" hidden="false" customHeight="true" outlineLevel="0" collapsed="false">
      <c r="A129" s="43" t="n">
        <v>313</v>
      </c>
      <c r="B129" s="44" t="n">
        <v>43343</v>
      </c>
      <c r="C129" s="55" t="s">
        <v>64</v>
      </c>
      <c r="D129" s="147" t="n">
        <v>6018015687</v>
      </c>
      <c r="E129" s="43" t="s">
        <v>275</v>
      </c>
      <c r="F129" s="46" t="n">
        <v>923.6</v>
      </c>
      <c r="G129" s="43" t="n">
        <v>30518</v>
      </c>
      <c r="H129" s="43" t="n">
        <v>70107</v>
      </c>
      <c r="I129" s="47"/>
      <c r="J129" s="47"/>
      <c r="K129" s="43" t="s">
        <v>41</v>
      </c>
      <c r="L129" s="68"/>
      <c r="M129" s="21"/>
      <c r="N129" s="22"/>
      <c r="O129" s="68"/>
      <c r="P129" s="68"/>
      <c r="Q129" s="68"/>
    </row>
    <row r="130" s="5" customFormat="true" ht="17.25" hidden="false" customHeight="true" outlineLevel="0" collapsed="false">
      <c r="A130" s="43" t="n">
        <v>314</v>
      </c>
      <c r="B130" s="44" t="n">
        <v>43343</v>
      </c>
      <c r="C130" s="55" t="s">
        <v>66</v>
      </c>
      <c r="D130" s="52" t="n">
        <v>317</v>
      </c>
      <c r="E130" s="43" t="s">
        <v>273</v>
      </c>
      <c r="F130" s="46" t="n">
        <v>9149.09</v>
      </c>
      <c r="G130" s="43"/>
      <c r="H130" s="43" t="n">
        <v>30127</v>
      </c>
      <c r="I130" s="47" t="n">
        <v>8797.2</v>
      </c>
      <c r="J130" s="47" t="n">
        <v>351.89</v>
      </c>
      <c r="K130" s="43" t="n">
        <v>4</v>
      </c>
      <c r="L130" s="68"/>
      <c r="M130" s="21"/>
      <c r="N130" s="22"/>
      <c r="O130" s="68"/>
      <c r="P130" s="68"/>
      <c r="Q130" s="68"/>
    </row>
    <row r="131" s="5" customFormat="true" ht="17.25" hidden="false" customHeight="true" outlineLevel="0" collapsed="false">
      <c r="A131" s="43"/>
      <c r="B131" s="44"/>
      <c r="C131" s="60"/>
      <c r="D131" s="57"/>
      <c r="E131" s="43"/>
      <c r="F131" s="58" t="n">
        <v>8797.2</v>
      </c>
      <c r="G131" s="43" t="n">
        <v>70107</v>
      </c>
      <c r="H131" s="55"/>
      <c r="I131" s="47"/>
      <c r="J131" s="47"/>
      <c r="K131" s="43"/>
      <c r="L131" s="68"/>
      <c r="M131" s="21"/>
      <c r="N131" s="22"/>
      <c r="O131" s="68"/>
      <c r="P131" s="68"/>
      <c r="Q131" s="68"/>
    </row>
    <row r="132" s="5" customFormat="true" ht="17.25" hidden="false" customHeight="true" outlineLevel="0" collapsed="false">
      <c r="A132" s="43"/>
      <c r="B132" s="44"/>
      <c r="C132" s="60"/>
      <c r="D132" s="57"/>
      <c r="E132" s="43" t="s">
        <v>42</v>
      </c>
      <c r="F132" s="58" t="n">
        <v>351.89</v>
      </c>
      <c r="G132" s="43" t="n">
        <v>49997</v>
      </c>
      <c r="H132" s="55"/>
      <c r="I132" s="47"/>
      <c r="J132" s="47"/>
      <c r="K132" s="43"/>
      <c r="L132" s="68"/>
      <c r="M132" s="21"/>
      <c r="N132" s="22"/>
      <c r="O132" s="68"/>
      <c r="P132" s="68"/>
      <c r="Q132" s="68"/>
    </row>
    <row r="133" s="5" customFormat="true" ht="17.25" hidden="false" customHeight="true" outlineLevel="0" collapsed="false">
      <c r="A133" s="43" t="n">
        <v>315</v>
      </c>
      <c r="B133" s="44" t="n">
        <v>43245</v>
      </c>
      <c r="C133" s="50" t="s">
        <v>928</v>
      </c>
      <c r="D133" s="50"/>
      <c r="E133" s="43" t="s">
        <v>345</v>
      </c>
      <c r="F133" s="46" t="n">
        <v>0</v>
      </c>
      <c r="G133" s="43"/>
      <c r="H133" s="43" t="n">
        <v>32380</v>
      </c>
      <c r="I133" s="47"/>
      <c r="J133" s="47"/>
      <c r="K133" s="43" t="n">
        <v>22</v>
      </c>
      <c r="L133" s="68"/>
      <c r="M133" s="21"/>
      <c r="N133" s="22"/>
      <c r="O133" s="68"/>
      <c r="P133" s="68"/>
      <c r="Q133" s="68"/>
    </row>
    <row r="134" s="5" customFormat="true" ht="17.25" hidden="false" customHeight="true" outlineLevel="0" collapsed="false">
      <c r="A134" s="43"/>
      <c r="B134" s="178"/>
      <c r="C134" s="43"/>
      <c r="D134" s="52"/>
      <c r="E134" s="43"/>
      <c r="F134" s="46"/>
      <c r="G134" s="43" t="n">
        <v>73903</v>
      </c>
      <c r="H134" s="43"/>
      <c r="I134" s="47"/>
      <c r="J134" s="47"/>
      <c r="K134" s="43"/>
      <c r="L134" s="68"/>
      <c r="M134" s="21"/>
      <c r="N134" s="22"/>
      <c r="O134" s="68"/>
      <c r="P134" s="68"/>
      <c r="Q134" s="68"/>
    </row>
    <row r="135" s="5" customFormat="true" ht="17.25" hidden="false" customHeight="true" outlineLevel="0" collapsed="false">
      <c r="A135" s="43"/>
      <c r="B135" s="179"/>
      <c r="C135" s="43"/>
      <c r="D135" s="43"/>
      <c r="E135" s="55" t="s">
        <v>42</v>
      </c>
      <c r="F135" s="46"/>
      <c r="G135" s="43" t="n">
        <v>49997</v>
      </c>
      <c r="H135" s="43"/>
      <c r="I135" s="47"/>
      <c r="J135" s="47"/>
      <c r="K135" s="43"/>
      <c r="L135" s="68"/>
      <c r="M135" s="21"/>
      <c r="N135" s="22"/>
      <c r="O135" s="68"/>
      <c r="P135" s="68"/>
      <c r="Q135" s="68"/>
    </row>
    <row r="136" s="5" customFormat="true" ht="17.25" hidden="false" customHeight="true" outlineLevel="0" collapsed="false">
      <c r="A136" s="55" t="n">
        <v>316</v>
      </c>
      <c r="B136" s="44" t="n">
        <v>43281</v>
      </c>
      <c r="C136" s="55" t="s">
        <v>66</v>
      </c>
      <c r="D136" s="144" t="s">
        <v>929</v>
      </c>
      <c r="E136" s="55" t="s">
        <v>688</v>
      </c>
      <c r="F136" s="58" t="n">
        <v>1.26</v>
      </c>
      <c r="H136" s="55" t="n">
        <v>30529</v>
      </c>
      <c r="I136" s="47" t="n">
        <v>1.03</v>
      </c>
      <c r="J136" s="47" t="n">
        <v>0.23</v>
      </c>
      <c r="K136" s="43" t="n">
        <v>22</v>
      </c>
      <c r="L136" s="68"/>
      <c r="M136" s="21"/>
      <c r="N136" s="22"/>
      <c r="O136" s="68"/>
      <c r="P136" s="68"/>
      <c r="Q136" s="68"/>
    </row>
    <row r="137" s="5" customFormat="true" ht="17.25" hidden="false" customHeight="true" outlineLevel="0" collapsed="false">
      <c r="A137" s="55"/>
      <c r="B137" s="44"/>
      <c r="C137" s="55"/>
      <c r="D137" s="144"/>
      <c r="E137" s="55"/>
      <c r="F137" s="58" t="n">
        <v>1.03</v>
      </c>
      <c r="G137" s="43" t="n">
        <v>73943</v>
      </c>
      <c r="H137" s="55"/>
      <c r="I137" s="47"/>
      <c r="J137" s="47"/>
      <c r="K137" s="43"/>
      <c r="L137" s="68"/>
      <c r="M137" s="21"/>
      <c r="N137" s="22"/>
      <c r="O137" s="68"/>
      <c r="P137" s="68"/>
      <c r="Q137" s="68"/>
    </row>
    <row r="138" s="5" customFormat="true" ht="17.25" hidden="false" customHeight="true" outlineLevel="0" collapsed="false">
      <c r="A138" s="55"/>
      <c r="B138" s="44"/>
      <c r="C138" s="55"/>
      <c r="D138" s="144"/>
      <c r="E138" s="55" t="s">
        <v>42</v>
      </c>
      <c r="F138" s="58" t="n">
        <v>0.23</v>
      </c>
      <c r="G138" s="43" t="n">
        <v>49997</v>
      </c>
      <c r="H138" s="55"/>
      <c r="I138" s="47"/>
      <c r="J138" s="47"/>
      <c r="K138" s="43"/>
      <c r="L138" s="68"/>
      <c r="M138" s="21"/>
      <c r="N138" s="22"/>
      <c r="O138" s="68"/>
      <c r="P138" s="68"/>
      <c r="Q138" s="68"/>
    </row>
    <row r="139" s="5" customFormat="true" ht="17.25" hidden="false" customHeight="true" outlineLevel="0" collapsed="false">
      <c r="A139" s="55" t="n">
        <v>317</v>
      </c>
      <c r="B139" s="44" t="n">
        <v>43281</v>
      </c>
      <c r="C139" s="55" t="s">
        <v>66</v>
      </c>
      <c r="D139" s="144" t="s">
        <v>930</v>
      </c>
      <c r="E139" s="55" t="s">
        <v>865</v>
      </c>
      <c r="F139" s="58" t="n">
        <v>18</v>
      </c>
      <c r="H139" s="55" t="n">
        <v>30113</v>
      </c>
      <c r="I139" s="47" t="n">
        <v>14.75</v>
      </c>
      <c r="J139" s="47" t="n">
        <v>3.25</v>
      </c>
      <c r="K139" s="43" t="n">
        <v>22</v>
      </c>
      <c r="L139" s="68"/>
      <c r="M139" s="21"/>
      <c r="N139" s="22"/>
      <c r="O139" s="68"/>
      <c r="P139" s="68"/>
      <c r="Q139" s="68"/>
    </row>
    <row r="140" s="5" customFormat="true" ht="17.25" hidden="false" customHeight="true" outlineLevel="0" collapsed="false">
      <c r="A140" s="55"/>
      <c r="B140" s="44"/>
      <c r="C140" s="55"/>
      <c r="D140" s="144"/>
      <c r="E140" s="55"/>
      <c r="F140" s="58" t="n">
        <v>14.75</v>
      </c>
      <c r="G140" s="43" t="n">
        <v>73943</v>
      </c>
      <c r="H140" s="55"/>
      <c r="I140" s="47"/>
      <c r="J140" s="47"/>
      <c r="K140" s="43"/>
      <c r="L140" s="68"/>
      <c r="M140" s="21"/>
      <c r="N140" s="22"/>
      <c r="O140" s="68"/>
      <c r="P140" s="68"/>
      <c r="Q140" s="68"/>
    </row>
    <row r="141" s="5" customFormat="true" ht="17.25" hidden="false" customHeight="true" outlineLevel="0" collapsed="false">
      <c r="A141" s="55"/>
      <c r="B141" s="44"/>
      <c r="C141" s="55"/>
      <c r="D141" s="144"/>
      <c r="E141" s="55" t="s">
        <v>42</v>
      </c>
      <c r="F141" s="58" t="n">
        <v>3.25</v>
      </c>
      <c r="G141" s="43" t="n">
        <v>49997</v>
      </c>
      <c r="H141" s="55"/>
      <c r="I141" s="47"/>
      <c r="J141" s="47"/>
      <c r="K141" s="43"/>
      <c r="L141" s="68"/>
      <c r="M141" s="21"/>
      <c r="N141" s="22"/>
      <c r="O141" s="68"/>
      <c r="P141" s="68"/>
      <c r="Q141" s="68"/>
    </row>
    <row r="142" s="5" customFormat="true" ht="17.25" hidden="false" customHeight="true" outlineLevel="0" collapsed="false">
      <c r="A142" s="55"/>
      <c r="B142" s="44" t="n">
        <v>43314</v>
      </c>
      <c r="C142" s="49" t="s">
        <v>931</v>
      </c>
      <c r="D142" s="52"/>
      <c r="E142" s="43"/>
      <c r="F142" s="46" t="n">
        <v>312.99</v>
      </c>
      <c r="G142" s="43" t="n">
        <v>30474</v>
      </c>
      <c r="H142" s="43" t="n">
        <v>20221</v>
      </c>
      <c r="I142" s="47"/>
      <c r="J142" s="47"/>
      <c r="K142" s="43"/>
      <c r="L142" s="68"/>
      <c r="M142" s="21"/>
      <c r="N142" s="22"/>
      <c r="O142" s="68"/>
      <c r="P142" s="68"/>
      <c r="Q142" s="68"/>
    </row>
    <row r="143" s="5" customFormat="true" ht="17.25" hidden="false" customHeight="true" outlineLevel="0" collapsed="false">
      <c r="A143" s="55"/>
      <c r="B143" s="44" t="n">
        <v>43314</v>
      </c>
      <c r="C143" s="60" t="s">
        <v>932</v>
      </c>
      <c r="D143" s="55"/>
      <c r="E143" s="55"/>
      <c r="F143" s="58" t="n">
        <v>284.8</v>
      </c>
      <c r="G143" s="43"/>
      <c r="H143" s="55" t="n">
        <v>20221</v>
      </c>
      <c r="I143" s="47"/>
      <c r="J143" s="47"/>
      <c r="K143" s="43"/>
      <c r="L143" s="68"/>
      <c r="M143" s="21"/>
      <c r="N143" s="22"/>
      <c r="O143" s="68"/>
      <c r="P143" s="68"/>
      <c r="Q143" s="68"/>
    </row>
    <row r="144" s="5" customFormat="true" ht="17.25" hidden="false" customHeight="true" outlineLevel="0" collapsed="false">
      <c r="A144" s="55"/>
      <c r="B144" s="44"/>
      <c r="C144" s="60"/>
      <c r="D144" s="55"/>
      <c r="E144" s="55"/>
      <c r="F144" s="58" t="n">
        <v>283.8</v>
      </c>
      <c r="G144" s="43" t="n">
        <v>32792</v>
      </c>
      <c r="H144" s="55"/>
      <c r="I144" s="47"/>
      <c r="J144" s="47"/>
      <c r="K144" s="43"/>
      <c r="L144" s="68"/>
      <c r="M144" s="21"/>
      <c r="N144" s="22"/>
      <c r="O144" s="68"/>
      <c r="P144" s="68"/>
      <c r="Q144" s="68"/>
    </row>
    <row r="145" s="5" customFormat="true" ht="17.25" hidden="false" customHeight="true" outlineLevel="0" collapsed="false">
      <c r="A145" s="55"/>
      <c r="B145" s="44"/>
      <c r="C145" s="60"/>
      <c r="D145" s="55"/>
      <c r="E145" s="55" t="s">
        <v>365</v>
      </c>
      <c r="F145" s="58" t="n">
        <v>1</v>
      </c>
      <c r="G145" s="43" t="n">
        <v>81408</v>
      </c>
      <c r="H145" s="55"/>
      <c r="I145" s="47"/>
      <c r="J145" s="47"/>
      <c r="K145" s="43"/>
      <c r="L145" s="68"/>
      <c r="M145" s="21"/>
      <c r="N145" s="22"/>
      <c r="O145" s="68"/>
      <c r="P145" s="68"/>
      <c r="Q145" s="68"/>
    </row>
    <row r="146" s="5" customFormat="true" ht="17.25" hidden="false" customHeight="true" outlineLevel="0" collapsed="false">
      <c r="A146" s="55"/>
      <c r="B146" s="44" t="n">
        <v>43314</v>
      </c>
      <c r="C146" s="49" t="s">
        <v>933</v>
      </c>
      <c r="D146" s="52"/>
      <c r="E146" s="43"/>
      <c r="F146" s="46" t="n">
        <v>10</v>
      </c>
      <c r="G146" s="43" t="n">
        <v>20221</v>
      </c>
      <c r="H146" s="43" t="n">
        <v>32380</v>
      </c>
      <c r="I146" s="47"/>
      <c r="J146" s="47"/>
      <c r="K146" s="43"/>
      <c r="L146" s="68"/>
      <c r="M146" s="21"/>
      <c r="N146" s="22"/>
      <c r="O146" s="68"/>
      <c r="P146" s="68"/>
      <c r="Q146" s="68"/>
    </row>
    <row r="147" s="5" customFormat="true" ht="17.25" hidden="false" customHeight="true" outlineLevel="0" collapsed="false">
      <c r="A147" s="55"/>
      <c r="B147" s="44" t="n">
        <v>43315</v>
      </c>
      <c r="C147" s="49" t="s">
        <v>934</v>
      </c>
      <c r="D147" s="52"/>
      <c r="E147" s="43"/>
      <c r="F147" s="46" t="n">
        <v>957.7</v>
      </c>
      <c r="G147" s="55" t="n">
        <v>30626</v>
      </c>
      <c r="H147" s="43" t="n">
        <v>20210</v>
      </c>
      <c r="I147" s="47"/>
      <c r="J147" s="47"/>
      <c r="K147" s="43"/>
      <c r="L147" s="68"/>
      <c r="M147" s="21"/>
      <c r="N147" s="22"/>
      <c r="O147" s="68"/>
      <c r="P147" s="68"/>
      <c r="Q147" s="68"/>
    </row>
    <row r="148" s="5" customFormat="true" ht="17.25" hidden="false" customHeight="true" outlineLevel="0" collapsed="false">
      <c r="A148" s="55"/>
      <c r="B148" s="44" t="n">
        <v>43321</v>
      </c>
      <c r="C148" s="49" t="s">
        <v>935</v>
      </c>
      <c r="D148" s="52"/>
      <c r="E148" s="43"/>
      <c r="F148" s="46" t="n">
        <v>355.81</v>
      </c>
      <c r="G148" s="55" t="n">
        <v>32369</v>
      </c>
      <c r="H148" s="43" t="n">
        <v>20210</v>
      </c>
      <c r="I148" s="47"/>
      <c r="J148" s="47"/>
      <c r="K148" s="43"/>
      <c r="L148" s="68"/>
      <c r="M148" s="21"/>
      <c r="N148" s="22"/>
      <c r="O148" s="68"/>
      <c r="P148" s="68"/>
      <c r="Q148" s="68"/>
    </row>
    <row r="149" s="5" customFormat="true" ht="17.25" hidden="false" customHeight="true" outlineLevel="0" collapsed="false">
      <c r="A149" s="55"/>
      <c r="B149" s="44" t="n">
        <v>43321</v>
      </c>
      <c r="C149" s="60" t="s">
        <v>936</v>
      </c>
      <c r="D149" s="55"/>
      <c r="E149" s="55"/>
      <c r="F149" s="58" t="n">
        <v>246.95</v>
      </c>
      <c r="G149" s="43"/>
      <c r="H149" s="55" t="n">
        <v>20221</v>
      </c>
      <c r="I149" s="47"/>
      <c r="J149" s="47"/>
      <c r="K149" s="43"/>
      <c r="L149" s="68"/>
      <c r="M149" s="21"/>
      <c r="N149" s="22"/>
      <c r="O149" s="68"/>
      <c r="P149" s="68"/>
      <c r="Q149" s="68"/>
    </row>
    <row r="150" s="5" customFormat="true" ht="17.25" hidden="false" customHeight="true" outlineLevel="0" collapsed="false">
      <c r="A150" s="43"/>
      <c r="B150" s="44"/>
      <c r="C150" s="60"/>
      <c r="D150" s="55"/>
      <c r="E150" s="55"/>
      <c r="F150" s="58" t="n">
        <v>245.95</v>
      </c>
      <c r="G150" s="43" t="n">
        <v>32792</v>
      </c>
      <c r="H150" s="55"/>
      <c r="I150" s="47"/>
      <c r="J150" s="47"/>
      <c r="K150" s="43"/>
      <c r="L150" s="68"/>
      <c r="M150" s="21"/>
      <c r="N150" s="22"/>
      <c r="O150" s="68"/>
      <c r="P150" s="68"/>
      <c r="Q150" s="68"/>
    </row>
    <row r="151" s="5" customFormat="true" ht="17.25" hidden="false" customHeight="true" outlineLevel="0" collapsed="false">
      <c r="A151" s="43"/>
      <c r="B151" s="44"/>
      <c r="C151" s="60"/>
      <c r="D151" s="55"/>
      <c r="E151" s="55" t="s">
        <v>365</v>
      </c>
      <c r="F151" s="58" t="n">
        <v>1</v>
      </c>
      <c r="G151" s="43" t="n">
        <v>81408</v>
      </c>
      <c r="H151" s="55"/>
      <c r="I151" s="47"/>
      <c r="J151" s="47"/>
      <c r="K151" s="43"/>
      <c r="L151" s="68"/>
      <c r="M151" s="21"/>
      <c r="N151" s="22"/>
      <c r="O151" s="68"/>
      <c r="P151" s="68"/>
      <c r="Q151" s="68"/>
    </row>
    <row r="152" s="5" customFormat="true" ht="17.25" hidden="false" customHeight="true" outlineLevel="0" collapsed="false">
      <c r="A152" s="43"/>
      <c r="B152" s="44" t="n">
        <v>43328</v>
      </c>
      <c r="C152" s="49" t="s">
        <v>937</v>
      </c>
      <c r="D152" s="52"/>
      <c r="E152" s="43"/>
      <c r="F152" s="46" t="n">
        <v>957.7</v>
      </c>
      <c r="G152" s="55" t="n">
        <v>32043</v>
      </c>
      <c r="H152" s="43" t="n">
        <v>20210</v>
      </c>
      <c r="I152" s="47"/>
      <c r="J152" s="47"/>
      <c r="K152" s="43"/>
      <c r="L152" s="68"/>
      <c r="M152" s="21"/>
      <c r="N152" s="22"/>
      <c r="O152" s="68"/>
      <c r="P152" s="68"/>
      <c r="Q152" s="68"/>
    </row>
    <row r="153" s="5" customFormat="true" ht="17.25" hidden="false" customHeight="true" outlineLevel="0" collapsed="false">
      <c r="A153" s="43"/>
      <c r="B153" s="44" t="n">
        <v>43332</v>
      </c>
      <c r="C153" s="49" t="s">
        <v>938</v>
      </c>
      <c r="D153" s="52"/>
      <c r="E153" s="43"/>
      <c r="F153" s="46" t="n">
        <v>494.95</v>
      </c>
      <c r="G153" s="43" t="n">
        <v>30172</v>
      </c>
      <c r="H153" s="43" t="n">
        <v>20221</v>
      </c>
      <c r="I153" s="47"/>
      <c r="J153" s="47"/>
      <c r="K153" s="43"/>
      <c r="L153" s="68"/>
      <c r="M153" s="21"/>
      <c r="N153" s="22"/>
      <c r="O153" s="68"/>
      <c r="P153" s="68"/>
      <c r="Q153" s="68"/>
    </row>
    <row r="154" s="5" customFormat="true" ht="17.25" hidden="false" customHeight="true" outlineLevel="0" collapsed="false">
      <c r="A154" s="43"/>
      <c r="B154" s="44" t="n">
        <v>43339</v>
      </c>
      <c r="C154" s="49" t="s">
        <v>939</v>
      </c>
      <c r="D154" s="52"/>
      <c r="E154" s="43"/>
      <c r="F154" s="46" t="n">
        <v>402.45</v>
      </c>
      <c r="G154" s="43" t="n">
        <v>30630</v>
      </c>
      <c r="H154" s="43" t="n">
        <v>20221</v>
      </c>
      <c r="I154" s="47"/>
      <c r="J154" s="47"/>
      <c r="K154" s="43"/>
      <c r="L154" s="68"/>
      <c r="M154" s="21"/>
      <c r="N154" s="22"/>
      <c r="O154" s="68"/>
      <c r="P154" s="68"/>
      <c r="Q154" s="68"/>
    </row>
    <row r="155" s="5" customFormat="true" ht="17.25" hidden="false" customHeight="true" outlineLevel="0" collapsed="false">
      <c r="A155" s="43"/>
      <c r="B155" s="44" t="n">
        <v>43342</v>
      </c>
      <c r="C155" s="60" t="s">
        <v>940</v>
      </c>
      <c r="D155" s="57"/>
      <c r="E155" s="55"/>
      <c r="F155" s="58" t="n">
        <v>337.5</v>
      </c>
      <c r="G155" s="55" t="n">
        <v>31523</v>
      </c>
      <c r="H155" s="55" t="n">
        <v>20221</v>
      </c>
      <c r="I155" s="47"/>
      <c r="J155" s="47"/>
      <c r="K155" s="43"/>
      <c r="L155" s="223" t="s">
        <v>941</v>
      </c>
      <c r="M155" s="21"/>
      <c r="N155" s="22"/>
      <c r="O155" s="68"/>
      <c r="P155" s="68"/>
      <c r="Q155" s="68"/>
    </row>
    <row r="156" s="5" customFormat="true" ht="17.25" hidden="false" customHeight="true" outlineLevel="0" collapsed="false">
      <c r="A156" s="43"/>
      <c r="B156" s="44" t="n">
        <v>43342</v>
      </c>
      <c r="C156" s="60" t="s">
        <v>942</v>
      </c>
      <c r="D156" s="57"/>
      <c r="E156" s="55"/>
      <c r="F156" s="58" t="n">
        <v>430.5</v>
      </c>
      <c r="G156" s="55" t="n">
        <v>31522</v>
      </c>
      <c r="H156" s="55" t="n">
        <v>20221</v>
      </c>
      <c r="I156" s="47"/>
      <c r="J156" s="47"/>
      <c r="K156" s="43"/>
      <c r="L156" s="68"/>
      <c r="M156" s="21"/>
      <c r="N156" s="22"/>
      <c r="O156" s="68"/>
      <c r="P156" s="68"/>
      <c r="Q156" s="68"/>
    </row>
    <row r="157" s="5" customFormat="true" ht="17.25" hidden="false" customHeight="true" outlineLevel="0" collapsed="false">
      <c r="A157" s="43"/>
      <c r="B157" s="44" t="n">
        <v>43342</v>
      </c>
      <c r="C157" s="60" t="s">
        <v>943</v>
      </c>
      <c r="D157" s="57"/>
      <c r="E157" s="55"/>
      <c r="F157" s="58" t="n">
        <v>699.87</v>
      </c>
      <c r="G157" s="55" t="n">
        <v>30809</v>
      </c>
      <c r="H157" s="55" t="n">
        <v>20221</v>
      </c>
      <c r="I157" s="47"/>
      <c r="J157" s="47"/>
      <c r="K157" s="43"/>
      <c r="L157" s="68"/>
      <c r="M157" s="21"/>
      <c r="N157" s="22"/>
      <c r="O157" s="68"/>
      <c r="P157" s="68"/>
      <c r="Q157" s="68"/>
    </row>
    <row r="158" s="5" customFormat="true" ht="17.25" hidden="false" customHeight="true" outlineLevel="0" collapsed="false">
      <c r="A158" s="43"/>
      <c r="B158" s="44" t="n">
        <v>43342</v>
      </c>
      <c r="C158" s="60" t="s">
        <v>944</v>
      </c>
      <c r="D158" s="57"/>
      <c r="E158" s="55"/>
      <c r="F158" s="58" t="n">
        <v>566.74</v>
      </c>
      <c r="G158" s="55" t="n">
        <v>30443</v>
      </c>
      <c r="H158" s="55" t="n">
        <v>20221</v>
      </c>
      <c r="I158" s="47"/>
      <c r="J158" s="47"/>
      <c r="K158" s="43"/>
      <c r="L158" s="68"/>
      <c r="M158" s="21"/>
      <c r="N158" s="22"/>
      <c r="O158" s="68"/>
      <c r="P158" s="68"/>
      <c r="Q158" s="68"/>
    </row>
    <row r="159" s="5" customFormat="true" ht="17.25" hidden="false" customHeight="true" outlineLevel="0" collapsed="false">
      <c r="A159" s="43"/>
      <c r="B159" s="44" t="n">
        <v>43342</v>
      </c>
      <c r="C159" s="60" t="s">
        <v>945</v>
      </c>
      <c r="D159" s="57"/>
      <c r="E159" s="55"/>
      <c r="F159" s="58" t="n">
        <v>383.1</v>
      </c>
      <c r="G159" s="43" t="n">
        <v>30813</v>
      </c>
      <c r="H159" s="55" t="n">
        <v>20221</v>
      </c>
      <c r="I159" s="47"/>
      <c r="J159" s="47"/>
      <c r="K159" s="43"/>
      <c r="L159" s="68"/>
      <c r="M159" s="21"/>
      <c r="N159" s="22"/>
      <c r="O159" s="68"/>
      <c r="P159" s="68"/>
      <c r="Q159" s="68"/>
    </row>
    <row r="160" s="5" customFormat="true" ht="17.25" hidden="false" customHeight="true" outlineLevel="0" collapsed="false">
      <c r="A160" s="43"/>
      <c r="B160" s="44" t="n">
        <v>43343</v>
      </c>
      <c r="C160" s="60" t="s">
        <v>946</v>
      </c>
      <c r="D160" s="57"/>
      <c r="E160" s="55"/>
      <c r="F160" s="58" t="n">
        <v>1141.92</v>
      </c>
      <c r="G160" s="55" t="n">
        <v>32055</v>
      </c>
      <c r="H160" s="55" t="n">
        <v>20221</v>
      </c>
      <c r="I160" s="47"/>
      <c r="J160" s="47"/>
      <c r="K160" s="43"/>
      <c r="L160" s="68"/>
      <c r="M160" s="21"/>
      <c r="N160" s="22"/>
      <c r="O160" s="68"/>
      <c r="P160" s="68"/>
      <c r="Q160" s="68"/>
    </row>
    <row r="161" s="5" customFormat="true" ht="15" hidden="false" customHeight="true" outlineLevel="0" collapsed="false">
      <c r="A161" s="43"/>
      <c r="B161" s="44" t="n">
        <v>43343</v>
      </c>
      <c r="C161" s="60" t="s">
        <v>947</v>
      </c>
      <c r="D161" s="57"/>
      <c r="E161" s="55"/>
      <c r="F161" s="58" t="n">
        <v>476.44</v>
      </c>
      <c r="G161" s="55" t="n">
        <v>30518</v>
      </c>
      <c r="H161" s="55" t="n">
        <v>20221</v>
      </c>
      <c r="I161" s="47"/>
      <c r="J161" s="47"/>
      <c r="K161" s="43"/>
      <c r="L161" s="68"/>
      <c r="M161" s="21"/>
      <c r="N161" s="22"/>
      <c r="O161" s="68"/>
      <c r="P161" s="68"/>
      <c r="Q161" s="68"/>
    </row>
    <row r="162" s="5" customFormat="true" ht="15" hidden="false" customHeight="true" outlineLevel="0" collapsed="false">
      <c r="A162" s="43"/>
      <c r="B162" s="44" t="n">
        <v>43343</v>
      </c>
      <c r="C162" s="60" t="s">
        <v>122</v>
      </c>
      <c r="D162" s="57"/>
      <c r="E162" s="55"/>
      <c r="F162" s="58" t="n">
        <v>8643.82</v>
      </c>
      <c r="G162" s="55" t="n">
        <v>32043</v>
      </c>
      <c r="H162" s="55" t="n">
        <v>20210</v>
      </c>
      <c r="I162" s="47"/>
      <c r="J162" s="47"/>
      <c r="K162" s="43"/>
      <c r="L162" s="68"/>
      <c r="M162" s="21"/>
      <c r="N162" s="22"/>
      <c r="O162" s="68"/>
      <c r="P162" s="68"/>
      <c r="Q162" s="68"/>
    </row>
    <row r="163" s="5" customFormat="true" ht="15" hidden="false" customHeight="true" outlineLevel="0" collapsed="false">
      <c r="A163" s="43"/>
      <c r="B163" s="187" t="n">
        <v>43314</v>
      </c>
      <c r="C163" s="188" t="s">
        <v>948</v>
      </c>
      <c r="D163" s="249"/>
      <c r="E163" s="177"/>
      <c r="F163" s="152" t="n">
        <v>55</v>
      </c>
      <c r="G163" s="177" t="n">
        <v>73913</v>
      </c>
      <c r="H163" s="177" t="n">
        <v>20210</v>
      </c>
      <c r="I163" s="47"/>
      <c r="J163" s="47"/>
      <c r="K163" s="43"/>
      <c r="L163" s="276" t="s">
        <v>949</v>
      </c>
      <c r="M163" s="276"/>
      <c r="N163" s="276"/>
      <c r="O163" s="276"/>
      <c r="P163" s="68"/>
      <c r="Q163" s="68"/>
    </row>
    <row r="164" s="5" customFormat="true" ht="15" hidden="false" customHeight="true" outlineLevel="0" collapsed="false">
      <c r="A164" s="43"/>
      <c r="B164" s="187" t="n">
        <v>43323</v>
      </c>
      <c r="C164" s="188" t="s">
        <v>948</v>
      </c>
      <c r="D164" s="249"/>
      <c r="E164" s="177"/>
      <c r="F164" s="152" t="n">
        <v>47</v>
      </c>
      <c r="G164" s="177" t="n">
        <v>73913</v>
      </c>
      <c r="H164" s="177" t="n">
        <v>20210</v>
      </c>
      <c r="I164" s="47"/>
      <c r="J164" s="47"/>
      <c r="K164" s="43"/>
      <c r="L164" s="276"/>
      <c r="M164" s="276"/>
      <c r="N164" s="276"/>
      <c r="O164" s="276"/>
      <c r="P164" s="68"/>
      <c r="Q164" s="68"/>
    </row>
    <row r="165" s="5" customFormat="true" ht="15" hidden="false" customHeight="true" outlineLevel="0" collapsed="false">
      <c r="A165" s="43"/>
      <c r="B165" s="187" t="n">
        <v>43342</v>
      </c>
      <c r="C165" s="188" t="s">
        <v>948</v>
      </c>
      <c r="D165" s="249"/>
      <c r="E165" s="177"/>
      <c r="F165" s="152" t="n">
        <v>52</v>
      </c>
      <c r="G165" s="177" t="n">
        <v>73913</v>
      </c>
      <c r="H165" s="177" t="n">
        <v>20210</v>
      </c>
      <c r="I165" s="47"/>
      <c r="J165" s="47"/>
      <c r="K165" s="43"/>
      <c r="L165" s="276"/>
      <c r="M165" s="276"/>
      <c r="N165" s="276"/>
      <c r="O165" s="276"/>
      <c r="P165" s="68"/>
      <c r="Q165" s="68"/>
    </row>
    <row r="166" s="5" customFormat="true" ht="17.25" hidden="false" customHeight="true" outlineLevel="0" collapsed="false">
      <c r="A166" s="43"/>
      <c r="B166" s="44" t="n">
        <v>43314</v>
      </c>
      <c r="C166" s="60" t="s">
        <v>138</v>
      </c>
      <c r="D166" s="55"/>
      <c r="E166" s="55"/>
      <c r="F166" s="58" t="n">
        <v>7725</v>
      </c>
      <c r="G166" s="55" t="n">
        <v>20221</v>
      </c>
      <c r="H166" s="55" t="n">
        <v>20003</v>
      </c>
      <c r="I166" s="47"/>
      <c r="J166" s="47"/>
      <c r="K166" s="43"/>
      <c r="L166" s="68"/>
      <c r="M166" s="21"/>
      <c r="N166" s="22"/>
      <c r="O166" s="68"/>
      <c r="P166" s="68"/>
      <c r="Q166" s="68"/>
    </row>
    <row r="167" s="5" customFormat="true" ht="17.25" hidden="false" customHeight="true" outlineLevel="0" collapsed="false">
      <c r="A167" s="43"/>
      <c r="B167" s="44" t="n">
        <v>43325</v>
      </c>
      <c r="C167" s="60" t="s">
        <v>138</v>
      </c>
      <c r="D167" s="55"/>
      <c r="E167" s="55"/>
      <c r="F167" s="58" t="n">
        <v>1690</v>
      </c>
      <c r="G167" s="55" t="n">
        <v>20221</v>
      </c>
      <c r="H167" s="55" t="n">
        <v>20003</v>
      </c>
      <c r="I167" s="47"/>
      <c r="J167" s="47"/>
      <c r="K167" s="43"/>
      <c r="L167" s="68"/>
      <c r="M167" s="21"/>
      <c r="N167" s="22"/>
      <c r="O167" s="68"/>
      <c r="P167" s="68"/>
      <c r="Q167" s="68"/>
    </row>
    <row r="168" s="5" customFormat="true" ht="17.25" hidden="false" customHeight="true" outlineLevel="0" collapsed="false">
      <c r="A168" s="43"/>
      <c r="B168" s="44" t="n">
        <v>43325</v>
      </c>
      <c r="C168" s="60" t="s">
        <v>950</v>
      </c>
      <c r="D168" s="55"/>
      <c r="E168" s="55"/>
      <c r="F168" s="58" t="n">
        <v>217.79</v>
      </c>
      <c r="G168" s="55" t="n">
        <v>20221</v>
      </c>
      <c r="H168" s="55" t="n">
        <v>20004</v>
      </c>
      <c r="I168" s="47"/>
      <c r="J168" s="47"/>
      <c r="K168" s="43"/>
      <c r="L168" s="68"/>
      <c r="M168" s="21"/>
      <c r="N168" s="22"/>
      <c r="O168" s="68"/>
      <c r="P168" s="68"/>
      <c r="Q168" s="68"/>
    </row>
    <row r="169" customFormat="false" ht="17.25" hidden="false" customHeight="true" outlineLevel="0" collapsed="false">
      <c r="A169" s="1"/>
      <c r="B169" s="239"/>
      <c r="C169" s="141" t="s">
        <v>140</v>
      </c>
      <c r="D169" s="141"/>
      <c r="E169" s="43"/>
      <c r="F169" s="152" t="n">
        <v>7544.14</v>
      </c>
      <c r="I169" s="68"/>
      <c r="J169" s="68"/>
      <c r="L169" s="24" t="s">
        <v>951</v>
      </c>
      <c r="M169" s="21"/>
      <c r="N169" s="22"/>
    </row>
    <row r="170" customFormat="false" ht="17.25" hidden="false" customHeight="true" outlineLevel="0" collapsed="false">
      <c r="A170" s="1"/>
      <c r="B170" s="44" t="n">
        <v>43313</v>
      </c>
      <c r="C170" s="157" t="s">
        <v>143</v>
      </c>
      <c r="D170" s="157"/>
      <c r="E170" s="154"/>
      <c r="F170" s="58" t="n">
        <v>76</v>
      </c>
      <c r="G170" s="52" t="n">
        <v>49875</v>
      </c>
      <c r="I170" s="68"/>
      <c r="J170" s="277"/>
      <c r="L170" s="7"/>
      <c r="M170" s="21"/>
      <c r="N170" s="22"/>
    </row>
    <row r="171" customFormat="false" ht="17.25" hidden="false" customHeight="true" outlineLevel="0" collapsed="false">
      <c r="A171" s="1"/>
      <c r="B171" s="44" t="n">
        <v>43313</v>
      </c>
      <c r="C171" s="157" t="s">
        <v>143</v>
      </c>
      <c r="D171" s="157"/>
      <c r="E171" s="154"/>
      <c r="F171" s="58" t="n">
        <v>113</v>
      </c>
      <c r="G171" s="52" t="n">
        <v>49875</v>
      </c>
      <c r="I171" s="68"/>
      <c r="J171" s="68"/>
      <c r="L171" s="7"/>
      <c r="M171" s="21"/>
      <c r="N171" s="22"/>
    </row>
    <row r="172" customFormat="false" ht="17.25" hidden="false" customHeight="true" outlineLevel="0" collapsed="false">
      <c r="A172" s="1"/>
      <c r="B172" s="44" t="n">
        <v>43314</v>
      </c>
      <c r="C172" s="157" t="s">
        <v>144</v>
      </c>
      <c r="D172" s="157"/>
      <c r="E172" s="154"/>
      <c r="F172" s="58" t="n">
        <v>68.85</v>
      </c>
      <c r="G172" s="52" t="n">
        <v>49875</v>
      </c>
      <c r="I172" s="68"/>
      <c r="J172" s="68"/>
      <c r="L172" s="7"/>
      <c r="M172" s="21"/>
      <c r="N172" s="22"/>
    </row>
    <row r="173" customFormat="false" ht="17.25" hidden="false" customHeight="true" outlineLevel="0" collapsed="false">
      <c r="A173" s="1"/>
      <c r="B173" s="44" t="n">
        <v>43314</v>
      </c>
      <c r="C173" s="157" t="s">
        <v>143</v>
      </c>
      <c r="D173" s="157"/>
      <c r="E173" s="154"/>
      <c r="F173" s="58" t="n">
        <v>25</v>
      </c>
      <c r="G173" s="52" t="n">
        <v>49875</v>
      </c>
      <c r="I173" s="68"/>
      <c r="J173" s="68"/>
      <c r="L173" s="7"/>
      <c r="M173" s="21"/>
      <c r="N173" s="22"/>
    </row>
    <row r="174" customFormat="false" ht="17.25" hidden="false" customHeight="true" outlineLevel="0" collapsed="false">
      <c r="A174" s="1"/>
      <c r="B174" s="44" t="n">
        <v>43315</v>
      </c>
      <c r="C174" s="157" t="s">
        <v>952</v>
      </c>
      <c r="D174" s="157"/>
      <c r="E174" s="154"/>
      <c r="F174" s="58" t="n">
        <v>182.8</v>
      </c>
      <c r="G174" s="52" t="n">
        <v>49875</v>
      </c>
      <c r="I174" s="68"/>
      <c r="J174" s="68"/>
      <c r="L174" s="7"/>
      <c r="M174" s="21"/>
      <c r="N174" s="22"/>
    </row>
    <row r="175" customFormat="false" ht="17.25" hidden="false" customHeight="true" outlineLevel="0" collapsed="false">
      <c r="A175" s="1"/>
      <c r="B175" s="44" t="n">
        <v>43316</v>
      </c>
      <c r="C175" s="157" t="s">
        <v>953</v>
      </c>
      <c r="D175" s="157"/>
      <c r="E175" s="154"/>
      <c r="F175" s="58" t="n">
        <v>155</v>
      </c>
      <c r="G175" s="52" t="n">
        <v>49875</v>
      </c>
      <c r="I175" s="68"/>
      <c r="J175" s="68"/>
      <c r="L175" s="7"/>
      <c r="M175" s="21"/>
      <c r="N175" s="22"/>
    </row>
    <row r="176" customFormat="false" ht="17.25" hidden="false" customHeight="true" outlineLevel="0" collapsed="false">
      <c r="A176" s="1"/>
      <c r="B176" s="44" t="n">
        <v>43135</v>
      </c>
      <c r="C176" s="157" t="s">
        <v>954</v>
      </c>
      <c r="D176" s="157"/>
      <c r="E176" s="154"/>
      <c r="F176" s="58" t="n">
        <v>25.75</v>
      </c>
      <c r="G176" s="52" t="n">
        <v>49875</v>
      </c>
      <c r="I176" s="68"/>
      <c r="J176" s="68"/>
      <c r="L176" s="7"/>
      <c r="M176" s="21"/>
      <c r="N176" s="22"/>
    </row>
    <row r="177" customFormat="false" ht="17.25" hidden="false" customHeight="true" outlineLevel="0" collapsed="false">
      <c r="A177" s="1"/>
      <c r="B177" s="44" t="n">
        <v>43316</v>
      </c>
      <c r="C177" s="157" t="s">
        <v>144</v>
      </c>
      <c r="D177" s="157"/>
      <c r="E177" s="154"/>
      <c r="F177" s="58" t="n">
        <v>20.7</v>
      </c>
      <c r="G177" s="52" t="n">
        <v>49875</v>
      </c>
      <c r="I177" s="68"/>
      <c r="J177" s="68"/>
      <c r="L177" s="7"/>
      <c r="M177" s="21"/>
      <c r="N177" s="22"/>
    </row>
    <row r="178" s="23" customFormat="true" ht="17.25" hidden="false" customHeight="true" outlineLevel="0" collapsed="false">
      <c r="A178" s="1"/>
      <c r="B178" s="44" t="n">
        <v>43316</v>
      </c>
      <c r="C178" s="157" t="s">
        <v>955</v>
      </c>
      <c r="D178" s="157"/>
      <c r="E178" s="154"/>
      <c r="F178" s="58" t="n">
        <v>66.3</v>
      </c>
      <c r="G178" s="52" t="n">
        <v>49875</v>
      </c>
      <c r="H178" s="1"/>
      <c r="K178" s="1"/>
      <c r="L178" s="24"/>
      <c r="M178" s="25"/>
      <c r="N178" s="1"/>
      <c r="O178" s="24"/>
      <c r="P178" s="24"/>
      <c r="Q178" s="24"/>
    </row>
    <row r="179" customFormat="false" ht="17.25" hidden="false" customHeight="true" outlineLevel="0" collapsed="false">
      <c r="A179" s="1"/>
      <c r="B179" s="44" t="n">
        <v>43318</v>
      </c>
      <c r="C179" s="157" t="s">
        <v>143</v>
      </c>
      <c r="D179" s="157"/>
      <c r="E179" s="154"/>
      <c r="F179" s="58" t="n">
        <v>36</v>
      </c>
      <c r="G179" s="52" t="n">
        <v>49875</v>
      </c>
      <c r="I179" s="23"/>
      <c r="J179" s="23"/>
      <c r="K179" s="1"/>
      <c r="L179" s="7"/>
      <c r="M179" s="21"/>
      <c r="N179" s="22"/>
    </row>
    <row r="180" customFormat="false" ht="17.25" hidden="false" customHeight="true" outlineLevel="0" collapsed="false">
      <c r="A180" s="1"/>
      <c r="B180" s="44" t="n">
        <v>43318</v>
      </c>
      <c r="C180" s="157" t="s">
        <v>143</v>
      </c>
      <c r="D180" s="157"/>
      <c r="E180" s="154"/>
      <c r="F180" s="58" t="n">
        <v>70</v>
      </c>
      <c r="G180" s="52" t="n">
        <v>49875</v>
      </c>
      <c r="I180" s="68"/>
      <c r="J180" s="68"/>
      <c r="L180" s="7"/>
      <c r="M180" s="21"/>
      <c r="N180" s="22"/>
    </row>
    <row r="181" customFormat="false" ht="17.25" hidden="false" customHeight="true" outlineLevel="0" collapsed="false">
      <c r="A181" s="1"/>
      <c r="B181" s="44" t="n">
        <v>43320</v>
      </c>
      <c r="C181" s="157" t="s">
        <v>796</v>
      </c>
      <c r="D181" s="157"/>
      <c r="E181" s="154"/>
      <c r="F181" s="58" t="n">
        <v>8.7</v>
      </c>
      <c r="G181" s="52" t="n">
        <v>49875</v>
      </c>
      <c r="I181" s="68"/>
      <c r="J181" s="68"/>
      <c r="L181" s="7"/>
      <c r="M181" s="21"/>
      <c r="N181" s="22"/>
    </row>
    <row r="182" customFormat="false" ht="17.25" hidden="false" customHeight="true" outlineLevel="0" collapsed="false">
      <c r="A182" s="1"/>
      <c r="B182" s="44" t="n">
        <v>43321</v>
      </c>
      <c r="C182" s="157" t="s">
        <v>956</v>
      </c>
      <c r="D182" s="157"/>
      <c r="E182" s="154"/>
      <c r="F182" s="58" t="n">
        <v>16.5</v>
      </c>
      <c r="G182" s="52" t="n">
        <v>49875</v>
      </c>
      <c r="I182" s="23"/>
      <c r="J182" s="23"/>
      <c r="K182" s="1"/>
      <c r="L182" s="7"/>
      <c r="M182" s="21"/>
      <c r="N182" s="22"/>
    </row>
    <row r="183" customFormat="false" ht="17.25" hidden="false" customHeight="true" outlineLevel="0" collapsed="false">
      <c r="A183" s="1"/>
      <c r="B183" s="44" t="n">
        <v>43321</v>
      </c>
      <c r="C183" s="157" t="s">
        <v>143</v>
      </c>
      <c r="D183" s="157"/>
      <c r="E183" s="154"/>
      <c r="F183" s="58" t="n">
        <v>150</v>
      </c>
      <c r="G183" s="52" t="n">
        <v>49875</v>
      </c>
      <c r="I183" s="23"/>
      <c r="J183" s="23"/>
      <c r="K183" s="1"/>
      <c r="L183" s="7"/>
      <c r="M183" s="21"/>
      <c r="N183" s="22"/>
    </row>
    <row r="184" customFormat="false" ht="17.25" hidden="false" customHeight="true" outlineLevel="0" collapsed="false">
      <c r="A184" s="1"/>
      <c r="B184" s="44" t="n">
        <v>43322</v>
      </c>
      <c r="C184" s="157" t="s">
        <v>143</v>
      </c>
      <c r="D184" s="157"/>
      <c r="E184" s="154"/>
      <c r="F184" s="58" t="n">
        <v>18</v>
      </c>
      <c r="G184" s="52" t="n">
        <v>49875</v>
      </c>
      <c r="I184" s="23"/>
      <c r="J184" s="23"/>
      <c r="K184" s="1"/>
      <c r="L184" s="7"/>
      <c r="M184" s="21"/>
      <c r="N184" s="22"/>
    </row>
    <row r="185" customFormat="false" ht="17.25" hidden="false" customHeight="true" outlineLevel="0" collapsed="false">
      <c r="A185" s="1"/>
      <c r="B185" s="44" t="n">
        <v>43322</v>
      </c>
      <c r="C185" s="157" t="s">
        <v>957</v>
      </c>
      <c r="D185" s="157"/>
      <c r="E185" s="154"/>
      <c r="F185" s="58" t="n">
        <v>73.9</v>
      </c>
      <c r="G185" s="52" t="n">
        <v>49875</v>
      </c>
      <c r="I185" s="23"/>
      <c r="J185" s="23"/>
      <c r="K185" s="1"/>
      <c r="L185" s="7"/>
      <c r="M185" s="21"/>
      <c r="N185" s="22"/>
    </row>
    <row r="186" customFormat="false" ht="17.25" hidden="false" customHeight="true" outlineLevel="0" collapsed="false">
      <c r="A186" s="1"/>
      <c r="B186" s="44" t="n">
        <v>43322</v>
      </c>
      <c r="C186" s="157" t="s">
        <v>958</v>
      </c>
      <c r="D186" s="157"/>
      <c r="E186" s="154"/>
      <c r="F186" s="58" t="n">
        <v>44.4</v>
      </c>
      <c r="G186" s="52" t="n">
        <v>49875</v>
      </c>
      <c r="I186" s="23"/>
      <c r="J186" s="23"/>
      <c r="K186" s="1"/>
      <c r="L186" s="7"/>
      <c r="M186" s="21"/>
      <c r="N186" s="22"/>
    </row>
    <row r="187" customFormat="false" ht="17.25" hidden="false" customHeight="true" outlineLevel="0" collapsed="false">
      <c r="A187" s="1"/>
      <c r="B187" s="44" t="n">
        <v>43322</v>
      </c>
      <c r="C187" s="157" t="s">
        <v>144</v>
      </c>
      <c r="D187" s="157"/>
      <c r="E187" s="154"/>
      <c r="F187" s="58" t="n">
        <v>40.2</v>
      </c>
      <c r="G187" s="52" t="n">
        <v>49875</v>
      </c>
      <c r="I187" s="23"/>
      <c r="J187" s="23"/>
      <c r="K187" s="1"/>
      <c r="L187" s="7"/>
      <c r="M187" s="21"/>
      <c r="N187" s="22"/>
    </row>
    <row r="188" customFormat="false" ht="17.25" hidden="false" customHeight="true" outlineLevel="0" collapsed="false">
      <c r="A188" s="1"/>
      <c r="B188" s="44" t="n">
        <v>43339</v>
      </c>
      <c r="C188" s="157" t="s">
        <v>144</v>
      </c>
      <c r="D188" s="157"/>
      <c r="E188" s="154"/>
      <c r="F188" s="58" t="n">
        <v>25.2</v>
      </c>
      <c r="G188" s="52" t="n">
        <v>49875</v>
      </c>
      <c r="I188" s="23"/>
      <c r="J188" s="23"/>
      <c r="K188" s="1"/>
      <c r="L188" s="7"/>
      <c r="M188" s="21"/>
      <c r="N188" s="22"/>
    </row>
    <row r="189" customFormat="false" ht="17.25" hidden="false" customHeight="true" outlineLevel="0" collapsed="false">
      <c r="A189" s="1"/>
      <c r="B189" s="44" t="n">
        <v>43339</v>
      </c>
      <c r="C189" s="157" t="s">
        <v>959</v>
      </c>
      <c r="D189" s="157"/>
      <c r="E189" s="154"/>
      <c r="F189" s="58" t="n">
        <v>27.25</v>
      </c>
      <c r="G189" s="52" t="n">
        <v>49875</v>
      </c>
      <c r="I189" s="23"/>
      <c r="J189" s="23"/>
      <c r="K189" s="1"/>
      <c r="L189" s="7"/>
      <c r="M189" s="21"/>
      <c r="N189" s="22"/>
    </row>
    <row r="190" customFormat="false" ht="17.25" hidden="false" customHeight="true" outlineLevel="0" collapsed="false">
      <c r="A190" s="1"/>
      <c r="B190" s="44" t="n">
        <v>43339</v>
      </c>
      <c r="C190" s="157" t="s">
        <v>143</v>
      </c>
      <c r="D190" s="157"/>
      <c r="E190" s="154"/>
      <c r="F190" s="58" t="n">
        <v>23.55</v>
      </c>
      <c r="G190" s="52" t="n">
        <v>49875</v>
      </c>
      <c r="I190" s="23"/>
      <c r="J190" s="23"/>
      <c r="K190" s="1"/>
      <c r="L190" s="7"/>
      <c r="M190" s="21"/>
      <c r="N190" s="22"/>
    </row>
    <row r="191" customFormat="false" ht="17.25" hidden="false" customHeight="true" outlineLevel="0" collapsed="false">
      <c r="A191" s="1"/>
      <c r="B191" s="44" t="n">
        <v>43340</v>
      </c>
      <c r="C191" s="157" t="s">
        <v>143</v>
      </c>
      <c r="D191" s="157"/>
      <c r="E191" s="154"/>
      <c r="F191" s="58" t="n">
        <v>95.7</v>
      </c>
      <c r="G191" s="52" t="n">
        <v>49875</v>
      </c>
      <c r="I191" s="23"/>
      <c r="J191" s="23"/>
      <c r="K191" s="1"/>
      <c r="L191" s="7"/>
      <c r="M191" s="21"/>
      <c r="N191" s="22"/>
    </row>
    <row r="192" customFormat="false" ht="17.25" hidden="false" customHeight="true" outlineLevel="0" collapsed="false">
      <c r="A192" s="1"/>
      <c r="B192" s="44" t="n">
        <v>43341</v>
      </c>
      <c r="C192" s="157" t="s">
        <v>143</v>
      </c>
      <c r="D192" s="157"/>
      <c r="E192" s="154"/>
      <c r="F192" s="58" t="n">
        <v>39</v>
      </c>
      <c r="G192" s="52" t="n">
        <v>49875</v>
      </c>
      <c r="I192" s="23"/>
      <c r="J192" s="23"/>
      <c r="K192" s="1"/>
      <c r="L192" s="7"/>
      <c r="M192" s="21"/>
      <c r="N192" s="22"/>
    </row>
    <row r="193" customFormat="false" ht="17.25" hidden="false" customHeight="true" outlineLevel="0" collapsed="false">
      <c r="A193" s="1"/>
      <c r="B193" s="44" t="n">
        <v>43341</v>
      </c>
      <c r="C193" s="157" t="s">
        <v>143</v>
      </c>
      <c r="D193" s="157"/>
      <c r="E193" s="154"/>
      <c r="F193" s="58" t="n">
        <v>244</v>
      </c>
      <c r="G193" s="52" t="n">
        <v>49875</v>
      </c>
      <c r="I193" s="23"/>
      <c r="J193" s="23"/>
      <c r="K193" s="1"/>
      <c r="L193" s="7"/>
      <c r="M193" s="21"/>
      <c r="N193" s="22"/>
    </row>
    <row r="194" customFormat="false" ht="17.25" hidden="false" customHeight="true" outlineLevel="0" collapsed="false">
      <c r="A194" s="1"/>
      <c r="B194" s="44" t="n">
        <v>43342</v>
      </c>
      <c r="C194" s="157" t="s">
        <v>143</v>
      </c>
      <c r="D194" s="157"/>
      <c r="E194" s="154"/>
      <c r="F194" s="58" t="n">
        <v>180</v>
      </c>
      <c r="G194" s="52" t="n">
        <v>49875</v>
      </c>
      <c r="I194" s="23"/>
      <c r="J194" s="23"/>
      <c r="K194" s="1"/>
      <c r="L194" s="7"/>
      <c r="M194" s="21"/>
      <c r="N194" s="22"/>
    </row>
    <row r="195" customFormat="false" ht="17.25" hidden="false" customHeight="true" outlineLevel="0" collapsed="false">
      <c r="A195" s="1"/>
      <c r="B195" s="44" t="n">
        <v>43343</v>
      </c>
      <c r="C195" s="157" t="s">
        <v>960</v>
      </c>
      <c r="D195" s="157"/>
      <c r="E195" s="154"/>
      <c r="F195" s="58" t="n">
        <v>37.29</v>
      </c>
      <c r="G195" s="52" t="n">
        <v>49875</v>
      </c>
      <c r="I195" s="23"/>
      <c r="J195" s="23"/>
      <c r="K195" s="1"/>
      <c r="L195" s="7"/>
      <c r="M195" s="21"/>
      <c r="N195" s="22"/>
    </row>
    <row r="196" customFormat="false" ht="17.25" hidden="false" customHeight="true" outlineLevel="0" collapsed="false">
      <c r="A196" s="1"/>
      <c r="B196" s="44" t="n">
        <v>43343</v>
      </c>
      <c r="C196" s="157" t="s">
        <v>143</v>
      </c>
      <c r="D196" s="157"/>
      <c r="E196" s="154"/>
      <c r="F196" s="58" t="n">
        <v>195</v>
      </c>
      <c r="G196" s="52" t="n">
        <v>49875</v>
      </c>
      <c r="I196" s="23"/>
      <c r="J196" s="23"/>
      <c r="K196" s="1"/>
      <c r="L196" s="7"/>
      <c r="M196" s="21"/>
      <c r="N196" s="22"/>
    </row>
    <row r="197" customFormat="false" ht="17.25" hidden="false" customHeight="true" outlineLevel="0" collapsed="false">
      <c r="A197" s="71" t="s">
        <v>139</v>
      </c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17.25" hidden="false" customHeight="true" outlineLevel="0" collapsed="false">
      <c r="A198" s="8" t="s">
        <v>0</v>
      </c>
      <c r="B198" s="116" t="s">
        <v>1</v>
      </c>
      <c r="C198" s="8" t="s">
        <v>2</v>
      </c>
      <c r="D198" s="8" t="s">
        <v>3</v>
      </c>
      <c r="E198" s="8" t="s">
        <v>4</v>
      </c>
      <c r="F198" s="10" t="s">
        <v>5</v>
      </c>
      <c r="G198" s="8" t="s">
        <v>6</v>
      </c>
      <c r="H198" s="8" t="s">
        <v>7</v>
      </c>
      <c r="I198" s="117" t="s">
        <v>8</v>
      </c>
      <c r="J198" s="117" t="s">
        <v>9</v>
      </c>
      <c r="K198" s="8" t="s">
        <v>10</v>
      </c>
    </row>
    <row r="199" customFormat="false" ht="15.75" hidden="false" customHeight="true" outlineLevel="0" collapsed="false">
      <c r="A199" s="1"/>
      <c r="B199" s="44"/>
      <c r="C199" s="49" t="s">
        <v>961</v>
      </c>
      <c r="D199" s="43"/>
      <c r="E199" s="43"/>
      <c r="F199" s="159" t="n">
        <v>2911</v>
      </c>
      <c r="G199" s="52"/>
      <c r="H199" s="60"/>
      <c r="I199" s="24"/>
      <c r="J199" s="24"/>
      <c r="K199" s="1"/>
      <c r="L199" s="1"/>
      <c r="M199" s="98"/>
      <c r="N199" s="98"/>
    </row>
    <row r="200" customFormat="false" ht="15.75" hidden="false" customHeight="true" outlineLevel="0" collapsed="false">
      <c r="A200" s="1"/>
      <c r="B200" s="44" t="n">
        <v>43314</v>
      </c>
      <c r="C200" s="53" t="s">
        <v>156</v>
      </c>
      <c r="D200" s="43"/>
      <c r="E200" s="43"/>
      <c r="F200" s="159" t="n">
        <v>1438</v>
      </c>
      <c r="G200" s="43"/>
      <c r="H200" s="43" t="n">
        <v>20221</v>
      </c>
      <c r="I200" s="24"/>
      <c r="J200" s="24"/>
      <c r="K200" s="1"/>
      <c r="O200" s="1"/>
    </row>
    <row r="201" customFormat="false" ht="15.75" hidden="false" customHeight="true" outlineLevel="0" collapsed="false">
      <c r="A201" s="1"/>
      <c r="B201" s="44" t="n">
        <v>43314</v>
      </c>
      <c r="C201" s="53" t="s">
        <v>156</v>
      </c>
      <c r="D201" s="43"/>
      <c r="E201" s="43"/>
      <c r="F201" s="159" t="n">
        <v>1473</v>
      </c>
      <c r="G201" s="43"/>
      <c r="H201" s="43" t="n">
        <v>20221</v>
      </c>
      <c r="I201" s="24"/>
      <c r="J201" s="24"/>
      <c r="K201" s="1"/>
      <c r="L201" s="95"/>
      <c r="M201" s="98"/>
      <c r="N201" s="98"/>
    </row>
    <row r="202" customFormat="false" ht="15.75" hidden="false" customHeight="true" outlineLevel="0" collapsed="false">
      <c r="A202" s="1"/>
      <c r="B202" s="44" t="n">
        <v>43328</v>
      </c>
      <c r="C202" s="56" t="s">
        <v>157</v>
      </c>
      <c r="D202" s="56"/>
      <c r="E202" s="56"/>
      <c r="F202" s="46" t="n">
        <v>2867.04</v>
      </c>
      <c r="G202" s="55" t="n">
        <v>49997</v>
      </c>
      <c r="H202" s="55" t="n">
        <v>20221</v>
      </c>
      <c r="I202" s="24"/>
      <c r="J202" s="24"/>
      <c r="K202" s="1"/>
      <c r="L202" s="7"/>
      <c r="M202" s="24"/>
      <c r="N202" s="25"/>
      <c r="O202" s="1"/>
    </row>
    <row r="203" customFormat="false" ht="15.75" hidden="false" customHeight="true" outlineLevel="0" collapsed="false">
      <c r="A203" s="1"/>
      <c r="B203" s="44" t="n">
        <v>43329</v>
      </c>
      <c r="C203" s="56" t="s">
        <v>157</v>
      </c>
      <c r="D203" s="56"/>
      <c r="E203" s="56"/>
      <c r="F203" s="46" t="n">
        <v>4339.23</v>
      </c>
      <c r="G203" s="55" t="n">
        <v>49997</v>
      </c>
      <c r="H203" s="55" t="n">
        <v>20221</v>
      </c>
      <c r="I203" s="24"/>
      <c r="J203" s="24"/>
      <c r="K203" s="1"/>
      <c r="O203" s="23"/>
    </row>
    <row r="204" customFormat="false" ht="15.75" hidden="false" customHeight="true" outlineLevel="0" collapsed="false">
      <c r="A204" s="1"/>
      <c r="B204" s="44" t="n">
        <v>43332</v>
      </c>
      <c r="C204" s="56" t="s">
        <v>452</v>
      </c>
      <c r="D204" s="56"/>
      <c r="E204" s="56"/>
      <c r="F204" s="46" t="n">
        <v>319</v>
      </c>
      <c r="G204" s="55" t="n">
        <v>49997</v>
      </c>
      <c r="H204" s="55" t="n">
        <v>20221</v>
      </c>
      <c r="I204" s="24"/>
      <c r="J204" s="24"/>
      <c r="K204" s="1"/>
      <c r="L204" s="103"/>
      <c r="M204" s="104"/>
      <c r="N204" s="104"/>
      <c r="O204" s="1"/>
    </row>
    <row r="205" customFormat="false" ht="15.75" hidden="false" customHeight="true" outlineLevel="0" collapsed="false">
      <c r="A205" s="1"/>
      <c r="B205" s="270"/>
      <c r="C205" s="1"/>
      <c r="D205" s="1"/>
      <c r="E205" s="1"/>
      <c r="G205" s="1"/>
      <c r="H205" s="1"/>
      <c r="I205" s="24"/>
      <c r="J205" s="24"/>
      <c r="K205" s="1"/>
      <c r="L205" s="7"/>
      <c r="M205" s="21"/>
      <c r="N205" s="1"/>
    </row>
    <row r="206" customFormat="false" ht="15.75" hidden="false" customHeight="true" outlineLevel="0" collapsed="false">
      <c r="A206" s="1"/>
      <c r="B206" s="270"/>
      <c r="C206" s="79"/>
      <c r="D206" s="1"/>
      <c r="E206" s="1"/>
      <c r="G206" s="1"/>
      <c r="H206" s="1"/>
      <c r="I206" s="24"/>
      <c r="J206" s="24"/>
      <c r="K206" s="1"/>
      <c r="L206" s="264"/>
      <c r="M206" s="264"/>
      <c r="N206" s="264"/>
    </row>
    <row r="207" customFormat="false" ht="17.2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7"/>
      <c r="M207" s="21"/>
      <c r="N207" s="22"/>
    </row>
    <row r="208" customFormat="false" ht="17.2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7"/>
      <c r="M208" s="21"/>
      <c r="N208" s="22"/>
    </row>
    <row r="209" customFormat="false" ht="17.2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7"/>
      <c r="M209" s="21"/>
      <c r="N209" s="22"/>
    </row>
    <row r="210" customFormat="false" ht="17.2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7"/>
      <c r="M210" s="21"/>
      <c r="N210" s="22"/>
    </row>
    <row r="211" customFormat="false" ht="17.2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7"/>
      <c r="M211" s="21"/>
      <c r="N211" s="22"/>
    </row>
    <row r="212" customFormat="false" ht="17.2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7"/>
      <c r="M212" s="21"/>
      <c r="N212" s="21"/>
    </row>
    <row r="213" customFormat="false" ht="17.2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7"/>
      <c r="M213" s="21"/>
      <c r="N213" s="21"/>
    </row>
    <row r="214" customFormat="false" ht="17.2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7"/>
      <c r="M214" s="21"/>
      <c r="N214" s="21"/>
    </row>
    <row r="215" customFormat="false" ht="17.2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7"/>
      <c r="M215" s="21"/>
      <c r="N215" s="21"/>
    </row>
    <row r="216" s="5" customFormat="true" ht="17.2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68"/>
      <c r="M216" s="123"/>
      <c r="N216" s="123"/>
      <c r="O216" s="68"/>
      <c r="P216" s="68"/>
      <c r="Q216" s="68"/>
    </row>
    <row r="217" customFormat="false" ht="17.2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7"/>
      <c r="M217" s="21"/>
      <c r="N217" s="22"/>
    </row>
    <row r="218" customFormat="false" ht="17.2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7"/>
      <c r="M218" s="21"/>
      <c r="N218" s="22"/>
    </row>
    <row r="219" customFormat="false" ht="17.25" hidden="false" customHeight="tru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7"/>
      <c r="M219" s="21"/>
      <c r="N219" s="22"/>
    </row>
    <row r="220" customFormat="false" ht="17.25" hidden="false" customHeight="tru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7"/>
      <c r="M220" s="21"/>
      <c r="N220" s="22"/>
    </row>
    <row r="221" customFormat="false" ht="17.25" hidden="false" customHeight="tru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7"/>
      <c r="M221" s="21"/>
      <c r="N221" s="22"/>
    </row>
    <row r="222" customFormat="false" ht="17.25" hidden="false" customHeight="tru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7"/>
      <c r="M222" s="21"/>
      <c r="N222" s="22"/>
    </row>
    <row r="223" customFormat="false" ht="17.25" hidden="false" customHeight="tru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7"/>
      <c r="M223" s="21"/>
      <c r="N223" s="22"/>
    </row>
    <row r="224" customFormat="false" ht="17.25" hidden="false" customHeight="tru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7"/>
      <c r="M224" s="21"/>
      <c r="N224" s="22"/>
    </row>
    <row r="225" customFormat="false" ht="17.2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7"/>
      <c r="M225" s="21"/>
      <c r="N225" s="22"/>
    </row>
    <row r="226" customFormat="false" ht="17.25" hidden="false" customHeight="tru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7"/>
      <c r="M226" s="21"/>
      <c r="N226" s="22"/>
    </row>
    <row r="227" customFormat="false" ht="17.25" hidden="false" customHeight="tru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7"/>
      <c r="M227" s="21"/>
      <c r="N227" s="22"/>
    </row>
    <row r="228" customFormat="false" ht="17.25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7"/>
      <c r="M228" s="21"/>
      <c r="N228" s="22"/>
    </row>
    <row r="229" customFormat="false" ht="17.25" hidden="false" customHeight="tru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7"/>
      <c r="M229" s="21"/>
      <c r="N229" s="22"/>
    </row>
    <row r="230" customFormat="false" ht="17.25" hidden="false" customHeight="tru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7"/>
      <c r="M230" s="21"/>
      <c r="N230" s="22"/>
    </row>
    <row r="231" customFormat="false" ht="17.25" hidden="false" customHeight="tru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7"/>
      <c r="M231" s="21"/>
      <c r="N231" s="22"/>
    </row>
    <row r="232" s="23" customFormat="true" ht="16.7" hidden="false" customHeight="tru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95"/>
      <c r="M232" s="96"/>
      <c r="N232" s="97"/>
      <c r="O232" s="24"/>
      <c r="P232" s="24"/>
      <c r="Q232" s="24"/>
    </row>
    <row r="233" s="23" customFormat="true" ht="16.7" hidden="false" customHeight="tru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"/>
      <c r="M233" s="98"/>
      <c r="N233" s="99"/>
      <c r="O233" s="24"/>
      <c r="P233" s="24"/>
      <c r="Q233" s="24"/>
    </row>
    <row r="234" s="23" customFormat="true" ht="16.7" hidden="false" customHeight="tru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"/>
      <c r="M234" s="99"/>
      <c r="N234" s="99"/>
      <c r="O234" s="24"/>
      <c r="P234" s="24"/>
      <c r="Q234" s="24"/>
    </row>
    <row r="235" s="23" customFormat="true" ht="16.7" hidden="false" customHeight="tru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95"/>
      <c r="M235" s="98"/>
      <c r="N235" s="98"/>
      <c r="O235" s="24"/>
      <c r="P235" s="24"/>
      <c r="Q235" s="24"/>
    </row>
    <row r="236" s="23" customFormat="true" ht="17.25" hidden="false" customHeight="tru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M236" s="100"/>
      <c r="N236" s="100"/>
      <c r="O236" s="24"/>
      <c r="P236" s="24"/>
      <c r="Q236" s="24"/>
    </row>
    <row r="237" s="23" customFormat="true" ht="17.25" hidden="false" customHeight="tru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24"/>
      <c r="M237" s="25"/>
      <c r="N237" s="1"/>
      <c r="O237" s="24"/>
      <c r="P237" s="24"/>
      <c r="Q237" s="24"/>
    </row>
    <row r="238" s="23" customFormat="true" ht="17.25" hidden="false" customHeight="tru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95"/>
      <c r="M238" s="96"/>
      <c r="N238" s="97"/>
      <c r="O238" s="24"/>
      <c r="P238" s="24"/>
      <c r="Q238" s="24"/>
    </row>
    <row r="239" customFormat="false" ht="17.25" hidden="false" customHeight="tru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7"/>
      <c r="M239" s="101"/>
      <c r="N239" s="102"/>
    </row>
    <row r="240" customFormat="false" ht="17.25" hidden="false" customHeight="tru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7"/>
      <c r="M240" s="21"/>
      <c r="N240" s="22"/>
    </row>
    <row r="241" customFormat="false" ht="17.25" hidden="false" customHeight="true" outlineLevel="0" collapsed="false">
      <c r="A241" s="71" t="s">
        <v>159</v>
      </c>
      <c r="B241" s="71"/>
      <c r="C241" s="71"/>
      <c r="D241" s="71"/>
      <c r="E241" s="71"/>
      <c r="F241" s="71"/>
      <c r="G241" s="71"/>
      <c r="H241" s="71"/>
      <c r="I241" s="71"/>
      <c r="J241" s="71"/>
      <c r="K241" s="71"/>
    </row>
    <row r="242" customFormat="false" ht="17.25" hidden="false" customHeight="true" outlineLevel="0" collapsed="false">
      <c r="A242" s="90" t="s">
        <v>116</v>
      </c>
      <c r="B242" s="278"/>
      <c r="C242" s="107"/>
      <c r="D242" s="107"/>
      <c r="E242" s="107"/>
      <c r="F242" s="107"/>
      <c r="G242" s="107"/>
      <c r="H242" s="107"/>
      <c r="I242" s="107"/>
      <c r="J242" s="107"/>
      <c r="K242" s="107"/>
      <c r="L242" s="103"/>
      <c r="M242" s="104"/>
      <c r="N242" s="102"/>
    </row>
    <row r="243" customFormat="false" ht="17.25" hidden="false" customHeight="true" outlineLevel="0" collapsed="false">
      <c r="A243" s="90"/>
      <c r="B243" s="278"/>
      <c r="C243" s="107"/>
      <c r="D243" s="107"/>
      <c r="E243" s="107"/>
      <c r="F243" s="107"/>
      <c r="G243" s="107"/>
      <c r="H243" s="107"/>
      <c r="I243" s="107"/>
      <c r="J243" s="107"/>
      <c r="K243" s="107"/>
      <c r="L243" s="7"/>
      <c r="M243" s="21"/>
      <c r="N243" s="102"/>
    </row>
    <row r="244" customFormat="false" ht="17.25" hidden="false" customHeight="true" outlineLevel="0" collapsed="false">
      <c r="A244" s="90"/>
      <c r="B244" s="278"/>
      <c r="C244" s="107"/>
      <c r="D244" s="107"/>
      <c r="E244" s="107"/>
      <c r="F244" s="107"/>
      <c r="G244" s="107"/>
      <c r="H244" s="107"/>
      <c r="I244" s="107"/>
      <c r="J244" s="107"/>
      <c r="K244" s="107"/>
      <c r="L244" s="7"/>
      <c r="M244" s="21"/>
      <c r="N244" s="22"/>
    </row>
    <row r="245" customFormat="false" ht="17.25" hidden="false" customHeight="true" outlineLevel="0" collapsed="false">
      <c r="A245" s="90"/>
      <c r="B245" s="278"/>
      <c r="C245" s="107"/>
      <c r="D245" s="107"/>
      <c r="E245" s="107"/>
      <c r="F245" s="107"/>
      <c r="G245" s="107"/>
      <c r="H245" s="107"/>
      <c r="I245" s="107"/>
      <c r="J245" s="107"/>
      <c r="K245" s="107"/>
      <c r="L245" s="7"/>
      <c r="M245" s="21"/>
      <c r="N245" s="22"/>
    </row>
    <row r="246" customFormat="false" ht="17.25" hidden="false" customHeight="true" outlineLevel="0" collapsed="false">
      <c r="A246" s="90"/>
      <c r="B246" s="278"/>
      <c r="C246" s="107"/>
      <c r="D246" s="107"/>
      <c r="E246" s="107"/>
      <c r="F246" s="107"/>
      <c r="G246" s="107"/>
      <c r="H246" s="107"/>
      <c r="I246" s="107"/>
      <c r="J246" s="107"/>
      <c r="K246" s="107"/>
      <c r="L246" s="7"/>
      <c r="M246" s="21"/>
      <c r="N246" s="22"/>
    </row>
    <row r="247" customFormat="false" ht="17.25" hidden="false" customHeight="true" outlineLevel="0" collapsed="false">
      <c r="A247" s="90"/>
      <c r="B247" s="278"/>
      <c r="C247" s="107"/>
      <c r="D247" s="107"/>
      <c r="E247" s="107"/>
      <c r="F247" s="107"/>
      <c r="G247" s="107"/>
      <c r="H247" s="107"/>
      <c r="I247" s="107"/>
      <c r="J247" s="107"/>
      <c r="K247" s="107"/>
      <c r="L247" s="7"/>
      <c r="M247" s="21"/>
      <c r="N247" s="22"/>
    </row>
    <row r="248" customFormat="false" ht="17.25" hidden="false" customHeight="true" outlineLevel="0" collapsed="false">
      <c r="A248" s="90"/>
      <c r="B248" s="278"/>
      <c r="C248" s="107"/>
      <c r="D248" s="107"/>
      <c r="E248" s="107"/>
      <c r="F248" s="107"/>
      <c r="G248" s="107"/>
      <c r="H248" s="107"/>
      <c r="I248" s="107"/>
      <c r="J248" s="107"/>
      <c r="K248" s="107"/>
      <c r="L248" s="7"/>
      <c r="M248" s="21"/>
      <c r="N248" s="22"/>
    </row>
    <row r="249" customFormat="false" ht="17.25" hidden="false" customHeight="true" outlineLevel="0" collapsed="false">
      <c r="A249" s="90"/>
      <c r="B249" s="278"/>
      <c r="C249" s="107"/>
      <c r="D249" s="107"/>
      <c r="E249" s="107"/>
      <c r="F249" s="107"/>
      <c r="G249" s="107"/>
      <c r="H249" s="107"/>
      <c r="I249" s="107"/>
      <c r="J249" s="107"/>
      <c r="K249" s="107"/>
      <c r="L249" s="7"/>
      <c r="M249" s="21"/>
      <c r="N249" s="22"/>
    </row>
    <row r="250" customFormat="false" ht="17.25" hidden="false" customHeight="true" outlineLevel="0" collapsed="false">
      <c r="A250" s="90"/>
      <c r="B250" s="278"/>
      <c r="C250" s="107"/>
      <c r="D250" s="107"/>
      <c r="E250" s="107"/>
      <c r="F250" s="107"/>
      <c r="G250" s="107"/>
      <c r="H250" s="107"/>
      <c r="I250" s="107"/>
      <c r="J250" s="107"/>
      <c r="K250" s="107"/>
      <c r="L250" s="7"/>
      <c r="M250" s="21"/>
      <c r="N250" s="22"/>
    </row>
    <row r="251" customFormat="false" ht="17.25" hidden="false" customHeight="true" outlineLevel="0" collapsed="false">
      <c r="A251" s="90"/>
      <c r="B251" s="278"/>
      <c r="C251" s="107"/>
      <c r="D251" s="107"/>
      <c r="E251" s="107"/>
      <c r="F251" s="107"/>
      <c r="G251" s="107"/>
      <c r="H251" s="107"/>
      <c r="I251" s="107"/>
      <c r="J251" s="107"/>
      <c r="K251" s="107"/>
      <c r="L251" s="7"/>
      <c r="M251" s="21"/>
      <c r="N251" s="22"/>
    </row>
    <row r="252" customFormat="false" ht="17.25" hidden="false" customHeight="true" outlineLevel="0" collapsed="false">
      <c r="A252" s="90"/>
      <c r="B252" s="278"/>
      <c r="C252" s="107"/>
      <c r="D252" s="107"/>
      <c r="E252" s="107"/>
      <c r="F252" s="107"/>
      <c r="G252" s="107"/>
      <c r="H252" s="107"/>
      <c r="I252" s="107"/>
      <c r="J252" s="107"/>
      <c r="K252" s="107"/>
      <c r="L252" s="7"/>
      <c r="M252" s="21"/>
      <c r="N252" s="22"/>
    </row>
    <row r="253" customFormat="false" ht="17.25" hidden="false" customHeight="true" outlineLevel="0" collapsed="false">
      <c r="A253" s="90"/>
      <c r="B253" s="278"/>
      <c r="C253" s="107"/>
      <c r="D253" s="107"/>
      <c r="E253" s="107"/>
      <c r="F253" s="107"/>
      <c r="G253" s="107"/>
      <c r="H253" s="107"/>
      <c r="I253" s="107"/>
      <c r="J253" s="107"/>
      <c r="K253" s="107"/>
      <c r="L253" s="7"/>
      <c r="M253" s="21"/>
      <c r="N253" s="22"/>
    </row>
    <row r="254" customFormat="false" ht="17.25" hidden="false" customHeight="true" outlineLevel="0" collapsed="false">
      <c r="A254" s="90"/>
      <c r="B254" s="278"/>
      <c r="C254" s="107"/>
      <c r="D254" s="107"/>
      <c r="E254" s="107"/>
      <c r="F254" s="107"/>
      <c r="G254" s="107"/>
      <c r="H254" s="107"/>
      <c r="I254" s="107"/>
      <c r="J254" s="107"/>
      <c r="K254" s="107"/>
      <c r="L254" s="7"/>
      <c r="M254" s="21"/>
      <c r="N254" s="22"/>
    </row>
    <row r="255" customFormat="false" ht="17.25" hidden="false" customHeight="true" outlineLevel="0" collapsed="false">
      <c r="A255" s="90"/>
      <c r="B255" s="278"/>
      <c r="C255" s="107"/>
      <c r="D255" s="107"/>
      <c r="E255" s="107"/>
      <c r="F255" s="107"/>
      <c r="G255" s="107"/>
      <c r="H255" s="107"/>
      <c r="I255" s="107"/>
      <c r="J255" s="107"/>
      <c r="K255" s="107"/>
      <c r="L255" s="7"/>
      <c r="M255" s="21"/>
      <c r="N255" s="22"/>
    </row>
    <row r="256" customFormat="false" ht="17.25" hidden="false" customHeight="true" outlineLevel="0" collapsed="false">
      <c r="A256" s="90"/>
      <c r="B256" s="278"/>
      <c r="C256" s="107"/>
      <c r="D256" s="107"/>
      <c r="E256" s="107"/>
      <c r="F256" s="107"/>
      <c r="G256" s="107"/>
      <c r="H256" s="107"/>
      <c r="I256" s="107"/>
      <c r="J256" s="107"/>
      <c r="K256" s="107"/>
      <c r="L256" s="7"/>
      <c r="M256" s="21"/>
      <c r="N256" s="22"/>
    </row>
    <row r="257" customFormat="false" ht="17.25" hidden="false" customHeight="true" outlineLevel="0" collapsed="false">
      <c r="A257" s="90"/>
      <c r="B257" s="278"/>
      <c r="C257" s="107"/>
      <c r="D257" s="107"/>
      <c r="E257" s="107"/>
      <c r="F257" s="107"/>
      <c r="G257" s="107"/>
      <c r="H257" s="107"/>
      <c r="I257" s="107"/>
      <c r="J257" s="107"/>
      <c r="K257" s="107"/>
      <c r="L257" s="7"/>
      <c r="M257" s="21"/>
      <c r="N257" s="22"/>
    </row>
    <row r="258" customFormat="false" ht="17.25" hidden="false" customHeight="true" outlineLevel="0" collapsed="false">
      <c r="A258" s="90"/>
      <c r="B258" s="278"/>
      <c r="C258" s="107"/>
      <c r="D258" s="107"/>
      <c r="E258" s="107"/>
      <c r="F258" s="107"/>
      <c r="G258" s="107"/>
      <c r="H258" s="107"/>
      <c r="I258" s="107"/>
      <c r="J258" s="107"/>
      <c r="K258" s="107"/>
      <c r="L258" s="7"/>
      <c r="M258" s="21"/>
      <c r="N258" s="22"/>
    </row>
    <row r="259" customFormat="false" ht="17.25" hidden="false" customHeight="true" outlineLevel="0" collapsed="false">
      <c r="A259" s="90"/>
      <c r="B259" s="278"/>
      <c r="C259" s="107"/>
      <c r="D259" s="107"/>
      <c r="E259" s="107"/>
      <c r="F259" s="107"/>
      <c r="G259" s="107"/>
      <c r="H259" s="107"/>
      <c r="I259" s="107"/>
      <c r="J259" s="107"/>
      <c r="K259" s="107"/>
      <c r="L259" s="7"/>
      <c r="M259" s="21"/>
      <c r="N259" s="22"/>
    </row>
    <row r="260" customFormat="false" ht="17.25" hidden="false" customHeight="true" outlineLevel="0" collapsed="false">
      <c r="A260" s="90"/>
      <c r="B260" s="278"/>
      <c r="C260" s="107"/>
      <c r="D260" s="107"/>
      <c r="E260" s="107"/>
      <c r="F260" s="107"/>
      <c r="G260" s="107"/>
      <c r="H260" s="107"/>
      <c r="I260" s="107"/>
      <c r="J260" s="107"/>
      <c r="K260" s="107"/>
      <c r="L260" s="7"/>
      <c r="M260" s="21"/>
      <c r="N260" s="22"/>
    </row>
    <row r="261" customFormat="false" ht="17.25" hidden="false" customHeight="true" outlineLevel="0" collapsed="false">
      <c r="A261" s="90"/>
      <c r="B261" s="278"/>
      <c r="C261" s="107"/>
      <c r="D261" s="107"/>
      <c r="E261" s="107"/>
      <c r="F261" s="107"/>
      <c r="G261" s="107"/>
      <c r="H261" s="107"/>
      <c r="I261" s="107"/>
      <c r="J261" s="107"/>
      <c r="K261" s="107"/>
      <c r="L261" s="7"/>
      <c r="M261" s="21"/>
      <c r="N261" s="22"/>
    </row>
    <row r="262" customFormat="false" ht="17.25" hidden="false" customHeight="true" outlineLevel="0" collapsed="false">
      <c r="A262" s="90"/>
      <c r="B262" s="278"/>
      <c r="C262" s="107"/>
      <c r="D262" s="107"/>
      <c r="E262" s="107"/>
      <c r="F262" s="107"/>
      <c r="G262" s="107"/>
      <c r="H262" s="107"/>
      <c r="I262" s="107"/>
      <c r="J262" s="107"/>
      <c r="K262" s="107"/>
      <c r="L262" s="7"/>
      <c r="M262" s="21"/>
      <c r="N262" s="22"/>
    </row>
    <row r="263" customFormat="false" ht="17.25" hidden="false" customHeight="true" outlineLevel="0" collapsed="false">
      <c r="A263" s="90"/>
      <c r="B263" s="278"/>
      <c r="C263" s="107"/>
      <c r="D263" s="107"/>
      <c r="E263" s="107"/>
      <c r="F263" s="107"/>
      <c r="G263" s="107"/>
      <c r="H263" s="107"/>
      <c r="I263" s="107"/>
      <c r="J263" s="107"/>
      <c r="K263" s="107"/>
      <c r="L263" s="7"/>
      <c r="M263" s="21"/>
      <c r="N263" s="22"/>
    </row>
    <row r="264" customFormat="false" ht="17.25" hidden="false" customHeight="true" outlineLevel="0" collapsed="false">
      <c r="A264" s="90"/>
      <c r="B264" s="278"/>
      <c r="C264" s="107"/>
      <c r="D264" s="107"/>
      <c r="E264" s="107"/>
      <c r="F264" s="107"/>
      <c r="G264" s="107"/>
      <c r="H264" s="107"/>
      <c r="I264" s="107"/>
      <c r="J264" s="107"/>
      <c r="K264" s="107"/>
      <c r="L264" s="7"/>
      <c r="M264" s="21"/>
      <c r="N264" s="22"/>
    </row>
    <row r="265" customFormat="false" ht="17.25" hidden="false" customHeight="true" outlineLevel="0" collapsed="false">
      <c r="A265" s="90"/>
      <c r="B265" s="278"/>
      <c r="C265" s="107"/>
      <c r="D265" s="107"/>
      <c r="E265" s="107"/>
      <c r="F265" s="107"/>
      <c r="G265" s="107"/>
      <c r="H265" s="107"/>
      <c r="I265" s="107"/>
      <c r="J265" s="107"/>
      <c r="K265" s="107"/>
      <c r="L265" s="7"/>
      <c r="M265" s="21"/>
      <c r="N265" s="22"/>
    </row>
    <row r="266" customFormat="false" ht="17.25" hidden="false" customHeight="true" outlineLevel="0" collapsed="false">
      <c r="A266" s="90"/>
      <c r="B266" s="278"/>
      <c r="C266" s="107"/>
      <c r="D266" s="107"/>
      <c r="E266" s="107"/>
      <c r="F266" s="107"/>
      <c r="G266" s="107"/>
      <c r="H266" s="107"/>
      <c r="I266" s="107"/>
      <c r="J266" s="107"/>
      <c r="K266" s="107"/>
      <c r="L266" s="7"/>
      <c r="M266" s="21"/>
      <c r="N266" s="22"/>
    </row>
    <row r="267" customFormat="false" ht="17.25" hidden="false" customHeight="true" outlineLevel="0" collapsed="false">
      <c r="A267" s="90"/>
      <c r="B267" s="278"/>
      <c r="C267" s="107"/>
      <c r="D267" s="107"/>
      <c r="E267" s="107"/>
      <c r="F267" s="107"/>
      <c r="G267" s="107"/>
      <c r="H267" s="107"/>
      <c r="I267" s="107"/>
      <c r="J267" s="107"/>
      <c r="K267" s="107"/>
      <c r="L267" s="7"/>
      <c r="M267" s="21"/>
      <c r="N267" s="22"/>
    </row>
    <row r="268" customFormat="false" ht="17.25" hidden="false" customHeight="true" outlineLevel="0" collapsed="false">
      <c r="A268" s="90"/>
      <c r="B268" s="278"/>
      <c r="C268" s="107"/>
      <c r="D268" s="107"/>
      <c r="E268" s="107"/>
      <c r="F268" s="107"/>
      <c r="G268" s="107"/>
      <c r="H268" s="107"/>
      <c r="I268" s="107"/>
      <c r="J268" s="107"/>
      <c r="K268" s="107"/>
      <c r="L268" s="7"/>
      <c r="M268" s="21"/>
      <c r="N268" s="22"/>
    </row>
    <row r="269" customFormat="false" ht="17.25" hidden="false" customHeight="true" outlineLevel="0" collapsed="false">
      <c r="A269" s="90"/>
      <c r="B269" s="278"/>
      <c r="C269" s="107"/>
      <c r="D269" s="107"/>
      <c r="E269" s="107"/>
      <c r="F269" s="107"/>
      <c r="G269" s="107"/>
      <c r="H269" s="107"/>
      <c r="I269" s="107"/>
      <c r="J269" s="107"/>
      <c r="K269" s="107"/>
      <c r="L269" s="7"/>
      <c r="M269" s="21"/>
      <c r="N269" s="22"/>
    </row>
    <row r="270" customFormat="false" ht="17.25" hidden="false" customHeight="true" outlineLevel="0" collapsed="false">
      <c r="A270" s="218"/>
      <c r="B270" s="279"/>
      <c r="C270" s="109"/>
      <c r="D270" s="109"/>
      <c r="E270" s="109"/>
      <c r="F270" s="109"/>
      <c r="G270" s="109"/>
      <c r="H270" s="109"/>
      <c r="I270" s="109"/>
      <c r="J270" s="109"/>
      <c r="K270" s="109"/>
      <c r="L270" s="7"/>
      <c r="M270" s="21"/>
      <c r="N270" s="22"/>
    </row>
    <row r="271" customFormat="false" ht="17.25" hidden="false" customHeight="true" outlineLevel="0" collapsed="false">
      <c r="B271" s="270"/>
      <c r="L271" s="7"/>
      <c r="M271" s="21"/>
      <c r="N271" s="22"/>
    </row>
    <row r="272" customFormat="false" ht="17.25" hidden="false" customHeight="true" outlineLevel="0" collapsed="false">
      <c r="B272" s="270"/>
      <c r="L272" s="7"/>
      <c r="M272" s="21"/>
      <c r="N272" s="22"/>
    </row>
    <row r="273" customFormat="false" ht="17.25" hidden="false" customHeight="true" outlineLevel="0" collapsed="false">
      <c r="B273" s="270"/>
      <c r="L273" s="7"/>
      <c r="M273" s="21"/>
      <c r="N273" s="22"/>
    </row>
    <row r="274" customFormat="false" ht="17.25" hidden="false" customHeight="true" outlineLevel="0" collapsed="false">
      <c r="B274" s="270"/>
      <c r="L274" s="7"/>
      <c r="M274" s="21"/>
      <c r="N274" s="22"/>
    </row>
    <row r="275" customFormat="false" ht="17.25" hidden="false" customHeight="true" outlineLevel="0" collapsed="false">
      <c r="B275" s="270"/>
      <c r="L275" s="7"/>
      <c r="M275" s="21"/>
      <c r="N275" s="22"/>
    </row>
    <row r="276" customFormat="false" ht="17.25" hidden="false" customHeight="true" outlineLevel="0" collapsed="false">
      <c r="B276" s="270"/>
      <c r="L276" s="7"/>
      <c r="M276" s="21"/>
      <c r="N276" s="22"/>
    </row>
    <row r="277" customFormat="false" ht="17.25" hidden="false" customHeight="true" outlineLevel="0" collapsed="false">
      <c r="B277" s="270"/>
      <c r="L277" s="7"/>
      <c r="M277" s="21"/>
      <c r="N277" s="22"/>
    </row>
    <row r="278" customFormat="false" ht="17.25" hidden="false" customHeight="true" outlineLevel="0" collapsed="false">
      <c r="B278" s="270"/>
      <c r="L278" s="7"/>
      <c r="M278" s="21"/>
      <c r="N278" s="22"/>
    </row>
    <row r="279" customFormat="false" ht="17.25" hidden="false" customHeight="true" outlineLevel="0" collapsed="false">
      <c r="B279" s="270"/>
      <c r="L279" s="7"/>
      <c r="M279" s="21"/>
      <c r="N279" s="22"/>
    </row>
    <row r="280" customFormat="false" ht="17.25" hidden="false" customHeight="true" outlineLevel="0" collapsed="false">
      <c r="B280" s="270"/>
      <c r="L280" s="7"/>
      <c r="M280" s="21"/>
      <c r="N280" s="22"/>
    </row>
    <row r="281" customFormat="false" ht="17.25" hidden="false" customHeight="true" outlineLevel="0" collapsed="false">
      <c r="B281" s="270"/>
      <c r="L281" s="7"/>
      <c r="M281" s="21"/>
      <c r="N281" s="22"/>
    </row>
    <row r="282" customFormat="false" ht="17.25" hidden="false" customHeight="true" outlineLevel="0" collapsed="false">
      <c r="B282" s="270"/>
      <c r="L282" s="7"/>
      <c r="M282" s="21"/>
      <c r="N282" s="22"/>
    </row>
    <row r="283" customFormat="false" ht="17.25" hidden="false" customHeight="true" outlineLevel="0" collapsed="false">
      <c r="B283" s="270"/>
      <c r="L283" s="7"/>
      <c r="M283" s="21"/>
      <c r="N283" s="22"/>
    </row>
    <row r="284" customFormat="false" ht="17.25" hidden="false" customHeight="true" outlineLevel="0" collapsed="false">
      <c r="B284" s="270"/>
      <c r="L284" s="7"/>
      <c r="M284" s="21"/>
      <c r="N284" s="22"/>
    </row>
    <row r="285" customFormat="false" ht="17.25" hidden="false" customHeight="true" outlineLevel="0" collapsed="false">
      <c r="B285" s="270"/>
    </row>
    <row r="286" customFormat="false" ht="17.25" hidden="false" customHeight="true" outlineLevel="0" collapsed="false">
      <c r="B286" s="270"/>
    </row>
    <row r="287" customFormat="false" ht="17.25" hidden="false" customHeight="true" outlineLevel="0" collapsed="false">
      <c r="B287" s="270"/>
    </row>
    <row r="288" customFormat="false" ht="17.25" hidden="false" customHeight="true" outlineLevel="0" collapsed="false">
      <c r="B288" s="270"/>
    </row>
    <row r="289" customFormat="false" ht="17.25" hidden="false" customHeight="true" outlineLevel="0" collapsed="false">
      <c r="B289" s="270"/>
    </row>
    <row r="290" customFormat="false" ht="17.25" hidden="false" customHeight="true" outlineLevel="0" collapsed="false">
      <c r="B290" s="270"/>
    </row>
    <row r="291" customFormat="false" ht="17.25" hidden="false" customHeight="true" outlineLevel="0" collapsed="false">
      <c r="B291" s="270"/>
    </row>
    <row r="292" customFormat="false" ht="18" hidden="false" customHeight="true" outlineLevel="0" collapsed="false">
      <c r="B292" s="270"/>
      <c r="L292" s="7"/>
      <c r="M292" s="21"/>
    </row>
    <row r="293" s="113" customFormat="true" ht="18" hidden="false" customHeight="true" outlineLevel="0" collapsed="false">
      <c r="A293" s="23"/>
      <c r="B293" s="270"/>
      <c r="C293" s="3"/>
      <c r="D293" s="3"/>
      <c r="E293" s="3"/>
      <c r="F293" s="4"/>
      <c r="G293" s="3"/>
      <c r="H293" s="3"/>
      <c r="I293" s="5"/>
      <c r="J293" s="5"/>
      <c r="K293" s="3"/>
      <c r="L293" s="111"/>
      <c r="M293" s="112"/>
      <c r="O293" s="114"/>
      <c r="P293" s="114"/>
      <c r="Q293" s="114"/>
    </row>
    <row r="294" customFormat="false" ht="17.25" hidden="false" customHeight="true" outlineLevel="0" collapsed="false">
      <c r="B294" s="270"/>
    </row>
    <row r="295" customFormat="false" ht="17.25" hidden="false" customHeight="true" outlineLevel="0" collapsed="false">
      <c r="B295" s="270"/>
    </row>
    <row r="296" customFormat="false" ht="17.25" hidden="false" customHeight="true" outlineLevel="0" collapsed="false">
      <c r="B296" s="270"/>
    </row>
    <row r="297" customFormat="false" ht="17.25" hidden="false" customHeight="true" outlineLevel="0" collapsed="false">
      <c r="B297" s="270"/>
    </row>
    <row r="298" customFormat="false" ht="17.25" hidden="false" customHeight="true" outlineLevel="0" collapsed="false">
      <c r="B298" s="270"/>
    </row>
    <row r="299" customFormat="false" ht="17.25" hidden="false" customHeight="true" outlineLevel="0" collapsed="false">
      <c r="B299" s="270"/>
    </row>
    <row r="300" customFormat="false" ht="17.25" hidden="false" customHeight="true" outlineLevel="0" collapsed="false">
      <c r="B300" s="270"/>
    </row>
    <row r="301" customFormat="false" ht="17.25" hidden="false" customHeight="true" outlineLevel="0" collapsed="false">
      <c r="B301" s="270"/>
    </row>
    <row r="302" customFormat="false" ht="17.25" hidden="false" customHeight="true" outlineLevel="0" collapsed="false">
      <c r="B302" s="270"/>
    </row>
    <row r="303" customFormat="false" ht="17.25" hidden="false" customHeight="true" outlineLevel="0" collapsed="false">
      <c r="B303" s="270"/>
    </row>
    <row r="304" customFormat="false" ht="17.25" hidden="false" customHeight="true" outlineLevel="0" collapsed="false">
      <c r="B304" s="270"/>
    </row>
    <row r="305" customFormat="false" ht="17.25" hidden="false" customHeight="true" outlineLevel="0" collapsed="false">
      <c r="B305" s="270"/>
    </row>
    <row r="306" customFormat="false" ht="17.25" hidden="false" customHeight="true" outlineLevel="0" collapsed="false">
      <c r="B306" s="270"/>
    </row>
    <row r="307" customFormat="false" ht="17.25" hidden="false" customHeight="true" outlineLevel="0" collapsed="false">
      <c r="B307" s="270"/>
    </row>
    <row r="308" customFormat="false" ht="17.25" hidden="false" customHeight="true" outlineLevel="0" collapsed="false">
      <c r="B308" s="270"/>
    </row>
    <row r="309" customFormat="false" ht="17.25" hidden="false" customHeight="true" outlineLevel="0" collapsed="false">
      <c r="B309" s="270"/>
    </row>
    <row r="310" customFormat="false" ht="17.25" hidden="false" customHeight="true" outlineLevel="0" collapsed="false">
      <c r="B310" s="270"/>
    </row>
    <row r="311" customFormat="false" ht="17.25" hidden="false" customHeight="true" outlineLevel="0" collapsed="false">
      <c r="B311" s="270"/>
    </row>
    <row r="312" customFormat="false" ht="17.25" hidden="false" customHeight="true" outlineLevel="0" collapsed="false">
      <c r="B312" s="270"/>
    </row>
    <row r="313" customFormat="false" ht="17.25" hidden="false" customHeight="true" outlineLevel="0" collapsed="false">
      <c r="B313" s="270"/>
    </row>
    <row r="314" customFormat="false" ht="17.25" hidden="false" customHeight="true" outlineLevel="0" collapsed="false">
      <c r="B314" s="270"/>
    </row>
    <row r="315" customFormat="false" ht="17.25" hidden="false" customHeight="true" outlineLevel="0" collapsed="false">
      <c r="B315" s="270"/>
    </row>
    <row r="316" customFormat="false" ht="17.25" hidden="false" customHeight="true" outlineLevel="0" collapsed="false">
      <c r="B316" s="270"/>
    </row>
    <row r="317" customFormat="false" ht="17.25" hidden="false" customHeight="true" outlineLevel="0" collapsed="false">
      <c r="B317" s="270"/>
    </row>
    <row r="318" customFormat="false" ht="17.25" hidden="false" customHeight="true" outlineLevel="0" collapsed="false">
      <c r="B318" s="270"/>
    </row>
    <row r="319" customFormat="false" ht="17.25" hidden="false" customHeight="true" outlineLevel="0" collapsed="false">
      <c r="B319" s="270"/>
    </row>
    <row r="320" customFormat="false" ht="17.25" hidden="false" customHeight="true" outlineLevel="0" collapsed="false">
      <c r="B320" s="270"/>
    </row>
    <row r="321" customFormat="false" ht="17.25" hidden="false" customHeight="true" outlineLevel="0" collapsed="false">
      <c r="B321" s="270"/>
    </row>
    <row r="322" customFormat="false" ht="17.25" hidden="false" customHeight="true" outlineLevel="0" collapsed="false">
      <c r="B322" s="270"/>
    </row>
    <row r="323" customFormat="false" ht="17.25" hidden="false" customHeight="true" outlineLevel="0" collapsed="false">
      <c r="B323" s="270"/>
    </row>
    <row r="324" customFormat="false" ht="17.25" hidden="false" customHeight="true" outlineLevel="0" collapsed="false">
      <c r="B324" s="270"/>
    </row>
    <row r="325" customFormat="false" ht="17.25" hidden="false" customHeight="true" outlineLevel="0" collapsed="false">
      <c r="B325" s="270"/>
    </row>
    <row r="326" customFormat="false" ht="17.25" hidden="false" customHeight="true" outlineLevel="0" collapsed="false">
      <c r="B326" s="270"/>
    </row>
    <row r="327" customFormat="false" ht="17.25" hidden="false" customHeight="true" outlineLevel="0" collapsed="false">
      <c r="B327" s="270"/>
    </row>
    <row r="328" customFormat="false" ht="17.25" hidden="false" customHeight="true" outlineLevel="0" collapsed="false">
      <c r="B328" s="270"/>
    </row>
    <row r="329" customFormat="false" ht="17.25" hidden="false" customHeight="true" outlineLevel="0" collapsed="false">
      <c r="B329" s="270"/>
    </row>
    <row r="330" customFormat="false" ht="17.25" hidden="false" customHeight="true" outlineLevel="0" collapsed="false">
      <c r="B330" s="270"/>
    </row>
    <row r="331" customFormat="false" ht="17.25" hidden="false" customHeight="true" outlineLevel="0" collapsed="false">
      <c r="B331" s="270"/>
    </row>
    <row r="332" customFormat="false" ht="17.25" hidden="false" customHeight="true" outlineLevel="0" collapsed="false">
      <c r="B332" s="270"/>
    </row>
    <row r="333" customFormat="false" ht="17.25" hidden="false" customHeight="true" outlineLevel="0" collapsed="false">
      <c r="B333" s="270"/>
    </row>
    <row r="334" customFormat="false" ht="17.25" hidden="false" customHeight="true" outlineLevel="0" collapsed="false">
      <c r="B334" s="270"/>
    </row>
    <row r="335" customFormat="false" ht="17.25" hidden="false" customHeight="true" outlineLevel="0" collapsed="false">
      <c r="B335" s="270"/>
    </row>
    <row r="336" customFormat="false" ht="17.25" hidden="false" customHeight="true" outlineLevel="0" collapsed="false">
      <c r="B336" s="270"/>
    </row>
    <row r="337" customFormat="false" ht="17.25" hidden="false" customHeight="true" outlineLevel="0" collapsed="false">
      <c r="B337" s="270"/>
    </row>
    <row r="338" customFormat="false" ht="17.25" hidden="false" customHeight="true" outlineLevel="0" collapsed="false">
      <c r="B338" s="270"/>
    </row>
    <row r="339" customFormat="false" ht="17.25" hidden="false" customHeight="true" outlineLevel="0" collapsed="false">
      <c r="B339" s="270"/>
    </row>
    <row r="340" customFormat="false" ht="17.25" hidden="false" customHeight="true" outlineLevel="0" collapsed="false">
      <c r="B340" s="270"/>
    </row>
    <row r="341" customFormat="false" ht="17.25" hidden="false" customHeight="true" outlineLevel="0" collapsed="false">
      <c r="B341" s="270"/>
    </row>
    <row r="342" customFormat="false" ht="17.25" hidden="false" customHeight="true" outlineLevel="0" collapsed="false">
      <c r="B342" s="270"/>
    </row>
    <row r="343" customFormat="false" ht="17.25" hidden="false" customHeight="true" outlineLevel="0" collapsed="false">
      <c r="B343" s="270"/>
    </row>
    <row r="344" customFormat="false" ht="17.25" hidden="false" customHeight="true" outlineLevel="0" collapsed="false">
      <c r="B344" s="270"/>
    </row>
    <row r="345" customFormat="false" ht="17.25" hidden="false" customHeight="true" outlineLevel="0" collapsed="false">
      <c r="B345" s="270"/>
    </row>
    <row r="346" customFormat="false" ht="17.25" hidden="false" customHeight="true" outlineLevel="0" collapsed="false">
      <c r="B346" s="270"/>
    </row>
    <row r="347" customFormat="false" ht="17.25" hidden="false" customHeight="true" outlineLevel="0" collapsed="false">
      <c r="B347" s="270"/>
    </row>
    <row r="348" customFormat="false" ht="17.25" hidden="false" customHeight="true" outlineLevel="0" collapsed="false">
      <c r="B348" s="270"/>
    </row>
    <row r="349" customFormat="false" ht="17.25" hidden="false" customHeight="true" outlineLevel="0" collapsed="false">
      <c r="B349" s="270"/>
    </row>
    <row r="350" customFormat="false" ht="17.25" hidden="false" customHeight="true" outlineLevel="0" collapsed="false">
      <c r="B350" s="270"/>
    </row>
    <row r="351" customFormat="false" ht="17.25" hidden="false" customHeight="true" outlineLevel="0" collapsed="false">
      <c r="B351" s="270"/>
    </row>
    <row r="352" customFormat="false" ht="17.25" hidden="false" customHeight="true" outlineLevel="0" collapsed="false">
      <c r="B352" s="270"/>
    </row>
    <row r="353" customFormat="false" ht="17.25" hidden="false" customHeight="true" outlineLevel="0" collapsed="false">
      <c r="B353" s="270"/>
    </row>
    <row r="354" customFormat="false" ht="17.25" hidden="false" customHeight="true" outlineLevel="0" collapsed="false">
      <c r="B354" s="270"/>
    </row>
    <row r="355" customFormat="false" ht="17.25" hidden="false" customHeight="true" outlineLevel="0" collapsed="false">
      <c r="B355" s="270"/>
    </row>
    <row r="356" customFormat="false" ht="17.25" hidden="false" customHeight="true" outlineLevel="0" collapsed="false">
      <c r="B356" s="270"/>
    </row>
    <row r="357" customFormat="false" ht="17.25" hidden="false" customHeight="true" outlineLevel="0" collapsed="false">
      <c r="B357" s="270"/>
    </row>
    <row r="358" customFormat="false" ht="17.25" hidden="false" customHeight="true" outlineLevel="0" collapsed="false">
      <c r="B358" s="270"/>
    </row>
    <row r="359" customFormat="false" ht="17.25" hidden="false" customHeight="true" outlineLevel="0" collapsed="false">
      <c r="B359" s="270"/>
    </row>
    <row r="360" customFormat="false" ht="17.25" hidden="false" customHeight="true" outlineLevel="0" collapsed="false">
      <c r="B360" s="270"/>
    </row>
    <row r="361" customFormat="false" ht="17.25" hidden="false" customHeight="true" outlineLevel="0" collapsed="false">
      <c r="B361" s="270"/>
    </row>
    <row r="362" customFormat="false" ht="17.25" hidden="false" customHeight="true" outlineLevel="0" collapsed="false">
      <c r="B362" s="270"/>
    </row>
    <row r="363" customFormat="false" ht="17.25" hidden="false" customHeight="true" outlineLevel="0" collapsed="false">
      <c r="B363" s="270"/>
    </row>
    <row r="364" customFormat="false" ht="17.25" hidden="false" customHeight="true" outlineLevel="0" collapsed="false">
      <c r="B364" s="270"/>
    </row>
    <row r="365" customFormat="false" ht="17.25" hidden="false" customHeight="true" outlineLevel="0" collapsed="false">
      <c r="B365" s="270"/>
    </row>
    <row r="366" customFormat="false" ht="17.25" hidden="false" customHeight="true" outlineLevel="0" collapsed="false">
      <c r="B366" s="270"/>
    </row>
    <row r="367" customFormat="false" ht="17.25" hidden="false" customHeight="true" outlineLevel="0" collapsed="false">
      <c r="B367" s="270"/>
    </row>
    <row r="368" customFormat="false" ht="17.25" hidden="false" customHeight="true" outlineLevel="0" collapsed="false">
      <c r="B368" s="270"/>
    </row>
    <row r="369" customFormat="false" ht="17.25" hidden="false" customHeight="true" outlineLevel="0" collapsed="false">
      <c r="B369" s="270"/>
    </row>
    <row r="370" customFormat="false" ht="17.25" hidden="false" customHeight="true" outlineLevel="0" collapsed="false">
      <c r="B370" s="270"/>
    </row>
    <row r="371" customFormat="false" ht="17.25" hidden="false" customHeight="true" outlineLevel="0" collapsed="false">
      <c r="B371" s="270"/>
    </row>
    <row r="372" customFormat="false" ht="17.25" hidden="false" customHeight="true" outlineLevel="0" collapsed="false">
      <c r="B372" s="270"/>
    </row>
    <row r="373" customFormat="false" ht="17.25" hidden="false" customHeight="true" outlineLevel="0" collapsed="false">
      <c r="B373" s="270"/>
    </row>
    <row r="374" customFormat="false" ht="17.25" hidden="false" customHeight="true" outlineLevel="0" collapsed="false">
      <c r="B374" s="270"/>
    </row>
    <row r="375" customFormat="false" ht="17.25" hidden="false" customHeight="true" outlineLevel="0" collapsed="false">
      <c r="B375" s="270"/>
    </row>
    <row r="376" customFormat="false" ht="17.25" hidden="false" customHeight="true" outlineLevel="0" collapsed="false">
      <c r="B376" s="270"/>
    </row>
    <row r="377" customFormat="false" ht="17.25" hidden="false" customHeight="true" outlineLevel="0" collapsed="false">
      <c r="B377" s="270"/>
    </row>
    <row r="378" customFormat="false" ht="17.25" hidden="false" customHeight="true" outlineLevel="0" collapsed="false">
      <c r="B378" s="270"/>
    </row>
    <row r="379" customFormat="false" ht="17.25" hidden="false" customHeight="true" outlineLevel="0" collapsed="false">
      <c r="B379" s="270"/>
    </row>
    <row r="380" customFormat="false" ht="17.25" hidden="false" customHeight="true" outlineLevel="0" collapsed="false">
      <c r="B380" s="270"/>
    </row>
    <row r="381" customFormat="false" ht="17.25" hidden="false" customHeight="true" outlineLevel="0" collapsed="false">
      <c r="B381" s="270"/>
    </row>
    <row r="382" customFormat="false" ht="17.25" hidden="false" customHeight="true" outlineLevel="0" collapsed="false">
      <c r="B382" s="270"/>
    </row>
    <row r="383" customFormat="false" ht="17.25" hidden="false" customHeight="true" outlineLevel="0" collapsed="false">
      <c r="B383" s="270"/>
    </row>
    <row r="384" customFormat="false" ht="17.25" hidden="false" customHeight="true" outlineLevel="0" collapsed="false">
      <c r="B384" s="270"/>
    </row>
    <row r="385" customFormat="false" ht="17.25" hidden="false" customHeight="true" outlineLevel="0" collapsed="false">
      <c r="B385" s="270"/>
    </row>
    <row r="386" customFormat="false" ht="17.25" hidden="false" customHeight="true" outlineLevel="0" collapsed="false">
      <c r="B386" s="270"/>
    </row>
    <row r="387" customFormat="false" ht="17.25" hidden="false" customHeight="true" outlineLevel="0" collapsed="false">
      <c r="B387" s="270"/>
    </row>
    <row r="388" customFormat="false" ht="17.25" hidden="false" customHeight="true" outlineLevel="0" collapsed="false">
      <c r="B388" s="270"/>
    </row>
    <row r="389" customFormat="false" ht="17.25" hidden="false" customHeight="true" outlineLevel="0" collapsed="false">
      <c r="B389" s="270"/>
    </row>
    <row r="390" customFormat="false" ht="17.25" hidden="false" customHeight="true" outlineLevel="0" collapsed="false">
      <c r="B390" s="270"/>
    </row>
    <row r="391" customFormat="false" ht="17.25" hidden="false" customHeight="true" outlineLevel="0" collapsed="false">
      <c r="B391" s="270"/>
    </row>
    <row r="392" customFormat="false" ht="17.25" hidden="false" customHeight="true" outlineLevel="0" collapsed="false">
      <c r="B392" s="270"/>
    </row>
    <row r="393" customFormat="false" ht="17.25" hidden="false" customHeight="true" outlineLevel="0" collapsed="false">
      <c r="B393" s="270"/>
    </row>
    <row r="394" customFormat="false" ht="17.25" hidden="false" customHeight="true" outlineLevel="0" collapsed="false">
      <c r="B394" s="270"/>
    </row>
    <row r="395" customFormat="false" ht="17.25" hidden="false" customHeight="true" outlineLevel="0" collapsed="false">
      <c r="B395" s="270"/>
    </row>
    <row r="396" customFormat="false" ht="17.25" hidden="false" customHeight="true" outlineLevel="0" collapsed="false">
      <c r="B396" s="270"/>
    </row>
    <row r="397" customFormat="false" ht="17.25" hidden="false" customHeight="true" outlineLevel="0" collapsed="false">
      <c r="B397" s="270"/>
    </row>
    <row r="398" customFormat="false" ht="17.25" hidden="false" customHeight="true" outlineLevel="0" collapsed="false">
      <c r="B398" s="270"/>
    </row>
    <row r="399" customFormat="false" ht="17.25" hidden="false" customHeight="true" outlineLevel="0" collapsed="false">
      <c r="B399" s="270"/>
    </row>
    <row r="400" customFormat="false" ht="17.25" hidden="false" customHeight="true" outlineLevel="0" collapsed="false">
      <c r="B400" s="270"/>
    </row>
    <row r="401" customFormat="false" ht="17.25" hidden="false" customHeight="true" outlineLevel="0" collapsed="false">
      <c r="B401" s="270"/>
    </row>
    <row r="402" customFormat="false" ht="17.25" hidden="false" customHeight="true" outlineLevel="0" collapsed="false">
      <c r="B402" s="270"/>
    </row>
    <row r="403" customFormat="false" ht="17.25" hidden="false" customHeight="true" outlineLevel="0" collapsed="false">
      <c r="B403" s="270"/>
    </row>
    <row r="404" customFormat="false" ht="17.25" hidden="false" customHeight="true" outlineLevel="0" collapsed="false">
      <c r="B404" s="270"/>
    </row>
    <row r="405" customFormat="false" ht="17.25" hidden="false" customHeight="true" outlineLevel="0" collapsed="false">
      <c r="B405" s="270"/>
    </row>
    <row r="406" customFormat="false" ht="17.25" hidden="false" customHeight="true" outlineLevel="0" collapsed="false">
      <c r="B406" s="270"/>
    </row>
    <row r="407" customFormat="false" ht="17.25" hidden="false" customHeight="true" outlineLevel="0" collapsed="false">
      <c r="B407" s="270"/>
    </row>
    <row r="408" customFormat="false" ht="17.25" hidden="false" customHeight="true" outlineLevel="0" collapsed="false">
      <c r="B408" s="270"/>
    </row>
    <row r="409" customFormat="false" ht="17.25" hidden="false" customHeight="true" outlineLevel="0" collapsed="false">
      <c r="B409" s="270"/>
    </row>
    <row r="410" customFormat="false" ht="17.25" hidden="false" customHeight="true" outlineLevel="0" collapsed="false">
      <c r="B410" s="270"/>
    </row>
    <row r="411" customFormat="false" ht="17.25" hidden="false" customHeight="true" outlineLevel="0" collapsed="false">
      <c r="B411" s="270"/>
    </row>
    <row r="412" customFormat="false" ht="17.25" hidden="false" customHeight="true" outlineLevel="0" collapsed="false">
      <c r="B412" s="270"/>
    </row>
    <row r="413" customFormat="false" ht="17.25" hidden="false" customHeight="true" outlineLevel="0" collapsed="false">
      <c r="B413" s="270"/>
    </row>
    <row r="414" customFormat="false" ht="17.25" hidden="false" customHeight="true" outlineLevel="0" collapsed="false">
      <c r="B414" s="270"/>
    </row>
    <row r="415" customFormat="false" ht="17.25" hidden="false" customHeight="true" outlineLevel="0" collapsed="false">
      <c r="B415" s="270"/>
    </row>
    <row r="416" customFormat="false" ht="17.25" hidden="false" customHeight="true" outlineLevel="0" collapsed="false">
      <c r="B416" s="270"/>
    </row>
    <row r="417" customFormat="false" ht="17.25" hidden="false" customHeight="true" outlineLevel="0" collapsed="false">
      <c r="B417" s="270"/>
    </row>
    <row r="418" customFormat="false" ht="17.25" hidden="false" customHeight="true" outlineLevel="0" collapsed="false">
      <c r="B418" s="270"/>
    </row>
    <row r="419" customFormat="false" ht="17.25" hidden="false" customHeight="true" outlineLevel="0" collapsed="false">
      <c r="B419" s="270"/>
    </row>
    <row r="420" customFormat="false" ht="17.25" hidden="false" customHeight="true" outlineLevel="0" collapsed="false">
      <c r="B420" s="270"/>
    </row>
    <row r="421" customFormat="false" ht="17.25" hidden="false" customHeight="true" outlineLevel="0" collapsed="false">
      <c r="B421" s="270"/>
    </row>
    <row r="422" customFormat="false" ht="17.25" hidden="false" customHeight="true" outlineLevel="0" collapsed="false">
      <c r="B422" s="270"/>
    </row>
    <row r="423" customFormat="false" ht="17.25" hidden="false" customHeight="true" outlineLevel="0" collapsed="false">
      <c r="B423" s="270"/>
    </row>
    <row r="424" customFormat="false" ht="17.25" hidden="false" customHeight="true" outlineLevel="0" collapsed="false">
      <c r="B424" s="270"/>
    </row>
    <row r="425" customFormat="false" ht="17.25" hidden="false" customHeight="true" outlineLevel="0" collapsed="false">
      <c r="B425" s="270"/>
    </row>
    <row r="426" customFormat="false" ht="17.25" hidden="false" customHeight="true" outlineLevel="0" collapsed="false">
      <c r="B426" s="270"/>
    </row>
    <row r="427" customFormat="false" ht="17.25" hidden="false" customHeight="true" outlineLevel="0" collapsed="false">
      <c r="B427" s="270"/>
    </row>
    <row r="428" customFormat="false" ht="17.25" hidden="false" customHeight="true" outlineLevel="0" collapsed="false">
      <c r="B428" s="270"/>
    </row>
    <row r="429" customFormat="false" ht="17.25" hidden="false" customHeight="true" outlineLevel="0" collapsed="false">
      <c r="B429" s="270"/>
    </row>
    <row r="430" customFormat="false" ht="17.25" hidden="false" customHeight="true" outlineLevel="0" collapsed="false">
      <c r="B430" s="270"/>
    </row>
    <row r="431" customFormat="false" ht="17.25" hidden="false" customHeight="true" outlineLevel="0" collapsed="false">
      <c r="B431" s="270"/>
    </row>
    <row r="432" customFormat="false" ht="17.25" hidden="false" customHeight="true" outlineLevel="0" collapsed="false">
      <c r="B432" s="270"/>
    </row>
    <row r="433" customFormat="false" ht="17.25" hidden="false" customHeight="true" outlineLevel="0" collapsed="false">
      <c r="B433" s="270"/>
    </row>
    <row r="434" customFormat="false" ht="17.25" hidden="false" customHeight="true" outlineLevel="0" collapsed="false">
      <c r="B434" s="270"/>
    </row>
    <row r="435" customFormat="false" ht="17.25" hidden="false" customHeight="true" outlineLevel="0" collapsed="false">
      <c r="B435" s="270"/>
    </row>
    <row r="436" customFormat="false" ht="17.25" hidden="false" customHeight="true" outlineLevel="0" collapsed="false">
      <c r="B436" s="270"/>
    </row>
    <row r="437" customFormat="false" ht="17.25" hidden="false" customHeight="true" outlineLevel="0" collapsed="false">
      <c r="B437" s="270"/>
    </row>
    <row r="438" customFormat="false" ht="17.25" hidden="false" customHeight="true" outlineLevel="0" collapsed="false">
      <c r="B438" s="270"/>
    </row>
    <row r="439" customFormat="false" ht="17.25" hidden="false" customHeight="true" outlineLevel="0" collapsed="false">
      <c r="B439" s="270"/>
    </row>
    <row r="440" customFormat="false" ht="17.25" hidden="false" customHeight="true" outlineLevel="0" collapsed="false">
      <c r="B440" s="270"/>
    </row>
    <row r="441" customFormat="false" ht="17.25" hidden="false" customHeight="true" outlineLevel="0" collapsed="false">
      <c r="B441" s="270"/>
    </row>
    <row r="442" customFormat="false" ht="17.25" hidden="false" customHeight="true" outlineLevel="0" collapsed="false">
      <c r="B442" s="270"/>
    </row>
    <row r="443" customFormat="false" ht="17.25" hidden="false" customHeight="true" outlineLevel="0" collapsed="false">
      <c r="B443" s="270"/>
    </row>
    <row r="444" customFormat="false" ht="17.25" hidden="false" customHeight="true" outlineLevel="0" collapsed="false">
      <c r="B444" s="270"/>
    </row>
    <row r="445" customFormat="false" ht="17.25" hidden="false" customHeight="true" outlineLevel="0" collapsed="false">
      <c r="B445" s="270"/>
    </row>
    <row r="446" customFormat="false" ht="17.25" hidden="false" customHeight="true" outlineLevel="0" collapsed="false">
      <c r="B446" s="270"/>
    </row>
    <row r="447" customFormat="false" ht="17.25" hidden="false" customHeight="true" outlineLevel="0" collapsed="false">
      <c r="B447" s="270"/>
    </row>
    <row r="448" customFormat="false" ht="17.25" hidden="false" customHeight="true" outlineLevel="0" collapsed="false">
      <c r="B448" s="270"/>
    </row>
    <row r="449" customFormat="false" ht="17.25" hidden="false" customHeight="true" outlineLevel="0" collapsed="false">
      <c r="B449" s="270"/>
    </row>
    <row r="450" customFormat="false" ht="17.25" hidden="false" customHeight="true" outlineLevel="0" collapsed="false">
      <c r="B450" s="270"/>
    </row>
    <row r="451" customFormat="false" ht="17.25" hidden="false" customHeight="true" outlineLevel="0" collapsed="false">
      <c r="B451" s="270"/>
    </row>
    <row r="452" customFormat="false" ht="17.25" hidden="false" customHeight="true" outlineLevel="0" collapsed="false">
      <c r="B452" s="270"/>
    </row>
    <row r="453" customFormat="false" ht="17.25" hidden="false" customHeight="true" outlineLevel="0" collapsed="false">
      <c r="B453" s="270"/>
    </row>
    <row r="454" customFormat="false" ht="17.25" hidden="false" customHeight="true" outlineLevel="0" collapsed="false">
      <c r="B454" s="270"/>
    </row>
    <row r="455" customFormat="false" ht="17.25" hidden="false" customHeight="true" outlineLevel="0" collapsed="false">
      <c r="B455" s="270"/>
    </row>
    <row r="456" customFormat="false" ht="17.25" hidden="false" customHeight="true" outlineLevel="0" collapsed="false">
      <c r="B456" s="270"/>
    </row>
    <row r="457" customFormat="false" ht="17.25" hidden="false" customHeight="true" outlineLevel="0" collapsed="false">
      <c r="B457" s="270"/>
    </row>
    <row r="458" customFormat="false" ht="17.25" hidden="false" customHeight="true" outlineLevel="0" collapsed="false">
      <c r="B458" s="270"/>
    </row>
    <row r="459" customFormat="false" ht="17.25" hidden="false" customHeight="true" outlineLevel="0" collapsed="false">
      <c r="B459" s="270"/>
    </row>
    <row r="460" customFormat="false" ht="17.25" hidden="false" customHeight="true" outlineLevel="0" collapsed="false">
      <c r="B460" s="270"/>
    </row>
    <row r="461" customFormat="false" ht="17.25" hidden="false" customHeight="true" outlineLevel="0" collapsed="false">
      <c r="B461" s="270"/>
    </row>
    <row r="462" customFormat="false" ht="17.25" hidden="false" customHeight="true" outlineLevel="0" collapsed="false">
      <c r="B462" s="270"/>
    </row>
    <row r="463" customFormat="false" ht="17.25" hidden="false" customHeight="true" outlineLevel="0" collapsed="false">
      <c r="B463" s="270"/>
    </row>
    <row r="464" customFormat="false" ht="17.25" hidden="false" customHeight="true" outlineLevel="0" collapsed="false">
      <c r="B464" s="270"/>
    </row>
    <row r="465" customFormat="false" ht="17.25" hidden="false" customHeight="true" outlineLevel="0" collapsed="false">
      <c r="B465" s="270"/>
    </row>
    <row r="466" customFormat="false" ht="17.25" hidden="false" customHeight="true" outlineLevel="0" collapsed="false">
      <c r="B466" s="270"/>
    </row>
    <row r="467" customFormat="false" ht="17.25" hidden="false" customHeight="true" outlineLevel="0" collapsed="false">
      <c r="B467" s="270"/>
    </row>
    <row r="468" customFormat="false" ht="17.25" hidden="false" customHeight="true" outlineLevel="0" collapsed="false">
      <c r="B468" s="270"/>
    </row>
    <row r="469" customFormat="false" ht="17.25" hidden="false" customHeight="true" outlineLevel="0" collapsed="false">
      <c r="B469" s="270"/>
    </row>
    <row r="470" customFormat="false" ht="17.25" hidden="false" customHeight="true" outlineLevel="0" collapsed="false">
      <c r="B470" s="270"/>
    </row>
    <row r="471" customFormat="false" ht="17.25" hidden="false" customHeight="true" outlineLevel="0" collapsed="false">
      <c r="B471" s="270"/>
    </row>
    <row r="472" customFormat="false" ht="17.25" hidden="false" customHeight="true" outlineLevel="0" collapsed="false">
      <c r="B472" s="270"/>
    </row>
    <row r="473" customFormat="false" ht="17.25" hidden="false" customHeight="true" outlineLevel="0" collapsed="false">
      <c r="B473" s="270"/>
    </row>
    <row r="474" customFormat="false" ht="17.25" hidden="false" customHeight="true" outlineLevel="0" collapsed="false">
      <c r="B474" s="270"/>
    </row>
    <row r="475" customFormat="false" ht="17.25" hidden="false" customHeight="true" outlineLevel="0" collapsed="false">
      <c r="B475" s="270"/>
    </row>
    <row r="476" customFormat="false" ht="17.25" hidden="false" customHeight="true" outlineLevel="0" collapsed="false">
      <c r="B476" s="270"/>
    </row>
    <row r="477" customFormat="false" ht="17.25" hidden="false" customHeight="true" outlineLevel="0" collapsed="false">
      <c r="B477" s="270"/>
    </row>
    <row r="478" customFormat="false" ht="17.25" hidden="false" customHeight="true" outlineLevel="0" collapsed="false">
      <c r="B478" s="270"/>
    </row>
    <row r="479" customFormat="false" ht="17.25" hidden="false" customHeight="true" outlineLevel="0" collapsed="false">
      <c r="B479" s="270"/>
    </row>
    <row r="480" customFormat="false" ht="17.25" hidden="false" customHeight="true" outlineLevel="0" collapsed="false">
      <c r="B480" s="270"/>
    </row>
    <row r="481" customFormat="false" ht="17.25" hidden="false" customHeight="true" outlineLevel="0" collapsed="false">
      <c r="B481" s="270"/>
    </row>
    <row r="482" customFormat="false" ht="17.25" hidden="false" customHeight="true" outlineLevel="0" collapsed="false">
      <c r="B482" s="270"/>
    </row>
    <row r="483" customFormat="false" ht="17.25" hidden="false" customHeight="true" outlineLevel="0" collapsed="false">
      <c r="B483" s="270"/>
    </row>
    <row r="484" customFormat="false" ht="17.25" hidden="false" customHeight="true" outlineLevel="0" collapsed="false">
      <c r="B484" s="270"/>
    </row>
    <row r="485" customFormat="false" ht="17.25" hidden="false" customHeight="true" outlineLevel="0" collapsed="false">
      <c r="B485" s="270"/>
    </row>
    <row r="486" customFormat="false" ht="17.25" hidden="false" customHeight="true" outlineLevel="0" collapsed="false">
      <c r="B486" s="270"/>
    </row>
    <row r="487" customFormat="false" ht="17.25" hidden="false" customHeight="true" outlineLevel="0" collapsed="false">
      <c r="B487" s="270"/>
    </row>
    <row r="488" customFormat="false" ht="17.25" hidden="false" customHeight="true" outlineLevel="0" collapsed="false">
      <c r="B488" s="270"/>
    </row>
    <row r="489" customFormat="false" ht="17.25" hidden="false" customHeight="true" outlineLevel="0" collapsed="false">
      <c r="B489" s="270"/>
    </row>
    <row r="490" customFormat="false" ht="17.25" hidden="false" customHeight="true" outlineLevel="0" collapsed="false">
      <c r="B490" s="270"/>
    </row>
    <row r="491" customFormat="false" ht="17.25" hidden="false" customHeight="true" outlineLevel="0" collapsed="false">
      <c r="B491" s="270"/>
    </row>
    <row r="492" customFormat="false" ht="17.25" hidden="false" customHeight="true" outlineLevel="0" collapsed="false">
      <c r="B492" s="270"/>
    </row>
    <row r="493" customFormat="false" ht="17.25" hidden="false" customHeight="true" outlineLevel="0" collapsed="false">
      <c r="B493" s="270"/>
    </row>
    <row r="494" customFormat="false" ht="17.25" hidden="false" customHeight="true" outlineLevel="0" collapsed="false">
      <c r="B494" s="270"/>
    </row>
    <row r="495" customFormat="false" ht="17.25" hidden="false" customHeight="true" outlineLevel="0" collapsed="false">
      <c r="B495" s="270"/>
    </row>
    <row r="496" customFormat="false" ht="17.25" hidden="false" customHeight="true" outlineLevel="0" collapsed="false">
      <c r="B496" s="270"/>
    </row>
    <row r="497" customFormat="false" ht="17.25" hidden="false" customHeight="true" outlineLevel="0" collapsed="false">
      <c r="B497" s="270"/>
    </row>
    <row r="498" customFormat="false" ht="17.25" hidden="false" customHeight="true" outlineLevel="0" collapsed="false">
      <c r="B498" s="270"/>
    </row>
    <row r="499" customFormat="false" ht="17.25" hidden="false" customHeight="true" outlineLevel="0" collapsed="false">
      <c r="B499" s="270"/>
    </row>
    <row r="500" customFormat="false" ht="17.25" hidden="false" customHeight="true" outlineLevel="0" collapsed="false">
      <c r="B500" s="270"/>
    </row>
    <row r="501" customFormat="false" ht="17.25" hidden="false" customHeight="true" outlineLevel="0" collapsed="false">
      <c r="B501" s="270"/>
    </row>
    <row r="502" customFormat="false" ht="17.25" hidden="false" customHeight="true" outlineLevel="0" collapsed="false">
      <c r="B502" s="270"/>
    </row>
    <row r="503" customFormat="false" ht="17.25" hidden="false" customHeight="true" outlineLevel="0" collapsed="false">
      <c r="B503" s="270"/>
    </row>
    <row r="504" customFormat="false" ht="17.25" hidden="false" customHeight="true" outlineLevel="0" collapsed="false">
      <c r="B504" s="270"/>
    </row>
    <row r="505" customFormat="false" ht="17.25" hidden="false" customHeight="true" outlineLevel="0" collapsed="false">
      <c r="B505" s="270"/>
    </row>
    <row r="506" customFormat="false" ht="17.25" hidden="false" customHeight="true" outlineLevel="0" collapsed="false">
      <c r="B506" s="270"/>
    </row>
    <row r="507" customFormat="false" ht="17.25" hidden="false" customHeight="true" outlineLevel="0" collapsed="false">
      <c r="B507" s="270"/>
    </row>
    <row r="508" customFormat="false" ht="17.25" hidden="false" customHeight="true" outlineLevel="0" collapsed="false">
      <c r="B508" s="270"/>
    </row>
    <row r="509" customFormat="false" ht="17.25" hidden="false" customHeight="true" outlineLevel="0" collapsed="false">
      <c r="B509" s="270"/>
    </row>
    <row r="510" customFormat="false" ht="17.25" hidden="false" customHeight="true" outlineLevel="0" collapsed="false">
      <c r="B510" s="270"/>
    </row>
    <row r="511" customFormat="false" ht="17.25" hidden="false" customHeight="true" outlineLevel="0" collapsed="false">
      <c r="B511" s="270"/>
    </row>
    <row r="512" customFormat="false" ht="17.25" hidden="false" customHeight="true" outlineLevel="0" collapsed="false">
      <c r="B512" s="270"/>
    </row>
    <row r="513" customFormat="false" ht="17.25" hidden="false" customHeight="true" outlineLevel="0" collapsed="false">
      <c r="B513" s="270"/>
    </row>
    <row r="514" customFormat="false" ht="17.25" hidden="false" customHeight="true" outlineLevel="0" collapsed="false">
      <c r="B514" s="270"/>
    </row>
    <row r="515" customFormat="false" ht="17.25" hidden="false" customHeight="true" outlineLevel="0" collapsed="false">
      <c r="B515" s="270"/>
    </row>
    <row r="516" customFormat="false" ht="17.25" hidden="false" customHeight="true" outlineLevel="0" collapsed="false">
      <c r="B516" s="270"/>
    </row>
    <row r="517" customFormat="false" ht="17.25" hidden="false" customHeight="true" outlineLevel="0" collapsed="false">
      <c r="B517" s="270"/>
    </row>
    <row r="518" customFormat="false" ht="17.25" hidden="false" customHeight="true" outlineLevel="0" collapsed="false">
      <c r="B518" s="270"/>
    </row>
    <row r="519" customFormat="false" ht="17.25" hidden="false" customHeight="true" outlineLevel="0" collapsed="false">
      <c r="B519" s="270"/>
    </row>
    <row r="520" customFormat="false" ht="17.25" hidden="false" customHeight="true" outlineLevel="0" collapsed="false">
      <c r="B520" s="270"/>
    </row>
    <row r="521" customFormat="false" ht="17.25" hidden="false" customHeight="true" outlineLevel="0" collapsed="false">
      <c r="B521" s="270"/>
    </row>
    <row r="522" customFormat="false" ht="17.25" hidden="false" customHeight="true" outlineLevel="0" collapsed="false">
      <c r="B522" s="270"/>
    </row>
    <row r="523" customFormat="false" ht="17.25" hidden="false" customHeight="true" outlineLevel="0" collapsed="false">
      <c r="B523" s="270"/>
    </row>
    <row r="524" customFormat="false" ht="17.25" hidden="false" customHeight="true" outlineLevel="0" collapsed="false">
      <c r="B524" s="270"/>
    </row>
    <row r="525" customFormat="false" ht="17.25" hidden="false" customHeight="true" outlineLevel="0" collapsed="false">
      <c r="B525" s="270"/>
    </row>
    <row r="526" customFormat="false" ht="17.25" hidden="false" customHeight="true" outlineLevel="0" collapsed="false">
      <c r="B526" s="270"/>
    </row>
    <row r="527" customFormat="false" ht="17.25" hidden="false" customHeight="true" outlineLevel="0" collapsed="false">
      <c r="B527" s="270"/>
    </row>
    <row r="528" customFormat="false" ht="17.25" hidden="false" customHeight="true" outlineLevel="0" collapsed="false">
      <c r="B528" s="270"/>
    </row>
    <row r="529" customFormat="false" ht="17.25" hidden="false" customHeight="true" outlineLevel="0" collapsed="false">
      <c r="B529" s="270"/>
    </row>
    <row r="530" customFormat="false" ht="17.25" hidden="false" customHeight="true" outlineLevel="0" collapsed="false">
      <c r="B530" s="270"/>
    </row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</sheetData>
  <mergeCells count="22">
    <mergeCell ref="D25:E25"/>
    <mergeCell ref="C42:D42"/>
    <mergeCell ref="C47:D47"/>
    <mergeCell ref="C55:D55"/>
    <mergeCell ref="C60:D60"/>
    <mergeCell ref="C70:D70"/>
    <mergeCell ref="C73:D73"/>
    <mergeCell ref="C78:D78"/>
    <mergeCell ref="C82:D82"/>
    <mergeCell ref="C95:D95"/>
    <mergeCell ref="C98:D98"/>
    <mergeCell ref="C106:D106"/>
    <mergeCell ref="C116:D116"/>
    <mergeCell ref="C133:D133"/>
    <mergeCell ref="L163:O165"/>
    <mergeCell ref="A197:K197"/>
    <mergeCell ref="C202:E202"/>
    <mergeCell ref="C203:E203"/>
    <mergeCell ref="C204:E204"/>
    <mergeCell ref="L206:N206"/>
    <mergeCell ref="A207:K240"/>
    <mergeCell ref="A241:K24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238" activePane="bottomRight" state="frozen"/>
      <selection pane="topLeft" activeCell="A1" activeCellId="0" sqref="A1"/>
      <selection pane="topRight" activeCell="L1" activeCellId="0" sqref="L1"/>
      <selection pane="bottomLeft" activeCell="A238" activeCellId="0" sqref="A238"/>
      <selection pane="bottomRight" activeCell="I249" activeCellId="0" sqref="I249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80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81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43" t="n">
        <v>65</v>
      </c>
      <c r="B3" s="44" t="n">
        <v>43346</v>
      </c>
      <c r="C3" s="43" t="s">
        <v>11</v>
      </c>
      <c r="D3" s="43"/>
      <c r="E3" s="48"/>
      <c r="F3" s="118" t="n">
        <v>220.4</v>
      </c>
      <c r="G3" s="43"/>
      <c r="H3" s="50" t="n">
        <v>75100</v>
      </c>
      <c r="I3" s="19"/>
      <c r="J3" s="19"/>
      <c r="K3" s="1"/>
    </row>
    <row r="4" customFormat="false" ht="17.25" hidden="false" customHeight="true" outlineLevel="0" collapsed="false">
      <c r="A4" s="43" t="n">
        <v>66</v>
      </c>
      <c r="B4" s="44" t="n">
        <v>43346</v>
      </c>
      <c r="C4" s="43" t="s">
        <v>11</v>
      </c>
      <c r="D4" s="43"/>
      <c r="E4" s="48"/>
      <c r="F4" s="118" t="n">
        <v>132</v>
      </c>
      <c r="G4" s="43"/>
      <c r="H4" s="50" t="n">
        <v>75100</v>
      </c>
      <c r="I4" s="20"/>
      <c r="J4" s="20"/>
      <c r="L4" s="7"/>
      <c r="M4" s="21"/>
      <c r="N4" s="22"/>
    </row>
    <row r="5" customFormat="false" ht="17.25" hidden="false" customHeight="true" outlineLevel="0" collapsed="false">
      <c r="A5" s="43" t="n">
        <v>67</v>
      </c>
      <c r="B5" s="44" t="n">
        <v>43348</v>
      </c>
      <c r="C5" s="43" t="s">
        <v>11</v>
      </c>
      <c r="D5" s="43"/>
      <c r="E5" s="48"/>
      <c r="F5" s="118" t="n">
        <v>191.16</v>
      </c>
      <c r="G5" s="43"/>
      <c r="H5" s="50" t="n">
        <v>75100</v>
      </c>
      <c r="L5" s="7"/>
      <c r="M5" s="21"/>
      <c r="N5" s="22"/>
    </row>
    <row r="6" customFormat="false" ht="17.25" hidden="false" customHeight="true" outlineLevel="0" collapsed="false">
      <c r="A6" s="43" t="n">
        <v>68</v>
      </c>
      <c r="B6" s="44" t="n">
        <v>43353</v>
      </c>
      <c r="C6" s="43" t="s">
        <v>11</v>
      </c>
      <c r="D6" s="43"/>
      <c r="E6" s="48"/>
      <c r="F6" s="118" t="n">
        <v>226.94</v>
      </c>
      <c r="G6" s="43"/>
      <c r="H6" s="50" t="n">
        <v>75100</v>
      </c>
      <c r="L6" s="7"/>
      <c r="M6" s="21"/>
      <c r="N6" s="22"/>
    </row>
    <row r="7" customFormat="false" ht="17.25" hidden="false" customHeight="true" outlineLevel="0" collapsed="false">
      <c r="A7" s="43" t="n">
        <v>69</v>
      </c>
      <c r="B7" s="44" t="n">
        <v>43353</v>
      </c>
      <c r="C7" s="43" t="s">
        <v>11</v>
      </c>
      <c r="D7" s="43"/>
      <c r="E7" s="48"/>
      <c r="F7" s="118" t="n">
        <v>108.2</v>
      </c>
      <c r="G7" s="43"/>
      <c r="H7" s="50" t="n">
        <v>75100</v>
      </c>
      <c r="L7" s="7"/>
      <c r="M7" s="21"/>
      <c r="N7" s="22"/>
    </row>
    <row r="8" customFormat="false" ht="17.25" hidden="false" customHeight="true" outlineLevel="0" collapsed="false">
      <c r="A8" s="43" t="n">
        <v>70</v>
      </c>
      <c r="B8" s="44" t="n">
        <v>43353</v>
      </c>
      <c r="C8" s="43" t="s">
        <v>11</v>
      </c>
      <c r="D8" s="43"/>
      <c r="E8" s="48"/>
      <c r="F8" s="118" t="n">
        <v>71.25</v>
      </c>
      <c r="G8" s="43"/>
      <c r="H8" s="50" t="n">
        <v>75100</v>
      </c>
      <c r="L8" s="7"/>
      <c r="M8" s="21"/>
      <c r="N8" s="22"/>
    </row>
    <row r="9" customFormat="false" ht="17.25" hidden="false" customHeight="true" outlineLevel="0" collapsed="false">
      <c r="A9" s="43" t="n">
        <v>71</v>
      </c>
      <c r="B9" s="44" t="n">
        <v>43353</v>
      </c>
      <c r="C9" s="43" t="s">
        <v>11</v>
      </c>
      <c r="D9" s="43"/>
      <c r="E9" s="48"/>
      <c r="F9" s="118" t="n">
        <v>109.9</v>
      </c>
      <c r="G9" s="43"/>
      <c r="H9" s="50" t="n">
        <v>75100</v>
      </c>
      <c r="L9" s="7"/>
      <c r="M9" s="21"/>
      <c r="N9" s="22"/>
    </row>
    <row r="10" customFormat="false" ht="17.25" hidden="false" customHeight="true" outlineLevel="0" collapsed="false">
      <c r="A10" s="43" t="n">
        <v>72</v>
      </c>
      <c r="B10" s="44" t="n">
        <v>43354</v>
      </c>
      <c r="C10" s="43" t="s">
        <v>11</v>
      </c>
      <c r="D10" s="43"/>
      <c r="E10" s="48"/>
      <c r="F10" s="118" t="n">
        <v>31.4</v>
      </c>
      <c r="G10" s="43"/>
      <c r="H10" s="50" t="n">
        <v>75100</v>
      </c>
      <c r="L10" s="7"/>
      <c r="M10" s="21"/>
      <c r="N10" s="22"/>
    </row>
    <row r="11" customFormat="false" ht="17.25" hidden="false" customHeight="true" outlineLevel="0" collapsed="false">
      <c r="A11" s="43" t="n">
        <v>73</v>
      </c>
      <c r="B11" s="44" t="n">
        <v>43355</v>
      </c>
      <c r="C11" s="43" t="s">
        <v>11</v>
      </c>
      <c r="D11" s="43"/>
      <c r="E11" s="48"/>
      <c r="F11" s="118" t="n">
        <v>101.45</v>
      </c>
      <c r="G11" s="43"/>
      <c r="H11" s="50" t="n">
        <v>75100</v>
      </c>
      <c r="L11" s="7"/>
      <c r="M11" s="21"/>
      <c r="N11" s="22"/>
    </row>
    <row r="12" customFormat="false" ht="17.25" hidden="false" customHeight="true" outlineLevel="0" collapsed="false">
      <c r="A12" s="43" t="n">
        <v>74</v>
      </c>
      <c r="B12" s="44" t="n">
        <v>43355</v>
      </c>
      <c r="C12" s="43" t="s">
        <v>11</v>
      </c>
      <c r="D12" s="43"/>
      <c r="E12" s="48"/>
      <c r="F12" s="118" t="n">
        <v>211.53</v>
      </c>
      <c r="G12" s="43"/>
      <c r="H12" s="50" t="n">
        <v>75100</v>
      </c>
      <c r="L12" s="7"/>
      <c r="M12" s="21"/>
      <c r="N12" s="22"/>
    </row>
    <row r="13" s="5" customFormat="true" ht="17.25" hidden="false" customHeight="true" outlineLevel="0" collapsed="false">
      <c r="A13" s="43" t="n">
        <v>75</v>
      </c>
      <c r="B13" s="44" t="n">
        <v>43355</v>
      </c>
      <c r="C13" s="43" t="s">
        <v>11</v>
      </c>
      <c r="D13" s="43"/>
      <c r="E13" s="48"/>
      <c r="F13" s="118" t="n">
        <v>313.5</v>
      </c>
      <c r="G13" s="43"/>
      <c r="H13" s="50" t="n">
        <v>75100</v>
      </c>
      <c r="K13" s="3"/>
      <c r="L13" s="68"/>
      <c r="M13" s="123"/>
      <c r="N13" s="3"/>
      <c r="O13" s="68"/>
      <c r="P13" s="68"/>
      <c r="Q13" s="68"/>
    </row>
    <row r="14" customFormat="false" ht="17.25" hidden="false" customHeight="true" outlineLevel="0" collapsed="false">
      <c r="A14" s="43" t="n">
        <v>76</v>
      </c>
      <c r="B14" s="44" t="n">
        <v>43356</v>
      </c>
      <c r="C14" s="43" t="s">
        <v>11</v>
      </c>
      <c r="D14" s="43"/>
      <c r="E14" s="48"/>
      <c r="F14" s="118" t="n">
        <v>125.95</v>
      </c>
      <c r="G14" s="43"/>
      <c r="H14" s="50" t="n">
        <v>75100</v>
      </c>
      <c r="L14" s="7"/>
      <c r="M14" s="21"/>
      <c r="N14" s="22"/>
    </row>
    <row r="15" customFormat="false" ht="17.25" hidden="false" customHeight="true" outlineLevel="0" collapsed="false">
      <c r="A15" s="43" t="n">
        <v>77</v>
      </c>
      <c r="B15" s="44" t="n">
        <v>43356</v>
      </c>
      <c r="C15" s="43" t="s">
        <v>11</v>
      </c>
      <c r="D15" s="43"/>
      <c r="E15" s="48"/>
      <c r="F15" s="118" t="n">
        <v>52.23</v>
      </c>
      <c r="G15" s="43"/>
      <c r="H15" s="50" t="n">
        <v>75100</v>
      </c>
      <c r="L15" s="7"/>
      <c r="M15" s="21"/>
      <c r="N15" s="22"/>
    </row>
    <row r="16" customFormat="false" ht="17.25" hidden="false" customHeight="true" outlineLevel="0" collapsed="false">
      <c r="A16" s="43" t="n">
        <v>78</v>
      </c>
      <c r="B16" s="44" t="n">
        <v>43356</v>
      </c>
      <c r="C16" s="43" t="s">
        <v>11</v>
      </c>
      <c r="D16" s="43"/>
      <c r="E16" s="48"/>
      <c r="F16" s="118" t="n">
        <v>39</v>
      </c>
      <c r="G16" s="43"/>
      <c r="H16" s="50" t="n">
        <v>75100</v>
      </c>
      <c r="L16" s="7"/>
      <c r="M16" s="21"/>
      <c r="N16" s="22"/>
    </row>
    <row r="17" customFormat="false" ht="17.25" hidden="false" customHeight="true" outlineLevel="0" collapsed="false">
      <c r="A17" s="43" t="n">
        <v>79</v>
      </c>
      <c r="B17" s="44" t="n">
        <v>43357</v>
      </c>
      <c r="C17" s="43" t="s">
        <v>11</v>
      </c>
      <c r="D17" s="43"/>
      <c r="E17" s="48"/>
      <c r="F17" s="118" t="n">
        <v>824.05</v>
      </c>
      <c r="G17" s="43"/>
      <c r="H17" s="50" t="n">
        <v>75100</v>
      </c>
      <c r="L17" s="7"/>
      <c r="M17" s="21"/>
      <c r="N17" s="22"/>
    </row>
    <row r="18" customFormat="false" ht="17.25" hidden="false" customHeight="true" outlineLevel="0" collapsed="false">
      <c r="A18" s="43" t="n">
        <v>80</v>
      </c>
      <c r="B18" s="44" t="n">
        <v>43357</v>
      </c>
      <c r="C18" s="43" t="s">
        <v>11</v>
      </c>
      <c r="D18" s="43"/>
      <c r="E18" s="48"/>
      <c r="F18" s="118" t="n">
        <v>121.2</v>
      </c>
      <c r="G18" s="43"/>
      <c r="H18" s="50" t="n">
        <v>75100</v>
      </c>
      <c r="L18" s="7"/>
      <c r="M18" s="21"/>
      <c r="N18" s="22"/>
    </row>
    <row r="19" customFormat="false" ht="17.25" hidden="false" customHeight="true" outlineLevel="0" collapsed="false">
      <c r="A19" s="43" t="n">
        <v>81</v>
      </c>
      <c r="B19" s="44" t="n">
        <v>43357</v>
      </c>
      <c r="C19" s="43" t="s">
        <v>11</v>
      </c>
      <c r="D19" s="43"/>
      <c r="E19" s="48"/>
      <c r="F19" s="118" t="n">
        <v>103.52</v>
      </c>
      <c r="G19" s="43"/>
      <c r="H19" s="50" t="n">
        <v>75100</v>
      </c>
      <c r="L19" s="7"/>
      <c r="M19" s="21"/>
      <c r="N19" s="22"/>
    </row>
    <row r="20" customFormat="false" ht="17.25" hidden="false" customHeight="true" outlineLevel="0" collapsed="false">
      <c r="A20" s="43" t="n">
        <v>82</v>
      </c>
      <c r="B20" s="44" t="n">
        <v>43358</v>
      </c>
      <c r="C20" s="43" t="s">
        <v>11</v>
      </c>
      <c r="D20" s="43"/>
      <c r="E20" s="48"/>
      <c r="F20" s="118" t="n">
        <v>37.3</v>
      </c>
      <c r="G20" s="43"/>
      <c r="H20" s="50" t="n">
        <v>75100</v>
      </c>
      <c r="L20" s="7"/>
      <c r="M20" s="21"/>
      <c r="N20" s="22"/>
    </row>
    <row r="21" customFormat="false" ht="17.25" hidden="false" customHeight="true" outlineLevel="0" collapsed="false">
      <c r="A21" s="43" t="n">
        <v>83</v>
      </c>
      <c r="B21" s="44" t="n">
        <v>43358</v>
      </c>
      <c r="C21" s="43" t="s">
        <v>11</v>
      </c>
      <c r="D21" s="43"/>
      <c r="E21" s="48"/>
      <c r="F21" s="118" t="n">
        <v>21.59</v>
      </c>
      <c r="G21" s="43"/>
      <c r="H21" s="50" t="n">
        <v>75100</v>
      </c>
      <c r="L21" s="7"/>
      <c r="M21" s="21"/>
      <c r="N21" s="22"/>
    </row>
    <row r="22" customFormat="false" ht="17.25" hidden="false" customHeight="true" outlineLevel="0" collapsed="false">
      <c r="A22" s="43" t="n">
        <v>84</v>
      </c>
      <c r="B22" s="44" t="n">
        <v>43358</v>
      </c>
      <c r="C22" s="43" t="s">
        <v>11</v>
      </c>
      <c r="D22" s="43"/>
      <c r="E22" s="48"/>
      <c r="F22" s="118" t="n">
        <v>37.3</v>
      </c>
      <c r="G22" s="43"/>
      <c r="H22" s="50" t="n">
        <v>75100</v>
      </c>
      <c r="J22" s="1"/>
      <c r="L22" s="68"/>
      <c r="M22" s="21"/>
      <c r="N22" s="22"/>
      <c r="O22" s="68"/>
    </row>
    <row r="23" customFormat="false" ht="17.25" hidden="false" customHeight="true" outlineLevel="0" collapsed="false">
      <c r="A23" s="43" t="n">
        <v>85</v>
      </c>
      <c r="B23" s="44" t="n">
        <v>43360</v>
      </c>
      <c r="C23" s="43" t="s">
        <v>11</v>
      </c>
      <c r="D23" s="43"/>
      <c r="E23" s="48"/>
      <c r="F23" s="118" t="n">
        <v>178.75</v>
      </c>
      <c r="G23" s="43"/>
      <c r="H23" s="50" t="n">
        <v>75100</v>
      </c>
      <c r="L23" s="68"/>
      <c r="M23" s="21"/>
      <c r="N23" s="22"/>
      <c r="O23" s="68"/>
    </row>
    <row r="24" customFormat="false" ht="17.25" hidden="false" customHeight="true" outlineLevel="0" collapsed="false">
      <c r="A24" s="43" t="n">
        <v>86</v>
      </c>
      <c r="B24" s="44" t="n">
        <v>43360</v>
      </c>
      <c r="C24" s="43" t="s">
        <v>11</v>
      </c>
      <c r="D24" s="43"/>
      <c r="E24" s="48"/>
      <c r="F24" s="118" t="n">
        <v>122</v>
      </c>
      <c r="G24" s="43"/>
      <c r="H24" s="50" t="n">
        <v>75100</v>
      </c>
      <c r="L24" s="68"/>
      <c r="M24" s="21"/>
      <c r="N24" s="22"/>
      <c r="O24" s="68"/>
    </row>
    <row r="25" customFormat="false" ht="17.25" hidden="false" customHeight="true" outlineLevel="0" collapsed="false">
      <c r="A25" s="43" t="n">
        <v>87</v>
      </c>
      <c r="B25" s="44" t="n">
        <v>43360</v>
      </c>
      <c r="C25" s="43" t="s">
        <v>11</v>
      </c>
      <c r="D25" s="43"/>
      <c r="E25" s="48"/>
      <c r="F25" s="118" t="n">
        <v>132.7</v>
      </c>
      <c r="G25" s="43"/>
      <c r="H25" s="50" t="n">
        <v>75100</v>
      </c>
      <c r="I25" s="68"/>
      <c r="J25" s="68"/>
      <c r="L25" s="68"/>
      <c r="M25" s="21"/>
      <c r="N25" s="22"/>
      <c r="O25" s="4"/>
    </row>
    <row r="26" customFormat="false" ht="17.25" hidden="false" customHeight="true" outlineLevel="0" collapsed="false">
      <c r="A26" s="43" t="n">
        <v>88</v>
      </c>
      <c r="B26" s="44" t="n">
        <v>43360</v>
      </c>
      <c r="C26" s="43" t="s">
        <v>11</v>
      </c>
      <c r="D26" s="43"/>
      <c r="E26" s="48"/>
      <c r="F26" s="118" t="n">
        <v>20.3</v>
      </c>
      <c r="G26" s="43"/>
      <c r="H26" s="50" t="n">
        <v>75100</v>
      </c>
      <c r="I26" s="68"/>
      <c r="J26" s="68"/>
      <c r="L26" s="68"/>
      <c r="M26" s="21"/>
      <c r="N26" s="22"/>
      <c r="O26" s="68"/>
    </row>
    <row r="27" customFormat="false" ht="17.25" hidden="false" customHeight="true" outlineLevel="0" collapsed="false">
      <c r="A27" s="43" t="n">
        <v>89</v>
      </c>
      <c r="B27" s="44" t="n">
        <v>43361</v>
      </c>
      <c r="C27" s="43" t="s">
        <v>11</v>
      </c>
      <c r="D27" s="43"/>
      <c r="E27" s="48"/>
      <c r="F27" s="118" t="n">
        <v>60</v>
      </c>
      <c r="G27" s="43"/>
      <c r="H27" s="50" t="n">
        <v>75100</v>
      </c>
      <c r="I27" s="68"/>
      <c r="J27" s="68"/>
      <c r="L27" s="68"/>
      <c r="M27" s="21"/>
      <c r="N27" s="22"/>
      <c r="O27" s="68"/>
    </row>
    <row r="28" customFormat="false" ht="17.25" hidden="false" customHeight="true" outlineLevel="0" collapsed="false">
      <c r="A28" s="43" t="n">
        <v>90</v>
      </c>
      <c r="B28" s="44" t="n">
        <v>43361</v>
      </c>
      <c r="C28" s="43" t="s">
        <v>11</v>
      </c>
      <c r="D28" s="43"/>
      <c r="E28" s="48"/>
      <c r="F28" s="118" t="n">
        <v>144.83</v>
      </c>
      <c r="G28" s="43"/>
      <c r="H28" s="50" t="n">
        <v>75100</v>
      </c>
      <c r="I28" s="68"/>
      <c r="J28" s="68"/>
      <c r="L28" s="68"/>
      <c r="M28" s="21"/>
      <c r="N28" s="22"/>
      <c r="O28" s="68"/>
    </row>
    <row r="29" customFormat="false" ht="17.25" hidden="false" customHeight="true" outlineLevel="0" collapsed="false">
      <c r="A29" s="43" t="n">
        <v>91</v>
      </c>
      <c r="B29" s="44" t="n">
        <v>43362</v>
      </c>
      <c r="C29" s="43" t="s">
        <v>11</v>
      </c>
      <c r="D29" s="43"/>
      <c r="E29" s="48"/>
      <c r="F29" s="118" t="n">
        <v>315.44</v>
      </c>
      <c r="G29" s="43"/>
      <c r="H29" s="50" t="n">
        <v>75100</v>
      </c>
      <c r="I29" s="68"/>
      <c r="J29" s="68"/>
      <c r="L29" s="68"/>
      <c r="M29" s="21"/>
      <c r="N29" s="22"/>
      <c r="O29" s="68"/>
    </row>
    <row r="30" customFormat="false" ht="17.25" hidden="false" customHeight="true" outlineLevel="0" collapsed="false">
      <c r="A30" s="43" t="n">
        <v>92</v>
      </c>
      <c r="B30" s="44" t="n">
        <v>43362</v>
      </c>
      <c r="C30" s="43" t="s">
        <v>11</v>
      </c>
      <c r="D30" s="43"/>
      <c r="E30" s="48"/>
      <c r="F30" s="118" t="n">
        <v>149</v>
      </c>
      <c r="G30" s="43"/>
      <c r="H30" s="50" t="n">
        <v>75100</v>
      </c>
      <c r="I30" s="68"/>
      <c r="J30" s="68"/>
      <c r="L30" s="68"/>
      <c r="M30" s="21"/>
      <c r="N30" s="22"/>
      <c r="O30" s="68"/>
    </row>
    <row r="31" customFormat="false" ht="17.25" hidden="false" customHeight="true" outlineLevel="0" collapsed="false">
      <c r="A31" s="43" t="n">
        <v>93</v>
      </c>
      <c r="B31" s="44" t="n">
        <v>43362</v>
      </c>
      <c r="C31" s="43" t="s">
        <v>11</v>
      </c>
      <c r="D31" s="43"/>
      <c r="E31" s="48"/>
      <c r="F31" s="118" t="n">
        <v>74.6</v>
      </c>
      <c r="G31" s="43"/>
      <c r="H31" s="50" t="n">
        <v>75100</v>
      </c>
      <c r="L31" s="68"/>
      <c r="M31" s="21"/>
      <c r="N31" s="22"/>
      <c r="O31" s="68"/>
    </row>
    <row r="32" s="23" customFormat="true" ht="17.25" hidden="false" customHeight="true" outlineLevel="0" collapsed="false">
      <c r="A32" s="43" t="n">
        <v>94</v>
      </c>
      <c r="B32" s="44" t="n">
        <v>43363</v>
      </c>
      <c r="C32" s="43" t="s">
        <v>11</v>
      </c>
      <c r="D32" s="43"/>
      <c r="E32" s="48"/>
      <c r="F32" s="118" t="n">
        <v>178.75</v>
      </c>
      <c r="G32" s="43"/>
      <c r="H32" s="50" t="n">
        <v>75100</v>
      </c>
      <c r="I32" s="24"/>
      <c r="J32" s="242"/>
      <c r="K32" s="1"/>
      <c r="L32" s="68"/>
      <c r="M32" s="21"/>
      <c r="N32" s="22"/>
      <c r="O32" s="68"/>
      <c r="P32" s="24"/>
      <c r="Q32" s="24"/>
    </row>
    <row r="33" customFormat="false" ht="17.25" hidden="false" customHeight="true" outlineLevel="0" collapsed="false">
      <c r="A33" s="43" t="n">
        <v>95</v>
      </c>
      <c r="B33" s="44" t="n">
        <v>43363</v>
      </c>
      <c r="C33" s="43" t="s">
        <v>11</v>
      </c>
      <c r="D33" s="43"/>
      <c r="E33" s="48"/>
      <c r="F33" s="118" t="n">
        <v>289.04</v>
      </c>
      <c r="G33" s="43"/>
      <c r="H33" s="50" t="n">
        <v>75100</v>
      </c>
      <c r="I33" s="68"/>
      <c r="J33" s="68"/>
      <c r="L33" s="68"/>
      <c r="M33" s="21"/>
      <c r="N33" s="22"/>
      <c r="O33" s="68"/>
    </row>
    <row r="34" customFormat="false" ht="17.25" hidden="false" customHeight="true" outlineLevel="0" collapsed="false">
      <c r="A34" s="43" t="n">
        <v>96</v>
      </c>
      <c r="B34" s="44" t="n">
        <v>43365</v>
      </c>
      <c r="C34" s="43" t="s">
        <v>11</v>
      </c>
      <c r="D34" s="43"/>
      <c r="E34" s="48"/>
      <c r="F34" s="118" t="n">
        <v>9.25</v>
      </c>
      <c r="G34" s="43"/>
      <c r="H34" s="50" t="n">
        <v>75100</v>
      </c>
      <c r="I34" s="68"/>
      <c r="J34" s="68"/>
      <c r="L34" s="68"/>
      <c r="M34" s="21"/>
      <c r="N34" s="22"/>
      <c r="O34" s="68"/>
    </row>
    <row r="35" customFormat="false" ht="17.25" hidden="false" customHeight="true" outlineLevel="0" collapsed="false">
      <c r="A35" s="43" t="n">
        <v>97</v>
      </c>
      <c r="B35" s="44" t="n">
        <v>43365</v>
      </c>
      <c r="C35" s="43" t="s">
        <v>11</v>
      </c>
      <c r="D35" s="43"/>
      <c r="E35" s="48"/>
      <c r="F35" s="118" t="n">
        <v>37.3</v>
      </c>
      <c r="G35" s="43"/>
      <c r="H35" s="50" t="n">
        <v>75100</v>
      </c>
      <c r="I35" s="68"/>
      <c r="J35" s="68"/>
      <c r="L35" s="68"/>
      <c r="M35" s="21"/>
      <c r="N35" s="22"/>
      <c r="O35" s="68"/>
    </row>
    <row r="36" customFormat="false" ht="17.25" hidden="false" customHeight="true" outlineLevel="0" collapsed="false">
      <c r="A36" s="43" t="n">
        <v>98</v>
      </c>
      <c r="B36" s="44" t="n">
        <v>43367</v>
      </c>
      <c r="C36" s="43" t="s">
        <v>11</v>
      </c>
      <c r="D36" s="43"/>
      <c r="E36" s="48"/>
      <c r="F36" s="118" t="n">
        <v>63.91</v>
      </c>
      <c r="G36" s="43"/>
      <c r="H36" s="50" t="n">
        <v>75100</v>
      </c>
      <c r="I36" s="68"/>
      <c r="J36" s="68"/>
      <c r="L36" s="68"/>
      <c r="M36" s="21"/>
      <c r="N36" s="22"/>
      <c r="O36" s="68"/>
    </row>
    <row r="37" customFormat="false" ht="17.25" hidden="false" customHeight="true" outlineLevel="0" collapsed="false">
      <c r="A37" s="43" t="n">
        <v>99</v>
      </c>
      <c r="B37" s="44" t="n">
        <v>43367</v>
      </c>
      <c r="C37" s="43" t="s">
        <v>11</v>
      </c>
      <c r="D37" s="43"/>
      <c r="E37" s="48"/>
      <c r="F37" s="118" t="n">
        <v>105.99</v>
      </c>
      <c r="G37" s="43"/>
      <c r="H37" s="50" t="n">
        <v>75100</v>
      </c>
      <c r="I37" s="68"/>
      <c r="J37" s="68"/>
      <c r="L37" s="68"/>
      <c r="M37" s="21"/>
      <c r="N37" s="22"/>
      <c r="O37" s="68"/>
    </row>
    <row r="38" customFormat="false" ht="17.25" hidden="false" customHeight="true" outlineLevel="0" collapsed="false">
      <c r="A38" s="43" t="n">
        <v>100</v>
      </c>
      <c r="B38" s="44" t="n">
        <v>43367</v>
      </c>
      <c r="C38" s="43" t="s">
        <v>11</v>
      </c>
      <c r="D38" s="43"/>
      <c r="E38" s="48"/>
      <c r="F38" s="118" t="n">
        <v>181.3</v>
      </c>
      <c r="G38" s="43"/>
      <c r="H38" s="50" t="n">
        <v>75100</v>
      </c>
      <c r="I38" s="68"/>
      <c r="J38" s="68"/>
      <c r="L38" s="68"/>
      <c r="M38" s="21"/>
      <c r="N38" s="22"/>
      <c r="O38" s="68"/>
    </row>
    <row r="39" customFormat="false" ht="17.25" hidden="false" customHeight="true" outlineLevel="0" collapsed="false">
      <c r="A39" s="43" t="n">
        <v>101</v>
      </c>
      <c r="B39" s="44" t="n">
        <v>43368</v>
      </c>
      <c r="C39" s="43" t="s">
        <v>11</v>
      </c>
      <c r="D39" s="43"/>
      <c r="E39" s="48"/>
      <c r="F39" s="118" t="n">
        <v>21.74</v>
      </c>
      <c r="G39" s="43"/>
      <c r="H39" s="50" t="n">
        <v>75100</v>
      </c>
      <c r="I39" s="68"/>
      <c r="J39" s="68"/>
      <c r="L39" s="68"/>
      <c r="M39" s="21"/>
      <c r="N39" s="22"/>
      <c r="O39" s="68"/>
    </row>
    <row r="40" customFormat="false" ht="17.25" hidden="false" customHeight="true" outlineLevel="0" collapsed="false">
      <c r="A40" s="43" t="n">
        <v>102</v>
      </c>
      <c r="B40" s="44" t="n">
        <v>43369</v>
      </c>
      <c r="C40" s="43" t="s">
        <v>11</v>
      </c>
      <c r="D40" s="43"/>
      <c r="E40" s="48"/>
      <c r="F40" s="118" t="n">
        <v>66.63</v>
      </c>
      <c r="G40" s="43"/>
      <c r="H40" s="50" t="n">
        <v>75100</v>
      </c>
      <c r="I40" s="68"/>
      <c r="J40" s="68"/>
      <c r="L40" s="68"/>
      <c r="M40" s="21"/>
      <c r="N40" s="22"/>
      <c r="O40" s="68"/>
    </row>
    <row r="41" customFormat="false" ht="17.25" hidden="false" customHeight="true" outlineLevel="0" collapsed="false">
      <c r="A41" s="43" t="n">
        <v>103</v>
      </c>
      <c r="B41" s="44" t="n">
        <v>43369</v>
      </c>
      <c r="C41" s="43" t="s">
        <v>11</v>
      </c>
      <c r="D41" s="43"/>
      <c r="E41" s="48"/>
      <c r="F41" s="118" t="n">
        <v>65.8</v>
      </c>
      <c r="G41" s="43"/>
      <c r="H41" s="50" t="n">
        <v>75100</v>
      </c>
      <c r="I41" s="68"/>
      <c r="J41" s="68"/>
      <c r="L41" s="68"/>
      <c r="M41" s="21"/>
      <c r="N41" s="22"/>
      <c r="O41" s="68"/>
    </row>
    <row r="42" customFormat="false" ht="17.25" hidden="false" customHeight="true" outlineLevel="0" collapsed="false">
      <c r="A42" s="43" t="n">
        <v>104</v>
      </c>
      <c r="B42" s="44" t="n">
        <v>43369</v>
      </c>
      <c r="C42" s="43" t="s">
        <v>11</v>
      </c>
      <c r="D42" s="43"/>
      <c r="E42" s="48"/>
      <c r="F42" s="118" t="n">
        <v>96.3</v>
      </c>
      <c r="G42" s="43"/>
      <c r="H42" s="50" t="n">
        <v>75100</v>
      </c>
      <c r="I42" s="68"/>
      <c r="J42" s="68"/>
      <c r="L42" s="68"/>
      <c r="M42" s="21"/>
      <c r="N42" s="22"/>
      <c r="O42" s="68"/>
    </row>
    <row r="43" customFormat="false" ht="17.25" hidden="false" customHeight="true" outlineLevel="0" collapsed="false">
      <c r="A43" s="43" t="n">
        <v>105</v>
      </c>
      <c r="B43" s="44" t="n">
        <v>43370</v>
      </c>
      <c r="C43" s="43" t="s">
        <v>11</v>
      </c>
      <c r="D43" s="43"/>
      <c r="E43" s="48"/>
      <c r="F43" s="118" t="n">
        <v>22</v>
      </c>
      <c r="G43" s="43"/>
      <c r="H43" s="50" t="n">
        <v>75100</v>
      </c>
      <c r="I43" s="68"/>
      <c r="J43" s="68"/>
      <c r="L43" s="68"/>
      <c r="M43" s="21"/>
      <c r="N43" s="22"/>
      <c r="O43" s="68"/>
    </row>
    <row r="44" customFormat="false" ht="17.25" hidden="false" customHeight="true" outlineLevel="0" collapsed="false">
      <c r="A44" s="43" t="n">
        <v>106</v>
      </c>
      <c r="B44" s="44" t="n">
        <v>43370</v>
      </c>
      <c r="C44" s="43" t="s">
        <v>11</v>
      </c>
      <c r="D44" s="43"/>
      <c r="E44" s="48"/>
      <c r="F44" s="118" t="n">
        <v>153.88</v>
      </c>
      <c r="G44" s="43"/>
      <c r="H44" s="50" t="n">
        <v>75100</v>
      </c>
      <c r="I44" s="68"/>
      <c r="J44" s="68"/>
      <c r="L44" s="68"/>
      <c r="M44" s="21"/>
      <c r="N44" s="22"/>
      <c r="O44" s="68"/>
    </row>
    <row r="45" customFormat="false" ht="17.25" hidden="false" customHeight="true" outlineLevel="0" collapsed="false">
      <c r="A45" s="43" t="n">
        <v>107</v>
      </c>
      <c r="B45" s="44" t="n">
        <v>43370</v>
      </c>
      <c r="C45" s="43" t="s">
        <v>11</v>
      </c>
      <c r="D45" s="43"/>
      <c r="E45" s="48"/>
      <c r="F45" s="118" t="n">
        <v>37.3</v>
      </c>
      <c r="G45" s="43"/>
      <c r="H45" s="50" t="n">
        <v>75100</v>
      </c>
      <c r="I45" s="68"/>
      <c r="J45" s="68"/>
      <c r="L45" s="68"/>
      <c r="M45" s="21"/>
      <c r="N45" s="22"/>
      <c r="O45" s="68"/>
    </row>
    <row r="46" customFormat="false" ht="17.25" hidden="false" customHeight="true" outlineLevel="0" collapsed="false">
      <c r="A46" s="43" t="n">
        <v>108</v>
      </c>
      <c r="B46" s="44" t="n">
        <v>43370</v>
      </c>
      <c r="C46" s="43" t="s">
        <v>11</v>
      </c>
      <c r="D46" s="43"/>
      <c r="E46" s="48"/>
      <c r="F46" s="118" t="n">
        <v>30.19</v>
      </c>
      <c r="G46" s="43"/>
      <c r="H46" s="50" t="n">
        <v>75100</v>
      </c>
      <c r="I46" s="68"/>
      <c r="J46" s="68"/>
      <c r="L46" s="68"/>
      <c r="M46" s="21"/>
      <c r="N46" s="22"/>
      <c r="O46" s="68"/>
    </row>
    <row r="47" customFormat="false" ht="17.25" hidden="false" customHeight="true" outlineLevel="0" collapsed="false">
      <c r="A47" s="43" t="n">
        <v>109</v>
      </c>
      <c r="B47" s="44" t="n">
        <v>43370</v>
      </c>
      <c r="C47" s="43" t="s">
        <v>11</v>
      </c>
      <c r="D47" s="43"/>
      <c r="E47" s="48"/>
      <c r="F47" s="118" t="n">
        <v>73.35</v>
      </c>
      <c r="G47" s="43"/>
      <c r="H47" s="50" t="n">
        <v>75100</v>
      </c>
      <c r="I47" s="68"/>
      <c r="J47" s="68"/>
      <c r="L47" s="68"/>
      <c r="M47" s="21"/>
      <c r="N47" s="22"/>
      <c r="O47" s="68"/>
    </row>
    <row r="48" customFormat="false" ht="17.25" hidden="false" customHeight="true" outlineLevel="0" collapsed="false">
      <c r="A48" s="43" t="n">
        <v>110</v>
      </c>
      <c r="B48" s="44" t="n">
        <v>43371</v>
      </c>
      <c r="C48" s="43" t="s">
        <v>11</v>
      </c>
      <c r="D48" s="43"/>
      <c r="E48" s="48"/>
      <c r="F48" s="118" t="n">
        <v>625.63</v>
      </c>
      <c r="G48" s="43"/>
      <c r="H48" s="50" t="n">
        <v>75100</v>
      </c>
      <c r="I48" s="68"/>
      <c r="J48" s="68"/>
      <c r="L48" s="68"/>
      <c r="M48" s="21"/>
      <c r="N48" s="22"/>
      <c r="O48" s="68"/>
    </row>
    <row r="49" customFormat="false" ht="17.25" hidden="false" customHeight="true" outlineLevel="0" collapsed="false">
      <c r="A49" s="43" t="n">
        <v>111</v>
      </c>
      <c r="B49" s="44" t="n">
        <v>43371</v>
      </c>
      <c r="C49" s="43" t="s">
        <v>11</v>
      </c>
      <c r="D49" s="43"/>
      <c r="E49" s="48"/>
      <c r="F49" s="118" t="n">
        <v>152.08</v>
      </c>
      <c r="G49" s="43"/>
      <c r="H49" s="50" t="n">
        <v>75100</v>
      </c>
      <c r="I49" s="68"/>
      <c r="J49" s="68"/>
      <c r="L49" s="68"/>
      <c r="M49" s="21"/>
      <c r="N49" s="22"/>
      <c r="O49" s="68"/>
    </row>
    <row r="50" customFormat="false" ht="17.25" hidden="false" customHeight="true" outlineLevel="0" collapsed="false">
      <c r="A50" s="43"/>
      <c r="B50" s="44"/>
      <c r="C50" s="43"/>
      <c r="D50" s="43"/>
      <c r="E50" s="48"/>
      <c r="F50" s="118"/>
      <c r="G50" s="43"/>
      <c r="H50" s="50"/>
      <c r="I50" s="68"/>
      <c r="J50" s="68"/>
      <c r="L50" s="68"/>
      <c r="M50" s="21"/>
      <c r="N50" s="22"/>
      <c r="O50" s="68"/>
    </row>
    <row r="51" customFormat="false" ht="17.25" hidden="false" customHeight="true" outlineLevel="0" collapsed="false">
      <c r="A51" s="1"/>
      <c r="B51" s="44" t="n">
        <v>43349</v>
      </c>
      <c r="C51" s="60" t="s">
        <v>465</v>
      </c>
      <c r="D51" s="121" t="n">
        <v>63</v>
      </c>
      <c r="E51" s="55"/>
      <c r="F51" s="122" t="n">
        <v>140.08</v>
      </c>
      <c r="G51" s="55" t="n">
        <v>20210</v>
      </c>
      <c r="I51" s="68"/>
      <c r="J51" s="68"/>
      <c r="L51" s="68"/>
      <c r="M51" s="21"/>
      <c r="N51" s="22"/>
      <c r="O51" s="68"/>
    </row>
    <row r="52" customFormat="false" ht="17.25" hidden="false" customHeight="true" outlineLevel="0" collapsed="false">
      <c r="A52" s="1"/>
      <c r="B52" s="44" t="n">
        <v>43351</v>
      </c>
      <c r="C52" s="60" t="s">
        <v>465</v>
      </c>
      <c r="D52" s="121" t="n">
        <v>57</v>
      </c>
      <c r="E52" s="55"/>
      <c r="F52" s="122" t="n">
        <v>17.6</v>
      </c>
      <c r="G52" s="55" t="n">
        <v>20210</v>
      </c>
      <c r="I52" s="68"/>
      <c r="J52" s="68"/>
      <c r="L52" s="68"/>
      <c r="M52" s="21"/>
      <c r="N52" s="22"/>
      <c r="O52" s="68"/>
    </row>
    <row r="53" customFormat="false" ht="17.25" hidden="false" customHeight="true" outlineLevel="0" collapsed="false">
      <c r="A53" s="1"/>
      <c r="B53" s="44" t="n">
        <v>43355</v>
      </c>
      <c r="C53" s="60" t="s">
        <v>465</v>
      </c>
      <c r="D53" s="121" t="n">
        <v>65</v>
      </c>
      <c r="E53" s="55"/>
      <c r="F53" s="122" t="n">
        <v>220.4</v>
      </c>
      <c r="G53" s="55" t="n">
        <v>20210</v>
      </c>
      <c r="I53" s="68"/>
      <c r="J53" s="68"/>
      <c r="L53" s="68"/>
      <c r="M53" s="21"/>
      <c r="N53" s="22"/>
      <c r="O53" s="68"/>
    </row>
    <row r="54" customFormat="false" ht="17.25" hidden="false" customHeight="true" outlineLevel="0" collapsed="false">
      <c r="A54" s="1"/>
      <c r="B54" s="44" t="n">
        <v>43356</v>
      </c>
      <c r="C54" s="60" t="s">
        <v>465</v>
      </c>
      <c r="D54" s="121" t="n">
        <v>66</v>
      </c>
      <c r="E54" s="55"/>
      <c r="F54" s="122" t="n">
        <v>132</v>
      </c>
      <c r="G54" s="55" t="n">
        <v>20210</v>
      </c>
      <c r="I54" s="68"/>
      <c r="J54" s="68"/>
      <c r="L54" s="68"/>
      <c r="M54" s="21"/>
      <c r="N54" s="22"/>
      <c r="O54" s="68"/>
    </row>
    <row r="55" customFormat="false" ht="17.25" hidden="false" customHeight="true" outlineLevel="0" collapsed="false">
      <c r="A55" s="1"/>
      <c r="B55" s="44" t="n">
        <v>43356</v>
      </c>
      <c r="C55" s="60" t="s">
        <v>465</v>
      </c>
      <c r="D55" s="121" t="n">
        <v>67</v>
      </c>
      <c r="E55" s="55"/>
      <c r="F55" s="122" t="n">
        <v>191.16</v>
      </c>
      <c r="G55" s="55" t="n">
        <v>20210</v>
      </c>
      <c r="I55" s="68"/>
      <c r="J55" s="68"/>
      <c r="L55" s="68"/>
      <c r="M55" s="21"/>
      <c r="N55" s="22"/>
      <c r="O55" s="68"/>
    </row>
    <row r="56" customFormat="false" ht="17.25" hidden="false" customHeight="true" outlineLevel="0" collapsed="false">
      <c r="A56" s="1"/>
      <c r="B56" s="44" t="n">
        <v>43357</v>
      </c>
      <c r="C56" s="60" t="s">
        <v>465</v>
      </c>
      <c r="D56" s="121" t="n">
        <v>64</v>
      </c>
      <c r="E56" s="55"/>
      <c r="F56" s="122" t="n">
        <v>35.6</v>
      </c>
      <c r="G56" s="55" t="n">
        <v>20210</v>
      </c>
      <c r="I56" s="68"/>
      <c r="J56" s="68"/>
      <c r="L56" s="68"/>
      <c r="M56" s="21"/>
      <c r="N56" s="22"/>
      <c r="O56" s="68"/>
    </row>
    <row r="57" customFormat="false" ht="17.25" hidden="false" customHeight="true" outlineLevel="0" collapsed="false">
      <c r="A57" s="1"/>
      <c r="B57" s="44" t="n">
        <v>43357</v>
      </c>
      <c r="C57" s="60" t="s">
        <v>465</v>
      </c>
      <c r="D57" s="121" t="n">
        <v>62</v>
      </c>
      <c r="E57" s="55"/>
      <c r="F57" s="122" t="n">
        <v>35.6</v>
      </c>
      <c r="G57" s="55" t="n">
        <v>20210</v>
      </c>
      <c r="I57" s="68"/>
      <c r="J57" s="68"/>
      <c r="L57" s="68"/>
      <c r="M57" s="21"/>
      <c r="N57" s="22"/>
      <c r="O57" s="68"/>
    </row>
    <row r="58" customFormat="false" ht="17.25" hidden="false" customHeight="true" outlineLevel="0" collapsed="false">
      <c r="A58" s="1"/>
      <c r="B58" s="44" t="n">
        <v>43357</v>
      </c>
      <c r="C58" s="60" t="s">
        <v>465</v>
      </c>
      <c r="D58" s="121" t="n">
        <v>68</v>
      </c>
      <c r="E58" s="55"/>
      <c r="F58" s="122" t="n">
        <v>226.94</v>
      </c>
      <c r="G58" s="55" t="n">
        <v>20221</v>
      </c>
      <c r="I58" s="68"/>
      <c r="J58" s="68"/>
      <c r="L58" s="68"/>
      <c r="M58" s="21"/>
      <c r="N58" s="22"/>
      <c r="O58" s="68"/>
    </row>
    <row r="59" customFormat="false" ht="17.25" hidden="false" customHeight="true" outlineLevel="0" collapsed="false">
      <c r="A59" s="1"/>
      <c r="B59" s="44" t="n">
        <v>43361</v>
      </c>
      <c r="C59" s="60" t="s">
        <v>465</v>
      </c>
      <c r="D59" s="121" t="n">
        <v>84</v>
      </c>
      <c r="E59" s="55"/>
      <c r="F59" s="122" t="n">
        <v>37.3</v>
      </c>
      <c r="G59" s="55" t="n">
        <v>20221</v>
      </c>
      <c r="I59" s="68"/>
      <c r="J59" s="68"/>
      <c r="L59" s="68"/>
      <c r="M59" s="21"/>
      <c r="N59" s="22"/>
      <c r="O59" s="68"/>
    </row>
    <row r="60" customFormat="false" ht="17.25" hidden="false" customHeight="true" outlineLevel="0" collapsed="false">
      <c r="A60" s="1"/>
      <c r="B60" s="44" t="n">
        <v>43362</v>
      </c>
      <c r="C60" s="60" t="s">
        <v>465</v>
      </c>
      <c r="D60" s="121" t="n">
        <v>70</v>
      </c>
      <c r="E60" s="55"/>
      <c r="F60" s="122" t="n">
        <v>71.25</v>
      </c>
      <c r="G60" s="55" t="n">
        <v>20210</v>
      </c>
      <c r="I60" s="68"/>
      <c r="J60" s="68"/>
      <c r="L60" s="68"/>
      <c r="M60" s="21"/>
      <c r="N60" s="22"/>
      <c r="O60" s="68"/>
    </row>
    <row r="61" customFormat="false" ht="17.25" hidden="false" customHeight="true" outlineLevel="0" collapsed="false">
      <c r="A61" s="1"/>
      <c r="B61" s="44" t="n">
        <v>43364</v>
      </c>
      <c r="C61" s="60" t="s">
        <v>465</v>
      </c>
      <c r="D61" s="121" t="n">
        <v>77</v>
      </c>
      <c r="E61" s="55"/>
      <c r="F61" s="122" t="n">
        <v>52.23</v>
      </c>
      <c r="G61" s="55" t="n">
        <v>20210</v>
      </c>
      <c r="I61" s="68"/>
      <c r="J61" s="68"/>
      <c r="L61" s="68"/>
      <c r="M61" s="21"/>
      <c r="N61" s="22"/>
      <c r="O61" s="68"/>
    </row>
    <row r="62" customFormat="false" ht="17.25" hidden="false" customHeight="true" outlineLevel="0" collapsed="false">
      <c r="A62" s="1"/>
      <c r="B62" s="44" t="n">
        <v>43364</v>
      </c>
      <c r="C62" s="60" t="s">
        <v>465</v>
      </c>
      <c r="D62" s="121" t="n">
        <v>71</v>
      </c>
      <c r="E62" s="55"/>
      <c r="F62" s="122" t="n">
        <v>109.9</v>
      </c>
      <c r="G62" s="55" t="n">
        <v>20210</v>
      </c>
      <c r="I62" s="68"/>
      <c r="J62" s="68"/>
      <c r="L62" s="68"/>
      <c r="M62" s="21"/>
      <c r="N62" s="22"/>
      <c r="O62" s="68"/>
    </row>
    <row r="63" customFormat="false" ht="17.25" hidden="false" customHeight="true" outlineLevel="0" collapsed="false">
      <c r="A63" s="1"/>
      <c r="B63" s="44" t="n">
        <v>43364</v>
      </c>
      <c r="C63" s="60" t="s">
        <v>465</v>
      </c>
      <c r="D63" s="121" t="n">
        <v>94</v>
      </c>
      <c r="E63" s="55"/>
      <c r="F63" s="122" t="n">
        <v>178.75</v>
      </c>
      <c r="G63" s="55" t="n">
        <v>20221</v>
      </c>
      <c r="I63" s="68"/>
      <c r="J63" s="68"/>
      <c r="L63" s="68"/>
      <c r="M63" s="21"/>
      <c r="N63" s="22"/>
      <c r="O63" s="68"/>
    </row>
    <row r="64" customFormat="false" ht="17.25" hidden="false" customHeight="true" outlineLevel="0" collapsed="false">
      <c r="A64" s="1"/>
      <c r="B64" s="44" t="n">
        <v>43365</v>
      </c>
      <c r="C64" s="60" t="s">
        <v>465</v>
      </c>
      <c r="D64" s="121" t="n">
        <v>72</v>
      </c>
      <c r="E64" s="55"/>
      <c r="F64" s="122" t="n">
        <v>31.4</v>
      </c>
      <c r="G64" s="55" t="n">
        <v>20210</v>
      </c>
      <c r="I64" s="68"/>
      <c r="J64" s="68"/>
      <c r="L64" s="68"/>
      <c r="M64" s="21"/>
      <c r="N64" s="22"/>
      <c r="O64" s="68"/>
    </row>
    <row r="65" customFormat="false" ht="17.25" hidden="false" customHeight="true" outlineLevel="0" collapsed="false">
      <c r="A65" s="1"/>
      <c r="B65" s="44" t="n">
        <v>43365</v>
      </c>
      <c r="C65" s="60" t="s">
        <v>465</v>
      </c>
      <c r="D65" s="121" t="n">
        <v>78</v>
      </c>
      <c r="E65" s="55"/>
      <c r="F65" s="122" t="n">
        <v>39</v>
      </c>
      <c r="G65" s="55" t="n">
        <v>20210</v>
      </c>
      <c r="I65" s="68"/>
      <c r="J65" s="68"/>
      <c r="L65" s="68"/>
      <c r="M65" s="21"/>
      <c r="N65" s="22"/>
      <c r="O65" s="68"/>
    </row>
    <row r="66" customFormat="false" ht="17.25" hidden="false" customHeight="true" outlineLevel="0" collapsed="false">
      <c r="A66" s="1"/>
      <c r="B66" s="44" t="n">
        <v>43365</v>
      </c>
      <c r="C66" s="60" t="s">
        <v>465</v>
      </c>
      <c r="D66" s="121" t="n">
        <v>81</v>
      </c>
      <c r="E66" s="55"/>
      <c r="F66" s="122" t="n">
        <v>103.52</v>
      </c>
      <c r="G66" s="55" t="n">
        <v>20210</v>
      </c>
      <c r="I66" s="68"/>
      <c r="J66" s="68"/>
      <c r="L66" s="68"/>
      <c r="M66" s="21"/>
      <c r="N66" s="22"/>
      <c r="O66" s="68"/>
    </row>
    <row r="67" customFormat="false" ht="17.25" hidden="false" customHeight="true" outlineLevel="0" collapsed="false">
      <c r="A67" s="1"/>
      <c r="B67" s="44" t="n">
        <v>43365</v>
      </c>
      <c r="C67" s="60" t="s">
        <v>465</v>
      </c>
      <c r="D67" s="121" t="n">
        <v>80</v>
      </c>
      <c r="E67" s="55"/>
      <c r="F67" s="122" t="n">
        <v>121.2</v>
      </c>
      <c r="G67" s="55" t="n">
        <v>20210</v>
      </c>
      <c r="I67" s="68"/>
      <c r="J67" s="68"/>
      <c r="L67" s="68"/>
      <c r="M67" s="21"/>
      <c r="N67" s="22"/>
      <c r="O67" s="68"/>
    </row>
    <row r="68" customFormat="false" ht="17.25" hidden="false" customHeight="true" outlineLevel="0" collapsed="false">
      <c r="A68" s="1"/>
      <c r="B68" s="44" t="n">
        <v>43365</v>
      </c>
      <c r="C68" s="60" t="s">
        <v>465</v>
      </c>
      <c r="D68" s="121" t="n">
        <v>75</v>
      </c>
      <c r="E68" s="55"/>
      <c r="F68" s="122" t="n">
        <v>313.5</v>
      </c>
      <c r="G68" s="55" t="n">
        <v>20210</v>
      </c>
      <c r="I68" s="68"/>
      <c r="J68" s="68"/>
      <c r="L68" s="68"/>
      <c r="M68" s="21"/>
      <c r="N68" s="22"/>
      <c r="O68" s="68"/>
    </row>
    <row r="69" customFormat="false" ht="17.25" hidden="false" customHeight="true" outlineLevel="0" collapsed="false">
      <c r="A69" s="1"/>
      <c r="B69" s="44" t="n">
        <v>43336</v>
      </c>
      <c r="C69" s="60" t="s">
        <v>465</v>
      </c>
      <c r="D69" s="121" t="n">
        <v>86</v>
      </c>
      <c r="E69" s="55"/>
      <c r="F69" s="122" t="n">
        <v>122</v>
      </c>
      <c r="G69" s="55" t="n">
        <v>20210</v>
      </c>
      <c r="I69" s="68"/>
      <c r="J69" s="68"/>
      <c r="L69" s="68"/>
      <c r="M69" s="21"/>
      <c r="N69" s="22"/>
      <c r="O69" s="68"/>
    </row>
    <row r="70" customFormat="false" ht="17.25" hidden="false" customHeight="true" outlineLevel="0" collapsed="false">
      <c r="A70" s="1"/>
      <c r="B70" s="44" t="n">
        <v>43367</v>
      </c>
      <c r="C70" s="60" t="s">
        <v>465</v>
      </c>
      <c r="D70" s="121" t="n">
        <v>69</v>
      </c>
      <c r="E70" s="55"/>
      <c r="F70" s="122" t="n">
        <v>108.2</v>
      </c>
      <c r="G70" s="55" t="n">
        <v>20210</v>
      </c>
      <c r="I70" s="68"/>
      <c r="J70" s="68"/>
      <c r="L70" s="68"/>
      <c r="M70" s="21"/>
      <c r="N70" s="22"/>
      <c r="O70" s="68"/>
    </row>
    <row r="71" customFormat="false" ht="17.25" hidden="false" customHeight="true" outlineLevel="0" collapsed="false">
      <c r="A71" s="1"/>
      <c r="B71" s="44" t="n">
        <v>43367</v>
      </c>
      <c r="C71" s="60" t="s">
        <v>465</v>
      </c>
      <c r="D71" s="121" t="n">
        <v>76</v>
      </c>
      <c r="E71" s="55"/>
      <c r="F71" s="122" t="n">
        <v>125.95</v>
      </c>
      <c r="G71" s="55" t="n">
        <v>20210</v>
      </c>
      <c r="I71" s="68"/>
      <c r="J71" s="68"/>
      <c r="L71" s="68"/>
      <c r="M71" s="21"/>
      <c r="N71" s="22"/>
      <c r="O71" s="68"/>
    </row>
    <row r="72" customFormat="false" ht="17.25" hidden="false" customHeight="true" outlineLevel="0" collapsed="false">
      <c r="A72" s="1"/>
      <c r="B72" s="44" t="n">
        <v>43367</v>
      </c>
      <c r="C72" s="60" t="s">
        <v>465</v>
      </c>
      <c r="D72" s="121" t="n">
        <v>74</v>
      </c>
      <c r="E72" s="55"/>
      <c r="F72" s="122" t="n">
        <v>211.53</v>
      </c>
      <c r="G72" s="55" t="n">
        <v>20210</v>
      </c>
      <c r="I72" s="68"/>
      <c r="J72" s="68"/>
      <c r="L72" s="68"/>
      <c r="M72" s="21"/>
      <c r="N72" s="22"/>
      <c r="O72" s="68"/>
    </row>
    <row r="73" customFormat="false" ht="17.25" hidden="false" customHeight="true" outlineLevel="0" collapsed="false">
      <c r="A73" s="1"/>
      <c r="B73" s="44" t="n">
        <v>43367</v>
      </c>
      <c r="C73" s="60" t="s">
        <v>465</v>
      </c>
      <c r="D73" s="121" t="n">
        <v>79</v>
      </c>
      <c r="E73" s="55"/>
      <c r="F73" s="122" t="n">
        <v>824.05</v>
      </c>
      <c r="G73" s="55" t="n">
        <v>20221</v>
      </c>
      <c r="I73" s="68"/>
      <c r="J73" s="68"/>
      <c r="L73" s="68"/>
      <c r="M73" s="21"/>
      <c r="N73" s="22"/>
      <c r="O73" s="68"/>
    </row>
    <row r="74" customFormat="false" ht="17.25" hidden="false" customHeight="true" outlineLevel="0" collapsed="false">
      <c r="A74" s="1"/>
      <c r="B74" s="44" t="n">
        <v>43368</v>
      </c>
      <c r="C74" s="60" t="s">
        <v>465</v>
      </c>
      <c r="D74" s="121" t="n">
        <v>107</v>
      </c>
      <c r="E74" s="55"/>
      <c r="F74" s="122" t="n">
        <v>37.3</v>
      </c>
      <c r="G74" s="55" t="n">
        <v>20210</v>
      </c>
      <c r="I74" s="68"/>
      <c r="J74" s="68"/>
      <c r="L74" s="68"/>
      <c r="M74" s="21"/>
      <c r="N74" s="22"/>
      <c r="O74" s="68"/>
    </row>
    <row r="75" customFormat="false" ht="17.25" hidden="false" customHeight="true" outlineLevel="0" collapsed="false">
      <c r="A75" s="1"/>
      <c r="B75" s="44" t="n">
        <v>43338</v>
      </c>
      <c r="C75" s="60" t="s">
        <v>465</v>
      </c>
      <c r="D75" s="121" t="n">
        <v>83</v>
      </c>
      <c r="E75" s="55"/>
      <c r="F75" s="122" t="n">
        <v>21.59</v>
      </c>
      <c r="G75" s="55" t="n">
        <v>20210</v>
      </c>
      <c r="I75" s="68"/>
      <c r="J75" s="68"/>
      <c r="L75" s="68"/>
      <c r="M75" s="21"/>
      <c r="N75" s="22"/>
      <c r="O75" s="68"/>
    </row>
    <row r="76" customFormat="false" ht="17.25" hidden="false" customHeight="true" outlineLevel="0" collapsed="false">
      <c r="A76" s="1"/>
      <c r="B76" s="44" t="n">
        <v>43338</v>
      </c>
      <c r="C76" s="60" t="s">
        <v>465</v>
      </c>
      <c r="D76" s="121" t="n">
        <v>92</v>
      </c>
      <c r="E76" s="55"/>
      <c r="F76" s="122" t="n">
        <v>149</v>
      </c>
      <c r="G76" s="55" t="n">
        <v>20210</v>
      </c>
      <c r="I76" s="68"/>
      <c r="J76" s="68"/>
      <c r="L76" s="68"/>
      <c r="M76" s="21"/>
      <c r="N76" s="22"/>
      <c r="O76" s="68"/>
    </row>
    <row r="77" customFormat="false" ht="17.25" hidden="false" customHeight="true" outlineLevel="0" collapsed="false">
      <c r="A77" s="1"/>
      <c r="B77" s="44" t="n">
        <v>43338</v>
      </c>
      <c r="C77" s="60" t="s">
        <v>465</v>
      </c>
      <c r="D77" s="121" t="n">
        <v>25</v>
      </c>
      <c r="E77" s="55"/>
      <c r="F77" s="122" t="n">
        <v>40.7</v>
      </c>
      <c r="G77" s="55" t="n">
        <v>20210</v>
      </c>
      <c r="I77" s="68"/>
      <c r="J77" s="68"/>
      <c r="L77" s="68"/>
      <c r="M77" s="21"/>
      <c r="N77" s="22"/>
      <c r="O77" s="68"/>
    </row>
    <row r="78" customFormat="false" ht="17.25" hidden="false" customHeight="true" outlineLevel="0" collapsed="false">
      <c r="A78" s="1"/>
      <c r="B78" s="44" t="n">
        <v>43338</v>
      </c>
      <c r="C78" s="60" t="s">
        <v>465</v>
      </c>
      <c r="D78" s="121" t="n">
        <v>90</v>
      </c>
      <c r="E78" s="55"/>
      <c r="F78" s="122" t="n">
        <v>144.83</v>
      </c>
      <c r="G78" s="55" t="n">
        <v>20210</v>
      </c>
      <c r="I78" s="68"/>
      <c r="J78" s="68"/>
      <c r="L78" s="68"/>
      <c r="M78" s="21"/>
      <c r="N78" s="22"/>
      <c r="O78" s="68"/>
    </row>
    <row r="79" customFormat="false" ht="17.25" hidden="false" customHeight="true" outlineLevel="0" collapsed="false">
      <c r="A79" s="1"/>
      <c r="B79" s="44" t="n">
        <v>43371</v>
      </c>
      <c r="C79" s="60" t="s">
        <v>465</v>
      </c>
      <c r="D79" s="121" t="n">
        <v>89</v>
      </c>
      <c r="E79" s="55"/>
      <c r="F79" s="122" t="n">
        <v>60</v>
      </c>
      <c r="G79" s="55" t="n">
        <v>20210</v>
      </c>
      <c r="I79" s="68"/>
      <c r="J79" s="68"/>
      <c r="L79" s="68"/>
      <c r="M79" s="21"/>
      <c r="N79" s="22"/>
      <c r="O79" s="68"/>
    </row>
    <row r="80" customFormat="false" ht="17.25" hidden="false" customHeight="true" outlineLevel="0" collapsed="false">
      <c r="A80" s="1"/>
      <c r="B80" s="44" t="n">
        <v>43371</v>
      </c>
      <c r="C80" s="60" t="s">
        <v>465</v>
      </c>
      <c r="D80" s="121" t="n">
        <v>93</v>
      </c>
      <c r="E80" s="55"/>
      <c r="F80" s="122" t="n">
        <v>74.6</v>
      </c>
      <c r="G80" s="55" t="n">
        <v>20210</v>
      </c>
      <c r="I80" s="68"/>
      <c r="J80" s="68"/>
      <c r="L80" s="68"/>
      <c r="M80" s="21"/>
      <c r="N80" s="22"/>
      <c r="O80" s="68"/>
    </row>
    <row r="81" customFormat="false" ht="17.25" hidden="false" customHeight="true" outlineLevel="0" collapsed="false">
      <c r="A81" s="1"/>
      <c r="B81" s="44" t="n">
        <v>43371</v>
      </c>
      <c r="C81" s="60" t="s">
        <v>465</v>
      </c>
      <c r="D81" s="121" t="n">
        <v>73</v>
      </c>
      <c r="E81" s="55"/>
      <c r="F81" s="122" t="n">
        <v>101.45</v>
      </c>
      <c r="G81" s="55" t="n">
        <v>20210</v>
      </c>
      <c r="I81" s="68"/>
      <c r="J81" s="68"/>
      <c r="L81" s="68"/>
      <c r="M81" s="21"/>
      <c r="N81" s="22"/>
      <c r="O81" s="68"/>
    </row>
    <row r="82" customFormat="false" ht="17.25" hidden="false" customHeight="true" outlineLevel="0" collapsed="false">
      <c r="A82" s="1"/>
      <c r="B82" s="44" t="n">
        <v>43371</v>
      </c>
      <c r="C82" s="60" t="s">
        <v>465</v>
      </c>
      <c r="D82" s="121" t="n">
        <v>85</v>
      </c>
      <c r="E82" s="55"/>
      <c r="F82" s="122" t="n">
        <v>178.75</v>
      </c>
      <c r="G82" s="55" t="n">
        <v>20210</v>
      </c>
      <c r="I82" s="68"/>
      <c r="J82" s="68"/>
      <c r="L82" s="68"/>
      <c r="M82" s="21"/>
      <c r="N82" s="22"/>
      <c r="O82" s="68"/>
    </row>
    <row r="83" customFormat="false" ht="17.25" hidden="false" customHeight="true" outlineLevel="0" collapsed="false">
      <c r="A83" s="1"/>
      <c r="B83" s="44" t="n">
        <v>43371</v>
      </c>
      <c r="C83" s="60" t="s">
        <v>465</v>
      </c>
      <c r="D83" s="121" t="n">
        <v>87</v>
      </c>
      <c r="E83" s="55"/>
      <c r="F83" s="122" t="n">
        <v>132.7</v>
      </c>
      <c r="G83" s="55" t="n">
        <v>20210</v>
      </c>
      <c r="I83" s="68"/>
      <c r="J83" s="68"/>
      <c r="L83" s="68"/>
      <c r="M83" s="21"/>
      <c r="N83" s="22"/>
      <c r="O83" s="68"/>
    </row>
    <row r="84" customFormat="false" ht="17.25" hidden="false" customHeight="true" outlineLevel="0" collapsed="false">
      <c r="A84" s="55" t="s">
        <v>962</v>
      </c>
      <c r="B84" s="44" t="n">
        <v>43367</v>
      </c>
      <c r="C84" s="55" t="s">
        <v>11</v>
      </c>
      <c r="D84" s="43"/>
      <c r="E84" s="43"/>
      <c r="F84" s="46" t="n">
        <v>174</v>
      </c>
      <c r="G84" s="43"/>
      <c r="H84" s="60" t="n">
        <v>75100</v>
      </c>
      <c r="I84" s="68"/>
      <c r="J84" s="68"/>
      <c r="L84" s="68"/>
      <c r="M84" s="21"/>
      <c r="N84" s="22"/>
      <c r="O84" s="68"/>
    </row>
    <row r="85" customFormat="false" ht="17.25" hidden="false" customHeight="true" outlineLevel="0" collapsed="false">
      <c r="A85" s="43"/>
      <c r="B85" s="44" t="n">
        <v>43367</v>
      </c>
      <c r="C85" s="60" t="s">
        <v>963</v>
      </c>
      <c r="D85" s="121"/>
      <c r="E85" s="43"/>
      <c r="F85" s="46" t="n">
        <v>174</v>
      </c>
      <c r="G85" s="43" t="n">
        <v>20003</v>
      </c>
      <c r="H85" s="43"/>
      <c r="I85" s="68"/>
      <c r="J85" s="68"/>
      <c r="L85" s="68"/>
      <c r="M85" s="21"/>
      <c r="N85" s="22"/>
      <c r="O85" s="68"/>
    </row>
    <row r="86" customFormat="false" ht="17.25" hidden="false" customHeight="true" outlineLevel="0" collapsed="false">
      <c r="A86" s="55" t="s">
        <v>964</v>
      </c>
      <c r="B86" s="44" t="n">
        <v>43348</v>
      </c>
      <c r="C86" s="55" t="s">
        <v>44</v>
      </c>
      <c r="D86" s="60" t="s">
        <v>554</v>
      </c>
      <c r="E86" s="60"/>
      <c r="F86" s="58" t="n">
        <v>50.04</v>
      </c>
      <c r="G86" s="55" t="n">
        <v>42363</v>
      </c>
      <c r="H86" s="55" t="n">
        <v>75103</v>
      </c>
      <c r="I86" s="124"/>
      <c r="J86" s="124" t="n">
        <v>50.04</v>
      </c>
      <c r="K86" s="55" t="s">
        <v>327</v>
      </c>
      <c r="L86" s="68"/>
      <c r="M86" s="21"/>
      <c r="N86" s="22"/>
      <c r="O86" s="68"/>
    </row>
    <row r="87" customFormat="false" ht="17.25" hidden="false" customHeight="true" outlineLevel="0" collapsed="false">
      <c r="A87" s="55" t="s">
        <v>965</v>
      </c>
      <c r="B87" s="44" t="n">
        <v>43349</v>
      </c>
      <c r="C87" s="55" t="s">
        <v>44</v>
      </c>
      <c r="D87" s="60" t="s">
        <v>326</v>
      </c>
      <c r="E87" s="60"/>
      <c r="F87" s="58" t="n">
        <v>465.61</v>
      </c>
      <c r="G87" s="55" t="n">
        <v>40208</v>
      </c>
      <c r="H87" s="55" t="n">
        <v>75103</v>
      </c>
      <c r="I87" s="173" t="n">
        <v>91.61</v>
      </c>
      <c r="J87" s="130"/>
      <c r="K87" s="43" t="s">
        <v>327</v>
      </c>
      <c r="L87" s="68"/>
      <c r="M87" s="21"/>
      <c r="N87" s="22"/>
      <c r="O87" s="68"/>
    </row>
    <row r="88" customFormat="false" ht="17.25" hidden="false" customHeight="true" outlineLevel="0" collapsed="false">
      <c r="A88" s="55"/>
      <c r="B88" s="44"/>
      <c r="C88" s="55"/>
      <c r="D88" s="60"/>
      <c r="E88" s="60"/>
      <c r="F88" s="58"/>
      <c r="G88" s="55"/>
      <c r="H88" s="55"/>
      <c r="I88" s="131" t="n">
        <v>306.57</v>
      </c>
      <c r="J88" s="131" t="n">
        <v>67.43</v>
      </c>
      <c r="K88" s="55" t="n">
        <v>22</v>
      </c>
      <c r="L88" s="68"/>
      <c r="M88" s="21"/>
      <c r="N88" s="22"/>
      <c r="O88" s="68"/>
    </row>
    <row r="89" customFormat="false" ht="17.25" hidden="false" customHeight="true" outlineLevel="0" collapsed="false">
      <c r="A89" s="55"/>
      <c r="B89" s="128"/>
      <c r="C89" s="55"/>
      <c r="D89" s="129"/>
      <c r="E89" s="130"/>
      <c r="F89" s="58" t="n">
        <v>398.18</v>
      </c>
      <c r="G89" s="130"/>
      <c r="H89" s="130"/>
      <c r="I89" s="59"/>
      <c r="J89" s="130"/>
      <c r="K89" s="43"/>
      <c r="L89" s="68"/>
      <c r="M89" s="21"/>
      <c r="N89" s="22"/>
      <c r="O89" s="68"/>
    </row>
    <row r="90" customFormat="false" ht="17.25" hidden="false" customHeight="true" outlineLevel="0" collapsed="false">
      <c r="A90" s="55"/>
      <c r="B90" s="44"/>
      <c r="C90" s="60"/>
      <c r="D90" s="121"/>
      <c r="E90" s="55" t="s">
        <v>42</v>
      </c>
      <c r="F90" s="58" t="n">
        <v>67.43</v>
      </c>
      <c r="G90" s="55"/>
      <c r="H90" s="55" t="n">
        <f aca="false">IF(E90="IVA C/E",49997," ")</f>
        <v>49997</v>
      </c>
      <c r="I90" s="59"/>
      <c r="J90" s="59"/>
      <c r="K90" s="55"/>
      <c r="L90" s="68"/>
      <c r="M90" s="21"/>
      <c r="N90" s="22"/>
      <c r="O90" s="68"/>
    </row>
    <row r="91" customFormat="false" ht="17.25" hidden="false" customHeight="true" outlineLevel="0" collapsed="false">
      <c r="A91" s="55" t="s">
        <v>966</v>
      </c>
      <c r="B91" s="44" t="n">
        <v>43370</v>
      </c>
      <c r="C91" s="55" t="s">
        <v>44</v>
      </c>
      <c r="D91" s="60" t="s">
        <v>190</v>
      </c>
      <c r="E91" s="60"/>
      <c r="F91" s="58" t="n">
        <v>12200</v>
      </c>
      <c r="G91" s="55" t="n">
        <v>43508</v>
      </c>
      <c r="H91" s="55" t="n">
        <v>75103</v>
      </c>
      <c r="I91" s="124" t="n">
        <v>10000</v>
      </c>
      <c r="J91" s="124" t="n">
        <v>2200</v>
      </c>
      <c r="K91" s="55" t="n">
        <v>22</v>
      </c>
      <c r="L91" s="68"/>
      <c r="M91" s="21"/>
      <c r="N91" s="22"/>
      <c r="O91" s="68"/>
    </row>
    <row r="92" customFormat="false" ht="17.25" hidden="false" customHeight="true" outlineLevel="0" collapsed="false">
      <c r="A92" s="55"/>
      <c r="B92" s="128"/>
      <c r="C92" s="55"/>
      <c r="D92" s="129"/>
      <c r="E92" s="130"/>
      <c r="F92" s="58" t="n">
        <v>10000</v>
      </c>
      <c r="G92" s="130"/>
      <c r="H92" s="130"/>
      <c r="I92" s="59"/>
      <c r="J92" s="130"/>
      <c r="K92" s="43"/>
      <c r="L92" s="68"/>
      <c r="M92" s="21"/>
      <c r="N92" s="22"/>
      <c r="O92" s="68"/>
    </row>
    <row r="93" customFormat="false" ht="17.25" hidden="false" customHeight="true" outlineLevel="0" collapsed="false">
      <c r="A93" s="55"/>
      <c r="B93" s="44"/>
      <c r="C93" s="60"/>
      <c r="D93" s="121"/>
      <c r="E93" s="55" t="s">
        <v>42</v>
      </c>
      <c r="F93" s="58" t="n">
        <v>2200</v>
      </c>
      <c r="G93" s="55"/>
      <c r="H93" s="55" t="n">
        <f aca="false">IF(E93="IVA C/E",49997," ")</f>
        <v>49997</v>
      </c>
      <c r="I93" s="59"/>
      <c r="J93" s="59"/>
      <c r="K93" s="55"/>
      <c r="L93" s="68"/>
      <c r="M93" s="21"/>
      <c r="N93" s="22"/>
      <c r="O93" s="68"/>
    </row>
    <row r="94" customFormat="false" ht="17.25" hidden="false" customHeight="true" outlineLevel="0" collapsed="false">
      <c r="A94" s="43"/>
      <c r="B94" s="44" t="n">
        <v>43364</v>
      </c>
      <c r="C94" s="60" t="s">
        <v>967</v>
      </c>
      <c r="D94" s="55"/>
      <c r="E94" s="55"/>
      <c r="F94" s="58" t="n">
        <v>6100</v>
      </c>
      <c r="G94" s="55" t="n">
        <v>20221</v>
      </c>
      <c r="H94" s="131" t="n">
        <v>43508</v>
      </c>
      <c r="I94" s="47"/>
      <c r="J94" s="59"/>
      <c r="K94" s="55"/>
      <c r="L94" s="68"/>
      <c r="M94" s="21"/>
      <c r="N94" s="22"/>
      <c r="O94" s="68"/>
    </row>
    <row r="95" customFormat="false" ht="17.25" hidden="false" customHeight="true" outlineLevel="0" collapsed="false">
      <c r="A95" s="55" t="s">
        <v>968</v>
      </c>
      <c r="B95" s="44" t="n">
        <v>43347</v>
      </c>
      <c r="C95" s="55" t="s">
        <v>44</v>
      </c>
      <c r="D95" s="137"/>
      <c r="E95" s="55" t="s">
        <v>54</v>
      </c>
      <c r="F95" s="58" t="n">
        <v>547.2</v>
      </c>
      <c r="G95" s="55" t="n">
        <v>43507</v>
      </c>
      <c r="H95" s="55"/>
      <c r="I95" s="59" t="n">
        <v>448.52</v>
      </c>
      <c r="J95" s="59" t="n">
        <v>98.68</v>
      </c>
      <c r="K95" s="55" t="n">
        <v>22</v>
      </c>
      <c r="L95" s="68"/>
      <c r="M95" s="21"/>
      <c r="N95" s="22"/>
      <c r="O95" s="68"/>
    </row>
    <row r="96" customFormat="false" ht="17.25" hidden="false" customHeight="true" outlineLevel="0" collapsed="false">
      <c r="A96" s="55"/>
      <c r="B96" s="44"/>
      <c r="C96" s="55"/>
      <c r="D96" s="137"/>
      <c r="E96" s="55"/>
      <c r="F96" s="58" t="n">
        <v>448.52</v>
      </c>
      <c r="G96" s="55"/>
      <c r="H96" s="55" t="n">
        <v>75101</v>
      </c>
      <c r="L96" s="68"/>
      <c r="M96" s="21"/>
      <c r="N96" s="22"/>
      <c r="O96" s="68"/>
    </row>
    <row r="97" customFormat="false" ht="17.25" hidden="false" customHeight="true" outlineLevel="0" collapsed="false">
      <c r="A97" s="55"/>
      <c r="B97" s="44"/>
      <c r="C97" s="55"/>
      <c r="D97" s="137"/>
      <c r="E97" s="55" t="s">
        <v>42</v>
      </c>
      <c r="F97" s="58" t="n">
        <v>98.68</v>
      </c>
      <c r="G97" s="55"/>
      <c r="H97" s="55" t="n">
        <v>49997</v>
      </c>
      <c r="I97" s="130"/>
      <c r="J97" s="130"/>
      <c r="K97" s="43"/>
      <c r="L97" s="68"/>
      <c r="M97" s="21"/>
      <c r="N97" s="22"/>
      <c r="O97" s="68"/>
    </row>
    <row r="98" customFormat="false" ht="17.25" hidden="false" customHeight="true" outlineLevel="0" collapsed="false">
      <c r="A98" s="55" t="s">
        <v>969</v>
      </c>
      <c r="B98" s="44" t="n">
        <v>43353</v>
      </c>
      <c r="C98" s="55" t="s">
        <v>44</v>
      </c>
      <c r="D98" s="50" t="s">
        <v>46</v>
      </c>
      <c r="E98" s="50"/>
      <c r="F98" s="58" t="n">
        <v>3500</v>
      </c>
      <c r="G98" s="55" t="n">
        <v>41214</v>
      </c>
      <c r="H98" s="55" t="n">
        <v>75106</v>
      </c>
      <c r="I98" s="59"/>
      <c r="J98" s="59"/>
      <c r="K98" s="55" t="s">
        <v>41</v>
      </c>
      <c r="L98" s="68"/>
      <c r="M98" s="21"/>
      <c r="N98" s="22"/>
      <c r="O98" s="68"/>
    </row>
    <row r="99" customFormat="false" ht="17.25" hidden="false" customHeight="true" outlineLevel="0" collapsed="false">
      <c r="A99" s="43"/>
      <c r="B99" s="44" t="n">
        <v>43362</v>
      </c>
      <c r="C99" s="60" t="s">
        <v>970</v>
      </c>
      <c r="D99" s="55"/>
      <c r="E99" s="55"/>
      <c r="F99" s="58" t="n">
        <v>3500</v>
      </c>
      <c r="G99" s="55" t="n">
        <v>20004</v>
      </c>
      <c r="H99" s="55" t="n">
        <v>41214</v>
      </c>
      <c r="I99" s="47"/>
      <c r="J99" s="47"/>
      <c r="K99" s="43"/>
      <c r="L99" s="68"/>
      <c r="M99" s="21"/>
      <c r="N99" s="22"/>
      <c r="O99" s="68"/>
    </row>
    <row r="100" customFormat="false" ht="17.25" hidden="false" customHeight="true" outlineLevel="0" collapsed="false">
      <c r="A100" s="55" t="s">
        <v>971</v>
      </c>
      <c r="B100" s="44" t="n">
        <v>43357</v>
      </c>
      <c r="C100" s="55" t="s">
        <v>893</v>
      </c>
      <c r="D100" s="137"/>
      <c r="E100" s="55" t="s">
        <v>54</v>
      </c>
      <c r="F100" s="58" t="n">
        <v>132.66</v>
      </c>
      <c r="G100" s="3" t="n">
        <v>75101</v>
      </c>
      <c r="H100" s="55" t="n">
        <v>43507</v>
      </c>
      <c r="I100" s="131" t="n">
        <v>132.66</v>
      </c>
      <c r="J100" s="131"/>
      <c r="K100" s="55" t="s">
        <v>41</v>
      </c>
      <c r="L100" s="68"/>
      <c r="M100" s="21"/>
      <c r="N100" s="22"/>
      <c r="O100" s="68"/>
    </row>
    <row r="101" s="5" customFormat="true" ht="17.25" hidden="false" customHeight="true" outlineLevel="0" collapsed="false">
      <c r="A101" s="55" t="s">
        <v>972</v>
      </c>
      <c r="B101" s="44" t="n">
        <v>43357</v>
      </c>
      <c r="C101" s="55" t="s">
        <v>44</v>
      </c>
      <c r="D101" s="137"/>
      <c r="E101" s="55" t="s">
        <v>54</v>
      </c>
      <c r="F101" s="58" t="n">
        <v>2216.33</v>
      </c>
      <c r="G101" s="55" t="n">
        <v>43507</v>
      </c>
      <c r="H101" s="55"/>
      <c r="I101" s="59" t="n">
        <v>2194.83</v>
      </c>
      <c r="J101" s="59"/>
      <c r="K101" s="55" t="s">
        <v>327</v>
      </c>
      <c r="L101" s="68"/>
      <c r="M101" s="21"/>
      <c r="N101" s="22"/>
      <c r="O101" s="68"/>
      <c r="P101" s="68"/>
      <c r="Q101" s="68"/>
    </row>
    <row r="102" customFormat="false" ht="17.25" hidden="false" customHeight="true" outlineLevel="0" collapsed="false">
      <c r="A102" s="55"/>
      <c r="B102" s="44"/>
      <c r="C102" s="55"/>
      <c r="D102" s="137"/>
      <c r="E102" s="55"/>
      <c r="F102" s="58"/>
      <c r="G102" s="55"/>
      <c r="H102" s="55"/>
      <c r="I102" s="59" t="n">
        <v>17.62</v>
      </c>
      <c r="J102" s="59" t="n">
        <v>3.88</v>
      </c>
      <c r="K102" s="55" t="n">
        <v>22</v>
      </c>
      <c r="L102" s="68"/>
      <c r="M102" s="21"/>
      <c r="N102" s="22"/>
    </row>
    <row r="103" customFormat="false" ht="17.25" hidden="false" customHeight="true" outlineLevel="0" collapsed="false">
      <c r="A103" s="55"/>
      <c r="B103" s="44"/>
      <c r="C103" s="55"/>
      <c r="D103" s="137"/>
      <c r="E103" s="55"/>
      <c r="F103" s="58" t="n">
        <v>2212.45</v>
      </c>
      <c r="G103" s="55"/>
      <c r="H103" s="55" t="n">
        <v>75101</v>
      </c>
      <c r="L103" s="68"/>
      <c r="M103" s="21"/>
      <c r="N103" s="22"/>
    </row>
    <row r="104" customFormat="false" ht="17.25" hidden="false" customHeight="true" outlineLevel="0" collapsed="false">
      <c r="A104" s="55"/>
      <c r="B104" s="44"/>
      <c r="C104" s="55"/>
      <c r="D104" s="137"/>
      <c r="E104" s="55" t="s">
        <v>42</v>
      </c>
      <c r="F104" s="58" t="n">
        <v>3.88</v>
      </c>
      <c r="G104" s="55"/>
      <c r="H104" s="55" t="n">
        <v>49997</v>
      </c>
      <c r="I104" s="130"/>
      <c r="J104" s="130"/>
      <c r="K104" s="43"/>
      <c r="L104" s="68"/>
      <c r="M104" s="21"/>
      <c r="N104" s="22"/>
    </row>
    <row r="105" customFormat="false" ht="17.25" hidden="false" customHeight="true" outlineLevel="0" collapsed="false">
      <c r="A105" s="55" t="s">
        <v>973</v>
      </c>
      <c r="B105" s="44" t="n">
        <v>43360</v>
      </c>
      <c r="C105" s="55" t="s">
        <v>44</v>
      </c>
      <c r="D105" s="137"/>
      <c r="E105" s="55" t="s">
        <v>54</v>
      </c>
      <c r="F105" s="58" t="n">
        <v>513.6</v>
      </c>
      <c r="G105" s="55" t="n">
        <v>43507</v>
      </c>
      <c r="H105" s="55"/>
      <c r="I105" s="59" t="n">
        <v>420.98</v>
      </c>
      <c r="J105" s="59" t="n">
        <v>92.62</v>
      </c>
      <c r="K105" s="55" t="n">
        <v>22</v>
      </c>
      <c r="L105" s="68"/>
      <c r="M105" s="21"/>
      <c r="N105" s="22"/>
    </row>
    <row r="106" customFormat="false" ht="17.25" hidden="false" customHeight="true" outlineLevel="0" collapsed="false">
      <c r="A106" s="55"/>
      <c r="B106" s="44"/>
      <c r="C106" s="55"/>
      <c r="D106" s="137"/>
      <c r="E106" s="55"/>
      <c r="F106" s="58" t="n">
        <v>420.98</v>
      </c>
      <c r="G106" s="55"/>
      <c r="H106" s="55" t="n">
        <v>75101</v>
      </c>
      <c r="L106" s="68"/>
      <c r="M106" s="21"/>
      <c r="N106" s="22"/>
    </row>
    <row r="107" customFormat="false" ht="17.25" hidden="false" customHeight="true" outlineLevel="0" collapsed="false">
      <c r="A107" s="55"/>
      <c r="B107" s="44"/>
      <c r="C107" s="55"/>
      <c r="D107" s="137"/>
      <c r="E107" s="55" t="s">
        <v>42</v>
      </c>
      <c r="F107" s="58" t="n">
        <v>92.62</v>
      </c>
      <c r="G107" s="55"/>
      <c r="H107" s="55" t="n">
        <v>49997</v>
      </c>
      <c r="I107" s="130"/>
      <c r="J107" s="130"/>
      <c r="K107" s="43"/>
      <c r="L107" s="68"/>
      <c r="M107" s="21"/>
      <c r="N107" s="22"/>
    </row>
    <row r="108" customFormat="false" ht="17.25" hidden="false" customHeight="true" outlineLevel="0" collapsed="false">
      <c r="A108" s="55" t="s">
        <v>974</v>
      </c>
      <c r="B108" s="44" t="n">
        <v>43367</v>
      </c>
      <c r="C108" s="55" t="s">
        <v>44</v>
      </c>
      <c r="D108" s="137"/>
      <c r="E108" s="55" t="s">
        <v>54</v>
      </c>
      <c r="F108" s="58" t="n">
        <v>907.2</v>
      </c>
      <c r="G108" s="55" t="n">
        <v>43507</v>
      </c>
      <c r="H108" s="55"/>
      <c r="I108" s="59" t="n">
        <v>743.6</v>
      </c>
      <c r="J108" s="59" t="n">
        <v>163.6</v>
      </c>
      <c r="K108" s="55" t="n">
        <v>22</v>
      </c>
      <c r="L108" s="68"/>
      <c r="M108" s="21"/>
      <c r="N108" s="22"/>
    </row>
    <row r="109" customFormat="false" ht="17.25" hidden="false" customHeight="true" outlineLevel="0" collapsed="false">
      <c r="A109" s="55"/>
      <c r="B109" s="44"/>
      <c r="C109" s="55"/>
      <c r="D109" s="137"/>
      <c r="E109" s="55"/>
      <c r="F109" s="58" t="n">
        <v>743.6</v>
      </c>
      <c r="G109" s="55"/>
      <c r="H109" s="55" t="n">
        <v>75101</v>
      </c>
      <c r="L109" s="68"/>
      <c r="M109" s="21"/>
      <c r="N109" s="22"/>
    </row>
    <row r="110" customFormat="false" ht="17.25" hidden="false" customHeight="true" outlineLevel="0" collapsed="false">
      <c r="A110" s="55"/>
      <c r="B110" s="44"/>
      <c r="C110" s="55"/>
      <c r="D110" s="137"/>
      <c r="E110" s="55" t="s">
        <v>42</v>
      </c>
      <c r="F110" s="58" t="n">
        <v>163.6</v>
      </c>
      <c r="G110" s="55"/>
      <c r="H110" s="55" t="n">
        <v>49997</v>
      </c>
      <c r="I110" s="130"/>
      <c r="J110" s="130"/>
      <c r="K110" s="43"/>
      <c r="L110" s="7"/>
      <c r="M110" s="21"/>
      <c r="N110" s="22"/>
    </row>
    <row r="111" s="23" customFormat="true" ht="17.25" hidden="false" customHeight="true" outlineLevel="0" collapsed="false">
      <c r="A111" s="1"/>
      <c r="B111" s="44" t="n">
        <v>43354</v>
      </c>
      <c r="C111" s="60" t="s">
        <v>975</v>
      </c>
      <c r="D111" s="52"/>
      <c r="E111" s="43"/>
      <c r="F111" s="46" t="n">
        <v>5073.7</v>
      </c>
      <c r="G111" s="43" t="n">
        <v>20221</v>
      </c>
      <c r="H111" s="43" t="n">
        <v>43507</v>
      </c>
      <c r="I111" s="24"/>
      <c r="J111" s="24"/>
      <c r="K111" s="1"/>
      <c r="L111" s="7"/>
      <c r="M111" s="21"/>
      <c r="N111" s="22"/>
      <c r="O111" s="24"/>
      <c r="P111" s="24"/>
      <c r="Q111" s="24"/>
    </row>
    <row r="112" s="23" customFormat="true" ht="17.25" hidden="false" customHeight="true" outlineLevel="0" collapsed="false">
      <c r="A112" s="1"/>
      <c r="B112" s="44"/>
      <c r="C112" s="60"/>
      <c r="D112" s="52"/>
      <c r="E112" s="43"/>
      <c r="F112" s="46" t="n">
        <v>5073.68</v>
      </c>
      <c r="G112" s="43"/>
      <c r="H112" s="43"/>
      <c r="I112" s="24"/>
      <c r="J112" s="24"/>
      <c r="K112" s="1"/>
      <c r="L112" s="7"/>
      <c r="M112" s="21"/>
      <c r="N112" s="22"/>
      <c r="O112" s="24"/>
      <c r="P112" s="24"/>
      <c r="Q112" s="24"/>
    </row>
    <row r="113" customFormat="false" ht="17.25" hidden="false" customHeight="true" outlineLevel="0" collapsed="false">
      <c r="A113" s="1"/>
      <c r="C113" s="79"/>
      <c r="D113" s="90"/>
      <c r="E113" s="1"/>
      <c r="F113" s="46" t="n">
        <v>0.02</v>
      </c>
      <c r="G113" s="43" t="n">
        <v>74993</v>
      </c>
      <c r="I113" s="24"/>
      <c r="J113" s="24"/>
      <c r="K113" s="1"/>
      <c r="L113" s="7"/>
      <c r="M113" s="21"/>
      <c r="N113" s="22"/>
    </row>
    <row r="114" customFormat="false" ht="17.25" hidden="false" customHeight="true" outlineLevel="0" collapsed="false">
      <c r="A114" s="1"/>
      <c r="B114" s="44" t="n">
        <v>43347</v>
      </c>
      <c r="C114" s="55"/>
      <c r="D114" s="121"/>
      <c r="E114" s="55" t="s">
        <v>63</v>
      </c>
      <c r="F114" s="58" t="n">
        <v>7.3</v>
      </c>
      <c r="G114" s="55" t="n">
        <v>82503</v>
      </c>
      <c r="H114" s="55" t="n">
        <v>20003</v>
      </c>
      <c r="I114" s="68"/>
      <c r="J114" s="68"/>
      <c r="L114" s="7"/>
      <c r="M114" s="21"/>
      <c r="N114" s="22"/>
    </row>
    <row r="115" s="5" customFormat="true" ht="15.75" hidden="false" customHeight="true" outlineLevel="0" collapsed="false">
      <c r="A115" s="1"/>
      <c r="B115" s="44" t="n">
        <v>43354</v>
      </c>
      <c r="C115" s="55"/>
      <c r="D115" s="121"/>
      <c r="E115" s="55" t="s">
        <v>63</v>
      </c>
      <c r="F115" s="58" t="n">
        <v>6.9</v>
      </c>
      <c r="G115" s="55" t="n">
        <v>82503</v>
      </c>
      <c r="H115" s="55" t="n">
        <v>20003</v>
      </c>
      <c r="I115" s="24"/>
      <c r="J115" s="24"/>
      <c r="K115" s="1"/>
      <c r="L115" s="7"/>
      <c r="M115" s="21"/>
      <c r="N115" s="22"/>
      <c r="P115" s="68"/>
      <c r="Q115" s="68"/>
    </row>
    <row r="116" customFormat="false" ht="15.75" hidden="false" customHeight="true" outlineLevel="0" collapsed="false">
      <c r="A116" s="1"/>
      <c r="B116" s="44" t="n">
        <v>43357</v>
      </c>
      <c r="C116" s="55"/>
      <c r="D116" s="121"/>
      <c r="E116" s="55" t="s">
        <v>63</v>
      </c>
      <c r="F116" s="58" t="n">
        <v>6.9</v>
      </c>
      <c r="G116" s="55" t="n">
        <v>82503</v>
      </c>
      <c r="H116" s="55" t="n">
        <v>20003</v>
      </c>
      <c r="I116" s="24"/>
      <c r="J116" s="24"/>
      <c r="K116" s="1"/>
      <c r="L116" s="7"/>
      <c r="M116" s="21"/>
      <c r="N116" s="22"/>
    </row>
    <row r="117" customFormat="false" ht="15.75" hidden="false" customHeight="true" outlineLevel="0" collapsed="false">
      <c r="A117" s="1"/>
      <c r="B117" s="44" t="n">
        <v>43357</v>
      </c>
      <c r="C117" s="55"/>
      <c r="D117" s="121"/>
      <c r="E117" s="55" t="s">
        <v>63</v>
      </c>
      <c r="F117" s="58" t="n">
        <v>9.57</v>
      </c>
      <c r="G117" s="55" t="n">
        <v>82503</v>
      </c>
      <c r="H117" s="55" t="n">
        <v>20003</v>
      </c>
      <c r="I117" s="24"/>
      <c r="J117" s="24"/>
      <c r="K117" s="1"/>
      <c r="L117" s="7"/>
      <c r="M117" s="21"/>
      <c r="N117" s="22"/>
    </row>
    <row r="118" customFormat="false" ht="15.75" hidden="false" customHeight="true" outlineLevel="0" collapsed="false">
      <c r="A118" s="1"/>
      <c r="B118" s="44" t="n">
        <v>43357</v>
      </c>
      <c r="C118" s="55"/>
      <c r="D118" s="121"/>
      <c r="E118" s="55" t="s">
        <v>63</v>
      </c>
      <c r="F118" s="58" t="n">
        <v>6.9</v>
      </c>
      <c r="G118" s="55" t="n">
        <v>82503</v>
      </c>
      <c r="H118" s="55" t="n">
        <v>20003</v>
      </c>
      <c r="I118" s="24"/>
      <c r="J118" s="24"/>
      <c r="K118" s="1"/>
      <c r="L118" s="7"/>
      <c r="M118" s="21"/>
      <c r="N118" s="22"/>
    </row>
    <row r="119" customFormat="false" ht="15.75" hidden="false" customHeight="true" outlineLevel="0" collapsed="false">
      <c r="A119" s="1"/>
      <c r="B119" s="44" t="n">
        <v>43361</v>
      </c>
      <c r="C119" s="55"/>
      <c r="D119" s="121"/>
      <c r="E119" s="55" t="s">
        <v>63</v>
      </c>
      <c r="F119" s="58" t="n">
        <v>4.63</v>
      </c>
      <c r="G119" s="55" t="n">
        <v>82503</v>
      </c>
      <c r="H119" s="55" t="n">
        <v>20003</v>
      </c>
      <c r="I119" s="24"/>
      <c r="J119" s="24"/>
      <c r="K119" s="1"/>
      <c r="L119" s="7"/>
      <c r="M119" s="21"/>
      <c r="N119" s="22"/>
      <c r="O119" s="1"/>
    </row>
    <row r="120" customFormat="false" ht="15.75" hidden="false" customHeight="true" outlineLevel="0" collapsed="false">
      <c r="A120" s="1"/>
      <c r="B120" s="44" t="n">
        <v>43361</v>
      </c>
      <c r="C120" s="55"/>
      <c r="D120" s="121"/>
      <c r="E120" s="55" t="s">
        <v>63</v>
      </c>
      <c r="F120" s="58" t="n">
        <v>4.63</v>
      </c>
      <c r="G120" s="55" t="n">
        <v>82503</v>
      </c>
      <c r="H120" s="55" t="n">
        <v>20003</v>
      </c>
      <c r="I120" s="24"/>
      <c r="J120" s="24"/>
      <c r="K120" s="1"/>
      <c r="L120" s="7"/>
      <c r="M120" s="21"/>
      <c r="N120" s="22"/>
    </row>
    <row r="121" customFormat="false" ht="15.75" hidden="false" customHeight="true" outlineLevel="0" collapsed="false">
      <c r="A121" s="1"/>
      <c r="B121" s="44" t="n">
        <v>43361</v>
      </c>
      <c r="C121" s="55"/>
      <c r="D121" s="121"/>
      <c r="E121" s="55" t="s">
        <v>63</v>
      </c>
      <c r="F121" s="58" t="n">
        <v>4.63</v>
      </c>
      <c r="G121" s="55" t="n">
        <v>82503</v>
      </c>
      <c r="H121" s="55" t="n">
        <v>20003</v>
      </c>
      <c r="I121" s="24"/>
      <c r="J121" s="24"/>
      <c r="K121" s="1"/>
      <c r="L121" s="7"/>
      <c r="M121" s="21"/>
      <c r="N121" s="22"/>
      <c r="O121" s="1"/>
    </row>
    <row r="122" customFormat="false" ht="15.75" hidden="false" customHeight="true" outlineLevel="0" collapsed="false">
      <c r="A122" s="1"/>
      <c r="B122" s="44" t="n">
        <v>43361</v>
      </c>
      <c r="C122" s="55"/>
      <c r="D122" s="121"/>
      <c r="E122" s="55" t="s">
        <v>63</v>
      </c>
      <c r="F122" s="58" t="n">
        <v>9.57</v>
      </c>
      <c r="G122" s="55" t="n">
        <v>82503</v>
      </c>
      <c r="H122" s="55" t="n">
        <v>20003</v>
      </c>
      <c r="I122" s="24"/>
      <c r="J122" s="24"/>
      <c r="K122" s="1"/>
      <c r="L122" s="7"/>
      <c r="M122" s="21"/>
      <c r="N122" s="22"/>
      <c r="O122" s="23"/>
    </row>
    <row r="123" customFormat="false" ht="15.75" hidden="false" customHeight="true" outlineLevel="0" collapsed="false">
      <c r="A123" s="1"/>
      <c r="B123" s="44" t="n">
        <v>43361</v>
      </c>
      <c r="C123" s="55"/>
      <c r="D123" s="121"/>
      <c r="E123" s="55" t="s">
        <v>63</v>
      </c>
      <c r="F123" s="58" t="n">
        <v>6.9</v>
      </c>
      <c r="G123" s="55" t="n">
        <v>82503</v>
      </c>
      <c r="H123" s="55" t="n">
        <v>20003</v>
      </c>
      <c r="I123" s="24"/>
      <c r="J123" s="24"/>
      <c r="K123" s="1"/>
      <c r="L123" s="7"/>
      <c r="M123" s="21"/>
      <c r="N123" s="22"/>
      <c r="O123" s="1"/>
    </row>
    <row r="124" customFormat="false" ht="15.75" hidden="false" customHeight="true" outlineLevel="0" collapsed="false">
      <c r="A124" s="1"/>
      <c r="B124" s="44" t="n">
        <v>43362</v>
      </c>
      <c r="C124" s="55"/>
      <c r="D124" s="121"/>
      <c r="E124" s="55" t="s">
        <v>63</v>
      </c>
      <c r="F124" s="58" t="n">
        <v>9.57</v>
      </c>
      <c r="G124" s="55" t="n">
        <v>82503</v>
      </c>
      <c r="H124" s="55" t="n">
        <v>20003</v>
      </c>
      <c r="I124" s="24"/>
      <c r="J124" s="24"/>
      <c r="K124" s="1"/>
      <c r="L124" s="7"/>
      <c r="M124" s="21"/>
      <c r="N124" s="22"/>
    </row>
    <row r="125" customFormat="false" ht="15.75" hidden="false" customHeight="true" outlineLevel="0" collapsed="false">
      <c r="A125" s="1"/>
      <c r="B125" s="44" t="n">
        <v>43362</v>
      </c>
      <c r="C125" s="55"/>
      <c r="D125" s="121"/>
      <c r="E125" s="55" t="s">
        <v>63</v>
      </c>
      <c r="F125" s="58" t="n">
        <v>7.3</v>
      </c>
      <c r="G125" s="55" t="n">
        <v>82503</v>
      </c>
      <c r="H125" s="55" t="n">
        <v>20003</v>
      </c>
      <c r="I125" s="24"/>
      <c r="J125" s="24"/>
      <c r="K125" s="1"/>
      <c r="L125" s="7"/>
      <c r="M125" s="21"/>
      <c r="N125" s="22"/>
    </row>
    <row r="126" customFormat="false" ht="17.25" hidden="false" customHeight="true" outlineLevel="0" collapsed="false">
      <c r="A126" s="1"/>
      <c r="B126" s="44" t="n">
        <v>43363</v>
      </c>
      <c r="C126" s="55"/>
      <c r="D126" s="121"/>
      <c r="E126" s="55" t="s">
        <v>63</v>
      </c>
      <c r="F126" s="58" t="n">
        <v>9.57</v>
      </c>
      <c r="G126" s="55" t="n">
        <v>82503</v>
      </c>
      <c r="H126" s="55" t="n">
        <v>20003</v>
      </c>
      <c r="I126" s="68"/>
      <c r="J126" s="68"/>
      <c r="L126" s="7"/>
      <c r="M126" s="21"/>
      <c r="N126" s="22"/>
    </row>
    <row r="127" customFormat="false" ht="17.25" hidden="false" customHeight="true" outlineLevel="0" collapsed="false">
      <c r="A127" s="1"/>
      <c r="B127" s="44" t="n">
        <v>43368</v>
      </c>
      <c r="C127" s="55"/>
      <c r="D127" s="121"/>
      <c r="E127" s="55" t="s">
        <v>63</v>
      </c>
      <c r="F127" s="58" t="n">
        <v>6.9</v>
      </c>
      <c r="G127" s="55" t="n">
        <v>82503</v>
      </c>
      <c r="H127" s="55" t="n">
        <v>20003</v>
      </c>
      <c r="I127" s="68"/>
      <c r="J127" s="68"/>
      <c r="L127" s="7"/>
      <c r="M127" s="21"/>
      <c r="N127" s="22"/>
    </row>
    <row r="128" customFormat="false" ht="17.25" hidden="false" customHeight="true" outlineLevel="0" collapsed="false">
      <c r="A128" s="1"/>
      <c r="B128" s="44" t="n">
        <v>43368</v>
      </c>
      <c r="C128" s="55"/>
      <c r="D128" s="121"/>
      <c r="E128" s="55" t="s">
        <v>63</v>
      </c>
      <c r="F128" s="58" t="n">
        <v>6.9</v>
      </c>
      <c r="G128" s="55" t="n">
        <v>82503</v>
      </c>
      <c r="H128" s="55" t="n">
        <v>20003</v>
      </c>
      <c r="I128" s="68"/>
      <c r="J128" s="68"/>
      <c r="L128" s="7"/>
      <c r="M128" s="21"/>
      <c r="N128" s="22"/>
    </row>
    <row r="129" customFormat="false" ht="17.25" hidden="false" customHeight="true" outlineLevel="0" collapsed="false">
      <c r="A129" s="1"/>
      <c r="B129" s="44" t="n">
        <v>43368</v>
      </c>
      <c r="C129" s="55"/>
      <c r="D129" s="121"/>
      <c r="E129" s="55" t="s">
        <v>63</v>
      </c>
      <c r="F129" s="58" t="n">
        <v>9.57</v>
      </c>
      <c r="G129" s="55" t="n">
        <v>82503</v>
      </c>
      <c r="H129" s="55" t="n">
        <v>20003</v>
      </c>
      <c r="I129" s="68"/>
      <c r="J129" s="68"/>
      <c r="L129" s="7"/>
      <c r="M129" s="21"/>
      <c r="N129" s="22"/>
    </row>
    <row r="130" customFormat="false" ht="17.25" hidden="false" customHeight="true" outlineLevel="0" collapsed="false">
      <c r="A130" s="1"/>
      <c r="B130" s="44" t="n">
        <v>43369</v>
      </c>
      <c r="C130" s="55"/>
      <c r="D130" s="121"/>
      <c r="E130" s="55" t="s">
        <v>63</v>
      </c>
      <c r="F130" s="58" t="n">
        <v>4.63</v>
      </c>
      <c r="G130" s="55" t="n">
        <v>82503</v>
      </c>
      <c r="H130" s="55" t="n">
        <v>20003</v>
      </c>
      <c r="I130" s="68"/>
      <c r="J130" s="68"/>
      <c r="L130" s="7"/>
      <c r="M130" s="21"/>
      <c r="N130" s="22"/>
    </row>
    <row r="131" customFormat="false" ht="17.25" hidden="false" customHeight="true" outlineLevel="0" collapsed="false">
      <c r="A131" s="1"/>
      <c r="B131" s="44" t="n">
        <v>43371</v>
      </c>
      <c r="C131" s="55"/>
      <c r="D131" s="121"/>
      <c r="E131" s="55" t="s">
        <v>63</v>
      </c>
      <c r="F131" s="58" t="n">
        <v>6.9</v>
      </c>
      <c r="G131" s="55" t="n">
        <v>82503</v>
      </c>
      <c r="H131" s="55" t="n">
        <v>20003</v>
      </c>
      <c r="I131" s="68"/>
      <c r="J131" s="68"/>
      <c r="L131" s="7"/>
      <c r="M131" s="21"/>
      <c r="N131" s="22"/>
    </row>
    <row r="132" customFormat="false" ht="17.25" hidden="false" customHeight="true" outlineLevel="0" collapsed="false">
      <c r="A132" s="1"/>
      <c r="B132" s="44" t="n">
        <v>43371</v>
      </c>
      <c r="C132" s="55"/>
      <c r="D132" s="121"/>
      <c r="E132" s="55" t="s">
        <v>63</v>
      </c>
      <c r="F132" s="58" t="n">
        <v>4.63</v>
      </c>
      <c r="G132" s="55" t="n">
        <v>82503</v>
      </c>
      <c r="H132" s="55" t="n">
        <v>20003</v>
      </c>
      <c r="I132" s="68"/>
      <c r="J132" s="68"/>
      <c r="L132" s="7"/>
      <c r="M132" s="21"/>
      <c r="N132" s="22"/>
    </row>
    <row r="133" customFormat="false" ht="17.25" hidden="false" customHeight="true" outlineLevel="0" collapsed="false">
      <c r="A133" s="1"/>
      <c r="B133" s="44" t="n">
        <v>43371</v>
      </c>
      <c r="C133" s="55"/>
      <c r="D133" s="121"/>
      <c r="E133" s="55" t="s">
        <v>63</v>
      </c>
      <c r="F133" s="58" t="n">
        <v>4.63</v>
      </c>
      <c r="G133" s="55" t="n">
        <v>82503</v>
      </c>
      <c r="H133" s="55" t="n">
        <v>20003</v>
      </c>
      <c r="I133" s="68"/>
      <c r="J133" s="68"/>
      <c r="L133" s="7"/>
      <c r="M133" s="21"/>
      <c r="N133" s="22"/>
    </row>
    <row r="134" customFormat="false" ht="17.25" hidden="false" customHeight="true" outlineLevel="0" collapsed="false">
      <c r="A134" s="1"/>
      <c r="B134" s="44" t="n">
        <v>43371</v>
      </c>
      <c r="C134" s="55"/>
      <c r="D134" s="121"/>
      <c r="E134" s="55" t="s">
        <v>63</v>
      </c>
      <c r="F134" s="58" t="n">
        <v>4.63</v>
      </c>
      <c r="G134" s="55" t="n">
        <v>82503</v>
      </c>
      <c r="H134" s="55" t="n">
        <v>20003</v>
      </c>
      <c r="I134" s="68"/>
      <c r="J134" s="68"/>
      <c r="L134" s="7"/>
      <c r="M134" s="21"/>
      <c r="N134" s="22"/>
    </row>
    <row r="135" customFormat="false" ht="17.25" hidden="false" customHeight="true" outlineLevel="0" collapsed="false">
      <c r="A135" s="55" t="n">
        <v>318</v>
      </c>
      <c r="B135" s="44" t="n">
        <v>43342</v>
      </c>
      <c r="C135" s="55" t="s">
        <v>66</v>
      </c>
      <c r="D135" s="144" t="s">
        <v>926</v>
      </c>
      <c r="E135" s="55" t="s">
        <v>688</v>
      </c>
      <c r="F135" s="58" t="n">
        <v>2.52</v>
      </c>
      <c r="G135" s="5"/>
      <c r="H135" s="55" t="n">
        <v>30529</v>
      </c>
      <c r="I135" s="47" t="n">
        <v>2.07</v>
      </c>
      <c r="J135" s="47" t="n">
        <v>0.45</v>
      </c>
      <c r="K135" s="43" t="n">
        <v>22</v>
      </c>
      <c r="L135" s="7"/>
      <c r="M135" s="21"/>
      <c r="N135" s="22"/>
    </row>
    <row r="136" customFormat="false" ht="17.25" hidden="false" customHeight="true" outlineLevel="0" collapsed="false">
      <c r="A136" s="55"/>
      <c r="B136" s="44"/>
      <c r="C136" s="55"/>
      <c r="D136" s="144"/>
      <c r="E136" s="55"/>
      <c r="F136" s="58" t="n">
        <v>2.07</v>
      </c>
      <c r="G136" s="43" t="n">
        <v>73943</v>
      </c>
      <c r="H136" s="55"/>
      <c r="I136" s="47"/>
      <c r="J136" s="47"/>
      <c r="K136" s="43"/>
      <c r="L136" s="7"/>
      <c r="M136" s="21"/>
      <c r="N136" s="22"/>
    </row>
    <row r="137" customFormat="false" ht="17.25" hidden="false" customHeight="true" outlineLevel="0" collapsed="false">
      <c r="A137" s="55"/>
      <c r="B137" s="44"/>
      <c r="C137" s="55"/>
      <c r="D137" s="144"/>
      <c r="E137" s="55" t="s">
        <v>42</v>
      </c>
      <c r="F137" s="58" t="n">
        <v>0.45</v>
      </c>
      <c r="G137" s="43" t="n">
        <v>49997</v>
      </c>
      <c r="H137" s="55"/>
      <c r="I137" s="47"/>
      <c r="J137" s="47"/>
      <c r="K137" s="43"/>
      <c r="L137" s="7"/>
      <c r="M137" s="21"/>
      <c r="N137" s="22"/>
    </row>
    <row r="138" customFormat="false" ht="17.25" hidden="false" customHeight="true" outlineLevel="0" collapsed="false">
      <c r="A138" s="55" t="n">
        <v>319</v>
      </c>
      <c r="B138" s="44" t="n">
        <v>43342</v>
      </c>
      <c r="C138" s="55" t="s">
        <v>66</v>
      </c>
      <c r="D138" s="144" t="s">
        <v>927</v>
      </c>
      <c r="E138" s="55" t="s">
        <v>865</v>
      </c>
      <c r="F138" s="58" t="n">
        <v>12.7</v>
      </c>
      <c r="G138" s="5"/>
      <c r="H138" s="55" t="n">
        <v>30113</v>
      </c>
      <c r="I138" s="47" t="n">
        <v>10.41</v>
      </c>
      <c r="J138" s="47" t="n">
        <v>2.29</v>
      </c>
      <c r="K138" s="43" t="n">
        <v>22</v>
      </c>
      <c r="L138" s="7"/>
      <c r="M138" s="21"/>
      <c r="N138" s="22"/>
    </row>
    <row r="139" customFormat="false" ht="17.25" hidden="false" customHeight="true" outlineLevel="0" collapsed="false">
      <c r="A139" s="55"/>
      <c r="B139" s="44"/>
      <c r="C139" s="55"/>
      <c r="D139" s="144"/>
      <c r="E139" s="55"/>
      <c r="F139" s="58" t="n">
        <v>10.41</v>
      </c>
      <c r="G139" s="43" t="n">
        <v>73943</v>
      </c>
      <c r="H139" s="55"/>
      <c r="I139" s="47"/>
      <c r="J139" s="47"/>
      <c r="K139" s="43"/>
      <c r="L139" s="7"/>
      <c r="M139" s="21"/>
      <c r="N139" s="22"/>
    </row>
    <row r="140" customFormat="false" ht="17.25" hidden="false" customHeight="true" outlineLevel="0" collapsed="false">
      <c r="A140" s="55"/>
      <c r="B140" s="44"/>
      <c r="C140" s="55"/>
      <c r="D140" s="144"/>
      <c r="E140" s="55" t="s">
        <v>42</v>
      </c>
      <c r="F140" s="58" t="n">
        <v>2.29</v>
      </c>
      <c r="G140" s="43" t="n">
        <v>49997</v>
      </c>
      <c r="H140" s="55"/>
      <c r="I140" s="47"/>
      <c r="J140" s="47"/>
      <c r="K140" s="43"/>
      <c r="L140" s="7"/>
      <c r="M140" s="21"/>
      <c r="N140" s="22"/>
    </row>
    <row r="141" customFormat="false" ht="17.25" hidden="false" customHeight="true" outlineLevel="0" collapsed="false">
      <c r="A141" s="43" t="n">
        <v>320</v>
      </c>
      <c r="B141" s="44" t="n">
        <v>43343</v>
      </c>
      <c r="C141" s="55" t="s">
        <v>66</v>
      </c>
      <c r="D141" s="52" t="s">
        <v>976</v>
      </c>
      <c r="E141" s="43" t="s">
        <v>718</v>
      </c>
      <c r="F141" s="46" t="n">
        <v>9.91</v>
      </c>
      <c r="G141" s="43" t="n">
        <v>70107</v>
      </c>
      <c r="H141" s="43" t="n">
        <v>30524</v>
      </c>
      <c r="I141" s="47"/>
      <c r="J141" s="47"/>
      <c r="K141" s="43" t="s">
        <v>41</v>
      </c>
      <c r="L141" s="7"/>
      <c r="M141" s="21"/>
      <c r="N141" s="22"/>
    </row>
    <row r="142" customFormat="false" ht="17.25" hidden="false" customHeight="true" outlineLevel="0" collapsed="false">
      <c r="A142" s="43" t="n">
        <v>321</v>
      </c>
      <c r="B142" s="44" t="n">
        <v>43343</v>
      </c>
      <c r="C142" s="55" t="s">
        <v>66</v>
      </c>
      <c r="D142" s="52" t="s">
        <v>977</v>
      </c>
      <c r="E142" s="43" t="s">
        <v>718</v>
      </c>
      <c r="F142" s="46" t="n">
        <v>24.21</v>
      </c>
      <c r="G142" s="43" t="n">
        <v>70107</v>
      </c>
      <c r="H142" s="43" t="n">
        <v>30524</v>
      </c>
      <c r="I142" s="47"/>
      <c r="J142" s="47"/>
      <c r="K142" s="43" t="s">
        <v>41</v>
      </c>
      <c r="L142" s="7"/>
      <c r="M142" s="21"/>
      <c r="N142" s="22"/>
    </row>
    <row r="143" customFormat="false" ht="17.25" hidden="false" customHeight="true" outlineLevel="0" collapsed="false">
      <c r="A143" s="43" t="n">
        <v>322</v>
      </c>
      <c r="B143" s="44" t="s">
        <v>978</v>
      </c>
      <c r="C143" s="50" t="s">
        <v>979</v>
      </c>
      <c r="D143" s="50"/>
      <c r="E143" s="43" t="s">
        <v>907</v>
      </c>
      <c r="F143" s="46" t="n">
        <v>98.19</v>
      </c>
      <c r="G143" s="43"/>
      <c r="H143" s="43" t="n">
        <v>30527</v>
      </c>
      <c r="I143" s="47" t="n">
        <v>10.02</v>
      </c>
      <c r="J143" s="47" t="n">
        <v>2.2</v>
      </c>
      <c r="K143" s="43" t="n">
        <v>22</v>
      </c>
      <c r="L143" s="7"/>
      <c r="M143" s="21"/>
      <c r="N143" s="22"/>
    </row>
    <row r="144" customFormat="false" ht="17.25" hidden="false" customHeight="true" outlineLevel="0" collapsed="false">
      <c r="A144" s="43"/>
      <c r="B144" s="44"/>
      <c r="C144" s="55"/>
      <c r="D144" s="55"/>
      <c r="E144" s="43"/>
      <c r="F144" s="46"/>
      <c r="G144" s="43"/>
      <c r="H144" s="43"/>
      <c r="I144" s="47" t="n">
        <v>78.15</v>
      </c>
      <c r="J144" s="47" t="n">
        <v>7.82</v>
      </c>
      <c r="K144" s="43" t="n">
        <v>10</v>
      </c>
      <c r="L144" s="7"/>
      <c r="M144" s="21"/>
      <c r="N144" s="22"/>
    </row>
    <row r="145" customFormat="false" ht="17.25" hidden="false" customHeight="true" outlineLevel="0" collapsed="false">
      <c r="A145" s="43"/>
      <c r="B145" s="178"/>
      <c r="C145" s="43"/>
      <c r="D145" s="52"/>
      <c r="E145" s="43"/>
      <c r="F145" s="46" t="n">
        <v>88.17</v>
      </c>
      <c r="G145" s="43" t="n">
        <v>73903</v>
      </c>
      <c r="H145" s="43"/>
      <c r="I145" s="47"/>
      <c r="J145" s="47"/>
      <c r="K145" s="43"/>
      <c r="L145" s="7"/>
      <c r="M145" s="21"/>
      <c r="N145" s="22"/>
    </row>
    <row r="146" customFormat="false" ht="17.25" hidden="false" customHeight="true" outlineLevel="0" collapsed="false">
      <c r="A146" s="43"/>
      <c r="B146" s="179"/>
      <c r="C146" s="43"/>
      <c r="D146" s="43"/>
      <c r="E146" s="55" t="s">
        <v>42</v>
      </c>
      <c r="F146" s="46" t="n">
        <v>10.02</v>
      </c>
      <c r="G146" s="43" t="n">
        <v>49997</v>
      </c>
      <c r="H146" s="43"/>
      <c r="I146" s="47"/>
      <c r="J146" s="47"/>
      <c r="K146" s="43"/>
      <c r="L146" s="7"/>
      <c r="M146" s="21"/>
      <c r="N146" s="22"/>
    </row>
    <row r="147" customFormat="false" ht="17.25" hidden="false" customHeight="true" outlineLevel="0" collapsed="false">
      <c r="A147" s="43"/>
      <c r="B147" s="44" t="n">
        <v>43360</v>
      </c>
      <c r="C147" s="60" t="s">
        <v>343</v>
      </c>
      <c r="D147" s="57" t="n">
        <v>322</v>
      </c>
      <c r="E147" s="43"/>
      <c r="F147" s="58" t="n">
        <v>98.19</v>
      </c>
      <c r="G147" s="43" t="n">
        <v>30527</v>
      </c>
      <c r="H147" s="55" t="n">
        <v>20221</v>
      </c>
      <c r="I147" s="47"/>
      <c r="J147" s="47"/>
      <c r="K147" s="43"/>
      <c r="L147" s="7"/>
      <c r="M147" s="21"/>
      <c r="N147" s="22"/>
    </row>
    <row r="148" customFormat="false" ht="17.25" hidden="false" customHeight="true" outlineLevel="0" collapsed="false">
      <c r="A148" s="43" t="n">
        <v>323</v>
      </c>
      <c r="B148" s="44" t="n">
        <v>43344</v>
      </c>
      <c r="C148" s="50" t="s">
        <v>980</v>
      </c>
      <c r="D148" s="50"/>
      <c r="E148" s="43" t="s">
        <v>907</v>
      </c>
      <c r="F148" s="46" t="n">
        <v>192.26</v>
      </c>
      <c r="G148" s="43"/>
      <c r="H148" s="43" t="n">
        <v>30527</v>
      </c>
      <c r="I148" s="47" t="n">
        <v>157.59</v>
      </c>
      <c r="J148" s="47" t="n">
        <v>34.67</v>
      </c>
      <c r="K148" s="43" t="n">
        <v>22</v>
      </c>
      <c r="L148" s="7"/>
      <c r="M148" s="21"/>
      <c r="N148" s="22"/>
    </row>
    <row r="149" customFormat="false" ht="17.25" hidden="false" customHeight="true" outlineLevel="0" collapsed="false">
      <c r="A149" s="43"/>
      <c r="B149" s="178"/>
      <c r="C149" s="43"/>
      <c r="D149" s="52"/>
      <c r="E149" s="43"/>
      <c r="F149" s="46" t="n">
        <v>157.59</v>
      </c>
      <c r="G149" s="43" t="n">
        <v>73903</v>
      </c>
      <c r="H149" s="43"/>
      <c r="I149" s="47"/>
      <c r="J149" s="47"/>
      <c r="K149" s="43"/>
      <c r="L149" s="7"/>
      <c r="M149" s="21"/>
      <c r="N149" s="22"/>
    </row>
    <row r="150" customFormat="false" ht="17.25" hidden="false" customHeight="true" outlineLevel="0" collapsed="false">
      <c r="A150" s="43"/>
      <c r="B150" s="179"/>
      <c r="C150" s="43"/>
      <c r="D150" s="43"/>
      <c r="E150" s="55" t="s">
        <v>42</v>
      </c>
      <c r="F150" s="46" t="n">
        <v>34.67</v>
      </c>
      <c r="G150" s="43" t="n">
        <v>49997</v>
      </c>
      <c r="H150" s="43"/>
      <c r="I150" s="47"/>
      <c r="J150" s="47"/>
      <c r="K150" s="43"/>
      <c r="L150" s="7"/>
      <c r="M150" s="21"/>
      <c r="N150" s="22"/>
    </row>
    <row r="151" customFormat="false" ht="17.25" hidden="false" customHeight="true" outlineLevel="0" collapsed="false">
      <c r="A151" s="43"/>
      <c r="B151" s="44" t="n">
        <v>43360</v>
      </c>
      <c r="C151" s="60" t="s">
        <v>343</v>
      </c>
      <c r="D151" s="57" t="n">
        <v>323</v>
      </c>
      <c r="E151" s="43"/>
      <c r="F151" s="58" t="n">
        <v>192.26</v>
      </c>
      <c r="G151" s="43" t="n">
        <v>30527</v>
      </c>
      <c r="H151" s="55" t="n">
        <v>20221</v>
      </c>
      <c r="I151" s="47"/>
      <c r="J151" s="47"/>
      <c r="K151" s="43"/>
      <c r="L151" s="7"/>
      <c r="M151" s="21"/>
      <c r="N151" s="22"/>
    </row>
    <row r="152" customFormat="false" ht="17.25" hidden="false" customHeight="true" outlineLevel="0" collapsed="false">
      <c r="A152" s="43" t="n">
        <v>324</v>
      </c>
      <c r="B152" s="44" t="n">
        <v>43346</v>
      </c>
      <c r="C152" s="55" t="s">
        <v>66</v>
      </c>
      <c r="D152" s="52" t="s">
        <v>981</v>
      </c>
      <c r="E152" s="43" t="s">
        <v>73</v>
      </c>
      <c r="F152" s="46" t="n">
        <v>312</v>
      </c>
      <c r="G152" s="43" t="n">
        <v>70107</v>
      </c>
      <c r="H152" s="43" t="n">
        <v>30809</v>
      </c>
      <c r="I152" s="47"/>
      <c r="J152" s="47"/>
      <c r="K152" s="43" t="s">
        <v>41</v>
      </c>
      <c r="L152" s="7"/>
      <c r="M152" s="21"/>
      <c r="N152" s="22"/>
    </row>
    <row r="153" customFormat="false" ht="17.25" hidden="false" customHeight="true" outlineLevel="0" collapsed="false">
      <c r="A153" s="50" t="n">
        <v>325</v>
      </c>
      <c r="B153" s="44" t="n">
        <v>43347</v>
      </c>
      <c r="C153" s="55" t="s">
        <v>66</v>
      </c>
      <c r="D153" s="55" t="s">
        <v>982</v>
      </c>
      <c r="E153" s="43" t="s">
        <v>81</v>
      </c>
      <c r="F153" s="46" t="n">
        <v>297.32</v>
      </c>
      <c r="G153" s="43"/>
      <c r="H153" s="43" t="n">
        <v>30443</v>
      </c>
      <c r="I153" s="47" t="n">
        <v>284.22</v>
      </c>
      <c r="J153" s="47"/>
      <c r="K153" s="43" t="s">
        <v>41</v>
      </c>
      <c r="L153" s="7"/>
      <c r="M153" s="21"/>
      <c r="N153" s="22"/>
    </row>
    <row r="154" customFormat="false" ht="17.25" hidden="false" customHeight="true" outlineLevel="0" collapsed="false">
      <c r="A154" s="43"/>
      <c r="B154" s="51"/>
      <c r="C154" s="49"/>
      <c r="D154" s="52"/>
      <c r="E154" s="43"/>
      <c r="F154" s="46"/>
      <c r="G154" s="43"/>
      <c r="H154" s="43"/>
      <c r="I154" s="47" t="n">
        <v>10.74</v>
      </c>
      <c r="J154" s="47" t="n">
        <v>2.36</v>
      </c>
      <c r="K154" s="43" t="n">
        <v>22</v>
      </c>
      <c r="L154" s="7"/>
      <c r="M154" s="21"/>
      <c r="N154" s="22"/>
    </row>
    <row r="155" customFormat="false" ht="17.25" hidden="false" customHeight="true" outlineLevel="0" collapsed="false">
      <c r="A155" s="43"/>
      <c r="B155" s="51"/>
      <c r="C155" s="53"/>
      <c r="D155" s="52"/>
      <c r="E155" s="43"/>
      <c r="F155" s="46" t="n">
        <v>294.96</v>
      </c>
      <c r="G155" s="43" t="n">
        <v>70107</v>
      </c>
      <c r="H155" s="43"/>
      <c r="I155" s="47"/>
      <c r="J155" s="47"/>
      <c r="K155" s="43"/>
      <c r="L155" s="7"/>
      <c r="M155" s="21"/>
      <c r="N155" s="22"/>
    </row>
    <row r="156" customFormat="false" ht="17.25" hidden="false" customHeight="true" outlineLevel="0" collapsed="false">
      <c r="A156" s="43"/>
      <c r="B156" s="51"/>
      <c r="C156" s="49"/>
      <c r="D156" s="54"/>
      <c r="E156" s="55" t="s">
        <v>42</v>
      </c>
      <c r="F156" s="46" t="n">
        <v>2.36</v>
      </c>
      <c r="G156" s="55" t="n">
        <v>49997</v>
      </c>
      <c r="H156" s="43"/>
      <c r="I156" s="47"/>
      <c r="J156" s="47"/>
      <c r="K156" s="43"/>
      <c r="L156" s="7"/>
      <c r="M156" s="21"/>
      <c r="N156" s="22"/>
    </row>
    <row r="157" customFormat="false" ht="17.25" hidden="false" customHeight="true" outlineLevel="0" collapsed="false">
      <c r="A157" s="50" t="n">
        <v>326</v>
      </c>
      <c r="B157" s="44" t="n">
        <v>43350</v>
      </c>
      <c r="C157" s="55" t="s">
        <v>983</v>
      </c>
      <c r="D157" s="55" t="s">
        <v>984</v>
      </c>
      <c r="E157" s="55" t="s">
        <v>81</v>
      </c>
      <c r="F157" s="58" t="n">
        <v>358.46</v>
      </c>
      <c r="G157" s="55"/>
      <c r="H157" s="55" t="n">
        <v>30443</v>
      </c>
      <c r="I157" s="59" t="n">
        <v>325.61</v>
      </c>
      <c r="J157" s="59"/>
      <c r="K157" s="55" t="s">
        <v>41</v>
      </c>
      <c r="L157" s="7"/>
      <c r="M157" s="21"/>
      <c r="N157" s="22"/>
    </row>
    <row r="158" customFormat="false" ht="17.25" hidden="false" customHeight="true" outlineLevel="0" collapsed="false">
      <c r="A158" s="43"/>
      <c r="B158" s="51"/>
      <c r="C158" s="49"/>
      <c r="D158" s="52"/>
      <c r="E158" s="43"/>
      <c r="F158" s="46"/>
      <c r="G158" s="43"/>
      <c r="H158" s="43"/>
      <c r="I158" s="47" t="n">
        <v>21.9</v>
      </c>
      <c r="J158" s="47" t="n">
        <v>4.82</v>
      </c>
      <c r="K158" s="43" t="n">
        <v>22</v>
      </c>
      <c r="L158" s="7"/>
      <c r="M158" s="21"/>
      <c r="N158" s="22"/>
    </row>
    <row r="159" customFormat="false" ht="17.25" hidden="false" customHeight="true" outlineLevel="0" collapsed="false">
      <c r="A159" s="43"/>
      <c r="B159" s="51"/>
      <c r="C159" s="49"/>
      <c r="D159" s="52"/>
      <c r="E159" s="43"/>
      <c r="F159" s="46"/>
      <c r="G159" s="43"/>
      <c r="H159" s="43"/>
      <c r="I159" s="47" t="n">
        <v>5.89</v>
      </c>
      <c r="J159" s="47" t="n">
        <v>0.24</v>
      </c>
      <c r="K159" s="43" t="n">
        <v>4</v>
      </c>
      <c r="L159" s="7"/>
      <c r="M159" s="21"/>
      <c r="N159" s="22"/>
    </row>
    <row r="160" customFormat="false" ht="17.25" hidden="false" customHeight="true" outlineLevel="0" collapsed="false">
      <c r="A160" s="43"/>
      <c r="B160" s="51"/>
      <c r="C160" s="53"/>
      <c r="D160" s="52"/>
      <c r="E160" s="43"/>
      <c r="F160" s="46" t="n">
        <v>353.4</v>
      </c>
      <c r="G160" s="43" t="n">
        <v>70107</v>
      </c>
      <c r="H160" s="43"/>
      <c r="I160" s="47"/>
      <c r="J160" s="47"/>
      <c r="K160" s="43"/>
      <c r="L160" s="7"/>
      <c r="M160" s="21"/>
      <c r="N160" s="22"/>
    </row>
    <row r="161" customFormat="false" ht="17.25" hidden="false" customHeight="true" outlineLevel="0" collapsed="false">
      <c r="A161" s="43"/>
      <c r="B161" s="51"/>
      <c r="C161" s="49"/>
      <c r="D161" s="54"/>
      <c r="E161" s="55" t="s">
        <v>42</v>
      </c>
      <c r="F161" s="46" t="n">
        <v>5.06</v>
      </c>
      <c r="G161" s="55" t="n">
        <v>49997</v>
      </c>
      <c r="H161" s="43"/>
      <c r="I161" s="47"/>
      <c r="J161" s="47"/>
      <c r="K161" s="43"/>
      <c r="L161" s="7"/>
      <c r="M161" s="21"/>
      <c r="N161" s="22"/>
    </row>
    <row r="162" customFormat="false" ht="17.25" hidden="false" customHeight="true" outlineLevel="0" collapsed="false">
      <c r="A162" s="43" t="n">
        <v>327</v>
      </c>
      <c r="B162" s="44" t="n">
        <v>43353</v>
      </c>
      <c r="C162" s="55" t="s">
        <v>66</v>
      </c>
      <c r="D162" s="52" t="n">
        <v>3</v>
      </c>
      <c r="E162" s="43" t="s">
        <v>273</v>
      </c>
      <c r="F162" s="46" t="n">
        <v>5660.8</v>
      </c>
      <c r="G162" s="43"/>
      <c r="H162" s="55" t="n">
        <v>30136</v>
      </c>
      <c r="I162" s="47" t="n">
        <v>4640</v>
      </c>
      <c r="J162" s="47" t="n">
        <v>1020.8</v>
      </c>
      <c r="K162" s="43" t="n">
        <v>22</v>
      </c>
      <c r="L162" s="7"/>
      <c r="M162" s="21"/>
      <c r="N162" s="22"/>
    </row>
    <row r="163" customFormat="false" ht="17.25" hidden="false" customHeight="true" outlineLevel="0" collapsed="false">
      <c r="A163" s="43"/>
      <c r="B163" s="44"/>
      <c r="C163" s="60"/>
      <c r="D163" s="57"/>
      <c r="E163" s="43" t="s">
        <v>985</v>
      </c>
      <c r="F163" s="58" t="n">
        <v>4640</v>
      </c>
      <c r="G163" s="43" t="n">
        <v>70107</v>
      </c>
      <c r="H163" s="55"/>
      <c r="I163" s="47"/>
      <c r="J163" s="47"/>
      <c r="K163" s="43"/>
      <c r="L163" s="7"/>
      <c r="M163" s="21"/>
      <c r="N163" s="22"/>
    </row>
    <row r="164" customFormat="false" ht="17.25" hidden="false" customHeight="true" outlineLevel="0" collapsed="false">
      <c r="A164" s="43"/>
      <c r="B164" s="44"/>
      <c r="C164" s="60"/>
      <c r="D164" s="57"/>
      <c r="E164" s="43" t="s">
        <v>42</v>
      </c>
      <c r="F164" s="58" t="n">
        <v>1020.8</v>
      </c>
      <c r="G164" s="43" t="n">
        <v>49997</v>
      </c>
      <c r="H164" s="55"/>
      <c r="I164" s="47"/>
      <c r="J164" s="47"/>
      <c r="K164" s="43"/>
      <c r="L164" s="7"/>
      <c r="M164" s="21"/>
      <c r="N164" s="22"/>
    </row>
    <row r="165" customFormat="false" ht="17.25" hidden="false" customHeight="true" outlineLevel="0" collapsed="false">
      <c r="A165" s="43"/>
      <c r="B165" s="44" t="n">
        <v>43356</v>
      </c>
      <c r="C165" s="49" t="s">
        <v>285</v>
      </c>
      <c r="D165" s="43" t="s">
        <v>986</v>
      </c>
      <c r="E165" s="43"/>
      <c r="F165" s="46" t="n">
        <v>5660</v>
      </c>
      <c r="G165" s="55" t="n">
        <v>30136</v>
      </c>
      <c r="H165" s="43" t="n">
        <v>20221</v>
      </c>
      <c r="I165" s="47"/>
      <c r="J165" s="47"/>
      <c r="K165" s="43"/>
      <c r="L165" s="7"/>
      <c r="M165" s="21"/>
      <c r="N165" s="22"/>
    </row>
    <row r="166" customFormat="false" ht="17.25" hidden="false" customHeight="true" outlineLevel="0" collapsed="false">
      <c r="A166" s="50" t="n">
        <v>328</v>
      </c>
      <c r="B166" s="44" t="n">
        <v>43353</v>
      </c>
      <c r="C166" s="50" t="s">
        <v>987</v>
      </c>
      <c r="D166" s="50"/>
      <c r="E166" s="43" t="s">
        <v>73</v>
      </c>
      <c r="F166" s="46" t="n">
        <v>99.61</v>
      </c>
      <c r="G166" s="43"/>
      <c r="H166" s="43" t="n">
        <v>30809</v>
      </c>
      <c r="I166" s="47" t="n">
        <v>69.6</v>
      </c>
      <c r="J166" s="47"/>
      <c r="K166" s="43" t="s">
        <v>41</v>
      </c>
      <c r="L166" s="7"/>
      <c r="M166" s="21"/>
      <c r="N166" s="22"/>
    </row>
    <row r="167" customFormat="false" ht="17.25" hidden="false" customHeight="true" outlineLevel="0" collapsed="false">
      <c r="A167" s="43"/>
      <c r="B167" s="51"/>
      <c r="C167" s="49"/>
      <c r="D167" s="52"/>
      <c r="E167" s="43"/>
      <c r="F167" s="46"/>
      <c r="G167" s="43"/>
      <c r="H167" s="43"/>
      <c r="I167" s="47" t="n">
        <v>24.6</v>
      </c>
      <c r="J167" s="47" t="n">
        <v>5.41</v>
      </c>
      <c r="K167" s="43" t="n">
        <v>22</v>
      </c>
      <c r="L167" s="7"/>
      <c r="M167" s="21"/>
      <c r="N167" s="22"/>
    </row>
    <row r="168" customFormat="false" ht="17.25" hidden="false" customHeight="true" outlineLevel="0" collapsed="false">
      <c r="A168" s="43"/>
      <c r="B168" s="51"/>
      <c r="C168" s="53"/>
      <c r="D168" s="52"/>
      <c r="E168" s="43"/>
      <c r="F168" s="46" t="n">
        <v>94.2</v>
      </c>
      <c r="G168" s="43" t="n">
        <v>70107</v>
      </c>
      <c r="H168" s="43"/>
      <c r="I168" s="47"/>
      <c r="J168" s="47"/>
      <c r="K168" s="43"/>
      <c r="L168" s="7"/>
      <c r="M168" s="21"/>
      <c r="N168" s="22"/>
    </row>
    <row r="169" customFormat="false" ht="17.25" hidden="false" customHeight="true" outlineLevel="0" collapsed="false">
      <c r="A169" s="43"/>
      <c r="B169" s="51"/>
      <c r="C169" s="49"/>
      <c r="D169" s="54"/>
      <c r="E169" s="55" t="s">
        <v>42</v>
      </c>
      <c r="F169" s="46" t="n">
        <v>5.41</v>
      </c>
      <c r="G169" s="55" t="n">
        <v>49997</v>
      </c>
      <c r="H169" s="43"/>
      <c r="I169" s="47"/>
      <c r="J169" s="47"/>
      <c r="K169" s="43"/>
      <c r="L169" s="7"/>
      <c r="M169" s="21"/>
      <c r="N169" s="22"/>
    </row>
    <row r="170" customFormat="false" ht="17.25" hidden="false" customHeight="true" outlineLevel="0" collapsed="false">
      <c r="A170" s="55" t="n">
        <v>329</v>
      </c>
      <c r="B170" s="44" t="n">
        <v>43354</v>
      </c>
      <c r="C170" s="55" t="s">
        <v>66</v>
      </c>
      <c r="D170" s="144" t="s">
        <v>988</v>
      </c>
      <c r="E170" s="55" t="s">
        <v>255</v>
      </c>
      <c r="F170" s="58" t="n">
        <v>9760</v>
      </c>
      <c r="G170" s="43"/>
      <c r="H170" s="55" t="n">
        <v>30516</v>
      </c>
      <c r="I170" s="47" t="n">
        <v>8000</v>
      </c>
      <c r="J170" s="47" t="n">
        <v>1760</v>
      </c>
      <c r="K170" s="43" t="n">
        <v>22</v>
      </c>
      <c r="L170" s="7"/>
      <c r="M170" s="21"/>
      <c r="N170" s="22"/>
    </row>
    <row r="171" customFormat="false" ht="17.25" hidden="false" customHeight="true" outlineLevel="0" collapsed="false">
      <c r="A171" s="55"/>
      <c r="B171" s="44"/>
      <c r="C171" s="60"/>
      <c r="D171" s="57"/>
      <c r="E171" s="55"/>
      <c r="F171" s="58" t="n">
        <v>8000</v>
      </c>
      <c r="G171" s="55" t="n">
        <v>70106</v>
      </c>
      <c r="H171" s="55"/>
      <c r="I171" s="47"/>
      <c r="J171" s="47"/>
      <c r="K171" s="43"/>
      <c r="L171" s="7"/>
      <c r="M171" s="21"/>
      <c r="N171" s="22"/>
    </row>
    <row r="172" customFormat="false" ht="17.25" hidden="false" customHeight="true" outlineLevel="0" collapsed="false">
      <c r="A172" s="55"/>
      <c r="B172" s="44"/>
      <c r="C172" s="60"/>
      <c r="D172" s="57"/>
      <c r="E172" s="43" t="s">
        <v>42</v>
      </c>
      <c r="F172" s="58" t="n">
        <v>1760</v>
      </c>
      <c r="G172" s="43" t="n">
        <v>49997</v>
      </c>
      <c r="H172" s="55"/>
      <c r="I172" s="47"/>
      <c r="J172" s="47"/>
      <c r="K172" s="43"/>
      <c r="L172" s="7"/>
      <c r="M172" s="21"/>
      <c r="N172" s="22"/>
    </row>
    <row r="173" customFormat="false" ht="17.25" hidden="false" customHeight="true" outlineLevel="0" collapsed="false">
      <c r="A173" s="43"/>
      <c r="B173" s="44" t="n">
        <v>43367</v>
      </c>
      <c r="C173" s="60" t="s">
        <v>989</v>
      </c>
      <c r="D173" s="57"/>
      <c r="E173" s="55"/>
      <c r="F173" s="58" t="n">
        <v>9760</v>
      </c>
      <c r="G173" s="55" t="n">
        <v>30516</v>
      </c>
      <c r="H173" s="55" t="n">
        <v>20221</v>
      </c>
      <c r="I173" s="59"/>
      <c r="J173" s="47"/>
      <c r="K173" s="43"/>
      <c r="L173" s="7"/>
      <c r="M173" s="21"/>
      <c r="N173" s="22"/>
    </row>
    <row r="174" customFormat="false" ht="17.25" hidden="false" customHeight="true" outlineLevel="0" collapsed="false">
      <c r="A174" s="50" t="n">
        <v>330</v>
      </c>
      <c r="B174" s="44" t="n">
        <v>43354</v>
      </c>
      <c r="C174" s="50" t="s">
        <v>990</v>
      </c>
      <c r="D174" s="50"/>
      <c r="E174" s="55" t="s">
        <v>248</v>
      </c>
      <c r="F174" s="46" t="n">
        <v>8643.82</v>
      </c>
      <c r="G174" s="43"/>
      <c r="H174" s="55" t="n">
        <v>32043</v>
      </c>
      <c r="I174" s="47" t="n">
        <v>7085.1</v>
      </c>
      <c r="J174" s="47" t="n">
        <v>1558.72</v>
      </c>
      <c r="K174" s="43" t="n">
        <v>22</v>
      </c>
      <c r="L174" s="7"/>
      <c r="M174" s="21"/>
      <c r="N174" s="22"/>
    </row>
    <row r="175" customFormat="false" ht="17.25" hidden="false" customHeight="true" outlineLevel="0" collapsed="false">
      <c r="A175" s="43"/>
      <c r="B175" s="51"/>
      <c r="C175" s="53"/>
      <c r="D175" s="52"/>
      <c r="E175" s="43"/>
      <c r="F175" s="46" t="n">
        <f aca="false">I174</f>
        <v>7085.1</v>
      </c>
      <c r="G175" s="43" t="n">
        <v>70106</v>
      </c>
      <c r="H175" s="43"/>
      <c r="I175" s="47"/>
      <c r="J175" s="47"/>
      <c r="K175" s="43"/>
      <c r="L175" s="7"/>
      <c r="M175" s="21"/>
      <c r="N175" s="22"/>
    </row>
    <row r="176" customFormat="false" ht="17.25" hidden="false" customHeight="true" outlineLevel="0" collapsed="false">
      <c r="A176" s="43"/>
      <c r="B176" s="51"/>
      <c r="C176" s="53"/>
      <c r="D176" s="52"/>
      <c r="E176" s="55" t="s">
        <v>42</v>
      </c>
      <c r="F176" s="46" t="n">
        <f aca="false">J174</f>
        <v>1558.72</v>
      </c>
      <c r="G176" s="55" t="n">
        <v>49997</v>
      </c>
      <c r="H176" s="43"/>
      <c r="I176" s="47"/>
      <c r="J176" s="47"/>
      <c r="K176" s="43"/>
      <c r="L176" s="7"/>
      <c r="M176" s="21"/>
      <c r="N176" s="22"/>
    </row>
    <row r="177" customFormat="false" ht="17.25" hidden="false" customHeight="true" outlineLevel="0" collapsed="false">
      <c r="A177" s="50" t="n">
        <v>331</v>
      </c>
      <c r="B177" s="44" t="n">
        <v>43355</v>
      </c>
      <c r="C177" s="55" t="s">
        <v>66</v>
      </c>
      <c r="D177" s="55" t="s">
        <v>991</v>
      </c>
      <c r="E177" s="55" t="s">
        <v>992</v>
      </c>
      <c r="F177" s="46" t="n">
        <v>9300</v>
      </c>
      <c r="G177" s="43"/>
      <c r="H177" s="55" t="n">
        <v>30530</v>
      </c>
      <c r="I177" s="47" t="n">
        <v>9300</v>
      </c>
      <c r="J177" s="47"/>
      <c r="K177" s="43" t="n">
        <v>22</v>
      </c>
      <c r="L177" s="282" t="n">
        <v>43512</v>
      </c>
      <c r="M177" s="21"/>
      <c r="N177" s="22"/>
    </row>
    <row r="178" customFormat="false" ht="17.25" hidden="false" customHeight="true" outlineLevel="0" collapsed="false">
      <c r="A178" s="43"/>
      <c r="B178" s="51"/>
      <c r="C178" s="53"/>
      <c r="D178" s="52"/>
      <c r="E178" s="43"/>
      <c r="F178" s="46" t="n">
        <f aca="false">I177</f>
        <v>9300</v>
      </c>
      <c r="G178" s="43" t="n">
        <v>73908</v>
      </c>
      <c r="H178" s="43"/>
      <c r="I178" s="47"/>
      <c r="J178" s="47"/>
      <c r="K178" s="43"/>
      <c r="L178" s="7"/>
      <c r="M178" s="21"/>
      <c r="N178" s="22"/>
    </row>
    <row r="179" customFormat="false" ht="17.25" hidden="false" customHeight="true" outlineLevel="0" collapsed="false">
      <c r="A179" s="43"/>
      <c r="B179" s="51"/>
      <c r="C179" s="53"/>
      <c r="D179" s="52"/>
      <c r="E179" s="55" t="s">
        <v>42</v>
      </c>
      <c r="F179" s="46" t="n">
        <f aca="false">J177</f>
        <v>0</v>
      </c>
      <c r="G179" s="55" t="n">
        <v>49997</v>
      </c>
      <c r="H179" s="43"/>
      <c r="I179" s="47"/>
      <c r="J179" s="47"/>
      <c r="K179" s="43"/>
      <c r="L179" s="7"/>
      <c r="M179" s="21"/>
      <c r="N179" s="22"/>
    </row>
    <row r="180" customFormat="false" ht="17.25" hidden="false" customHeight="true" outlineLevel="0" collapsed="false">
      <c r="A180" s="43"/>
      <c r="B180" s="44" t="n">
        <v>43360</v>
      </c>
      <c r="C180" s="60" t="s">
        <v>993</v>
      </c>
      <c r="D180" s="57"/>
      <c r="E180" s="55"/>
      <c r="F180" s="58" t="n">
        <v>9300</v>
      </c>
      <c r="G180" s="55" t="n">
        <v>30530</v>
      </c>
      <c r="H180" s="55" t="n">
        <v>20221</v>
      </c>
      <c r="I180" s="47"/>
      <c r="J180" s="47"/>
      <c r="K180" s="43"/>
      <c r="L180" s="7"/>
      <c r="M180" s="21"/>
      <c r="N180" s="22"/>
    </row>
    <row r="181" customFormat="false" ht="17.25" hidden="false" customHeight="true" outlineLevel="0" collapsed="false">
      <c r="A181" s="43" t="n">
        <v>332</v>
      </c>
      <c r="B181" s="44" t="n">
        <v>43356</v>
      </c>
      <c r="C181" s="55" t="s">
        <v>66</v>
      </c>
      <c r="D181" s="52" t="n">
        <v>958</v>
      </c>
      <c r="E181" s="43" t="s">
        <v>65</v>
      </c>
      <c r="F181" s="46" t="n">
        <v>38.4</v>
      </c>
      <c r="G181" s="43" t="n">
        <v>70107</v>
      </c>
      <c r="H181" s="43" t="n">
        <v>30810</v>
      </c>
      <c r="I181" s="47"/>
      <c r="J181" s="47"/>
      <c r="K181" s="43" t="s">
        <v>41</v>
      </c>
      <c r="L181" s="7"/>
      <c r="M181" s="21"/>
      <c r="N181" s="22"/>
    </row>
    <row r="182" customFormat="false" ht="17.25" hidden="false" customHeight="true" outlineLevel="0" collapsed="false">
      <c r="A182" s="50" t="n">
        <v>333</v>
      </c>
      <c r="B182" s="44" t="n">
        <v>43357</v>
      </c>
      <c r="C182" s="50" t="s">
        <v>994</v>
      </c>
      <c r="D182" s="50"/>
      <c r="E182" s="55" t="s">
        <v>259</v>
      </c>
      <c r="F182" s="46" t="n">
        <v>67.23</v>
      </c>
      <c r="G182" s="43"/>
      <c r="H182" s="43" t="n">
        <v>32519</v>
      </c>
      <c r="I182" s="47" t="n">
        <v>61.12</v>
      </c>
      <c r="J182" s="47" t="n">
        <v>6.11</v>
      </c>
      <c r="K182" s="43" t="n">
        <v>10</v>
      </c>
      <c r="L182" s="7"/>
      <c r="M182" s="21"/>
      <c r="N182" s="22"/>
    </row>
    <row r="183" customFormat="false" ht="17.25" hidden="false" customHeight="true" outlineLevel="0" collapsed="false">
      <c r="A183" s="43"/>
      <c r="B183" s="51"/>
      <c r="C183" s="53"/>
      <c r="D183" s="52"/>
      <c r="E183" s="43"/>
      <c r="F183" s="46" t="n">
        <f aca="false">I182</f>
        <v>61.12</v>
      </c>
      <c r="G183" s="55" t="n">
        <v>73923</v>
      </c>
      <c r="H183" s="43"/>
      <c r="I183" s="47"/>
      <c r="J183" s="47"/>
      <c r="K183" s="43"/>
      <c r="L183" s="7"/>
      <c r="M183" s="21"/>
      <c r="N183" s="22"/>
    </row>
    <row r="184" customFormat="false" ht="17.25" hidden="false" customHeight="true" outlineLevel="0" collapsed="false">
      <c r="A184" s="43"/>
      <c r="B184" s="51"/>
      <c r="C184" s="49"/>
      <c r="D184" s="54"/>
      <c r="E184" s="55" t="s">
        <v>42</v>
      </c>
      <c r="F184" s="46" t="n">
        <f aca="false">J182</f>
        <v>6.11</v>
      </c>
      <c r="G184" s="55" t="n">
        <v>49997</v>
      </c>
      <c r="H184" s="43"/>
      <c r="I184" s="47"/>
      <c r="J184" s="47"/>
      <c r="K184" s="43"/>
      <c r="L184" s="7"/>
      <c r="M184" s="21"/>
      <c r="N184" s="22"/>
    </row>
    <row r="185" customFormat="false" ht="17.25" hidden="false" customHeight="true" outlineLevel="0" collapsed="false">
      <c r="A185" s="246"/>
      <c r="B185" s="44" t="n">
        <v>43357</v>
      </c>
      <c r="C185" s="49" t="s">
        <v>995</v>
      </c>
      <c r="D185" s="43"/>
      <c r="E185" s="43"/>
      <c r="F185" s="46" t="n">
        <v>67.23</v>
      </c>
      <c r="G185" s="43" t="n">
        <v>32519</v>
      </c>
      <c r="H185" s="43" t="n">
        <v>20003</v>
      </c>
      <c r="I185" s="234"/>
      <c r="J185" s="234"/>
      <c r="K185" s="235"/>
      <c r="L185" s="7"/>
      <c r="M185" s="21"/>
      <c r="N185" s="22"/>
    </row>
    <row r="186" customFormat="false" ht="17.25" hidden="false" customHeight="true" outlineLevel="0" collapsed="false">
      <c r="A186" s="50" t="n">
        <v>334</v>
      </c>
      <c r="B186" s="44" t="n">
        <v>43357</v>
      </c>
      <c r="C186" s="55" t="s">
        <v>983</v>
      </c>
      <c r="D186" s="55" t="s">
        <v>996</v>
      </c>
      <c r="E186" s="43" t="s">
        <v>607</v>
      </c>
      <c r="F186" s="46" t="n">
        <v>622.17</v>
      </c>
      <c r="G186" s="43"/>
      <c r="H186" s="43" t="n">
        <v>30520</v>
      </c>
      <c r="I186" s="47" t="n">
        <v>598.24</v>
      </c>
      <c r="J186" s="47" t="n">
        <v>23.93</v>
      </c>
      <c r="K186" s="43" t="n">
        <v>4</v>
      </c>
      <c r="L186" s="7"/>
      <c r="M186" s="21"/>
      <c r="N186" s="22"/>
    </row>
    <row r="187" customFormat="false" ht="17.25" hidden="false" customHeight="true" outlineLevel="0" collapsed="false">
      <c r="A187" s="43"/>
      <c r="B187" s="51"/>
      <c r="C187" s="53"/>
      <c r="D187" s="52"/>
      <c r="E187" s="43"/>
      <c r="F187" s="46" t="n">
        <v>598.24</v>
      </c>
      <c r="G187" s="55" t="n">
        <v>70105</v>
      </c>
      <c r="H187" s="43"/>
      <c r="I187" s="47"/>
      <c r="J187" s="47"/>
      <c r="K187" s="43"/>
      <c r="L187" s="7"/>
      <c r="M187" s="21"/>
      <c r="N187" s="22"/>
    </row>
    <row r="188" customFormat="false" ht="17.25" hidden="false" customHeight="true" outlineLevel="0" collapsed="false">
      <c r="A188" s="43"/>
      <c r="B188" s="51"/>
      <c r="C188" s="49"/>
      <c r="D188" s="54"/>
      <c r="E188" s="55" t="s">
        <v>42</v>
      </c>
      <c r="F188" s="46" t="n">
        <f aca="false">J186</f>
        <v>23.93</v>
      </c>
      <c r="G188" s="55" t="n">
        <v>49997</v>
      </c>
      <c r="H188" s="43"/>
      <c r="I188" s="47"/>
      <c r="J188" s="47"/>
      <c r="K188" s="43"/>
      <c r="L188" s="7"/>
      <c r="M188" s="21"/>
      <c r="N188" s="22"/>
    </row>
    <row r="189" customFormat="false" ht="17.25" hidden="false" customHeight="true" outlineLevel="0" collapsed="false">
      <c r="A189" s="1"/>
      <c r="B189" s="44" t="n">
        <v>43360</v>
      </c>
      <c r="C189" s="49" t="s">
        <v>520</v>
      </c>
      <c r="D189" s="43"/>
      <c r="E189" s="43"/>
      <c r="F189" s="46" t="n">
        <v>622.17</v>
      </c>
      <c r="G189" s="43" t="n">
        <v>30520</v>
      </c>
      <c r="H189" s="43" t="n">
        <v>20221</v>
      </c>
      <c r="I189" s="24"/>
      <c r="J189" s="24"/>
      <c r="K189" s="1"/>
      <c r="L189" s="7"/>
      <c r="M189" s="21"/>
      <c r="N189" s="22"/>
    </row>
    <row r="190" customFormat="false" ht="17.25" hidden="false" customHeight="true" outlineLevel="0" collapsed="false">
      <c r="A190" s="43" t="n">
        <v>335</v>
      </c>
      <c r="B190" s="44" t="n">
        <v>43360</v>
      </c>
      <c r="C190" s="55" t="s">
        <v>66</v>
      </c>
      <c r="D190" s="52" t="s">
        <v>997</v>
      </c>
      <c r="E190" s="43" t="s">
        <v>81</v>
      </c>
      <c r="F190" s="46" t="n">
        <v>111.45</v>
      </c>
      <c r="G190" s="43" t="n">
        <v>70107</v>
      </c>
      <c r="H190" s="43" t="n">
        <v>30443</v>
      </c>
      <c r="I190" s="47"/>
      <c r="J190" s="47"/>
      <c r="K190" s="43" t="s">
        <v>41</v>
      </c>
      <c r="L190" s="7"/>
      <c r="M190" s="21"/>
      <c r="N190" s="22"/>
    </row>
    <row r="191" customFormat="false" ht="17.25" hidden="false" customHeight="true" outlineLevel="0" collapsed="false">
      <c r="A191" s="50" t="n">
        <v>336</v>
      </c>
      <c r="B191" s="44" t="n">
        <v>43360</v>
      </c>
      <c r="C191" s="55" t="s">
        <v>983</v>
      </c>
      <c r="D191" s="55" t="n">
        <v>11234</v>
      </c>
      <c r="E191" s="43" t="s">
        <v>739</v>
      </c>
      <c r="F191" s="46" t="n">
        <v>95.6</v>
      </c>
      <c r="G191" s="43"/>
      <c r="H191" s="43" t="n">
        <v>31059</v>
      </c>
      <c r="I191" s="47" t="n">
        <v>78.36</v>
      </c>
      <c r="J191" s="47" t="n">
        <v>17.24</v>
      </c>
      <c r="K191" s="43" t="n">
        <v>4</v>
      </c>
      <c r="L191" s="7"/>
      <c r="M191" s="21"/>
      <c r="N191" s="22"/>
    </row>
    <row r="192" customFormat="false" ht="17.25" hidden="false" customHeight="true" outlineLevel="0" collapsed="false">
      <c r="A192" s="43"/>
      <c r="B192" s="51"/>
      <c r="C192" s="53"/>
      <c r="D192" s="52"/>
      <c r="E192" s="43"/>
      <c r="F192" s="46" t="n">
        <v>78.36</v>
      </c>
      <c r="G192" s="55" t="n">
        <v>73923</v>
      </c>
      <c r="H192" s="43"/>
      <c r="I192" s="47"/>
      <c r="J192" s="47"/>
      <c r="K192" s="43"/>
      <c r="L192" s="7"/>
      <c r="M192" s="21"/>
      <c r="N192" s="22"/>
    </row>
    <row r="193" customFormat="false" ht="17.25" hidden="false" customHeight="true" outlineLevel="0" collapsed="false">
      <c r="A193" s="43"/>
      <c r="B193" s="51"/>
      <c r="C193" s="49"/>
      <c r="D193" s="54"/>
      <c r="E193" s="55" t="s">
        <v>42</v>
      </c>
      <c r="F193" s="46" t="n">
        <f aca="false">J191</f>
        <v>17.24</v>
      </c>
      <c r="G193" s="55" t="n">
        <v>49997</v>
      </c>
      <c r="H193" s="43"/>
      <c r="I193" s="47"/>
      <c r="J193" s="47"/>
      <c r="K193" s="43"/>
      <c r="L193" s="7"/>
      <c r="M193" s="21"/>
      <c r="N193" s="22"/>
    </row>
    <row r="194" customFormat="false" ht="17.25" hidden="false" customHeight="true" outlineLevel="0" collapsed="false">
      <c r="A194" s="1"/>
      <c r="B194" s="44" t="n">
        <v>43360</v>
      </c>
      <c r="C194" s="49" t="s">
        <v>998</v>
      </c>
      <c r="D194" s="43"/>
      <c r="E194" s="43"/>
      <c r="F194" s="46" t="n">
        <v>95.6</v>
      </c>
      <c r="G194" s="43" t="n">
        <v>31059</v>
      </c>
      <c r="H194" s="43" t="n">
        <v>20003</v>
      </c>
      <c r="I194" s="24"/>
      <c r="J194" s="24"/>
      <c r="K194" s="1"/>
      <c r="L194" s="7"/>
      <c r="M194" s="21"/>
      <c r="N194" s="22"/>
    </row>
    <row r="195" customFormat="false" ht="17.25" hidden="false" customHeight="true" outlineLevel="0" collapsed="false">
      <c r="A195" s="43" t="n">
        <v>337</v>
      </c>
      <c r="B195" s="44" t="n">
        <v>43362</v>
      </c>
      <c r="C195" s="55" t="s">
        <v>66</v>
      </c>
      <c r="D195" s="52" t="n">
        <v>2994</v>
      </c>
      <c r="E195" s="43" t="s">
        <v>999</v>
      </c>
      <c r="F195" s="46" t="n">
        <v>11.1</v>
      </c>
      <c r="H195" s="43" t="n">
        <v>30470</v>
      </c>
      <c r="I195" s="47" t="n">
        <v>9.1</v>
      </c>
      <c r="J195" s="47" t="n">
        <v>2</v>
      </c>
      <c r="K195" s="43" t="n">
        <v>22</v>
      </c>
      <c r="L195" s="7"/>
      <c r="M195" s="21"/>
      <c r="N195" s="22"/>
    </row>
    <row r="196" customFormat="false" ht="17.25" hidden="false" customHeight="true" outlineLevel="0" collapsed="false">
      <c r="A196" s="43"/>
      <c r="B196" s="44"/>
      <c r="C196" s="55"/>
      <c r="D196" s="52"/>
      <c r="E196" s="43"/>
      <c r="F196" s="46" t="n">
        <v>9.1</v>
      </c>
      <c r="G196" s="43" t="n">
        <v>73923</v>
      </c>
      <c r="H196" s="43"/>
      <c r="I196" s="47"/>
      <c r="J196" s="47"/>
      <c r="K196" s="43"/>
      <c r="L196" s="7"/>
      <c r="M196" s="21"/>
      <c r="N196" s="22"/>
    </row>
    <row r="197" customFormat="false" ht="17.25" hidden="false" customHeight="true" outlineLevel="0" collapsed="false">
      <c r="A197" s="43"/>
      <c r="B197" s="44"/>
      <c r="C197" s="55"/>
      <c r="D197" s="52"/>
      <c r="E197" s="55" t="s">
        <v>42</v>
      </c>
      <c r="F197" s="46" t="n">
        <v>2</v>
      </c>
      <c r="G197" s="43" t="n">
        <v>49997</v>
      </c>
      <c r="H197" s="43"/>
      <c r="I197" s="47"/>
      <c r="J197" s="47"/>
      <c r="K197" s="43"/>
      <c r="L197" s="7"/>
      <c r="M197" s="21"/>
      <c r="N197" s="22"/>
    </row>
    <row r="198" customFormat="false" ht="17.25" hidden="false" customHeight="true" outlineLevel="0" collapsed="false">
      <c r="A198" s="1"/>
      <c r="B198" s="44" t="n">
        <v>43360</v>
      </c>
      <c r="C198" s="49" t="s">
        <v>1000</v>
      </c>
      <c r="D198" s="43"/>
      <c r="E198" s="43"/>
      <c r="F198" s="46" t="n">
        <v>11.1</v>
      </c>
      <c r="G198" s="43" t="n">
        <v>30470</v>
      </c>
      <c r="H198" s="43" t="n">
        <v>20003</v>
      </c>
      <c r="I198" s="24"/>
      <c r="J198" s="24"/>
      <c r="K198" s="1"/>
      <c r="L198" s="7"/>
      <c r="M198" s="21"/>
      <c r="N198" s="22"/>
    </row>
    <row r="199" customFormat="false" ht="17.25" hidden="false" customHeight="true" outlineLevel="0" collapsed="false">
      <c r="A199" s="43" t="n">
        <v>338</v>
      </c>
      <c r="B199" s="44" t="n">
        <v>43362</v>
      </c>
      <c r="C199" s="55" t="s">
        <v>66</v>
      </c>
      <c r="D199" s="52" t="n">
        <v>2993</v>
      </c>
      <c r="E199" s="43" t="s">
        <v>999</v>
      </c>
      <c r="F199" s="46" t="n">
        <v>122.46</v>
      </c>
      <c r="G199" s="43" t="n">
        <v>70107</v>
      </c>
      <c r="H199" s="43" t="n">
        <v>30470</v>
      </c>
      <c r="I199" s="47"/>
      <c r="J199" s="47"/>
      <c r="K199" s="43" t="s">
        <v>41</v>
      </c>
      <c r="L199" s="7"/>
      <c r="M199" s="21"/>
      <c r="N199" s="22"/>
    </row>
    <row r="200" customFormat="false" ht="17.25" hidden="false" customHeight="true" outlineLevel="0" collapsed="false">
      <c r="A200" s="1"/>
      <c r="B200" s="44" t="n">
        <v>43360</v>
      </c>
      <c r="C200" s="49" t="s">
        <v>1001</v>
      </c>
      <c r="D200" s="43"/>
      <c r="E200" s="43"/>
      <c r="F200" s="46" t="n">
        <v>122.46</v>
      </c>
      <c r="G200" s="43" t="n">
        <v>30470</v>
      </c>
      <c r="H200" s="43" t="n">
        <v>20003</v>
      </c>
      <c r="I200" s="24"/>
      <c r="J200" s="24"/>
      <c r="K200" s="1"/>
      <c r="L200" s="7"/>
      <c r="M200" s="21"/>
      <c r="N200" s="22"/>
    </row>
    <row r="201" customFormat="false" ht="17.25" hidden="false" customHeight="true" outlineLevel="0" collapsed="false">
      <c r="A201" s="50" t="n">
        <v>339</v>
      </c>
      <c r="B201" s="44" t="n">
        <v>43362</v>
      </c>
      <c r="C201" s="50" t="s">
        <v>1002</v>
      </c>
      <c r="D201" s="50"/>
      <c r="E201" s="55" t="s">
        <v>248</v>
      </c>
      <c r="F201" s="46" t="n">
        <v>7.82</v>
      </c>
      <c r="G201" s="43"/>
      <c r="H201" s="55" t="n">
        <v>32043</v>
      </c>
      <c r="I201" s="47" t="n">
        <v>6.41</v>
      </c>
      <c r="J201" s="47" t="n">
        <v>1.41</v>
      </c>
      <c r="K201" s="43" t="n">
        <v>22</v>
      </c>
      <c r="L201" s="7"/>
      <c r="M201" s="21"/>
      <c r="N201" s="22"/>
    </row>
    <row r="202" customFormat="false" ht="17.25" hidden="false" customHeight="true" outlineLevel="0" collapsed="false">
      <c r="A202" s="43"/>
      <c r="B202" s="51"/>
      <c r="C202" s="53"/>
      <c r="D202" s="52"/>
      <c r="E202" s="43"/>
      <c r="F202" s="46" t="n">
        <f aca="false">I201</f>
        <v>6.41</v>
      </c>
      <c r="G202" s="43" t="n">
        <v>70106</v>
      </c>
      <c r="H202" s="43"/>
      <c r="I202" s="47"/>
      <c r="J202" s="47"/>
      <c r="K202" s="43"/>
      <c r="L202" s="7"/>
      <c r="M202" s="21"/>
      <c r="N202" s="22"/>
    </row>
    <row r="203" customFormat="false" ht="17.25" hidden="false" customHeight="true" outlineLevel="0" collapsed="false">
      <c r="A203" s="43"/>
      <c r="B203" s="51"/>
      <c r="C203" s="53"/>
      <c r="D203" s="52"/>
      <c r="E203" s="55" t="s">
        <v>42</v>
      </c>
      <c r="F203" s="46" t="n">
        <f aca="false">J201</f>
        <v>1.41</v>
      </c>
      <c r="G203" s="55" t="n">
        <v>49997</v>
      </c>
      <c r="H203" s="43"/>
      <c r="I203" s="47"/>
      <c r="J203" s="47"/>
      <c r="K203" s="43"/>
      <c r="L203" s="7"/>
      <c r="M203" s="21"/>
      <c r="N203" s="22"/>
    </row>
    <row r="204" customFormat="false" ht="17.25" hidden="false" customHeight="true" outlineLevel="0" collapsed="false">
      <c r="A204" s="43" t="n">
        <v>340</v>
      </c>
      <c r="B204" s="44" t="n">
        <v>43364</v>
      </c>
      <c r="C204" s="55" t="s">
        <v>66</v>
      </c>
      <c r="D204" s="52" t="n">
        <v>318</v>
      </c>
      <c r="E204" s="43" t="s">
        <v>273</v>
      </c>
      <c r="F204" s="46" t="n">
        <v>18304</v>
      </c>
      <c r="G204" s="43"/>
      <c r="H204" s="43" t="n">
        <v>30127</v>
      </c>
      <c r="I204" s="47" t="n">
        <v>17600</v>
      </c>
      <c r="J204" s="47" t="n">
        <v>70.4</v>
      </c>
      <c r="K204" s="43" t="n">
        <v>4</v>
      </c>
      <c r="L204" s="7"/>
      <c r="M204" s="21"/>
      <c r="N204" s="22"/>
    </row>
    <row r="205" customFormat="false" ht="17.25" hidden="false" customHeight="true" outlineLevel="0" collapsed="false">
      <c r="A205" s="43"/>
      <c r="B205" s="44"/>
      <c r="C205" s="60"/>
      <c r="D205" s="57"/>
      <c r="E205" s="43"/>
      <c r="F205" s="58" t="n">
        <v>17600</v>
      </c>
      <c r="G205" s="43" t="n">
        <v>70107</v>
      </c>
      <c r="H205" s="55"/>
      <c r="I205" s="47"/>
      <c r="J205" s="47"/>
      <c r="K205" s="43"/>
      <c r="L205" s="7"/>
      <c r="M205" s="21"/>
      <c r="N205" s="22"/>
    </row>
    <row r="206" customFormat="false" ht="17.25" hidden="false" customHeight="true" outlineLevel="0" collapsed="false">
      <c r="A206" s="43"/>
      <c r="B206" s="44"/>
      <c r="C206" s="60"/>
      <c r="D206" s="57"/>
      <c r="E206" s="43" t="s">
        <v>42</v>
      </c>
      <c r="F206" s="58" t="n">
        <v>704</v>
      </c>
      <c r="G206" s="43" t="n">
        <v>49997</v>
      </c>
      <c r="H206" s="55"/>
      <c r="I206" s="47"/>
      <c r="J206" s="47"/>
      <c r="K206" s="43"/>
      <c r="L206" s="7"/>
      <c r="M206" s="21"/>
      <c r="N206" s="22"/>
    </row>
    <row r="207" customFormat="false" ht="17.25" hidden="false" customHeight="true" outlineLevel="0" collapsed="false">
      <c r="A207" s="1"/>
      <c r="B207" s="44" t="n">
        <v>43370</v>
      </c>
      <c r="C207" s="49" t="s">
        <v>285</v>
      </c>
      <c r="D207" s="43" t="s">
        <v>1003</v>
      </c>
      <c r="E207" s="43"/>
      <c r="F207" s="46" t="n">
        <v>18304</v>
      </c>
      <c r="G207" s="55" t="n">
        <v>30127</v>
      </c>
      <c r="H207" s="43" t="n">
        <v>20221</v>
      </c>
      <c r="I207" s="24"/>
      <c r="J207" s="24"/>
      <c r="K207" s="1"/>
      <c r="L207" s="7"/>
      <c r="M207" s="21"/>
      <c r="N207" s="22"/>
    </row>
    <row r="208" customFormat="false" ht="17.25" hidden="false" customHeight="true" outlineLevel="0" collapsed="false">
      <c r="A208" s="50" t="n">
        <v>341</v>
      </c>
      <c r="B208" s="44" t="n">
        <v>43362</v>
      </c>
      <c r="C208" s="55" t="s">
        <v>66</v>
      </c>
      <c r="D208" s="55" t="s">
        <v>1004</v>
      </c>
      <c r="E208" s="43" t="s">
        <v>81</v>
      </c>
      <c r="F208" s="46" t="n">
        <v>278.14</v>
      </c>
      <c r="G208" s="43"/>
      <c r="H208" s="43" t="n">
        <v>30443</v>
      </c>
      <c r="I208" s="47" t="n">
        <v>267.34</v>
      </c>
      <c r="J208" s="47"/>
      <c r="K208" s="43" t="s">
        <v>41</v>
      </c>
      <c r="L208" s="7"/>
      <c r="M208" s="21"/>
      <c r="N208" s="22"/>
    </row>
    <row r="209" customFormat="false" ht="17.25" hidden="false" customHeight="true" outlineLevel="0" collapsed="false">
      <c r="A209" s="43"/>
      <c r="B209" s="51"/>
      <c r="C209" s="49"/>
      <c r="D209" s="52"/>
      <c r="E209" s="43"/>
      <c r="F209" s="46"/>
      <c r="G209" s="43"/>
      <c r="H209" s="43"/>
      <c r="I209" s="47" t="n">
        <v>8.85</v>
      </c>
      <c r="J209" s="47" t="n">
        <v>1.95</v>
      </c>
      <c r="K209" s="43" t="n">
        <v>22</v>
      </c>
      <c r="L209" s="7"/>
      <c r="M209" s="21"/>
      <c r="N209" s="22"/>
    </row>
    <row r="210" customFormat="false" ht="17.25" hidden="false" customHeight="true" outlineLevel="0" collapsed="false">
      <c r="A210" s="43"/>
      <c r="B210" s="51"/>
      <c r="C210" s="53"/>
      <c r="D210" s="52"/>
      <c r="E210" s="43"/>
      <c r="F210" s="46" t="n">
        <v>276.19</v>
      </c>
      <c r="G210" s="43" t="n">
        <v>70107</v>
      </c>
      <c r="H210" s="43"/>
      <c r="I210" s="47"/>
      <c r="J210" s="47"/>
      <c r="K210" s="43"/>
      <c r="L210" s="7"/>
      <c r="M210" s="21"/>
      <c r="N210" s="22"/>
    </row>
    <row r="211" customFormat="false" ht="17.25" hidden="false" customHeight="true" outlineLevel="0" collapsed="false">
      <c r="A211" s="43"/>
      <c r="B211" s="51"/>
      <c r="C211" s="49"/>
      <c r="D211" s="54"/>
      <c r="E211" s="55" t="s">
        <v>42</v>
      </c>
      <c r="F211" s="46" t="n">
        <v>1.95</v>
      </c>
      <c r="G211" s="55" t="n">
        <v>49997</v>
      </c>
      <c r="H211" s="43"/>
      <c r="I211" s="47"/>
      <c r="J211" s="47"/>
      <c r="K211" s="43"/>
      <c r="L211" s="7"/>
      <c r="M211" s="21"/>
      <c r="N211" s="22"/>
    </row>
    <row r="212" customFormat="false" ht="17.25" hidden="false" customHeight="true" outlineLevel="0" collapsed="false">
      <c r="A212" s="43" t="n">
        <v>342</v>
      </c>
      <c r="B212" s="44" t="n">
        <v>43364</v>
      </c>
      <c r="C212" s="55" t="s">
        <v>66</v>
      </c>
      <c r="D212" s="52" t="s">
        <v>1005</v>
      </c>
      <c r="E212" s="43" t="s">
        <v>108</v>
      </c>
      <c r="F212" s="46" t="n">
        <v>79.61</v>
      </c>
      <c r="G212" s="43" t="n">
        <v>70107</v>
      </c>
      <c r="H212" s="43" t="n">
        <v>31667</v>
      </c>
      <c r="I212" s="47"/>
      <c r="J212" s="47"/>
      <c r="K212" s="43" t="s">
        <v>41</v>
      </c>
      <c r="L212" s="7"/>
      <c r="M212" s="21"/>
      <c r="N212" s="22"/>
    </row>
    <row r="213" customFormat="false" ht="17.25" hidden="false" customHeight="true" outlineLevel="0" collapsed="false">
      <c r="A213" s="43" t="n">
        <v>343</v>
      </c>
      <c r="B213" s="44" t="n">
        <v>43362</v>
      </c>
      <c r="C213" s="55" t="s">
        <v>66</v>
      </c>
      <c r="D213" s="52" t="n">
        <v>281093</v>
      </c>
      <c r="E213" s="43" t="s">
        <v>1006</v>
      </c>
      <c r="F213" s="46" t="n">
        <v>101.56</v>
      </c>
      <c r="G213" s="43" t="n">
        <v>70107</v>
      </c>
      <c r="H213" s="43" t="n">
        <v>30129</v>
      </c>
      <c r="I213" s="47"/>
      <c r="J213" s="47"/>
      <c r="K213" s="43" t="s">
        <v>41</v>
      </c>
      <c r="L213" s="7"/>
      <c r="M213" s="21"/>
      <c r="N213" s="22"/>
    </row>
    <row r="214" customFormat="false" ht="17.25" hidden="false" customHeight="true" outlineLevel="0" collapsed="false">
      <c r="A214" s="1"/>
      <c r="B214" s="44" t="n">
        <v>43369</v>
      </c>
      <c r="C214" s="49" t="s">
        <v>285</v>
      </c>
      <c r="D214" s="43" t="s">
        <v>1007</v>
      </c>
      <c r="E214" s="43"/>
      <c r="F214" s="46" t="n">
        <v>101.56</v>
      </c>
      <c r="G214" s="55" t="n">
        <v>30129</v>
      </c>
      <c r="H214" s="43" t="n">
        <v>20221</v>
      </c>
      <c r="I214" s="24"/>
      <c r="J214" s="24"/>
      <c r="K214" s="1"/>
      <c r="L214" s="7"/>
      <c r="M214" s="21"/>
      <c r="N214" s="22"/>
    </row>
    <row r="215" customFormat="false" ht="17.25" hidden="false" customHeight="true" outlineLevel="0" collapsed="false">
      <c r="A215" s="55" t="n">
        <v>344</v>
      </c>
      <c r="B215" s="44" t="n">
        <v>43367</v>
      </c>
      <c r="C215" s="55" t="s">
        <v>66</v>
      </c>
      <c r="D215" s="144" t="s">
        <v>1008</v>
      </c>
      <c r="E215" s="55" t="s">
        <v>847</v>
      </c>
      <c r="F215" s="58" t="n">
        <v>634.2</v>
      </c>
      <c r="G215" s="43"/>
      <c r="H215" s="55" t="n">
        <v>30528</v>
      </c>
      <c r="I215" s="47" t="n">
        <v>519.84</v>
      </c>
      <c r="J215" s="47" t="n">
        <v>114.36</v>
      </c>
      <c r="K215" s="43" t="n">
        <v>22</v>
      </c>
      <c r="L215" s="7"/>
      <c r="M215" s="21"/>
      <c r="N215" s="22"/>
    </row>
    <row r="216" customFormat="false" ht="17.25" hidden="false" customHeight="true" outlineLevel="0" collapsed="false">
      <c r="A216" s="55"/>
      <c r="B216" s="44"/>
      <c r="C216" s="60"/>
      <c r="D216" s="57"/>
      <c r="E216" s="55"/>
      <c r="F216" s="58" t="n">
        <v>519.84</v>
      </c>
      <c r="G216" s="55" t="n">
        <v>70106</v>
      </c>
      <c r="H216" s="55"/>
      <c r="I216" s="47"/>
      <c r="J216" s="47"/>
      <c r="K216" s="43"/>
      <c r="L216" s="7"/>
      <c r="M216" s="21"/>
      <c r="N216" s="22"/>
    </row>
    <row r="217" customFormat="false" ht="17.25" hidden="false" customHeight="true" outlineLevel="0" collapsed="false">
      <c r="A217" s="55"/>
      <c r="B217" s="44"/>
      <c r="C217" s="60"/>
      <c r="D217" s="57"/>
      <c r="E217" s="43" t="s">
        <v>42</v>
      </c>
      <c r="F217" s="58" t="n">
        <v>114.36</v>
      </c>
      <c r="G217" s="43" t="n">
        <v>49997</v>
      </c>
      <c r="H217" s="55"/>
      <c r="I217" s="47"/>
      <c r="J217" s="47"/>
      <c r="K217" s="43"/>
      <c r="L217" s="7"/>
      <c r="M217" s="21"/>
      <c r="N217" s="22"/>
    </row>
    <row r="218" customFormat="false" ht="17.25" hidden="false" customHeight="true" outlineLevel="0" collapsed="false">
      <c r="A218" s="1"/>
      <c r="B218" s="44" t="n">
        <v>43369</v>
      </c>
      <c r="C218" s="49" t="s">
        <v>1009</v>
      </c>
      <c r="D218" s="43"/>
      <c r="E218" s="43"/>
      <c r="F218" s="46" t="n">
        <v>634.2</v>
      </c>
      <c r="G218" s="43" t="n">
        <v>30528</v>
      </c>
      <c r="H218" s="43" t="n">
        <v>20221</v>
      </c>
      <c r="I218" s="68"/>
      <c r="J218" s="68"/>
      <c r="L218" s="7"/>
      <c r="M218" s="21"/>
      <c r="N218" s="22"/>
    </row>
    <row r="219" customFormat="false" ht="17.25" hidden="false" customHeight="true" outlineLevel="0" collapsed="false">
      <c r="A219" s="43" t="n">
        <v>345</v>
      </c>
      <c r="B219" s="44" t="n">
        <v>43367</v>
      </c>
      <c r="C219" s="43" t="s">
        <v>66</v>
      </c>
      <c r="D219" s="43" t="s">
        <v>1010</v>
      </c>
      <c r="E219" s="43" t="s">
        <v>1011</v>
      </c>
      <c r="F219" s="46" t="n">
        <v>801.54</v>
      </c>
      <c r="G219" s="43"/>
      <c r="H219" s="43" t="n">
        <v>32201</v>
      </c>
      <c r="I219" s="47" t="n">
        <v>657</v>
      </c>
      <c r="J219" s="47" t="n">
        <v>144.54</v>
      </c>
      <c r="K219" s="43" t="n">
        <v>22</v>
      </c>
      <c r="L219" s="7"/>
      <c r="M219" s="21"/>
      <c r="N219" s="22"/>
    </row>
    <row r="220" customFormat="false" ht="17.25" hidden="false" customHeight="true" outlineLevel="0" collapsed="false">
      <c r="A220" s="43"/>
      <c r="B220" s="151"/>
      <c r="C220" s="43"/>
      <c r="D220" s="43"/>
      <c r="E220" s="43"/>
      <c r="F220" s="46" t="n">
        <f aca="false">I219</f>
        <v>657</v>
      </c>
      <c r="G220" s="43" t="n">
        <v>70106</v>
      </c>
      <c r="H220" s="43"/>
      <c r="I220" s="47"/>
      <c r="J220" s="47"/>
      <c r="K220" s="43"/>
      <c r="L220" s="7"/>
      <c r="M220" s="21"/>
      <c r="N220" s="22"/>
    </row>
    <row r="221" customFormat="false" ht="17.25" hidden="false" customHeight="true" outlineLevel="0" collapsed="false">
      <c r="A221" s="43"/>
      <c r="B221" s="151"/>
      <c r="C221" s="43"/>
      <c r="D221" s="43"/>
      <c r="E221" s="43" t="s">
        <v>42</v>
      </c>
      <c r="F221" s="46" t="n">
        <v>144.54</v>
      </c>
      <c r="G221" s="43" t="n">
        <f aca="false">IF(E221="IVA C/E",49997," ")</f>
        <v>49997</v>
      </c>
      <c r="H221" s="43"/>
      <c r="I221" s="47"/>
      <c r="J221" s="47"/>
      <c r="K221" s="43"/>
    </row>
    <row r="222" customFormat="false" ht="17.25" hidden="false" customHeight="true" outlineLevel="0" collapsed="false">
      <c r="A222" s="1"/>
      <c r="B222" s="44" t="n">
        <v>43370</v>
      </c>
      <c r="C222" s="49" t="s">
        <v>1012</v>
      </c>
      <c r="D222" s="43"/>
      <c r="E222" s="43"/>
      <c r="F222" s="46" t="n">
        <v>801.54</v>
      </c>
      <c r="G222" s="43" t="n">
        <v>32201</v>
      </c>
      <c r="H222" s="43" t="n">
        <v>20221</v>
      </c>
      <c r="I222" s="68"/>
      <c r="J222" s="68"/>
    </row>
    <row r="223" s="23" customFormat="true" ht="16.7" hidden="false" customHeight="true" outlineLevel="0" collapsed="false">
      <c r="A223" s="43" t="n">
        <v>346</v>
      </c>
      <c r="B223" s="44" t="n">
        <v>43370</v>
      </c>
      <c r="C223" s="55" t="s">
        <v>66</v>
      </c>
      <c r="D223" s="52" t="n">
        <v>3696</v>
      </c>
      <c r="E223" s="43" t="s">
        <v>999</v>
      </c>
      <c r="F223" s="46" t="n">
        <v>22.2</v>
      </c>
      <c r="G223" s="43" t="n">
        <v>70107</v>
      </c>
      <c r="H223" s="43" t="n">
        <v>30470</v>
      </c>
      <c r="I223" s="47"/>
      <c r="J223" s="47"/>
      <c r="K223" s="43" t="s">
        <v>41</v>
      </c>
      <c r="L223" s="7"/>
      <c r="M223" s="21"/>
      <c r="N223" s="22"/>
      <c r="O223" s="24"/>
      <c r="P223" s="24"/>
      <c r="Q223" s="24"/>
    </row>
    <row r="224" s="23" customFormat="true" ht="16.7" hidden="false" customHeight="true" outlineLevel="0" collapsed="false">
      <c r="A224" s="1"/>
      <c r="B224" s="44" t="n">
        <v>43370</v>
      </c>
      <c r="C224" s="49" t="s">
        <v>1013</v>
      </c>
      <c r="D224" s="43"/>
      <c r="E224" s="43"/>
      <c r="F224" s="46" t="n">
        <v>22.2</v>
      </c>
      <c r="G224" s="43" t="n">
        <v>30470</v>
      </c>
      <c r="H224" s="43" t="n">
        <v>20003</v>
      </c>
      <c r="I224" s="24"/>
      <c r="J224" s="24"/>
      <c r="K224" s="1"/>
      <c r="L224" s="7"/>
      <c r="M224" s="21"/>
      <c r="N224" s="22"/>
      <c r="O224" s="24"/>
      <c r="P224" s="24"/>
      <c r="Q224" s="24"/>
    </row>
    <row r="225" s="23" customFormat="true" ht="16.7" hidden="false" customHeight="true" outlineLevel="0" collapsed="false">
      <c r="A225" s="43" t="n">
        <v>347</v>
      </c>
      <c r="B225" s="44" t="n">
        <v>43370</v>
      </c>
      <c r="C225" s="43" t="s">
        <v>64</v>
      </c>
      <c r="D225" s="43" t="s">
        <v>1014</v>
      </c>
      <c r="E225" s="43" t="s">
        <v>1011</v>
      </c>
      <c r="F225" s="46" t="n">
        <v>58.56</v>
      </c>
      <c r="G225" s="43" t="n">
        <v>32201</v>
      </c>
      <c r="I225" s="47" t="n">
        <v>48</v>
      </c>
      <c r="J225" s="47" t="n">
        <v>10.56</v>
      </c>
      <c r="K225" s="43" t="n">
        <v>22</v>
      </c>
      <c r="L225" s="7"/>
      <c r="M225" s="21"/>
      <c r="N225" s="22"/>
      <c r="O225" s="24"/>
      <c r="P225" s="24"/>
      <c r="Q225" s="24"/>
    </row>
    <row r="226" s="23" customFormat="true" ht="16.7" hidden="false" customHeight="true" outlineLevel="0" collapsed="false">
      <c r="A226" s="43"/>
      <c r="B226" s="151"/>
      <c r="C226" s="43"/>
      <c r="D226" s="43"/>
      <c r="E226" s="43"/>
      <c r="F226" s="46" t="n">
        <f aca="false">I225</f>
        <v>48</v>
      </c>
      <c r="H226" s="43" t="n">
        <v>70106</v>
      </c>
      <c r="I226" s="47"/>
      <c r="J226" s="47"/>
      <c r="K226" s="43"/>
      <c r="L226" s="7"/>
      <c r="M226" s="21"/>
      <c r="N226" s="22"/>
      <c r="O226" s="24"/>
      <c r="P226" s="24"/>
      <c r="Q226" s="24"/>
    </row>
    <row r="227" s="23" customFormat="true" ht="17.25" hidden="false" customHeight="true" outlineLevel="0" collapsed="false">
      <c r="A227" s="43"/>
      <c r="B227" s="151"/>
      <c r="C227" s="43"/>
      <c r="D227" s="43"/>
      <c r="E227" s="43" t="s">
        <v>42</v>
      </c>
      <c r="F227" s="46" t="n">
        <v>10.56</v>
      </c>
      <c r="H227" s="43" t="n">
        <f aca="false">IF(E227="IVA C/E",49997," ")</f>
        <v>49997</v>
      </c>
      <c r="I227" s="47"/>
      <c r="J227" s="47"/>
      <c r="K227" s="43"/>
      <c r="L227" s="7"/>
      <c r="M227" s="21"/>
      <c r="N227" s="22"/>
      <c r="O227" s="24"/>
      <c r="P227" s="24"/>
      <c r="Q227" s="24"/>
    </row>
    <row r="228" s="23" customFormat="true" ht="17.25" hidden="false" customHeight="true" outlineLevel="0" collapsed="false">
      <c r="A228" s="50" t="n">
        <v>348</v>
      </c>
      <c r="B228" s="44" t="n">
        <v>43370</v>
      </c>
      <c r="C228" s="55" t="s">
        <v>66</v>
      </c>
      <c r="D228" s="55" t="s">
        <v>1015</v>
      </c>
      <c r="E228" s="43" t="s">
        <v>81</v>
      </c>
      <c r="F228" s="46" t="n">
        <v>159.95</v>
      </c>
      <c r="G228" s="43"/>
      <c r="H228" s="43" t="n">
        <v>30443</v>
      </c>
      <c r="I228" s="47" t="n">
        <v>39.84</v>
      </c>
      <c r="J228" s="47"/>
      <c r="K228" s="43" t="s">
        <v>41</v>
      </c>
      <c r="L228" s="7"/>
      <c r="M228" s="21"/>
      <c r="N228" s="22"/>
      <c r="O228" s="24"/>
      <c r="P228" s="24"/>
      <c r="Q228" s="24"/>
    </row>
    <row r="229" s="23" customFormat="true" ht="17.25" hidden="false" customHeight="true" outlineLevel="0" collapsed="false">
      <c r="A229" s="43"/>
      <c r="B229" s="51"/>
      <c r="C229" s="49"/>
      <c r="D229" s="52"/>
      <c r="E229" s="43"/>
      <c r="F229" s="46"/>
      <c r="G229" s="43"/>
      <c r="H229" s="43"/>
      <c r="I229" s="47" t="n">
        <v>98.45</v>
      </c>
      <c r="J229" s="47" t="n">
        <v>21.66</v>
      </c>
      <c r="K229" s="43" t="n">
        <v>22</v>
      </c>
      <c r="L229" s="7"/>
      <c r="M229" s="21"/>
      <c r="N229" s="22"/>
      <c r="O229" s="24"/>
      <c r="P229" s="24"/>
      <c r="Q229" s="24"/>
    </row>
    <row r="230" s="23" customFormat="true" ht="17.25" hidden="false" customHeight="true" outlineLevel="0" collapsed="false">
      <c r="A230" s="43"/>
      <c r="B230" s="51"/>
      <c r="C230" s="53"/>
      <c r="D230" s="52"/>
      <c r="E230" s="43"/>
      <c r="F230" s="46" t="n">
        <v>138.29</v>
      </c>
      <c r="G230" s="43" t="n">
        <v>70107</v>
      </c>
      <c r="H230" s="43"/>
      <c r="I230" s="47"/>
      <c r="J230" s="47"/>
      <c r="K230" s="43"/>
      <c r="L230" s="7"/>
      <c r="M230" s="21"/>
      <c r="N230" s="22"/>
      <c r="O230" s="24"/>
      <c r="P230" s="24"/>
      <c r="Q230" s="24"/>
    </row>
    <row r="231" s="23" customFormat="true" ht="17.25" hidden="false" customHeight="true" outlineLevel="0" collapsed="false">
      <c r="A231" s="43"/>
      <c r="B231" s="51"/>
      <c r="C231" s="49"/>
      <c r="D231" s="54"/>
      <c r="E231" s="55" t="s">
        <v>42</v>
      </c>
      <c r="F231" s="46" t="n">
        <v>21.66</v>
      </c>
      <c r="G231" s="55" t="n">
        <v>49997</v>
      </c>
      <c r="H231" s="43"/>
      <c r="I231" s="47"/>
      <c r="J231" s="47"/>
      <c r="K231" s="43"/>
      <c r="L231" s="7"/>
      <c r="M231" s="21"/>
      <c r="N231" s="22"/>
      <c r="O231" s="24"/>
      <c r="P231" s="24"/>
      <c r="Q231" s="24"/>
    </row>
    <row r="232" customFormat="false" ht="17.25" hidden="false" customHeight="true" outlineLevel="0" collapsed="false">
      <c r="A232" s="43" t="n">
        <v>349</v>
      </c>
      <c r="B232" s="44" t="n">
        <v>43371</v>
      </c>
      <c r="C232" s="43" t="s">
        <v>66</v>
      </c>
      <c r="D232" s="43" t="n">
        <v>834</v>
      </c>
      <c r="E232" s="43" t="s">
        <v>1016</v>
      </c>
      <c r="F232" s="46" t="n">
        <v>572.79</v>
      </c>
      <c r="G232" s="43"/>
      <c r="H232" s="43" t="n">
        <v>32635</v>
      </c>
      <c r="I232" s="47" t="n">
        <v>469.5</v>
      </c>
      <c r="J232" s="47" t="n">
        <v>103.29</v>
      </c>
      <c r="K232" s="43" t="n">
        <v>22</v>
      </c>
      <c r="L232" s="7"/>
      <c r="M232" s="21"/>
      <c r="N232" s="22"/>
    </row>
    <row r="233" customFormat="false" ht="17.25" hidden="false" customHeight="true" outlineLevel="0" collapsed="false">
      <c r="A233" s="43"/>
      <c r="B233" s="151"/>
      <c r="C233" s="43"/>
      <c r="D233" s="43"/>
      <c r="E233" s="43"/>
      <c r="F233" s="46" t="n">
        <f aca="false">I232</f>
        <v>469.5</v>
      </c>
      <c r="G233" s="43" t="n">
        <v>70106</v>
      </c>
      <c r="H233" s="43"/>
      <c r="I233" s="47"/>
      <c r="J233" s="47"/>
      <c r="K233" s="43"/>
      <c r="L233" s="7"/>
      <c r="M233" s="21"/>
      <c r="N233" s="22"/>
    </row>
    <row r="234" customFormat="false" ht="17.25" hidden="false" customHeight="true" outlineLevel="0" collapsed="false">
      <c r="A234" s="43"/>
      <c r="B234" s="151"/>
      <c r="C234" s="43"/>
      <c r="D234" s="43"/>
      <c r="E234" s="43" t="s">
        <v>42</v>
      </c>
      <c r="F234" s="46" t="n">
        <v>103.29</v>
      </c>
      <c r="G234" s="43" t="n">
        <f aca="false">IF(E234="IVA C/E",49997," ")</f>
        <v>49997</v>
      </c>
      <c r="H234" s="43"/>
      <c r="I234" s="47"/>
      <c r="J234" s="47"/>
      <c r="K234" s="43"/>
      <c r="L234" s="7"/>
      <c r="M234" s="21"/>
      <c r="N234" s="22"/>
    </row>
    <row r="235" customFormat="false" ht="17.25" hidden="false" customHeight="true" outlineLevel="0" collapsed="false">
      <c r="A235" s="1"/>
      <c r="B235" s="44" t="n">
        <v>43370</v>
      </c>
      <c r="C235" s="49" t="s">
        <v>1017</v>
      </c>
      <c r="D235" s="43"/>
      <c r="E235" s="43"/>
      <c r="F235" s="46" t="n">
        <v>572.79</v>
      </c>
      <c r="G235" s="43" t="n">
        <v>32635</v>
      </c>
      <c r="H235" s="43" t="n">
        <v>20221</v>
      </c>
      <c r="I235" s="68"/>
      <c r="J235" s="68"/>
      <c r="L235" s="7"/>
      <c r="M235" s="21"/>
      <c r="N235" s="22"/>
    </row>
    <row r="236" customFormat="false" ht="17.25" hidden="false" customHeight="true" outlineLevel="0" collapsed="false">
      <c r="A236" s="55" t="n">
        <v>350</v>
      </c>
      <c r="B236" s="44" t="n">
        <v>43371</v>
      </c>
      <c r="C236" s="55" t="s">
        <v>66</v>
      </c>
      <c r="D236" s="144" t="s">
        <v>1018</v>
      </c>
      <c r="E236" s="55" t="s">
        <v>234</v>
      </c>
      <c r="F236" s="58" t="n">
        <v>914.01</v>
      </c>
      <c r="G236" s="43"/>
      <c r="H236" s="55" t="n">
        <v>32524</v>
      </c>
      <c r="I236" s="47" t="n">
        <v>749.19</v>
      </c>
      <c r="J236" s="47" t="n">
        <v>164.82</v>
      </c>
      <c r="K236" s="43" t="n">
        <v>22</v>
      </c>
      <c r="L236" s="7"/>
      <c r="M236" s="21"/>
      <c r="N236" s="22"/>
    </row>
    <row r="237" customFormat="false" ht="17.25" hidden="false" customHeight="true" outlineLevel="0" collapsed="false">
      <c r="A237" s="55"/>
      <c r="B237" s="44"/>
      <c r="C237" s="60"/>
      <c r="D237" s="57"/>
      <c r="E237" s="55"/>
      <c r="F237" s="58" t="n">
        <v>749.19</v>
      </c>
      <c r="G237" s="55" t="n">
        <v>70106</v>
      </c>
      <c r="H237" s="55"/>
      <c r="I237" s="47"/>
      <c r="J237" s="47"/>
      <c r="K237" s="43"/>
      <c r="L237" s="7"/>
      <c r="M237" s="21"/>
      <c r="N237" s="22"/>
    </row>
    <row r="238" customFormat="false" ht="17.25" hidden="false" customHeight="true" outlineLevel="0" collapsed="false">
      <c r="A238" s="55"/>
      <c r="B238" s="44"/>
      <c r="C238" s="60"/>
      <c r="D238" s="57"/>
      <c r="E238" s="43" t="s">
        <v>42</v>
      </c>
      <c r="F238" s="58" t="n">
        <v>164.82</v>
      </c>
      <c r="G238" s="43" t="n">
        <v>49997</v>
      </c>
      <c r="H238" s="55"/>
      <c r="I238" s="47"/>
      <c r="J238" s="47"/>
      <c r="K238" s="43"/>
      <c r="L238" s="7"/>
      <c r="M238" s="21"/>
      <c r="N238" s="22"/>
    </row>
    <row r="239" customFormat="false" ht="17.25" hidden="false" customHeight="true" outlineLevel="0" collapsed="false">
      <c r="A239" s="43" t="n">
        <v>351</v>
      </c>
      <c r="B239" s="44" t="n">
        <v>43373</v>
      </c>
      <c r="C239" s="55" t="s">
        <v>66</v>
      </c>
      <c r="D239" s="147" t="n">
        <v>6018264725</v>
      </c>
      <c r="E239" s="43" t="s">
        <v>275</v>
      </c>
      <c r="F239" s="46" t="n">
        <v>44.64</v>
      </c>
      <c r="G239" s="43" t="n">
        <v>70107</v>
      </c>
      <c r="H239" s="43" t="n">
        <v>30518</v>
      </c>
      <c r="I239" s="47"/>
      <c r="J239" s="47"/>
      <c r="K239" s="43" t="s">
        <v>41</v>
      </c>
      <c r="L239" s="7"/>
      <c r="M239" s="21"/>
      <c r="N239" s="22"/>
    </row>
    <row r="240" customFormat="false" ht="17.25" hidden="false" customHeight="true" outlineLevel="0" collapsed="false">
      <c r="A240" s="43" t="n">
        <v>352</v>
      </c>
      <c r="B240" s="44" t="n">
        <v>43373</v>
      </c>
      <c r="C240" s="55" t="s">
        <v>66</v>
      </c>
      <c r="D240" s="147" t="n">
        <v>6018264726</v>
      </c>
      <c r="E240" s="43" t="s">
        <v>275</v>
      </c>
      <c r="F240" s="46" t="n">
        <v>77.26</v>
      </c>
      <c r="G240" s="43" t="n">
        <v>70107</v>
      </c>
      <c r="H240" s="43" t="n">
        <v>30518</v>
      </c>
      <c r="I240" s="47"/>
      <c r="J240" s="47"/>
      <c r="K240" s="43" t="s">
        <v>41</v>
      </c>
      <c r="L240" s="7"/>
      <c r="M240" s="21"/>
      <c r="N240" s="22"/>
    </row>
    <row r="241" customFormat="false" ht="17.25" hidden="false" customHeight="true" outlineLevel="0" collapsed="false">
      <c r="A241" s="43" t="n">
        <v>353</v>
      </c>
      <c r="B241" s="44" t="n">
        <v>43373</v>
      </c>
      <c r="C241" s="55" t="s">
        <v>66</v>
      </c>
      <c r="D241" s="147" t="n">
        <v>6018269097</v>
      </c>
      <c r="E241" s="43" t="s">
        <v>275</v>
      </c>
      <c r="F241" s="46" t="n">
        <v>15.68</v>
      </c>
      <c r="G241" s="43" t="n">
        <v>70107</v>
      </c>
      <c r="H241" s="43" t="n">
        <v>30518</v>
      </c>
      <c r="I241" s="47"/>
      <c r="J241" s="47"/>
      <c r="K241" s="43" t="s">
        <v>41</v>
      </c>
      <c r="L241" s="7"/>
      <c r="M241" s="21"/>
      <c r="N241" s="22"/>
    </row>
    <row r="242" customFormat="false" ht="17.25" hidden="false" customHeight="true" outlineLevel="0" collapsed="false">
      <c r="A242" s="43" t="n">
        <v>354</v>
      </c>
      <c r="B242" s="44" t="n">
        <v>43373</v>
      </c>
      <c r="C242" s="55" t="s">
        <v>66</v>
      </c>
      <c r="D242" s="147" t="n">
        <v>6018269098</v>
      </c>
      <c r="E242" s="43" t="s">
        <v>275</v>
      </c>
      <c r="F242" s="46" t="n">
        <v>104.85</v>
      </c>
      <c r="G242" s="43" t="n">
        <v>70107</v>
      </c>
      <c r="H242" s="43" t="n">
        <v>30518</v>
      </c>
      <c r="I242" s="47"/>
      <c r="J242" s="47"/>
      <c r="K242" s="43" t="s">
        <v>41</v>
      </c>
      <c r="L242" s="7"/>
      <c r="M242" s="21"/>
      <c r="N242" s="22"/>
    </row>
    <row r="243" customFormat="false" ht="17.25" hidden="false" customHeight="true" outlineLevel="0" collapsed="false">
      <c r="A243" s="43" t="n">
        <v>355</v>
      </c>
      <c r="B243" s="44" t="n">
        <v>43371</v>
      </c>
      <c r="C243" s="55" t="s">
        <v>66</v>
      </c>
      <c r="D243" s="57" t="n">
        <v>18002247</v>
      </c>
      <c r="E243" s="55" t="s">
        <v>117</v>
      </c>
      <c r="F243" s="46" t="n">
        <v>5163.68</v>
      </c>
      <c r="G243" s="43" t="n">
        <v>70107</v>
      </c>
      <c r="H243" s="43" t="n">
        <v>31522</v>
      </c>
      <c r="I243" s="43"/>
      <c r="J243" s="47"/>
      <c r="K243" s="55" t="s">
        <v>41</v>
      </c>
      <c r="L243" s="7"/>
      <c r="M243" s="21"/>
      <c r="N243" s="22"/>
    </row>
    <row r="244" customFormat="false" ht="17.25" hidden="false" customHeight="true" outlineLevel="0" collapsed="false">
      <c r="A244" s="55" t="n">
        <v>356</v>
      </c>
      <c r="B244" s="44" t="n">
        <v>43373</v>
      </c>
      <c r="C244" s="55" t="s">
        <v>66</v>
      </c>
      <c r="D244" s="57" t="s">
        <v>1019</v>
      </c>
      <c r="E244" s="55" t="s">
        <v>54</v>
      </c>
      <c r="F244" s="58" t="n">
        <v>113.87</v>
      </c>
      <c r="G244" s="55" t="n">
        <v>70107</v>
      </c>
      <c r="H244" s="55" t="n">
        <v>30517</v>
      </c>
      <c r="I244" s="59" t="n">
        <v>94.24</v>
      </c>
      <c r="J244" s="59"/>
      <c r="K244" s="55" t="s">
        <v>41</v>
      </c>
      <c r="L244" s="7"/>
      <c r="M244" s="21"/>
      <c r="N244" s="22"/>
    </row>
    <row r="245" customFormat="false" ht="17.25" hidden="false" customHeight="true" outlineLevel="0" collapsed="false">
      <c r="A245" s="55"/>
      <c r="B245" s="44"/>
      <c r="C245" s="60"/>
      <c r="D245" s="57"/>
      <c r="E245" s="55"/>
      <c r="F245" s="58"/>
      <c r="G245" s="55"/>
      <c r="H245" s="55"/>
      <c r="I245" s="59" t="n">
        <v>16.09</v>
      </c>
      <c r="J245" s="59" t="n">
        <v>3.54</v>
      </c>
      <c r="K245" s="55" t="n">
        <v>22</v>
      </c>
      <c r="L245" s="7"/>
      <c r="M245" s="21"/>
      <c r="N245" s="22"/>
    </row>
    <row r="246" customFormat="false" ht="17.25" hidden="false" customHeight="true" outlineLevel="0" collapsed="false">
      <c r="A246" s="55"/>
      <c r="B246" s="44"/>
      <c r="C246" s="283"/>
      <c r="D246" s="57"/>
      <c r="E246" s="55"/>
      <c r="F246" s="58" t="n">
        <v>110.33</v>
      </c>
      <c r="G246" s="55" t="n">
        <v>70107</v>
      </c>
      <c r="H246" s="55"/>
      <c r="I246" s="59"/>
      <c r="J246" s="59"/>
      <c r="K246" s="55"/>
      <c r="L246" s="7"/>
      <c r="M246" s="21"/>
      <c r="N246" s="22"/>
    </row>
    <row r="247" customFormat="false" ht="17.25" hidden="false" customHeight="true" outlineLevel="0" collapsed="false">
      <c r="A247" s="55"/>
      <c r="B247" s="44"/>
      <c r="C247" s="60"/>
      <c r="D247" s="284"/>
      <c r="E247" s="55" t="s">
        <v>42</v>
      </c>
      <c r="F247" s="58" t="n">
        <v>3.54</v>
      </c>
      <c r="G247" s="55" t="n">
        <v>49997</v>
      </c>
      <c r="H247" s="55"/>
      <c r="I247" s="59"/>
      <c r="J247" s="59"/>
      <c r="K247" s="55"/>
      <c r="L247" s="7"/>
      <c r="M247" s="21"/>
      <c r="N247" s="22"/>
    </row>
    <row r="248" customFormat="false" ht="17.25" hidden="false" customHeight="true" outlineLevel="0" collapsed="false">
      <c r="A248" s="43" t="n">
        <v>357</v>
      </c>
      <c r="B248" s="44" t="n">
        <v>43373</v>
      </c>
      <c r="C248" s="55" t="s">
        <v>66</v>
      </c>
      <c r="D248" s="147" t="n">
        <v>18002370</v>
      </c>
      <c r="E248" s="43" t="s">
        <v>40</v>
      </c>
      <c r="F248" s="46" t="n">
        <v>16.65</v>
      </c>
      <c r="G248" s="43" t="n">
        <v>70107</v>
      </c>
      <c r="H248" s="43" t="n">
        <v>32048</v>
      </c>
      <c r="I248" s="47"/>
      <c r="J248" s="47"/>
      <c r="K248" s="43" t="s">
        <v>41</v>
      </c>
      <c r="L248" s="7"/>
      <c r="M248" s="21"/>
      <c r="N248" s="22"/>
    </row>
    <row r="249" customFormat="false" ht="17.25" hidden="false" customHeight="true" outlineLevel="0" collapsed="false">
      <c r="A249" s="55" t="n">
        <v>358</v>
      </c>
      <c r="B249" s="185" t="s">
        <v>1020</v>
      </c>
      <c r="C249" s="185"/>
      <c r="D249" s="57"/>
      <c r="E249" s="55" t="s">
        <v>403</v>
      </c>
      <c r="F249" s="58" t="n">
        <v>259</v>
      </c>
      <c r="G249" s="55" t="str">
        <f aca="false">IF(E249="IVA C/E",49997,IF(E249="COMM.",81408," "))</f>
        <v> </v>
      </c>
      <c r="H249" s="55"/>
      <c r="I249" s="59" t="n">
        <v>212.3</v>
      </c>
      <c r="J249" s="59" t="n">
        <v>46.7</v>
      </c>
      <c r="K249" s="55" t="n">
        <v>22</v>
      </c>
      <c r="L249" s="7"/>
      <c r="M249" s="21"/>
      <c r="N249" s="22"/>
    </row>
    <row r="250" customFormat="false" ht="17.25" hidden="false" customHeight="true" outlineLevel="0" collapsed="false">
      <c r="A250" s="142"/>
      <c r="B250" s="143"/>
      <c r="C250" s="55"/>
      <c r="D250" s="57"/>
      <c r="E250" s="55"/>
      <c r="F250" s="58" t="n">
        <v>212.3</v>
      </c>
      <c r="G250" s="55" t="n">
        <v>73913</v>
      </c>
      <c r="H250" s="55"/>
      <c r="I250" s="59"/>
      <c r="J250" s="59"/>
      <c r="K250" s="55"/>
      <c r="L250" s="7"/>
      <c r="M250" s="21"/>
      <c r="N250" s="22"/>
    </row>
    <row r="251" customFormat="false" ht="17.25" hidden="false" customHeight="true" outlineLevel="0" collapsed="false">
      <c r="A251" s="142"/>
      <c r="B251" s="143"/>
      <c r="C251" s="55"/>
      <c r="D251" s="57"/>
      <c r="E251" s="55" t="s">
        <v>42</v>
      </c>
      <c r="F251" s="58" t="n">
        <v>46.7</v>
      </c>
      <c r="G251" s="55" t="n">
        <f aca="false">IF(E251="IVA C/E",49997,IF(E251="COMM.",81408," "))</f>
        <v>49997</v>
      </c>
      <c r="H251" s="55"/>
      <c r="I251" s="59"/>
      <c r="J251" s="59"/>
      <c r="K251" s="55"/>
      <c r="L251" s="7"/>
      <c r="M251" s="21"/>
      <c r="N251" s="22"/>
    </row>
    <row r="252" customFormat="false" ht="17.25" hidden="false" customHeight="true" outlineLevel="0" collapsed="false">
      <c r="A252" s="142"/>
      <c r="B252" s="143"/>
      <c r="C252" s="60" t="s">
        <v>1021</v>
      </c>
      <c r="D252" s="55"/>
      <c r="E252" s="55"/>
      <c r="F252" s="58" t="n">
        <v>259</v>
      </c>
      <c r="G252" s="55" t="str">
        <f aca="false">IF(E252="IVA C/E",49997,IF(E252="COMM.",81408," "))</f>
        <v> </v>
      </c>
      <c r="H252" s="55" t="n">
        <v>20210</v>
      </c>
      <c r="I252" s="59"/>
      <c r="J252" s="59"/>
      <c r="K252" s="55"/>
      <c r="L252" s="7"/>
      <c r="M252" s="21"/>
      <c r="N252" s="22"/>
    </row>
    <row r="253" customFormat="false" ht="17.25" hidden="false" customHeight="true" outlineLevel="0" collapsed="false">
      <c r="A253" s="230"/>
      <c r="B253" s="44" t="n">
        <v>43347</v>
      </c>
      <c r="C253" s="49" t="s">
        <v>1022</v>
      </c>
      <c r="D253" s="52"/>
      <c r="E253" s="43"/>
      <c r="F253" s="46" t="n">
        <v>146.4</v>
      </c>
      <c r="H253" s="43" t="n">
        <v>20003</v>
      </c>
      <c r="I253" s="285"/>
      <c r="J253" s="285"/>
      <c r="K253" s="232"/>
      <c r="L253" s="7"/>
      <c r="M253" s="21"/>
      <c r="N253" s="22"/>
    </row>
    <row r="254" customFormat="false" ht="17.25" hidden="false" customHeight="true" outlineLevel="0" collapsed="false">
      <c r="A254" s="1"/>
      <c r="C254" s="85"/>
      <c r="F254" s="46" t="n">
        <v>144.4</v>
      </c>
      <c r="G254" s="55" t="n">
        <v>30131</v>
      </c>
      <c r="L254" s="7"/>
      <c r="M254" s="21"/>
      <c r="N254" s="22"/>
    </row>
    <row r="255" customFormat="false" ht="17.25" hidden="false" customHeight="true" outlineLevel="0" collapsed="false">
      <c r="A255" s="1"/>
      <c r="B255" s="85"/>
      <c r="F255" s="46" t="n">
        <v>1.5</v>
      </c>
      <c r="G255" s="3" t="n">
        <v>81408</v>
      </c>
      <c r="L255" s="7"/>
      <c r="M255" s="21"/>
      <c r="N255" s="22"/>
    </row>
    <row r="256" customFormat="false" ht="17.25" hidden="false" customHeight="true" outlineLevel="0" collapsed="false">
      <c r="A256" s="1"/>
      <c r="B256" s="44" t="n">
        <v>43350</v>
      </c>
      <c r="C256" s="49" t="s">
        <v>1023</v>
      </c>
      <c r="D256" s="52"/>
      <c r="E256" s="43"/>
      <c r="F256" s="46" t="n">
        <v>15.22</v>
      </c>
      <c r="G256" s="43"/>
      <c r="H256" s="43" t="n">
        <v>20221</v>
      </c>
      <c r="L256" s="7"/>
      <c r="M256" s="21"/>
      <c r="N256" s="22"/>
    </row>
    <row r="257" customFormat="false" ht="17.25" hidden="false" customHeight="true" outlineLevel="0" collapsed="false">
      <c r="A257" s="1"/>
      <c r="B257" s="44" t="n">
        <v>43355</v>
      </c>
      <c r="C257" s="49" t="s">
        <v>1024</v>
      </c>
      <c r="D257" s="52"/>
      <c r="E257" s="43"/>
      <c r="F257" s="46" t="n">
        <v>9149.09</v>
      </c>
      <c r="G257" s="43" t="n">
        <v>30127</v>
      </c>
      <c r="H257" s="43" t="n">
        <v>20221</v>
      </c>
      <c r="I257" s="68"/>
      <c r="J257" s="68"/>
      <c r="L257" s="7"/>
      <c r="M257" s="21"/>
      <c r="N257" s="22"/>
    </row>
    <row r="258" customFormat="false" ht="17.25" hidden="false" customHeight="true" outlineLevel="0" collapsed="false">
      <c r="A258" s="1"/>
      <c r="B258" s="44" t="n">
        <v>43355</v>
      </c>
      <c r="C258" s="60" t="s">
        <v>1025</v>
      </c>
      <c r="D258" s="57"/>
      <c r="E258" s="55"/>
      <c r="F258" s="58" t="n">
        <v>102.01</v>
      </c>
      <c r="G258" s="55" t="n">
        <v>30809</v>
      </c>
      <c r="H258" s="55" t="n">
        <v>20221</v>
      </c>
      <c r="I258" s="68"/>
      <c r="J258" s="68"/>
      <c r="L258" s="7"/>
      <c r="M258" s="21"/>
      <c r="N258" s="22"/>
    </row>
    <row r="259" customFormat="false" ht="17.25" hidden="false" customHeight="true" outlineLevel="0" collapsed="false">
      <c r="A259" s="1"/>
      <c r="B259" s="44" t="n">
        <v>43369</v>
      </c>
      <c r="C259" s="60" t="s">
        <v>1026</v>
      </c>
      <c r="D259" s="57"/>
      <c r="E259" s="55"/>
      <c r="F259" s="58" t="n">
        <v>102.01</v>
      </c>
      <c r="G259" s="55" t="n">
        <v>30172</v>
      </c>
      <c r="H259" s="55" t="n">
        <v>20221</v>
      </c>
      <c r="I259" s="68"/>
      <c r="J259" s="68"/>
      <c r="L259" s="7"/>
      <c r="M259" s="21"/>
      <c r="N259" s="22"/>
    </row>
    <row r="260" customFormat="false" ht="17.25" hidden="false" customHeight="true" outlineLevel="0" collapsed="false">
      <c r="A260" s="1"/>
      <c r="B260" s="44" t="n">
        <v>43370</v>
      </c>
      <c r="C260" s="60" t="s">
        <v>1027</v>
      </c>
      <c r="D260" s="57"/>
      <c r="E260" s="55"/>
      <c r="F260" s="58" t="n">
        <v>38.4</v>
      </c>
      <c r="G260" s="55" t="n">
        <v>30810</v>
      </c>
      <c r="H260" s="55" t="n">
        <v>20221</v>
      </c>
      <c r="I260" s="68"/>
      <c r="J260" s="68"/>
      <c r="L260" s="7"/>
      <c r="M260" s="21"/>
      <c r="N260" s="22"/>
    </row>
    <row r="261" customFormat="false" ht="17.25" hidden="false" customHeight="true" outlineLevel="0" collapsed="false">
      <c r="A261" s="1"/>
      <c r="B261" s="44" t="n">
        <v>43370</v>
      </c>
      <c r="C261" s="60" t="s">
        <v>1028</v>
      </c>
      <c r="D261" s="57"/>
      <c r="E261" s="55"/>
      <c r="F261" s="58" t="n">
        <v>1184.25</v>
      </c>
      <c r="G261" s="55" t="n">
        <v>30443</v>
      </c>
      <c r="H261" s="55" t="n">
        <v>20221</v>
      </c>
      <c r="I261" s="68"/>
      <c r="J261" s="68"/>
      <c r="L261" s="7"/>
      <c r="M261" s="21"/>
      <c r="N261" s="22"/>
    </row>
    <row r="262" customFormat="false" ht="17.25" hidden="false" customHeight="true" outlineLevel="0" collapsed="false">
      <c r="A262" s="1"/>
      <c r="B262" s="44"/>
      <c r="C262" s="60"/>
      <c r="D262" s="57"/>
      <c r="E262" s="55"/>
      <c r="F262" s="58"/>
      <c r="G262" s="55"/>
      <c r="H262" s="55"/>
      <c r="I262" s="68"/>
      <c r="J262" s="68"/>
      <c r="L262" s="7"/>
      <c r="M262" s="21"/>
      <c r="N262" s="22"/>
    </row>
    <row r="263" customFormat="false" ht="17.25" hidden="false" customHeight="true" outlineLevel="0" collapsed="false">
      <c r="A263" s="1"/>
      <c r="B263" s="44"/>
      <c r="C263" s="60"/>
      <c r="D263" s="57"/>
      <c r="E263" s="55"/>
      <c r="F263" s="58"/>
      <c r="G263" s="55"/>
      <c r="H263" s="55"/>
      <c r="I263" s="68"/>
      <c r="J263" s="68"/>
      <c r="L263" s="7"/>
      <c r="M263" s="21"/>
      <c r="N263" s="22"/>
    </row>
    <row r="264" customFormat="false" ht="17.25" hidden="false" customHeight="true" outlineLevel="0" collapsed="false">
      <c r="A264" s="1"/>
      <c r="B264" s="44" t="n">
        <v>43348</v>
      </c>
      <c r="C264" s="60" t="s">
        <v>138</v>
      </c>
      <c r="D264" s="55"/>
      <c r="E264" s="55"/>
      <c r="F264" s="58" t="n">
        <v>6620</v>
      </c>
      <c r="G264" s="55" t="n">
        <v>20221</v>
      </c>
      <c r="H264" s="55" t="n">
        <v>20003</v>
      </c>
      <c r="I264" s="23"/>
      <c r="J264" s="23"/>
      <c r="K264" s="1"/>
      <c r="L264" s="7"/>
      <c r="M264" s="21"/>
      <c r="N264" s="286"/>
    </row>
    <row r="265" customFormat="false" ht="17.25" hidden="false" customHeight="true" outlineLevel="0" collapsed="false">
      <c r="A265" s="1"/>
      <c r="B265" s="44" t="n">
        <v>43362</v>
      </c>
      <c r="C265" s="60" t="s">
        <v>138</v>
      </c>
      <c r="D265" s="55"/>
      <c r="E265" s="55"/>
      <c r="F265" s="58" t="n">
        <v>3175</v>
      </c>
      <c r="G265" s="55" t="n">
        <v>20221</v>
      </c>
      <c r="H265" s="55" t="n">
        <v>20003</v>
      </c>
      <c r="I265" s="23"/>
      <c r="J265" s="23"/>
      <c r="K265" s="1"/>
      <c r="L265" s="7"/>
      <c r="M265" s="21"/>
      <c r="N265" s="286"/>
    </row>
    <row r="266" customFormat="false" ht="17.25" hidden="false" customHeight="true" outlineLevel="0" collapsed="false">
      <c r="A266" s="1"/>
      <c r="B266" s="44" t="n">
        <v>43371</v>
      </c>
      <c r="C266" s="60" t="s">
        <v>138</v>
      </c>
      <c r="D266" s="55"/>
      <c r="E266" s="55"/>
      <c r="F266" s="58" t="n">
        <v>4800</v>
      </c>
      <c r="G266" s="55" t="n">
        <v>20221</v>
      </c>
      <c r="H266" s="55" t="n">
        <v>20003</v>
      </c>
      <c r="I266" s="23"/>
      <c r="J266" s="23"/>
      <c r="K266" s="1"/>
      <c r="L266" s="7"/>
      <c r="M266" s="21"/>
      <c r="N266" s="286"/>
    </row>
    <row r="267" customFormat="false" ht="17.25" hidden="false" customHeight="true" outlineLevel="0" collapsed="false">
      <c r="A267" s="1"/>
      <c r="B267" s="239"/>
      <c r="C267" s="141" t="s">
        <v>140</v>
      </c>
      <c r="D267" s="141"/>
      <c r="E267" s="43"/>
      <c r="F267" s="152" t="n">
        <v>11113.62</v>
      </c>
      <c r="I267" s="68"/>
      <c r="J267" s="68"/>
      <c r="L267" s="7" t="s">
        <v>1029</v>
      </c>
      <c r="M267" s="21"/>
      <c r="N267" s="22"/>
    </row>
    <row r="268" customFormat="false" ht="17.25" hidden="false" customHeight="true" outlineLevel="0" collapsed="false">
      <c r="A268" s="1"/>
      <c r="B268" s="44" t="n">
        <v>43347</v>
      </c>
      <c r="C268" s="157" t="s">
        <v>144</v>
      </c>
      <c r="D268" s="157"/>
      <c r="E268" s="154"/>
      <c r="F268" s="58" t="n">
        <v>21.25</v>
      </c>
      <c r="G268" s="52" t="n">
        <v>49875</v>
      </c>
      <c r="I268" s="68"/>
      <c r="J268" s="68"/>
      <c r="L268" s="7"/>
      <c r="M268" s="21"/>
      <c r="N268" s="22"/>
    </row>
    <row r="269" customFormat="false" ht="17.25" hidden="false" customHeight="true" outlineLevel="0" collapsed="false">
      <c r="A269" s="1"/>
      <c r="B269" s="44" t="n">
        <v>43347</v>
      </c>
      <c r="C269" s="157" t="s">
        <v>143</v>
      </c>
      <c r="D269" s="157"/>
      <c r="E269" s="154"/>
      <c r="F269" s="58" t="n">
        <v>22.8</v>
      </c>
      <c r="G269" s="52" t="n">
        <v>49875</v>
      </c>
      <c r="I269" s="23"/>
      <c r="J269" s="23"/>
      <c r="K269" s="1"/>
      <c r="L269" s="7"/>
      <c r="M269" s="21"/>
      <c r="N269" s="22"/>
    </row>
    <row r="270" customFormat="false" ht="17.25" hidden="false" customHeight="true" outlineLevel="0" collapsed="false">
      <c r="A270" s="1"/>
      <c r="B270" s="44" t="n">
        <v>43348</v>
      </c>
      <c r="C270" s="157" t="s">
        <v>1030</v>
      </c>
      <c r="D270" s="157"/>
      <c r="E270" s="154"/>
      <c r="F270" s="58" t="n">
        <v>130</v>
      </c>
      <c r="G270" s="52" t="n">
        <v>49875</v>
      </c>
      <c r="I270" s="68"/>
      <c r="J270" s="68"/>
      <c r="L270" s="241"/>
      <c r="M270" s="21"/>
      <c r="N270" s="22"/>
    </row>
    <row r="271" customFormat="false" ht="18" hidden="false" customHeight="true" outlineLevel="0" collapsed="false">
      <c r="B271" s="44" t="n">
        <v>43349</v>
      </c>
      <c r="C271" s="157" t="s">
        <v>1031</v>
      </c>
      <c r="D271" s="157"/>
      <c r="E271" s="154"/>
      <c r="F271" s="58" t="n">
        <v>28</v>
      </c>
      <c r="G271" s="52" t="n">
        <v>49875</v>
      </c>
      <c r="L271" s="7"/>
      <c r="M271" s="21"/>
    </row>
    <row r="272" s="113" customFormat="true" ht="18" hidden="false" customHeight="true" outlineLevel="0" collapsed="false">
      <c r="A272" s="23"/>
      <c r="B272" s="44" t="n">
        <v>43350</v>
      </c>
      <c r="C272" s="157" t="s">
        <v>1032</v>
      </c>
      <c r="D272" s="157"/>
      <c r="E272" s="154"/>
      <c r="F272" s="58" t="n">
        <v>47.8</v>
      </c>
      <c r="G272" s="52" t="n">
        <v>49875</v>
      </c>
      <c r="H272" s="3"/>
      <c r="I272" s="5"/>
      <c r="J272" s="5"/>
      <c r="K272" s="3"/>
      <c r="L272" s="111"/>
      <c r="M272" s="112"/>
      <c r="O272" s="114"/>
      <c r="P272" s="114"/>
      <c r="Q272" s="114"/>
    </row>
    <row r="273" customFormat="false" ht="17.25" hidden="false" customHeight="true" outlineLevel="0" collapsed="false">
      <c r="B273" s="44" t="n">
        <v>43350</v>
      </c>
      <c r="C273" s="157" t="s">
        <v>143</v>
      </c>
      <c r="D273" s="157"/>
      <c r="E273" s="154"/>
      <c r="F273" s="58" t="n">
        <v>23.6</v>
      </c>
      <c r="G273" s="52" t="n">
        <v>49875</v>
      </c>
    </row>
    <row r="274" customFormat="false" ht="17.25" hidden="false" customHeight="true" outlineLevel="0" collapsed="false">
      <c r="B274" s="44" t="n">
        <v>43354</v>
      </c>
      <c r="C274" s="157" t="s">
        <v>143</v>
      </c>
      <c r="D274" s="157"/>
      <c r="E274" s="154"/>
      <c r="F274" s="58" t="n">
        <v>69.8</v>
      </c>
      <c r="G274" s="52" t="n">
        <v>49875</v>
      </c>
    </row>
    <row r="275" customFormat="false" ht="17.25" hidden="false" customHeight="true" outlineLevel="0" collapsed="false">
      <c r="B275" s="44" t="n">
        <v>43355</v>
      </c>
      <c r="C275" s="157" t="s">
        <v>143</v>
      </c>
      <c r="D275" s="157"/>
      <c r="E275" s="154"/>
      <c r="F275" s="58" t="n">
        <v>192.6</v>
      </c>
      <c r="G275" s="52" t="n">
        <v>49875</v>
      </c>
    </row>
    <row r="276" customFormat="false" ht="17.25" hidden="false" customHeight="true" outlineLevel="0" collapsed="false">
      <c r="B276" s="44" t="n">
        <v>43355</v>
      </c>
      <c r="C276" s="157" t="s">
        <v>143</v>
      </c>
      <c r="D276" s="157"/>
      <c r="E276" s="154"/>
      <c r="F276" s="58" t="n">
        <v>145</v>
      </c>
      <c r="G276" s="52" t="n">
        <v>49875</v>
      </c>
    </row>
    <row r="277" s="5" customFormat="true" ht="15.75" hidden="false" customHeight="true" outlineLevel="0" collapsed="false">
      <c r="A277" s="1"/>
      <c r="B277" s="44" t="n">
        <v>43356</v>
      </c>
      <c r="C277" s="157" t="s">
        <v>144</v>
      </c>
      <c r="D277" s="157"/>
      <c r="E277" s="154"/>
      <c r="F277" s="58" t="n">
        <v>55.34</v>
      </c>
      <c r="G277" s="52" t="n">
        <v>49875</v>
      </c>
      <c r="H277" s="1"/>
      <c r="I277" s="24"/>
      <c r="J277" s="24"/>
      <c r="K277" s="1"/>
      <c r="P277" s="68"/>
      <c r="Q277" s="68"/>
    </row>
    <row r="278" customFormat="false" ht="15.75" hidden="false" customHeight="true" outlineLevel="0" collapsed="false">
      <c r="A278" s="1"/>
      <c r="B278" s="44" t="n">
        <v>43357</v>
      </c>
      <c r="C278" s="157" t="s">
        <v>143</v>
      </c>
      <c r="D278" s="157"/>
      <c r="E278" s="154"/>
      <c r="F278" s="58" t="n">
        <v>26.8</v>
      </c>
      <c r="G278" s="52" t="n">
        <v>49875</v>
      </c>
      <c r="H278" s="1"/>
      <c r="I278" s="24"/>
      <c r="J278" s="24"/>
      <c r="K278" s="1"/>
      <c r="L278" s="95"/>
      <c r="M278" s="96"/>
      <c r="N278" s="97"/>
    </row>
    <row r="279" customFormat="false" ht="15.75" hidden="false" customHeight="true" outlineLevel="0" collapsed="false">
      <c r="A279" s="1"/>
      <c r="B279" s="44" t="n">
        <v>43360</v>
      </c>
      <c r="C279" s="157" t="s">
        <v>144</v>
      </c>
      <c r="D279" s="157"/>
      <c r="E279" s="154"/>
      <c r="F279" s="58" t="n">
        <v>19.35</v>
      </c>
      <c r="G279" s="52" t="n">
        <v>49875</v>
      </c>
      <c r="H279" s="1"/>
      <c r="I279" s="24"/>
      <c r="J279" s="24"/>
      <c r="K279" s="1"/>
      <c r="L279" s="1"/>
      <c r="M279" s="98"/>
      <c r="N279" s="98"/>
      <c r="S279" s="58"/>
    </row>
    <row r="280" customFormat="false" ht="15.75" hidden="false" customHeight="true" outlineLevel="0" collapsed="false">
      <c r="A280" s="1"/>
      <c r="B280" s="44" t="n">
        <v>43362</v>
      </c>
      <c r="C280" s="157" t="s">
        <v>143</v>
      </c>
      <c r="D280" s="157"/>
      <c r="E280" s="154"/>
      <c r="F280" s="58" t="n">
        <v>200</v>
      </c>
      <c r="G280" s="52" t="n">
        <v>49875</v>
      </c>
      <c r="H280" s="1"/>
      <c r="I280" s="24"/>
      <c r="J280" s="24"/>
      <c r="K280" s="1"/>
      <c r="L280" s="1"/>
      <c r="M280" s="98"/>
      <c r="N280" s="98"/>
      <c r="S280" s="58"/>
    </row>
    <row r="281" customFormat="false" ht="15.75" hidden="false" customHeight="true" outlineLevel="0" collapsed="false">
      <c r="A281" s="1"/>
      <c r="B281" s="44" t="n">
        <v>43362</v>
      </c>
      <c r="C281" s="157" t="s">
        <v>1033</v>
      </c>
      <c r="D281" s="157"/>
      <c r="E281" s="154"/>
      <c r="F281" s="58" t="n">
        <v>60</v>
      </c>
      <c r="G281" s="52" t="n">
        <v>49875</v>
      </c>
      <c r="H281" s="1"/>
      <c r="I281" s="24"/>
      <c r="J281" s="24"/>
      <c r="K281" s="1"/>
      <c r="O281" s="1"/>
      <c r="S281" s="58"/>
    </row>
    <row r="282" customFormat="false" ht="15.75" hidden="false" customHeight="true" outlineLevel="0" collapsed="false">
      <c r="A282" s="1"/>
      <c r="B282" s="44" t="n">
        <v>43363</v>
      </c>
      <c r="C282" s="157" t="s">
        <v>143</v>
      </c>
      <c r="D282" s="157"/>
      <c r="E282" s="154"/>
      <c r="F282" s="58" t="n">
        <v>33.9</v>
      </c>
      <c r="G282" s="52" t="n">
        <v>49875</v>
      </c>
      <c r="H282" s="1"/>
      <c r="I282" s="24"/>
      <c r="J282" s="24"/>
      <c r="K282" s="1"/>
      <c r="L282" s="95"/>
      <c r="M282" s="98"/>
      <c r="N282" s="98"/>
      <c r="S282" s="58"/>
    </row>
    <row r="283" customFormat="false" ht="15.75" hidden="false" customHeight="true" outlineLevel="0" collapsed="false">
      <c r="A283" s="1"/>
      <c r="B283" s="44" t="n">
        <v>43363</v>
      </c>
      <c r="C283" s="157" t="s">
        <v>143</v>
      </c>
      <c r="D283" s="157"/>
      <c r="E283" s="154"/>
      <c r="F283" s="58" t="n">
        <v>16.6</v>
      </c>
      <c r="G283" s="52" t="n">
        <v>49875</v>
      </c>
      <c r="H283" s="1"/>
      <c r="I283" s="24"/>
      <c r="J283" s="24"/>
      <c r="K283" s="1"/>
      <c r="L283" s="7"/>
      <c r="M283" s="24"/>
      <c r="N283" s="25"/>
      <c r="O283" s="1"/>
      <c r="S283" s="58"/>
    </row>
    <row r="284" customFormat="false" ht="15.75" hidden="false" customHeight="true" outlineLevel="0" collapsed="false">
      <c r="A284" s="1"/>
      <c r="B284" s="44" t="n">
        <v>43363</v>
      </c>
      <c r="C284" s="157" t="s">
        <v>143</v>
      </c>
      <c r="D284" s="157"/>
      <c r="E284" s="154"/>
      <c r="F284" s="58" t="n">
        <v>30</v>
      </c>
      <c r="G284" s="52" t="n">
        <v>49875</v>
      </c>
      <c r="H284" s="1"/>
      <c r="I284" s="24"/>
      <c r="J284" s="24"/>
      <c r="K284" s="1"/>
      <c r="O284" s="23"/>
      <c r="S284" s="58"/>
    </row>
    <row r="285" customFormat="false" ht="15.75" hidden="false" customHeight="true" outlineLevel="0" collapsed="false">
      <c r="A285" s="1"/>
      <c r="B285" s="44" t="n">
        <v>43365</v>
      </c>
      <c r="C285" s="157" t="s">
        <v>1034</v>
      </c>
      <c r="D285" s="157"/>
      <c r="E285" s="154"/>
      <c r="F285" s="58" t="n">
        <v>12.2</v>
      </c>
      <c r="G285" s="52" t="n">
        <v>49875</v>
      </c>
      <c r="H285" s="1"/>
      <c r="I285" s="24"/>
      <c r="J285" s="24"/>
      <c r="K285" s="1"/>
      <c r="L285" s="103"/>
      <c r="M285" s="104"/>
      <c r="N285" s="104"/>
      <c r="O285" s="1"/>
      <c r="S285" s="58"/>
    </row>
    <row r="286" customFormat="false" ht="15.75" hidden="false" customHeight="true" outlineLevel="0" collapsed="false">
      <c r="A286" s="1"/>
      <c r="B286" s="44" t="n">
        <v>43365</v>
      </c>
      <c r="C286" s="157" t="s">
        <v>143</v>
      </c>
      <c r="D286" s="157"/>
      <c r="E286" s="154"/>
      <c r="F286" s="58" t="n">
        <v>250</v>
      </c>
      <c r="G286" s="52" t="n">
        <v>49875</v>
      </c>
      <c r="H286" s="1"/>
      <c r="I286" s="24"/>
      <c r="J286" s="24"/>
      <c r="K286" s="1"/>
      <c r="L286" s="7"/>
      <c r="M286" s="21"/>
      <c r="N286" s="1"/>
      <c r="S286" s="58"/>
    </row>
    <row r="287" customFormat="false" ht="17.25" hidden="false" customHeight="true" outlineLevel="0" collapsed="false">
      <c r="B287" s="44" t="n">
        <v>43368</v>
      </c>
      <c r="C287" s="157" t="s">
        <v>1035</v>
      </c>
      <c r="D287" s="157"/>
      <c r="E287" s="154"/>
      <c r="F287" s="58" t="n">
        <v>158.21</v>
      </c>
      <c r="G287" s="52" t="n">
        <v>49875</v>
      </c>
      <c r="S287" s="58"/>
    </row>
    <row r="288" customFormat="false" ht="17.25" hidden="false" customHeight="true" outlineLevel="0" collapsed="false">
      <c r="B288" s="44" t="n">
        <v>43368</v>
      </c>
      <c r="C288" s="157" t="s">
        <v>144</v>
      </c>
      <c r="D288" s="157"/>
      <c r="E288" s="154"/>
      <c r="F288" s="58" t="n">
        <v>99</v>
      </c>
      <c r="G288" s="52" t="n">
        <v>49875</v>
      </c>
      <c r="S288" s="58"/>
    </row>
    <row r="289" customFormat="false" ht="17.25" hidden="false" customHeight="true" outlineLevel="0" collapsed="false">
      <c r="B289" s="44" t="n">
        <v>43369</v>
      </c>
      <c r="C289" s="157" t="s">
        <v>144</v>
      </c>
      <c r="D289" s="157"/>
      <c r="E289" s="154"/>
      <c r="F289" s="58" t="n">
        <v>57.3</v>
      </c>
      <c r="G289" s="52" t="n">
        <v>49875</v>
      </c>
      <c r="S289" s="58"/>
    </row>
    <row r="290" customFormat="false" ht="17.25" hidden="false" customHeight="true" outlineLevel="0" collapsed="false">
      <c r="B290" s="44" t="n">
        <v>43369</v>
      </c>
      <c r="C290" s="157" t="s">
        <v>143</v>
      </c>
      <c r="D290" s="157"/>
      <c r="E290" s="154"/>
      <c r="F290" s="58" t="n">
        <v>29</v>
      </c>
      <c r="G290" s="52" t="n">
        <v>49875</v>
      </c>
      <c r="S290" s="58"/>
    </row>
    <row r="291" customFormat="false" ht="17.25" hidden="false" customHeight="true" outlineLevel="0" collapsed="false">
      <c r="B291" s="44" t="n">
        <v>43369</v>
      </c>
      <c r="C291" s="157" t="s">
        <v>1036</v>
      </c>
      <c r="D291" s="157"/>
      <c r="E291" s="154"/>
      <c r="F291" s="58" t="n">
        <v>110</v>
      </c>
      <c r="G291" s="52" t="n">
        <v>49875</v>
      </c>
      <c r="S291" s="58"/>
    </row>
    <row r="292" customFormat="false" ht="17.25" hidden="false" customHeight="true" outlineLevel="0" collapsed="false">
      <c r="B292" s="44" t="n">
        <v>43370</v>
      </c>
      <c r="C292" s="157" t="s">
        <v>144</v>
      </c>
      <c r="D292" s="157"/>
      <c r="E292" s="154"/>
      <c r="F292" s="58" t="n">
        <v>150</v>
      </c>
      <c r="G292" s="52" t="n">
        <v>49875</v>
      </c>
      <c r="S292" s="58"/>
    </row>
    <row r="293" customFormat="false" ht="17.25" hidden="false" customHeight="true" outlineLevel="0" collapsed="false">
      <c r="B293" s="44" t="n">
        <v>43371</v>
      </c>
      <c r="C293" s="157" t="s">
        <v>143</v>
      </c>
      <c r="D293" s="157"/>
      <c r="E293" s="154"/>
      <c r="F293" s="58" t="n">
        <v>65</v>
      </c>
      <c r="G293" s="52" t="n">
        <v>49875</v>
      </c>
      <c r="S293" s="58"/>
    </row>
    <row r="294" customFormat="false" ht="17.25" hidden="false" customHeight="true" outlineLevel="0" collapsed="false">
      <c r="B294" s="44" t="n">
        <v>43371</v>
      </c>
      <c r="C294" s="157" t="s">
        <v>1037</v>
      </c>
      <c r="D294" s="157"/>
      <c r="E294" s="154"/>
      <c r="F294" s="58" t="n">
        <v>220</v>
      </c>
      <c r="G294" s="52" t="n">
        <v>20004</v>
      </c>
      <c r="S294" s="58"/>
    </row>
    <row r="295" customFormat="false" ht="17.25" hidden="false" customHeight="true" outlineLevel="0" collapsed="false">
      <c r="B295" s="44" t="n">
        <v>43371</v>
      </c>
      <c r="C295" s="157" t="s">
        <v>143</v>
      </c>
      <c r="D295" s="157"/>
      <c r="E295" s="154"/>
      <c r="F295" s="58" t="n">
        <v>29</v>
      </c>
      <c r="G295" s="52" t="n">
        <v>49875</v>
      </c>
      <c r="S295" s="58"/>
    </row>
    <row r="296" customFormat="false" ht="17.25" hidden="false" customHeight="true" outlineLevel="0" collapsed="false">
      <c r="B296" s="44" t="n">
        <v>43372</v>
      </c>
      <c r="C296" s="157" t="s">
        <v>143</v>
      </c>
      <c r="D296" s="157"/>
      <c r="E296" s="154"/>
      <c r="F296" s="58" t="n">
        <v>60</v>
      </c>
      <c r="G296" s="52" t="n">
        <v>49875</v>
      </c>
      <c r="S296" s="58"/>
    </row>
    <row r="297" customFormat="false" ht="17.25" hidden="false" customHeight="true" outlineLevel="0" collapsed="false">
      <c r="B297" s="44"/>
      <c r="C297" s="49" t="s">
        <v>1038</v>
      </c>
      <c r="D297" s="43"/>
      <c r="E297" s="43"/>
      <c r="F297" s="159" t="n">
        <v>2673</v>
      </c>
      <c r="G297" s="52"/>
      <c r="H297" s="60"/>
      <c r="S297" s="58"/>
    </row>
    <row r="298" customFormat="false" ht="17.25" hidden="false" customHeight="true" outlineLevel="0" collapsed="false">
      <c r="B298" s="44" t="n">
        <v>43314</v>
      </c>
      <c r="C298" s="53" t="s">
        <v>156</v>
      </c>
      <c r="D298" s="43"/>
      <c r="E298" s="43"/>
      <c r="F298" s="159" t="n">
        <v>1331</v>
      </c>
      <c r="G298" s="43"/>
      <c r="H298" s="43" t="n">
        <v>20221</v>
      </c>
      <c r="S298" s="58"/>
    </row>
    <row r="299" customFormat="false" ht="17.25" hidden="false" customHeight="true" outlineLevel="0" collapsed="false">
      <c r="B299" s="44" t="n">
        <v>43314</v>
      </c>
      <c r="C299" s="53" t="s">
        <v>156</v>
      </c>
      <c r="D299" s="43"/>
      <c r="E299" s="43"/>
      <c r="F299" s="159" t="n">
        <v>1342</v>
      </c>
      <c r="G299" s="43"/>
      <c r="H299" s="43" t="n">
        <v>20221</v>
      </c>
      <c r="S299" s="58"/>
    </row>
    <row r="300" customFormat="false" ht="15.75" hidden="false" customHeight="true" outlineLevel="0" collapsed="false">
      <c r="A300" s="1"/>
      <c r="B300" s="44" t="n">
        <v>43360</v>
      </c>
      <c r="C300" s="56" t="s">
        <v>157</v>
      </c>
      <c r="D300" s="56"/>
      <c r="E300" s="56"/>
      <c r="F300" s="46" t="n">
        <v>1448.62</v>
      </c>
      <c r="G300" s="55" t="n">
        <v>49997</v>
      </c>
      <c r="H300" s="55" t="n">
        <v>20221</v>
      </c>
      <c r="I300" s="24"/>
      <c r="J300" s="24"/>
      <c r="K300" s="1"/>
      <c r="O300" s="23"/>
    </row>
    <row r="301" customFormat="false" ht="17.25" hidden="false" customHeight="true" outlineLevel="0" collapsed="false">
      <c r="S301" s="58"/>
    </row>
    <row r="302" customFormat="false" ht="17.25" hidden="false" customHeight="true" outlineLevel="0" collapsed="false">
      <c r="S302" s="58"/>
    </row>
    <row r="303" customFormat="false" ht="17.25" hidden="false" customHeight="true" outlineLevel="0" collapsed="false">
      <c r="S303" s="58"/>
    </row>
    <row r="304" customFormat="false" ht="17.25" hidden="false" customHeight="true" outlineLevel="0" collapsed="false">
      <c r="L304" s="287" t="s">
        <v>1039</v>
      </c>
      <c r="M304" s="288"/>
      <c r="N304" s="287"/>
      <c r="O304" s="125"/>
      <c r="P304" s="125"/>
      <c r="Q304" s="125"/>
      <c r="R304" s="287"/>
      <c r="S304" s="152"/>
      <c r="T304" s="287"/>
      <c r="U304" s="287"/>
      <c r="V304" s="287"/>
    </row>
    <row r="305" customFormat="false" ht="17.25" hidden="false" customHeight="true" outlineLevel="0" collapsed="false">
      <c r="S305" s="58"/>
    </row>
    <row r="306" customFormat="false" ht="17.25" hidden="false" customHeight="true" outlineLevel="0" collapsed="false">
      <c r="S306" s="58"/>
    </row>
    <row r="307" customFormat="false" ht="17.25" hidden="false" customHeight="true" outlineLevel="0" collapsed="false">
      <c r="S307" s="58"/>
    </row>
    <row r="308" customFormat="false" ht="17.25" hidden="false" customHeight="true" outlineLevel="0" collapsed="false">
      <c r="S308" s="7"/>
    </row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</sheetData>
  <mergeCells count="9">
    <mergeCell ref="D98:E98"/>
    <mergeCell ref="C143:D143"/>
    <mergeCell ref="C148:D148"/>
    <mergeCell ref="C166:D166"/>
    <mergeCell ref="C174:D174"/>
    <mergeCell ref="C182:D182"/>
    <mergeCell ref="C201:D201"/>
    <mergeCell ref="B249:C249"/>
    <mergeCell ref="C300:E30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2:42Z</dcterms:created>
  <dc:creator>AM</dc:creator>
  <dc:description/>
  <dc:language>en-US</dc:language>
  <cp:lastModifiedBy>Windows1</cp:lastModifiedBy>
  <cp:lastPrinted>2018-01-30T16:36:17Z</cp:lastPrinted>
  <dcterms:modified xsi:type="dcterms:W3CDTF">2019-01-28T14:54:19Z</dcterms:modified>
  <cp:revision>0</cp:revision>
  <dc:subject/>
  <dc:title/>
</cp:coreProperties>
</file>