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.IVAdisp." sheetId="1" state="visible" r:id="rId2"/>
    <sheet name="REG.IVApari" sheetId="2" state="visible" r:id="rId3"/>
    <sheet name="XSTAMPAPARI" sheetId="3" state="visible" r:id="rId4"/>
    <sheet name="XSTAMPADISPARI" sheetId="4" state="visible" r:id="rId5"/>
    <sheet name="Elenco" sheetId="5" state="visible" r:id="rId6"/>
    <sheet name="4CO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8"/>
            <color rgb="FF000000"/>
            <rFont val="Tahoma"/>
            <family val="2"/>
          </rPr>
          <t xml:space="preserve">NOVEMBRE 2013 EURO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5</xdr:rowOff>
              </xdr:from>
              <xdr:to>
                <xdr:col>7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8"/>
            <color rgb="FF000000"/>
            <rFont val="Tahoma"/>
            <family val="2"/>
          </rPr>
          <t xml:space="preserve">NOVEMBRE 2013 EURO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2</xdr:rowOff>
              </xdr:from>
              <xdr:to>
                <xdr:col>7</xdr:col>
                <xdr:colOff>24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8"/>
            <color rgb="FF000000"/>
            <rFont val="Tahoma"/>
            <family val="2"/>
          </rPr>
          <t xml:space="preserve">NOVEMBRE 2013 EURO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9</xdr:row>
                <xdr:rowOff>2</xdr:rowOff>
              </xdr:from>
              <xdr:to>
                <xdr:col>8</xdr:col>
                <xdr:colOff>16</xdr:colOff>
                <xdr:row>1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73"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NEL NOME DELLO SPIRITO</t>
  </si>
  <si>
    <t xml:space="preserve">NOI PICCHETTI DI DIO</t>
  </si>
  <si>
    <t xml:space="preserve">PADRE PERDONAMI</t>
  </si>
  <si>
    <t xml:space="preserve">PARABOLE DI GESÙ</t>
  </si>
  <si>
    <t xml:space="preserve">PER ILLUMINARE</t>
  </si>
  <si>
    <t xml:space="preserve">PREGARE</t>
  </si>
  <si>
    <t xml:space="preserve">PREGARE OGNI GIORNO</t>
  </si>
  <si>
    <t xml:space="preserve">PREGHIAMO CON MARIA</t>
  </si>
  <si>
    <t xml:space="preserve">PRENDETE E MANGIATE</t>
  </si>
  <si>
    <t xml:space="preserve">PRENDETE E MANGIATE-GUIDA</t>
  </si>
  <si>
    <t xml:space="preserve">PREPARIAMO  M… - A</t>
  </si>
  <si>
    <t xml:space="preserve">PREPARIAMO M...  - B</t>
  </si>
  <si>
    <t xml:space="preserve">PRIMA CONF. - GUIDA</t>
  </si>
  <si>
    <t xml:space="preserve">PRIMA CONFESSIONE…</t>
  </si>
  <si>
    <t xml:space="preserve">PRIMI PASSI… - Anno A</t>
  </si>
  <si>
    <t xml:space="preserve">PRIMI PASSI… - Anno B</t>
  </si>
  <si>
    <t xml:space="preserve">PRIMI PASSI… - Anno C</t>
  </si>
  <si>
    <t xml:space="preserve">PRIMI PASSI - GUIDA Anno A</t>
  </si>
  <si>
    <t xml:space="preserve">PRIMI PASSI - GUIDA Anno B</t>
  </si>
  <si>
    <t xml:space="preserve">PRIMI PASSI - GUIDA Anno C</t>
  </si>
  <si>
    <t xml:space="preserve">PRIMO INCONTRO…</t>
  </si>
  <si>
    <t xml:space="preserve">QUANDO PREGATE DITE…</t>
  </si>
  <si>
    <t xml:space="preserve">RIPRENDIAMO…</t>
  </si>
  <si>
    <t xml:space="preserve">SARETE TESTIM. GUIDA</t>
  </si>
  <si>
    <t xml:space="preserve">SARETE TESTIM. SUSS.</t>
  </si>
  <si>
    <t xml:space="preserve">SCUOLA DELLA N.EV.</t>
  </si>
  <si>
    <t xml:space="preserve">SIGNORE, TI PREGO</t>
  </si>
  <si>
    <t xml:space="preserve">TAKE THAT …</t>
  </si>
  <si>
    <t xml:space="preserve">TU MI INTERESSI</t>
  </si>
  <si>
    <t xml:space="preserve">UNA LITURGIA VIVA…</t>
  </si>
  <si>
    <t xml:space="preserve">VANGELO E ATTI</t>
  </si>
  <si>
    <t xml:space="preserve">VEGLIE DI PREGHIERA</t>
  </si>
  <si>
    <t xml:space="preserve">VENITE CON ME 1°PARTE</t>
  </si>
  <si>
    <t xml:space="preserve">VENITE CON ME 2°PARTE</t>
  </si>
  <si>
    <t xml:space="preserve">VENITE CON ME 2°-Ed.prec.</t>
  </si>
  <si>
    <t xml:space="preserve">VENITE... - GUIDA</t>
  </si>
  <si>
    <t xml:space="preserve">VIA CRUCIS PER ADULTI</t>
  </si>
  <si>
    <t xml:space="preserve">VIA CRUCIS PER RAGAZZI</t>
  </si>
  <si>
    <t xml:space="preserve">                                                                                                                       TOTALE IVA</t>
  </si>
  <si>
    <t xml:space="preserve">VIENI SPIRITO SANTO</t>
  </si>
  <si>
    <t xml:space="preserve">                                                                          TOTALE I.V.A.</t>
  </si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A MESSA... - GUIDA</t>
  </si>
  <si>
    <t xml:space="preserve">A MESSA SALTANDO</t>
  </si>
  <si>
    <t xml:space="preserve">ANGELO DI DO</t>
  </si>
  <si>
    <t xml:space="preserve">AVE MARIA</t>
  </si>
  <si>
    <t xml:space="preserve">BEATO CHI ASCOLTA… A</t>
  </si>
  <si>
    <t xml:space="preserve">BEATO CHI ASCOLTA… B</t>
  </si>
  <si>
    <t xml:space="preserve">BEATO CHI ASCOLTA… C</t>
  </si>
  <si>
    <t xml:space="preserve">CATECHISMO PRIM.</t>
  </si>
  <si>
    <t xml:space="preserve">CATECHISTA: SECONDO…</t>
  </si>
  <si>
    <t xml:space="preserve">CATECHISTA: VOCAZIONE…</t>
  </si>
  <si>
    <t xml:space="preserve">CELEBR. PAROLA Anno A</t>
  </si>
  <si>
    <t xml:space="preserve">CELEBR. PAROLA Anno B</t>
  </si>
  <si>
    <t xml:space="preserve">CELEBR. PAROLA Anno C</t>
  </si>
  <si>
    <t xml:space="preserve">CELEBRAZIONI ANNO CAT.</t>
  </si>
  <si>
    <t xml:space="preserve">CELEBRAZIONI ANNO PAST.</t>
  </si>
  <si>
    <t xml:space="preserve">CELEBRIAMO C.GIOIA 3a EDIZ.</t>
  </si>
  <si>
    <t xml:space="preserve">COLUI IN CUI CREDO</t>
  </si>
  <si>
    <t xml:space="preserve">CONOSCERE GESÙ</t>
  </si>
  <si>
    <t xml:space="preserve">CONOSCERE GESÙ - GUIDA</t>
  </si>
  <si>
    <t xml:space="preserve">CREDO</t>
  </si>
  <si>
    <t xml:space="preserve">CRESIMA</t>
  </si>
  <si>
    <t xml:space="preserve">CUORE CHE BATTE</t>
  </si>
  <si>
    <t xml:space="preserve">DIECI PAROLE D'AMORE</t>
  </si>
  <si>
    <t xml:space="preserve">DIO PARLA ALL'UOMO</t>
  </si>
  <si>
    <t xml:space="preserve">EUCARISTIA: RITO E VITA</t>
  </si>
  <si>
    <t xml:space="preserve">FESTA DEL PERDONO</t>
  </si>
  <si>
    <t xml:space="preserve">FESTA… GUIDA</t>
  </si>
  <si>
    <t xml:space="preserve">GESU' CI CHIAMA 1 - GUIDA</t>
  </si>
  <si>
    <t xml:space="preserve">GESU' CI CHIAMA 1 - SUSSIDIO</t>
  </si>
  <si>
    <t xml:space="preserve">GESU' CI RIVELA 2 - GUIDA</t>
  </si>
  <si>
    <t xml:space="preserve">GESU' CI RIVELA 2 - SUSSIDIO</t>
  </si>
  <si>
    <t xml:space="preserve">GESU' RESTA  3 - GUIDA</t>
  </si>
  <si>
    <t xml:space="preserve">GESU' RESTA  3 - SUSSIDIO</t>
  </si>
  <si>
    <t xml:space="preserve">GESÙ MIO AM. - VOL. 1°</t>
  </si>
  <si>
    <t xml:space="preserve">GESÙ MIO AM. - VOL. 2°</t>
  </si>
  <si>
    <t xml:space="preserve">IO SONO CON VOI - GUIDA</t>
  </si>
  <si>
    <t xml:space="preserve">IO SONO CON VOI 1°PARTE</t>
  </si>
  <si>
    <t xml:space="preserve">IO SONO CON VOI 2°PARTE</t>
  </si>
  <si>
    <t xml:space="preserve">LAMPADA... - A</t>
  </si>
  <si>
    <t xml:space="preserve">LAMPADA... - B</t>
  </si>
  <si>
    <t xml:space="preserve">LAMPADA… - C </t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A</t>
    </r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B</t>
    </r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C</t>
    </r>
  </si>
  <si>
    <t xml:space="preserve">MARIA MADRE NOSTRA</t>
  </si>
  <si>
    <t xml:space="preserve">MIA PREGHIERA</t>
  </si>
  <si>
    <t xml:space="preserve">MIO GESÙ</t>
  </si>
  <si>
    <t xml:space="preserve">MIO LIBRO DI PREGHIERE</t>
  </si>
  <si>
    <t xml:space="preserve">MIRACOLI DI GESÙ</t>
  </si>
  <si>
    <t xml:space="preserve">PADRE NOSTRO</t>
  </si>
  <si>
    <t xml:space="preserve">PRENDETE E ...-GUIDA</t>
  </si>
  <si>
    <t xml:space="preserve">PREPARIAMO M...  - C</t>
  </si>
  <si>
    <t xml:space="preserve">PRONTUARIO BIBLICO  - LITURGICO</t>
  </si>
  <si>
    <t xml:space="preserve">RICEVI IL SIGILLO</t>
  </si>
  <si>
    <t xml:space="preserve">SEGNO DELLA CROCE</t>
  </si>
  <si>
    <t xml:space="preserve">SULLA STRADA DEL MAESTRO</t>
  </si>
  <si>
    <t xml:space="preserve">TI AMO PER SEMPRE</t>
  </si>
  <si>
    <t xml:space="preserve">VANGELO E ATTI n.e.</t>
  </si>
  <si>
    <t xml:space="preserve">VANGELO E ATTI ril.</t>
  </si>
  <si>
    <t xml:space="preserve">VANGELO E ATTI tasc.</t>
  </si>
  <si>
    <t xml:space="preserve">VANGELO E ATTI tasc. ragazzi</t>
  </si>
  <si>
    <t xml:space="preserve">VANGELO E ATTI tasc. cena </t>
  </si>
  <si>
    <t xml:space="preserve">VENITE CON ME - GUIDA</t>
  </si>
  <si>
    <t xml:space="preserve">CON LA BIBBIA E IL CATECHISMO</t>
  </si>
  <si>
    <t xml:space="preserve">CONVERSIONE</t>
  </si>
  <si>
    <t xml:space="preserve">INCONTRI EUCARISTICI</t>
  </si>
  <si>
    <t xml:space="preserve">PREGHIERE A S.MICHELE ARC.</t>
  </si>
  <si>
    <t xml:space="preserve">RIFORMA DELLA RIFORMA?</t>
  </si>
  <si>
    <t xml:space="preserve">CODICE</t>
  </si>
  <si>
    <t xml:space="preserve">COPIE CONS.</t>
  </si>
  <si>
    <t xml:space="preserve">SISTEMA FORFET.</t>
  </si>
  <si>
    <t xml:space="preserve">COPIE        IVA</t>
  </si>
  <si>
    <t xml:space="preserve">PREZZO COPER.</t>
  </si>
  <si>
    <t xml:space="preserve">IMPORTO LORDO</t>
  </si>
  <si>
    <t xml:space="preserve">IMPONIBILE</t>
  </si>
  <si>
    <t xml:space="preserve">IVA</t>
  </si>
  <si>
    <t xml:space="preserve">AGENDA CATECH. 07/08</t>
  </si>
  <si>
    <t xml:space="preserve">AGENDA CATECH. 08/09</t>
  </si>
  <si>
    <t xml:space="preserve">ALLA SCOPERTA</t>
  </si>
  <si>
    <t xml:space="preserve">AMICI NOSTRI</t>
  </si>
  <si>
    <t xml:space="preserve">AMORE E GIOIA</t>
  </si>
  <si>
    <t xml:space="preserve">AMORE POSSIBILE</t>
  </si>
  <si>
    <t xml:space="preserve">AMORE VINCE LA MORTE</t>
  </si>
  <si>
    <t xml:space="preserve">BRUGNOLI </t>
  </si>
  <si>
    <t xml:space="preserve">CELEBRIAMO CON GIOIA</t>
  </si>
  <si>
    <t xml:space="preserve">CON GESÙ V. PADRE</t>
  </si>
  <si>
    <t xml:space="preserve">CON GESÙ - GUIDA</t>
  </si>
  <si>
    <t xml:space="preserve">DANZA DELLA VITA</t>
  </si>
  <si>
    <t xml:space="preserve">DIECI COMANDAMENTI</t>
  </si>
  <si>
    <t xml:space="preserve">DISEGNI DA RUBARE</t>
  </si>
  <si>
    <t xml:space="preserve">È MEGLIO DI NO!</t>
  </si>
  <si>
    <t xml:space="preserve">ECCOMI MANDA ME</t>
  </si>
  <si>
    <t xml:space="preserve">FIGLIO DELL'UOMO</t>
  </si>
  <si>
    <t xml:space="preserve">GESÙ E LA SAM.</t>
  </si>
  <si>
    <t xml:space="preserve">GESÙ IL FARISEO</t>
  </si>
  <si>
    <t xml:space="preserve">INCONTRI</t>
  </si>
  <si>
    <t xml:space="preserve">IN CAMMINO CON GESU'</t>
  </si>
  <si>
    <t xml:space="preserve">INNO ALLO SPIRITO SANTO</t>
  </si>
  <si>
    <t xml:space="preserve">LASCIATELI VENIRE 1°</t>
  </si>
  <si>
    <t xml:space="preserve">LASCIATELI VENIRE 2°</t>
  </si>
  <si>
    <t xml:space="preserve">LASCIATELI VENIRE 3°</t>
  </si>
  <si>
    <t xml:space="preserve">MADRE NOSTRA</t>
  </si>
  <si>
    <t xml:space="preserve">NEL NOME DI DIO</t>
  </si>
  <si>
    <t xml:space="preserve">NEL NOME DI GESÙ</t>
  </si>
  <si>
    <t xml:space="preserve">PADRE CI PRO-…</t>
  </si>
  <si>
    <t xml:space="preserve">PARADISO PERDUTO</t>
  </si>
  <si>
    <t xml:space="preserve">PREGHIERA SEMPLICE</t>
  </si>
  <si>
    <t xml:space="preserve">QUANTE STORIE</t>
  </si>
  <si>
    <t xml:space="preserve">SACRAMENTI</t>
  </si>
  <si>
    <t xml:space="preserve">SEGRETO D. GIOIA</t>
  </si>
  <si>
    <t xml:space="preserve">SERVO OBBEDIENTE</t>
  </si>
  <si>
    <t xml:space="preserve">SIAMO CHIESA</t>
  </si>
  <si>
    <t xml:space="preserve">TESORO NEL…</t>
  </si>
  <si>
    <t xml:space="preserve">TORNARE ALLA SORGENTE</t>
  </si>
  <si>
    <t xml:space="preserve">TUA PAROLA È…</t>
  </si>
  <si>
    <t xml:space="preserve">UN SERVER DI DIO…</t>
  </si>
  <si>
    <t xml:space="preserve">UN'ANIMA…</t>
  </si>
  <si>
    <t xml:space="preserve">VANGELO E ATTI X OCCASIONI</t>
  </si>
  <si>
    <t xml:space="preserve">VENGA IL TUO REGNO</t>
  </si>
  <si>
    <t xml:space="preserve">VITA DEL CRISTIANO</t>
  </si>
  <si>
    <t xml:space="preserve">Il presente registro della Ditta                         </t>
  </si>
  <si>
    <t xml:space="preserve">CONGREGAZIONE DEI PRETI DELLA DOTTRINA CRISTIANA</t>
  </si>
  <si>
    <t xml:space="preserve">LITOGRAFIA EDIZIONI DOTTRINARI   con sede in ROMA                                                           </t>
  </si>
  <si>
    <t xml:space="preserve">                                                                </t>
  </si>
  <si>
    <t xml:space="preserve">si compone di n° 300 pagine numerate dal n° 1 al n° 300.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llezzano, 18/01/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FFFF"/>
      <name val="Times New Roman"/>
      <family val="1"/>
    </font>
    <font>
      <b val="true"/>
      <sz val="10"/>
      <name val="Arial Narrow"/>
      <family val="2"/>
    </font>
    <font>
      <sz val="10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60</xdr:rowOff>
    </xdr:from>
    <xdr:to>
      <xdr:col>7</xdr:col>
      <xdr:colOff>584280</xdr:colOff>
      <xdr:row>0</xdr:row>
      <xdr:rowOff>990720</xdr:rowOff>
    </xdr:to>
    <xdr:sp>
      <xdr:nvSpPr>
        <xdr:cNvPr id="0" name="Text Box 1"/>
        <xdr:cNvSpPr/>
      </xdr:nvSpPr>
      <xdr:spPr>
        <a:xfrm>
          <a:off x="29880" y="7560"/>
          <a:ext cx="636984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NNO ________                      MESE _______________                  Pag. 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1" name="Text Box 4"/>
        <xdr:cNvSpPr/>
      </xdr:nvSpPr>
      <xdr:spPr>
        <a:xfrm>
          <a:off x="275724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44040</xdr:colOff>
      <xdr:row>1</xdr:row>
      <xdr:rowOff>780840</xdr:rowOff>
    </xdr:to>
    <xdr:sp>
      <xdr:nvSpPr>
        <xdr:cNvPr id="2" name="Text Box 5"/>
        <xdr:cNvSpPr/>
      </xdr:nvSpPr>
      <xdr:spPr>
        <a:xfrm>
          <a:off x="32097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3" name="Text Box 6"/>
        <xdr:cNvSpPr/>
      </xdr:nvSpPr>
      <xdr:spPr>
        <a:xfrm>
          <a:off x="392364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" name="Text Box 7"/>
        <xdr:cNvSpPr/>
      </xdr:nvSpPr>
      <xdr:spPr>
        <a:xfrm>
          <a:off x="492984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7</xdr:col>
      <xdr:colOff>675000</xdr:colOff>
      <xdr:row>1</xdr:row>
      <xdr:rowOff>780840</xdr:rowOff>
    </xdr:to>
    <xdr:sp>
      <xdr:nvSpPr>
        <xdr:cNvPr id="5" name="Text Box 8"/>
        <xdr:cNvSpPr/>
      </xdr:nvSpPr>
      <xdr:spPr>
        <a:xfrm>
          <a:off x="5805000" y="1466640"/>
          <a:ext cx="685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9"/>
        <xdr:cNvSpPr/>
      </xdr:nvSpPr>
      <xdr:spPr>
        <a:xfrm>
          <a:off x="2736720" y="1314000"/>
          <a:ext cx="380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7" name="Line 10"/>
        <xdr:cNvSpPr/>
      </xdr:nvSpPr>
      <xdr:spPr>
        <a:xfrm>
          <a:off x="317952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1080</xdr:colOff>
      <xdr:row>1</xdr:row>
      <xdr:rowOff>780840</xdr:rowOff>
    </xdr:to>
    <xdr:sp>
      <xdr:nvSpPr>
        <xdr:cNvPr id="8" name="Line 11"/>
        <xdr:cNvSpPr/>
      </xdr:nvSpPr>
      <xdr:spPr>
        <a:xfrm>
          <a:off x="384300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720</xdr:colOff>
      <xdr:row>1</xdr:row>
      <xdr:rowOff>780840</xdr:rowOff>
    </xdr:to>
    <xdr:sp>
      <xdr:nvSpPr>
        <xdr:cNvPr id="9" name="Line 12"/>
        <xdr:cNvSpPr/>
      </xdr:nvSpPr>
      <xdr:spPr>
        <a:xfrm>
          <a:off x="581544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0" name="Text Box 13"/>
        <xdr:cNvSpPr/>
      </xdr:nvSpPr>
      <xdr:spPr>
        <a:xfrm>
          <a:off x="2787120" y="1085040"/>
          <a:ext cx="20131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11" name="Text Box 14"/>
        <xdr:cNvSpPr/>
      </xdr:nvSpPr>
      <xdr:spPr>
        <a:xfrm>
          <a:off x="488988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90</xdr:row>
      <xdr:rowOff>66600</xdr:rowOff>
    </xdr:from>
    <xdr:to>
      <xdr:col>7</xdr:col>
      <xdr:colOff>654480</xdr:colOff>
      <xdr:row>105</xdr:row>
      <xdr:rowOff>56520</xdr:rowOff>
    </xdr:to>
    <xdr:sp>
      <xdr:nvSpPr>
        <xdr:cNvPr id="12" name="Line 15"/>
        <xdr:cNvSpPr/>
      </xdr:nvSpPr>
      <xdr:spPr>
        <a:xfrm flipV="1">
          <a:off x="91080" y="21107160"/>
          <a:ext cx="6378840" cy="270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13" name="Line 40"/>
        <xdr:cNvSpPr/>
      </xdr:nvSpPr>
      <xdr:spPr>
        <a:xfrm>
          <a:off x="384300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2</xdr:row>
      <xdr:rowOff>19080</xdr:rowOff>
    </xdr:to>
    <xdr:sp>
      <xdr:nvSpPr>
        <xdr:cNvPr id="14" name="Rectangle 164"/>
        <xdr:cNvSpPr/>
      </xdr:nvSpPr>
      <xdr:spPr>
        <a:xfrm>
          <a:off x="0" y="0"/>
          <a:ext cx="656028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120</xdr:colOff>
      <xdr:row>0</xdr:row>
      <xdr:rowOff>638640</xdr:rowOff>
    </xdr:from>
    <xdr:to>
      <xdr:col>1</xdr:col>
      <xdr:colOff>443880</xdr:colOff>
      <xdr:row>0</xdr:row>
      <xdr:rowOff>828000</xdr:rowOff>
    </xdr:to>
    <xdr:sp>
      <xdr:nvSpPr>
        <xdr:cNvPr id="15" name="Text Box 3"/>
        <xdr:cNvSpPr/>
      </xdr:nvSpPr>
      <xdr:spPr>
        <a:xfrm>
          <a:off x="1338120" y="638640"/>
          <a:ext cx="5648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0</xdr:row>
      <xdr:rowOff>638640</xdr:rowOff>
    </xdr:from>
    <xdr:to>
      <xdr:col>5</xdr:col>
      <xdr:colOff>494280</xdr:colOff>
      <xdr:row>0</xdr:row>
      <xdr:rowOff>858960</xdr:rowOff>
    </xdr:to>
    <xdr:sp>
      <xdr:nvSpPr>
        <xdr:cNvPr id="16" name="Text Box 2"/>
        <xdr:cNvSpPr/>
      </xdr:nvSpPr>
      <xdr:spPr>
        <a:xfrm>
          <a:off x="3290400" y="638640"/>
          <a:ext cx="104688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OTTOB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36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17" name="Text Box 20"/>
        <xdr:cNvSpPr/>
      </xdr:nvSpPr>
      <xdr:spPr>
        <a:xfrm>
          <a:off x="578484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38520</xdr:rowOff>
    </xdr:from>
    <xdr:to>
      <xdr:col>8</xdr:col>
      <xdr:colOff>720</xdr:colOff>
      <xdr:row>41</xdr:row>
      <xdr:rowOff>180360</xdr:rowOff>
    </xdr:to>
    <xdr:sp>
      <xdr:nvSpPr>
        <xdr:cNvPr id="18" name="Line 348"/>
        <xdr:cNvSpPr/>
      </xdr:nvSpPr>
      <xdr:spPr>
        <a:xfrm flipV="1">
          <a:off x="0" y="10344600"/>
          <a:ext cx="6540480" cy="14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38520</xdr:rowOff>
    </xdr:from>
    <xdr:to>
      <xdr:col>8</xdr:col>
      <xdr:colOff>720</xdr:colOff>
      <xdr:row>0</xdr:row>
      <xdr:rowOff>522360</xdr:rowOff>
    </xdr:to>
    <xdr:sp>
      <xdr:nvSpPr>
        <xdr:cNvPr id="19" name="Text Box 349"/>
        <xdr:cNvSpPr/>
      </xdr:nvSpPr>
      <xdr:spPr>
        <a:xfrm>
          <a:off x="79920" y="38520"/>
          <a:ext cx="6460560" cy="48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GREGAZIONE DEI PRETI DELLA DOTTRINA CRISTIA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60</xdr:rowOff>
    </xdr:from>
    <xdr:to>
      <xdr:col>7</xdr:col>
      <xdr:colOff>584280</xdr:colOff>
      <xdr:row>0</xdr:row>
      <xdr:rowOff>981000</xdr:rowOff>
    </xdr:to>
    <xdr:sp>
      <xdr:nvSpPr>
        <xdr:cNvPr id="20" name="Text Box 1"/>
        <xdr:cNvSpPr/>
      </xdr:nvSpPr>
      <xdr:spPr>
        <a:xfrm>
          <a:off x="29880" y="7560"/>
          <a:ext cx="6369840" cy="97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NNO ________                      MESE _______________                  Pag. 5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7280</xdr:rowOff>
    </xdr:from>
    <xdr:to>
      <xdr:col>4</xdr:col>
      <xdr:colOff>30960</xdr:colOff>
      <xdr:row>1</xdr:row>
      <xdr:rowOff>762480</xdr:rowOff>
    </xdr:to>
    <xdr:sp>
      <xdr:nvSpPr>
        <xdr:cNvPr id="21" name="Text Box 2"/>
        <xdr:cNvSpPr/>
      </xdr:nvSpPr>
      <xdr:spPr>
        <a:xfrm>
          <a:off x="2757240" y="1448280"/>
          <a:ext cx="453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10040</xdr:rowOff>
    </xdr:from>
    <xdr:to>
      <xdr:col>4</xdr:col>
      <xdr:colOff>644040</xdr:colOff>
      <xdr:row>1</xdr:row>
      <xdr:rowOff>771480</xdr:rowOff>
    </xdr:to>
    <xdr:sp>
      <xdr:nvSpPr>
        <xdr:cNvPr id="22" name="Text Box 3"/>
        <xdr:cNvSpPr/>
      </xdr:nvSpPr>
      <xdr:spPr>
        <a:xfrm>
          <a:off x="3209760" y="1391040"/>
          <a:ext cx="613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2040</xdr:rowOff>
    </xdr:from>
    <xdr:to>
      <xdr:col>5</xdr:col>
      <xdr:colOff>917640</xdr:colOff>
      <xdr:row>1</xdr:row>
      <xdr:rowOff>771480</xdr:rowOff>
    </xdr:to>
    <xdr:sp>
      <xdr:nvSpPr>
        <xdr:cNvPr id="23" name="Text Box 4"/>
        <xdr:cNvSpPr/>
      </xdr:nvSpPr>
      <xdr:spPr>
        <a:xfrm>
          <a:off x="3923640" y="1373040"/>
          <a:ext cx="8370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</xdr:row>
      <xdr:rowOff>485280</xdr:rowOff>
    </xdr:from>
    <xdr:to>
      <xdr:col>6</xdr:col>
      <xdr:colOff>875880</xdr:colOff>
      <xdr:row>1</xdr:row>
      <xdr:rowOff>771480</xdr:rowOff>
    </xdr:to>
    <xdr:sp>
      <xdr:nvSpPr>
        <xdr:cNvPr id="24" name="Text Box 5"/>
        <xdr:cNvSpPr/>
      </xdr:nvSpPr>
      <xdr:spPr>
        <a:xfrm>
          <a:off x="4929840" y="1466280"/>
          <a:ext cx="785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6280</xdr:rowOff>
    </xdr:from>
    <xdr:to>
      <xdr:col>7</xdr:col>
      <xdr:colOff>675000</xdr:colOff>
      <xdr:row>1</xdr:row>
      <xdr:rowOff>771480</xdr:rowOff>
    </xdr:to>
    <xdr:sp>
      <xdr:nvSpPr>
        <xdr:cNvPr id="25" name="Text Box 6"/>
        <xdr:cNvSpPr/>
      </xdr:nvSpPr>
      <xdr:spPr>
        <a:xfrm>
          <a:off x="5805000" y="1457280"/>
          <a:ext cx="685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2560</xdr:rowOff>
    </xdr:from>
    <xdr:to>
      <xdr:col>8</xdr:col>
      <xdr:colOff>720</xdr:colOff>
      <xdr:row>1</xdr:row>
      <xdr:rowOff>322560</xdr:rowOff>
    </xdr:to>
    <xdr:sp>
      <xdr:nvSpPr>
        <xdr:cNvPr id="26" name="Line 7"/>
        <xdr:cNvSpPr/>
      </xdr:nvSpPr>
      <xdr:spPr>
        <a:xfrm>
          <a:off x="2736720" y="1303560"/>
          <a:ext cx="380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2560</xdr:rowOff>
    </xdr:from>
    <xdr:to>
      <xdr:col>4</xdr:col>
      <xdr:colOff>720</xdr:colOff>
      <xdr:row>1</xdr:row>
      <xdr:rowOff>771480</xdr:rowOff>
    </xdr:to>
    <xdr:sp>
      <xdr:nvSpPr>
        <xdr:cNvPr id="27" name="Line 8"/>
        <xdr:cNvSpPr/>
      </xdr:nvSpPr>
      <xdr:spPr>
        <a:xfrm>
          <a:off x="3179520" y="1303560"/>
          <a:ext cx="720" cy="44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2560</xdr:rowOff>
    </xdr:from>
    <xdr:to>
      <xdr:col>5</xdr:col>
      <xdr:colOff>1080</xdr:colOff>
      <xdr:row>1</xdr:row>
      <xdr:rowOff>771480</xdr:rowOff>
    </xdr:to>
    <xdr:sp>
      <xdr:nvSpPr>
        <xdr:cNvPr id="28" name="Line 9"/>
        <xdr:cNvSpPr/>
      </xdr:nvSpPr>
      <xdr:spPr>
        <a:xfrm>
          <a:off x="3843000" y="1303560"/>
          <a:ext cx="1080" cy="44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2560</xdr:rowOff>
    </xdr:from>
    <xdr:to>
      <xdr:col>7</xdr:col>
      <xdr:colOff>720</xdr:colOff>
      <xdr:row>1</xdr:row>
      <xdr:rowOff>771480</xdr:rowOff>
    </xdr:to>
    <xdr:sp>
      <xdr:nvSpPr>
        <xdr:cNvPr id="29" name="Line 10"/>
        <xdr:cNvSpPr/>
      </xdr:nvSpPr>
      <xdr:spPr>
        <a:xfrm>
          <a:off x="5815440" y="1303560"/>
          <a:ext cx="720" cy="44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96480</xdr:rowOff>
    </xdr:from>
    <xdr:to>
      <xdr:col>5</xdr:col>
      <xdr:colOff>957240</xdr:colOff>
      <xdr:row>1</xdr:row>
      <xdr:rowOff>286560</xdr:rowOff>
    </xdr:to>
    <xdr:sp>
      <xdr:nvSpPr>
        <xdr:cNvPr id="30" name="Text Box 11"/>
        <xdr:cNvSpPr/>
      </xdr:nvSpPr>
      <xdr:spPr>
        <a:xfrm>
          <a:off x="2787120" y="1077480"/>
          <a:ext cx="2013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</xdr:row>
      <xdr:rowOff>114480</xdr:rowOff>
    </xdr:from>
    <xdr:to>
      <xdr:col>7</xdr:col>
      <xdr:colOff>634680</xdr:colOff>
      <xdr:row>1</xdr:row>
      <xdr:rowOff>295560</xdr:rowOff>
    </xdr:to>
    <xdr:sp>
      <xdr:nvSpPr>
        <xdr:cNvPr id="31" name="Text Box 12"/>
        <xdr:cNvSpPr/>
      </xdr:nvSpPr>
      <xdr:spPr>
        <a:xfrm>
          <a:off x="4889880" y="1095480"/>
          <a:ext cx="156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32" name="Line 24"/>
        <xdr:cNvSpPr/>
      </xdr:nvSpPr>
      <xdr:spPr>
        <a:xfrm>
          <a:off x="3843000" y="1752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0480</xdr:colOff>
      <xdr:row>2</xdr:row>
      <xdr:rowOff>9360</xdr:rowOff>
    </xdr:to>
    <xdr:sp>
      <xdr:nvSpPr>
        <xdr:cNvPr id="33" name="Rectangle 121"/>
        <xdr:cNvSpPr/>
      </xdr:nvSpPr>
      <xdr:spPr>
        <a:xfrm>
          <a:off x="0" y="0"/>
          <a:ext cx="6600240" cy="176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628560</xdr:rowOff>
    </xdr:from>
    <xdr:to>
      <xdr:col>5</xdr:col>
      <xdr:colOff>514800</xdr:colOff>
      <xdr:row>0</xdr:row>
      <xdr:rowOff>847080</xdr:rowOff>
    </xdr:to>
    <xdr:sp>
      <xdr:nvSpPr>
        <xdr:cNvPr id="34" name="Text Box 14"/>
        <xdr:cNvSpPr/>
      </xdr:nvSpPr>
      <xdr:spPr>
        <a:xfrm>
          <a:off x="3219480" y="628560"/>
          <a:ext cx="11383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EBBRA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120</xdr:colOff>
      <xdr:row>0</xdr:row>
      <xdr:rowOff>640080</xdr:rowOff>
    </xdr:from>
    <xdr:to>
      <xdr:col>1</xdr:col>
      <xdr:colOff>443880</xdr:colOff>
      <xdr:row>0</xdr:row>
      <xdr:rowOff>827640</xdr:rowOff>
    </xdr:to>
    <xdr:sp>
      <xdr:nvSpPr>
        <xdr:cNvPr id="35" name="Text Box 15"/>
        <xdr:cNvSpPr/>
      </xdr:nvSpPr>
      <xdr:spPr>
        <a:xfrm>
          <a:off x="1338120" y="640080"/>
          <a:ext cx="564840" cy="18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360</xdr:colOff>
      <xdr:row>1</xdr:row>
      <xdr:rowOff>57240</xdr:rowOff>
    </xdr:from>
    <xdr:to>
      <xdr:col>7</xdr:col>
      <xdr:colOff>101160</xdr:colOff>
      <xdr:row>1</xdr:row>
      <xdr:rowOff>247320</xdr:rowOff>
    </xdr:to>
    <xdr:sp>
      <xdr:nvSpPr>
        <xdr:cNvPr id="36" name="Text Box 16"/>
        <xdr:cNvSpPr/>
      </xdr:nvSpPr>
      <xdr:spPr>
        <a:xfrm>
          <a:off x="5784840" y="10382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6</xdr:row>
      <xdr:rowOff>66600</xdr:rowOff>
    </xdr:from>
    <xdr:to>
      <xdr:col>7</xdr:col>
      <xdr:colOff>634680</xdr:colOff>
      <xdr:row>41</xdr:row>
      <xdr:rowOff>123840</xdr:rowOff>
    </xdr:to>
    <xdr:sp>
      <xdr:nvSpPr>
        <xdr:cNvPr id="37" name="Line 333"/>
        <xdr:cNvSpPr/>
      </xdr:nvSpPr>
      <xdr:spPr>
        <a:xfrm flipV="1">
          <a:off x="50040" y="7076880"/>
          <a:ext cx="6400080" cy="3343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0</xdr:row>
      <xdr:rowOff>982800</xdr:rowOff>
    </xdr:to>
    <xdr:sp>
      <xdr:nvSpPr>
        <xdr:cNvPr id="38" name="Text Box 1"/>
        <xdr:cNvSpPr/>
      </xdr:nvSpPr>
      <xdr:spPr>
        <a:xfrm>
          <a:off x="0" y="0"/>
          <a:ext cx="677268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Partita IVA 01089401002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</xdr:row>
      <xdr:rowOff>466560</xdr:rowOff>
    </xdr:from>
    <xdr:to>
      <xdr:col>4</xdr:col>
      <xdr:colOff>31320</xdr:colOff>
      <xdr:row>1</xdr:row>
      <xdr:rowOff>762480</xdr:rowOff>
    </xdr:to>
    <xdr:sp>
      <xdr:nvSpPr>
        <xdr:cNvPr id="39" name="Text Box 2"/>
        <xdr:cNvSpPr/>
      </xdr:nvSpPr>
      <xdr:spPr>
        <a:xfrm>
          <a:off x="2787480" y="1457280"/>
          <a:ext cx="453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</xdr:row>
      <xdr:rowOff>408600</xdr:rowOff>
    </xdr:from>
    <xdr:to>
      <xdr:col>4</xdr:col>
      <xdr:colOff>644400</xdr:colOff>
      <xdr:row>1</xdr:row>
      <xdr:rowOff>780840</xdr:rowOff>
    </xdr:to>
    <xdr:sp>
      <xdr:nvSpPr>
        <xdr:cNvPr id="40" name="Text Box 3"/>
        <xdr:cNvSpPr/>
      </xdr:nvSpPr>
      <xdr:spPr>
        <a:xfrm>
          <a:off x="32403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280</xdr:colOff>
      <xdr:row>1</xdr:row>
      <xdr:rowOff>771840</xdr:rowOff>
    </xdr:to>
    <xdr:sp>
      <xdr:nvSpPr>
        <xdr:cNvPr id="41" name="Text Box 4"/>
        <xdr:cNvSpPr/>
      </xdr:nvSpPr>
      <xdr:spPr>
        <a:xfrm>
          <a:off x="395424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2" name="Text Box 5"/>
        <xdr:cNvSpPr/>
      </xdr:nvSpPr>
      <xdr:spPr>
        <a:xfrm>
          <a:off x="4960440" y="1475640"/>
          <a:ext cx="785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439200</xdr:rowOff>
    </xdr:from>
    <xdr:to>
      <xdr:col>8</xdr:col>
      <xdr:colOff>10800</xdr:colOff>
      <xdr:row>1</xdr:row>
      <xdr:rowOff>744480</xdr:rowOff>
    </xdr:to>
    <xdr:sp>
      <xdr:nvSpPr>
        <xdr:cNvPr id="43" name="Text Box 6"/>
        <xdr:cNvSpPr/>
      </xdr:nvSpPr>
      <xdr:spPr>
        <a:xfrm>
          <a:off x="5845680" y="1429920"/>
          <a:ext cx="936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1080</xdr:colOff>
      <xdr:row>1</xdr:row>
      <xdr:rowOff>323280</xdr:rowOff>
    </xdr:to>
    <xdr:sp>
      <xdr:nvSpPr>
        <xdr:cNvPr id="44" name="Line 7"/>
        <xdr:cNvSpPr/>
      </xdr:nvSpPr>
      <xdr:spPr>
        <a:xfrm>
          <a:off x="2767320" y="1314000"/>
          <a:ext cx="400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45" name="Line 8"/>
        <xdr:cNvSpPr/>
      </xdr:nvSpPr>
      <xdr:spPr>
        <a:xfrm>
          <a:off x="320976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720</xdr:colOff>
      <xdr:row>1</xdr:row>
      <xdr:rowOff>780840</xdr:rowOff>
    </xdr:to>
    <xdr:sp>
      <xdr:nvSpPr>
        <xdr:cNvPr id="46" name="Line 9"/>
        <xdr:cNvSpPr/>
      </xdr:nvSpPr>
      <xdr:spPr>
        <a:xfrm>
          <a:off x="38736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1080</xdr:colOff>
      <xdr:row>1</xdr:row>
      <xdr:rowOff>780840</xdr:rowOff>
    </xdr:to>
    <xdr:sp>
      <xdr:nvSpPr>
        <xdr:cNvPr id="47" name="Line 10"/>
        <xdr:cNvSpPr/>
      </xdr:nvSpPr>
      <xdr:spPr>
        <a:xfrm>
          <a:off x="584568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48" name="Text Box 11"/>
        <xdr:cNvSpPr/>
      </xdr:nvSpPr>
      <xdr:spPr>
        <a:xfrm>
          <a:off x="2817360" y="1085040"/>
          <a:ext cx="2013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49" name="Text Box 12"/>
        <xdr:cNvSpPr/>
      </xdr:nvSpPr>
      <xdr:spPr>
        <a:xfrm>
          <a:off x="4920480" y="1103400"/>
          <a:ext cx="1559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50" name="Text Box 114"/>
        <xdr:cNvSpPr/>
      </xdr:nvSpPr>
      <xdr:spPr>
        <a:xfrm>
          <a:off x="1338840" y="638640"/>
          <a:ext cx="6044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19200</xdr:rowOff>
    </xdr:from>
    <xdr:to>
      <xdr:col>5</xdr:col>
      <xdr:colOff>614880</xdr:colOff>
      <xdr:row>0</xdr:row>
      <xdr:rowOff>839520</xdr:rowOff>
    </xdr:to>
    <xdr:sp>
      <xdr:nvSpPr>
        <xdr:cNvPr id="51" name="Text Box 115"/>
        <xdr:cNvSpPr/>
      </xdr:nvSpPr>
      <xdr:spPr>
        <a:xfrm>
          <a:off x="3421080" y="619200"/>
          <a:ext cx="106740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OTTOB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520</xdr:colOff>
      <xdr:row>1</xdr:row>
      <xdr:rowOff>246960</xdr:rowOff>
    </xdr:to>
    <xdr:sp>
      <xdr:nvSpPr>
        <xdr:cNvPr id="52" name="Text Box 116"/>
        <xdr:cNvSpPr/>
      </xdr:nvSpPr>
      <xdr:spPr>
        <a:xfrm>
          <a:off x="581544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53" name="Line 149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54" name="Line 150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55" name="Line 151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56" name="Line 152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57" name="Line 153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58" name="Line 154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59" name="Line 155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60" name="Line 156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61" name="Line 157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62" name="Line 158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63" name="Line 159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64" name="Line 160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65" name="Line 161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66" name="Line 162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67" name="Line 163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68" name="Line 164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69" name="Line 165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70" name="Line 166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71" name="Line 167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72" name="Line 168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73" name="Line 169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74" name="Line 170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75" name="Line 171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76" name="Line 172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77" name="Line 173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78" name="Line 174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79" name="Line 41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80" name="Line 42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81" name="Line 43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82" name="Line 44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83" name="Line 46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84" name="Line 47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85" name="Line 49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86" name="Line 51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87" name="Line 53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88" name="Line 55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89" name="Line 89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90" name="Line 91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91" name="Line 1289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92" name="Line 1300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93" name="Line 132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94" name="Line 1344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95" name="Line 2103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96" name="Line 2125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97" name="Line 214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98" name="Line 2158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99" name="Line 2521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00" name="Line 253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01" name="Line 2543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02" name="Line 2565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03" name="Line 257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04" name="Line 258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05" name="Line 41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06" name="Line 42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07" name="Line 43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08" name="Line 44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09" name="Line 46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10" name="Line 47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11" name="Line 49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12" name="Line 51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13" name="Line 53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14" name="Line 55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15" name="Line 89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16" name="Line 91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17" name="Line 1289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18" name="Line 1300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19" name="Line 132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20" name="Line 1344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21" name="Line 2103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22" name="Line 2125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23" name="Line 214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24" name="Line 2158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25" name="Line 2521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26" name="Line 2532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27" name="Line 2543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28" name="Line 2565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29" name="Line 2576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080</xdr:colOff>
      <xdr:row>86</xdr:row>
      <xdr:rowOff>0</xdr:rowOff>
    </xdr:to>
    <xdr:sp>
      <xdr:nvSpPr>
        <xdr:cNvPr id="130" name="Line 2587"/>
        <xdr:cNvSpPr/>
      </xdr:nvSpPr>
      <xdr:spPr>
        <a:xfrm>
          <a:off x="5845680" y="17821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31" name="Line 149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32" name="Line 150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33" name="Line 151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34" name="Line 152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35" name="Line 153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36" name="Line 154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37" name="Line 155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38" name="Line 156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39" name="Line 157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40" name="Line 158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41" name="Line 159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42" name="Line 160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43" name="Line 161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44" name="Line 162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45" name="Line 163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46" name="Line 164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47" name="Line 165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48" name="Line 166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49" name="Line 167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50" name="Line 168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51" name="Line 169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52" name="Line 170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53" name="Line 171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54" name="Line 172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55" name="Line 173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080</xdr:colOff>
      <xdr:row>88</xdr:row>
      <xdr:rowOff>0</xdr:rowOff>
    </xdr:to>
    <xdr:sp>
      <xdr:nvSpPr>
        <xdr:cNvPr id="156" name="Line 1742"/>
        <xdr:cNvSpPr/>
      </xdr:nvSpPr>
      <xdr:spPr>
        <a:xfrm>
          <a:off x="5845680" y="18202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89</xdr:row>
      <xdr:rowOff>18720</xdr:rowOff>
    </xdr:from>
    <xdr:to>
      <xdr:col>7</xdr:col>
      <xdr:colOff>897120</xdr:colOff>
      <xdr:row>110</xdr:row>
      <xdr:rowOff>132840</xdr:rowOff>
    </xdr:to>
    <xdr:sp>
      <xdr:nvSpPr>
        <xdr:cNvPr id="157" name="Connettore 1 4"/>
        <xdr:cNvSpPr/>
      </xdr:nvSpPr>
      <xdr:spPr>
        <a:xfrm flipV="1">
          <a:off x="30600" y="18430560"/>
          <a:ext cx="6712200" cy="35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82800</xdr:rowOff>
    </xdr:to>
    <xdr:sp>
      <xdr:nvSpPr>
        <xdr:cNvPr id="158" name="Text Box 1"/>
        <xdr:cNvSpPr/>
      </xdr:nvSpPr>
      <xdr:spPr>
        <a:xfrm>
          <a:off x="0" y="0"/>
          <a:ext cx="648036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19                                       GENNAIO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Partita IVA 0108940100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2016                      MESE     GENNAIO                          Pag. 221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159" name="Text Box 2"/>
        <xdr:cNvSpPr/>
      </xdr:nvSpPr>
      <xdr:spPr>
        <a:xfrm>
          <a:off x="275724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44040</xdr:colOff>
      <xdr:row>1</xdr:row>
      <xdr:rowOff>780840</xdr:rowOff>
    </xdr:to>
    <xdr:sp>
      <xdr:nvSpPr>
        <xdr:cNvPr id="160" name="Text Box 3"/>
        <xdr:cNvSpPr/>
      </xdr:nvSpPr>
      <xdr:spPr>
        <a:xfrm>
          <a:off x="32097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</xdr:row>
      <xdr:rowOff>390240</xdr:rowOff>
    </xdr:from>
    <xdr:to>
      <xdr:col>5</xdr:col>
      <xdr:colOff>916920</xdr:colOff>
      <xdr:row>1</xdr:row>
      <xdr:rowOff>771840</xdr:rowOff>
    </xdr:to>
    <xdr:sp>
      <xdr:nvSpPr>
        <xdr:cNvPr id="161" name="Text Box 4"/>
        <xdr:cNvSpPr/>
      </xdr:nvSpPr>
      <xdr:spPr>
        <a:xfrm>
          <a:off x="392328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</xdr:row>
      <xdr:rowOff>484920</xdr:rowOff>
    </xdr:from>
    <xdr:to>
      <xdr:col>6</xdr:col>
      <xdr:colOff>835200</xdr:colOff>
      <xdr:row>1</xdr:row>
      <xdr:rowOff>780840</xdr:rowOff>
    </xdr:to>
    <xdr:sp>
      <xdr:nvSpPr>
        <xdr:cNvPr id="162" name="Text Box 5"/>
        <xdr:cNvSpPr/>
      </xdr:nvSpPr>
      <xdr:spPr>
        <a:xfrm>
          <a:off x="4869360" y="1475640"/>
          <a:ext cx="74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163" name="Text Box 6"/>
        <xdr:cNvSpPr/>
      </xdr:nvSpPr>
      <xdr:spPr>
        <a:xfrm>
          <a:off x="5614200" y="1466640"/>
          <a:ext cx="86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164" name="Line 7"/>
        <xdr:cNvSpPr/>
      </xdr:nvSpPr>
      <xdr:spPr>
        <a:xfrm>
          <a:off x="2736720" y="1314000"/>
          <a:ext cx="374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165" name="Line 8"/>
        <xdr:cNvSpPr/>
      </xdr:nvSpPr>
      <xdr:spPr>
        <a:xfrm>
          <a:off x="317952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1080</xdr:colOff>
      <xdr:row>1</xdr:row>
      <xdr:rowOff>780840</xdr:rowOff>
    </xdr:to>
    <xdr:sp>
      <xdr:nvSpPr>
        <xdr:cNvPr id="166" name="Line 9"/>
        <xdr:cNvSpPr/>
      </xdr:nvSpPr>
      <xdr:spPr>
        <a:xfrm>
          <a:off x="384300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720</xdr:colOff>
      <xdr:row>1</xdr:row>
      <xdr:rowOff>780840</xdr:rowOff>
    </xdr:to>
    <xdr:sp>
      <xdr:nvSpPr>
        <xdr:cNvPr id="167" name="Line 10"/>
        <xdr:cNvSpPr/>
      </xdr:nvSpPr>
      <xdr:spPr>
        <a:xfrm>
          <a:off x="56142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94320</xdr:rowOff>
    </xdr:from>
    <xdr:to>
      <xdr:col>6</xdr:col>
      <xdr:colOff>720</xdr:colOff>
      <xdr:row>1</xdr:row>
      <xdr:rowOff>286560</xdr:rowOff>
    </xdr:to>
    <xdr:sp>
      <xdr:nvSpPr>
        <xdr:cNvPr id="168" name="Text Box 11"/>
        <xdr:cNvSpPr/>
      </xdr:nvSpPr>
      <xdr:spPr>
        <a:xfrm>
          <a:off x="2787120" y="1085040"/>
          <a:ext cx="1992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169" name="Text Box 12"/>
        <xdr:cNvSpPr/>
      </xdr:nvSpPr>
      <xdr:spPr>
        <a:xfrm>
          <a:off x="4829400" y="1103400"/>
          <a:ext cx="1419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57960</xdr:rowOff>
    </xdr:from>
    <xdr:to>
      <xdr:col>7</xdr:col>
      <xdr:colOff>222120</xdr:colOff>
      <xdr:row>1</xdr:row>
      <xdr:rowOff>246960</xdr:rowOff>
    </xdr:to>
    <xdr:sp>
      <xdr:nvSpPr>
        <xdr:cNvPr id="170" name="Text Box 114"/>
        <xdr:cNvSpPr/>
      </xdr:nvSpPr>
      <xdr:spPr>
        <a:xfrm>
          <a:off x="5614200" y="1048680"/>
          <a:ext cx="2221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0</xdr:rowOff>
    </xdr:from>
    <xdr:to>
      <xdr:col>7</xdr:col>
      <xdr:colOff>815400</xdr:colOff>
      <xdr:row>2</xdr:row>
      <xdr:rowOff>0</xdr:rowOff>
    </xdr:to>
    <xdr:sp>
      <xdr:nvSpPr>
        <xdr:cNvPr id="171" name="Line 305"/>
        <xdr:cNvSpPr/>
      </xdr:nvSpPr>
      <xdr:spPr>
        <a:xfrm>
          <a:off x="30240" y="1771560"/>
          <a:ext cx="639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</xdr:row>
      <xdr:rowOff>0</xdr:rowOff>
    </xdr:from>
    <xdr:to>
      <xdr:col>7</xdr:col>
      <xdr:colOff>815400</xdr:colOff>
      <xdr:row>2</xdr:row>
      <xdr:rowOff>0</xdr:rowOff>
    </xdr:to>
    <xdr:sp>
      <xdr:nvSpPr>
        <xdr:cNvPr id="172" name="Line 1486"/>
        <xdr:cNvSpPr/>
      </xdr:nvSpPr>
      <xdr:spPr>
        <a:xfrm>
          <a:off x="30240" y="1771560"/>
          <a:ext cx="63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54000</xdr:rowOff>
    </xdr:from>
    <xdr:to>
      <xdr:col>7</xdr:col>
      <xdr:colOff>795960</xdr:colOff>
      <xdr:row>86</xdr:row>
      <xdr:rowOff>3467160</xdr:rowOff>
    </xdr:to>
    <xdr:sp>
      <xdr:nvSpPr>
        <xdr:cNvPr id="173" name="Connettore 1 2"/>
        <xdr:cNvSpPr/>
      </xdr:nvSpPr>
      <xdr:spPr>
        <a:xfrm flipH="1">
          <a:off x="0" y="16459920"/>
          <a:ext cx="6410160" cy="341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0.28"/>
  </cols>
  <sheetData>
    <row r="1" customFormat="false" ht="78" hidden="false" customHeight="true" outlineLevel="0" collapsed="false"/>
    <row r="2" customFormat="false" ht="61.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/>
      <c r="F2" s="3"/>
      <c r="G2" s="4" t="s">
        <v>4</v>
      </c>
      <c r="H2" s="4"/>
    </row>
    <row r="3" customFormat="false" ht="17.25" hidden="false" customHeight="true" outlineLevel="0" collapsed="false">
      <c r="A3" s="5" t="s">
        <v>5</v>
      </c>
      <c r="B3" s="6" t="n">
        <v>10</v>
      </c>
      <c r="C3" s="6" t="n">
        <f aca="false">ROUND(B3*70%,0)</f>
        <v>7</v>
      </c>
      <c r="D3" s="6" t="n">
        <f aca="false">ROUND(B3-C3,0)</f>
        <v>3</v>
      </c>
      <c r="E3" s="7" t="n">
        <v>9.3</v>
      </c>
      <c r="F3" s="8" t="n">
        <f aca="false">D3*E3</f>
        <v>27.9</v>
      </c>
      <c r="G3" s="7" t="n">
        <f aca="false">ROUNDDOWN(F3/1.04,2)</f>
        <v>26.82</v>
      </c>
      <c r="H3" s="7" t="n">
        <f aca="false">ROUND(F3-G3,2)</f>
        <v>1.08</v>
      </c>
    </row>
    <row r="4" customFormat="false" ht="17.25" hidden="false" customHeight="true" outlineLevel="0" collapsed="false">
      <c r="A4" s="5" t="s">
        <v>6</v>
      </c>
      <c r="B4" s="6" t="n">
        <v>5</v>
      </c>
      <c r="C4" s="6" t="n">
        <f aca="false">ROUND(B4*70%,0)</f>
        <v>4</v>
      </c>
      <c r="D4" s="6" t="n">
        <f aca="false">ROUND(B4-C4,0)</f>
        <v>1</v>
      </c>
      <c r="E4" s="7" t="n">
        <v>1.55</v>
      </c>
      <c r="F4" s="8" t="n">
        <f aca="false">D4*E4</f>
        <v>1.55</v>
      </c>
      <c r="G4" s="7" t="n">
        <f aca="false">ROUNDDOWN(F4/1.04,2)</f>
        <v>1.49</v>
      </c>
      <c r="H4" s="7" t="n">
        <f aca="false">ROUND(F4-G4,2)</f>
        <v>0.06</v>
      </c>
    </row>
    <row r="5" customFormat="false" ht="17.25" hidden="false" customHeight="true" outlineLevel="0" collapsed="false">
      <c r="A5" s="5" t="s">
        <v>7</v>
      </c>
      <c r="B5" s="6" t="n">
        <v>25</v>
      </c>
      <c r="C5" s="6" t="n">
        <f aca="false">ROUND(B5*70%,0)</f>
        <v>18</v>
      </c>
      <c r="D5" s="6" t="n">
        <f aca="false">ROUND(B5-C5,0)</f>
        <v>7</v>
      </c>
      <c r="E5" s="7" t="n">
        <v>2.58</v>
      </c>
      <c r="F5" s="8" t="n">
        <f aca="false">D5*E5</f>
        <v>18.06</v>
      </c>
      <c r="G5" s="7" t="n">
        <f aca="false">ROUNDDOWN(F5/1.04,2)</f>
        <v>17.36</v>
      </c>
      <c r="H5" s="7" t="n">
        <f aca="false">ROUND(F5-G5,2)</f>
        <v>0.7</v>
      </c>
    </row>
    <row r="6" customFormat="false" ht="17.25" hidden="false" customHeight="true" outlineLevel="0" collapsed="false">
      <c r="A6" s="5" t="s">
        <v>8</v>
      </c>
      <c r="B6" s="6" t="n">
        <v>6</v>
      </c>
      <c r="C6" s="6" t="n">
        <f aca="false">ROUND(B6*70%,0)</f>
        <v>4</v>
      </c>
      <c r="D6" s="6" t="n">
        <f aca="false">ROUND(B6-C6,0)</f>
        <v>2</v>
      </c>
      <c r="E6" s="7" t="n">
        <v>2.58</v>
      </c>
      <c r="F6" s="8" t="n">
        <f aca="false">D6*E6</f>
        <v>5.16</v>
      </c>
      <c r="G6" s="7" t="n">
        <f aca="false">ROUNDDOWN(F6/1.04,2)</f>
        <v>4.96</v>
      </c>
      <c r="H6" s="7" t="n">
        <f aca="false">ROUND(F6-G6,2)</f>
        <v>0.2</v>
      </c>
    </row>
    <row r="7" customFormat="false" ht="17.25" hidden="false" customHeight="true" outlineLevel="0" collapsed="false">
      <c r="A7" s="5" t="s">
        <v>9</v>
      </c>
      <c r="B7" s="6" t="n">
        <v>13</v>
      </c>
      <c r="C7" s="6" t="n">
        <f aca="false">ROUND(B7*70%,0)</f>
        <v>9</v>
      </c>
      <c r="D7" s="6" t="n">
        <f aca="false">ROUND(B7-C7,0)</f>
        <v>4</v>
      </c>
      <c r="E7" s="7" t="n">
        <v>0.62</v>
      </c>
      <c r="F7" s="8" t="n">
        <f aca="false">D7*E7</f>
        <v>2.48</v>
      </c>
      <c r="G7" s="7" t="n">
        <f aca="false">ROUNDDOWN(F7/1.04,2)</f>
        <v>2.38</v>
      </c>
      <c r="H7" s="7" t="n">
        <f aca="false">ROUND(F7-G7,2)</f>
        <v>0.1</v>
      </c>
    </row>
    <row r="8" customFormat="false" ht="17.25" hidden="false" customHeight="true" outlineLevel="0" collapsed="false">
      <c r="A8" s="5" t="s">
        <v>10</v>
      </c>
      <c r="B8" s="6" t="n">
        <v>10</v>
      </c>
      <c r="C8" s="6" t="n">
        <f aca="false">ROUND(B8*70%,0)</f>
        <v>7</v>
      </c>
      <c r="D8" s="6" t="n">
        <f aca="false">ROUND(B8-C8,0)</f>
        <v>3</v>
      </c>
      <c r="E8" s="7" t="n">
        <v>6.2</v>
      </c>
      <c r="F8" s="8" t="n">
        <f aca="false">D8*E8</f>
        <v>18.6</v>
      </c>
      <c r="G8" s="7" t="n">
        <f aca="false">ROUNDDOWN(F8/1.04,2)</f>
        <v>17.88</v>
      </c>
      <c r="H8" s="7" t="n">
        <f aca="false">ROUND(F8-G8,2)</f>
        <v>0.72</v>
      </c>
    </row>
    <row r="9" customFormat="false" ht="17.25" hidden="false" customHeight="true" outlineLevel="0" collapsed="false">
      <c r="A9" s="5" t="s">
        <v>11</v>
      </c>
      <c r="B9" s="6" t="n">
        <v>51</v>
      </c>
      <c r="C9" s="6" t="n">
        <f aca="false">ROUND(B9*70%,0)</f>
        <v>36</v>
      </c>
      <c r="D9" s="6" t="n">
        <f aca="false">ROUND(B9-C9,0)</f>
        <v>15</v>
      </c>
      <c r="E9" s="7" t="n">
        <v>1</v>
      </c>
      <c r="F9" s="8" t="n">
        <f aca="false">D9*E9</f>
        <v>15</v>
      </c>
      <c r="G9" s="7" t="n">
        <f aca="false">ROUNDDOWN(F9/1.04,2)</f>
        <v>14.42</v>
      </c>
      <c r="H9" s="7" t="n">
        <f aca="false">ROUND(F9-G9,2)</f>
        <v>0.58</v>
      </c>
    </row>
    <row r="10" customFormat="false" ht="17.25" hidden="false" customHeight="true" outlineLevel="0" collapsed="false">
      <c r="A10" s="5" t="s">
        <v>12</v>
      </c>
      <c r="B10" s="6" t="n">
        <v>10</v>
      </c>
      <c r="C10" s="6" t="n">
        <f aca="false">ROUND(B10*70%,0)</f>
        <v>7</v>
      </c>
      <c r="D10" s="6" t="n">
        <f aca="false">ROUND(B10-C10,0)</f>
        <v>3</v>
      </c>
      <c r="E10" s="7" t="n">
        <v>0.65</v>
      </c>
      <c r="F10" s="8" t="n">
        <f aca="false">D10*E10</f>
        <v>1.95</v>
      </c>
      <c r="G10" s="7" t="n">
        <f aca="false">ROUNDDOWN(F10/1.04,2)</f>
        <v>1.87</v>
      </c>
      <c r="H10" s="7" t="n">
        <f aca="false">ROUND(F10-G10,2)</f>
        <v>0.08</v>
      </c>
    </row>
    <row r="11" customFormat="false" ht="17.25" hidden="false" customHeight="true" outlineLevel="0" collapsed="false">
      <c r="A11" s="5" t="s">
        <v>13</v>
      </c>
      <c r="B11" s="6" t="n">
        <v>2218</v>
      </c>
      <c r="C11" s="6" t="n">
        <f aca="false">ROUND(B11*70%,0)</f>
        <v>1553</v>
      </c>
      <c r="D11" s="6" t="n">
        <f aca="false">ROUND(B11-C11,0)</f>
        <v>665</v>
      </c>
      <c r="E11" s="7" t="n">
        <v>2.8</v>
      </c>
      <c r="F11" s="8" t="n">
        <f aca="false">D11*E11</f>
        <v>1862</v>
      </c>
      <c r="G11" s="7" t="n">
        <f aca="false">ROUNDDOWN(F11/1.04,2)</f>
        <v>1790.38</v>
      </c>
      <c r="H11" s="7" t="n">
        <f aca="false">ROUND(F11-G11,2)</f>
        <v>71.62</v>
      </c>
    </row>
    <row r="12" customFormat="false" ht="17.25" hidden="false" customHeight="true" outlineLevel="0" collapsed="false">
      <c r="A12" s="5" t="s">
        <v>14</v>
      </c>
      <c r="B12" s="6" t="n">
        <v>587</v>
      </c>
      <c r="C12" s="6" t="n">
        <f aca="false">ROUND(B12*70%,0)</f>
        <v>411</v>
      </c>
      <c r="D12" s="6" t="n">
        <f aca="false">ROUND(B12-C12,0)</f>
        <v>176</v>
      </c>
      <c r="E12" s="7" t="n">
        <v>5</v>
      </c>
      <c r="F12" s="8" t="n">
        <f aca="false">D12*E12</f>
        <v>880</v>
      </c>
      <c r="G12" s="7" t="n">
        <f aca="false">ROUNDDOWN(F12/1.04,2)</f>
        <v>846.15</v>
      </c>
      <c r="H12" s="7" t="n">
        <f aca="false">ROUND(F12-G12,2)</f>
        <v>33.85</v>
      </c>
    </row>
    <row r="13" customFormat="false" ht="17.25" hidden="false" customHeight="true" outlineLevel="0" collapsed="false">
      <c r="A13" s="5" t="s">
        <v>15</v>
      </c>
      <c r="B13" s="6" t="n">
        <v>5</v>
      </c>
      <c r="C13" s="6" t="n">
        <f aca="false">ROUND(B13*70%,0)</f>
        <v>4</v>
      </c>
      <c r="D13" s="6" t="n">
        <f aca="false">ROUND(B13-C13,0)</f>
        <v>1</v>
      </c>
      <c r="E13" s="7" t="n">
        <v>7.75</v>
      </c>
      <c r="F13" s="8" t="n">
        <f aca="false">D13*E13</f>
        <v>7.75</v>
      </c>
      <c r="G13" s="7" t="n">
        <f aca="false">ROUNDDOWN(F13/1.04,2)</f>
        <v>7.45</v>
      </c>
      <c r="H13" s="7" t="n">
        <f aca="false">ROUND(F13-G13,2)</f>
        <v>0.3</v>
      </c>
    </row>
    <row r="14" customFormat="false" ht="17.25" hidden="false" customHeight="true" outlineLevel="0" collapsed="false">
      <c r="A14" s="5" t="s">
        <v>16</v>
      </c>
      <c r="B14" s="6" t="n">
        <v>2</v>
      </c>
      <c r="C14" s="6" t="n">
        <f aca="false">ROUND(B14*70%,0)</f>
        <v>1</v>
      </c>
      <c r="D14" s="6" t="n">
        <f aca="false">ROUND(B14-C14,0)</f>
        <v>1</v>
      </c>
      <c r="E14" s="7" t="n">
        <v>12.91</v>
      </c>
      <c r="F14" s="8" t="n">
        <f aca="false">D14*E14</f>
        <v>12.91</v>
      </c>
      <c r="G14" s="7" t="n">
        <f aca="false">ROUNDDOWN(F14/1.04,2)</f>
        <v>12.41</v>
      </c>
      <c r="H14" s="7" t="n">
        <f aca="false">ROUND(F14-G14,2)</f>
        <v>0.5</v>
      </c>
    </row>
    <row r="15" customFormat="false" ht="17.25" hidden="false" customHeight="true" outlineLevel="0" collapsed="false">
      <c r="A15" s="5" t="s">
        <v>17</v>
      </c>
      <c r="B15" s="6" t="n">
        <v>6</v>
      </c>
      <c r="C15" s="6" t="n">
        <f aca="false">ROUND(B15*70%,0)</f>
        <v>4</v>
      </c>
      <c r="D15" s="6" t="n">
        <f aca="false">ROUND(B15-C15,0)</f>
        <v>2</v>
      </c>
      <c r="E15" s="7" t="n">
        <v>3.1</v>
      </c>
      <c r="F15" s="8" t="n">
        <f aca="false">D15*E15</f>
        <v>6.2</v>
      </c>
      <c r="G15" s="7" t="n">
        <f aca="false">ROUNDDOWN(F15/1.04,2)</f>
        <v>5.96</v>
      </c>
      <c r="H15" s="7" t="n">
        <f aca="false">ROUND(F15-G15,2)</f>
        <v>0.24</v>
      </c>
    </row>
    <row r="16" customFormat="false" ht="17.25" hidden="false" customHeight="true" outlineLevel="0" collapsed="false">
      <c r="A16" s="5" t="s">
        <v>18</v>
      </c>
      <c r="B16" s="6" t="n">
        <v>5191</v>
      </c>
      <c r="C16" s="6" t="n">
        <f aca="false">ROUND(B16*70%,0)</f>
        <v>3634</v>
      </c>
      <c r="D16" s="6" t="n">
        <f aca="false">ROUND(B16-C16,0)</f>
        <v>1557</v>
      </c>
      <c r="E16" s="7" t="n">
        <v>2.1</v>
      </c>
      <c r="F16" s="8" t="n">
        <f aca="false">D16*E16</f>
        <v>3269.7</v>
      </c>
      <c r="G16" s="7" t="n">
        <f aca="false">ROUNDDOWN(F16/1.04,2)</f>
        <v>3143.94</v>
      </c>
      <c r="H16" s="7" t="n">
        <f aca="false">ROUND(F16-G16,2)</f>
        <v>125.76</v>
      </c>
    </row>
    <row r="17" customFormat="false" ht="17.25" hidden="false" customHeight="true" outlineLevel="0" collapsed="false">
      <c r="A17" s="5" t="s">
        <v>19</v>
      </c>
      <c r="B17" s="6" t="n">
        <v>3263</v>
      </c>
      <c r="C17" s="6" t="n">
        <f aca="false">ROUND(B17*70%,0)</f>
        <v>2284</v>
      </c>
      <c r="D17" s="6" t="n">
        <f aca="false">ROUND(B17-C17,0)</f>
        <v>979</v>
      </c>
      <c r="E17" s="7" t="n">
        <v>3.4</v>
      </c>
      <c r="F17" s="8" t="n">
        <f aca="false">D17*E17</f>
        <v>3328.6</v>
      </c>
      <c r="G17" s="7" t="n">
        <f aca="false">ROUNDDOWN(F17/1.04,2)</f>
        <v>3200.57</v>
      </c>
      <c r="H17" s="7" t="n">
        <f aca="false">ROUND(F17-G17,2)</f>
        <v>128.03</v>
      </c>
    </row>
    <row r="18" customFormat="false" ht="17.25" hidden="false" customHeight="true" outlineLevel="0" collapsed="false">
      <c r="A18" s="5" t="s">
        <v>20</v>
      </c>
      <c r="B18" s="6" t="n">
        <v>16</v>
      </c>
      <c r="C18" s="6" t="n">
        <f aca="false">ROUND(B18*70%,0)</f>
        <v>11</v>
      </c>
      <c r="D18" s="6" t="n">
        <f aca="false">ROUND(B18-C18,0)</f>
        <v>5</v>
      </c>
      <c r="E18" s="7" t="n">
        <v>3.4</v>
      </c>
      <c r="F18" s="8" t="n">
        <f aca="false">D18*E18</f>
        <v>17</v>
      </c>
      <c r="G18" s="7" t="n">
        <f aca="false">ROUNDDOWN(F18/1.04,2)</f>
        <v>16.34</v>
      </c>
      <c r="H18" s="7" t="n">
        <f aca="false">ROUND(F18-G18,2)</f>
        <v>0.66</v>
      </c>
    </row>
    <row r="19" customFormat="false" ht="17.25" hidden="false" customHeight="true" outlineLevel="0" collapsed="false">
      <c r="A19" s="5" t="s">
        <v>21</v>
      </c>
      <c r="B19" s="6" t="n">
        <v>10</v>
      </c>
      <c r="C19" s="6" t="n">
        <f aca="false">ROUND(B19*70%,0)</f>
        <v>7</v>
      </c>
      <c r="D19" s="6" t="n">
        <f aca="false">ROUND(B19-C19,0)</f>
        <v>3</v>
      </c>
      <c r="E19" s="7" t="n">
        <v>3.4</v>
      </c>
      <c r="F19" s="8" t="n">
        <f aca="false">D19*E19</f>
        <v>10.2</v>
      </c>
      <c r="G19" s="7" t="n">
        <f aca="false">ROUNDDOWN(F19/1.04,2)</f>
        <v>9.8</v>
      </c>
      <c r="H19" s="7" t="n">
        <f aca="false">ROUND(F19-G19,2)</f>
        <v>0.4</v>
      </c>
    </row>
    <row r="20" customFormat="false" ht="17.25" hidden="false" customHeight="true" outlineLevel="0" collapsed="false">
      <c r="A20" s="5" t="s">
        <v>22</v>
      </c>
      <c r="B20" s="6" t="n">
        <v>101</v>
      </c>
      <c r="C20" s="6" t="n">
        <f aca="false">ROUND(B20*70%,0)</f>
        <v>71</v>
      </c>
      <c r="D20" s="6" t="n">
        <f aca="false">ROUND(B20-C20,0)</f>
        <v>30</v>
      </c>
      <c r="E20" s="7" t="n">
        <v>5</v>
      </c>
      <c r="F20" s="8" t="n">
        <f aca="false">D20*E20</f>
        <v>150</v>
      </c>
      <c r="G20" s="7" t="n">
        <f aca="false">ROUNDDOWN(F20/1.04,2)</f>
        <v>144.23</v>
      </c>
      <c r="H20" s="7" t="n">
        <f aca="false">ROUND(F20-G20,2)</f>
        <v>5.77</v>
      </c>
    </row>
    <row r="21" customFormat="false" ht="17.25" hidden="false" customHeight="true" outlineLevel="0" collapsed="false">
      <c r="A21" s="5" t="s">
        <v>23</v>
      </c>
      <c r="B21" s="6" t="n">
        <v>9</v>
      </c>
      <c r="C21" s="6" t="n">
        <f aca="false">ROUND(B21*70%,0)</f>
        <v>6</v>
      </c>
      <c r="D21" s="6" t="n">
        <f aca="false">ROUND(B21-C21,0)</f>
        <v>3</v>
      </c>
      <c r="E21" s="7" t="n">
        <v>5</v>
      </c>
      <c r="F21" s="8" t="n">
        <f aca="false">D21*E21</f>
        <v>15</v>
      </c>
      <c r="G21" s="7" t="n">
        <f aca="false">ROUNDDOWN(F21/1.04,2)</f>
        <v>14.42</v>
      </c>
      <c r="H21" s="7" t="n">
        <f aca="false">ROUND(F21-G21,2)</f>
        <v>0.58</v>
      </c>
    </row>
    <row r="22" customFormat="false" ht="17.25" hidden="false" customHeight="true" outlineLevel="0" collapsed="false">
      <c r="A22" s="5" t="s">
        <v>24</v>
      </c>
      <c r="B22" s="6" t="n">
        <v>8</v>
      </c>
      <c r="C22" s="6" t="n">
        <f aca="false">ROUND(B22*70%,0)</f>
        <v>6</v>
      </c>
      <c r="D22" s="6" t="n">
        <f aca="false">ROUND(B22-C22,0)</f>
        <v>2</v>
      </c>
      <c r="E22" s="7" t="n">
        <v>5</v>
      </c>
      <c r="F22" s="8" t="n">
        <f aca="false">D22*E22</f>
        <v>10</v>
      </c>
      <c r="G22" s="7" t="n">
        <f aca="false">ROUNDDOWN(F22/1.04,2)</f>
        <v>9.61</v>
      </c>
      <c r="H22" s="7" t="n">
        <f aca="false">ROUND(F22-G22,2)</f>
        <v>0.39</v>
      </c>
    </row>
    <row r="23" customFormat="false" ht="17.25" hidden="false" customHeight="true" outlineLevel="0" collapsed="false">
      <c r="A23" s="5" t="s">
        <v>25</v>
      </c>
      <c r="B23" s="6" t="n">
        <v>2</v>
      </c>
      <c r="C23" s="6" t="n">
        <f aca="false">ROUND(B23*70%,0)</f>
        <v>1</v>
      </c>
      <c r="D23" s="6" t="n">
        <f aca="false">ROUND(B23-C23,0)</f>
        <v>1</v>
      </c>
      <c r="E23" s="7" t="n">
        <v>10.33</v>
      </c>
      <c r="F23" s="8" t="n">
        <f aca="false">D23*E23</f>
        <v>10.33</v>
      </c>
      <c r="G23" s="7" t="n">
        <f aca="false">ROUNDDOWN(F23/1.04,2)</f>
        <v>9.93</v>
      </c>
      <c r="H23" s="7" t="n">
        <f aca="false">ROUND(F23-G23,2)</f>
        <v>0.4</v>
      </c>
    </row>
    <row r="24" customFormat="false" ht="17.25" hidden="false" customHeight="true" outlineLevel="0" collapsed="false">
      <c r="A24" s="5" t="s">
        <v>26</v>
      </c>
      <c r="B24" s="6" t="n">
        <v>2</v>
      </c>
      <c r="C24" s="6" t="n">
        <f aca="false">ROUND(B24*70%,0)</f>
        <v>1</v>
      </c>
      <c r="D24" s="6" t="n">
        <f aca="false">ROUND(B24-C24,0)</f>
        <v>1</v>
      </c>
      <c r="E24" s="7" t="n">
        <v>2.4</v>
      </c>
      <c r="F24" s="8" t="n">
        <f aca="false">D24*E24</f>
        <v>2.4</v>
      </c>
      <c r="G24" s="7" t="n">
        <f aca="false">ROUNDDOWN(F24/1.04,2)</f>
        <v>2.3</v>
      </c>
      <c r="H24" s="7" t="n">
        <f aca="false">ROUND(F24-G24,2)</f>
        <v>0.1</v>
      </c>
    </row>
    <row r="25" customFormat="false" ht="17.25" hidden="false" customHeight="true" outlineLevel="0" collapsed="false">
      <c r="A25" s="5" t="s">
        <v>27</v>
      </c>
      <c r="B25" s="6" t="n">
        <v>5</v>
      </c>
      <c r="C25" s="6" t="n">
        <f aca="false">ROUND(B25*70%,0)</f>
        <v>4</v>
      </c>
      <c r="D25" s="6" t="n">
        <f aca="false">ROUND(B25-C25,0)</f>
        <v>1</v>
      </c>
      <c r="E25" s="7" t="n">
        <v>2.07</v>
      </c>
      <c r="F25" s="8" t="n">
        <f aca="false">D25*E25</f>
        <v>2.07</v>
      </c>
      <c r="G25" s="7" t="n">
        <f aca="false">ROUNDDOWN(F25/1.04,2)</f>
        <v>1.99</v>
      </c>
      <c r="H25" s="7" t="n">
        <f aca="false">ROUND(F25-G25,2)</f>
        <v>0.08</v>
      </c>
    </row>
    <row r="26" customFormat="false" ht="17.25" hidden="false" customHeight="true" outlineLevel="0" collapsed="false">
      <c r="A26" s="5" t="s">
        <v>28</v>
      </c>
      <c r="B26" s="6" t="n">
        <v>50</v>
      </c>
      <c r="C26" s="6" t="n">
        <f aca="false">ROUND(B26*70%,0)</f>
        <v>35</v>
      </c>
      <c r="D26" s="6" t="n">
        <f aca="false">ROUND(B26-C26,0)</f>
        <v>15</v>
      </c>
      <c r="E26" s="7" t="n">
        <v>7.75</v>
      </c>
      <c r="F26" s="8" t="n">
        <f aca="false">D26*E26</f>
        <v>116.25</v>
      </c>
      <c r="G26" s="7" t="n">
        <f aca="false">ROUNDDOWN(F26/1.04,2)</f>
        <v>111.77</v>
      </c>
      <c r="H26" s="7" t="n">
        <f aca="false">ROUND(F26-G26,2)</f>
        <v>4.48</v>
      </c>
    </row>
    <row r="27" customFormat="false" ht="17.25" hidden="false" customHeight="true" outlineLevel="0" collapsed="false">
      <c r="A27" s="5" t="s">
        <v>29</v>
      </c>
      <c r="B27" s="6" t="n">
        <v>838</v>
      </c>
      <c r="C27" s="6" t="n">
        <f aca="false">ROUND(B27*70%,0)</f>
        <v>587</v>
      </c>
      <c r="D27" s="6" t="n">
        <f aca="false">ROUND(B27-C27,0)</f>
        <v>251</v>
      </c>
      <c r="E27" s="7" t="n">
        <v>2.85</v>
      </c>
      <c r="F27" s="8" t="n">
        <f aca="false">D27*E27</f>
        <v>715.35</v>
      </c>
      <c r="G27" s="7" t="n">
        <f aca="false">ROUNDDOWN(F27/1.04,2)</f>
        <v>687.83</v>
      </c>
      <c r="H27" s="7" t="n">
        <f aca="false">ROUND(F27-G27,2)</f>
        <v>27.52</v>
      </c>
    </row>
    <row r="28" customFormat="false" ht="17.25" hidden="false" customHeight="true" outlineLevel="0" collapsed="false">
      <c r="A28" s="5" t="s">
        <v>30</v>
      </c>
      <c r="B28" s="6" t="n">
        <v>53</v>
      </c>
      <c r="C28" s="6" t="n">
        <f aca="false">ROUND(B28*70%,0)</f>
        <v>37</v>
      </c>
      <c r="D28" s="6" t="n">
        <f aca="false">ROUND(B28-C28,0)</f>
        <v>16</v>
      </c>
      <c r="E28" s="7" t="n">
        <v>7</v>
      </c>
      <c r="F28" s="8" t="n">
        <f aca="false">D28*E28</f>
        <v>112</v>
      </c>
      <c r="G28" s="7" t="n">
        <f aca="false">ROUNDDOWN(F28/1.04,2)</f>
        <v>107.69</v>
      </c>
      <c r="H28" s="7" t="n">
        <f aca="false">ROUND(F28-G28,2)</f>
        <v>4.31</v>
      </c>
    </row>
    <row r="29" customFormat="false" ht="17.25" hidden="false" customHeight="true" outlineLevel="0" collapsed="false">
      <c r="A29" s="5" t="s">
        <v>31</v>
      </c>
      <c r="B29" s="6" t="n">
        <v>3</v>
      </c>
      <c r="C29" s="6" t="n">
        <f aca="false">ROUND(B29*70%,0)</f>
        <v>2</v>
      </c>
      <c r="D29" s="6" t="n">
        <f aca="false">ROUND(B29-C29,0)</f>
        <v>1</v>
      </c>
      <c r="E29" s="7" t="n">
        <v>6</v>
      </c>
      <c r="F29" s="8" t="n">
        <f aca="false">D29*E29</f>
        <v>6</v>
      </c>
      <c r="G29" s="7" t="n">
        <f aca="false">ROUNDDOWN(F29/1.04,2)</f>
        <v>5.76</v>
      </c>
      <c r="H29" s="7" t="n">
        <f aca="false">ROUND(F29-G29,2)</f>
        <v>0.24</v>
      </c>
    </row>
    <row r="30" customFormat="false" ht="17.25" hidden="false" customHeight="true" outlineLevel="0" collapsed="false">
      <c r="A30" s="5" t="s">
        <v>32</v>
      </c>
      <c r="B30" s="6" t="n">
        <v>3</v>
      </c>
      <c r="C30" s="6" t="n">
        <f aca="false">ROUND(B30*70%,0)</f>
        <v>2</v>
      </c>
      <c r="D30" s="6" t="n">
        <f aca="false">ROUND(B30-C30,0)</f>
        <v>1</v>
      </c>
      <c r="E30" s="7" t="n">
        <v>1.55</v>
      </c>
      <c r="F30" s="8" t="n">
        <f aca="false">D30*E30</f>
        <v>1.55</v>
      </c>
      <c r="G30" s="7" t="n">
        <f aca="false">ROUNDDOWN(F30/1.04,2)</f>
        <v>1.49</v>
      </c>
      <c r="H30" s="7" t="n">
        <f aca="false">ROUND(F30-G30,2)</f>
        <v>0.06</v>
      </c>
    </row>
    <row r="31" customFormat="false" ht="17.25" hidden="false" customHeight="true" outlineLevel="0" collapsed="false">
      <c r="A31" s="5" t="s">
        <v>33</v>
      </c>
      <c r="B31" s="6" t="n">
        <v>6</v>
      </c>
      <c r="C31" s="6" t="n">
        <f aca="false">ROUND(B31*70%,0)</f>
        <v>4</v>
      </c>
      <c r="D31" s="6" t="n">
        <f aca="false">ROUND(B31-C31,0)</f>
        <v>2</v>
      </c>
      <c r="E31" s="7" t="n">
        <v>4.13</v>
      </c>
      <c r="F31" s="8" t="n">
        <f aca="false">D31*E31</f>
        <v>8.26</v>
      </c>
      <c r="G31" s="7" t="n">
        <f aca="false">ROUNDDOWN(F31/1.04,2)</f>
        <v>7.94</v>
      </c>
      <c r="H31" s="7" t="n">
        <f aca="false">ROUND(F31-G31,2)</f>
        <v>0.32</v>
      </c>
    </row>
    <row r="32" customFormat="false" ht="17.25" hidden="false" customHeight="true" outlineLevel="0" collapsed="false">
      <c r="A32" s="5" t="s">
        <v>34</v>
      </c>
      <c r="B32" s="6" t="n">
        <v>4</v>
      </c>
      <c r="C32" s="6" t="n">
        <f aca="false">ROUND(B32*70%,0)</f>
        <v>3</v>
      </c>
      <c r="D32" s="6" t="n">
        <f aca="false">ROUND(B32-C32,0)</f>
        <v>1</v>
      </c>
      <c r="E32" s="7" t="n">
        <v>3.1</v>
      </c>
      <c r="F32" s="8" t="n">
        <f aca="false">D32*E32</f>
        <v>3.1</v>
      </c>
      <c r="G32" s="7" t="n">
        <f aca="false">ROUNDDOWN(F32/1.04,2)</f>
        <v>2.98</v>
      </c>
      <c r="H32" s="7" t="n">
        <f aca="false">ROUND(F32-G32,2)</f>
        <v>0.12</v>
      </c>
    </row>
    <row r="33" customFormat="false" ht="17.25" hidden="false" customHeight="true" outlineLevel="0" collapsed="false">
      <c r="A33" s="5" t="s">
        <v>35</v>
      </c>
      <c r="B33" s="6" t="n">
        <v>390</v>
      </c>
      <c r="C33" s="6" t="n">
        <f aca="false">ROUND(B33*70%,0)</f>
        <v>273</v>
      </c>
      <c r="D33" s="6" t="n">
        <f aca="false">ROUND(B33-C33,0)</f>
        <v>117</v>
      </c>
      <c r="E33" s="7" t="n">
        <v>4</v>
      </c>
      <c r="F33" s="8" t="n">
        <f aca="false">D33*E33</f>
        <v>468</v>
      </c>
      <c r="G33" s="7" t="n">
        <f aca="false">ROUNDDOWN(F33/1.04,2)</f>
        <v>450</v>
      </c>
      <c r="H33" s="7" t="n">
        <f aca="false">ROUND(F33-G33,2)</f>
        <v>18</v>
      </c>
    </row>
    <row r="34" customFormat="false" ht="17.25" hidden="false" customHeight="true" outlineLevel="0" collapsed="false">
      <c r="A34" s="5" t="s">
        <v>36</v>
      </c>
      <c r="B34" s="6" t="n">
        <v>49</v>
      </c>
      <c r="C34" s="6" t="n">
        <f aca="false">ROUND(B34*70%,0)</f>
        <v>34</v>
      </c>
      <c r="D34" s="6" t="n">
        <f aca="false">ROUND(B34-C34,0)</f>
        <v>15</v>
      </c>
      <c r="E34" s="7" t="n">
        <v>1.29</v>
      </c>
      <c r="F34" s="8" t="n">
        <f aca="false">D34*E34</f>
        <v>19.35</v>
      </c>
      <c r="G34" s="7" t="n">
        <f aca="false">ROUNDDOWN(F34/1.04,2)</f>
        <v>18.6</v>
      </c>
      <c r="H34" s="7" t="n">
        <f aca="false">ROUND(F34-G34,2)</f>
        <v>0.75</v>
      </c>
    </row>
    <row r="35" customFormat="false" ht="17.25" hidden="false" customHeight="true" outlineLevel="0" collapsed="false">
      <c r="A35" s="5" t="s">
        <v>37</v>
      </c>
      <c r="B35" s="6" t="n">
        <v>5162</v>
      </c>
      <c r="C35" s="6" t="n">
        <f aca="false">ROUND(B35*70%,0)</f>
        <v>3613</v>
      </c>
      <c r="D35" s="6" t="n">
        <f aca="false">ROUND(B35-C35,0)</f>
        <v>1549</v>
      </c>
      <c r="E35" s="7" t="n">
        <v>2</v>
      </c>
      <c r="F35" s="8" t="n">
        <f aca="false">D35*E35</f>
        <v>3098</v>
      </c>
      <c r="G35" s="7" t="n">
        <f aca="false">ROUNDDOWN(F35/1.04,2)</f>
        <v>2978.84</v>
      </c>
      <c r="H35" s="7" t="n">
        <f aca="false">ROUND(F35-G35,2)</f>
        <v>119.16</v>
      </c>
    </row>
    <row r="36" customFormat="false" ht="17.25" hidden="false" customHeight="true" outlineLevel="0" collapsed="false">
      <c r="A36" s="5" t="s">
        <v>38</v>
      </c>
      <c r="B36" s="6" t="n">
        <v>4891</v>
      </c>
      <c r="C36" s="6" t="n">
        <f aca="false">ROUND(B36*70%,0)</f>
        <v>3424</v>
      </c>
      <c r="D36" s="6" t="n">
        <f aca="false">ROUND(B36-C36,0)</f>
        <v>1467</v>
      </c>
      <c r="E36" s="7" t="n">
        <v>2</v>
      </c>
      <c r="F36" s="8" t="n">
        <f aca="false">D36*E36</f>
        <v>2934</v>
      </c>
      <c r="G36" s="7" t="n">
        <f aca="false">ROUNDDOWN(F36/1.04,2)</f>
        <v>2821.15</v>
      </c>
      <c r="H36" s="7" t="n">
        <f aca="false">ROUND(F36-G36,2)</f>
        <v>112.85</v>
      </c>
    </row>
    <row r="37" customFormat="false" ht="17.25" hidden="false" customHeight="true" outlineLevel="0" collapsed="false">
      <c r="A37" s="5" t="s">
        <v>39</v>
      </c>
      <c r="B37" s="6" t="n">
        <v>20</v>
      </c>
      <c r="C37" s="6" t="n">
        <f aca="false">ROUND(B37*70%,0)</f>
        <v>14</v>
      </c>
      <c r="D37" s="6" t="n">
        <f aca="false">ROUND(B37-C37,0)</f>
        <v>6</v>
      </c>
      <c r="E37" s="7" t="n">
        <v>0.85</v>
      </c>
      <c r="F37" s="8" t="n">
        <f aca="false">D37*E37</f>
        <v>5.1</v>
      </c>
      <c r="G37" s="7" t="n">
        <f aca="false">ROUNDDOWN(F37/1.04,2)</f>
        <v>4.9</v>
      </c>
      <c r="H37" s="7" t="n">
        <f aca="false">ROUND(F37-G37,2)</f>
        <v>0.2</v>
      </c>
    </row>
    <row r="38" customFormat="false" ht="17.25" hidden="false" customHeight="true" outlineLevel="0" collapsed="false">
      <c r="A38" s="5" t="s">
        <v>40</v>
      </c>
      <c r="B38" s="6" t="n">
        <v>66</v>
      </c>
      <c r="C38" s="6" t="n">
        <f aca="false">ROUND(B38*70%,0)</f>
        <v>46</v>
      </c>
      <c r="D38" s="6" t="n">
        <f aca="false">ROUND(B38-C38,0)</f>
        <v>20</v>
      </c>
      <c r="E38" s="7" t="n">
        <v>5.16</v>
      </c>
      <c r="F38" s="8" t="n">
        <f aca="false">D38*E38</f>
        <v>103.2</v>
      </c>
      <c r="G38" s="7" t="n">
        <f aca="false">ROUNDDOWN(F38/1.04,2)</f>
        <v>99.23</v>
      </c>
      <c r="H38" s="7" t="n">
        <f aca="false">ROUND(F38-G38,2)</f>
        <v>3.97</v>
      </c>
    </row>
    <row r="39" customFormat="false" ht="17.25" hidden="false" customHeight="true" outlineLevel="0" collapsed="false">
      <c r="A39" s="5" t="s">
        <v>41</v>
      </c>
      <c r="B39" s="6" t="n">
        <v>21</v>
      </c>
      <c r="C39" s="6" t="n">
        <f aca="false">ROUND(B39*70%,0)</f>
        <v>15</v>
      </c>
      <c r="D39" s="6" t="n">
        <f aca="false">ROUND(B39-C39,0)</f>
        <v>6</v>
      </c>
      <c r="E39" s="7" t="n">
        <v>1.4</v>
      </c>
      <c r="F39" s="8" t="n">
        <f aca="false">D39*E39</f>
        <v>8.4</v>
      </c>
      <c r="G39" s="7" t="n">
        <f aca="false">ROUNDDOWN(F39/1.04,2)</f>
        <v>8.07</v>
      </c>
      <c r="H39" s="7" t="n">
        <f aca="false">ROUND(F39-G39,2)</f>
        <v>0.33</v>
      </c>
    </row>
    <row r="40" customFormat="false" ht="17.25" hidden="false" customHeight="true" outlineLevel="0" collapsed="false">
      <c r="A40" s="5" t="s">
        <v>42</v>
      </c>
      <c r="B40" s="6" t="n">
        <v>6</v>
      </c>
      <c r="C40" s="6" t="n">
        <f aca="false">ROUND(B40*70%,0)</f>
        <v>4</v>
      </c>
      <c r="D40" s="6" t="n">
        <f aca="false">ROUND(B40-C40,0)</f>
        <v>2</v>
      </c>
      <c r="E40" s="7" t="n">
        <v>0.85</v>
      </c>
      <c r="F40" s="8" t="n">
        <f aca="false">D40*E40</f>
        <v>1.7</v>
      </c>
      <c r="G40" s="7" t="n">
        <f aca="false">ROUNDDOWN(F40/1.04,2)</f>
        <v>1.63</v>
      </c>
      <c r="H40" s="7" t="n">
        <f aca="false">ROUND(F40-G40,2)</f>
        <v>0.07</v>
      </c>
    </row>
    <row r="41" customFormat="false" ht="16.5" hidden="fals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10" t="n">
        <v>1280.59</v>
      </c>
    </row>
    <row r="42" customFormat="false" ht="17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7.25" hidden="false" customHeight="true" outlineLevel="0" collapsed="false">
      <c r="A43" s="5"/>
      <c r="B43" s="6"/>
      <c r="C43" s="6"/>
      <c r="D43" s="6"/>
      <c r="E43" s="7"/>
      <c r="F43" s="8"/>
      <c r="G43" s="7"/>
      <c r="H43" s="7"/>
    </row>
    <row r="44" customFormat="false" ht="17.25" hidden="false" customHeight="true" outlineLevel="0" collapsed="false">
      <c r="A44" s="5"/>
      <c r="B44" s="6"/>
      <c r="C44" s="6"/>
      <c r="D44" s="6"/>
      <c r="E44" s="7"/>
      <c r="F44" s="8"/>
      <c r="G44" s="7"/>
      <c r="H44" s="7"/>
    </row>
    <row r="45" customFormat="false" ht="17.25" hidden="false" customHeight="true" outlineLevel="0" collapsed="false">
      <c r="A45" s="5"/>
      <c r="B45" s="6"/>
      <c r="C45" s="6"/>
      <c r="D45" s="6"/>
      <c r="E45" s="7"/>
      <c r="F45" s="8"/>
      <c r="G45" s="7"/>
      <c r="H45" s="7"/>
    </row>
    <row r="46" customFormat="false" ht="17.25" hidden="false" customHeight="true" outlineLevel="0" collapsed="false">
      <c r="A46" s="5"/>
      <c r="B46" s="6"/>
      <c r="C46" s="6"/>
      <c r="D46" s="6"/>
      <c r="E46" s="7"/>
      <c r="F46" s="8"/>
      <c r="G46" s="7"/>
      <c r="H46" s="7"/>
    </row>
    <row r="47" customFormat="false" ht="17.25" hidden="false" customHeight="true" outlineLevel="0" collapsed="false">
      <c r="A47" s="5"/>
      <c r="B47" s="6"/>
      <c r="C47" s="6"/>
      <c r="D47" s="6"/>
      <c r="E47" s="7"/>
      <c r="F47" s="8"/>
      <c r="G47" s="7"/>
      <c r="H47" s="7"/>
    </row>
    <row r="48" customFormat="false" ht="17.25" hidden="false" customHeight="true" outlineLevel="0" collapsed="false">
      <c r="A48" s="5"/>
      <c r="B48" s="6"/>
      <c r="C48" s="6"/>
      <c r="D48" s="6"/>
      <c r="E48" s="7"/>
      <c r="F48" s="8"/>
      <c r="G48" s="7"/>
      <c r="H48" s="7"/>
    </row>
    <row r="49" customFormat="false" ht="17.25" hidden="false" customHeight="true" outlineLevel="0" collapsed="false">
      <c r="A49" s="5"/>
      <c r="B49" s="6"/>
      <c r="C49" s="6"/>
      <c r="D49" s="6"/>
      <c r="E49" s="7"/>
      <c r="F49" s="8"/>
      <c r="G49" s="7"/>
      <c r="H49" s="7"/>
    </row>
    <row r="50" customFormat="false" ht="17.25" hidden="false" customHeight="true" outlineLevel="0" collapsed="false">
      <c r="A50" s="5"/>
      <c r="B50" s="6"/>
      <c r="C50" s="6"/>
      <c r="D50" s="6"/>
      <c r="E50" s="7"/>
      <c r="F50" s="8"/>
      <c r="G50" s="7"/>
      <c r="H50" s="7"/>
    </row>
    <row r="51" customFormat="false" ht="17.25" hidden="false" customHeight="true" outlineLevel="0" collapsed="false">
      <c r="A51" s="5"/>
      <c r="B51" s="6"/>
      <c r="C51" s="6"/>
      <c r="D51" s="6"/>
      <c r="E51" s="7"/>
      <c r="F51" s="8"/>
      <c r="G51" s="7"/>
      <c r="H51" s="7"/>
    </row>
    <row r="52" customFormat="false" ht="17.25" hidden="false" customHeight="true" outlineLevel="0" collapsed="false">
      <c r="A52" s="5"/>
      <c r="B52" s="6"/>
      <c r="C52" s="6"/>
      <c r="D52" s="6"/>
      <c r="E52" s="7"/>
      <c r="F52" s="8"/>
      <c r="G52" s="7"/>
      <c r="H52" s="7"/>
    </row>
    <row r="53" customFormat="false" ht="17.25" hidden="false" customHeight="true" outlineLevel="0" collapsed="false">
      <c r="A53" s="5"/>
      <c r="B53" s="6"/>
      <c r="C53" s="6"/>
      <c r="D53" s="6"/>
      <c r="E53" s="7"/>
      <c r="F53" s="8"/>
      <c r="G53" s="7"/>
      <c r="H53" s="7"/>
    </row>
    <row r="54" customFormat="false" ht="17.25" hidden="false" customHeight="true" outlineLevel="0" collapsed="false">
      <c r="A54" s="5"/>
      <c r="B54" s="6"/>
      <c r="C54" s="6"/>
      <c r="D54" s="6"/>
      <c r="E54" s="7"/>
      <c r="F54" s="8"/>
      <c r="G54" s="7"/>
      <c r="H54" s="7"/>
    </row>
    <row r="55" customFormat="false" ht="17.25" hidden="false" customHeight="true" outlineLevel="0" collapsed="false">
      <c r="A55" s="5"/>
      <c r="B55" s="6"/>
      <c r="C55" s="6"/>
      <c r="D55" s="6"/>
      <c r="E55" s="7"/>
      <c r="F55" s="8"/>
      <c r="G55" s="7"/>
      <c r="H55" s="7"/>
    </row>
    <row r="56" customFormat="false" ht="17.25" hidden="false" customHeight="true" outlineLevel="0" collapsed="false">
      <c r="A56" s="5"/>
      <c r="B56" s="6"/>
      <c r="C56" s="6"/>
      <c r="D56" s="6"/>
      <c r="E56" s="7"/>
      <c r="F56" s="8"/>
      <c r="G56" s="7"/>
      <c r="H56" s="7"/>
    </row>
    <row r="57" customFormat="false" ht="17.25" hidden="false" customHeight="true" outlineLevel="0" collapsed="false">
      <c r="A57" s="5"/>
      <c r="B57" s="6"/>
      <c r="C57" s="6"/>
      <c r="D57" s="6"/>
      <c r="E57" s="7"/>
      <c r="F57" s="8"/>
      <c r="G57" s="7"/>
      <c r="H57" s="7"/>
    </row>
    <row r="58" customFormat="false" ht="17.25" hidden="false" customHeight="true" outlineLevel="0" collapsed="false">
      <c r="A58" s="5"/>
      <c r="B58" s="6"/>
      <c r="C58" s="6"/>
      <c r="D58" s="6"/>
      <c r="E58" s="7"/>
      <c r="F58" s="8"/>
      <c r="G58" s="7"/>
      <c r="H58" s="7"/>
    </row>
    <row r="59" customFormat="false" ht="17.25" hidden="false" customHeight="true" outlineLevel="0" collapsed="false">
      <c r="A59" s="5"/>
      <c r="B59" s="6"/>
      <c r="C59" s="6"/>
      <c r="D59" s="6"/>
      <c r="E59" s="7"/>
      <c r="F59" s="8"/>
      <c r="G59" s="7"/>
      <c r="H59" s="7"/>
    </row>
    <row r="60" customFormat="false" ht="17.25" hidden="false" customHeight="true" outlineLevel="0" collapsed="false">
      <c r="A60" s="5"/>
      <c r="B60" s="6"/>
      <c r="C60" s="6"/>
      <c r="D60" s="6"/>
      <c r="E60" s="7"/>
      <c r="F60" s="8"/>
      <c r="G60" s="7"/>
      <c r="H60" s="7"/>
    </row>
    <row r="61" customFormat="false" ht="17.25" hidden="false" customHeight="true" outlineLevel="0" collapsed="false">
      <c r="A61" s="5"/>
      <c r="B61" s="6"/>
      <c r="C61" s="6"/>
      <c r="D61" s="6"/>
      <c r="E61" s="7"/>
      <c r="F61" s="8"/>
      <c r="G61" s="7"/>
      <c r="H61" s="7"/>
    </row>
    <row r="62" customFormat="false" ht="17.25" hidden="false" customHeight="true" outlineLevel="0" collapsed="false">
      <c r="A62" s="5"/>
      <c r="B62" s="6"/>
      <c r="C62" s="6"/>
      <c r="D62" s="6"/>
      <c r="E62" s="7"/>
      <c r="F62" s="8"/>
      <c r="G62" s="7"/>
      <c r="H62" s="7"/>
    </row>
    <row r="63" customFormat="false" ht="17.25" hidden="false" customHeight="true" outlineLevel="0" collapsed="false">
      <c r="A63" s="5"/>
      <c r="B63" s="6"/>
      <c r="C63" s="6"/>
      <c r="D63" s="6"/>
      <c r="E63" s="7"/>
      <c r="F63" s="8"/>
      <c r="G63" s="7"/>
      <c r="H63" s="7"/>
    </row>
    <row r="64" customFormat="false" ht="17.25" hidden="false" customHeight="true" outlineLevel="0" collapsed="false">
      <c r="A64" s="5"/>
      <c r="B64" s="6"/>
      <c r="C64" s="6"/>
      <c r="D64" s="6"/>
      <c r="E64" s="7"/>
      <c r="F64" s="8"/>
      <c r="G64" s="7"/>
      <c r="H64" s="7"/>
    </row>
    <row r="65" customFormat="false" ht="17.25" hidden="false" customHeight="true" outlineLevel="0" collapsed="false">
      <c r="A65" s="5"/>
      <c r="B65" s="6"/>
      <c r="C65" s="6"/>
      <c r="D65" s="6"/>
      <c r="E65" s="7"/>
      <c r="F65" s="8"/>
      <c r="G65" s="7"/>
      <c r="H65" s="7"/>
    </row>
    <row r="66" customFormat="false" ht="17.25" hidden="false" customHeight="true" outlineLevel="0" collapsed="false">
      <c r="A66" s="5"/>
      <c r="B66" s="6"/>
      <c r="C66" s="6"/>
      <c r="D66" s="6"/>
      <c r="E66" s="7"/>
      <c r="F66" s="8"/>
      <c r="G66" s="7"/>
      <c r="H66" s="7"/>
    </row>
    <row r="67" customFormat="false" ht="17.25" hidden="false" customHeight="true" outlineLevel="0" collapsed="false">
      <c r="A67" s="5"/>
      <c r="B67" s="6"/>
      <c r="C67" s="6"/>
      <c r="D67" s="6"/>
      <c r="E67" s="7"/>
      <c r="F67" s="8"/>
      <c r="G67" s="7"/>
      <c r="H67" s="7"/>
    </row>
    <row r="68" customFormat="false" ht="17.25" hidden="false" customHeight="true" outlineLevel="0" collapsed="false">
      <c r="A68" s="5"/>
      <c r="B68" s="6"/>
      <c r="C68" s="6"/>
      <c r="D68" s="6"/>
      <c r="E68" s="7"/>
      <c r="F68" s="8"/>
      <c r="G68" s="7"/>
      <c r="H68" s="7"/>
    </row>
    <row r="69" customFormat="false" ht="17.25" hidden="false" customHeight="true" outlineLevel="0" collapsed="false">
      <c r="A69" s="5"/>
      <c r="B69" s="6"/>
      <c r="C69" s="6"/>
      <c r="D69" s="6"/>
      <c r="E69" s="7"/>
      <c r="F69" s="8"/>
      <c r="G69" s="7"/>
      <c r="H69" s="7"/>
    </row>
    <row r="70" customFormat="false" ht="17.25" hidden="false" customHeight="true" outlineLevel="0" collapsed="false">
      <c r="A70" s="5"/>
      <c r="B70" s="6"/>
      <c r="C70" s="6"/>
      <c r="D70" s="6"/>
      <c r="E70" s="7"/>
      <c r="F70" s="8"/>
      <c r="G70" s="7"/>
      <c r="H70" s="7"/>
    </row>
    <row r="71" customFormat="false" ht="17.25" hidden="false" customHeight="true" outlineLevel="0" collapsed="false">
      <c r="A71" s="5"/>
      <c r="B71" s="6"/>
      <c r="C71" s="6"/>
      <c r="D71" s="6"/>
      <c r="E71" s="7"/>
      <c r="F71" s="8"/>
      <c r="G71" s="7"/>
      <c r="H71" s="7"/>
    </row>
    <row r="72" customFormat="false" ht="17.25" hidden="false" customHeight="true" outlineLevel="0" collapsed="false">
      <c r="A72" s="5"/>
      <c r="B72" s="6"/>
      <c r="C72" s="6"/>
      <c r="D72" s="6"/>
      <c r="E72" s="7"/>
      <c r="F72" s="8"/>
      <c r="G72" s="7"/>
      <c r="H72" s="7"/>
    </row>
    <row r="73" customFormat="false" ht="17.25" hidden="false" customHeight="true" outlineLevel="0" collapsed="false">
      <c r="A73" s="5"/>
      <c r="B73" s="6"/>
      <c r="C73" s="6"/>
      <c r="D73" s="6"/>
      <c r="E73" s="7"/>
      <c r="F73" s="8"/>
      <c r="G73" s="7"/>
      <c r="H73" s="7"/>
    </row>
    <row r="74" customFormat="false" ht="17.25" hidden="false" customHeight="true" outlineLevel="0" collapsed="false">
      <c r="A74" s="5"/>
      <c r="B74" s="6"/>
      <c r="C74" s="6"/>
      <c r="D74" s="6"/>
      <c r="E74" s="7"/>
      <c r="F74" s="8"/>
      <c r="G74" s="7"/>
      <c r="H74" s="7"/>
    </row>
    <row r="75" customFormat="false" ht="17.25" hidden="false" customHeight="true" outlineLevel="0" collapsed="false">
      <c r="A75" s="5"/>
      <c r="B75" s="6"/>
      <c r="C75" s="6"/>
      <c r="D75" s="6"/>
      <c r="E75" s="7"/>
      <c r="F75" s="8"/>
      <c r="G75" s="7"/>
      <c r="H75" s="7"/>
    </row>
    <row r="76" customFormat="false" ht="17.25" hidden="false" customHeight="true" outlineLevel="0" collapsed="false">
      <c r="A76" s="5"/>
      <c r="B76" s="6"/>
      <c r="C76" s="6"/>
      <c r="D76" s="6"/>
      <c r="E76" s="7"/>
      <c r="F76" s="8"/>
      <c r="G76" s="7"/>
      <c r="H76" s="7"/>
    </row>
    <row r="77" customFormat="false" ht="17.25" hidden="false" customHeight="true" outlineLevel="0" collapsed="false">
      <c r="A77" s="5"/>
      <c r="B77" s="6"/>
      <c r="C77" s="6"/>
      <c r="D77" s="6"/>
      <c r="E77" s="7"/>
      <c r="F77" s="8"/>
      <c r="G77" s="7"/>
      <c r="H77" s="7"/>
    </row>
    <row r="78" customFormat="false" ht="17.25" hidden="false" customHeight="true" outlineLevel="0" collapsed="false">
      <c r="A78" s="5"/>
      <c r="B78" s="6"/>
      <c r="C78" s="6"/>
      <c r="D78" s="6"/>
      <c r="E78" s="7"/>
      <c r="F78" s="8"/>
      <c r="G78" s="7"/>
      <c r="H78" s="7"/>
    </row>
    <row r="79" customFormat="false" ht="17.25" hidden="false" customHeight="true" outlineLevel="0" collapsed="false">
      <c r="A79" s="5"/>
      <c r="B79" s="6"/>
      <c r="C79" s="6"/>
      <c r="D79" s="6"/>
      <c r="E79" s="7"/>
      <c r="F79" s="8"/>
      <c r="G79" s="7"/>
      <c r="H79" s="7"/>
    </row>
    <row r="80" customFormat="false" ht="17.25" hidden="false" customHeight="true" outlineLevel="0" collapsed="false">
      <c r="A80" s="5"/>
      <c r="B80" s="6"/>
      <c r="C80" s="6"/>
      <c r="D80" s="6"/>
      <c r="E80" s="7"/>
      <c r="F80" s="8"/>
      <c r="G80" s="7"/>
      <c r="H80" s="7"/>
    </row>
    <row r="81" customFormat="false" ht="17.25" hidden="false" customHeight="true" outlineLevel="0" collapsed="false">
      <c r="A81" s="5"/>
      <c r="B81" s="6"/>
      <c r="C81" s="6"/>
      <c r="D81" s="6"/>
      <c r="E81" s="7"/>
      <c r="F81" s="8"/>
      <c r="G81" s="7"/>
      <c r="H81" s="7"/>
    </row>
    <row r="82" customFormat="false" ht="17.25" hidden="false" customHeight="true" outlineLevel="0" collapsed="false">
      <c r="A82" s="5"/>
      <c r="B82" s="6"/>
      <c r="C82" s="6"/>
      <c r="D82" s="6"/>
      <c r="E82" s="7"/>
      <c r="F82" s="8"/>
      <c r="G82" s="7"/>
      <c r="H82" s="7"/>
    </row>
    <row r="83" customFormat="false" ht="17.25" hidden="false" customHeight="true" outlineLevel="0" collapsed="false">
      <c r="A83" s="5"/>
      <c r="B83" s="6"/>
      <c r="C83" s="6"/>
      <c r="D83" s="6"/>
      <c r="E83" s="7"/>
      <c r="F83" s="8"/>
      <c r="G83" s="7"/>
      <c r="H83" s="7"/>
    </row>
    <row r="84" customFormat="false" ht="17.25" hidden="false" customHeight="true" outlineLevel="0" collapsed="false">
      <c r="A84" s="5"/>
      <c r="B84" s="6"/>
      <c r="C84" s="6"/>
      <c r="D84" s="6"/>
      <c r="E84" s="7"/>
      <c r="F84" s="8"/>
      <c r="G84" s="7"/>
      <c r="H84" s="7"/>
    </row>
    <row r="85" customFormat="false" ht="17.25" hidden="false" customHeight="true" outlineLevel="0" collapsed="false">
      <c r="A85" s="5"/>
      <c r="B85" s="6"/>
      <c r="C85" s="6"/>
      <c r="D85" s="6"/>
      <c r="E85" s="7"/>
      <c r="F85" s="8"/>
      <c r="G85" s="7"/>
      <c r="H85" s="7"/>
    </row>
    <row r="86" customFormat="false" ht="17.25" hidden="false" customHeight="true" outlineLevel="0" collapsed="false">
      <c r="A86" s="5"/>
      <c r="B86" s="6"/>
      <c r="C86" s="6"/>
      <c r="D86" s="6"/>
      <c r="E86" s="7"/>
      <c r="F86" s="8"/>
      <c r="G86" s="7"/>
      <c r="H86" s="7"/>
    </row>
    <row r="87" customFormat="false" ht="17.25" hidden="false" customHeight="true" outlineLevel="0" collapsed="false">
      <c r="A87" s="5"/>
      <c r="B87" s="6"/>
      <c r="C87" s="6"/>
      <c r="D87" s="6"/>
      <c r="E87" s="7"/>
      <c r="F87" s="8"/>
      <c r="G87" s="7"/>
      <c r="H87" s="7"/>
    </row>
    <row r="88" customFormat="false" ht="17.25" hidden="false" customHeight="true" outlineLevel="0" collapsed="false">
      <c r="A88" s="5"/>
      <c r="B88" s="6"/>
      <c r="C88" s="6"/>
      <c r="D88" s="6"/>
      <c r="E88" s="7"/>
      <c r="F88" s="8"/>
      <c r="G88" s="7"/>
      <c r="H88" s="7"/>
    </row>
    <row r="89" customFormat="false" ht="17.25" hidden="false" customHeight="true" outlineLevel="0" collapsed="false">
      <c r="H89" s="12"/>
    </row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</sheetData>
  <mergeCells count="4">
    <mergeCell ref="D2:F2"/>
    <mergeCell ref="G2:H2"/>
    <mergeCell ref="A41:G41"/>
    <mergeCell ref="A42:H42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0.28"/>
  </cols>
  <sheetData>
    <row r="1" customFormat="false" ht="77.25" hidden="false" customHeight="true" outlineLevel="0" collapsed="false"/>
    <row r="2" customFormat="false" ht="60.7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/>
      <c r="F2" s="3"/>
      <c r="G2" s="4" t="s">
        <v>4</v>
      </c>
      <c r="H2" s="4"/>
    </row>
    <row r="3" customFormat="false" ht="17.25" hidden="false" customHeight="true" outlineLevel="0" collapsed="false">
      <c r="A3" s="5" t="s">
        <v>37</v>
      </c>
      <c r="B3" s="13" t="n">
        <v>93</v>
      </c>
      <c r="C3" s="6" t="n">
        <f aca="false">ROUND(B3*70%,0)</f>
        <v>65</v>
      </c>
      <c r="D3" s="6" t="n">
        <f aca="false">ROUND(B3-C3,0)</f>
        <v>28</v>
      </c>
      <c r="E3" s="7" t="n">
        <v>2</v>
      </c>
      <c r="F3" s="8" t="n">
        <f aca="false">D3*E3</f>
        <v>56</v>
      </c>
      <c r="G3" s="7" t="n">
        <f aca="false">ROUNDDOWN(F3/1.04,2)</f>
        <v>53.84</v>
      </c>
      <c r="H3" s="7" t="n">
        <f aca="false">ROUND(F3-G3,2)</f>
        <v>2.16</v>
      </c>
    </row>
    <row r="4" customFormat="false" ht="17.25" hidden="false" customHeight="true" outlineLevel="0" collapsed="false">
      <c r="A4" s="5" t="s">
        <v>38</v>
      </c>
      <c r="B4" s="13" t="n">
        <v>157</v>
      </c>
      <c r="C4" s="6" t="n">
        <f aca="false">ROUND(B4*70%,0)</f>
        <v>110</v>
      </c>
      <c r="D4" s="6" t="n">
        <f aca="false">ROUND(B4-C4,0)</f>
        <v>47</v>
      </c>
      <c r="E4" s="7" t="n">
        <v>2</v>
      </c>
      <c r="F4" s="8" t="n">
        <f aca="false">D4*E4</f>
        <v>94</v>
      </c>
      <c r="G4" s="7" t="n">
        <f aca="false">ROUNDDOWN(F4/1.04,2)</f>
        <v>90.38</v>
      </c>
      <c r="H4" s="7" t="n">
        <f aca="false">ROUND(F4-G4,2)</f>
        <v>3.62</v>
      </c>
    </row>
    <row r="5" customFormat="false" ht="17.25" hidden="false" customHeight="true" outlineLevel="0" collapsed="false">
      <c r="A5" s="5" t="s">
        <v>44</v>
      </c>
      <c r="B5" s="13" t="n">
        <v>14</v>
      </c>
      <c r="C5" s="6" t="n">
        <f aca="false">ROUND(B5*70%,0)</f>
        <v>10</v>
      </c>
      <c r="D5" s="6" t="n">
        <f aca="false">ROUND(B5-C5,0)</f>
        <v>4</v>
      </c>
      <c r="E5" s="7" t="n">
        <v>0.2</v>
      </c>
      <c r="F5" s="8" t="n">
        <f aca="false">D5*E5</f>
        <v>0.8</v>
      </c>
      <c r="G5" s="7" t="n">
        <f aca="false">ROUNDDOWN(F5/1.04,2)</f>
        <v>0.76</v>
      </c>
      <c r="H5" s="7" t="n">
        <f aca="false">ROUND(F5-G5,2)</f>
        <v>0.04</v>
      </c>
    </row>
    <row r="6" customFormat="false" ht="17.25" hidden="false" customHeight="true" outlineLevel="0" collapsed="false">
      <c r="A6" s="14" t="s">
        <v>45</v>
      </c>
      <c r="B6" s="14"/>
      <c r="C6" s="14"/>
      <c r="D6" s="14"/>
      <c r="E6" s="14"/>
      <c r="F6" s="14"/>
      <c r="G6" s="14"/>
      <c r="H6" s="15" t="n">
        <v>102.72</v>
      </c>
    </row>
    <row r="7" customFormat="false" ht="17.25" hidden="false" customHeight="true" outlineLevel="0" collapsed="false">
      <c r="A7" s="5"/>
      <c r="B7" s="6"/>
      <c r="C7" s="6"/>
      <c r="D7" s="6"/>
      <c r="E7" s="7"/>
      <c r="F7" s="8"/>
      <c r="G7" s="7"/>
      <c r="H7" s="7"/>
    </row>
    <row r="8" customFormat="false" ht="17.25" hidden="false" customHeight="true" outlineLevel="0" collapsed="false">
      <c r="A8" s="5"/>
      <c r="B8" s="6"/>
      <c r="C8" s="6"/>
      <c r="D8" s="6"/>
      <c r="E8" s="7"/>
      <c r="F8" s="8"/>
      <c r="G8" s="7"/>
      <c r="H8" s="7"/>
    </row>
    <row r="9" customFormat="false" ht="17.25" hidden="false" customHeight="true" outlineLevel="0" collapsed="false">
      <c r="A9" s="5"/>
      <c r="B9" s="6"/>
      <c r="C9" s="6"/>
      <c r="D9" s="6"/>
      <c r="E9" s="7"/>
      <c r="F9" s="8"/>
      <c r="G9" s="7"/>
      <c r="H9" s="7"/>
    </row>
    <row r="10" customFormat="false" ht="17.25" hidden="false" customHeight="true" outlineLevel="0" collapsed="false">
      <c r="A10" s="5"/>
      <c r="B10" s="6"/>
      <c r="C10" s="6"/>
      <c r="D10" s="6"/>
      <c r="E10" s="7"/>
      <c r="F10" s="8"/>
      <c r="G10" s="7"/>
      <c r="H10" s="7"/>
    </row>
    <row r="11" customFormat="false" ht="17.25" hidden="false" customHeight="true" outlineLevel="0" collapsed="false">
      <c r="A11" s="5"/>
      <c r="B11" s="6"/>
      <c r="C11" s="6"/>
      <c r="D11" s="6"/>
      <c r="E11" s="7"/>
      <c r="F11" s="8"/>
      <c r="G11" s="7"/>
      <c r="H11" s="7"/>
    </row>
    <row r="12" customFormat="false" ht="17.25" hidden="false" customHeight="true" outlineLevel="0" collapsed="false">
      <c r="A12" s="5"/>
      <c r="B12" s="6"/>
      <c r="C12" s="6"/>
      <c r="D12" s="6"/>
      <c r="E12" s="7"/>
      <c r="F12" s="8"/>
      <c r="G12" s="7"/>
      <c r="H12" s="7"/>
    </row>
    <row r="13" customFormat="false" ht="17.25" hidden="false" customHeight="true" outlineLevel="0" collapsed="false">
      <c r="A13" s="5"/>
      <c r="B13" s="6"/>
      <c r="C13" s="6"/>
      <c r="D13" s="6"/>
      <c r="E13" s="7"/>
      <c r="F13" s="8"/>
      <c r="G13" s="7"/>
      <c r="H13" s="7"/>
    </row>
    <row r="14" customFormat="false" ht="17.25" hidden="false" customHeight="true" outlineLevel="0" collapsed="false">
      <c r="A14" s="5"/>
      <c r="B14" s="6"/>
      <c r="C14" s="6"/>
      <c r="D14" s="6"/>
      <c r="E14" s="7"/>
      <c r="F14" s="8"/>
      <c r="G14" s="7"/>
      <c r="H14" s="7"/>
    </row>
    <row r="15" customFormat="false" ht="17.25" hidden="false" customHeight="true" outlineLevel="0" collapsed="false">
      <c r="A15" s="5"/>
      <c r="B15" s="6"/>
      <c r="C15" s="6"/>
      <c r="D15" s="6"/>
      <c r="E15" s="7"/>
      <c r="F15" s="8"/>
      <c r="G15" s="7"/>
      <c r="H15" s="7"/>
    </row>
    <row r="16" customFormat="false" ht="17.25" hidden="false" customHeight="true" outlineLevel="0" collapsed="false">
      <c r="A16" s="5"/>
      <c r="B16" s="6"/>
      <c r="C16" s="6"/>
      <c r="D16" s="6"/>
      <c r="E16" s="7"/>
      <c r="F16" s="8"/>
      <c r="G16" s="7"/>
      <c r="H16" s="7"/>
    </row>
    <row r="17" customFormat="false" ht="17.25" hidden="false" customHeight="true" outlineLevel="0" collapsed="false">
      <c r="A17" s="5"/>
      <c r="B17" s="6"/>
      <c r="C17" s="6"/>
      <c r="D17" s="6"/>
      <c r="E17" s="7"/>
      <c r="F17" s="8"/>
      <c r="G17" s="7"/>
      <c r="H17" s="7"/>
    </row>
    <row r="18" customFormat="false" ht="17.25" hidden="false" customHeight="true" outlineLevel="0" collapsed="false">
      <c r="A18" s="5"/>
      <c r="B18" s="6"/>
      <c r="C18" s="6"/>
      <c r="D18" s="6"/>
      <c r="E18" s="7"/>
      <c r="F18" s="8"/>
      <c r="G18" s="7"/>
      <c r="H18" s="7"/>
    </row>
    <row r="19" customFormat="false" ht="17.25" hidden="false" customHeight="true" outlineLevel="0" collapsed="false">
      <c r="A19" s="5"/>
      <c r="B19" s="6"/>
      <c r="C19" s="6"/>
      <c r="D19" s="6"/>
      <c r="E19" s="7"/>
      <c r="F19" s="8"/>
      <c r="G19" s="7"/>
      <c r="H19" s="7"/>
    </row>
    <row r="20" customFormat="false" ht="17.25" hidden="false" customHeight="true" outlineLevel="0" collapsed="false">
      <c r="A20" s="5"/>
      <c r="B20" s="6"/>
      <c r="C20" s="6"/>
      <c r="D20" s="6"/>
      <c r="E20" s="7"/>
      <c r="F20" s="8"/>
      <c r="G20" s="7"/>
      <c r="H20" s="7"/>
    </row>
    <row r="21" customFormat="false" ht="17.25" hidden="false" customHeight="true" outlineLevel="0" collapsed="false">
      <c r="A21" s="5"/>
      <c r="B21" s="6"/>
      <c r="C21" s="6"/>
      <c r="D21" s="6"/>
      <c r="E21" s="7"/>
      <c r="F21" s="8"/>
      <c r="G21" s="7"/>
      <c r="H21" s="7"/>
    </row>
    <row r="22" customFormat="false" ht="17.25" hidden="false" customHeight="true" outlineLevel="0" collapsed="false">
      <c r="A22" s="5"/>
      <c r="B22" s="6"/>
      <c r="C22" s="6"/>
      <c r="D22" s="6"/>
      <c r="E22" s="7"/>
      <c r="F22" s="8"/>
      <c r="G22" s="7"/>
      <c r="H22" s="7"/>
    </row>
    <row r="23" customFormat="false" ht="17.25" hidden="false" customHeight="true" outlineLevel="0" collapsed="false">
      <c r="A23" s="5"/>
      <c r="B23" s="6"/>
      <c r="C23" s="6"/>
      <c r="D23" s="6"/>
      <c r="E23" s="7"/>
      <c r="F23" s="8"/>
      <c r="G23" s="7"/>
      <c r="H23" s="7"/>
    </row>
    <row r="24" customFormat="false" ht="17.25" hidden="false" customHeight="true" outlineLevel="0" collapsed="false">
      <c r="A24" s="5"/>
      <c r="B24" s="6"/>
      <c r="C24" s="6"/>
      <c r="D24" s="6"/>
      <c r="E24" s="7"/>
      <c r="F24" s="8"/>
      <c r="G24" s="7"/>
      <c r="H24" s="7"/>
    </row>
    <row r="25" customFormat="false" ht="17.25" hidden="false" customHeight="true" outlineLevel="0" collapsed="false">
      <c r="A25" s="5"/>
      <c r="B25" s="6"/>
      <c r="C25" s="6"/>
      <c r="D25" s="6"/>
      <c r="E25" s="7"/>
      <c r="F25" s="8"/>
      <c r="G25" s="7"/>
      <c r="H25" s="7"/>
    </row>
    <row r="26" customFormat="false" ht="17.25" hidden="false" customHeight="true" outlineLevel="0" collapsed="false">
      <c r="F26" s="16"/>
      <c r="H26" s="17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</sheetData>
  <mergeCells count="3">
    <mergeCell ref="D2:F2"/>
    <mergeCell ref="G2:H2"/>
    <mergeCell ref="A6:G6"/>
  </mergeCells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9" min="8" style="0" width="13.14"/>
  </cols>
  <sheetData>
    <row r="1" s="18" customFormat="true" ht="78" hidden="false" customHeight="true" outlineLevel="0" collapsed="false">
      <c r="I1" s="19" t="s">
        <v>46</v>
      </c>
    </row>
    <row r="2" s="24" customFormat="true" ht="61.5" hidden="false" customHeight="true" outlineLevel="0" collapsed="false">
      <c r="A2" s="20" t="s">
        <v>0</v>
      </c>
      <c r="B2" s="21" t="s">
        <v>1</v>
      </c>
      <c r="C2" s="21" t="s">
        <v>2</v>
      </c>
      <c r="D2" s="22" t="s">
        <v>3</v>
      </c>
      <c r="E2" s="22"/>
      <c r="F2" s="22"/>
      <c r="G2" s="23" t="s">
        <v>4</v>
      </c>
      <c r="H2" s="23"/>
    </row>
    <row r="3" s="25" customFormat="true" ht="15" hidden="false" customHeight="false" outlineLevel="0" collapsed="false">
      <c r="A3" s="5" t="s">
        <v>47</v>
      </c>
      <c r="B3" s="13" t="n">
        <v>68</v>
      </c>
      <c r="C3" s="6" t="n">
        <f aca="false">ROUND(B3*70%,0)</f>
        <v>48</v>
      </c>
      <c r="D3" s="6" t="n">
        <f aca="false">ROUND(B3-C3,0)</f>
        <v>20</v>
      </c>
      <c r="E3" s="7" t="n">
        <v>5.16</v>
      </c>
      <c r="F3" s="8" t="n">
        <f aca="false">D3*E3</f>
        <v>103.2</v>
      </c>
      <c r="G3" s="7" t="n">
        <f aca="false">ROUNDDOWN(F3/1.04,2)</f>
        <v>99.23</v>
      </c>
      <c r="H3" s="7" t="n">
        <f aca="false">ROUND(F3-G3,2)</f>
        <v>3.97</v>
      </c>
    </row>
    <row r="4" s="25" customFormat="true" ht="15" hidden="false" customHeight="false" outlineLevel="0" collapsed="false">
      <c r="A4" s="5" t="s">
        <v>48</v>
      </c>
      <c r="B4" s="13" t="n">
        <v>119</v>
      </c>
      <c r="C4" s="6" t="n">
        <f aca="false">ROUND(B4*70%,0)</f>
        <v>83</v>
      </c>
      <c r="D4" s="6" t="n">
        <f aca="false">ROUND(B4-C4,0)</f>
        <v>36</v>
      </c>
      <c r="E4" s="7" t="n">
        <v>6.2</v>
      </c>
      <c r="F4" s="8" t="n">
        <f aca="false">D4*E4</f>
        <v>223.2</v>
      </c>
      <c r="G4" s="7" t="n">
        <f aca="false">ROUNDDOWN(F4/1.04,2)</f>
        <v>214.61</v>
      </c>
      <c r="H4" s="7" t="n">
        <f aca="false">ROUND(F4-G4,2)</f>
        <v>8.59</v>
      </c>
    </row>
    <row r="5" s="25" customFormat="true" ht="15" hidden="false" customHeight="false" outlineLevel="0" collapsed="false">
      <c r="A5" s="5" t="s">
        <v>49</v>
      </c>
      <c r="B5" s="13" t="n">
        <v>11</v>
      </c>
      <c r="C5" s="6" t="n">
        <f aca="false">ROUND(B5*70%,0)</f>
        <v>8</v>
      </c>
      <c r="D5" s="6" t="n">
        <f aca="false">ROUND(B5-C5,0)</f>
        <v>3</v>
      </c>
      <c r="E5" s="7" t="n">
        <v>3</v>
      </c>
      <c r="F5" s="8" t="n">
        <f aca="false">D5*E5</f>
        <v>9</v>
      </c>
      <c r="G5" s="7" t="n">
        <f aca="false">ROUNDDOWN(F5/1.04,2)</f>
        <v>8.65</v>
      </c>
      <c r="H5" s="7" t="n">
        <f aca="false">ROUND(F5-G5,2)</f>
        <v>0.35</v>
      </c>
    </row>
    <row r="6" s="25" customFormat="true" ht="15" hidden="false" customHeight="false" outlineLevel="0" collapsed="false">
      <c r="A6" s="5" t="s">
        <v>50</v>
      </c>
      <c r="B6" s="13" t="n">
        <v>11</v>
      </c>
      <c r="C6" s="6" t="n">
        <f aca="false">ROUND(B6*70%,0)</f>
        <v>8</v>
      </c>
      <c r="D6" s="6" t="n">
        <f aca="false">ROUND(B6-C6,0)</f>
        <v>3</v>
      </c>
      <c r="E6" s="7" t="n">
        <v>3</v>
      </c>
      <c r="F6" s="8" t="n">
        <f aca="false">D6*E6</f>
        <v>9</v>
      </c>
      <c r="G6" s="7" t="n">
        <f aca="false">ROUNDDOWN(F6/1.04,2)</f>
        <v>8.65</v>
      </c>
      <c r="H6" s="7" t="n">
        <f aca="false">ROUND(F6-G6,2)</f>
        <v>0.35</v>
      </c>
    </row>
    <row r="7" s="25" customFormat="true" ht="15" hidden="false" customHeight="false" outlineLevel="0" collapsed="false">
      <c r="A7" s="5" t="s">
        <v>51</v>
      </c>
      <c r="B7" s="13" t="n">
        <v>1</v>
      </c>
      <c r="C7" s="6" t="n">
        <f aca="false">ROUND(B7*70%,0)</f>
        <v>1</v>
      </c>
      <c r="D7" s="6" t="n">
        <f aca="false">ROUND(B7-C7,0)</f>
        <v>0</v>
      </c>
      <c r="E7" s="7" t="n">
        <v>12</v>
      </c>
      <c r="F7" s="8" t="n">
        <f aca="false">D7*E7</f>
        <v>0</v>
      </c>
      <c r="G7" s="7" t="n">
        <f aca="false">ROUNDDOWN(F7/1.04,2)</f>
        <v>0</v>
      </c>
      <c r="H7" s="26" t="n">
        <f aca="false">ROUND(F7-G7,2)</f>
        <v>0</v>
      </c>
    </row>
    <row r="8" s="25" customFormat="true" ht="15" hidden="false" customHeight="false" outlineLevel="0" collapsed="false">
      <c r="A8" s="5" t="s">
        <v>52</v>
      </c>
      <c r="B8" s="13" t="n">
        <v>1</v>
      </c>
      <c r="C8" s="6" t="n">
        <f aca="false">ROUND(B8*70%,0)</f>
        <v>1</v>
      </c>
      <c r="D8" s="6" t="n">
        <f aca="false">ROUND(B8-C8,0)</f>
        <v>0</v>
      </c>
      <c r="E8" s="7" t="n">
        <v>12</v>
      </c>
      <c r="F8" s="8" t="n">
        <f aca="false">D8*E8</f>
        <v>0</v>
      </c>
      <c r="G8" s="7" t="n">
        <f aca="false">ROUNDDOWN(F8/1.04,2)</f>
        <v>0</v>
      </c>
      <c r="H8" s="26" t="n">
        <f aca="false">ROUND(F8-G8,2)</f>
        <v>0</v>
      </c>
    </row>
    <row r="9" s="25" customFormat="true" ht="15" hidden="false" customHeight="false" outlineLevel="0" collapsed="false">
      <c r="A9" s="5" t="s">
        <v>53</v>
      </c>
      <c r="B9" s="13" t="n">
        <v>8</v>
      </c>
      <c r="C9" s="6" t="n">
        <f aca="false">ROUND(B9*70%,0)</f>
        <v>6</v>
      </c>
      <c r="D9" s="6" t="n">
        <f aca="false">ROUND(B9-C9,0)</f>
        <v>2</v>
      </c>
      <c r="E9" s="7" t="n">
        <v>12</v>
      </c>
      <c r="F9" s="8" t="n">
        <f aca="false">D9*E9</f>
        <v>24</v>
      </c>
      <c r="G9" s="7" t="n">
        <f aca="false">ROUNDDOWN(F9/1.04,2)</f>
        <v>23.07</v>
      </c>
      <c r="H9" s="26" t="n">
        <f aca="false">ROUND(F9-G9,2)</f>
        <v>0.93</v>
      </c>
    </row>
    <row r="10" s="25" customFormat="true" ht="15" hidden="false" customHeight="false" outlineLevel="0" collapsed="false">
      <c r="A10" s="5" t="s">
        <v>54</v>
      </c>
      <c r="B10" s="13" t="n">
        <v>26</v>
      </c>
      <c r="C10" s="6" t="n">
        <f aca="false">ROUND(B10*70%,0)</f>
        <v>18</v>
      </c>
      <c r="D10" s="6" t="n">
        <f aca="false">ROUND(B10-C10,0)</f>
        <v>8</v>
      </c>
      <c r="E10" s="7" t="n">
        <v>3.5</v>
      </c>
      <c r="F10" s="8" t="n">
        <f aca="false">D10*E10</f>
        <v>28</v>
      </c>
      <c r="G10" s="7" t="n">
        <f aca="false">ROUNDDOWN(F10/1.04,2)</f>
        <v>26.92</v>
      </c>
      <c r="H10" s="7" t="n">
        <f aca="false">ROUND(F10-G10,2)</f>
        <v>1.08</v>
      </c>
    </row>
    <row r="11" s="25" customFormat="true" ht="15" hidden="false" customHeight="false" outlineLevel="0" collapsed="false">
      <c r="A11" s="5" t="s">
        <v>55</v>
      </c>
      <c r="B11" s="13" t="n">
        <v>343</v>
      </c>
      <c r="C11" s="6" t="n">
        <f aca="false">ROUND(B11*70%,0)</f>
        <v>240</v>
      </c>
      <c r="D11" s="6" t="n">
        <f aca="false">ROUND(B11-C11,0)</f>
        <v>103</v>
      </c>
      <c r="E11" s="7" t="n">
        <v>3.5</v>
      </c>
      <c r="F11" s="8" t="n">
        <f aca="false">D11*E11</f>
        <v>360.5</v>
      </c>
      <c r="G11" s="7" t="n">
        <f aca="false">ROUNDDOWN(F11/1.04,2)</f>
        <v>346.63</v>
      </c>
      <c r="H11" s="26" t="n">
        <f aca="false">ROUND(F11-G11,2)</f>
        <v>13.87</v>
      </c>
    </row>
    <row r="12" s="25" customFormat="true" ht="15" hidden="false" customHeight="false" outlineLevel="0" collapsed="false">
      <c r="A12" s="5" t="s">
        <v>56</v>
      </c>
      <c r="B12" s="13" t="n">
        <v>36</v>
      </c>
      <c r="C12" s="6" t="n">
        <f aca="false">ROUND(B12*70%,0)</f>
        <v>25</v>
      </c>
      <c r="D12" s="6" t="n">
        <f aca="false">ROUND(B12-C12,0)</f>
        <v>11</v>
      </c>
      <c r="E12" s="7" t="n">
        <v>3</v>
      </c>
      <c r="F12" s="8" t="n">
        <f aca="false">D12*E12</f>
        <v>33</v>
      </c>
      <c r="G12" s="7" t="n">
        <f aca="false">ROUNDDOWN(F12/1.04,2)</f>
        <v>31.73</v>
      </c>
      <c r="H12" s="7" t="n">
        <f aca="false">ROUND(F12-G12,2)</f>
        <v>1.27</v>
      </c>
    </row>
    <row r="13" s="25" customFormat="true" ht="15" hidden="false" customHeight="false" outlineLevel="0" collapsed="false">
      <c r="A13" s="5" t="s">
        <v>57</v>
      </c>
      <c r="B13" s="13" t="n">
        <v>4</v>
      </c>
      <c r="C13" s="6" t="n">
        <f aca="false">ROUND(B13*70%,0)</f>
        <v>3</v>
      </c>
      <c r="D13" s="6" t="n">
        <f aca="false">ROUND(B13-C13,0)</f>
        <v>1</v>
      </c>
      <c r="E13" s="7" t="n">
        <v>10</v>
      </c>
      <c r="F13" s="8" t="n">
        <f aca="false">D13*E13</f>
        <v>10</v>
      </c>
      <c r="G13" s="7" t="n">
        <f aca="false">ROUNDDOWN(F13/1.04,2)</f>
        <v>9.61</v>
      </c>
      <c r="H13" s="7" t="n">
        <f aca="false">ROUND(F13-G13,2)</f>
        <v>0.39</v>
      </c>
    </row>
    <row r="14" s="25" customFormat="true" ht="15" hidden="false" customHeight="false" outlineLevel="0" collapsed="false">
      <c r="A14" s="5" t="s">
        <v>58</v>
      </c>
      <c r="B14" s="13" t="n">
        <v>3</v>
      </c>
      <c r="C14" s="6" t="n">
        <f aca="false">ROUND(B14*70%,0)</f>
        <v>2</v>
      </c>
      <c r="D14" s="6" t="n">
        <f aca="false">ROUND(B14-C14,0)</f>
        <v>1</v>
      </c>
      <c r="E14" s="7" t="n">
        <v>10</v>
      </c>
      <c r="F14" s="8" t="n">
        <f aca="false">D14*E14</f>
        <v>10</v>
      </c>
      <c r="G14" s="7" t="n">
        <f aca="false">ROUNDDOWN(F14/1.04,2)</f>
        <v>9.61</v>
      </c>
      <c r="H14" s="7" t="n">
        <f aca="false">ROUND(F14-G14,2)</f>
        <v>0.39</v>
      </c>
    </row>
    <row r="15" s="25" customFormat="true" ht="15" hidden="false" customHeight="false" outlineLevel="0" collapsed="false">
      <c r="A15" s="5" t="s">
        <v>59</v>
      </c>
      <c r="B15" s="13" t="n">
        <v>6</v>
      </c>
      <c r="C15" s="6" t="n">
        <f aca="false">ROUND(B15*70%,0)</f>
        <v>4</v>
      </c>
      <c r="D15" s="6" t="n">
        <f aca="false">ROUND(B15-C15,0)</f>
        <v>2</v>
      </c>
      <c r="E15" s="7" t="n">
        <v>10</v>
      </c>
      <c r="F15" s="8" t="n">
        <f aca="false">D15*E15</f>
        <v>20</v>
      </c>
      <c r="G15" s="7" t="n">
        <f aca="false">ROUNDDOWN(F15/1.04,2)</f>
        <v>19.23</v>
      </c>
      <c r="H15" s="7" t="n">
        <f aca="false">ROUND(F15-G15,2)</f>
        <v>0.77</v>
      </c>
    </row>
    <row r="16" s="25" customFormat="true" ht="15" hidden="false" customHeight="false" outlineLevel="0" collapsed="false">
      <c r="A16" s="5" t="s">
        <v>60</v>
      </c>
      <c r="B16" s="13" t="n">
        <v>12</v>
      </c>
      <c r="C16" s="6" t="n">
        <f aca="false">ROUND(B16*70%,0)</f>
        <v>8</v>
      </c>
      <c r="D16" s="6" t="n">
        <f aca="false">ROUND(B16-C16,0)</f>
        <v>4</v>
      </c>
      <c r="E16" s="7" t="n">
        <v>10</v>
      </c>
      <c r="F16" s="8" t="n">
        <f aca="false">D16*E16</f>
        <v>40</v>
      </c>
      <c r="G16" s="7" t="n">
        <f aca="false">ROUNDDOWN(F16/1.04,2)</f>
        <v>38.46</v>
      </c>
      <c r="H16" s="7" t="n">
        <f aca="false">ROUND(F16-G16,2)</f>
        <v>1.54</v>
      </c>
    </row>
    <row r="17" s="25" customFormat="true" ht="15" hidden="false" customHeight="false" outlineLevel="0" collapsed="false">
      <c r="A17" s="5" t="s">
        <v>61</v>
      </c>
      <c r="B17" s="13" t="n">
        <v>9</v>
      </c>
      <c r="C17" s="6" t="n">
        <f aca="false">ROUND(B17*70%,0)</f>
        <v>6</v>
      </c>
      <c r="D17" s="6" t="n">
        <f aca="false">ROUND(B17-C17,0)</f>
        <v>3</v>
      </c>
      <c r="E17" s="7" t="n">
        <v>11</v>
      </c>
      <c r="F17" s="8" t="n">
        <f aca="false">D17*E17</f>
        <v>33</v>
      </c>
      <c r="G17" s="7" t="n">
        <f aca="false">ROUNDDOWN(F17/1.04,2)</f>
        <v>31.73</v>
      </c>
      <c r="H17" s="7" t="n">
        <f aca="false">ROUND(F17-G17,2)</f>
        <v>1.27</v>
      </c>
    </row>
    <row r="18" s="25" customFormat="true" ht="15" hidden="false" customHeight="false" outlineLevel="0" collapsed="false">
      <c r="A18" s="5" t="s">
        <v>62</v>
      </c>
      <c r="B18" s="13" t="n">
        <v>2</v>
      </c>
      <c r="C18" s="6" t="n">
        <f aca="false">ROUND(B18*70%,0)</f>
        <v>1</v>
      </c>
      <c r="D18" s="6" t="n">
        <f aca="false">ROUND(B18-C18,0)</f>
        <v>1</v>
      </c>
      <c r="E18" s="7" t="n">
        <v>25</v>
      </c>
      <c r="F18" s="8" t="n">
        <f aca="false">D18*E18</f>
        <v>25</v>
      </c>
      <c r="G18" s="7" t="n">
        <f aca="false">ROUNDDOWN(F18/1.04,2)</f>
        <v>24.03</v>
      </c>
      <c r="H18" s="7" t="n">
        <f aca="false">ROUND(F18-G18,2)</f>
        <v>0.97</v>
      </c>
    </row>
    <row r="19" s="25" customFormat="true" ht="15" hidden="false" customHeight="false" outlineLevel="0" collapsed="false">
      <c r="A19" s="5" t="s">
        <v>63</v>
      </c>
      <c r="B19" s="13" t="n">
        <v>73</v>
      </c>
      <c r="C19" s="6" t="n">
        <f aca="false">ROUND(B19*70%,0)</f>
        <v>51</v>
      </c>
      <c r="D19" s="6" t="n">
        <f aca="false">ROUND(B19-C19,0)</f>
        <v>22</v>
      </c>
      <c r="E19" s="7" t="n">
        <v>2.5</v>
      </c>
      <c r="F19" s="8" t="n">
        <f aca="false">D19*E19</f>
        <v>55</v>
      </c>
      <c r="G19" s="7" t="n">
        <f aca="false">ROUNDDOWN(F19/1.04,2)</f>
        <v>52.88</v>
      </c>
      <c r="H19" s="26" t="n">
        <f aca="false">ROUND(F19-G19,2)</f>
        <v>2.12</v>
      </c>
    </row>
    <row r="20" s="25" customFormat="true" ht="15" hidden="false" customHeight="false" outlineLevel="0" collapsed="false">
      <c r="A20" s="5" t="s">
        <v>64</v>
      </c>
      <c r="B20" s="13" t="n">
        <v>752</v>
      </c>
      <c r="C20" s="6" t="n">
        <f aca="false">ROUND(B20*70%,0)</f>
        <v>526</v>
      </c>
      <c r="D20" s="6" t="n">
        <f aca="false">ROUND(B20-C20,0)</f>
        <v>226</v>
      </c>
      <c r="E20" s="7" t="n">
        <v>3.4</v>
      </c>
      <c r="F20" s="8" t="n">
        <f aca="false">D20*E20</f>
        <v>768.4</v>
      </c>
      <c r="G20" s="7" t="n">
        <f aca="false">ROUNDDOWN(F20/1.04,2)</f>
        <v>738.84</v>
      </c>
      <c r="H20" s="26" t="n">
        <f aca="false">ROUND(F20-G20,2)</f>
        <v>29.56</v>
      </c>
    </row>
    <row r="21" s="25" customFormat="true" ht="15" hidden="false" customHeight="false" outlineLevel="0" collapsed="false">
      <c r="A21" s="5" t="s">
        <v>65</v>
      </c>
      <c r="B21" s="13" t="n">
        <v>36</v>
      </c>
      <c r="C21" s="6" t="n">
        <f aca="false">ROUND(B21*70%,0)</f>
        <v>25</v>
      </c>
      <c r="D21" s="6" t="n">
        <f aca="false">ROUND(B21-C21,0)</f>
        <v>11</v>
      </c>
      <c r="E21" s="7" t="n">
        <v>6</v>
      </c>
      <c r="F21" s="8" t="n">
        <f aca="false">D21*E21</f>
        <v>66</v>
      </c>
      <c r="G21" s="7" t="n">
        <f aca="false">ROUNDDOWN(F21/1.04,2)</f>
        <v>63.46</v>
      </c>
      <c r="H21" s="26" t="n">
        <f aca="false">ROUND(F21-G21,2)</f>
        <v>2.54</v>
      </c>
    </row>
    <row r="22" s="25" customFormat="true" ht="15" hidden="false" customHeight="false" outlineLevel="0" collapsed="false">
      <c r="A22" s="5" t="s">
        <v>66</v>
      </c>
      <c r="B22" s="13" t="n">
        <v>18</v>
      </c>
      <c r="C22" s="6" t="n">
        <f aca="false">ROUND(B22*70%,0)</f>
        <v>13</v>
      </c>
      <c r="D22" s="6" t="n">
        <f aca="false">ROUND(B22-C22,0)</f>
        <v>5</v>
      </c>
      <c r="E22" s="7" t="n">
        <v>2.1</v>
      </c>
      <c r="F22" s="8" t="n">
        <f aca="false">D22*E22</f>
        <v>10.5</v>
      </c>
      <c r="G22" s="7" t="n">
        <f aca="false">ROUNDDOWN(F22/1.04,2)</f>
        <v>10.09</v>
      </c>
      <c r="H22" s="7" t="n">
        <f aca="false">ROUND(F22-G22,2)</f>
        <v>0.41</v>
      </c>
    </row>
    <row r="23" s="25" customFormat="true" ht="15" hidden="false" customHeight="false" outlineLevel="0" collapsed="false">
      <c r="A23" s="5" t="s">
        <v>67</v>
      </c>
      <c r="B23" s="13" t="n">
        <v>221</v>
      </c>
      <c r="C23" s="6" t="n">
        <f aca="false">ROUND(B23*70%,0)</f>
        <v>155</v>
      </c>
      <c r="D23" s="6" t="n">
        <f aca="false">ROUND(B23-C23,0)</f>
        <v>66</v>
      </c>
      <c r="E23" s="7" t="n">
        <v>2.4</v>
      </c>
      <c r="F23" s="8" t="n">
        <f aca="false">D23*E23</f>
        <v>158.4</v>
      </c>
      <c r="G23" s="7" t="n">
        <f aca="false">ROUNDDOWN(F23/1.04,2)</f>
        <v>152.3</v>
      </c>
      <c r="H23" s="26" t="n">
        <f aca="false">ROUND(F23-G23,2)</f>
        <v>6.1</v>
      </c>
    </row>
    <row r="24" s="25" customFormat="true" ht="15" hidden="false" customHeight="false" outlineLevel="0" collapsed="false">
      <c r="A24" s="5" t="s">
        <v>68</v>
      </c>
      <c r="B24" s="13" t="n">
        <v>41</v>
      </c>
      <c r="C24" s="6" t="n">
        <f aca="false">ROUND(B24*70%,0)</f>
        <v>29</v>
      </c>
      <c r="D24" s="6" t="n">
        <f aca="false">ROUND(B24-C24,0)</f>
        <v>12</v>
      </c>
      <c r="E24" s="7" t="n">
        <v>8</v>
      </c>
      <c r="F24" s="8" t="n">
        <f aca="false">D24*E24</f>
        <v>96</v>
      </c>
      <c r="G24" s="7" t="n">
        <f aca="false">ROUNDDOWN(F24/1.04,2)</f>
        <v>92.3</v>
      </c>
      <c r="H24" s="7" t="n">
        <f aca="false">ROUND(F24-G24,2)</f>
        <v>3.7</v>
      </c>
    </row>
    <row r="25" s="25" customFormat="true" ht="15" hidden="false" customHeight="false" outlineLevel="0" collapsed="false">
      <c r="A25" s="5" t="s">
        <v>69</v>
      </c>
      <c r="B25" s="13" t="n">
        <v>19</v>
      </c>
      <c r="C25" s="6" t="n">
        <f aca="false">ROUND(B25*70%,0)</f>
        <v>13</v>
      </c>
      <c r="D25" s="6" t="n">
        <f aca="false">ROUND(B25-C25,0)</f>
        <v>6</v>
      </c>
      <c r="E25" s="7" t="n">
        <v>2.1</v>
      </c>
      <c r="F25" s="8" t="n">
        <f aca="false">D25*E25</f>
        <v>12.6</v>
      </c>
      <c r="G25" s="7" t="n">
        <f aca="false">ROUNDDOWN(F25/1.04,2)</f>
        <v>12.11</v>
      </c>
      <c r="H25" s="7" t="n">
        <f aca="false">ROUND(F25-G25,2)</f>
        <v>0.49</v>
      </c>
    </row>
    <row r="26" s="25" customFormat="true" ht="15" hidden="false" customHeight="false" outlineLevel="0" collapsed="false">
      <c r="A26" s="5" t="s">
        <v>70</v>
      </c>
      <c r="B26" s="13" t="n">
        <v>1</v>
      </c>
      <c r="C26" s="6" t="n">
        <f aca="false">ROUND(B26*70%,0)</f>
        <v>1</v>
      </c>
      <c r="D26" s="6" t="n">
        <f aca="false">ROUND(B26-C26,0)</f>
        <v>0</v>
      </c>
      <c r="E26" s="7" t="n">
        <v>12</v>
      </c>
      <c r="F26" s="8" t="n">
        <f aca="false">D26*E26</f>
        <v>0</v>
      </c>
      <c r="G26" s="7" t="n">
        <f aca="false">ROUNDDOWN(F26/1.04,2)</f>
        <v>0</v>
      </c>
      <c r="H26" s="7" t="n">
        <f aca="false">ROUND(F26-G26,2)</f>
        <v>0</v>
      </c>
    </row>
    <row r="27" s="25" customFormat="true" ht="15" hidden="false" customHeight="false" outlineLevel="0" collapsed="false">
      <c r="A27" s="5" t="s">
        <v>71</v>
      </c>
      <c r="B27" s="13" t="n">
        <v>5</v>
      </c>
      <c r="C27" s="6" t="n">
        <f aca="false">ROUND(B27*70%,0)</f>
        <v>4</v>
      </c>
      <c r="D27" s="6" t="n">
        <f aca="false">ROUND(B27-C27,0)</f>
        <v>1</v>
      </c>
      <c r="E27" s="7" t="n">
        <v>10</v>
      </c>
      <c r="F27" s="8" t="n">
        <f aca="false">D27*E27</f>
        <v>10</v>
      </c>
      <c r="G27" s="7" t="n">
        <f aca="false">ROUNDDOWN(F27/1.04,2)</f>
        <v>9.61</v>
      </c>
      <c r="H27" s="7" t="n">
        <f aca="false">ROUND(F27-G27,2)</f>
        <v>0.39</v>
      </c>
    </row>
    <row r="28" s="25" customFormat="true" ht="15" hidden="false" customHeight="false" outlineLevel="0" collapsed="false">
      <c r="A28" s="5" t="s">
        <v>72</v>
      </c>
      <c r="B28" s="13" t="n">
        <v>1036</v>
      </c>
      <c r="C28" s="6" t="n">
        <f aca="false">ROUND(B28*70%,0)</f>
        <v>725</v>
      </c>
      <c r="D28" s="6" t="n">
        <f aca="false">ROUND(B28-C28,0)</f>
        <v>311</v>
      </c>
      <c r="E28" s="7" t="n">
        <v>2.8</v>
      </c>
      <c r="F28" s="8" t="n">
        <f aca="false">D28*E28</f>
        <v>870.8</v>
      </c>
      <c r="G28" s="7" t="n">
        <f aca="false">ROUNDDOWN(F28/1.04,2)</f>
        <v>837.3</v>
      </c>
      <c r="H28" s="26" t="n">
        <f aca="false">ROUND(F28-G28,2)</f>
        <v>33.5</v>
      </c>
    </row>
    <row r="29" s="25" customFormat="true" ht="15" hidden="false" customHeight="false" outlineLevel="0" collapsed="false">
      <c r="A29" s="5" t="s">
        <v>73</v>
      </c>
      <c r="B29" s="13" t="n">
        <v>44</v>
      </c>
      <c r="C29" s="6" t="n">
        <f aca="false">ROUND(B29*70%,0)</f>
        <v>31</v>
      </c>
      <c r="D29" s="6" t="n">
        <f aca="false">ROUND(B29-C29,0)</f>
        <v>13</v>
      </c>
      <c r="E29" s="7" t="n">
        <v>5</v>
      </c>
      <c r="F29" s="8" t="n">
        <f aca="false">D29*E29</f>
        <v>65</v>
      </c>
      <c r="G29" s="7" t="n">
        <f aca="false">ROUNDDOWN(F29/1.04,2)</f>
        <v>62.5</v>
      </c>
      <c r="H29" s="26" t="n">
        <f aca="false">ROUND(F29-G29,2)</f>
        <v>2.5</v>
      </c>
    </row>
    <row r="30" s="25" customFormat="true" ht="15" hidden="false" customHeight="false" outlineLevel="0" collapsed="false">
      <c r="A30" s="5" t="s">
        <v>74</v>
      </c>
      <c r="B30" s="13" t="n">
        <v>86</v>
      </c>
      <c r="C30" s="6" t="n">
        <f aca="false">ROUND(B30*70%,0)</f>
        <v>60</v>
      </c>
      <c r="D30" s="6" t="n">
        <f aca="false">ROUND(B30-C30,0)</f>
        <v>26</v>
      </c>
      <c r="E30" s="7" t="n">
        <v>10</v>
      </c>
      <c r="F30" s="8" t="n">
        <f aca="false">D30*E30</f>
        <v>260</v>
      </c>
      <c r="G30" s="7" t="n">
        <f aca="false">ROUNDDOWN(F30/1.04,2)</f>
        <v>250</v>
      </c>
      <c r="H30" s="7" t="n">
        <f aca="false">ROUND(F30-G30,2)</f>
        <v>10</v>
      </c>
    </row>
    <row r="31" s="25" customFormat="true" ht="15" hidden="false" customHeight="false" outlineLevel="0" collapsed="false">
      <c r="A31" s="5" t="s">
        <v>75</v>
      </c>
      <c r="B31" s="13" t="n">
        <v>811</v>
      </c>
      <c r="C31" s="6" t="n">
        <f aca="false">ROUND(B31*70%,0)</f>
        <v>568</v>
      </c>
      <c r="D31" s="6" t="n">
        <f aca="false">ROUND(B31-C31,0)</f>
        <v>243</v>
      </c>
      <c r="E31" s="7" t="n">
        <v>3.5</v>
      </c>
      <c r="F31" s="8" t="n">
        <f aca="false">D31*E31</f>
        <v>850.5</v>
      </c>
      <c r="G31" s="7" t="n">
        <f aca="false">ROUNDDOWN(F31/1.04,2)</f>
        <v>817.78</v>
      </c>
      <c r="H31" s="26" t="n">
        <f aca="false">ROUND(F31-G31,2)</f>
        <v>32.72</v>
      </c>
    </row>
    <row r="32" s="25" customFormat="true" ht="15" hidden="false" customHeight="false" outlineLevel="0" collapsed="false">
      <c r="A32" s="5" t="s">
        <v>76</v>
      </c>
      <c r="B32" s="13" t="n">
        <v>81</v>
      </c>
      <c r="C32" s="6" t="n">
        <f aca="false">ROUND(B32*70%,0)</f>
        <v>57</v>
      </c>
      <c r="D32" s="6" t="n">
        <f aca="false">ROUND(B32-C32,0)</f>
        <v>24</v>
      </c>
      <c r="E32" s="7" t="n">
        <v>10</v>
      </c>
      <c r="F32" s="8" t="n">
        <f aca="false">D32*E32</f>
        <v>240</v>
      </c>
      <c r="G32" s="7" t="n">
        <f aca="false">ROUNDDOWN(F32/1.04,2)</f>
        <v>230.76</v>
      </c>
      <c r="H32" s="7" t="n">
        <f aca="false">ROUND(F32-G32,2)</f>
        <v>9.24</v>
      </c>
    </row>
    <row r="33" s="25" customFormat="true" ht="15" hidden="false" customHeight="false" outlineLevel="0" collapsed="false">
      <c r="A33" s="5" t="s">
        <v>77</v>
      </c>
      <c r="B33" s="13" t="n">
        <v>750</v>
      </c>
      <c r="C33" s="6" t="n">
        <f aca="false">ROUND(B33*70%,0)</f>
        <v>525</v>
      </c>
      <c r="D33" s="6" t="n">
        <f aca="false">ROUND(B33-C33,0)</f>
        <v>225</v>
      </c>
      <c r="E33" s="7" t="n">
        <v>3.5</v>
      </c>
      <c r="F33" s="8" t="n">
        <f aca="false">D33*E33</f>
        <v>787.5</v>
      </c>
      <c r="G33" s="7" t="n">
        <f aca="false">ROUNDDOWN(F33/1.04,2)</f>
        <v>757.21</v>
      </c>
      <c r="H33" s="26" t="n">
        <f aca="false">ROUND(F33-G33,2)</f>
        <v>30.29</v>
      </c>
    </row>
    <row r="34" s="25" customFormat="true" ht="15" hidden="false" customHeight="false" outlineLevel="0" collapsed="false">
      <c r="A34" s="5" t="s">
        <v>78</v>
      </c>
      <c r="B34" s="13" t="n">
        <v>76</v>
      </c>
      <c r="C34" s="6" t="n">
        <f aca="false">ROUND(B34*70%,0)</f>
        <v>53</v>
      </c>
      <c r="D34" s="6" t="n">
        <f aca="false">ROUND(B34-C34,0)</f>
        <v>23</v>
      </c>
      <c r="E34" s="7" t="n">
        <v>10</v>
      </c>
      <c r="F34" s="8" t="n">
        <f aca="false">D34*E34</f>
        <v>230</v>
      </c>
      <c r="G34" s="7" t="n">
        <f aca="false">ROUNDDOWN(F34/1.04,2)</f>
        <v>221.15</v>
      </c>
      <c r="H34" s="7" t="n">
        <f aca="false">ROUND(F34-G34,2)</f>
        <v>8.85</v>
      </c>
    </row>
    <row r="35" s="25" customFormat="true" ht="15" hidden="false" customHeight="false" outlineLevel="0" collapsed="false">
      <c r="A35" s="5" t="s">
        <v>79</v>
      </c>
      <c r="B35" s="13" t="n">
        <v>762</v>
      </c>
      <c r="C35" s="6" t="n">
        <f aca="false">ROUND(B35*70%,0)</f>
        <v>533</v>
      </c>
      <c r="D35" s="6" t="n">
        <f aca="false">ROUND(B35-C35,0)</f>
        <v>229</v>
      </c>
      <c r="E35" s="7" t="n">
        <v>3.5</v>
      </c>
      <c r="F35" s="8" t="n">
        <f aca="false">D35*E35</f>
        <v>801.5</v>
      </c>
      <c r="G35" s="7" t="n">
        <f aca="false">ROUNDDOWN(F35/1.04,2)</f>
        <v>770.67</v>
      </c>
      <c r="H35" s="7" t="n">
        <f aca="false">ROUND(F35-G35,2)</f>
        <v>30.83</v>
      </c>
    </row>
    <row r="36" s="25" customFormat="true" ht="15" hidden="false" customHeight="false" outlineLevel="0" collapsed="false">
      <c r="A36" s="5" t="s">
        <v>80</v>
      </c>
      <c r="B36" s="13" t="n">
        <v>9</v>
      </c>
      <c r="C36" s="6" t="n">
        <f aca="false">ROUND(B36*70%,0)</f>
        <v>6</v>
      </c>
      <c r="D36" s="6" t="n">
        <f aca="false">ROUND(B36-C36,0)</f>
        <v>3</v>
      </c>
      <c r="E36" s="7" t="n">
        <v>2</v>
      </c>
      <c r="F36" s="8" t="n">
        <f aca="false">D36*E36</f>
        <v>6</v>
      </c>
      <c r="G36" s="7" t="n">
        <f aca="false">ROUNDDOWN(F36/1.04,2)</f>
        <v>5.76</v>
      </c>
      <c r="H36" s="7" t="n">
        <f aca="false">ROUND(F36-G36,2)</f>
        <v>0.24</v>
      </c>
    </row>
    <row r="37" s="25" customFormat="true" ht="15" hidden="false" customHeight="false" outlineLevel="0" collapsed="false">
      <c r="A37" s="5" t="s">
        <v>81</v>
      </c>
      <c r="B37" s="13" t="n">
        <v>19</v>
      </c>
      <c r="C37" s="6" t="n">
        <f aca="false">ROUND(B37*70%,0)</f>
        <v>13</v>
      </c>
      <c r="D37" s="6" t="n">
        <f aca="false">ROUND(B37-C37,0)</f>
        <v>6</v>
      </c>
      <c r="E37" s="7" t="n">
        <v>2</v>
      </c>
      <c r="F37" s="8" t="n">
        <f aca="false">D37*E37</f>
        <v>12</v>
      </c>
      <c r="G37" s="7" t="n">
        <f aca="false">ROUNDDOWN(F37/1.04,2)</f>
        <v>11.53</v>
      </c>
      <c r="H37" s="26" t="n">
        <f aca="false">ROUND(F37-G37,2)</f>
        <v>0.47</v>
      </c>
    </row>
    <row r="38" s="25" customFormat="true" ht="15" hidden="false" customHeight="false" outlineLevel="0" collapsed="false">
      <c r="A38" s="5" t="s">
        <v>82</v>
      </c>
      <c r="B38" s="13" t="n">
        <v>76</v>
      </c>
      <c r="C38" s="6" t="n">
        <f aca="false">ROUND(B38*70%,0)</f>
        <v>53</v>
      </c>
      <c r="D38" s="6" t="n">
        <f aca="false">ROUND(B38-C38,0)</f>
        <v>23</v>
      </c>
      <c r="E38" s="7" t="n">
        <v>6</v>
      </c>
      <c r="F38" s="8" t="n">
        <f aca="false">D38*E38</f>
        <v>138</v>
      </c>
      <c r="G38" s="7" t="n">
        <f aca="false">ROUNDDOWN(F38/1.04,2)</f>
        <v>132.69</v>
      </c>
      <c r="H38" s="26" t="n">
        <f aca="false">ROUND(F38-G38,2)</f>
        <v>5.31</v>
      </c>
    </row>
    <row r="39" s="25" customFormat="true" ht="15" hidden="false" customHeight="false" outlineLevel="0" collapsed="false">
      <c r="A39" s="5" t="s">
        <v>83</v>
      </c>
      <c r="B39" s="13" t="n">
        <v>2183</v>
      </c>
      <c r="C39" s="6" t="n">
        <f aca="false">ROUND(B39*70%,0)</f>
        <v>1528</v>
      </c>
      <c r="D39" s="6" t="n">
        <f aca="false">ROUND(B39-C39,0)</f>
        <v>655</v>
      </c>
      <c r="E39" s="7" t="n">
        <v>2</v>
      </c>
      <c r="F39" s="8" t="n">
        <f aca="false">D39*E39</f>
        <v>1310</v>
      </c>
      <c r="G39" s="7" t="n">
        <f aca="false">ROUNDDOWN(F39/1.04,2)</f>
        <v>1259.61</v>
      </c>
      <c r="H39" s="26" t="n">
        <f aca="false">ROUND(F39-G39,2)</f>
        <v>50.39</v>
      </c>
    </row>
    <row r="40" s="25" customFormat="true" ht="15" hidden="false" customHeight="false" outlineLevel="0" collapsed="false">
      <c r="A40" s="5" t="s">
        <v>84</v>
      </c>
      <c r="B40" s="13" t="n">
        <v>1884</v>
      </c>
      <c r="C40" s="6" t="n">
        <f aca="false">ROUND(B40*70%,0)</f>
        <v>1319</v>
      </c>
      <c r="D40" s="6" t="n">
        <f aca="false">ROUND(B40-C40,0)</f>
        <v>565</v>
      </c>
      <c r="E40" s="7" t="n">
        <v>2</v>
      </c>
      <c r="F40" s="8" t="n">
        <f aca="false">D40*E40</f>
        <v>1130</v>
      </c>
      <c r="G40" s="7" t="n">
        <f aca="false">ROUNDDOWN(F40/1.04,2)</f>
        <v>1086.53</v>
      </c>
      <c r="H40" s="26" t="n">
        <f aca="false">ROUND(F40-G40,2)</f>
        <v>43.47</v>
      </c>
    </row>
    <row r="41" s="25" customFormat="true" ht="15" hidden="false" customHeight="false" outlineLevel="0" collapsed="false">
      <c r="A41" s="5" t="s">
        <v>85</v>
      </c>
      <c r="B41" s="13" t="n">
        <v>2</v>
      </c>
      <c r="C41" s="6" t="n">
        <f aca="false">ROUND(B41*70%,0)</f>
        <v>1</v>
      </c>
      <c r="D41" s="6" t="n">
        <f aca="false">ROUND(B41-C41,0)</f>
        <v>1</v>
      </c>
      <c r="E41" s="7" t="n">
        <v>12.91</v>
      </c>
      <c r="F41" s="8" t="n">
        <f aca="false">D41*E41</f>
        <v>12.91</v>
      </c>
      <c r="G41" s="7" t="n">
        <f aca="false">ROUNDDOWN(F41/1.04,2)</f>
        <v>12.41</v>
      </c>
      <c r="H41" s="26" t="n">
        <f aca="false">ROUND(F41-G41,2)</f>
        <v>0.5</v>
      </c>
    </row>
    <row r="42" s="25" customFormat="true" ht="15" hidden="false" customHeight="false" outlineLevel="0" collapsed="false">
      <c r="A42" s="5" t="s">
        <v>86</v>
      </c>
      <c r="B42" s="13" t="n">
        <v>1</v>
      </c>
      <c r="C42" s="6" t="n">
        <f aca="false">ROUND(B42*70%,0)</f>
        <v>1</v>
      </c>
      <c r="D42" s="6" t="n">
        <f aca="false">ROUND(B42-C42,0)</f>
        <v>0</v>
      </c>
      <c r="E42" s="7" t="n">
        <v>10.33</v>
      </c>
      <c r="F42" s="8" t="n">
        <f aca="false">D42*E42</f>
        <v>0</v>
      </c>
      <c r="G42" s="7" t="n">
        <f aca="false">ROUNDDOWN(F42/1.04,2)</f>
        <v>0</v>
      </c>
      <c r="H42" s="26" t="n">
        <f aca="false">ROUND(F42-G42,2)</f>
        <v>0</v>
      </c>
    </row>
    <row r="43" s="25" customFormat="true" ht="15" hidden="false" customHeight="false" outlineLevel="0" collapsed="false">
      <c r="A43" s="5" t="s">
        <v>87</v>
      </c>
      <c r="B43" s="13" t="n">
        <v>4</v>
      </c>
      <c r="C43" s="6" t="n">
        <f aca="false">ROUND(B43*70%,0)</f>
        <v>3</v>
      </c>
      <c r="D43" s="6" t="n">
        <f aca="false">ROUND(B43-C43,0)</f>
        <v>1</v>
      </c>
      <c r="E43" s="7" t="n">
        <v>10.33</v>
      </c>
      <c r="F43" s="8" t="n">
        <f aca="false">D43*E43</f>
        <v>10.33</v>
      </c>
      <c r="G43" s="7" t="n">
        <f aca="false">ROUNDDOWN(F43/1.04,2)</f>
        <v>9.93</v>
      </c>
      <c r="H43" s="26" t="n">
        <f aca="false">ROUND(F43-G43,2)</f>
        <v>0.4</v>
      </c>
    </row>
    <row r="44" s="25" customFormat="true" ht="15" hidden="false" customHeight="false" outlineLevel="0" collapsed="false">
      <c r="A44" s="5" t="s">
        <v>88</v>
      </c>
      <c r="B44" s="13" t="n">
        <v>1</v>
      </c>
      <c r="C44" s="6" t="n">
        <f aca="false">ROUND(B44*70%,0)</f>
        <v>1</v>
      </c>
      <c r="D44" s="6" t="n">
        <f aca="false">ROUND(B44-C44,0)</f>
        <v>0</v>
      </c>
      <c r="E44" s="7" t="n">
        <v>10</v>
      </c>
      <c r="F44" s="8" t="n">
        <f aca="false">D44*E44</f>
        <v>0</v>
      </c>
      <c r="G44" s="7" t="n">
        <f aca="false">ROUNDDOWN(F44/1.04,2)</f>
        <v>0</v>
      </c>
      <c r="H44" s="7" t="n">
        <f aca="false">ROUND(F44-G44,2)</f>
        <v>0</v>
      </c>
    </row>
    <row r="45" s="25" customFormat="true" ht="15" hidden="false" customHeight="false" outlineLevel="0" collapsed="false">
      <c r="A45" s="5" t="s">
        <v>89</v>
      </c>
      <c r="B45" s="13" t="n">
        <v>1</v>
      </c>
      <c r="C45" s="6" t="n">
        <f aca="false">ROUND(B45*70%,0)</f>
        <v>1</v>
      </c>
      <c r="D45" s="6" t="n">
        <f aca="false">ROUND(B45-C45,0)</f>
        <v>0</v>
      </c>
      <c r="E45" s="7" t="n">
        <v>10</v>
      </c>
      <c r="F45" s="8" t="n">
        <f aca="false">D45*E45</f>
        <v>0</v>
      </c>
      <c r="G45" s="7" t="n">
        <f aca="false">ROUNDDOWN(F45/1.04,2)</f>
        <v>0</v>
      </c>
      <c r="H45" s="7" t="n">
        <f aca="false">ROUND(F45-G45,2)</f>
        <v>0</v>
      </c>
    </row>
    <row r="46" s="25" customFormat="true" ht="15" hidden="false" customHeight="false" outlineLevel="0" collapsed="false">
      <c r="A46" s="5" t="s">
        <v>90</v>
      </c>
      <c r="B46" s="13" t="n">
        <v>4</v>
      </c>
      <c r="C46" s="6" t="n">
        <f aca="false">ROUND(B46*70%,0)</f>
        <v>3</v>
      </c>
      <c r="D46" s="6" t="n">
        <f aca="false">ROUND(B46-C46,0)</f>
        <v>1</v>
      </c>
      <c r="E46" s="7" t="n">
        <v>10</v>
      </c>
      <c r="F46" s="8" t="n">
        <f aca="false">D46*E46</f>
        <v>10</v>
      </c>
      <c r="G46" s="7" t="n">
        <f aca="false">ROUNDDOWN(F46/1.04,2)</f>
        <v>9.61</v>
      </c>
      <c r="H46" s="26" t="n">
        <f aca="false">ROUND(F46-G46,2)</f>
        <v>0.39</v>
      </c>
    </row>
    <row r="47" s="25" customFormat="true" ht="15" hidden="false" customHeight="false" outlineLevel="0" collapsed="false">
      <c r="A47" s="5" t="s">
        <v>91</v>
      </c>
      <c r="B47" s="13" t="n">
        <v>20</v>
      </c>
      <c r="C47" s="6" t="n">
        <f aca="false">ROUND(B47*70%,0)</f>
        <v>14</v>
      </c>
      <c r="D47" s="6" t="n">
        <f aca="false">ROUND(B47-C47,0)</f>
        <v>6</v>
      </c>
      <c r="E47" s="7" t="n">
        <v>3</v>
      </c>
      <c r="F47" s="8" t="n">
        <f aca="false">D47*E47</f>
        <v>18</v>
      </c>
      <c r="G47" s="7" t="n">
        <f aca="false">ROUNDDOWN(F47/1.04,2)</f>
        <v>17.3</v>
      </c>
      <c r="H47" s="7" t="n">
        <f aca="false">ROUND(F47-G47,2)</f>
        <v>0.7</v>
      </c>
    </row>
    <row r="48" s="25" customFormat="true" ht="15" hidden="false" customHeight="false" outlineLevel="0" collapsed="false">
      <c r="A48" s="5" t="s">
        <v>92</v>
      </c>
      <c r="B48" s="13" t="n">
        <v>525</v>
      </c>
      <c r="C48" s="6" t="n">
        <f aca="false">ROUND(B48*70%,0)</f>
        <v>368</v>
      </c>
      <c r="D48" s="6" t="n">
        <f aca="false">ROUND(B48-C48,0)</f>
        <v>157</v>
      </c>
      <c r="E48" s="7" t="n">
        <v>0.65</v>
      </c>
      <c r="F48" s="8" t="n">
        <f aca="false">D48*E48</f>
        <v>102.05</v>
      </c>
      <c r="G48" s="7" t="n">
        <f aca="false">ROUNDDOWN(F48/1.04,2)</f>
        <v>98.12</v>
      </c>
      <c r="H48" s="26" t="n">
        <f aca="false">ROUND(F48-G48,2)</f>
        <v>3.93</v>
      </c>
    </row>
    <row r="49" s="25" customFormat="true" ht="15" hidden="false" customHeight="false" outlineLevel="0" collapsed="false">
      <c r="A49" s="5" t="s">
        <v>93</v>
      </c>
      <c r="B49" s="13" t="n">
        <v>142</v>
      </c>
      <c r="C49" s="6" t="n">
        <f aca="false">ROUND(B49*70%,0)</f>
        <v>99</v>
      </c>
      <c r="D49" s="6" t="n">
        <f aca="false">ROUND(B49-C49,0)</f>
        <v>43</v>
      </c>
      <c r="E49" s="7" t="n">
        <v>3.5</v>
      </c>
      <c r="F49" s="8" t="n">
        <f aca="false">D49*E49</f>
        <v>150.5</v>
      </c>
      <c r="G49" s="7" t="n">
        <f aca="false">ROUNDDOWN(F49/1.04,2)</f>
        <v>144.71</v>
      </c>
      <c r="H49" s="26" t="n">
        <f aca="false">ROUND(F49-G49,2)</f>
        <v>5.79</v>
      </c>
    </row>
    <row r="50" customFormat="false" ht="15" hidden="false" customHeight="false" outlineLevel="0" collapsed="false">
      <c r="A50" s="5" t="s">
        <v>94</v>
      </c>
      <c r="B50" s="13" t="n">
        <v>77</v>
      </c>
      <c r="C50" s="6" t="n">
        <f aca="false">ROUND(B50*70%,0)</f>
        <v>54</v>
      </c>
      <c r="D50" s="6" t="n">
        <f aca="false">ROUND(B50-C50,0)</f>
        <v>23</v>
      </c>
      <c r="E50" s="7" t="n">
        <v>2.8</v>
      </c>
      <c r="F50" s="8" t="n">
        <f aca="false">D50*E50</f>
        <v>64.4</v>
      </c>
      <c r="G50" s="7" t="n">
        <f aca="false">ROUNDDOWN(F50/1.04,2)</f>
        <v>61.92</v>
      </c>
      <c r="H50" s="26" t="n">
        <f aca="false">ROUND(F50-G50,2)</f>
        <v>2.48</v>
      </c>
    </row>
    <row r="51" customFormat="false" ht="15" hidden="false" customHeight="false" outlineLevel="0" collapsed="false">
      <c r="A51" s="5" t="s">
        <v>95</v>
      </c>
      <c r="B51" s="13" t="n">
        <v>12</v>
      </c>
      <c r="C51" s="6" t="n">
        <f aca="false">ROUND(B51*70%,0)</f>
        <v>8</v>
      </c>
      <c r="D51" s="6" t="n">
        <f aca="false">ROUND(B51-C51,0)</f>
        <v>4</v>
      </c>
      <c r="E51" s="7" t="n">
        <v>2.58</v>
      </c>
      <c r="F51" s="8" t="n">
        <f aca="false">D51*E51</f>
        <v>10.32</v>
      </c>
      <c r="G51" s="7" t="n">
        <f aca="false">ROUNDDOWN(F51/1.04,2)</f>
        <v>9.92</v>
      </c>
      <c r="H51" s="26" t="n">
        <f aca="false">ROUND(F51-G51,2)</f>
        <v>0.4</v>
      </c>
    </row>
    <row r="52" customFormat="false" ht="15" hidden="false" customHeight="false" outlineLevel="0" collapsed="false">
      <c r="A52" s="5" t="s">
        <v>95</v>
      </c>
      <c r="B52" s="13" t="n">
        <v>43</v>
      </c>
      <c r="C52" s="6" t="n">
        <f aca="false">ROUND(B52*70%,0)</f>
        <v>30</v>
      </c>
      <c r="D52" s="6" t="n">
        <f aca="false">ROUND(B52-C52,0)</f>
        <v>13</v>
      </c>
      <c r="E52" s="7" t="n">
        <v>3</v>
      </c>
      <c r="F52" s="8" t="n">
        <f aca="false">D52*E52</f>
        <v>39</v>
      </c>
      <c r="G52" s="7" t="n">
        <f aca="false">ROUNDDOWN(F52/1.04,2)</f>
        <v>37.5</v>
      </c>
      <c r="H52" s="26" t="n">
        <f aca="false">ROUND(F52-G52,2)</f>
        <v>1.5</v>
      </c>
    </row>
    <row r="53" customFormat="false" ht="15" hidden="false" customHeight="false" outlineLevel="0" collapsed="false">
      <c r="A53" s="5" t="s">
        <v>96</v>
      </c>
      <c r="B53" s="13" t="n">
        <v>11</v>
      </c>
      <c r="C53" s="6" t="n">
        <f aca="false">ROUND(B53*70%,0)</f>
        <v>8</v>
      </c>
      <c r="D53" s="6" t="n">
        <f aca="false">ROUND(B53-C53,0)</f>
        <v>3</v>
      </c>
      <c r="E53" s="7" t="n">
        <v>3</v>
      </c>
      <c r="F53" s="8" t="n">
        <f aca="false">D53*E53</f>
        <v>9</v>
      </c>
      <c r="G53" s="7" t="n">
        <f aca="false">ROUNDDOWN(F53/1.04,2)</f>
        <v>8.65</v>
      </c>
      <c r="H53" s="7" t="n">
        <f aca="false">ROUND(F53-G53,2)</f>
        <v>0.35</v>
      </c>
    </row>
    <row r="54" customFormat="false" ht="15" hidden="false" customHeight="false" outlineLevel="0" collapsed="false">
      <c r="A54" s="5" t="s">
        <v>7</v>
      </c>
      <c r="B54" s="13" t="n">
        <v>13</v>
      </c>
      <c r="C54" s="6" t="n">
        <f aca="false">ROUND(B54*70%,0)</f>
        <v>9</v>
      </c>
      <c r="D54" s="6" t="n">
        <f aca="false">ROUND(B54-C54,0)</f>
        <v>4</v>
      </c>
      <c r="E54" s="7" t="n">
        <v>2.58</v>
      </c>
      <c r="F54" s="8" t="n">
        <f aca="false">D54*E54</f>
        <v>10.32</v>
      </c>
      <c r="G54" s="7" t="n">
        <f aca="false">ROUNDDOWN(F54/1.04,2)</f>
        <v>9.92</v>
      </c>
      <c r="H54" s="26" t="n">
        <f aca="false">ROUND(F54-G54,2)</f>
        <v>0.4</v>
      </c>
    </row>
    <row r="55" customFormat="false" ht="15" hidden="false" customHeight="false" outlineLevel="0" collapsed="false">
      <c r="A55" s="5" t="s">
        <v>8</v>
      </c>
      <c r="B55" s="13" t="n">
        <v>35</v>
      </c>
      <c r="C55" s="6" t="n">
        <f aca="false">ROUND(B55*70%,0)</f>
        <v>25</v>
      </c>
      <c r="D55" s="6" t="n">
        <f aca="false">ROUND(B55-C55,0)</f>
        <v>10</v>
      </c>
      <c r="E55" s="7" t="n">
        <v>3</v>
      </c>
      <c r="F55" s="8" t="n">
        <f aca="false">D55*E55</f>
        <v>30</v>
      </c>
      <c r="G55" s="7" t="n">
        <f aca="false">ROUNDDOWN(F55/1.04,2)</f>
        <v>28.84</v>
      </c>
      <c r="H55" s="26" t="n">
        <f aca="false">ROUND(F55-G55,2)</f>
        <v>1.16</v>
      </c>
    </row>
    <row r="56" customFormat="false" ht="15" hidden="false" customHeight="false" outlineLevel="0" collapsed="false">
      <c r="A56" s="5" t="s">
        <v>9</v>
      </c>
      <c r="B56" s="13" t="n">
        <v>26</v>
      </c>
      <c r="C56" s="6" t="n">
        <f aca="false">ROUND(B56*70%,0)</f>
        <v>18</v>
      </c>
      <c r="D56" s="6" t="n">
        <f aca="false">ROUND(B56-C56,0)</f>
        <v>8</v>
      </c>
      <c r="E56" s="7" t="n">
        <v>0.9</v>
      </c>
      <c r="F56" s="8" t="n">
        <f aca="false">D56*E56</f>
        <v>7.2</v>
      </c>
      <c r="G56" s="7" t="n">
        <f aca="false">ROUNDDOWN(F56/1.04,2)</f>
        <v>6.92</v>
      </c>
      <c r="H56" s="7" t="n">
        <f aca="false">ROUND(F56-G56,2)</f>
        <v>0.28</v>
      </c>
    </row>
    <row r="57" customFormat="false" ht="15" hidden="false" customHeight="false" outlineLevel="0" collapsed="false">
      <c r="A57" s="27" t="s">
        <v>11</v>
      </c>
      <c r="B57" s="28" t="n">
        <v>290</v>
      </c>
      <c r="C57" s="29" t="n">
        <f aca="false">ROUND(B57*70%,0)</f>
        <v>203</v>
      </c>
      <c r="D57" s="29" t="n">
        <f aca="false">ROUND(B57-C57,0)</f>
        <v>87</v>
      </c>
      <c r="E57" s="7" t="n">
        <v>1</v>
      </c>
      <c r="F57" s="8" t="n">
        <f aca="false">D57*E57</f>
        <v>87</v>
      </c>
      <c r="G57" s="7" t="n">
        <f aca="false">ROUNDDOWN(F57/1.04,2)</f>
        <v>83.65</v>
      </c>
      <c r="H57" s="26" t="n">
        <f aca="false">ROUND(F57-G57,2)</f>
        <v>3.35</v>
      </c>
    </row>
    <row r="58" customFormat="false" ht="15" hidden="false" customHeight="false" outlineLevel="0" collapsed="false">
      <c r="A58" s="27" t="s">
        <v>12</v>
      </c>
      <c r="B58" s="28" t="n">
        <v>71</v>
      </c>
      <c r="C58" s="29" t="n">
        <f aca="false">ROUND(B58*70%,0)</f>
        <v>50</v>
      </c>
      <c r="D58" s="29" t="n">
        <f aca="false">ROUND(B58-C58,0)</f>
        <v>21</v>
      </c>
      <c r="E58" s="7" t="n">
        <v>0.65</v>
      </c>
      <c r="F58" s="8" t="n">
        <f aca="false">D58*E58</f>
        <v>13.65</v>
      </c>
      <c r="G58" s="7" t="n">
        <f aca="false">ROUNDDOWN(F58/1.04,2)</f>
        <v>13.12</v>
      </c>
      <c r="H58" s="26" t="n">
        <f aca="false">ROUND(F58-G58,2)</f>
        <v>0.53</v>
      </c>
    </row>
    <row r="59" customFormat="false" ht="15" hidden="false" customHeight="false" outlineLevel="0" collapsed="false">
      <c r="A59" s="5" t="s">
        <v>13</v>
      </c>
      <c r="B59" s="13" t="n">
        <v>790</v>
      </c>
      <c r="C59" s="6" t="n">
        <f aca="false">ROUND(B59*70%,0)</f>
        <v>553</v>
      </c>
      <c r="D59" s="6" t="n">
        <f aca="false">ROUND(B59-C59,0)</f>
        <v>237</v>
      </c>
      <c r="E59" s="7" t="n">
        <v>2.8</v>
      </c>
      <c r="F59" s="8" t="n">
        <f aca="false">D59*E59</f>
        <v>663.6</v>
      </c>
      <c r="G59" s="7" t="n">
        <f aca="false">ROUNDDOWN(F59/1.04,2)</f>
        <v>638.07</v>
      </c>
      <c r="H59" s="26" t="n">
        <f aca="false">ROUND(F59-G59,2)</f>
        <v>25.53</v>
      </c>
    </row>
    <row r="60" customFormat="false" ht="15" hidden="false" customHeight="false" outlineLevel="0" collapsed="false">
      <c r="A60" s="5" t="s">
        <v>97</v>
      </c>
      <c r="B60" s="13" t="n">
        <v>38</v>
      </c>
      <c r="C60" s="6" t="n">
        <f aca="false">ROUND(B60*70%,0)</f>
        <v>27</v>
      </c>
      <c r="D60" s="6" t="n">
        <f aca="false">ROUND(B60-C60,0)</f>
        <v>11</v>
      </c>
      <c r="E60" s="7" t="n">
        <v>5</v>
      </c>
      <c r="F60" s="8" t="n">
        <f aca="false">D60*E60</f>
        <v>55</v>
      </c>
      <c r="G60" s="7" t="n">
        <f aca="false">ROUNDDOWN(F60/1.04,2)</f>
        <v>52.88</v>
      </c>
      <c r="H60" s="26" t="n">
        <f aca="false">ROUND(F60-G60,2)</f>
        <v>2.12</v>
      </c>
    </row>
    <row r="61" customFormat="false" ht="15" hidden="false" customHeight="false" outlineLevel="0" collapsed="false">
      <c r="A61" s="5" t="s">
        <v>15</v>
      </c>
      <c r="B61" s="13" t="n">
        <v>40</v>
      </c>
      <c r="C61" s="6" t="n">
        <f aca="false">ROUND(B61*70%,0)</f>
        <v>28</v>
      </c>
      <c r="D61" s="6" t="n">
        <f aca="false">ROUND(B61-C61,0)</f>
        <v>12</v>
      </c>
      <c r="E61" s="7" t="n">
        <v>7.75</v>
      </c>
      <c r="F61" s="8" t="n">
        <f aca="false">D61*E61</f>
        <v>93</v>
      </c>
      <c r="G61" s="7" t="n">
        <f aca="false">ROUNDDOWN(F61/1.04,2)</f>
        <v>89.42</v>
      </c>
      <c r="H61" s="26" t="n">
        <f aca="false">ROUND(F61-G61,2)</f>
        <v>3.58</v>
      </c>
    </row>
    <row r="62" customFormat="false" ht="15" hidden="false" customHeight="false" outlineLevel="0" collapsed="false">
      <c r="A62" s="5" t="s">
        <v>16</v>
      </c>
      <c r="B62" s="13" t="n">
        <v>14</v>
      </c>
      <c r="C62" s="6" t="n">
        <f aca="false">ROUND(B62*70%,0)</f>
        <v>10</v>
      </c>
      <c r="D62" s="6" t="n">
        <f aca="false">ROUND(B62-C62,0)</f>
        <v>4</v>
      </c>
      <c r="E62" s="7" t="n">
        <v>12.91</v>
      </c>
      <c r="F62" s="8" t="n">
        <f aca="false">D62*E62</f>
        <v>51.64</v>
      </c>
      <c r="G62" s="7" t="n">
        <f aca="false">ROUNDDOWN(F62/1.04,2)</f>
        <v>49.65</v>
      </c>
      <c r="H62" s="26" t="n">
        <f aca="false">ROUND(F62-G62,2)</f>
        <v>1.99</v>
      </c>
    </row>
    <row r="63" customFormat="false" ht="15" hidden="false" customHeight="false" outlineLevel="0" collapsed="false">
      <c r="A63" s="5" t="s">
        <v>98</v>
      </c>
      <c r="B63" s="13" t="n">
        <v>23</v>
      </c>
      <c r="C63" s="6" t="n">
        <f aca="false">ROUND(B63*70%,0)</f>
        <v>16</v>
      </c>
      <c r="D63" s="6" t="n">
        <f aca="false">ROUND(B63-C63,0)</f>
        <v>7</v>
      </c>
      <c r="E63" s="7" t="n">
        <v>12.91</v>
      </c>
      <c r="F63" s="8" t="n">
        <f aca="false">D63*E63</f>
        <v>90.37</v>
      </c>
      <c r="G63" s="7" t="n">
        <f aca="false">ROUNDDOWN(F63/1.04,2)</f>
        <v>86.89</v>
      </c>
      <c r="H63" s="26" t="n">
        <f aca="false">ROUND(F63-G63,2)</f>
        <v>3.48</v>
      </c>
    </row>
    <row r="64" customFormat="false" ht="15" hidden="false" customHeight="false" outlineLevel="0" collapsed="false">
      <c r="A64" s="5" t="s">
        <v>18</v>
      </c>
      <c r="B64" s="13" t="n">
        <v>1111</v>
      </c>
      <c r="C64" s="6" t="n">
        <f aca="false">ROUND(B64*70%,0)</f>
        <v>778</v>
      </c>
      <c r="D64" s="6" t="n">
        <f aca="false">ROUND(B64-C64,0)</f>
        <v>333</v>
      </c>
      <c r="E64" s="7" t="n">
        <v>2.1</v>
      </c>
      <c r="F64" s="8" t="n">
        <f aca="false">D64*E64</f>
        <v>699.3</v>
      </c>
      <c r="G64" s="7" t="n">
        <f aca="false">ROUNDDOWN(F64/1.04,2)</f>
        <v>672.4</v>
      </c>
      <c r="H64" s="26" t="n">
        <f aca="false">ROUND(F64-G64,2)</f>
        <v>26.9</v>
      </c>
    </row>
    <row r="65" customFormat="false" ht="15" hidden="false" customHeight="false" outlineLevel="0" collapsed="false">
      <c r="A65" s="5" t="s">
        <v>17</v>
      </c>
      <c r="B65" s="13" t="n">
        <v>54</v>
      </c>
      <c r="C65" s="6" t="n">
        <f aca="false">ROUND(B65*70%,0)</f>
        <v>38</v>
      </c>
      <c r="D65" s="6" t="n">
        <f aca="false">ROUND(B65-C65,0)</f>
        <v>16</v>
      </c>
      <c r="E65" s="7" t="n">
        <v>6</v>
      </c>
      <c r="F65" s="8" t="n">
        <f aca="false">D65*E65</f>
        <v>96</v>
      </c>
      <c r="G65" s="7" t="n">
        <f aca="false">ROUNDDOWN(F65/1.04,2)</f>
        <v>92.3</v>
      </c>
      <c r="H65" s="26" t="n">
        <f aca="false">ROUND(F65-G65,2)</f>
        <v>3.7</v>
      </c>
    </row>
    <row r="66" customFormat="false" ht="15" hidden="false" customHeight="false" outlineLevel="0" collapsed="false">
      <c r="A66" s="5" t="s">
        <v>19</v>
      </c>
      <c r="B66" s="13" t="n">
        <v>106</v>
      </c>
      <c r="C66" s="6" t="n">
        <f aca="false">ROUND(B66*70%,0)</f>
        <v>74</v>
      </c>
      <c r="D66" s="6" t="n">
        <f aca="false">ROUND(B66-C66,0)</f>
        <v>32</v>
      </c>
      <c r="E66" s="7" t="n">
        <v>3.4</v>
      </c>
      <c r="F66" s="8" t="n">
        <f aca="false">D66*E66</f>
        <v>108.8</v>
      </c>
      <c r="G66" s="7" t="n">
        <f aca="false">ROUNDDOWN(F66/1.04,2)</f>
        <v>104.61</v>
      </c>
      <c r="H66" s="7" t="n">
        <f aca="false">ROUND(F66-G66,2)</f>
        <v>4.19</v>
      </c>
    </row>
    <row r="67" customFormat="false" ht="15" hidden="false" customHeight="false" outlineLevel="0" collapsed="false">
      <c r="A67" s="5" t="s">
        <v>20</v>
      </c>
      <c r="B67" s="13" t="n">
        <v>58</v>
      </c>
      <c r="C67" s="6" t="n">
        <f aca="false">ROUND(B67*70%,0)</f>
        <v>41</v>
      </c>
      <c r="D67" s="6" t="n">
        <f aca="false">ROUND(B67-C67,0)</f>
        <v>17</v>
      </c>
      <c r="E67" s="7" t="n">
        <v>3.4</v>
      </c>
      <c r="F67" s="8" t="n">
        <f aca="false">D67*E67</f>
        <v>57.8</v>
      </c>
      <c r="G67" s="7" t="n">
        <f aca="false">ROUNDDOWN(F67/1.04,2)</f>
        <v>55.57</v>
      </c>
      <c r="H67" s="26" t="n">
        <f aca="false">ROUND(F67-G67,2)</f>
        <v>2.23</v>
      </c>
    </row>
    <row r="68" customFormat="false" ht="15" hidden="false" customHeight="false" outlineLevel="0" collapsed="false">
      <c r="A68" s="5" t="s">
        <v>21</v>
      </c>
      <c r="B68" s="13" t="n">
        <v>1132</v>
      </c>
      <c r="C68" s="6" t="n">
        <f aca="false">ROUND(B68*70%,0)</f>
        <v>792</v>
      </c>
      <c r="D68" s="6" t="n">
        <f aca="false">ROUND(B68-C68,0)</f>
        <v>340</v>
      </c>
      <c r="E68" s="7" t="n">
        <v>3.4</v>
      </c>
      <c r="F68" s="8" t="n">
        <f aca="false">D68*E68</f>
        <v>1156</v>
      </c>
      <c r="G68" s="7" t="n">
        <f aca="false">ROUNDDOWN(F68/1.04,2)</f>
        <v>1111.53</v>
      </c>
      <c r="H68" s="26" t="n">
        <f aca="false">ROUND(F68-G68,2)</f>
        <v>44.47</v>
      </c>
    </row>
    <row r="69" customFormat="false" ht="15" hidden="false" customHeight="false" outlineLevel="0" collapsed="false">
      <c r="A69" s="5" t="s">
        <v>22</v>
      </c>
      <c r="B69" s="13" t="n">
        <v>3</v>
      </c>
      <c r="C69" s="6" t="n">
        <f aca="false">ROUND(B69*70%,0)</f>
        <v>2</v>
      </c>
      <c r="D69" s="6" t="n">
        <f aca="false">ROUND(B69-C69,0)</f>
        <v>1</v>
      </c>
      <c r="E69" s="7" t="n">
        <v>5</v>
      </c>
      <c r="F69" s="8" t="n">
        <f aca="false">D69*E69</f>
        <v>5</v>
      </c>
      <c r="G69" s="7" t="n">
        <f aca="false">ROUNDDOWN(F69/1.04,2)</f>
        <v>4.8</v>
      </c>
      <c r="H69" s="7" t="n">
        <f aca="false">ROUND(F69-G69,2)</f>
        <v>0.2</v>
      </c>
    </row>
    <row r="70" customFormat="false" ht="15" hidden="false" customHeight="false" outlineLevel="0" collapsed="false">
      <c r="A70" s="5" t="s">
        <v>23</v>
      </c>
      <c r="B70" s="13" t="n">
        <v>3</v>
      </c>
      <c r="C70" s="6" t="n">
        <f aca="false">ROUND(B70*70%,0)</f>
        <v>2</v>
      </c>
      <c r="D70" s="6" t="n">
        <f aca="false">ROUND(B70-C70,0)</f>
        <v>1</v>
      </c>
      <c r="E70" s="7" t="n">
        <v>5</v>
      </c>
      <c r="F70" s="8" t="n">
        <f aca="false">D70*E70</f>
        <v>5</v>
      </c>
      <c r="G70" s="7" t="n">
        <f aca="false">ROUNDDOWN(F70/1.04,2)</f>
        <v>4.8</v>
      </c>
      <c r="H70" s="7" t="n">
        <f aca="false">ROUND(F70-G70,2)</f>
        <v>0.2</v>
      </c>
    </row>
    <row r="71" customFormat="false" ht="15" hidden="false" customHeight="false" outlineLevel="0" collapsed="false">
      <c r="A71" s="5" t="s">
        <v>24</v>
      </c>
      <c r="B71" s="13" t="n">
        <v>46</v>
      </c>
      <c r="C71" s="6" t="n">
        <f aca="false">ROUND(B71*70%,0)</f>
        <v>32</v>
      </c>
      <c r="D71" s="6" t="n">
        <f aca="false">ROUND(B71-C71,0)</f>
        <v>14</v>
      </c>
      <c r="E71" s="7" t="n">
        <v>5</v>
      </c>
      <c r="F71" s="8" t="n">
        <f aca="false">D71*E71</f>
        <v>70</v>
      </c>
      <c r="G71" s="7" t="n">
        <f aca="false">ROUNDDOWN(F71/1.04,2)</f>
        <v>67.3</v>
      </c>
      <c r="H71" s="26" t="n">
        <f aca="false">ROUND(F71-G71,2)</f>
        <v>2.7</v>
      </c>
    </row>
    <row r="72" customFormat="false" ht="15" hidden="false" customHeight="false" outlineLevel="0" collapsed="false">
      <c r="A72" s="27" t="s">
        <v>99</v>
      </c>
      <c r="B72" s="28" t="n">
        <v>73</v>
      </c>
      <c r="C72" s="29" t="n">
        <f aca="false">ROUND(B72*70%,0)</f>
        <v>51</v>
      </c>
      <c r="D72" s="29" t="n">
        <f aca="false">ROUND(B72-C72,0)</f>
        <v>22</v>
      </c>
      <c r="E72" s="7" t="n">
        <v>9</v>
      </c>
      <c r="F72" s="8" t="n">
        <f aca="false">D72*E72</f>
        <v>198</v>
      </c>
      <c r="G72" s="7" t="n">
        <f aca="false">ROUNDDOWN(F72/1.04,2)</f>
        <v>190.38</v>
      </c>
      <c r="H72" s="26" t="n">
        <f aca="false">ROUND(F72-G72,2)</f>
        <v>7.62</v>
      </c>
    </row>
    <row r="73" customFormat="false" ht="15" hidden="false" customHeight="false" outlineLevel="0" collapsed="false">
      <c r="A73" s="5" t="s">
        <v>26</v>
      </c>
      <c r="B73" s="13" t="n">
        <v>22</v>
      </c>
      <c r="C73" s="6" t="n">
        <f aca="false">ROUND(B73*70%,0)</f>
        <v>15</v>
      </c>
      <c r="D73" s="6" t="n">
        <f aca="false">ROUND(B73-C73,0)</f>
        <v>7</v>
      </c>
      <c r="E73" s="7" t="n">
        <v>2.4</v>
      </c>
      <c r="F73" s="8" t="n">
        <f aca="false">D73*E73</f>
        <v>16.8</v>
      </c>
      <c r="G73" s="7" t="n">
        <f aca="false">ROUNDDOWN(F73/1.04,2)</f>
        <v>16.15</v>
      </c>
      <c r="H73" s="7" t="n">
        <f aca="false">ROUND(F73-G73,2)</f>
        <v>0.65</v>
      </c>
    </row>
    <row r="74" customFormat="false" ht="15" hidden="false" customHeight="false" outlineLevel="0" collapsed="false">
      <c r="A74" s="5" t="s">
        <v>100</v>
      </c>
      <c r="B74" s="13" t="n">
        <v>137</v>
      </c>
      <c r="C74" s="6" t="n">
        <f aca="false">ROUND(B74*70%,0)</f>
        <v>96</v>
      </c>
      <c r="D74" s="6" t="n">
        <f aca="false">ROUND(B74-C74,0)</f>
        <v>41</v>
      </c>
      <c r="E74" s="7" t="n">
        <v>6</v>
      </c>
      <c r="F74" s="8" t="n">
        <f aca="false">D74*E74</f>
        <v>246</v>
      </c>
      <c r="G74" s="7" t="n">
        <f aca="false">ROUNDDOWN(F74/1.04,2)</f>
        <v>236.53</v>
      </c>
      <c r="H74" s="26" t="n">
        <f aca="false">ROUND(F74-G74,2)</f>
        <v>9.47</v>
      </c>
    </row>
    <row r="75" customFormat="false" ht="15" hidden="false" customHeight="false" outlineLevel="0" collapsed="false">
      <c r="A75" s="27" t="s">
        <v>29</v>
      </c>
      <c r="B75" s="28" t="n">
        <v>506</v>
      </c>
      <c r="C75" s="29" t="n">
        <f aca="false">ROUND(B75*70%,0)</f>
        <v>354</v>
      </c>
      <c r="D75" s="29" t="n">
        <f aca="false">ROUND(B75-C75,0)</f>
        <v>152</v>
      </c>
      <c r="E75" s="7" t="n">
        <v>3</v>
      </c>
      <c r="F75" s="8" t="n">
        <f aca="false">D75*E75</f>
        <v>456</v>
      </c>
      <c r="G75" s="7" t="n">
        <f aca="false">ROUNDDOWN(F75/1.04,2)</f>
        <v>438.46</v>
      </c>
      <c r="H75" s="26" t="n">
        <f aca="false">ROUND(F75-G75,2)</f>
        <v>17.54</v>
      </c>
    </row>
    <row r="76" customFormat="false" ht="15.75" hidden="false" customHeight="true" outlineLevel="0" collapsed="false">
      <c r="A76" s="27" t="s">
        <v>28</v>
      </c>
      <c r="B76" s="28" t="n">
        <v>34</v>
      </c>
      <c r="C76" s="29" t="n">
        <f aca="false">ROUND(B76*70%,0)</f>
        <v>24</v>
      </c>
      <c r="D76" s="29" t="n">
        <f aca="false">ROUND(B76-C76,0)</f>
        <v>10</v>
      </c>
      <c r="E76" s="7" t="n">
        <v>8</v>
      </c>
      <c r="F76" s="8" t="n">
        <f aca="false">D76*E76</f>
        <v>80</v>
      </c>
      <c r="G76" s="7" t="n">
        <f aca="false">ROUNDDOWN(F76/1.04,2)</f>
        <v>76.92</v>
      </c>
      <c r="H76" s="26" t="n">
        <f aca="false">ROUND(F76-G76,2)</f>
        <v>3.08</v>
      </c>
    </row>
    <row r="77" customFormat="false" ht="15.75" hidden="false" customHeight="true" outlineLevel="0" collapsed="false">
      <c r="A77" s="5" t="s">
        <v>101</v>
      </c>
      <c r="B77" s="13" t="n">
        <v>12</v>
      </c>
      <c r="C77" s="6" t="n">
        <f aca="false">ROUND(B77*70%,0)</f>
        <v>8</v>
      </c>
      <c r="D77" s="6" t="n">
        <f aca="false">ROUND(B77-C77,0)</f>
        <v>4</v>
      </c>
      <c r="E77" s="7" t="n">
        <v>3</v>
      </c>
      <c r="F77" s="8" t="n">
        <f aca="false">D77*E77</f>
        <v>12</v>
      </c>
      <c r="G77" s="7" t="n">
        <f aca="false">ROUNDDOWN(F77/1.04,2)</f>
        <v>11.53</v>
      </c>
      <c r="H77" s="7" t="n">
        <f aca="false">ROUND(F77-G77,2)</f>
        <v>0.47</v>
      </c>
    </row>
    <row r="78" customFormat="false" ht="15.75" hidden="false" customHeight="true" outlineLevel="0" collapsed="false">
      <c r="A78" s="5" t="s">
        <v>102</v>
      </c>
      <c r="B78" s="13" t="n">
        <v>7</v>
      </c>
      <c r="C78" s="6" t="n">
        <f aca="false">ROUND(B78*70%,0)</f>
        <v>5</v>
      </c>
      <c r="D78" s="6" t="n">
        <f aca="false">ROUND(B78-C78,0)</f>
        <v>2</v>
      </c>
      <c r="E78" s="7" t="n">
        <v>14</v>
      </c>
      <c r="F78" s="8" t="n">
        <f aca="false">D78*E78</f>
        <v>28</v>
      </c>
      <c r="G78" s="7" t="n">
        <f aca="false">ROUNDDOWN(F78/1.04,2)</f>
        <v>26.92</v>
      </c>
      <c r="H78" s="7" t="n">
        <f aca="false">ROUND(F78-G78,2)</f>
        <v>1.08</v>
      </c>
    </row>
    <row r="79" customFormat="false" ht="15.75" hidden="false" customHeight="true" outlineLevel="0" collapsed="false">
      <c r="A79" s="27" t="s">
        <v>31</v>
      </c>
      <c r="B79" s="28" t="n">
        <v>5</v>
      </c>
      <c r="C79" s="29" t="n">
        <f aca="false">ROUND(B79*70%,0)</f>
        <v>4</v>
      </c>
      <c r="D79" s="29" t="n">
        <f aca="false">ROUND(B79-C79,0)</f>
        <v>1</v>
      </c>
      <c r="E79" s="7" t="n">
        <v>6</v>
      </c>
      <c r="F79" s="8" t="n">
        <f aca="false">D79*E79</f>
        <v>6</v>
      </c>
      <c r="G79" s="7" t="n">
        <f aca="false">ROUNDDOWN(F79/1.04,2)</f>
        <v>5.76</v>
      </c>
      <c r="H79" s="26" t="n">
        <f aca="false">ROUND(F79-G79,2)</f>
        <v>0.24</v>
      </c>
    </row>
    <row r="80" customFormat="false" ht="15.75" hidden="false" customHeight="true" outlineLevel="0" collapsed="false">
      <c r="A80" s="5" t="s">
        <v>103</v>
      </c>
      <c r="B80" s="13" t="n">
        <v>1</v>
      </c>
      <c r="C80" s="6" t="n">
        <f aca="false">ROUND(B80*70%,0)</f>
        <v>1</v>
      </c>
      <c r="D80" s="6" t="n">
        <f aca="false">ROUND(B80-C80,0)</f>
        <v>0</v>
      </c>
      <c r="E80" s="7" t="n">
        <v>12</v>
      </c>
      <c r="F80" s="8" t="n">
        <f aca="false">D80*E80</f>
        <v>0</v>
      </c>
      <c r="G80" s="7" t="n">
        <f aca="false">ROUNDDOWN(F80/1.04,2)</f>
        <v>0</v>
      </c>
      <c r="H80" s="26" t="n">
        <f aca="false">ROUND(F80-G80,2)</f>
        <v>0</v>
      </c>
    </row>
    <row r="81" customFormat="false" ht="15" hidden="false" customHeight="false" outlineLevel="0" collapsed="false">
      <c r="A81" s="27" t="s">
        <v>104</v>
      </c>
      <c r="B81" s="28" t="n">
        <v>132</v>
      </c>
      <c r="C81" s="29" t="n">
        <f aca="false">ROUND(B81*70%,0)</f>
        <v>92</v>
      </c>
      <c r="D81" s="29" t="n">
        <f aca="false">ROUND(B81-C81,0)</f>
        <v>40</v>
      </c>
      <c r="E81" s="7" t="n">
        <v>5</v>
      </c>
      <c r="F81" s="8" t="n">
        <f aca="false">D81*E81</f>
        <v>200</v>
      </c>
      <c r="G81" s="7" t="n">
        <f aca="false">ROUNDDOWN(F81/1.04,2)</f>
        <v>192.3</v>
      </c>
      <c r="H81" s="26" t="n">
        <f aca="false">ROUND(F81-G81,2)</f>
        <v>7.7</v>
      </c>
    </row>
    <row r="82" customFormat="false" ht="15" hidden="false" customHeight="false" outlineLevel="0" collapsed="false">
      <c r="A82" s="5" t="s">
        <v>105</v>
      </c>
      <c r="B82" s="13" t="n">
        <v>102</v>
      </c>
      <c r="C82" s="6" t="n">
        <f aca="false">ROUND(B82*70%,0)</f>
        <v>71</v>
      </c>
      <c r="D82" s="6" t="n">
        <f aca="false">ROUND(B82-C82,0)</f>
        <v>31</v>
      </c>
      <c r="E82" s="7" t="n">
        <v>8.5</v>
      </c>
      <c r="F82" s="8" t="n">
        <f aca="false">D82*E82</f>
        <v>263.5</v>
      </c>
      <c r="G82" s="7" t="n">
        <f aca="false">ROUNDDOWN(F82/1.04,2)</f>
        <v>253.36</v>
      </c>
      <c r="H82" s="7" t="n">
        <f aca="false">ROUND(F82-G82,2)</f>
        <v>10.14</v>
      </c>
    </row>
    <row r="83" customFormat="false" ht="15" hidden="false" customHeight="false" outlineLevel="0" collapsed="false">
      <c r="A83" s="27" t="s">
        <v>106</v>
      </c>
      <c r="B83" s="28" t="n">
        <v>910</v>
      </c>
      <c r="C83" s="29" t="n">
        <f aca="false">ROUND(B83*70%,0)</f>
        <v>637</v>
      </c>
      <c r="D83" s="29" t="n">
        <f aca="false">ROUND(B83-C83,0)</f>
        <v>273</v>
      </c>
      <c r="E83" s="7" t="n">
        <v>1.6</v>
      </c>
      <c r="F83" s="8" t="n">
        <f aca="false">D83*E83</f>
        <v>436.8</v>
      </c>
      <c r="G83" s="7" t="n">
        <f aca="false">ROUNDDOWN(F83/1.04,2)</f>
        <v>420</v>
      </c>
      <c r="H83" s="26" t="n">
        <f aca="false">ROUND(F83-G83,2)</f>
        <v>16.8</v>
      </c>
    </row>
    <row r="84" customFormat="false" ht="15" hidden="false" customHeight="false" outlineLevel="0" collapsed="false">
      <c r="A84" s="27" t="s">
        <v>107</v>
      </c>
      <c r="B84" s="28" t="n">
        <v>233</v>
      </c>
      <c r="C84" s="29" t="n">
        <f aca="false">ROUND(B84*70%,0)</f>
        <v>163</v>
      </c>
      <c r="D84" s="29" t="n">
        <f aca="false">ROUND(B84-C84,0)</f>
        <v>70</v>
      </c>
      <c r="E84" s="7" t="n">
        <v>1.6</v>
      </c>
      <c r="F84" s="8" t="n">
        <f aca="false">D84*E84</f>
        <v>112</v>
      </c>
      <c r="G84" s="7" t="n">
        <f aca="false">ROUNDDOWN(F84/1.04,2)</f>
        <v>107.69</v>
      </c>
      <c r="H84" s="26" t="n">
        <f aca="false">ROUND(F84-G84,2)</f>
        <v>4.31</v>
      </c>
    </row>
    <row r="85" customFormat="false" ht="15" hidden="false" customHeight="false" outlineLevel="0" collapsed="false">
      <c r="A85" s="5" t="s">
        <v>108</v>
      </c>
      <c r="B85" s="13" t="n">
        <v>2830</v>
      </c>
      <c r="C85" s="6" t="n">
        <f aca="false">ROUND(B85*70%,0)</f>
        <v>1981</v>
      </c>
      <c r="D85" s="6" t="n">
        <f aca="false">ROUND(B85-C85,0)</f>
        <v>849</v>
      </c>
      <c r="E85" s="7" t="n">
        <v>1.6</v>
      </c>
      <c r="F85" s="8" t="n">
        <f aca="false">D85*E85</f>
        <v>1358.4</v>
      </c>
      <c r="G85" s="7" t="n">
        <f aca="false">ROUNDDOWN(F85/1.04,2)</f>
        <v>1306.15</v>
      </c>
      <c r="H85" s="26" t="n">
        <f aca="false">ROUND(F85-G85,2)</f>
        <v>52.25</v>
      </c>
    </row>
    <row r="86" customFormat="false" ht="15" hidden="false" customHeight="false" outlineLevel="0" collapsed="false">
      <c r="A86" s="5" t="s">
        <v>109</v>
      </c>
      <c r="B86" s="13" t="n">
        <v>40</v>
      </c>
      <c r="C86" s="6" t="n">
        <f aca="false">ROUND(B86*70%,0)</f>
        <v>28</v>
      </c>
      <c r="D86" s="6" t="n">
        <f aca="false">ROUND(B86-C86,0)</f>
        <v>12</v>
      </c>
      <c r="E86" s="7" t="n">
        <v>6</v>
      </c>
      <c r="F86" s="8" t="n">
        <f aca="false">D86*E86</f>
        <v>72</v>
      </c>
      <c r="G86" s="7" t="n">
        <f aca="false">ROUNDDOWN(F86/1.04,2)</f>
        <v>69.23</v>
      </c>
      <c r="H86" s="26" t="n">
        <f aca="false">ROUND(F86-G86,2)</f>
        <v>2.77</v>
      </c>
    </row>
    <row r="87" customFormat="false" ht="15" hidden="false" customHeight="false" outlineLevel="0" collapsed="false">
      <c r="A87" s="30" t="s">
        <v>37</v>
      </c>
      <c r="B87" s="28" t="n">
        <v>1912</v>
      </c>
      <c r="C87" s="29" t="n">
        <f aca="false">ROUND(B87*70%,0)</f>
        <v>1338</v>
      </c>
      <c r="D87" s="29" t="n">
        <f aca="false">ROUND(B87-C87,0)</f>
        <v>574</v>
      </c>
      <c r="E87" s="7" t="n">
        <v>2</v>
      </c>
      <c r="F87" s="8" t="n">
        <f aca="false">D87*E87</f>
        <v>1148</v>
      </c>
      <c r="G87" s="7" t="n">
        <f aca="false">ROUNDDOWN(F87/1.04,2)</f>
        <v>1103.84</v>
      </c>
      <c r="H87" s="26" t="n">
        <f aca="false">ROUND(F87-G87,2)</f>
        <v>44.16</v>
      </c>
    </row>
    <row r="88" customFormat="false" ht="15" hidden="false" customHeight="false" outlineLevel="0" collapsed="false">
      <c r="A88" s="27" t="s">
        <v>38</v>
      </c>
      <c r="B88" s="28" t="n">
        <v>1622</v>
      </c>
      <c r="C88" s="29" t="n">
        <f aca="false">ROUND(B88*70%,0)</f>
        <v>1135</v>
      </c>
      <c r="D88" s="29" t="n">
        <f aca="false">ROUND(B88-C88,0)</f>
        <v>487</v>
      </c>
      <c r="E88" s="7" t="n">
        <v>2</v>
      </c>
      <c r="F88" s="8" t="n">
        <f aca="false">D88*E88</f>
        <v>974</v>
      </c>
      <c r="G88" s="7" t="n">
        <f aca="false">ROUNDDOWN(F88/1.04,2)</f>
        <v>936.53</v>
      </c>
      <c r="H88" s="31" t="n">
        <f aca="false">ROUND(F88-G88,2)</f>
        <v>37.47</v>
      </c>
    </row>
    <row r="89" customFormat="false" ht="16.5" hidden="false" customHeight="false" outlineLevel="0" collapsed="false">
      <c r="A89" s="32" t="s">
        <v>45</v>
      </c>
      <c r="B89" s="32"/>
      <c r="C89" s="32"/>
      <c r="D89" s="32"/>
      <c r="E89" s="32"/>
      <c r="F89" s="32"/>
      <c r="G89" s="32"/>
      <c r="H89" s="33" t="n">
        <f aca="false">SUM(H7:H88)</f>
        <v>684.8</v>
      </c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3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</sheetData>
  <mergeCells count="4">
    <mergeCell ref="D2:F2"/>
    <mergeCell ref="G2:H2"/>
    <mergeCell ref="A89:G89"/>
    <mergeCell ref="A90:H111"/>
  </mergeCells>
  <printOptions headings="false" gridLines="tru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" activeCellId="0" sqref="H3: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18" customFormat="true" ht="78" hidden="false" customHeight="true" outlineLevel="0" collapsed="false">
      <c r="I1" s="19" t="s">
        <v>46</v>
      </c>
    </row>
    <row r="2" s="24" customFormat="true" ht="61.5" hidden="false" customHeight="true" outlineLevel="0" collapsed="false">
      <c r="A2" s="35" t="s">
        <v>0</v>
      </c>
      <c r="B2" s="36" t="s">
        <v>1</v>
      </c>
      <c r="C2" s="36" t="s">
        <v>2</v>
      </c>
      <c r="D2" s="37" t="s">
        <v>3</v>
      </c>
      <c r="E2" s="37"/>
      <c r="F2" s="37"/>
      <c r="G2" s="38" t="s">
        <v>4</v>
      </c>
      <c r="H2" s="38"/>
    </row>
    <row r="3" customFormat="false" ht="15" hidden="false" customHeight="false" outlineLevel="0" collapsed="false">
      <c r="A3" s="5" t="s">
        <v>48</v>
      </c>
      <c r="B3" s="13" t="n">
        <v>34</v>
      </c>
      <c r="C3" s="6" t="n">
        <f aca="false">ROUND(B3*70%,0)</f>
        <v>24</v>
      </c>
      <c r="D3" s="6" t="n">
        <f aca="false">ROUND(B3-C3,0)</f>
        <v>10</v>
      </c>
      <c r="E3" s="7" t="n">
        <v>6.2</v>
      </c>
      <c r="F3" s="8" t="n">
        <f aca="false">D3*E3</f>
        <v>62</v>
      </c>
      <c r="G3" s="7" t="n">
        <f aca="false">ROUNDDOWN(F3/1.04,2)</f>
        <v>59.61</v>
      </c>
      <c r="H3" s="26" t="n">
        <f aca="false">ROUND(F3-G3,2)</f>
        <v>2.39</v>
      </c>
    </row>
    <row r="4" customFormat="false" ht="15" hidden="false" customHeight="false" outlineLevel="0" collapsed="false">
      <c r="A4" s="5" t="s">
        <v>47</v>
      </c>
      <c r="B4" s="13" t="n">
        <v>10</v>
      </c>
      <c r="C4" s="6" t="n">
        <f aca="false">ROUND(B4*70%,0)</f>
        <v>7</v>
      </c>
      <c r="D4" s="6" t="n">
        <f aca="false">ROUND(B4-C4,0)</f>
        <v>3</v>
      </c>
      <c r="E4" s="7" t="n">
        <v>5.16</v>
      </c>
      <c r="F4" s="8" t="n">
        <f aca="false">D4*E4</f>
        <v>15.48</v>
      </c>
      <c r="G4" s="7" t="n">
        <f aca="false">ROUNDDOWN(F4/1.04,2)</f>
        <v>14.88</v>
      </c>
      <c r="H4" s="26" t="n">
        <f aca="false">ROUND(F4-G4,2)</f>
        <v>0.6</v>
      </c>
    </row>
    <row r="5" customFormat="false" ht="15" hidden="false" customHeight="false" outlineLevel="0" collapsed="false">
      <c r="A5" s="5" t="s">
        <v>49</v>
      </c>
      <c r="B5" s="13" t="n">
        <v>27</v>
      </c>
      <c r="C5" s="6" t="n">
        <f aca="false">ROUND(B5*70%,0)</f>
        <v>19</v>
      </c>
      <c r="D5" s="6" t="n">
        <f aca="false">ROUND(B5-C5,0)</f>
        <v>8</v>
      </c>
      <c r="E5" s="7" t="n">
        <v>3</v>
      </c>
      <c r="F5" s="8" t="n">
        <f aca="false">D5*E5</f>
        <v>24</v>
      </c>
      <c r="G5" s="7" t="n">
        <f aca="false">ROUNDDOWN(F5/1.04,2)</f>
        <v>23.07</v>
      </c>
      <c r="H5" s="26" t="n">
        <f aca="false">ROUND(F5-G5,2)</f>
        <v>0.93</v>
      </c>
    </row>
    <row r="6" customFormat="false" ht="15" hidden="false" customHeight="false" outlineLevel="0" collapsed="false">
      <c r="A6" s="27" t="s">
        <v>50</v>
      </c>
      <c r="B6" s="28" t="n">
        <v>25</v>
      </c>
      <c r="C6" s="29" t="n">
        <f aca="false">ROUND(B6*70%,0)</f>
        <v>18</v>
      </c>
      <c r="D6" s="29" t="n">
        <f aca="false">ROUND(B6-C6,0)</f>
        <v>7</v>
      </c>
      <c r="E6" s="7" t="n">
        <v>3</v>
      </c>
      <c r="F6" s="8" t="n">
        <f aca="false">D6*E6</f>
        <v>21</v>
      </c>
      <c r="G6" s="7" t="n">
        <f aca="false">ROUNDDOWN(F6/1.04,2)</f>
        <v>20.19</v>
      </c>
      <c r="H6" s="26" t="n">
        <f aca="false">ROUND(F6-G6,2)</f>
        <v>0.81</v>
      </c>
    </row>
    <row r="7" customFormat="false" ht="15" hidden="false" customHeight="false" outlineLevel="0" collapsed="false">
      <c r="A7" s="5" t="s">
        <v>51</v>
      </c>
      <c r="B7" s="13" t="n">
        <v>1</v>
      </c>
      <c r="C7" s="6" t="n">
        <f aca="false">ROUND(B7*70%,0)</f>
        <v>1</v>
      </c>
      <c r="D7" s="6" t="n">
        <f aca="false">ROUND(B7-C7,0)</f>
        <v>0</v>
      </c>
      <c r="E7" s="7" t="n">
        <v>12</v>
      </c>
      <c r="F7" s="8" t="n">
        <f aca="false">D7*E7</f>
        <v>0</v>
      </c>
      <c r="G7" s="7" t="n">
        <f aca="false">ROUNDDOWN(F7/1.04,2)</f>
        <v>0</v>
      </c>
      <c r="H7" s="26" t="n">
        <f aca="false">ROUND(F7-G7,2)</f>
        <v>0</v>
      </c>
    </row>
    <row r="8" customFormat="false" ht="15" hidden="false" customHeight="false" outlineLevel="0" collapsed="false">
      <c r="A8" s="5" t="s">
        <v>52</v>
      </c>
      <c r="B8" s="13" t="n">
        <v>1</v>
      </c>
      <c r="C8" s="6" t="n">
        <f aca="false">ROUND(B8*70%,0)</f>
        <v>1</v>
      </c>
      <c r="D8" s="6" t="n">
        <f aca="false">ROUND(B8-C8,0)</f>
        <v>0</v>
      </c>
      <c r="E8" s="7" t="n">
        <v>12</v>
      </c>
      <c r="F8" s="8" t="n">
        <f aca="false">D8*E8</f>
        <v>0</v>
      </c>
      <c r="G8" s="7" t="n">
        <f aca="false">ROUNDDOWN(F8/1.04,2)</f>
        <v>0</v>
      </c>
      <c r="H8" s="26" t="n">
        <f aca="false">ROUND(F8-G8,2)</f>
        <v>0</v>
      </c>
    </row>
    <row r="9" customFormat="false" ht="15" hidden="false" customHeight="false" outlineLevel="0" collapsed="false">
      <c r="A9" s="5" t="s">
        <v>53</v>
      </c>
      <c r="B9" s="13" t="n">
        <v>5</v>
      </c>
      <c r="C9" s="6" t="n">
        <f aca="false">ROUND(B9*70%,0)</f>
        <v>4</v>
      </c>
      <c r="D9" s="6" t="n">
        <f aca="false">ROUND(B9-C9,0)</f>
        <v>1</v>
      </c>
      <c r="E9" s="7" t="n">
        <v>12</v>
      </c>
      <c r="F9" s="8" t="n">
        <f aca="false">D9*E9</f>
        <v>12</v>
      </c>
      <c r="G9" s="7" t="n">
        <f aca="false">ROUNDDOWN(F9/1.04,2)</f>
        <v>11.53</v>
      </c>
      <c r="H9" s="26" t="n">
        <f aca="false">ROUND(F9-G9,2)</f>
        <v>0.47</v>
      </c>
    </row>
    <row r="10" customFormat="false" ht="15" hidden="false" customHeight="false" outlineLevel="0" collapsed="false">
      <c r="A10" s="5" t="s">
        <v>54</v>
      </c>
      <c r="B10" s="13" t="n">
        <v>35</v>
      </c>
      <c r="C10" s="6" t="n">
        <f aca="false">ROUND(B10*70%,0)</f>
        <v>25</v>
      </c>
      <c r="D10" s="6" t="n">
        <f aca="false">ROUND(B10-C10,0)</f>
        <v>10</v>
      </c>
      <c r="E10" s="7" t="n">
        <v>3.5</v>
      </c>
      <c r="F10" s="8" t="n">
        <f aca="false">D10*E10</f>
        <v>35</v>
      </c>
      <c r="G10" s="7" t="n">
        <f aca="false">ROUNDDOWN(F10/1.04,2)</f>
        <v>33.65</v>
      </c>
      <c r="H10" s="26" t="n">
        <f aca="false">ROUND(F10-G10,2)</f>
        <v>1.35</v>
      </c>
    </row>
    <row r="11" customFormat="false" ht="15" hidden="false" customHeight="false" outlineLevel="0" collapsed="false">
      <c r="A11" s="5" t="s">
        <v>55</v>
      </c>
      <c r="B11" s="13" t="n">
        <v>215</v>
      </c>
      <c r="C11" s="6" t="n">
        <f aca="false">ROUND(B11*70%,0)</f>
        <v>151</v>
      </c>
      <c r="D11" s="6" t="n">
        <f aca="false">ROUND(B11-C11,0)</f>
        <v>64</v>
      </c>
      <c r="E11" s="7" t="n">
        <v>3.5</v>
      </c>
      <c r="F11" s="8" t="n">
        <f aca="false">D11*E11</f>
        <v>224</v>
      </c>
      <c r="G11" s="7" t="n">
        <f aca="false">ROUNDDOWN(F11/1.04,2)</f>
        <v>215.38</v>
      </c>
      <c r="H11" s="26" t="n">
        <f aca="false">ROUND(F11-G11,2)</f>
        <v>8.62</v>
      </c>
    </row>
    <row r="12" customFormat="false" ht="15" hidden="false" customHeight="false" outlineLevel="0" collapsed="false">
      <c r="A12" s="5" t="s">
        <v>57</v>
      </c>
      <c r="B12" s="13" t="n">
        <v>2</v>
      </c>
      <c r="C12" s="6" t="n">
        <f aca="false">ROUND(B12*70%,0)</f>
        <v>1</v>
      </c>
      <c r="D12" s="6" t="n">
        <f aca="false">ROUND(B12-C12,0)</f>
        <v>1</v>
      </c>
      <c r="E12" s="7" t="n">
        <v>10</v>
      </c>
      <c r="F12" s="8" t="n">
        <f aca="false">D12*E12</f>
        <v>10</v>
      </c>
      <c r="G12" s="7" t="n">
        <f aca="false">ROUNDDOWN(F12/1.04,2)</f>
        <v>9.61</v>
      </c>
      <c r="H12" s="26" t="n">
        <f aca="false">ROUND(F12-G12,2)</f>
        <v>0.39</v>
      </c>
    </row>
    <row r="13" customFormat="false" ht="15" hidden="false" customHeight="false" outlineLevel="0" collapsed="false">
      <c r="A13" s="5" t="s">
        <v>58</v>
      </c>
      <c r="B13" s="13" t="n">
        <v>4</v>
      </c>
      <c r="C13" s="6" t="n">
        <f aca="false">ROUND(B13*70%,0)</f>
        <v>3</v>
      </c>
      <c r="D13" s="6" t="n">
        <f aca="false">ROUND(B13-C13,0)</f>
        <v>1</v>
      </c>
      <c r="E13" s="7" t="n">
        <v>10</v>
      </c>
      <c r="F13" s="8" t="n">
        <f aca="false">D13*E13</f>
        <v>10</v>
      </c>
      <c r="G13" s="7" t="n">
        <f aca="false">ROUNDDOWN(F13/1.04,2)</f>
        <v>9.61</v>
      </c>
      <c r="H13" s="26" t="n">
        <f aca="false">ROUND(F13-G13,2)</f>
        <v>0.39</v>
      </c>
    </row>
    <row r="14" customFormat="false" ht="15" hidden="false" customHeight="false" outlineLevel="0" collapsed="false">
      <c r="A14" s="5" t="s">
        <v>60</v>
      </c>
      <c r="B14" s="13" t="n">
        <v>17</v>
      </c>
      <c r="C14" s="6" t="n">
        <f aca="false">ROUND(B14*70%,0)</f>
        <v>12</v>
      </c>
      <c r="D14" s="6" t="n">
        <f aca="false">ROUND(B14-C14,0)</f>
        <v>5</v>
      </c>
      <c r="E14" s="7" t="n">
        <v>10</v>
      </c>
      <c r="F14" s="8" t="n">
        <f aca="false">D14*E14</f>
        <v>50</v>
      </c>
      <c r="G14" s="7" t="n">
        <f aca="false">ROUNDDOWN(F14/1.04,2)</f>
        <v>48.07</v>
      </c>
      <c r="H14" s="26" t="n">
        <f aca="false">ROUND(F14-G14,2)</f>
        <v>1.93</v>
      </c>
    </row>
    <row r="15" customFormat="false" ht="15" hidden="false" customHeight="false" outlineLevel="0" collapsed="false">
      <c r="A15" s="5" t="s">
        <v>61</v>
      </c>
      <c r="B15" s="13" t="n">
        <v>11</v>
      </c>
      <c r="C15" s="6" t="n">
        <f aca="false">ROUND(B15*70%,0)</f>
        <v>8</v>
      </c>
      <c r="D15" s="6" t="n">
        <f aca="false">ROUND(B15-C15,0)</f>
        <v>3</v>
      </c>
      <c r="E15" s="7" t="n">
        <v>11</v>
      </c>
      <c r="F15" s="8" t="n">
        <f aca="false">D15*E15</f>
        <v>33</v>
      </c>
      <c r="G15" s="7" t="n">
        <f aca="false">ROUNDDOWN(F15/1.04,2)</f>
        <v>31.73</v>
      </c>
      <c r="H15" s="26" t="n">
        <f aca="false">ROUND(F15-G15,2)</f>
        <v>1.27</v>
      </c>
    </row>
    <row r="16" customFormat="false" ht="15" hidden="false" customHeight="false" outlineLevel="0" collapsed="false">
      <c r="A16" s="5" t="s">
        <v>62</v>
      </c>
      <c r="B16" s="13" t="n">
        <v>5</v>
      </c>
      <c r="C16" s="6" t="n">
        <f aca="false">ROUND(B16*70%,0)</f>
        <v>4</v>
      </c>
      <c r="D16" s="6" t="n">
        <f aca="false">ROUND(B16-C16,0)</f>
        <v>1</v>
      </c>
      <c r="E16" s="7" t="n">
        <v>25</v>
      </c>
      <c r="F16" s="8" t="n">
        <f aca="false">D16*E16</f>
        <v>25</v>
      </c>
      <c r="G16" s="7" t="n">
        <f aca="false">ROUNDDOWN(F16/1.04,2)</f>
        <v>24.03</v>
      </c>
      <c r="H16" s="26" t="n">
        <f aca="false">ROUND(F16-G16,2)</f>
        <v>0.97</v>
      </c>
    </row>
    <row r="17" customFormat="false" ht="15" hidden="false" customHeight="false" outlineLevel="0" collapsed="false">
      <c r="A17" s="5" t="s">
        <v>63</v>
      </c>
      <c r="B17" s="13" t="n">
        <v>26</v>
      </c>
      <c r="C17" s="6" t="n">
        <f aca="false">ROUND(B17*70%,0)</f>
        <v>18</v>
      </c>
      <c r="D17" s="6" t="n">
        <f aca="false">ROUND(B17-C17,0)</f>
        <v>8</v>
      </c>
      <c r="E17" s="7" t="n">
        <v>2.5</v>
      </c>
      <c r="F17" s="8" t="n">
        <f aca="false">D17*E17</f>
        <v>20</v>
      </c>
      <c r="G17" s="7" t="n">
        <f aca="false">ROUNDDOWN(F17/1.04,2)</f>
        <v>19.23</v>
      </c>
      <c r="H17" s="26" t="n">
        <f aca="false">ROUND(F17-G17,2)</f>
        <v>0.77</v>
      </c>
    </row>
    <row r="18" customFormat="false" ht="15" hidden="false" customHeight="false" outlineLevel="0" collapsed="false">
      <c r="A18" s="5" t="s">
        <v>110</v>
      </c>
      <c r="B18" s="13" t="n">
        <v>3</v>
      </c>
      <c r="C18" s="6" t="n">
        <f aca="false">ROUND(B18*70%,0)</f>
        <v>2</v>
      </c>
      <c r="D18" s="6" t="n">
        <f aca="false">ROUND(B18-C18,0)</f>
        <v>1</v>
      </c>
      <c r="E18" s="7" t="n">
        <v>10</v>
      </c>
      <c r="F18" s="8" t="n">
        <f aca="false">D18*E18</f>
        <v>10</v>
      </c>
      <c r="G18" s="7" t="n">
        <f aca="false">ROUNDDOWN(F18/1.04,2)</f>
        <v>9.61</v>
      </c>
      <c r="H18" s="26" t="n">
        <f aca="false">ROUND(F18-G18,2)</f>
        <v>0.39</v>
      </c>
    </row>
    <row r="19" customFormat="false" ht="15" hidden="false" customHeight="false" outlineLevel="0" collapsed="false">
      <c r="A19" s="5" t="s">
        <v>64</v>
      </c>
      <c r="B19" s="13" t="n">
        <v>507</v>
      </c>
      <c r="C19" s="6" t="n">
        <f aca="false">ROUND(B19*70%,0)</f>
        <v>355</v>
      </c>
      <c r="D19" s="6" t="n">
        <f aca="false">ROUND(B19-C19,0)</f>
        <v>152</v>
      </c>
      <c r="E19" s="7" t="n">
        <v>3.4</v>
      </c>
      <c r="F19" s="8" t="n">
        <f aca="false">D19*E19</f>
        <v>516.8</v>
      </c>
      <c r="G19" s="7" t="n">
        <f aca="false">ROUNDDOWN(F19/1.04,2)</f>
        <v>496.92</v>
      </c>
      <c r="H19" s="26" t="n">
        <f aca="false">ROUND(F19-G19,2)</f>
        <v>19.88</v>
      </c>
    </row>
    <row r="20" customFormat="false" ht="15" hidden="false" customHeight="false" outlineLevel="0" collapsed="false">
      <c r="A20" s="5" t="s">
        <v>65</v>
      </c>
      <c r="B20" s="13" t="n">
        <v>19</v>
      </c>
      <c r="C20" s="6" t="n">
        <f aca="false">ROUND(B20*70%,0)</f>
        <v>13</v>
      </c>
      <c r="D20" s="6" t="n">
        <f aca="false">ROUND(B20-C20,0)</f>
        <v>6</v>
      </c>
      <c r="E20" s="7" t="n">
        <v>6</v>
      </c>
      <c r="F20" s="8" t="n">
        <f aca="false">D20*E20</f>
        <v>36</v>
      </c>
      <c r="G20" s="7" t="n">
        <f aca="false">ROUNDDOWN(F20/1.04,2)</f>
        <v>34.61</v>
      </c>
      <c r="H20" s="26" t="n">
        <f aca="false">ROUND(F20-G20,2)</f>
        <v>1.39</v>
      </c>
    </row>
    <row r="21" customFormat="false" ht="15" hidden="false" customHeight="false" outlineLevel="0" collapsed="false">
      <c r="A21" s="5" t="s">
        <v>111</v>
      </c>
      <c r="B21" s="13" t="n">
        <v>3</v>
      </c>
      <c r="C21" s="6" t="n">
        <f aca="false">ROUND(B21*70%,0)</f>
        <v>2</v>
      </c>
      <c r="D21" s="6" t="n">
        <f aca="false">ROUND(B21-C21,0)</f>
        <v>1</v>
      </c>
      <c r="E21" s="7" t="n">
        <v>15</v>
      </c>
      <c r="F21" s="8" t="n">
        <f aca="false">D21*E21</f>
        <v>15</v>
      </c>
      <c r="G21" s="7" t="n">
        <f aca="false">ROUNDDOWN(F21/1.04,2)</f>
        <v>14.42</v>
      </c>
      <c r="H21" s="26" t="n">
        <f aca="false">ROUND(F21-G21,2)</f>
        <v>0.58</v>
      </c>
    </row>
    <row r="22" customFormat="false" ht="15" hidden="false" customHeight="false" outlineLevel="0" collapsed="false">
      <c r="A22" s="5" t="s">
        <v>66</v>
      </c>
      <c r="B22" s="13" t="n">
        <v>37</v>
      </c>
      <c r="C22" s="6" t="n">
        <f aca="false">ROUND(B22*70%,0)</f>
        <v>26</v>
      </c>
      <c r="D22" s="6" t="n">
        <f aca="false">ROUND(B22-C22,0)</f>
        <v>11</v>
      </c>
      <c r="E22" s="7" t="n">
        <v>2.1</v>
      </c>
      <c r="F22" s="8" t="n">
        <f aca="false">D22*E22</f>
        <v>23.1</v>
      </c>
      <c r="G22" s="7" t="n">
        <f aca="false">ROUNDDOWN(F22/1.04,2)</f>
        <v>22.21</v>
      </c>
      <c r="H22" s="26" t="n">
        <f aca="false">ROUND(F22-G22,2)</f>
        <v>0.89</v>
      </c>
    </row>
    <row r="23" customFormat="false" ht="15" hidden="false" customHeight="false" outlineLevel="0" collapsed="false">
      <c r="A23" s="5" t="s">
        <v>67</v>
      </c>
      <c r="B23" s="13" t="n">
        <v>302</v>
      </c>
      <c r="C23" s="6" t="n">
        <f aca="false">ROUND(B23*70%,0)</f>
        <v>211</v>
      </c>
      <c r="D23" s="6" t="n">
        <f aca="false">ROUND(B23-C23,0)</f>
        <v>91</v>
      </c>
      <c r="E23" s="7" t="n">
        <v>2.4</v>
      </c>
      <c r="F23" s="8" t="n">
        <f aca="false">D23*E23</f>
        <v>218.4</v>
      </c>
      <c r="G23" s="7" t="n">
        <f aca="false">ROUNDDOWN(F23/1.04,2)</f>
        <v>210</v>
      </c>
      <c r="H23" s="26" t="n">
        <f aca="false">ROUND(F23-G23,2)</f>
        <v>8.4</v>
      </c>
    </row>
    <row r="24" customFormat="false" ht="15" hidden="false" customHeight="false" outlineLevel="0" collapsed="false">
      <c r="A24" s="5" t="s">
        <v>69</v>
      </c>
      <c r="B24" s="13" t="n">
        <v>41</v>
      </c>
      <c r="C24" s="6" t="n">
        <f aca="false">ROUND(B24*70%,0)</f>
        <v>29</v>
      </c>
      <c r="D24" s="6" t="n">
        <f aca="false">ROUND(B24-C24,0)</f>
        <v>12</v>
      </c>
      <c r="E24" s="7" t="n">
        <v>2.1</v>
      </c>
      <c r="F24" s="8" t="n">
        <f aca="false">D24*E24</f>
        <v>25.2</v>
      </c>
      <c r="G24" s="7" t="n">
        <f aca="false">ROUNDDOWN(F24/1.04,2)</f>
        <v>24.23</v>
      </c>
      <c r="H24" s="26" t="n">
        <f aca="false">ROUND(F24-G24,2)</f>
        <v>0.97</v>
      </c>
    </row>
    <row r="25" customFormat="false" ht="15" hidden="false" customHeight="false" outlineLevel="0" collapsed="false">
      <c r="A25" s="5" t="s">
        <v>71</v>
      </c>
      <c r="B25" s="13" t="n">
        <v>1</v>
      </c>
      <c r="C25" s="6" t="n">
        <f aca="false">ROUND(B25*70%,0)</f>
        <v>1</v>
      </c>
      <c r="D25" s="6" t="n">
        <f aca="false">ROUND(B25-C25,0)</f>
        <v>0</v>
      </c>
      <c r="E25" s="7" t="n">
        <v>10</v>
      </c>
      <c r="F25" s="8" t="n">
        <f aca="false">D25*E25</f>
        <v>0</v>
      </c>
      <c r="G25" s="7" t="n">
        <f aca="false">ROUNDDOWN(F25/1.04,2)</f>
        <v>0</v>
      </c>
      <c r="H25" s="26" t="n">
        <f aca="false">ROUND(F25-G25,2)</f>
        <v>0</v>
      </c>
    </row>
    <row r="26" customFormat="false" ht="15" hidden="false" customHeight="false" outlineLevel="0" collapsed="false">
      <c r="A26" s="27" t="s">
        <v>72</v>
      </c>
      <c r="B26" s="28" t="n">
        <v>474</v>
      </c>
      <c r="C26" s="29" t="n">
        <f aca="false">ROUND(B26*70%,0)</f>
        <v>332</v>
      </c>
      <c r="D26" s="29" t="n">
        <f aca="false">ROUND(B26-C26,0)</f>
        <v>142</v>
      </c>
      <c r="E26" s="7" t="n">
        <v>2.8</v>
      </c>
      <c r="F26" s="8" t="n">
        <f aca="false">D26*E26</f>
        <v>397.6</v>
      </c>
      <c r="G26" s="7" t="n">
        <f aca="false">ROUNDDOWN(F26/1.04,2)</f>
        <v>382.3</v>
      </c>
      <c r="H26" s="26" t="n">
        <f aca="false">ROUND(F26-G26,2)</f>
        <v>15.3</v>
      </c>
      <c r="J26" s="18"/>
    </row>
    <row r="27" customFormat="false" ht="15" hidden="false" customHeight="false" outlineLevel="0" collapsed="false">
      <c r="A27" s="5" t="s">
        <v>73</v>
      </c>
      <c r="B27" s="13" t="n">
        <v>30</v>
      </c>
      <c r="C27" s="6" t="n">
        <f aca="false">ROUND(B27*70%,0)</f>
        <v>21</v>
      </c>
      <c r="D27" s="6" t="n">
        <f aca="false">ROUND(B27-C27,0)</f>
        <v>9</v>
      </c>
      <c r="E27" s="7" t="n">
        <v>5</v>
      </c>
      <c r="F27" s="8" t="n">
        <f aca="false">D27*E27</f>
        <v>45</v>
      </c>
      <c r="G27" s="7" t="n">
        <f aca="false">ROUNDDOWN(F27/1.04,2)</f>
        <v>43.26</v>
      </c>
      <c r="H27" s="26" t="n">
        <f aca="false">ROUND(F27-G27,2)</f>
        <v>1.74</v>
      </c>
      <c r="J27" s="18"/>
    </row>
    <row r="28" customFormat="false" ht="15" hidden="false" customHeight="false" outlineLevel="0" collapsed="false">
      <c r="A28" s="5" t="s">
        <v>74</v>
      </c>
      <c r="B28" s="13" t="n">
        <v>25</v>
      </c>
      <c r="C28" s="6" t="n">
        <f aca="false">ROUND(B28*70%,0)</f>
        <v>18</v>
      </c>
      <c r="D28" s="6" t="n">
        <f aca="false">ROUND(B28-C28,0)</f>
        <v>7</v>
      </c>
      <c r="E28" s="7" t="n">
        <v>10</v>
      </c>
      <c r="F28" s="8" t="n">
        <f aca="false">D28*E28</f>
        <v>70</v>
      </c>
      <c r="G28" s="7" t="n">
        <f aca="false">ROUNDDOWN(F28/1.04,2)</f>
        <v>67.3</v>
      </c>
      <c r="H28" s="26" t="n">
        <f aca="false">ROUND(F28-G28,2)</f>
        <v>2.7</v>
      </c>
      <c r="J28" s="18"/>
    </row>
    <row r="29" customFormat="false" ht="15" hidden="false" customHeight="false" outlineLevel="0" collapsed="false">
      <c r="A29" s="5" t="s">
        <v>75</v>
      </c>
      <c r="B29" s="13" t="n">
        <v>415</v>
      </c>
      <c r="C29" s="6" t="n">
        <f aca="false">ROUND(B29*70%,0)</f>
        <v>291</v>
      </c>
      <c r="D29" s="6" t="n">
        <f aca="false">ROUND(B29-C29,0)</f>
        <v>124</v>
      </c>
      <c r="E29" s="7" t="n">
        <v>3.5</v>
      </c>
      <c r="F29" s="8" t="n">
        <f aca="false">D29*E29</f>
        <v>434</v>
      </c>
      <c r="G29" s="7" t="n">
        <f aca="false">ROUNDDOWN(F29/1.04,2)</f>
        <v>417.3</v>
      </c>
      <c r="H29" s="26" t="n">
        <f aca="false">ROUND(F29-G29,2)</f>
        <v>16.7</v>
      </c>
      <c r="J29" s="18"/>
    </row>
    <row r="30" customFormat="false" ht="15" hidden="false" customHeight="false" outlineLevel="0" collapsed="false">
      <c r="A30" s="5" t="s">
        <v>76</v>
      </c>
      <c r="B30" s="13" t="n">
        <v>24</v>
      </c>
      <c r="C30" s="6" t="n">
        <f aca="false">ROUND(B30*70%,0)</f>
        <v>17</v>
      </c>
      <c r="D30" s="6" t="n">
        <f aca="false">ROUND(B30-C30,0)</f>
        <v>7</v>
      </c>
      <c r="E30" s="7" t="n">
        <v>10</v>
      </c>
      <c r="F30" s="8" t="n">
        <f aca="false">D30*E30</f>
        <v>70</v>
      </c>
      <c r="G30" s="7" t="n">
        <f aca="false">ROUNDDOWN(F30/1.04,2)</f>
        <v>67.3</v>
      </c>
      <c r="H30" s="26" t="n">
        <f aca="false">ROUND(F30-G30,2)</f>
        <v>2.7</v>
      </c>
      <c r="J30" s="18"/>
    </row>
    <row r="31" customFormat="false" ht="15" hidden="false" customHeight="false" outlineLevel="0" collapsed="false">
      <c r="A31" s="5" t="s">
        <v>77</v>
      </c>
      <c r="B31" s="13" t="n">
        <v>487</v>
      </c>
      <c r="C31" s="6" t="n">
        <f aca="false">ROUND(B31*70%,0)</f>
        <v>341</v>
      </c>
      <c r="D31" s="6" t="n">
        <f aca="false">ROUND(B31-C31,0)</f>
        <v>146</v>
      </c>
      <c r="E31" s="7" t="n">
        <v>3.5</v>
      </c>
      <c r="F31" s="8" t="n">
        <f aca="false">D31*E31</f>
        <v>511</v>
      </c>
      <c r="G31" s="7" t="n">
        <f aca="false">ROUNDDOWN(F31/1.04,2)</f>
        <v>491.34</v>
      </c>
      <c r="H31" s="26" t="n">
        <f aca="false">ROUND(F31-G31,2)</f>
        <v>19.66</v>
      </c>
      <c r="J31" s="18"/>
    </row>
    <row r="32" customFormat="false" ht="15" hidden="false" customHeight="false" outlineLevel="0" collapsed="false">
      <c r="A32" s="5" t="s">
        <v>78</v>
      </c>
      <c r="B32" s="13" t="n">
        <v>26</v>
      </c>
      <c r="C32" s="6" t="n">
        <f aca="false">ROUND(B32*70%,0)</f>
        <v>18</v>
      </c>
      <c r="D32" s="6" t="n">
        <f aca="false">ROUND(B32-C32,0)</f>
        <v>8</v>
      </c>
      <c r="E32" s="7" t="n">
        <v>10</v>
      </c>
      <c r="F32" s="8" t="n">
        <f aca="false">D32*E32</f>
        <v>80</v>
      </c>
      <c r="G32" s="7" t="n">
        <f aca="false">ROUNDDOWN(F32/1.04,2)</f>
        <v>76.92</v>
      </c>
      <c r="H32" s="26" t="n">
        <f aca="false">ROUND(F32-G32,2)</f>
        <v>3.08</v>
      </c>
      <c r="J32" s="18"/>
    </row>
    <row r="33" customFormat="false" ht="15" hidden="false" customHeight="false" outlineLevel="0" collapsed="false">
      <c r="A33" s="5" t="s">
        <v>79</v>
      </c>
      <c r="B33" s="13" t="n">
        <v>472</v>
      </c>
      <c r="C33" s="6" t="n">
        <f aca="false">ROUND(B33*70%,0)</f>
        <v>330</v>
      </c>
      <c r="D33" s="6" t="n">
        <f aca="false">ROUND(B33-C33,0)</f>
        <v>142</v>
      </c>
      <c r="E33" s="7" t="n">
        <v>3.5</v>
      </c>
      <c r="F33" s="8" t="n">
        <f aca="false">D33*E33</f>
        <v>497</v>
      </c>
      <c r="G33" s="7" t="n">
        <f aca="false">ROUNDDOWN(F33/1.04,2)</f>
        <v>477.88</v>
      </c>
      <c r="H33" s="26" t="n">
        <f aca="false">ROUND(F33-G33,2)</f>
        <v>19.12</v>
      </c>
      <c r="J33" s="18"/>
    </row>
    <row r="34" customFormat="false" ht="15" hidden="false" customHeight="false" outlineLevel="0" collapsed="false">
      <c r="A34" s="5" t="s">
        <v>80</v>
      </c>
      <c r="B34" s="13" t="n">
        <v>21</v>
      </c>
      <c r="C34" s="6" t="n">
        <f aca="false">ROUND(B34*70%,0)</f>
        <v>15</v>
      </c>
      <c r="D34" s="6" t="n">
        <f aca="false">ROUND(B34-C34,0)</f>
        <v>6</v>
      </c>
      <c r="E34" s="7" t="n">
        <v>2</v>
      </c>
      <c r="F34" s="8" t="n">
        <f aca="false">D34*E34</f>
        <v>12</v>
      </c>
      <c r="G34" s="7" t="n">
        <f aca="false">ROUNDDOWN(F34/1.04,2)</f>
        <v>11.53</v>
      </c>
      <c r="H34" s="26" t="n">
        <f aca="false">ROUND(F34-G34,2)</f>
        <v>0.47</v>
      </c>
      <c r="J34" s="18"/>
    </row>
    <row r="35" customFormat="false" ht="15" hidden="false" customHeight="false" outlineLevel="0" collapsed="false">
      <c r="A35" s="5" t="s">
        <v>81</v>
      </c>
      <c r="B35" s="13" t="n">
        <v>22</v>
      </c>
      <c r="C35" s="6" t="n">
        <f aca="false">ROUND(B35*70%,0)</f>
        <v>15</v>
      </c>
      <c r="D35" s="6" t="n">
        <f aca="false">ROUND(B35-C35,0)</f>
        <v>7</v>
      </c>
      <c r="E35" s="7" t="n">
        <v>2</v>
      </c>
      <c r="F35" s="8" t="n">
        <f aca="false">D35*E35</f>
        <v>14</v>
      </c>
      <c r="G35" s="7" t="n">
        <f aca="false">ROUNDDOWN(F35/1.04,2)</f>
        <v>13.46</v>
      </c>
      <c r="H35" s="26" t="n">
        <f aca="false">ROUND(F35-G35,2)</f>
        <v>0.54</v>
      </c>
      <c r="J35" s="18"/>
    </row>
    <row r="36" customFormat="false" ht="15" hidden="false" customHeight="false" outlineLevel="0" collapsed="false">
      <c r="A36" s="5" t="s">
        <v>112</v>
      </c>
      <c r="B36" s="13" t="n">
        <v>11</v>
      </c>
      <c r="C36" s="6" t="n">
        <f aca="false">ROUND(B36*70%,0)</f>
        <v>8</v>
      </c>
      <c r="D36" s="6" t="n">
        <f aca="false">ROUND(B36-C36,0)</f>
        <v>3</v>
      </c>
      <c r="E36" s="7" t="n">
        <v>4.5</v>
      </c>
      <c r="F36" s="8" t="n">
        <f aca="false">D36*E36</f>
        <v>13.5</v>
      </c>
      <c r="G36" s="7" t="n">
        <f aca="false">ROUNDDOWN(F36/1.04,2)</f>
        <v>12.98</v>
      </c>
      <c r="H36" s="26" t="n">
        <f aca="false">ROUND(F36-G36,2)</f>
        <v>0.52</v>
      </c>
      <c r="J36" s="18"/>
    </row>
    <row r="37" customFormat="false" ht="15" hidden="false" customHeight="false" outlineLevel="0" collapsed="false">
      <c r="A37" s="5" t="s">
        <v>82</v>
      </c>
      <c r="B37" s="13" t="n">
        <v>47</v>
      </c>
      <c r="C37" s="6" t="n">
        <f aca="false">ROUND(B37*70%,0)</f>
        <v>33</v>
      </c>
      <c r="D37" s="6" t="n">
        <f aca="false">ROUND(B37-C37,0)</f>
        <v>14</v>
      </c>
      <c r="E37" s="7" t="n">
        <v>6</v>
      </c>
      <c r="F37" s="8" t="n">
        <f aca="false">D37*E37</f>
        <v>84</v>
      </c>
      <c r="G37" s="7" t="n">
        <f aca="false">ROUNDDOWN(F37/1.04,2)</f>
        <v>80.76</v>
      </c>
      <c r="H37" s="26" t="n">
        <f aca="false">ROUND(F37-G37,2)</f>
        <v>3.24</v>
      </c>
      <c r="J37" s="18"/>
    </row>
    <row r="38" customFormat="false" ht="15" hidden="false" customHeight="false" outlineLevel="0" collapsed="false">
      <c r="A38" s="5" t="s">
        <v>83</v>
      </c>
      <c r="B38" s="13" t="n">
        <v>4024</v>
      </c>
      <c r="C38" s="6" t="n">
        <f aca="false">ROUND(B38*70%,0)</f>
        <v>2817</v>
      </c>
      <c r="D38" s="6" t="n">
        <f aca="false">ROUND(B38-C38,0)</f>
        <v>1207</v>
      </c>
      <c r="E38" s="7" t="n">
        <v>2</v>
      </c>
      <c r="F38" s="8" t="n">
        <f aca="false">D38*E38</f>
        <v>2414</v>
      </c>
      <c r="G38" s="7" t="n">
        <f aca="false">ROUNDDOWN(F38/1.04,2)</f>
        <v>2321.15</v>
      </c>
      <c r="H38" s="26" t="n">
        <f aca="false">ROUND(F38-G38,2)</f>
        <v>92.85</v>
      </c>
      <c r="J38" s="18"/>
    </row>
    <row r="39" customFormat="false" ht="15" hidden="false" customHeight="false" outlineLevel="0" collapsed="false">
      <c r="A39" s="5" t="s">
        <v>84</v>
      </c>
      <c r="B39" s="13" t="n">
        <v>3210</v>
      </c>
      <c r="C39" s="6" t="n">
        <f aca="false">ROUND(B39*70%,0)</f>
        <v>2247</v>
      </c>
      <c r="D39" s="6" t="n">
        <f aca="false">ROUND(B39-C39,0)</f>
        <v>963</v>
      </c>
      <c r="E39" s="7" t="n">
        <v>2</v>
      </c>
      <c r="F39" s="8" t="n">
        <f aca="false">D39*E39</f>
        <v>1926</v>
      </c>
      <c r="G39" s="7" t="n">
        <f aca="false">ROUNDDOWN(F39/1.04,2)</f>
        <v>1851.92</v>
      </c>
      <c r="H39" s="26" t="n">
        <f aca="false">ROUND(F39-G39,2)</f>
        <v>74.08</v>
      </c>
      <c r="J39" s="18"/>
    </row>
    <row r="40" customFormat="false" ht="15" hidden="false" customHeight="false" outlineLevel="0" collapsed="false">
      <c r="A40" s="5" t="s">
        <v>89</v>
      </c>
      <c r="B40" s="13" t="n">
        <v>1</v>
      </c>
      <c r="C40" s="6" t="n">
        <f aca="false">ROUND(B40*70%,0)</f>
        <v>1</v>
      </c>
      <c r="D40" s="6" t="n">
        <f aca="false">ROUND(B40-C40,0)</f>
        <v>0</v>
      </c>
      <c r="E40" s="7" t="n">
        <v>10</v>
      </c>
      <c r="F40" s="8" t="n">
        <f aca="false">D40*E40</f>
        <v>0</v>
      </c>
      <c r="G40" s="7" t="n">
        <f aca="false">ROUNDDOWN(F40/1.04,2)</f>
        <v>0</v>
      </c>
      <c r="H40" s="26" t="n">
        <f aca="false">ROUND(F40-G40,2)</f>
        <v>0</v>
      </c>
      <c r="J40" s="18"/>
    </row>
    <row r="41" customFormat="false" ht="15" hidden="false" customHeight="false" outlineLevel="0" collapsed="false">
      <c r="A41" s="5" t="s">
        <v>90</v>
      </c>
      <c r="B41" s="13" t="n">
        <v>12</v>
      </c>
      <c r="C41" s="6" t="n">
        <f aca="false">ROUND(B41*70%,0)</f>
        <v>8</v>
      </c>
      <c r="D41" s="6" t="n">
        <f aca="false">ROUND(B41-C41,0)</f>
        <v>4</v>
      </c>
      <c r="E41" s="7" t="n">
        <v>10</v>
      </c>
      <c r="F41" s="8" t="n">
        <f aca="false">D41*E41</f>
        <v>40</v>
      </c>
      <c r="G41" s="7" t="n">
        <f aca="false">ROUNDDOWN(F41/1.04,2)</f>
        <v>38.46</v>
      </c>
      <c r="H41" s="26" t="n">
        <f aca="false">ROUND(F41-G41,2)</f>
        <v>1.54</v>
      </c>
      <c r="J41" s="18"/>
    </row>
    <row r="42" customFormat="false" ht="15" hidden="false" customHeight="false" outlineLevel="0" collapsed="false">
      <c r="A42" s="5" t="s">
        <v>91</v>
      </c>
      <c r="B42" s="13" t="n">
        <v>14</v>
      </c>
      <c r="C42" s="6" t="n">
        <f aca="false">ROUND(B42*70%,0)</f>
        <v>10</v>
      </c>
      <c r="D42" s="6" t="n">
        <f aca="false">ROUND(B42-C42,0)</f>
        <v>4</v>
      </c>
      <c r="E42" s="7" t="n">
        <v>3</v>
      </c>
      <c r="F42" s="8" t="n">
        <f aca="false">D42*E42</f>
        <v>12</v>
      </c>
      <c r="G42" s="7" t="n">
        <f aca="false">ROUNDDOWN(F42/1.04,2)</f>
        <v>11.53</v>
      </c>
      <c r="H42" s="26" t="n">
        <f aca="false">ROUND(F42-G42,2)</f>
        <v>0.47</v>
      </c>
      <c r="J42" s="18"/>
    </row>
    <row r="43" customFormat="false" ht="15" hidden="false" customHeight="false" outlineLevel="0" collapsed="false">
      <c r="A43" s="27" t="s">
        <v>92</v>
      </c>
      <c r="B43" s="28" t="n">
        <v>97</v>
      </c>
      <c r="C43" s="29" t="n">
        <f aca="false">ROUND(B43*70%,0)</f>
        <v>68</v>
      </c>
      <c r="D43" s="29" t="n">
        <f aca="false">ROUND(B43-C43,0)</f>
        <v>29</v>
      </c>
      <c r="E43" s="7" t="n">
        <v>0.65</v>
      </c>
      <c r="F43" s="8" t="n">
        <f aca="false">D43*E43</f>
        <v>18.85</v>
      </c>
      <c r="G43" s="7" t="n">
        <f aca="false">ROUNDDOWN(F43/1.04,2)</f>
        <v>18.12</v>
      </c>
      <c r="H43" s="26" t="n">
        <f aca="false">ROUND(F43-G43,2)</f>
        <v>0.73</v>
      </c>
    </row>
    <row r="44" customFormat="false" ht="12.4" hidden="false" customHeight="true" outlineLevel="0" collapsed="false">
      <c r="A44" s="27" t="s">
        <v>93</v>
      </c>
      <c r="B44" s="28" t="n">
        <v>110</v>
      </c>
      <c r="C44" s="29" t="n">
        <f aca="false">ROUND(B44*70%,0)</f>
        <v>77</v>
      </c>
      <c r="D44" s="29" t="n">
        <f aca="false">ROUND(B44-C44,0)</f>
        <v>33</v>
      </c>
      <c r="E44" s="7" t="n">
        <v>3.5</v>
      </c>
      <c r="F44" s="8" t="n">
        <f aca="false">D44*E44</f>
        <v>115.5</v>
      </c>
      <c r="G44" s="7" t="n">
        <f aca="false">ROUNDDOWN(F44/1.04,2)</f>
        <v>111.05</v>
      </c>
      <c r="H44" s="26" t="n">
        <f aca="false">ROUND(F44-G44,2)</f>
        <v>4.45</v>
      </c>
    </row>
    <row r="45" customFormat="false" ht="12.4" hidden="false" customHeight="true" outlineLevel="0" collapsed="false">
      <c r="A45" s="5" t="s">
        <v>94</v>
      </c>
      <c r="B45" s="13" t="n">
        <v>87</v>
      </c>
      <c r="C45" s="6" t="n">
        <f aca="false">ROUND(B45*70%,0)</f>
        <v>61</v>
      </c>
      <c r="D45" s="6" t="n">
        <f aca="false">ROUND(B45-C45,0)</f>
        <v>26</v>
      </c>
      <c r="E45" s="7" t="n">
        <v>2.8</v>
      </c>
      <c r="F45" s="8" t="n">
        <f aca="false">D45*E45</f>
        <v>72.8</v>
      </c>
      <c r="G45" s="7" t="n">
        <f aca="false">ROUNDDOWN(F45/1.04,2)</f>
        <v>70</v>
      </c>
      <c r="H45" s="26" t="n">
        <f aca="false">ROUND(F45-G45,2)</f>
        <v>2.8</v>
      </c>
    </row>
    <row r="46" customFormat="false" ht="12.4" hidden="false" customHeight="true" outlineLevel="0" collapsed="false">
      <c r="A46" s="27" t="s">
        <v>95</v>
      </c>
      <c r="B46" s="28" t="n">
        <v>26</v>
      </c>
      <c r="C46" s="29" t="n">
        <f aca="false">ROUND(B46*70%,0)</f>
        <v>18</v>
      </c>
      <c r="D46" s="29" t="n">
        <f aca="false">ROUND(B46-C46,0)</f>
        <v>8</v>
      </c>
      <c r="E46" s="7" t="n">
        <v>3</v>
      </c>
      <c r="F46" s="8" t="n">
        <f aca="false">D46*E46</f>
        <v>24</v>
      </c>
      <c r="G46" s="7" t="n">
        <f aca="false">ROUNDDOWN(F46/1.04,2)</f>
        <v>23.07</v>
      </c>
      <c r="H46" s="26" t="n">
        <f aca="false">ROUND(F46-G46,2)</f>
        <v>0.93</v>
      </c>
    </row>
    <row r="47" customFormat="false" ht="12.4" hidden="false" customHeight="true" outlineLevel="0" collapsed="false">
      <c r="A47" s="5" t="s">
        <v>95</v>
      </c>
      <c r="B47" s="13" t="n">
        <v>9</v>
      </c>
      <c r="C47" s="6" t="n">
        <f aca="false">ROUND(B47*70%,0)</f>
        <v>6</v>
      </c>
      <c r="D47" s="6" t="n">
        <f aca="false">ROUND(B47-C47,0)</f>
        <v>3</v>
      </c>
      <c r="E47" s="7" t="n">
        <v>2.58</v>
      </c>
      <c r="F47" s="8" t="n">
        <f aca="false">D47*E47</f>
        <v>7.74</v>
      </c>
      <c r="G47" s="7" t="n">
        <f aca="false">ROUNDDOWN(F47/1.04,2)</f>
        <v>7.44</v>
      </c>
      <c r="H47" s="26" t="n">
        <f aca="false">ROUND(F47-G47,2)</f>
        <v>0.3</v>
      </c>
    </row>
    <row r="48" customFormat="false" ht="12.4" hidden="false" customHeight="true" outlineLevel="0" collapsed="false">
      <c r="A48" s="27" t="s">
        <v>96</v>
      </c>
      <c r="B48" s="28" t="n">
        <v>22</v>
      </c>
      <c r="C48" s="29" t="n">
        <f aca="false">ROUND(B48*70%,0)</f>
        <v>15</v>
      </c>
      <c r="D48" s="29" t="n">
        <f aca="false">ROUND(B48-C48,0)</f>
        <v>7</v>
      </c>
      <c r="E48" s="7" t="n">
        <v>3</v>
      </c>
      <c r="F48" s="8" t="n">
        <f aca="false">D48*E48</f>
        <v>21</v>
      </c>
      <c r="G48" s="7" t="n">
        <f aca="false">ROUNDDOWN(F48/1.04,2)</f>
        <v>20.19</v>
      </c>
      <c r="H48" s="26" t="n">
        <f aca="false">ROUND(F48-G48,2)</f>
        <v>0.81</v>
      </c>
    </row>
    <row r="49" customFormat="false" ht="12.4" hidden="false" customHeight="true" outlineLevel="0" collapsed="false">
      <c r="A49" s="5" t="s">
        <v>7</v>
      </c>
      <c r="B49" s="13" t="n">
        <v>41</v>
      </c>
      <c r="C49" s="6" t="n">
        <f aca="false">ROUND(B49*70%,0)</f>
        <v>29</v>
      </c>
      <c r="D49" s="6" t="n">
        <f aca="false">ROUND(B49-C49,0)</f>
        <v>12</v>
      </c>
      <c r="E49" s="7" t="n">
        <v>2.58</v>
      </c>
      <c r="F49" s="8" t="n">
        <f aca="false">D49*E49</f>
        <v>30.96</v>
      </c>
      <c r="G49" s="7" t="n">
        <f aca="false">ROUNDDOWN(F49/1.04,2)</f>
        <v>29.76</v>
      </c>
      <c r="H49" s="26" t="n">
        <f aca="false">ROUND(F49-G49,2)</f>
        <v>1.2</v>
      </c>
    </row>
    <row r="50" customFormat="false" ht="12.4" hidden="false" customHeight="true" outlineLevel="0" collapsed="false">
      <c r="A50" s="5" t="s">
        <v>8</v>
      </c>
      <c r="B50" s="13" t="n">
        <v>69</v>
      </c>
      <c r="C50" s="6" t="n">
        <f aca="false">ROUND(B50*70%,0)</f>
        <v>48</v>
      </c>
      <c r="D50" s="6" t="n">
        <f aca="false">ROUND(B50-C50,0)</f>
        <v>21</v>
      </c>
      <c r="E50" s="7" t="n">
        <v>3</v>
      </c>
      <c r="F50" s="8" t="n">
        <f aca="false">D50*E50</f>
        <v>63</v>
      </c>
      <c r="G50" s="7" t="n">
        <f aca="false">ROUNDDOWN(F50/1.04,2)</f>
        <v>60.57</v>
      </c>
      <c r="H50" s="26" t="n">
        <f aca="false">ROUND(F50-G50,2)</f>
        <v>2.43</v>
      </c>
    </row>
    <row r="51" customFormat="false" ht="12.4" hidden="false" customHeight="true" outlineLevel="0" collapsed="false">
      <c r="A51" s="5" t="s">
        <v>9</v>
      </c>
      <c r="B51" s="13" t="n">
        <v>32</v>
      </c>
      <c r="C51" s="6" t="n">
        <f aca="false">ROUND(B51*70%,0)</f>
        <v>22</v>
      </c>
      <c r="D51" s="6" t="n">
        <f aca="false">ROUND(B51-C51,0)</f>
        <v>10</v>
      </c>
      <c r="E51" s="7" t="n">
        <v>0.9</v>
      </c>
      <c r="F51" s="8" t="n">
        <f aca="false">D51*E51</f>
        <v>9</v>
      </c>
      <c r="G51" s="7" t="n">
        <f aca="false">ROUNDDOWN(F51/1.04,2)</f>
        <v>8.65</v>
      </c>
      <c r="H51" s="26" t="n">
        <f aca="false">ROUND(F51-G51,2)</f>
        <v>0.35</v>
      </c>
    </row>
    <row r="52" customFormat="false" ht="12.4" hidden="false" customHeight="true" outlineLevel="0" collapsed="false">
      <c r="A52" s="5" t="s">
        <v>11</v>
      </c>
      <c r="B52" s="13" t="n">
        <v>111</v>
      </c>
      <c r="C52" s="6" t="n">
        <f aca="false">ROUND(B52*70%,0)</f>
        <v>78</v>
      </c>
      <c r="D52" s="6" t="n">
        <f aca="false">ROUND(B52-C52,0)</f>
        <v>33</v>
      </c>
      <c r="E52" s="7" t="n">
        <v>1</v>
      </c>
      <c r="F52" s="8" t="n">
        <f aca="false">D52*E52</f>
        <v>33</v>
      </c>
      <c r="G52" s="7" t="n">
        <f aca="false">ROUNDDOWN(F52/1.04,2)</f>
        <v>31.73</v>
      </c>
      <c r="H52" s="26" t="n">
        <f aca="false">ROUND(F52-G52,2)</f>
        <v>1.27</v>
      </c>
    </row>
    <row r="53" customFormat="false" ht="12.4" hidden="false" customHeight="true" outlineLevel="0" collapsed="false">
      <c r="A53" s="5" t="s">
        <v>11</v>
      </c>
      <c r="B53" s="13" t="n">
        <v>382</v>
      </c>
      <c r="C53" s="6" t="n">
        <f aca="false">ROUND(B53*70%,0)</f>
        <v>267</v>
      </c>
      <c r="D53" s="6" t="n">
        <f aca="false">ROUND(B53-C53,0)</f>
        <v>115</v>
      </c>
      <c r="E53" s="7" t="n">
        <v>1</v>
      </c>
      <c r="F53" s="8" t="n">
        <f aca="false">D53*E53</f>
        <v>115</v>
      </c>
      <c r="G53" s="7" t="n">
        <f aca="false">ROUNDDOWN(F53/1.04,2)</f>
        <v>110.57</v>
      </c>
      <c r="H53" s="26" t="n">
        <f aca="false">ROUND(F53-G53,2)</f>
        <v>4.43</v>
      </c>
    </row>
    <row r="54" customFormat="false" ht="12.4" hidden="false" customHeight="true" outlineLevel="0" collapsed="false">
      <c r="A54" s="5" t="s">
        <v>12</v>
      </c>
      <c r="B54" s="13" t="n">
        <v>101</v>
      </c>
      <c r="C54" s="6" t="n">
        <f aca="false">ROUND(B54*70%,0)</f>
        <v>71</v>
      </c>
      <c r="D54" s="6" t="n">
        <f aca="false">ROUND(B54-C54,0)</f>
        <v>30</v>
      </c>
      <c r="E54" s="7" t="n">
        <v>0.65</v>
      </c>
      <c r="F54" s="8" t="n">
        <f aca="false">D54*E54</f>
        <v>19.5</v>
      </c>
      <c r="G54" s="7" t="n">
        <f aca="false">ROUNDDOWN(F54/1.04,2)</f>
        <v>18.75</v>
      </c>
      <c r="H54" s="26" t="n">
        <f aca="false">ROUND(F54-G54,2)</f>
        <v>0.75</v>
      </c>
    </row>
    <row r="55" customFormat="false" ht="12.4" hidden="false" customHeight="true" outlineLevel="0" collapsed="false">
      <c r="A55" s="5" t="s">
        <v>12</v>
      </c>
      <c r="B55" s="13" t="n">
        <v>400</v>
      </c>
      <c r="C55" s="6" t="n">
        <f aca="false">ROUND(B55*70%,0)</f>
        <v>280</v>
      </c>
      <c r="D55" s="6" t="n">
        <f aca="false">ROUND(B55-C55,0)</f>
        <v>120</v>
      </c>
      <c r="E55" s="7" t="n">
        <v>0.8</v>
      </c>
      <c r="F55" s="8" t="n">
        <f aca="false">D55*E55</f>
        <v>96</v>
      </c>
      <c r="G55" s="7" t="n">
        <f aca="false">ROUNDDOWN(F55/1.04,2)</f>
        <v>92.3</v>
      </c>
      <c r="H55" s="26" t="n">
        <f aca="false">ROUND(F55-G55,2)</f>
        <v>3.7</v>
      </c>
    </row>
    <row r="56" customFormat="false" ht="12.4" hidden="false" customHeight="true" outlineLevel="0" collapsed="false">
      <c r="A56" s="5" t="s">
        <v>113</v>
      </c>
      <c r="B56" s="13" t="n">
        <v>473</v>
      </c>
      <c r="C56" s="6" t="n">
        <f aca="false">ROUND(B56*70%,0)</f>
        <v>331</v>
      </c>
      <c r="D56" s="6" t="n">
        <f aca="false">ROUND(B56-C56,0)</f>
        <v>142</v>
      </c>
      <c r="E56" s="7" t="n">
        <v>1</v>
      </c>
      <c r="F56" s="8" t="n">
        <f aca="false">D56*E56</f>
        <v>142</v>
      </c>
      <c r="G56" s="7" t="n">
        <f aca="false">ROUNDDOWN(F56/1.04,2)</f>
        <v>136.53</v>
      </c>
      <c r="H56" s="26" t="n">
        <f aca="false">ROUND(F56-G56,2)</f>
        <v>5.47</v>
      </c>
    </row>
    <row r="57" customFormat="false" ht="12.4" hidden="false" customHeight="true" outlineLevel="0" collapsed="false">
      <c r="A57" s="27" t="s">
        <v>13</v>
      </c>
      <c r="B57" s="28" t="n">
        <v>518</v>
      </c>
      <c r="C57" s="29" t="n">
        <f aca="false">ROUND(B57*70%,0)</f>
        <v>363</v>
      </c>
      <c r="D57" s="29" t="n">
        <f aca="false">ROUND(B57-C57,0)</f>
        <v>155</v>
      </c>
      <c r="E57" s="7" t="n">
        <v>2.8</v>
      </c>
      <c r="F57" s="8" t="n">
        <f aca="false">D57*E57</f>
        <v>434</v>
      </c>
      <c r="G57" s="7" t="n">
        <f aca="false">ROUNDDOWN(F57/1.04,2)</f>
        <v>417.3</v>
      </c>
      <c r="H57" s="26" t="n">
        <f aca="false">ROUND(F57-G57,2)</f>
        <v>16.7</v>
      </c>
    </row>
    <row r="58" customFormat="false" ht="12.4" hidden="false" customHeight="true" outlineLevel="0" collapsed="false">
      <c r="A58" s="5" t="s">
        <v>97</v>
      </c>
      <c r="B58" s="13" t="n">
        <v>15</v>
      </c>
      <c r="C58" s="6" t="n">
        <f aca="false">ROUND(B58*70%,0)</f>
        <v>11</v>
      </c>
      <c r="D58" s="6" t="n">
        <f aca="false">ROUND(B58-C58,0)</f>
        <v>4</v>
      </c>
      <c r="E58" s="7" t="n">
        <v>5</v>
      </c>
      <c r="F58" s="8" t="n">
        <f aca="false">D58*E58</f>
        <v>20</v>
      </c>
      <c r="G58" s="7" t="n">
        <f aca="false">ROUNDDOWN(F58/1.04,2)</f>
        <v>19.23</v>
      </c>
      <c r="H58" s="26" t="n">
        <f aca="false">ROUND(F58-G58,2)</f>
        <v>0.77</v>
      </c>
    </row>
    <row r="59" customFormat="false" ht="12.4" hidden="false" customHeight="true" outlineLevel="0" collapsed="false">
      <c r="A59" s="5" t="s">
        <v>15</v>
      </c>
      <c r="B59" s="13" t="n">
        <v>64</v>
      </c>
      <c r="C59" s="6" t="n">
        <f aca="false">ROUND(B59*70%,0)</f>
        <v>45</v>
      </c>
      <c r="D59" s="6" t="n">
        <f aca="false">ROUND(B59-C59,0)</f>
        <v>19</v>
      </c>
      <c r="E59" s="7" t="n">
        <v>7.75</v>
      </c>
      <c r="F59" s="8" t="n">
        <f aca="false">D59*E59</f>
        <v>147.25</v>
      </c>
      <c r="G59" s="7" t="n">
        <f aca="false">ROUNDDOWN(F59/1.04,2)</f>
        <v>141.58</v>
      </c>
      <c r="H59" s="26" t="n">
        <f aca="false">ROUND(F59-G59,2)</f>
        <v>5.67</v>
      </c>
    </row>
    <row r="60" customFormat="false" ht="12.4" hidden="false" customHeight="true" outlineLevel="0" collapsed="false">
      <c r="A60" s="5" t="s">
        <v>98</v>
      </c>
      <c r="B60" s="13" t="n">
        <v>4</v>
      </c>
      <c r="C60" s="6" t="n">
        <f aca="false">ROUND(B60*70%,0)</f>
        <v>3</v>
      </c>
      <c r="D60" s="6" t="n">
        <f aca="false">ROUND(B60-C60,0)</f>
        <v>1</v>
      </c>
      <c r="E60" s="7" t="n">
        <v>12.91</v>
      </c>
      <c r="F60" s="8" t="n">
        <f aca="false">D60*E60</f>
        <v>12.91</v>
      </c>
      <c r="G60" s="7" t="n">
        <f aca="false">ROUNDDOWN(F60/1.04,2)</f>
        <v>12.41</v>
      </c>
      <c r="H60" s="26" t="n">
        <f aca="false">ROUND(F60-G60,2)</f>
        <v>0.5</v>
      </c>
    </row>
    <row r="61" customFormat="false" ht="12.4" hidden="false" customHeight="true" outlineLevel="0" collapsed="false">
      <c r="A61" s="5" t="s">
        <v>18</v>
      </c>
      <c r="B61" s="13" t="n">
        <v>1347</v>
      </c>
      <c r="C61" s="6" t="n">
        <f aca="false">ROUND(B61*70%,0)</f>
        <v>943</v>
      </c>
      <c r="D61" s="6" t="n">
        <f aca="false">ROUND(B61-C61,0)</f>
        <v>404</v>
      </c>
      <c r="E61" s="7" t="n">
        <v>2.1</v>
      </c>
      <c r="F61" s="8" t="n">
        <f aca="false">D61*E61</f>
        <v>848.4</v>
      </c>
      <c r="G61" s="7" t="n">
        <f aca="false">ROUNDDOWN(F61/1.04,2)</f>
        <v>815.76</v>
      </c>
      <c r="H61" s="26" t="n">
        <f aca="false">ROUND(F61-G61,2)</f>
        <v>32.64</v>
      </c>
    </row>
    <row r="62" customFormat="false" ht="12.4" hidden="false" customHeight="true" outlineLevel="0" collapsed="false">
      <c r="A62" s="5" t="s">
        <v>17</v>
      </c>
      <c r="B62" s="13" t="n">
        <v>23</v>
      </c>
      <c r="C62" s="6" t="n">
        <f aca="false">ROUND(B62*70%,0)</f>
        <v>16</v>
      </c>
      <c r="D62" s="6" t="n">
        <f aca="false">ROUND(B62-C62,0)</f>
        <v>7</v>
      </c>
      <c r="E62" s="7" t="n">
        <v>6</v>
      </c>
      <c r="F62" s="8" t="n">
        <f aca="false">D62*E62</f>
        <v>42</v>
      </c>
      <c r="G62" s="7" t="n">
        <f aca="false">ROUNDDOWN(F62/1.04,2)</f>
        <v>40.38</v>
      </c>
      <c r="H62" s="26" t="n">
        <f aca="false">ROUND(F62-G62,2)</f>
        <v>1.62</v>
      </c>
    </row>
    <row r="63" customFormat="false" ht="12.4" hidden="false" customHeight="true" outlineLevel="0" collapsed="false">
      <c r="A63" s="5" t="s">
        <v>19</v>
      </c>
      <c r="B63" s="13" t="n">
        <v>16</v>
      </c>
      <c r="C63" s="6" t="n">
        <f aca="false">ROUND(B63*70%,0)</f>
        <v>11</v>
      </c>
      <c r="D63" s="6" t="n">
        <f aca="false">ROUND(B63-C63,0)</f>
        <v>5</v>
      </c>
      <c r="E63" s="7" t="n">
        <v>3.4</v>
      </c>
      <c r="F63" s="8" t="n">
        <f aca="false">D63*E63</f>
        <v>17</v>
      </c>
      <c r="G63" s="7" t="n">
        <f aca="false">ROUNDDOWN(F63/1.04,2)</f>
        <v>16.34</v>
      </c>
      <c r="H63" s="26" t="n">
        <f aca="false">ROUND(F63-G63,2)</f>
        <v>0.66</v>
      </c>
    </row>
    <row r="64" customFormat="false" ht="12.4" hidden="false" customHeight="true" outlineLevel="0" collapsed="false">
      <c r="A64" s="5" t="s">
        <v>20</v>
      </c>
      <c r="B64" s="13" t="n">
        <v>34</v>
      </c>
      <c r="C64" s="6" t="n">
        <f aca="false">ROUND(B64*70%,0)</f>
        <v>24</v>
      </c>
      <c r="D64" s="6" t="n">
        <f aca="false">ROUND(B64-C64,0)</f>
        <v>10</v>
      </c>
      <c r="E64" s="7" t="n">
        <v>3.4</v>
      </c>
      <c r="F64" s="8" t="n">
        <f aca="false">D64*E64</f>
        <v>34</v>
      </c>
      <c r="G64" s="7" t="n">
        <f aca="false">ROUNDDOWN(F64/1.04,2)</f>
        <v>32.69</v>
      </c>
      <c r="H64" s="26" t="n">
        <f aca="false">ROUND(F64-G64,2)</f>
        <v>1.31</v>
      </c>
    </row>
    <row r="65" customFormat="false" ht="12.4" hidden="false" customHeight="true" outlineLevel="0" collapsed="false">
      <c r="A65" s="5" t="s">
        <v>21</v>
      </c>
      <c r="B65" s="13" t="n">
        <v>516</v>
      </c>
      <c r="C65" s="6" t="n">
        <f aca="false">ROUND(B65*70%,0)</f>
        <v>361</v>
      </c>
      <c r="D65" s="6" t="n">
        <f aca="false">ROUND(B65-C65,0)</f>
        <v>155</v>
      </c>
      <c r="E65" s="7" t="n">
        <v>3.4</v>
      </c>
      <c r="F65" s="8" t="n">
        <f aca="false">D65*E65</f>
        <v>527</v>
      </c>
      <c r="G65" s="7" t="n">
        <f aca="false">ROUNDDOWN(F65/1.04,2)</f>
        <v>506.73</v>
      </c>
      <c r="H65" s="26" t="n">
        <f aca="false">ROUND(F65-G65,2)</f>
        <v>20.27</v>
      </c>
    </row>
    <row r="66" customFormat="false" ht="12.4" hidden="false" customHeight="true" outlineLevel="0" collapsed="false">
      <c r="A66" s="5" t="s">
        <v>22</v>
      </c>
      <c r="B66" s="13" t="n">
        <v>4</v>
      </c>
      <c r="C66" s="6" t="n">
        <f aca="false">ROUND(B66*70%,0)</f>
        <v>3</v>
      </c>
      <c r="D66" s="6" t="n">
        <f aca="false">ROUND(B66-C66,0)</f>
        <v>1</v>
      </c>
      <c r="E66" s="7" t="n">
        <v>5</v>
      </c>
      <c r="F66" s="8" t="n">
        <f aca="false">D66*E66</f>
        <v>5</v>
      </c>
      <c r="G66" s="7" t="n">
        <f aca="false">ROUNDDOWN(F66/1.04,2)</f>
        <v>4.8</v>
      </c>
      <c r="H66" s="26" t="n">
        <f aca="false">ROUND(F66-G66,2)</f>
        <v>0.2</v>
      </c>
    </row>
    <row r="67" customFormat="false" ht="12.4" hidden="false" customHeight="true" outlineLevel="0" collapsed="false">
      <c r="A67" s="5" t="s">
        <v>23</v>
      </c>
      <c r="B67" s="13" t="n">
        <v>2</v>
      </c>
      <c r="C67" s="6" t="n">
        <f aca="false">ROUND(B67*70%,0)</f>
        <v>1</v>
      </c>
      <c r="D67" s="6" t="n">
        <f aca="false">ROUND(B67-C67,0)</f>
        <v>1</v>
      </c>
      <c r="E67" s="7" t="n">
        <v>5</v>
      </c>
      <c r="F67" s="8" t="n">
        <f aca="false">D67*E67</f>
        <v>5</v>
      </c>
      <c r="G67" s="7" t="n">
        <f aca="false">ROUNDDOWN(F67/1.04,2)</f>
        <v>4.8</v>
      </c>
      <c r="H67" s="26" t="n">
        <f aca="false">ROUND(F67-G67,2)</f>
        <v>0.2</v>
      </c>
    </row>
    <row r="68" customFormat="false" ht="12.4" hidden="false" customHeight="true" outlineLevel="0" collapsed="false">
      <c r="A68" s="5" t="s">
        <v>24</v>
      </c>
      <c r="B68" s="13" t="n">
        <v>32</v>
      </c>
      <c r="C68" s="6" t="n">
        <f aca="false">ROUND(B68*70%,0)</f>
        <v>22</v>
      </c>
      <c r="D68" s="6" t="n">
        <f aca="false">ROUND(B68-C68,0)</f>
        <v>10</v>
      </c>
      <c r="E68" s="7" t="n">
        <v>5</v>
      </c>
      <c r="F68" s="8" t="n">
        <f aca="false">D68*E68</f>
        <v>50</v>
      </c>
      <c r="G68" s="7" t="n">
        <f aca="false">ROUNDDOWN(F68/1.04,2)</f>
        <v>48.07</v>
      </c>
      <c r="H68" s="26" t="n">
        <f aca="false">ROUND(F68-G68,2)</f>
        <v>1.93</v>
      </c>
    </row>
    <row r="69" customFormat="false" ht="12.4" hidden="false" customHeight="true" outlineLevel="0" collapsed="false">
      <c r="A69" s="5" t="s">
        <v>99</v>
      </c>
      <c r="B69" s="13" t="n">
        <v>4</v>
      </c>
      <c r="C69" s="6" t="n">
        <f aca="false">ROUND(B69*70%,0)</f>
        <v>3</v>
      </c>
      <c r="D69" s="6" t="n">
        <f aca="false">ROUND(B69-C69,0)</f>
        <v>1</v>
      </c>
      <c r="E69" s="7" t="n">
        <v>9</v>
      </c>
      <c r="F69" s="8" t="n">
        <f aca="false">D69*E69</f>
        <v>9</v>
      </c>
      <c r="G69" s="7" t="n">
        <f aca="false">ROUNDDOWN(F69/1.04,2)</f>
        <v>8.65</v>
      </c>
      <c r="H69" s="26" t="n">
        <f aca="false">ROUND(F69-G69,2)</f>
        <v>0.35</v>
      </c>
    </row>
    <row r="70" customFormat="false" ht="12.4" hidden="false" customHeight="true" outlineLevel="0" collapsed="false">
      <c r="A70" s="5" t="s">
        <v>26</v>
      </c>
      <c r="B70" s="13" t="n">
        <v>23</v>
      </c>
      <c r="C70" s="6" t="n">
        <f aca="false">ROUND(B70*70%,0)</f>
        <v>16</v>
      </c>
      <c r="D70" s="6" t="n">
        <f aca="false">ROUND(B70-C70,0)</f>
        <v>7</v>
      </c>
      <c r="E70" s="7" t="n">
        <v>2.4</v>
      </c>
      <c r="F70" s="8" t="n">
        <f aca="false">D70*E70</f>
        <v>16.8</v>
      </c>
      <c r="G70" s="7" t="n">
        <f aca="false">ROUNDDOWN(F70/1.04,2)</f>
        <v>16.15</v>
      </c>
      <c r="H70" s="26" t="n">
        <f aca="false">ROUND(F70-G70,2)</f>
        <v>0.65</v>
      </c>
    </row>
    <row r="71" customFormat="false" ht="12.4" hidden="false" customHeight="true" outlineLevel="0" collapsed="false">
      <c r="A71" s="5" t="s">
        <v>100</v>
      </c>
      <c r="B71" s="13" t="n">
        <v>30</v>
      </c>
      <c r="C71" s="6" t="n">
        <f aca="false">ROUND(B71*70%,0)</f>
        <v>21</v>
      </c>
      <c r="D71" s="6" t="n">
        <f aca="false">ROUND(B71-C71,0)</f>
        <v>9</v>
      </c>
      <c r="E71" s="7" t="n">
        <v>6</v>
      </c>
      <c r="F71" s="8" t="n">
        <f aca="false">D71*E71</f>
        <v>54</v>
      </c>
      <c r="G71" s="7" t="n">
        <f aca="false">ROUNDDOWN(F71/1.04,2)</f>
        <v>51.92</v>
      </c>
      <c r="H71" s="26" t="n">
        <f aca="false">ROUND(F71-G71,2)</f>
        <v>2.08</v>
      </c>
    </row>
    <row r="72" customFormat="false" ht="12.4" hidden="false" customHeight="true" outlineLevel="0" collapsed="false">
      <c r="A72" s="5" t="s">
        <v>114</v>
      </c>
      <c r="B72" s="13" t="n">
        <v>2</v>
      </c>
      <c r="C72" s="6" t="n">
        <f aca="false">ROUND(B72*70%,0)</f>
        <v>1</v>
      </c>
      <c r="D72" s="6" t="n">
        <f aca="false">ROUND(B72-C72,0)</f>
        <v>1</v>
      </c>
      <c r="E72" s="7" t="n">
        <v>15</v>
      </c>
      <c r="F72" s="8" t="n">
        <f aca="false">D72*E72</f>
        <v>15</v>
      </c>
      <c r="G72" s="7" t="n">
        <f aca="false">ROUNDDOWN(F72/1.04,2)</f>
        <v>14.42</v>
      </c>
      <c r="H72" s="26" t="n">
        <f aca="false">ROUND(F72-G72,2)</f>
        <v>0.58</v>
      </c>
    </row>
    <row r="73" customFormat="false" ht="12.4" hidden="false" customHeight="true" outlineLevel="0" collapsed="false">
      <c r="A73" s="5" t="s">
        <v>29</v>
      </c>
      <c r="B73" s="13" t="n">
        <v>743</v>
      </c>
      <c r="C73" s="6" t="n">
        <f aca="false">ROUND(B73*70%,0)</f>
        <v>520</v>
      </c>
      <c r="D73" s="6" t="n">
        <f aca="false">ROUND(B73-C73,0)</f>
        <v>223</v>
      </c>
      <c r="E73" s="7" t="n">
        <v>3</v>
      </c>
      <c r="F73" s="8" t="n">
        <f aca="false">D73*E73</f>
        <v>669</v>
      </c>
      <c r="G73" s="7" t="n">
        <f aca="false">ROUNDDOWN(F73/1.04,2)</f>
        <v>643.26</v>
      </c>
      <c r="H73" s="26" t="n">
        <f aca="false">ROUND(F73-G73,2)</f>
        <v>25.74</v>
      </c>
    </row>
    <row r="74" customFormat="false" ht="12.4" hidden="false" customHeight="true" outlineLevel="0" collapsed="false">
      <c r="A74" s="5" t="s">
        <v>28</v>
      </c>
      <c r="B74" s="13" t="n">
        <v>39</v>
      </c>
      <c r="C74" s="6" t="n">
        <f aca="false">ROUND(B74*70%,0)</f>
        <v>27</v>
      </c>
      <c r="D74" s="6" t="n">
        <f aca="false">ROUND(B74-C74,0)</f>
        <v>12</v>
      </c>
      <c r="E74" s="7" t="n">
        <v>8</v>
      </c>
      <c r="F74" s="8" t="n">
        <f aca="false">D74*E74</f>
        <v>96</v>
      </c>
      <c r="G74" s="7" t="n">
        <f aca="false">ROUNDDOWN(F74/1.04,2)</f>
        <v>92.3</v>
      </c>
      <c r="H74" s="26" t="n">
        <f aca="false">ROUND(F74-G74,2)</f>
        <v>3.7</v>
      </c>
    </row>
    <row r="75" customFormat="false" ht="12.4" hidden="false" customHeight="true" outlineLevel="0" collapsed="false">
      <c r="A75" s="5" t="s">
        <v>101</v>
      </c>
      <c r="B75" s="13" t="n">
        <v>27</v>
      </c>
      <c r="C75" s="6" t="n">
        <f aca="false">ROUND(B75*70%,0)</f>
        <v>19</v>
      </c>
      <c r="D75" s="6" t="n">
        <f aca="false">ROUND(B75-C75,0)</f>
        <v>8</v>
      </c>
      <c r="E75" s="7" t="n">
        <v>3</v>
      </c>
      <c r="F75" s="8" t="n">
        <f aca="false">D75*E75</f>
        <v>24</v>
      </c>
      <c r="G75" s="7" t="n">
        <f aca="false">ROUNDDOWN(F75/1.04,2)</f>
        <v>23.07</v>
      </c>
      <c r="H75" s="26" t="n">
        <f aca="false">ROUND(F75-G75,2)</f>
        <v>0.93</v>
      </c>
    </row>
    <row r="76" customFormat="false" ht="12.4" hidden="false" customHeight="true" outlineLevel="0" collapsed="false">
      <c r="A76" s="5" t="s">
        <v>31</v>
      </c>
      <c r="B76" s="13" t="n">
        <v>17</v>
      </c>
      <c r="C76" s="6" t="n">
        <f aca="false">ROUND(B76*70%,0)</f>
        <v>12</v>
      </c>
      <c r="D76" s="6" t="n">
        <f aca="false">ROUND(B76-C76,0)</f>
        <v>5</v>
      </c>
      <c r="E76" s="7" t="n">
        <v>6</v>
      </c>
      <c r="F76" s="8" t="n">
        <f aca="false">D76*E76</f>
        <v>30</v>
      </c>
      <c r="G76" s="7" t="n">
        <f aca="false">ROUNDDOWN(F76/1.04,2)</f>
        <v>28.84</v>
      </c>
      <c r="H76" s="26" t="n">
        <f aca="false">ROUND(F76-G76,2)</f>
        <v>1.16</v>
      </c>
    </row>
    <row r="77" customFormat="false" ht="12.4" hidden="false" customHeight="true" outlineLevel="0" collapsed="false">
      <c r="A77" s="5" t="s">
        <v>104</v>
      </c>
      <c r="B77" s="13" t="n">
        <v>40</v>
      </c>
      <c r="C77" s="6" t="n">
        <f aca="false">ROUND(B77*70%,0)</f>
        <v>28</v>
      </c>
      <c r="D77" s="6" t="n">
        <f aca="false">ROUND(B77-C77,0)</f>
        <v>12</v>
      </c>
      <c r="E77" s="7" t="n">
        <v>5</v>
      </c>
      <c r="F77" s="8" t="n">
        <f aca="false">D77*E77</f>
        <v>60</v>
      </c>
      <c r="G77" s="7" t="n">
        <f aca="false">ROUNDDOWN(F77/1.04,2)</f>
        <v>57.69</v>
      </c>
      <c r="H77" s="26" t="n">
        <f aca="false">ROUND(F77-G77,2)</f>
        <v>2.31</v>
      </c>
    </row>
    <row r="78" customFormat="false" ht="12.4" hidden="false" customHeight="true" outlineLevel="0" collapsed="false">
      <c r="A78" s="27" t="s">
        <v>105</v>
      </c>
      <c r="B78" s="28" t="n">
        <v>9</v>
      </c>
      <c r="C78" s="29" t="n">
        <f aca="false">ROUND(B78*70%,0)</f>
        <v>6</v>
      </c>
      <c r="D78" s="29" t="n">
        <f aca="false">ROUND(B78-C78,0)</f>
        <v>3</v>
      </c>
      <c r="E78" s="7" t="n">
        <v>8.5</v>
      </c>
      <c r="F78" s="8" t="n">
        <f aca="false">D78*E78</f>
        <v>25.5</v>
      </c>
      <c r="G78" s="7" t="n">
        <f aca="false">ROUNDDOWN(F78/1.04,2)</f>
        <v>24.51</v>
      </c>
      <c r="H78" s="26" t="n">
        <f aca="false">ROUND(F78-G78,2)</f>
        <v>0.99</v>
      </c>
    </row>
    <row r="79" customFormat="false" ht="12.4" hidden="false" customHeight="true" outlineLevel="0" collapsed="false">
      <c r="A79" s="27" t="s">
        <v>108</v>
      </c>
      <c r="B79" s="28" t="n">
        <v>668</v>
      </c>
      <c r="C79" s="29" t="n">
        <f aca="false">ROUND(B79*70%,0)</f>
        <v>468</v>
      </c>
      <c r="D79" s="29" t="n">
        <f aca="false">ROUND(B79-C79,0)</f>
        <v>200</v>
      </c>
      <c r="E79" s="7" t="n">
        <v>1.6</v>
      </c>
      <c r="F79" s="8" t="n">
        <f aca="false">D79*E79</f>
        <v>320</v>
      </c>
      <c r="G79" s="7" t="n">
        <f aca="false">ROUNDDOWN(F79/1.04,2)</f>
        <v>307.69</v>
      </c>
      <c r="H79" s="26" t="n">
        <f aca="false">ROUND(F79-G79,2)</f>
        <v>12.31</v>
      </c>
    </row>
    <row r="80" customFormat="false" ht="12.4" hidden="false" customHeight="true" outlineLevel="0" collapsed="false">
      <c r="A80" s="27" t="s">
        <v>106</v>
      </c>
      <c r="B80" s="28" t="n">
        <v>99</v>
      </c>
      <c r="C80" s="29" t="n">
        <f aca="false">ROUND(B80*70%,0)</f>
        <v>69</v>
      </c>
      <c r="D80" s="29" t="n">
        <f aca="false">ROUND(B80-C80,0)</f>
        <v>30</v>
      </c>
      <c r="E80" s="7" t="n">
        <v>1.6</v>
      </c>
      <c r="F80" s="8" t="n">
        <f aca="false">D80*E80</f>
        <v>48</v>
      </c>
      <c r="G80" s="7" t="n">
        <f aca="false">ROUNDDOWN(F80/1.04,2)</f>
        <v>46.15</v>
      </c>
      <c r="H80" s="26" t="n">
        <f aca="false">ROUND(F80-G80,2)</f>
        <v>1.85</v>
      </c>
    </row>
    <row r="81" customFormat="false" ht="12.4" hidden="false" customHeight="true" outlineLevel="0" collapsed="false">
      <c r="A81" s="27" t="s">
        <v>107</v>
      </c>
      <c r="B81" s="28" t="n">
        <v>684</v>
      </c>
      <c r="C81" s="29" t="n">
        <f aca="false">ROUND(B81*70%,0)</f>
        <v>479</v>
      </c>
      <c r="D81" s="29" t="n">
        <f aca="false">ROUND(B81-C81,0)</f>
        <v>205</v>
      </c>
      <c r="E81" s="7" t="n">
        <v>1.6</v>
      </c>
      <c r="F81" s="8" t="n">
        <f aca="false">D81*E81</f>
        <v>328</v>
      </c>
      <c r="G81" s="7" t="n">
        <f aca="false">ROUNDDOWN(F81/1.04,2)</f>
        <v>315.38</v>
      </c>
      <c r="H81" s="26" t="n">
        <f aca="false">ROUND(F81-G81,2)</f>
        <v>12.62</v>
      </c>
    </row>
    <row r="82" customFormat="false" ht="12.4" hidden="false" customHeight="true" outlineLevel="0" collapsed="false">
      <c r="A82" s="5" t="s">
        <v>109</v>
      </c>
      <c r="B82" s="13" t="n">
        <v>18</v>
      </c>
      <c r="C82" s="6" t="n">
        <f aca="false">ROUND(B82*70%,0)</f>
        <v>13</v>
      </c>
      <c r="D82" s="6" t="n">
        <f aca="false">ROUND(B82-C82,0)</f>
        <v>5</v>
      </c>
      <c r="E82" s="7" t="n">
        <v>6</v>
      </c>
      <c r="F82" s="8" t="n">
        <f aca="false">D82*E82</f>
        <v>30</v>
      </c>
      <c r="G82" s="7" t="n">
        <f aca="false">ROUNDDOWN(F82/1.04,2)</f>
        <v>28.84</v>
      </c>
      <c r="H82" s="26" t="n">
        <f aca="false">ROUND(F82-G82,2)</f>
        <v>1.16</v>
      </c>
    </row>
    <row r="83" customFormat="false" ht="12.4" hidden="false" customHeight="true" outlineLevel="0" collapsed="false">
      <c r="A83" s="5" t="s">
        <v>37</v>
      </c>
      <c r="B83" s="13" t="n">
        <v>3151</v>
      </c>
      <c r="C83" s="6" t="n">
        <f aca="false">ROUND(B83*70%,0)</f>
        <v>2206</v>
      </c>
      <c r="D83" s="6" t="n">
        <f aca="false">ROUND(B83-C83,0)</f>
        <v>945</v>
      </c>
      <c r="E83" s="7" t="n">
        <v>2</v>
      </c>
      <c r="F83" s="8" t="n">
        <f aca="false">D83*E83</f>
        <v>1890</v>
      </c>
      <c r="G83" s="7" t="n">
        <f aca="false">ROUNDDOWN(F83/1.04,2)</f>
        <v>1817.3</v>
      </c>
      <c r="H83" s="26" t="n">
        <f aca="false">ROUND(F83-G83,2)</f>
        <v>72.7</v>
      </c>
    </row>
    <row r="84" customFormat="false" ht="12.4" hidden="false" customHeight="true" outlineLevel="0" collapsed="false">
      <c r="A84" s="5" t="s">
        <v>38</v>
      </c>
      <c r="B84" s="13" t="n">
        <v>2627</v>
      </c>
      <c r="C84" s="6" t="n">
        <f aca="false">ROUND(B84*70%,0)</f>
        <v>1839</v>
      </c>
      <c r="D84" s="6" t="n">
        <f aca="false">ROUND(B84-C84,0)</f>
        <v>788</v>
      </c>
      <c r="E84" s="7" t="n">
        <v>2</v>
      </c>
      <c r="F84" s="8" t="n">
        <f aca="false">D84*E84</f>
        <v>1576</v>
      </c>
      <c r="G84" s="7" t="n">
        <f aca="false">ROUNDDOWN(F84/1.04,2)</f>
        <v>1515.38</v>
      </c>
      <c r="H84" s="26" t="n">
        <f aca="false">ROUND(F84-G84,2)</f>
        <v>60.62</v>
      </c>
    </row>
    <row r="85" customFormat="false" ht="12.4" hidden="false" customHeight="true" outlineLevel="0" collapsed="false">
      <c r="A85" s="5" t="s">
        <v>41</v>
      </c>
      <c r="B85" s="13" t="n">
        <v>5</v>
      </c>
      <c r="C85" s="6" t="n">
        <f aca="false">ROUND(B85*70%,0)</f>
        <v>4</v>
      </c>
      <c r="D85" s="6" t="n">
        <f aca="false">ROUND(B85-C85,0)</f>
        <v>1</v>
      </c>
      <c r="E85" s="7" t="n">
        <v>1.5</v>
      </c>
      <c r="F85" s="8" t="n">
        <f aca="false">D85*E85</f>
        <v>1.5</v>
      </c>
      <c r="G85" s="7" t="n">
        <f aca="false">ROUNDDOWN(F85/1.04,2)</f>
        <v>1.44</v>
      </c>
      <c r="H85" s="31" t="n">
        <f aca="false">ROUND(F85-G85,2)</f>
        <v>0.06</v>
      </c>
    </row>
    <row r="86" customFormat="false" ht="16.5" hidden="false" customHeight="false" outlineLevel="0" collapsed="false">
      <c r="A86" s="32" t="s">
        <v>45</v>
      </c>
      <c r="B86" s="32"/>
      <c r="C86" s="32"/>
      <c r="D86" s="32"/>
      <c r="E86" s="32"/>
      <c r="F86" s="32"/>
      <c r="G86" s="32"/>
      <c r="H86" s="33" t="n">
        <f aca="false">SUM(H3:H85)</f>
        <v>620</v>
      </c>
    </row>
    <row r="87" customFormat="false" ht="273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</row>
  </sheetData>
  <mergeCells count="4">
    <mergeCell ref="D2:F2"/>
    <mergeCell ref="G2:H2"/>
    <mergeCell ref="A86:G86"/>
    <mergeCell ref="A87:H87"/>
  </mergeCells>
  <printOptions headings="false" gridLines="true" gridLinesSet="true" horizontalCentered="false" verticalCentered="false"/>
  <pageMargins left="0.7875" right="0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1" activeCellId="0" sqref="B151:I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0" width="23.7"/>
    <col collapsed="false" customWidth="true" hidden="false" outlineLevel="0" max="3" min="3" style="0" width="12.56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2.14"/>
  </cols>
  <sheetData>
    <row r="1" customFormat="false" ht="40.7" hidden="false" customHeight="true" outlineLevel="0" collapsed="false">
      <c r="A1" s="1" t="s">
        <v>115</v>
      </c>
      <c r="B1" s="1" t="s">
        <v>0</v>
      </c>
      <c r="C1" s="2" t="s">
        <v>116</v>
      </c>
      <c r="D1" s="2" t="s">
        <v>117</v>
      </c>
      <c r="E1" s="2" t="s">
        <v>118</v>
      </c>
      <c r="F1" s="2" t="s">
        <v>119</v>
      </c>
      <c r="G1" s="41" t="s">
        <v>120</v>
      </c>
      <c r="H1" s="2" t="s">
        <v>121</v>
      </c>
      <c r="I1" s="2" t="s">
        <v>122</v>
      </c>
    </row>
    <row r="2" customFormat="false" ht="17.25" hidden="false" customHeight="true" outlineLevel="0" collapsed="false">
      <c r="A2" s="42" t="n">
        <v>9788886423427</v>
      </c>
      <c r="B2" s="5" t="s">
        <v>47</v>
      </c>
      <c r="C2" s="13" t="n">
        <v>0</v>
      </c>
      <c r="D2" s="6" t="n">
        <f aca="false">ROUND(C2*70%,0)</f>
        <v>0</v>
      </c>
      <c r="E2" s="6" t="n">
        <f aca="false">ROUND(C2-D2,0)</f>
        <v>0</v>
      </c>
      <c r="F2" s="7" t="n">
        <v>5.16</v>
      </c>
      <c r="G2" s="8" t="n">
        <f aca="false">E2*F2</f>
        <v>0</v>
      </c>
      <c r="H2" s="7" t="n">
        <f aca="false">ROUNDDOWN(G2/1.04,2)</f>
        <v>0</v>
      </c>
      <c r="I2" s="7" t="n">
        <f aca="false">ROUND(G2-H2,2)</f>
        <v>0</v>
      </c>
    </row>
    <row r="3" customFormat="false" ht="17.25" hidden="false" customHeight="true" outlineLevel="0" collapsed="false">
      <c r="A3" s="42" t="n">
        <v>9788886423403</v>
      </c>
      <c r="B3" s="5" t="s">
        <v>48</v>
      </c>
      <c r="C3" s="13" t="n">
        <v>0</v>
      </c>
      <c r="D3" s="6" t="n">
        <f aca="false">ROUND(C3*70%,0)</f>
        <v>0</v>
      </c>
      <c r="E3" s="6" t="n">
        <f aca="false">ROUND(C3-D3,0)</f>
        <v>0</v>
      </c>
      <c r="F3" s="7" t="n">
        <v>6.2</v>
      </c>
      <c r="G3" s="8" t="n">
        <f aca="false">E3*F3</f>
        <v>0</v>
      </c>
      <c r="H3" s="7" t="n">
        <f aca="false">ROUNDDOWN(G3/1.04,2)</f>
        <v>0</v>
      </c>
      <c r="I3" s="7" t="n">
        <f aca="false">ROUND(G3-H3,2)</f>
        <v>0</v>
      </c>
    </row>
    <row r="4" customFormat="false" ht="17.25" hidden="false" customHeight="true" outlineLevel="0" collapsed="false">
      <c r="A4" s="42" t="n">
        <v>190</v>
      </c>
      <c r="B4" s="5" t="s">
        <v>123</v>
      </c>
      <c r="C4" s="13" t="n">
        <v>0</v>
      </c>
      <c r="D4" s="6" t="n">
        <f aca="false">ROUND(C4*70%,0)</f>
        <v>0</v>
      </c>
      <c r="E4" s="6" t="n">
        <f aca="false">ROUND(C4-D4,0)</f>
        <v>0</v>
      </c>
      <c r="F4" s="7" t="n">
        <v>8.4</v>
      </c>
      <c r="G4" s="8" t="n">
        <f aca="false">E4*F4</f>
        <v>0</v>
      </c>
      <c r="H4" s="7" t="n">
        <f aca="false">ROUNDDOWN(G4/1.04,2)</f>
        <v>0</v>
      </c>
      <c r="I4" s="7" t="n">
        <f aca="false">ROUND(G4-H4,2)</f>
        <v>0</v>
      </c>
    </row>
    <row r="5" customFormat="false" ht="17.25" hidden="false" customHeight="true" outlineLevel="0" collapsed="false">
      <c r="A5" s="42" t="n">
        <v>206</v>
      </c>
      <c r="B5" s="5" t="s">
        <v>124</v>
      </c>
      <c r="C5" s="13" t="n">
        <v>0</v>
      </c>
      <c r="D5" s="6" t="n">
        <f aca="false">ROUND(C5*70%,0)</f>
        <v>0</v>
      </c>
      <c r="E5" s="6" t="n">
        <f aca="false">ROUND(C5-D5,0)</f>
        <v>0</v>
      </c>
      <c r="F5" s="7" t="n">
        <v>8.4</v>
      </c>
      <c r="G5" s="8" t="n">
        <f aca="false">E5*F5</f>
        <v>0</v>
      </c>
      <c r="H5" s="7" t="n">
        <f aca="false">ROUNDDOWN(G5/1.04,2)</f>
        <v>0</v>
      </c>
      <c r="I5" s="7" t="n">
        <f aca="false">ROUND(G5-H5,2)</f>
        <v>0</v>
      </c>
    </row>
    <row r="6" customFormat="false" ht="17.25" hidden="false" customHeight="true" outlineLevel="0" collapsed="false">
      <c r="A6" s="42" t="n">
        <v>9788886423250</v>
      </c>
      <c r="B6" s="5" t="s">
        <v>125</v>
      </c>
      <c r="C6" s="13" t="n">
        <v>0</v>
      </c>
      <c r="D6" s="6" t="n">
        <f aca="false">ROUND(C6*70%,0)</f>
        <v>0</v>
      </c>
      <c r="E6" s="6" t="n">
        <f aca="false">ROUND(C6-D6,0)</f>
        <v>0</v>
      </c>
      <c r="F6" s="7" t="n">
        <v>4.13</v>
      </c>
      <c r="G6" s="8" t="n">
        <f aca="false">E6*F6</f>
        <v>0</v>
      </c>
      <c r="H6" s="7" t="n">
        <f aca="false">ROUNDDOWN(G6/1.04,2)</f>
        <v>0</v>
      </c>
      <c r="I6" s="7" t="n">
        <f aca="false">ROUND(G6-H6,2)</f>
        <v>0</v>
      </c>
    </row>
    <row r="7" customFormat="false" ht="17.25" hidden="false" customHeight="true" outlineLevel="0" collapsed="false">
      <c r="A7" s="42" t="n">
        <v>9788886423526</v>
      </c>
      <c r="B7" s="5" t="s">
        <v>126</v>
      </c>
      <c r="C7" s="13" t="n">
        <v>0</v>
      </c>
      <c r="D7" s="6" t="n">
        <f aca="false">ROUND(C7*70%,0)</f>
        <v>0</v>
      </c>
      <c r="E7" s="6" t="n">
        <f aca="false">ROUND(C7-D7,0)</f>
        <v>0</v>
      </c>
      <c r="F7" s="7" t="n">
        <v>3.1</v>
      </c>
      <c r="G7" s="8" t="n">
        <f aca="false">E7*F7</f>
        <v>0</v>
      </c>
      <c r="H7" s="7" t="n">
        <f aca="false">ROUNDDOWN(G7/1.04,2)</f>
        <v>0</v>
      </c>
      <c r="I7" s="7" t="n">
        <f aca="false">ROUND(G7-H7,2)</f>
        <v>0</v>
      </c>
    </row>
    <row r="8" customFormat="false" ht="17.25" hidden="false" customHeight="true" outlineLevel="0" collapsed="false">
      <c r="A8" s="42" t="n">
        <v>63</v>
      </c>
      <c r="B8" s="5" t="s">
        <v>127</v>
      </c>
      <c r="C8" s="13" t="n">
        <v>0</v>
      </c>
      <c r="D8" s="6" t="n">
        <f aca="false">ROUND(C8*70%,0)</f>
        <v>0</v>
      </c>
      <c r="E8" s="6" t="n">
        <f aca="false">ROUND(C8-D8,0)</f>
        <v>0</v>
      </c>
      <c r="F8" s="7" t="n">
        <v>2.07</v>
      </c>
      <c r="G8" s="8" t="n">
        <f aca="false">E8*F8</f>
        <v>0</v>
      </c>
      <c r="H8" s="7" t="n">
        <f aca="false">ROUNDDOWN(G8/1.04,2)</f>
        <v>0</v>
      </c>
      <c r="I8" s="7" t="n">
        <f aca="false">ROUND(G8-H8,2)</f>
        <v>0</v>
      </c>
    </row>
    <row r="9" customFormat="false" ht="17.25" hidden="false" customHeight="true" outlineLevel="0" collapsed="false">
      <c r="A9" s="42" t="n">
        <v>9788886423359</v>
      </c>
      <c r="B9" s="5" t="s">
        <v>128</v>
      </c>
      <c r="C9" s="13" t="n">
        <v>0</v>
      </c>
      <c r="D9" s="6" t="n">
        <f aca="false">ROUND(C9*70%,0)</f>
        <v>0</v>
      </c>
      <c r="E9" s="6" t="n">
        <f aca="false">ROUND(C9-D9,0)</f>
        <v>0</v>
      </c>
      <c r="F9" s="7" t="n">
        <v>3.62</v>
      </c>
      <c r="G9" s="8" t="n">
        <f aca="false">E9*F9</f>
        <v>0</v>
      </c>
      <c r="H9" s="7" t="n">
        <f aca="false">ROUNDDOWN(G9/1.04,2)</f>
        <v>0</v>
      </c>
      <c r="I9" s="7" t="n">
        <f aca="false">ROUND(G9-H9,2)</f>
        <v>0</v>
      </c>
    </row>
    <row r="10" customFormat="false" ht="17.25" hidden="false" customHeight="true" outlineLevel="0" collapsed="false">
      <c r="A10" s="42" t="n">
        <v>9788886423670</v>
      </c>
      <c r="B10" s="5" t="s">
        <v>129</v>
      </c>
      <c r="C10" s="13" t="n">
        <v>0</v>
      </c>
      <c r="D10" s="6" t="n">
        <f aca="false">ROUND(C10*70%,0)</f>
        <v>0</v>
      </c>
      <c r="E10" s="6" t="n">
        <f aca="false">ROUND(C10-D10,0)</f>
        <v>0</v>
      </c>
      <c r="F10" s="7" t="n">
        <v>0.85</v>
      </c>
      <c r="G10" s="8" t="n">
        <f aca="false">E10*F10</f>
        <v>0</v>
      </c>
      <c r="H10" s="7" t="n">
        <f aca="false">ROUNDDOWN(G10/1.04,2)</f>
        <v>0</v>
      </c>
      <c r="I10" s="7" t="n">
        <f aca="false">ROUND(G10-H10,2)</f>
        <v>0</v>
      </c>
    </row>
    <row r="11" customFormat="false" ht="17.25" hidden="false" customHeight="true" outlineLevel="0" collapsed="false">
      <c r="A11" s="42" t="n">
        <v>9788895983554</v>
      </c>
      <c r="B11" s="5" t="s">
        <v>49</v>
      </c>
      <c r="C11" s="13" t="n">
        <v>0</v>
      </c>
      <c r="D11" s="6" t="n">
        <f aca="false">ROUND(C11*70%,0)</f>
        <v>0</v>
      </c>
      <c r="E11" s="6" t="n">
        <f aca="false">ROUND(C11-D11,0)</f>
        <v>0</v>
      </c>
      <c r="F11" s="7" t="n">
        <v>3</v>
      </c>
      <c r="G11" s="8" t="n">
        <f aca="false">E11*F11</f>
        <v>0</v>
      </c>
      <c r="H11" s="7" t="n">
        <f aca="false">ROUNDDOWN(G11/1.04,2)</f>
        <v>0</v>
      </c>
      <c r="I11" s="7" t="n">
        <f aca="false">ROUND(G11-H11,2)</f>
        <v>0</v>
      </c>
    </row>
    <row r="12" customFormat="false" ht="17.25" hidden="false" customHeight="true" outlineLevel="0" collapsed="false">
      <c r="A12" s="42" t="n">
        <v>9788895983530</v>
      </c>
      <c r="B12" s="5" t="s">
        <v>50</v>
      </c>
      <c r="C12" s="13" t="n">
        <v>0</v>
      </c>
      <c r="D12" s="6" t="n">
        <f aca="false">ROUND(C12*70%,0)</f>
        <v>0</v>
      </c>
      <c r="E12" s="6" t="n">
        <f aca="false">ROUND(C12-D12,0)</f>
        <v>0</v>
      </c>
      <c r="F12" s="7" t="n">
        <v>3</v>
      </c>
      <c r="G12" s="8" t="n">
        <f aca="false">E12*F12</f>
        <v>0</v>
      </c>
      <c r="H12" s="7" t="n">
        <f aca="false">ROUNDDOWN(G12/1.04,2)</f>
        <v>0</v>
      </c>
      <c r="I12" s="7" t="n">
        <f aca="false">ROUND(G12-H12,2)</f>
        <v>0</v>
      </c>
    </row>
    <row r="13" customFormat="false" ht="17.25" hidden="false" customHeight="true" outlineLevel="0" collapsed="false">
      <c r="A13" s="42" t="n">
        <v>9788895983158</v>
      </c>
      <c r="B13" s="5" t="s">
        <v>51</v>
      </c>
      <c r="C13" s="13" t="n">
        <v>0</v>
      </c>
      <c r="D13" s="6" t="n">
        <f aca="false">ROUND(C13*70%,0)</f>
        <v>0</v>
      </c>
      <c r="E13" s="6" t="n">
        <f aca="false">ROUND(C13-D13,0)</f>
        <v>0</v>
      </c>
      <c r="F13" s="7" t="n">
        <v>12</v>
      </c>
      <c r="G13" s="8" t="n">
        <f aca="false">E13*F13</f>
        <v>0</v>
      </c>
      <c r="H13" s="7" t="n">
        <f aca="false">ROUNDDOWN(G13/1.04,2)</f>
        <v>0</v>
      </c>
      <c r="I13" s="7" t="n">
        <f aca="false">ROUND(G13-H13,2)</f>
        <v>0</v>
      </c>
    </row>
    <row r="14" customFormat="false" ht="17.25" hidden="false" customHeight="true" outlineLevel="0" collapsed="false">
      <c r="A14" s="42" t="n">
        <v>9788895983080</v>
      </c>
      <c r="B14" s="5" t="s">
        <v>52</v>
      </c>
      <c r="C14" s="13" t="n">
        <v>0</v>
      </c>
      <c r="D14" s="6" t="n">
        <f aca="false">ROUND(C14*70%,0)</f>
        <v>0</v>
      </c>
      <c r="E14" s="6" t="n">
        <f aca="false">ROUND(C14-D14,0)</f>
        <v>0</v>
      </c>
      <c r="F14" s="7" t="n">
        <v>12</v>
      </c>
      <c r="G14" s="8" t="n">
        <f aca="false">E14*F14</f>
        <v>0</v>
      </c>
      <c r="H14" s="7" t="n">
        <f aca="false">ROUNDDOWN(G14/1.04,2)</f>
        <v>0</v>
      </c>
      <c r="I14" s="7" t="n">
        <f aca="false">ROUND(G14-H14,2)</f>
        <v>0</v>
      </c>
    </row>
    <row r="15" customFormat="false" ht="17.25" hidden="false" customHeight="true" outlineLevel="0" collapsed="false">
      <c r="A15" s="42" t="n">
        <v>9788895983103</v>
      </c>
      <c r="B15" s="5" t="s">
        <v>53</v>
      </c>
      <c r="C15" s="13" t="n">
        <v>0</v>
      </c>
      <c r="D15" s="6" t="n">
        <f aca="false">ROUND(C15*70%,0)</f>
        <v>0</v>
      </c>
      <c r="E15" s="6" t="n">
        <f aca="false">ROUND(C15-D15,0)</f>
        <v>0</v>
      </c>
      <c r="F15" s="7" t="n">
        <v>12</v>
      </c>
      <c r="G15" s="8" t="n">
        <f aca="false">E15*F15</f>
        <v>0</v>
      </c>
      <c r="H15" s="7" t="n">
        <f aca="false">ROUNDDOWN(G15/1.04,2)</f>
        <v>0</v>
      </c>
      <c r="I15" s="7" t="n">
        <f aca="false">ROUND(G15-H15,2)</f>
        <v>0</v>
      </c>
    </row>
    <row r="16" customFormat="false" ht="17.25" hidden="false" customHeight="true" outlineLevel="0" collapsed="false">
      <c r="A16" s="42" t="n">
        <v>9788895983271</v>
      </c>
      <c r="B16" s="5" t="s">
        <v>130</v>
      </c>
      <c r="C16" s="13" t="n">
        <v>0</v>
      </c>
      <c r="D16" s="6" t="n">
        <f aca="false">ROUND(C16*70%,0)</f>
        <v>0</v>
      </c>
      <c r="E16" s="6" t="n">
        <f aca="false">ROUND(C16-D16,0)</f>
        <v>0</v>
      </c>
      <c r="F16" s="7" t="n">
        <v>9</v>
      </c>
      <c r="G16" s="8" t="n">
        <f aca="false">E16*F16</f>
        <v>0</v>
      </c>
      <c r="H16" s="7" t="n">
        <f aca="false">ROUNDDOWN(G16/1.04,2)</f>
        <v>0</v>
      </c>
      <c r="I16" s="7" t="n">
        <f aca="false">ROUND(G16-H16,2)</f>
        <v>0</v>
      </c>
    </row>
    <row r="17" customFormat="false" ht="17.25" hidden="false" customHeight="true" outlineLevel="0" collapsed="false">
      <c r="A17" s="42" t="n">
        <v>9788886423519</v>
      </c>
      <c r="B17" s="5" t="s">
        <v>54</v>
      </c>
      <c r="C17" s="13" t="n">
        <v>0</v>
      </c>
      <c r="D17" s="6" t="n">
        <f aca="false">ROUND(C17*70%,0)</f>
        <v>0</v>
      </c>
      <c r="E17" s="6" t="n">
        <f aca="false">ROUND(C17-D17,0)</f>
        <v>0</v>
      </c>
      <c r="F17" s="7" t="n">
        <v>3.5</v>
      </c>
      <c r="G17" s="8" t="n">
        <f aca="false">E17*F17</f>
        <v>0</v>
      </c>
      <c r="H17" s="7" t="n">
        <f aca="false">ROUNDDOWN(G17/1.04,2)</f>
        <v>0</v>
      </c>
      <c r="I17" s="7" t="n">
        <f aca="false">ROUND(G17-H17,2)</f>
        <v>0</v>
      </c>
    </row>
    <row r="18" customFormat="false" ht="17.25" hidden="false" customHeight="true" outlineLevel="0" collapsed="false">
      <c r="A18" s="42" t="n">
        <v>9788895983332</v>
      </c>
      <c r="B18" s="5" t="s">
        <v>55</v>
      </c>
      <c r="C18" s="13" t="n">
        <v>0</v>
      </c>
      <c r="D18" s="6" t="n">
        <f aca="false">ROUND(C18*70%,0)</f>
        <v>0</v>
      </c>
      <c r="E18" s="6" t="n">
        <f aca="false">ROUND(C18-D18,0)</f>
        <v>0</v>
      </c>
      <c r="F18" s="7" t="n">
        <v>3.5</v>
      </c>
      <c r="G18" s="8" t="n">
        <f aca="false">E18*F18</f>
        <v>0</v>
      </c>
      <c r="H18" s="7" t="n">
        <f aca="false">ROUNDDOWN(G18/1.04,2)</f>
        <v>0</v>
      </c>
      <c r="I18" s="7" t="n">
        <f aca="false">ROUND(G18-H18,2)</f>
        <v>0</v>
      </c>
    </row>
    <row r="19" customFormat="false" ht="17.25" hidden="false" customHeight="true" outlineLevel="0" collapsed="false">
      <c r="A19" s="42" t="n">
        <v>9788895983172</v>
      </c>
      <c r="B19" s="5" t="s">
        <v>56</v>
      </c>
      <c r="C19" s="13" t="n">
        <v>0</v>
      </c>
      <c r="D19" s="6" t="n">
        <f aca="false">ROUND(C19*70%,0)</f>
        <v>0</v>
      </c>
      <c r="E19" s="6" t="n">
        <f aca="false">ROUND(C19-D19,0)</f>
        <v>0</v>
      </c>
      <c r="F19" s="7" t="n">
        <v>3</v>
      </c>
      <c r="G19" s="8" t="n">
        <f aca="false">E19*F19</f>
        <v>0</v>
      </c>
      <c r="H19" s="7" t="n">
        <f aca="false">ROUNDDOWN(G19/1.04,2)</f>
        <v>0</v>
      </c>
      <c r="I19" s="7" t="n">
        <f aca="false">ROUND(G19-H19,2)</f>
        <v>0</v>
      </c>
    </row>
    <row r="20" customFormat="false" ht="17.25" hidden="false" customHeight="true" outlineLevel="0" collapsed="false">
      <c r="A20" s="42" t="n">
        <v>9788886423748</v>
      </c>
      <c r="B20" s="5" t="s">
        <v>57</v>
      </c>
      <c r="C20" s="13" t="n">
        <v>0</v>
      </c>
      <c r="D20" s="6" t="n">
        <f aca="false">ROUND(C20*70%,0)</f>
        <v>0</v>
      </c>
      <c r="E20" s="6" t="n">
        <f aca="false">ROUND(C20-D20,0)</f>
        <v>0</v>
      </c>
      <c r="F20" s="7" t="n">
        <v>10</v>
      </c>
      <c r="G20" s="8" t="n">
        <f aca="false">E20*F20</f>
        <v>0</v>
      </c>
      <c r="H20" s="7" t="n">
        <f aca="false">ROUNDDOWN(G20/1.04,2)</f>
        <v>0</v>
      </c>
      <c r="I20" s="7" t="n">
        <f aca="false">ROUND(G20-H20,2)</f>
        <v>0</v>
      </c>
    </row>
    <row r="21" customFormat="false" ht="17.25" hidden="false" customHeight="true" outlineLevel="0" collapsed="false">
      <c r="A21" s="42" t="n">
        <v>9788886423816</v>
      </c>
      <c r="B21" s="5" t="s">
        <v>58</v>
      </c>
      <c r="C21" s="13" t="n">
        <v>0</v>
      </c>
      <c r="D21" s="6" t="n">
        <f aca="false">ROUND(C21*70%,0)</f>
        <v>0</v>
      </c>
      <c r="E21" s="6" t="n">
        <f aca="false">ROUND(C21-D21,0)</f>
        <v>0</v>
      </c>
      <c r="F21" s="7" t="n">
        <v>10</v>
      </c>
      <c r="G21" s="8" t="n">
        <f aca="false">E21*F21</f>
        <v>0</v>
      </c>
      <c r="H21" s="7" t="n">
        <f aca="false">ROUNDDOWN(G21/1.04,2)</f>
        <v>0</v>
      </c>
      <c r="I21" s="7" t="n">
        <f aca="false">ROUND(G21-H21,2)</f>
        <v>0</v>
      </c>
    </row>
    <row r="22" customFormat="false" ht="17.25" hidden="false" customHeight="true" outlineLevel="0" collapsed="false">
      <c r="A22" s="42" t="n">
        <v>9788886423861</v>
      </c>
      <c r="B22" s="5" t="s">
        <v>59</v>
      </c>
      <c r="C22" s="13" t="n">
        <v>0</v>
      </c>
      <c r="D22" s="6" t="n">
        <f aca="false">ROUND(C22*70%,0)</f>
        <v>0</v>
      </c>
      <c r="E22" s="6" t="n">
        <f aca="false">ROUND(C22-D22,0)</f>
        <v>0</v>
      </c>
      <c r="F22" s="7" t="n">
        <v>10</v>
      </c>
      <c r="G22" s="8" t="n">
        <f aca="false">E22*F22</f>
        <v>0</v>
      </c>
      <c r="H22" s="7" t="n">
        <f aca="false">ROUNDDOWN(G22/1.04,2)</f>
        <v>0</v>
      </c>
      <c r="I22" s="7" t="n">
        <f aca="false">ROUND(G22-H22,2)</f>
        <v>0</v>
      </c>
    </row>
    <row r="23" customFormat="false" ht="17.25" hidden="false" customHeight="true" outlineLevel="0" collapsed="false">
      <c r="A23" s="42" t="n">
        <v>9788886423656</v>
      </c>
      <c r="B23" s="5" t="s">
        <v>60</v>
      </c>
      <c r="C23" s="13" t="n">
        <v>0</v>
      </c>
      <c r="D23" s="6" t="n">
        <f aca="false">ROUND(C23*70%,0)</f>
        <v>0</v>
      </c>
      <c r="E23" s="6" t="n">
        <f aca="false">ROUND(C23-D23,0)</f>
        <v>0</v>
      </c>
      <c r="F23" s="7" t="n">
        <v>10</v>
      </c>
      <c r="G23" s="8" t="n">
        <f aca="false">E23*F23</f>
        <v>0</v>
      </c>
      <c r="H23" s="7" t="n">
        <f aca="false">ROUNDDOWN(G23/1.04,2)</f>
        <v>0</v>
      </c>
      <c r="I23" s="7" t="n">
        <f aca="false">ROUND(G23-H23,2)</f>
        <v>0</v>
      </c>
    </row>
    <row r="24" customFormat="false" ht="17.25" hidden="false" customHeight="true" outlineLevel="0" collapsed="false">
      <c r="A24" s="42" t="n">
        <v>9788895983011</v>
      </c>
      <c r="B24" s="5" t="s">
        <v>61</v>
      </c>
      <c r="C24" s="13" t="n">
        <v>0</v>
      </c>
      <c r="D24" s="6" t="n">
        <f aca="false">ROUND(C24*70%,0)</f>
        <v>0</v>
      </c>
      <c r="E24" s="6" t="n">
        <f aca="false">ROUND(C24-D24,0)</f>
        <v>0</v>
      </c>
      <c r="F24" s="7" t="n">
        <v>11</v>
      </c>
      <c r="G24" s="8" t="n">
        <f aca="false">E24*F24</f>
        <v>0</v>
      </c>
      <c r="H24" s="7" t="n">
        <f aca="false">ROUNDDOWN(G24/1.04,2)</f>
        <v>0</v>
      </c>
      <c r="I24" s="7" t="n">
        <f aca="false">ROUND(G24-H24,2)</f>
        <v>0</v>
      </c>
    </row>
    <row r="25" customFormat="false" ht="17.25" hidden="false" customHeight="true" outlineLevel="0" collapsed="false">
      <c r="A25" s="42" t="n">
        <v>9788886423724</v>
      </c>
      <c r="B25" s="5" t="s">
        <v>131</v>
      </c>
      <c r="C25" s="13" t="n">
        <v>0</v>
      </c>
      <c r="D25" s="6" t="n">
        <f aca="false">ROUND(C25*70%,0)</f>
        <v>0</v>
      </c>
      <c r="E25" s="6" t="n">
        <f aca="false">ROUND(C25-D25,0)</f>
        <v>0</v>
      </c>
      <c r="F25" s="7" t="n">
        <v>20</v>
      </c>
      <c r="G25" s="8" t="n">
        <f aca="false">E25*F25</f>
        <v>0</v>
      </c>
      <c r="H25" s="7" t="n">
        <f aca="false">ROUNDDOWN(G25/1.04,2)</f>
        <v>0</v>
      </c>
      <c r="I25" s="7" t="n">
        <f aca="false">ROUND(G25-H25,2)</f>
        <v>0</v>
      </c>
    </row>
    <row r="26" customFormat="false" ht="15" hidden="false" customHeight="false" outlineLevel="0" collapsed="false">
      <c r="A26" s="42" t="n">
        <v>9788895983189</v>
      </c>
      <c r="B26" s="5" t="s">
        <v>62</v>
      </c>
      <c r="C26" s="13" t="n">
        <v>0</v>
      </c>
      <c r="D26" s="6" t="n">
        <f aca="false">ROUND(C26*70%,0)</f>
        <v>0</v>
      </c>
      <c r="E26" s="6" t="n">
        <f aca="false">ROUND(C26-D26,0)</f>
        <v>0</v>
      </c>
      <c r="F26" s="7" t="n">
        <v>25</v>
      </c>
      <c r="G26" s="8" t="n">
        <f aca="false">E26*F26</f>
        <v>0</v>
      </c>
      <c r="H26" s="7" t="n">
        <f aca="false">ROUNDDOWN(G26/1.04,2)</f>
        <v>0</v>
      </c>
      <c r="I26" s="7" t="n">
        <f aca="false">ROUND(G26-H26,2)</f>
        <v>0</v>
      </c>
    </row>
    <row r="27" customFormat="false" ht="17.25" hidden="false" customHeight="true" outlineLevel="0" collapsed="false">
      <c r="A27" s="42" t="n">
        <v>9788886423496</v>
      </c>
      <c r="B27" s="5" t="s">
        <v>63</v>
      </c>
      <c r="C27" s="13" t="n">
        <v>0</v>
      </c>
      <c r="D27" s="6" t="n">
        <f aca="false">ROUND(C27*70%,0)</f>
        <v>0</v>
      </c>
      <c r="E27" s="6" t="n">
        <f aca="false">ROUND(C27-D27,0)</f>
        <v>0</v>
      </c>
      <c r="F27" s="7" t="n">
        <v>2.5</v>
      </c>
      <c r="G27" s="8" t="n">
        <f aca="false">E27*F27</f>
        <v>0</v>
      </c>
      <c r="H27" s="7" t="n">
        <f aca="false">ROUNDDOWN(G27/1.04,2)</f>
        <v>0</v>
      </c>
      <c r="I27" s="7" t="n">
        <f aca="false">ROUND(G27-H27,2)</f>
        <v>0</v>
      </c>
    </row>
    <row r="28" customFormat="false" ht="17.25" hidden="false" customHeight="true" outlineLevel="0" collapsed="false">
      <c r="A28" s="42" t="n">
        <v>9788886423212</v>
      </c>
      <c r="B28" s="5" t="s">
        <v>132</v>
      </c>
      <c r="C28" s="13" t="n">
        <v>0</v>
      </c>
      <c r="D28" s="6" t="n">
        <f aca="false">ROUND(C28*70%,0)</f>
        <v>0</v>
      </c>
      <c r="E28" s="6" t="n">
        <f aca="false">ROUND(C28-D28,0)</f>
        <v>0</v>
      </c>
      <c r="F28" s="7" t="n">
        <v>1.5</v>
      </c>
      <c r="G28" s="8" t="n">
        <f aca="false">E28*F28</f>
        <v>0</v>
      </c>
      <c r="H28" s="7" t="n">
        <f aca="false">ROUNDDOWN(G28/1.04,2)</f>
        <v>0</v>
      </c>
      <c r="I28" s="7" t="n">
        <f aca="false">ROUND(G28-H28,2)</f>
        <v>0</v>
      </c>
    </row>
    <row r="29" customFormat="false" ht="17.25" hidden="false" customHeight="true" outlineLevel="0" collapsed="false">
      <c r="A29" s="42" t="n">
        <v>9788886423649</v>
      </c>
      <c r="B29" s="5" t="s">
        <v>133</v>
      </c>
      <c r="C29" s="13" t="n">
        <v>0</v>
      </c>
      <c r="D29" s="6" t="n">
        <f aca="false">ROUND(C29*70%,0)</f>
        <v>0</v>
      </c>
      <c r="E29" s="6" t="n">
        <f aca="false">ROUND(C29-D29,0)</f>
        <v>0</v>
      </c>
      <c r="F29" s="7" t="n">
        <v>3.5</v>
      </c>
      <c r="G29" s="8" t="n">
        <f aca="false">E29*F29</f>
        <v>0</v>
      </c>
      <c r="H29" s="7" t="n">
        <f aca="false">ROUNDDOWN(G29/1.04,2)</f>
        <v>0</v>
      </c>
      <c r="I29" s="7" t="n">
        <f aca="false">ROUND(G29-H29,2)</f>
        <v>0</v>
      </c>
    </row>
    <row r="30" customFormat="false" ht="17.25" hidden="false" customHeight="true" outlineLevel="0" collapsed="false">
      <c r="A30" s="42" t="n">
        <v>9788895983424</v>
      </c>
      <c r="B30" s="5" t="s">
        <v>110</v>
      </c>
      <c r="C30" s="13" t="n">
        <v>0</v>
      </c>
      <c r="D30" s="6" t="n">
        <f aca="false">ROUND(C30*70%,0)</f>
        <v>0</v>
      </c>
      <c r="E30" s="6" t="n">
        <f aca="false">ROUND(C30-D30,0)</f>
        <v>0</v>
      </c>
      <c r="F30" s="7" t="n">
        <v>10</v>
      </c>
      <c r="G30" s="8" t="n">
        <f aca="false">E30*F30</f>
        <v>0</v>
      </c>
      <c r="H30" s="7" t="n">
        <f aca="false">ROUNDDOWN(G30/1.04,2)</f>
        <v>0</v>
      </c>
      <c r="I30" s="7" t="n">
        <f aca="false">ROUND(G30-H30,2)</f>
        <v>0</v>
      </c>
    </row>
    <row r="31" customFormat="false" ht="17.25" hidden="false" customHeight="true" outlineLevel="0" collapsed="false">
      <c r="A31" s="42" t="n">
        <v>9788895983028</v>
      </c>
      <c r="B31" s="5" t="s">
        <v>64</v>
      </c>
      <c r="C31" s="13" t="n">
        <v>0</v>
      </c>
      <c r="D31" s="6" t="n">
        <f aca="false">ROUND(C31*70%,0)</f>
        <v>0</v>
      </c>
      <c r="E31" s="6" t="n">
        <f aca="false">ROUND(C31-D31,0)</f>
        <v>0</v>
      </c>
      <c r="F31" s="7" t="n">
        <v>3.4</v>
      </c>
      <c r="G31" s="8" t="n">
        <f aca="false">E31*F31</f>
        <v>0</v>
      </c>
      <c r="H31" s="7" t="n">
        <f aca="false">ROUNDDOWN(G31/1.04,2)</f>
        <v>0</v>
      </c>
      <c r="I31" s="7" t="n">
        <f aca="false">ROUND(G31-H31,2)</f>
        <v>0</v>
      </c>
    </row>
    <row r="32" customFormat="false" ht="17.25" hidden="false" customHeight="true" outlineLevel="0" collapsed="false">
      <c r="A32" s="42" t="n">
        <v>9788895983035</v>
      </c>
      <c r="B32" s="5" t="s">
        <v>65</v>
      </c>
      <c r="C32" s="13" t="n">
        <v>0</v>
      </c>
      <c r="D32" s="6" t="n">
        <f aca="false">ROUND(C32*70%,0)</f>
        <v>0</v>
      </c>
      <c r="E32" s="6" t="n">
        <f aca="false">ROUND(C32-D32,0)</f>
        <v>0</v>
      </c>
      <c r="F32" s="7" t="n">
        <v>6</v>
      </c>
      <c r="G32" s="8" t="n">
        <f aca="false">E32*F32</f>
        <v>0</v>
      </c>
      <c r="H32" s="7" t="n">
        <f aca="false">ROUNDDOWN(G32/1.04,2)</f>
        <v>0</v>
      </c>
      <c r="I32" s="7" t="n">
        <f aca="false">ROUND(G32-H32,2)</f>
        <v>0</v>
      </c>
    </row>
    <row r="33" customFormat="false" ht="17.25" hidden="false" customHeight="true" outlineLevel="0" collapsed="false">
      <c r="A33" s="42" t="n">
        <v>9788895983424</v>
      </c>
      <c r="B33" s="5" t="s">
        <v>111</v>
      </c>
      <c r="C33" s="13" t="n">
        <v>0</v>
      </c>
      <c r="D33" s="6" t="n">
        <f aca="false">ROUND(C33*70%,0)</f>
        <v>0</v>
      </c>
      <c r="E33" s="6" t="n">
        <f aca="false">ROUND(C33-D33,0)</f>
        <v>0</v>
      </c>
      <c r="F33" s="7" t="n">
        <v>15</v>
      </c>
      <c r="G33" s="8" t="n">
        <f aca="false">E33*F33</f>
        <v>0</v>
      </c>
      <c r="H33" s="7" t="n">
        <f aca="false">ROUNDDOWN(G33/1.04,2)</f>
        <v>0</v>
      </c>
      <c r="I33" s="7" t="n">
        <f aca="false">ROUND(G33-H33,2)</f>
        <v>0</v>
      </c>
    </row>
    <row r="34" customFormat="false" ht="17.25" hidden="false" customHeight="true" outlineLevel="0" collapsed="false">
      <c r="A34" s="43" t="n">
        <v>9788886423595</v>
      </c>
      <c r="B34" s="5" t="s">
        <v>66</v>
      </c>
      <c r="C34" s="13" t="n">
        <v>0</v>
      </c>
      <c r="D34" s="6" t="n">
        <f aca="false">ROUND(C34*70%,0)</f>
        <v>0</v>
      </c>
      <c r="E34" s="6" t="n">
        <f aca="false">ROUND(C34-D34,0)</f>
        <v>0</v>
      </c>
      <c r="F34" s="7" t="n">
        <v>2.1</v>
      </c>
      <c r="G34" s="8" t="n">
        <f aca="false">E34*F34</f>
        <v>0</v>
      </c>
      <c r="H34" s="7" t="n">
        <f aca="false">ROUNDDOWN(G34/1.04,2)</f>
        <v>0</v>
      </c>
      <c r="I34" s="7" t="n">
        <f aca="false">ROUND(G34-H34,2)</f>
        <v>0</v>
      </c>
    </row>
    <row r="35" customFormat="false" ht="17.25" hidden="false" customHeight="true" outlineLevel="0" collapsed="false">
      <c r="A35" s="43" t="n">
        <v>9788886423137</v>
      </c>
      <c r="B35" s="5" t="s">
        <v>67</v>
      </c>
      <c r="C35" s="13" t="n">
        <v>0</v>
      </c>
      <c r="D35" s="6" t="n">
        <f aca="false">ROUND(C35*70%,0)</f>
        <v>0</v>
      </c>
      <c r="E35" s="6" t="n">
        <f aca="false">ROUND(C35-D35,0)</f>
        <v>0</v>
      </c>
      <c r="F35" s="7" t="n">
        <v>2.4</v>
      </c>
      <c r="G35" s="8" t="n">
        <f aca="false">E35*F35</f>
        <v>0</v>
      </c>
      <c r="H35" s="7" t="n">
        <f aca="false">ROUNDDOWN(G35/1.04,2)</f>
        <v>0</v>
      </c>
      <c r="I35" s="7" t="n">
        <f aca="false">ROUND(G35-H35,2)</f>
        <v>0</v>
      </c>
    </row>
    <row r="36" customFormat="false" ht="17.25" hidden="false" customHeight="true" outlineLevel="0" collapsed="false">
      <c r="A36" s="43" t="n">
        <v>9788895983547</v>
      </c>
      <c r="B36" s="5" t="s">
        <v>68</v>
      </c>
      <c r="C36" s="13" t="n">
        <v>0</v>
      </c>
      <c r="D36" s="6" t="n">
        <f aca="false">ROUND(C36*70%,0)</f>
        <v>0</v>
      </c>
      <c r="E36" s="6" t="n">
        <f aca="false">ROUND(C36-D36,0)</f>
        <v>0</v>
      </c>
      <c r="F36" s="7" t="n">
        <v>8</v>
      </c>
      <c r="G36" s="8" t="n">
        <f aca="false">E36*F36</f>
        <v>0</v>
      </c>
      <c r="H36" s="7" t="n">
        <f aca="false">ROUNDDOWN(G36/1.04,2)</f>
        <v>0</v>
      </c>
      <c r="I36" s="7" t="n">
        <f aca="false">ROUND(G36-H36,2)</f>
        <v>0</v>
      </c>
    </row>
    <row r="37" customFormat="false" ht="17.25" hidden="false" customHeight="true" outlineLevel="0" collapsed="false">
      <c r="A37" s="43" t="n">
        <v>9788886423373</v>
      </c>
      <c r="B37" s="5" t="s">
        <v>134</v>
      </c>
      <c r="C37" s="13" t="n">
        <v>0</v>
      </c>
      <c r="D37" s="6" t="n">
        <f aca="false">ROUND(C37*70%,0)</f>
        <v>0</v>
      </c>
      <c r="E37" s="6" t="n">
        <f aca="false">ROUND(C37-D37,0)</f>
        <v>0</v>
      </c>
      <c r="F37" s="7" t="n">
        <v>6.2</v>
      </c>
      <c r="G37" s="8" t="n">
        <f aca="false">E37*F37</f>
        <v>0</v>
      </c>
      <c r="H37" s="7" t="n">
        <f aca="false">ROUNDDOWN(G37/1.04,2)</f>
        <v>0</v>
      </c>
      <c r="I37" s="7" t="n">
        <f aca="false">ROUND(G37-H37,2)</f>
        <v>0</v>
      </c>
    </row>
    <row r="38" customFormat="false" ht="17.25" hidden="false" customHeight="true" outlineLevel="0" collapsed="false">
      <c r="A38" s="44" t="n">
        <v>6002014000094</v>
      </c>
      <c r="B38" s="5" t="s">
        <v>135</v>
      </c>
      <c r="C38" s="13" t="n">
        <v>0</v>
      </c>
      <c r="D38" s="6" t="n">
        <f aca="false">ROUND(C38*70%,0)</f>
        <v>0</v>
      </c>
      <c r="E38" s="6" t="n">
        <f aca="false">ROUND(C38-D38,0)</f>
        <v>0</v>
      </c>
      <c r="F38" s="7" t="n">
        <v>0.2</v>
      </c>
      <c r="G38" s="8" t="n">
        <f aca="false">E38*F38</f>
        <v>0</v>
      </c>
      <c r="H38" s="7" t="n">
        <f aca="false">ROUNDDOWN(G38/1.04,2)</f>
        <v>0</v>
      </c>
      <c r="I38" s="7" t="n">
        <f aca="false">ROUND(G38-H38,2)</f>
        <v>0</v>
      </c>
    </row>
    <row r="39" customFormat="false" ht="17.25" hidden="false" customHeight="true" outlineLevel="0" collapsed="false">
      <c r="A39" s="43" t="n">
        <v>9788886423700</v>
      </c>
      <c r="B39" s="5" t="s">
        <v>69</v>
      </c>
      <c r="C39" s="13" t="n">
        <v>0</v>
      </c>
      <c r="D39" s="6" t="n">
        <f aca="false">ROUND(C39*70%,0)</f>
        <v>0</v>
      </c>
      <c r="E39" s="6" t="n">
        <f aca="false">ROUND(C39-D39,0)</f>
        <v>0</v>
      </c>
      <c r="F39" s="7" t="n">
        <v>2.1</v>
      </c>
      <c r="G39" s="8" t="n">
        <f aca="false">E39*F39</f>
        <v>0</v>
      </c>
      <c r="H39" s="7" t="n">
        <f aca="false">ROUNDDOWN(G39/1.04,2)</f>
        <v>0</v>
      </c>
      <c r="I39" s="7" t="n">
        <f aca="false">ROUND(G39-H39,2)</f>
        <v>0</v>
      </c>
    </row>
    <row r="40" customFormat="false" ht="17.25" hidden="false" customHeight="true" outlineLevel="0" collapsed="false">
      <c r="A40" s="43" t="n">
        <v>9788895983097</v>
      </c>
      <c r="B40" s="5" t="s">
        <v>70</v>
      </c>
      <c r="C40" s="13" t="n">
        <v>0</v>
      </c>
      <c r="D40" s="6" t="n">
        <f aca="false">ROUND(C40*70%,0)</f>
        <v>0</v>
      </c>
      <c r="E40" s="6" t="n">
        <f aca="false">ROUND(C40-D40,0)</f>
        <v>0</v>
      </c>
      <c r="F40" s="7" t="n">
        <v>12</v>
      </c>
      <c r="G40" s="8" t="n">
        <f aca="false">E40*F40</f>
        <v>0</v>
      </c>
      <c r="H40" s="7" t="n">
        <f aca="false">ROUNDDOWN(G40/1.04,2)</f>
        <v>0</v>
      </c>
      <c r="I40" s="7" t="n">
        <f aca="false">ROUND(G40-H40,2)</f>
        <v>0</v>
      </c>
    </row>
    <row r="41" customFormat="false" ht="17.25" hidden="false" customHeight="true" outlineLevel="0" collapsed="false">
      <c r="A41" s="42"/>
      <c r="B41" s="5" t="s">
        <v>136</v>
      </c>
      <c r="C41" s="13" t="n">
        <v>0</v>
      </c>
      <c r="D41" s="6" t="n">
        <f aca="false">ROUND(C41*70%,0)</f>
        <v>0</v>
      </c>
      <c r="E41" s="6" t="n">
        <f aca="false">ROUND(C41-D41,0)</f>
        <v>0</v>
      </c>
      <c r="F41" s="7" t="n">
        <v>5.16</v>
      </c>
      <c r="G41" s="8" t="n">
        <f aca="false">E41*F41</f>
        <v>0</v>
      </c>
      <c r="H41" s="7" t="n">
        <f aca="false">ROUNDDOWN(G41/1.04,2)</f>
        <v>0</v>
      </c>
      <c r="I41" s="7" t="n">
        <f aca="false">ROUND(G41-H41,2)</f>
        <v>0</v>
      </c>
    </row>
    <row r="42" customFormat="false" ht="17.25" hidden="false" customHeight="true" outlineLevel="0" collapsed="false">
      <c r="A42" s="42" t="n">
        <v>9788886423120</v>
      </c>
      <c r="B42" s="5" t="s">
        <v>137</v>
      </c>
      <c r="C42" s="13" t="n">
        <v>0</v>
      </c>
      <c r="D42" s="6" t="n">
        <f aca="false">ROUND(C42*70%,0)</f>
        <v>0</v>
      </c>
      <c r="E42" s="6" t="n">
        <f aca="false">ROUND(C42-D42,0)</f>
        <v>0</v>
      </c>
      <c r="F42" s="7" t="n">
        <v>4.13</v>
      </c>
      <c r="G42" s="8" t="n">
        <f aca="false">E42*F42</f>
        <v>0</v>
      </c>
      <c r="H42" s="7" t="n">
        <f aca="false">ROUNDDOWN(G42/1.04,2)</f>
        <v>0</v>
      </c>
      <c r="I42" s="7" t="n">
        <f aca="false">ROUND(G42-H42,2)</f>
        <v>0</v>
      </c>
    </row>
    <row r="43" customFormat="false" ht="17.25" hidden="false" customHeight="true" outlineLevel="0" collapsed="false">
      <c r="A43" s="42" t="n">
        <v>83</v>
      </c>
      <c r="B43" s="5" t="s">
        <v>138</v>
      </c>
      <c r="C43" s="13" t="n">
        <v>0</v>
      </c>
      <c r="D43" s="6" t="n">
        <f aca="false">ROUND(C43*70%,0)</f>
        <v>0</v>
      </c>
      <c r="E43" s="6" t="n">
        <f aca="false">ROUND(C43-D43,0)</f>
        <v>0</v>
      </c>
      <c r="F43" s="7" t="n">
        <v>1.55</v>
      </c>
      <c r="G43" s="8" t="n">
        <f aca="false">E43*F43</f>
        <v>0</v>
      </c>
      <c r="H43" s="7" t="n">
        <f aca="false">ROUNDDOWN(G43/1.04,2)</f>
        <v>0</v>
      </c>
      <c r="I43" s="7" t="n">
        <f aca="false">ROUND(G43-H43,2)</f>
        <v>0</v>
      </c>
    </row>
    <row r="44" customFormat="false" ht="17.25" hidden="false" customHeight="true" outlineLevel="0" collapsed="false">
      <c r="A44" s="42" t="n">
        <v>9788886423892</v>
      </c>
      <c r="B44" s="5" t="s">
        <v>71</v>
      </c>
      <c r="C44" s="13" t="n">
        <v>0</v>
      </c>
      <c r="D44" s="6" t="n">
        <f aca="false">ROUND(C44*70%,0)</f>
        <v>0</v>
      </c>
      <c r="E44" s="6" t="n">
        <f aca="false">ROUND(C44-D44,0)</f>
        <v>0</v>
      </c>
      <c r="F44" s="7" t="n">
        <v>10</v>
      </c>
      <c r="G44" s="8" t="n">
        <f aca="false">E44*F44</f>
        <v>0</v>
      </c>
      <c r="H44" s="7" t="n">
        <f aca="false">ROUNDDOWN(G44/1.04,2)</f>
        <v>0</v>
      </c>
      <c r="I44" s="7" t="n">
        <f aca="false">ROUND(G44-H44,2)</f>
        <v>0</v>
      </c>
    </row>
    <row r="45" customFormat="false" ht="17.25" hidden="false" customHeight="true" outlineLevel="0" collapsed="false">
      <c r="A45" s="42" t="n">
        <v>9788886423991</v>
      </c>
      <c r="B45" s="5" t="s">
        <v>72</v>
      </c>
      <c r="C45" s="13" t="n">
        <v>0</v>
      </c>
      <c r="D45" s="6" t="n">
        <f aca="false">ROUND(C45*70%,0)</f>
        <v>0</v>
      </c>
      <c r="E45" s="6" t="n">
        <f aca="false">ROUND(C45-D45,0)</f>
        <v>0</v>
      </c>
      <c r="F45" s="7" t="n">
        <v>2.8</v>
      </c>
      <c r="G45" s="8" t="n">
        <f aca="false">E45*F45</f>
        <v>0</v>
      </c>
      <c r="H45" s="7" t="n">
        <f aca="false">ROUNDDOWN(G45/1.04,2)</f>
        <v>0</v>
      </c>
      <c r="I45" s="7" t="n">
        <f aca="false">ROUND(G45-H45,2)</f>
        <v>0</v>
      </c>
    </row>
    <row r="46" customFormat="false" ht="17.25" hidden="false" customHeight="true" outlineLevel="0" collapsed="false">
      <c r="A46" s="42" t="n">
        <v>9788886423984</v>
      </c>
      <c r="B46" s="5" t="s">
        <v>73</v>
      </c>
      <c r="C46" s="13" t="n">
        <v>0</v>
      </c>
      <c r="D46" s="6" t="n">
        <f aca="false">ROUND(C46*70%,0)</f>
        <v>0</v>
      </c>
      <c r="E46" s="6" t="n">
        <f aca="false">ROUND(C46-D46,0)</f>
        <v>0</v>
      </c>
      <c r="F46" s="7" t="n">
        <v>5</v>
      </c>
      <c r="G46" s="8" t="n">
        <f aca="false">E46*F46</f>
        <v>0</v>
      </c>
      <c r="H46" s="7" t="n">
        <f aca="false">ROUNDDOWN(G46/1.04,2)</f>
        <v>0</v>
      </c>
      <c r="I46" s="7" t="n">
        <f aca="false">ROUND(G46-H46,2)</f>
        <v>0</v>
      </c>
    </row>
    <row r="47" customFormat="false" ht="17.25" hidden="false" customHeight="true" outlineLevel="0" collapsed="false">
      <c r="A47" s="42" t="n">
        <v>108</v>
      </c>
      <c r="B47" s="5" t="s">
        <v>139</v>
      </c>
      <c r="C47" s="13" t="n">
        <v>0</v>
      </c>
      <c r="D47" s="6" t="n">
        <f aca="false">ROUND(C47*70%,0)</f>
        <v>0</v>
      </c>
      <c r="E47" s="6" t="n">
        <f aca="false">ROUND(C47-D47,0)</f>
        <v>0</v>
      </c>
      <c r="F47" s="7" t="n">
        <v>1.81</v>
      </c>
      <c r="G47" s="8" t="n">
        <f aca="false">E47*F47</f>
        <v>0</v>
      </c>
      <c r="H47" s="7" t="n">
        <f aca="false">ROUNDDOWN(G47/1.04,2)</f>
        <v>0</v>
      </c>
      <c r="I47" s="7" t="n">
        <f aca="false">ROUND(G47-H47,2)</f>
        <v>0</v>
      </c>
    </row>
    <row r="48" customFormat="false" ht="17.25" hidden="false" customHeight="true" outlineLevel="0" collapsed="false">
      <c r="A48" s="42" t="n">
        <v>9788895983233</v>
      </c>
      <c r="B48" s="5" t="s">
        <v>74</v>
      </c>
      <c r="C48" s="13" t="n">
        <v>0</v>
      </c>
      <c r="D48" s="6" t="n">
        <f aca="false">ROUND(C48*70%,0)</f>
        <v>0</v>
      </c>
      <c r="E48" s="6" t="n">
        <f aca="false">ROUND(C48-D48,0)</f>
        <v>0</v>
      </c>
      <c r="F48" s="7" t="n">
        <v>10</v>
      </c>
      <c r="G48" s="8" t="n">
        <f aca="false">E48*F48</f>
        <v>0</v>
      </c>
      <c r="H48" s="7" t="n">
        <f aca="false">ROUNDDOWN(G48/1.04,2)</f>
        <v>0</v>
      </c>
      <c r="I48" s="7" t="n">
        <f aca="false">ROUND(G48-H48,2)</f>
        <v>0</v>
      </c>
    </row>
    <row r="49" customFormat="false" ht="17.25" hidden="false" customHeight="true" outlineLevel="0" collapsed="false">
      <c r="A49" s="42" t="n">
        <v>9788895983213</v>
      </c>
      <c r="B49" s="5" t="s">
        <v>75</v>
      </c>
      <c r="C49" s="13" t="n">
        <v>0</v>
      </c>
      <c r="D49" s="6" t="n">
        <f aca="false">ROUND(C49*70%,0)</f>
        <v>0</v>
      </c>
      <c r="E49" s="6" t="n">
        <f aca="false">ROUND(C49-D49,0)</f>
        <v>0</v>
      </c>
      <c r="F49" s="7" t="n">
        <v>3.5</v>
      </c>
      <c r="G49" s="8" t="n">
        <f aca="false">E49*F49</f>
        <v>0</v>
      </c>
      <c r="H49" s="7" t="n">
        <f aca="false">ROUNDDOWN(G49/1.04,2)</f>
        <v>0</v>
      </c>
      <c r="I49" s="7" t="n">
        <f aca="false">ROUND(G49-H49,2)</f>
        <v>0</v>
      </c>
    </row>
    <row r="50" customFormat="false" ht="17.25" hidden="false" customHeight="true" outlineLevel="0" collapsed="false">
      <c r="A50" s="42" t="n">
        <v>9788895983264</v>
      </c>
      <c r="B50" s="5" t="s">
        <v>76</v>
      </c>
      <c r="C50" s="13" t="n">
        <v>0</v>
      </c>
      <c r="D50" s="6" t="n">
        <f aca="false">ROUND(C50*70%,0)</f>
        <v>0</v>
      </c>
      <c r="E50" s="6" t="n">
        <f aca="false">ROUND(C50-D50,0)</f>
        <v>0</v>
      </c>
      <c r="F50" s="7" t="n">
        <v>10</v>
      </c>
      <c r="G50" s="8" t="n">
        <f aca="false">E50*F50</f>
        <v>0</v>
      </c>
      <c r="H50" s="7" t="n">
        <f aca="false">ROUNDDOWN(G50/1.04,2)</f>
        <v>0</v>
      </c>
      <c r="I50" s="7" t="n">
        <f aca="false">ROUND(G50-H50,2)</f>
        <v>0</v>
      </c>
    </row>
    <row r="51" customFormat="false" ht="17.25" hidden="false" customHeight="true" outlineLevel="0" collapsed="false">
      <c r="A51" s="42" t="n">
        <v>9788895983226</v>
      </c>
      <c r="B51" s="5" t="s">
        <v>77</v>
      </c>
      <c r="C51" s="13" t="n">
        <v>0</v>
      </c>
      <c r="D51" s="6" t="n">
        <f aca="false">ROUND(C51*70%,0)</f>
        <v>0</v>
      </c>
      <c r="E51" s="6" t="n">
        <f aca="false">ROUND(C51-D51,0)</f>
        <v>0</v>
      </c>
      <c r="F51" s="7" t="n">
        <v>3.5</v>
      </c>
      <c r="G51" s="8" t="n">
        <f aca="false">E51*F51</f>
        <v>0</v>
      </c>
      <c r="H51" s="7" t="n">
        <f aca="false">ROUNDDOWN(G51/1.04,2)</f>
        <v>0</v>
      </c>
      <c r="I51" s="7" t="n">
        <f aca="false">ROUND(G51-H51,2)</f>
        <v>0</v>
      </c>
    </row>
    <row r="52" customFormat="false" ht="17.25" hidden="false" customHeight="true" outlineLevel="0" collapsed="false">
      <c r="A52" s="42" t="n">
        <v>9788895983288</v>
      </c>
      <c r="B52" s="5" t="s">
        <v>78</v>
      </c>
      <c r="C52" s="13" t="n">
        <v>0</v>
      </c>
      <c r="D52" s="6" t="n">
        <f aca="false">ROUND(C52*70%,0)</f>
        <v>0</v>
      </c>
      <c r="E52" s="6" t="n">
        <f aca="false">ROUND(C52-D52,0)</f>
        <v>0</v>
      </c>
      <c r="F52" s="7" t="n">
        <v>10</v>
      </c>
      <c r="G52" s="8" t="n">
        <f aca="false">E52*F52</f>
        <v>0</v>
      </c>
      <c r="H52" s="7" t="n">
        <f aca="false">ROUNDDOWN(G52/1.04,2)</f>
        <v>0</v>
      </c>
      <c r="I52" s="7" t="n">
        <f aca="false">ROUND(G52-H52,2)</f>
        <v>0</v>
      </c>
    </row>
    <row r="53" customFormat="false" ht="17.25" hidden="false" customHeight="true" outlineLevel="0" collapsed="false">
      <c r="A53" s="42" t="n">
        <v>9788895983240</v>
      </c>
      <c r="B53" s="5" t="s">
        <v>79</v>
      </c>
      <c r="C53" s="13" t="n">
        <v>0</v>
      </c>
      <c r="D53" s="6" t="n">
        <f aca="false">ROUND(C53*70%,0)</f>
        <v>0</v>
      </c>
      <c r="E53" s="6" t="n">
        <f aca="false">ROUND(C53-D53,0)</f>
        <v>0</v>
      </c>
      <c r="F53" s="7" t="n">
        <v>3.5</v>
      </c>
      <c r="G53" s="8" t="n">
        <f aca="false">E53*F53</f>
        <v>0</v>
      </c>
      <c r="H53" s="7" t="n">
        <f aca="false">ROUNDDOWN(G53/1.04,2)</f>
        <v>0</v>
      </c>
      <c r="I53" s="7" t="n">
        <f aca="false">ROUND(G53-H53,2)</f>
        <v>0</v>
      </c>
    </row>
    <row r="54" customFormat="false" ht="17.25" hidden="false" customHeight="true" outlineLevel="0" collapsed="false">
      <c r="A54" s="42" t="n">
        <v>66</v>
      </c>
      <c r="B54" s="5" t="s">
        <v>140</v>
      </c>
      <c r="C54" s="13" t="n">
        <v>0</v>
      </c>
      <c r="D54" s="6" t="n">
        <f aca="false">ROUND(C54*70%,0)</f>
        <v>0</v>
      </c>
      <c r="E54" s="6" t="n">
        <f aca="false">ROUND(C54-D54,0)</f>
        <v>0</v>
      </c>
      <c r="F54" s="7" t="n">
        <v>1.55</v>
      </c>
      <c r="G54" s="8" t="n">
        <f aca="false">E54*F54</f>
        <v>0</v>
      </c>
      <c r="H54" s="7" t="n">
        <f aca="false">ROUNDDOWN(G54/1.04,2)</f>
        <v>0</v>
      </c>
      <c r="I54" s="7" t="n">
        <f aca="false">ROUND(G54-H54,2)</f>
        <v>0</v>
      </c>
    </row>
    <row r="55" customFormat="false" ht="17.25" hidden="false" customHeight="true" outlineLevel="0" collapsed="false">
      <c r="A55" s="42" t="n">
        <v>65</v>
      </c>
      <c r="B55" s="5" t="s">
        <v>141</v>
      </c>
      <c r="C55" s="13" t="n">
        <v>0</v>
      </c>
      <c r="D55" s="6" t="n">
        <f aca="false">ROUND(C55*70%,0)</f>
        <v>0</v>
      </c>
      <c r="E55" s="6" t="n">
        <f aca="false">ROUND(C55-D55,0)</f>
        <v>0</v>
      </c>
      <c r="F55" s="7" t="n">
        <v>1.55</v>
      </c>
      <c r="G55" s="8" t="n">
        <f aca="false">E55*F55</f>
        <v>0</v>
      </c>
      <c r="H55" s="7" t="n">
        <f aca="false">ROUNDDOWN(G55/1.04,2)</f>
        <v>0</v>
      </c>
      <c r="I55" s="7" t="n">
        <f aca="false">ROUND(G55-H55,2)</f>
        <v>0</v>
      </c>
    </row>
    <row r="56" customFormat="false" ht="17.25" hidden="false" customHeight="true" outlineLevel="0" collapsed="false">
      <c r="A56" s="43" t="n">
        <v>9788886423236</v>
      </c>
      <c r="B56" s="5" t="s">
        <v>80</v>
      </c>
      <c r="C56" s="13" t="n">
        <v>0</v>
      </c>
      <c r="D56" s="6" t="n">
        <f aca="false">ROUND(C56*70%,0)</f>
        <v>0</v>
      </c>
      <c r="E56" s="6" t="n">
        <f aca="false">ROUND(C56-D56,0)</f>
        <v>0</v>
      </c>
      <c r="F56" s="7" t="n">
        <v>2</v>
      </c>
      <c r="G56" s="8" t="n">
        <f aca="false">E56*F56</f>
        <v>0</v>
      </c>
      <c r="H56" s="7" t="n">
        <f aca="false">ROUNDDOWN(G56/1.04,2)</f>
        <v>0</v>
      </c>
      <c r="I56" s="7" t="n">
        <f aca="false">ROUND(G56-H56,2)</f>
        <v>0</v>
      </c>
    </row>
    <row r="57" customFormat="false" ht="17.25" hidden="false" customHeight="true" outlineLevel="0" collapsed="false">
      <c r="A57" s="43" t="n">
        <v>9788886423243</v>
      </c>
      <c r="B57" s="5" t="s">
        <v>81</v>
      </c>
      <c r="C57" s="13" t="n">
        <v>0</v>
      </c>
      <c r="D57" s="6" t="n">
        <f aca="false">ROUND(C57*70%,0)</f>
        <v>0</v>
      </c>
      <c r="E57" s="6" t="n">
        <f aca="false">ROUND(C57-D57,0)</f>
        <v>0</v>
      </c>
      <c r="F57" s="7" t="n">
        <v>2</v>
      </c>
      <c r="G57" s="8" t="n">
        <f aca="false">E57*F57</f>
        <v>0</v>
      </c>
      <c r="H57" s="7" t="n">
        <f aca="false">ROUNDDOWN(G57/1.04,2)</f>
        <v>0</v>
      </c>
      <c r="I57" s="7" t="n">
        <f aca="false">ROUND(G57-H57,2)</f>
        <v>0</v>
      </c>
    </row>
    <row r="58" customFormat="false" ht="17.25" hidden="false" customHeight="true" outlineLevel="0" collapsed="false">
      <c r="A58" s="43" t="n">
        <v>37</v>
      </c>
      <c r="B58" s="5" t="s">
        <v>142</v>
      </c>
      <c r="C58" s="13" t="n">
        <v>0</v>
      </c>
      <c r="D58" s="6" t="n">
        <f aca="false">ROUND(C58*70%,0)</f>
        <v>0</v>
      </c>
      <c r="E58" s="6" t="n">
        <f aca="false">ROUND(C58-D58,0)</f>
        <v>0</v>
      </c>
      <c r="F58" s="7" t="n">
        <v>0.26</v>
      </c>
      <c r="G58" s="8" t="n">
        <f aca="false">E58*F58</f>
        <v>0</v>
      </c>
      <c r="H58" s="7" t="n">
        <f aca="false">ROUNDDOWN(G58/1.04,2)</f>
        <v>0</v>
      </c>
      <c r="I58" s="7" t="n">
        <f aca="false">ROUND(G58-H58,2)</f>
        <v>0</v>
      </c>
    </row>
    <row r="59" customFormat="false" ht="17.25" hidden="false" customHeight="true" outlineLevel="0" collapsed="false">
      <c r="A59" s="43" t="n">
        <v>9788895983325</v>
      </c>
      <c r="B59" s="5" t="s">
        <v>143</v>
      </c>
      <c r="C59" s="13" t="n">
        <v>0</v>
      </c>
      <c r="D59" s="6" t="n">
        <f aca="false">ROUND(C59*70%,0)</f>
        <v>0</v>
      </c>
      <c r="E59" s="6" t="n">
        <f aca="false">ROUND(C59-D59,0)</f>
        <v>0</v>
      </c>
      <c r="F59" s="7" t="n">
        <v>3.8</v>
      </c>
      <c r="G59" s="8" t="n">
        <f aca="false">E59*F59</f>
        <v>0</v>
      </c>
      <c r="H59" s="7" t="n">
        <f aca="false">ROUNDDOWN(G59/1.04,2)</f>
        <v>0</v>
      </c>
      <c r="I59" s="7" t="n">
        <f aca="false">ROUND(G59-H59,2)</f>
        <v>0</v>
      </c>
    </row>
    <row r="60" customFormat="false" ht="17.25" hidden="false" customHeight="true" outlineLevel="0" collapsed="false">
      <c r="A60" s="43" t="n">
        <v>9788886423755</v>
      </c>
      <c r="B60" s="5" t="s">
        <v>112</v>
      </c>
      <c r="C60" s="13" t="n">
        <v>0</v>
      </c>
      <c r="D60" s="6" t="n">
        <f aca="false">ROUND(C60*70%,0)</f>
        <v>0</v>
      </c>
      <c r="E60" s="6" t="n">
        <f aca="false">ROUND(C60-D60,0)</f>
        <v>0</v>
      </c>
      <c r="F60" s="7" t="n">
        <v>4.5</v>
      </c>
      <c r="G60" s="8" t="n">
        <f aca="false">E60*F60</f>
        <v>0</v>
      </c>
      <c r="H60" s="7" t="n">
        <f aca="false">ROUNDDOWN(G60/1.04,2)</f>
        <v>0</v>
      </c>
      <c r="I60" s="7" t="n">
        <f aca="false">ROUND(G60-H60,2)</f>
        <v>0</v>
      </c>
    </row>
    <row r="61" customFormat="false" ht="17.25" hidden="false" customHeight="true" outlineLevel="0" collapsed="false">
      <c r="A61" s="44" t="n">
        <v>6002014000087</v>
      </c>
      <c r="B61" s="5" t="s">
        <v>144</v>
      </c>
      <c r="C61" s="13" t="n">
        <v>0</v>
      </c>
      <c r="D61" s="6" t="n">
        <f aca="false">ROUND(C61*70%,0)</f>
        <v>0</v>
      </c>
      <c r="E61" s="6" t="n">
        <f aca="false">ROUND(C61-D61,0)</f>
        <v>0</v>
      </c>
      <c r="F61" s="7" t="n">
        <v>0.2</v>
      </c>
      <c r="G61" s="8" t="n">
        <f aca="false">E61*F61</f>
        <v>0</v>
      </c>
      <c r="H61" s="7" t="n">
        <f aca="false">ROUNDDOWN(G61/1.04,2)</f>
        <v>0</v>
      </c>
      <c r="I61" s="7" t="n">
        <f aca="false">ROUND(G61-H61,2)</f>
        <v>0</v>
      </c>
    </row>
    <row r="62" customFormat="false" ht="17.25" hidden="false" customHeight="true" outlineLevel="0" collapsed="false">
      <c r="A62" s="43" t="n">
        <v>9788886423144</v>
      </c>
      <c r="B62" s="5" t="s">
        <v>82</v>
      </c>
      <c r="C62" s="13" t="n">
        <v>0</v>
      </c>
      <c r="D62" s="6" t="n">
        <f aca="false">ROUND(C62*70%,0)</f>
        <v>0</v>
      </c>
      <c r="E62" s="6" t="n">
        <f aca="false">ROUND(C62-D62,0)</f>
        <v>0</v>
      </c>
      <c r="F62" s="7" t="n">
        <v>6</v>
      </c>
      <c r="G62" s="8" t="n">
        <f aca="false">E62*F62</f>
        <v>0</v>
      </c>
      <c r="H62" s="7" t="n">
        <f aca="false">ROUNDDOWN(G62/1.04,2)</f>
        <v>0</v>
      </c>
      <c r="I62" s="7" t="n">
        <f aca="false">ROUND(G62-H62,2)</f>
        <v>0</v>
      </c>
    </row>
    <row r="63" customFormat="false" ht="17.25" hidden="false" customHeight="true" outlineLevel="0" collapsed="false">
      <c r="A63" s="43" t="n">
        <v>9788886423601</v>
      </c>
      <c r="B63" s="5" t="s">
        <v>83</v>
      </c>
      <c r="C63" s="13" t="n">
        <v>0</v>
      </c>
      <c r="D63" s="6" t="n">
        <f aca="false">ROUND(C63*70%,0)</f>
        <v>0</v>
      </c>
      <c r="E63" s="6" t="n">
        <f aca="false">ROUND(C63-D63,0)</f>
        <v>0</v>
      </c>
      <c r="F63" s="7" t="n">
        <v>2</v>
      </c>
      <c r="G63" s="8" t="n">
        <f aca="false">E63*F63</f>
        <v>0</v>
      </c>
      <c r="H63" s="7" t="n">
        <f aca="false">ROUNDDOWN(G63/1.04,2)</f>
        <v>0</v>
      </c>
      <c r="I63" s="7" t="n">
        <f aca="false">ROUND(G63-H63,2)</f>
        <v>0</v>
      </c>
    </row>
    <row r="64" customFormat="false" ht="17.25" hidden="false" customHeight="true" outlineLevel="0" collapsed="false">
      <c r="A64" s="43" t="n">
        <v>9788886423618</v>
      </c>
      <c r="B64" s="5" t="s">
        <v>84</v>
      </c>
      <c r="C64" s="13" t="n">
        <v>0</v>
      </c>
      <c r="D64" s="6" t="n">
        <f aca="false">ROUND(C64*70%,0)</f>
        <v>0</v>
      </c>
      <c r="E64" s="6" t="n">
        <f aca="false">ROUND(C64-D64,0)</f>
        <v>0</v>
      </c>
      <c r="F64" s="7" t="n">
        <v>2</v>
      </c>
      <c r="G64" s="8" t="n">
        <f aca="false">E64*F64</f>
        <v>0</v>
      </c>
      <c r="H64" s="7" t="n">
        <f aca="false">ROUNDDOWN(G64/1.04,2)</f>
        <v>0</v>
      </c>
      <c r="I64" s="7" t="n">
        <f aca="false">ROUND(G64-H64,2)</f>
        <v>0</v>
      </c>
    </row>
    <row r="65" customFormat="false" ht="17.25" hidden="false" customHeight="true" outlineLevel="0" collapsed="false">
      <c r="A65" s="43" t="n">
        <v>9788886423113</v>
      </c>
      <c r="B65" s="5" t="s">
        <v>85</v>
      </c>
      <c r="C65" s="13" t="n">
        <v>0</v>
      </c>
      <c r="D65" s="6" t="n">
        <f aca="false">ROUND(C65*70%,0)</f>
        <v>0</v>
      </c>
      <c r="E65" s="6" t="n">
        <f aca="false">ROUND(C65-D65,0)</f>
        <v>0</v>
      </c>
      <c r="F65" s="7" t="n">
        <v>12.91</v>
      </c>
      <c r="G65" s="8" t="n">
        <f aca="false">E65*F65</f>
        <v>0</v>
      </c>
      <c r="H65" s="7" t="n">
        <f aca="false">ROUNDDOWN(G65/1.04,2)</f>
        <v>0</v>
      </c>
      <c r="I65" s="7" t="n">
        <f aca="false">ROUND(G65-H65,2)</f>
        <v>0</v>
      </c>
    </row>
    <row r="66" customFormat="false" ht="17.25" hidden="false" customHeight="true" outlineLevel="0" collapsed="false">
      <c r="A66" s="43" t="n">
        <v>9788886423175</v>
      </c>
      <c r="B66" s="5" t="s">
        <v>86</v>
      </c>
      <c r="C66" s="13" t="n">
        <v>0</v>
      </c>
      <c r="D66" s="6" t="n">
        <f aca="false">ROUND(C66*70%,0)</f>
        <v>0</v>
      </c>
      <c r="E66" s="6" t="n">
        <f aca="false">ROUND(C66-D66,0)</f>
        <v>0</v>
      </c>
      <c r="F66" s="7" t="n">
        <v>10.33</v>
      </c>
      <c r="G66" s="8" t="n">
        <f aca="false">E66*F66</f>
        <v>0</v>
      </c>
      <c r="H66" s="7" t="n">
        <f aca="false">ROUNDDOWN(G66/1.04,2)</f>
        <v>0</v>
      </c>
      <c r="I66" s="7" t="n">
        <f aca="false">ROUND(G66-H66,2)</f>
        <v>0</v>
      </c>
    </row>
    <row r="67" customFormat="false" ht="17.25" hidden="false" customHeight="true" outlineLevel="0" collapsed="false">
      <c r="A67" s="43" t="n">
        <v>9788886423205</v>
      </c>
      <c r="B67" s="5" t="s">
        <v>87</v>
      </c>
      <c r="C67" s="13" t="n">
        <v>0</v>
      </c>
      <c r="D67" s="6" t="n">
        <f aca="false">ROUND(C67*70%,0)</f>
        <v>0</v>
      </c>
      <c r="E67" s="6" t="n">
        <f aca="false">ROUND(C67-D67,0)</f>
        <v>0</v>
      </c>
      <c r="F67" s="7" t="n">
        <v>10.33</v>
      </c>
      <c r="G67" s="8" t="n">
        <f aca="false">E67*F67</f>
        <v>0</v>
      </c>
      <c r="H67" s="7" t="n">
        <f aca="false">ROUNDDOWN(G67/1.04,2)</f>
        <v>0</v>
      </c>
      <c r="I67" s="7" t="n">
        <f aca="false">ROUND(G67-H67,2)</f>
        <v>0</v>
      </c>
    </row>
    <row r="68" customFormat="false" ht="17.25" hidden="false" customHeight="true" outlineLevel="0" collapsed="false">
      <c r="A68" s="43" t="n">
        <v>89</v>
      </c>
      <c r="B68" s="5" t="s">
        <v>145</v>
      </c>
      <c r="C68" s="13" t="n">
        <v>0</v>
      </c>
      <c r="D68" s="6" t="n">
        <f aca="false">ROUND(C68*70%,0)</f>
        <v>0</v>
      </c>
      <c r="E68" s="6" t="n">
        <f aca="false">ROUND(C68-D68,0)</f>
        <v>0</v>
      </c>
      <c r="F68" s="7" t="n">
        <v>2.07</v>
      </c>
      <c r="G68" s="8" t="n">
        <f aca="false">E68*F68</f>
        <v>0</v>
      </c>
      <c r="H68" s="7" t="n">
        <f aca="false">ROUNDDOWN(G68/1.04,2)</f>
        <v>0</v>
      </c>
      <c r="I68" s="7" t="n">
        <f aca="false">ROUND(G68-H68,2)</f>
        <v>0</v>
      </c>
    </row>
    <row r="69" customFormat="false" ht="17.25" hidden="false" customHeight="true" outlineLevel="0" collapsed="false">
      <c r="A69" s="43" t="n">
        <v>90</v>
      </c>
      <c r="B69" s="5" t="s">
        <v>146</v>
      </c>
      <c r="C69" s="13" t="n">
        <v>0</v>
      </c>
      <c r="D69" s="6" t="n">
        <f aca="false">ROUND(C69*70%,0)</f>
        <v>0</v>
      </c>
      <c r="E69" s="6" t="n">
        <f aca="false">ROUND(C69-D69,0)</f>
        <v>0</v>
      </c>
      <c r="F69" s="7" t="n">
        <v>2.07</v>
      </c>
      <c r="G69" s="8" t="n">
        <f aca="false">E69*F69</f>
        <v>0</v>
      </c>
      <c r="H69" s="7" t="n">
        <f aca="false">ROUNDDOWN(G69/1.04,2)</f>
        <v>0</v>
      </c>
      <c r="I69" s="7" t="n">
        <f aca="false">ROUND(G69-H69,2)</f>
        <v>0</v>
      </c>
    </row>
    <row r="70" customFormat="false" ht="17.25" hidden="false" customHeight="true" outlineLevel="0" collapsed="false">
      <c r="A70" s="42" t="n">
        <v>91</v>
      </c>
      <c r="B70" s="5" t="s">
        <v>147</v>
      </c>
      <c r="C70" s="13" t="n">
        <v>0</v>
      </c>
      <c r="D70" s="6" t="n">
        <f aca="false">ROUND(C70*70%,0)</f>
        <v>0</v>
      </c>
      <c r="E70" s="6" t="n">
        <f aca="false">ROUND(C70-D70,0)</f>
        <v>0</v>
      </c>
      <c r="F70" s="7" t="n">
        <v>2.07</v>
      </c>
      <c r="G70" s="8" t="n">
        <f aca="false">E70*F70</f>
        <v>0</v>
      </c>
      <c r="H70" s="7" t="n">
        <f aca="false">ROUNDDOWN(G70/1.04,2)</f>
        <v>0</v>
      </c>
      <c r="I70" s="7" t="n">
        <f aca="false">ROUND(G70-H70,2)</f>
        <v>0</v>
      </c>
    </row>
    <row r="71" customFormat="false" ht="17.25" hidden="false" customHeight="true" outlineLevel="0" collapsed="false">
      <c r="A71" s="42" t="n">
        <v>9788886423731</v>
      </c>
      <c r="B71" s="5" t="s">
        <v>88</v>
      </c>
      <c r="C71" s="13" t="n">
        <v>0</v>
      </c>
      <c r="D71" s="6" t="n">
        <f aca="false">ROUND(C71*70%,0)</f>
        <v>0</v>
      </c>
      <c r="E71" s="6" t="n">
        <f aca="false">ROUND(C71-D71,0)</f>
        <v>0</v>
      </c>
      <c r="F71" s="7" t="n">
        <v>10</v>
      </c>
      <c r="G71" s="8" t="n">
        <f aca="false">E71*F71</f>
        <v>0</v>
      </c>
      <c r="H71" s="7" t="n">
        <f aca="false">ROUNDDOWN(G71/1.04,2)</f>
        <v>0</v>
      </c>
      <c r="I71" s="7" t="n">
        <f aca="false">ROUND(G71-H71,2)</f>
        <v>0</v>
      </c>
    </row>
    <row r="72" customFormat="false" ht="17.25" hidden="false" customHeight="true" outlineLevel="0" collapsed="false">
      <c r="A72" s="42" t="n">
        <v>9788886423793</v>
      </c>
      <c r="B72" s="5" t="s">
        <v>89</v>
      </c>
      <c r="C72" s="13" t="n">
        <v>0</v>
      </c>
      <c r="D72" s="6" t="n">
        <f aca="false">ROUND(C72*70%,0)</f>
        <v>0</v>
      </c>
      <c r="E72" s="6" t="n">
        <f aca="false">ROUND(C72-D72,0)</f>
        <v>0</v>
      </c>
      <c r="F72" s="7" t="n">
        <v>10</v>
      </c>
      <c r="G72" s="8" t="n">
        <f aca="false">E72*F72</f>
        <v>0</v>
      </c>
      <c r="H72" s="7" t="n">
        <f aca="false">ROUNDDOWN(G72/1.04,2)</f>
        <v>0</v>
      </c>
      <c r="I72" s="7" t="n">
        <f aca="false">ROUND(G72-H72,2)</f>
        <v>0</v>
      </c>
    </row>
    <row r="73" customFormat="false" ht="17.25" hidden="false" customHeight="true" outlineLevel="0" collapsed="false">
      <c r="A73" s="42" t="n">
        <v>9788886423854</v>
      </c>
      <c r="B73" s="5" t="s">
        <v>90</v>
      </c>
      <c r="C73" s="13" t="n">
        <v>0</v>
      </c>
      <c r="D73" s="6" t="n">
        <f aca="false">ROUND(C73*70%,0)</f>
        <v>0</v>
      </c>
      <c r="E73" s="6" t="n">
        <f aca="false">ROUND(C73-D73,0)</f>
        <v>0</v>
      </c>
      <c r="F73" s="7" t="n">
        <v>10</v>
      </c>
      <c r="G73" s="8" t="n">
        <f aca="false">E73*F73</f>
        <v>0</v>
      </c>
      <c r="H73" s="7" t="n">
        <f aca="false">ROUNDDOWN(G73/1.04,2)</f>
        <v>0</v>
      </c>
      <c r="I73" s="7" t="n">
        <f aca="false">ROUND(G73-H73,2)</f>
        <v>0</v>
      </c>
    </row>
    <row r="74" customFormat="false" ht="17.25" hidden="false" customHeight="true" outlineLevel="0" collapsed="false">
      <c r="A74" s="42" t="n">
        <v>9788886423489</v>
      </c>
      <c r="B74" s="5" t="s">
        <v>148</v>
      </c>
      <c r="C74" s="13" t="n">
        <v>0</v>
      </c>
      <c r="D74" s="6" t="n">
        <f aca="false">ROUND(C74*70%,0)</f>
        <v>0</v>
      </c>
      <c r="E74" s="6" t="n">
        <f aca="false">ROUND(C74-D74,0)</f>
        <v>0</v>
      </c>
      <c r="F74" s="7" t="n">
        <v>2.58</v>
      </c>
      <c r="G74" s="8" t="n">
        <f aca="false">E74*F74</f>
        <v>0</v>
      </c>
      <c r="H74" s="7" t="n">
        <f aca="false">ROUNDDOWN(G74/1.04,2)</f>
        <v>0</v>
      </c>
      <c r="I74" s="7" t="n">
        <f aca="false">ROUND(G74-H74,2)</f>
        <v>0</v>
      </c>
    </row>
    <row r="75" customFormat="false" ht="17.25" hidden="false" customHeight="true" outlineLevel="0" collapsed="false">
      <c r="A75" s="42" t="n">
        <v>9788895983318</v>
      </c>
      <c r="B75" s="5" t="s">
        <v>91</v>
      </c>
      <c r="C75" s="13" t="n">
        <v>0</v>
      </c>
      <c r="D75" s="6" t="n">
        <f aca="false">ROUND(C75*70%,0)</f>
        <v>0</v>
      </c>
      <c r="E75" s="6" t="n">
        <f aca="false">ROUND(C75-D75,0)</f>
        <v>0</v>
      </c>
      <c r="F75" s="7" t="n">
        <v>3</v>
      </c>
      <c r="G75" s="8" t="n">
        <f aca="false">E75*F75</f>
        <v>0</v>
      </c>
      <c r="H75" s="7" t="n">
        <f aca="false">ROUNDDOWN(G75/1.04,2)</f>
        <v>0</v>
      </c>
      <c r="I75" s="7" t="n">
        <f aca="false">ROUND(G75-H75,2)</f>
        <v>0</v>
      </c>
    </row>
    <row r="76" customFormat="false" ht="17.25" hidden="false" customHeight="true" outlineLevel="0" collapsed="false">
      <c r="A76" s="42" t="n">
        <v>9788886423939</v>
      </c>
      <c r="B76" s="5" t="s">
        <v>92</v>
      </c>
      <c r="C76" s="13" t="n">
        <v>0</v>
      </c>
      <c r="D76" s="6" t="n">
        <f aca="false">ROUND(C76*70%,0)</f>
        <v>0</v>
      </c>
      <c r="E76" s="6" t="n">
        <f aca="false">ROUND(C76-D76,0)</f>
        <v>0</v>
      </c>
      <c r="F76" s="7" t="n">
        <v>0.65</v>
      </c>
      <c r="G76" s="8" t="n">
        <f aca="false">E76*F76</f>
        <v>0</v>
      </c>
      <c r="H76" s="7" t="n">
        <f aca="false">ROUNDDOWN(G76/1.04,2)</f>
        <v>0</v>
      </c>
      <c r="I76" s="7" t="n">
        <f aca="false">ROUND(G76-H76,2)</f>
        <v>0</v>
      </c>
    </row>
    <row r="77" customFormat="false" ht="17.25" hidden="false" customHeight="true" outlineLevel="0" collapsed="false">
      <c r="A77" s="42" t="n">
        <v>9788886423229</v>
      </c>
      <c r="B77" s="5" t="s">
        <v>93</v>
      </c>
      <c r="C77" s="13" t="n">
        <v>0</v>
      </c>
      <c r="D77" s="6" t="n">
        <f aca="false">ROUND(C77*70%,0)</f>
        <v>0</v>
      </c>
      <c r="E77" s="6" t="n">
        <f aca="false">ROUND(C77-D77,0)</f>
        <v>0</v>
      </c>
      <c r="F77" s="7" t="n">
        <v>2.6</v>
      </c>
      <c r="G77" s="8" t="n">
        <f aca="false">E77*F77</f>
        <v>0</v>
      </c>
      <c r="H77" s="7" t="n">
        <f aca="false">ROUNDDOWN(G77/1.04,2)</f>
        <v>0</v>
      </c>
      <c r="I77" s="7" t="n">
        <f aca="false">ROUND(G77-H77,2)</f>
        <v>0</v>
      </c>
    </row>
    <row r="78" customFormat="false" ht="17.25" hidden="false" customHeight="true" outlineLevel="0" collapsed="false">
      <c r="A78" s="42" t="n">
        <v>9788895983448</v>
      </c>
      <c r="B78" s="5" t="s">
        <v>93</v>
      </c>
      <c r="C78" s="13" t="n">
        <v>0</v>
      </c>
      <c r="D78" s="6" t="n">
        <f aca="false">ROUND(C78*70%,0)</f>
        <v>0</v>
      </c>
      <c r="E78" s="6" t="n">
        <f aca="false">ROUND(C78-D78,0)</f>
        <v>0</v>
      </c>
      <c r="F78" s="7" t="n">
        <v>3.5</v>
      </c>
      <c r="G78" s="8" t="n">
        <f aca="false">E78*F78</f>
        <v>0</v>
      </c>
      <c r="H78" s="7" t="n">
        <f aca="false">ROUNDDOWN(G78/1.04,2)</f>
        <v>0</v>
      </c>
      <c r="I78" s="7" t="n">
        <f aca="false">ROUND(G78-H78,2)</f>
        <v>0</v>
      </c>
    </row>
    <row r="79" customFormat="false" ht="17.25" hidden="false" customHeight="true" outlineLevel="0" collapsed="false">
      <c r="A79" s="42" t="n">
        <v>9788895983301</v>
      </c>
      <c r="B79" s="5" t="s">
        <v>94</v>
      </c>
      <c r="C79" s="13" t="n">
        <v>0</v>
      </c>
      <c r="D79" s="6" t="n">
        <f aca="false">ROUND(C79*70%,0)</f>
        <v>0</v>
      </c>
      <c r="E79" s="6" t="n">
        <f aca="false">ROUND(C79-D79,0)</f>
        <v>0</v>
      </c>
      <c r="F79" s="7" t="n">
        <v>2.8</v>
      </c>
      <c r="G79" s="8" t="n">
        <f aca="false">E79*F79</f>
        <v>0</v>
      </c>
      <c r="H79" s="7" t="n">
        <f aca="false">ROUNDDOWN(G79/1.04,2)</f>
        <v>0</v>
      </c>
      <c r="I79" s="7" t="n">
        <f aca="false">ROUND(G79-H79,2)</f>
        <v>0</v>
      </c>
    </row>
    <row r="80" customFormat="false" ht="17.25" hidden="false" customHeight="true" outlineLevel="0" collapsed="false">
      <c r="A80" s="42" t="n">
        <v>9788886423335</v>
      </c>
      <c r="B80" s="5" t="s">
        <v>95</v>
      </c>
      <c r="C80" s="13" t="n">
        <v>0</v>
      </c>
      <c r="D80" s="6" t="n">
        <f aca="false">ROUND(C80*70%,0)</f>
        <v>0</v>
      </c>
      <c r="E80" s="6" t="n">
        <f aca="false">ROUND(C80-D80,0)</f>
        <v>0</v>
      </c>
      <c r="F80" s="7" t="n">
        <v>2.58</v>
      </c>
      <c r="G80" s="8" t="n">
        <f aca="false">E80*F80</f>
        <v>0</v>
      </c>
      <c r="H80" s="7" t="n">
        <f aca="false">ROUNDDOWN(G80/1.04,2)</f>
        <v>0</v>
      </c>
      <c r="I80" s="7" t="n">
        <f aca="false">ROUND(G80-H80,2)</f>
        <v>0</v>
      </c>
    </row>
    <row r="81" customFormat="false" ht="17.25" hidden="false" customHeight="true" outlineLevel="0" collapsed="false">
      <c r="A81" s="42" t="n">
        <v>9788895983486</v>
      </c>
      <c r="B81" s="5" t="s">
        <v>95</v>
      </c>
      <c r="C81" s="13" t="n">
        <v>0</v>
      </c>
      <c r="D81" s="6" t="n">
        <f aca="false">ROUND(C81*70%,0)</f>
        <v>0</v>
      </c>
      <c r="E81" s="6" t="n">
        <f aca="false">ROUND(C81-D81,0)</f>
        <v>0</v>
      </c>
      <c r="F81" s="7" t="n">
        <v>3</v>
      </c>
      <c r="G81" s="8" t="n">
        <f aca="false">E81*F81</f>
        <v>0</v>
      </c>
      <c r="H81" s="7" t="n">
        <f aca="false">ROUNDDOWN(G81/1.04,2)</f>
        <v>0</v>
      </c>
      <c r="I81" s="7" t="n">
        <f aca="false">ROUND(G81-H81,2)</f>
        <v>0</v>
      </c>
    </row>
    <row r="82" customFormat="false" ht="17.25" hidden="false" customHeight="true" outlineLevel="0" collapsed="false">
      <c r="A82" s="42" t="n">
        <v>48</v>
      </c>
      <c r="B82" s="5" t="s">
        <v>5</v>
      </c>
      <c r="C82" s="13" t="n">
        <v>0</v>
      </c>
      <c r="D82" s="6" t="n">
        <f aca="false">ROUND(C82*70%,0)</f>
        <v>0</v>
      </c>
      <c r="E82" s="6" t="n">
        <f aca="false">ROUND(C82-D82,0)</f>
        <v>0</v>
      </c>
      <c r="F82" s="7" t="n">
        <v>9.3</v>
      </c>
      <c r="G82" s="8" t="n">
        <f aca="false">E82*F82</f>
        <v>0</v>
      </c>
      <c r="H82" s="7" t="n">
        <f aca="false">ROUNDDOWN(G82/1.04,2)</f>
        <v>0</v>
      </c>
      <c r="I82" s="7" t="n">
        <f aca="false">ROUND(G82-H82,2)</f>
        <v>0</v>
      </c>
    </row>
    <row r="83" customFormat="false" ht="17.25" hidden="false" customHeight="true" outlineLevel="0" collapsed="false">
      <c r="A83" s="42" t="n">
        <v>46</v>
      </c>
      <c r="B83" s="5" t="s">
        <v>149</v>
      </c>
      <c r="C83" s="13" t="n">
        <v>0</v>
      </c>
      <c r="D83" s="6" t="n">
        <f aca="false">ROUND(C83*70%,0)</f>
        <v>0</v>
      </c>
      <c r="E83" s="6" t="n">
        <f aca="false">ROUND(C83-D83,0)</f>
        <v>0</v>
      </c>
      <c r="F83" s="7" t="n">
        <v>7.75</v>
      </c>
      <c r="G83" s="8" t="n">
        <f aca="false">E83*F83</f>
        <v>0</v>
      </c>
      <c r="H83" s="7" t="n">
        <f aca="false">ROUNDDOWN(G83/1.04,2)</f>
        <v>0</v>
      </c>
      <c r="I83" s="7" t="n">
        <f aca="false">ROUND(G83-H83,2)</f>
        <v>0</v>
      </c>
    </row>
    <row r="84" customFormat="false" ht="17.25" hidden="false" customHeight="true" outlineLevel="0" collapsed="false">
      <c r="A84" s="42" t="n">
        <v>47</v>
      </c>
      <c r="B84" s="5" t="s">
        <v>150</v>
      </c>
      <c r="C84" s="13" t="n">
        <v>0</v>
      </c>
      <c r="D84" s="6" t="n">
        <f aca="false">ROUND(C84*70%,0)</f>
        <v>0</v>
      </c>
      <c r="E84" s="6" t="n">
        <f aca="false">ROUND(C84-D84,0)</f>
        <v>0</v>
      </c>
      <c r="F84" s="7" t="n">
        <v>7.75</v>
      </c>
      <c r="G84" s="8" t="n">
        <f aca="false">E84*F84</f>
        <v>0</v>
      </c>
      <c r="H84" s="7" t="n">
        <f aca="false">ROUNDDOWN(G84/1.04,2)</f>
        <v>0</v>
      </c>
      <c r="I84" s="7" t="n">
        <f aca="false">ROUND(G84-H84,2)</f>
        <v>0</v>
      </c>
    </row>
    <row r="85" customFormat="false" ht="17.25" hidden="false" customHeight="true" outlineLevel="0" collapsed="false">
      <c r="A85" s="42" t="n">
        <v>9788886423434</v>
      </c>
      <c r="B85" s="5" t="s">
        <v>6</v>
      </c>
      <c r="C85" s="13" t="n">
        <v>0</v>
      </c>
      <c r="D85" s="6" t="n">
        <f aca="false">ROUND(C85*70%,0)</f>
        <v>0</v>
      </c>
      <c r="E85" s="6" t="n">
        <f aca="false">ROUND(C85-D85,0)</f>
        <v>0</v>
      </c>
      <c r="F85" s="7" t="n">
        <v>1.55</v>
      </c>
      <c r="G85" s="8" t="n">
        <f aca="false">E85*F85</f>
        <v>0</v>
      </c>
      <c r="H85" s="7" t="n">
        <f aca="false">ROUNDDOWN(G85/1.04,2)</f>
        <v>0</v>
      </c>
      <c r="I85" s="7" t="n">
        <f aca="false">ROUND(G85-H85,2)</f>
        <v>0</v>
      </c>
    </row>
    <row r="86" customFormat="false" ht="17.25" hidden="false" customHeight="true" outlineLevel="0" collapsed="false">
      <c r="A86" s="42" t="n">
        <v>9788886423274</v>
      </c>
      <c r="B86" s="5" t="s">
        <v>151</v>
      </c>
      <c r="C86" s="13" t="n">
        <v>0</v>
      </c>
      <c r="D86" s="6" t="n">
        <f aca="false">ROUND(C86*70%,0)</f>
        <v>0</v>
      </c>
      <c r="E86" s="6" t="n">
        <f aca="false">ROUND(C86-D86,0)</f>
        <v>0</v>
      </c>
      <c r="F86" s="7" t="n">
        <v>1.55</v>
      </c>
      <c r="G86" s="8" t="n">
        <f aca="false">E86*F86</f>
        <v>0</v>
      </c>
      <c r="H86" s="7" t="n">
        <f aca="false">ROUNDDOWN(G86/1.04,2)</f>
        <v>0</v>
      </c>
      <c r="I86" s="7" t="n">
        <f aca="false">ROUND(G86-H86,2)</f>
        <v>0</v>
      </c>
    </row>
    <row r="87" customFormat="false" ht="17.25" hidden="false" customHeight="true" outlineLevel="0" collapsed="false">
      <c r="A87" s="42" t="n">
        <v>9788895983516</v>
      </c>
      <c r="B87" s="5" t="s">
        <v>96</v>
      </c>
      <c r="C87" s="13" t="n">
        <v>0</v>
      </c>
      <c r="D87" s="6" t="n">
        <f aca="false">ROUND(C87*70%,0)</f>
        <v>0</v>
      </c>
      <c r="E87" s="6" t="n">
        <f aca="false">ROUND(C87-D87,0)</f>
        <v>0</v>
      </c>
      <c r="F87" s="7" t="n">
        <v>3</v>
      </c>
      <c r="G87" s="8" t="n">
        <f aca="false">E87*F87</f>
        <v>0</v>
      </c>
      <c r="H87" s="7" t="n">
        <f aca="false">ROUNDDOWN(G87/1.04,2)</f>
        <v>0</v>
      </c>
      <c r="I87" s="7" t="n">
        <f aca="false">ROUND(G87-H87,2)</f>
        <v>0</v>
      </c>
    </row>
    <row r="88" customFormat="false" ht="17.25" hidden="false" customHeight="true" outlineLevel="0" collapsed="false">
      <c r="A88" s="42" t="n">
        <v>9788886423441</v>
      </c>
      <c r="B88" s="5" t="s">
        <v>7</v>
      </c>
      <c r="C88" s="13" t="n">
        <v>0</v>
      </c>
      <c r="D88" s="6" t="n">
        <f aca="false">ROUND(C88*70%,0)</f>
        <v>0</v>
      </c>
      <c r="E88" s="6" t="n">
        <f aca="false">ROUND(C88-D88,0)</f>
        <v>0</v>
      </c>
      <c r="F88" s="7" t="n">
        <v>2.58</v>
      </c>
      <c r="G88" s="8" t="n">
        <f aca="false">E88*F88</f>
        <v>0</v>
      </c>
      <c r="H88" s="7" t="n">
        <f aca="false">ROUNDDOWN(G88/1.04,2)</f>
        <v>0</v>
      </c>
      <c r="I88" s="7" t="n">
        <f aca="false">ROUND(G88-H88,2)</f>
        <v>0</v>
      </c>
    </row>
    <row r="89" customFormat="false" ht="17.25" hidden="false" customHeight="true" outlineLevel="0" collapsed="false">
      <c r="A89" s="42" t="n">
        <v>9788886423328</v>
      </c>
      <c r="B89" s="5" t="s">
        <v>8</v>
      </c>
      <c r="C89" s="13" t="n">
        <v>0</v>
      </c>
      <c r="D89" s="6" t="n">
        <f aca="false">ROUND(C89*70%,0)</f>
        <v>0</v>
      </c>
      <c r="E89" s="6" t="n">
        <f aca="false">ROUND(C89-D89,0)</f>
        <v>0</v>
      </c>
      <c r="F89" s="7" t="n">
        <v>2.58</v>
      </c>
      <c r="G89" s="8" t="n">
        <f aca="false">E89*F89</f>
        <v>0</v>
      </c>
      <c r="H89" s="7" t="n">
        <f aca="false">ROUNDDOWN(G89/1.04,2)</f>
        <v>0</v>
      </c>
      <c r="I89" s="7" t="n">
        <f aca="false">ROUND(G89-H89,2)</f>
        <v>0</v>
      </c>
    </row>
    <row r="90" customFormat="false" ht="17.25" hidden="false" customHeight="true" outlineLevel="0" collapsed="false">
      <c r="A90" s="42" t="n">
        <v>9788895983202</v>
      </c>
      <c r="B90" s="5" t="s">
        <v>8</v>
      </c>
      <c r="C90" s="13" t="n">
        <v>0</v>
      </c>
      <c r="D90" s="6" t="n">
        <f aca="false">ROUND(C90*70%,0)</f>
        <v>0</v>
      </c>
      <c r="E90" s="6" t="n">
        <f aca="false">ROUND(C90-D90,0)</f>
        <v>0</v>
      </c>
      <c r="F90" s="7" t="n">
        <v>3</v>
      </c>
      <c r="G90" s="8" t="n">
        <f aca="false">E90*F90</f>
        <v>0</v>
      </c>
      <c r="H90" s="7" t="n">
        <f aca="false">ROUNDDOWN(G90/1.04,2)</f>
        <v>0</v>
      </c>
      <c r="I90" s="7" t="n">
        <f aca="false">ROUND(G90-H90,2)</f>
        <v>0</v>
      </c>
    </row>
    <row r="91" customFormat="false" ht="17.25" hidden="false" customHeight="true" outlineLevel="0" collapsed="false">
      <c r="A91" s="42" t="n">
        <v>9788886423342</v>
      </c>
      <c r="B91" s="5" t="s">
        <v>152</v>
      </c>
      <c r="C91" s="13" t="n">
        <v>0</v>
      </c>
      <c r="D91" s="6" t="n">
        <f aca="false">ROUND(C91*70%,0)</f>
        <v>0</v>
      </c>
      <c r="E91" s="6" t="n">
        <f aca="false">ROUND(C91-D91,0)</f>
        <v>0</v>
      </c>
      <c r="F91" s="7" t="n">
        <v>5.16</v>
      </c>
      <c r="G91" s="8" t="n">
        <f aca="false">E91*F91</f>
        <v>0</v>
      </c>
      <c r="H91" s="7" t="n">
        <f aca="false">ROUNDDOWN(G91/1.04,2)</f>
        <v>0</v>
      </c>
      <c r="I91" s="7" t="n">
        <f aca="false">ROUND(G91-H91,2)</f>
        <v>0</v>
      </c>
    </row>
    <row r="92" customFormat="false" ht="17.25" hidden="false" customHeight="true" outlineLevel="0" collapsed="false">
      <c r="A92" s="42" t="n">
        <v>9788895983004</v>
      </c>
      <c r="B92" s="5" t="s">
        <v>9</v>
      </c>
      <c r="C92" s="13" t="n">
        <v>0</v>
      </c>
      <c r="D92" s="6" t="n">
        <f aca="false">ROUND(C92*70%,0)</f>
        <v>0</v>
      </c>
      <c r="E92" s="6" t="n">
        <f aca="false">ROUND(C92-D92,0)</f>
        <v>0</v>
      </c>
      <c r="F92" s="7" t="n">
        <v>0.9</v>
      </c>
      <c r="G92" s="8" t="n">
        <f aca="false">E92*F92</f>
        <v>0</v>
      </c>
      <c r="H92" s="7" t="n">
        <f aca="false">ROUNDDOWN(G92/1.04,2)</f>
        <v>0</v>
      </c>
      <c r="I92" s="7" t="n">
        <f aca="false">ROUND(G92-H92,2)</f>
        <v>0</v>
      </c>
    </row>
    <row r="93" customFormat="false" ht="17.25" hidden="false" customHeight="true" outlineLevel="0" collapsed="false">
      <c r="A93" s="42" t="n">
        <v>9788886423397</v>
      </c>
      <c r="B93" s="5" t="s">
        <v>10</v>
      </c>
      <c r="C93" s="13" t="n">
        <v>0</v>
      </c>
      <c r="D93" s="6" t="n">
        <f aca="false">ROUND(C93*70%,0)</f>
        <v>0</v>
      </c>
      <c r="E93" s="6" t="n">
        <f aca="false">ROUND(C93-D93,0)</f>
        <v>0</v>
      </c>
      <c r="F93" s="7" t="n">
        <v>6.2</v>
      </c>
      <c r="G93" s="8" t="n">
        <f aca="false">E93*F93</f>
        <v>0</v>
      </c>
      <c r="H93" s="7" t="n">
        <f aca="false">ROUNDDOWN(G93/1.04,2)</f>
        <v>0</v>
      </c>
      <c r="I93" s="7" t="n">
        <f aca="false">ROUND(G93-H93,2)</f>
        <v>0</v>
      </c>
    </row>
    <row r="94" customFormat="false" ht="17.25" hidden="false" customHeight="true" outlineLevel="0" collapsed="false">
      <c r="A94" s="43" t="n">
        <v>9788886423779</v>
      </c>
      <c r="B94" s="5" t="s">
        <v>11</v>
      </c>
      <c r="C94" s="13" t="n">
        <v>0</v>
      </c>
      <c r="D94" s="6" t="n">
        <f aca="false">ROUND(C94*70%,0)</f>
        <v>0</v>
      </c>
      <c r="E94" s="6" t="n">
        <f aca="false">ROUND(C94-D94,0)</f>
        <v>0</v>
      </c>
      <c r="F94" s="7" t="n">
        <v>1</v>
      </c>
      <c r="G94" s="8" t="n">
        <f aca="false">E94*F94</f>
        <v>0</v>
      </c>
      <c r="H94" s="7" t="n">
        <f aca="false">ROUNDDOWN(G94/1.04,2)</f>
        <v>0</v>
      </c>
      <c r="I94" s="7" t="n">
        <f aca="false">ROUND(G94-H94,2)</f>
        <v>0</v>
      </c>
    </row>
    <row r="95" customFormat="false" ht="17.25" hidden="false" customHeight="true" outlineLevel="0" collapsed="false">
      <c r="A95" s="43" t="n">
        <v>9788895983592</v>
      </c>
      <c r="B95" s="5" t="s">
        <v>11</v>
      </c>
      <c r="C95" s="13" t="n">
        <v>0</v>
      </c>
      <c r="D95" s="6" t="n">
        <f aca="false">ROUND(C95*70%,0)</f>
        <v>0</v>
      </c>
      <c r="E95" s="6" t="n">
        <f aca="false">ROUND(C95-D95,0)</f>
        <v>0</v>
      </c>
      <c r="F95" s="7" t="n">
        <v>1</v>
      </c>
      <c r="G95" s="8" t="n">
        <f aca="false">E95*F95</f>
        <v>0</v>
      </c>
      <c r="H95" s="7" t="n">
        <f aca="false">ROUNDDOWN(G95/1.04,2)</f>
        <v>0</v>
      </c>
      <c r="I95" s="7" t="n">
        <f aca="false">ROUND(G95-H95,2)</f>
        <v>0</v>
      </c>
    </row>
    <row r="96" customFormat="false" ht="17.25" hidden="false" customHeight="true" outlineLevel="0" collapsed="false">
      <c r="A96" s="43" t="n">
        <v>9788886423588</v>
      </c>
      <c r="B96" s="5" t="s">
        <v>12</v>
      </c>
      <c r="C96" s="13" t="n">
        <v>0</v>
      </c>
      <c r="D96" s="6" t="n">
        <f aca="false">ROUND(C96*70%,0)</f>
        <v>0</v>
      </c>
      <c r="E96" s="6" t="n">
        <f aca="false">ROUND(C96-D96,0)</f>
        <v>0</v>
      </c>
      <c r="F96" s="7" t="n">
        <v>0.65</v>
      </c>
      <c r="G96" s="8" t="n">
        <f aca="false">E96*F96</f>
        <v>0</v>
      </c>
      <c r="H96" s="7" t="n">
        <f aca="false">ROUNDDOWN(G96/1.04,2)</f>
        <v>0</v>
      </c>
      <c r="I96" s="7" t="n">
        <f aca="false">ROUND(G96-H96,2)</f>
        <v>0</v>
      </c>
    </row>
    <row r="97" customFormat="false" ht="17.25" hidden="false" customHeight="true" outlineLevel="0" collapsed="false">
      <c r="A97" s="43" t="n">
        <v>9788895983585</v>
      </c>
      <c r="B97" s="5" t="s">
        <v>12</v>
      </c>
      <c r="C97" s="13" t="n">
        <v>0</v>
      </c>
      <c r="D97" s="6" t="n">
        <f aca="false">ROUND(C97*70%,0)</f>
        <v>0</v>
      </c>
      <c r="E97" s="6" t="n">
        <f aca="false">ROUND(C97-D97,0)</f>
        <v>0</v>
      </c>
      <c r="F97" s="7" t="n">
        <v>0.8</v>
      </c>
      <c r="G97" s="8" t="n">
        <f aca="false">E97*F97</f>
        <v>0</v>
      </c>
      <c r="H97" s="7" t="n">
        <f aca="false">ROUNDDOWN(G97/1.04,2)</f>
        <v>0</v>
      </c>
      <c r="I97" s="7" t="n">
        <f aca="false">ROUND(G97-H97,2)</f>
        <v>0</v>
      </c>
    </row>
    <row r="98" customFormat="false" ht="17.25" hidden="false" customHeight="true" outlineLevel="0" collapsed="false">
      <c r="A98" s="44" t="n">
        <v>6002014000063</v>
      </c>
      <c r="B98" s="5" t="s">
        <v>153</v>
      </c>
      <c r="C98" s="13" t="n">
        <v>0</v>
      </c>
      <c r="D98" s="6" t="n">
        <f aca="false">ROUND(C98*70%,0)</f>
        <v>0</v>
      </c>
      <c r="E98" s="6" t="n">
        <f aca="false">ROUND(C98-D98,0)</f>
        <v>0</v>
      </c>
      <c r="F98" s="7" t="n">
        <v>0.2</v>
      </c>
      <c r="G98" s="8" t="n">
        <f aca="false">E98*F98</f>
        <v>0</v>
      </c>
      <c r="H98" s="7" t="n">
        <f aca="false">ROUNDDOWN(G98/1.04,2)</f>
        <v>0</v>
      </c>
      <c r="I98" s="7" t="n">
        <f aca="false">ROUND(G98-H98,2)</f>
        <v>0</v>
      </c>
    </row>
    <row r="99" customFormat="false" ht="17.25" hidden="false" customHeight="true" outlineLevel="0" collapsed="false">
      <c r="A99" s="44" t="n">
        <v>9788895983561</v>
      </c>
      <c r="B99" s="5" t="s">
        <v>113</v>
      </c>
      <c r="C99" s="13" t="n">
        <v>0</v>
      </c>
      <c r="D99" s="6" t="n">
        <f aca="false">ROUND(C99*70%,0)</f>
        <v>0</v>
      </c>
      <c r="E99" s="6" t="n">
        <f aca="false">ROUND(C99-D99,0)</f>
        <v>0</v>
      </c>
      <c r="F99" s="7" t="n">
        <v>1</v>
      </c>
      <c r="G99" s="8" t="n">
        <f aca="false">E99*F99</f>
        <v>0</v>
      </c>
      <c r="H99" s="7" t="n">
        <f aca="false">ROUNDDOWN(G99/1.04,2)</f>
        <v>0</v>
      </c>
      <c r="I99" s="7" t="n">
        <f aca="false">ROUND(G99-H99,2)</f>
        <v>0</v>
      </c>
    </row>
    <row r="100" customFormat="false" ht="17.25" hidden="false" customHeight="true" outlineLevel="0" collapsed="false">
      <c r="A100" s="43" t="n">
        <v>9788886423946</v>
      </c>
      <c r="B100" s="5" t="s">
        <v>13</v>
      </c>
      <c r="C100" s="13" t="n">
        <v>0</v>
      </c>
      <c r="D100" s="6" t="n">
        <f aca="false">ROUND(C100*70%,0)</f>
        <v>0</v>
      </c>
      <c r="E100" s="6" t="n">
        <f aca="false">ROUND(C100-D100,0)</f>
        <v>0</v>
      </c>
      <c r="F100" s="7" t="n">
        <v>2.8</v>
      </c>
      <c r="G100" s="8" t="n">
        <f aca="false">E100*F100</f>
        <v>0</v>
      </c>
      <c r="H100" s="7" t="n">
        <f aca="false">ROUNDDOWN(G100/1.04,2)</f>
        <v>0</v>
      </c>
      <c r="I100" s="7" t="n">
        <f aca="false">ROUND(G100-H100,2)</f>
        <v>0</v>
      </c>
    </row>
    <row r="101" customFormat="false" ht="17.25" hidden="false" customHeight="true" outlineLevel="0" collapsed="false">
      <c r="A101" s="43" t="n">
        <v>9788886423953</v>
      </c>
      <c r="B101" s="5" t="s">
        <v>97</v>
      </c>
      <c r="C101" s="13" t="n">
        <v>0</v>
      </c>
      <c r="D101" s="6" t="n">
        <f aca="false">ROUND(C101*70%,0)</f>
        <v>0</v>
      </c>
      <c r="E101" s="6" t="n">
        <f aca="false">ROUND(C101-D101,0)</f>
        <v>0</v>
      </c>
      <c r="F101" s="7" t="n">
        <v>5</v>
      </c>
      <c r="G101" s="8" t="n">
        <f aca="false">E101*F101</f>
        <v>0</v>
      </c>
      <c r="H101" s="7" t="n">
        <f aca="false">ROUNDDOWN(G101/1.04,2)</f>
        <v>0</v>
      </c>
      <c r="I101" s="7" t="n">
        <f aca="false">ROUND(G101-H101,2)</f>
        <v>0</v>
      </c>
    </row>
    <row r="102" customFormat="false" ht="17.25" hidden="false" customHeight="true" outlineLevel="0" collapsed="false">
      <c r="A102" s="42" t="n">
        <v>9788886423977</v>
      </c>
      <c r="B102" s="5" t="s">
        <v>15</v>
      </c>
      <c r="C102" s="13" t="n">
        <v>0</v>
      </c>
      <c r="D102" s="6" t="n">
        <f aca="false">ROUND(C102*70%,0)</f>
        <v>0</v>
      </c>
      <c r="E102" s="6" t="n">
        <f aca="false">ROUND(C102-D102,0)</f>
        <v>0</v>
      </c>
      <c r="F102" s="7" t="n">
        <v>7.75</v>
      </c>
      <c r="G102" s="8" t="n">
        <f aca="false">E102*F102</f>
        <v>0</v>
      </c>
      <c r="H102" s="7" t="n">
        <f aca="false">ROUNDDOWN(G102/1.04,2)</f>
        <v>0</v>
      </c>
      <c r="I102" s="7" t="n">
        <f aca="false">ROUND(G102-H102,2)</f>
        <v>0</v>
      </c>
    </row>
    <row r="103" customFormat="false" ht="17.25" hidden="false" customHeight="true" outlineLevel="0" collapsed="false">
      <c r="A103" s="42" t="n">
        <v>9788886423267</v>
      </c>
      <c r="B103" s="5" t="s">
        <v>16</v>
      </c>
      <c r="C103" s="13" t="n">
        <v>0</v>
      </c>
      <c r="D103" s="6" t="n">
        <f aca="false">ROUND(C103*70%,0)</f>
        <v>0</v>
      </c>
      <c r="E103" s="6" t="n">
        <f aca="false">ROUND(C103-D103,0)</f>
        <v>0</v>
      </c>
      <c r="F103" s="7" t="n">
        <v>12.91</v>
      </c>
      <c r="G103" s="8" t="n">
        <f aca="false">E103*F103</f>
        <v>0</v>
      </c>
      <c r="H103" s="7" t="n">
        <f aca="false">ROUNDDOWN(G103/1.04,2)</f>
        <v>0</v>
      </c>
      <c r="I103" s="7" t="n">
        <f aca="false">ROUND(G103-H103,2)</f>
        <v>0</v>
      </c>
    </row>
    <row r="104" customFormat="false" ht="17.25" hidden="false" customHeight="true" outlineLevel="0" collapsed="false">
      <c r="A104" s="42" t="n">
        <v>9788886423465</v>
      </c>
      <c r="B104" s="5" t="s">
        <v>98</v>
      </c>
      <c r="C104" s="13" t="n">
        <v>0</v>
      </c>
      <c r="D104" s="6" t="n">
        <f aca="false">ROUND(C104*70%,0)</f>
        <v>0</v>
      </c>
      <c r="E104" s="6" t="n">
        <f aca="false">ROUND(C104-D104,0)</f>
        <v>0</v>
      </c>
      <c r="F104" s="7" t="n">
        <v>12.91</v>
      </c>
      <c r="G104" s="8" t="n">
        <f aca="false">E104*F104</f>
        <v>0</v>
      </c>
      <c r="H104" s="7" t="n">
        <f aca="false">ROUNDDOWN(G104/1.04,2)</f>
        <v>0</v>
      </c>
      <c r="I104" s="7" t="n">
        <f aca="false">ROUND(G104-H104,2)</f>
        <v>0</v>
      </c>
    </row>
    <row r="105" customFormat="false" ht="17.25" hidden="false" customHeight="true" outlineLevel="0" collapsed="false">
      <c r="A105" s="42" t="n">
        <v>9788886423076</v>
      </c>
      <c r="B105" s="5" t="s">
        <v>18</v>
      </c>
      <c r="C105" s="13" t="n">
        <v>0</v>
      </c>
      <c r="D105" s="6" t="n">
        <f aca="false">ROUND(C105*70%,0)</f>
        <v>0</v>
      </c>
      <c r="E105" s="6" t="n">
        <f aca="false">ROUND(C105-D105,0)</f>
        <v>0</v>
      </c>
      <c r="F105" s="7" t="n">
        <v>2.1</v>
      </c>
      <c r="G105" s="8" t="n">
        <f aca="false">E105*F105</f>
        <v>0</v>
      </c>
      <c r="H105" s="7" t="n">
        <f aca="false">ROUNDDOWN(G105/1.04,2)</f>
        <v>0</v>
      </c>
      <c r="I105" s="7" t="n">
        <f aca="false">ROUND(G105-H105,2)</f>
        <v>0</v>
      </c>
    </row>
    <row r="106" customFormat="false" ht="17.25" hidden="false" customHeight="true" outlineLevel="0" collapsed="false">
      <c r="A106" s="42" t="n">
        <v>9788886423915</v>
      </c>
      <c r="B106" s="5" t="s">
        <v>17</v>
      </c>
      <c r="C106" s="13" t="n">
        <v>0</v>
      </c>
      <c r="D106" s="6" t="n">
        <f aca="false">ROUND(C106*70%,0)</f>
        <v>0</v>
      </c>
      <c r="E106" s="6" t="n">
        <f aca="false">ROUND(C106-D106,0)</f>
        <v>0</v>
      </c>
      <c r="F106" s="7" t="n">
        <v>6</v>
      </c>
      <c r="G106" s="8" t="n">
        <f aca="false">E106*F106</f>
        <v>0</v>
      </c>
      <c r="H106" s="7" t="n">
        <f aca="false">ROUNDDOWN(G106/1.04,2)</f>
        <v>0</v>
      </c>
      <c r="I106" s="7" t="n">
        <f aca="false">ROUND(G106-H106,2)</f>
        <v>0</v>
      </c>
    </row>
    <row r="107" customFormat="false" ht="17.25" hidden="false" customHeight="true" outlineLevel="0" collapsed="false">
      <c r="A107" s="42" t="n">
        <v>9788886423687</v>
      </c>
      <c r="B107" s="5" t="s">
        <v>19</v>
      </c>
      <c r="C107" s="13" t="n">
        <v>0</v>
      </c>
      <c r="D107" s="6" t="n">
        <f aca="false">ROUND(C107*70%,0)</f>
        <v>0</v>
      </c>
      <c r="E107" s="6" t="n">
        <f aca="false">ROUND(C107-D107,0)</f>
        <v>0</v>
      </c>
      <c r="F107" s="7" t="n">
        <v>3.4</v>
      </c>
      <c r="G107" s="8" t="n">
        <f aca="false">E107*F107</f>
        <v>0</v>
      </c>
      <c r="H107" s="7" t="n">
        <f aca="false">ROUNDDOWN(G107/1.04,2)</f>
        <v>0</v>
      </c>
      <c r="I107" s="7" t="n">
        <f aca="false">ROUND(G107-H107,2)</f>
        <v>0</v>
      </c>
    </row>
    <row r="108" customFormat="false" ht="17.25" hidden="false" customHeight="true" outlineLevel="0" collapsed="false">
      <c r="A108" s="42" t="n">
        <v>9788886423786</v>
      </c>
      <c r="B108" s="5" t="s">
        <v>20</v>
      </c>
      <c r="C108" s="13" t="n">
        <v>0</v>
      </c>
      <c r="D108" s="6" t="n">
        <f aca="false">ROUND(C108*70%,0)</f>
        <v>0</v>
      </c>
      <c r="E108" s="6" t="n">
        <f aca="false">ROUND(C108-D108,0)</f>
        <v>0</v>
      </c>
      <c r="F108" s="7" t="n">
        <v>3.4</v>
      </c>
      <c r="G108" s="8" t="n">
        <f aca="false">E108*F108</f>
        <v>0</v>
      </c>
      <c r="H108" s="7" t="n">
        <f aca="false">ROUNDDOWN(G108/1.04,2)</f>
        <v>0</v>
      </c>
      <c r="I108" s="7" t="n">
        <f aca="false">ROUND(G108-H108,2)</f>
        <v>0</v>
      </c>
    </row>
    <row r="109" customFormat="false" ht="17.25" hidden="false" customHeight="true" outlineLevel="0" collapsed="false">
      <c r="A109" s="42" t="n">
        <v>9788886423823</v>
      </c>
      <c r="B109" s="5" t="s">
        <v>21</v>
      </c>
      <c r="C109" s="13" t="n">
        <v>0</v>
      </c>
      <c r="D109" s="6" t="n">
        <f aca="false">ROUND(C109*70%,0)</f>
        <v>0</v>
      </c>
      <c r="E109" s="6" t="n">
        <f aca="false">ROUND(C109-D109,0)</f>
        <v>0</v>
      </c>
      <c r="F109" s="7" t="n">
        <v>3.4</v>
      </c>
      <c r="G109" s="8" t="n">
        <f aca="false">E109*F109</f>
        <v>0</v>
      </c>
      <c r="H109" s="7" t="n">
        <f aca="false">ROUNDDOWN(G109/1.04,2)</f>
        <v>0</v>
      </c>
      <c r="I109" s="7" t="n">
        <f aca="false">ROUND(G109-H109,2)</f>
        <v>0</v>
      </c>
    </row>
    <row r="110" customFormat="false" ht="17.25" hidden="false" customHeight="true" outlineLevel="0" collapsed="false">
      <c r="A110" s="42" t="n">
        <v>9788895983073</v>
      </c>
      <c r="B110" s="5" t="s">
        <v>22</v>
      </c>
      <c r="C110" s="13" t="n">
        <v>0</v>
      </c>
      <c r="D110" s="6" t="n">
        <f aca="false">ROUND(C110*70%,0)</f>
        <v>0</v>
      </c>
      <c r="E110" s="6" t="n">
        <f aca="false">ROUND(C110-D110,0)</f>
        <v>0</v>
      </c>
      <c r="F110" s="7" t="n">
        <v>5</v>
      </c>
      <c r="G110" s="8" t="n">
        <f aca="false">E110*F110</f>
        <v>0</v>
      </c>
      <c r="H110" s="7" t="n">
        <f aca="false">ROUNDDOWN(G110/1.04,2)</f>
        <v>0</v>
      </c>
      <c r="I110" s="7" t="n">
        <f aca="false">ROUND(G110-H110,2)</f>
        <v>0</v>
      </c>
    </row>
    <row r="111" customFormat="false" ht="17.25" hidden="false" customHeight="true" outlineLevel="0" collapsed="false">
      <c r="A111" s="42" t="n">
        <v>9788886423809</v>
      </c>
      <c r="B111" s="5" t="s">
        <v>23</v>
      </c>
      <c r="C111" s="13" t="n">
        <v>0</v>
      </c>
      <c r="D111" s="6" t="n">
        <f aca="false">ROUND(C111*70%,0)</f>
        <v>0</v>
      </c>
      <c r="E111" s="6" t="n">
        <f aca="false">ROUND(C111-D111,0)</f>
        <v>0</v>
      </c>
      <c r="F111" s="7" t="n">
        <v>5</v>
      </c>
      <c r="G111" s="8" t="n">
        <f aca="false">E111*F111</f>
        <v>0</v>
      </c>
      <c r="H111" s="7" t="n">
        <f aca="false">ROUNDDOWN(G111/1.04,2)</f>
        <v>0</v>
      </c>
      <c r="I111" s="7" t="n">
        <f aca="false">ROUND(G111-H111,2)</f>
        <v>0</v>
      </c>
    </row>
    <row r="112" customFormat="false" ht="17.25" hidden="false" customHeight="true" outlineLevel="0" collapsed="false">
      <c r="A112" s="42" t="n">
        <v>9788886423830</v>
      </c>
      <c r="B112" s="5" t="s">
        <v>24</v>
      </c>
      <c r="C112" s="13" t="n">
        <v>0</v>
      </c>
      <c r="D112" s="6" t="n">
        <f aca="false">ROUND(C112*70%,0)</f>
        <v>0</v>
      </c>
      <c r="E112" s="6" t="n">
        <f aca="false">ROUND(C112-D112,0)</f>
        <v>0</v>
      </c>
      <c r="F112" s="7" t="n">
        <v>5</v>
      </c>
      <c r="G112" s="8" t="n">
        <f aca="false">E112*F112</f>
        <v>0</v>
      </c>
      <c r="H112" s="7" t="n">
        <f aca="false">ROUNDDOWN(G112/1.04,2)</f>
        <v>0</v>
      </c>
      <c r="I112" s="7" t="n">
        <f aca="false">ROUND(G112-H112,2)</f>
        <v>0</v>
      </c>
    </row>
    <row r="113" customFormat="false" ht="17.25" hidden="false" customHeight="true" outlineLevel="0" collapsed="false">
      <c r="A113" s="42" t="n">
        <v>9788886423052</v>
      </c>
      <c r="B113" s="5" t="s">
        <v>25</v>
      </c>
      <c r="C113" s="13" t="n">
        <v>0</v>
      </c>
      <c r="D113" s="6" t="n">
        <f aca="false">ROUND(C113*70%,0)</f>
        <v>0</v>
      </c>
      <c r="E113" s="6" t="n">
        <f aca="false">ROUND(C113-D113,0)</f>
        <v>0</v>
      </c>
      <c r="F113" s="7" t="n">
        <v>10.33</v>
      </c>
      <c r="G113" s="8" t="n">
        <f aca="false">E113*F113</f>
        <v>0</v>
      </c>
      <c r="H113" s="7" t="n">
        <f aca="false">ROUNDDOWN(G113/1.04,2)</f>
        <v>0</v>
      </c>
      <c r="I113" s="7" t="n">
        <f aca="false">ROUND(G113-H113,2)</f>
        <v>0</v>
      </c>
    </row>
    <row r="114" customFormat="false" ht="17.25" hidden="false" customHeight="true" outlineLevel="0" collapsed="false">
      <c r="A114" s="42" t="n">
        <v>9788895983509</v>
      </c>
      <c r="B114" s="5" t="s">
        <v>99</v>
      </c>
      <c r="C114" s="13" t="n">
        <v>0</v>
      </c>
      <c r="D114" s="6" t="n">
        <f aca="false">ROUND(C114*70%,0)</f>
        <v>0</v>
      </c>
      <c r="E114" s="6" t="n">
        <f aca="false">ROUND(C114-D114,0)</f>
        <v>0</v>
      </c>
      <c r="F114" s="7" t="n">
        <v>9</v>
      </c>
      <c r="G114" s="8" t="n">
        <f aca="false">E114*F114</f>
        <v>0</v>
      </c>
      <c r="H114" s="7" t="n">
        <f aca="false">ROUNDDOWN(G114/1.04,2)</f>
        <v>0</v>
      </c>
      <c r="I114" s="7" t="n">
        <f aca="false">ROUND(G114-H114,2)</f>
        <v>0</v>
      </c>
    </row>
    <row r="115" customFormat="false" ht="17.25" hidden="false" customHeight="true" outlineLevel="0" collapsed="false">
      <c r="A115" s="42" t="n">
        <v>9788886423960</v>
      </c>
      <c r="B115" s="5" t="s">
        <v>26</v>
      </c>
      <c r="C115" s="13" t="n">
        <v>0</v>
      </c>
      <c r="D115" s="6" t="n">
        <f aca="false">ROUND(C115*70%,0)</f>
        <v>0</v>
      </c>
      <c r="E115" s="6" t="n">
        <f aca="false">ROUND(C115-D115,0)</f>
        <v>0</v>
      </c>
      <c r="F115" s="7" t="n">
        <v>2.4</v>
      </c>
      <c r="G115" s="8" t="n">
        <f aca="false">E115*F115</f>
        <v>0</v>
      </c>
      <c r="H115" s="7" t="n">
        <f aca="false">ROUNDDOWN(G115/1.04,2)</f>
        <v>0</v>
      </c>
      <c r="I115" s="7" t="n">
        <f aca="false">ROUND(G115-H115,2)</f>
        <v>0</v>
      </c>
    </row>
    <row r="116" customFormat="false" ht="17.25" hidden="false" customHeight="true" outlineLevel="0" collapsed="false">
      <c r="A116" s="42" t="n">
        <v>9788886423380</v>
      </c>
      <c r="B116" s="5" t="s">
        <v>154</v>
      </c>
      <c r="C116" s="13" t="n">
        <v>0</v>
      </c>
      <c r="D116" s="6" t="n">
        <f aca="false">ROUND(C116*70%,0)</f>
        <v>0</v>
      </c>
      <c r="E116" s="6" t="n">
        <f aca="false">ROUND(C116-D116,0)</f>
        <v>0</v>
      </c>
      <c r="F116" s="7" t="n">
        <v>7.75</v>
      </c>
      <c r="G116" s="8" t="n">
        <f aca="false">E116*F116</f>
        <v>0</v>
      </c>
      <c r="H116" s="7" t="n">
        <f aca="false">ROUNDDOWN(G116/1.04,2)</f>
        <v>0</v>
      </c>
      <c r="I116" s="7" t="n">
        <f aca="false">ROUND(G116-H116,2)</f>
        <v>0</v>
      </c>
    </row>
    <row r="117" customFormat="false" ht="17.25" hidden="false" customHeight="true" outlineLevel="0" collapsed="false">
      <c r="A117" s="42" t="n">
        <v>9788895983417</v>
      </c>
      <c r="B117" s="5" t="s">
        <v>100</v>
      </c>
      <c r="C117" s="13" t="n">
        <v>0</v>
      </c>
      <c r="D117" s="6" t="n">
        <f aca="false">ROUND(C117*70%,0)</f>
        <v>0</v>
      </c>
      <c r="E117" s="6" t="n">
        <f aca="false">ROUND(C117-D117,0)</f>
        <v>0</v>
      </c>
      <c r="F117" s="7" t="n">
        <v>6</v>
      </c>
      <c r="G117" s="8" t="n">
        <f aca="false">E117*F117</f>
        <v>0</v>
      </c>
      <c r="H117" s="7" t="n">
        <f aca="false">ROUNDDOWN(G117/1.04,2)</f>
        <v>0</v>
      </c>
      <c r="I117" s="7" t="n">
        <f aca="false">ROUND(G117-H117,2)</f>
        <v>0</v>
      </c>
    </row>
    <row r="118" customFormat="false" ht="17.25" hidden="false" customHeight="true" outlineLevel="0" collapsed="false">
      <c r="A118" s="42" t="n">
        <v>9788895983196</v>
      </c>
      <c r="B118" s="5" t="s">
        <v>114</v>
      </c>
      <c r="C118" s="13" t="n">
        <v>0</v>
      </c>
      <c r="D118" s="6" t="n">
        <f aca="false">ROUND(C118*70%,0)</f>
        <v>0</v>
      </c>
      <c r="E118" s="6" t="n">
        <f aca="false">ROUND(C118-D118,0)</f>
        <v>0</v>
      </c>
      <c r="F118" s="7" t="n">
        <v>15</v>
      </c>
      <c r="G118" s="8" t="n">
        <f aca="false">E118*F118</f>
        <v>0</v>
      </c>
      <c r="H118" s="7" t="n">
        <f aca="false">ROUNDDOWN(G118/1.04,2)</f>
        <v>0</v>
      </c>
      <c r="I118" s="7" t="n">
        <f aca="false">ROUND(G118-H118,2)</f>
        <v>0</v>
      </c>
    </row>
    <row r="119" customFormat="false" ht="17.25" hidden="false" customHeight="true" outlineLevel="0" collapsed="false">
      <c r="A119" s="42" t="n">
        <v>9788886423502</v>
      </c>
      <c r="B119" s="5" t="s">
        <v>27</v>
      </c>
      <c r="C119" s="13" t="n">
        <v>0</v>
      </c>
      <c r="D119" s="6" t="n">
        <f aca="false">ROUND(C119*70%,0)</f>
        <v>0</v>
      </c>
      <c r="E119" s="6" t="n">
        <f aca="false">ROUND(C119-D119,0)</f>
        <v>0</v>
      </c>
      <c r="F119" s="7" t="n">
        <v>2.07</v>
      </c>
      <c r="G119" s="8" t="n">
        <f aca="false">E119*F119</f>
        <v>0</v>
      </c>
      <c r="H119" s="7" t="n">
        <f aca="false">ROUNDDOWN(G119/1.04,2)</f>
        <v>0</v>
      </c>
      <c r="I119" s="7" t="n">
        <f aca="false">ROUND(G119-H119,2)</f>
        <v>0</v>
      </c>
    </row>
    <row r="120" customFormat="false" ht="17.25" hidden="false" customHeight="true" outlineLevel="0" collapsed="false">
      <c r="A120" s="42" t="n">
        <v>9788886423533</v>
      </c>
      <c r="B120" s="5" t="s">
        <v>155</v>
      </c>
      <c r="C120" s="13" t="n">
        <v>0</v>
      </c>
      <c r="D120" s="6" t="n">
        <f aca="false">ROUND(C120*70%,0)</f>
        <v>0</v>
      </c>
      <c r="E120" s="6" t="n">
        <f aca="false">ROUND(C120-D120,0)</f>
        <v>0</v>
      </c>
      <c r="F120" s="7" t="n">
        <v>7</v>
      </c>
      <c r="G120" s="8" t="n">
        <f aca="false">E120*F120</f>
        <v>0</v>
      </c>
      <c r="H120" s="7" t="n">
        <f aca="false">ROUNDDOWN(G120/1.04,2)</f>
        <v>0</v>
      </c>
      <c r="I120" s="7" t="n">
        <f aca="false">ROUND(G120-H120,2)</f>
        <v>0</v>
      </c>
    </row>
    <row r="121" customFormat="false" ht="17.25" hidden="false" customHeight="true" outlineLevel="0" collapsed="false">
      <c r="A121" s="42" t="n">
        <v>9788886423540</v>
      </c>
      <c r="B121" s="5" t="s">
        <v>29</v>
      </c>
      <c r="C121" s="13" t="n">
        <v>0</v>
      </c>
      <c r="D121" s="6" t="n">
        <f aca="false">ROUND(C121*70%,0)</f>
        <v>0</v>
      </c>
      <c r="E121" s="6" t="n">
        <f aca="false">ROUND(C121-D121,0)</f>
        <v>0</v>
      </c>
      <c r="F121" s="7" t="n">
        <v>3</v>
      </c>
      <c r="G121" s="8" t="n">
        <f aca="false">E121*F121</f>
        <v>0</v>
      </c>
      <c r="H121" s="7" t="n">
        <f aca="false">ROUNDDOWN(G121/1.04,2)</f>
        <v>0</v>
      </c>
      <c r="I121" s="7" t="n">
        <f aca="false">ROUND(G121-H121,2)</f>
        <v>0</v>
      </c>
    </row>
    <row r="122" customFormat="false" ht="17.25" hidden="false" customHeight="true" outlineLevel="0" collapsed="false">
      <c r="A122" s="42" t="n">
        <v>9788886423694</v>
      </c>
      <c r="B122" s="5" t="s">
        <v>28</v>
      </c>
      <c r="C122" s="13" t="n">
        <v>0</v>
      </c>
      <c r="D122" s="6" t="n">
        <f aca="false">ROUND(C122*70%,0)</f>
        <v>0</v>
      </c>
      <c r="E122" s="6" t="n">
        <f aca="false">ROUND(C122-D122,0)</f>
        <v>0</v>
      </c>
      <c r="F122" s="7" t="n">
        <v>8</v>
      </c>
      <c r="G122" s="8" t="n">
        <f aca="false">E122*F122</f>
        <v>0</v>
      </c>
      <c r="H122" s="7" t="n">
        <f aca="false">ROUNDDOWN(G122/1.04,2)</f>
        <v>0</v>
      </c>
      <c r="I122" s="7" t="n">
        <f aca="false">ROUND(G122-H122,2)</f>
        <v>0</v>
      </c>
    </row>
    <row r="123" customFormat="false" ht="17.25" hidden="false" customHeight="true" outlineLevel="0" collapsed="false">
      <c r="A123" s="42" t="n">
        <v>9788886423410</v>
      </c>
      <c r="B123" s="5" t="s">
        <v>30</v>
      </c>
      <c r="C123" s="13" t="n">
        <v>0</v>
      </c>
      <c r="D123" s="6" t="n">
        <f aca="false">ROUND(C123*70%,0)</f>
        <v>0</v>
      </c>
      <c r="E123" s="6" t="n">
        <f aca="false">ROUND(C123-D123,0)</f>
        <v>0</v>
      </c>
      <c r="F123" s="7" t="n">
        <v>7</v>
      </c>
      <c r="G123" s="8" t="n">
        <f aca="false">E123*F123</f>
        <v>0</v>
      </c>
      <c r="H123" s="7" t="n">
        <f aca="false">ROUNDDOWN(G123/1.04,2)</f>
        <v>0</v>
      </c>
      <c r="I123" s="7" t="n">
        <f aca="false">ROUND(G123-H123,2)</f>
        <v>0</v>
      </c>
    </row>
    <row r="124" customFormat="false" ht="17.25" hidden="false" customHeight="true" outlineLevel="0" collapsed="false">
      <c r="A124" s="42" t="n">
        <v>9788895983493</v>
      </c>
      <c r="B124" s="5" t="s">
        <v>101</v>
      </c>
      <c r="C124" s="13" t="n">
        <v>0</v>
      </c>
      <c r="D124" s="6" t="n">
        <f aca="false">ROUND(C124*70%,0)</f>
        <v>0</v>
      </c>
      <c r="E124" s="6" t="n">
        <f aca="false">ROUND(C124-D124,0)</f>
        <v>0</v>
      </c>
      <c r="F124" s="7" t="n">
        <v>3</v>
      </c>
      <c r="G124" s="8" t="n">
        <f aca="false">E124*F124</f>
        <v>0</v>
      </c>
      <c r="H124" s="7" t="n">
        <f aca="false">ROUNDDOWN(G124/1.04,2)</f>
        <v>0</v>
      </c>
      <c r="I124" s="7" t="n">
        <f aca="false">ROUND(G124-H124,2)</f>
        <v>0</v>
      </c>
    </row>
    <row r="125" customFormat="false" ht="17.25" hidden="false" customHeight="true" outlineLevel="0" collapsed="false">
      <c r="A125" s="42" t="n">
        <v>64</v>
      </c>
      <c r="B125" s="5" t="s">
        <v>156</v>
      </c>
      <c r="C125" s="13" t="n">
        <v>0</v>
      </c>
      <c r="D125" s="6" t="n">
        <f aca="false">ROUND(C125*70%,0)</f>
        <v>0</v>
      </c>
      <c r="E125" s="6" t="n">
        <f aca="false">ROUND(C125-D125,0)</f>
        <v>0</v>
      </c>
      <c r="F125" s="7" t="n">
        <v>2.07</v>
      </c>
      <c r="G125" s="8" t="n">
        <f aca="false">E125*F125</f>
        <v>0</v>
      </c>
      <c r="H125" s="7" t="n">
        <f aca="false">ROUNDDOWN(G125/1.04,2)</f>
        <v>0</v>
      </c>
      <c r="I125" s="7" t="n">
        <f aca="false">ROUND(G125-H125,2)</f>
        <v>0</v>
      </c>
    </row>
    <row r="126" customFormat="false" ht="17.25" hidden="false" customHeight="true" outlineLevel="0" collapsed="false">
      <c r="A126" s="42" t="n">
        <v>42</v>
      </c>
      <c r="B126" s="5" t="s">
        <v>157</v>
      </c>
      <c r="C126" s="13" t="n">
        <v>0</v>
      </c>
      <c r="D126" s="6" t="n">
        <f aca="false">ROUND(C126*70%,0)</f>
        <v>0</v>
      </c>
      <c r="E126" s="6" t="n">
        <f aca="false">ROUND(C126-D126,0)</f>
        <v>0</v>
      </c>
      <c r="F126" s="7" t="n">
        <v>1.29</v>
      </c>
      <c r="G126" s="8" t="n">
        <f aca="false">E126*F126</f>
        <v>0</v>
      </c>
      <c r="H126" s="7" t="n">
        <f aca="false">ROUNDDOWN(G126/1.04,2)</f>
        <v>0</v>
      </c>
      <c r="I126" s="7" t="n">
        <f aca="false">ROUND(G126-H126,2)</f>
        <v>0</v>
      </c>
    </row>
    <row r="127" customFormat="false" ht="17.25" hidden="false" customHeight="true" outlineLevel="0" collapsed="false">
      <c r="A127" s="42" t="n">
        <v>9788895983042</v>
      </c>
      <c r="B127" s="5" t="s">
        <v>158</v>
      </c>
      <c r="C127" s="13" t="n">
        <v>0</v>
      </c>
      <c r="D127" s="6" t="n">
        <f aca="false">ROUND(C127*70%,0)</f>
        <v>0</v>
      </c>
      <c r="E127" s="6" t="n">
        <f aca="false">ROUND(C127-D127,0)</f>
        <v>0</v>
      </c>
      <c r="F127" s="7" t="n">
        <v>8</v>
      </c>
      <c r="G127" s="8" t="n">
        <f aca="false">E127*F127</f>
        <v>0</v>
      </c>
      <c r="H127" s="7" t="n">
        <f aca="false">ROUNDDOWN(G127/1.04,2)</f>
        <v>0</v>
      </c>
      <c r="I127" s="7" t="n">
        <f aca="false">ROUND(G127-H127,2)</f>
        <v>0</v>
      </c>
    </row>
    <row r="128" customFormat="false" ht="17.25" hidden="false" customHeight="true" outlineLevel="0" collapsed="false">
      <c r="A128" s="42" t="n">
        <v>9788886423847</v>
      </c>
      <c r="B128" s="5" t="s">
        <v>31</v>
      </c>
      <c r="C128" s="13" t="n">
        <v>0</v>
      </c>
      <c r="D128" s="6" t="n">
        <f aca="false">ROUND(C128*70%,0)</f>
        <v>0</v>
      </c>
      <c r="E128" s="6" t="n">
        <f aca="false">ROUND(C128-D128,0)</f>
        <v>0</v>
      </c>
      <c r="F128" s="7" t="n">
        <v>6</v>
      </c>
      <c r="G128" s="8" t="n">
        <f aca="false">E128*F128</f>
        <v>0</v>
      </c>
      <c r="H128" s="7" t="n">
        <f aca="false">ROUNDDOWN(G128/1.04,2)</f>
        <v>0</v>
      </c>
      <c r="I128" s="7" t="n">
        <f aca="false">ROUND(G128-H128,2)</f>
        <v>0</v>
      </c>
    </row>
    <row r="129" customFormat="false" ht="17.25" hidden="false" customHeight="true" outlineLevel="0" collapsed="false">
      <c r="A129" s="42" t="n">
        <v>9788895983127</v>
      </c>
      <c r="B129" s="5" t="s">
        <v>102</v>
      </c>
      <c r="C129" s="13" t="n">
        <v>0</v>
      </c>
      <c r="D129" s="6" t="n">
        <f aca="false">ROUND(C129*70%,0)</f>
        <v>0</v>
      </c>
      <c r="E129" s="6" t="n">
        <f aca="false">ROUND(C129-D129,0)</f>
        <v>0</v>
      </c>
      <c r="F129" s="7" t="n">
        <v>14</v>
      </c>
      <c r="G129" s="8" t="n">
        <f aca="false">E129*F129</f>
        <v>0</v>
      </c>
      <c r="H129" s="7" t="n">
        <f aca="false">ROUNDDOWN(G129/1.04,2)</f>
        <v>0</v>
      </c>
      <c r="I129" s="7" t="n">
        <f aca="false">ROUND(G129-H129,2)</f>
        <v>0</v>
      </c>
    </row>
    <row r="130" customFormat="false" ht="17.25" hidden="false" customHeight="true" outlineLevel="0" collapsed="false">
      <c r="A130" s="42" t="n">
        <v>9788886423366</v>
      </c>
      <c r="B130" s="5" t="s">
        <v>32</v>
      </c>
      <c r="C130" s="13" t="n">
        <v>0</v>
      </c>
      <c r="D130" s="6" t="n">
        <f aca="false">ROUND(C130*70%,0)</f>
        <v>0</v>
      </c>
      <c r="E130" s="6" t="n">
        <f aca="false">ROUND(C130-D130,0)</f>
        <v>0</v>
      </c>
      <c r="F130" s="7" t="n">
        <v>1.55</v>
      </c>
      <c r="G130" s="8" t="n">
        <f aca="false">E130*F130</f>
        <v>0</v>
      </c>
      <c r="H130" s="7" t="n">
        <f aca="false">ROUNDDOWN(G130/1.04,2)</f>
        <v>0</v>
      </c>
      <c r="I130" s="7" t="n">
        <f aca="false">ROUND(G130-H130,2)</f>
        <v>0</v>
      </c>
    </row>
    <row r="131" customFormat="false" ht="17.25" hidden="false" customHeight="true" outlineLevel="0" collapsed="false">
      <c r="A131" s="42" t="n">
        <v>107</v>
      </c>
      <c r="B131" s="5" t="s">
        <v>159</v>
      </c>
      <c r="C131" s="13" t="n">
        <v>0</v>
      </c>
      <c r="D131" s="6" t="n">
        <f aca="false">ROUND(C131*70%,0)</f>
        <v>0</v>
      </c>
      <c r="E131" s="6" t="n">
        <f aca="false">ROUND(C131-D131,0)</f>
        <v>0</v>
      </c>
      <c r="F131" s="7" t="n">
        <v>2.07</v>
      </c>
      <c r="G131" s="8" t="n">
        <f aca="false">E131*F131</f>
        <v>0</v>
      </c>
      <c r="H131" s="7" t="n">
        <f aca="false">ROUNDDOWN(G131/1.04,2)</f>
        <v>0</v>
      </c>
      <c r="I131" s="7" t="n">
        <f aca="false">ROUND(G131-H131,2)</f>
        <v>0</v>
      </c>
    </row>
    <row r="132" customFormat="false" ht="17.25" hidden="false" customHeight="true" outlineLevel="0" collapsed="false">
      <c r="A132" s="42" t="n">
        <v>9788895983110</v>
      </c>
      <c r="B132" s="5" t="s">
        <v>103</v>
      </c>
      <c r="C132" s="13" t="n">
        <v>0</v>
      </c>
      <c r="D132" s="6" t="n">
        <f aca="false">ROUND(C132*70%,0)</f>
        <v>0</v>
      </c>
      <c r="E132" s="6" t="n">
        <f aca="false">ROUND(C132-D132,0)</f>
        <v>0</v>
      </c>
      <c r="F132" s="7" t="n">
        <v>12</v>
      </c>
      <c r="G132" s="8" t="n">
        <f aca="false">E132*F132</f>
        <v>0</v>
      </c>
      <c r="H132" s="7" t="n">
        <f aca="false">ROUNDDOWN(G132/1.04,2)</f>
        <v>0</v>
      </c>
      <c r="I132" s="7" t="n">
        <f aca="false">ROUND(G132-H132,2)</f>
        <v>0</v>
      </c>
    </row>
    <row r="133" customFormat="false" ht="17.25" hidden="false" customHeight="true" outlineLevel="0" collapsed="false">
      <c r="A133" s="42" t="n">
        <v>9788895983134</v>
      </c>
      <c r="B133" s="5" t="s">
        <v>160</v>
      </c>
      <c r="C133" s="13" t="n">
        <v>0</v>
      </c>
      <c r="D133" s="6" t="n">
        <f aca="false">ROUND(C133*70%,0)</f>
        <v>0</v>
      </c>
      <c r="E133" s="6" t="n">
        <f aca="false">ROUND(C133-D133,0)</f>
        <v>0</v>
      </c>
      <c r="F133" s="7" t="n">
        <v>14</v>
      </c>
      <c r="G133" s="8" t="n">
        <f aca="false">E133*F133</f>
        <v>0</v>
      </c>
      <c r="H133" s="7" t="n">
        <f aca="false">ROUNDDOWN(G133/1.04,2)</f>
        <v>0</v>
      </c>
      <c r="I133" s="7" t="n">
        <f aca="false">ROUND(G133-H133,2)</f>
        <v>0</v>
      </c>
    </row>
    <row r="134" customFormat="false" ht="17.25" hidden="false" customHeight="true" outlineLevel="0" collapsed="false">
      <c r="A134" s="42" t="n">
        <v>56</v>
      </c>
      <c r="B134" s="5" t="s">
        <v>33</v>
      </c>
      <c r="C134" s="13" t="n">
        <v>0</v>
      </c>
      <c r="D134" s="6" t="n">
        <f aca="false">ROUND(C134*70%,0)</f>
        <v>0</v>
      </c>
      <c r="E134" s="6" t="n">
        <f aca="false">ROUND(C134-D134,0)</f>
        <v>0</v>
      </c>
      <c r="F134" s="7" t="n">
        <v>4.13</v>
      </c>
      <c r="G134" s="8" t="n">
        <f aca="false">E134*F134</f>
        <v>0</v>
      </c>
      <c r="H134" s="7" t="n">
        <f aca="false">ROUNDDOWN(G134/1.04,2)</f>
        <v>0</v>
      </c>
      <c r="I134" s="7" t="n">
        <f aca="false">ROUND(G134-H134,2)</f>
        <v>0</v>
      </c>
    </row>
    <row r="135" customFormat="false" ht="17.25" hidden="false" customHeight="true" outlineLevel="0" collapsed="false">
      <c r="A135" s="42"/>
      <c r="B135" s="5" t="s">
        <v>161</v>
      </c>
      <c r="C135" s="13" t="n">
        <v>0</v>
      </c>
      <c r="D135" s="6" t="n">
        <f aca="false">ROUND(C135*70%,0)</f>
        <v>0</v>
      </c>
      <c r="E135" s="6" t="n">
        <f aca="false">ROUND(C135-D135,0)</f>
        <v>0</v>
      </c>
      <c r="F135" s="7" t="n">
        <v>1.55</v>
      </c>
      <c r="G135" s="8" t="n">
        <f aca="false">E135*F135</f>
        <v>0</v>
      </c>
      <c r="H135" s="7" t="n">
        <f aca="false">ROUNDDOWN(G135/1.04,2)</f>
        <v>0</v>
      </c>
      <c r="I135" s="7" t="n">
        <f aca="false">ROUND(G135-H135,2)</f>
        <v>0</v>
      </c>
    </row>
    <row r="136" customFormat="false" ht="17.25" hidden="false" customHeight="true" outlineLevel="0" collapsed="false">
      <c r="A136" s="42" t="n">
        <v>9788886423472</v>
      </c>
      <c r="B136" s="5" t="s">
        <v>162</v>
      </c>
      <c r="C136" s="13" t="n">
        <v>0</v>
      </c>
      <c r="D136" s="6" t="n">
        <f aca="false">ROUND(C136*70%,0)</f>
        <v>0</v>
      </c>
      <c r="E136" s="6" t="n">
        <f aca="false">ROUND(C136-D136,0)</f>
        <v>0</v>
      </c>
      <c r="F136" s="7" t="n">
        <v>2.07</v>
      </c>
      <c r="G136" s="8" t="n">
        <f aca="false">E136*F136</f>
        <v>0</v>
      </c>
      <c r="H136" s="7" t="n">
        <f aca="false">ROUNDDOWN(G136/1.04,2)</f>
        <v>0</v>
      </c>
      <c r="I136" s="7" t="n">
        <f aca="false">ROUND(G136-H136,2)</f>
        <v>0</v>
      </c>
    </row>
    <row r="137" customFormat="false" ht="17.25" hidden="false" customHeight="true" outlineLevel="0" collapsed="false">
      <c r="A137" s="42" t="n">
        <v>9788887100341</v>
      </c>
      <c r="B137" s="5" t="s">
        <v>34</v>
      </c>
      <c r="C137" s="13" t="n">
        <v>0</v>
      </c>
      <c r="D137" s="6" t="n">
        <f aca="false">ROUND(C137*70%,0)</f>
        <v>0</v>
      </c>
      <c r="E137" s="6" t="n">
        <f aca="false">ROUND(C137-D137,0)</f>
        <v>0</v>
      </c>
      <c r="F137" s="7" t="n">
        <v>3.1</v>
      </c>
      <c r="G137" s="8" t="n">
        <f aca="false">E137*F137</f>
        <v>0</v>
      </c>
      <c r="H137" s="7" t="n">
        <f aca="false">ROUNDDOWN(G137/1.04,2)</f>
        <v>0</v>
      </c>
      <c r="I137" s="7" t="n">
        <f aca="false">ROUND(G137-H137,2)</f>
        <v>0</v>
      </c>
    </row>
    <row r="138" customFormat="false" ht="17.25" hidden="false" customHeight="true" outlineLevel="0" collapsed="false">
      <c r="A138" s="42" t="n">
        <v>9788886423083</v>
      </c>
      <c r="B138" s="5" t="s">
        <v>163</v>
      </c>
      <c r="C138" s="13" t="n">
        <v>0</v>
      </c>
      <c r="D138" s="6" t="n">
        <f aca="false">ROUND(C138*70%,0)</f>
        <v>0</v>
      </c>
      <c r="E138" s="6" t="n">
        <f aca="false">ROUND(C138-D138,0)</f>
        <v>0</v>
      </c>
      <c r="F138" s="7" t="n">
        <v>15.49</v>
      </c>
      <c r="G138" s="8" t="n">
        <f aca="false">E138*F138</f>
        <v>0</v>
      </c>
      <c r="H138" s="7" t="n">
        <f aca="false">ROUNDDOWN(G138/1.04,2)</f>
        <v>0</v>
      </c>
      <c r="I138" s="7" t="n">
        <f aca="false">ROUND(G138-H138,2)</f>
        <v>0</v>
      </c>
    </row>
    <row r="139" customFormat="false" ht="17.25" hidden="false" customHeight="true" outlineLevel="0" collapsed="false">
      <c r="A139" s="42" t="n">
        <v>9788886423090</v>
      </c>
      <c r="B139" s="5" t="s">
        <v>35</v>
      </c>
      <c r="C139" s="13" t="n">
        <v>0</v>
      </c>
      <c r="D139" s="6" t="n">
        <f aca="false">ROUND(C139*70%,0)</f>
        <v>0</v>
      </c>
      <c r="E139" s="6" t="n">
        <f aca="false">ROUND(C139-D139,0)</f>
        <v>0</v>
      </c>
      <c r="F139" s="7" t="n">
        <v>4</v>
      </c>
      <c r="G139" s="8" t="n">
        <f aca="false">E139*F139</f>
        <v>0</v>
      </c>
      <c r="H139" s="7" t="n">
        <f aca="false">ROUNDDOWN(G139/1.04,2)</f>
        <v>0</v>
      </c>
      <c r="I139" s="7" t="n">
        <f aca="false">ROUND(G139-H139,2)</f>
        <v>0</v>
      </c>
    </row>
    <row r="140" customFormat="false" ht="17.25" hidden="false" customHeight="true" outlineLevel="0" collapsed="false">
      <c r="A140" s="42" t="n">
        <v>9788895983059</v>
      </c>
      <c r="B140" s="5" t="s">
        <v>104</v>
      </c>
      <c r="C140" s="13" t="n">
        <v>0</v>
      </c>
      <c r="D140" s="6" t="n">
        <f aca="false">ROUND(C140*70%,0)</f>
        <v>0</v>
      </c>
      <c r="E140" s="6" t="n">
        <f aca="false">ROUND(C140-D140,0)</f>
        <v>0</v>
      </c>
      <c r="F140" s="7" t="n">
        <v>5</v>
      </c>
      <c r="G140" s="8" t="n">
        <f aca="false">E140*F140</f>
        <v>0</v>
      </c>
      <c r="H140" s="7" t="n">
        <f aca="false">ROUNDDOWN(G140/1.04,2)</f>
        <v>0</v>
      </c>
      <c r="I140" s="7" t="n">
        <f aca="false">ROUND(G140-H140,2)</f>
        <v>0</v>
      </c>
    </row>
    <row r="141" customFormat="false" ht="17.25" hidden="false" customHeight="true" outlineLevel="0" collapsed="false">
      <c r="A141" s="42" t="n">
        <v>9788895983066</v>
      </c>
      <c r="B141" s="5" t="s">
        <v>105</v>
      </c>
      <c r="C141" s="13" t="n">
        <v>0</v>
      </c>
      <c r="D141" s="6" t="n">
        <f aca="false">ROUND(C141*70%,0)</f>
        <v>0</v>
      </c>
      <c r="E141" s="6" t="n">
        <f aca="false">ROUND(C141-D141,0)</f>
        <v>0</v>
      </c>
      <c r="F141" s="7" t="n">
        <v>8.5</v>
      </c>
      <c r="G141" s="8" t="n">
        <f aca="false">E141*F141</f>
        <v>0</v>
      </c>
      <c r="H141" s="7" t="n">
        <f aca="false">ROUNDDOWN(G141/1.04,2)</f>
        <v>0</v>
      </c>
      <c r="I141" s="7" t="n">
        <f aca="false">ROUND(G141-H141,2)</f>
        <v>0</v>
      </c>
    </row>
    <row r="142" customFormat="false" ht="17.25" hidden="false" customHeight="true" outlineLevel="0" collapsed="false">
      <c r="A142" s="42" t="n">
        <v>9788895983257</v>
      </c>
      <c r="B142" s="5" t="s">
        <v>108</v>
      </c>
      <c r="C142" s="13" t="n">
        <v>0</v>
      </c>
      <c r="D142" s="6" t="n">
        <f aca="false">ROUND(C142*70%,0)</f>
        <v>0</v>
      </c>
      <c r="E142" s="6" t="n">
        <f aca="false">ROUND(C142-D142,0)</f>
        <v>0</v>
      </c>
      <c r="F142" s="7" t="n">
        <v>1.6</v>
      </c>
      <c r="G142" s="8" t="n">
        <f aca="false">E142*F142</f>
        <v>0</v>
      </c>
      <c r="H142" s="7" t="n">
        <f aca="false">ROUNDDOWN(G142/1.04,2)</f>
        <v>0</v>
      </c>
      <c r="I142" s="7" t="n">
        <f aca="false">ROUND(G142-H142,2)</f>
        <v>0</v>
      </c>
    </row>
    <row r="143" customFormat="false" ht="17.25" hidden="false" customHeight="true" outlineLevel="0" collapsed="false">
      <c r="A143" s="42" t="n">
        <v>9788895983141</v>
      </c>
      <c r="B143" s="5" t="s">
        <v>106</v>
      </c>
      <c r="C143" s="13" t="n">
        <v>0</v>
      </c>
      <c r="D143" s="6" t="n">
        <f aca="false">ROUND(C143*70%,0)</f>
        <v>0</v>
      </c>
      <c r="E143" s="6" t="n">
        <f aca="false">ROUND(C143-D143,0)</f>
        <v>0</v>
      </c>
      <c r="F143" s="7" t="n">
        <v>1.6</v>
      </c>
      <c r="G143" s="8" t="n">
        <f aca="false">E143*F143</f>
        <v>0</v>
      </c>
      <c r="H143" s="7" t="n">
        <f aca="false">ROUNDDOWN(G143/1.04,2)</f>
        <v>0</v>
      </c>
      <c r="I143" s="7" t="n">
        <f aca="false">ROUND(G143-H143,2)</f>
        <v>0</v>
      </c>
    </row>
    <row r="144" customFormat="false" ht="17.25" hidden="false" customHeight="true" outlineLevel="0" collapsed="false">
      <c r="A144" s="42" t="n">
        <v>9788895983165</v>
      </c>
      <c r="B144" s="5" t="s">
        <v>107</v>
      </c>
      <c r="C144" s="13" t="n">
        <v>0</v>
      </c>
      <c r="D144" s="6" t="n">
        <f aca="false">ROUND(C144*70%,0)</f>
        <v>0</v>
      </c>
      <c r="E144" s="6" t="n">
        <f aca="false">ROUND(C144-D144,0)</f>
        <v>0</v>
      </c>
      <c r="F144" s="7" t="n">
        <v>1.6</v>
      </c>
      <c r="G144" s="8" t="n">
        <f aca="false">E144*F144</f>
        <v>0</v>
      </c>
      <c r="H144" s="7" t="n">
        <f aca="false">ROUNDDOWN(G144/1.04,2)</f>
        <v>0</v>
      </c>
      <c r="I144" s="7" t="n">
        <f aca="false">ROUND(G144-H144,2)</f>
        <v>0</v>
      </c>
    </row>
    <row r="145" customFormat="false" ht="17.25" hidden="false" customHeight="true" outlineLevel="0" collapsed="false">
      <c r="A145" s="42" t="n">
        <v>9788895983349</v>
      </c>
      <c r="B145" s="5" t="s">
        <v>164</v>
      </c>
      <c r="C145" s="13" t="n">
        <v>0</v>
      </c>
      <c r="D145" s="6" t="n">
        <f aca="false">ROUND(C145*70%,0)</f>
        <v>0</v>
      </c>
      <c r="E145" s="6" t="n">
        <f aca="false">ROUND(C145-D145,0)</f>
        <v>0</v>
      </c>
      <c r="F145" s="7" t="n">
        <v>3.5</v>
      </c>
      <c r="G145" s="8" t="n">
        <f aca="false">E145*F145</f>
        <v>0</v>
      </c>
      <c r="H145" s="7" t="n">
        <f aca="false">ROUNDDOWN(G145/1.04,2)</f>
        <v>0</v>
      </c>
      <c r="I145" s="7" t="n">
        <f aca="false">ROUND(G145-H145,2)</f>
        <v>0</v>
      </c>
    </row>
    <row r="146" customFormat="false" ht="17.25" hidden="false" customHeight="true" outlineLevel="0" collapsed="false">
      <c r="A146" s="42" t="n">
        <v>40</v>
      </c>
      <c r="B146" s="5" t="s">
        <v>36</v>
      </c>
      <c r="C146" s="13" t="n">
        <v>0</v>
      </c>
      <c r="D146" s="6" t="n">
        <f aca="false">ROUND(C146*70%,0)</f>
        <v>0</v>
      </c>
      <c r="E146" s="6" t="n">
        <f aca="false">ROUND(C146-D146,0)</f>
        <v>0</v>
      </c>
      <c r="F146" s="7" t="n">
        <v>1.29</v>
      </c>
      <c r="G146" s="8" t="n">
        <f aca="false">E146*F146</f>
        <v>0</v>
      </c>
      <c r="H146" s="7" t="n">
        <f aca="false">ROUNDDOWN(G146/1.04,2)</f>
        <v>0</v>
      </c>
      <c r="I146" s="7" t="n">
        <f aca="false">ROUND(G146-H146,2)</f>
        <v>0</v>
      </c>
    </row>
    <row r="147" customFormat="false" ht="17.25" hidden="false" customHeight="true" outlineLevel="0" collapsed="false">
      <c r="A147" s="42" t="n">
        <v>26</v>
      </c>
      <c r="B147" s="5" t="s">
        <v>165</v>
      </c>
      <c r="C147" s="13" t="n">
        <v>0</v>
      </c>
      <c r="D147" s="6" t="n">
        <f aca="false">ROUND(C147*70%,0)</f>
        <v>0</v>
      </c>
      <c r="E147" s="6" t="n">
        <f aca="false">ROUND(C147-D147,0)</f>
        <v>0</v>
      </c>
      <c r="F147" s="7" t="n">
        <v>5.16</v>
      </c>
      <c r="G147" s="8" t="n">
        <f aca="false">E147*F147</f>
        <v>0</v>
      </c>
      <c r="H147" s="7" t="n">
        <f aca="false">ROUNDDOWN(G147/1.04,2)</f>
        <v>0</v>
      </c>
      <c r="I147" s="7" t="n">
        <f aca="false">ROUND(G147-H147,2)</f>
        <v>0</v>
      </c>
    </row>
    <row r="148" customFormat="false" ht="17.25" hidden="false" customHeight="true" outlineLevel="0" collapsed="false">
      <c r="A148" s="42" t="n">
        <v>9788886423151</v>
      </c>
      <c r="B148" s="5" t="s">
        <v>109</v>
      </c>
      <c r="C148" s="13" t="n">
        <v>0</v>
      </c>
      <c r="D148" s="6" t="n">
        <f aca="false">ROUND(C148*70%,0)</f>
        <v>0</v>
      </c>
      <c r="E148" s="6" t="n">
        <f aca="false">ROUND(C148-D148,0)</f>
        <v>0</v>
      </c>
      <c r="F148" s="7" t="n">
        <v>6</v>
      </c>
      <c r="G148" s="8" t="n">
        <f aca="false">E148*F148</f>
        <v>0</v>
      </c>
      <c r="H148" s="7" t="n">
        <f aca="false">ROUNDDOWN(G148/1.04,2)</f>
        <v>0</v>
      </c>
      <c r="I148" s="7" t="n">
        <f aca="false">ROUND(G148-H148,2)</f>
        <v>0</v>
      </c>
    </row>
    <row r="149" customFormat="false" ht="17.25" hidden="false" customHeight="true" outlineLevel="0" collapsed="false">
      <c r="A149" s="42" t="n">
        <v>9788886423625</v>
      </c>
      <c r="B149" s="5" t="s">
        <v>37</v>
      </c>
      <c r="C149" s="13" t="n">
        <v>0</v>
      </c>
      <c r="D149" s="6" t="n">
        <f aca="false">ROUND(C149*70%,0)</f>
        <v>0</v>
      </c>
      <c r="E149" s="6" t="n">
        <f aca="false">ROUND(C149-D149,0)</f>
        <v>0</v>
      </c>
      <c r="F149" s="7" t="n">
        <v>2</v>
      </c>
      <c r="G149" s="8" t="n">
        <f aca="false">E149*F149</f>
        <v>0</v>
      </c>
      <c r="H149" s="7" t="n">
        <f aca="false">ROUNDDOWN(G149/1.04,2)</f>
        <v>0</v>
      </c>
      <c r="I149" s="7" t="n">
        <f aca="false">ROUND(G149-H149,2)</f>
        <v>0</v>
      </c>
    </row>
    <row r="150" customFormat="false" ht="17.25" hidden="false" customHeight="true" outlineLevel="0" collapsed="false">
      <c r="A150" s="42" t="n">
        <v>9788886423632</v>
      </c>
      <c r="B150" s="5" t="s">
        <v>38</v>
      </c>
      <c r="C150" s="13" t="n">
        <v>0</v>
      </c>
      <c r="D150" s="6" t="n">
        <f aca="false">ROUND(C150*70%,0)</f>
        <v>0</v>
      </c>
      <c r="E150" s="6" t="n">
        <f aca="false">ROUND(C150-D150,0)</f>
        <v>0</v>
      </c>
      <c r="F150" s="7" t="n">
        <v>2</v>
      </c>
      <c r="G150" s="8" t="n">
        <f aca="false">E150*F150</f>
        <v>0</v>
      </c>
      <c r="H150" s="7" t="n">
        <f aca="false">ROUNDDOWN(G150/1.04,2)</f>
        <v>0</v>
      </c>
      <c r="I150" s="7" t="n">
        <f aca="false">ROUND(G150-H150,2)</f>
        <v>0</v>
      </c>
    </row>
    <row r="151" customFormat="false" ht="17.25" hidden="false" customHeight="true" outlineLevel="0" collapsed="false">
      <c r="A151" s="43" t="n">
        <v>9788886423878</v>
      </c>
      <c r="B151" s="5" t="s">
        <v>41</v>
      </c>
      <c r="C151" s="13" t="n">
        <v>0</v>
      </c>
      <c r="D151" s="6" t="n">
        <f aca="false">ROUND(C151*70%,0)</f>
        <v>0</v>
      </c>
      <c r="E151" s="6" t="n">
        <f aca="false">ROUND(C151-D151,0)</f>
        <v>0</v>
      </c>
      <c r="F151" s="7" t="n">
        <v>1.5</v>
      </c>
      <c r="G151" s="8" t="n">
        <f aca="false">E151*F151</f>
        <v>0</v>
      </c>
      <c r="H151" s="7" t="n">
        <f aca="false">ROUNDDOWN(G151/1.04,2)</f>
        <v>0</v>
      </c>
      <c r="I151" s="7" t="n">
        <f aca="false">ROUND(G151-H151,2)</f>
        <v>0</v>
      </c>
    </row>
    <row r="152" customFormat="false" ht="17.25" hidden="false" customHeight="true" outlineLevel="0" collapsed="false">
      <c r="A152" s="43" t="n">
        <v>9788886423663</v>
      </c>
      <c r="B152" s="5" t="s">
        <v>42</v>
      </c>
      <c r="C152" s="13" t="n">
        <v>0</v>
      </c>
      <c r="D152" s="6" t="n">
        <f aca="false">ROUND(C152*70%,0)</f>
        <v>0</v>
      </c>
      <c r="E152" s="6" t="n">
        <f aca="false">ROUND(C152-D152,0)</f>
        <v>0</v>
      </c>
      <c r="F152" s="7" t="n">
        <v>0.85</v>
      </c>
      <c r="G152" s="8" t="n">
        <f aca="false">E152*F152</f>
        <v>0</v>
      </c>
      <c r="H152" s="7" t="n">
        <f aca="false">ROUNDDOWN(G152/1.04,2)</f>
        <v>0</v>
      </c>
      <c r="I152" s="7" t="n">
        <f aca="false">ROUND(G152-H152,2)</f>
        <v>0</v>
      </c>
    </row>
    <row r="153" customFormat="false" ht="17.25" hidden="false" customHeight="true" outlineLevel="0" collapsed="false">
      <c r="A153" s="44" t="n">
        <v>6002014000070</v>
      </c>
      <c r="B153" s="5" t="s">
        <v>44</v>
      </c>
      <c r="C153" s="13" t="n">
        <v>0</v>
      </c>
      <c r="D153" s="6" t="n">
        <f aca="false">ROUND(C153*70%,0)</f>
        <v>0</v>
      </c>
      <c r="E153" s="6" t="n">
        <f aca="false">ROUND(C153-D153,0)</f>
        <v>0</v>
      </c>
      <c r="F153" s="7" t="n">
        <v>0.2</v>
      </c>
      <c r="G153" s="8" t="n">
        <f aca="false">E153*F153</f>
        <v>0</v>
      </c>
      <c r="H153" s="7" t="n">
        <f aca="false">ROUNDDOWN(G153/1.04,2)</f>
        <v>0</v>
      </c>
      <c r="I153" s="7" t="n">
        <f aca="false">ROUND(G153-H153,2)</f>
        <v>0</v>
      </c>
    </row>
    <row r="154" customFormat="false" ht="17.25" hidden="false" customHeight="true" outlineLevel="0" collapsed="false">
      <c r="A154" s="43" t="n">
        <v>9788886423922</v>
      </c>
      <c r="B154" s="5" t="s">
        <v>166</v>
      </c>
      <c r="C154" s="13" t="n">
        <v>0</v>
      </c>
      <c r="D154" s="6" t="n">
        <f aca="false">ROUND(C154*70%,0)</f>
        <v>0</v>
      </c>
      <c r="E154" s="6" t="n">
        <f aca="false">ROUND(C154-D154,0)</f>
        <v>0</v>
      </c>
      <c r="F154" s="7" t="n">
        <v>8</v>
      </c>
      <c r="G154" s="8" t="n">
        <f aca="false">E154*F154</f>
        <v>0</v>
      </c>
      <c r="H154" s="7" t="n">
        <f aca="false">ROUNDDOWN(G154/1.04,2)</f>
        <v>0</v>
      </c>
      <c r="I154" s="7" t="n">
        <f aca="false">ROUND(G154-H154,2)</f>
        <v>0</v>
      </c>
    </row>
    <row r="159" customFormat="false" ht="12.75" hidden="false" customHeight="false" outlineLevel="0" collapsed="false">
      <c r="A159" s="45"/>
      <c r="B159" s="25"/>
    </row>
    <row r="160" customFormat="false" ht="12.75" hidden="false" customHeight="false" outlineLevel="0" collapsed="false">
      <c r="A160" s="45"/>
      <c r="B160" s="25"/>
    </row>
    <row r="161" customFormat="false" ht="12.75" hidden="false" customHeight="false" outlineLevel="0" collapsed="false">
      <c r="A161" s="45"/>
      <c r="B161" s="25"/>
    </row>
    <row r="162" customFormat="false" ht="12.75" hidden="false" customHeight="false" outlineLevel="0" collapsed="false">
      <c r="A162" s="45"/>
      <c r="B16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sheetData>
    <row r="1" customFormat="false" ht="187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26.25" hidden="false" customHeight="true" outlineLevel="0" collapsed="false">
      <c r="A2" s="47" t="s">
        <v>167</v>
      </c>
      <c r="B2" s="47"/>
      <c r="C2" s="47"/>
      <c r="D2" s="47"/>
      <c r="E2" s="47"/>
      <c r="F2" s="47"/>
      <c r="G2" s="47"/>
      <c r="H2" s="47"/>
      <c r="I2" s="47"/>
    </row>
    <row r="3" customFormat="false" ht="26.25" hidden="false" customHeight="true" outlineLevel="0" collapsed="false">
      <c r="A3" s="47" t="s">
        <v>168</v>
      </c>
      <c r="B3" s="47"/>
      <c r="C3" s="47"/>
      <c r="D3" s="47"/>
      <c r="E3" s="47"/>
      <c r="F3" s="47"/>
      <c r="G3" s="47"/>
      <c r="H3" s="47"/>
      <c r="I3" s="47"/>
    </row>
    <row r="4" customFormat="false" ht="26.25" hidden="false" customHeight="true" outlineLevel="0" collapsed="false">
      <c r="A4" s="47" t="s">
        <v>169</v>
      </c>
      <c r="B4" s="47"/>
      <c r="C4" s="47"/>
      <c r="D4" s="47"/>
      <c r="E4" s="47"/>
      <c r="F4" s="47"/>
      <c r="G4" s="47"/>
      <c r="H4" s="47"/>
      <c r="I4" s="47"/>
    </row>
    <row r="5" customFormat="false" ht="26.25" hidden="false" customHeight="true" outlineLevel="0" collapsed="false">
      <c r="A5" s="47" t="s">
        <v>170</v>
      </c>
      <c r="B5" s="47"/>
      <c r="C5" s="47"/>
      <c r="D5" s="47"/>
      <c r="E5" s="47"/>
      <c r="F5" s="47"/>
      <c r="G5" s="47"/>
      <c r="H5" s="47"/>
      <c r="I5" s="47"/>
    </row>
    <row r="6" customFormat="false" ht="26.25" hidden="false" customHeight="true" outlineLevel="0" collapsed="false">
      <c r="A6" s="47" t="s">
        <v>171</v>
      </c>
      <c r="B6" s="47"/>
      <c r="C6" s="47"/>
      <c r="D6" s="47"/>
      <c r="E6" s="47"/>
      <c r="F6" s="47"/>
      <c r="G6" s="47"/>
      <c r="H6" s="47"/>
      <c r="I6" s="47"/>
    </row>
    <row r="7" customFormat="false" ht="26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26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26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</row>
    <row r="10" customFormat="false" ht="26.2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</row>
    <row r="11" customFormat="false" ht="26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</row>
    <row r="12" customFormat="false" ht="26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  <row r="13" customFormat="false" ht="25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50"/>
    </row>
    <row r="14" customFormat="false" ht="25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50"/>
    </row>
    <row r="15" customFormat="false" ht="26.25" hidden="false" customHeight="true" outlineLevel="0" collapsed="false">
      <c r="A15" s="51" t="s">
        <v>172</v>
      </c>
      <c r="B15" s="51"/>
      <c r="C15" s="51"/>
      <c r="D15" s="51"/>
      <c r="E15" s="51"/>
      <c r="F15" s="51"/>
      <c r="G15" s="51"/>
      <c r="H15" s="51"/>
      <c r="I15" s="51"/>
    </row>
    <row r="16" customFormat="false" ht="26.25" hidden="false" customHeight="true" outlineLevel="0" collapsed="false">
      <c r="I16" s="52"/>
    </row>
    <row r="17" customFormat="false" ht="26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</row>
    <row r="18" customFormat="false" ht="26.2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26.2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26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  <row r="22" customFormat="false" ht="26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26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26.2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26.2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26.2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4.9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4.9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4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4.9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4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4.9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4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4.9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4.9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4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4.9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4.9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4.9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4.9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4.9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4.9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4.9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4.9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4.9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4.9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4.9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4.9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4.9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4.9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4.9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4.9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4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4.9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4.9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</row>
    <row r="60" customFormat="false" ht="24.9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</row>
    <row r="61" customFormat="false" ht="24.9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</row>
    <row r="62" customFormat="false" ht="24.9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</row>
    <row r="63" customFormat="false" ht="24.9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</row>
    <row r="64" customFormat="false" ht="24.9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</row>
  </sheetData>
  <mergeCells count="7">
    <mergeCell ref="A1:I1"/>
    <mergeCell ref="A2:I2"/>
    <mergeCell ref="A3:I3"/>
    <mergeCell ref="A4:I4"/>
    <mergeCell ref="A5:I5"/>
    <mergeCell ref="A6:I6"/>
    <mergeCell ref="A15:I1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6:32:24Z</dcterms:created>
  <dc:creator>Antonietta Muoio</dc:creator>
  <dc:description/>
  <dc:language>en-US</dc:language>
  <cp:lastModifiedBy>Windows1</cp:lastModifiedBy>
  <cp:lastPrinted>2018-08-02T12:55:55Z</cp:lastPrinted>
  <dcterms:modified xsi:type="dcterms:W3CDTF">2019-02-07T09:30:42Z</dcterms:modified>
  <cp:revision>0</cp:revision>
  <dc:subject/>
  <dc:title/>
</cp:coreProperties>
</file>