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_2016" sheetId="1" state="visible" r:id="rId2"/>
    <sheet name="02_2016" sheetId="2" state="visible" r:id="rId3"/>
    <sheet name="03_2016" sheetId="3" state="visible" r:id="rId4"/>
    <sheet name="04_2016" sheetId="4" state="visible" r:id="rId5"/>
    <sheet name="05_2016" sheetId="5" state="visible" r:id="rId6"/>
    <sheet name="06_2016" sheetId="6" state="visible" r:id="rId7"/>
    <sheet name="07_2016" sheetId="7" state="visible" r:id="rId8"/>
    <sheet name="08_2016" sheetId="8" state="visible" r:id="rId9"/>
    <sheet name="09_2016" sheetId="9" state="visible" r:id="rId10"/>
    <sheet name="10_2016" sheetId="10" state="visible" r:id="rId11"/>
    <sheet name="11_2016" sheetId="11" state="visible" r:id="rId12"/>
    <sheet name="12_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75">
  <si>
    <t xml:space="preserve">31 GENNAIO 2016</t>
  </si>
  <si>
    <t xml:space="preserve">NS. FT.</t>
  </si>
  <si>
    <t xml:space="preserve">Documento</t>
  </si>
  <si>
    <t xml:space="preserve">Data Doc.</t>
  </si>
  <si>
    <t xml:space="preserve">pagamento</t>
  </si>
  <si>
    <t xml:space="preserve">Importo</t>
  </si>
  <si>
    <t xml:space="preserve">Saldo</t>
  </si>
  <si>
    <t xml:space="preserve">DIFFUSIONE S. PAOLO S.R.L.</t>
  </si>
  <si>
    <t xml:space="preserve">15V504007</t>
  </si>
  <si>
    <t xml:space="preserve">N. 243</t>
  </si>
  <si>
    <t xml:space="preserve">15V131197</t>
  </si>
  <si>
    <t xml:space="preserve">N. 244</t>
  </si>
  <si>
    <t xml:space="preserve">15V131348</t>
  </si>
  <si>
    <t xml:space="preserve">N. 245</t>
  </si>
  <si>
    <t xml:space="preserve">N. C. 15V131512</t>
  </si>
  <si>
    <t xml:space="preserve">N. 246</t>
  </si>
  <si>
    <t xml:space="preserve">15V131514</t>
  </si>
  <si>
    <t xml:space="preserve">N. 247</t>
  </si>
  <si>
    <t xml:space="preserve">15V131513</t>
  </si>
  <si>
    <t xml:space="preserve">N. 248</t>
  </si>
  <si>
    <t xml:space="preserve">N. C. 15V132333</t>
  </si>
  <si>
    <t xml:space="preserve">N. 251</t>
  </si>
  <si>
    <t xml:space="preserve">15V132883</t>
  </si>
  <si>
    <t xml:space="preserve">N. 255</t>
  </si>
  <si>
    <t xml:space="preserve">15V133746</t>
  </si>
  <si>
    <t xml:space="preserve">N. 261</t>
  </si>
  <si>
    <t xml:space="preserve">15V133747</t>
  </si>
  <si>
    <t xml:space="preserve">N. 262</t>
  </si>
  <si>
    <t xml:space="preserve">15V133880</t>
  </si>
  <si>
    <t xml:space="preserve">N. 263</t>
  </si>
  <si>
    <t xml:space="preserve">15V133879</t>
  </si>
  <si>
    <t xml:space="preserve">N. 264</t>
  </si>
  <si>
    <t xml:space="preserve">15V133878</t>
  </si>
  <si>
    <t xml:space="preserve">N. 265</t>
  </si>
  <si>
    <t xml:space="preserve">N. C. 15V133877</t>
  </si>
  <si>
    <t xml:space="preserve">N. 266</t>
  </si>
  <si>
    <t xml:space="preserve">15V134510</t>
  </si>
  <si>
    <t xml:space="preserve">N. 268</t>
  </si>
  <si>
    <t xml:space="preserve">15V135274</t>
  </si>
  <si>
    <t xml:space="preserve">N. 270</t>
  </si>
  <si>
    <t xml:space="preserve">15V135622</t>
  </si>
  <si>
    <t xml:space="preserve">N. 274</t>
  </si>
  <si>
    <t xml:space="preserve">15V135908</t>
  </si>
  <si>
    <t xml:space="preserve">N. 275</t>
  </si>
  <si>
    <t xml:space="preserve">15V135909</t>
  </si>
  <si>
    <t xml:space="preserve">N. 276</t>
  </si>
  <si>
    <t xml:space="preserve">N. C. 15V135907</t>
  </si>
  <si>
    <t xml:space="preserve">N. 277</t>
  </si>
  <si>
    <t xml:space="preserve">N. C. 15V135906</t>
  </si>
  <si>
    <t xml:space="preserve">N. 278</t>
  </si>
  <si>
    <t xml:space="preserve">15V138208</t>
  </si>
  <si>
    <t xml:space="preserve">N. 285</t>
  </si>
  <si>
    <t xml:space="preserve">15V138604</t>
  </si>
  <si>
    <t xml:space="preserve">N. 288</t>
  </si>
  <si>
    <t xml:space="preserve">N. C. 15V139873</t>
  </si>
  <si>
    <t xml:space="preserve">N. 293</t>
  </si>
  <si>
    <t xml:space="preserve">15V140197</t>
  </si>
  <si>
    <t xml:space="preserve">N. 299</t>
  </si>
  <si>
    <t xml:space="preserve">15V140196</t>
  </si>
  <si>
    <t xml:space="preserve">N. 300</t>
  </si>
  <si>
    <t xml:space="preserve">15V140195</t>
  </si>
  <si>
    <t xml:space="preserve">N. 301</t>
  </si>
  <si>
    <t xml:space="preserve">N. C. 15V140194</t>
  </si>
  <si>
    <t xml:space="preserve">N. 302</t>
  </si>
  <si>
    <t xml:space="preserve">16V500035</t>
  </si>
  <si>
    <t xml:space="preserve">N. 05</t>
  </si>
  <si>
    <t xml:space="preserve">16V100187</t>
  </si>
  <si>
    <t xml:space="preserve">N. 10</t>
  </si>
  <si>
    <t xml:space="preserve">16V500211</t>
  </si>
  <si>
    <t xml:space="preserve">N. 16</t>
  </si>
  <si>
    <t xml:space="preserve">16V101166</t>
  </si>
  <si>
    <t xml:space="preserve">N. 17</t>
  </si>
  <si>
    <t xml:space="preserve">N. C. 16V101150</t>
  </si>
  <si>
    <t xml:space="preserve">16V101673</t>
  </si>
  <si>
    <t xml:space="preserve">N. 23</t>
  </si>
  <si>
    <t xml:space="preserve">16V101933</t>
  </si>
  <si>
    <t xml:space="preserve">N. 24</t>
  </si>
  <si>
    <t xml:space="preserve">16V102409</t>
  </si>
  <si>
    <t xml:space="preserve">N. 26</t>
  </si>
  <si>
    <t xml:space="preserve">Da incassare</t>
  </si>
  <si>
    <t xml:space="preserve">PROLIBER S.R.L.</t>
  </si>
  <si>
    <t xml:space="preserve">N° 235</t>
  </si>
  <si>
    <t xml:space="preserve">N. 236</t>
  </si>
  <si>
    <t xml:space="preserve">N. 237</t>
  </si>
  <si>
    <t xml:space="preserve">N. 253</t>
  </si>
  <si>
    <t xml:space="preserve">N. 271</t>
  </si>
  <si>
    <t xml:space="preserve">N. 272</t>
  </si>
  <si>
    <t xml:space="preserve">Da pagare</t>
  </si>
  <si>
    <t xml:space="preserve">MESCAT</t>
  </si>
  <si>
    <t xml:space="preserve">Fat. Immed.Ric.  1033/2014/A</t>
  </si>
  <si>
    <t xml:space="preserve">Nota Cred. Ric.  1375</t>
  </si>
  <si>
    <t xml:space="preserve">Fat. Immed.Ric.  2535/2014/A</t>
  </si>
  <si>
    <t xml:space="preserve">Fat. Immed.Ric.  2622/2014/A</t>
  </si>
  <si>
    <t xml:space="preserve">Fat. Immed.Ric.  3152/2014/A</t>
  </si>
  <si>
    <t xml:space="preserve">Nota Cred. Ric.  3588</t>
  </si>
  <si>
    <t xml:space="preserve">Fat. Immed.Ric.  36/201/A</t>
  </si>
  <si>
    <t xml:space="preserve">Fat. Immed.Ric.  101/2015/A</t>
  </si>
  <si>
    <t xml:space="preserve">Nota Cred. Ric.  371</t>
  </si>
  <si>
    <t xml:space="preserve">Fat. Immed.Ric.  848/2015/A</t>
  </si>
  <si>
    <t xml:space="preserve">1647/2015/A</t>
  </si>
  <si>
    <t xml:space="preserve">1939/2015/A</t>
  </si>
  <si>
    <t xml:space="preserve">3170/2015/A</t>
  </si>
  <si>
    <t xml:space="preserve">3931/2015/A</t>
  </si>
  <si>
    <t xml:space="preserve">15/2016/A</t>
  </si>
  <si>
    <t xml:space="preserve">54/2016/A</t>
  </si>
  <si>
    <t xml:space="preserve">81/2016/A</t>
  </si>
  <si>
    <t xml:space="preserve">DESTA</t>
  </si>
  <si>
    <t xml:space="preserve">N. C. 2015/3/400</t>
  </si>
  <si>
    <t xml:space="preserve">LEGATORIA ETRUSCA</t>
  </si>
  <si>
    <t xml:space="preserve">A SALDO        ANNO 2015</t>
  </si>
  <si>
    <t xml:space="preserve">FT. N. 03/16</t>
  </si>
  <si>
    <t xml:space="preserve">ASSEGNO</t>
  </si>
  <si>
    <t xml:space="preserve">EDIZIONI ART</t>
  </si>
  <si>
    <t xml:space="preserve">EDITRICE SHALOM</t>
  </si>
  <si>
    <t xml:space="preserve">29 FEBBRAIO 2016</t>
  </si>
  <si>
    <t xml:space="preserve">16V103790</t>
  </si>
  <si>
    <t xml:space="preserve">N. 34</t>
  </si>
  <si>
    <t xml:space="preserve">16V103792</t>
  </si>
  <si>
    <t xml:space="preserve">N. 35</t>
  </si>
  <si>
    <t xml:space="preserve">16V104093</t>
  </si>
  <si>
    <t xml:space="preserve">N. 36</t>
  </si>
  <si>
    <t xml:space="preserve">16V106094</t>
  </si>
  <si>
    <t xml:space="preserve">N. 40</t>
  </si>
  <si>
    <t xml:space="preserve">N. 254</t>
  </si>
  <si>
    <t xml:space="preserve">450/2016/A</t>
  </si>
  <si>
    <t xml:space="preserve">3720/00/2016</t>
  </si>
  <si>
    <t xml:space="preserve">31 MARZO 2016</t>
  </si>
  <si>
    <t xml:space="preserve">N. 18</t>
  </si>
  <si>
    <t xml:space="preserve">N. 46</t>
  </si>
  <si>
    <t xml:space="preserve">N. 28</t>
  </si>
  <si>
    <t xml:space="preserve">NC. 15004663</t>
  </si>
  <si>
    <t xml:space="preserve">N. 29</t>
  </si>
  <si>
    <t xml:space="preserve">N. 30</t>
  </si>
  <si>
    <t xml:space="preserve">NC. 16000295</t>
  </si>
  <si>
    <t xml:space="preserve">N. 52</t>
  </si>
  <si>
    <t xml:space="preserve">N. 53</t>
  </si>
  <si>
    <t xml:space="preserve">AL 30 APRILE  2016</t>
  </si>
  <si>
    <t xml:space="preserve">Data scadenza</t>
  </si>
  <si>
    <t xml:space="preserve">Effetto</t>
  </si>
  <si>
    <t xml:space="preserve">16V501089</t>
  </si>
  <si>
    <t xml:space="preserve">N. 55</t>
  </si>
  <si>
    <t xml:space="preserve">16V109292</t>
  </si>
  <si>
    <t xml:space="preserve">N. 58</t>
  </si>
  <si>
    <t xml:space="preserve">16V501360</t>
  </si>
  <si>
    <t xml:space="preserve">N. 63</t>
  </si>
  <si>
    <t xml:space="preserve">16V110918</t>
  </si>
  <si>
    <t xml:space="preserve">N. 65</t>
  </si>
  <si>
    <t xml:space="preserve">16V111918</t>
  </si>
  <si>
    <t xml:space="preserve">N. 69</t>
  </si>
  <si>
    <t xml:space="preserve">16V112848</t>
  </si>
  <si>
    <t xml:space="preserve">N. 86</t>
  </si>
  <si>
    <t xml:space="preserve">16V113983</t>
  </si>
  <si>
    <t xml:space="preserve">N. 88</t>
  </si>
  <si>
    <t xml:space="preserve">16V114351</t>
  </si>
  <si>
    <t xml:space="preserve">N. 91</t>
  </si>
  <si>
    <t xml:space="preserve">16V114814</t>
  </si>
  <si>
    <t xml:space="preserve">N. 93</t>
  </si>
  <si>
    <t xml:space="preserve">16V115856</t>
  </si>
  <si>
    <t xml:space="preserve">N. 98</t>
  </si>
  <si>
    <t xml:space="preserve">16V115860</t>
  </si>
  <si>
    <t xml:space="preserve">N. 99</t>
  </si>
  <si>
    <t xml:space="preserve">16V115859</t>
  </si>
  <si>
    <t xml:space="preserve">N. 100</t>
  </si>
  <si>
    <t xml:space="preserve">16V115858</t>
  </si>
  <si>
    <t xml:space="preserve">16V115857</t>
  </si>
  <si>
    <t xml:space="preserve">16V115836</t>
  </si>
  <si>
    <t xml:space="preserve">16V116012</t>
  </si>
  <si>
    <t xml:space="preserve">N. 74</t>
  </si>
  <si>
    <t xml:space="preserve">N. 82</t>
  </si>
  <si>
    <t xml:space="preserve">N. 87</t>
  </si>
  <si>
    <t xml:space="preserve">N. 107</t>
  </si>
  <si>
    <t xml:space="preserve">11/0472016</t>
  </si>
  <si>
    <t xml:space="preserve">N. 108</t>
  </si>
  <si>
    <t xml:space="preserve">N. 84</t>
  </si>
  <si>
    <t xml:space="preserve">N. 96</t>
  </si>
  <si>
    <t xml:space="preserve">N° 97</t>
  </si>
  <si>
    <t xml:space="preserve">AL 31 MAGGIO  2016</t>
  </si>
  <si>
    <t xml:space="preserve">N. 101</t>
  </si>
  <si>
    <t xml:space="preserve">N. 102</t>
  </si>
  <si>
    <t xml:space="preserve">N. 103</t>
  </si>
  <si>
    <t xml:space="preserve">N. 104</t>
  </si>
  <si>
    <t xml:space="preserve">16V118164</t>
  </si>
  <si>
    <t xml:space="preserve">16V118364</t>
  </si>
  <si>
    <t xml:space="preserve">16V118693</t>
  </si>
  <si>
    <t xml:space="preserve">16V120111</t>
  </si>
  <si>
    <t xml:space="preserve">16V120874</t>
  </si>
  <si>
    <t xml:space="preserve">16V120875</t>
  </si>
  <si>
    <t xml:space="preserve">N.C. 16001096</t>
  </si>
  <si>
    <t xml:space="preserve">N.C. 16001578</t>
  </si>
  <si>
    <t xml:space="preserve">AL 30 GIUGNO  2016</t>
  </si>
  <si>
    <t xml:space="preserve">N. FATT.</t>
  </si>
  <si>
    <t xml:space="preserve">COMM.</t>
  </si>
  <si>
    <t xml:space="preserve">PAGATO</t>
  </si>
  <si>
    <t xml:space="preserve">AL 30 LUGLIO  2016</t>
  </si>
  <si>
    <t xml:space="preserve">16V123531</t>
  </si>
  <si>
    <t xml:space="preserve">16V123532</t>
  </si>
  <si>
    <t xml:space="preserve">16V123730</t>
  </si>
  <si>
    <t xml:space="preserve">16V502589</t>
  </si>
  <si>
    <t xml:space="preserve">16V124215</t>
  </si>
  <si>
    <t xml:space="preserve">16V124214</t>
  </si>
  <si>
    <t xml:space="preserve">16V125857</t>
  </si>
  <si>
    <t xml:space="preserve">16V502812</t>
  </si>
  <si>
    <t xml:space="preserve">16V126631</t>
  </si>
  <si>
    <t xml:space="preserve">16V128256</t>
  </si>
  <si>
    <t xml:space="preserve">16V128257</t>
  </si>
  <si>
    <t xml:space="preserve">N.C. 16002026</t>
  </si>
  <si>
    <t xml:space="preserve">SPANO'</t>
  </si>
  <si>
    <t xml:space="preserve">AL 30 AGOSTO  2016</t>
  </si>
  <si>
    <t xml:space="preserve">N.C. 16V128256</t>
  </si>
  <si>
    <t xml:space="preserve">N.C. 16V128257</t>
  </si>
  <si>
    <t xml:space="preserve">16V128821</t>
  </si>
  <si>
    <t xml:space="preserve">16V128820</t>
  </si>
  <si>
    <t xml:space="preserve">AL 30 SETTEMBRE  2016</t>
  </si>
  <si>
    <t xml:space="preserve">SCADENZA</t>
  </si>
  <si>
    <t xml:space="preserve">16V503241</t>
  </si>
  <si>
    <t xml:space="preserve">16V130581</t>
  </si>
  <si>
    <t xml:space="preserve">16V130580</t>
  </si>
  <si>
    <t xml:space="preserve">16V130716</t>
  </si>
  <si>
    <t xml:space="preserve">16V131196</t>
  </si>
  <si>
    <t xml:space="preserve">16V503424</t>
  </si>
  <si>
    <t xml:space="preserve">16V132054</t>
  </si>
  <si>
    <t xml:space="preserve">16V132055</t>
  </si>
  <si>
    <t xml:space="preserve">16V503456</t>
  </si>
  <si>
    <t xml:space="preserve">16V132429</t>
  </si>
  <si>
    <t xml:space="preserve">16V132427</t>
  </si>
  <si>
    <t xml:space="preserve">16V132716</t>
  </si>
  <si>
    <t xml:space="preserve">16V132715</t>
  </si>
  <si>
    <t xml:space="preserve">16V133228</t>
  </si>
  <si>
    <t xml:space="preserve">16V133227</t>
  </si>
  <si>
    <t xml:space="preserve">16V134524</t>
  </si>
  <si>
    <t xml:space="preserve">16V503587</t>
  </si>
  <si>
    <t xml:space="preserve">16V134231</t>
  </si>
  <si>
    <t xml:space="preserve">16V134232</t>
  </si>
  <si>
    <t xml:space="preserve">16V134518</t>
  </si>
  <si>
    <t xml:space="preserve">16V134527</t>
  </si>
  <si>
    <t xml:space="preserve">N.C. 16002576</t>
  </si>
  <si>
    <t xml:space="preserve">3262/2016/A</t>
  </si>
  <si>
    <t xml:space="preserve">3231/2016/A</t>
  </si>
  <si>
    <t xml:space="preserve">21883/00/2016</t>
  </si>
  <si>
    <t xml:space="preserve">2016/1/1546</t>
  </si>
  <si>
    <t xml:space="preserve">AL 30 OTTOBRE  2016</t>
  </si>
  <si>
    <t xml:space="preserve">AL 30 novembre  2016</t>
  </si>
  <si>
    <t xml:space="preserve">16V135147</t>
  </si>
  <si>
    <t xml:space="preserve">16V135946</t>
  </si>
  <si>
    <t xml:space="preserve">16V135939</t>
  </si>
  <si>
    <t xml:space="preserve">16V135941</t>
  </si>
  <si>
    <t xml:space="preserve">N.C. 16V136547</t>
  </si>
  <si>
    <t xml:space="preserve">16V503908</t>
  </si>
  <si>
    <t xml:space="preserve">16V137608</t>
  </si>
  <si>
    <t xml:space="preserve">16V138090</t>
  </si>
  <si>
    <t xml:space="preserve">16V139240</t>
  </si>
  <si>
    <t xml:space="preserve">16V139241</t>
  </si>
  <si>
    <t xml:space="preserve">N.C. 3268</t>
  </si>
  <si>
    <t xml:space="preserve">AL 31 dicembre  2016</t>
  </si>
  <si>
    <t xml:space="preserve"> N°  263</t>
  </si>
  <si>
    <t xml:space="preserve"> N°  269</t>
  </si>
  <si>
    <t xml:space="preserve"> N°  270</t>
  </si>
  <si>
    <t xml:space="preserve"> N°  273</t>
  </si>
  <si>
    <t xml:space="preserve"> N°  274</t>
  </si>
  <si>
    <t xml:space="preserve">16V504541</t>
  </si>
  <si>
    <t xml:space="preserve">16V141823</t>
  </si>
  <si>
    <t xml:space="preserve">16V141832</t>
  </si>
  <si>
    <t xml:space="preserve">16V141822</t>
  </si>
  <si>
    <t xml:space="preserve">16V143122</t>
  </si>
  <si>
    <t xml:space="preserve">16V143129</t>
  </si>
  <si>
    <t xml:space="preserve">16V143121</t>
  </si>
  <si>
    <t xml:space="preserve">16V144133</t>
  </si>
  <si>
    <t xml:space="preserve">16V504914</t>
  </si>
  <si>
    <t xml:space="preserve">16V145602</t>
  </si>
  <si>
    <t xml:space="preserve">16V145603</t>
  </si>
  <si>
    <t xml:space="preserve">4066/2016/A</t>
  </si>
  <si>
    <t xml:space="preserve">N.C. 581</t>
  </si>
  <si>
    <t xml:space="preserve">26836/00/2016</t>
  </si>
  <si>
    <t xml:space="preserve">27784/00/2016</t>
  </si>
  <si>
    <t xml:space="preserve">27997/00/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\ [$N°]&quot;  &quot;#,##0;\-[$N°]\ #,##0"/>
    <numFmt numFmtId="167" formatCode="@"/>
    <numFmt numFmtId="168" formatCode="dd/mm"/>
    <numFmt numFmtId="169" formatCode="_-* #,##0.00_-;\-* #,##0.00_-;_-* \-??_-;_-@_-"/>
    <numFmt numFmtId="170" formatCode="#,##0.00"/>
    <numFmt numFmtId="171" formatCode="[$-409]m/d/yyyy"/>
    <numFmt numFmtId="172" formatCode="#,##0.00_ ;\-#,##0.00\ "/>
    <numFmt numFmtId="173" formatCode="\ [$N°]&quot;  &quot;#,##0;\-[$/N°]\ #,##0"/>
    <numFmt numFmtId="174" formatCode="_-* #,##0_-;\-* #,##0_-;_-* \-_-;_-@_-"/>
    <numFmt numFmtId="175" formatCode="_-* #,##0.00_-;\-* #,##0.00_-;_-* \-_-;_-@_-"/>
    <numFmt numFmtId="176" formatCode="#,##0.00_ ;[RED]\-#,##0.00\ "/>
    <numFmt numFmtId="177" formatCode="[$FT. N°]\ #,##0;\-[$N°]\ #,##0"/>
    <numFmt numFmtId="178" formatCode="0.00"/>
    <numFmt numFmtId="179" formatCode="General"/>
    <numFmt numFmtId="18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3366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badi MT Condensed Light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CCFF"/>
      <name val="Arial"/>
      <family val="2"/>
    </font>
    <font>
      <b val="true"/>
      <sz val="14"/>
      <name val="Arial Narrow"/>
      <family val="2"/>
    </font>
    <font>
      <b val="true"/>
      <sz val="10"/>
      <color rgb="FF00FF00"/>
      <name val="Arial"/>
      <family val="2"/>
    </font>
    <font>
      <sz val="12"/>
      <name val="Arial Narrow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color rgb="FF0066CC"/>
      <name val="Arial"/>
      <family val="2"/>
    </font>
    <font>
      <b val="true"/>
      <sz val="10"/>
      <color rgb="FF0066CC"/>
      <name val="Arial"/>
      <family val="2"/>
    </font>
    <font>
      <sz val="11"/>
      <color rgb="FF0066CC"/>
      <name val="Arial"/>
      <family val="2"/>
    </font>
    <font>
      <sz val="11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3" topLeftCell="G88" activePane="bottomRight" state="frozen"/>
      <selection pane="topLeft" activeCell="A1" activeCellId="0" sqref="A1"/>
      <selection pane="topRight" activeCell="G1" activeCellId="0" sqref="G1"/>
      <selection pane="bottomLeft" activeCell="A88" activeCellId="0" sqref="A88"/>
      <selection pane="bottomRight" activeCell="B21" activeCellId="0" sqref="B2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3.24"/>
    <col collapsed="false" customWidth="true" hidden="false" outlineLevel="0" max="3" min="3" style="1" width="15.74"/>
    <col collapsed="false" customWidth="true" hidden="false" outlineLevel="0" max="4" min="4" style="2" width="14.24"/>
    <col collapsed="false" customWidth="true" hidden="false" outlineLevel="0" max="5" min="5" style="1" width="13.61"/>
    <col collapsed="false" customWidth="true" hidden="false" outlineLevel="0" max="6" min="6" style="3" width="10.12"/>
    <col collapsed="false" customWidth="true" hidden="false" outlineLevel="0" max="7" min="7" style="0" width="12.74"/>
    <col collapsed="false" customWidth="true" hidden="false" outlineLevel="0" max="8" min="8" style="0" width="11.74"/>
    <col collapsed="false" customWidth="true" hidden="false" outlineLevel="0" max="9" min="9" style="0" width="10.12"/>
    <col collapsed="false" customWidth="true" hidden="false" outlineLevel="0" max="10" min="10" style="0" width="10.25"/>
    <col collapsed="false" customWidth="true" hidden="false" outlineLevel="0" max="11" min="11" style="0" width="16.99"/>
    <col collapsed="false" customWidth="true" hidden="false" outlineLevel="0" max="12" min="12" style="2" width="10.86"/>
    <col collapsed="false" customWidth="true" hidden="false" outlineLevel="0" max="13" min="13" style="0" width="8.87"/>
  </cols>
  <sheetData>
    <row r="1" s="6" customFormat="true" ht="31.6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L1" s="7"/>
    </row>
    <row r="2" s="6" customFormat="true" ht="22.6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5"/>
      <c r="G2" s="12"/>
      <c r="H2" s="0"/>
      <c r="L2" s="7"/>
    </row>
    <row r="3" s="17" customFormat="true" ht="19.5" hidden="false" customHeight="true" outlineLevel="0" collapsed="false">
      <c r="A3" s="13"/>
      <c r="B3" s="13"/>
      <c r="C3" s="13"/>
      <c r="D3" s="13"/>
      <c r="E3" s="13"/>
      <c r="F3" s="14"/>
      <c r="G3" s="15"/>
      <c r="H3" s="0"/>
      <c r="I3" s="0"/>
      <c r="J3" s="0"/>
      <c r="K3" s="0"/>
      <c r="L3" s="16"/>
    </row>
    <row r="4" customFormat="false" ht="19.5" hidden="false" customHeight="true" outlineLevel="0" collapsed="false">
      <c r="A4" s="18" t="s">
        <v>7</v>
      </c>
      <c r="B4" s="18"/>
      <c r="C4" s="18"/>
      <c r="D4" s="18"/>
      <c r="E4" s="18"/>
      <c r="F4" s="19"/>
    </row>
    <row r="5" customFormat="false" ht="19.5" hidden="false" customHeight="true" outlineLevel="0" collapsed="false">
      <c r="A5" s="20" t="s">
        <v>8</v>
      </c>
      <c r="B5" s="21" t="n">
        <v>42313</v>
      </c>
      <c r="C5" s="22" t="n">
        <v>42374</v>
      </c>
      <c r="D5" s="23" t="n">
        <v>26.3</v>
      </c>
      <c r="E5" s="24" t="n">
        <f aca="false">D5</f>
        <v>26.3</v>
      </c>
      <c r="F5" s="25" t="s">
        <v>9</v>
      </c>
      <c r="I5" s="26"/>
      <c r="K5" s="26"/>
    </row>
    <row r="6" customFormat="false" ht="19.5" hidden="false" customHeight="true" outlineLevel="0" collapsed="false">
      <c r="A6" s="20" t="s">
        <v>10</v>
      </c>
      <c r="B6" s="21" t="n">
        <v>42313</v>
      </c>
      <c r="C6" s="22" t="n">
        <v>42374</v>
      </c>
      <c r="D6" s="23" t="n">
        <v>263.24</v>
      </c>
      <c r="E6" s="24" t="n">
        <f aca="false">E5+D6</f>
        <v>289.54</v>
      </c>
      <c r="F6" s="25" t="s">
        <v>11</v>
      </c>
    </row>
    <row r="7" customFormat="false" ht="19.5" hidden="false" customHeight="true" outlineLevel="0" collapsed="false">
      <c r="A7" s="20" t="s">
        <v>12</v>
      </c>
      <c r="B7" s="21" t="n">
        <v>42314</v>
      </c>
      <c r="C7" s="22" t="n">
        <v>42375</v>
      </c>
      <c r="D7" s="23" t="n">
        <v>165.26</v>
      </c>
      <c r="E7" s="24" t="n">
        <f aca="false">E6+D7</f>
        <v>454.8</v>
      </c>
      <c r="F7" s="25" t="s">
        <v>13</v>
      </c>
    </row>
    <row r="8" customFormat="false" ht="19.5" hidden="false" customHeight="true" outlineLevel="0" collapsed="false">
      <c r="A8" s="27" t="s">
        <v>14</v>
      </c>
      <c r="B8" s="28" t="n">
        <v>42315</v>
      </c>
      <c r="C8" s="29" t="n">
        <v>42376</v>
      </c>
      <c r="D8" s="30" t="n">
        <v>-817.6</v>
      </c>
      <c r="E8" s="24" t="n">
        <f aca="false">E7+D8</f>
        <v>-362.8</v>
      </c>
      <c r="F8" s="31" t="s">
        <v>15</v>
      </c>
    </row>
    <row r="9" customFormat="false" ht="19.5" hidden="false" customHeight="true" outlineLevel="0" collapsed="false">
      <c r="A9" s="20" t="s">
        <v>16</v>
      </c>
      <c r="B9" s="21" t="n">
        <v>42315</v>
      </c>
      <c r="C9" s="22" t="n">
        <v>42376</v>
      </c>
      <c r="D9" s="23" t="n">
        <v>400.59</v>
      </c>
      <c r="E9" s="24" t="n">
        <f aca="false">E8+D9</f>
        <v>37.79</v>
      </c>
      <c r="F9" s="25" t="s">
        <v>17</v>
      </c>
    </row>
    <row r="10" customFormat="false" ht="19.5" hidden="false" customHeight="true" outlineLevel="0" collapsed="false">
      <c r="A10" s="20" t="s">
        <v>18</v>
      </c>
      <c r="B10" s="21" t="n">
        <v>42315</v>
      </c>
      <c r="C10" s="22" t="n">
        <v>42376</v>
      </c>
      <c r="D10" s="23" t="n">
        <v>314.84</v>
      </c>
      <c r="E10" s="24" t="n">
        <f aca="false">E9+D10</f>
        <v>352.63</v>
      </c>
      <c r="F10" s="25" t="s">
        <v>19</v>
      </c>
    </row>
    <row r="11" customFormat="false" ht="19.5" hidden="false" customHeight="true" outlineLevel="0" collapsed="false">
      <c r="A11" s="27" t="s">
        <v>20</v>
      </c>
      <c r="B11" s="28" t="n">
        <v>42320</v>
      </c>
      <c r="C11" s="29" t="n">
        <v>42381</v>
      </c>
      <c r="D11" s="30" t="n">
        <v>-867.48</v>
      </c>
      <c r="E11" s="24" t="n">
        <f aca="false">E10+D11</f>
        <v>-514.85</v>
      </c>
      <c r="F11" s="31" t="s">
        <v>21</v>
      </c>
    </row>
    <row r="12" customFormat="false" ht="19.5" hidden="false" customHeight="true" outlineLevel="0" collapsed="false">
      <c r="A12" s="20" t="s">
        <v>22</v>
      </c>
      <c r="B12" s="21" t="n">
        <v>42324</v>
      </c>
      <c r="C12" s="22" t="n">
        <v>42385</v>
      </c>
      <c r="D12" s="23" t="n">
        <v>181.54</v>
      </c>
      <c r="E12" s="24" t="n">
        <f aca="false">E11+D12</f>
        <v>-333.31</v>
      </c>
      <c r="F12" s="25" t="s">
        <v>23</v>
      </c>
    </row>
    <row r="13" customFormat="false" ht="19.5" hidden="false" customHeight="true" outlineLevel="0" collapsed="false">
      <c r="A13" s="20" t="s">
        <v>24</v>
      </c>
      <c r="B13" s="21" t="n">
        <v>42328</v>
      </c>
      <c r="C13" s="22" t="n">
        <v>42389</v>
      </c>
      <c r="D13" s="23" t="n">
        <v>117.79</v>
      </c>
      <c r="E13" s="24" t="n">
        <f aca="false">E12+D13</f>
        <v>-215.52</v>
      </c>
      <c r="F13" s="25" t="s">
        <v>25</v>
      </c>
    </row>
    <row r="14" customFormat="false" ht="19.5" hidden="false" customHeight="true" outlineLevel="0" collapsed="false">
      <c r="A14" s="20" t="s">
        <v>26</v>
      </c>
      <c r="B14" s="21" t="n">
        <v>42328</v>
      </c>
      <c r="C14" s="22" t="n">
        <v>42389</v>
      </c>
      <c r="D14" s="23" t="n">
        <v>108.66</v>
      </c>
      <c r="E14" s="24" t="n">
        <f aca="false">E13+D14</f>
        <v>-106.86</v>
      </c>
      <c r="F14" s="25" t="s">
        <v>27</v>
      </c>
    </row>
    <row r="15" customFormat="false" ht="19.5" hidden="false" customHeight="true" outlineLevel="0" collapsed="false">
      <c r="A15" s="20" t="s">
        <v>28</v>
      </c>
      <c r="B15" s="21" t="n">
        <v>42330</v>
      </c>
      <c r="C15" s="22" t="n">
        <v>42391</v>
      </c>
      <c r="D15" s="23" t="n">
        <v>172.4</v>
      </c>
      <c r="E15" s="24" t="n">
        <f aca="false">E14+D15</f>
        <v>65.5399999999999</v>
      </c>
      <c r="F15" s="25" t="s">
        <v>29</v>
      </c>
    </row>
    <row r="16" customFormat="false" ht="19.5" hidden="false" customHeight="true" outlineLevel="0" collapsed="false">
      <c r="A16" s="20" t="s">
        <v>30</v>
      </c>
      <c r="B16" s="21" t="n">
        <v>42330</v>
      </c>
      <c r="C16" s="22" t="n">
        <v>42391</v>
      </c>
      <c r="D16" s="23" t="n">
        <v>152.3</v>
      </c>
      <c r="E16" s="24" t="n">
        <f aca="false">E15+D16</f>
        <v>217.84</v>
      </c>
      <c r="F16" s="25" t="s">
        <v>31</v>
      </c>
    </row>
    <row r="17" customFormat="false" ht="19.5" hidden="false" customHeight="true" outlineLevel="0" collapsed="false">
      <c r="A17" s="20" t="s">
        <v>32</v>
      </c>
      <c r="B17" s="21" t="n">
        <v>42330</v>
      </c>
      <c r="C17" s="22" t="n">
        <v>42391</v>
      </c>
      <c r="D17" s="23" t="n">
        <v>253.21</v>
      </c>
      <c r="E17" s="24" t="n">
        <f aca="false">E16+D17</f>
        <v>471.05</v>
      </c>
      <c r="F17" s="25" t="s">
        <v>33</v>
      </c>
    </row>
    <row r="18" s="32" customFormat="true" ht="19.5" hidden="false" customHeight="true" outlineLevel="0" collapsed="false">
      <c r="A18" s="27" t="s">
        <v>34</v>
      </c>
      <c r="B18" s="28" t="n">
        <v>42330</v>
      </c>
      <c r="C18" s="29" t="n">
        <v>42391</v>
      </c>
      <c r="D18" s="30" t="n">
        <v>-132.26</v>
      </c>
      <c r="E18" s="24" t="n">
        <f aca="false">E17+D18</f>
        <v>338.79</v>
      </c>
      <c r="F18" s="31" t="s">
        <v>35</v>
      </c>
    </row>
    <row r="19" s="32" customFormat="true" ht="19.5" hidden="false" customHeight="true" outlineLevel="0" collapsed="false">
      <c r="A19" s="20" t="s">
        <v>36</v>
      </c>
      <c r="B19" s="21" t="n">
        <v>42333</v>
      </c>
      <c r="C19" s="22" t="n">
        <v>42394</v>
      </c>
      <c r="D19" s="23" t="n">
        <v>254.62</v>
      </c>
      <c r="E19" s="24" t="n">
        <f aca="false">E18+D19</f>
        <v>593.41</v>
      </c>
      <c r="F19" s="25" t="s">
        <v>37</v>
      </c>
    </row>
    <row r="20" s="32" customFormat="true" ht="19.5" hidden="false" customHeight="true" outlineLevel="0" collapsed="false">
      <c r="A20" s="20" t="s">
        <v>38</v>
      </c>
      <c r="B20" s="21" t="n">
        <v>42338</v>
      </c>
      <c r="C20" s="22" t="n">
        <v>42399</v>
      </c>
      <c r="D20" s="23" t="n">
        <v>88.16</v>
      </c>
      <c r="E20" s="24" t="n">
        <f aca="false">E19+D20</f>
        <v>681.57</v>
      </c>
      <c r="F20" s="25" t="s">
        <v>39</v>
      </c>
    </row>
    <row r="21" s="32" customFormat="true" ht="19.5" hidden="false" customHeight="true" outlineLevel="0" collapsed="false">
      <c r="A21" s="20" t="s">
        <v>40</v>
      </c>
      <c r="B21" s="21" t="n">
        <v>42339</v>
      </c>
      <c r="C21" s="21" t="n">
        <v>42429</v>
      </c>
      <c r="D21" s="23" t="n">
        <v>82.19</v>
      </c>
      <c r="E21" s="24" t="n">
        <f aca="false">E20+D21</f>
        <v>763.76</v>
      </c>
      <c r="F21" s="25" t="s">
        <v>41</v>
      </c>
    </row>
    <row r="22" s="32" customFormat="true" ht="19.5" hidden="false" customHeight="true" outlineLevel="0" collapsed="false">
      <c r="A22" s="20" t="s">
        <v>42</v>
      </c>
      <c r="B22" s="21" t="n">
        <v>42340</v>
      </c>
      <c r="C22" s="21" t="n">
        <v>42429</v>
      </c>
      <c r="D22" s="33" t="n">
        <v>114.05</v>
      </c>
      <c r="E22" s="24" t="n">
        <f aca="false">E21+D22</f>
        <v>877.81</v>
      </c>
      <c r="F22" s="25" t="s">
        <v>43</v>
      </c>
    </row>
    <row r="23" s="32" customFormat="true" ht="19.5" hidden="false" customHeight="true" outlineLevel="0" collapsed="false">
      <c r="A23" s="20" t="s">
        <v>44</v>
      </c>
      <c r="B23" s="21" t="n">
        <v>42340</v>
      </c>
      <c r="C23" s="21" t="n">
        <v>42429</v>
      </c>
      <c r="D23" s="33" t="n">
        <v>90.38</v>
      </c>
      <c r="E23" s="24" t="n">
        <f aca="false">E22+D23</f>
        <v>968.19</v>
      </c>
      <c r="F23" s="25" t="s">
        <v>45</v>
      </c>
    </row>
    <row r="24" s="32" customFormat="true" ht="19.5" hidden="false" customHeight="true" outlineLevel="0" collapsed="false">
      <c r="A24" s="27" t="s">
        <v>46</v>
      </c>
      <c r="B24" s="28" t="n">
        <v>42340</v>
      </c>
      <c r="C24" s="28" t="n">
        <v>42429</v>
      </c>
      <c r="D24" s="34" t="n">
        <v>-421.01</v>
      </c>
      <c r="E24" s="24" t="n">
        <f aca="false">E23+D24</f>
        <v>547.18</v>
      </c>
      <c r="F24" s="31" t="s">
        <v>47</v>
      </c>
    </row>
    <row r="25" s="32" customFormat="true" ht="19.5" hidden="false" customHeight="true" outlineLevel="0" collapsed="false">
      <c r="A25" s="27" t="s">
        <v>48</v>
      </c>
      <c r="B25" s="28" t="n">
        <v>42340</v>
      </c>
      <c r="C25" s="28" t="n">
        <v>42429</v>
      </c>
      <c r="D25" s="34" t="n">
        <v>-1930.48</v>
      </c>
      <c r="E25" s="24" t="n">
        <f aca="false">E24+D25</f>
        <v>-1383.3</v>
      </c>
      <c r="F25" s="31" t="s">
        <v>49</v>
      </c>
    </row>
    <row r="26" s="32" customFormat="true" ht="19.5" hidden="false" customHeight="true" outlineLevel="0" collapsed="false">
      <c r="A26" s="20" t="s">
        <v>50</v>
      </c>
      <c r="B26" s="21" t="n">
        <v>42355</v>
      </c>
      <c r="C26" s="21" t="n">
        <v>42429</v>
      </c>
      <c r="D26" s="35" t="n">
        <v>113.4</v>
      </c>
      <c r="E26" s="24" t="n">
        <f aca="false">E25+D26</f>
        <v>-1269.9</v>
      </c>
      <c r="F26" s="25" t="s">
        <v>51</v>
      </c>
    </row>
    <row r="27" s="32" customFormat="true" ht="19.5" hidden="false" customHeight="true" outlineLevel="0" collapsed="false">
      <c r="A27" s="20" t="s">
        <v>52</v>
      </c>
      <c r="B27" s="21" t="n">
        <v>42356</v>
      </c>
      <c r="C27" s="21" t="n">
        <v>42429</v>
      </c>
      <c r="D27" s="35" t="n">
        <v>83.9</v>
      </c>
      <c r="E27" s="24" t="n">
        <f aca="false">E26+D27</f>
        <v>-1186</v>
      </c>
      <c r="F27" s="25" t="s">
        <v>53</v>
      </c>
    </row>
    <row r="28" s="32" customFormat="true" ht="19.5" hidden="false" customHeight="true" outlineLevel="0" collapsed="false">
      <c r="A28" s="27" t="s">
        <v>54</v>
      </c>
      <c r="B28" s="28" t="n">
        <v>42365</v>
      </c>
      <c r="C28" s="28" t="n">
        <v>42429</v>
      </c>
      <c r="D28" s="34" t="n">
        <v>-595.23</v>
      </c>
      <c r="E28" s="24" t="n">
        <f aca="false">E27+D28</f>
        <v>-1781.23</v>
      </c>
      <c r="F28" s="25" t="s">
        <v>55</v>
      </c>
    </row>
    <row r="29" s="32" customFormat="true" ht="19.5" hidden="false" customHeight="true" outlineLevel="0" collapsed="false">
      <c r="A29" s="20" t="s">
        <v>56</v>
      </c>
      <c r="B29" s="21" t="n">
        <v>42369</v>
      </c>
      <c r="C29" s="21" t="n">
        <v>42429</v>
      </c>
      <c r="D29" s="35" t="n">
        <v>116.5</v>
      </c>
      <c r="E29" s="24" t="n">
        <f aca="false">E28+D29</f>
        <v>-1664.73</v>
      </c>
      <c r="F29" s="25" t="s">
        <v>57</v>
      </c>
    </row>
    <row r="30" s="32" customFormat="true" ht="19.5" hidden="false" customHeight="true" outlineLevel="0" collapsed="false">
      <c r="A30" s="20" t="s">
        <v>58</v>
      </c>
      <c r="B30" s="21" t="n">
        <v>42369</v>
      </c>
      <c r="C30" s="21" t="n">
        <v>42429</v>
      </c>
      <c r="D30" s="33" t="n">
        <v>58.97</v>
      </c>
      <c r="E30" s="24" t="n">
        <f aca="false">E29+D30</f>
        <v>-1605.76</v>
      </c>
      <c r="F30" s="25" t="s">
        <v>59</v>
      </c>
    </row>
    <row r="31" s="32" customFormat="true" ht="19.5" hidden="false" customHeight="true" outlineLevel="0" collapsed="false">
      <c r="A31" s="20" t="s">
        <v>60</v>
      </c>
      <c r="B31" s="21" t="n">
        <v>42369</v>
      </c>
      <c r="C31" s="21" t="n">
        <v>42429</v>
      </c>
      <c r="D31" s="33" t="n">
        <v>341.55</v>
      </c>
      <c r="E31" s="24" t="n">
        <f aca="false">E30+D31</f>
        <v>-1264.21</v>
      </c>
      <c r="F31" s="25" t="s">
        <v>61</v>
      </c>
    </row>
    <row r="32" s="32" customFormat="true" ht="19.5" hidden="false" customHeight="true" outlineLevel="0" collapsed="false">
      <c r="A32" s="27" t="s">
        <v>62</v>
      </c>
      <c r="B32" s="28" t="n">
        <v>42369</v>
      </c>
      <c r="C32" s="28" t="n">
        <v>42429</v>
      </c>
      <c r="D32" s="34" t="n">
        <v>-403.61</v>
      </c>
      <c r="E32" s="24" t="n">
        <f aca="false">E31+D32</f>
        <v>-1667.82</v>
      </c>
      <c r="F32" s="31" t="s">
        <v>63</v>
      </c>
    </row>
    <row r="33" s="32" customFormat="true" ht="19.5" hidden="false" customHeight="true" outlineLevel="0" collapsed="false">
      <c r="A33" s="20" t="s">
        <v>64</v>
      </c>
      <c r="B33" s="21" t="n">
        <v>42380</v>
      </c>
      <c r="C33" s="21" t="n">
        <v>42460</v>
      </c>
      <c r="D33" s="33" t="n">
        <v>31.12</v>
      </c>
      <c r="E33" s="24" t="n">
        <f aca="false">E32+D33</f>
        <v>-1636.7</v>
      </c>
      <c r="F33" s="36" t="s">
        <v>65</v>
      </c>
    </row>
    <row r="34" s="32" customFormat="true" ht="19.5" hidden="false" customHeight="true" outlineLevel="0" collapsed="false">
      <c r="A34" s="37" t="s">
        <v>66</v>
      </c>
      <c r="B34" s="21" t="n">
        <v>42381</v>
      </c>
      <c r="C34" s="21" t="n">
        <v>42460</v>
      </c>
      <c r="D34" s="33" t="n">
        <v>272.55</v>
      </c>
      <c r="E34" s="24" t="n">
        <f aca="false">E33+D34</f>
        <v>-1364.15</v>
      </c>
      <c r="F34" s="36" t="s">
        <v>67</v>
      </c>
    </row>
    <row r="35" s="32" customFormat="true" ht="19.5" hidden="false" customHeight="true" outlineLevel="0" collapsed="false">
      <c r="A35" s="20" t="s">
        <v>68</v>
      </c>
      <c r="B35" s="21" t="n">
        <v>42381</v>
      </c>
      <c r="C35" s="21" t="n">
        <v>42460</v>
      </c>
      <c r="D35" s="23" t="n">
        <v>112.5</v>
      </c>
      <c r="E35" s="24" t="n">
        <f aca="false">E34+D35</f>
        <v>-1251.65</v>
      </c>
      <c r="F35" s="36" t="s">
        <v>69</v>
      </c>
    </row>
    <row r="36" s="32" customFormat="true" ht="19.5" hidden="false" customHeight="true" outlineLevel="0" collapsed="false">
      <c r="A36" s="20" t="s">
        <v>70</v>
      </c>
      <c r="B36" s="21" t="n">
        <v>42389</v>
      </c>
      <c r="C36" s="21" t="n">
        <v>42460</v>
      </c>
      <c r="D36" s="23" t="n">
        <v>84.89</v>
      </c>
      <c r="E36" s="24" t="n">
        <f aca="false">E35+D36</f>
        <v>-1166.76</v>
      </c>
      <c r="F36" s="36" t="s">
        <v>71</v>
      </c>
    </row>
    <row r="37" s="32" customFormat="true" ht="19.5" hidden="false" customHeight="true" outlineLevel="0" collapsed="false">
      <c r="A37" s="27" t="s">
        <v>72</v>
      </c>
      <c r="B37" s="28" t="n">
        <v>42389</v>
      </c>
      <c r="C37" s="28" t="n">
        <v>42460</v>
      </c>
      <c r="D37" s="30" t="n">
        <v>-22.53</v>
      </c>
      <c r="E37" s="24" t="n">
        <f aca="false">E36+D37</f>
        <v>-1189.29</v>
      </c>
      <c r="F37" s="38" t="s">
        <v>69</v>
      </c>
    </row>
    <row r="38" s="32" customFormat="true" ht="19.5" hidden="false" customHeight="true" outlineLevel="0" collapsed="false">
      <c r="A38" s="20" t="s">
        <v>73</v>
      </c>
      <c r="B38" s="21" t="n">
        <v>42394</v>
      </c>
      <c r="C38" s="21" t="n">
        <v>42460</v>
      </c>
      <c r="D38" s="23" t="n">
        <v>29.93</v>
      </c>
      <c r="E38" s="24" t="n">
        <f aca="false">E37+D38</f>
        <v>-1159.36</v>
      </c>
      <c r="F38" s="36" t="s">
        <v>74</v>
      </c>
    </row>
    <row r="39" s="32" customFormat="true" ht="19.5" hidden="false" customHeight="true" outlineLevel="0" collapsed="false">
      <c r="A39" s="20" t="s">
        <v>75</v>
      </c>
      <c r="B39" s="21" t="n">
        <v>42395</v>
      </c>
      <c r="C39" s="21" t="n">
        <v>42460</v>
      </c>
      <c r="D39" s="23" t="n">
        <v>489.53</v>
      </c>
      <c r="E39" s="24" t="n">
        <f aca="false">E38+D39</f>
        <v>-669.83</v>
      </c>
      <c r="F39" s="36" t="s">
        <v>76</v>
      </c>
    </row>
    <row r="40" s="32" customFormat="true" ht="19.5" hidden="false" customHeight="true" outlineLevel="0" collapsed="false">
      <c r="A40" s="20" t="s">
        <v>77</v>
      </c>
      <c r="B40" s="21" t="n">
        <v>42397</v>
      </c>
      <c r="C40" s="21" t="n">
        <v>42460</v>
      </c>
      <c r="D40" s="23" t="n">
        <v>156.11</v>
      </c>
      <c r="E40" s="24" t="n">
        <f aca="false">E39+D40</f>
        <v>-513.72</v>
      </c>
      <c r="F40" s="36" t="s">
        <v>78</v>
      </c>
    </row>
    <row r="41" s="32" customFormat="true" ht="19.5" hidden="false" customHeight="true" outlineLevel="0" collapsed="false">
      <c r="A41" s="20"/>
      <c r="B41" s="21"/>
      <c r="C41" s="21"/>
      <c r="D41" s="23"/>
      <c r="E41" s="24"/>
      <c r="F41" s="36"/>
    </row>
    <row r="42" s="32" customFormat="true" ht="19.5" hidden="false" customHeight="true" outlineLevel="0" collapsed="false">
      <c r="A42" s="20"/>
      <c r="B42" s="21"/>
      <c r="C42" s="21"/>
      <c r="D42" s="23"/>
      <c r="E42" s="24"/>
      <c r="F42" s="36"/>
    </row>
    <row r="43" s="32" customFormat="true" ht="19.5" hidden="false" customHeight="true" outlineLevel="0" collapsed="false">
      <c r="A43" s="20"/>
      <c r="B43" s="21"/>
      <c r="C43" s="21"/>
      <c r="D43" s="23"/>
      <c r="E43" s="24"/>
      <c r="F43" s="36"/>
    </row>
    <row r="44" s="32" customFormat="true" ht="19.5" hidden="false" customHeight="true" outlineLevel="0" collapsed="false">
      <c r="A44" s="20"/>
      <c r="B44" s="21"/>
      <c r="C44" s="21"/>
      <c r="D44" s="23"/>
      <c r="E44" s="24"/>
      <c r="F44" s="36"/>
    </row>
    <row r="45" s="32" customFormat="true" ht="19.5" hidden="false" customHeight="true" outlineLevel="0" collapsed="false">
      <c r="A45" s="20"/>
      <c r="B45" s="21"/>
      <c r="C45" s="21"/>
      <c r="D45" s="23"/>
      <c r="E45" s="24"/>
      <c r="F45" s="36"/>
    </row>
    <row r="46" s="32" customFormat="true" ht="19.5" hidden="false" customHeight="true" outlineLevel="0" collapsed="false">
      <c r="A46" s="20"/>
      <c r="B46" s="21"/>
      <c r="C46" s="22"/>
      <c r="D46" s="23"/>
      <c r="E46" s="24"/>
      <c r="F46" s="25"/>
    </row>
    <row r="47" s="32" customFormat="true" ht="19.5" hidden="false" customHeight="true" outlineLevel="0" collapsed="false">
      <c r="A47" s="20"/>
      <c r="B47" s="21"/>
      <c r="C47" s="39"/>
      <c r="D47" s="23"/>
      <c r="E47" s="40"/>
      <c r="F47" s="41"/>
    </row>
    <row r="48" s="48" customFormat="true" ht="19.5" hidden="false" customHeight="true" outlineLevel="0" collapsed="false">
      <c r="A48" s="42"/>
      <c r="B48" s="43"/>
      <c r="C48" s="44" t="s">
        <v>79</v>
      </c>
      <c r="D48" s="45" t="n">
        <f aca="false">SUM(D5:D47)</f>
        <v>-513.72</v>
      </c>
      <c r="E48" s="46"/>
      <c r="F48" s="47"/>
    </row>
    <row r="49" s="32" customFormat="true" ht="19.5" hidden="false" customHeight="true" outlineLevel="0" collapsed="false">
      <c r="A49" s="49"/>
      <c r="B49" s="49"/>
      <c r="C49" s="49"/>
      <c r="D49" s="49"/>
      <c r="E49" s="50"/>
      <c r="F49" s="51"/>
      <c r="N49" s="0"/>
      <c r="O49" s="0"/>
    </row>
    <row r="50" s="48" customFormat="true" ht="19.5" hidden="false" customHeight="true" outlineLevel="0" collapsed="false">
      <c r="A50" s="52" t="s">
        <v>80</v>
      </c>
      <c r="B50" s="52"/>
      <c r="C50" s="52"/>
      <c r="D50" s="52"/>
      <c r="E50" s="52"/>
      <c r="F50" s="53"/>
      <c r="G50" s="54"/>
      <c r="N50" s="0"/>
      <c r="O50" s="0"/>
    </row>
    <row r="51" s="32" customFormat="true" ht="19.5" hidden="false" customHeight="true" outlineLevel="0" collapsed="false">
      <c r="A51" s="55" t="n">
        <v>15003952</v>
      </c>
      <c r="B51" s="29" t="n">
        <v>42308</v>
      </c>
      <c r="C51" s="29" t="n">
        <v>42400</v>
      </c>
      <c r="D51" s="56" t="n">
        <v>-32.47</v>
      </c>
      <c r="E51" s="57" t="n">
        <f aca="false">E50+D51</f>
        <v>-32.47</v>
      </c>
      <c r="F51" s="58" t="s">
        <v>81</v>
      </c>
      <c r="G51" s="54"/>
      <c r="O51" s="0"/>
    </row>
    <row r="52" s="32" customFormat="true" ht="19.5" hidden="false" customHeight="true" outlineLevel="0" collapsed="false">
      <c r="A52" s="37" t="n">
        <v>15013408</v>
      </c>
      <c r="B52" s="22" t="n">
        <v>42308</v>
      </c>
      <c r="C52" s="22" t="n">
        <v>42400</v>
      </c>
      <c r="D52" s="23" t="n">
        <v>1059.89</v>
      </c>
      <c r="E52" s="57" t="n">
        <f aca="false">E51+D52</f>
        <v>1027.42</v>
      </c>
      <c r="F52" s="59" t="s">
        <v>82</v>
      </c>
      <c r="G52" s="54"/>
      <c r="O52" s="0"/>
    </row>
    <row r="53" s="48" customFormat="true" ht="15.75" hidden="false" customHeight="true" outlineLevel="0" collapsed="false">
      <c r="A53" s="37" t="n">
        <v>15013409</v>
      </c>
      <c r="B53" s="22" t="n">
        <v>42308</v>
      </c>
      <c r="C53" s="22" t="n">
        <v>42428</v>
      </c>
      <c r="D53" s="60" t="n">
        <v>1100.62</v>
      </c>
      <c r="E53" s="57" t="n">
        <f aca="false">E52+D53</f>
        <v>2128.04</v>
      </c>
      <c r="F53" s="59" t="s">
        <v>83</v>
      </c>
      <c r="N53" s="32"/>
      <c r="O53" s="0"/>
    </row>
    <row r="54" s="48" customFormat="true" ht="19.5" hidden="false" customHeight="true" outlineLevel="0" collapsed="false">
      <c r="A54" s="37" t="n">
        <v>15014285</v>
      </c>
      <c r="B54" s="22" t="n">
        <v>42323</v>
      </c>
      <c r="C54" s="22" t="n">
        <v>42415</v>
      </c>
      <c r="D54" s="60" t="n">
        <v>2379.83</v>
      </c>
      <c r="E54" s="57" t="n">
        <f aca="false">E53+D54</f>
        <v>4507.87</v>
      </c>
      <c r="F54" s="59" t="s">
        <v>84</v>
      </c>
      <c r="G54" s="54"/>
      <c r="N54" s="32"/>
      <c r="O54" s="0"/>
    </row>
    <row r="55" s="32" customFormat="true" ht="22.6" hidden="false" customHeight="true" outlineLevel="0" collapsed="false">
      <c r="A55" s="37" t="n">
        <v>15014286</v>
      </c>
      <c r="B55" s="22" t="n">
        <v>42323</v>
      </c>
      <c r="C55" s="22" t="n">
        <v>42444</v>
      </c>
      <c r="D55" s="60" t="n">
        <v>967.21</v>
      </c>
      <c r="E55" s="57" t="n">
        <f aca="false">E54+D55</f>
        <v>5475.08</v>
      </c>
      <c r="F55" s="59" t="s">
        <v>84</v>
      </c>
      <c r="G55" s="61"/>
      <c r="H55" s="62"/>
      <c r="I55" s="63"/>
      <c r="J55" s="64"/>
      <c r="K55" s="61"/>
      <c r="L55" s="65"/>
      <c r="M55" s="0"/>
    </row>
    <row r="56" s="32" customFormat="true" ht="22.6" hidden="false" customHeight="true" outlineLevel="0" collapsed="false">
      <c r="A56" s="37" t="n">
        <v>15015100</v>
      </c>
      <c r="B56" s="22" t="n">
        <v>42338</v>
      </c>
      <c r="C56" s="22" t="n">
        <v>42428</v>
      </c>
      <c r="D56" s="60" t="n">
        <v>1115.95</v>
      </c>
      <c r="E56" s="57" t="n">
        <f aca="false">E55+D56</f>
        <v>6591.03</v>
      </c>
      <c r="F56" s="59" t="s">
        <v>85</v>
      </c>
      <c r="G56" s="54"/>
      <c r="H56" s="66"/>
      <c r="I56" s="66"/>
      <c r="J56" s="67"/>
      <c r="K56" s="54"/>
      <c r="L56" s="0"/>
      <c r="M56" s="0"/>
    </row>
    <row r="57" s="32" customFormat="true" ht="22.6" hidden="false" customHeight="true" outlineLevel="0" collapsed="false">
      <c r="A57" s="37" t="n">
        <v>15002195</v>
      </c>
      <c r="B57" s="22" t="n">
        <v>42338</v>
      </c>
      <c r="C57" s="22" t="n">
        <v>42428</v>
      </c>
      <c r="D57" s="60" t="n">
        <v>34.34</v>
      </c>
      <c r="E57" s="57" t="n">
        <f aca="false">E56+D57</f>
        <v>6625.37</v>
      </c>
      <c r="F57" s="59" t="s">
        <v>86</v>
      </c>
      <c r="G57" s="54"/>
      <c r="H57" s="66"/>
      <c r="I57" s="66"/>
      <c r="J57" s="67"/>
      <c r="K57" s="54"/>
      <c r="L57" s="0"/>
      <c r="M57" s="0"/>
    </row>
    <row r="58" s="32" customFormat="true" ht="22.6" hidden="false" customHeight="true" outlineLevel="0" collapsed="false">
      <c r="G58" s="54"/>
      <c r="H58" s="66"/>
      <c r="I58" s="66"/>
      <c r="J58" s="67"/>
      <c r="K58" s="54"/>
      <c r="L58" s="0"/>
      <c r="M58" s="0"/>
    </row>
    <row r="59" s="32" customFormat="true" ht="22.6" hidden="false" customHeight="true" outlineLevel="0" collapsed="false">
      <c r="G59" s="54"/>
      <c r="H59" s="66"/>
      <c r="I59" s="66"/>
      <c r="J59" s="67"/>
      <c r="K59" s="54"/>
      <c r="L59" s="0"/>
      <c r="M59" s="0"/>
    </row>
    <row r="60" s="32" customFormat="true" ht="22.6" hidden="false" customHeight="true" outlineLevel="0" collapsed="false">
      <c r="G60" s="54"/>
      <c r="H60" s="66"/>
      <c r="I60" s="66"/>
      <c r="J60" s="67"/>
      <c r="K60" s="54"/>
      <c r="L60" s="0"/>
      <c r="M60" s="0"/>
    </row>
    <row r="61" s="32" customFormat="true" ht="22.6" hidden="false" customHeight="true" outlineLevel="0" collapsed="false">
      <c r="G61" s="54"/>
      <c r="H61" s="66"/>
      <c r="I61" s="66"/>
      <c r="J61" s="67"/>
      <c r="K61" s="54"/>
      <c r="L61" s="0"/>
      <c r="M61" s="0"/>
    </row>
    <row r="62" s="32" customFormat="true" ht="22.6" hidden="false" customHeight="true" outlineLevel="0" collapsed="false">
      <c r="G62" s="54"/>
      <c r="H62" s="66"/>
      <c r="I62" s="66"/>
      <c r="J62" s="67"/>
      <c r="K62" s="54"/>
      <c r="L62" s="0"/>
      <c r="M62" s="0"/>
    </row>
    <row r="63" s="32" customFormat="true" ht="22.6" hidden="false" customHeight="true" outlineLevel="0" collapsed="false">
      <c r="A63" s="61"/>
      <c r="B63" s="62"/>
      <c r="C63" s="49"/>
      <c r="D63" s="65"/>
      <c r="E63" s="49"/>
      <c r="F63" s="68"/>
      <c r="G63" s="54"/>
      <c r="H63" s="66"/>
      <c r="I63" s="66"/>
      <c r="J63" s="67"/>
      <c r="K63" s="54"/>
      <c r="L63" s="0"/>
      <c r="M63" s="0"/>
    </row>
    <row r="64" s="32" customFormat="true" ht="22.6" hidden="false" customHeight="true" outlineLevel="0" collapsed="false">
      <c r="A64" s="61"/>
      <c r="B64" s="62"/>
      <c r="C64" s="49"/>
      <c r="D64" s="65"/>
      <c r="E64" s="49"/>
      <c r="F64" s="68"/>
      <c r="G64" s="54"/>
      <c r="H64" s="66"/>
      <c r="I64" s="66"/>
      <c r="J64" s="67"/>
      <c r="K64" s="54"/>
      <c r="L64" s="0"/>
      <c r="M64" s="0"/>
    </row>
    <row r="65" s="32" customFormat="true" ht="22.6" hidden="false" customHeight="true" outlineLevel="0" collapsed="false">
      <c r="A65" s="61"/>
      <c r="B65" s="62"/>
      <c r="C65" s="49"/>
      <c r="D65" s="65"/>
      <c r="E65" s="49"/>
      <c r="F65" s="68"/>
      <c r="G65" s="54"/>
      <c r="H65" s="66"/>
      <c r="I65" s="66"/>
      <c r="J65" s="67"/>
      <c r="K65" s="54"/>
      <c r="L65" s="0"/>
      <c r="M65" s="0"/>
    </row>
    <row r="66" s="32" customFormat="true" ht="22.6" hidden="false" customHeight="true" outlineLevel="0" collapsed="false">
      <c r="G66" s="54"/>
      <c r="H66" s="66"/>
      <c r="I66" s="66"/>
      <c r="J66" s="67"/>
      <c r="K66" s="54"/>
      <c r="L66" s="0"/>
      <c r="M66" s="0"/>
    </row>
    <row r="67" s="32" customFormat="true" ht="19.5" hidden="false" customHeight="true" outlineLevel="0" collapsed="false">
      <c r="A67" s="69"/>
      <c r="B67" s="70"/>
      <c r="C67" s="71" t="s">
        <v>87</v>
      </c>
      <c r="D67" s="72" t="n">
        <f aca="false">SUM(D51:D66)</f>
        <v>6625.37</v>
      </c>
      <c r="E67" s="73"/>
      <c r="F67" s="74"/>
      <c r="G67" s="54"/>
      <c r="H67" s="66"/>
      <c r="I67" s="66"/>
      <c r="J67" s="67"/>
      <c r="K67" s="54"/>
      <c r="L67" s="0"/>
      <c r="M67" s="0"/>
      <c r="N67" s="0"/>
      <c r="O67" s="0"/>
    </row>
    <row r="68" s="48" customFormat="true" ht="19.5" hidden="false" customHeight="true" outlineLevel="0" collapsed="false">
      <c r="A68" s="75"/>
      <c r="B68" s="75"/>
      <c r="C68" s="75"/>
      <c r="D68" s="75"/>
      <c r="E68" s="75"/>
      <c r="F68" s="75"/>
    </row>
    <row r="69" customFormat="false" ht="19.5" hidden="false" customHeight="true" outlineLevel="0" collapsed="false">
      <c r="A69" s="76" t="s">
        <v>88</v>
      </c>
      <c r="B69" s="76"/>
      <c r="C69" s="76"/>
      <c r="D69" s="76"/>
      <c r="E69" s="76"/>
      <c r="F69" s="77"/>
      <c r="G69" s="61"/>
    </row>
    <row r="70" customFormat="false" ht="19.5" hidden="false" customHeight="true" outlineLevel="0" collapsed="false">
      <c r="A70" s="78" t="s">
        <v>89</v>
      </c>
      <c r="B70" s="79" t="n">
        <v>41729</v>
      </c>
      <c r="C70" s="79" t="n">
        <v>41730</v>
      </c>
      <c r="D70" s="80" t="n">
        <v>68.97</v>
      </c>
      <c r="E70" s="81" t="n">
        <f aca="false">D70</f>
        <v>68.97</v>
      </c>
      <c r="F70" s="82" t="n">
        <v>62</v>
      </c>
      <c r="G70" s="61"/>
      <c r="H70" s="62"/>
      <c r="I70" s="83"/>
      <c r="J70" s="64"/>
      <c r="K70" s="61"/>
      <c r="L70" s="65"/>
      <c r="M70" s="48"/>
    </row>
    <row r="71" customFormat="false" ht="19.5" hidden="false" customHeight="true" outlineLevel="0" collapsed="false">
      <c r="A71" s="78" t="s">
        <v>90</v>
      </c>
      <c r="B71" s="79" t="n">
        <v>41747</v>
      </c>
      <c r="C71" s="79" t="n">
        <v>41747</v>
      </c>
      <c r="D71" s="80" t="n">
        <v>-270.51</v>
      </c>
      <c r="E71" s="81" t="n">
        <f aca="false">E70+D71</f>
        <v>-201.54</v>
      </c>
      <c r="F71" s="84" t="n">
        <v>106</v>
      </c>
      <c r="G71" s="61"/>
      <c r="H71" s="62"/>
      <c r="I71" s="85"/>
      <c r="J71" s="26"/>
      <c r="K71" s="61"/>
      <c r="L71" s="65"/>
      <c r="M71" s="48"/>
    </row>
    <row r="72" customFormat="false" ht="19.5" hidden="false" customHeight="true" outlineLevel="0" collapsed="false">
      <c r="A72" s="78" t="s">
        <v>91</v>
      </c>
      <c r="B72" s="79" t="n">
        <v>41834</v>
      </c>
      <c r="C72" s="79" t="n">
        <v>41835</v>
      </c>
      <c r="D72" s="80" t="n">
        <v>63.17</v>
      </c>
      <c r="E72" s="81" t="n">
        <f aca="false">E71+D72</f>
        <v>-138.37</v>
      </c>
      <c r="F72" s="82" t="n">
        <v>157</v>
      </c>
      <c r="G72" s="48"/>
      <c r="H72" s="48"/>
      <c r="I72" s="48"/>
      <c r="J72" s="48"/>
      <c r="K72" s="48"/>
      <c r="L72" s="48"/>
      <c r="M72" s="48"/>
    </row>
    <row r="73" customFormat="false" ht="19.5" hidden="false" customHeight="true" outlineLevel="0" collapsed="false">
      <c r="A73" s="78" t="s">
        <v>92</v>
      </c>
      <c r="B73" s="79" t="n">
        <v>41850</v>
      </c>
      <c r="C73" s="79" t="n">
        <v>41851</v>
      </c>
      <c r="D73" s="80" t="n">
        <v>35.79</v>
      </c>
      <c r="E73" s="81" t="n">
        <f aca="false">E72+D73</f>
        <v>-102.58</v>
      </c>
      <c r="F73" s="82" t="n">
        <v>158</v>
      </c>
    </row>
    <row r="74" customFormat="false" ht="19.5" hidden="false" customHeight="true" outlineLevel="0" collapsed="false">
      <c r="A74" s="78" t="s">
        <v>93</v>
      </c>
      <c r="B74" s="79" t="n">
        <v>41906</v>
      </c>
      <c r="C74" s="79" t="n">
        <v>41906</v>
      </c>
      <c r="D74" s="80" t="n">
        <v>82.38</v>
      </c>
      <c r="E74" s="81" t="n">
        <f aca="false">E73+D74</f>
        <v>-20.2</v>
      </c>
      <c r="F74" s="82" t="n">
        <v>194</v>
      </c>
    </row>
    <row r="75" customFormat="false" ht="19.5" hidden="false" customHeight="true" outlineLevel="0" collapsed="false">
      <c r="A75" s="86" t="s">
        <v>94</v>
      </c>
      <c r="B75" s="87" t="n">
        <v>41943</v>
      </c>
      <c r="C75" s="87" t="n">
        <v>41943</v>
      </c>
      <c r="D75" s="88" t="n">
        <v>-282.11</v>
      </c>
      <c r="E75" s="89" t="n">
        <f aca="false">E74+D75</f>
        <v>-302.31</v>
      </c>
      <c r="F75" s="84" t="n">
        <v>238</v>
      </c>
    </row>
    <row r="76" customFormat="false" ht="19.5" hidden="false" customHeight="true" outlineLevel="0" collapsed="false">
      <c r="A76" s="78" t="s">
        <v>95</v>
      </c>
      <c r="B76" s="79" t="n">
        <v>42020</v>
      </c>
      <c r="C76" s="79" t="n">
        <v>42021</v>
      </c>
      <c r="D76" s="80" t="n">
        <v>99.74</v>
      </c>
      <c r="E76" s="81" t="n">
        <f aca="false">E75+D76</f>
        <v>-202.57</v>
      </c>
      <c r="F76" s="82" t="n">
        <v>12</v>
      </c>
    </row>
    <row r="77" customFormat="false" ht="19.5" hidden="false" customHeight="true" outlineLevel="0" collapsed="false">
      <c r="A77" s="78" t="s">
        <v>96</v>
      </c>
      <c r="B77" s="79" t="n">
        <v>42034</v>
      </c>
      <c r="C77" s="79" t="n">
        <v>42034</v>
      </c>
      <c r="D77" s="80" t="n">
        <v>73.31</v>
      </c>
      <c r="E77" s="81" t="n">
        <f aca="false">E76+D77</f>
        <v>-129.26</v>
      </c>
      <c r="F77" s="82" t="n">
        <v>13</v>
      </c>
    </row>
    <row r="78" customFormat="false" ht="19.5" hidden="false" customHeight="true" outlineLevel="0" collapsed="false">
      <c r="A78" s="90" t="s">
        <v>97</v>
      </c>
      <c r="B78" s="91" t="n">
        <v>42035</v>
      </c>
      <c r="C78" s="91" t="n">
        <v>42035</v>
      </c>
      <c r="D78" s="92" t="n">
        <v>-221.08</v>
      </c>
      <c r="E78" s="89" t="n">
        <f aca="false">E77+D78</f>
        <v>-350.34</v>
      </c>
      <c r="F78" s="84" t="n">
        <v>25</v>
      </c>
    </row>
    <row r="79" customFormat="false" ht="19.5" hidden="false" customHeight="true" outlineLevel="0" collapsed="false">
      <c r="A79" s="78" t="s">
        <v>98</v>
      </c>
      <c r="B79" s="79" t="n">
        <v>42082</v>
      </c>
      <c r="C79" s="79" t="n">
        <v>42082</v>
      </c>
      <c r="D79" s="80" t="n">
        <v>53.61</v>
      </c>
      <c r="E79" s="81" t="n">
        <f aca="false">E78+D79</f>
        <v>-296.73</v>
      </c>
      <c r="F79" s="82" t="n">
        <v>67</v>
      </c>
      <c r="G79" s="48"/>
      <c r="H79" s="48"/>
      <c r="I79" s="48"/>
      <c r="J79" s="48"/>
      <c r="K79" s="48"/>
      <c r="L79" s="48"/>
      <c r="M79" s="48"/>
    </row>
    <row r="80" customFormat="false" ht="19.5" hidden="false" customHeight="true" outlineLevel="0" collapsed="false">
      <c r="A80" s="93" t="s">
        <v>99</v>
      </c>
      <c r="B80" s="94" t="n">
        <v>42152</v>
      </c>
      <c r="C80" s="79"/>
      <c r="D80" s="80" t="n">
        <v>56.11</v>
      </c>
      <c r="E80" s="81" t="n">
        <f aca="false">E79+D80</f>
        <v>-240.62</v>
      </c>
      <c r="F80" s="82" t="n">
        <v>109</v>
      </c>
      <c r="G80" s="95"/>
      <c r="H80" s="96"/>
      <c r="I80" s="48"/>
      <c r="J80" s="48"/>
      <c r="K80" s="48"/>
      <c r="L80" s="48"/>
      <c r="M80" s="48"/>
    </row>
    <row r="81" customFormat="false" ht="19.5" hidden="false" customHeight="true" outlineLevel="0" collapsed="false">
      <c r="A81" s="97" t="s">
        <v>100</v>
      </c>
      <c r="B81" s="94" t="n">
        <v>42178</v>
      </c>
      <c r="C81" s="79"/>
      <c r="D81" s="98" t="n">
        <v>11.19</v>
      </c>
      <c r="E81" s="81" t="n">
        <f aca="false">E80+D81</f>
        <v>-229.43</v>
      </c>
      <c r="F81" s="82" t="n">
        <v>137</v>
      </c>
      <c r="G81" s="95"/>
      <c r="H81" s="96"/>
      <c r="I81" s="48"/>
      <c r="J81" s="48"/>
      <c r="K81" s="48"/>
      <c r="L81" s="48"/>
      <c r="M81" s="48"/>
    </row>
    <row r="82" customFormat="false" ht="19.5" hidden="false" customHeight="true" outlineLevel="0" collapsed="false">
      <c r="A82" s="20" t="s">
        <v>101</v>
      </c>
      <c r="B82" s="21" t="n">
        <v>42296</v>
      </c>
      <c r="C82" s="79"/>
      <c r="D82" s="99" t="n">
        <v>102.31</v>
      </c>
      <c r="E82" s="81" t="n">
        <f aca="false">E81+D82</f>
        <v>-127.12</v>
      </c>
      <c r="F82" s="82" t="n">
        <v>223</v>
      </c>
      <c r="G82" s="95"/>
      <c r="H82" s="96"/>
      <c r="I82" s="48"/>
      <c r="J82" s="48"/>
      <c r="K82" s="48"/>
      <c r="L82" s="48"/>
      <c r="M82" s="48"/>
    </row>
    <row r="83" customFormat="false" ht="19.5" hidden="false" customHeight="true" outlineLevel="0" collapsed="false">
      <c r="A83" s="97" t="s">
        <v>102</v>
      </c>
      <c r="B83" s="21" t="n">
        <v>42355</v>
      </c>
      <c r="C83" s="79" t="n">
        <v>42371</v>
      </c>
      <c r="D83" s="98" t="n">
        <v>91.78</v>
      </c>
      <c r="E83" s="81" t="n">
        <f aca="false">E82+D83</f>
        <v>-35.34</v>
      </c>
      <c r="F83" s="82" t="n">
        <v>284</v>
      </c>
      <c r="G83" s="95"/>
      <c r="H83" s="96"/>
      <c r="I83" s="48"/>
      <c r="J83" s="48"/>
      <c r="K83" s="48"/>
      <c r="L83" s="48"/>
      <c r="M83" s="48"/>
    </row>
    <row r="84" customFormat="false" ht="19.5" hidden="false" customHeight="true" outlineLevel="0" collapsed="false">
      <c r="A84" s="97" t="s">
        <v>103</v>
      </c>
      <c r="B84" s="21" t="n">
        <v>42382</v>
      </c>
      <c r="C84" s="21" t="n">
        <v>42397</v>
      </c>
      <c r="D84" s="98" t="n">
        <v>130.79</v>
      </c>
      <c r="E84" s="81" t="n">
        <f aca="false">E83+D84</f>
        <v>95.45</v>
      </c>
      <c r="F84" s="82" t="n">
        <v>12</v>
      </c>
      <c r="G84" s="95"/>
      <c r="H84" s="96"/>
      <c r="I84" s="48"/>
      <c r="J84" s="48"/>
      <c r="K84" s="48"/>
      <c r="L84" s="48"/>
      <c r="M84" s="48"/>
    </row>
    <row r="85" customFormat="false" ht="19.5" hidden="false" customHeight="true" outlineLevel="0" collapsed="false">
      <c r="A85" s="97" t="s">
        <v>104</v>
      </c>
      <c r="B85" s="21" t="n">
        <v>42394</v>
      </c>
      <c r="C85" s="21" t="n">
        <v>42410</v>
      </c>
      <c r="D85" s="98" t="n">
        <v>77.52</v>
      </c>
      <c r="E85" s="81" t="n">
        <f aca="false">E84+D85</f>
        <v>172.97</v>
      </c>
      <c r="F85" s="82" t="n">
        <v>22</v>
      </c>
      <c r="G85" s="95"/>
      <c r="H85" s="96"/>
      <c r="I85" s="48"/>
      <c r="J85" s="48"/>
      <c r="K85" s="48"/>
      <c r="L85" s="48"/>
      <c r="M85" s="48"/>
    </row>
    <row r="86" customFormat="false" ht="19.5" hidden="false" customHeight="true" outlineLevel="0" collapsed="false">
      <c r="A86" s="97" t="s">
        <v>105</v>
      </c>
      <c r="B86" s="21" t="n">
        <v>42395</v>
      </c>
      <c r="C86" s="21" t="n">
        <v>42411</v>
      </c>
      <c r="D86" s="98" t="n">
        <v>233.56</v>
      </c>
      <c r="E86" s="81" t="n">
        <f aca="false">E85+D86</f>
        <v>406.53</v>
      </c>
      <c r="F86" s="82" t="n">
        <v>25</v>
      </c>
      <c r="G86" s="95"/>
      <c r="H86" s="96"/>
      <c r="I86" s="48"/>
      <c r="J86" s="48"/>
      <c r="K86" s="48"/>
      <c r="L86" s="48"/>
      <c r="M86" s="48"/>
    </row>
    <row r="87" customFormat="false" ht="19.5" hidden="false" customHeight="true" outlineLevel="0" collapsed="false">
      <c r="A87" s="97"/>
      <c r="B87" s="21"/>
      <c r="C87" s="79"/>
      <c r="D87" s="98"/>
      <c r="E87" s="81"/>
      <c r="F87" s="100"/>
      <c r="G87" s="95"/>
      <c r="H87" s="96"/>
      <c r="I87" s="48"/>
      <c r="J87" s="48"/>
      <c r="K87" s="48"/>
      <c r="L87" s="48"/>
      <c r="M87" s="48"/>
    </row>
    <row r="88" customFormat="false" ht="19.5" hidden="false" customHeight="true" outlineLevel="0" collapsed="false">
      <c r="A88" s="97"/>
      <c r="B88" s="21"/>
      <c r="C88" s="79"/>
      <c r="D88" s="98"/>
      <c r="E88" s="81"/>
      <c r="F88" s="100"/>
      <c r="G88" s="95"/>
      <c r="H88" s="96"/>
      <c r="I88" s="48"/>
      <c r="J88" s="48"/>
      <c r="K88" s="48"/>
      <c r="L88" s="48"/>
      <c r="M88" s="48"/>
    </row>
    <row r="89" customFormat="false" ht="19.5" hidden="false" customHeight="true" outlineLevel="0" collapsed="false">
      <c r="A89" s="97"/>
      <c r="B89" s="21"/>
      <c r="C89" s="79"/>
      <c r="D89" s="98"/>
      <c r="E89" s="81"/>
      <c r="F89" s="100"/>
      <c r="G89" s="95"/>
      <c r="H89" s="96"/>
      <c r="I89" s="48"/>
      <c r="J89" s="48"/>
      <c r="K89" s="48"/>
      <c r="L89" s="48"/>
      <c r="M89" s="48"/>
    </row>
    <row r="90" customFormat="false" ht="19.5" hidden="false" customHeight="true" outlineLevel="0" collapsed="false">
      <c r="A90" s="97"/>
      <c r="B90" s="94"/>
      <c r="C90" s="79"/>
      <c r="D90" s="98"/>
      <c r="E90" s="40"/>
      <c r="F90" s="100"/>
      <c r="G90" s="95"/>
      <c r="H90" s="96"/>
      <c r="I90" s="48"/>
      <c r="J90" s="48"/>
      <c r="K90" s="48"/>
      <c r="L90" s="48"/>
      <c r="M90" s="48"/>
    </row>
    <row r="91" customFormat="false" ht="19.5" hidden="false" customHeight="true" outlineLevel="0" collapsed="false">
      <c r="A91" s="50"/>
      <c r="B91" s="37"/>
      <c r="C91" s="37"/>
      <c r="D91" s="101"/>
      <c r="E91" s="37"/>
      <c r="F91" s="102"/>
      <c r="G91" s="61"/>
      <c r="H91" s="103"/>
      <c r="I91" s="61"/>
      <c r="J91" s="64"/>
      <c r="K91" s="26"/>
      <c r="L91" s="104"/>
      <c r="M91" s="48"/>
    </row>
    <row r="92" customFormat="false" ht="19.5" hidden="false" customHeight="true" outlineLevel="0" collapsed="false">
      <c r="A92" s="105"/>
      <c r="B92" s="106"/>
      <c r="C92" s="107" t="s">
        <v>79</v>
      </c>
      <c r="D92" s="108" t="n">
        <f aca="false">SUM(D70:D91)</f>
        <v>406.53</v>
      </c>
      <c r="E92" s="109"/>
      <c r="F92" s="77"/>
      <c r="G92" s="48"/>
      <c r="H92" s="48"/>
      <c r="I92" s="48"/>
      <c r="J92" s="48"/>
      <c r="K92" s="48"/>
      <c r="L92" s="48"/>
      <c r="M92" s="48"/>
    </row>
    <row r="93" customFormat="false" ht="19.5" hidden="false" customHeight="true" outlineLevel="0" collapsed="false">
      <c r="A93" s="110"/>
      <c r="B93" s="110"/>
      <c r="C93" s="110"/>
      <c r="D93" s="110"/>
      <c r="E93" s="110"/>
      <c r="G93" s="48"/>
      <c r="H93" s="48"/>
      <c r="I93" s="48"/>
      <c r="J93" s="48"/>
      <c r="K93" s="48"/>
      <c r="L93" s="48"/>
      <c r="M93" s="48"/>
    </row>
    <row r="94" s="112" customFormat="true" ht="19.5" hidden="false" customHeight="true" outlineLevel="0" collapsed="false">
      <c r="A94" s="111" t="s">
        <v>106</v>
      </c>
      <c r="B94" s="111"/>
      <c r="C94" s="111"/>
      <c r="D94" s="111"/>
      <c r="E94" s="111"/>
      <c r="F94" s="111"/>
    </row>
    <row r="95" s="32" customFormat="true" ht="18" hidden="false" customHeight="true" outlineLevel="0" collapsed="false">
      <c r="A95" s="27" t="s">
        <v>107</v>
      </c>
      <c r="B95" s="28" t="n">
        <v>42356</v>
      </c>
      <c r="C95" s="28" t="n">
        <v>42356</v>
      </c>
      <c r="D95" s="34" t="n">
        <v>-21.68</v>
      </c>
      <c r="E95" s="110"/>
      <c r="F95" s="84" t="n">
        <v>290</v>
      </c>
    </row>
    <row r="96" customFormat="false" ht="19.5" hidden="false" customHeight="true" outlineLevel="0" collapsed="false">
      <c r="A96" s="110"/>
      <c r="B96" s="110"/>
      <c r="C96" s="110"/>
      <c r="D96" s="110"/>
      <c r="E96" s="110"/>
    </row>
    <row r="97" customFormat="false" ht="19.5" hidden="false" customHeight="true" outlineLevel="0" collapsed="false">
      <c r="A97" s="113" t="s">
        <v>108</v>
      </c>
      <c r="B97" s="113"/>
      <c r="C97" s="113"/>
      <c r="D97" s="113"/>
      <c r="E97" s="113"/>
      <c r="F97" s="113"/>
    </row>
    <row r="98" customFormat="false" ht="19.5" hidden="false" customHeight="true" outlineLevel="0" collapsed="false">
      <c r="A98" s="114" t="s">
        <v>109</v>
      </c>
      <c r="B98" s="115"/>
      <c r="C98" s="116" t="n">
        <v>932.98</v>
      </c>
      <c r="D98" s="117"/>
      <c r="E98" s="118" t="n">
        <f aca="false">C98-D98</f>
        <v>932.98</v>
      </c>
    </row>
    <row r="99" customFormat="false" ht="19.5" hidden="false" customHeight="true" outlineLevel="0" collapsed="false">
      <c r="A99" s="119" t="s">
        <v>110</v>
      </c>
      <c r="B99" s="21" t="n">
        <v>42382</v>
      </c>
      <c r="C99" s="120" t="n">
        <v>4689.6</v>
      </c>
      <c r="D99" s="121"/>
      <c r="E99" s="118" t="n">
        <f aca="false">E98+C99-D99</f>
        <v>5622.58</v>
      </c>
    </row>
    <row r="100" customFormat="false" ht="15.05" hidden="false" customHeight="false" outlineLevel="0" collapsed="false">
      <c r="A100" s="119" t="s">
        <v>111</v>
      </c>
      <c r="B100" s="21" t="n">
        <v>42405</v>
      </c>
      <c r="C100" s="32"/>
      <c r="D100" s="122" t="n">
        <v>5622.58</v>
      </c>
      <c r="E100" s="118" t="n">
        <f aca="false">E99+C100-D100</f>
        <v>0</v>
      </c>
      <c r="G100" s="118"/>
    </row>
    <row r="101" customFormat="false" ht="15.75" hidden="false" customHeight="false" outlineLevel="0" collapsed="false">
      <c r="A101" s="123"/>
      <c r="B101" s="124"/>
      <c r="C101" s="125"/>
      <c r="D101" s="126"/>
      <c r="E101" s="122"/>
      <c r="F101" s="121"/>
      <c r="G101" s="118"/>
    </row>
    <row r="102" customFormat="false" ht="15.75" hidden="false" customHeight="false" outlineLevel="0" collapsed="false">
      <c r="A102" s="127"/>
      <c r="B102" s="124"/>
      <c r="C102" s="127"/>
      <c r="D102" s="128"/>
      <c r="E102" s="127"/>
      <c r="F102" s="127"/>
      <c r="G102" s="127"/>
    </row>
    <row r="103" customFormat="false" ht="19.5" hidden="false" customHeight="true" outlineLevel="0" collapsed="false">
      <c r="A103" s="129" t="s">
        <v>112</v>
      </c>
      <c r="B103" s="129"/>
      <c r="C103" s="129"/>
      <c r="D103" s="129"/>
      <c r="E103" s="129"/>
      <c r="F103" s="129"/>
      <c r="G103" s="127"/>
      <c r="H103" s="130"/>
      <c r="I103" s="131"/>
      <c r="J103" s="132"/>
      <c r="K103" s="130"/>
    </row>
    <row r="104" customFormat="false" ht="19.5" hidden="false" customHeight="true" outlineLevel="0" collapsed="false">
      <c r="A104" s="127"/>
      <c r="B104" s="124"/>
      <c r="C104" s="127"/>
      <c r="D104" s="128"/>
      <c r="E104" s="127"/>
      <c r="F104" s="127"/>
      <c r="G104" s="127"/>
      <c r="H104" s="130"/>
      <c r="I104" s="133"/>
      <c r="J104" s="133"/>
      <c r="K104" s="130"/>
    </row>
    <row r="105" customFormat="false" ht="19.5" hidden="false" customHeight="true" outlineLevel="0" collapsed="false">
      <c r="A105" s="127"/>
      <c r="B105" s="124"/>
      <c r="C105" s="127"/>
      <c r="D105" s="128"/>
      <c r="E105" s="127"/>
      <c r="F105" s="127"/>
      <c r="G105" s="127"/>
      <c r="H105" s="26"/>
      <c r="I105" s="133"/>
      <c r="J105" s="133"/>
      <c r="K105" s="130"/>
    </row>
    <row r="106" customFormat="false" ht="19.5" hidden="false" customHeight="true" outlineLevel="0" collapsed="false">
      <c r="A106" s="127"/>
      <c r="B106" s="124"/>
      <c r="C106" s="127"/>
      <c r="D106" s="128"/>
      <c r="E106" s="127"/>
      <c r="F106" s="127"/>
      <c r="G106" s="127"/>
      <c r="H106" s="26"/>
      <c r="I106" s="133"/>
      <c r="J106" s="133"/>
      <c r="K106" s="130"/>
    </row>
    <row r="107" customFormat="false" ht="19.5" hidden="false" customHeight="true" outlineLevel="0" collapsed="false">
      <c r="A107" s="134" t="s">
        <v>113</v>
      </c>
      <c r="B107" s="134"/>
      <c r="C107" s="134"/>
      <c r="D107" s="134"/>
      <c r="E107" s="134"/>
      <c r="F107" s="134"/>
      <c r="G107" s="127"/>
      <c r="H107" s="135"/>
      <c r="I107" s="133"/>
      <c r="J107" s="133"/>
      <c r="K107" s="130"/>
    </row>
    <row r="108" customFormat="false" ht="19.5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35"/>
      <c r="I108" s="133"/>
      <c r="J108" s="133"/>
      <c r="K108" s="130"/>
    </row>
    <row r="109" customFormat="false" ht="19.5" hidden="false" customHeight="true" outlineLevel="0" collapsed="false">
      <c r="B109" s="136"/>
      <c r="C109" s="136"/>
      <c r="D109" s="0"/>
      <c r="E109" s="63"/>
    </row>
    <row r="110" customFormat="false" ht="19.5" hidden="false" customHeight="true" outlineLevel="0" collapsed="false">
      <c r="B110" s="136"/>
      <c r="C110" s="136"/>
      <c r="D110" s="0"/>
      <c r="E110" s="63"/>
    </row>
    <row r="111" customFormat="false" ht="19.5" hidden="false" customHeight="true" outlineLevel="0" collapsed="false">
      <c r="B111" s="136"/>
      <c r="C111" s="136"/>
      <c r="D111" s="0"/>
      <c r="E111" s="0"/>
    </row>
    <row r="112" customFormat="false" ht="19.5" hidden="false" customHeight="true" outlineLevel="0" collapsed="false">
      <c r="B112" s="136"/>
      <c r="C112" s="136"/>
      <c r="D112" s="137"/>
      <c r="E112" s="0"/>
    </row>
    <row r="113" customFormat="false" ht="19.5" hidden="false" customHeight="true" outlineLevel="0" collapsed="false">
      <c r="B113" s="136"/>
      <c r="C113" s="136"/>
      <c r="D113" s="0"/>
      <c r="E113" s="0"/>
    </row>
    <row r="114" customFormat="false" ht="19.5" hidden="false" customHeight="true" outlineLevel="0" collapsed="false">
      <c r="B114" s="136"/>
      <c r="C114" s="136"/>
      <c r="D114" s="0"/>
      <c r="E114" s="0"/>
    </row>
    <row r="115" customFormat="false" ht="19.5" hidden="false" customHeight="true" outlineLevel="0" collapsed="false">
      <c r="B115" s="136"/>
      <c r="C115" s="136"/>
      <c r="D115" s="0"/>
      <c r="E115" s="0"/>
    </row>
    <row r="116" customFormat="false" ht="19.5" hidden="false" customHeight="true" outlineLevel="0" collapsed="false">
      <c r="B116" s="136"/>
      <c r="C116" s="136"/>
      <c r="D116" s="0"/>
      <c r="E116" s="0"/>
    </row>
    <row r="117" customFormat="false" ht="19.5" hidden="false" customHeight="true" outlineLevel="0" collapsed="false">
      <c r="B117" s="136"/>
      <c r="C117" s="136"/>
      <c r="D117" s="137"/>
      <c r="E117" s="0"/>
    </row>
    <row r="118" customFormat="false" ht="19.5" hidden="false" customHeight="true" outlineLevel="0" collapsed="false">
      <c r="B118" s="136"/>
      <c r="C118" s="136"/>
      <c r="D118" s="0"/>
      <c r="E118" s="0"/>
    </row>
    <row r="119" customFormat="false" ht="19.5" hidden="false" customHeight="true" outlineLevel="0" collapsed="false">
      <c r="B119" s="136"/>
      <c r="C119" s="136"/>
      <c r="D119" s="0"/>
      <c r="E119" s="0"/>
    </row>
    <row r="120" customFormat="false" ht="19.5" hidden="false" customHeight="true" outlineLevel="0" collapsed="false">
      <c r="B120" s="136"/>
      <c r="C120" s="136"/>
      <c r="D120" s="0"/>
      <c r="E120" s="0"/>
    </row>
    <row r="121" customFormat="false" ht="19.5" hidden="false" customHeight="true" outlineLevel="0" collapsed="false">
      <c r="B121" s="136"/>
      <c r="C121" s="136"/>
      <c r="D121" s="0"/>
      <c r="E121" s="0"/>
    </row>
    <row r="122" customFormat="false" ht="19.5" hidden="false" customHeight="true" outlineLevel="0" collapsed="false">
      <c r="B122" s="136"/>
      <c r="C122" s="136"/>
      <c r="D122" s="137"/>
      <c r="E122" s="0"/>
    </row>
    <row r="123" customFormat="false" ht="19.5" hidden="false" customHeight="true" outlineLevel="0" collapsed="false">
      <c r="B123" s="136"/>
      <c r="C123" s="136"/>
      <c r="D123" s="137"/>
      <c r="E123" s="0"/>
    </row>
    <row r="124" customFormat="false" ht="19.5" hidden="false" customHeight="true" outlineLevel="0" collapsed="false">
      <c r="B124" s="136"/>
      <c r="C124" s="136"/>
      <c r="D124" s="137"/>
      <c r="E124" s="0"/>
    </row>
    <row r="125" customFormat="false" ht="19.5" hidden="false" customHeight="true" outlineLevel="0" collapsed="false">
      <c r="B125" s="136"/>
      <c r="C125" s="136"/>
      <c r="D125" s="137"/>
      <c r="E125" s="0"/>
    </row>
    <row r="126" customFormat="false" ht="19.5" hidden="false" customHeight="true" outlineLevel="0" collapsed="false">
      <c r="B126" s="136"/>
      <c r="C126" s="136"/>
      <c r="D126" s="0"/>
      <c r="E126" s="0"/>
    </row>
    <row r="127" customFormat="false" ht="19.5" hidden="false" customHeight="true" outlineLevel="0" collapsed="false">
      <c r="B127" s="136"/>
      <c r="C127" s="136"/>
      <c r="D127" s="0"/>
      <c r="E127" s="0"/>
    </row>
    <row r="128" customFormat="false" ht="19.5" hidden="false" customHeight="true" outlineLevel="0" collapsed="false">
      <c r="B128" s="136"/>
      <c r="C128" s="136"/>
      <c r="D128" s="0"/>
      <c r="E128" s="0"/>
    </row>
    <row r="129" customFormat="false" ht="19.5" hidden="false" customHeight="true" outlineLevel="0" collapsed="false">
      <c r="B129" s="136"/>
      <c r="C129" s="136"/>
      <c r="D129" s="138"/>
      <c r="E129" s="0"/>
    </row>
    <row r="130" customFormat="false" ht="19.5" hidden="false" customHeight="true" outlineLevel="0" collapsed="false"/>
    <row r="131" customFormat="false" ht="19.5" hidden="false" customHeight="true" outlineLevel="0" collapsed="false">
      <c r="B131" s="0"/>
      <c r="E131" s="0"/>
    </row>
    <row r="132" customFormat="false" ht="19.5" hidden="false" customHeight="true" outlineLevel="0" collapsed="false">
      <c r="B132" s="0"/>
      <c r="E132" s="0"/>
    </row>
    <row r="133" customFormat="false" ht="19.5" hidden="false" customHeight="true" outlineLevel="0" collapsed="false">
      <c r="B133" s="0"/>
      <c r="E133" s="0"/>
    </row>
    <row r="134" customFormat="false" ht="19.5" hidden="false" customHeight="true" outlineLevel="0" collapsed="false">
      <c r="B134" s="0"/>
      <c r="E134" s="0"/>
    </row>
    <row r="135" customFormat="false" ht="19.5" hidden="false" customHeight="true" outlineLevel="0" collapsed="false">
      <c r="B135" s="0"/>
      <c r="E135" s="0"/>
    </row>
    <row r="136" customFormat="false" ht="19.5" hidden="false" customHeight="true" outlineLevel="0" collapsed="false">
      <c r="B136" s="0"/>
      <c r="E136" s="0"/>
    </row>
    <row r="137" customFormat="false" ht="19.5" hidden="false" customHeight="true" outlineLevel="0" collapsed="false">
      <c r="B137" s="0"/>
      <c r="E137" s="0"/>
    </row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>
      <c r="B140" s="0"/>
      <c r="C140" s="0"/>
      <c r="D140" s="0"/>
      <c r="E140" s="0"/>
    </row>
    <row r="141" customFormat="false" ht="19.5" hidden="false" customHeight="true" outlineLevel="0" collapsed="false">
      <c r="B141" s="0"/>
      <c r="E141" s="0"/>
    </row>
    <row r="142" customFormat="false" ht="19.5" hidden="false" customHeight="true" outlineLevel="0" collapsed="false">
      <c r="B142" s="0"/>
      <c r="E142" s="0"/>
    </row>
    <row r="143" customFormat="false" ht="19.5" hidden="false" customHeight="true" outlineLevel="0" collapsed="false">
      <c r="B143" s="0"/>
      <c r="E143" s="0"/>
    </row>
    <row r="144" customFormat="false" ht="19.5" hidden="false" customHeight="true" outlineLevel="0" collapsed="false">
      <c r="B144" s="0"/>
      <c r="E144" s="0"/>
    </row>
    <row r="145" customFormat="false" ht="19.5" hidden="false" customHeight="true" outlineLevel="0" collapsed="false">
      <c r="B145" s="0"/>
      <c r="E145" s="0"/>
    </row>
    <row r="146" customFormat="false" ht="19.5" hidden="false" customHeight="true" outlineLevel="0" collapsed="false">
      <c r="A146" s="32"/>
      <c r="B146" s="32"/>
      <c r="C146" s="32"/>
      <c r="D146" s="32"/>
      <c r="E146" s="32"/>
    </row>
    <row r="147" customFormat="false" ht="19.5" hidden="false" customHeight="true" outlineLevel="0" collapsed="false">
      <c r="B147" s="0"/>
      <c r="E147" s="0"/>
    </row>
    <row r="148" customFormat="false" ht="19.5" hidden="false" customHeight="true" outlineLevel="0" collapsed="false">
      <c r="B148" s="0"/>
      <c r="E148" s="0"/>
    </row>
    <row r="149" customFormat="false" ht="19.5" hidden="false" customHeight="true" outlineLevel="0" collapsed="false">
      <c r="B149" s="0"/>
      <c r="E149" s="0"/>
    </row>
    <row r="150" customFormat="false" ht="19.5" hidden="false" customHeight="true" outlineLevel="0" collapsed="false">
      <c r="B150" s="0"/>
      <c r="E150" s="0"/>
    </row>
    <row r="151" customFormat="false" ht="19.5" hidden="false" customHeight="true" outlineLevel="0" collapsed="false">
      <c r="B151" s="0"/>
      <c r="E151" s="0"/>
    </row>
    <row r="152" customFormat="false" ht="19.5" hidden="false" customHeight="true" outlineLevel="0" collapsed="false">
      <c r="B152" s="0"/>
      <c r="E152" s="0"/>
    </row>
    <row r="153" customFormat="false" ht="19.5" hidden="false" customHeight="true" outlineLevel="0" collapsed="false">
      <c r="B153" s="0"/>
      <c r="E153" s="0"/>
    </row>
    <row r="154" customFormat="false" ht="19.5" hidden="false" customHeight="true" outlineLevel="0" collapsed="false">
      <c r="B154" s="0"/>
      <c r="E154" s="0"/>
    </row>
    <row r="155" customFormat="false" ht="19.5" hidden="false" customHeight="true" outlineLevel="0" collapsed="false">
      <c r="B155" s="0"/>
      <c r="E155" s="0"/>
    </row>
    <row r="156" customFormat="false" ht="19.5" hidden="false" customHeight="true" outlineLevel="0" collapsed="false">
      <c r="B156" s="0"/>
      <c r="E156" s="0"/>
    </row>
    <row r="157" customFormat="false" ht="19.5" hidden="false" customHeight="true" outlineLevel="0" collapsed="false">
      <c r="B157" s="0"/>
      <c r="E157" s="0"/>
    </row>
    <row r="158" customFormat="false" ht="19.5" hidden="false" customHeight="true" outlineLevel="0" collapsed="false">
      <c r="B158" s="0"/>
      <c r="E158" s="0"/>
    </row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</sheetData>
  <mergeCells count="10">
    <mergeCell ref="A1:E1"/>
    <mergeCell ref="F1:F2"/>
    <mergeCell ref="A3:E3"/>
    <mergeCell ref="A4:E4"/>
    <mergeCell ref="A50:E50"/>
    <mergeCell ref="A69:E69"/>
    <mergeCell ref="A94:F94"/>
    <mergeCell ref="A97:F97"/>
    <mergeCell ref="A103:F103"/>
    <mergeCell ref="A107:F107"/>
  </mergeCells>
  <printOptions headings="false" gridLines="true" gridLinesSet="true" horizontalCentered="true" verticalCentered="false"/>
  <pageMargins left="0.25" right="0.19027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12" activeCellId="0" sqref="D1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1" width="13.24"/>
    <col collapsed="false" customWidth="true" hidden="false" outlineLevel="0" max="3" min="3" style="1" width="14.74"/>
    <col collapsed="false" customWidth="true" hidden="false" outlineLevel="0" max="4" min="4" style="2" width="14.24"/>
    <col collapsed="false" customWidth="true" hidden="false" outlineLevel="0" max="5" min="5" style="1" width="13.24"/>
    <col collapsed="false" customWidth="true" hidden="false" outlineLevel="0" max="6" min="6" style="3" width="12.11"/>
    <col collapsed="false" customWidth="true" hidden="false" outlineLevel="0" max="7" min="7" style="0" width="12.74"/>
    <col collapsed="false" customWidth="true" hidden="false" outlineLevel="0" max="8" min="8" style="0" width="11.74"/>
    <col collapsed="false" customWidth="true" hidden="false" outlineLevel="0" max="9" min="9" style="0" width="10.12"/>
    <col collapsed="false" customWidth="true" hidden="false" outlineLevel="0" max="10" min="10" style="0" width="10.25"/>
    <col collapsed="false" customWidth="true" hidden="false" outlineLevel="0" max="11" min="11" style="0" width="16.99"/>
    <col collapsed="false" customWidth="true" hidden="false" outlineLevel="0" max="12" min="12" style="2" width="10.86"/>
    <col collapsed="false" customWidth="true" hidden="false" outlineLevel="0" max="13" min="13" style="0" width="8.87"/>
  </cols>
  <sheetData>
    <row r="1" s="6" customFormat="true" ht="31.6" hidden="false" customHeight="true" outlineLevel="0" collapsed="false">
      <c r="A1" s="262" t="s">
        <v>240</v>
      </c>
      <c r="B1" s="262"/>
      <c r="C1" s="262"/>
      <c r="D1" s="262"/>
      <c r="E1" s="262"/>
      <c r="F1" s="263" t="s">
        <v>1</v>
      </c>
      <c r="L1" s="7"/>
    </row>
    <row r="2" s="6" customFormat="true" ht="22.6" hidden="false" customHeight="true" outlineLevel="0" collapsed="false">
      <c r="A2" s="264" t="s">
        <v>2</v>
      </c>
      <c r="B2" s="264" t="s">
        <v>3</v>
      </c>
      <c r="C2" s="6" t="s">
        <v>213</v>
      </c>
      <c r="D2" s="265" t="s">
        <v>5</v>
      </c>
      <c r="E2" s="266" t="s">
        <v>138</v>
      </c>
      <c r="F2" s="263"/>
      <c r="G2" s="12"/>
      <c r="H2" s="0"/>
      <c r="L2" s="7"/>
    </row>
    <row r="3" s="17" customFormat="true" ht="19.5" hidden="false" customHeight="true" outlineLevel="0" collapsed="false">
      <c r="A3" s="311"/>
      <c r="B3" s="311"/>
      <c r="C3" s="311"/>
      <c r="D3" s="311"/>
      <c r="E3" s="311"/>
      <c r="F3" s="311"/>
      <c r="G3" s="15"/>
      <c r="H3" s="0"/>
      <c r="I3" s="0"/>
      <c r="J3" s="0"/>
      <c r="K3" s="0"/>
      <c r="L3" s="16"/>
    </row>
    <row r="4" customFormat="false" ht="19.5" hidden="false" customHeight="true" outlineLevel="0" collapsed="false">
      <c r="A4" s="311" t="s">
        <v>7</v>
      </c>
      <c r="B4" s="311"/>
      <c r="C4" s="311"/>
      <c r="D4" s="311"/>
      <c r="E4" s="311"/>
      <c r="F4" s="311"/>
    </row>
    <row r="5" customFormat="false" ht="19.5" hidden="false" customHeight="true" outlineLevel="0" collapsed="false">
      <c r="A5" s="464" t="s">
        <v>210</v>
      </c>
      <c r="B5" s="465" t="n">
        <v>42586</v>
      </c>
      <c r="C5" s="465" t="n">
        <v>42647</v>
      </c>
      <c r="D5" s="466" t="n">
        <v>105.33</v>
      </c>
      <c r="E5" s="467"/>
      <c r="F5" s="468" t="n">
        <v>198</v>
      </c>
      <c r="I5" s="26"/>
      <c r="K5" s="26"/>
    </row>
    <row r="6" customFormat="false" ht="19.5" hidden="false" customHeight="true" outlineLevel="0" collapsed="false">
      <c r="A6" s="464" t="s">
        <v>211</v>
      </c>
      <c r="B6" s="465" t="n">
        <v>42586</v>
      </c>
      <c r="C6" s="465" t="n">
        <v>42647</v>
      </c>
      <c r="D6" s="469" t="n">
        <v>148.39</v>
      </c>
      <c r="E6" s="469"/>
      <c r="F6" s="468" t="n">
        <v>199</v>
      </c>
    </row>
    <row r="7" customFormat="false" ht="19.5" hidden="false" customHeight="true" outlineLevel="0" collapsed="false">
      <c r="A7" s="428" t="s">
        <v>214</v>
      </c>
      <c r="B7" s="257" t="n">
        <v>42615</v>
      </c>
      <c r="C7" s="257" t="n">
        <v>42676</v>
      </c>
      <c r="D7" s="180" t="n">
        <v>45</v>
      </c>
      <c r="E7" s="232"/>
      <c r="F7" s="429" t="n">
        <v>211</v>
      </c>
    </row>
    <row r="8" customFormat="false" ht="19.5" hidden="false" customHeight="true" outlineLevel="0" collapsed="false">
      <c r="A8" s="428" t="s">
        <v>215</v>
      </c>
      <c r="B8" s="257" t="n">
        <v>42619</v>
      </c>
      <c r="C8" s="257" t="n">
        <v>42680</v>
      </c>
      <c r="D8" s="180" t="n">
        <v>96.99</v>
      </c>
      <c r="E8" s="232"/>
      <c r="F8" s="429" t="n">
        <v>215</v>
      </c>
    </row>
    <row r="9" customFormat="false" ht="19.5" hidden="false" customHeight="true" outlineLevel="0" collapsed="false">
      <c r="A9" s="428" t="s">
        <v>216</v>
      </c>
      <c r="B9" s="257" t="n">
        <v>42619</v>
      </c>
      <c r="C9" s="257" t="n">
        <v>42680</v>
      </c>
      <c r="D9" s="180" t="n">
        <v>216.69</v>
      </c>
      <c r="E9" s="232"/>
      <c r="F9" s="429" t="n">
        <v>216</v>
      </c>
    </row>
    <row r="10" customFormat="false" ht="19.5" hidden="false" customHeight="true" outlineLevel="0" collapsed="false">
      <c r="A10" s="428" t="s">
        <v>217</v>
      </c>
      <c r="B10" s="257" t="n">
        <v>42619</v>
      </c>
      <c r="C10" s="257" t="n">
        <v>42680</v>
      </c>
      <c r="D10" s="430" t="n">
        <v>306.19</v>
      </c>
      <c r="E10" s="232"/>
      <c r="F10" s="429" t="n">
        <v>217</v>
      </c>
    </row>
    <row r="11" customFormat="false" ht="19.5" hidden="false" customHeight="true" outlineLevel="0" collapsed="false">
      <c r="A11" s="428" t="s">
        <v>218</v>
      </c>
      <c r="B11" s="257" t="n">
        <v>42621</v>
      </c>
      <c r="C11" s="257" t="n">
        <v>42682</v>
      </c>
      <c r="D11" s="180" t="n">
        <v>751.88</v>
      </c>
      <c r="E11" s="232"/>
      <c r="F11" s="429" t="n">
        <v>219</v>
      </c>
    </row>
    <row r="12" customFormat="false" ht="19.5" hidden="false" customHeight="true" outlineLevel="0" collapsed="false">
      <c r="A12" s="428" t="s">
        <v>219</v>
      </c>
      <c r="B12" s="257" t="n">
        <v>42626</v>
      </c>
      <c r="C12" s="257" t="n">
        <v>42687</v>
      </c>
      <c r="D12" s="180" t="n">
        <v>29.04</v>
      </c>
      <c r="E12" s="232"/>
      <c r="F12" s="429" t="n">
        <v>223</v>
      </c>
    </row>
    <row r="13" customFormat="false" ht="19.5" hidden="false" customHeight="true" outlineLevel="0" collapsed="false">
      <c r="A13" s="428" t="s">
        <v>220</v>
      </c>
      <c r="B13" s="257" t="n">
        <v>42627</v>
      </c>
      <c r="C13" s="257" t="n">
        <v>42688</v>
      </c>
      <c r="D13" s="180" t="n">
        <v>196.65</v>
      </c>
      <c r="E13" s="232"/>
      <c r="F13" s="429" t="n">
        <v>225</v>
      </c>
    </row>
    <row r="14" customFormat="false" ht="19.5" hidden="false" customHeight="true" outlineLevel="0" collapsed="false">
      <c r="A14" s="428" t="s">
        <v>221</v>
      </c>
      <c r="B14" s="257" t="n">
        <v>42627</v>
      </c>
      <c r="C14" s="257" t="n">
        <v>42688</v>
      </c>
      <c r="D14" s="180" t="n">
        <v>7.04</v>
      </c>
      <c r="E14" s="232"/>
      <c r="F14" s="429" t="n">
        <v>226</v>
      </c>
    </row>
    <row r="15" customFormat="false" ht="19.5" hidden="false" customHeight="true" outlineLevel="0" collapsed="false">
      <c r="A15" s="428" t="s">
        <v>222</v>
      </c>
      <c r="B15" s="257" t="n">
        <v>42628</v>
      </c>
      <c r="C15" s="257" t="n">
        <v>42689</v>
      </c>
      <c r="D15" s="430" t="n">
        <v>19.36</v>
      </c>
      <c r="E15" s="232"/>
      <c r="F15" s="429" t="n">
        <v>228</v>
      </c>
    </row>
    <row r="16" customFormat="false" ht="19.5" hidden="false" customHeight="true" outlineLevel="0" collapsed="false">
      <c r="A16" s="428" t="s">
        <v>223</v>
      </c>
      <c r="B16" s="257" t="n">
        <v>42629</v>
      </c>
      <c r="C16" s="257" t="n">
        <v>42690</v>
      </c>
      <c r="D16" s="180" t="n">
        <v>35.87</v>
      </c>
      <c r="E16" s="232"/>
      <c r="F16" s="429" t="n">
        <v>229</v>
      </c>
    </row>
    <row r="17" customFormat="false" ht="19.5" hidden="false" customHeight="true" outlineLevel="0" collapsed="false">
      <c r="A17" s="428" t="s">
        <v>224</v>
      </c>
      <c r="B17" s="257" t="n">
        <v>42629</v>
      </c>
      <c r="C17" s="257" t="n">
        <v>42690</v>
      </c>
      <c r="D17" s="180" t="n">
        <v>77.2</v>
      </c>
      <c r="E17" s="232"/>
      <c r="F17" s="429" t="n">
        <v>231</v>
      </c>
    </row>
    <row r="18" s="32" customFormat="true" ht="19.5" hidden="false" customHeight="true" outlineLevel="0" collapsed="false">
      <c r="A18" s="428" t="s">
        <v>225</v>
      </c>
      <c r="B18" s="257" t="n">
        <v>42632</v>
      </c>
      <c r="C18" s="257" t="n">
        <v>42693</v>
      </c>
      <c r="D18" s="180" t="n">
        <v>44.09</v>
      </c>
      <c r="E18" s="232"/>
      <c r="F18" s="429" t="n">
        <v>232</v>
      </c>
    </row>
    <row r="19" s="32" customFormat="true" ht="19.5" hidden="false" customHeight="true" outlineLevel="0" collapsed="false">
      <c r="A19" s="428" t="s">
        <v>226</v>
      </c>
      <c r="B19" s="257" t="n">
        <v>42632</v>
      </c>
      <c r="C19" s="257" t="n">
        <v>42693</v>
      </c>
      <c r="D19" s="180" t="n">
        <v>73.1</v>
      </c>
      <c r="E19" s="232"/>
      <c r="F19" s="429" t="n">
        <v>233</v>
      </c>
    </row>
    <row r="20" s="32" customFormat="true" ht="19.5" hidden="false" customHeight="true" outlineLevel="0" collapsed="false">
      <c r="A20" s="428" t="s">
        <v>227</v>
      </c>
      <c r="B20" s="257" t="n">
        <v>42633</v>
      </c>
      <c r="C20" s="257" t="n">
        <v>42694</v>
      </c>
      <c r="D20" s="180" t="n">
        <v>10.73</v>
      </c>
      <c r="E20" s="232"/>
      <c r="F20" s="429" t="n">
        <v>235</v>
      </c>
    </row>
    <row r="21" s="32" customFormat="true" ht="19.5" hidden="false" customHeight="true" outlineLevel="0" collapsed="false">
      <c r="A21" s="428" t="s">
        <v>228</v>
      </c>
      <c r="B21" s="257" t="n">
        <v>42629</v>
      </c>
      <c r="C21" s="257" t="n">
        <v>42690</v>
      </c>
      <c r="D21" s="180" t="n">
        <v>190.28</v>
      </c>
      <c r="E21" s="232"/>
      <c r="F21" s="429" t="n">
        <v>236</v>
      </c>
    </row>
    <row r="22" s="32" customFormat="true" ht="19.5" hidden="false" customHeight="true" outlineLevel="0" collapsed="false">
      <c r="A22" s="428" t="s">
        <v>229</v>
      </c>
      <c r="B22" s="257" t="n">
        <v>42641</v>
      </c>
      <c r="C22" s="257" t="n">
        <v>42702</v>
      </c>
      <c r="D22" s="180" t="n">
        <v>125.41</v>
      </c>
      <c r="E22" s="232"/>
      <c r="F22" s="429" t="n">
        <v>238</v>
      </c>
    </row>
    <row r="23" s="32" customFormat="true" ht="19.5" hidden="false" customHeight="true" outlineLevel="0" collapsed="false">
      <c r="A23" s="428" t="s">
        <v>230</v>
      </c>
      <c r="B23" s="257" t="n">
        <v>42636</v>
      </c>
      <c r="C23" s="257" t="n">
        <v>42697</v>
      </c>
      <c r="D23" s="180" t="n">
        <v>38.93</v>
      </c>
      <c r="E23" s="232"/>
      <c r="F23" s="178" t="n">
        <v>242</v>
      </c>
    </row>
    <row r="24" s="32" customFormat="true" ht="19.5" hidden="false" customHeight="true" outlineLevel="0" collapsed="false">
      <c r="A24" s="428" t="s">
        <v>231</v>
      </c>
      <c r="B24" s="257" t="n">
        <v>42640</v>
      </c>
      <c r="C24" s="257" t="n">
        <v>42701</v>
      </c>
      <c r="D24" s="180" t="n">
        <v>170.98</v>
      </c>
      <c r="E24" s="232"/>
      <c r="F24" s="178" t="n">
        <v>243</v>
      </c>
    </row>
    <row r="25" s="32" customFormat="true" ht="19.5" hidden="false" customHeight="true" outlineLevel="0" collapsed="false">
      <c r="A25" s="428" t="s">
        <v>232</v>
      </c>
      <c r="B25" s="257" t="n">
        <v>42640</v>
      </c>
      <c r="C25" s="257" t="n">
        <v>42701</v>
      </c>
      <c r="D25" s="180" t="n">
        <v>40.89</v>
      </c>
      <c r="E25" s="232"/>
      <c r="F25" s="178" t="n">
        <v>244</v>
      </c>
    </row>
    <row r="26" s="48" customFormat="true" ht="19.5" hidden="false" customHeight="true" outlineLevel="0" collapsed="false">
      <c r="A26" s="428" t="s">
        <v>233</v>
      </c>
      <c r="B26" s="257" t="n">
        <v>42641</v>
      </c>
      <c r="C26" s="257" t="n">
        <v>42702</v>
      </c>
      <c r="D26" s="430" t="n">
        <v>11.86</v>
      </c>
      <c r="E26" s="232"/>
      <c r="F26" s="429" t="n">
        <v>245</v>
      </c>
    </row>
    <row r="27" s="32" customFormat="true" ht="19.5" hidden="false" customHeight="true" outlineLevel="0" collapsed="false">
      <c r="A27" s="428" t="s">
        <v>234</v>
      </c>
      <c r="B27" s="257" t="n">
        <v>42641</v>
      </c>
      <c r="C27" s="257" t="n">
        <v>42702</v>
      </c>
      <c r="D27" s="180" t="n">
        <v>230.82</v>
      </c>
      <c r="E27" s="232"/>
      <c r="F27" s="429" t="n">
        <v>246</v>
      </c>
      <c r="N27" s="0"/>
      <c r="O27" s="0"/>
    </row>
    <row r="28" s="48" customFormat="true" ht="19.5" hidden="false" customHeight="true" outlineLevel="0" collapsed="false">
      <c r="A28" s="429"/>
      <c r="B28" s="257"/>
      <c r="C28" s="431"/>
      <c r="D28" s="428"/>
      <c r="E28" s="178"/>
      <c r="F28" s="180"/>
      <c r="G28" s="54"/>
      <c r="N28" s="0"/>
      <c r="O28" s="0"/>
    </row>
    <row r="29" s="48" customFormat="true" ht="19.5" hidden="false" customHeight="true" outlineLevel="0" collapsed="false">
      <c r="A29" s="429"/>
      <c r="B29" s="257"/>
      <c r="C29" s="431"/>
      <c r="D29" s="428"/>
      <c r="E29" s="178"/>
      <c r="F29" s="180"/>
      <c r="N29" s="0"/>
      <c r="O29" s="0"/>
    </row>
    <row r="30" s="32" customFormat="true" ht="19.5" hidden="false" customHeight="true" outlineLevel="0" collapsed="false">
      <c r="A30" s="429"/>
      <c r="B30" s="257"/>
      <c r="C30" s="431"/>
      <c r="D30" s="428"/>
      <c r="E30" s="178"/>
      <c r="F30" s="180"/>
      <c r="G30" s="54"/>
      <c r="O30" s="0"/>
    </row>
    <row r="31" s="48" customFormat="true" ht="15.75" hidden="false" customHeight="true" outlineLevel="0" collapsed="false">
      <c r="A31" s="432"/>
      <c r="B31" s="432"/>
      <c r="C31" s="433"/>
      <c r="D31" s="177"/>
      <c r="E31" s="434"/>
      <c r="F31" s="435"/>
      <c r="N31" s="32"/>
      <c r="O31" s="0"/>
    </row>
    <row r="32" s="48" customFormat="true" ht="19.5" hidden="false" customHeight="true" outlineLevel="0" collapsed="false">
      <c r="A32" s="272" t="s">
        <v>80</v>
      </c>
      <c r="B32" s="272"/>
      <c r="C32" s="272"/>
      <c r="D32" s="272"/>
      <c r="E32" s="272"/>
      <c r="F32" s="272"/>
      <c r="G32" s="54"/>
      <c r="N32" s="32"/>
      <c r="O32" s="0"/>
    </row>
    <row r="33" s="32" customFormat="true" ht="22.6" hidden="false" customHeight="true" outlineLevel="0" collapsed="false">
      <c r="A33" s="172"/>
      <c r="B33" s="152"/>
      <c r="C33" s="152"/>
      <c r="D33" s="247"/>
      <c r="E33" s="149"/>
      <c r="F33" s="159"/>
      <c r="G33" s="61"/>
      <c r="H33" s="62"/>
      <c r="I33" s="63"/>
      <c r="J33" s="64"/>
      <c r="K33" s="61"/>
      <c r="L33" s="65"/>
      <c r="M33" s="0"/>
    </row>
    <row r="34" s="32" customFormat="true" ht="22.6" hidden="false" customHeight="true" outlineLevel="0" collapsed="false">
      <c r="A34" s="470" t="n">
        <v>16004802</v>
      </c>
      <c r="B34" s="465" t="n">
        <v>42551</v>
      </c>
      <c r="C34" s="465" t="n">
        <v>42643</v>
      </c>
      <c r="D34" s="471" t="n">
        <v>335.24</v>
      </c>
      <c r="E34" s="467" t="n">
        <f aca="false">E33+D34</f>
        <v>335.24</v>
      </c>
      <c r="F34" s="472" t="n">
        <v>159</v>
      </c>
      <c r="G34" s="54"/>
      <c r="H34" s="66"/>
      <c r="I34" s="66"/>
      <c r="J34" s="67"/>
      <c r="K34" s="54"/>
      <c r="L34" s="0"/>
      <c r="M34" s="0"/>
    </row>
    <row r="35" s="32" customFormat="true" ht="22.6" hidden="false" customHeight="true" outlineLevel="0" collapsed="false">
      <c r="A35" s="473" t="s">
        <v>205</v>
      </c>
      <c r="B35" s="465" t="n">
        <v>42551</v>
      </c>
      <c r="C35" s="465" t="n">
        <v>42643</v>
      </c>
      <c r="D35" s="474" t="n">
        <v>-361.95</v>
      </c>
      <c r="E35" s="467" t="n">
        <f aca="false">E34+D35</f>
        <v>-26.71</v>
      </c>
      <c r="F35" s="475" t="n">
        <v>160</v>
      </c>
      <c r="G35" s="54"/>
      <c r="H35" s="66"/>
      <c r="I35" s="66"/>
      <c r="J35" s="67"/>
      <c r="K35" s="54"/>
      <c r="L35" s="0"/>
      <c r="M35" s="0"/>
    </row>
    <row r="36" s="32" customFormat="true" ht="22.6" hidden="false" customHeight="true" outlineLevel="0" collapsed="false">
      <c r="A36" s="470" t="n">
        <v>16000948</v>
      </c>
      <c r="B36" s="465" t="n">
        <v>42582</v>
      </c>
      <c r="C36" s="465" t="n">
        <v>42674</v>
      </c>
      <c r="D36" s="471" t="n">
        <v>83.6</v>
      </c>
      <c r="E36" s="467" t="n">
        <f aca="false">E35+D36</f>
        <v>56.89</v>
      </c>
      <c r="F36" s="472" t="n">
        <v>184</v>
      </c>
      <c r="G36" s="54"/>
      <c r="H36" s="66"/>
      <c r="I36" s="66"/>
      <c r="J36" s="67"/>
      <c r="K36" s="54"/>
      <c r="L36" s="0"/>
      <c r="M36" s="0"/>
    </row>
    <row r="37" s="32" customFormat="true" ht="22.6" hidden="false" customHeight="true" outlineLevel="0" collapsed="false">
      <c r="A37" s="470" t="n">
        <v>16005567</v>
      </c>
      <c r="B37" s="465" t="n">
        <v>42582</v>
      </c>
      <c r="C37" s="465" t="n">
        <v>42674</v>
      </c>
      <c r="D37" s="471" t="n">
        <v>539.35</v>
      </c>
      <c r="E37" s="467" t="n">
        <f aca="false">E36+D37</f>
        <v>596.24</v>
      </c>
      <c r="F37" s="472" t="n">
        <v>185</v>
      </c>
      <c r="G37" s="54"/>
      <c r="H37" s="66"/>
      <c r="I37" s="66"/>
      <c r="J37" s="67"/>
      <c r="K37" s="54"/>
      <c r="L37" s="0"/>
      <c r="M37" s="0"/>
    </row>
    <row r="38" s="32" customFormat="true" ht="22.6" hidden="false" customHeight="true" outlineLevel="0" collapsed="false">
      <c r="A38" s="160" t="n">
        <v>16006298</v>
      </c>
      <c r="B38" s="146" t="n">
        <v>42613</v>
      </c>
      <c r="C38" s="146" t="n">
        <v>42704</v>
      </c>
      <c r="D38" s="248" t="n">
        <v>5380.79</v>
      </c>
      <c r="E38" s="149" t="n">
        <f aca="false">E37+D38</f>
        <v>5977.03</v>
      </c>
      <c r="F38" s="159" t="n">
        <v>203</v>
      </c>
      <c r="G38" s="54"/>
      <c r="H38" s="66"/>
      <c r="I38" s="66"/>
      <c r="J38" s="67"/>
      <c r="K38" s="54"/>
      <c r="L38" s="0"/>
      <c r="M38" s="0"/>
    </row>
    <row r="39" s="32" customFormat="true" ht="22.6" hidden="false" customHeight="true" outlineLevel="0" collapsed="false">
      <c r="A39" s="172" t="s">
        <v>235</v>
      </c>
      <c r="B39" s="152" t="n">
        <v>42613</v>
      </c>
      <c r="C39" s="152" t="n">
        <v>42704</v>
      </c>
      <c r="D39" s="247" t="n">
        <v>-357.14</v>
      </c>
      <c r="E39" s="149" t="n">
        <f aca="false">E38+D39</f>
        <v>5619.89</v>
      </c>
      <c r="F39" s="161" t="n">
        <v>204</v>
      </c>
      <c r="G39" s="54"/>
      <c r="H39" s="66"/>
      <c r="I39" s="66"/>
      <c r="J39" s="67"/>
      <c r="K39" s="54"/>
      <c r="L39" s="0"/>
      <c r="M39" s="0"/>
    </row>
    <row r="40" s="32" customFormat="true" ht="22.6" hidden="false" customHeight="true" outlineLevel="0" collapsed="false">
      <c r="A40" s="431" t="n">
        <v>16006847</v>
      </c>
      <c r="B40" s="257" t="n">
        <v>42643</v>
      </c>
      <c r="C40" s="146" t="n">
        <v>42734</v>
      </c>
      <c r="D40" s="180" t="n">
        <v>3940.31</v>
      </c>
      <c r="E40" s="149" t="n">
        <f aca="false">E39+D40</f>
        <v>9560.2</v>
      </c>
      <c r="F40" s="429" t="n">
        <v>249</v>
      </c>
      <c r="G40" s="54"/>
      <c r="H40" s="66"/>
      <c r="I40" s="66"/>
      <c r="J40" s="67"/>
      <c r="K40" s="54"/>
      <c r="L40" s="0"/>
      <c r="M40" s="0"/>
    </row>
    <row r="41" s="32" customFormat="true" ht="19.5" hidden="false" customHeight="true" outlineLevel="0" collapsed="false">
      <c r="A41" s="436"/>
      <c r="B41" s="436"/>
      <c r="C41" s="436"/>
      <c r="D41" s="436"/>
      <c r="E41" s="436"/>
      <c r="F41" s="144"/>
      <c r="G41" s="54"/>
      <c r="H41" s="66"/>
      <c r="I41" s="66"/>
      <c r="J41" s="67"/>
      <c r="K41" s="54"/>
      <c r="L41" s="0"/>
      <c r="M41" s="0"/>
      <c r="N41" s="0"/>
      <c r="O41" s="0"/>
    </row>
    <row r="42" s="48" customFormat="true" ht="19.5" hidden="false" customHeight="true" outlineLevel="0" collapsed="false">
      <c r="A42" s="160"/>
      <c r="B42" s="147"/>
      <c r="C42" s="232"/>
      <c r="D42" s="437"/>
      <c r="E42" s="438"/>
      <c r="F42" s="171"/>
    </row>
    <row r="43" customFormat="false" ht="19.5" hidden="false" customHeight="true" outlineLevel="0" collapsed="false">
      <c r="A43" s="422" t="s">
        <v>88</v>
      </c>
      <c r="B43" s="422"/>
      <c r="C43" s="422"/>
      <c r="D43" s="422"/>
      <c r="E43" s="422"/>
      <c r="F43" s="422"/>
      <c r="G43" s="61"/>
    </row>
    <row r="44" customFormat="false" ht="19.5" hidden="false" customHeight="true" outlineLevel="0" collapsed="false">
      <c r="A44" s="476" t="s">
        <v>236</v>
      </c>
      <c r="B44" s="477" t="n">
        <v>42634</v>
      </c>
      <c r="C44" s="477" t="n">
        <v>42642</v>
      </c>
      <c r="D44" s="478" t="n">
        <v>79.72</v>
      </c>
      <c r="E44" s="479"/>
      <c r="F44" s="480" t="n">
        <v>240</v>
      </c>
      <c r="G44" s="61"/>
      <c r="H44" s="62"/>
      <c r="I44" s="83"/>
      <c r="J44" s="64"/>
      <c r="K44" s="61"/>
      <c r="L44" s="65"/>
      <c r="M44" s="48"/>
    </row>
    <row r="45" customFormat="false" ht="19.5" hidden="false" customHeight="true" outlineLevel="0" collapsed="false">
      <c r="A45" s="476" t="s">
        <v>237</v>
      </c>
      <c r="B45" s="477" t="n">
        <v>42627</v>
      </c>
      <c r="C45" s="477" t="n">
        <v>42642</v>
      </c>
      <c r="D45" s="478" t="n">
        <v>127.06</v>
      </c>
      <c r="E45" s="479"/>
      <c r="F45" s="480" t="n">
        <v>248</v>
      </c>
      <c r="G45" s="61"/>
      <c r="H45" s="62"/>
      <c r="I45" s="85"/>
      <c r="J45" s="26"/>
      <c r="K45" s="61"/>
      <c r="L45" s="65"/>
      <c r="M45" s="48"/>
    </row>
    <row r="46" customFormat="false" ht="19.5" hidden="false" customHeight="true" outlineLevel="0" collapsed="false">
      <c r="A46" s="429"/>
      <c r="B46" s="257"/>
      <c r="C46" s="429"/>
      <c r="D46" s="290"/>
      <c r="E46" s="431"/>
      <c r="F46" s="440"/>
      <c r="G46" s="48"/>
      <c r="H46" s="48"/>
      <c r="I46" s="48"/>
      <c r="J46" s="48"/>
      <c r="K46" s="48"/>
      <c r="L46" s="48"/>
      <c r="M46" s="48"/>
    </row>
    <row r="47" customFormat="false" ht="19.5" hidden="false" customHeight="true" outlineLevel="0" collapsed="false">
      <c r="A47" s="242"/>
      <c r="B47" s="146"/>
      <c r="C47" s="146"/>
      <c r="D47" s="405"/>
      <c r="E47" s="405"/>
      <c r="F47" s="406"/>
    </row>
    <row r="48" customFormat="false" ht="19.5" hidden="false" customHeight="true" outlineLevel="0" collapsed="false">
      <c r="A48" s="422" t="s">
        <v>113</v>
      </c>
      <c r="B48" s="422"/>
      <c r="C48" s="422"/>
      <c r="D48" s="422"/>
      <c r="E48" s="422"/>
      <c r="F48" s="422"/>
    </row>
    <row r="49" customFormat="false" ht="19.5" hidden="false" customHeight="true" outlineLevel="0" collapsed="false">
      <c r="A49" s="470" t="n">
        <v>19060</v>
      </c>
      <c r="B49" s="465" t="n">
        <v>42601</v>
      </c>
      <c r="C49" s="465" t="n">
        <v>42662</v>
      </c>
      <c r="D49" s="469" t="n">
        <v>97.2</v>
      </c>
      <c r="E49" s="481"/>
      <c r="F49" s="468" t="n">
        <v>201</v>
      </c>
    </row>
    <row r="50" customFormat="false" ht="19.5" hidden="false" customHeight="true" outlineLevel="0" collapsed="false">
      <c r="A50" s="476" t="n">
        <v>20781</v>
      </c>
      <c r="B50" s="477" t="n">
        <v>42619</v>
      </c>
      <c r="C50" s="477" t="n">
        <v>42680</v>
      </c>
      <c r="D50" s="478" t="n">
        <v>95.04</v>
      </c>
      <c r="E50" s="482"/>
      <c r="F50" s="480" t="n">
        <v>214</v>
      </c>
    </row>
    <row r="51" customFormat="false" ht="19.5" hidden="false" customHeight="true" outlineLevel="0" collapsed="false">
      <c r="A51" s="483" t="s">
        <v>238</v>
      </c>
      <c r="B51" s="477" t="n">
        <v>42632</v>
      </c>
      <c r="C51" s="477" t="n">
        <v>42693</v>
      </c>
      <c r="D51" s="484" t="n">
        <v>96.91</v>
      </c>
      <c r="E51" s="482"/>
      <c r="F51" s="480" t="n">
        <v>234</v>
      </c>
    </row>
    <row r="52" customFormat="false" ht="19.5" hidden="false" customHeight="true" outlineLevel="0" collapsed="false">
      <c r="A52" s="429"/>
      <c r="B52" s="257"/>
      <c r="C52" s="431"/>
      <c r="D52" s="428"/>
      <c r="E52" s="178"/>
      <c r="F52" s="430"/>
    </row>
    <row r="53" customFormat="false" ht="19.5" hidden="false" customHeight="true" outlineLevel="0" collapsed="false">
      <c r="A53" s="429"/>
      <c r="B53" s="257"/>
      <c r="C53" s="431"/>
      <c r="D53" s="428"/>
      <c r="E53" s="178"/>
      <c r="F53" s="430"/>
      <c r="G53" s="48"/>
      <c r="H53" s="48"/>
      <c r="I53" s="48"/>
      <c r="J53" s="48"/>
      <c r="K53" s="48"/>
      <c r="L53" s="48"/>
      <c r="M53" s="48"/>
    </row>
    <row r="54" customFormat="false" ht="19.5" hidden="false" customHeight="true" outlineLevel="0" collapsed="false">
      <c r="A54" s="442"/>
      <c r="B54" s="443"/>
      <c r="C54" s="444"/>
      <c r="D54" s="303"/>
      <c r="E54" s="445"/>
      <c r="F54" s="446"/>
      <c r="G54" s="95"/>
      <c r="H54" s="96"/>
      <c r="I54" s="48"/>
      <c r="J54" s="48"/>
      <c r="K54" s="48"/>
      <c r="L54" s="48"/>
      <c r="M54" s="48"/>
    </row>
    <row r="55" customFormat="false" ht="19.5" hidden="false" customHeight="true" outlineLevel="0" collapsed="false">
      <c r="A55" s="228" t="s">
        <v>112</v>
      </c>
      <c r="B55" s="228"/>
      <c r="C55" s="228"/>
      <c r="D55" s="228"/>
      <c r="E55" s="228"/>
      <c r="F55" s="228"/>
      <c r="G55" s="95"/>
      <c r="H55" s="96"/>
      <c r="I55" s="48"/>
      <c r="J55" s="48"/>
      <c r="K55" s="48"/>
      <c r="L55" s="48"/>
      <c r="M55" s="48"/>
    </row>
    <row r="56" customFormat="false" ht="19.5" hidden="false" customHeight="true" outlineLevel="0" collapsed="false">
      <c r="A56" s="447" t="n">
        <v>1231</v>
      </c>
      <c r="B56" s="257" t="n">
        <v>42634</v>
      </c>
      <c r="C56" s="257" t="n">
        <v>42695</v>
      </c>
      <c r="D56" s="440" t="n">
        <v>33.6</v>
      </c>
      <c r="E56" s="232"/>
      <c r="F56" s="429" t="n">
        <v>239</v>
      </c>
      <c r="G56" s="95"/>
      <c r="H56" s="96"/>
      <c r="I56" s="48"/>
      <c r="J56" s="48"/>
      <c r="K56" s="48"/>
      <c r="L56" s="48"/>
      <c r="M56" s="48"/>
    </row>
    <row r="57" customFormat="false" ht="19.5" hidden="false" customHeight="true" outlineLevel="0" collapsed="false">
      <c r="A57" s="231"/>
      <c r="B57" s="232"/>
      <c r="C57" s="232"/>
      <c r="D57" s="303"/>
      <c r="E57" s="232"/>
      <c r="F57" s="210"/>
      <c r="G57" s="95"/>
      <c r="H57" s="96"/>
      <c r="I57" s="48"/>
      <c r="J57" s="48"/>
      <c r="K57" s="48"/>
      <c r="L57" s="48"/>
      <c r="M57" s="48"/>
    </row>
    <row r="58" customFormat="false" ht="19.5" hidden="false" customHeight="true" outlineLevel="0" collapsed="false">
      <c r="A58" s="242"/>
      <c r="B58" s="146"/>
      <c r="C58" s="146"/>
      <c r="D58" s="405"/>
      <c r="E58" s="405"/>
      <c r="F58" s="406"/>
      <c r="G58" s="95"/>
      <c r="H58" s="96"/>
      <c r="I58" s="48"/>
      <c r="J58" s="48"/>
      <c r="K58" s="48"/>
      <c r="L58" s="48"/>
      <c r="M58" s="48"/>
    </row>
    <row r="59" customFormat="false" ht="19.5" hidden="false" customHeight="true" outlineLevel="0" collapsed="false">
      <c r="A59" s="242"/>
      <c r="B59" s="146"/>
      <c r="C59" s="146"/>
      <c r="D59" s="405"/>
      <c r="E59" s="405"/>
      <c r="F59" s="406"/>
      <c r="G59" s="61"/>
      <c r="H59" s="103"/>
      <c r="I59" s="61"/>
      <c r="J59" s="64"/>
      <c r="K59" s="26"/>
      <c r="L59" s="104"/>
      <c r="M59" s="48"/>
    </row>
    <row r="60" customFormat="false" ht="19.5" hidden="false" customHeight="true" outlineLevel="0" collapsed="false">
      <c r="A60" s="242"/>
      <c r="B60" s="146"/>
      <c r="C60" s="146"/>
      <c r="D60" s="405"/>
      <c r="E60" s="405"/>
      <c r="F60" s="406"/>
      <c r="G60" s="48"/>
      <c r="H60" s="48"/>
      <c r="I60" s="48"/>
      <c r="J60" s="48"/>
      <c r="K60" s="48"/>
      <c r="L60" s="48"/>
      <c r="M60" s="48"/>
    </row>
    <row r="61" customFormat="false" ht="19.5" hidden="false" customHeight="true" outlineLevel="0" collapsed="false">
      <c r="A61" s="422" t="s">
        <v>206</v>
      </c>
      <c r="B61" s="422"/>
      <c r="C61" s="422"/>
      <c r="D61" s="422"/>
      <c r="E61" s="422"/>
      <c r="F61" s="422"/>
      <c r="G61" s="48"/>
      <c r="H61" s="48"/>
      <c r="I61" s="48"/>
      <c r="J61" s="48"/>
      <c r="K61" s="48"/>
      <c r="L61" s="48"/>
      <c r="M61" s="48"/>
    </row>
    <row r="62" s="112" customFormat="true" ht="19.5" hidden="false" customHeight="true" outlineLevel="0" collapsed="false">
      <c r="A62" s="470" t="n">
        <v>269</v>
      </c>
      <c r="B62" s="465" t="n">
        <v>42527</v>
      </c>
      <c r="C62" s="465" t="n">
        <v>42557</v>
      </c>
      <c r="D62" s="485" t="n">
        <v>10.98</v>
      </c>
      <c r="E62" s="466"/>
      <c r="F62" s="468" t="n">
        <v>142</v>
      </c>
    </row>
    <row r="63" s="32" customFormat="true" ht="18" hidden="false" customHeight="true" outlineLevel="0" collapsed="false">
      <c r="A63" s="449"/>
      <c r="B63" s="450"/>
      <c r="C63" s="450"/>
      <c r="D63" s="451"/>
      <c r="E63" s="162"/>
      <c r="F63" s="144"/>
    </row>
    <row r="64" customFormat="false" ht="19.5" hidden="false" customHeight="true" outlineLevel="0" collapsed="false">
      <c r="A64" s="449"/>
      <c r="B64" s="450"/>
      <c r="C64" s="450"/>
      <c r="D64" s="451"/>
      <c r="E64" s="162"/>
      <c r="F64" s="144"/>
    </row>
    <row r="65" customFormat="false" ht="19.5" hidden="false" customHeight="true" outlineLevel="0" collapsed="false">
      <c r="A65" s="422" t="s">
        <v>106</v>
      </c>
      <c r="B65" s="422"/>
      <c r="C65" s="422"/>
      <c r="D65" s="422"/>
      <c r="E65" s="422"/>
      <c r="F65" s="422"/>
    </row>
    <row r="66" customFormat="false" ht="19.5" hidden="false" customHeight="true" outlineLevel="0" collapsed="false">
      <c r="A66" s="428"/>
      <c r="B66" s="257"/>
      <c r="C66" s="257"/>
      <c r="D66" s="291"/>
      <c r="E66" s="232"/>
      <c r="F66" s="429"/>
    </row>
    <row r="67" customFormat="false" ht="19.5" hidden="false" customHeight="true" outlineLevel="0" collapsed="false">
      <c r="A67" s="110"/>
      <c r="B67" s="110"/>
      <c r="C67" s="110"/>
      <c r="D67" s="110"/>
      <c r="E67" s="110"/>
    </row>
    <row r="68" customFormat="false" ht="12.45" hidden="false" customHeight="false" outlineLevel="0" collapsed="false">
      <c r="A68" s="110"/>
      <c r="B68" s="110"/>
      <c r="C68" s="110"/>
      <c r="D68" s="110"/>
      <c r="E68" s="110"/>
    </row>
    <row r="69" customFormat="false" ht="12.45" hidden="false" customHeight="false" outlineLevel="0" collapsed="false">
      <c r="A69" s="110"/>
      <c r="B69" s="110"/>
      <c r="C69" s="110"/>
      <c r="D69" s="110"/>
      <c r="E69" s="110"/>
    </row>
    <row r="70" customFormat="false" ht="12.45" hidden="false" customHeight="false" outlineLevel="0" collapsed="false">
      <c r="A70" s="110"/>
      <c r="B70" s="110"/>
      <c r="C70" s="110"/>
      <c r="D70" s="110"/>
      <c r="E70" s="110"/>
    </row>
    <row r="71" customFormat="false" ht="19.5" hidden="false" customHeight="true" outlineLevel="0" collapsed="false">
      <c r="G71" s="26"/>
      <c r="H71" s="130"/>
      <c r="I71" s="131"/>
      <c r="J71" s="132"/>
      <c r="K71" s="130"/>
    </row>
    <row r="72" customFormat="false" ht="19.5" hidden="false" customHeight="true" outlineLevel="0" collapsed="false">
      <c r="G72" s="26"/>
      <c r="H72" s="130"/>
      <c r="I72" s="133"/>
      <c r="J72" s="133"/>
      <c r="K72" s="130"/>
    </row>
    <row r="73" customFormat="false" ht="19.5" hidden="false" customHeight="true" outlineLevel="0" collapsed="false">
      <c r="G73" s="26"/>
      <c r="H73" s="26"/>
      <c r="I73" s="133"/>
      <c r="J73" s="133"/>
      <c r="K73" s="130"/>
    </row>
    <row r="74" customFormat="false" ht="19.5" hidden="false" customHeight="true" outlineLevel="0" collapsed="false">
      <c r="G74" s="26"/>
      <c r="H74" s="26"/>
      <c r="I74" s="133"/>
      <c r="J74" s="133"/>
      <c r="K74" s="130"/>
    </row>
    <row r="75" customFormat="false" ht="19.5" hidden="false" customHeight="true" outlineLevel="0" collapsed="false">
      <c r="G75" s="130"/>
      <c r="H75" s="135"/>
      <c r="I75" s="133"/>
      <c r="J75" s="133"/>
      <c r="K75" s="130"/>
    </row>
    <row r="76" customFormat="false" ht="19.5" hidden="false" customHeight="true" outlineLevel="0" collapsed="false">
      <c r="G76" s="26"/>
      <c r="H76" s="135"/>
      <c r="I76" s="133"/>
      <c r="J76" s="133"/>
      <c r="K76" s="130"/>
    </row>
    <row r="77" customFormat="false" ht="19.5" hidden="false" customHeight="true" outlineLevel="0" collapsed="false">
      <c r="B77" s="136"/>
      <c r="C77" s="136"/>
      <c r="D77" s="0"/>
      <c r="E77" s="0"/>
    </row>
    <row r="78" customFormat="false" ht="19.5" hidden="false" customHeight="true" outlineLevel="0" collapsed="false">
      <c r="B78" s="136"/>
      <c r="C78" s="136"/>
      <c r="D78" s="0"/>
      <c r="E78" s="0"/>
    </row>
    <row r="79" customFormat="false" ht="19.5" hidden="false" customHeight="true" outlineLevel="0" collapsed="false">
      <c r="B79" s="136"/>
      <c r="C79" s="136"/>
      <c r="D79" s="0"/>
      <c r="E79" s="0"/>
    </row>
    <row r="80" customFormat="false" ht="19.5" hidden="false" customHeight="true" outlineLevel="0" collapsed="false">
      <c r="B80" s="136"/>
      <c r="C80" s="136"/>
      <c r="D80" s="0"/>
      <c r="E80" s="0"/>
    </row>
    <row r="81" customFormat="false" ht="19.5" hidden="false" customHeight="true" outlineLevel="0" collapsed="false">
      <c r="B81" s="136"/>
      <c r="C81" s="136"/>
      <c r="D81" s="0"/>
      <c r="E81" s="0"/>
    </row>
    <row r="82" customFormat="false" ht="19.5" hidden="false" customHeight="true" outlineLevel="0" collapsed="false">
      <c r="B82" s="136"/>
      <c r="C82" s="136"/>
      <c r="D82" s="137"/>
      <c r="E82" s="0"/>
    </row>
    <row r="83" customFormat="false" ht="19.5" hidden="false" customHeight="true" outlineLevel="0" collapsed="false">
      <c r="B83" s="136"/>
      <c r="C83" s="136"/>
      <c r="D83" s="0"/>
      <c r="E83" s="0"/>
    </row>
    <row r="84" customFormat="false" ht="19.5" hidden="false" customHeight="true" outlineLevel="0" collapsed="false">
      <c r="B84" s="136"/>
      <c r="C84" s="136"/>
      <c r="D84" s="0"/>
      <c r="E84" s="0"/>
    </row>
    <row r="85" customFormat="false" ht="19.5" hidden="false" customHeight="true" outlineLevel="0" collapsed="false">
      <c r="B85" s="136"/>
      <c r="C85" s="136"/>
      <c r="D85" s="0"/>
      <c r="E85" s="0"/>
    </row>
    <row r="86" customFormat="false" ht="19.5" hidden="false" customHeight="true" outlineLevel="0" collapsed="false">
      <c r="B86" s="136"/>
      <c r="C86" s="136"/>
      <c r="D86" s="0"/>
      <c r="E86" s="0"/>
    </row>
    <row r="87" customFormat="false" ht="19.5" hidden="false" customHeight="true" outlineLevel="0" collapsed="false">
      <c r="B87" s="136"/>
      <c r="C87" s="136"/>
      <c r="D87" s="137"/>
      <c r="E87" s="0"/>
    </row>
    <row r="88" customFormat="false" ht="19.5" hidden="false" customHeight="true" outlineLevel="0" collapsed="false">
      <c r="B88" s="136"/>
      <c r="C88" s="136"/>
      <c r="D88" s="0"/>
      <c r="E88" s="0"/>
    </row>
    <row r="89" customFormat="false" ht="19.5" hidden="false" customHeight="true" outlineLevel="0" collapsed="false">
      <c r="B89" s="136"/>
      <c r="C89" s="136"/>
      <c r="D89" s="0"/>
      <c r="E89" s="0"/>
    </row>
    <row r="90" customFormat="false" ht="19.5" hidden="false" customHeight="true" outlineLevel="0" collapsed="false">
      <c r="B90" s="136"/>
      <c r="C90" s="136"/>
      <c r="D90" s="0"/>
      <c r="E90" s="0"/>
    </row>
    <row r="91" customFormat="false" ht="19.5" hidden="false" customHeight="true" outlineLevel="0" collapsed="false">
      <c r="B91" s="136"/>
      <c r="C91" s="136"/>
      <c r="D91" s="0"/>
      <c r="E91" s="0"/>
    </row>
    <row r="92" customFormat="false" ht="19.5" hidden="false" customHeight="true" outlineLevel="0" collapsed="false">
      <c r="B92" s="136"/>
      <c r="C92" s="136"/>
      <c r="D92" s="137"/>
      <c r="E92" s="0"/>
    </row>
    <row r="93" customFormat="false" ht="19.5" hidden="false" customHeight="true" outlineLevel="0" collapsed="false">
      <c r="B93" s="136"/>
      <c r="C93" s="136"/>
      <c r="D93" s="137"/>
      <c r="E93" s="0"/>
    </row>
    <row r="94" customFormat="false" ht="19.5" hidden="false" customHeight="true" outlineLevel="0" collapsed="false">
      <c r="B94" s="136"/>
      <c r="C94" s="136"/>
      <c r="D94" s="137"/>
      <c r="E94" s="0"/>
    </row>
    <row r="95" customFormat="false" ht="19.5" hidden="false" customHeight="true" outlineLevel="0" collapsed="false">
      <c r="B95" s="136"/>
      <c r="C95" s="136"/>
      <c r="D95" s="137"/>
      <c r="E95" s="0"/>
    </row>
    <row r="96" customFormat="false" ht="19.5" hidden="false" customHeight="true" outlineLevel="0" collapsed="false">
      <c r="B96" s="136"/>
      <c r="C96" s="136"/>
      <c r="D96" s="0"/>
      <c r="E96" s="0"/>
    </row>
    <row r="97" customFormat="false" ht="19.5" hidden="false" customHeight="true" outlineLevel="0" collapsed="false">
      <c r="B97" s="136"/>
      <c r="C97" s="136"/>
      <c r="D97" s="0"/>
      <c r="E97" s="0"/>
    </row>
    <row r="98" customFormat="false" ht="19.5" hidden="false" customHeight="true" outlineLevel="0" collapsed="false">
      <c r="B98" s="136"/>
      <c r="C98" s="136"/>
      <c r="D98" s="0"/>
      <c r="E98" s="0"/>
    </row>
    <row r="99" customFormat="false" ht="19.5" hidden="false" customHeight="true" outlineLevel="0" collapsed="false">
      <c r="B99" s="136"/>
      <c r="C99" s="136"/>
      <c r="D99" s="138"/>
      <c r="E99" s="0"/>
    </row>
    <row r="100" customFormat="false" ht="19.5" hidden="false" customHeight="true" outlineLevel="0" collapsed="false"/>
    <row r="101" customFormat="false" ht="19.5" hidden="false" customHeight="true" outlineLevel="0" collapsed="false">
      <c r="B101" s="0"/>
      <c r="E101" s="0"/>
    </row>
    <row r="102" customFormat="false" ht="19.5" hidden="false" customHeight="true" outlineLevel="0" collapsed="false">
      <c r="B102" s="0"/>
      <c r="E102" s="0"/>
    </row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>
      <c r="B107" s="0"/>
      <c r="E107" s="0"/>
    </row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>
      <c r="B110" s="0"/>
      <c r="C110" s="0"/>
      <c r="D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>
      <c r="B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A116" s="32"/>
      <c r="B116" s="32"/>
      <c r="C116" s="32"/>
      <c r="D116" s="32"/>
      <c r="E116" s="32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B118" s="0"/>
      <c r="E118" s="0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B125" s="0"/>
      <c r="E125" s="0"/>
    </row>
    <row r="126" customFormat="false" ht="19.5" hidden="false" customHeight="true" outlineLevel="0" collapsed="false">
      <c r="B126" s="0"/>
      <c r="E126" s="0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>
      <c r="B128" s="0"/>
      <c r="E128" s="0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</sheetData>
  <mergeCells count="10">
    <mergeCell ref="A1:E1"/>
    <mergeCell ref="F1:F2"/>
    <mergeCell ref="A3:F3"/>
    <mergeCell ref="A4:F4"/>
    <mergeCell ref="A32:F32"/>
    <mergeCell ref="A43:F43"/>
    <mergeCell ref="A48:F48"/>
    <mergeCell ref="A55:F55"/>
    <mergeCell ref="A61:F61"/>
    <mergeCell ref="A65:F6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58" activeCellId="0" sqref="F58:F5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1" width="13.24"/>
    <col collapsed="false" customWidth="true" hidden="false" outlineLevel="0" max="3" min="3" style="1" width="14.74"/>
    <col collapsed="false" customWidth="true" hidden="false" outlineLevel="0" max="4" min="4" style="2" width="14.24"/>
    <col collapsed="false" customWidth="true" hidden="false" outlineLevel="0" max="5" min="5" style="1" width="13.61"/>
    <col collapsed="false" customWidth="true" hidden="false" outlineLevel="0" max="6" min="6" style="3" width="12.11"/>
    <col collapsed="false" customWidth="true" hidden="false" outlineLevel="0" max="7" min="7" style="0" width="12.74"/>
    <col collapsed="false" customWidth="true" hidden="false" outlineLevel="0" max="8" min="8" style="0" width="11.74"/>
    <col collapsed="false" customWidth="true" hidden="false" outlineLevel="0" max="9" min="9" style="0" width="10.12"/>
    <col collapsed="false" customWidth="true" hidden="false" outlineLevel="0" max="10" min="10" style="0" width="10.25"/>
    <col collapsed="false" customWidth="true" hidden="false" outlineLevel="0" max="11" min="11" style="0" width="16.99"/>
    <col collapsed="false" customWidth="true" hidden="false" outlineLevel="0" max="12" min="12" style="2" width="10.86"/>
    <col collapsed="false" customWidth="true" hidden="false" outlineLevel="0" max="13" min="13" style="0" width="8.87"/>
  </cols>
  <sheetData>
    <row r="1" s="6" customFormat="true" ht="31.6" hidden="false" customHeight="true" outlineLevel="0" collapsed="false">
      <c r="A1" s="486" t="s">
        <v>241</v>
      </c>
      <c r="B1" s="486"/>
      <c r="C1" s="486"/>
      <c r="D1" s="486"/>
      <c r="E1" s="486"/>
      <c r="F1" s="5" t="s">
        <v>1</v>
      </c>
      <c r="L1" s="7"/>
    </row>
    <row r="2" s="6" customFormat="true" ht="22.6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138</v>
      </c>
      <c r="F2" s="5"/>
      <c r="G2" s="12"/>
      <c r="H2" s="0"/>
      <c r="L2" s="7"/>
    </row>
    <row r="3" s="17" customFormat="true" ht="19.5" hidden="false" customHeight="true" outlineLevel="0" collapsed="false">
      <c r="A3" s="311"/>
      <c r="B3" s="311"/>
      <c r="C3" s="311"/>
      <c r="D3" s="311"/>
      <c r="E3" s="311"/>
      <c r="F3" s="311"/>
      <c r="G3" s="15"/>
      <c r="H3" s="0"/>
      <c r="I3" s="0"/>
      <c r="J3" s="0"/>
      <c r="K3" s="0"/>
      <c r="L3" s="16"/>
    </row>
    <row r="4" customFormat="false" ht="19.5" hidden="false" customHeight="true" outlineLevel="0" collapsed="false">
      <c r="A4" s="311" t="s">
        <v>7</v>
      </c>
      <c r="B4" s="311"/>
      <c r="C4" s="311"/>
      <c r="D4" s="311"/>
      <c r="E4" s="311"/>
      <c r="F4" s="311"/>
      <c r="G4" s="48"/>
      <c r="H4" s="48"/>
      <c r="I4" s="48"/>
      <c r="J4" s="48"/>
      <c r="K4" s="48"/>
      <c r="L4" s="48"/>
      <c r="M4" s="48"/>
    </row>
    <row r="5" customFormat="false" ht="19.5" hidden="false" customHeight="true" outlineLevel="0" collapsed="false">
      <c r="A5" s="464" t="s">
        <v>214</v>
      </c>
      <c r="B5" s="465" t="n">
        <v>42615</v>
      </c>
      <c r="C5" s="465" t="n">
        <v>42676</v>
      </c>
      <c r="D5" s="485" t="n">
        <v>45</v>
      </c>
      <c r="E5" s="487" t="n">
        <f aca="false">D5</f>
        <v>45</v>
      </c>
      <c r="F5" s="470" t="n">
        <v>211</v>
      </c>
    </row>
    <row r="6" customFormat="false" ht="19.5" hidden="false" customHeight="true" outlineLevel="0" collapsed="false">
      <c r="A6" s="464" t="s">
        <v>215</v>
      </c>
      <c r="B6" s="465" t="n">
        <v>42619</v>
      </c>
      <c r="C6" s="465" t="n">
        <v>42680</v>
      </c>
      <c r="D6" s="485" t="n">
        <v>96.99</v>
      </c>
      <c r="E6" s="487" t="n">
        <f aca="false">E5+D6</f>
        <v>141.99</v>
      </c>
      <c r="F6" s="470" t="n">
        <v>215</v>
      </c>
    </row>
    <row r="7" customFormat="false" ht="19.5" hidden="false" customHeight="true" outlineLevel="0" collapsed="false">
      <c r="A7" s="464" t="s">
        <v>216</v>
      </c>
      <c r="B7" s="465" t="n">
        <v>42619</v>
      </c>
      <c r="C7" s="465" t="n">
        <v>42680</v>
      </c>
      <c r="D7" s="485" t="n">
        <v>216.69</v>
      </c>
      <c r="E7" s="487" t="n">
        <f aca="false">E6+D7</f>
        <v>358.68</v>
      </c>
      <c r="F7" s="470" t="n">
        <v>216</v>
      </c>
    </row>
    <row r="8" customFormat="false" ht="19.5" hidden="false" customHeight="true" outlineLevel="0" collapsed="false">
      <c r="A8" s="464" t="s">
        <v>217</v>
      </c>
      <c r="B8" s="465" t="n">
        <v>42619</v>
      </c>
      <c r="C8" s="465" t="n">
        <v>42680</v>
      </c>
      <c r="D8" s="485" t="n">
        <v>306.19</v>
      </c>
      <c r="E8" s="487" t="n">
        <f aca="false">E7+D8</f>
        <v>664.87</v>
      </c>
      <c r="F8" s="470" t="n">
        <v>217</v>
      </c>
    </row>
    <row r="9" customFormat="false" ht="15.05" hidden="false" customHeight="false" outlineLevel="0" collapsed="false">
      <c r="A9" s="464" t="s">
        <v>218</v>
      </c>
      <c r="B9" s="465" t="n">
        <v>42621</v>
      </c>
      <c r="C9" s="465" t="n">
        <v>42682</v>
      </c>
      <c r="D9" s="485" t="n">
        <v>751.88</v>
      </c>
      <c r="E9" s="487" t="n">
        <f aca="false">E8+D9</f>
        <v>1416.75</v>
      </c>
      <c r="F9" s="470" t="n">
        <v>219</v>
      </c>
    </row>
    <row r="10" customFormat="false" ht="15.05" hidden="false" customHeight="false" outlineLevel="0" collapsed="false">
      <c r="A10" s="464" t="s">
        <v>219</v>
      </c>
      <c r="B10" s="465" t="n">
        <v>42626</v>
      </c>
      <c r="C10" s="465" t="n">
        <v>42687</v>
      </c>
      <c r="D10" s="485" t="n">
        <v>29.04</v>
      </c>
      <c r="E10" s="487" t="n">
        <f aca="false">E9+D10</f>
        <v>1445.79</v>
      </c>
      <c r="F10" s="470" t="n">
        <v>223</v>
      </c>
    </row>
    <row r="11" customFormat="false" ht="15.05" hidden="false" customHeight="false" outlineLevel="0" collapsed="false">
      <c r="A11" s="464" t="s">
        <v>220</v>
      </c>
      <c r="B11" s="465" t="n">
        <v>42627</v>
      </c>
      <c r="C11" s="465" t="n">
        <v>42688</v>
      </c>
      <c r="D11" s="485" t="n">
        <v>196.65</v>
      </c>
      <c r="E11" s="487" t="n">
        <f aca="false">E10+D11</f>
        <v>1642.44</v>
      </c>
      <c r="F11" s="470" t="n">
        <v>225</v>
      </c>
    </row>
    <row r="12" customFormat="false" ht="19.5" hidden="false" customHeight="true" outlineLevel="0" collapsed="false">
      <c r="A12" s="464" t="s">
        <v>221</v>
      </c>
      <c r="B12" s="465" t="n">
        <v>42627</v>
      </c>
      <c r="C12" s="465" t="n">
        <v>42688</v>
      </c>
      <c r="D12" s="485" t="n">
        <v>7.04</v>
      </c>
      <c r="E12" s="487" t="n">
        <f aca="false">E11+D12</f>
        <v>1649.48</v>
      </c>
      <c r="F12" s="470" t="n">
        <v>226</v>
      </c>
      <c r="G12" s="26"/>
      <c r="H12" s="130"/>
      <c r="I12" s="131"/>
      <c r="J12" s="132"/>
      <c r="K12" s="130"/>
    </row>
    <row r="13" customFormat="false" ht="19.5" hidden="false" customHeight="true" outlineLevel="0" collapsed="false">
      <c r="A13" s="464" t="s">
        <v>222</v>
      </c>
      <c r="B13" s="465" t="n">
        <v>42628</v>
      </c>
      <c r="C13" s="465" t="n">
        <v>42689</v>
      </c>
      <c r="D13" s="485" t="n">
        <v>19.36</v>
      </c>
      <c r="E13" s="487" t="n">
        <f aca="false">E12+D13</f>
        <v>1668.84</v>
      </c>
      <c r="F13" s="470" t="n">
        <v>228</v>
      </c>
      <c r="G13" s="26"/>
      <c r="H13" s="130"/>
      <c r="I13" s="133"/>
      <c r="J13" s="133"/>
      <c r="K13" s="130"/>
    </row>
    <row r="14" customFormat="false" ht="19.5" hidden="false" customHeight="true" outlineLevel="0" collapsed="false">
      <c r="A14" s="464" t="s">
        <v>223</v>
      </c>
      <c r="B14" s="465" t="n">
        <v>42629</v>
      </c>
      <c r="C14" s="465" t="n">
        <v>42690</v>
      </c>
      <c r="D14" s="485" t="n">
        <v>35.87</v>
      </c>
      <c r="E14" s="487" t="n">
        <f aca="false">E13+D14</f>
        <v>1704.71</v>
      </c>
      <c r="F14" s="470" t="n">
        <v>229</v>
      </c>
      <c r="G14" s="26"/>
      <c r="H14" s="26"/>
      <c r="I14" s="133"/>
      <c r="J14" s="133"/>
      <c r="K14" s="130"/>
    </row>
    <row r="15" customFormat="false" ht="19.5" hidden="false" customHeight="true" outlineLevel="0" collapsed="false">
      <c r="A15" s="464" t="s">
        <v>224</v>
      </c>
      <c r="B15" s="465" t="n">
        <v>42629</v>
      </c>
      <c r="C15" s="465" t="n">
        <v>42690</v>
      </c>
      <c r="D15" s="485" t="n">
        <v>77.2</v>
      </c>
      <c r="E15" s="487" t="n">
        <f aca="false">E14+D15</f>
        <v>1781.91</v>
      </c>
      <c r="F15" s="470" t="n">
        <v>231</v>
      </c>
      <c r="G15" s="26"/>
      <c r="H15" s="26"/>
      <c r="I15" s="133"/>
      <c r="J15" s="133"/>
      <c r="K15" s="130"/>
    </row>
    <row r="16" customFormat="false" ht="19.5" hidden="false" customHeight="true" outlineLevel="0" collapsed="false">
      <c r="A16" s="464" t="s">
        <v>225</v>
      </c>
      <c r="B16" s="465" t="n">
        <v>42632</v>
      </c>
      <c r="C16" s="465" t="n">
        <v>42693</v>
      </c>
      <c r="D16" s="485" t="n">
        <v>44.09</v>
      </c>
      <c r="E16" s="487" t="n">
        <f aca="false">E15+D16</f>
        <v>1826</v>
      </c>
      <c r="F16" s="470" t="n">
        <v>232</v>
      </c>
      <c r="G16" s="130"/>
      <c r="H16" s="135"/>
      <c r="I16" s="133"/>
      <c r="J16" s="133"/>
      <c r="K16" s="130"/>
    </row>
    <row r="17" customFormat="false" ht="19.5" hidden="false" customHeight="true" outlineLevel="0" collapsed="false">
      <c r="A17" s="464" t="s">
        <v>226</v>
      </c>
      <c r="B17" s="465" t="n">
        <v>42632</v>
      </c>
      <c r="C17" s="465" t="n">
        <v>42693</v>
      </c>
      <c r="D17" s="485" t="n">
        <v>73.1</v>
      </c>
      <c r="E17" s="487" t="n">
        <f aca="false">E16+D17</f>
        <v>1899.1</v>
      </c>
      <c r="F17" s="470" t="n">
        <v>233</v>
      </c>
      <c r="G17" s="26"/>
      <c r="H17" s="135"/>
      <c r="I17" s="133"/>
      <c r="J17" s="133"/>
      <c r="K17" s="130"/>
    </row>
    <row r="18" customFormat="false" ht="19.5" hidden="false" customHeight="true" outlineLevel="0" collapsed="false">
      <c r="A18" s="464" t="s">
        <v>227</v>
      </c>
      <c r="B18" s="465" t="n">
        <v>42633</v>
      </c>
      <c r="C18" s="465" t="n">
        <v>42694</v>
      </c>
      <c r="D18" s="485" t="n">
        <v>10.73</v>
      </c>
      <c r="E18" s="487" t="n">
        <f aca="false">E17+D18</f>
        <v>1909.83</v>
      </c>
      <c r="F18" s="470" t="n">
        <v>235</v>
      </c>
    </row>
    <row r="19" customFormat="false" ht="19.5" hidden="false" customHeight="true" outlineLevel="0" collapsed="false">
      <c r="A19" s="464" t="s">
        <v>228</v>
      </c>
      <c r="B19" s="465" t="n">
        <v>42629</v>
      </c>
      <c r="C19" s="465" t="n">
        <v>42690</v>
      </c>
      <c r="D19" s="485" t="n">
        <v>190.28</v>
      </c>
      <c r="E19" s="487" t="n">
        <f aca="false">E18+D19</f>
        <v>2100.11</v>
      </c>
      <c r="F19" s="470" t="n">
        <v>236</v>
      </c>
    </row>
    <row r="20" customFormat="false" ht="19.5" hidden="false" customHeight="true" outlineLevel="0" collapsed="false">
      <c r="A20" s="464" t="s">
        <v>229</v>
      </c>
      <c r="B20" s="465" t="n">
        <v>42641</v>
      </c>
      <c r="C20" s="465" t="n">
        <v>42702</v>
      </c>
      <c r="D20" s="485" t="n">
        <v>125.41</v>
      </c>
      <c r="E20" s="487" t="n">
        <f aca="false">E19+D20</f>
        <v>2225.52</v>
      </c>
      <c r="F20" s="470" t="n">
        <v>238</v>
      </c>
    </row>
    <row r="21" customFormat="false" ht="19.5" hidden="false" customHeight="true" outlineLevel="0" collapsed="false">
      <c r="A21" s="464" t="s">
        <v>230</v>
      </c>
      <c r="B21" s="465" t="n">
        <v>42636</v>
      </c>
      <c r="C21" s="465" t="n">
        <v>42697</v>
      </c>
      <c r="D21" s="485" t="n">
        <v>38.93</v>
      </c>
      <c r="E21" s="487" t="n">
        <f aca="false">E20+D21</f>
        <v>2264.45</v>
      </c>
      <c r="F21" s="470" t="n">
        <v>242</v>
      </c>
    </row>
    <row r="22" customFormat="false" ht="19.5" hidden="false" customHeight="true" outlineLevel="0" collapsed="false">
      <c r="A22" s="464" t="s">
        <v>231</v>
      </c>
      <c r="B22" s="465" t="n">
        <v>42640</v>
      </c>
      <c r="C22" s="465" t="n">
        <v>42701</v>
      </c>
      <c r="D22" s="485" t="n">
        <v>170.98</v>
      </c>
      <c r="E22" s="487" t="n">
        <f aca="false">E21+D22</f>
        <v>2435.43</v>
      </c>
      <c r="F22" s="470" t="n">
        <v>243</v>
      </c>
    </row>
    <row r="23" customFormat="false" ht="19.5" hidden="false" customHeight="true" outlineLevel="0" collapsed="false">
      <c r="A23" s="464" t="s">
        <v>232</v>
      </c>
      <c r="B23" s="465" t="n">
        <v>42640</v>
      </c>
      <c r="C23" s="465" t="n">
        <v>42701</v>
      </c>
      <c r="D23" s="485" t="n">
        <v>40.89</v>
      </c>
      <c r="E23" s="487" t="n">
        <f aca="false">E22+D23</f>
        <v>2476.32</v>
      </c>
      <c r="F23" s="470" t="n">
        <v>244</v>
      </c>
    </row>
    <row r="24" customFormat="false" ht="19.5" hidden="false" customHeight="true" outlineLevel="0" collapsed="false">
      <c r="A24" s="464" t="s">
        <v>233</v>
      </c>
      <c r="B24" s="465" t="n">
        <v>42641</v>
      </c>
      <c r="C24" s="465" t="n">
        <v>42702</v>
      </c>
      <c r="D24" s="485" t="n">
        <v>11.86</v>
      </c>
      <c r="E24" s="487" t="n">
        <f aca="false">E23+D24</f>
        <v>2488.18</v>
      </c>
      <c r="F24" s="470" t="n">
        <v>245</v>
      </c>
    </row>
    <row r="25" customFormat="false" ht="19.5" hidden="false" customHeight="true" outlineLevel="0" collapsed="false">
      <c r="A25" s="464" t="s">
        <v>234</v>
      </c>
      <c r="B25" s="465" t="n">
        <v>42641</v>
      </c>
      <c r="C25" s="465" t="n">
        <v>42702</v>
      </c>
      <c r="D25" s="485" t="n">
        <v>230.82</v>
      </c>
      <c r="E25" s="487" t="n">
        <f aca="false">E24+D25</f>
        <v>2719</v>
      </c>
      <c r="F25" s="470" t="n">
        <v>246</v>
      </c>
    </row>
    <row r="26" customFormat="false" ht="19.5" hidden="false" customHeight="true" outlineLevel="0" collapsed="false">
      <c r="A26" s="202" t="s">
        <v>242</v>
      </c>
      <c r="B26" s="146" t="n">
        <v>42646</v>
      </c>
      <c r="C26" s="146" t="n">
        <v>42707</v>
      </c>
      <c r="D26" s="488" t="n">
        <v>210.17</v>
      </c>
      <c r="E26" s="489" t="n">
        <f aca="false">E25+D26</f>
        <v>2929.17</v>
      </c>
      <c r="F26" s="448" t="n">
        <v>253</v>
      </c>
    </row>
    <row r="27" customFormat="false" ht="19.5" hidden="false" customHeight="true" outlineLevel="0" collapsed="false">
      <c r="A27" s="202" t="s">
        <v>243</v>
      </c>
      <c r="B27" s="146" t="n">
        <v>42649</v>
      </c>
      <c r="C27" s="146" t="n">
        <v>42710</v>
      </c>
      <c r="D27" s="488" t="n">
        <v>31.48</v>
      </c>
      <c r="E27" s="489" t="n">
        <f aca="false">E26+D27</f>
        <v>2960.65</v>
      </c>
      <c r="F27" s="448" t="n">
        <v>257</v>
      </c>
    </row>
    <row r="28" customFormat="false" ht="19.5" hidden="false" customHeight="true" outlineLevel="0" collapsed="false">
      <c r="A28" s="202" t="s">
        <v>244</v>
      </c>
      <c r="B28" s="146" t="n">
        <v>42649</v>
      </c>
      <c r="C28" s="146" t="n">
        <v>42710</v>
      </c>
      <c r="D28" s="488" t="n">
        <v>76.85</v>
      </c>
      <c r="E28" s="489" t="n">
        <f aca="false">E27+D28</f>
        <v>3037.5</v>
      </c>
      <c r="F28" s="448" t="n">
        <v>258</v>
      </c>
    </row>
    <row r="29" customFormat="false" ht="19.5" hidden="false" customHeight="true" outlineLevel="0" collapsed="false">
      <c r="A29" s="202" t="s">
        <v>245</v>
      </c>
      <c r="B29" s="146" t="n">
        <v>42649</v>
      </c>
      <c r="C29" s="146" t="n">
        <v>42710</v>
      </c>
      <c r="D29" s="488" t="n">
        <v>252.38</v>
      </c>
      <c r="E29" s="489" t="n">
        <f aca="false">E28+D29</f>
        <v>3289.88</v>
      </c>
      <c r="F29" s="448" t="n">
        <v>259</v>
      </c>
    </row>
    <row r="30" customFormat="false" ht="19.5" hidden="false" customHeight="true" outlineLevel="0" collapsed="false">
      <c r="A30" s="490" t="s">
        <v>246</v>
      </c>
      <c r="B30" s="491" t="n">
        <v>42653</v>
      </c>
      <c r="C30" s="491" t="n">
        <v>42714</v>
      </c>
      <c r="D30" s="492" t="n">
        <v>-6.83</v>
      </c>
      <c r="E30" s="489" t="n">
        <f aca="false">E29+D30</f>
        <v>3283.05</v>
      </c>
      <c r="F30" s="493" t="n">
        <v>263</v>
      </c>
    </row>
    <row r="31" customFormat="false" ht="19.5" hidden="false" customHeight="true" outlineLevel="0" collapsed="false">
      <c r="A31" s="202" t="s">
        <v>247</v>
      </c>
      <c r="B31" s="146" t="n">
        <v>42654</v>
      </c>
      <c r="C31" s="146" t="n">
        <v>42715</v>
      </c>
      <c r="D31" s="488" t="n">
        <v>48.45</v>
      </c>
      <c r="E31" s="489" t="n">
        <f aca="false">E30+D31</f>
        <v>3331.5</v>
      </c>
      <c r="F31" s="448" t="n">
        <v>266</v>
      </c>
    </row>
    <row r="32" customFormat="false" ht="19.5" hidden="false" customHeight="true" outlineLevel="0" collapsed="false">
      <c r="A32" s="202" t="s">
        <v>248</v>
      </c>
      <c r="B32" s="257" t="n">
        <v>42657</v>
      </c>
      <c r="C32" s="257" t="n">
        <v>42718</v>
      </c>
      <c r="D32" s="494" t="n">
        <v>381.84</v>
      </c>
      <c r="E32" s="489" t="n">
        <f aca="false">E31+D32</f>
        <v>3713.34</v>
      </c>
      <c r="F32" s="210" t="n">
        <v>269</v>
      </c>
    </row>
    <row r="33" customFormat="false" ht="19.5" hidden="false" customHeight="true" outlineLevel="0" collapsed="false">
      <c r="A33" s="202" t="s">
        <v>249</v>
      </c>
      <c r="B33" s="257" t="n">
        <v>42661</v>
      </c>
      <c r="C33" s="257" t="n">
        <v>42722</v>
      </c>
      <c r="D33" s="494" t="n">
        <v>72.92</v>
      </c>
      <c r="E33" s="489" t="n">
        <f aca="false">E32+D33</f>
        <v>3786.26</v>
      </c>
      <c r="F33" s="210" t="n">
        <v>270</v>
      </c>
    </row>
    <row r="34" customFormat="false" ht="19.5" hidden="false" customHeight="true" outlineLevel="0" collapsed="false">
      <c r="A34" s="202" t="s">
        <v>250</v>
      </c>
      <c r="B34" s="257" t="n">
        <v>42667</v>
      </c>
      <c r="C34" s="257" t="n">
        <v>42728</v>
      </c>
      <c r="D34" s="494" t="n">
        <v>113.99</v>
      </c>
      <c r="E34" s="489" t="n">
        <f aca="false">E33+D34</f>
        <v>3900.25</v>
      </c>
      <c r="F34" s="210" t="n">
        <v>273</v>
      </c>
    </row>
    <row r="35" customFormat="false" ht="19.5" hidden="false" customHeight="true" outlineLevel="0" collapsed="false">
      <c r="A35" s="202" t="s">
        <v>251</v>
      </c>
      <c r="B35" s="257" t="n">
        <v>42667</v>
      </c>
      <c r="C35" s="257" t="n">
        <v>42728</v>
      </c>
      <c r="D35" s="494" t="n">
        <v>196.89</v>
      </c>
      <c r="E35" s="489" t="n">
        <f aca="false">E34+D35</f>
        <v>4097.14</v>
      </c>
      <c r="F35" s="210" t="n">
        <v>274</v>
      </c>
    </row>
    <row r="36" customFormat="false" ht="19.5" hidden="false" customHeight="true" outlineLevel="0" collapsed="false">
      <c r="A36" s="428"/>
      <c r="B36" s="257"/>
      <c r="C36" s="257"/>
      <c r="D36" s="494"/>
      <c r="E36" s="178"/>
      <c r="F36" s="210"/>
    </row>
    <row r="37" customFormat="false" ht="19.5" hidden="false" customHeight="true" outlineLevel="0" collapsed="false">
      <c r="A37" s="429"/>
      <c r="B37" s="257"/>
      <c r="C37" s="257"/>
      <c r="D37" s="494"/>
      <c r="E37" s="178"/>
      <c r="F37" s="429"/>
    </row>
    <row r="38" customFormat="false" ht="19.5" hidden="false" customHeight="true" outlineLevel="0" collapsed="false">
      <c r="A38" s="432"/>
      <c r="B38" s="432"/>
      <c r="C38" s="257"/>
      <c r="D38" s="495"/>
      <c r="E38" s="434"/>
      <c r="F38" s="429"/>
    </row>
    <row r="39" customFormat="false" ht="19.5" hidden="false" customHeight="true" outlineLevel="0" collapsed="false">
      <c r="A39" s="272" t="s">
        <v>80</v>
      </c>
      <c r="B39" s="272"/>
      <c r="C39" s="272"/>
      <c r="D39" s="272"/>
      <c r="E39" s="272"/>
      <c r="F39" s="272"/>
    </row>
    <row r="40" customFormat="false" ht="19.5" hidden="false" customHeight="true" outlineLevel="0" collapsed="false">
      <c r="A40" s="470" t="n">
        <v>16006298</v>
      </c>
      <c r="B40" s="465" t="n">
        <v>42613</v>
      </c>
      <c r="C40" s="465" t="n">
        <v>42704</v>
      </c>
      <c r="D40" s="471" t="n">
        <v>5380.79</v>
      </c>
      <c r="E40" s="467" t="n">
        <f aca="false">D40</f>
        <v>5380.79</v>
      </c>
      <c r="F40" s="496" t="n">
        <v>203</v>
      </c>
    </row>
    <row r="41" customFormat="false" ht="19.5" hidden="false" customHeight="true" outlineLevel="0" collapsed="false">
      <c r="A41" s="473" t="s">
        <v>235</v>
      </c>
      <c r="B41" s="497" t="n">
        <v>42613</v>
      </c>
      <c r="C41" s="497" t="n">
        <v>42704</v>
      </c>
      <c r="D41" s="474" t="n">
        <v>-357.14</v>
      </c>
      <c r="E41" s="467" t="n">
        <f aca="false">E40+D41</f>
        <v>5023.65</v>
      </c>
      <c r="F41" s="475" t="n">
        <v>204</v>
      </c>
    </row>
    <row r="42" customFormat="false" ht="19.5" hidden="false" customHeight="true" outlineLevel="0" collapsed="false">
      <c r="A42" s="431" t="n">
        <v>16006847</v>
      </c>
      <c r="B42" s="257" t="n">
        <v>42643</v>
      </c>
      <c r="C42" s="146" t="n">
        <v>42734</v>
      </c>
      <c r="D42" s="180" t="n">
        <v>3940.31</v>
      </c>
      <c r="E42" s="149" t="n">
        <f aca="false">E41+D42</f>
        <v>8963.96</v>
      </c>
      <c r="F42" s="429" t="n">
        <v>249</v>
      </c>
    </row>
    <row r="43" customFormat="false" ht="19.5" hidden="false" customHeight="true" outlineLevel="0" collapsed="false">
      <c r="A43" s="436"/>
      <c r="B43" s="436"/>
      <c r="C43" s="436"/>
      <c r="D43" s="436"/>
      <c r="E43" s="436"/>
      <c r="F43" s="144"/>
    </row>
    <row r="44" customFormat="false" ht="19.5" hidden="false" customHeight="true" outlineLevel="0" collapsed="false">
      <c r="A44" s="160"/>
      <c r="B44" s="147"/>
      <c r="C44" s="232"/>
      <c r="D44" s="437"/>
      <c r="E44" s="438"/>
      <c r="F44" s="171"/>
    </row>
    <row r="45" customFormat="false" ht="19.5" hidden="false" customHeight="true" outlineLevel="0" collapsed="false">
      <c r="A45" s="422" t="s">
        <v>88</v>
      </c>
      <c r="B45" s="422"/>
      <c r="C45" s="422"/>
      <c r="D45" s="422"/>
      <c r="E45" s="422"/>
      <c r="F45" s="422"/>
    </row>
    <row r="46" customFormat="false" ht="19.5" hidden="false" customHeight="true" outlineLevel="0" collapsed="false">
      <c r="A46" s="172" t="s">
        <v>252</v>
      </c>
      <c r="B46" s="152" t="n">
        <v>42635</v>
      </c>
      <c r="C46" s="152" t="n">
        <v>42650</v>
      </c>
      <c r="D46" s="247" t="n">
        <v>-253.62</v>
      </c>
      <c r="E46" s="149" t="n">
        <f aca="false">D46</f>
        <v>-253.62</v>
      </c>
      <c r="F46" s="161" t="n">
        <v>265</v>
      </c>
    </row>
    <row r="47" customFormat="false" ht="19.5" hidden="false" customHeight="true" outlineLevel="0" collapsed="false">
      <c r="A47" s="160" t="n">
        <v>3625</v>
      </c>
      <c r="B47" s="146" t="n">
        <v>42656</v>
      </c>
      <c r="C47" s="146" t="n">
        <v>42671</v>
      </c>
      <c r="D47" s="248" t="n">
        <v>127.05</v>
      </c>
      <c r="E47" s="149" t="n">
        <f aca="false">E46+D47</f>
        <v>-126.57</v>
      </c>
      <c r="F47" s="498" t="n">
        <v>267</v>
      </c>
    </row>
    <row r="48" customFormat="false" ht="19.5" hidden="false" customHeight="true" outlineLevel="0" collapsed="false">
      <c r="A48" s="172"/>
      <c r="B48" s="152"/>
      <c r="C48" s="152"/>
      <c r="D48" s="247"/>
      <c r="E48" s="149"/>
      <c r="F48" s="161"/>
    </row>
    <row r="49" customFormat="false" ht="19.5" hidden="false" customHeight="true" outlineLevel="0" collapsed="false">
      <c r="A49" s="172"/>
      <c r="B49" s="152"/>
      <c r="C49" s="152"/>
      <c r="D49" s="247"/>
      <c r="E49" s="149"/>
      <c r="F49" s="161"/>
    </row>
    <row r="50" customFormat="false" ht="19.5" hidden="false" customHeight="true" outlineLevel="0" collapsed="false">
      <c r="A50" s="242"/>
      <c r="B50" s="146"/>
      <c r="C50" s="146"/>
      <c r="D50" s="405"/>
      <c r="E50" s="405"/>
      <c r="F50" s="406"/>
    </row>
    <row r="51" customFormat="false" ht="19.5" hidden="false" customHeight="true" outlineLevel="0" collapsed="false">
      <c r="A51" s="422" t="s">
        <v>113</v>
      </c>
      <c r="B51" s="422"/>
      <c r="C51" s="422"/>
      <c r="D51" s="422"/>
      <c r="E51" s="422"/>
      <c r="F51" s="422"/>
    </row>
    <row r="52" customFormat="false" ht="19.5" hidden="false" customHeight="true" outlineLevel="0" collapsed="false">
      <c r="A52" s="429" t="n">
        <v>23388</v>
      </c>
      <c r="B52" s="257" t="n">
        <v>42649</v>
      </c>
      <c r="C52" s="257" t="n">
        <v>42710</v>
      </c>
      <c r="D52" s="428" t="n">
        <v>383.71</v>
      </c>
      <c r="E52" s="178" t="n">
        <f aca="false">D52</f>
        <v>383.71</v>
      </c>
      <c r="F52" s="429" t="n">
        <v>261</v>
      </c>
    </row>
    <row r="53" customFormat="false" ht="19.5" hidden="false" customHeight="true" outlineLevel="0" collapsed="false">
      <c r="A53" s="429" t="n">
        <v>24828</v>
      </c>
      <c r="B53" s="257" t="n">
        <v>42662</v>
      </c>
      <c r="C53" s="257" t="n">
        <v>42723</v>
      </c>
      <c r="D53" s="428" t="n">
        <v>140.36</v>
      </c>
      <c r="E53" s="178" t="n">
        <f aca="false">E52+D53</f>
        <v>524.07</v>
      </c>
      <c r="F53" s="429" t="n">
        <v>271</v>
      </c>
    </row>
    <row r="54" customFormat="false" ht="19.5" hidden="false" customHeight="true" outlineLevel="0" collapsed="false">
      <c r="A54" s="499" t="n">
        <v>581</v>
      </c>
      <c r="B54" s="500" t="n">
        <v>42670</v>
      </c>
      <c r="C54" s="500" t="n">
        <v>42731</v>
      </c>
      <c r="D54" s="501" t="n">
        <v>-131.82</v>
      </c>
      <c r="E54" s="502" t="n">
        <f aca="false">E53+D54</f>
        <v>392.25</v>
      </c>
      <c r="F54" s="499" t="n">
        <v>276</v>
      </c>
    </row>
    <row r="55" customFormat="false" ht="19.5" hidden="false" customHeight="true" outlineLevel="0" collapsed="false">
      <c r="A55" s="429"/>
      <c r="B55" s="257"/>
      <c r="C55" s="431"/>
      <c r="D55" s="428"/>
      <c r="E55" s="178"/>
      <c r="F55" s="429"/>
    </row>
    <row r="56" customFormat="false" ht="19.5" hidden="false" customHeight="true" outlineLevel="0" collapsed="false">
      <c r="A56" s="442"/>
      <c r="B56" s="443"/>
      <c r="C56" s="444"/>
      <c r="D56" s="303"/>
      <c r="E56" s="445"/>
      <c r="F56" s="429"/>
    </row>
    <row r="57" customFormat="false" ht="19.5" hidden="false" customHeight="true" outlineLevel="0" collapsed="false">
      <c r="A57" s="228" t="s">
        <v>112</v>
      </c>
      <c r="B57" s="228"/>
      <c r="C57" s="228"/>
      <c r="D57" s="228"/>
      <c r="E57" s="228"/>
      <c r="F57" s="228"/>
    </row>
    <row r="58" customFormat="false" ht="19.5" hidden="false" customHeight="true" outlineLevel="0" collapsed="false">
      <c r="A58" s="503" t="n">
        <v>1231</v>
      </c>
      <c r="B58" s="477" t="n">
        <v>42634</v>
      </c>
      <c r="C58" s="477" t="n">
        <v>42695</v>
      </c>
      <c r="D58" s="478" t="n">
        <v>33.6</v>
      </c>
      <c r="E58" s="504" t="n">
        <f aca="false">D58</f>
        <v>33.6</v>
      </c>
      <c r="F58" s="480" t="n">
        <v>239</v>
      </c>
    </row>
    <row r="59" customFormat="false" ht="19.5" hidden="false" customHeight="true" outlineLevel="0" collapsed="false">
      <c r="A59" s="505" t="n">
        <v>1400</v>
      </c>
      <c r="B59" s="477" t="n">
        <v>42664</v>
      </c>
      <c r="C59" s="477" t="n">
        <v>42725</v>
      </c>
      <c r="D59" s="478" t="n">
        <v>33.6</v>
      </c>
      <c r="E59" s="504" t="n">
        <f aca="false">E58+D59</f>
        <v>67.2</v>
      </c>
      <c r="F59" s="506" t="n">
        <v>272</v>
      </c>
    </row>
    <row r="60" customFormat="false" ht="19.5" hidden="false" customHeight="true" outlineLevel="0" collapsed="false">
      <c r="A60" s="242"/>
      <c r="B60" s="146"/>
      <c r="C60" s="146"/>
      <c r="D60" s="405"/>
      <c r="E60" s="405"/>
      <c r="F60" s="406"/>
    </row>
    <row r="61" customFormat="false" ht="19.5" hidden="false" customHeight="true" outlineLevel="0" collapsed="false">
      <c r="A61" s="242"/>
      <c r="B61" s="146"/>
      <c r="C61" s="146"/>
      <c r="D61" s="405"/>
      <c r="E61" s="405"/>
      <c r="F61" s="406"/>
    </row>
    <row r="62" customFormat="false" ht="19.5" hidden="false" customHeight="true" outlineLevel="0" collapsed="false">
      <c r="A62" s="242"/>
      <c r="B62" s="146"/>
      <c r="C62" s="146"/>
      <c r="D62" s="405"/>
      <c r="E62" s="405"/>
      <c r="F62" s="406"/>
    </row>
    <row r="63" customFormat="false" ht="19.5" hidden="false" customHeight="true" outlineLevel="0" collapsed="false">
      <c r="B63" s="0"/>
      <c r="E63" s="0"/>
    </row>
    <row r="64" customFormat="false" ht="19.5" hidden="false" customHeight="true" outlineLevel="0" collapsed="false">
      <c r="B64" s="0"/>
      <c r="E64" s="0"/>
    </row>
    <row r="65" customFormat="false" ht="19.5" hidden="false" customHeight="true" outlineLevel="0" collapsed="false">
      <c r="B65" s="0"/>
      <c r="E65" s="0"/>
    </row>
    <row r="66" customFormat="false" ht="19.5" hidden="false" customHeight="true" outlineLevel="0" collapsed="false">
      <c r="B66" s="0"/>
      <c r="E66" s="0"/>
    </row>
    <row r="67" customFormat="false" ht="19.5" hidden="false" customHeight="true" outlineLevel="0" collapsed="false">
      <c r="B67" s="0"/>
      <c r="E67" s="0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</sheetData>
  <mergeCells count="8">
    <mergeCell ref="A1:E1"/>
    <mergeCell ref="F1:F2"/>
    <mergeCell ref="A3:F3"/>
    <mergeCell ref="A4:F4"/>
    <mergeCell ref="A39:F39"/>
    <mergeCell ref="A45:F45"/>
    <mergeCell ref="A51:F51"/>
    <mergeCell ref="A57:F5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pane xSplit="6" ySplit="2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K46" activeCellId="0" sqref="K4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1" width="13.24"/>
    <col collapsed="false" customWidth="true" hidden="false" outlineLevel="0" max="3" min="3" style="1" width="14.74"/>
    <col collapsed="false" customWidth="true" hidden="false" outlineLevel="0" max="4" min="4" style="2" width="14.24"/>
    <col collapsed="false" customWidth="true" hidden="false" outlineLevel="0" max="5" min="5" style="1" width="11.12"/>
    <col collapsed="false" customWidth="true" hidden="false" outlineLevel="0" max="6" min="6" style="3" width="12.11"/>
    <col collapsed="false" customWidth="true" hidden="false" outlineLevel="0" max="7" min="7" style="0" width="12.74"/>
    <col collapsed="false" customWidth="true" hidden="false" outlineLevel="0" max="8" min="8" style="0" width="11.74"/>
    <col collapsed="false" customWidth="true" hidden="false" outlineLevel="0" max="9" min="9" style="0" width="10.12"/>
    <col collapsed="false" customWidth="true" hidden="false" outlineLevel="0" max="10" min="10" style="0" width="10.25"/>
    <col collapsed="false" customWidth="true" hidden="false" outlineLevel="0" max="11" min="11" style="0" width="16.99"/>
    <col collapsed="false" customWidth="true" hidden="false" outlineLevel="0" max="12" min="12" style="2" width="10.86"/>
    <col collapsed="false" customWidth="true" hidden="false" outlineLevel="0" max="13" min="13" style="0" width="8.87"/>
  </cols>
  <sheetData>
    <row r="1" s="6" customFormat="true" ht="31.6" hidden="false" customHeight="true" outlineLevel="0" collapsed="false">
      <c r="A1" s="486" t="s">
        <v>253</v>
      </c>
      <c r="B1" s="486"/>
      <c r="C1" s="486"/>
      <c r="D1" s="486"/>
      <c r="E1" s="486"/>
      <c r="F1" s="5" t="s">
        <v>1</v>
      </c>
      <c r="L1" s="7"/>
    </row>
    <row r="2" s="6" customFormat="true" ht="22.6" hidden="false" customHeight="true" outlineLevel="0" collapsed="false">
      <c r="A2" s="8" t="s">
        <v>2</v>
      </c>
      <c r="B2" s="8" t="s">
        <v>3</v>
      </c>
      <c r="C2" s="9"/>
      <c r="D2" s="10" t="s">
        <v>5</v>
      </c>
      <c r="E2" s="11" t="s">
        <v>138</v>
      </c>
      <c r="F2" s="5"/>
      <c r="G2" s="12"/>
      <c r="H2" s="0"/>
      <c r="L2" s="7"/>
    </row>
    <row r="3" customFormat="false" ht="19.5" hidden="false" customHeight="true" outlineLevel="0" collapsed="false">
      <c r="A3" s="311" t="s">
        <v>7</v>
      </c>
      <c r="B3" s="311"/>
      <c r="C3" s="311"/>
      <c r="D3" s="311"/>
      <c r="E3" s="311"/>
      <c r="F3" s="311"/>
      <c r="G3" s="130"/>
      <c r="H3" s="135"/>
      <c r="I3" s="133"/>
      <c r="J3" s="133"/>
      <c r="K3" s="130"/>
    </row>
    <row r="4" customFormat="false" ht="19.5" hidden="false" customHeight="true" outlineLevel="0" collapsed="false">
      <c r="A4" s="507" t="s">
        <v>242</v>
      </c>
      <c r="B4" s="508" t="n">
        <v>42646</v>
      </c>
      <c r="C4" s="508" t="n">
        <v>42707</v>
      </c>
      <c r="D4" s="509" t="n">
        <v>210.17</v>
      </c>
      <c r="E4" s="510" t="n">
        <v>210.17</v>
      </c>
      <c r="F4" s="511" t="n">
        <v>253</v>
      </c>
    </row>
    <row r="5" customFormat="false" ht="19.5" hidden="false" customHeight="true" outlineLevel="0" collapsed="false">
      <c r="A5" s="507" t="s">
        <v>243</v>
      </c>
      <c r="B5" s="508" t="n">
        <v>42649</v>
      </c>
      <c r="C5" s="508" t="n">
        <v>42710</v>
      </c>
      <c r="D5" s="509" t="n">
        <v>31.48</v>
      </c>
      <c r="E5" s="510" t="n">
        <v>241.65</v>
      </c>
      <c r="F5" s="511" t="n">
        <v>257</v>
      </c>
    </row>
    <row r="6" customFormat="false" ht="19.5" hidden="false" customHeight="true" outlineLevel="0" collapsed="false">
      <c r="A6" s="507" t="s">
        <v>244</v>
      </c>
      <c r="B6" s="508" t="n">
        <v>42649</v>
      </c>
      <c r="C6" s="508" t="n">
        <v>42710</v>
      </c>
      <c r="D6" s="509" t="n">
        <v>76.85</v>
      </c>
      <c r="E6" s="510" t="n">
        <v>318.5</v>
      </c>
      <c r="F6" s="511" t="n">
        <v>258</v>
      </c>
    </row>
    <row r="7" customFormat="false" ht="19.5" hidden="false" customHeight="true" outlineLevel="0" collapsed="false">
      <c r="A7" s="507" t="s">
        <v>245</v>
      </c>
      <c r="B7" s="508" t="n">
        <v>42649</v>
      </c>
      <c r="C7" s="508" t="n">
        <v>42710</v>
      </c>
      <c r="D7" s="509" t="n">
        <v>252.38</v>
      </c>
      <c r="E7" s="510" t="n">
        <v>570.88</v>
      </c>
      <c r="F7" s="511" t="n">
        <v>259</v>
      </c>
    </row>
    <row r="8" customFormat="false" ht="19.5" hidden="false" customHeight="true" outlineLevel="0" collapsed="false">
      <c r="A8" s="512" t="s">
        <v>246</v>
      </c>
      <c r="B8" s="513" t="n">
        <v>42653</v>
      </c>
      <c r="C8" s="513" t="n">
        <v>42714</v>
      </c>
      <c r="D8" s="514" t="n">
        <v>-6.83</v>
      </c>
      <c r="E8" s="510" t="n">
        <v>564.05</v>
      </c>
      <c r="F8" s="515" t="s">
        <v>254</v>
      </c>
    </row>
    <row r="9" customFormat="false" ht="19.5" hidden="false" customHeight="true" outlineLevel="0" collapsed="false">
      <c r="A9" s="507" t="s">
        <v>247</v>
      </c>
      <c r="B9" s="508" t="n">
        <v>42654</v>
      </c>
      <c r="C9" s="508" t="n">
        <v>42715</v>
      </c>
      <c r="D9" s="509" t="n">
        <v>48.45</v>
      </c>
      <c r="E9" s="510" t="n">
        <v>612.5</v>
      </c>
      <c r="F9" s="511" t="n">
        <v>266</v>
      </c>
    </row>
    <row r="10" customFormat="false" ht="19.5" hidden="false" customHeight="true" outlineLevel="0" collapsed="false">
      <c r="A10" s="507" t="s">
        <v>248</v>
      </c>
      <c r="B10" s="508" t="n">
        <v>42657</v>
      </c>
      <c r="C10" s="508" t="n">
        <v>42718</v>
      </c>
      <c r="D10" s="509" t="n">
        <v>381.84</v>
      </c>
      <c r="E10" s="510" t="n">
        <v>994.34</v>
      </c>
      <c r="F10" s="515" t="s">
        <v>255</v>
      </c>
    </row>
    <row r="11" customFormat="false" ht="19.5" hidden="false" customHeight="true" outlineLevel="0" collapsed="false">
      <c r="A11" s="507" t="s">
        <v>249</v>
      </c>
      <c r="B11" s="508" t="n">
        <v>42661</v>
      </c>
      <c r="C11" s="508" t="n">
        <v>42722</v>
      </c>
      <c r="D11" s="509" t="n">
        <v>72.92</v>
      </c>
      <c r="E11" s="510" t="n">
        <v>1067.26</v>
      </c>
      <c r="F11" s="515" t="s">
        <v>256</v>
      </c>
    </row>
    <row r="12" customFormat="false" ht="19.5" hidden="false" customHeight="true" outlineLevel="0" collapsed="false">
      <c r="A12" s="507" t="s">
        <v>250</v>
      </c>
      <c r="B12" s="508" t="n">
        <v>42667</v>
      </c>
      <c r="C12" s="508" t="n">
        <v>42728</v>
      </c>
      <c r="D12" s="509" t="n">
        <v>113.99</v>
      </c>
      <c r="E12" s="510" t="n">
        <v>1181.25</v>
      </c>
      <c r="F12" s="515" t="s">
        <v>257</v>
      </c>
    </row>
    <row r="13" customFormat="false" ht="19.5" hidden="false" customHeight="true" outlineLevel="0" collapsed="false">
      <c r="A13" s="507" t="s">
        <v>251</v>
      </c>
      <c r="B13" s="508" t="n">
        <v>42667</v>
      </c>
      <c r="C13" s="508" t="n">
        <v>42728</v>
      </c>
      <c r="D13" s="509" t="n">
        <v>196.89</v>
      </c>
      <c r="E13" s="510" t="n">
        <v>1378.14</v>
      </c>
      <c r="F13" s="515" t="s">
        <v>258</v>
      </c>
    </row>
    <row r="14" customFormat="false" ht="19.5" hidden="false" customHeight="true" outlineLevel="0" collapsed="false">
      <c r="A14" s="428" t="s">
        <v>259</v>
      </c>
      <c r="B14" s="257" t="n">
        <v>42683</v>
      </c>
      <c r="C14" s="516"/>
      <c r="D14" s="430" t="n">
        <v>40.5</v>
      </c>
      <c r="E14" s="517"/>
      <c r="F14" s="429" t="n">
        <v>296</v>
      </c>
    </row>
    <row r="15" customFormat="false" ht="19.5" hidden="false" customHeight="true" outlineLevel="0" collapsed="false">
      <c r="A15" s="428" t="s">
        <v>260</v>
      </c>
      <c r="B15" s="257" t="n">
        <v>42683</v>
      </c>
      <c r="C15" s="516"/>
      <c r="D15" s="180" t="n">
        <v>563.03</v>
      </c>
      <c r="E15" s="517"/>
      <c r="F15" s="429" t="n">
        <v>297</v>
      </c>
    </row>
    <row r="16" customFormat="false" ht="19.5" hidden="false" customHeight="true" outlineLevel="0" collapsed="false">
      <c r="A16" s="428" t="s">
        <v>261</v>
      </c>
      <c r="B16" s="257" t="n">
        <v>42683</v>
      </c>
      <c r="C16" s="232"/>
      <c r="D16" s="180" t="n">
        <v>59.5</v>
      </c>
      <c r="E16" s="178"/>
      <c r="F16" s="429" t="n">
        <v>298</v>
      </c>
    </row>
    <row r="17" customFormat="false" ht="19.5" hidden="false" customHeight="true" outlineLevel="0" collapsed="false">
      <c r="A17" s="428" t="s">
        <v>262</v>
      </c>
      <c r="B17" s="257" t="n">
        <v>42683</v>
      </c>
      <c r="C17" s="232"/>
      <c r="D17" s="430" t="n">
        <v>235.17</v>
      </c>
      <c r="E17" s="178"/>
      <c r="F17" s="429" t="n">
        <v>299</v>
      </c>
    </row>
    <row r="18" customFormat="false" ht="19.5" hidden="false" customHeight="true" outlineLevel="0" collapsed="false">
      <c r="A18" s="428" t="s">
        <v>263</v>
      </c>
      <c r="B18" s="257" t="n">
        <v>42689</v>
      </c>
      <c r="C18" s="232"/>
      <c r="D18" s="430" t="n">
        <v>24.12</v>
      </c>
      <c r="E18" s="178"/>
      <c r="F18" s="429" t="n">
        <v>304</v>
      </c>
    </row>
    <row r="19" customFormat="false" ht="19.5" hidden="false" customHeight="true" outlineLevel="0" collapsed="false">
      <c r="A19" s="428" t="s">
        <v>264</v>
      </c>
      <c r="B19" s="257" t="n">
        <v>42689</v>
      </c>
      <c r="C19" s="232"/>
      <c r="D19" s="430" t="n">
        <v>258.63</v>
      </c>
      <c r="E19" s="178"/>
      <c r="F19" s="429" t="n">
        <v>305</v>
      </c>
    </row>
    <row r="20" customFormat="false" ht="19.5" hidden="false" customHeight="true" outlineLevel="0" collapsed="false">
      <c r="A20" s="428" t="s">
        <v>265</v>
      </c>
      <c r="B20" s="257" t="n">
        <v>42689</v>
      </c>
      <c r="C20" s="232"/>
      <c r="D20" s="180" t="n">
        <v>438.57</v>
      </c>
      <c r="E20" s="178"/>
      <c r="F20" s="429" t="n">
        <v>306</v>
      </c>
    </row>
    <row r="21" customFormat="false" ht="19.5" hidden="false" customHeight="true" outlineLevel="0" collapsed="false">
      <c r="A21" s="428" t="s">
        <v>266</v>
      </c>
      <c r="B21" s="257" t="n">
        <v>42696</v>
      </c>
      <c r="C21" s="232"/>
      <c r="D21" s="180" t="n">
        <v>83.88</v>
      </c>
      <c r="E21" s="178"/>
      <c r="F21" s="429" t="n">
        <v>311</v>
      </c>
    </row>
    <row r="22" customFormat="false" ht="19.5" hidden="false" customHeight="true" outlineLevel="0" collapsed="false">
      <c r="A22" s="428" t="s">
        <v>267</v>
      </c>
      <c r="B22" s="257" t="n">
        <v>42702</v>
      </c>
      <c r="C22" s="232"/>
      <c r="D22" s="430" t="n">
        <v>58.96</v>
      </c>
      <c r="E22" s="178"/>
      <c r="F22" s="429" t="n">
        <v>318</v>
      </c>
    </row>
    <row r="23" customFormat="false" ht="19.5" hidden="false" customHeight="true" outlineLevel="0" collapsed="false">
      <c r="A23" s="428" t="s">
        <v>268</v>
      </c>
      <c r="B23" s="257" t="n">
        <v>42702</v>
      </c>
      <c r="C23" s="232"/>
      <c r="D23" s="180" t="n">
        <v>133.88</v>
      </c>
      <c r="E23" s="178"/>
      <c r="F23" s="429" t="n">
        <v>320</v>
      </c>
    </row>
    <row r="24" customFormat="false" ht="19.5" hidden="false" customHeight="true" outlineLevel="0" collapsed="false">
      <c r="A24" s="428" t="s">
        <v>269</v>
      </c>
      <c r="B24" s="257" t="n">
        <v>42702</v>
      </c>
      <c r="C24" s="232"/>
      <c r="D24" s="180" t="n">
        <v>15.95</v>
      </c>
      <c r="E24" s="178"/>
      <c r="F24" s="429" t="n">
        <v>321</v>
      </c>
      <c r="G24" s="518" t="n">
        <v>-674.82</v>
      </c>
    </row>
    <row r="25" customFormat="false" ht="19.5" hidden="false" customHeight="true" outlineLevel="0" collapsed="false">
      <c r="A25" s="231"/>
      <c r="B25" s="232"/>
      <c r="C25" s="232"/>
      <c r="D25" s="303"/>
      <c r="E25" s="178"/>
      <c r="F25" s="210"/>
    </row>
    <row r="26" customFormat="false" ht="19.5" hidden="false" customHeight="true" outlineLevel="0" collapsed="false">
      <c r="A26" s="231"/>
      <c r="B26" s="232"/>
      <c r="C26" s="232"/>
      <c r="D26" s="303"/>
      <c r="E26" s="178"/>
      <c r="F26" s="210"/>
    </row>
    <row r="27" customFormat="false" ht="19.5" hidden="false" customHeight="true" outlineLevel="0" collapsed="false">
      <c r="A27" s="519"/>
      <c r="B27" s="516"/>
      <c r="C27" s="516"/>
      <c r="D27" s="520"/>
      <c r="E27" s="521"/>
      <c r="F27" s="519"/>
    </row>
    <row r="28" customFormat="false" ht="19.5" hidden="false" customHeight="true" outlineLevel="0" collapsed="false">
      <c r="A28" s="522"/>
      <c r="B28" s="522"/>
      <c r="C28" s="516"/>
      <c r="D28" s="523"/>
      <c r="E28" s="449"/>
      <c r="F28" s="519"/>
    </row>
    <row r="29" customFormat="false" ht="19.5" hidden="false" customHeight="true" outlineLevel="0" collapsed="false">
      <c r="A29" s="524" t="s">
        <v>80</v>
      </c>
      <c r="B29" s="525"/>
      <c r="C29" s="525"/>
      <c r="D29" s="525"/>
      <c r="E29" s="525"/>
      <c r="F29" s="526"/>
    </row>
    <row r="30" customFormat="false" ht="19.5" hidden="false" customHeight="true" outlineLevel="0" collapsed="false">
      <c r="A30" s="511" t="n">
        <v>16006847</v>
      </c>
      <c r="B30" s="508" t="n">
        <v>42643</v>
      </c>
      <c r="C30" s="508" t="n">
        <v>42734</v>
      </c>
      <c r="D30" s="510" t="n">
        <v>3940.31</v>
      </c>
      <c r="E30" s="484" t="n">
        <v>3940.31</v>
      </c>
      <c r="F30" s="511" t="n">
        <v>249</v>
      </c>
    </row>
    <row r="31" customFormat="false" ht="19.5" hidden="false" customHeight="true" outlineLevel="0" collapsed="false">
      <c r="A31" s="527"/>
      <c r="B31" s="527"/>
      <c r="C31" s="527"/>
      <c r="D31" s="527"/>
      <c r="E31" s="527"/>
      <c r="F31" s="528"/>
    </row>
    <row r="32" customFormat="false" ht="19.5" hidden="false" customHeight="true" outlineLevel="0" collapsed="false">
      <c r="A32" s="521"/>
      <c r="B32" s="222"/>
      <c r="C32" s="521"/>
      <c r="D32" s="529"/>
      <c r="E32" s="530"/>
      <c r="F32" s="531"/>
    </row>
    <row r="33" customFormat="false" ht="19.5" hidden="false" customHeight="true" outlineLevel="0" collapsed="false">
      <c r="A33" s="532" t="s">
        <v>88</v>
      </c>
      <c r="B33" s="533"/>
      <c r="C33" s="533"/>
      <c r="D33" s="533"/>
      <c r="E33" s="533"/>
      <c r="F33" s="534"/>
    </row>
    <row r="34" customFormat="false" ht="19.5" hidden="false" customHeight="true" outlineLevel="0" collapsed="false">
      <c r="A34" s="535" t="s">
        <v>252</v>
      </c>
      <c r="B34" s="536" t="n">
        <v>42635</v>
      </c>
      <c r="C34" s="536" t="n">
        <v>42650</v>
      </c>
      <c r="D34" s="537" t="n">
        <v>-253.62</v>
      </c>
      <c r="E34" s="291" t="n">
        <v>-253.62</v>
      </c>
      <c r="F34" s="535" t="n">
        <v>265</v>
      </c>
    </row>
    <row r="35" customFormat="false" ht="19.5" hidden="false" customHeight="true" outlineLevel="0" collapsed="false">
      <c r="A35" s="521" t="n">
        <v>3625</v>
      </c>
      <c r="B35" s="516" t="n">
        <v>42656</v>
      </c>
      <c r="C35" s="516" t="n">
        <v>42671</v>
      </c>
      <c r="D35" s="529" t="n">
        <v>127.05</v>
      </c>
      <c r="E35" s="291" t="n">
        <v>-126.57</v>
      </c>
      <c r="F35" s="521" t="n">
        <v>267</v>
      </c>
    </row>
    <row r="36" customFormat="false" ht="19.5" hidden="false" customHeight="true" outlineLevel="0" collapsed="false">
      <c r="A36" s="290" t="s">
        <v>270</v>
      </c>
      <c r="B36" s="257" t="n">
        <v>42698</v>
      </c>
      <c r="C36" s="232"/>
      <c r="D36" s="430" t="n">
        <v>114.88</v>
      </c>
      <c r="E36" s="430" t="n">
        <f aca="false">E35+D36</f>
        <v>-11.69</v>
      </c>
      <c r="F36" s="429" t="n">
        <v>316</v>
      </c>
    </row>
    <row r="37" customFormat="false" ht="19.5" hidden="false" customHeight="true" outlineLevel="0" collapsed="false">
      <c r="A37" s="231"/>
      <c r="B37" s="232"/>
      <c r="C37" s="232"/>
      <c r="D37" s="303"/>
      <c r="E37" s="232"/>
      <c r="F37" s="210"/>
    </row>
    <row r="38" customFormat="false" ht="19.5" hidden="false" customHeight="true" outlineLevel="0" collapsed="false">
      <c r="A38" s="538"/>
      <c r="B38" s="516"/>
      <c r="C38" s="516"/>
      <c r="D38" s="539"/>
      <c r="E38" s="539"/>
      <c r="F38" s="540"/>
    </row>
    <row r="39" customFormat="false" ht="19.5" hidden="false" customHeight="true" outlineLevel="0" collapsed="false">
      <c r="A39" s="532" t="s">
        <v>113</v>
      </c>
      <c r="B39" s="533"/>
      <c r="C39" s="533"/>
      <c r="D39" s="533"/>
      <c r="E39" s="533"/>
      <c r="F39" s="534"/>
    </row>
    <row r="40" customFormat="false" ht="19.5" hidden="false" customHeight="true" outlineLevel="0" collapsed="false">
      <c r="A40" s="511" t="n">
        <v>23388</v>
      </c>
      <c r="B40" s="508" t="n">
        <v>42649</v>
      </c>
      <c r="C40" s="508" t="n">
        <v>42710</v>
      </c>
      <c r="D40" s="507" t="n">
        <v>383.71</v>
      </c>
      <c r="E40" s="511" t="n">
        <v>383.71</v>
      </c>
      <c r="F40" s="511" t="n">
        <v>261</v>
      </c>
    </row>
    <row r="41" customFormat="false" ht="19.5" hidden="false" customHeight="true" outlineLevel="0" collapsed="false">
      <c r="A41" s="511" t="n">
        <v>24828</v>
      </c>
      <c r="B41" s="508" t="n">
        <v>42662</v>
      </c>
      <c r="C41" s="508" t="n">
        <v>42723</v>
      </c>
      <c r="D41" s="507" t="n">
        <v>140.36</v>
      </c>
      <c r="E41" s="511" t="n">
        <f aca="false">E40+D41</f>
        <v>524.07</v>
      </c>
      <c r="F41" s="511" t="n">
        <v>271</v>
      </c>
    </row>
    <row r="42" customFormat="false" ht="19.5" hidden="false" customHeight="true" outlineLevel="0" collapsed="false">
      <c r="A42" s="541" t="s">
        <v>271</v>
      </c>
      <c r="B42" s="513" t="n">
        <v>42670</v>
      </c>
      <c r="C42" s="513" t="n">
        <v>42731</v>
      </c>
      <c r="D42" s="512" t="n">
        <v>-131.82</v>
      </c>
      <c r="E42" s="511" t="n">
        <f aca="false">E41+D42</f>
        <v>392.25</v>
      </c>
      <c r="F42" s="511" t="n">
        <v>276</v>
      </c>
    </row>
    <row r="43" customFormat="false" ht="19.5" hidden="false" customHeight="true" outlineLevel="0" collapsed="false">
      <c r="A43" s="511" t="n">
        <v>26228</v>
      </c>
      <c r="B43" s="508" t="n">
        <v>42674</v>
      </c>
      <c r="C43" s="508" t="n">
        <v>42735</v>
      </c>
      <c r="D43" s="507" t="n">
        <v>209.41</v>
      </c>
      <c r="E43" s="511" t="n">
        <f aca="false">E42+D43</f>
        <v>601.66</v>
      </c>
      <c r="F43" s="511" t="n">
        <v>281</v>
      </c>
    </row>
    <row r="44" customFormat="false" ht="19.5" hidden="false" customHeight="true" outlineLevel="0" collapsed="false">
      <c r="A44" s="441" t="s">
        <v>272</v>
      </c>
      <c r="B44" s="257" t="n">
        <v>42682</v>
      </c>
      <c r="C44" s="516"/>
      <c r="D44" s="180" t="n">
        <v>128.1</v>
      </c>
      <c r="E44" s="521"/>
      <c r="F44" s="429" t="n">
        <v>294</v>
      </c>
    </row>
    <row r="45" customFormat="false" ht="19.5" hidden="false" customHeight="true" outlineLevel="0" collapsed="false">
      <c r="A45" s="441" t="s">
        <v>273</v>
      </c>
      <c r="B45" s="257" t="n">
        <v>42691</v>
      </c>
      <c r="C45" s="516"/>
      <c r="D45" s="180" t="n">
        <v>312</v>
      </c>
      <c r="E45" s="521"/>
      <c r="F45" s="429" t="n">
        <v>308</v>
      </c>
    </row>
    <row r="46" customFormat="false" ht="19.5" hidden="false" customHeight="true" outlineLevel="0" collapsed="false">
      <c r="A46" s="441" t="s">
        <v>274</v>
      </c>
      <c r="B46" s="257" t="n">
        <v>42695</v>
      </c>
      <c r="C46" s="429"/>
      <c r="D46" s="180" t="n">
        <v>101.24</v>
      </c>
      <c r="E46" s="542"/>
      <c r="F46" s="429" t="n">
        <v>309</v>
      </c>
    </row>
    <row r="47" customFormat="false" ht="19.5" hidden="false" customHeight="true" outlineLevel="0" collapsed="false">
      <c r="A47" s="231"/>
      <c r="B47" s="232"/>
      <c r="C47" s="232"/>
      <c r="D47" s="303"/>
      <c r="E47" s="542"/>
      <c r="F47" s="210"/>
    </row>
    <row r="48" customFormat="false" ht="19.5" hidden="false" customHeight="true" outlineLevel="0" collapsed="false">
      <c r="A48" s="231"/>
      <c r="B48" s="232"/>
      <c r="C48" s="232"/>
      <c r="D48" s="303"/>
      <c r="E48" s="542"/>
      <c r="F48" s="210"/>
    </row>
    <row r="49" customFormat="false" ht="19.5" hidden="false" customHeight="true" outlineLevel="0" collapsed="false">
      <c r="A49" s="543" t="s">
        <v>112</v>
      </c>
      <c r="B49" s="544"/>
      <c r="C49" s="544"/>
      <c r="D49" s="544"/>
      <c r="E49" s="544"/>
      <c r="F49" s="545"/>
    </row>
    <row r="50" customFormat="false" ht="19.5" hidden="false" customHeight="true" outlineLevel="0" collapsed="false">
      <c r="A50" s="447" t="n">
        <v>1565</v>
      </c>
      <c r="B50" s="257" t="n">
        <v>42702</v>
      </c>
      <c r="C50" s="516"/>
      <c r="D50" s="440" t="n">
        <v>33.6</v>
      </c>
      <c r="E50" s="546"/>
      <c r="F50" s="429" t="n">
        <v>323</v>
      </c>
    </row>
    <row r="51" customFormat="false" ht="19.5" hidden="false" customHeight="true" outlineLevel="0" collapsed="false">
      <c r="A51" s="429"/>
      <c r="B51" s="257"/>
      <c r="C51" s="178"/>
      <c r="D51" s="447"/>
      <c r="E51" s="429"/>
      <c r="F51" s="547"/>
    </row>
    <row r="52" customFormat="false" ht="19.5" hidden="false" customHeight="true" outlineLevel="0" collapsed="false">
      <c r="A52" s="231"/>
      <c r="B52" s="232"/>
      <c r="C52" s="178"/>
      <c r="D52" s="303"/>
      <c r="E52" s="429"/>
      <c r="F52" s="210"/>
    </row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</sheetData>
  <mergeCells count="3">
    <mergeCell ref="A1:E1"/>
    <mergeCell ref="F1:F2"/>
    <mergeCell ref="A3:F3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A116" activeCellId="0" sqref="A1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1" width="13.61"/>
    <col collapsed="false" customWidth="true" hidden="false" outlineLevel="0" max="3" min="3" style="1" width="14.74"/>
    <col collapsed="false" customWidth="true" hidden="false" outlineLevel="0" max="4" min="4" style="2" width="13.12"/>
    <col collapsed="false" customWidth="true" hidden="false" outlineLevel="0" max="5" min="5" style="0" width="11.24"/>
    <col collapsed="false" customWidth="true" hidden="false" outlineLevel="0" max="6" min="6" style="0" width="10.12"/>
    <col collapsed="false" customWidth="true" hidden="false" outlineLevel="0" max="9" min="9" style="0" width="10.12"/>
  </cols>
  <sheetData>
    <row r="1" s="6" customFormat="true" ht="31.6" hidden="false" customHeight="true" outlineLevel="0" collapsed="false">
      <c r="A1" s="139" t="s">
        <v>114</v>
      </c>
      <c r="B1" s="139"/>
      <c r="C1" s="139"/>
      <c r="D1" s="139"/>
      <c r="E1" s="140"/>
      <c r="F1" s="5" t="s">
        <v>1</v>
      </c>
    </row>
    <row r="2" s="6" customFormat="true" ht="22.6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5"/>
    </row>
    <row r="3" s="17" customFormat="true" ht="19.5" hidden="false" customHeight="true" outlineLevel="0" collapsed="false">
      <c r="A3" s="141"/>
      <c r="B3" s="141"/>
      <c r="C3" s="141"/>
      <c r="D3" s="141"/>
      <c r="E3" s="141"/>
      <c r="F3" s="142"/>
    </row>
    <row r="4" customFormat="false" ht="19.5" hidden="false" customHeight="true" outlineLevel="0" collapsed="false">
      <c r="A4" s="143" t="s">
        <v>7</v>
      </c>
      <c r="B4" s="143"/>
      <c r="C4" s="143"/>
      <c r="D4" s="143"/>
      <c r="E4" s="143"/>
      <c r="F4" s="144"/>
    </row>
    <row r="5" customFormat="false" ht="19.5" hidden="false" customHeight="true" outlineLevel="0" collapsed="false">
      <c r="A5" s="145" t="s">
        <v>8</v>
      </c>
      <c r="B5" s="146" t="n">
        <v>42313</v>
      </c>
      <c r="C5" s="147" t="n">
        <v>42374</v>
      </c>
      <c r="D5" s="148" t="n">
        <v>26.3</v>
      </c>
      <c r="E5" s="149" t="n">
        <f aca="false">D5</f>
        <v>26.3</v>
      </c>
      <c r="F5" s="150" t="s">
        <v>9</v>
      </c>
    </row>
    <row r="6" customFormat="false" ht="19.5" hidden="false" customHeight="true" outlineLevel="0" collapsed="false">
      <c r="A6" s="145" t="s">
        <v>10</v>
      </c>
      <c r="B6" s="146" t="n">
        <v>42313</v>
      </c>
      <c r="C6" s="147" t="n">
        <v>42374</v>
      </c>
      <c r="D6" s="148" t="n">
        <v>263.24</v>
      </c>
      <c r="E6" s="149" t="n">
        <f aca="false">E5+D6</f>
        <v>289.54</v>
      </c>
      <c r="F6" s="150" t="s">
        <v>11</v>
      </c>
    </row>
    <row r="7" customFormat="false" ht="19.5" hidden="false" customHeight="true" outlineLevel="0" collapsed="false">
      <c r="A7" s="145" t="s">
        <v>12</v>
      </c>
      <c r="B7" s="146" t="n">
        <v>42314</v>
      </c>
      <c r="C7" s="147" t="n">
        <v>42375</v>
      </c>
      <c r="D7" s="148" t="n">
        <v>165.26</v>
      </c>
      <c r="E7" s="149" t="n">
        <f aca="false">E6+D7</f>
        <v>454.8</v>
      </c>
      <c r="F7" s="150" t="s">
        <v>13</v>
      </c>
    </row>
    <row r="8" customFormat="false" ht="19.5" hidden="false" customHeight="true" outlineLevel="0" collapsed="false">
      <c r="A8" s="151" t="s">
        <v>14</v>
      </c>
      <c r="B8" s="152" t="n">
        <v>42315</v>
      </c>
      <c r="C8" s="153" t="n">
        <v>42376</v>
      </c>
      <c r="D8" s="154" t="n">
        <v>-817.6</v>
      </c>
      <c r="E8" s="149" t="n">
        <f aca="false">E7+D8</f>
        <v>-362.8</v>
      </c>
      <c r="F8" s="155" t="s">
        <v>15</v>
      </c>
    </row>
    <row r="9" customFormat="false" ht="19.5" hidden="false" customHeight="true" outlineLevel="0" collapsed="false">
      <c r="A9" s="145" t="s">
        <v>16</v>
      </c>
      <c r="B9" s="146" t="n">
        <v>42315</v>
      </c>
      <c r="C9" s="147" t="n">
        <v>42376</v>
      </c>
      <c r="D9" s="148" t="n">
        <v>400.59</v>
      </c>
      <c r="E9" s="149" t="n">
        <f aca="false">E8+D9</f>
        <v>37.79</v>
      </c>
      <c r="F9" s="150" t="s">
        <v>17</v>
      </c>
    </row>
    <row r="10" customFormat="false" ht="19.5" hidden="false" customHeight="true" outlineLevel="0" collapsed="false">
      <c r="A10" s="145" t="s">
        <v>18</v>
      </c>
      <c r="B10" s="146" t="n">
        <v>42315</v>
      </c>
      <c r="C10" s="147" t="n">
        <v>42376</v>
      </c>
      <c r="D10" s="148" t="n">
        <v>314.84</v>
      </c>
      <c r="E10" s="149" t="n">
        <f aca="false">E9+D10</f>
        <v>352.63</v>
      </c>
      <c r="F10" s="150" t="s">
        <v>19</v>
      </c>
    </row>
    <row r="11" customFormat="false" ht="19.5" hidden="false" customHeight="true" outlineLevel="0" collapsed="false">
      <c r="A11" s="151" t="s">
        <v>20</v>
      </c>
      <c r="B11" s="152" t="n">
        <v>42320</v>
      </c>
      <c r="C11" s="153" t="n">
        <v>42381</v>
      </c>
      <c r="D11" s="154" t="n">
        <v>-867.48</v>
      </c>
      <c r="E11" s="149" t="n">
        <f aca="false">E10+D11</f>
        <v>-514.85</v>
      </c>
      <c r="F11" s="155" t="s">
        <v>21</v>
      </c>
    </row>
    <row r="12" customFormat="false" ht="19.5" hidden="false" customHeight="true" outlineLevel="0" collapsed="false">
      <c r="A12" s="145" t="s">
        <v>22</v>
      </c>
      <c r="B12" s="146" t="n">
        <v>42324</v>
      </c>
      <c r="C12" s="147" t="n">
        <v>42385</v>
      </c>
      <c r="D12" s="148" t="n">
        <v>181.54</v>
      </c>
      <c r="E12" s="149" t="n">
        <f aca="false">E11+D12</f>
        <v>-333.31</v>
      </c>
      <c r="F12" s="150" t="s">
        <v>23</v>
      </c>
    </row>
    <row r="13" customFormat="false" ht="19.5" hidden="false" customHeight="true" outlineLevel="0" collapsed="false">
      <c r="A13" s="145" t="s">
        <v>24</v>
      </c>
      <c r="B13" s="146" t="n">
        <v>42328</v>
      </c>
      <c r="C13" s="147" t="n">
        <v>42389</v>
      </c>
      <c r="D13" s="148" t="n">
        <v>117.79</v>
      </c>
      <c r="E13" s="149" t="n">
        <f aca="false">E12+D13</f>
        <v>-215.52</v>
      </c>
      <c r="F13" s="150" t="s">
        <v>25</v>
      </c>
    </row>
    <row r="14" customFormat="false" ht="19.5" hidden="false" customHeight="true" outlineLevel="0" collapsed="false">
      <c r="A14" s="145" t="s">
        <v>26</v>
      </c>
      <c r="B14" s="146" t="n">
        <v>42328</v>
      </c>
      <c r="C14" s="147" t="n">
        <v>42389</v>
      </c>
      <c r="D14" s="148" t="n">
        <v>108.66</v>
      </c>
      <c r="E14" s="149" t="n">
        <f aca="false">E13+D14</f>
        <v>-106.86</v>
      </c>
      <c r="F14" s="150" t="s">
        <v>27</v>
      </c>
    </row>
    <row r="15" customFormat="false" ht="19.5" hidden="false" customHeight="true" outlineLevel="0" collapsed="false">
      <c r="A15" s="145" t="s">
        <v>28</v>
      </c>
      <c r="B15" s="146" t="n">
        <v>42330</v>
      </c>
      <c r="C15" s="147" t="n">
        <v>42391</v>
      </c>
      <c r="D15" s="148" t="n">
        <v>172.4</v>
      </c>
      <c r="E15" s="149" t="n">
        <f aca="false">E14+D15</f>
        <v>65.5399999999999</v>
      </c>
      <c r="F15" s="150" t="s">
        <v>29</v>
      </c>
    </row>
    <row r="16" customFormat="false" ht="19.5" hidden="false" customHeight="true" outlineLevel="0" collapsed="false">
      <c r="A16" s="145" t="s">
        <v>30</v>
      </c>
      <c r="B16" s="146" t="n">
        <v>42330</v>
      </c>
      <c r="C16" s="147" t="n">
        <v>42391</v>
      </c>
      <c r="D16" s="148" t="n">
        <v>152.3</v>
      </c>
      <c r="E16" s="149" t="n">
        <f aca="false">E15+D16</f>
        <v>217.84</v>
      </c>
      <c r="F16" s="150" t="s">
        <v>31</v>
      </c>
    </row>
    <row r="17" customFormat="false" ht="19.5" hidden="false" customHeight="true" outlineLevel="0" collapsed="false">
      <c r="A17" s="145" t="s">
        <v>32</v>
      </c>
      <c r="B17" s="146" t="n">
        <v>42330</v>
      </c>
      <c r="C17" s="147" t="n">
        <v>42391</v>
      </c>
      <c r="D17" s="148" t="n">
        <v>253.21</v>
      </c>
      <c r="E17" s="149" t="n">
        <f aca="false">E16+D17</f>
        <v>471.05</v>
      </c>
      <c r="F17" s="150" t="s">
        <v>33</v>
      </c>
    </row>
    <row r="18" customFormat="false" ht="19.5" hidden="false" customHeight="true" outlineLevel="0" collapsed="false">
      <c r="A18" s="151" t="s">
        <v>34</v>
      </c>
      <c r="B18" s="152" t="n">
        <v>42330</v>
      </c>
      <c r="C18" s="153" t="n">
        <v>42391</v>
      </c>
      <c r="D18" s="154" t="n">
        <v>-132.26</v>
      </c>
      <c r="E18" s="149" t="n">
        <f aca="false">E17+D18</f>
        <v>338.79</v>
      </c>
      <c r="F18" s="155" t="s">
        <v>35</v>
      </c>
    </row>
    <row r="19" customFormat="false" ht="19.5" hidden="false" customHeight="true" outlineLevel="0" collapsed="false">
      <c r="A19" s="145" t="s">
        <v>36</v>
      </c>
      <c r="B19" s="146" t="n">
        <v>42333</v>
      </c>
      <c r="C19" s="147" t="n">
        <v>42394</v>
      </c>
      <c r="D19" s="148" t="n">
        <v>254.62</v>
      </c>
      <c r="E19" s="149" t="n">
        <f aca="false">E18+D19</f>
        <v>593.41</v>
      </c>
      <c r="F19" s="150" t="s">
        <v>37</v>
      </c>
    </row>
    <row r="20" customFormat="false" ht="19.5" hidden="false" customHeight="true" outlineLevel="0" collapsed="false">
      <c r="A20" s="145" t="s">
        <v>38</v>
      </c>
      <c r="B20" s="146" t="n">
        <v>42338</v>
      </c>
      <c r="C20" s="147" t="n">
        <v>42399</v>
      </c>
      <c r="D20" s="148" t="n">
        <v>88.16</v>
      </c>
      <c r="E20" s="149" t="n">
        <f aca="false">E19+D20</f>
        <v>681.57</v>
      </c>
      <c r="F20" s="150" t="s">
        <v>39</v>
      </c>
    </row>
    <row r="21" customFormat="false" ht="19.5" hidden="false" customHeight="true" outlineLevel="0" collapsed="false">
      <c r="A21" s="145" t="s">
        <v>40</v>
      </c>
      <c r="B21" s="146" t="n">
        <v>42339</v>
      </c>
      <c r="C21" s="146" t="n">
        <v>42429</v>
      </c>
      <c r="D21" s="148" t="n">
        <v>82.19</v>
      </c>
      <c r="E21" s="149" t="n">
        <f aca="false">E20+D21</f>
        <v>763.76</v>
      </c>
      <c r="F21" s="150" t="s">
        <v>41</v>
      </c>
    </row>
    <row r="22" customFormat="false" ht="19.5" hidden="false" customHeight="true" outlineLevel="0" collapsed="false">
      <c r="A22" s="145" t="s">
        <v>42</v>
      </c>
      <c r="B22" s="146" t="n">
        <v>42340</v>
      </c>
      <c r="C22" s="146" t="n">
        <v>42429</v>
      </c>
      <c r="D22" s="156" t="n">
        <v>114.05</v>
      </c>
      <c r="E22" s="149" t="n">
        <f aca="false">E21+D22</f>
        <v>877.81</v>
      </c>
      <c r="F22" s="150" t="s">
        <v>43</v>
      </c>
    </row>
    <row r="23" customFormat="false" ht="19.5" hidden="false" customHeight="true" outlineLevel="0" collapsed="false">
      <c r="A23" s="145" t="s">
        <v>44</v>
      </c>
      <c r="B23" s="146" t="n">
        <v>42340</v>
      </c>
      <c r="C23" s="146" t="n">
        <v>42429</v>
      </c>
      <c r="D23" s="156" t="n">
        <v>90.38</v>
      </c>
      <c r="E23" s="149" t="n">
        <f aca="false">E22+D23</f>
        <v>968.19</v>
      </c>
      <c r="F23" s="150" t="s">
        <v>45</v>
      </c>
    </row>
    <row r="24" customFormat="false" ht="19.5" hidden="false" customHeight="true" outlineLevel="0" collapsed="false">
      <c r="A24" s="151" t="s">
        <v>46</v>
      </c>
      <c r="B24" s="152" t="n">
        <v>42340</v>
      </c>
      <c r="C24" s="152" t="n">
        <v>42429</v>
      </c>
      <c r="D24" s="157" t="n">
        <v>-421.01</v>
      </c>
      <c r="E24" s="149" t="n">
        <f aca="false">E23+D24</f>
        <v>547.18</v>
      </c>
      <c r="F24" s="155" t="s">
        <v>47</v>
      </c>
    </row>
    <row r="25" customFormat="false" ht="19.5" hidden="false" customHeight="true" outlineLevel="0" collapsed="false">
      <c r="A25" s="151" t="s">
        <v>48</v>
      </c>
      <c r="B25" s="152" t="n">
        <v>42340</v>
      </c>
      <c r="C25" s="152" t="n">
        <v>42429</v>
      </c>
      <c r="D25" s="157" t="n">
        <v>-1930.48</v>
      </c>
      <c r="E25" s="149" t="n">
        <f aca="false">E24+D25</f>
        <v>-1383.3</v>
      </c>
      <c r="F25" s="155" t="s">
        <v>49</v>
      </c>
    </row>
    <row r="26" customFormat="false" ht="19.5" hidden="false" customHeight="true" outlineLevel="0" collapsed="false">
      <c r="A26" s="145" t="s">
        <v>50</v>
      </c>
      <c r="B26" s="146" t="n">
        <v>42355</v>
      </c>
      <c r="C26" s="146" t="n">
        <v>42429</v>
      </c>
      <c r="D26" s="158" t="n">
        <v>113.4</v>
      </c>
      <c r="E26" s="149" t="n">
        <f aca="false">E25+D26</f>
        <v>-1269.9</v>
      </c>
      <c r="F26" s="150" t="s">
        <v>51</v>
      </c>
    </row>
    <row r="27" customFormat="false" ht="19.5" hidden="false" customHeight="true" outlineLevel="0" collapsed="false">
      <c r="A27" s="145" t="s">
        <v>52</v>
      </c>
      <c r="B27" s="146" t="n">
        <v>42356</v>
      </c>
      <c r="C27" s="146" t="n">
        <v>42429</v>
      </c>
      <c r="D27" s="158" t="n">
        <v>83.9</v>
      </c>
      <c r="E27" s="149" t="n">
        <f aca="false">E26+D27</f>
        <v>-1186</v>
      </c>
      <c r="F27" s="150" t="s">
        <v>53</v>
      </c>
    </row>
    <row r="28" customFormat="false" ht="19.5" hidden="false" customHeight="true" outlineLevel="0" collapsed="false">
      <c r="A28" s="151" t="s">
        <v>54</v>
      </c>
      <c r="B28" s="152" t="n">
        <v>42365</v>
      </c>
      <c r="C28" s="152" t="n">
        <v>42429</v>
      </c>
      <c r="D28" s="157" t="n">
        <v>-595.23</v>
      </c>
      <c r="E28" s="149" t="n">
        <f aca="false">E27+D28</f>
        <v>-1781.23</v>
      </c>
      <c r="F28" s="150" t="s">
        <v>55</v>
      </c>
    </row>
    <row r="29" customFormat="false" ht="15.05" hidden="false" customHeight="false" outlineLevel="0" collapsed="false">
      <c r="A29" s="145" t="s">
        <v>56</v>
      </c>
      <c r="B29" s="146" t="n">
        <v>42369</v>
      </c>
      <c r="C29" s="146" t="n">
        <v>42429</v>
      </c>
      <c r="D29" s="158" t="n">
        <v>116.5</v>
      </c>
      <c r="E29" s="149" t="n">
        <f aca="false">E28+D29</f>
        <v>-1664.73</v>
      </c>
      <c r="F29" s="150" t="s">
        <v>57</v>
      </c>
    </row>
    <row r="30" customFormat="false" ht="15.05" hidden="false" customHeight="false" outlineLevel="0" collapsed="false">
      <c r="A30" s="145" t="s">
        <v>58</v>
      </c>
      <c r="B30" s="146" t="n">
        <v>42369</v>
      </c>
      <c r="C30" s="146" t="n">
        <v>42429</v>
      </c>
      <c r="D30" s="156" t="n">
        <v>58.97</v>
      </c>
      <c r="E30" s="149" t="n">
        <f aca="false">E29+D30</f>
        <v>-1605.76</v>
      </c>
      <c r="F30" s="150" t="s">
        <v>59</v>
      </c>
    </row>
    <row r="31" customFormat="false" ht="15.05" hidden="false" customHeight="false" outlineLevel="0" collapsed="false">
      <c r="A31" s="145" t="s">
        <v>60</v>
      </c>
      <c r="B31" s="146" t="n">
        <v>42369</v>
      </c>
      <c r="C31" s="146" t="n">
        <v>42429</v>
      </c>
      <c r="D31" s="156" t="n">
        <v>341.55</v>
      </c>
      <c r="E31" s="149" t="n">
        <f aca="false">E30+D31</f>
        <v>-1264.21</v>
      </c>
      <c r="F31" s="150" t="s">
        <v>61</v>
      </c>
    </row>
    <row r="32" customFormat="false" ht="19.5" hidden="false" customHeight="true" outlineLevel="0" collapsed="false">
      <c r="A32" s="151" t="s">
        <v>62</v>
      </c>
      <c r="B32" s="152" t="n">
        <v>42369</v>
      </c>
      <c r="C32" s="152" t="n">
        <v>42429</v>
      </c>
      <c r="D32" s="157" t="n">
        <v>-403.61</v>
      </c>
      <c r="E32" s="149" t="n">
        <f aca="false">E31+D32</f>
        <v>-1667.82</v>
      </c>
      <c r="F32" s="155" t="s">
        <v>63</v>
      </c>
    </row>
    <row r="33" customFormat="false" ht="19.5" hidden="false" customHeight="true" outlineLevel="0" collapsed="false">
      <c r="A33" s="145" t="s">
        <v>64</v>
      </c>
      <c r="B33" s="146" t="n">
        <v>42380</v>
      </c>
      <c r="C33" s="146" t="n">
        <v>42460</v>
      </c>
      <c r="D33" s="156" t="n">
        <v>31.12</v>
      </c>
      <c r="E33" s="149" t="n">
        <f aca="false">E32+D33</f>
        <v>-1636.7</v>
      </c>
      <c r="F33" s="159" t="s">
        <v>65</v>
      </c>
    </row>
    <row r="34" customFormat="false" ht="19.5" hidden="false" customHeight="true" outlineLevel="0" collapsed="false">
      <c r="A34" s="160" t="s">
        <v>66</v>
      </c>
      <c r="B34" s="146" t="n">
        <v>42381</v>
      </c>
      <c r="C34" s="146" t="n">
        <v>42460</v>
      </c>
      <c r="D34" s="156" t="n">
        <v>272.55</v>
      </c>
      <c r="E34" s="149" t="n">
        <f aca="false">E33+D34</f>
        <v>-1364.15</v>
      </c>
      <c r="F34" s="159" t="s">
        <v>67</v>
      </c>
    </row>
    <row r="35" customFormat="false" ht="19.5" hidden="false" customHeight="true" outlineLevel="0" collapsed="false">
      <c r="A35" s="145" t="s">
        <v>68</v>
      </c>
      <c r="B35" s="146" t="n">
        <v>42381</v>
      </c>
      <c r="C35" s="146" t="n">
        <v>42460</v>
      </c>
      <c r="D35" s="148" t="n">
        <v>112.5</v>
      </c>
      <c r="E35" s="149" t="n">
        <f aca="false">E34+D35</f>
        <v>-1251.65</v>
      </c>
      <c r="F35" s="159" t="s">
        <v>69</v>
      </c>
    </row>
    <row r="36" customFormat="false" ht="19.5" hidden="false" customHeight="true" outlineLevel="0" collapsed="false">
      <c r="A36" s="145" t="s">
        <v>70</v>
      </c>
      <c r="B36" s="146" t="n">
        <v>42389</v>
      </c>
      <c r="C36" s="146" t="n">
        <v>42460</v>
      </c>
      <c r="D36" s="148" t="n">
        <v>84.89</v>
      </c>
      <c r="E36" s="149" t="n">
        <f aca="false">E35+D36</f>
        <v>-1166.76</v>
      </c>
      <c r="F36" s="159" t="s">
        <v>71</v>
      </c>
    </row>
    <row r="37" customFormat="false" ht="19.5" hidden="false" customHeight="true" outlineLevel="0" collapsed="false">
      <c r="A37" s="151" t="s">
        <v>72</v>
      </c>
      <c r="B37" s="152" t="n">
        <v>42389</v>
      </c>
      <c r="C37" s="152" t="n">
        <v>42460</v>
      </c>
      <c r="D37" s="154" t="n">
        <v>-22.53</v>
      </c>
      <c r="E37" s="149" t="n">
        <f aca="false">E36+D37</f>
        <v>-1189.29</v>
      </c>
      <c r="F37" s="161" t="s">
        <v>69</v>
      </c>
    </row>
    <row r="38" customFormat="false" ht="19.5" hidden="false" customHeight="true" outlineLevel="0" collapsed="false">
      <c r="A38" s="145" t="s">
        <v>73</v>
      </c>
      <c r="B38" s="146" t="n">
        <v>42394</v>
      </c>
      <c r="C38" s="146" t="n">
        <v>42460</v>
      </c>
      <c r="D38" s="148" t="n">
        <v>29.93</v>
      </c>
      <c r="E38" s="149" t="n">
        <f aca="false">E37+D38</f>
        <v>-1159.36</v>
      </c>
      <c r="F38" s="159" t="s">
        <v>74</v>
      </c>
    </row>
    <row r="39" customFormat="false" ht="19.5" hidden="false" customHeight="true" outlineLevel="0" collapsed="false">
      <c r="A39" s="145" t="s">
        <v>75</v>
      </c>
      <c r="B39" s="146" t="n">
        <v>42395</v>
      </c>
      <c r="C39" s="146" t="n">
        <v>42460</v>
      </c>
      <c r="D39" s="148" t="n">
        <v>489.53</v>
      </c>
      <c r="E39" s="149" t="n">
        <f aca="false">E38+D39</f>
        <v>-669.83</v>
      </c>
      <c r="F39" s="159" t="s">
        <v>76</v>
      </c>
    </row>
    <row r="40" customFormat="false" ht="19.5" hidden="false" customHeight="true" outlineLevel="0" collapsed="false">
      <c r="A40" s="145" t="s">
        <v>77</v>
      </c>
      <c r="B40" s="146" t="n">
        <v>42397</v>
      </c>
      <c r="C40" s="146" t="n">
        <v>42460</v>
      </c>
      <c r="D40" s="148" t="n">
        <v>156.11</v>
      </c>
      <c r="E40" s="149" t="n">
        <f aca="false">E39+D40</f>
        <v>-513.72</v>
      </c>
      <c r="F40" s="159" t="s">
        <v>78</v>
      </c>
    </row>
    <row r="41" customFormat="false" ht="19.5" hidden="false" customHeight="true" outlineLevel="0" collapsed="false">
      <c r="A41" s="145" t="s">
        <v>115</v>
      </c>
      <c r="B41" s="146" t="n">
        <v>42408</v>
      </c>
      <c r="C41" s="146" t="n">
        <v>42468</v>
      </c>
      <c r="D41" s="148" t="n">
        <v>250.34</v>
      </c>
      <c r="E41" s="149" t="n">
        <f aca="false">E40+D41</f>
        <v>-263.38</v>
      </c>
      <c r="F41" s="159" t="s">
        <v>116</v>
      </c>
    </row>
    <row r="42" customFormat="false" ht="19.5" hidden="false" customHeight="true" outlineLevel="0" collapsed="false">
      <c r="A42" s="145" t="s">
        <v>117</v>
      </c>
      <c r="B42" s="146" t="n">
        <v>42408</v>
      </c>
      <c r="C42" s="146" t="n">
        <v>42468</v>
      </c>
      <c r="D42" s="148" t="n">
        <v>108.88</v>
      </c>
      <c r="E42" s="149" t="n">
        <f aca="false">E41+D42</f>
        <v>-154.5</v>
      </c>
      <c r="F42" s="159" t="s">
        <v>118</v>
      </c>
    </row>
    <row r="43" customFormat="false" ht="19.5" hidden="false" customHeight="true" outlineLevel="0" collapsed="false">
      <c r="A43" s="145" t="s">
        <v>119</v>
      </c>
      <c r="B43" s="146" t="n">
        <v>42410</v>
      </c>
      <c r="C43" s="146" t="n">
        <v>42470</v>
      </c>
      <c r="D43" s="148" t="n">
        <v>89.77</v>
      </c>
      <c r="E43" s="149" t="n">
        <f aca="false">E42+D43</f>
        <v>-64.7300000000001</v>
      </c>
      <c r="F43" s="159" t="s">
        <v>120</v>
      </c>
    </row>
    <row r="44" customFormat="false" ht="19.5" hidden="false" customHeight="true" outlineLevel="0" collapsed="false">
      <c r="A44" s="145" t="s">
        <v>121</v>
      </c>
      <c r="B44" s="146" t="n">
        <v>42422</v>
      </c>
      <c r="C44" s="146" t="n">
        <v>42482</v>
      </c>
      <c r="D44" s="148" t="n">
        <v>71.01</v>
      </c>
      <c r="E44" s="149" t="n">
        <f aca="false">E43+D44</f>
        <v>6.27999999999989</v>
      </c>
      <c r="F44" s="159" t="s">
        <v>122</v>
      </c>
    </row>
    <row r="45" customFormat="false" ht="19.5" hidden="false" customHeight="true" outlineLevel="0" collapsed="false">
      <c r="A45" s="145"/>
      <c r="B45" s="146"/>
      <c r="C45" s="146"/>
      <c r="D45" s="148"/>
      <c r="E45" s="149"/>
      <c r="F45" s="159"/>
    </row>
    <row r="46" customFormat="false" ht="19.5" hidden="false" customHeight="true" outlineLevel="0" collapsed="false">
      <c r="A46" s="145"/>
      <c r="B46" s="146"/>
      <c r="C46" s="146"/>
      <c r="D46" s="148"/>
      <c r="E46" s="149"/>
      <c r="F46" s="159"/>
    </row>
    <row r="47" customFormat="false" ht="19.5" hidden="false" customHeight="true" outlineLevel="0" collapsed="false">
      <c r="A47" s="145"/>
      <c r="B47" s="146"/>
      <c r="C47" s="146"/>
      <c r="D47" s="148"/>
      <c r="E47" s="149"/>
    </row>
    <row r="48" customFormat="false" ht="19.5" hidden="false" customHeight="true" outlineLevel="0" collapsed="false">
      <c r="A48" s="145"/>
      <c r="B48" s="146"/>
      <c r="C48" s="146"/>
      <c r="D48" s="148"/>
      <c r="E48" s="149"/>
      <c r="F48" s="159"/>
    </row>
    <row r="49" customFormat="false" ht="19.5" hidden="false" customHeight="true" outlineLevel="0" collapsed="false">
      <c r="A49" s="145"/>
      <c r="B49" s="146"/>
      <c r="C49" s="147"/>
      <c r="D49" s="148"/>
      <c r="E49" s="149"/>
      <c r="F49" s="150"/>
    </row>
    <row r="50" customFormat="false" ht="19.5" hidden="false" customHeight="true" outlineLevel="0" collapsed="false">
      <c r="A50" s="145"/>
      <c r="B50" s="146"/>
      <c r="C50" s="156"/>
      <c r="D50" s="148"/>
      <c r="E50" s="162"/>
      <c r="F50" s="163"/>
    </row>
    <row r="51" customFormat="false" ht="19.5" hidden="false" customHeight="true" outlineLevel="0" collapsed="false">
      <c r="A51" s="164"/>
      <c r="B51" s="165"/>
      <c r="C51" s="166" t="s">
        <v>79</v>
      </c>
      <c r="D51" s="167" t="n">
        <f aca="false">SUM(D5:D50)</f>
        <v>6.27999999999991</v>
      </c>
      <c r="E51" s="168"/>
      <c r="F51" s="169"/>
    </row>
    <row r="52" customFormat="false" ht="19.5" hidden="false" customHeight="true" outlineLevel="0" collapsed="false">
      <c r="A52" s="170"/>
      <c r="B52" s="170"/>
      <c r="C52" s="170"/>
      <c r="D52" s="170"/>
      <c r="E52" s="162"/>
      <c r="F52" s="144"/>
    </row>
    <row r="53" customFormat="false" ht="19.5" hidden="false" customHeight="true" outlineLevel="0" collapsed="false">
      <c r="A53" s="8" t="s">
        <v>80</v>
      </c>
      <c r="B53" s="8"/>
      <c r="C53" s="8"/>
      <c r="D53" s="8"/>
      <c r="E53" s="8"/>
      <c r="F53" s="171"/>
    </row>
    <row r="54" customFormat="false" ht="19.5" hidden="false" customHeight="true" outlineLevel="0" collapsed="false">
      <c r="A54" s="172" t="n">
        <v>15003952</v>
      </c>
      <c r="B54" s="153" t="n">
        <v>42308</v>
      </c>
      <c r="C54" s="153" t="n">
        <v>42400</v>
      </c>
      <c r="D54" s="173" t="n">
        <v>-32.47</v>
      </c>
      <c r="E54" s="174" t="n">
        <f aca="false">E53+D54</f>
        <v>-32.47</v>
      </c>
      <c r="F54" s="175" t="s">
        <v>81</v>
      </c>
    </row>
    <row r="55" customFormat="false" ht="19.5" hidden="false" customHeight="true" outlineLevel="0" collapsed="false">
      <c r="A55" s="160" t="n">
        <v>15013408</v>
      </c>
      <c r="B55" s="147" t="n">
        <v>42308</v>
      </c>
      <c r="C55" s="147" t="n">
        <v>42400</v>
      </c>
      <c r="D55" s="148" t="n">
        <v>1059.89</v>
      </c>
      <c r="E55" s="174" t="n">
        <f aca="false">E54+D55</f>
        <v>1027.42</v>
      </c>
      <c r="F55" s="171" t="s">
        <v>82</v>
      </c>
    </row>
    <row r="56" customFormat="false" ht="19.5" hidden="false" customHeight="true" outlineLevel="0" collapsed="false">
      <c r="A56" s="160" t="n">
        <v>15013409</v>
      </c>
      <c r="B56" s="147" t="n">
        <v>42308</v>
      </c>
      <c r="C56" s="147" t="n">
        <v>42428</v>
      </c>
      <c r="D56" s="176" t="n">
        <v>1100.62</v>
      </c>
      <c r="E56" s="174" t="n">
        <f aca="false">E55+D56</f>
        <v>2128.04</v>
      </c>
      <c r="F56" s="171" t="s">
        <v>83</v>
      </c>
    </row>
    <row r="57" customFormat="false" ht="19.5" hidden="false" customHeight="true" outlineLevel="0" collapsed="false">
      <c r="A57" s="160" t="n">
        <v>15014285</v>
      </c>
      <c r="B57" s="147" t="n">
        <v>42323</v>
      </c>
      <c r="C57" s="147" t="n">
        <v>42415</v>
      </c>
      <c r="D57" s="176" t="n">
        <v>2379.83</v>
      </c>
      <c r="E57" s="174" t="n">
        <f aca="false">E56+D57</f>
        <v>4507.87</v>
      </c>
      <c r="F57" s="171" t="s">
        <v>84</v>
      </c>
    </row>
    <row r="58" customFormat="false" ht="19.5" hidden="false" customHeight="true" outlineLevel="0" collapsed="false">
      <c r="A58" s="160" t="n">
        <v>15014286</v>
      </c>
      <c r="B58" s="147" t="n">
        <v>42323</v>
      </c>
      <c r="C58" s="147" t="n">
        <v>42444</v>
      </c>
      <c r="D58" s="176" t="n">
        <v>967.21</v>
      </c>
      <c r="E58" s="174" t="n">
        <f aca="false">E57+D58</f>
        <v>5475.08</v>
      </c>
      <c r="F58" s="171" t="s">
        <v>123</v>
      </c>
    </row>
    <row r="59" customFormat="false" ht="19.5" hidden="false" customHeight="true" outlineLevel="0" collapsed="false">
      <c r="A59" s="160" t="n">
        <v>15015100</v>
      </c>
      <c r="B59" s="147" t="n">
        <v>42338</v>
      </c>
      <c r="C59" s="147" t="n">
        <v>42428</v>
      </c>
      <c r="D59" s="176" t="n">
        <v>1115.95</v>
      </c>
      <c r="E59" s="174" t="n">
        <f aca="false">E58+D59</f>
        <v>6591.03</v>
      </c>
      <c r="F59" s="171" t="s">
        <v>85</v>
      </c>
    </row>
    <row r="60" customFormat="false" ht="19.5" hidden="false" customHeight="true" outlineLevel="0" collapsed="false">
      <c r="A60" s="160" t="n">
        <v>15002195</v>
      </c>
      <c r="B60" s="147" t="n">
        <v>42338</v>
      </c>
      <c r="C60" s="147" t="n">
        <v>42428</v>
      </c>
      <c r="D60" s="176" t="n">
        <v>34.34</v>
      </c>
      <c r="E60" s="174" t="n">
        <f aca="false">E59+D60</f>
        <v>6625.37</v>
      </c>
      <c r="F60" s="171" t="s">
        <v>86</v>
      </c>
    </row>
    <row r="61" customFormat="false" ht="19.5" hidden="false" customHeight="true" outlineLevel="0" collapsed="false">
      <c r="A61" s="177"/>
      <c r="B61" s="177"/>
      <c r="C61" s="177"/>
      <c r="D61" s="177"/>
      <c r="E61" s="177"/>
      <c r="F61" s="177"/>
    </row>
    <row r="62" customFormat="false" ht="19.5" hidden="false" customHeight="true" outlineLevel="0" collapsed="false">
      <c r="A62" s="177"/>
      <c r="B62" s="177"/>
      <c r="C62" s="177"/>
      <c r="D62" s="177"/>
      <c r="E62" s="177"/>
      <c r="F62" s="177"/>
    </row>
    <row r="63" customFormat="false" ht="19.5" hidden="false" customHeight="true" outlineLevel="0" collapsed="false">
      <c r="A63" s="177"/>
      <c r="B63" s="177"/>
      <c r="C63" s="177"/>
      <c r="D63" s="177"/>
      <c r="E63" s="177"/>
      <c r="F63" s="177"/>
    </row>
    <row r="64" customFormat="false" ht="19.5" hidden="false" customHeight="true" outlineLevel="0" collapsed="false">
      <c r="A64" s="177"/>
      <c r="B64" s="177"/>
      <c r="C64" s="177"/>
      <c r="D64" s="177"/>
      <c r="E64" s="177"/>
      <c r="F64" s="177"/>
    </row>
    <row r="65" customFormat="false" ht="19.5" hidden="false" customHeight="true" outlineLevel="0" collapsed="false">
      <c r="A65" s="177"/>
      <c r="B65" s="177"/>
      <c r="C65" s="177"/>
      <c r="D65" s="177"/>
      <c r="E65" s="177"/>
      <c r="F65" s="177"/>
    </row>
    <row r="66" customFormat="false" ht="19.5" hidden="false" customHeight="true" outlineLevel="0" collapsed="false">
      <c r="A66" s="178"/>
      <c r="B66" s="179"/>
      <c r="C66" s="170"/>
      <c r="D66" s="180"/>
      <c r="E66" s="170"/>
      <c r="F66" s="171"/>
    </row>
    <row r="67" customFormat="false" ht="19.5" hidden="false" customHeight="true" outlineLevel="0" collapsed="false">
      <c r="A67" s="178"/>
      <c r="B67" s="179"/>
      <c r="C67" s="170"/>
      <c r="D67" s="180"/>
      <c r="E67" s="170"/>
      <c r="F67" s="171"/>
    </row>
    <row r="68" customFormat="false" ht="19.5" hidden="false" customHeight="true" outlineLevel="0" collapsed="false">
      <c r="A68" s="178"/>
      <c r="B68" s="179"/>
      <c r="C68" s="170"/>
      <c r="D68" s="180"/>
      <c r="E68" s="170"/>
      <c r="F68" s="171"/>
    </row>
    <row r="69" customFormat="false" ht="19.5" hidden="false" customHeight="true" outlineLevel="0" collapsed="false">
      <c r="A69" s="177"/>
      <c r="B69" s="177"/>
      <c r="C69" s="177"/>
      <c r="D69" s="177"/>
      <c r="E69" s="177"/>
      <c r="F69" s="177"/>
    </row>
    <row r="70" customFormat="false" ht="19.5" hidden="false" customHeight="true" outlineLevel="0" collapsed="false">
      <c r="A70" s="181"/>
      <c r="B70" s="182"/>
      <c r="C70" s="183" t="s">
        <v>87</v>
      </c>
      <c r="D70" s="184" t="n">
        <f aca="false">SUM(D54:D69)</f>
        <v>6625.37</v>
      </c>
      <c r="E70" s="185"/>
      <c r="F70" s="186"/>
    </row>
    <row r="71" customFormat="false" ht="19.5" hidden="false" customHeight="true" outlineLevel="0" collapsed="false">
      <c r="A71" s="187"/>
      <c r="B71" s="187"/>
      <c r="C71" s="187"/>
      <c r="D71" s="187"/>
      <c r="E71" s="187"/>
      <c r="F71" s="187"/>
    </row>
    <row r="72" customFormat="false" ht="19.5" hidden="false" customHeight="true" outlineLevel="0" collapsed="false">
      <c r="A72" s="188" t="s">
        <v>88</v>
      </c>
      <c r="B72" s="188"/>
      <c r="C72" s="188"/>
      <c r="D72" s="188"/>
      <c r="E72" s="188"/>
      <c r="F72" s="189"/>
    </row>
    <row r="73" customFormat="false" ht="19.5" hidden="false" customHeight="true" outlineLevel="0" collapsed="false">
      <c r="A73" s="162" t="s">
        <v>89</v>
      </c>
      <c r="B73" s="190" t="n">
        <v>41729</v>
      </c>
      <c r="C73" s="190" t="n">
        <v>41730</v>
      </c>
      <c r="D73" s="191" t="n">
        <v>68.97</v>
      </c>
      <c r="E73" s="192" t="n">
        <f aca="false">D73</f>
        <v>68.97</v>
      </c>
      <c r="F73" s="144" t="n">
        <v>62</v>
      </c>
    </row>
    <row r="74" customFormat="false" ht="19.5" hidden="false" customHeight="true" outlineLevel="0" collapsed="false">
      <c r="A74" s="162" t="s">
        <v>90</v>
      </c>
      <c r="B74" s="190" t="n">
        <v>41747</v>
      </c>
      <c r="C74" s="190" t="n">
        <v>41747</v>
      </c>
      <c r="D74" s="191" t="n">
        <v>-270.51</v>
      </c>
      <c r="E74" s="192" t="n">
        <f aca="false">E73+D74</f>
        <v>-201.54</v>
      </c>
      <c r="F74" s="193" t="n">
        <v>106</v>
      </c>
    </row>
    <row r="75" customFormat="false" ht="19.5" hidden="false" customHeight="true" outlineLevel="0" collapsed="false">
      <c r="A75" s="162" t="s">
        <v>91</v>
      </c>
      <c r="B75" s="190" t="n">
        <v>41834</v>
      </c>
      <c r="C75" s="190" t="n">
        <v>41835</v>
      </c>
      <c r="D75" s="191" t="n">
        <v>63.17</v>
      </c>
      <c r="E75" s="192" t="n">
        <f aca="false">E74+D75</f>
        <v>-138.37</v>
      </c>
      <c r="F75" s="144" t="n">
        <v>157</v>
      </c>
    </row>
    <row r="76" customFormat="false" ht="19.5" hidden="false" customHeight="true" outlineLevel="0" collapsed="false">
      <c r="A76" s="162" t="s">
        <v>92</v>
      </c>
      <c r="B76" s="190" t="n">
        <v>41850</v>
      </c>
      <c r="C76" s="190" t="n">
        <v>41851</v>
      </c>
      <c r="D76" s="191" t="n">
        <v>35.79</v>
      </c>
      <c r="E76" s="192" t="n">
        <f aca="false">E75+D76</f>
        <v>-102.58</v>
      </c>
      <c r="F76" s="144" t="n">
        <v>158</v>
      </c>
    </row>
    <row r="77" customFormat="false" ht="19.5" hidden="false" customHeight="true" outlineLevel="0" collapsed="false">
      <c r="A77" s="162" t="s">
        <v>93</v>
      </c>
      <c r="B77" s="190" t="n">
        <v>41906</v>
      </c>
      <c r="C77" s="190" t="n">
        <v>41906</v>
      </c>
      <c r="D77" s="191" t="n">
        <v>82.38</v>
      </c>
      <c r="E77" s="192" t="n">
        <f aca="false">E76+D77</f>
        <v>-20.2</v>
      </c>
      <c r="F77" s="144" t="n">
        <v>194</v>
      </c>
    </row>
    <row r="78" customFormat="false" ht="19.5" hidden="false" customHeight="true" outlineLevel="0" collapsed="false">
      <c r="A78" s="194" t="s">
        <v>94</v>
      </c>
      <c r="B78" s="195" t="n">
        <v>41943</v>
      </c>
      <c r="C78" s="195" t="n">
        <v>41943</v>
      </c>
      <c r="D78" s="196" t="n">
        <v>-282.11</v>
      </c>
      <c r="E78" s="197" t="n">
        <f aca="false">E77+D78</f>
        <v>-302.31</v>
      </c>
      <c r="F78" s="193" t="n">
        <v>238</v>
      </c>
    </row>
    <row r="79" customFormat="false" ht="19.5" hidden="false" customHeight="true" outlineLevel="0" collapsed="false">
      <c r="A79" s="162" t="s">
        <v>95</v>
      </c>
      <c r="B79" s="190" t="n">
        <v>42020</v>
      </c>
      <c r="C79" s="190" t="n">
        <v>42021</v>
      </c>
      <c r="D79" s="191" t="n">
        <v>99.74</v>
      </c>
      <c r="E79" s="192" t="n">
        <f aca="false">E78+D79</f>
        <v>-202.57</v>
      </c>
      <c r="F79" s="144" t="n">
        <v>12</v>
      </c>
    </row>
    <row r="80" customFormat="false" ht="19.5" hidden="false" customHeight="true" outlineLevel="0" collapsed="false">
      <c r="A80" s="162" t="s">
        <v>96</v>
      </c>
      <c r="B80" s="190" t="n">
        <v>42034</v>
      </c>
      <c r="C80" s="190" t="n">
        <v>42034</v>
      </c>
      <c r="D80" s="191" t="n">
        <v>73.31</v>
      </c>
      <c r="E80" s="192" t="n">
        <f aca="false">E79+D80</f>
        <v>-129.26</v>
      </c>
      <c r="F80" s="144" t="n">
        <v>13</v>
      </c>
    </row>
    <row r="81" customFormat="false" ht="19.5" hidden="false" customHeight="true" outlineLevel="0" collapsed="false">
      <c r="A81" s="198" t="s">
        <v>97</v>
      </c>
      <c r="B81" s="199" t="n">
        <v>42035</v>
      </c>
      <c r="C81" s="199" t="n">
        <v>42035</v>
      </c>
      <c r="D81" s="200" t="n">
        <v>-221.08</v>
      </c>
      <c r="E81" s="197" t="n">
        <f aca="false">E80+D81</f>
        <v>-350.34</v>
      </c>
      <c r="F81" s="193" t="n">
        <v>25</v>
      </c>
    </row>
    <row r="82" customFormat="false" ht="19.5" hidden="false" customHeight="true" outlineLevel="0" collapsed="false">
      <c r="A82" s="162" t="s">
        <v>98</v>
      </c>
      <c r="B82" s="190" t="n">
        <v>42082</v>
      </c>
      <c r="C82" s="190" t="n">
        <v>42082</v>
      </c>
      <c r="D82" s="191" t="n">
        <v>53.61</v>
      </c>
      <c r="E82" s="192" t="n">
        <f aca="false">E81+D82</f>
        <v>-296.73</v>
      </c>
      <c r="F82" s="144" t="n">
        <v>67</v>
      </c>
    </row>
    <row r="83" customFormat="false" ht="19.5" hidden="false" customHeight="true" outlineLevel="0" collapsed="false">
      <c r="A83" s="201" t="s">
        <v>99</v>
      </c>
      <c r="B83" s="147" t="n">
        <v>42152</v>
      </c>
      <c r="C83" s="190"/>
      <c r="D83" s="191" t="n">
        <v>56.11</v>
      </c>
      <c r="E83" s="192" t="n">
        <f aca="false">E82+D83</f>
        <v>-240.62</v>
      </c>
      <c r="F83" s="144" t="n">
        <v>109</v>
      </c>
    </row>
    <row r="84" customFormat="false" ht="19.5" hidden="false" customHeight="true" outlineLevel="0" collapsed="false">
      <c r="A84" s="202" t="s">
        <v>100</v>
      </c>
      <c r="B84" s="147" t="n">
        <v>42178</v>
      </c>
      <c r="C84" s="190"/>
      <c r="D84" s="191" t="n">
        <v>11.19</v>
      </c>
      <c r="E84" s="192" t="n">
        <f aca="false">E83+D84</f>
        <v>-229.43</v>
      </c>
      <c r="F84" s="144" t="n">
        <v>137</v>
      </c>
    </row>
    <row r="85" customFormat="false" ht="19.5" hidden="false" customHeight="true" outlineLevel="0" collapsed="false">
      <c r="A85" s="145" t="s">
        <v>101</v>
      </c>
      <c r="B85" s="146" t="n">
        <v>42296</v>
      </c>
      <c r="C85" s="190"/>
      <c r="D85" s="203" t="n">
        <v>102.31</v>
      </c>
      <c r="E85" s="192" t="n">
        <f aca="false">E84+D85</f>
        <v>-127.12</v>
      </c>
      <c r="F85" s="144" t="n">
        <v>223</v>
      </c>
    </row>
    <row r="86" customFormat="false" ht="19.5" hidden="false" customHeight="true" outlineLevel="0" collapsed="false">
      <c r="A86" s="202" t="s">
        <v>102</v>
      </c>
      <c r="B86" s="146" t="n">
        <v>42355</v>
      </c>
      <c r="C86" s="190" t="n">
        <v>42371</v>
      </c>
      <c r="D86" s="191" t="n">
        <v>91.78</v>
      </c>
      <c r="E86" s="192" t="n">
        <f aca="false">E85+D86</f>
        <v>-35.34</v>
      </c>
      <c r="F86" s="144" t="n">
        <v>284</v>
      </c>
    </row>
    <row r="87" customFormat="false" ht="19.5" hidden="false" customHeight="true" outlineLevel="0" collapsed="false">
      <c r="A87" s="202" t="s">
        <v>103</v>
      </c>
      <c r="B87" s="146" t="n">
        <v>42382</v>
      </c>
      <c r="C87" s="146" t="n">
        <v>42397</v>
      </c>
      <c r="D87" s="191" t="n">
        <v>130.79</v>
      </c>
      <c r="E87" s="192" t="n">
        <f aca="false">E86+D87</f>
        <v>95.45</v>
      </c>
      <c r="F87" s="144" t="n">
        <v>12</v>
      </c>
    </row>
    <row r="88" customFormat="false" ht="19.5" hidden="false" customHeight="true" outlineLevel="0" collapsed="false">
      <c r="A88" s="202" t="s">
        <v>104</v>
      </c>
      <c r="B88" s="146" t="n">
        <v>42394</v>
      </c>
      <c r="C88" s="146" t="n">
        <v>42410</v>
      </c>
      <c r="D88" s="191" t="n">
        <v>77.52</v>
      </c>
      <c r="E88" s="192" t="n">
        <f aca="false">E87+D88</f>
        <v>172.97</v>
      </c>
      <c r="F88" s="144" t="n">
        <v>22</v>
      </c>
    </row>
    <row r="89" customFormat="false" ht="19.5" hidden="false" customHeight="true" outlineLevel="0" collapsed="false">
      <c r="A89" s="202" t="s">
        <v>105</v>
      </c>
      <c r="B89" s="146" t="n">
        <v>42395</v>
      </c>
      <c r="C89" s="146" t="n">
        <v>42411</v>
      </c>
      <c r="D89" s="191" t="n">
        <v>233.56</v>
      </c>
      <c r="E89" s="192" t="n">
        <f aca="false">E88+D89</f>
        <v>406.53</v>
      </c>
      <c r="F89" s="144" t="n">
        <v>25</v>
      </c>
    </row>
    <row r="90" customFormat="false" ht="19.5" hidden="false" customHeight="true" outlineLevel="0" collapsed="false">
      <c r="A90" s="202" t="s">
        <v>124</v>
      </c>
      <c r="B90" s="146" t="n">
        <v>42416</v>
      </c>
      <c r="C90" s="146" t="n">
        <v>42430</v>
      </c>
      <c r="D90" s="191" t="n">
        <v>196.34</v>
      </c>
      <c r="E90" s="192" t="n">
        <f aca="false">E89+D90</f>
        <v>602.87</v>
      </c>
      <c r="F90" s="144" t="n">
        <v>40</v>
      </c>
    </row>
    <row r="91" customFormat="false" ht="19.5" hidden="false" customHeight="true" outlineLevel="0" collapsed="false">
      <c r="A91" s="204"/>
      <c r="B91" s="205"/>
      <c r="C91" s="206" t="s">
        <v>87</v>
      </c>
      <c r="D91" s="207" t="n">
        <f aca="false">SUM(D73:D90)</f>
        <v>602.87</v>
      </c>
      <c r="E91" s="208"/>
      <c r="F91" s="189"/>
    </row>
    <row r="92" customFormat="false" ht="19.5" hidden="false" customHeight="true" outlineLevel="0" collapsed="false">
      <c r="A92" s="209"/>
      <c r="B92" s="209"/>
      <c r="C92" s="209"/>
      <c r="D92" s="209"/>
      <c r="E92" s="209"/>
      <c r="F92" s="210"/>
    </row>
    <row r="93" customFormat="false" ht="19.5" hidden="false" customHeight="true" outlineLevel="0" collapsed="false">
      <c r="A93" s="211" t="s">
        <v>106</v>
      </c>
      <c r="B93" s="211"/>
      <c r="C93" s="211"/>
      <c r="D93" s="211"/>
      <c r="E93" s="211"/>
      <c r="F93" s="211"/>
    </row>
    <row r="94" customFormat="false" ht="19.5" hidden="false" customHeight="true" outlineLevel="0" collapsed="false">
      <c r="A94" s="151" t="s">
        <v>107</v>
      </c>
      <c r="B94" s="152" t="n">
        <v>42356</v>
      </c>
      <c r="C94" s="152" t="n">
        <v>42356</v>
      </c>
      <c r="D94" s="157" t="n">
        <v>-21.68</v>
      </c>
      <c r="E94" s="209"/>
      <c r="F94" s="193" t="n">
        <v>290</v>
      </c>
    </row>
    <row r="95" customFormat="false" ht="19.5" hidden="false" customHeight="true" outlineLevel="0" collapsed="false">
      <c r="A95" s="209"/>
      <c r="B95" s="209"/>
      <c r="C95" s="209"/>
      <c r="D95" s="209"/>
      <c r="E95" s="209"/>
      <c r="F95" s="210"/>
    </row>
    <row r="96" customFormat="false" ht="19.5" hidden="false" customHeight="true" outlineLevel="0" collapsed="false">
      <c r="A96" s="212" t="s">
        <v>108</v>
      </c>
      <c r="B96" s="212"/>
      <c r="C96" s="212"/>
      <c r="D96" s="212"/>
      <c r="E96" s="212"/>
      <c r="F96" s="212"/>
    </row>
    <row r="97" customFormat="false" ht="19.5" hidden="false" customHeight="true" outlineLevel="0" collapsed="false">
      <c r="A97" s="213" t="s">
        <v>109</v>
      </c>
      <c r="B97" s="214"/>
      <c r="C97" s="215" t="n">
        <v>932.98</v>
      </c>
      <c r="D97" s="216"/>
      <c r="E97" s="217" t="n">
        <f aca="false">C97-D97</f>
        <v>932.98</v>
      </c>
      <c r="F97" s="210"/>
    </row>
    <row r="98" customFormat="false" ht="19.5" hidden="false" customHeight="true" outlineLevel="0" collapsed="false">
      <c r="A98" s="218" t="s">
        <v>110</v>
      </c>
      <c r="B98" s="146" t="n">
        <v>42382</v>
      </c>
      <c r="C98" s="219" t="n">
        <v>4689.6</v>
      </c>
      <c r="D98" s="220"/>
      <c r="E98" s="217" t="n">
        <f aca="false">E97+C98-D98</f>
        <v>5622.58</v>
      </c>
      <c r="F98" s="210"/>
    </row>
    <row r="99" customFormat="false" ht="19.5" hidden="false" customHeight="true" outlineLevel="0" collapsed="false">
      <c r="A99" s="218" t="s">
        <v>111</v>
      </c>
      <c r="B99" s="146" t="n">
        <v>42405</v>
      </c>
      <c r="C99" s="177"/>
      <c r="D99" s="221" t="n">
        <v>5622.58</v>
      </c>
      <c r="E99" s="217" t="n">
        <f aca="false">E98+C99-D99</f>
        <v>0</v>
      </c>
      <c r="F99" s="210"/>
    </row>
    <row r="100" customFormat="false" ht="19.5" hidden="false" customHeight="true" outlineLevel="0" collapsed="false">
      <c r="A100" s="222"/>
      <c r="B100" s="223"/>
      <c r="C100" s="224"/>
      <c r="D100" s="225"/>
      <c r="E100" s="221"/>
      <c r="F100" s="220"/>
    </row>
    <row r="101" customFormat="false" ht="19.5" hidden="false" customHeight="true" outlineLevel="0" collapsed="false">
      <c r="A101" s="226"/>
      <c r="B101" s="223"/>
      <c r="C101" s="226"/>
      <c r="D101" s="227"/>
      <c r="E101" s="226"/>
      <c r="F101" s="226"/>
    </row>
    <row r="102" customFormat="false" ht="19.5" hidden="false" customHeight="true" outlineLevel="0" collapsed="false">
      <c r="A102" s="228" t="s">
        <v>112</v>
      </c>
      <c r="B102" s="228"/>
      <c r="C102" s="228"/>
      <c r="D102" s="228"/>
      <c r="E102" s="228"/>
      <c r="F102" s="228"/>
    </row>
    <row r="103" customFormat="false" ht="19.5" hidden="false" customHeight="true" outlineLevel="0" collapsed="false">
      <c r="A103" s="226"/>
      <c r="B103" s="223"/>
      <c r="C103" s="226"/>
      <c r="D103" s="227"/>
      <c r="E103" s="226"/>
      <c r="F103" s="226"/>
    </row>
    <row r="104" customFormat="false" ht="19.5" hidden="false" customHeight="true" outlineLevel="0" collapsed="false">
      <c r="A104" s="226"/>
      <c r="B104" s="223"/>
      <c r="C104" s="226"/>
      <c r="D104" s="227"/>
      <c r="E104" s="226"/>
      <c r="F104" s="226"/>
    </row>
    <row r="105" customFormat="false" ht="19.5" hidden="false" customHeight="true" outlineLevel="0" collapsed="false">
      <c r="A105" s="226"/>
      <c r="B105" s="223"/>
      <c r="C105" s="226"/>
      <c r="D105" s="227"/>
      <c r="E105" s="226"/>
      <c r="F105" s="226"/>
    </row>
    <row r="106" customFormat="false" ht="19.5" hidden="false" customHeight="true" outlineLevel="0" collapsed="false">
      <c r="A106" s="188" t="s">
        <v>113</v>
      </c>
      <c r="B106" s="188"/>
      <c r="C106" s="188"/>
      <c r="D106" s="188"/>
      <c r="E106" s="188"/>
      <c r="F106" s="188"/>
    </row>
    <row r="107" customFormat="false" ht="19.5" hidden="false" customHeight="true" outlineLevel="0" collapsed="false">
      <c r="A107" s="162" t="s">
        <v>125</v>
      </c>
      <c r="B107" s="146" t="n">
        <v>42408</v>
      </c>
      <c r="C107" s="146" t="n">
        <v>42490</v>
      </c>
      <c r="D107" s="229" t="n">
        <v>95.4</v>
      </c>
      <c r="E107" s="192" t="n">
        <f aca="false">D107</f>
        <v>95.4</v>
      </c>
      <c r="F107" s="144" t="n">
        <v>33</v>
      </c>
    </row>
    <row r="108" customFormat="false" ht="19.5" hidden="false" customHeight="true" outlineLevel="0" collapsed="false">
      <c r="A108" s="230" t="n">
        <v>5265</v>
      </c>
      <c r="B108" s="146" t="n">
        <v>42424</v>
      </c>
      <c r="C108" s="146" t="n">
        <v>42490</v>
      </c>
      <c r="D108" s="229" t="n">
        <v>133.21</v>
      </c>
      <c r="E108" s="192" t="n">
        <f aca="false">E107+D108</f>
        <v>228.61</v>
      </c>
      <c r="F108" s="144" t="n">
        <v>47</v>
      </c>
    </row>
    <row r="109" customFormat="false" ht="19.5" hidden="false" customHeight="true" outlineLevel="0" collapsed="false">
      <c r="A109" s="230" t="n">
        <v>5956</v>
      </c>
      <c r="B109" s="146" t="n">
        <v>42429</v>
      </c>
      <c r="C109" s="146" t="n">
        <v>42490</v>
      </c>
      <c r="D109" s="229" t="n">
        <v>131.52</v>
      </c>
      <c r="E109" s="192" t="n">
        <f aca="false">E108+D109</f>
        <v>360.13</v>
      </c>
      <c r="F109" s="144" t="n">
        <v>49</v>
      </c>
    </row>
    <row r="110" customFormat="false" ht="19.5" hidden="false" customHeight="true" outlineLevel="0" collapsed="false">
      <c r="A110" s="231"/>
      <c r="B110" s="232"/>
      <c r="C110" s="232"/>
      <c r="D110" s="233"/>
      <c r="E110" s="233"/>
      <c r="F110" s="229"/>
    </row>
    <row r="111" customFormat="false" ht="19.5" hidden="false" customHeight="true" outlineLevel="0" collapsed="false">
      <c r="A111" s="230"/>
      <c r="B111" s="160"/>
      <c r="C111" s="160"/>
      <c r="D111" s="229"/>
      <c r="E111" s="229"/>
      <c r="F111" s="229"/>
    </row>
    <row r="112" customFormat="false" ht="19.5" hidden="false" customHeight="true" outlineLevel="0" collapsed="false">
      <c r="A112" s="230"/>
      <c r="B112" s="160"/>
      <c r="C112" s="160"/>
      <c r="D112" s="229"/>
      <c r="E112" s="229"/>
      <c r="F112" s="229"/>
    </row>
    <row r="113" customFormat="false" ht="19.5" hidden="false" customHeight="true" outlineLevel="0" collapsed="false">
      <c r="A113" s="230"/>
      <c r="B113" s="160"/>
      <c r="C113" s="160"/>
      <c r="D113" s="229"/>
      <c r="E113" s="229"/>
      <c r="F113" s="229"/>
    </row>
    <row r="114" customFormat="false" ht="19.5" hidden="false" customHeight="true" outlineLevel="0" collapsed="false">
      <c r="A114" s="230"/>
      <c r="B114" s="160"/>
      <c r="C114" s="160"/>
      <c r="D114" s="229"/>
      <c r="E114" s="229"/>
      <c r="F114" s="229"/>
    </row>
    <row r="115" customFormat="false" ht="19.5" hidden="false" customHeight="true" outlineLevel="0" collapsed="false">
      <c r="A115" s="230"/>
      <c r="B115" s="160"/>
      <c r="C115" s="160"/>
      <c r="D115" s="229"/>
      <c r="E115" s="229"/>
      <c r="F115" s="229"/>
    </row>
    <row r="116" customFormat="false" ht="19.5" hidden="false" customHeight="true" outlineLevel="0" collapsed="false">
      <c r="A116" s="230"/>
      <c r="B116" s="160"/>
      <c r="C116" s="160"/>
      <c r="D116" s="158" t="n">
        <f aca="false">SUM(D107:D115)</f>
        <v>360.13</v>
      </c>
      <c r="E116" s="229"/>
      <c r="F116" s="229"/>
    </row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</sheetData>
  <mergeCells count="10">
    <mergeCell ref="A1:D1"/>
    <mergeCell ref="F1:F2"/>
    <mergeCell ref="A3:E3"/>
    <mergeCell ref="A4:E4"/>
    <mergeCell ref="A53:E53"/>
    <mergeCell ref="A72:E72"/>
    <mergeCell ref="A93:F93"/>
    <mergeCell ref="A96:F96"/>
    <mergeCell ref="A102:F102"/>
    <mergeCell ref="A106:F106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A75" activeCellId="0" sqref="A75:F7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1" width="12.61"/>
    <col collapsed="false" customWidth="true" hidden="false" outlineLevel="0" max="3" min="3" style="1" width="12.87"/>
    <col collapsed="false" customWidth="true" hidden="false" outlineLevel="0" max="4" min="4" style="2" width="19.74"/>
    <col collapsed="false" customWidth="true" hidden="false" outlineLevel="0" max="5" min="5" style="1" width="14.61"/>
    <col collapsed="false" customWidth="true" hidden="false" outlineLevel="0" max="6" min="6" style="3" width="10.12"/>
    <col collapsed="false" customWidth="true" hidden="false" outlineLevel="0" max="7" min="7" style="0" width="6.99"/>
    <col collapsed="false" customWidth="true" hidden="false" outlineLevel="0" max="8" min="8" style="0" width="10.12"/>
    <col collapsed="false" customWidth="true" hidden="false" outlineLevel="0" max="9" min="9" style="0" width="6.61"/>
    <col collapsed="false" customWidth="true" hidden="false" outlineLevel="0" max="10" min="10" style="0" width="9.24"/>
    <col collapsed="false" customWidth="true" hidden="false" outlineLevel="0" max="11" min="11" style="0" width="2.87"/>
  </cols>
  <sheetData>
    <row r="1" s="6" customFormat="true" ht="31.6" hidden="false" customHeight="true" outlineLevel="0" collapsed="false">
      <c r="A1" s="139" t="s">
        <v>126</v>
      </c>
      <c r="B1" s="139"/>
      <c r="C1" s="139"/>
      <c r="D1" s="139"/>
      <c r="E1" s="140"/>
      <c r="F1" s="5" t="s">
        <v>1</v>
      </c>
    </row>
    <row r="2" s="6" customFormat="true" ht="22.6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5"/>
      <c r="G2" s="0"/>
      <c r="H2" s="0"/>
    </row>
    <row r="3" s="17" customFormat="true" ht="19.5" hidden="false" customHeight="true" outlineLevel="0" collapsed="false">
      <c r="A3" s="141"/>
      <c r="B3" s="141"/>
      <c r="C3" s="141"/>
      <c r="D3" s="141"/>
      <c r="E3" s="141"/>
      <c r="F3" s="142"/>
      <c r="G3" s="0"/>
      <c r="H3" s="0"/>
      <c r="I3" s="0"/>
      <c r="J3" s="0"/>
      <c r="K3" s="0"/>
      <c r="L3" s="0"/>
    </row>
    <row r="4" customFormat="false" ht="19.5" hidden="false" customHeight="true" outlineLevel="0" collapsed="false">
      <c r="A4" s="143" t="s">
        <v>7</v>
      </c>
      <c r="B4" s="143"/>
      <c r="C4" s="143"/>
      <c r="D4" s="143"/>
      <c r="E4" s="143"/>
      <c r="F4" s="144"/>
    </row>
    <row r="5" s="32" customFormat="true" ht="19.5" hidden="false" customHeight="true" outlineLevel="0" collapsed="false">
      <c r="A5" s="145" t="s">
        <v>8</v>
      </c>
      <c r="B5" s="146" t="n">
        <v>42313</v>
      </c>
      <c r="C5" s="147" t="n">
        <v>42374</v>
      </c>
      <c r="D5" s="148" t="n">
        <v>26.3</v>
      </c>
      <c r="E5" s="149" t="n">
        <f aca="false">D5</f>
        <v>26.3</v>
      </c>
      <c r="F5" s="150" t="s">
        <v>9</v>
      </c>
      <c r="L5" s="0"/>
    </row>
    <row r="6" s="48" customFormat="true" ht="19.5" hidden="false" customHeight="true" outlineLevel="0" collapsed="false">
      <c r="A6" s="145" t="s">
        <v>10</v>
      </c>
      <c r="B6" s="146" t="n">
        <v>42313</v>
      </c>
      <c r="C6" s="147" t="n">
        <v>42374</v>
      </c>
      <c r="D6" s="148" t="n">
        <v>263.24</v>
      </c>
      <c r="E6" s="149" t="n">
        <f aca="false">E5+D6</f>
        <v>289.54</v>
      </c>
      <c r="F6" s="150" t="s">
        <v>11</v>
      </c>
      <c r="L6" s="0"/>
    </row>
    <row r="7" s="48" customFormat="true" ht="19.5" hidden="false" customHeight="true" outlineLevel="0" collapsed="false">
      <c r="A7" s="145" t="s">
        <v>12</v>
      </c>
      <c r="B7" s="146" t="n">
        <v>42314</v>
      </c>
      <c r="C7" s="147" t="n">
        <v>42375</v>
      </c>
      <c r="D7" s="148" t="n">
        <v>165.26</v>
      </c>
      <c r="E7" s="149" t="n">
        <f aca="false">E6+D7</f>
        <v>454.8</v>
      </c>
      <c r="F7" s="150" t="s">
        <v>13</v>
      </c>
      <c r="G7" s="0"/>
      <c r="H7" s="136"/>
      <c r="I7" s="136"/>
      <c r="J7" s="0"/>
      <c r="K7" s="0"/>
      <c r="L7" s="0"/>
    </row>
    <row r="8" s="32" customFormat="true" ht="19.5" hidden="false" customHeight="true" outlineLevel="0" collapsed="false">
      <c r="A8" s="151" t="s">
        <v>14</v>
      </c>
      <c r="B8" s="152" t="n">
        <v>42315</v>
      </c>
      <c r="C8" s="153" t="n">
        <v>42376</v>
      </c>
      <c r="D8" s="154" t="n">
        <v>-817.6</v>
      </c>
      <c r="E8" s="149" t="n">
        <f aca="false">E7+D8</f>
        <v>-362.8</v>
      </c>
      <c r="F8" s="155" t="s">
        <v>15</v>
      </c>
      <c r="L8" s="0"/>
    </row>
    <row r="9" s="32" customFormat="true" ht="19.5" hidden="false" customHeight="true" outlineLevel="0" collapsed="false">
      <c r="A9" s="145" t="s">
        <v>16</v>
      </c>
      <c r="B9" s="146" t="n">
        <v>42315</v>
      </c>
      <c r="C9" s="147" t="n">
        <v>42376</v>
      </c>
      <c r="D9" s="148" t="n">
        <v>400.59</v>
      </c>
      <c r="E9" s="149" t="n">
        <f aca="false">E8+D9</f>
        <v>37.79</v>
      </c>
      <c r="F9" s="150" t="s">
        <v>17</v>
      </c>
      <c r="L9" s="0"/>
    </row>
    <row r="10" s="48" customFormat="true" ht="19.5" hidden="false" customHeight="true" outlineLevel="0" collapsed="false">
      <c r="A10" s="145" t="s">
        <v>18</v>
      </c>
      <c r="B10" s="146" t="n">
        <v>42315</v>
      </c>
      <c r="C10" s="147" t="n">
        <v>42376</v>
      </c>
      <c r="D10" s="148" t="n">
        <v>314.84</v>
      </c>
      <c r="E10" s="149" t="n">
        <f aca="false">E9+D10</f>
        <v>352.63</v>
      </c>
      <c r="F10" s="150" t="s">
        <v>19</v>
      </c>
      <c r="L10" s="0"/>
    </row>
    <row r="11" s="48" customFormat="true" ht="19.5" hidden="false" customHeight="true" outlineLevel="0" collapsed="false">
      <c r="A11" s="151" t="s">
        <v>20</v>
      </c>
      <c r="B11" s="152" t="n">
        <v>42320</v>
      </c>
      <c r="C11" s="153" t="n">
        <v>42381</v>
      </c>
      <c r="D11" s="154" t="n">
        <v>-867.48</v>
      </c>
      <c r="E11" s="149" t="n">
        <f aca="false">E10+D11</f>
        <v>-514.85</v>
      </c>
      <c r="F11" s="155" t="s">
        <v>21</v>
      </c>
    </row>
    <row r="12" s="48" customFormat="true" ht="19.5" hidden="false" customHeight="true" outlineLevel="0" collapsed="false">
      <c r="A12" s="145" t="s">
        <v>22</v>
      </c>
      <c r="B12" s="146" t="n">
        <v>42324</v>
      </c>
      <c r="C12" s="147" t="n">
        <v>42385</v>
      </c>
      <c r="D12" s="148" t="n">
        <v>181.54</v>
      </c>
      <c r="E12" s="149" t="n">
        <f aca="false">E11+D12</f>
        <v>-333.31</v>
      </c>
      <c r="F12" s="150" t="s">
        <v>23</v>
      </c>
    </row>
    <row r="13" s="32" customFormat="true" ht="19.5" hidden="false" customHeight="true" outlineLevel="0" collapsed="false">
      <c r="A13" s="145" t="s">
        <v>24</v>
      </c>
      <c r="B13" s="146" t="n">
        <v>42328</v>
      </c>
      <c r="C13" s="147" t="n">
        <v>42389</v>
      </c>
      <c r="D13" s="148" t="n">
        <v>117.79</v>
      </c>
      <c r="E13" s="149" t="n">
        <f aca="false">E12+D13</f>
        <v>-215.52</v>
      </c>
      <c r="F13" s="150" t="s">
        <v>25</v>
      </c>
    </row>
    <row r="14" s="48" customFormat="true" ht="19.5" hidden="false" customHeight="true" outlineLevel="0" collapsed="false">
      <c r="A14" s="145" t="s">
        <v>26</v>
      </c>
      <c r="B14" s="146" t="n">
        <v>42328</v>
      </c>
      <c r="C14" s="147" t="n">
        <v>42389</v>
      </c>
      <c r="D14" s="148" t="n">
        <v>108.66</v>
      </c>
      <c r="E14" s="149" t="n">
        <f aca="false">E13+D14</f>
        <v>-106.86</v>
      </c>
      <c r="F14" s="150" t="s">
        <v>27</v>
      </c>
    </row>
    <row r="15" s="48" customFormat="true" ht="19.5" hidden="false" customHeight="true" outlineLevel="0" collapsed="false">
      <c r="A15" s="145" t="s">
        <v>28</v>
      </c>
      <c r="B15" s="146" t="n">
        <v>42330</v>
      </c>
      <c r="C15" s="147" t="n">
        <v>42391</v>
      </c>
      <c r="D15" s="148" t="n">
        <v>172.4</v>
      </c>
      <c r="E15" s="149" t="n">
        <f aca="false">E14+D15</f>
        <v>65.5399999999999</v>
      </c>
      <c r="F15" s="150" t="s">
        <v>29</v>
      </c>
    </row>
    <row r="16" s="48" customFormat="true" ht="19.5" hidden="false" customHeight="true" outlineLevel="0" collapsed="false">
      <c r="A16" s="145" t="s">
        <v>30</v>
      </c>
      <c r="B16" s="146" t="n">
        <v>42330</v>
      </c>
      <c r="C16" s="147" t="n">
        <v>42391</v>
      </c>
      <c r="D16" s="148" t="n">
        <v>152.3</v>
      </c>
      <c r="E16" s="149" t="n">
        <f aca="false">E15+D16</f>
        <v>217.84</v>
      </c>
      <c r="F16" s="150" t="s">
        <v>31</v>
      </c>
    </row>
    <row r="17" s="48" customFormat="true" ht="19.5" hidden="false" customHeight="true" outlineLevel="0" collapsed="false">
      <c r="A17" s="145" t="s">
        <v>32</v>
      </c>
      <c r="B17" s="146" t="n">
        <v>42330</v>
      </c>
      <c r="C17" s="147" t="n">
        <v>42391</v>
      </c>
      <c r="D17" s="148" t="n">
        <v>253.21</v>
      </c>
      <c r="E17" s="149" t="n">
        <f aca="false">E16+D17</f>
        <v>471.05</v>
      </c>
      <c r="F17" s="150" t="s">
        <v>33</v>
      </c>
    </row>
    <row r="18" s="48" customFormat="true" ht="19.5" hidden="false" customHeight="true" outlineLevel="0" collapsed="false">
      <c r="A18" s="151" t="s">
        <v>34</v>
      </c>
      <c r="B18" s="152" t="n">
        <v>42330</v>
      </c>
      <c r="C18" s="153" t="n">
        <v>42391</v>
      </c>
      <c r="D18" s="154" t="n">
        <v>-132.26</v>
      </c>
      <c r="E18" s="149" t="n">
        <f aca="false">E17+D18</f>
        <v>338.79</v>
      </c>
      <c r="F18" s="155" t="s">
        <v>35</v>
      </c>
    </row>
    <row r="19" s="112" customFormat="true" ht="19.5" hidden="false" customHeight="true" outlineLevel="0" collapsed="false">
      <c r="A19" s="145" t="s">
        <v>36</v>
      </c>
      <c r="B19" s="146" t="n">
        <v>42333</v>
      </c>
      <c r="C19" s="147" t="n">
        <v>42394</v>
      </c>
      <c r="D19" s="148" t="n">
        <v>254.62</v>
      </c>
      <c r="E19" s="149" t="n">
        <f aca="false">E18+D19</f>
        <v>593.41</v>
      </c>
      <c r="F19" s="150" t="s">
        <v>37</v>
      </c>
      <c r="N19" s="0"/>
      <c r="O19" s="0"/>
      <c r="P19" s="0"/>
    </row>
    <row r="20" s="32" customFormat="true" ht="19.5" hidden="false" customHeight="true" outlineLevel="0" collapsed="false">
      <c r="A20" s="145" t="s">
        <v>38</v>
      </c>
      <c r="B20" s="146" t="n">
        <v>42338</v>
      </c>
      <c r="C20" s="147" t="n">
        <v>42399</v>
      </c>
      <c r="D20" s="148" t="n">
        <v>88.16</v>
      </c>
      <c r="E20" s="149" t="n">
        <f aca="false">E19+D20</f>
        <v>681.57</v>
      </c>
      <c r="F20" s="150" t="s">
        <v>39</v>
      </c>
    </row>
    <row r="21" s="32" customFormat="true" ht="19.5" hidden="false" customHeight="true" outlineLevel="0" collapsed="false">
      <c r="A21" s="145" t="s">
        <v>40</v>
      </c>
      <c r="B21" s="146" t="n">
        <v>42339</v>
      </c>
      <c r="C21" s="146" t="n">
        <v>42429</v>
      </c>
      <c r="D21" s="148" t="n">
        <v>82.19</v>
      </c>
      <c r="E21" s="149" t="n">
        <f aca="false">E20+D21</f>
        <v>763.76</v>
      </c>
      <c r="F21" s="150" t="s">
        <v>41</v>
      </c>
    </row>
    <row r="22" customFormat="false" ht="19.5" hidden="false" customHeight="true" outlineLevel="0" collapsed="false">
      <c r="A22" s="145" t="s">
        <v>42</v>
      </c>
      <c r="B22" s="146" t="n">
        <v>42340</v>
      </c>
      <c r="C22" s="146" t="n">
        <v>42429</v>
      </c>
      <c r="D22" s="156" t="n">
        <v>114.05</v>
      </c>
      <c r="E22" s="149" t="n">
        <f aca="false">E21+D22</f>
        <v>877.81</v>
      </c>
      <c r="F22" s="150" t="s">
        <v>43</v>
      </c>
    </row>
    <row r="23" s="32" customFormat="true" ht="19.5" hidden="false" customHeight="true" outlineLevel="0" collapsed="false">
      <c r="A23" s="145" t="s">
        <v>44</v>
      </c>
      <c r="B23" s="146" t="n">
        <v>42340</v>
      </c>
      <c r="C23" s="146" t="n">
        <v>42429</v>
      </c>
      <c r="D23" s="156" t="n">
        <v>90.38</v>
      </c>
      <c r="E23" s="149" t="n">
        <f aca="false">E22+D23</f>
        <v>968.19</v>
      </c>
      <c r="F23" s="150" t="s">
        <v>45</v>
      </c>
      <c r="H23" s="234"/>
      <c r="I23" s="234"/>
      <c r="M23" s="48"/>
    </row>
    <row r="24" customFormat="false" ht="19.5" hidden="false" customHeight="true" outlineLevel="0" collapsed="false">
      <c r="A24" s="151" t="s">
        <v>46</v>
      </c>
      <c r="B24" s="152" t="n">
        <v>42340</v>
      </c>
      <c r="C24" s="152" t="n">
        <v>42429</v>
      </c>
      <c r="D24" s="157" t="n">
        <v>-421.01</v>
      </c>
      <c r="E24" s="149" t="n">
        <f aca="false">E23+D24</f>
        <v>547.18</v>
      </c>
      <c r="F24" s="155" t="s">
        <v>47</v>
      </c>
      <c r="G24" s="32"/>
      <c r="H24" s="234"/>
      <c r="I24" s="234"/>
      <c r="J24" s="32"/>
      <c r="K24" s="32"/>
      <c r="L24" s="32"/>
      <c r="M24" s="32"/>
    </row>
    <row r="25" s="32" customFormat="true" ht="19.5" hidden="false" customHeight="true" outlineLevel="0" collapsed="false">
      <c r="A25" s="151" t="s">
        <v>48</v>
      </c>
      <c r="B25" s="152" t="n">
        <v>42340</v>
      </c>
      <c r="C25" s="152" t="n">
        <v>42429</v>
      </c>
      <c r="D25" s="157" t="n">
        <v>-1930.48</v>
      </c>
      <c r="E25" s="149" t="n">
        <f aca="false">E24+D25</f>
        <v>-1383.3</v>
      </c>
      <c r="F25" s="155" t="s">
        <v>49</v>
      </c>
      <c r="H25" s="234"/>
      <c r="I25" s="234"/>
      <c r="M25" s="48"/>
    </row>
    <row r="26" customFormat="false" ht="19.5" hidden="false" customHeight="true" outlineLevel="0" collapsed="false">
      <c r="A26" s="145" t="s">
        <v>50</v>
      </c>
      <c r="B26" s="146" t="n">
        <v>42355</v>
      </c>
      <c r="C26" s="146" t="n">
        <v>42429</v>
      </c>
      <c r="D26" s="158" t="n">
        <v>113.4</v>
      </c>
      <c r="E26" s="149" t="n">
        <f aca="false">E25+D26</f>
        <v>-1269.9</v>
      </c>
      <c r="F26" s="150" t="s">
        <v>51</v>
      </c>
      <c r="G26" s="32"/>
      <c r="H26" s="234"/>
      <c r="I26" s="234"/>
      <c r="J26" s="32"/>
      <c r="K26" s="32"/>
      <c r="L26" s="32"/>
      <c r="M26" s="32"/>
    </row>
    <row r="27" customFormat="false" ht="19.5" hidden="false" customHeight="true" outlineLevel="0" collapsed="false">
      <c r="A27" s="145" t="s">
        <v>52</v>
      </c>
      <c r="B27" s="146" t="n">
        <v>42356</v>
      </c>
      <c r="C27" s="146" t="n">
        <v>42429</v>
      </c>
      <c r="D27" s="158" t="n">
        <v>83.9</v>
      </c>
      <c r="E27" s="149" t="n">
        <f aca="false">E26+D27</f>
        <v>-1186</v>
      </c>
      <c r="F27" s="150" t="s">
        <v>53</v>
      </c>
      <c r="G27" s="32"/>
      <c r="H27" s="234"/>
      <c r="I27" s="234"/>
      <c r="J27" s="32"/>
      <c r="K27" s="32"/>
      <c r="L27" s="32"/>
      <c r="M27" s="48"/>
    </row>
    <row r="28" customFormat="false" ht="19.5" hidden="false" customHeight="true" outlineLevel="0" collapsed="false">
      <c r="A28" s="151" t="s">
        <v>54</v>
      </c>
      <c r="B28" s="152" t="n">
        <v>42365</v>
      </c>
      <c r="C28" s="152" t="n">
        <v>42429</v>
      </c>
      <c r="D28" s="157" t="n">
        <v>-595.23</v>
      </c>
      <c r="E28" s="149" t="n">
        <f aca="false">E27+D28</f>
        <v>-1781.23</v>
      </c>
      <c r="F28" s="150" t="s">
        <v>55</v>
      </c>
      <c r="G28" s="32"/>
      <c r="H28" s="234"/>
      <c r="I28" s="234"/>
      <c r="J28" s="32"/>
      <c r="K28" s="32"/>
      <c r="L28" s="32"/>
      <c r="M28" s="48"/>
    </row>
    <row r="29" customFormat="false" ht="19.5" hidden="false" customHeight="true" outlineLevel="0" collapsed="false">
      <c r="A29" s="145" t="s">
        <v>56</v>
      </c>
      <c r="B29" s="146" t="n">
        <v>42369</v>
      </c>
      <c r="C29" s="146" t="n">
        <v>42429</v>
      </c>
      <c r="D29" s="158" t="n">
        <v>116.5</v>
      </c>
      <c r="E29" s="149" t="n">
        <f aca="false">E28+D29</f>
        <v>-1664.73</v>
      </c>
      <c r="F29" s="150" t="s">
        <v>57</v>
      </c>
      <c r="G29" s="32"/>
      <c r="H29" s="234"/>
      <c r="I29" s="234"/>
      <c r="J29" s="32"/>
      <c r="K29" s="32"/>
      <c r="L29" s="32"/>
      <c r="M29" s="48"/>
    </row>
    <row r="30" customFormat="false" ht="19.5" hidden="false" customHeight="true" outlineLevel="0" collapsed="false">
      <c r="A30" s="145" t="s">
        <v>58</v>
      </c>
      <c r="B30" s="146" t="n">
        <v>42369</v>
      </c>
      <c r="C30" s="146" t="n">
        <v>42429</v>
      </c>
      <c r="D30" s="156" t="n">
        <v>58.97</v>
      </c>
      <c r="E30" s="149" t="n">
        <f aca="false">E29+D30</f>
        <v>-1605.76</v>
      </c>
      <c r="F30" s="150" t="s">
        <v>59</v>
      </c>
      <c r="G30" s="32"/>
      <c r="H30" s="234"/>
      <c r="I30" s="234"/>
      <c r="J30" s="32"/>
      <c r="K30" s="32"/>
      <c r="L30" s="32"/>
      <c r="M30" s="48"/>
    </row>
    <row r="31" customFormat="false" ht="19.5" hidden="false" customHeight="true" outlineLevel="0" collapsed="false">
      <c r="A31" s="145" t="s">
        <v>60</v>
      </c>
      <c r="B31" s="146" t="n">
        <v>42369</v>
      </c>
      <c r="C31" s="146" t="n">
        <v>42429</v>
      </c>
      <c r="D31" s="156" t="n">
        <v>341.55</v>
      </c>
      <c r="E31" s="149" t="n">
        <f aca="false">E30+D31</f>
        <v>-1264.21</v>
      </c>
      <c r="F31" s="150" t="s">
        <v>61</v>
      </c>
      <c r="M31" s="48"/>
    </row>
    <row r="32" customFormat="false" ht="19.5" hidden="false" customHeight="true" outlineLevel="0" collapsed="false">
      <c r="A32" s="151" t="s">
        <v>62</v>
      </c>
      <c r="B32" s="152" t="n">
        <v>42369</v>
      </c>
      <c r="C32" s="152" t="n">
        <v>42429</v>
      </c>
      <c r="D32" s="157" t="n">
        <v>-403.61</v>
      </c>
      <c r="E32" s="149" t="n">
        <f aca="false">E31+D32</f>
        <v>-1667.82</v>
      </c>
      <c r="F32" s="155" t="s">
        <v>63</v>
      </c>
      <c r="M32" s="48"/>
    </row>
    <row r="33" customFormat="false" ht="19.5" hidden="false" customHeight="true" outlineLevel="0" collapsed="false">
      <c r="A33" s="145" t="s">
        <v>64</v>
      </c>
      <c r="B33" s="146" t="n">
        <v>42380</v>
      </c>
      <c r="C33" s="146" t="n">
        <v>42460</v>
      </c>
      <c r="D33" s="156" t="n">
        <v>31.12</v>
      </c>
      <c r="E33" s="149" t="n">
        <f aca="false">E32+D33</f>
        <v>-1636.7</v>
      </c>
      <c r="F33" s="159" t="s">
        <v>65</v>
      </c>
    </row>
    <row r="34" customFormat="false" ht="19.5" hidden="false" customHeight="true" outlineLevel="0" collapsed="false">
      <c r="A34" s="160" t="s">
        <v>66</v>
      </c>
      <c r="B34" s="146" t="n">
        <v>42381</v>
      </c>
      <c r="C34" s="146" t="n">
        <v>42460</v>
      </c>
      <c r="D34" s="156" t="n">
        <v>272.55</v>
      </c>
      <c r="E34" s="149" t="n">
        <f aca="false">E33+D34</f>
        <v>-1364.15</v>
      </c>
      <c r="F34" s="159" t="s">
        <v>67</v>
      </c>
      <c r="M34" s="32"/>
    </row>
    <row r="35" customFormat="false" ht="19.5" hidden="false" customHeight="true" outlineLevel="0" collapsed="false">
      <c r="A35" s="145" t="s">
        <v>68</v>
      </c>
      <c r="B35" s="146" t="n">
        <v>42381</v>
      </c>
      <c r="C35" s="146" t="n">
        <v>42460</v>
      </c>
      <c r="D35" s="148" t="n">
        <v>112.5</v>
      </c>
      <c r="E35" s="149" t="n">
        <f aca="false">E34+D35</f>
        <v>-1251.65</v>
      </c>
      <c r="F35" s="159" t="s">
        <v>69</v>
      </c>
      <c r="M35" s="32"/>
    </row>
    <row r="36" customFormat="false" ht="19.5" hidden="false" customHeight="true" outlineLevel="0" collapsed="false">
      <c r="A36" s="145" t="s">
        <v>70</v>
      </c>
      <c r="B36" s="146" t="n">
        <v>42389</v>
      </c>
      <c r="C36" s="146" t="n">
        <v>42460</v>
      </c>
      <c r="D36" s="148" t="n">
        <v>84.89</v>
      </c>
      <c r="E36" s="149" t="n">
        <f aca="false">E35+D36</f>
        <v>-1166.76</v>
      </c>
      <c r="F36" s="159" t="s">
        <v>71</v>
      </c>
    </row>
    <row r="37" customFormat="false" ht="19.5" hidden="false" customHeight="true" outlineLevel="0" collapsed="false">
      <c r="A37" s="151" t="s">
        <v>72</v>
      </c>
      <c r="B37" s="152" t="n">
        <v>42389</v>
      </c>
      <c r="C37" s="152" t="n">
        <v>42460</v>
      </c>
      <c r="D37" s="157" t="n">
        <v>-22.53</v>
      </c>
      <c r="E37" s="149" t="n">
        <f aca="false">E36+D37</f>
        <v>-1189.29</v>
      </c>
      <c r="F37" s="161" t="s">
        <v>127</v>
      </c>
      <c r="J37" s="235"/>
      <c r="M37" s="32"/>
    </row>
    <row r="38" s="112" customFormat="true" ht="19.5" hidden="false" customHeight="true" outlineLevel="0" collapsed="false">
      <c r="A38" s="145" t="s">
        <v>73</v>
      </c>
      <c r="B38" s="146" t="n">
        <v>42394</v>
      </c>
      <c r="C38" s="146" t="n">
        <v>42460</v>
      </c>
      <c r="D38" s="148" t="n">
        <v>29.93</v>
      </c>
      <c r="E38" s="149" t="n">
        <f aca="false">E37+D38</f>
        <v>-1159.36</v>
      </c>
      <c r="F38" s="159" t="s">
        <v>74</v>
      </c>
    </row>
    <row r="39" s="32" customFormat="true" ht="19.5" hidden="false" customHeight="true" outlineLevel="0" collapsed="false">
      <c r="A39" s="145" t="s">
        <v>75</v>
      </c>
      <c r="B39" s="146" t="n">
        <v>42395</v>
      </c>
      <c r="C39" s="146" t="n">
        <v>42460</v>
      </c>
      <c r="D39" s="148" t="n">
        <v>489.53</v>
      </c>
      <c r="E39" s="149" t="n">
        <f aca="false">E38+D39</f>
        <v>-669.83</v>
      </c>
      <c r="F39" s="159" t="s">
        <v>76</v>
      </c>
    </row>
    <row r="40" s="32" customFormat="true" ht="19.5" hidden="false" customHeight="true" outlineLevel="0" collapsed="false">
      <c r="A40" s="145" t="s">
        <v>77</v>
      </c>
      <c r="B40" s="146" t="n">
        <v>42397</v>
      </c>
      <c r="C40" s="146" t="n">
        <v>42460</v>
      </c>
      <c r="D40" s="148" t="n">
        <v>156.11</v>
      </c>
      <c r="E40" s="149" t="n">
        <f aca="false">E39+D40</f>
        <v>-513.72</v>
      </c>
      <c r="F40" s="159" t="s">
        <v>78</v>
      </c>
    </row>
    <row r="41" s="32" customFormat="true" ht="19.5" hidden="false" customHeight="true" outlineLevel="0" collapsed="false">
      <c r="A41" s="145" t="s">
        <v>115</v>
      </c>
      <c r="B41" s="146" t="n">
        <v>42408</v>
      </c>
      <c r="C41" s="146" t="n">
        <v>42468</v>
      </c>
      <c r="D41" s="148" t="n">
        <v>250.34</v>
      </c>
      <c r="E41" s="149" t="n">
        <f aca="false">E40+D41</f>
        <v>-263.38</v>
      </c>
      <c r="F41" s="159" t="s">
        <v>116</v>
      </c>
      <c r="H41" s="236"/>
      <c r="I41" s="236"/>
      <c r="J41" s="236"/>
      <c r="K41" s="237"/>
      <c r="L41" s="238"/>
    </row>
    <row r="42" s="32" customFormat="true" ht="19.5" hidden="false" customHeight="true" outlineLevel="0" collapsed="false">
      <c r="A42" s="145" t="s">
        <v>117</v>
      </c>
      <c r="B42" s="146" t="n">
        <v>42408</v>
      </c>
      <c r="C42" s="146" t="n">
        <v>42468</v>
      </c>
      <c r="D42" s="148" t="n">
        <v>108.88</v>
      </c>
      <c r="E42" s="149" t="n">
        <f aca="false">E41+D42</f>
        <v>-154.5</v>
      </c>
      <c r="F42" s="159" t="s">
        <v>118</v>
      </c>
    </row>
    <row r="43" s="112" customFormat="true" ht="19.5" hidden="false" customHeight="true" outlineLevel="0" collapsed="false">
      <c r="A43" s="145" t="s">
        <v>119</v>
      </c>
      <c r="B43" s="146" t="n">
        <v>42410</v>
      </c>
      <c r="C43" s="146" t="n">
        <v>42470</v>
      </c>
      <c r="D43" s="148" t="n">
        <v>89.77</v>
      </c>
      <c r="E43" s="149" t="n">
        <f aca="false">E42+D43</f>
        <v>-64.7300000000001</v>
      </c>
      <c r="F43" s="159" t="s">
        <v>120</v>
      </c>
      <c r="G43" s="238"/>
    </row>
    <row r="44" customFormat="false" ht="19.5" hidden="false" customHeight="true" outlineLevel="0" collapsed="false">
      <c r="A44" s="145" t="s">
        <v>121</v>
      </c>
      <c r="B44" s="146" t="n">
        <v>42422</v>
      </c>
      <c r="C44" s="146" t="n">
        <v>42482</v>
      </c>
      <c r="D44" s="148" t="n">
        <v>71.01</v>
      </c>
      <c r="E44" s="149" t="n">
        <f aca="false">E43+D44</f>
        <v>6.27999999999989</v>
      </c>
      <c r="F44" s="159" t="s">
        <v>128</v>
      </c>
    </row>
    <row r="45" customFormat="false" ht="19.5" hidden="false" customHeight="true" outlineLevel="0" collapsed="false">
      <c r="A45" s="145"/>
      <c r="B45" s="146"/>
      <c r="C45" s="146"/>
      <c r="D45" s="148"/>
      <c r="E45" s="149"/>
      <c r="F45" s="159"/>
    </row>
    <row r="46" customFormat="false" ht="19.5" hidden="false" customHeight="true" outlineLevel="0" collapsed="false">
      <c r="A46" s="145"/>
      <c r="B46" s="146"/>
      <c r="C46" s="146"/>
      <c r="D46" s="148"/>
      <c r="E46" s="149"/>
      <c r="F46" s="159"/>
    </row>
    <row r="47" customFormat="false" ht="19.5" hidden="false" customHeight="true" outlineLevel="0" collapsed="false">
      <c r="A47" s="145"/>
      <c r="B47" s="146"/>
      <c r="C47" s="146"/>
      <c r="D47" s="148"/>
      <c r="E47" s="149"/>
      <c r="F47" s="159"/>
    </row>
    <row r="48" customFormat="false" ht="19.5" hidden="false" customHeight="true" outlineLevel="0" collapsed="false">
      <c r="A48" s="145"/>
      <c r="B48" s="146"/>
      <c r="C48" s="146"/>
      <c r="D48" s="148"/>
      <c r="E48" s="149"/>
      <c r="F48" s="159"/>
    </row>
    <row r="49" customFormat="false" ht="19.5" hidden="false" customHeight="true" outlineLevel="0" collapsed="false">
      <c r="A49" s="145"/>
      <c r="B49" s="146"/>
      <c r="C49" s="147"/>
      <c r="D49" s="148"/>
      <c r="E49" s="149"/>
      <c r="F49" s="150"/>
    </row>
    <row r="50" customFormat="false" ht="19.5" hidden="false" customHeight="true" outlineLevel="0" collapsed="false">
      <c r="A50" s="145"/>
      <c r="B50" s="146"/>
      <c r="C50" s="156"/>
      <c r="D50" s="148"/>
      <c r="E50" s="162"/>
      <c r="F50" s="163"/>
    </row>
    <row r="51" customFormat="false" ht="19.5" hidden="false" customHeight="true" outlineLevel="0" collapsed="false">
      <c r="A51" s="164"/>
      <c r="B51" s="165"/>
      <c r="C51" s="239" t="s">
        <v>87</v>
      </c>
      <c r="D51" s="240"/>
      <c r="E51" s="241" t="n">
        <f aca="false">SUM(D5:D50)</f>
        <v>6.27999999999991</v>
      </c>
      <c r="F51" s="169"/>
    </row>
    <row r="52" customFormat="false" ht="19.5" hidden="false" customHeight="true" outlineLevel="0" collapsed="false">
      <c r="A52" s="170"/>
      <c r="B52" s="170"/>
      <c r="C52" s="170"/>
      <c r="D52" s="170"/>
      <c r="E52" s="162"/>
      <c r="F52" s="144"/>
    </row>
    <row r="53" customFormat="false" ht="19.5" hidden="false" customHeight="true" outlineLevel="0" collapsed="false">
      <c r="A53" s="8" t="s">
        <v>80</v>
      </c>
      <c r="B53" s="8"/>
      <c r="C53" s="8"/>
      <c r="D53" s="8"/>
      <c r="E53" s="8"/>
      <c r="F53" s="171"/>
    </row>
    <row r="54" customFormat="false" ht="19.5" hidden="false" customHeight="true" outlineLevel="0" collapsed="false">
      <c r="A54" s="242" t="n">
        <v>15015935</v>
      </c>
      <c r="B54" s="147" t="n">
        <v>42366</v>
      </c>
      <c r="C54" s="146" t="n">
        <v>42456</v>
      </c>
      <c r="D54" s="243" t="n">
        <v>608.28</v>
      </c>
      <c r="E54" s="149" t="n">
        <f aca="false">D54</f>
        <v>608.28</v>
      </c>
      <c r="F54" s="159" t="s">
        <v>129</v>
      </c>
    </row>
    <row r="55" customFormat="false" ht="19.5" hidden="false" customHeight="true" outlineLevel="0" collapsed="false">
      <c r="A55" s="244" t="s">
        <v>130</v>
      </c>
      <c r="B55" s="153" t="n">
        <v>42366</v>
      </c>
      <c r="C55" s="152" t="n">
        <v>42456</v>
      </c>
      <c r="D55" s="245" t="n">
        <v>-3528.48</v>
      </c>
      <c r="E55" s="149" t="n">
        <f aca="false">E54+D55</f>
        <v>-2920.2</v>
      </c>
      <c r="F55" s="159" t="s">
        <v>131</v>
      </c>
    </row>
    <row r="56" customFormat="false" ht="19.5" hidden="false" customHeight="true" outlineLevel="0" collapsed="false">
      <c r="A56" s="202" t="n">
        <v>16000148</v>
      </c>
      <c r="B56" s="152" t="n">
        <v>42400</v>
      </c>
      <c r="C56" s="152" t="n">
        <v>42490</v>
      </c>
      <c r="D56" s="243" t="n">
        <v>1422.61</v>
      </c>
      <c r="E56" s="149" t="n">
        <f aca="false">E55+D56</f>
        <v>-1497.59</v>
      </c>
      <c r="F56" s="159" t="s">
        <v>132</v>
      </c>
    </row>
    <row r="57" customFormat="false" ht="19.5" hidden="false" customHeight="true" outlineLevel="0" collapsed="false">
      <c r="A57" s="246" t="s">
        <v>133</v>
      </c>
      <c r="B57" s="152" t="n">
        <v>42429</v>
      </c>
      <c r="C57" s="146" t="n">
        <v>42519</v>
      </c>
      <c r="D57" s="247" t="n">
        <v>-278.01</v>
      </c>
      <c r="E57" s="149" t="n">
        <f aca="false">E56+D57</f>
        <v>-1775.6</v>
      </c>
      <c r="F57" s="159" t="s">
        <v>134</v>
      </c>
    </row>
    <row r="58" customFormat="false" ht="19.5" hidden="false" customHeight="true" outlineLevel="0" collapsed="false">
      <c r="A58" s="202" t="n">
        <v>16001023</v>
      </c>
      <c r="B58" s="146" t="n">
        <v>42429</v>
      </c>
      <c r="C58" s="146" t="n">
        <v>42519</v>
      </c>
      <c r="D58" s="248" t="n">
        <v>775.48</v>
      </c>
      <c r="E58" s="149" t="n">
        <f aca="false">E57+D58</f>
        <v>-1000.12</v>
      </c>
      <c r="F58" s="159" t="s">
        <v>135</v>
      </c>
    </row>
    <row r="59" customFormat="false" ht="16.55" hidden="false" customHeight="true" outlineLevel="0" collapsed="false">
      <c r="A59" s="160"/>
      <c r="B59" s="147"/>
      <c r="C59" s="170"/>
      <c r="D59" s="248"/>
      <c r="E59" s="249"/>
      <c r="F59" s="171"/>
    </row>
    <row r="60" customFormat="false" ht="15.05" hidden="false" customHeight="false" outlineLevel="0" collapsed="false">
      <c r="A60" s="160"/>
      <c r="B60" s="147"/>
      <c r="C60" s="170"/>
      <c r="D60" s="248"/>
      <c r="E60" s="249"/>
      <c r="F60" s="171"/>
    </row>
    <row r="61" customFormat="false" ht="15.05" hidden="false" customHeight="false" outlineLevel="0" collapsed="false">
      <c r="A61" s="170"/>
      <c r="B61" s="170"/>
      <c r="C61" s="170"/>
      <c r="D61" s="249"/>
      <c r="E61" s="249"/>
      <c r="F61" s="170"/>
    </row>
    <row r="62" customFormat="false" ht="15.05" hidden="false" customHeight="false" outlineLevel="0" collapsed="false">
      <c r="A62" s="181"/>
      <c r="B62" s="182"/>
      <c r="C62" s="250" t="s">
        <v>79</v>
      </c>
      <c r="D62" s="251"/>
      <c r="E62" s="252" t="n">
        <f aca="false">SUM(D54:D61)</f>
        <v>-1000.12</v>
      </c>
      <c r="F62" s="186"/>
    </row>
    <row r="63" customFormat="false" ht="19.5" hidden="false" customHeight="true" outlineLevel="0" collapsed="false">
      <c r="A63" s="187"/>
      <c r="B63" s="187"/>
      <c r="C63" s="187"/>
      <c r="D63" s="187"/>
      <c r="E63" s="187"/>
      <c r="F63" s="187"/>
    </row>
    <row r="64" customFormat="false" ht="19.5" hidden="false" customHeight="true" outlineLevel="0" collapsed="false">
      <c r="A64" s="188" t="s">
        <v>88</v>
      </c>
      <c r="B64" s="188"/>
      <c r="C64" s="188"/>
      <c r="D64" s="188"/>
      <c r="E64" s="188"/>
      <c r="F64" s="189"/>
    </row>
    <row r="65" customFormat="false" ht="19.5" hidden="false" customHeight="true" outlineLevel="0" collapsed="false">
      <c r="A65" s="202"/>
      <c r="B65" s="146"/>
      <c r="C65" s="146"/>
      <c r="D65" s="191"/>
      <c r="E65" s="192"/>
      <c r="F65" s="144"/>
    </row>
    <row r="66" customFormat="false" ht="19.5" hidden="false" customHeight="true" outlineLevel="0" collapsed="false">
      <c r="A66" s="202"/>
      <c r="B66" s="146"/>
      <c r="C66" s="146"/>
      <c r="D66" s="191"/>
      <c r="E66" s="192"/>
      <c r="F66" s="144"/>
    </row>
    <row r="67" customFormat="false" ht="19.5" hidden="false" customHeight="true" outlineLevel="0" collapsed="false">
      <c r="A67" s="202"/>
      <c r="B67" s="146"/>
      <c r="C67" s="146"/>
      <c r="D67" s="191"/>
      <c r="E67" s="192"/>
      <c r="F67" s="144"/>
    </row>
    <row r="68" customFormat="false" ht="19.5" hidden="false" customHeight="true" outlineLevel="0" collapsed="false">
      <c r="A68" s="202"/>
      <c r="B68" s="146"/>
      <c r="C68" s="146"/>
      <c r="D68" s="191"/>
      <c r="E68" s="192"/>
      <c r="F68" s="144"/>
    </row>
    <row r="69" customFormat="false" ht="19.5" hidden="false" customHeight="true" outlineLevel="0" collapsed="false">
      <c r="A69" s="202"/>
      <c r="B69" s="146"/>
      <c r="C69" s="190"/>
      <c r="D69" s="191"/>
      <c r="E69" s="192"/>
      <c r="F69" s="144"/>
    </row>
    <row r="70" customFormat="false" ht="19.5" hidden="false" customHeight="true" outlineLevel="0" collapsed="false">
      <c r="A70" s="202"/>
      <c r="B70" s="146"/>
      <c r="C70" s="190"/>
      <c r="D70" s="191"/>
      <c r="E70" s="192"/>
      <c r="F70" s="144"/>
    </row>
    <row r="71" customFormat="false" ht="19.5" hidden="false" customHeight="true" outlineLevel="0" collapsed="false">
      <c r="A71" s="202"/>
      <c r="B71" s="147"/>
      <c r="C71" s="190"/>
      <c r="D71" s="191"/>
      <c r="E71" s="162"/>
      <c r="F71" s="144"/>
    </row>
    <row r="72" customFormat="false" ht="19.5" hidden="false" customHeight="true" outlineLevel="0" collapsed="false">
      <c r="A72" s="162"/>
      <c r="B72" s="160"/>
      <c r="C72" s="160"/>
      <c r="D72" s="253"/>
      <c r="E72" s="160"/>
      <c r="F72" s="254"/>
    </row>
    <row r="73" customFormat="false" ht="19.5" hidden="false" customHeight="true" outlineLevel="0" collapsed="false">
      <c r="A73" s="204"/>
      <c r="B73" s="205"/>
      <c r="C73" s="206" t="s">
        <v>87</v>
      </c>
      <c r="D73" s="255"/>
      <c r="E73" s="207" t="n">
        <f aca="false">SUM(D66:D72)</f>
        <v>0</v>
      </c>
      <c r="F73" s="189"/>
    </row>
    <row r="74" customFormat="false" ht="19.5" hidden="false" customHeight="true" outlineLevel="0" collapsed="false">
      <c r="A74" s="209"/>
      <c r="B74" s="209"/>
      <c r="C74" s="209"/>
      <c r="D74" s="209"/>
      <c r="E74" s="209"/>
      <c r="F74" s="210"/>
    </row>
    <row r="75" customFormat="false" ht="19.5" hidden="false" customHeight="true" outlineLevel="0" collapsed="false">
      <c r="A75" s="211" t="s">
        <v>106</v>
      </c>
      <c r="B75" s="211"/>
      <c r="C75" s="211"/>
      <c r="D75" s="211"/>
      <c r="E75" s="211"/>
      <c r="F75" s="211"/>
    </row>
    <row r="76" customFormat="false" ht="19.5" hidden="false" customHeight="true" outlineLevel="0" collapsed="false">
      <c r="A76" s="151" t="s">
        <v>107</v>
      </c>
      <c r="B76" s="152" t="n">
        <v>42356</v>
      </c>
      <c r="C76" s="152" t="n">
        <v>42356</v>
      </c>
      <c r="D76" s="157" t="n">
        <v>-21.68</v>
      </c>
      <c r="E76" s="209"/>
      <c r="F76" s="193" t="n">
        <v>290</v>
      </c>
    </row>
    <row r="77" customFormat="false" ht="19.5" hidden="false" customHeight="true" outlineLevel="0" collapsed="false">
      <c r="A77" s="209"/>
      <c r="B77" s="209"/>
      <c r="C77" s="209"/>
      <c r="D77" s="209"/>
      <c r="E77" s="209"/>
      <c r="F77" s="210"/>
    </row>
    <row r="78" customFormat="false" ht="19.5" hidden="false" customHeight="true" outlineLevel="0" collapsed="false">
      <c r="A78" s="212" t="s">
        <v>108</v>
      </c>
      <c r="B78" s="212"/>
      <c r="C78" s="212"/>
      <c r="D78" s="212"/>
      <c r="E78" s="212"/>
      <c r="F78" s="212"/>
    </row>
    <row r="79" customFormat="false" ht="19.5" hidden="false" customHeight="true" outlineLevel="0" collapsed="false">
      <c r="A79" s="213"/>
      <c r="B79" s="214"/>
      <c r="C79" s="215"/>
      <c r="D79" s="216"/>
      <c r="E79" s="217"/>
      <c r="F79" s="210"/>
    </row>
    <row r="80" customFormat="false" ht="19.5" hidden="false" customHeight="true" outlineLevel="0" collapsed="false">
      <c r="A80" s="218"/>
      <c r="B80" s="146"/>
      <c r="C80" s="219"/>
      <c r="D80" s="220"/>
      <c r="E80" s="217"/>
      <c r="F80" s="210"/>
    </row>
    <row r="81" customFormat="false" ht="19.5" hidden="false" customHeight="true" outlineLevel="0" collapsed="false">
      <c r="A81" s="218"/>
      <c r="B81" s="146"/>
      <c r="C81" s="177"/>
      <c r="D81" s="221"/>
      <c r="E81" s="217"/>
      <c r="F81" s="210"/>
    </row>
    <row r="82" customFormat="false" ht="19.5" hidden="false" customHeight="true" outlineLevel="0" collapsed="false">
      <c r="A82" s="222"/>
      <c r="B82" s="223"/>
      <c r="C82" s="224"/>
      <c r="D82" s="225"/>
      <c r="E82" s="221"/>
      <c r="F82" s="220"/>
    </row>
    <row r="83" customFormat="false" ht="19.5" hidden="false" customHeight="true" outlineLevel="0" collapsed="false">
      <c r="A83" s="226"/>
      <c r="B83" s="223"/>
      <c r="C83" s="226"/>
      <c r="D83" s="227"/>
      <c r="E83" s="226"/>
      <c r="F83" s="226"/>
    </row>
    <row r="84" customFormat="false" ht="19.5" hidden="false" customHeight="true" outlineLevel="0" collapsed="false">
      <c r="A84" s="228" t="s">
        <v>112</v>
      </c>
      <c r="B84" s="228"/>
      <c r="C84" s="228"/>
      <c r="D84" s="228"/>
      <c r="E84" s="228"/>
      <c r="F84" s="228"/>
    </row>
    <row r="85" customFormat="false" ht="19.5" hidden="false" customHeight="true" outlineLevel="0" collapsed="false">
      <c r="A85" s="256" t="n">
        <v>290</v>
      </c>
      <c r="B85" s="257" t="n">
        <v>42429</v>
      </c>
      <c r="C85" s="257" t="n">
        <v>42519</v>
      </c>
      <c r="D85" s="104" t="n">
        <v>31.2</v>
      </c>
      <c r="E85" s="192" t="n">
        <f aca="false">D85</f>
        <v>31.2</v>
      </c>
      <c r="F85" s="144" t="n">
        <v>50</v>
      </c>
    </row>
    <row r="86" customFormat="false" ht="19.5" hidden="false" customHeight="true" outlineLevel="0" collapsed="false">
      <c r="A86" s="226"/>
      <c r="B86" s="223"/>
      <c r="C86" s="226"/>
      <c r="D86" s="227"/>
      <c r="E86" s="226"/>
      <c r="F86" s="226"/>
    </row>
    <row r="87" customFormat="false" ht="19.5" hidden="false" customHeight="true" outlineLevel="0" collapsed="false">
      <c r="A87" s="226"/>
      <c r="B87" s="223"/>
      <c r="C87" s="226"/>
      <c r="D87" s="227"/>
      <c r="E87" s="226"/>
      <c r="F87" s="226"/>
    </row>
    <row r="88" customFormat="false" ht="19.5" hidden="false" customHeight="true" outlineLevel="0" collapsed="false">
      <c r="A88" s="188" t="s">
        <v>113</v>
      </c>
      <c r="B88" s="188"/>
      <c r="C88" s="188"/>
      <c r="D88" s="188"/>
      <c r="E88" s="188"/>
      <c r="F88" s="188"/>
    </row>
    <row r="89" customFormat="false" ht="19.5" hidden="false" customHeight="true" outlineLevel="0" collapsed="false">
      <c r="A89" s="162" t="s">
        <v>125</v>
      </c>
      <c r="B89" s="146" t="n">
        <v>42408</v>
      </c>
      <c r="C89" s="146" t="n">
        <v>42490</v>
      </c>
      <c r="D89" s="229" t="n">
        <v>95.4</v>
      </c>
      <c r="E89" s="192" t="n">
        <f aca="false">D89</f>
        <v>95.4</v>
      </c>
      <c r="F89" s="144" t="n">
        <v>33</v>
      </c>
    </row>
    <row r="90" customFormat="false" ht="19.5" hidden="false" customHeight="true" outlineLevel="0" collapsed="false">
      <c r="A90" s="230" t="n">
        <v>5265</v>
      </c>
      <c r="B90" s="146" t="n">
        <v>42424</v>
      </c>
      <c r="C90" s="146" t="n">
        <v>42490</v>
      </c>
      <c r="D90" s="229" t="n">
        <v>133.21</v>
      </c>
      <c r="E90" s="192" t="n">
        <f aca="false">E89+D90</f>
        <v>228.61</v>
      </c>
      <c r="F90" s="144" t="n">
        <v>47</v>
      </c>
    </row>
    <row r="91" customFormat="false" ht="19.5" hidden="false" customHeight="true" outlineLevel="0" collapsed="false">
      <c r="A91" s="230" t="n">
        <v>5956</v>
      </c>
      <c r="B91" s="146" t="n">
        <v>42429</v>
      </c>
      <c r="C91" s="146" t="n">
        <v>42490</v>
      </c>
      <c r="D91" s="229" t="n">
        <v>131.52</v>
      </c>
      <c r="E91" s="192" t="n">
        <f aca="false">E90+D91</f>
        <v>360.13</v>
      </c>
      <c r="F91" s="144" t="n">
        <v>49</v>
      </c>
    </row>
    <row r="92" customFormat="false" ht="19.5" hidden="false" customHeight="true" outlineLevel="0" collapsed="false">
      <c r="A92" s="231"/>
      <c r="B92" s="232"/>
      <c r="C92" s="232"/>
      <c r="D92" s="233"/>
      <c r="E92" s="233"/>
      <c r="F92" s="229"/>
    </row>
    <row r="93" customFormat="false" ht="19.5" hidden="false" customHeight="true" outlineLevel="0" collapsed="false">
      <c r="A93" s="230"/>
      <c r="B93" s="160"/>
      <c r="C93" s="160"/>
      <c r="D93" s="229"/>
      <c r="E93" s="229"/>
      <c r="F93" s="229"/>
    </row>
    <row r="94" customFormat="false" ht="19.5" hidden="false" customHeight="true" outlineLevel="0" collapsed="false">
      <c r="A94" s="258"/>
      <c r="B94" s="208"/>
      <c r="C94" s="206" t="s">
        <v>87</v>
      </c>
      <c r="D94" s="259"/>
      <c r="E94" s="260" t="n">
        <f aca="false">SUM(D89:D93)</f>
        <v>360.13</v>
      </c>
      <c r="F94" s="261"/>
    </row>
    <row r="95" customFormat="false" ht="19.5" hidden="false" customHeight="true" outlineLevel="0" collapsed="false">
      <c r="B95" s="0"/>
      <c r="E95" s="0"/>
    </row>
    <row r="96" customFormat="false" ht="19.5" hidden="false" customHeight="true" outlineLevel="0" collapsed="false">
      <c r="B96" s="0"/>
      <c r="E96" s="0"/>
    </row>
    <row r="97" customFormat="false" ht="19.5" hidden="false" customHeight="true" outlineLevel="0" collapsed="false">
      <c r="B97" s="0"/>
      <c r="E97" s="0"/>
    </row>
    <row r="98" customFormat="false" ht="19.5" hidden="false" customHeight="true" outlineLevel="0" collapsed="false">
      <c r="B98" s="0"/>
      <c r="E98" s="0"/>
    </row>
    <row r="99" customFormat="false" ht="19.5" hidden="false" customHeight="true" outlineLevel="0" collapsed="false">
      <c r="B99" s="0"/>
      <c r="E99" s="0"/>
    </row>
    <row r="100" customFormat="false" ht="19.5" hidden="false" customHeight="true" outlineLevel="0" collapsed="false">
      <c r="B100" s="0"/>
      <c r="E100" s="0"/>
    </row>
    <row r="101" customFormat="false" ht="19.5" hidden="false" customHeight="true" outlineLevel="0" collapsed="false">
      <c r="B101" s="0"/>
      <c r="E101" s="0"/>
    </row>
    <row r="102" customFormat="false" ht="19.5" hidden="false" customHeight="true" outlineLevel="0" collapsed="false">
      <c r="B102" s="0"/>
      <c r="E102" s="0"/>
    </row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</sheetData>
  <mergeCells count="10">
    <mergeCell ref="A1:D1"/>
    <mergeCell ref="F1:F2"/>
    <mergeCell ref="A3:E3"/>
    <mergeCell ref="A4:E4"/>
    <mergeCell ref="A53:E53"/>
    <mergeCell ref="A64:E64"/>
    <mergeCell ref="A75:F75"/>
    <mergeCell ref="A78:F78"/>
    <mergeCell ref="A84:F84"/>
    <mergeCell ref="A88:F88"/>
  </mergeCells>
  <printOptions headings="false" gridLines="tru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A4" activeCellId="0" sqref="A4:F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37"/>
    <col collapsed="false" customWidth="true" hidden="false" outlineLevel="0" max="3" min="2" style="1" width="13.74"/>
    <col collapsed="false" customWidth="true" hidden="false" outlineLevel="0" max="4" min="4" style="2" width="16.37"/>
    <col collapsed="false" customWidth="true" hidden="false" outlineLevel="0" max="5" min="5" style="1" width="14.74"/>
    <col collapsed="false" customWidth="true" hidden="false" outlineLevel="0" max="6" min="6" style="3" width="9.99"/>
    <col collapsed="false" customWidth="true" hidden="false" outlineLevel="0" max="7" min="7" style="0" width="21.24"/>
    <col collapsed="false" customWidth="true" hidden="false" outlineLevel="0" max="8" min="8" style="0" width="10.12"/>
    <col collapsed="false" customWidth="true" hidden="false" outlineLevel="0" max="9" min="9" style="0" width="6.61"/>
    <col collapsed="false" customWidth="true" hidden="false" outlineLevel="0" max="10" min="10" style="0" width="9.24"/>
    <col collapsed="false" customWidth="true" hidden="false" outlineLevel="0" max="11" min="11" style="0" width="10.37"/>
    <col collapsed="false" customWidth="true" hidden="false" outlineLevel="0" max="12" min="12" style="2" width="10.86"/>
    <col collapsed="false" customWidth="true" hidden="false" outlineLevel="0" max="13" min="13" style="0" width="5.61"/>
  </cols>
  <sheetData>
    <row r="1" s="6" customFormat="true" ht="31.6" hidden="false" customHeight="true" outlineLevel="0" collapsed="false">
      <c r="A1" s="262" t="s">
        <v>136</v>
      </c>
      <c r="B1" s="262"/>
      <c r="C1" s="262"/>
      <c r="D1" s="262"/>
      <c r="E1" s="262"/>
      <c r="F1" s="263" t="s">
        <v>1</v>
      </c>
      <c r="L1" s="7"/>
    </row>
    <row r="2" s="6" customFormat="true" ht="22.6" hidden="false" customHeight="true" outlineLevel="0" collapsed="false">
      <c r="A2" s="264" t="s">
        <v>2</v>
      </c>
      <c r="B2" s="264" t="s">
        <v>3</v>
      </c>
      <c r="C2" s="264" t="s">
        <v>137</v>
      </c>
      <c r="D2" s="265" t="s">
        <v>5</v>
      </c>
      <c r="E2" s="266" t="s">
        <v>138</v>
      </c>
      <c r="F2" s="263"/>
      <c r="G2" s="0"/>
      <c r="H2" s="0"/>
      <c r="L2" s="7"/>
    </row>
    <row r="3" s="17" customFormat="true" ht="19.5" hidden="false" customHeight="true" outlineLevel="0" collapsed="false">
      <c r="A3" s="267"/>
      <c r="B3" s="267"/>
      <c r="C3" s="267"/>
      <c r="D3" s="267"/>
      <c r="E3" s="267"/>
      <c r="F3" s="268"/>
      <c r="G3" s="269"/>
      <c r="H3" s="0"/>
      <c r="I3" s="0"/>
      <c r="J3" s="0"/>
      <c r="K3" s="0"/>
      <c r="L3" s="16"/>
    </row>
    <row r="4" customFormat="false" ht="19.5" hidden="false" customHeight="true" outlineLevel="0" collapsed="false">
      <c r="A4" s="143" t="s">
        <v>7</v>
      </c>
      <c r="B4" s="143"/>
      <c r="C4" s="143"/>
      <c r="D4" s="143"/>
      <c r="E4" s="143"/>
      <c r="F4" s="143"/>
    </row>
    <row r="5" s="32" customFormat="true" ht="18" hidden="false" customHeight="true" outlineLevel="0" collapsed="false">
      <c r="A5" s="145" t="s">
        <v>8</v>
      </c>
      <c r="B5" s="146" t="n">
        <v>42313</v>
      </c>
      <c r="C5" s="147" t="n">
        <v>42374</v>
      </c>
      <c r="D5" s="148" t="n">
        <v>26.3</v>
      </c>
      <c r="E5" s="149" t="n">
        <f aca="false">D5</f>
        <v>26.3</v>
      </c>
      <c r="F5" s="150" t="s">
        <v>9</v>
      </c>
      <c r="N5" s="0"/>
      <c r="O5" s="0"/>
    </row>
    <row r="6" s="48" customFormat="true" ht="18" hidden="false" customHeight="true" outlineLevel="0" collapsed="false">
      <c r="A6" s="145" t="s">
        <v>10</v>
      </c>
      <c r="B6" s="146" t="n">
        <v>42313</v>
      </c>
      <c r="C6" s="147" t="n">
        <v>42374</v>
      </c>
      <c r="D6" s="148" t="n">
        <v>263.24</v>
      </c>
      <c r="E6" s="149" t="n">
        <f aca="false">E5+D6</f>
        <v>289.54</v>
      </c>
      <c r="F6" s="150" t="s">
        <v>11</v>
      </c>
      <c r="N6" s="0"/>
      <c r="O6" s="0"/>
    </row>
    <row r="7" s="32" customFormat="true" ht="18" hidden="false" customHeight="true" outlineLevel="0" collapsed="false">
      <c r="A7" s="145" t="s">
        <v>12</v>
      </c>
      <c r="B7" s="146" t="n">
        <v>42314</v>
      </c>
      <c r="C7" s="147" t="n">
        <v>42375</v>
      </c>
      <c r="D7" s="148" t="n">
        <v>165.26</v>
      </c>
      <c r="E7" s="149" t="n">
        <f aca="false">E6+D7</f>
        <v>454.8</v>
      </c>
      <c r="F7" s="150" t="s">
        <v>13</v>
      </c>
      <c r="N7" s="0"/>
      <c r="O7" s="0"/>
    </row>
    <row r="8" s="32" customFormat="true" ht="18" hidden="false" customHeight="true" outlineLevel="0" collapsed="false">
      <c r="A8" s="151" t="s">
        <v>14</v>
      </c>
      <c r="B8" s="152" t="n">
        <v>42315</v>
      </c>
      <c r="C8" s="153" t="n">
        <v>42376</v>
      </c>
      <c r="D8" s="154" t="n">
        <v>-817.6</v>
      </c>
      <c r="E8" s="149" t="n">
        <f aca="false">E7+D8</f>
        <v>-362.8</v>
      </c>
      <c r="F8" s="155" t="s">
        <v>15</v>
      </c>
      <c r="N8" s="0"/>
      <c r="O8" s="0"/>
    </row>
    <row r="9" s="48" customFormat="true" ht="18" hidden="false" customHeight="true" outlineLevel="0" collapsed="false">
      <c r="A9" s="145" t="s">
        <v>16</v>
      </c>
      <c r="B9" s="146" t="n">
        <v>42315</v>
      </c>
      <c r="C9" s="147" t="n">
        <v>42376</v>
      </c>
      <c r="D9" s="148" t="n">
        <v>400.59</v>
      </c>
      <c r="E9" s="149" t="n">
        <f aca="false">E8+D9</f>
        <v>37.79</v>
      </c>
      <c r="F9" s="150" t="s">
        <v>17</v>
      </c>
      <c r="N9" s="0"/>
      <c r="O9" s="0"/>
    </row>
    <row r="10" s="48" customFormat="true" ht="18" hidden="false" customHeight="true" outlineLevel="0" collapsed="false">
      <c r="A10" s="145" t="s">
        <v>18</v>
      </c>
      <c r="B10" s="146" t="n">
        <v>42315</v>
      </c>
      <c r="C10" s="147" t="n">
        <v>42376</v>
      </c>
      <c r="D10" s="148" t="n">
        <v>314.84</v>
      </c>
      <c r="E10" s="149" t="n">
        <f aca="false">E9+D10</f>
        <v>352.63</v>
      </c>
      <c r="F10" s="150" t="s">
        <v>19</v>
      </c>
      <c r="N10" s="0"/>
      <c r="O10" s="0"/>
    </row>
    <row r="11" s="32" customFormat="true" ht="18" hidden="false" customHeight="true" outlineLevel="0" collapsed="false">
      <c r="A11" s="151" t="s">
        <v>20</v>
      </c>
      <c r="B11" s="152" t="n">
        <v>42320</v>
      </c>
      <c r="C11" s="153" t="n">
        <v>42381</v>
      </c>
      <c r="D11" s="154" t="n">
        <v>-867.48</v>
      </c>
      <c r="E11" s="149" t="n">
        <f aca="false">E10+D11</f>
        <v>-514.85</v>
      </c>
      <c r="F11" s="155" t="s">
        <v>21</v>
      </c>
      <c r="G11" s="270"/>
      <c r="J11" s="234"/>
      <c r="K11" s="234"/>
      <c r="L11" s="236"/>
      <c r="O11" s="0"/>
    </row>
    <row r="12" s="48" customFormat="true" ht="18" hidden="false" customHeight="true" outlineLevel="0" collapsed="false">
      <c r="A12" s="145" t="s">
        <v>22</v>
      </c>
      <c r="B12" s="146" t="n">
        <v>42324</v>
      </c>
      <c r="C12" s="147" t="n">
        <v>42385</v>
      </c>
      <c r="D12" s="148" t="n">
        <v>181.54</v>
      </c>
      <c r="E12" s="149" t="n">
        <f aca="false">E11+D12</f>
        <v>-333.31</v>
      </c>
      <c r="F12" s="150" t="s">
        <v>23</v>
      </c>
      <c r="I12" s="32"/>
      <c r="J12" s="234"/>
      <c r="K12" s="234"/>
      <c r="L12" s="236"/>
      <c r="M12" s="32"/>
      <c r="N12" s="32"/>
      <c r="O12" s="0"/>
    </row>
    <row r="13" s="48" customFormat="true" ht="18" hidden="false" customHeight="true" outlineLevel="0" collapsed="false">
      <c r="A13" s="145" t="s">
        <v>24</v>
      </c>
      <c r="B13" s="146" t="n">
        <v>42328</v>
      </c>
      <c r="C13" s="147" t="n">
        <v>42389</v>
      </c>
      <c r="D13" s="148" t="n">
        <v>117.79</v>
      </c>
      <c r="E13" s="149" t="n">
        <f aca="false">E12+D13</f>
        <v>-215.52</v>
      </c>
      <c r="F13" s="150" t="s">
        <v>25</v>
      </c>
      <c r="I13" s="32"/>
      <c r="J13" s="234"/>
      <c r="K13" s="234"/>
      <c r="L13" s="236"/>
      <c r="M13" s="32"/>
      <c r="N13" s="32"/>
      <c r="O13" s="0"/>
    </row>
    <row r="14" s="48" customFormat="true" ht="18" hidden="false" customHeight="true" outlineLevel="0" collapsed="false">
      <c r="A14" s="145" t="s">
        <v>26</v>
      </c>
      <c r="B14" s="146" t="n">
        <v>42328</v>
      </c>
      <c r="C14" s="147" t="n">
        <v>42389</v>
      </c>
      <c r="D14" s="148" t="n">
        <v>108.66</v>
      </c>
      <c r="E14" s="149" t="n">
        <f aca="false">E13+D14</f>
        <v>-106.86</v>
      </c>
      <c r="F14" s="150" t="s">
        <v>27</v>
      </c>
      <c r="I14" s="32"/>
      <c r="J14" s="234"/>
      <c r="K14" s="234"/>
      <c r="L14" s="236"/>
      <c r="M14" s="32"/>
      <c r="N14" s="32"/>
      <c r="O14" s="0"/>
    </row>
    <row r="15" s="32" customFormat="true" ht="18" hidden="false" customHeight="true" outlineLevel="0" collapsed="false">
      <c r="A15" s="145" t="s">
        <v>28</v>
      </c>
      <c r="B15" s="146" t="n">
        <v>42330</v>
      </c>
      <c r="C15" s="147" t="n">
        <v>42391</v>
      </c>
      <c r="D15" s="148" t="n">
        <v>172.4</v>
      </c>
      <c r="E15" s="149" t="n">
        <f aca="false">E14+D15</f>
        <v>65.5399999999999</v>
      </c>
      <c r="F15" s="150" t="s">
        <v>29</v>
      </c>
      <c r="J15" s="234"/>
      <c r="K15" s="234"/>
      <c r="L15" s="236"/>
      <c r="O15" s="0"/>
    </row>
    <row r="16" s="48" customFormat="true" ht="18" hidden="false" customHeight="true" outlineLevel="0" collapsed="false">
      <c r="A16" s="145" t="s">
        <v>30</v>
      </c>
      <c r="B16" s="146" t="n">
        <v>42330</v>
      </c>
      <c r="C16" s="147" t="n">
        <v>42391</v>
      </c>
      <c r="D16" s="148" t="n">
        <v>152.3</v>
      </c>
      <c r="E16" s="149" t="n">
        <f aca="false">E15+D16</f>
        <v>217.84</v>
      </c>
      <c r="F16" s="150" t="s">
        <v>31</v>
      </c>
      <c r="I16" s="32"/>
      <c r="J16" s="234"/>
      <c r="K16" s="234"/>
      <c r="L16" s="236"/>
      <c r="M16" s="32"/>
      <c r="N16" s="32"/>
      <c r="O16" s="0"/>
    </row>
    <row r="17" s="48" customFormat="true" ht="18" hidden="false" customHeight="true" outlineLevel="0" collapsed="false">
      <c r="A17" s="145" t="s">
        <v>32</v>
      </c>
      <c r="B17" s="146" t="n">
        <v>42330</v>
      </c>
      <c r="C17" s="147" t="n">
        <v>42391</v>
      </c>
      <c r="D17" s="148" t="n">
        <v>253.21</v>
      </c>
      <c r="E17" s="149" t="n">
        <f aca="false">E16+D17</f>
        <v>471.05</v>
      </c>
      <c r="F17" s="150" t="s">
        <v>33</v>
      </c>
      <c r="I17" s="32"/>
      <c r="J17" s="234"/>
      <c r="K17" s="234"/>
      <c r="L17" s="236"/>
      <c r="M17" s="32"/>
      <c r="N17" s="32"/>
      <c r="O17" s="0"/>
    </row>
    <row r="18" s="112" customFormat="true" ht="18" hidden="false" customHeight="true" outlineLevel="0" collapsed="false">
      <c r="A18" s="151" t="s">
        <v>34</v>
      </c>
      <c r="B18" s="152" t="n">
        <v>42330</v>
      </c>
      <c r="C18" s="153" t="n">
        <v>42391</v>
      </c>
      <c r="D18" s="154" t="n">
        <v>-132.26</v>
      </c>
      <c r="E18" s="149" t="n">
        <f aca="false">E17+D18</f>
        <v>338.79</v>
      </c>
      <c r="F18" s="155" t="s">
        <v>35</v>
      </c>
      <c r="I18" s="32"/>
      <c r="J18" s="234"/>
      <c r="K18" s="234"/>
      <c r="L18" s="236"/>
      <c r="M18" s="32"/>
      <c r="N18" s="32"/>
      <c r="O18" s="0"/>
    </row>
    <row r="19" s="32" customFormat="true" ht="18" hidden="false" customHeight="true" outlineLevel="0" collapsed="false">
      <c r="A19" s="145" t="s">
        <v>36</v>
      </c>
      <c r="B19" s="146" t="n">
        <v>42333</v>
      </c>
      <c r="C19" s="147" t="n">
        <v>42394</v>
      </c>
      <c r="D19" s="148" t="n">
        <v>254.62</v>
      </c>
      <c r="E19" s="149" t="n">
        <f aca="false">E18+D19</f>
        <v>593.41</v>
      </c>
      <c r="F19" s="150" t="s">
        <v>37</v>
      </c>
    </row>
    <row r="20" s="32" customFormat="true" ht="18" hidden="false" customHeight="true" outlineLevel="0" collapsed="false">
      <c r="A20" s="145" t="s">
        <v>38</v>
      </c>
      <c r="B20" s="146" t="n">
        <v>42338</v>
      </c>
      <c r="C20" s="147" t="n">
        <v>42399</v>
      </c>
      <c r="D20" s="148" t="n">
        <v>88.16</v>
      </c>
      <c r="E20" s="149" t="n">
        <f aca="false">E19+D20</f>
        <v>681.57</v>
      </c>
      <c r="F20" s="150" t="s">
        <v>39</v>
      </c>
    </row>
    <row r="21" customFormat="false" ht="18" hidden="false" customHeight="true" outlineLevel="0" collapsed="false">
      <c r="A21" s="145" t="s">
        <v>40</v>
      </c>
      <c r="B21" s="146" t="n">
        <v>42339</v>
      </c>
      <c r="C21" s="146" t="n">
        <v>42429</v>
      </c>
      <c r="D21" s="148" t="n">
        <v>82.19</v>
      </c>
      <c r="E21" s="149" t="n">
        <f aca="false">E20+D21</f>
        <v>763.76</v>
      </c>
      <c r="F21" s="150" t="s">
        <v>41</v>
      </c>
    </row>
    <row r="22" s="32" customFormat="true" ht="18" hidden="false" customHeight="true" outlineLevel="0" collapsed="false">
      <c r="A22" s="145" t="s">
        <v>42</v>
      </c>
      <c r="B22" s="146" t="n">
        <v>42340</v>
      </c>
      <c r="C22" s="146" t="n">
        <v>42429</v>
      </c>
      <c r="D22" s="156" t="n">
        <v>114.05</v>
      </c>
      <c r="E22" s="149" t="n">
        <f aca="false">E21+D22</f>
        <v>877.81</v>
      </c>
      <c r="F22" s="150" t="s">
        <v>43</v>
      </c>
      <c r="H22" s="234"/>
    </row>
    <row r="23" customFormat="false" ht="18" hidden="false" customHeight="true" outlineLevel="0" collapsed="false">
      <c r="A23" s="145" t="s">
        <v>44</v>
      </c>
      <c r="B23" s="146" t="n">
        <v>42340</v>
      </c>
      <c r="C23" s="146" t="n">
        <v>42429</v>
      </c>
      <c r="D23" s="156" t="n">
        <v>90.38</v>
      </c>
      <c r="E23" s="149" t="n">
        <f aca="false">E22+D23</f>
        <v>968.19</v>
      </c>
      <c r="F23" s="150" t="s">
        <v>45</v>
      </c>
      <c r="G23" s="32"/>
      <c r="H23" s="234"/>
    </row>
    <row r="24" s="32" customFormat="true" ht="18" hidden="false" customHeight="true" outlineLevel="0" collapsed="false">
      <c r="A24" s="151" t="s">
        <v>46</v>
      </c>
      <c r="B24" s="152" t="n">
        <v>42340</v>
      </c>
      <c r="C24" s="152" t="n">
        <v>42429</v>
      </c>
      <c r="D24" s="157" t="n">
        <v>-421.01</v>
      </c>
      <c r="E24" s="149" t="n">
        <f aca="false">E23+D24</f>
        <v>547.18</v>
      </c>
      <c r="F24" s="155" t="s">
        <v>47</v>
      </c>
      <c r="H24" s="234"/>
      <c r="I24" s="234"/>
      <c r="L24" s="271"/>
    </row>
    <row r="25" customFormat="false" ht="18" hidden="false" customHeight="true" outlineLevel="0" collapsed="false">
      <c r="A25" s="151" t="s">
        <v>48</v>
      </c>
      <c r="B25" s="152" t="n">
        <v>42340</v>
      </c>
      <c r="C25" s="152" t="n">
        <v>42429</v>
      </c>
      <c r="D25" s="157" t="n">
        <v>-1930.48</v>
      </c>
      <c r="E25" s="149" t="n">
        <f aca="false">E24+D25</f>
        <v>-1383.3</v>
      </c>
      <c r="F25" s="155" t="s">
        <v>49</v>
      </c>
      <c r="G25" s="32"/>
      <c r="H25" s="234"/>
      <c r="I25" s="234"/>
      <c r="J25" s="32"/>
      <c r="K25" s="32"/>
      <c r="L25" s="236"/>
    </row>
    <row r="26" customFormat="false" ht="18" hidden="false" customHeight="true" outlineLevel="0" collapsed="false">
      <c r="A26" s="145" t="s">
        <v>50</v>
      </c>
      <c r="B26" s="146" t="n">
        <v>42355</v>
      </c>
      <c r="C26" s="146" t="n">
        <v>42429</v>
      </c>
      <c r="D26" s="158" t="n">
        <v>113.4</v>
      </c>
      <c r="E26" s="149" t="n">
        <f aca="false">E25+D26</f>
        <v>-1269.9</v>
      </c>
      <c r="F26" s="150" t="s">
        <v>51</v>
      </c>
      <c r="G26" s="32"/>
      <c r="H26" s="234"/>
      <c r="I26" s="234"/>
      <c r="J26" s="32"/>
      <c r="K26" s="32"/>
      <c r="L26" s="271"/>
    </row>
    <row r="27" customFormat="false" ht="18" hidden="false" customHeight="true" outlineLevel="0" collapsed="false">
      <c r="A27" s="145" t="s">
        <v>52</v>
      </c>
      <c r="B27" s="146" t="n">
        <v>42356</v>
      </c>
      <c r="C27" s="146" t="n">
        <v>42429</v>
      </c>
      <c r="D27" s="158" t="n">
        <v>83.9</v>
      </c>
      <c r="E27" s="149" t="n">
        <f aca="false">E26+D27</f>
        <v>-1186</v>
      </c>
      <c r="F27" s="150" t="s">
        <v>53</v>
      </c>
      <c r="G27" s="32"/>
      <c r="H27" s="234"/>
      <c r="I27" s="234"/>
      <c r="J27" s="32"/>
      <c r="K27" s="32"/>
      <c r="L27" s="271"/>
    </row>
    <row r="28" customFormat="false" ht="18" hidden="false" customHeight="true" outlineLevel="0" collapsed="false">
      <c r="A28" s="151" t="s">
        <v>54</v>
      </c>
      <c r="B28" s="152" t="n">
        <v>42365</v>
      </c>
      <c r="C28" s="152" t="n">
        <v>42429</v>
      </c>
      <c r="D28" s="157" t="n">
        <v>-595.23</v>
      </c>
      <c r="E28" s="149" t="n">
        <f aca="false">E27+D28</f>
        <v>-1781.23</v>
      </c>
      <c r="F28" s="150" t="s">
        <v>55</v>
      </c>
      <c r="G28" s="32"/>
      <c r="H28" s="234"/>
      <c r="I28" s="234"/>
      <c r="J28" s="32"/>
      <c r="K28" s="32"/>
      <c r="L28" s="271"/>
    </row>
    <row r="29" customFormat="false" ht="18" hidden="false" customHeight="true" outlineLevel="0" collapsed="false">
      <c r="A29" s="145" t="s">
        <v>56</v>
      </c>
      <c r="B29" s="146" t="n">
        <v>42369</v>
      </c>
      <c r="C29" s="146" t="n">
        <v>42429</v>
      </c>
      <c r="D29" s="158" t="n">
        <v>116.5</v>
      </c>
      <c r="E29" s="149" t="n">
        <f aca="false">E28+D29</f>
        <v>-1664.73</v>
      </c>
      <c r="F29" s="150" t="s">
        <v>57</v>
      </c>
      <c r="G29" s="32"/>
      <c r="H29" s="234"/>
      <c r="I29" s="234"/>
      <c r="J29" s="32"/>
      <c r="K29" s="32"/>
      <c r="L29" s="271"/>
    </row>
    <row r="30" customFormat="false" ht="18" hidden="false" customHeight="true" outlineLevel="0" collapsed="false">
      <c r="A30" s="145" t="s">
        <v>58</v>
      </c>
      <c r="B30" s="146" t="n">
        <v>42369</v>
      </c>
      <c r="C30" s="146" t="n">
        <v>42429</v>
      </c>
      <c r="D30" s="156" t="n">
        <v>58.97</v>
      </c>
      <c r="E30" s="149" t="n">
        <f aca="false">E29+D30</f>
        <v>-1605.76</v>
      </c>
      <c r="F30" s="150" t="s">
        <v>59</v>
      </c>
      <c r="L30" s="271"/>
    </row>
    <row r="31" customFormat="false" ht="18" hidden="false" customHeight="true" outlineLevel="0" collapsed="false">
      <c r="A31" s="145" t="s">
        <v>60</v>
      </c>
      <c r="B31" s="146" t="n">
        <v>42369</v>
      </c>
      <c r="C31" s="146" t="n">
        <v>42429</v>
      </c>
      <c r="D31" s="156" t="n">
        <v>341.55</v>
      </c>
      <c r="E31" s="149" t="n">
        <f aca="false">E30+D31</f>
        <v>-1264.21</v>
      </c>
      <c r="F31" s="150" t="s">
        <v>61</v>
      </c>
      <c r="L31" s="271"/>
    </row>
    <row r="32" customFormat="false" ht="18" hidden="false" customHeight="true" outlineLevel="0" collapsed="false">
      <c r="A32" s="151" t="s">
        <v>62</v>
      </c>
      <c r="B32" s="152" t="n">
        <v>42369</v>
      </c>
      <c r="C32" s="152" t="n">
        <v>42429</v>
      </c>
      <c r="D32" s="157" t="n">
        <v>-403.61</v>
      </c>
      <c r="E32" s="149" t="n">
        <f aca="false">E31+D32</f>
        <v>-1667.82</v>
      </c>
      <c r="F32" s="155" t="s">
        <v>63</v>
      </c>
    </row>
    <row r="33" customFormat="false" ht="18" hidden="false" customHeight="true" outlineLevel="0" collapsed="false">
      <c r="A33" s="145" t="s">
        <v>64</v>
      </c>
      <c r="B33" s="146" t="n">
        <v>42380</v>
      </c>
      <c r="C33" s="146" t="n">
        <v>42460</v>
      </c>
      <c r="D33" s="156" t="n">
        <v>31.12</v>
      </c>
      <c r="E33" s="149" t="n">
        <f aca="false">E32+D33</f>
        <v>-1636.7</v>
      </c>
      <c r="F33" s="159" t="s">
        <v>65</v>
      </c>
    </row>
    <row r="34" customFormat="false" ht="18" hidden="false" customHeight="true" outlineLevel="0" collapsed="false">
      <c r="A34" s="160" t="s">
        <v>66</v>
      </c>
      <c r="B34" s="146" t="n">
        <v>42381</v>
      </c>
      <c r="C34" s="146" t="n">
        <v>42460</v>
      </c>
      <c r="D34" s="156" t="n">
        <v>272.55</v>
      </c>
      <c r="E34" s="149" t="n">
        <f aca="false">E33+D34</f>
        <v>-1364.15</v>
      </c>
      <c r="F34" s="159" t="s">
        <v>67</v>
      </c>
    </row>
    <row r="35" customFormat="false" ht="18" hidden="false" customHeight="true" outlineLevel="0" collapsed="false">
      <c r="A35" s="145" t="s">
        <v>68</v>
      </c>
      <c r="B35" s="146" t="n">
        <v>42381</v>
      </c>
      <c r="C35" s="146" t="n">
        <v>42460</v>
      </c>
      <c r="D35" s="148" t="n">
        <v>112.5</v>
      </c>
      <c r="E35" s="149" t="n">
        <f aca="false">E34+D35</f>
        <v>-1251.65</v>
      </c>
      <c r="F35" s="159" t="s">
        <v>69</v>
      </c>
    </row>
    <row r="36" customFormat="false" ht="18" hidden="false" customHeight="true" outlineLevel="0" collapsed="false">
      <c r="A36" s="145" t="s">
        <v>70</v>
      </c>
      <c r="B36" s="146" t="n">
        <v>42389</v>
      </c>
      <c r="C36" s="146" t="n">
        <v>42460</v>
      </c>
      <c r="D36" s="148" t="n">
        <v>84.89</v>
      </c>
      <c r="E36" s="149" t="n">
        <f aca="false">E35+D36</f>
        <v>-1166.76</v>
      </c>
      <c r="F36" s="159" t="s">
        <v>71</v>
      </c>
    </row>
    <row r="37" s="112" customFormat="true" ht="18" hidden="false" customHeight="true" outlineLevel="0" collapsed="false">
      <c r="A37" s="151" t="s">
        <v>72</v>
      </c>
      <c r="B37" s="152" t="n">
        <v>42389</v>
      </c>
      <c r="C37" s="152" t="n">
        <v>42460</v>
      </c>
      <c r="D37" s="157" t="n">
        <v>-22.53</v>
      </c>
      <c r="E37" s="149" t="n">
        <f aca="false">E36+D37</f>
        <v>-1189.29</v>
      </c>
      <c r="F37" s="161" t="s">
        <v>127</v>
      </c>
      <c r="N37" s="0"/>
      <c r="O37" s="0"/>
    </row>
    <row r="38" s="32" customFormat="true" ht="18" hidden="false" customHeight="true" outlineLevel="0" collapsed="false">
      <c r="A38" s="145" t="s">
        <v>73</v>
      </c>
      <c r="B38" s="146" t="n">
        <v>42394</v>
      </c>
      <c r="C38" s="146" t="n">
        <v>42460</v>
      </c>
      <c r="D38" s="148" t="n">
        <v>29.93</v>
      </c>
      <c r="E38" s="149" t="n">
        <f aca="false">E37+D38</f>
        <v>-1159.36</v>
      </c>
      <c r="F38" s="159" t="s">
        <v>74</v>
      </c>
      <c r="L38" s="236"/>
    </row>
    <row r="39" s="32" customFormat="true" ht="18" hidden="false" customHeight="true" outlineLevel="0" collapsed="false">
      <c r="A39" s="145" t="s">
        <v>75</v>
      </c>
      <c r="B39" s="146" t="n">
        <v>42395</v>
      </c>
      <c r="C39" s="146" t="n">
        <v>42460</v>
      </c>
      <c r="D39" s="148" t="n">
        <v>489.53</v>
      </c>
      <c r="E39" s="149" t="n">
        <f aca="false">E38+D39</f>
        <v>-669.83</v>
      </c>
      <c r="F39" s="159" t="s">
        <v>76</v>
      </c>
      <c r="L39" s="236"/>
    </row>
    <row r="40" s="32" customFormat="true" ht="18" hidden="false" customHeight="true" outlineLevel="0" collapsed="false">
      <c r="A40" s="145" t="s">
        <v>77</v>
      </c>
      <c r="B40" s="146" t="n">
        <v>42397</v>
      </c>
      <c r="C40" s="146" t="n">
        <v>42460</v>
      </c>
      <c r="D40" s="148" t="n">
        <v>156.11</v>
      </c>
      <c r="E40" s="149" t="n">
        <f aca="false">E39+D40</f>
        <v>-513.72</v>
      </c>
      <c r="F40" s="159" t="s">
        <v>78</v>
      </c>
      <c r="H40" s="236"/>
      <c r="I40" s="236"/>
      <c r="J40" s="236"/>
      <c r="K40" s="237"/>
      <c r="L40" s="236"/>
    </row>
    <row r="41" s="32" customFormat="true" ht="18" hidden="false" customHeight="true" outlineLevel="0" collapsed="false">
      <c r="A41" s="145" t="s">
        <v>115</v>
      </c>
      <c r="B41" s="146" t="n">
        <v>42408</v>
      </c>
      <c r="C41" s="146" t="n">
        <v>42468</v>
      </c>
      <c r="D41" s="148" t="n">
        <v>250.34</v>
      </c>
      <c r="E41" s="149" t="n">
        <f aca="false">E40+D41</f>
        <v>-263.38</v>
      </c>
      <c r="F41" s="159" t="s">
        <v>116</v>
      </c>
      <c r="L41" s="236"/>
    </row>
    <row r="42" customFormat="false" ht="18" hidden="false" customHeight="true" outlineLevel="0" collapsed="false">
      <c r="A42" s="145" t="s">
        <v>117</v>
      </c>
      <c r="B42" s="146" t="n">
        <v>42408</v>
      </c>
      <c r="C42" s="146" t="n">
        <v>42468</v>
      </c>
      <c r="D42" s="148" t="n">
        <v>108.88</v>
      </c>
      <c r="E42" s="149" t="n">
        <f aca="false">E41+D42</f>
        <v>-154.5</v>
      </c>
      <c r="F42" s="159" t="s">
        <v>118</v>
      </c>
    </row>
    <row r="43" customFormat="false" ht="18" hidden="false" customHeight="true" outlineLevel="0" collapsed="false">
      <c r="A43" s="145" t="s">
        <v>119</v>
      </c>
      <c r="B43" s="146" t="n">
        <v>42410</v>
      </c>
      <c r="C43" s="146" t="n">
        <v>42470</v>
      </c>
      <c r="D43" s="148" t="n">
        <v>89.77</v>
      </c>
      <c r="E43" s="149" t="n">
        <f aca="false">E42+D43</f>
        <v>-64.7300000000001</v>
      </c>
      <c r="F43" s="159" t="s">
        <v>120</v>
      </c>
    </row>
    <row r="44" customFormat="false" ht="18" hidden="false" customHeight="true" outlineLevel="0" collapsed="false">
      <c r="A44" s="145" t="s">
        <v>121</v>
      </c>
      <c r="B44" s="146" t="n">
        <v>42422</v>
      </c>
      <c r="C44" s="146" t="n">
        <v>42482</v>
      </c>
      <c r="D44" s="148" t="n">
        <v>71.01</v>
      </c>
      <c r="E44" s="149" t="n">
        <f aca="false">E43+D44</f>
        <v>6.27999999999989</v>
      </c>
      <c r="F44" s="159" t="s">
        <v>128</v>
      </c>
    </row>
    <row r="45" customFormat="false" ht="18" hidden="false" customHeight="true" outlineLevel="0" collapsed="false">
      <c r="A45" s="145" t="s">
        <v>139</v>
      </c>
      <c r="B45" s="146" t="n">
        <v>42433</v>
      </c>
      <c r="C45" s="146" t="n">
        <v>42521</v>
      </c>
      <c r="D45" s="148" t="n">
        <v>86.61</v>
      </c>
      <c r="E45" s="149" t="n">
        <f aca="false">E44+D45</f>
        <v>92.8899999999999</v>
      </c>
      <c r="F45" s="159" t="s">
        <v>140</v>
      </c>
    </row>
    <row r="46" customFormat="false" ht="18" hidden="false" customHeight="true" outlineLevel="0" collapsed="false">
      <c r="A46" s="145" t="s">
        <v>141</v>
      </c>
      <c r="B46" s="146" t="n">
        <v>42440</v>
      </c>
      <c r="C46" s="146" t="n">
        <v>42501</v>
      </c>
      <c r="D46" s="148" t="n">
        <v>174.37</v>
      </c>
      <c r="E46" s="149" t="n">
        <f aca="false">E45+D46</f>
        <v>267.26</v>
      </c>
      <c r="F46" s="159" t="s">
        <v>142</v>
      </c>
    </row>
    <row r="47" customFormat="false" ht="18" hidden="false" customHeight="true" outlineLevel="0" collapsed="false">
      <c r="A47" s="145" t="s">
        <v>143</v>
      </c>
      <c r="B47" s="146" t="n">
        <v>42451</v>
      </c>
      <c r="C47" s="146" t="n">
        <v>42521</v>
      </c>
      <c r="D47" s="148" t="n">
        <v>25.43</v>
      </c>
      <c r="E47" s="149" t="n">
        <f aca="false">E46+D47</f>
        <v>292.69</v>
      </c>
      <c r="F47" s="159" t="s">
        <v>144</v>
      </c>
    </row>
    <row r="48" customFormat="false" ht="18" hidden="false" customHeight="true" outlineLevel="0" collapsed="false">
      <c r="A48" s="145" t="s">
        <v>145</v>
      </c>
      <c r="B48" s="146" t="n">
        <v>42452</v>
      </c>
      <c r="C48" s="146" t="n">
        <v>42513</v>
      </c>
      <c r="D48" s="148" t="n">
        <v>78.07</v>
      </c>
      <c r="E48" s="149" t="n">
        <f aca="false">E47+D48</f>
        <v>370.76</v>
      </c>
      <c r="F48" s="159" t="s">
        <v>146</v>
      </c>
    </row>
    <row r="49" customFormat="false" ht="18" hidden="false" customHeight="true" outlineLevel="0" collapsed="false">
      <c r="A49" s="145" t="s">
        <v>147</v>
      </c>
      <c r="B49" s="146" t="n">
        <v>42460</v>
      </c>
      <c r="C49" s="146" t="n">
        <v>42521</v>
      </c>
      <c r="D49" s="148" t="n">
        <v>126.27</v>
      </c>
      <c r="E49" s="149" t="n">
        <f aca="false">E48+D49</f>
        <v>497.03</v>
      </c>
      <c r="F49" s="159" t="s">
        <v>148</v>
      </c>
    </row>
    <row r="50" customFormat="false" ht="18" hidden="false" customHeight="true" outlineLevel="0" collapsed="false">
      <c r="A50" s="145" t="s">
        <v>149</v>
      </c>
      <c r="B50" s="146" t="n">
        <v>42467</v>
      </c>
      <c r="C50" s="146" t="n">
        <v>42528</v>
      </c>
      <c r="D50" s="148" t="n">
        <v>163.9</v>
      </c>
      <c r="E50" s="149" t="n">
        <f aca="false">E49+D50</f>
        <v>660.93</v>
      </c>
      <c r="F50" s="159" t="s">
        <v>150</v>
      </c>
    </row>
    <row r="51" customFormat="false" ht="18" hidden="false" customHeight="true" outlineLevel="0" collapsed="false">
      <c r="A51" s="145" t="s">
        <v>151</v>
      </c>
      <c r="B51" s="146" t="n">
        <v>42473</v>
      </c>
      <c r="C51" s="146" t="n">
        <v>42534</v>
      </c>
      <c r="D51" s="148" t="n">
        <v>53.06</v>
      </c>
      <c r="E51" s="149" t="n">
        <f aca="false">E50+D51</f>
        <v>713.99</v>
      </c>
      <c r="F51" s="159" t="s">
        <v>152</v>
      </c>
    </row>
    <row r="52" customFormat="false" ht="18" hidden="false" customHeight="true" outlineLevel="0" collapsed="false">
      <c r="A52" s="145" t="s">
        <v>153</v>
      </c>
      <c r="B52" s="146" t="n">
        <v>42475</v>
      </c>
      <c r="C52" s="146" t="n">
        <v>42536</v>
      </c>
      <c r="D52" s="148" t="n">
        <v>120.06</v>
      </c>
      <c r="E52" s="149" t="n">
        <f aca="false">E51+D52</f>
        <v>834.05</v>
      </c>
      <c r="F52" s="159" t="s">
        <v>154</v>
      </c>
    </row>
    <row r="53" customFormat="false" ht="18" hidden="false" customHeight="true" outlineLevel="0" collapsed="false">
      <c r="A53" s="145" t="s">
        <v>155</v>
      </c>
      <c r="B53" s="146" t="n">
        <v>42478</v>
      </c>
      <c r="C53" s="146" t="n">
        <v>42539</v>
      </c>
      <c r="D53" s="148" t="n">
        <v>306.41</v>
      </c>
      <c r="E53" s="149" t="n">
        <f aca="false">E52+D53</f>
        <v>1140.46</v>
      </c>
      <c r="F53" s="159" t="s">
        <v>156</v>
      </c>
    </row>
    <row r="54" customFormat="false" ht="18" hidden="false" customHeight="true" outlineLevel="0" collapsed="false">
      <c r="A54" s="151" t="s">
        <v>157</v>
      </c>
      <c r="B54" s="152" t="n">
        <v>42483</v>
      </c>
      <c r="C54" s="152" t="n">
        <v>42544</v>
      </c>
      <c r="D54" s="154" t="n">
        <v>-17.49</v>
      </c>
      <c r="E54" s="149" t="n">
        <f aca="false">E53+D54</f>
        <v>1122.97</v>
      </c>
      <c r="F54" s="159" t="s">
        <v>158</v>
      </c>
    </row>
    <row r="55" customFormat="false" ht="18" hidden="false" customHeight="true" outlineLevel="0" collapsed="false">
      <c r="A55" s="145" t="s">
        <v>159</v>
      </c>
      <c r="B55" s="146" t="n">
        <v>42483</v>
      </c>
      <c r="C55" s="146" t="n">
        <v>42544</v>
      </c>
      <c r="D55" s="148" t="n">
        <v>390.4</v>
      </c>
      <c r="E55" s="149" t="n">
        <f aca="false">E54+D55</f>
        <v>1513.37</v>
      </c>
      <c r="F55" s="159" t="s">
        <v>160</v>
      </c>
    </row>
    <row r="56" customFormat="false" ht="18" hidden="false" customHeight="true" outlineLevel="0" collapsed="false">
      <c r="A56" s="145" t="s">
        <v>161</v>
      </c>
      <c r="B56" s="146" t="n">
        <v>42483</v>
      </c>
      <c r="C56" s="146" t="n">
        <v>42544</v>
      </c>
      <c r="D56" s="148" t="n">
        <v>391.29</v>
      </c>
      <c r="E56" s="149" t="n">
        <f aca="false">E55+D56</f>
        <v>1904.66</v>
      </c>
      <c r="F56" s="159" t="s">
        <v>162</v>
      </c>
    </row>
    <row r="57" customFormat="false" ht="18" hidden="false" customHeight="true" outlineLevel="0" collapsed="false">
      <c r="A57" s="145" t="s">
        <v>163</v>
      </c>
      <c r="B57" s="146" t="n">
        <v>42483</v>
      </c>
      <c r="C57" s="146" t="n">
        <v>42544</v>
      </c>
      <c r="D57" s="148" t="n">
        <v>477.32</v>
      </c>
      <c r="E57" s="149" t="n">
        <f aca="false">E56+D57</f>
        <v>2381.98</v>
      </c>
      <c r="F57" s="159" t="s">
        <v>148</v>
      </c>
    </row>
    <row r="58" customFormat="false" ht="18" hidden="false" customHeight="true" outlineLevel="0" collapsed="false">
      <c r="A58" s="145" t="s">
        <v>164</v>
      </c>
      <c r="B58" s="146" t="n">
        <v>42483</v>
      </c>
      <c r="C58" s="146" t="n">
        <v>42544</v>
      </c>
      <c r="D58" s="148" t="n">
        <v>137.08</v>
      </c>
      <c r="E58" s="149" t="n">
        <f aca="false">E57+D58</f>
        <v>2519.06</v>
      </c>
      <c r="F58" s="159"/>
    </row>
    <row r="59" customFormat="false" ht="18" hidden="false" customHeight="true" outlineLevel="0" collapsed="false">
      <c r="A59" s="151" t="s">
        <v>165</v>
      </c>
      <c r="B59" s="152" t="n">
        <v>42483</v>
      </c>
      <c r="C59" s="152" t="n">
        <v>42544</v>
      </c>
      <c r="D59" s="154" t="n">
        <v>-213.93</v>
      </c>
      <c r="E59" s="149" t="n">
        <f aca="false">E58+D59</f>
        <v>2305.13</v>
      </c>
      <c r="F59" s="159"/>
    </row>
    <row r="60" customFormat="false" ht="18" hidden="false" customHeight="true" outlineLevel="0" collapsed="false">
      <c r="A60" s="145" t="s">
        <v>166</v>
      </c>
      <c r="B60" s="146" t="n">
        <v>42486</v>
      </c>
      <c r="C60" s="146" t="n">
        <v>42547</v>
      </c>
      <c r="D60" s="148" t="n">
        <v>48.54</v>
      </c>
      <c r="E60" s="149" t="n">
        <f aca="false">E59+D60</f>
        <v>2353.67</v>
      </c>
      <c r="F60" s="159" t="s">
        <v>148</v>
      </c>
    </row>
    <row r="61" customFormat="false" ht="18" hidden="false" customHeight="true" outlineLevel="0" collapsed="false">
      <c r="A61" s="145"/>
      <c r="B61" s="146"/>
      <c r="C61" s="156"/>
      <c r="D61" s="148"/>
      <c r="E61" s="162"/>
      <c r="F61" s="163"/>
    </row>
    <row r="62" customFormat="false" ht="19.5" hidden="false" customHeight="true" outlineLevel="0" collapsed="false">
      <c r="A62" s="272" t="s">
        <v>80</v>
      </c>
      <c r="B62" s="272"/>
      <c r="C62" s="272"/>
      <c r="D62" s="272"/>
      <c r="E62" s="272"/>
      <c r="F62" s="272"/>
    </row>
    <row r="63" customFormat="false" ht="19.5" hidden="false" customHeight="true" outlineLevel="0" collapsed="false">
      <c r="A63" s="273" t="n">
        <v>15015935</v>
      </c>
      <c r="B63" s="274" t="n">
        <v>42366</v>
      </c>
      <c r="C63" s="275" t="n">
        <v>42456</v>
      </c>
      <c r="D63" s="276" t="n">
        <v>608.28</v>
      </c>
      <c r="E63" s="277" t="n">
        <f aca="false">D63</f>
        <v>608.28</v>
      </c>
      <c r="F63" s="278" t="s">
        <v>129</v>
      </c>
    </row>
    <row r="64" customFormat="false" ht="19.5" hidden="false" customHeight="true" outlineLevel="0" collapsed="false">
      <c r="A64" s="244" t="s">
        <v>130</v>
      </c>
      <c r="B64" s="153" t="n">
        <v>42366</v>
      </c>
      <c r="C64" s="152" t="n">
        <v>42456</v>
      </c>
      <c r="D64" s="245" t="n">
        <v>-3528.48</v>
      </c>
      <c r="E64" s="149" t="n">
        <f aca="false">E63+D64</f>
        <v>-2920.2</v>
      </c>
      <c r="F64" s="159" t="s">
        <v>131</v>
      </c>
    </row>
    <row r="65" customFormat="false" ht="19.5" hidden="false" customHeight="true" outlineLevel="0" collapsed="false">
      <c r="A65" s="202" t="n">
        <v>16000148</v>
      </c>
      <c r="B65" s="146" t="n">
        <v>42400</v>
      </c>
      <c r="C65" s="146" t="n">
        <v>42490</v>
      </c>
      <c r="D65" s="243" t="n">
        <v>1422.61</v>
      </c>
      <c r="E65" s="149" t="n">
        <f aca="false">E64+D65</f>
        <v>-1497.59</v>
      </c>
      <c r="F65" s="159" t="s">
        <v>132</v>
      </c>
    </row>
    <row r="66" customFormat="false" ht="19.5" hidden="false" customHeight="true" outlineLevel="0" collapsed="false">
      <c r="A66" s="246" t="s">
        <v>133</v>
      </c>
      <c r="B66" s="152" t="n">
        <v>42429</v>
      </c>
      <c r="C66" s="152" t="n">
        <v>42519</v>
      </c>
      <c r="D66" s="247" t="n">
        <v>-278.01</v>
      </c>
      <c r="E66" s="149" t="n">
        <f aca="false">E65+D66</f>
        <v>-1775.6</v>
      </c>
      <c r="F66" s="159" t="s">
        <v>134</v>
      </c>
    </row>
    <row r="67" customFormat="false" ht="19.5" hidden="false" customHeight="true" outlineLevel="0" collapsed="false">
      <c r="A67" s="202" t="n">
        <v>16001023</v>
      </c>
      <c r="B67" s="146" t="n">
        <v>42429</v>
      </c>
      <c r="C67" s="146" t="n">
        <v>42519</v>
      </c>
      <c r="D67" s="248" t="n">
        <v>775.48</v>
      </c>
      <c r="E67" s="149" t="n">
        <f aca="false">E66+D67</f>
        <v>-1000.12</v>
      </c>
      <c r="F67" s="159" t="s">
        <v>135</v>
      </c>
    </row>
    <row r="68" customFormat="false" ht="19.5" hidden="false" customHeight="true" outlineLevel="0" collapsed="false">
      <c r="A68" s="202" t="n">
        <v>16000424</v>
      </c>
      <c r="B68" s="146" t="n">
        <v>42460</v>
      </c>
      <c r="C68" s="146" t="n">
        <v>42551</v>
      </c>
      <c r="D68" s="248" t="n">
        <v>160.07</v>
      </c>
      <c r="E68" s="149" t="n">
        <f aca="false">E67+D68</f>
        <v>-840.05</v>
      </c>
      <c r="F68" s="159" t="s">
        <v>167</v>
      </c>
    </row>
    <row r="69" customFormat="false" ht="19.5" hidden="false" customHeight="true" outlineLevel="0" collapsed="false">
      <c r="A69" s="160" t="n">
        <v>16001847</v>
      </c>
      <c r="B69" s="146" t="n">
        <v>42460</v>
      </c>
      <c r="C69" s="146" t="n">
        <v>42551</v>
      </c>
      <c r="D69" s="248" t="n">
        <v>1092.62</v>
      </c>
      <c r="E69" s="149" t="n">
        <f aca="false">E68+D69</f>
        <v>252.57</v>
      </c>
      <c r="F69" s="159" t="s">
        <v>168</v>
      </c>
    </row>
    <row r="70" customFormat="false" ht="19.5" hidden="false" customHeight="true" outlineLevel="0" collapsed="false">
      <c r="A70" s="172" t="n">
        <v>16000077</v>
      </c>
      <c r="B70" s="152" t="n">
        <v>42471</v>
      </c>
      <c r="C70" s="152" t="n">
        <v>42471</v>
      </c>
      <c r="D70" s="247" t="n">
        <v>-7.86</v>
      </c>
      <c r="E70" s="149" t="n">
        <f aca="false">E69+D70</f>
        <v>244.71</v>
      </c>
      <c r="F70" s="159" t="s">
        <v>169</v>
      </c>
    </row>
    <row r="71" customFormat="false" ht="19.5" hidden="false" customHeight="true" outlineLevel="0" collapsed="false">
      <c r="A71" s="160" t="n">
        <v>16002836</v>
      </c>
      <c r="B71" s="146" t="n">
        <v>42490</v>
      </c>
      <c r="C71" s="146" t="n">
        <v>42581</v>
      </c>
      <c r="D71" s="248" t="n">
        <v>1403.62</v>
      </c>
      <c r="E71" s="149" t="n">
        <f aca="false">E70+D71</f>
        <v>1648.33</v>
      </c>
      <c r="F71" s="159" t="s">
        <v>170</v>
      </c>
    </row>
    <row r="72" customFormat="false" ht="19.5" hidden="false" customHeight="true" outlineLevel="0" collapsed="false">
      <c r="A72" s="172" t="n">
        <v>16001096</v>
      </c>
      <c r="B72" s="152" t="n">
        <v>42490</v>
      </c>
      <c r="C72" s="152" t="s">
        <v>171</v>
      </c>
      <c r="D72" s="247" t="n">
        <v>-117.53</v>
      </c>
      <c r="E72" s="149" t="n">
        <f aca="false">E71+D72</f>
        <v>1530.8</v>
      </c>
      <c r="F72" s="159" t="s">
        <v>172</v>
      </c>
    </row>
    <row r="73" customFormat="false" ht="19.5" hidden="false" customHeight="true" outlineLevel="0" collapsed="false">
      <c r="A73" s="279"/>
      <c r="B73" s="279"/>
      <c r="C73" s="279"/>
      <c r="D73" s="279"/>
      <c r="E73" s="279"/>
      <c r="F73" s="279"/>
      <c r="G73" s="280"/>
    </row>
    <row r="74" customFormat="false" ht="19.5" hidden="false" customHeight="true" outlineLevel="0" collapsed="false">
      <c r="A74" s="281" t="s">
        <v>88</v>
      </c>
      <c r="B74" s="281"/>
      <c r="C74" s="281"/>
      <c r="D74" s="281"/>
      <c r="E74" s="281"/>
      <c r="F74" s="281"/>
    </row>
    <row r="75" customFormat="false" ht="19.5" hidden="false" customHeight="true" outlineLevel="0" collapsed="false">
      <c r="A75" s="282" t="n">
        <v>1381</v>
      </c>
      <c r="B75" s="146" t="n">
        <v>42466</v>
      </c>
      <c r="C75" s="146" t="n">
        <v>42481</v>
      </c>
      <c r="D75" s="283" t="n">
        <v>69.04</v>
      </c>
      <c r="E75" s="284" t="n">
        <f aca="false">D75</f>
        <v>69.04</v>
      </c>
      <c r="F75" s="159" t="s">
        <v>173</v>
      </c>
    </row>
    <row r="76" customFormat="false" ht="19.5" hidden="false" customHeight="true" outlineLevel="0" collapsed="false">
      <c r="A76" s="282" t="n">
        <v>1443</v>
      </c>
      <c r="B76" s="146" t="n">
        <v>42482</v>
      </c>
      <c r="C76" s="146" t="n">
        <v>42497</v>
      </c>
      <c r="D76" s="283" t="n">
        <v>31.78</v>
      </c>
      <c r="E76" s="284" t="n">
        <f aca="false">E75+D76</f>
        <v>100.82</v>
      </c>
      <c r="F76" s="159" t="s">
        <v>174</v>
      </c>
    </row>
    <row r="77" customFormat="false" ht="19.5" hidden="false" customHeight="true" outlineLevel="0" collapsed="false">
      <c r="A77" s="282"/>
      <c r="B77" s="146"/>
      <c r="C77" s="146"/>
      <c r="D77" s="283"/>
      <c r="E77" s="284"/>
      <c r="F77" s="159" t="s">
        <v>173</v>
      </c>
    </row>
    <row r="78" customFormat="false" ht="19.5" hidden="false" customHeight="true" outlineLevel="0" collapsed="false">
      <c r="A78" s="162"/>
      <c r="B78" s="160"/>
      <c r="C78" s="160"/>
      <c r="D78" s="253"/>
      <c r="E78" s="160"/>
      <c r="F78" s="159" t="s">
        <v>173</v>
      </c>
    </row>
    <row r="79" customFormat="false" ht="19.5" hidden="false" customHeight="true" outlineLevel="0" collapsed="false">
      <c r="A79" s="285"/>
      <c r="B79" s="286"/>
      <c r="C79" s="287"/>
      <c r="D79" s="288"/>
      <c r="E79" s="192"/>
      <c r="F79" s="289"/>
    </row>
    <row r="80" customFormat="false" ht="19.5" hidden="false" customHeight="true" outlineLevel="0" collapsed="false">
      <c r="A80" s="228" t="s">
        <v>112</v>
      </c>
      <c r="B80" s="228"/>
      <c r="C80" s="228"/>
      <c r="D80" s="228"/>
      <c r="E80" s="228"/>
      <c r="F80" s="228"/>
    </row>
    <row r="81" customFormat="false" ht="19.5" hidden="false" customHeight="true" outlineLevel="0" collapsed="false">
      <c r="A81" s="290" t="n">
        <v>290</v>
      </c>
      <c r="B81" s="257" t="n">
        <v>42429</v>
      </c>
      <c r="C81" s="257" t="n">
        <v>42519</v>
      </c>
      <c r="D81" s="291" t="n">
        <v>31.2</v>
      </c>
      <c r="E81" s="192" t="n">
        <f aca="false">D81</f>
        <v>31.2</v>
      </c>
      <c r="F81" s="144" t="n">
        <v>50</v>
      </c>
    </row>
    <row r="82" customFormat="false" ht="19.5" hidden="false" customHeight="true" outlineLevel="0" collapsed="false">
      <c r="A82" s="292" t="n">
        <v>614</v>
      </c>
      <c r="B82" s="293" t="n">
        <v>42482</v>
      </c>
      <c r="C82" s="293" t="n">
        <v>42573</v>
      </c>
      <c r="D82" s="294" t="n">
        <v>31.2</v>
      </c>
      <c r="E82" s="192" t="n">
        <f aca="false">E81+D82</f>
        <v>62.4</v>
      </c>
      <c r="F82" s="295" t="s">
        <v>175</v>
      </c>
    </row>
    <row r="83" customFormat="false" ht="19.5" hidden="false" customHeight="true" outlineLevel="0" collapsed="false">
      <c r="A83" s="226"/>
      <c r="B83" s="223"/>
      <c r="C83" s="226"/>
      <c r="D83" s="227"/>
      <c r="E83" s="226"/>
      <c r="F83" s="226"/>
    </row>
    <row r="84" customFormat="false" ht="19.5" hidden="false" customHeight="true" outlineLevel="0" collapsed="false">
      <c r="A84" s="296"/>
      <c r="B84" s="297"/>
      <c r="C84" s="296"/>
      <c r="D84" s="298"/>
      <c r="E84" s="296"/>
      <c r="F84" s="296"/>
    </row>
    <row r="85" customFormat="false" ht="19.5" hidden="false" customHeight="true" outlineLevel="0" collapsed="false">
      <c r="A85" s="134" t="s">
        <v>113</v>
      </c>
      <c r="B85" s="134"/>
      <c r="C85" s="134"/>
      <c r="D85" s="134"/>
      <c r="E85" s="134"/>
      <c r="F85" s="134"/>
    </row>
    <row r="86" customFormat="false" ht="19.5" hidden="false" customHeight="true" outlineLevel="0" collapsed="false">
      <c r="A86" s="299" t="s">
        <v>125</v>
      </c>
      <c r="B86" s="275" t="n">
        <v>42408</v>
      </c>
      <c r="C86" s="275" t="n">
        <v>42490</v>
      </c>
      <c r="D86" s="300" t="n">
        <v>95.4</v>
      </c>
      <c r="E86" s="284" t="n">
        <f aca="false">D86</f>
        <v>95.4</v>
      </c>
      <c r="F86" s="301" t="n">
        <v>33</v>
      </c>
    </row>
    <row r="87" customFormat="false" ht="19.5" hidden="false" customHeight="true" outlineLevel="0" collapsed="false">
      <c r="A87" s="230" t="n">
        <v>5265</v>
      </c>
      <c r="B87" s="146" t="n">
        <v>42424</v>
      </c>
      <c r="C87" s="146" t="n">
        <v>42490</v>
      </c>
      <c r="D87" s="229" t="n">
        <v>133.21</v>
      </c>
      <c r="E87" s="192" t="n">
        <f aca="false">E86+D87</f>
        <v>228.61</v>
      </c>
      <c r="F87" s="144" t="n">
        <v>47</v>
      </c>
    </row>
    <row r="88" customFormat="false" ht="19.5" hidden="false" customHeight="true" outlineLevel="0" collapsed="false">
      <c r="A88" s="230" t="n">
        <v>5956</v>
      </c>
      <c r="B88" s="146" t="n">
        <v>42429</v>
      </c>
      <c r="C88" s="146" t="n">
        <v>42490</v>
      </c>
      <c r="D88" s="229" t="n">
        <v>131.52</v>
      </c>
      <c r="E88" s="192" t="n">
        <f aca="false">E87+D88</f>
        <v>360.13</v>
      </c>
      <c r="F88" s="144" t="n">
        <v>49</v>
      </c>
    </row>
    <row r="89" customFormat="false" ht="19.5" hidden="false" customHeight="true" outlineLevel="0" collapsed="false">
      <c r="A89" s="302" t="n">
        <v>8793</v>
      </c>
      <c r="B89" s="146" t="n">
        <v>42461</v>
      </c>
      <c r="C89" s="146" t="n">
        <v>42522</v>
      </c>
      <c r="D89" s="233" t="n">
        <v>334.2</v>
      </c>
      <c r="E89" s="192" t="n">
        <f aca="false">E88+D89</f>
        <v>694.33</v>
      </c>
      <c r="F89" s="144" t="n">
        <v>80</v>
      </c>
    </row>
    <row r="90" customFormat="false" ht="19.5" hidden="false" customHeight="true" outlineLevel="0" collapsed="false">
      <c r="A90" s="302" t="n">
        <v>9946</v>
      </c>
      <c r="B90" s="146" t="n">
        <v>42473</v>
      </c>
      <c r="C90" s="146" t="n">
        <v>42534</v>
      </c>
      <c r="D90" s="233" t="n">
        <v>109.8</v>
      </c>
      <c r="E90" s="192" t="n">
        <f aca="false">E89+D90</f>
        <v>804.13</v>
      </c>
      <c r="F90" s="144" t="n">
        <v>89</v>
      </c>
    </row>
    <row r="91" customFormat="false" ht="19.5" hidden="false" customHeight="true" outlineLevel="0" collapsed="false">
      <c r="A91" s="302" t="n">
        <v>10611</v>
      </c>
      <c r="B91" s="146" t="n">
        <v>42479</v>
      </c>
      <c r="C91" s="146" t="n">
        <v>42540</v>
      </c>
      <c r="D91" s="233" t="n">
        <v>90</v>
      </c>
      <c r="E91" s="192" t="n">
        <f aca="false">E90+D91</f>
        <v>894.13</v>
      </c>
      <c r="F91" s="144" t="n">
        <v>95</v>
      </c>
    </row>
    <row r="92" customFormat="false" ht="19.5" hidden="false" customHeight="true" outlineLevel="0" collapsed="false">
      <c r="A92" s="302" t="n">
        <v>11602</v>
      </c>
      <c r="B92" s="146" t="n">
        <v>42488</v>
      </c>
      <c r="C92" s="146" t="n">
        <v>42549</v>
      </c>
      <c r="D92" s="233" t="n">
        <v>91.2</v>
      </c>
      <c r="E92" s="192" t="n">
        <f aca="false">E91+D92</f>
        <v>985.33</v>
      </c>
      <c r="F92" s="144" t="n">
        <v>106</v>
      </c>
    </row>
    <row r="93" customFormat="false" ht="19.5" hidden="false" customHeight="true" outlineLevel="0" collapsed="false">
      <c r="A93" s="302"/>
      <c r="B93" s="146"/>
      <c r="C93" s="146"/>
      <c r="D93" s="233"/>
      <c r="E93" s="192"/>
      <c r="F93" s="144" t="n">
        <v>95</v>
      </c>
    </row>
    <row r="94" customFormat="false" ht="19.5" hidden="false" customHeight="true" outlineLevel="0" collapsed="false">
      <c r="A94" s="230"/>
      <c r="B94" s="160"/>
      <c r="C94" s="160"/>
      <c r="D94" s="229"/>
      <c r="E94" s="229"/>
      <c r="F94" s="144" t="n">
        <v>49</v>
      </c>
    </row>
    <row r="95" customFormat="false" ht="19.5" hidden="false" customHeight="true" outlineLevel="0" collapsed="false">
      <c r="A95" s="231"/>
      <c r="B95" s="232"/>
      <c r="C95" s="232"/>
      <c r="D95" s="303"/>
      <c r="E95" s="232"/>
      <c r="F95" s="210"/>
    </row>
    <row r="96" customFormat="false" ht="19.5" hidden="false" customHeight="true" outlineLevel="0" collapsed="false">
      <c r="A96" s="304" t="s">
        <v>106</v>
      </c>
      <c r="B96" s="304"/>
      <c r="C96" s="304"/>
      <c r="D96" s="304"/>
      <c r="E96" s="304"/>
      <c r="F96" s="304"/>
    </row>
    <row r="97" customFormat="false" ht="19.5" hidden="false" customHeight="true" outlineLevel="0" collapsed="false">
      <c r="A97" s="305" t="s">
        <v>107</v>
      </c>
      <c r="B97" s="306" t="n">
        <v>42356</v>
      </c>
      <c r="C97" s="306" t="n">
        <v>42356</v>
      </c>
      <c r="D97" s="307" t="n">
        <v>-21.68</v>
      </c>
      <c r="E97" s="308" t="n">
        <f aca="false">D97</f>
        <v>-21.68</v>
      </c>
      <c r="F97" s="309" t="n">
        <v>290</v>
      </c>
    </row>
    <row r="98" customFormat="false" ht="19.5" hidden="false" customHeight="true" outlineLevel="0" collapsed="false">
      <c r="A98" s="231" t="n">
        <v>576</v>
      </c>
      <c r="B98" s="146" t="n">
        <v>42465</v>
      </c>
      <c r="C98" s="146" t="n">
        <v>42526</v>
      </c>
      <c r="D98" s="233" t="n">
        <v>503.75</v>
      </c>
      <c r="E98" s="310" t="n">
        <f aca="false">E97+D98</f>
        <v>482.07</v>
      </c>
      <c r="F98" s="144" t="n">
        <v>83</v>
      </c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B125" s="0"/>
      <c r="E125" s="0"/>
    </row>
    <row r="126" customFormat="false" ht="19.5" hidden="false" customHeight="true" outlineLevel="0" collapsed="false">
      <c r="A126" s="32"/>
      <c r="B126" s="32"/>
      <c r="C126" s="32"/>
      <c r="D126" s="32"/>
      <c r="E126" s="32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>
      <c r="B128" s="0"/>
      <c r="E128" s="0"/>
    </row>
    <row r="129" customFormat="false" ht="19.5" hidden="false" customHeight="true" outlineLevel="0" collapsed="false">
      <c r="B129" s="0"/>
      <c r="E129" s="0"/>
    </row>
    <row r="130" customFormat="false" ht="19.5" hidden="false" customHeight="true" outlineLevel="0" collapsed="false">
      <c r="B130" s="0"/>
      <c r="E130" s="0"/>
    </row>
    <row r="131" customFormat="false" ht="19.5" hidden="false" customHeight="true" outlineLevel="0" collapsed="false">
      <c r="B131" s="0"/>
      <c r="E131" s="0"/>
    </row>
    <row r="132" customFormat="false" ht="19.5" hidden="false" customHeight="true" outlineLevel="0" collapsed="false">
      <c r="B132" s="0"/>
      <c r="E132" s="0"/>
    </row>
    <row r="133" customFormat="false" ht="19.5" hidden="false" customHeight="true" outlineLevel="0" collapsed="false">
      <c r="B133" s="0"/>
      <c r="E133" s="0"/>
    </row>
    <row r="134" customFormat="false" ht="19.5" hidden="false" customHeight="true" outlineLevel="0" collapsed="false">
      <c r="B134" s="0"/>
      <c r="E134" s="0"/>
    </row>
    <row r="135" customFormat="false" ht="19.5" hidden="false" customHeight="true" outlineLevel="0" collapsed="false">
      <c r="B135" s="0"/>
      <c r="E135" s="0"/>
    </row>
    <row r="136" customFormat="false" ht="19.5" hidden="false" customHeight="true" outlineLevel="0" collapsed="false">
      <c r="B136" s="0"/>
      <c r="E136" s="0"/>
    </row>
    <row r="137" customFormat="false" ht="19.5" hidden="false" customHeight="true" outlineLevel="0" collapsed="false">
      <c r="B137" s="0"/>
      <c r="E137" s="0"/>
    </row>
    <row r="138" customFormat="false" ht="19.5" hidden="false" customHeight="true" outlineLevel="0" collapsed="false">
      <c r="B138" s="0"/>
      <c r="E138" s="0"/>
    </row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</sheetData>
  <mergeCells count="9">
    <mergeCell ref="A1:E1"/>
    <mergeCell ref="F1:F2"/>
    <mergeCell ref="A3:E3"/>
    <mergeCell ref="A4:F4"/>
    <mergeCell ref="A62:F62"/>
    <mergeCell ref="A74:F74"/>
    <mergeCell ref="A80:F80"/>
    <mergeCell ref="A85:F85"/>
    <mergeCell ref="A96:F96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4" activeCellId="0" sqref="A4:F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37"/>
    <col collapsed="false" customWidth="true" hidden="false" outlineLevel="0" max="3" min="2" style="1" width="13.74"/>
    <col collapsed="false" customWidth="true" hidden="false" outlineLevel="0" max="4" min="4" style="2" width="16.24"/>
    <col collapsed="false" customWidth="true" hidden="false" outlineLevel="0" max="5" min="5" style="1" width="14.74"/>
    <col collapsed="false" customWidth="true" hidden="false" outlineLevel="0" max="6" min="6" style="3" width="9.99"/>
    <col collapsed="false" customWidth="true" hidden="false" outlineLevel="0" max="7" min="7" style="0" width="21.24"/>
    <col collapsed="false" customWidth="true" hidden="false" outlineLevel="0" max="9" min="8" style="0" width="10.12"/>
    <col collapsed="false" customWidth="true" hidden="false" outlineLevel="0" max="10" min="10" style="0" width="9.24"/>
    <col collapsed="false" customWidth="true" hidden="false" outlineLevel="0" max="11" min="11" style="0" width="5.61"/>
    <col collapsed="false" customWidth="true" hidden="false" outlineLevel="0" max="12" min="12" style="2" width="10.86"/>
    <col collapsed="false" customWidth="true" hidden="false" outlineLevel="0" max="13" min="13" style="0" width="5.61"/>
  </cols>
  <sheetData>
    <row r="1" s="6" customFormat="true" ht="31.6" hidden="false" customHeight="true" outlineLevel="0" collapsed="false">
      <c r="A1" s="262" t="s">
        <v>176</v>
      </c>
      <c r="B1" s="262"/>
      <c r="C1" s="262"/>
      <c r="D1" s="262"/>
      <c r="E1" s="262"/>
      <c r="F1" s="263" t="s">
        <v>1</v>
      </c>
      <c r="L1" s="7"/>
    </row>
    <row r="2" s="6" customFormat="true" ht="22.6" hidden="false" customHeight="true" outlineLevel="0" collapsed="false">
      <c r="A2" s="264" t="s">
        <v>2</v>
      </c>
      <c r="B2" s="264" t="s">
        <v>3</v>
      </c>
      <c r="C2" s="264" t="s">
        <v>137</v>
      </c>
      <c r="D2" s="265" t="s">
        <v>5</v>
      </c>
      <c r="E2" s="266" t="s">
        <v>138</v>
      </c>
      <c r="F2" s="263"/>
      <c r="G2" s="12"/>
      <c r="H2" s="0"/>
      <c r="L2" s="7"/>
    </row>
    <row r="3" s="17" customFormat="true" ht="19.5" hidden="false" customHeight="true" outlineLevel="0" collapsed="false">
      <c r="A3" s="267"/>
      <c r="B3" s="267"/>
      <c r="C3" s="267"/>
      <c r="D3" s="267"/>
      <c r="E3" s="267"/>
      <c r="G3" s="15"/>
      <c r="H3" s="0"/>
      <c r="I3" s="0"/>
      <c r="J3" s="0"/>
      <c r="K3" s="0"/>
      <c r="L3" s="16"/>
    </row>
    <row r="4" customFormat="false" ht="19.5" hidden="false" customHeight="true" outlineLevel="0" collapsed="false">
      <c r="A4" s="311" t="s">
        <v>7</v>
      </c>
      <c r="B4" s="311"/>
      <c r="C4" s="311"/>
      <c r="D4" s="311"/>
      <c r="E4" s="311"/>
      <c r="F4" s="311"/>
    </row>
    <row r="5" s="48" customFormat="true" ht="19.5" hidden="false" customHeight="true" outlineLevel="0" collapsed="false">
      <c r="A5" s="312" t="s">
        <v>149</v>
      </c>
      <c r="B5" s="275" t="n">
        <v>42467</v>
      </c>
      <c r="C5" s="275" t="n">
        <v>42528</v>
      </c>
      <c r="D5" s="313" t="n">
        <v>163.9</v>
      </c>
      <c r="E5" s="277" t="n">
        <f aca="false">D5</f>
        <v>163.9</v>
      </c>
      <c r="F5" s="278" t="s">
        <v>150</v>
      </c>
      <c r="G5" s="54"/>
      <c r="H5" s="66"/>
      <c r="I5" s="66"/>
      <c r="J5" s="67"/>
      <c r="K5" s="54"/>
      <c r="L5" s="0"/>
      <c r="M5" s="0"/>
      <c r="N5" s="32"/>
      <c r="O5" s="0"/>
    </row>
    <row r="6" s="112" customFormat="true" ht="19.5" hidden="false" customHeight="true" outlineLevel="0" collapsed="false">
      <c r="A6" s="145" t="s">
        <v>151</v>
      </c>
      <c r="B6" s="146" t="n">
        <v>42473</v>
      </c>
      <c r="C6" s="146" t="n">
        <v>42534</v>
      </c>
      <c r="D6" s="148" t="n">
        <v>53.06</v>
      </c>
      <c r="E6" s="149" t="n">
        <f aca="false">E5+D6</f>
        <v>216.96</v>
      </c>
      <c r="F6" s="159" t="s">
        <v>152</v>
      </c>
      <c r="G6" s="54"/>
      <c r="H6" s="66"/>
      <c r="I6" s="66"/>
      <c r="J6" s="67"/>
      <c r="K6" s="54"/>
      <c r="L6" s="0"/>
      <c r="M6" s="0"/>
      <c r="N6" s="32"/>
      <c r="O6" s="0"/>
    </row>
    <row r="7" customFormat="false" ht="19.5" hidden="false" customHeight="true" outlineLevel="0" collapsed="false">
      <c r="A7" s="145" t="s">
        <v>153</v>
      </c>
      <c r="B7" s="146" t="n">
        <v>42475</v>
      </c>
      <c r="C7" s="146" t="n">
        <v>42536</v>
      </c>
      <c r="D7" s="148" t="n">
        <v>120.06</v>
      </c>
      <c r="E7" s="149" t="n">
        <f aca="false">E6+D7</f>
        <v>337.02</v>
      </c>
      <c r="F7" s="159" t="s">
        <v>154</v>
      </c>
      <c r="G7" s="32"/>
      <c r="H7" s="234"/>
    </row>
    <row r="8" customFormat="false" ht="19.5" hidden="false" customHeight="true" outlineLevel="0" collapsed="false">
      <c r="A8" s="145" t="s">
        <v>155</v>
      </c>
      <c r="B8" s="146" t="n">
        <v>42478</v>
      </c>
      <c r="C8" s="146" t="n">
        <v>42539</v>
      </c>
      <c r="D8" s="148" t="n">
        <v>306.41</v>
      </c>
      <c r="E8" s="149" t="n">
        <f aca="false">E7+D8</f>
        <v>643.43</v>
      </c>
      <c r="F8" s="159" t="s">
        <v>156</v>
      </c>
      <c r="G8" s="32"/>
      <c r="H8" s="234"/>
      <c r="I8" s="234"/>
      <c r="J8" s="32"/>
      <c r="K8" s="32"/>
      <c r="L8" s="271"/>
      <c r="M8" s="32"/>
    </row>
    <row r="9" customFormat="false" ht="19.5" hidden="false" customHeight="true" outlineLevel="0" collapsed="false">
      <c r="A9" s="151" t="s">
        <v>157</v>
      </c>
      <c r="B9" s="152" t="n">
        <v>42483</v>
      </c>
      <c r="C9" s="152" t="n">
        <v>42544</v>
      </c>
      <c r="D9" s="154" t="n">
        <v>-17.49</v>
      </c>
      <c r="E9" s="149" t="n">
        <f aca="false">E8+D9</f>
        <v>625.94</v>
      </c>
      <c r="F9" s="159" t="s">
        <v>158</v>
      </c>
      <c r="G9" s="32"/>
      <c r="H9" s="234"/>
      <c r="I9" s="234"/>
      <c r="J9" s="32"/>
      <c r="K9" s="32"/>
      <c r="L9" s="236"/>
    </row>
    <row r="10" customFormat="false" ht="19.5" hidden="false" customHeight="true" outlineLevel="0" collapsed="false">
      <c r="A10" s="145" t="s">
        <v>159</v>
      </c>
      <c r="B10" s="146" t="n">
        <v>42483</v>
      </c>
      <c r="C10" s="146" t="n">
        <v>42544</v>
      </c>
      <c r="D10" s="148" t="n">
        <v>390.4</v>
      </c>
      <c r="E10" s="149" t="n">
        <f aca="false">E9+D10</f>
        <v>1016.34</v>
      </c>
      <c r="F10" s="159" t="s">
        <v>160</v>
      </c>
      <c r="G10" s="32"/>
      <c r="H10" s="234"/>
      <c r="I10" s="234"/>
      <c r="J10" s="32"/>
      <c r="K10" s="32"/>
      <c r="L10" s="271"/>
    </row>
    <row r="11" customFormat="false" ht="19.5" hidden="false" customHeight="true" outlineLevel="0" collapsed="false">
      <c r="A11" s="145" t="s">
        <v>161</v>
      </c>
      <c r="B11" s="146" t="n">
        <v>42483</v>
      </c>
      <c r="C11" s="146" t="n">
        <v>42544</v>
      </c>
      <c r="D11" s="148" t="n">
        <v>391.29</v>
      </c>
      <c r="E11" s="149" t="n">
        <f aca="false">E10+D11</f>
        <v>1407.63</v>
      </c>
      <c r="F11" s="159" t="s">
        <v>162</v>
      </c>
      <c r="G11" s="32"/>
      <c r="H11" s="234"/>
      <c r="I11" s="234"/>
      <c r="J11" s="32"/>
      <c r="K11" s="32"/>
      <c r="L11" s="271"/>
    </row>
    <row r="12" customFormat="false" ht="19.5" hidden="false" customHeight="true" outlineLevel="0" collapsed="false">
      <c r="A12" s="145" t="s">
        <v>163</v>
      </c>
      <c r="B12" s="146" t="n">
        <v>42483</v>
      </c>
      <c r="C12" s="146" t="n">
        <v>42544</v>
      </c>
      <c r="D12" s="148" t="n">
        <v>477.32</v>
      </c>
      <c r="E12" s="149" t="n">
        <f aca="false">E11+D12</f>
        <v>1884.95</v>
      </c>
      <c r="F12" s="159" t="s">
        <v>177</v>
      </c>
      <c r="G12" s="32"/>
      <c r="H12" s="234"/>
      <c r="I12" s="234"/>
      <c r="J12" s="32"/>
      <c r="K12" s="32"/>
      <c r="L12" s="271"/>
    </row>
    <row r="13" customFormat="false" ht="19.5" hidden="false" customHeight="true" outlineLevel="0" collapsed="false">
      <c r="A13" s="145" t="s">
        <v>164</v>
      </c>
      <c r="B13" s="146" t="n">
        <v>42483</v>
      </c>
      <c r="C13" s="146" t="n">
        <v>42544</v>
      </c>
      <c r="D13" s="148" t="n">
        <v>137.08</v>
      </c>
      <c r="E13" s="149" t="n">
        <f aca="false">E12+D13</f>
        <v>2022.03</v>
      </c>
      <c r="F13" s="159" t="s">
        <v>178</v>
      </c>
      <c r="G13" s="32"/>
      <c r="H13" s="234"/>
      <c r="I13" s="234"/>
      <c r="J13" s="32"/>
      <c r="K13" s="32"/>
      <c r="L13" s="271"/>
    </row>
    <row r="14" customFormat="false" ht="19.5" hidden="false" customHeight="true" outlineLevel="0" collapsed="false">
      <c r="A14" s="151" t="s">
        <v>165</v>
      </c>
      <c r="B14" s="152" t="n">
        <v>42483</v>
      </c>
      <c r="C14" s="152" t="n">
        <v>42544</v>
      </c>
      <c r="D14" s="154" t="n">
        <v>-213.93</v>
      </c>
      <c r="E14" s="149" t="n">
        <f aca="false">E13+D14</f>
        <v>1808.1</v>
      </c>
      <c r="F14" s="159" t="s">
        <v>179</v>
      </c>
      <c r="L14" s="271"/>
    </row>
    <row r="15" customFormat="false" ht="19.5" hidden="false" customHeight="true" outlineLevel="0" collapsed="false">
      <c r="A15" s="145" t="s">
        <v>166</v>
      </c>
      <c r="B15" s="146" t="n">
        <v>42486</v>
      </c>
      <c r="C15" s="146" t="n">
        <v>42547</v>
      </c>
      <c r="D15" s="148" t="n">
        <v>48.54</v>
      </c>
      <c r="E15" s="149" t="n">
        <f aca="false">E14+D15</f>
        <v>1856.64</v>
      </c>
      <c r="F15" s="159" t="s">
        <v>180</v>
      </c>
      <c r="L15" s="271"/>
    </row>
    <row r="16" customFormat="false" ht="19.5" hidden="false" customHeight="true" outlineLevel="0" collapsed="false">
      <c r="A16" s="145" t="s">
        <v>181</v>
      </c>
      <c r="B16" s="146" t="n">
        <v>42500</v>
      </c>
      <c r="C16" s="146" t="n">
        <v>42561</v>
      </c>
      <c r="D16" s="314" t="n">
        <v>108</v>
      </c>
      <c r="E16" s="149" t="n">
        <f aca="false">E15+D16</f>
        <v>1964.64</v>
      </c>
      <c r="F16" s="144" t="n">
        <v>114</v>
      </c>
    </row>
    <row r="17" customFormat="false" ht="19.5" hidden="false" customHeight="true" outlineLevel="0" collapsed="false">
      <c r="A17" s="145" t="s">
        <v>182</v>
      </c>
      <c r="B17" s="146" t="n">
        <v>42500</v>
      </c>
      <c r="C17" s="146" t="n">
        <v>42561</v>
      </c>
      <c r="D17" s="314" t="n">
        <v>76.15</v>
      </c>
      <c r="E17" s="149" t="n">
        <f aca="false">E16+D17</f>
        <v>2040.79</v>
      </c>
      <c r="F17" s="144" t="n">
        <v>115</v>
      </c>
    </row>
    <row r="18" customFormat="false" ht="19.5" hidden="false" customHeight="true" outlineLevel="0" collapsed="false">
      <c r="A18" s="145" t="s">
        <v>183</v>
      </c>
      <c r="B18" s="146" t="n">
        <v>42502</v>
      </c>
      <c r="C18" s="146" t="n">
        <v>42563</v>
      </c>
      <c r="D18" s="314" t="n">
        <v>258.96</v>
      </c>
      <c r="E18" s="149" t="n">
        <f aca="false">E17+D18</f>
        <v>2299.75</v>
      </c>
      <c r="F18" s="144" t="n">
        <v>119</v>
      </c>
    </row>
    <row r="19" customFormat="false" ht="19.5" hidden="false" customHeight="true" outlineLevel="0" collapsed="false">
      <c r="A19" s="145" t="s">
        <v>184</v>
      </c>
      <c r="B19" s="146" t="n">
        <v>42510</v>
      </c>
      <c r="C19" s="146" t="n">
        <v>42571</v>
      </c>
      <c r="D19" s="314" t="n">
        <v>150.45</v>
      </c>
      <c r="E19" s="149" t="n">
        <f aca="false">E18+D19</f>
        <v>2450.2</v>
      </c>
      <c r="F19" s="144" t="n">
        <v>125</v>
      </c>
    </row>
    <row r="20" customFormat="false" ht="19.5" hidden="false" customHeight="true" outlineLevel="0" collapsed="false">
      <c r="A20" s="145" t="s">
        <v>185</v>
      </c>
      <c r="B20" s="146" t="n">
        <v>42514</v>
      </c>
      <c r="C20" s="146" t="n">
        <v>42575</v>
      </c>
      <c r="D20" s="314" t="n">
        <v>34.84</v>
      </c>
      <c r="E20" s="149" t="n">
        <f aca="false">E19+D20</f>
        <v>2485.04</v>
      </c>
      <c r="F20" s="144" t="n">
        <v>127</v>
      </c>
    </row>
    <row r="21" customFormat="false" ht="19.5" hidden="false" customHeight="true" outlineLevel="0" collapsed="false">
      <c r="A21" s="145" t="s">
        <v>186</v>
      </c>
      <c r="B21" s="146" t="n">
        <v>42514</v>
      </c>
      <c r="C21" s="146" t="n">
        <v>42575</v>
      </c>
      <c r="D21" s="314" t="n">
        <v>50.76</v>
      </c>
      <c r="E21" s="149" t="n">
        <f aca="false">E20+D21</f>
        <v>2535.8</v>
      </c>
      <c r="F21" s="144" t="n">
        <v>128</v>
      </c>
      <c r="G21" s="112"/>
      <c r="H21" s="112"/>
      <c r="I21" s="112"/>
      <c r="J21" s="112"/>
      <c r="K21" s="112"/>
      <c r="L21" s="112"/>
      <c r="M21" s="112"/>
    </row>
    <row r="22" customFormat="false" ht="19.5" hidden="false" customHeight="true" outlineLevel="0" collapsed="false">
      <c r="A22" s="145"/>
      <c r="B22" s="146"/>
      <c r="C22" s="146"/>
      <c r="D22" s="314"/>
      <c r="E22" s="149"/>
      <c r="F22" s="144"/>
      <c r="G22" s="112"/>
      <c r="H22" s="112"/>
      <c r="I22" s="112"/>
      <c r="J22" s="112"/>
      <c r="K22" s="112"/>
      <c r="L22" s="112"/>
      <c r="M22" s="112"/>
    </row>
    <row r="23" customFormat="false" ht="19.5" hidden="false" customHeight="true" outlineLevel="0" collapsed="false">
      <c r="A23" s="145"/>
      <c r="B23" s="146"/>
      <c r="C23" s="146"/>
      <c r="D23" s="314"/>
      <c r="E23" s="149"/>
      <c r="F23" s="144"/>
      <c r="G23" s="112"/>
      <c r="H23" s="112"/>
      <c r="I23" s="112"/>
      <c r="J23" s="112"/>
      <c r="K23" s="112"/>
      <c r="L23" s="112"/>
      <c r="M23" s="112"/>
    </row>
    <row r="24" customFormat="false" ht="19.5" hidden="false" customHeight="true" outlineLevel="0" collapsed="false">
      <c r="A24" s="145"/>
      <c r="B24" s="146"/>
      <c r="C24" s="146"/>
      <c r="D24" s="314"/>
      <c r="E24" s="149"/>
      <c r="F24" s="144"/>
      <c r="G24" s="112"/>
      <c r="H24" s="112"/>
      <c r="I24" s="112"/>
      <c r="J24" s="112"/>
      <c r="K24" s="112"/>
      <c r="L24" s="112"/>
      <c r="M24" s="112"/>
    </row>
    <row r="25" customFormat="false" ht="19.5" hidden="false" customHeight="true" outlineLevel="0" collapsed="false">
      <c r="A25" s="145"/>
      <c r="B25" s="146"/>
      <c r="C25" s="146"/>
      <c r="D25" s="314"/>
      <c r="E25" s="149"/>
      <c r="F25" s="144"/>
      <c r="G25" s="112"/>
      <c r="H25" s="112"/>
      <c r="I25" s="112"/>
      <c r="J25" s="112"/>
      <c r="K25" s="112"/>
      <c r="L25" s="112"/>
      <c r="M25" s="112"/>
    </row>
    <row r="26" customFormat="false" ht="19.5" hidden="false" customHeight="true" outlineLevel="0" collapsed="false">
      <c r="A26" s="145"/>
      <c r="B26" s="146"/>
      <c r="C26" s="146"/>
      <c r="D26" s="314"/>
      <c r="E26" s="149"/>
      <c r="F26" s="144"/>
      <c r="G26" s="112"/>
      <c r="H26" s="112"/>
      <c r="I26" s="112"/>
      <c r="J26" s="112"/>
      <c r="K26" s="112"/>
      <c r="L26" s="112"/>
      <c r="M26" s="112"/>
    </row>
    <row r="27" customFormat="false" ht="19.5" hidden="false" customHeight="true" outlineLevel="0" collapsed="false">
      <c r="A27" s="145"/>
      <c r="B27" s="146"/>
      <c r="C27" s="146"/>
      <c r="D27" s="314"/>
      <c r="E27" s="149"/>
      <c r="F27" s="144"/>
      <c r="G27" s="112"/>
      <c r="H27" s="112"/>
      <c r="I27" s="112"/>
      <c r="J27" s="112"/>
      <c r="K27" s="112"/>
      <c r="L27" s="112"/>
      <c r="M27" s="112"/>
    </row>
    <row r="28" customFormat="false" ht="19.5" hidden="false" customHeight="true" outlineLevel="0" collapsed="false">
      <c r="A28" s="231"/>
      <c r="B28" s="232"/>
      <c r="C28" s="232"/>
      <c r="D28" s="303"/>
      <c r="E28" s="232"/>
      <c r="F28" s="210"/>
      <c r="G28" s="32"/>
      <c r="H28" s="32"/>
      <c r="I28" s="32"/>
      <c r="J28" s="32"/>
      <c r="K28" s="32"/>
      <c r="L28" s="236"/>
      <c r="M28" s="32"/>
    </row>
    <row r="29" customFormat="false" ht="19.5" hidden="false" customHeight="true" outlineLevel="0" collapsed="false">
      <c r="A29" s="315"/>
      <c r="B29" s="316"/>
      <c r="C29" s="317"/>
      <c r="D29" s="318"/>
      <c r="E29" s="319"/>
      <c r="F29" s="320"/>
      <c r="G29" s="32"/>
      <c r="H29" s="32"/>
      <c r="I29" s="32"/>
      <c r="J29" s="32"/>
      <c r="K29" s="32"/>
      <c r="L29" s="236"/>
      <c r="M29" s="32"/>
    </row>
    <row r="30" customFormat="false" ht="19.5" hidden="false" customHeight="true" outlineLevel="0" collapsed="false">
      <c r="A30" s="321" t="s">
        <v>80</v>
      </c>
      <c r="B30" s="321"/>
      <c r="C30" s="321"/>
      <c r="D30" s="321"/>
      <c r="E30" s="321"/>
      <c r="F30" s="321"/>
      <c r="G30" s="32"/>
      <c r="H30" s="236"/>
      <c r="I30" s="236"/>
      <c r="J30" s="236"/>
      <c r="K30" s="237"/>
      <c r="L30" s="236"/>
      <c r="M30" s="32"/>
    </row>
    <row r="31" customFormat="false" ht="19.5" hidden="false" customHeight="true" outlineLevel="0" collapsed="false">
      <c r="A31" s="160" t="n">
        <v>16002836</v>
      </c>
      <c r="B31" s="146" t="n">
        <v>42490</v>
      </c>
      <c r="C31" s="146" t="n">
        <v>42581</v>
      </c>
      <c r="D31" s="248" t="n">
        <v>1403.62</v>
      </c>
      <c r="E31" s="149" t="n">
        <f aca="false">D31</f>
        <v>1403.62</v>
      </c>
      <c r="F31" s="159" t="s">
        <v>170</v>
      </c>
    </row>
    <row r="32" customFormat="false" ht="19.5" hidden="false" customHeight="true" outlineLevel="0" collapsed="false">
      <c r="A32" s="172" t="s">
        <v>187</v>
      </c>
      <c r="B32" s="152" t="n">
        <v>42490</v>
      </c>
      <c r="C32" s="152" t="n">
        <v>42581</v>
      </c>
      <c r="D32" s="247" t="n">
        <v>-117.53</v>
      </c>
      <c r="E32" s="149" t="n">
        <f aca="false">E31+D32</f>
        <v>1286.09</v>
      </c>
      <c r="F32" s="159" t="s">
        <v>172</v>
      </c>
    </row>
    <row r="33" customFormat="false" ht="19.5" hidden="false" customHeight="true" outlineLevel="0" collapsed="false">
      <c r="A33" s="160" t="n">
        <v>16003771</v>
      </c>
      <c r="B33" s="146" t="n">
        <v>42521</v>
      </c>
      <c r="C33" s="146" t="n">
        <v>42611</v>
      </c>
      <c r="D33" s="248" t="n">
        <v>827.21</v>
      </c>
      <c r="E33" s="149" t="n">
        <f aca="false">E32+D33</f>
        <v>2113.3</v>
      </c>
      <c r="F33" s="159" t="n">
        <v>135</v>
      </c>
    </row>
    <row r="34" customFormat="false" ht="19.5" hidden="false" customHeight="true" outlineLevel="0" collapsed="false">
      <c r="A34" s="160" t="n">
        <v>16003770</v>
      </c>
      <c r="B34" s="146" t="n">
        <v>42521</v>
      </c>
      <c r="C34" s="146" t="n">
        <v>42643</v>
      </c>
      <c r="D34" s="248" t="n">
        <v>391.21</v>
      </c>
      <c r="E34" s="149" t="n">
        <f aca="false">E33+D34</f>
        <v>2504.51</v>
      </c>
      <c r="F34" s="159" t="n">
        <v>136</v>
      </c>
    </row>
    <row r="35" customFormat="false" ht="19.5" hidden="false" customHeight="true" outlineLevel="0" collapsed="false">
      <c r="A35" s="172" t="s">
        <v>188</v>
      </c>
      <c r="B35" s="152" t="n">
        <v>42521</v>
      </c>
      <c r="C35" s="152" t="n">
        <v>42613</v>
      </c>
      <c r="D35" s="247" t="n">
        <v>39.66</v>
      </c>
      <c r="E35" s="149" t="n">
        <f aca="false">E34+D35</f>
        <v>2544.17</v>
      </c>
      <c r="F35" s="159" t="n">
        <v>137</v>
      </c>
    </row>
    <row r="36" customFormat="false" ht="19.5" hidden="false" customHeight="true" outlineLevel="0" collapsed="false">
      <c r="A36" s="322"/>
      <c r="B36" s="322"/>
      <c r="C36" s="322"/>
      <c r="D36" s="322"/>
      <c r="E36" s="322"/>
      <c r="F36" s="322"/>
    </row>
    <row r="37" customFormat="false" ht="19.5" hidden="false" customHeight="true" outlineLevel="0" collapsed="false">
      <c r="A37" s="134" t="s">
        <v>88</v>
      </c>
      <c r="B37" s="134"/>
      <c r="C37" s="134"/>
      <c r="D37" s="134"/>
      <c r="E37" s="134"/>
      <c r="F37" s="134"/>
    </row>
    <row r="38" customFormat="false" ht="19.5" hidden="false" customHeight="true" outlineLevel="0" collapsed="false">
      <c r="A38" s="282" t="n">
        <v>1786</v>
      </c>
      <c r="B38" s="152" t="n">
        <v>42502</v>
      </c>
      <c r="C38" s="152" t="n">
        <v>42517</v>
      </c>
      <c r="D38" s="323" t="n">
        <v>161.17</v>
      </c>
      <c r="E38" s="284" t="n">
        <f aca="false">D38</f>
        <v>161.17</v>
      </c>
      <c r="F38" s="159" t="n">
        <v>118</v>
      </c>
    </row>
    <row r="39" customFormat="false" ht="19.5" hidden="false" customHeight="true" outlineLevel="0" collapsed="false">
      <c r="A39" s="162" t="n">
        <v>1835</v>
      </c>
      <c r="B39" s="152" t="n">
        <v>42516</v>
      </c>
      <c r="C39" s="152" t="n">
        <v>42532</v>
      </c>
      <c r="D39" s="324" t="n">
        <v>96.26</v>
      </c>
      <c r="E39" s="176" t="n">
        <f aca="false">E38+D39</f>
        <v>257.43</v>
      </c>
      <c r="F39" s="159" t="n">
        <v>130</v>
      </c>
    </row>
    <row r="40" customFormat="false" ht="19.5" hidden="false" customHeight="true" outlineLevel="0" collapsed="false">
      <c r="A40" s="325"/>
      <c r="B40" s="326"/>
      <c r="C40" s="327"/>
      <c r="D40" s="328"/>
      <c r="E40" s="329"/>
      <c r="F40" s="330"/>
    </row>
    <row r="41" customFormat="false" ht="19.5" hidden="false" customHeight="true" outlineLevel="0" collapsed="false">
      <c r="A41" s="129" t="s">
        <v>112</v>
      </c>
      <c r="B41" s="129"/>
      <c r="C41" s="129"/>
      <c r="D41" s="129"/>
      <c r="E41" s="129"/>
      <c r="F41" s="129"/>
    </row>
    <row r="42" customFormat="false" ht="19.5" hidden="false" customHeight="true" outlineLevel="0" collapsed="false">
      <c r="A42" s="274"/>
      <c r="B42" s="331"/>
      <c r="C42" s="274"/>
      <c r="D42" s="332"/>
      <c r="E42" s="333"/>
      <c r="F42" s="333"/>
    </row>
    <row r="43" customFormat="false" ht="19.5" hidden="false" customHeight="true" outlineLevel="0" collapsed="false">
      <c r="A43" s="334"/>
      <c r="B43" s="335"/>
      <c r="C43" s="334"/>
      <c r="D43" s="336"/>
      <c r="E43" s="334"/>
      <c r="F43" s="334"/>
    </row>
    <row r="44" customFormat="false" ht="19.5" hidden="false" customHeight="true" outlineLevel="0" collapsed="false">
      <c r="A44" s="134" t="s">
        <v>113</v>
      </c>
      <c r="B44" s="134"/>
      <c r="C44" s="134"/>
      <c r="D44" s="134"/>
      <c r="E44" s="134"/>
      <c r="F44" s="134"/>
    </row>
    <row r="45" customFormat="false" ht="19.5" hidden="false" customHeight="true" outlineLevel="0" collapsed="false">
      <c r="A45" s="230"/>
      <c r="B45" s="146"/>
      <c r="C45" s="146"/>
      <c r="D45" s="229"/>
      <c r="E45" s="192"/>
      <c r="F45" s="144"/>
    </row>
    <row r="46" customFormat="false" ht="19.5" hidden="false" customHeight="true" outlineLevel="0" collapsed="false">
      <c r="A46" s="337" t="n">
        <v>8793</v>
      </c>
      <c r="B46" s="338" t="n">
        <v>42461</v>
      </c>
      <c r="C46" s="338" t="n">
        <v>42522</v>
      </c>
      <c r="D46" s="339" t="n">
        <v>334.2</v>
      </c>
      <c r="E46" s="340" t="n">
        <f aca="false">D46</f>
        <v>334.2</v>
      </c>
      <c r="F46" s="341" t="n">
        <v>80</v>
      </c>
    </row>
    <row r="47" customFormat="false" ht="19.5" hidden="false" customHeight="true" outlineLevel="0" collapsed="false">
      <c r="A47" s="337" t="n">
        <v>9946</v>
      </c>
      <c r="B47" s="338" t="n">
        <v>42473</v>
      </c>
      <c r="C47" s="338" t="n">
        <v>42534</v>
      </c>
      <c r="D47" s="339" t="n">
        <v>109.8</v>
      </c>
      <c r="E47" s="340" t="n">
        <f aca="false">E46+D47</f>
        <v>444</v>
      </c>
      <c r="F47" s="341" t="n">
        <v>89</v>
      </c>
    </row>
    <row r="48" customFormat="false" ht="19.5" hidden="false" customHeight="true" outlineLevel="0" collapsed="false">
      <c r="A48" s="337" t="n">
        <v>10611</v>
      </c>
      <c r="B48" s="338" t="n">
        <v>42479</v>
      </c>
      <c r="C48" s="338" t="n">
        <v>42540</v>
      </c>
      <c r="D48" s="339" t="n">
        <v>90</v>
      </c>
      <c r="E48" s="340" t="n">
        <f aca="false">E47+D48</f>
        <v>534</v>
      </c>
      <c r="F48" s="341" t="n">
        <v>95</v>
      </c>
    </row>
    <row r="49" customFormat="false" ht="19.5" hidden="false" customHeight="true" outlineLevel="0" collapsed="false">
      <c r="A49" s="337" t="n">
        <v>11602</v>
      </c>
      <c r="B49" s="338" t="n">
        <v>42488</v>
      </c>
      <c r="C49" s="338" t="n">
        <v>42549</v>
      </c>
      <c r="D49" s="339" t="n">
        <v>91.2</v>
      </c>
      <c r="E49" s="340" t="n">
        <f aca="false">E48+D49</f>
        <v>625.2</v>
      </c>
      <c r="F49" s="341" t="n">
        <v>106</v>
      </c>
    </row>
    <row r="50" customFormat="false" ht="19.5" hidden="false" customHeight="true" outlineLevel="0" collapsed="false">
      <c r="A50" s="230" t="n">
        <v>13522</v>
      </c>
      <c r="B50" s="146" t="n">
        <v>42510</v>
      </c>
      <c r="C50" s="146" t="n">
        <v>42571</v>
      </c>
      <c r="D50" s="158" t="n">
        <v>528</v>
      </c>
      <c r="E50" s="192" t="n">
        <f aca="false">E49+D50</f>
        <v>1153.2</v>
      </c>
      <c r="F50" s="144" t="n">
        <v>124</v>
      </c>
    </row>
    <row r="51" customFormat="false" ht="19.5" hidden="false" customHeight="true" outlineLevel="0" collapsed="false">
      <c r="A51" s="230" t="n">
        <v>14095</v>
      </c>
      <c r="B51" s="146" t="n">
        <v>42516</v>
      </c>
      <c r="C51" s="146" t="n">
        <v>42577</v>
      </c>
      <c r="D51" s="158" t="n">
        <v>101.1</v>
      </c>
      <c r="E51" s="192" t="n">
        <f aca="false">E50+D51</f>
        <v>1254.3</v>
      </c>
      <c r="F51" s="144" t="n">
        <v>129</v>
      </c>
    </row>
    <row r="52" customFormat="false" ht="19.5" hidden="false" customHeight="true" outlineLevel="0" collapsed="false">
      <c r="A52" s="342" t="n">
        <v>17213</v>
      </c>
      <c r="B52" s="146" t="n">
        <v>42555</v>
      </c>
      <c r="C52" s="146" t="n">
        <v>42617</v>
      </c>
      <c r="D52" s="343" t="n">
        <v>90.6</v>
      </c>
      <c r="E52" s="192" t="n">
        <f aca="false">E51+D52</f>
        <v>1344.9</v>
      </c>
      <c r="F52" s="144" t="n">
        <v>169</v>
      </c>
    </row>
    <row r="53" customFormat="false" ht="19.5" hidden="false" customHeight="true" outlineLevel="0" collapsed="false">
      <c r="A53" s="342"/>
      <c r="B53" s="316"/>
      <c r="C53" s="316"/>
      <c r="D53" s="343"/>
      <c r="E53" s="329"/>
      <c r="F53" s="344"/>
    </row>
    <row r="54" customFormat="false" ht="19.5" hidden="false" customHeight="true" outlineLevel="0" collapsed="false">
      <c r="A54" s="342"/>
      <c r="B54" s="316"/>
      <c r="C54" s="316"/>
      <c r="D54" s="343"/>
      <c r="E54" s="329"/>
      <c r="F54" s="344"/>
    </row>
    <row r="55" customFormat="false" ht="19.5" hidden="false" customHeight="true" outlineLevel="0" collapsed="false">
      <c r="A55" s="319"/>
      <c r="B55" s="345"/>
      <c r="C55" s="345"/>
      <c r="D55" s="346"/>
      <c r="E55" s="345"/>
      <c r="F55" s="347"/>
    </row>
    <row r="56" customFormat="false" ht="19.5" hidden="false" customHeight="true" outlineLevel="0" collapsed="false">
      <c r="A56" s="111" t="s">
        <v>106</v>
      </c>
      <c r="B56" s="111"/>
      <c r="C56" s="111"/>
      <c r="D56" s="111"/>
      <c r="E56" s="111"/>
      <c r="F56" s="111"/>
    </row>
    <row r="57" customFormat="false" ht="19.5" hidden="false" customHeight="true" outlineLevel="0" collapsed="false">
      <c r="A57" s="348" t="s">
        <v>107</v>
      </c>
      <c r="B57" s="349" t="n">
        <v>42356</v>
      </c>
      <c r="C57" s="349" t="n">
        <v>42356</v>
      </c>
      <c r="D57" s="350" t="n">
        <v>-21.68</v>
      </c>
      <c r="E57" s="351" t="n">
        <f aca="false">D57</f>
        <v>-21.68</v>
      </c>
      <c r="F57" s="352" t="n">
        <v>290</v>
      </c>
    </row>
    <row r="58" customFormat="false" ht="19.5" hidden="false" customHeight="true" outlineLevel="0" collapsed="false">
      <c r="A58" s="353" t="n">
        <v>576</v>
      </c>
      <c r="B58" s="338" t="n">
        <v>42465</v>
      </c>
      <c r="C58" s="338" t="n">
        <v>42526</v>
      </c>
      <c r="D58" s="339" t="n">
        <v>503.75</v>
      </c>
      <c r="E58" s="354" t="n">
        <f aca="false">E57+D58</f>
        <v>482.07</v>
      </c>
      <c r="F58" s="341" t="n">
        <v>83</v>
      </c>
    </row>
    <row r="59" customFormat="false" ht="19.5" hidden="false" customHeight="true" outlineLevel="0" collapsed="false">
      <c r="B59" s="0"/>
      <c r="E59" s="0"/>
    </row>
    <row r="60" customFormat="false" ht="19.5" hidden="false" customHeight="true" outlineLevel="0" collapsed="false">
      <c r="B60" s="0"/>
      <c r="E60" s="0"/>
    </row>
    <row r="61" customFormat="false" ht="19.5" hidden="false" customHeight="true" outlineLevel="0" collapsed="false">
      <c r="B61" s="0"/>
      <c r="E61" s="0"/>
    </row>
    <row r="62" customFormat="false" ht="19.5" hidden="false" customHeight="true" outlineLevel="0" collapsed="false">
      <c r="B62" s="0"/>
      <c r="E62" s="0"/>
    </row>
    <row r="63" customFormat="false" ht="19.5" hidden="false" customHeight="true" outlineLevel="0" collapsed="false">
      <c r="B63" s="0"/>
      <c r="E63" s="0"/>
    </row>
    <row r="64" customFormat="false" ht="19.5" hidden="false" customHeight="true" outlineLevel="0" collapsed="false">
      <c r="B64" s="0"/>
      <c r="E64" s="0"/>
    </row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>
      <c r="B67" s="0"/>
      <c r="C67" s="0"/>
      <c r="D67" s="0"/>
      <c r="E67" s="0"/>
    </row>
    <row r="68" customFormat="false" ht="19.5" hidden="false" customHeight="true" outlineLevel="0" collapsed="false">
      <c r="B68" s="0"/>
      <c r="E68" s="0"/>
    </row>
    <row r="69" customFormat="false" ht="19.5" hidden="false" customHeight="true" outlineLevel="0" collapsed="false">
      <c r="B69" s="0"/>
      <c r="E69" s="0"/>
    </row>
    <row r="70" customFormat="false" ht="19.5" hidden="false" customHeight="true" outlineLevel="0" collapsed="false">
      <c r="B70" s="0"/>
      <c r="E70" s="0"/>
    </row>
    <row r="71" customFormat="false" ht="19.5" hidden="false" customHeight="true" outlineLevel="0" collapsed="false">
      <c r="B71" s="0"/>
      <c r="E71" s="0"/>
    </row>
    <row r="72" customFormat="false" ht="19.5" hidden="false" customHeight="true" outlineLevel="0" collapsed="false">
      <c r="B72" s="0"/>
      <c r="E72" s="0"/>
    </row>
    <row r="73" customFormat="false" ht="19.5" hidden="false" customHeight="true" outlineLevel="0" collapsed="false">
      <c r="A73" s="32"/>
      <c r="B73" s="32"/>
      <c r="C73" s="32"/>
      <c r="D73" s="32"/>
      <c r="E73" s="32"/>
    </row>
    <row r="74" customFormat="false" ht="19.5" hidden="false" customHeight="true" outlineLevel="0" collapsed="false">
      <c r="B74" s="0"/>
      <c r="E74" s="0"/>
    </row>
    <row r="75" customFormat="false" ht="19.5" hidden="false" customHeight="true" outlineLevel="0" collapsed="false">
      <c r="B75" s="0"/>
      <c r="E75" s="0"/>
    </row>
    <row r="76" customFormat="false" ht="19.5" hidden="false" customHeight="true" outlineLevel="0" collapsed="false">
      <c r="B76" s="0"/>
      <c r="E76" s="0"/>
    </row>
    <row r="77" customFormat="false" ht="19.5" hidden="false" customHeight="true" outlineLevel="0" collapsed="false">
      <c r="B77" s="0"/>
      <c r="E77" s="0"/>
    </row>
    <row r="78" customFormat="false" ht="19.5" hidden="false" customHeight="true" outlineLevel="0" collapsed="false">
      <c r="B78" s="0"/>
      <c r="E78" s="0"/>
    </row>
    <row r="79" customFormat="false" ht="19.5" hidden="false" customHeight="true" outlineLevel="0" collapsed="false">
      <c r="B79" s="0"/>
      <c r="E79" s="0"/>
    </row>
    <row r="80" customFormat="false" ht="19.5" hidden="false" customHeight="true" outlineLevel="0" collapsed="false">
      <c r="B80" s="0"/>
      <c r="E80" s="0"/>
    </row>
    <row r="81" customFormat="false" ht="19.5" hidden="false" customHeight="true" outlineLevel="0" collapsed="false">
      <c r="B81" s="0"/>
      <c r="E81" s="0"/>
    </row>
    <row r="82" customFormat="false" ht="19.5" hidden="false" customHeight="true" outlineLevel="0" collapsed="false">
      <c r="B82" s="0"/>
      <c r="E82" s="0"/>
    </row>
    <row r="83" customFormat="false" ht="19.5" hidden="false" customHeight="true" outlineLevel="0" collapsed="false">
      <c r="B83" s="0"/>
      <c r="E83" s="0"/>
    </row>
    <row r="84" customFormat="false" ht="19.5" hidden="false" customHeight="true" outlineLevel="0" collapsed="false">
      <c r="B84" s="0"/>
      <c r="E84" s="0"/>
    </row>
    <row r="85" customFormat="false" ht="19.5" hidden="false" customHeight="true" outlineLevel="0" collapsed="false">
      <c r="B85" s="0"/>
      <c r="E85" s="0"/>
    </row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</sheetData>
  <mergeCells count="9">
    <mergeCell ref="A1:E1"/>
    <mergeCell ref="F1:F2"/>
    <mergeCell ref="A3:E3"/>
    <mergeCell ref="A4:F4"/>
    <mergeCell ref="A30:F30"/>
    <mergeCell ref="A37:F37"/>
    <mergeCell ref="A41:F41"/>
    <mergeCell ref="A44:F44"/>
    <mergeCell ref="A56:F56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3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F7" activeCellId="0" sqref="F7:F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1" width="16.12"/>
    <col collapsed="false" customWidth="true" hidden="false" outlineLevel="0" max="3" min="3" style="1" width="15.86"/>
    <col collapsed="false" customWidth="true" hidden="false" outlineLevel="0" max="4" min="4" style="2" width="20.74"/>
    <col collapsed="false" customWidth="true" hidden="false" outlineLevel="0" max="5" min="5" style="1" width="14.74"/>
    <col collapsed="false" customWidth="true" hidden="false" outlineLevel="0" max="6" min="6" style="3" width="12.11"/>
    <col collapsed="false" customWidth="true" hidden="false" outlineLevel="0" max="7" min="7" style="0" width="12.74"/>
    <col collapsed="false" customWidth="true" hidden="false" outlineLevel="0" max="8" min="8" style="0" width="11.74"/>
    <col collapsed="false" customWidth="true" hidden="false" outlineLevel="0" max="9" min="9" style="0" width="10.12"/>
    <col collapsed="false" customWidth="true" hidden="false" outlineLevel="0" max="10" min="10" style="0" width="10.25"/>
    <col collapsed="false" customWidth="true" hidden="false" outlineLevel="0" max="11" min="11" style="0" width="16.99"/>
    <col collapsed="false" customWidth="true" hidden="false" outlineLevel="0" max="12" min="12" style="2" width="10.86"/>
    <col collapsed="false" customWidth="true" hidden="false" outlineLevel="0" max="13" min="13" style="0" width="8.87"/>
  </cols>
  <sheetData>
    <row r="1" s="6" customFormat="true" ht="31.6" hidden="false" customHeight="true" outlineLevel="0" collapsed="false">
      <c r="A1" s="262" t="s">
        <v>189</v>
      </c>
      <c r="B1" s="262"/>
      <c r="C1" s="262"/>
      <c r="D1" s="262"/>
      <c r="E1" s="262"/>
      <c r="F1" s="263" t="s">
        <v>1</v>
      </c>
      <c r="L1" s="7"/>
    </row>
    <row r="2" s="6" customFormat="true" ht="22.6" hidden="false" customHeight="true" outlineLevel="0" collapsed="false">
      <c r="A2" s="264" t="s">
        <v>2</v>
      </c>
      <c r="B2" s="264" t="s">
        <v>3</v>
      </c>
      <c r="C2" s="264" t="s">
        <v>190</v>
      </c>
      <c r="D2" s="265" t="s">
        <v>5</v>
      </c>
      <c r="E2" s="266" t="s">
        <v>138</v>
      </c>
      <c r="F2" s="263"/>
      <c r="G2" s="12" t="s">
        <v>191</v>
      </c>
      <c r="H2" s="0"/>
      <c r="L2" s="7"/>
    </row>
    <row r="3" s="17" customFormat="true" ht="19.5" hidden="false" customHeight="true" outlineLevel="0" collapsed="false">
      <c r="A3" s="267"/>
      <c r="B3" s="267"/>
      <c r="C3" s="267"/>
      <c r="D3" s="267"/>
      <c r="E3" s="267"/>
      <c r="G3" s="355" t="s">
        <v>192</v>
      </c>
      <c r="H3" s="0"/>
      <c r="I3" s="0"/>
      <c r="J3" s="0"/>
      <c r="K3" s="0"/>
      <c r="L3" s="16"/>
    </row>
    <row r="4" s="32" customFormat="true" ht="19.5" hidden="false" customHeight="true" outlineLevel="0" collapsed="false">
      <c r="A4" s="356" t="s">
        <v>149</v>
      </c>
      <c r="B4" s="357" t="n">
        <v>42467</v>
      </c>
      <c r="C4" s="357" t="n">
        <v>42528</v>
      </c>
      <c r="D4" s="358" t="n">
        <v>163.9</v>
      </c>
      <c r="E4" s="359" t="n">
        <f aca="false">D4</f>
        <v>163.9</v>
      </c>
      <c r="F4" s="360" t="s">
        <v>150</v>
      </c>
      <c r="L4" s="0"/>
      <c r="M4" s="0"/>
      <c r="N4" s="0"/>
      <c r="O4" s="0"/>
    </row>
    <row r="5" s="32" customFormat="true" ht="15.75" hidden="false" customHeight="true" outlineLevel="0" collapsed="false">
      <c r="A5" s="361" t="s">
        <v>151</v>
      </c>
      <c r="B5" s="362" t="n">
        <v>42473</v>
      </c>
      <c r="C5" s="362" t="n">
        <v>42534</v>
      </c>
      <c r="D5" s="363" t="n">
        <v>53.06</v>
      </c>
      <c r="E5" s="364" t="n">
        <f aca="false">E4+D5</f>
        <v>216.96</v>
      </c>
      <c r="F5" s="365" t="s">
        <v>152</v>
      </c>
      <c r="L5" s="0"/>
      <c r="M5" s="0"/>
      <c r="N5" s="0"/>
      <c r="O5" s="0"/>
    </row>
    <row r="6" s="48" customFormat="true" ht="19.5" hidden="false" customHeight="true" outlineLevel="0" collapsed="false">
      <c r="A6" s="361" t="s">
        <v>153</v>
      </c>
      <c r="B6" s="362" t="n">
        <v>42475</v>
      </c>
      <c r="C6" s="362" t="n">
        <v>42536</v>
      </c>
      <c r="D6" s="363" t="n">
        <v>120.06</v>
      </c>
      <c r="E6" s="364" t="n">
        <f aca="false">E5+D6</f>
        <v>337.02</v>
      </c>
      <c r="F6" s="365" t="s">
        <v>154</v>
      </c>
      <c r="G6" s="54"/>
      <c r="H6" s="66"/>
      <c r="I6" s="66"/>
      <c r="J6" s="67"/>
      <c r="K6" s="54"/>
      <c r="L6" s="0"/>
      <c r="M6" s="0"/>
      <c r="N6" s="0"/>
      <c r="O6" s="0"/>
    </row>
    <row r="7" s="48" customFormat="true" ht="19.5" hidden="false" customHeight="true" outlineLevel="0" collapsed="false">
      <c r="A7" s="361" t="s">
        <v>155</v>
      </c>
      <c r="B7" s="362" t="n">
        <v>42478</v>
      </c>
      <c r="C7" s="362" t="n">
        <v>42539</v>
      </c>
      <c r="D7" s="363" t="n">
        <v>306.41</v>
      </c>
      <c r="E7" s="364" t="n">
        <f aca="false">E6+D7</f>
        <v>643.43</v>
      </c>
      <c r="F7" s="365" t="s">
        <v>156</v>
      </c>
      <c r="K7" s="54"/>
      <c r="L7" s="0"/>
      <c r="M7" s="0"/>
      <c r="N7" s="0"/>
      <c r="O7" s="0"/>
    </row>
    <row r="8" s="32" customFormat="true" ht="19.5" hidden="false" customHeight="true" outlineLevel="0" collapsed="false">
      <c r="A8" s="366" t="s">
        <v>157</v>
      </c>
      <c r="B8" s="367" t="n">
        <v>42483</v>
      </c>
      <c r="C8" s="367" t="n">
        <v>42544</v>
      </c>
      <c r="D8" s="368" t="n">
        <v>-17.49</v>
      </c>
      <c r="E8" s="364" t="n">
        <f aca="false">E7+D8</f>
        <v>625.94</v>
      </c>
      <c r="F8" s="369" t="s">
        <v>158</v>
      </c>
      <c r="G8" s="54"/>
      <c r="H8" s="66"/>
      <c r="I8" s="66"/>
      <c r="J8" s="67"/>
      <c r="K8" s="54"/>
      <c r="L8" s="0"/>
      <c r="M8" s="0"/>
      <c r="O8" s="0"/>
    </row>
    <row r="9" s="48" customFormat="true" ht="15.75" hidden="false" customHeight="true" outlineLevel="0" collapsed="false">
      <c r="A9" s="361" t="s">
        <v>159</v>
      </c>
      <c r="B9" s="362" t="n">
        <v>42483</v>
      </c>
      <c r="C9" s="362" t="n">
        <v>42544</v>
      </c>
      <c r="D9" s="363" t="n">
        <v>390.4</v>
      </c>
      <c r="E9" s="364" t="n">
        <f aca="false">E8+D9</f>
        <v>1016.34</v>
      </c>
      <c r="F9" s="365" t="s">
        <v>160</v>
      </c>
      <c r="K9" s="54"/>
      <c r="L9" s="0"/>
      <c r="M9" s="0"/>
      <c r="N9" s="32"/>
      <c r="O9" s="0"/>
    </row>
    <row r="10" s="48" customFormat="true" ht="19.5" hidden="false" customHeight="true" outlineLevel="0" collapsed="false">
      <c r="A10" s="361" t="s">
        <v>161</v>
      </c>
      <c r="B10" s="362" t="n">
        <v>42483</v>
      </c>
      <c r="C10" s="362" t="n">
        <v>42544</v>
      </c>
      <c r="D10" s="363" t="n">
        <v>391.29</v>
      </c>
      <c r="E10" s="364" t="n">
        <f aca="false">E9+D10</f>
        <v>1407.63</v>
      </c>
      <c r="F10" s="365" t="s">
        <v>162</v>
      </c>
      <c r="G10" s="54"/>
      <c r="H10" s="66"/>
      <c r="I10" s="66"/>
      <c r="J10" s="67"/>
      <c r="K10" s="54"/>
      <c r="L10" s="0"/>
      <c r="M10" s="0"/>
      <c r="N10" s="32"/>
      <c r="O10" s="0"/>
    </row>
    <row r="11" s="48" customFormat="true" ht="17.2" hidden="false" customHeight="true" outlineLevel="0" collapsed="false">
      <c r="A11" s="361" t="s">
        <v>163</v>
      </c>
      <c r="B11" s="362" t="n">
        <v>42483</v>
      </c>
      <c r="C11" s="362" t="n">
        <v>42544</v>
      </c>
      <c r="D11" s="363" t="n">
        <v>477.32</v>
      </c>
      <c r="E11" s="364" t="n">
        <f aca="false">E10+D11</f>
        <v>1884.95</v>
      </c>
      <c r="F11" s="365" t="s">
        <v>177</v>
      </c>
      <c r="K11" s="54"/>
      <c r="L11" s="0"/>
      <c r="M11" s="0"/>
      <c r="N11" s="32"/>
      <c r="O11" s="0"/>
    </row>
    <row r="12" s="32" customFormat="true" ht="19.5" hidden="false" customHeight="true" outlineLevel="0" collapsed="false">
      <c r="A12" s="361" t="s">
        <v>164</v>
      </c>
      <c r="B12" s="362" t="n">
        <v>42483</v>
      </c>
      <c r="C12" s="362" t="n">
        <v>42544</v>
      </c>
      <c r="D12" s="363" t="n">
        <v>137.08</v>
      </c>
      <c r="E12" s="364" t="n">
        <f aca="false">E11+D12</f>
        <v>2022.03</v>
      </c>
      <c r="F12" s="365" t="s">
        <v>178</v>
      </c>
      <c r="K12" s="54"/>
      <c r="L12" s="0"/>
      <c r="M12" s="0"/>
      <c r="O12" s="0"/>
    </row>
    <row r="13" s="48" customFormat="true" ht="15.75" hidden="false" customHeight="true" outlineLevel="0" collapsed="false">
      <c r="A13" s="366" t="s">
        <v>165</v>
      </c>
      <c r="B13" s="367" t="n">
        <v>42483</v>
      </c>
      <c r="C13" s="367" t="n">
        <v>42544</v>
      </c>
      <c r="D13" s="368" t="n">
        <v>-213.93</v>
      </c>
      <c r="E13" s="364" t="n">
        <f aca="false">E12+D13</f>
        <v>1808.1</v>
      </c>
      <c r="F13" s="369" t="s">
        <v>179</v>
      </c>
      <c r="G13" s="54"/>
      <c r="I13" s="66"/>
      <c r="J13" s="67"/>
      <c r="K13" s="54"/>
      <c r="L13" s="0"/>
      <c r="M13" s="0"/>
      <c r="N13" s="32"/>
      <c r="O13" s="0"/>
    </row>
    <row r="14" s="48" customFormat="true" ht="19.5" hidden="false" customHeight="true" outlineLevel="0" collapsed="false">
      <c r="A14" s="361" t="s">
        <v>166</v>
      </c>
      <c r="B14" s="362" t="n">
        <v>42486</v>
      </c>
      <c r="C14" s="362" t="n">
        <v>42547</v>
      </c>
      <c r="D14" s="363" t="n">
        <v>48.54</v>
      </c>
      <c r="E14" s="364" t="n">
        <f aca="false">E13+D14</f>
        <v>1856.64</v>
      </c>
      <c r="F14" s="365" t="s">
        <v>180</v>
      </c>
      <c r="G14" s="54"/>
      <c r="H14" s="66"/>
      <c r="I14" s="66"/>
      <c r="J14" s="67"/>
      <c r="K14" s="54"/>
      <c r="L14" s="0"/>
      <c r="M14" s="0"/>
      <c r="N14" s="32"/>
      <c r="O14" s="0"/>
    </row>
    <row r="15" s="112" customFormat="true" ht="19.5" hidden="false" customHeight="true" outlineLevel="0" collapsed="false">
      <c r="A15" s="145" t="s">
        <v>181</v>
      </c>
      <c r="B15" s="146" t="n">
        <v>42500</v>
      </c>
      <c r="C15" s="146" t="n">
        <v>42561</v>
      </c>
      <c r="D15" s="314" t="n">
        <v>108</v>
      </c>
      <c r="E15" s="149" t="n">
        <f aca="false">E14+D15</f>
        <v>1964.64</v>
      </c>
      <c r="F15" s="144" t="n">
        <v>114</v>
      </c>
      <c r="G15" s="54"/>
      <c r="H15" s="66"/>
      <c r="I15" s="66"/>
      <c r="J15" s="67"/>
      <c r="K15" s="54"/>
      <c r="L15" s="0"/>
      <c r="M15" s="0"/>
      <c r="N15" s="32"/>
      <c r="O15" s="0"/>
    </row>
    <row r="16" s="32" customFormat="true" ht="19.5" hidden="false" customHeight="true" outlineLevel="0" collapsed="false">
      <c r="A16" s="145" t="s">
        <v>182</v>
      </c>
      <c r="B16" s="146" t="n">
        <v>42500</v>
      </c>
      <c r="C16" s="146" t="n">
        <v>42561</v>
      </c>
      <c r="D16" s="314" t="n">
        <v>76.15</v>
      </c>
      <c r="E16" s="149" t="n">
        <f aca="false">E15+D16</f>
        <v>2040.79</v>
      </c>
      <c r="F16" s="144" t="n">
        <v>115</v>
      </c>
      <c r="G16" s="54"/>
      <c r="H16" s="66"/>
      <c r="I16" s="66"/>
      <c r="J16" s="67"/>
      <c r="K16" s="54"/>
      <c r="L16" s="0"/>
      <c r="M16" s="0"/>
    </row>
    <row r="17" s="32" customFormat="true" ht="22.6" hidden="false" customHeight="true" outlineLevel="0" collapsed="false">
      <c r="A17" s="145" t="s">
        <v>183</v>
      </c>
      <c r="B17" s="146" t="n">
        <v>42502</v>
      </c>
      <c r="C17" s="146" t="n">
        <v>42563</v>
      </c>
      <c r="D17" s="314" t="n">
        <v>258.96</v>
      </c>
      <c r="E17" s="149" t="n">
        <f aca="false">E16+D17</f>
        <v>2299.75</v>
      </c>
      <c r="F17" s="144" t="n">
        <v>119</v>
      </c>
      <c r="G17" s="61"/>
      <c r="H17" s="62"/>
      <c r="I17" s="63"/>
      <c r="J17" s="64"/>
      <c r="K17" s="61"/>
      <c r="L17" s="65"/>
      <c r="M17" s="0"/>
    </row>
    <row r="18" s="32" customFormat="true" ht="22.6" hidden="false" customHeight="true" outlineLevel="0" collapsed="false">
      <c r="A18" s="145" t="s">
        <v>184</v>
      </c>
      <c r="B18" s="146" t="n">
        <v>42510</v>
      </c>
      <c r="C18" s="146" t="n">
        <v>42571</v>
      </c>
      <c r="D18" s="314" t="n">
        <v>150.45</v>
      </c>
      <c r="E18" s="149" t="n">
        <f aca="false">E17+D18</f>
        <v>2450.2</v>
      </c>
      <c r="F18" s="144" t="n">
        <v>125</v>
      </c>
      <c r="G18" s="54"/>
      <c r="H18" s="66"/>
      <c r="I18" s="66"/>
      <c r="J18" s="67"/>
      <c r="K18" s="54"/>
      <c r="L18" s="0"/>
      <c r="M18" s="0"/>
    </row>
    <row r="19" s="32" customFormat="true" ht="22.6" hidden="false" customHeight="true" outlineLevel="0" collapsed="false">
      <c r="A19" s="145" t="s">
        <v>185</v>
      </c>
      <c r="B19" s="146" t="n">
        <v>42514</v>
      </c>
      <c r="C19" s="146" t="n">
        <v>42575</v>
      </c>
      <c r="D19" s="314" t="n">
        <v>34.84</v>
      </c>
      <c r="E19" s="149" t="n">
        <f aca="false">E18+D19</f>
        <v>2485.04</v>
      </c>
      <c r="F19" s="144" t="n">
        <v>127</v>
      </c>
      <c r="G19" s="54"/>
      <c r="H19" s="66"/>
      <c r="I19" s="66"/>
      <c r="J19" s="67"/>
      <c r="K19" s="54"/>
      <c r="L19" s="0"/>
      <c r="M19" s="0"/>
    </row>
    <row r="20" customFormat="false" ht="19.5" hidden="false" customHeight="true" outlineLevel="0" collapsed="false">
      <c r="A20" s="145" t="s">
        <v>186</v>
      </c>
      <c r="B20" s="146" t="n">
        <v>42514</v>
      </c>
      <c r="C20" s="146" t="n">
        <v>42575</v>
      </c>
      <c r="D20" s="314" t="n">
        <v>50.76</v>
      </c>
      <c r="E20" s="149" t="n">
        <f aca="false">E19+D20</f>
        <v>2535.8</v>
      </c>
      <c r="F20" s="144" t="n">
        <v>128</v>
      </c>
      <c r="G20" s="54"/>
      <c r="H20" s="66"/>
      <c r="I20" s="66"/>
      <c r="J20" s="67"/>
      <c r="K20" s="54"/>
      <c r="L20" s="0"/>
    </row>
    <row r="21" s="32" customFormat="true" ht="19.5" hidden="false" customHeight="true" outlineLevel="0" collapsed="false">
      <c r="A21" s="231"/>
      <c r="B21" s="232"/>
      <c r="C21" s="232"/>
      <c r="D21" s="303"/>
      <c r="E21" s="232"/>
      <c r="F21" s="210"/>
      <c r="G21" s="54"/>
      <c r="H21" s="66"/>
      <c r="I21" s="66"/>
      <c r="J21" s="67"/>
      <c r="K21" s="54"/>
      <c r="L21" s="0"/>
      <c r="M21" s="0"/>
      <c r="N21" s="0"/>
      <c r="O21" s="0"/>
    </row>
    <row r="22" s="48" customFormat="true" ht="19.5" hidden="false" customHeight="true" outlineLevel="0" collapsed="false">
      <c r="A22" s="315"/>
      <c r="B22" s="316"/>
      <c r="C22" s="317"/>
      <c r="D22" s="318"/>
      <c r="E22" s="319"/>
      <c r="F22" s="320"/>
      <c r="G22" s="54"/>
      <c r="H22" s="66"/>
      <c r="I22" s="66"/>
      <c r="J22" s="67"/>
      <c r="K22" s="54"/>
      <c r="L22" s="0"/>
      <c r="M22" s="0"/>
      <c r="N22" s="0"/>
      <c r="O22" s="0"/>
    </row>
    <row r="23" s="32" customFormat="true" ht="19.5" hidden="false" customHeight="true" outlineLevel="0" collapsed="false">
      <c r="A23" s="321" t="s">
        <v>80</v>
      </c>
      <c r="B23" s="321"/>
      <c r="C23" s="321"/>
      <c r="D23" s="321"/>
      <c r="E23" s="321"/>
      <c r="F23" s="321"/>
      <c r="G23" s="54"/>
      <c r="H23" s="66"/>
      <c r="I23" s="66"/>
      <c r="J23" s="67"/>
      <c r="K23" s="54"/>
      <c r="L23" s="0"/>
      <c r="M23" s="0"/>
      <c r="N23" s="0"/>
      <c r="O23" s="0"/>
    </row>
    <row r="24" customFormat="false" ht="19.5" hidden="false" customHeight="true" outlineLevel="0" collapsed="false">
      <c r="A24" s="160" t="n">
        <v>16002836</v>
      </c>
      <c r="B24" s="146" t="n">
        <v>42490</v>
      </c>
      <c r="C24" s="146" t="n">
        <v>42581</v>
      </c>
      <c r="D24" s="248" t="n">
        <v>1403.62</v>
      </c>
      <c r="E24" s="149" t="n">
        <f aca="false">D24</f>
        <v>1403.62</v>
      </c>
      <c r="F24" s="159" t="s">
        <v>170</v>
      </c>
    </row>
    <row r="25" customFormat="false" ht="19.5" hidden="false" customHeight="true" outlineLevel="0" collapsed="false">
      <c r="A25" s="172" t="s">
        <v>187</v>
      </c>
      <c r="B25" s="152" t="n">
        <v>42490</v>
      </c>
      <c r="C25" s="152" t="n">
        <v>42581</v>
      </c>
      <c r="D25" s="247" t="n">
        <v>-117.53</v>
      </c>
      <c r="E25" s="149" t="n">
        <f aca="false">E24+D25</f>
        <v>1286.09</v>
      </c>
      <c r="F25" s="159" t="s">
        <v>172</v>
      </c>
      <c r="G25" s="32"/>
      <c r="H25" s="32"/>
      <c r="I25" s="32"/>
      <c r="J25" s="32"/>
      <c r="K25" s="32"/>
      <c r="L25" s="32"/>
      <c r="M25" s="32"/>
    </row>
    <row r="26" customFormat="false" ht="19.5" hidden="false" customHeight="true" outlineLevel="0" collapsed="false">
      <c r="A26" s="160" t="n">
        <v>16003771</v>
      </c>
      <c r="B26" s="146" t="n">
        <v>42521</v>
      </c>
      <c r="C26" s="146" t="n">
        <v>42611</v>
      </c>
      <c r="D26" s="248" t="n">
        <v>827.21</v>
      </c>
      <c r="E26" s="149" t="n">
        <f aca="false">E25+D26</f>
        <v>2113.3</v>
      </c>
      <c r="F26" s="159" t="n">
        <v>135</v>
      </c>
      <c r="G26" s="32"/>
      <c r="H26" s="32"/>
      <c r="I26" s="32"/>
      <c r="J26" s="32"/>
      <c r="K26" s="32"/>
      <c r="L26" s="32"/>
      <c r="M26" s="32"/>
    </row>
    <row r="27" customFormat="false" ht="19.5" hidden="false" customHeight="true" outlineLevel="0" collapsed="false">
      <c r="A27" s="160" t="n">
        <v>16003770</v>
      </c>
      <c r="B27" s="146" t="n">
        <v>42521</v>
      </c>
      <c r="C27" s="146" t="n">
        <v>42643</v>
      </c>
      <c r="D27" s="248" t="n">
        <v>391.21</v>
      </c>
      <c r="E27" s="149" t="n">
        <f aca="false">E26+D27</f>
        <v>2504.51</v>
      </c>
      <c r="F27" s="159" t="n">
        <v>136</v>
      </c>
      <c r="G27" s="32"/>
      <c r="H27" s="32"/>
      <c r="I27" s="32"/>
      <c r="J27" s="32"/>
      <c r="K27" s="32"/>
      <c r="L27" s="32"/>
      <c r="M27" s="32"/>
    </row>
    <row r="28" customFormat="false" ht="19.5" hidden="false" customHeight="true" outlineLevel="0" collapsed="false">
      <c r="A28" s="172" t="s">
        <v>188</v>
      </c>
      <c r="B28" s="152" t="n">
        <v>42521</v>
      </c>
      <c r="C28" s="152" t="n">
        <v>42613</v>
      </c>
      <c r="D28" s="247" t="n">
        <v>-39.66</v>
      </c>
      <c r="E28" s="149" t="n">
        <f aca="false">E27+D28</f>
        <v>2464.85</v>
      </c>
      <c r="F28" s="159" t="n">
        <v>137</v>
      </c>
      <c r="G28" s="32"/>
      <c r="H28" s="32"/>
      <c r="I28" s="32"/>
      <c r="J28" s="32"/>
      <c r="K28" s="32"/>
      <c r="L28" s="32"/>
      <c r="M28" s="32"/>
    </row>
    <row r="29" customFormat="false" ht="19.5" hidden="false" customHeight="true" outlineLevel="0" collapsed="false">
      <c r="A29" s="172"/>
      <c r="B29" s="152"/>
      <c r="C29" s="152"/>
      <c r="D29" s="247"/>
      <c r="E29" s="149"/>
      <c r="F29" s="159"/>
      <c r="G29" s="32"/>
      <c r="H29" s="32"/>
      <c r="I29" s="32"/>
      <c r="J29" s="32"/>
      <c r="K29" s="32"/>
      <c r="L29" s="32"/>
      <c r="M29" s="32"/>
    </row>
    <row r="30" customFormat="false" ht="19.5" hidden="false" customHeight="true" outlineLevel="0" collapsed="false">
      <c r="A30" s="172"/>
      <c r="B30" s="152"/>
      <c r="C30" s="152"/>
      <c r="D30" s="247"/>
      <c r="E30" s="149"/>
      <c r="F30" s="159"/>
      <c r="G30" s="32"/>
      <c r="H30" s="32"/>
      <c r="I30" s="32"/>
      <c r="J30" s="32"/>
      <c r="K30" s="32"/>
      <c r="L30" s="32"/>
      <c r="M30" s="32"/>
    </row>
    <row r="31" customFormat="false" ht="19.5" hidden="false" customHeight="true" outlineLevel="0" collapsed="false">
      <c r="A31" s="172"/>
      <c r="B31" s="152"/>
      <c r="C31" s="152"/>
      <c r="D31" s="247"/>
      <c r="E31" s="149"/>
      <c r="F31" s="159"/>
      <c r="G31" s="32"/>
      <c r="H31" s="32"/>
      <c r="I31" s="32"/>
      <c r="J31" s="32"/>
      <c r="K31" s="32"/>
      <c r="L31" s="32"/>
      <c r="M31" s="32"/>
    </row>
    <row r="32" customFormat="false" ht="19.5" hidden="false" customHeight="true" outlineLevel="0" collapsed="false">
      <c r="A32" s="279"/>
      <c r="B32" s="279"/>
      <c r="C32" s="279"/>
      <c r="D32" s="279"/>
      <c r="E32" s="279"/>
      <c r="F32" s="279"/>
      <c r="G32" s="48"/>
      <c r="H32" s="48"/>
      <c r="I32" s="48"/>
      <c r="J32" s="48"/>
      <c r="K32" s="48"/>
      <c r="L32" s="48"/>
      <c r="M32" s="48"/>
    </row>
    <row r="33" customFormat="false" ht="19.5" hidden="false" customHeight="true" outlineLevel="0" collapsed="false">
      <c r="A33" s="281" t="s">
        <v>88</v>
      </c>
      <c r="B33" s="281"/>
      <c r="C33" s="281"/>
      <c r="D33" s="281"/>
      <c r="E33" s="281"/>
      <c r="F33" s="281"/>
      <c r="G33" s="61"/>
      <c r="H33" s="62"/>
      <c r="I33" s="83"/>
      <c r="J33" s="370"/>
      <c r="K33" s="61"/>
      <c r="L33" s="65"/>
      <c r="M33" s="48"/>
    </row>
    <row r="34" customFormat="false" ht="19.5" hidden="false" customHeight="true" outlineLevel="0" collapsed="false">
      <c r="A34" s="282"/>
      <c r="B34" s="146"/>
      <c r="C34" s="146"/>
      <c r="D34" s="283"/>
      <c r="E34" s="284"/>
      <c r="F34" s="159"/>
      <c r="G34" s="61"/>
      <c r="H34" s="62"/>
      <c r="I34" s="83"/>
      <c r="J34" s="370"/>
      <c r="K34" s="61"/>
      <c r="L34" s="65"/>
      <c r="M34" s="48"/>
    </row>
    <row r="35" customFormat="false" ht="19.5" hidden="false" customHeight="true" outlineLevel="0" collapsed="false">
      <c r="A35" s="162"/>
      <c r="B35" s="160"/>
      <c r="C35" s="160"/>
      <c r="D35" s="253"/>
      <c r="E35" s="160"/>
      <c r="F35" s="159"/>
      <c r="G35" s="61"/>
      <c r="H35" s="62"/>
      <c r="I35" s="83"/>
      <c r="J35" s="64"/>
      <c r="K35" s="61"/>
      <c r="L35" s="65"/>
      <c r="M35" s="48"/>
    </row>
    <row r="36" customFormat="false" ht="19.5" hidden="false" customHeight="true" outlineLevel="0" collapsed="false">
      <c r="A36" s="285"/>
      <c r="B36" s="286"/>
      <c r="C36" s="287"/>
      <c r="D36" s="371"/>
      <c r="E36" s="192"/>
      <c r="F36" s="289"/>
      <c r="G36" s="61"/>
      <c r="H36" s="62"/>
      <c r="I36" s="83"/>
      <c r="J36" s="64"/>
      <c r="K36" s="61"/>
      <c r="L36" s="65"/>
      <c r="M36" s="48"/>
    </row>
    <row r="37" customFormat="false" ht="19.5" hidden="false" customHeight="true" outlineLevel="0" collapsed="false">
      <c r="A37" s="228" t="s">
        <v>112</v>
      </c>
      <c r="B37" s="228"/>
      <c r="C37" s="228"/>
      <c r="D37" s="228"/>
      <c r="E37" s="228"/>
      <c r="F37" s="228"/>
      <c r="G37" s="61"/>
      <c r="H37" s="62"/>
      <c r="I37" s="85"/>
      <c r="J37" s="26"/>
      <c r="K37" s="61"/>
      <c r="L37" s="65"/>
      <c r="M37" s="48"/>
    </row>
    <row r="38" customFormat="false" ht="19.5" hidden="false" customHeight="true" outlineLevel="0" collapsed="false">
      <c r="A38" s="141"/>
      <c r="B38" s="141"/>
      <c r="C38" s="141"/>
      <c r="D38" s="141"/>
      <c r="E38" s="141"/>
      <c r="F38" s="141"/>
      <c r="G38" s="61"/>
      <c r="H38" s="62"/>
      <c r="I38" s="85"/>
      <c r="J38" s="26"/>
      <c r="K38" s="61"/>
      <c r="L38" s="65"/>
      <c r="M38" s="48"/>
    </row>
    <row r="39" customFormat="false" ht="19.5" hidden="false" customHeight="true" outlineLevel="0" collapsed="false">
      <c r="A39" s="141"/>
      <c r="B39" s="141"/>
      <c r="C39" s="141"/>
      <c r="D39" s="141"/>
      <c r="E39" s="141"/>
      <c r="F39" s="141"/>
      <c r="G39" s="61"/>
      <c r="H39" s="62"/>
      <c r="I39" s="85"/>
      <c r="J39" s="26"/>
      <c r="K39" s="61"/>
      <c r="L39" s="65"/>
      <c r="M39" s="48"/>
    </row>
    <row r="40" customFormat="false" ht="19.5" hidden="false" customHeight="true" outlineLevel="0" collapsed="false">
      <c r="A40" s="147"/>
      <c r="B40" s="372"/>
      <c r="C40" s="147"/>
      <c r="D40" s="373"/>
      <c r="E40" s="374"/>
      <c r="F40" s="374"/>
      <c r="G40" s="48"/>
      <c r="H40" s="48"/>
      <c r="I40" s="48"/>
      <c r="J40" s="48"/>
      <c r="K40" s="48"/>
      <c r="L40" s="48"/>
      <c r="M40" s="48"/>
    </row>
    <row r="41" customFormat="false" ht="19.5" hidden="false" customHeight="true" outlineLevel="0" collapsed="false">
      <c r="A41" s="374"/>
      <c r="B41" s="375"/>
      <c r="C41" s="374"/>
      <c r="D41" s="373"/>
      <c r="E41" s="374"/>
      <c r="F41" s="374"/>
      <c r="G41" s="48"/>
      <c r="H41" s="48"/>
      <c r="I41" s="48"/>
      <c r="J41" s="48"/>
      <c r="K41" s="48"/>
      <c r="L41" s="48"/>
      <c r="M41" s="48"/>
    </row>
    <row r="42" customFormat="false" ht="19.5" hidden="false" customHeight="true" outlineLevel="0" collapsed="false">
      <c r="A42" s="281" t="s">
        <v>113</v>
      </c>
      <c r="B42" s="281"/>
      <c r="C42" s="281"/>
      <c r="D42" s="281"/>
      <c r="E42" s="281"/>
      <c r="F42" s="281"/>
      <c r="G42" s="48"/>
      <c r="H42" s="48"/>
      <c r="I42" s="48"/>
      <c r="J42" s="48"/>
      <c r="K42" s="48"/>
      <c r="L42" s="48"/>
      <c r="M42" s="48"/>
    </row>
    <row r="43" customFormat="false" ht="19.5" hidden="false" customHeight="true" outlineLevel="0" collapsed="false">
      <c r="A43" s="160" t="n">
        <v>13522</v>
      </c>
      <c r="B43" s="146" t="n">
        <v>42510</v>
      </c>
      <c r="C43" s="146" t="n">
        <v>42571</v>
      </c>
      <c r="D43" s="158" t="n">
        <v>528</v>
      </c>
      <c r="E43" s="192" t="n">
        <f aca="false">D43</f>
        <v>528</v>
      </c>
      <c r="F43" s="144" t="n">
        <v>124</v>
      </c>
      <c r="G43" s="26"/>
      <c r="H43" s="103"/>
      <c r="I43" s="26"/>
      <c r="J43" s="376"/>
      <c r="K43" s="130"/>
      <c r="L43" s="104"/>
    </row>
    <row r="44" customFormat="false" ht="19.5" hidden="false" customHeight="true" outlineLevel="0" collapsed="false">
      <c r="A44" s="160" t="n">
        <v>14095</v>
      </c>
      <c r="B44" s="146" t="n">
        <v>42516</v>
      </c>
      <c r="C44" s="146" t="n">
        <v>42577</v>
      </c>
      <c r="D44" s="158" t="n">
        <v>101.1</v>
      </c>
      <c r="E44" s="192" t="n">
        <f aca="false">E43+D44</f>
        <v>629.1</v>
      </c>
      <c r="F44" s="144" t="n">
        <v>129</v>
      </c>
      <c r="G44" s="48"/>
      <c r="H44" s="48"/>
      <c r="I44" s="48"/>
      <c r="J44" s="48"/>
      <c r="K44" s="48"/>
      <c r="L44" s="48"/>
      <c r="M44" s="48"/>
    </row>
    <row r="45" customFormat="false" ht="19.5" hidden="false" customHeight="true" outlineLevel="0" collapsed="false">
      <c r="A45" s="162"/>
      <c r="B45" s="160"/>
      <c r="C45" s="160"/>
      <c r="D45" s="377"/>
      <c r="E45" s="160"/>
      <c r="F45" s="254"/>
      <c r="G45" s="48"/>
      <c r="H45" s="48"/>
      <c r="I45" s="48"/>
      <c r="J45" s="48"/>
      <c r="K45" s="48"/>
      <c r="L45" s="48"/>
      <c r="M45" s="48"/>
    </row>
    <row r="46" s="32" customFormat="true" ht="18" hidden="false" customHeight="true" outlineLevel="0" collapsed="false">
      <c r="A46" s="378"/>
      <c r="B46" s="379"/>
      <c r="C46" s="380"/>
      <c r="D46" s="381"/>
      <c r="E46" s="50"/>
      <c r="F46" s="51"/>
      <c r="G46" s="26"/>
      <c r="H46" s="62"/>
      <c r="I46" s="83"/>
      <c r="J46" s="256"/>
      <c r="K46" s="61"/>
      <c r="L46" s="65"/>
    </row>
    <row r="47" customFormat="false" ht="19.5" hidden="false" customHeight="true" outlineLevel="0" collapsed="false">
      <c r="A47" s="382"/>
      <c r="B47" s="383"/>
      <c r="C47" s="380"/>
      <c r="E47" s="384"/>
      <c r="F47" s="385"/>
      <c r="G47" s="61"/>
      <c r="H47" s="123"/>
      <c r="I47" s="386"/>
      <c r="J47" s="256"/>
      <c r="K47" s="61"/>
      <c r="L47" s="387"/>
      <c r="M47" s="32"/>
    </row>
    <row r="48" customFormat="false" ht="19.5" hidden="false" customHeight="true" outlineLevel="0" collapsed="false">
      <c r="A48" s="383"/>
      <c r="B48" s="388"/>
      <c r="C48" s="389"/>
      <c r="D48" s="384"/>
      <c r="E48" s="48"/>
      <c r="G48" s="61"/>
      <c r="H48" s="103"/>
      <c r="I48" s="61"/>
      <c r="J48" s="64"/>
      <c r="K48" s="26"/>
      <c r="L48" s="104"/>
      <c r="M48" s="32"/>
    </row>
    <row r="49" customFormat="false" ht="19.5" hidden="false" customHeight="true" outlineLevel="0" collapsed="false">
      <c r="A49" s="383"/>
      <c r="B49" s="388"/>
      <c r="C49" s="390"/>
      <c r="D49" s="391"/>
      <c r="E49" s="110"/>
      <c r="G49" s="32"/>
      <c r="H49" s="236"/>
      <c r="I49" s="236"/>
      <c r="J49" s="236"/>
      <c r="K49" s="237"/>
      <c r="L49" s="236"/>
      <c r="M49" s="32"/>
    </row>
    <row r="50" customFormat="false" ht="19.5" hidden="false" customHeight="true" outlineLevel="0" collapsed="false">
      <c r="A50" s="392"/>
      <c r="B50" s="388"/>
      <c r="C50" s="390"/>
      <c r="D50" s="393"/>
      <c r="E50" s="110"/>
    </row>
    <row r="51" customFormat="false" ht="17.7" hidden="false" customHeight="false" outlineLevel="0" collapsed="false">
      <c r="A51" s="390"/>
      <c r="B51" s="390"/>
      <c r="C51" s="390"/>
      <c r="D51" s="394"/>
      <c r="E51" s="110"/>
    </row>
    <row r="52" customFormat="false" ht="12.45" hidden="false" customHeight="false" outlineLevel="0" collapsed="false">
      <c r="A52" s="395"/>
      <c r="B52" s="395"/>
      <c r="C52" s="395"/>
      <c r="D52" s="395"/>
      <c r="E52" s="110"/>
    </row>
    <row r="53" customFormat="false" ht="12.45" hidden="false" customHeight="false" outlineLevel="0" collapsed="false">
      <c r="A53" s="110"/>
      <c r="B53" s="110"/>
      <c r="C53" s="110"/>
      <c r="D53" s="110"/>
      <c r="E53" s="110"/>
    </row>
    <row r="54" customFormat="false" ht="19.5" hidden="false" customHeight="true" outlineLevel="0" collapsed="false">
      <c r="A54" s="110"/>
      <c r="B54" s="110"/>
      <c r="C54" s="110"/>
      <c r="D54" s="110"/>
      <c r="E54" s="110"/>
    </row>
    <row r="55" customFormat="false" ht="19.5" hidden="false" customHeight="true" outlineLevel="0" collapsed="false">
      <c r="A55" s="110"/>
      <c r="B55" s="110"/>
      <c r="C55" s="110"/>
      <c r="D55" s="110"/>
      <c r="E55" s="110"/>
    </row>
    <row r="56" customFormat="false" ht="19.5" hidden="false" customHeight="true" outlineLevel="0" collapsed="false">
      <c r="A56" s="110"/>
      <c r="B56" s="110"/>
      <c r="C56" s="110"/>
      <c r="D56" s="110"/>
      <c r="E56" s="110"/>
    </row>
    <row r="57" customFormat="false" ht="19.5" hidden="false" customHeight="true" outlineLevel="0" collapsed="false">
      <c r="A57" s="110"/>
      <c r="B57" s="110"/>
      <c r="C57" s="110"/>
      <c r="D57" s="110"/>
      <c r="E57" s="110"/>
    </row>
    <row r="58" customFormat="false" ht="19.5" hidden="false" customHeight="true" outlineLevel="0" collapsed="false">
      <c r="A58" s="110"/>
      <c r="B58" s="110"/>
      <c r="C58" s="110"/>
      <c r="D58" s="110"/>
      <c r="E58" s="110"/>
    </row>
    <row r="59" customFormat="false" ht="19.5" hidden="false" customHeight="true" outlineLevel="0" collapsed="false">
      <c r="A59" s="110"/>
      <c r="B59" s="110"/>
      <c r="C59" s="110"/>
      <c r="D59" s="110"/>
      <c r="E59" s="110"/>
    </row>
    <row r="60" customFormat="false" ht="19.5" hidden="false" customHeight="true" outlineLevel="0" collapsed="false">
      <c r="A60" s="110"/>
      <c r="B60" s="110"/>
      <c r="C60" s="110"/>
      <c r="D60" s="110"/>
      <c r="E60" s="110"/>
    </row>
    <row r="61" customFormat="false" ht="19.5" hidden="false" customHeight="true" outlineLevel="0" collapsed="false">
      <c r="A61" s="110"/>
      <c r="B61" s="110"/>
      <c r="C61" s="110"/>
      <c r="D61" s="110"/>
      <c r="E61" s="110"/>
    </row>
    <row r="62" customFormat="false" ht="19.5" hidden="false" customHeight="true" outlineLevel="0" collapsed="false">
      <c r="A62" s="110"/>
      <c r="B62" s="110"/>
      <c r="C62" s="110"/>
      <c r="D62" s="110"/>
      <c r="E62" s="110"/>
      <c r="F62" s="396"/>
    </row>
    <row r="63" customFormat="false" ht="19.5" hidden="false" customHeight="true" outlineLevel="0" collapsed="false">
      <c r="A63" s="110"/>
      <c r="B63" s="110"/>
      <c r="C63" s="110"/>
      <c r="D63" s="110"/>
      <c r="E63" s="110"/>
    </row>
    <row r="64" customFormat="false" ht="19.5" hidden="false" customHeight="true" outlineLevel="0" collapsed="false">
      <c r="A64" s="110"/>
      <c r="B64" s="110"/>
      <c r="C64" s="110"/>
      <c r="D64" s="110"/>
      <c r="E64" s="110"/>
    </row>
    <row r="65" customFormat="false" ht="19.5" hidden="false" customHeight="true" outlineLevel="0" collapsed="false">
      <c r="A65" s="110"/>
      <c r="B65" s="110"/>
      <c r="C65" s="110"/>
      <c r="D65" s="110"/>
      <c r="E65" s="110"/>
    </row>
    <row r="66" customFormat="false" ht="19.5" hidden="false" customHeight="true" outlineLevel="0" collapsed="false">
      <c r="A66" s="110"/>
      <c r="B66" s="110"/>
      <c r="C66" s="110"/>
      <c r="D66" s="110"/>
      <c r="E66" s="110"/>
    </row>
    <row r="67" customFormat="false" ht="19.5" hidden="false" customHeight="true" outlineLevel="0" collapsed="false">
      <c r="A67" s="110"/>
      <c r="B67" s="110"/>
      <c r="C67" s="110"/>
      <c r="D67" s="110"/>
      <c r="E67" s="110"/>
    </row>
    <row r="68" customFormat="false" ht="19.5" hidden="false" customHeight="true" outlineLevel="0" collapsed="false">
      <c r="A68" s="110"/>
      <c r="B68" s="110"/>
      <c r="C68" s="110"/>
      <c r="D68" s="110"/>
      <c r="E68" s="110"/>
    </row>
    <row r="69" customFormat="false" ht="19.5" hidden="false" customHeight="true" outlineLevel="0" collapsed="false">
      <c r="A69" s="110"/>
      <c r="B69" s="110"/>
      <c r="C69" s="110"/>
      <c r="D69" s="110"/>
      <c r="E69" s="110"/>
    </row>
    <row r="70" customFormat="false" ht="19.5" hidden="false" customHeight="true" outlineLevel="0" collapsed="false">
      <c r="A70" s="110"/>
      <c r="B70" s="110"/>
      <c r="C70" s="110"/>
      <c r="D70" s="110"/>
      <c r="E70" s="110"/>
    </row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B77" s="136"/>
      <c r="C77" s="136"/>
      <c r="D77" s="0"/>
      <c r="E77" s="0"/>
    </row>
    <row r="78" customFormat="false" ht="19.5" hidden="false" customHeight="true" outlineLevel="0" collapsed="false">
      <c r="B78" s="136"/>
      <c r="C78" s="136"/>
      <c r="D78" s="0"/>
      <c r="E78" s="0"/>
    </row>
    <row r="79" customFormat="false" ht="19.5" hidden="false" customHeight="true" outlineLevel="0" collapsed="false">
      <c r="B79" s="136"/>
      <c r="C79" s="136"/>
      <c r="D79" s="0"/>
      <c r="E79" s="0"/>
    </row>
    <row r="80" customFormat="false" ht="19.5" hidden="false" customHeight="true" outlineLevel="0" collapsed="false">
      <c r="B80" s="136"/>
      <c r="C80" s="136"/>
      <c r="D80" s="0"/>
      <c r="E80" s="0"/>
    </row>
    <row r="81" customFormat="false" ht="19.5" hidden="false" customHeight="true" outlineLevel="0" collapsed="false">
      <c r="B81" s="136"/>
      <c r="C81" s="136"/>
      <c r="D81" s="0"/>
      <c r="E81" s="0"/>
    </row>
    <row r="82" customFormat="false" ht="19.5" hidden="false" customHeight="true" outlineLevel="0" collapsed="false">
      <c r="B82" s="136"/>
      <c r="C82" s="136"/>
      <c r="D82" s="137"/>
      <c r="E82" s="0"/>
    </row>
    <row r="83" customFormat="false" ht="19.5" hidden="false" customHeight="true" outlineLevel="0" collapsed="false">
      <c r="B83" s="136"/>
      <c r="C83" s="136"/>
      <c r="D83" s="0"/>
      <c r="E83" s="0"/>
    </row>
    <row r="84" customFormat="false" ht="19.5" hidden="false" customHeight="true" outlineLevel="0" collapsed="false">
      <c r="B84" s="136"/>
      <c r="C84" s="136"/>
      <c r="D84" s="0"/>
      <c r="E84" s="0"/>
    </row>
    <row r="85" customFormat="false" ht="19.5" hidden="false" customHeight="true" outlineLevel="0" collapsed="false">
      <c r="B85" s="136"/>
      <c r="C85" s="136"/>
      <c r="D85" s="0"/>
      <c r="E85" s="0"/>
    </row>
    <row r="86" customFormat="false" ht="19.5" hidden="false" customHeight="true" outlineLevel="0" collapsed="false">
      <c r="B86" s="136"/>
      <c r="C86" s="136"/>
      <c r="D86" s="0"/>
      <c r="E86" s="0"/>
    </row>
    <row r="87" customFormat="false" ht="19.5" hidden="false" customHeight="true" outlineLevel="0" collapsed="false">
      <c r="B87" s="136"/>
      <c r="C87" s="136"/>
      <c r="D87" s="137"/>
      <c r="E87" s="0"/>
    </row>
    <row r="88" customFormat="false" ht="19.5" hidden="false" customHeight="true" outlineLevel="0" collapsed="false">
      <c r="B88" s="136"/>
      <c r="C88" s="136"/>
      <c r="D88" s="0"/>
      <c r="E88" s="0"/>
    </row>
    <row r="89" customFormat="false" ht="19.5" hidden="false" customHeight="true" outlineLevel="0" collapsed="false">
      <c r="B89" s="136"/>
      <c r="C89" s="136"/>
      <c r="D89" s="0"/>
      <c r="E89" s="0"/>
    </row>
    <row r="90" customFormat="false" ht="19.5" hidden="false" customHeight="true" outlineLevel="0" collapsed="false">
      <c r="B90" s="136"/>
      <c r="C90" s="136"/>
      <c r="D90" s="0"/>
      <c r="E90" s="0"/>
    </row>
    <row r="91" customFormat="false" ht="19.5" hidden="false" customHeight="true" outlineLevel="0" collapsed="false">
      <c r="B91" s="136"/>
      <c r="C91" s="136"/>
      <c r="D91" s="0"/>
      <c r="E91" s="0"/>
    </row>
    <row r="92" customFormat="false" ht="19.5" hidden="false" customHeight="true" outlineLevel="0" collapsed="false">
      <c r="B92" s="136"/>
      <c r="C92" s="136"/>
      <c r="D92" s="137"/>
      <c r="E92" s="0"/>
    </row>
    <row r="93" customFormat="false" ht="19.5" hidden="false" customHeight="true" outlineLevel="0" collapsed="false">
      <c r="B93" s="136"/>
      <c r="C93" s="136"/>
      <c r="D93" s="137"/>
      <c r="E93" s="0"/>
    </row>
    <row r="94" customFormat="false" ht="19.5" hidden="false" customHeight="true" outlineLevel="0" collapsed="false">
      <c r="B94" s="136"/>
      <c r="C94" s="136"/>
      <c r="D94" s="137"/>
      <c r="E94" s="0"/>
    </row>
    <row r="95" customFormat="false" ht="19.5" hidden="false" customHeight="true" outlineLevel="0" collapsed="false">
      <c r="B95" s="136"/>
      <c r="C95" s="136"/>
      <c r="D95" s="137"/>
      <c r="E95" s="0"/>
    </row>
    <row r="96" customFormat="false" ht="19.5" hidden="false" customHeight="true" outlineLevel="0" collapsed="false">
      <c r="B96" s="136"/>
      <c r="C96" s="136"/>
      <c r="D96" s="0"/>
      <c r="E96" s="0"/>
    </row>
    <row r="97" customFormat="false" ht="19.5" hidden="false" customHeight="true" outlineLevel="0" collapsed="false">
      <c r="B97" s="136"/>
      <c r="C97" s="136"/>
      <c r="D97" s="0"/>
      <c r="E97" s="0"/>
    </row>
    <row r="98" customFormat="false" ht="19.5" hidden="false" customHeight="true" outlineLevel="0" collapsed="false">
      <c r="B98" s="136"/>
      <c r="C98" s="136"/>
      <c r="D98" s="0"/>
      <c r="E98" s="0"/>
    </row>
    <row r="99" customFormat="false" ht="19.5" hidden="false" customHeight="true" outlineLevel="0" collapsed="false">
      <c r="B99" s="136"/>
      <c r="C99" s="136"/>
      <c r="D99" s="138"/>
      <c r="E99" s="0"/>
    </row>
    <row r="100" customFormat="false" ht="19.5" hidden="false" customHeight="true" outlineLevel="0" collapsed="false"/>
    <row r="101" customFormat="false" ht="19.5" hidden="false" customHeight="true" outlineLevel="0" collapsed="false">
      <c r="B101" s="0"/>
      <c r="E101" s="0"/>
    </row>
    <row r="102" customFormat="false" ht="19.5" hidden="false" customHeight="true" outlineLevel="0" collapsed="false">
      <c r="B102" s="0"/>
      <c r="E102" s="0"/>
    </row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>
      <c r="B107" s="0"/>
      <c r="E107" s="0"/>
    </row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>
      <c r="B110" s="0"/>
      <c r="C110" s="0"/>
      <c r="D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>
      <c r="B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A116" s="32"/>
      <c r="B116" s="32"/>
      <c r="C116" s="32"/>
      <c r="D116" s="32"/>
      <c r="E116" s="32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B118" s="0"/>
      <c r="E118" s="0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>
      <c r="B125" s="0"/>
      <c r="E125" s="0"/>
    </row>
    <row r="126" customFormat="false" ht="19.5" hidden="false" customHeight="true" outlineLevel="0" collapsed="false">
      <c r="B126" s="0"/>
      <c r="E126" s="0"/>
    </row>
    <row r="127" customFormat="false" ht="19.5" hidden="false" customHeight="true" outlineLevel="0" collapsed="false">
      <c r="B127" s="0"/>
      <c r="E127" s="0"/>
    </row>
    <row r="128" customFormat="false" ht="19.5" hidden="false" customHeight="true" outlineLevel="0" collapsed="false">
      <c r="B128" s="0"/>
      <c r="E128" s="0"/>
    </row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</sheetData>
  <mergeCells count="7">
    <mergeCell ref="A1:E1"/>
    <mergeCell ref="F1:F2"/>
    <mergeCell ref="A3:E3"/>
    <mergeCell ref="A23:F23"/>
    <mergeCell ref="A33:F33"/>
    <mergeCell ref="A37:F37"/>
    <mergeCell ref="A42:F42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E10" activeCellId="0" sqref="E1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6.12"/>
    <col collapsed="false" customWidth="true" hidden="false" outlineLevel="0" max="3" min="3" style="1" width="15.86"/>
    <col collapsed="false" customWidth="true" hidden="false" outlineLevel="0" max="4" min="4" style="2" width="14.74"/>
    <col collapsed="false" customWidth="true" hidden="false" outlineLevel="0" max="5" min="5" style="1" width="14.74"/>
    <col collapsed="false" customWidth="true" hidden="false" outlineLevel="0" max="6" min="6" style="3" width="12.11"/>
    <col collapsed="false" customWidth="true" hidden="false" outlineLevel="0" max="7" min="7" style="0" width="12.74"/>
    <col collapsed="false" customWidth="true" hidden="false" outlineLevel="0" max="8" min="8" style="0" width="11.74"/>
    <col collapsed="false" customWidth="true" hidden="false" outlineLevel="0" max="9" min="9" style="0" width="10.12"/>
    <col collapsed="false" customWidth="true" hidden="false" outlineLevel="0" max="10" min="10" style="0" width="10.25"/>
    <col collapsed="false" customWidth="true" hidden="false" outlineLevel="0" max="11" min="11" style="0" width="16.99"/>
    <col collapsed="false" customWidth="true" hidden="false" outlineLevel="0" max="12" min="12" style="2" width="10.86"/>
    <col collapsed="false" customWidth="true" hidden="false" outlineLevel="0" max="13" min="13" style="0" width="8.87"/>
  </cols>
  <sheetData>
    <row r="1" s="6" customFormat="true" ht="31.6" hidden="false" customHeight="true" outlineLevel="0" collapsed="false">
      <c r="A1" s="262" t="s">
        <v>193</v>
      </c>
      <c r="B1" s="262"/>
      <c r="C1" s="262"/>
      <c r="D1" s="262"/>
      <c r="E1" s="262"/>
      <c r="F1" s="263" t="s">
        <v>1</v>
      </c>
      <c r="L1" s="7"/>
    </row>
    <row r="2" s="6" customFormat="true" ht="22.6" hidden="false" customHeight="true" outlineLevel="0" collapsed="false">
      <c r="A2" s="264" t="s">
        <v>2</v>
      </c>
      <c r="B2" s="264" t="s">
        <v>3</v>
      </c>
      <c r="C2" s="264"/>
      <c r="D2" s="265" t="s">
        <v>5</v>
      </c>
      <c r="E2" s="266" t="s">
        <v>138</v>
      </c>
      <c r="F2" s="263"/>
      <c r="G2" s="12"/>
      <c r="H2" s="0"/>
      <c r="L2" s="7"/>
    </row>
    <row r="3" s="6" customFormat="true" ht="22.6" hidden="false" customHeight="true" outlineLevel="0" collapsed="false">
      <c r="A3" s="311" t="s">
        <v>7</v>
      </c>
      <c r="B3" s="311"/>
      <c r="C3" s="311"/>
      <c r="D3" s="311"/>
      <c r="E3" s="311"/>
      <c r="F3" s="311"/>
      <c r="G3" s="12"/>
      <c r="H3" s="0"/>
      <c r="L3" s="7"/>
    </row>
    <row r="4" s="32" customFormat="true" ht="19.5" hidden="false" customHeight="true" outlineLevel="0" collapsed="false">
      <c r="A4" s="145"/>
      <c r="B4" s="146"/>
      <c r="C4" s="146"/>
      <c r="D4" s="314"/>
      <c r="E4" s="149"/>
      <c r="F4" s="144"/>
      <c r="G4" s="131"/>
      <c r="H4" s="397"/>
      <c r="I4" s="397"/>
      <c r="J4" s="398"/>
      <c r="K4" s="131"/>
      <c r="L4" s="0"/>
      <c r="M4" s="0"/>
      <c r="O4" s="0"/>
    </row>
    <row r="5" s="32" customFormat="true" ht="19.5" hidden="false" customHeight="true" outlineLevel="0" collapsed="false">
      <c r="A5" s="145" t="s">
        <v>194</v>
      </c>
      <c r="B5" s="146" t="n">
        <v>42536</v>
      </c>
      <c r="C5" s="146" t="n">
        <v>42597</v>
      </c>
      <c r="D5" s="314" t="n">
        <v>18.7</v>
      </c>
      <c r="E5" s="149" t="n">
        <f aca="false">E4+D5</f>
        <v>18.7</v>
      </c>
      <c r="F5" s="144" t="n">
        <v>147</v>
      </c>
      <c r="G5" s="131"/>
      <c r="H5" s="397"/>
      <c r="I5" s="397"/>
      <c r="J5" s="398"/>
      <c r="K5" s="131"/>
      <c r="L5" s="0"/>
      <c r="M5" s="0"/>
      <c r="O5" s="0"/>
    </row>
    <row r="6" s="32" customFormat="true" ht="19.5" hidden="false" customHeight="true" outlineLevel="0" collapsed="false">
      <c r="A6" s="145" t="s">
        <v>195</v>
      </c>
      <c r="B6" s="146" t="n">
        <v>42536</v>
      </c>
      <c r="C6" s="146" t="n">
        <v>42597</v>
      </c>
      <c r="D6" s="314" t="n">
        <v>92.68</v>
      </c>
      <c r="E6" s="149" t="n">
        <f aca="false">E5+D6</f>
        <v>111.38</v>
      </c>
      <c r="F6" s="144" t="n">
        <v>148</v>
      </c>
      <c r="G6" s="131"/>
      <c r="H6" s="397"/>
      <c r="I6" s="397"/>
      <c r="J6" s="398"/>
      <c r="K6" s="131"/>
      <c r="L6" s="0"/>
      <c r="M6" s="0"/>
      <c r="O6" s="0"/>
    </row>
    <row r="7" s="32" customFormat="true" ht="19.5" hidden="false" customHeight="true" outlineLevel="0" collapsed="false">
      <c r="A7" s="145" t="s">
        <v>196</v>
      </c>
      <c r="B7" s="146" t="n">
        <v>42538</v>
      </c>
      <c r="C7" s="146" t="n">
        <v>42599</v>
      </c>
      <c r="D7" s="314" t="n">
        <v>75.05</v>
      </c>
      <c r="E7" s="149" t="n">
        <f aca="false">E6+D7</f>
        <v>186.43</v>
      </c>
      <c r="F7" s="144" t="n">
        <v>150</v>
      </c>
      <c r="G7" s="131"/>
      <c r="H7" s="397"/>
      <c r="I7" s="397"/>
      <c r="J7" s="398"/>
      <c r="K7" s="131"/>
      <c r="L7" s="0"/>
      <c r="M7" s="0"/>
      <c r="O7" s="0"/>
    </row>
    <row r="8" s="32" customFormat="true" ht="19.5" hidden="false" customHeight="true" outlineLevel="0" collapsed="false">
      <c r="A8" s="145" t="s">
        <v>197</v>
      </c>
      <c r="B8" s="146" t="n">
        <v>42541</v>
      </c>
      <c r="C8" s="146" t="n">
        <v>42602</v>
      </c>
      <c r="D8" s="314" t="n">
        <v>82.13</v>
      </c>
      <c r="E8" s="149" t="n">
        <f aca="false">E7+D8</f>
        <v>268.56</v>
      </c>
      <c r="F8" s="144" t="n">
        <v>153</v>
      </c>
      <c r="G8" s="131"/>
      <c r="H8" s="397"/>
      <c r="I8" s="397"/>
      <c r="J8" s="398"/>
      <c r="K8" s="131"/>
      <c r="L8" s="0"/>
      <c r="M8" s="0"/>
      <c r="O8" s="0"/>
    </row>
    <row r="9" s="32" customFormat="true" ht="19.5" hidden="false" customHeight="true" outlineLevel="0" collapsed="false">
      <c r="A9" s="145" t="s">
        <v>198</v>
      </c>
      <c r="B9" s="146" t="n">
        <v>42543</v>
      </c>
      <c r="C9" s="146" t="n">
        <v>42604</v>
      </c>
      <c r="D9" s="314" t="n">
        <v>56.82</v>
      </c>
      <c r="E9" s="149" t="n">
        <f aca="false">E8+D9</f>
        <v>325.38</v>
      </c>
      <c r="F9" s="144" t="n">
        <v>154</v>
      </c>
      <c r="G9" s="131"/>
      <c r="H9" s="397"/>
      <c r="I9" s="397"/>
      <c r="J9" s="398"/>
      <c r="K9" s="131"/>
      <c r="L9" s="0"/>
      <c r="M9" s="0"/>
      <c r="O9" s="0"/>
    </row>
    <row r="10" s="32" customFormat="true" ht="19.5" hidden="false" customHeight="true" outlineLevel="0" collapsed="false">
      <c r="A10" s="145" t="s">
        <v>199</v>
      </c>
      <c r="B10" s="146" t="n">
        <v>42543</v>
      </c>
      <c r="C10" s="146" t="n">
        <v>42604</v>
      </c>
      <c r="D10" s="314" t="n">
        <v>113.91</v>
      </c>
      <c r="E10" s="149" t="n">
        <f aca="false">E9+D10</f>
        <v>439.29</v>
      </c>
      <c r="F10" s="144" t="n">
        <v>155</v>
      </c>
      <c r="G10" s="131"/>
      <c r="H10" s="397"/>
      <c r="I10" s="397"/>
      <c r="J10" s="398"/>
      <c r="K10" s="131"/>
      <c r="L10" s="0"/>
      <c r="M10" s="0"/>
      <c r="O10" s="0"/>
    </row>
    <row r="11" s="32" customFormat="true" ht="19.5" hidden="false" customHeight="true" outlineLevel="0" collapsed="false">
      <c r="A11" s="145" t="s">
        <v>200</v>
      </c>
      <c r="B11" s="146" t="n">
        <v>42558</v>
      </c>
      <c r="C11" s="146" t="n">
        <v>42620</v>
      </c>
      <c r="D11" s="314" t="n">
        <v>91.8</v>
      </c>
      <c r="E11" s="149" t="n">
        <f aca="false">E10+D11</f>
        <v>531.09</v>
      </c>
      <c r="F11" s="144" t="n">
        <v>172</v>
      </c>
      <c r="G11" s="131"/>
      <c r="H11" s="397"/>
      <c r="I11" s="397"/>
      <c r="J11" s="398"/>
      <c r="K11" s="131"/>
      <c r="L11" s="0"/>
      <c r="M11" s="0"/>
      <c r="O11" s="0"/>
    </row>
    <row r="12" s="32" customFormat="true" ht="19.5" hidden="false" customHeight="true" outlineLevel="0" collapsed="false">
      <c r="A12" s="145" t="s">
        <v>201</v>
      </c>
      <c r="B12" s="146" t="n">
        <v>42559</v>
      </c>
      <c r="C12" s="146" t="n">
        <v>42621</v>
      </c>
      <c r="D12" s="314" t="n">
        <v>58.5</v>
      </c>
      <c r="E12" s="149" t="n">
        <f aca="false">E11+D12</f>
        <v>589.59</v>
      </c>
      <c r="F12" s="144" t="n">
        <v>174</v>
      </c>
      <c r="G12" s="131"/>
      <c r="H12" s="397"/>
      <c r="I12" s="397"/>
      <c r="J12" s="398"/>
      <c r="K12" s="131"/>
      <c r="L12" s="0"/>
      <c r="M12" s="0"/>
      <c r="O12" s="0"/>
    </row>
    <row r="13" s="32" customFormat="true" ht="19.5" hidden="false" customHeight="true" outlineLevel="0" collapsed="false">
      <c r="A13" s="145" t="s">
        <v>202</v>
      </c>
      <c r="B13" s="146" t="n">
        <v>42564</v>
      </c>
      <c r="C13" s="146" t="n">
        <v>42626</v>
      </c>
      <c r="D13" s="314" t="n">
        <v>119.36</v>
      </c>
      <c r="E13" s="149" t="n">
        <f aca="false">E12+D13</f>
        <v>708.95</v>
      </c>
      <c r="F13" s="144" t="n">
        <v>177</v>
      </c>
      <c r="G13" s="131"/>
      <c r="H13" s="397"/>
      <c r="I13" s="397"/>
      <c r="J13" s="398"/>
      <c r="K13" s="131"/>
      <c r="L13" s="0"/>
      <c r="M13" s="0"/>
      <c r="O13" s="0"/>
    </row>
    <row r="14" s="32" customFormat="true" ht="19.5" hidden="false" customHeight="true" outlineLevel="0" collapsed="false">
      <c r="A14" s="151" t="s">
        <v>203</v>
      </c>
      <c r="B14" s="152" t="n">
        <v>42579</v>
      </c>
      <c r="C14" s="152" t="n">
        <v>42641</v>
      </c>
      <c r="D14" s="399" t="n">
        <v>-3.25</v>
      </c>
      <c r="E14" s="149" t="n">
        <f aca="false">E13+D14</f>
        <v>705.7</v>
      </c>
      <c r="F14" s="193" t="n">
        <v>180</v>
      </c>
      <c r="G14" s="131"/>
      <c r="H14" s="397"/>
      <c r="I14" s="397"/>
      <c r="J14" s="398"/>
      <c r="K14" s="131"/>
      <c r="L14" s="0"/>
      <c r="M14" s="0"/>
      <c r="O14" s="0"/>
    </row>
    <row r="15" s="32" customFormat="true" ht="19.5" hidden="false" customHeight="true" outlineLevel="0" collapsed="false">
      <c r="A15" s="151" t="s">
        <v>204</v>
      </c>
      <c r="B15" s="152" t="n">
        <v>42579</v>
      </c>
      <c r="C15" s="152" t="n">
        <v>42641</v>
      </c>
      <c r="D15" s="399" t="n">
        <v>-0.65</v>
      </c>
      <c r="E15" s="149" t="n">
        <f aca="false">E14+D15</f>
        <v>705.05</v>
      </c>
      <c r="F15" s="193" t="n">
        <v>181</v>
      </c>
      <c r="G15" s="131"/>
      <c r="H15" s="397"/>
      <c r="I15" s="397"/>
      <c r="J15" s="398"/>
      <c r="K15" s="131"/>
      <c r="L15" s="0"/>
      <c r="M15" s="0"/>
      <c r="O15" s="0"/>
    </row>
    <row r="16" s="32" customFormat="true" ht="19.5" hidden="false" customHeight="true" outlineLevel="0" collapsed="false">
      <c r="A16" s="145"/>
      <c r="B16" s="146"/>
      <c r="C16" s="146"/>
      <c r="D16" s="314"/>
      <c r="E16" s="149"/>
      <c r="F16" s="144"/>
      <c r="G16" s="131"/>
      <c r="H16" s="397"/>
      <c r="I16" s="397"/>
      <c r="J16" s="398"/>
      <c r="K16" s="131"/>
      <c r="L16" s="0"/>
      <c r="M16" s="0"/>
      <c r="O16" s="0"/>
    </row>
    <row r="17" s="32" customFormat="true" ht="19.5" hidden="false" customHeight="true" outlineLevel="0" collapsed="false">
      <c r="A17" s="145"/>
      <c r="B17" s="146"/>
      <c r="C17" s="146"/>
      <c r="D17" s="314"/>
      <c r="E17" s="149"/>
      <c r="F17" s="144"/>
      <c r="G17" s="131"/>
      <c r="H17" s="397"/>
      <c r="I17" s="397"/>
      <c r="J17" s="398"/>
      <c r="K17" s="131"/>
      <c r="L17" s="0"/>
      <c r="M17" s="0"/>
      <c r="O17" s="0"/>
    </row>
    <row r="18" s="48" customFormat="true" ht="19.5" hidden="false" customHeight="true" outlineLevel="0" collapsed="false">
      <c r="A18" s="315"/>
      <c r="B18" s="316"/>
      <c r="C18" s="317"/>
      <c r="D18" s="318"/>
      <c r="E18" s="319"/>
      <c r="F18" s="320"/>
      <c r="G18" s="131"/>
      <c r="H18" s="397"/>
      <c r="I18" s="397"/>
      <c r="J18" s="398"/>
      <c r="K18" s="131"/>
      <c r="L18" s="0"/>
      <c r="M18" s="0"/>
      <c r="N18" s="32"/>
      <c r="O18" s="0"/>
    </row>
    <row r="19" s="48" customFormat="true" ht="17.2" hidden="false" customHeight="true" outlineLevel="0" collapsed="false">
      <c r="A19" s="321" t="s">
        <v>80</v>
      </c>
      <c r="B19" s="321"/>
      <c r="C19" s="321"/>
      <c r="D19" s="321"/>
      <c r="E19" s="321"/>
      <c r="F19" s="321"/>
      <c r="G19" s="400"/>
      <c r="H19" s="400"/>
      <c r="I19" s="400"/>
      <c r="J19" s="400"/>
      <c r="K19" s="131"/>
      <c r="L19" s="0"/>
      <c r="M19" s="0"/>
      <c r="N19" s="32"/>
      <c r="O19" s="0"/>
    </row>
    <row r="20" s="48" customFormat="true" ht="15.75" hidden="false" customHeight="true" outlineLevel="0" collapsed="false">
      <c r="A20" s="172"/>
      <c r="B20" s="152"/>
      <c r="C20" s="152"/>
      <c r="D20" s="247"/>
      <c r="E20" s="149"/>
      <c r="F20" s="159"/>
      <c r="G20" s="131"/>
      <c r="H20" s="397"/>
      <c r="I20" s="397"/>
      <c r="J20" s="398"/>
      <c r="K20" s="131"/>
      <c r="L20" s="0"/>
      <c r="M20" s="0"/>
      <c r="N20" s="32"/>
      <c r="O20" s="0"/>
    </row>
    <row r="21" s="48" customFormat="true" ht="19.5" hidden="false" customHeight="true" outlineLevel="0" collapsed="false">
      <c r="A21" s="160" t="n">
        <v>16003771</v>
      </c>
      <c r="B21" s="146" t="n">
        <v>42521</v>
      </c>
      <c r="C21" s="146" t="n">
        <v>42611</v>
      </c>
      <c r="D21" s="248" t="n">
        <v>827.21</v>
      </c>
      <c r="E21" s="149" t="n">
        <f aca="false">E20+D21</f>
        <v>827.21</v>
      </c>
      <c r="F21" s="159" t="n">
        <v>135</v>
      </c>
      <c r="G21" s="131"/>
      <c r="H21" s="397"/>
      <c r="I21" s="397"/>
      <c r="J21" s="398"/>
      <c r="K21" s="131"/>
      <c r="L21" s="0"/>
      <c r="M21" s="0"/>
      <c r="N21" s="32"/>
      <c r="O21" s="0"/>
    </row>
    <row r="22" s="112" customFormat="true" ht="19.5" hidden="false" customHeight="true" outlineLevel="0" collapsed="false">
      <c r="A22" s="160" t="n">
        <v>16003770</v>
      </c>
      <c r="B22" s="146" t="n">
        <v>42521</v>
      </c>
      <c r="C22" s="146" t="n">
        <v>42643</v>
      </c>
      <c r="D22" s="248" t="n">
        <v>391.21</v>
      </c>
      <c r="E22" s="149" t="n">
        <f aca="false">E21+D22</f>
        <v>1218.42</v>
      </c>
      <c r="F22" s="159" t="n">
        <v>136</v>
      </c>
      <c r="G22" s="131"/>
      <c r="H22" s="397"/>
      <c r="I22" s="397"/>
      <c r="J22" s="398"/>
      <c r="K22" s="131"/>
      <c r="L22" s="0"/>
      <c r="M22" s="0"/>
      <c r="N22" s="32"/>
      <c r="O22" s="0"/>
    </row>
    <row r="23" s="32" customFormat="true" ht="19.5" hidden="false" customHeight="true" outlineLevel="0" collapsed="false">
      <c r="A23" s="172" t="s">
        <v>188</v>
      </c>
      <c r="B23" s="152" t="n">
        <v>42521</v>
      </c>
      <c r="C23" s="152" t="n">
        <v>42613</v>
      </c>
      <c r="D23" s="247" t="n">
        <v>-39.66</v>
      </c>
      <c r="E23" s="149" t="n">
        <f aca="false">E22+D23</f>
        <v>1178.76</v>
      </c>
      <c r="F23" s="159" t="n">
        <v>137</v>
      </c>
      <c r="G23" s="131"/>
      <c r="H23" s="397"/>
      <c r="I23" s="397"/>
      <c r="J23" s="398"/>
      <c r="K23" s="131"/>
      <c r="L23" s="0"/>
      <c r="M23" s="0"/>
    </row>
    <row r="24" s="32" customFormat="true" ht="22.6" hidden="false" customHeight="true" outlineLevel="0" collapsed="false">
      <c r="A24" s="160" t="n">
        <v>16004802</v>
      </c>
      <c r="B24" s="146" t="n">
        <v>42551</v>
      </c>
      <c r="C24" s="146" t="n">
        <v>42643</v>
      </c>
      <c r="D24" s="248" t="n">
        <v>335.24</v>
      </c>
      <c r="E24" s="149" t="n">
        <f aca="false">E23+D24</f>
        <v>1514</v>
      </c>
      <c r="F24" s="159" t="n">
        <v>159</v>
      </c>
      <c r="G24" s="26"/>
      <c r="H24" s="401"/>
      <c r="I24" s="402"/>
      <c r="J24" s="256"/>
      <c r="K24" s="26"/>
      <c r="L24" s="65"/>
      <c r="M24" s="0"/>
    </row>
    <row r="25" s="32" customFormat="true" ht="22.6" hidden="false" customHeight="true" outlineLevel="0" collapsed="false">
      <c r="A25" s="172" t="s">
        <v>205</v>
      </c>
      <c r="B25" s="146" t="n">
        <v>42551</v>
      </c>
      <c r="C25" s="146" t="n">
        <v>42643</v>
      </c>
      <c r="D25" s="247" t="n">
        <v>-361.95</v>
      </c>
      <c r="E25" s="149" t="n">
        <f aca="false">E24+D25</f>
        <v>1152.05</v>
      </c>
      <c r="F25" s="159" t="n">
        <v>160</v>
      </c>
      <c r="G25" s="131"/>
      <c r="H25" s="397"/>
      <c r="I25" s="397"/>
      <c r="J25" s="398"/>
      <c r="K25" s="131"/>
      <c r="L25" s="0"/>
      <c r="M25" s="0"/>
    </row>
    <row r="26" s="32" customFormat="true" ht="22.6" hidden="false" customHeight="true" outlineLevel="0" collapsed="false">
      <c r="A26" s="160" t="n">
        <v>16000948</v>
      </c>
      <c r="B26" s="146" t="n">
        <v>42582</v>
      </c>
      <c r="C26" s="146" t="n">
        <v>42674</v>
      </c>
      <c r="D26" s="248" t="n">
        <v>83.6</v>
      </c>
      <c r="E26" s="149" t="n">
        <f aca="false">E25+D26</f>
        <v>1235.65</v>
      </c>
      <c r="F26" s="159" t="n">
        <v>184</v>
      </c>
      <c r="G26" s="131"/>
      <c r="H26" s="397"/>
      <c r="I26" s="397"/>
      <c r="J26" s="398"/>
      <c r="K26" s="131"/>
      <c r="L26" s="0"/>
      <c r="M26" s="0"/>
    </row>
    <row r="27" s="32" customFormat="true" ht="22.6" hidden="false" customHeight="true" outlineLevel="0" collapsed="false">
      <c r="A27" s="160" t="n">
        <v>16005567</v>
      </c>
      <c r="B27" s="146" t="n">
        <v>42582</v>
      </c>
      <c r="C27" s="146" t="n">
        <v>42674</v>
      </c>
      <c r="D27" s="248" t="n">
        <v>539.35</v>
      </c>
      <c r="E27" s="149" t="n">
        <f aca="false">E26+D27</f>
        <v>1775</v>
      </c>
      <c r="F27" s="159" t="n">
        <v>185</v>
      </c>
      <c r="G27" s="131"/>
      <c r="H27" s="397"/>
      <c r="I27" s="397"/>
      <c r="J27" s="398"/>
      <c r="K27" s="131"/>
      <c r="L27" s="0"/>
      <c r="M27" s="0"/>
    </row>
    <row r="28" s="32" customFormat="true" ht="22.6" hidden="false" customHeight="true" outlineLevel="0" collapsed="false">
      <c r="A28" s="172"/>
      <c r="B28" s="152"/>
      <c r="C28" s="152"/>
      <c r="D28" s="247"/>
      <c r="E28" s="149"/>
      <c r="F28" s="159"/>
      <c r="G28" s="131"/>
      <c r="H28" s="397"/>
      <c r="I28" s="397"/>
      <c r="J28" s="398"/>
      <c r="K28" s="131"/>
      <c r="L28" s="0"/>
      <c r="M28" s="0"/>
    </row>
    <row r="29" customFormat="false" ht="19.5" hidden="false" customHeight="true" outlineLevel="0" collapsed="false">
      <c r="A29" s="279"/>
      <c r="B29" s="279"/>
      <c r="C29" s="279"/>
      <c r="D29" s="279"/>
      <c r="E29" s="279"/>
      <c r="F29" s="279"/>
      <c r="G29" s="131"/>
      <c r="H29" s="397"/>
      <c r="I29" s="397"/>
      <c r="J29" s="398"/>
      <c r="K29" s="131"/>
      <c r="L29" s="0"/>
    </row>
    <row r="30" s="32" customFormat="true" ht="19.5" hidden="false" customHeight="true" outlineLevel="0" collapsed="false">
      <c r="A30" s="281" t="s">
        <v>88</v>
      </c>
      <c r="B30" s="281"/>
      <c r="C30" s="281"/>
      <c r="D30" s="281"/>
      <c r="E30" s="281"/>
      <c r="F30" s="281"/>
      <c r="G30" s="131"/>
      <c r="H30" s="397"/>
      <c r="I30" s="397"/>
      <c r="J30" s="398"/>
      <c r="K30" s="131"/>
      <c r="L30" s="0"/>
      <c r="M30" s="0"/>
      <c r="N30" s="0"/>
      <c r="O30" s="0"/>
    </row>
    <row r="31" s="48" customFormat="true" ht="19.5" hidden="false" customHeight="true" outlineLevel="0" collapsed="false">
      <c r="A31" s="282"/>
      <c r="B31" s="146"/>
      <c r="C31" s="146"/>
      <c r="D31" s="283"/>
      <c r="E31" s="284"/>
      <c r="F31" s="159"/>
      <c r="G31" s="400"/>
      <c r="H31" s="400"/>
      <c r="I31" s="400"/>
      <c r="J31" s="400"/>
      <c r="K31" s="400"/>
    </row>
    <row r="32" s="32" customFormat="true" ht="20.95" hidden="false" customHeight="true" outlineLevel="0" collapsed="false">
      <c r="A32" s="285"/>
      <c r="B32" s="286"/>
      <c r="C32" s="287"/>
      <c r="D32" s="371"/>
      <c r="E32" s="192"/>
      <c r="F32" s="289"/>
      <c r="G32" s="403"/>
      <c r="H32" s="403"/>
      <c r="I32" s="403"/>
      <c r="J32" s="403"/>
      <c r="K32" s="403"/>
    </row>
    <row r="33" customFormat="false" ht="19.5" hidden="false" customHeight="true" outlineLevel="0" collapsed="false">
      <c r="A33" s="228" t="s">
        <v>112</v>
      </c>
      <c r="B33" s="228"/>
      <c r="C33" s="228"/>
      <c r="D33" s="228"/>
      <c r="E33" s="228"/>
      <c r="F33" s="228"/>
      <c r="G33" s="404"/>
      <c r="H33" s="404"/>
      <c r="I33" s="404"/>
      <c r="J33" s="404"/>
      <c r="K33" s="404"/>
    </row>
    <row r="34" s="32" customFormat="true" ht="19.5" hidden="false" customHeight="true" outlineLevel="0" collapsed="false">
      <c r="A34" s="242" t="n">
        <v>769</v>
      </c>
      <c r="B34" s="146" t="n">
        <v>42515</v>
      </c>
      <c r="C34" s="146" t="n">
        <v>42607</v>
      </c>
      <c r="D34" s="405" t="n">
        <v>67.2</v>
      </c>
      <c r="E34" s="405" t="n">
        <f aca="false">D34</f>
        <v>67.2</v>
      </c>
      <c r="F34" s="406" t="n">
        <v>138</v>
      </c>
      <c r="G34" s="403"/>
      <c r="H34" s="403"/>
      <c r="I34" s="403"/>
      <c r="J34" s="403"/>
      <c r="K34" s="403"/>
    </row>
    <row r="35" customFormat="false" ht="19.5" hidden="false" customHeight="true" outlineLevel="0" collapsed="false">
      <c r="A35" s="242" t="n">
        <v>931</v>
      </c>
      <c r="B35" s="146" t="n">
        <v>42559</v>
      </c>
      <c r="C35" s="146" t="n">
        <v>42651</v>
      </c>
      <c r="D35" s="405" t="n">
        <v>33.6</v>
      </c>
      <c r="E35" s="405" t="n">
        <f aca="false">E34+D35</f>
        <v>100.8</v>
      </c>
      <c r="F35" s="406" t="n">
        <v>175</v>
      </c>
      <c r="G35" s="404"/>
      <c r="H35" s="404"/>
      <c r="I35" s="404"/>
      <c r="J35" s="404"/>
      <c r="K35" s="404"/>
    </row>
    <row r="36" customFormat="false" ht="19.5" hidden="false" customHeight="true" outlineLevel="0" collapsed="false">
      <c r="A36" s="242"/>
      <c r="B36" s="146"/>
      <c r="C36" s="146"/>
      <c r="D36" s="405"/>
      <c r="E36" s="405"/>
      <c r="F36" s="406"/>
      <c r="G36" s="404"/>
      <c r="H36" s="404"/>
      <c r="I36" s="404"/>
      <c r="J36" s="404"/>
      <c r="K36" s="404"/>
    </row>
    <row r="37" customFormat="false" ht="19.5" hidden="false" customHeight="true" outlineLevel="0" collapsed="false">
      <c r="A37" s="374"/>
      <c r="B37" s="375"/>
      <c r="C37" s="374"/>
      <c r="D37" s="373"/>
      <c r="E37" s="374"/>
      <c r="F37" s="374"/>
      <c r="G37" s="404"/>
      <c r="H37" s="404"/>
      <c r="I37" s="404"/>
      <c r="J37" s="404"/>
      <c r="K37" s="404"/>
    </row>
    <row r="38" customFormat="false" ht="19.5" hidden="false" customHeight="true" outlineLevel="0" collapsed="false">
      <c r="A38" s="281" t="s">
        <v>113</v>
      </c>
      <c r="B38" s="281"/>
      <c r="C38" s="281"/>
      <c r="D38" s="281"/>
      <c r="E38" s="281"/>
      <c r="F38" s="281"/>
      <c r="G38" s="404"/>
      <c r="H38" s="404"/>
      <c r="I38" s="404"/>
      <c r="J38" s="404"/>
      <c r="K38" s="404"/>
    </row>
    <row r="39" customFormat="false" ht="19.5" hidden="false" customHeight="true" outlineLevel="0" collapsed="false">
      <c r="A39" s="160"/>
      <c r="B39" s="146"/>
      <c r="C39" s="146"/>
      <c r="D39" s="158"/>
      <c r="E39" s="192"/>
      <c r="F39" s="144"/>
      <c r="G39" s="403"/>
      <c r="H39" s="403"/>
      <c r="I39" s="403"/>
      <c r="J39" s="403"/>
      <c r="K39" s="403"/>
      <c r="L39" s="32"/>
      <c r="M39" s="32"/>
    </row>
    <row r="40" customFormat="false" ht="19.5" hidden="false" customHeight="true" outlineLevel="0" collapsed="false">
      <c r="A40" s="345" t="n">
        <v>17213</v>
      </c>
      <c r="B40" s="316" t="n">
        <v>42555</v>
      </c>
      <c r="C40" s="316" t="n">
        <v>42617</v>
      </c>
      <c r="D40" s="343" t="n">
        <v>90.6</v>
      </c>
      <c r="E40" s="329" t="n">
        <f aca="false">E39+D40</f>
        <v>90.6</v>
      </c>
      <c r="F40" s="344" t="n">
        <v>169</v>
      </c>
      <c r="G40" s="400"/>
      <c r="H40" s="400"/>
      <c r="I40" s="400"/>
      <c r="J40" s="400"/>
      <c r="K40" s="400"/>
      <c r="L40" s="48"/>
      <c r="M40" s="48"/>
    </row>
    <row r="41" customFormat="false" ht="19.5" hidden="false" customHeight="true" outlineLevel="0" collapsed="false">
      <c r="A41" s="345"/>
      <c r="B41" s="316"/>
      <c r="C41" s="316"/>
      <c r="D41" s="343"/>
      <c r="E41" s="329"/>
      <c r="F41" s="344"/>
      <c r="G41" s="400"/>
      <c r="H41" s="400"/>
      <c r="I41" s="400"/>
      <c r="J41" s="400"/>
      <c r="K41" s="400"/>
      <c r="L41" s="48"/>
      <c r="M41" s="48"/>
    </row>
    <row r="42" customFormat="false" ht="19.5" hidden="false" customHeight="true" outlineLevel="0" collapsed="false">
      <c r="A42" s="160"/>
      <c r="B42" s="146"/>
      <c r="C42" s="146"/>
      <c r="D42" s="158"/>
      <c r="E42" s="192"/>
      <c r="F42" s="144"/>
      <c r="G42" s="400"/>
      <c r="H42" s="400"/>
      <c r="I42" s="400"/>
      <c r="J42" s="400"/>
      <c r="K42" s="400"/>
      <c r="L42" s="48"/>
      <c r="M42" s="48"/>
    </row>
    <row r="43" customFormat="false" ht="19.5" hidden="false" customHeight="true" outlineLevel="0" collapsed="false">
      <c r="A43" s="281" t="s">
        <v>206</v>
      </c>
      <c r="B43" s="281"/>
      <c r="C43" s="281"/>
      <c r="D43" s="281"/>
      <c r="E43" s="281"/>
      <c r="F43" s="281"/>
      <c r="G43" s="26"/>
      <c r="H43" s="401"/>
      <c r="I43" s="119"/>
      <c r="J43" s="130"/>
      <c r="K43" s="26"/>
      <c r="L43" s="65"/>
      <c r="M43" s="48"/>
    </row>
    <row r="44" customFormat="false" ht="19.5" hidden="false" customHeight="true" outlineLevel="0" collapsed="false">
      <c r="A44" s="407" t="n">
        <v>269</v>
      </c>
      <c r="B44" s="408" t="n">
        <v>42527</v>
      </c>
      <c r="C44" s="408" t="n">
        <v>42557</v>
      </c>
      <c r="D44" s="409" t="n">
        <v>10.98</v>
      </c>
      <c r="E44" s="410" t="n">
        <f aca="false">D44</f>
        <v>10.98</v>
      </c>
      <c r="F44" s="411" t="n">
        <v>142</v>
      </c>
      <c r="G44" s="26"/>
      <c r="H44" s="401"/>
      <c r="I44" s="119"/>
      <c r="J44" s="130"/>
      <c r="K44" s="26"/>
      <c r="L44" s="65"/>
      <c r="M44" s="48"/>
    </row>
    <row r="45" customFormat="false" ht="19.5" hidden="false" customHeight="true" outlineLevel="0" collapsed="false">
      <c r="A45" s="26"/>
      <c r="B45" s="103"/>
      <c r="C45" s="412"/>
      <c r="D45" s="26"/>
      <c r="E45" s="413"/>
      <c r="F45" s="104"/>
      <c r="G45" s="26"/>
      <c r="H45" s="130"/>
      <c r="I45" s="131"/>
      <c r="J45" s="132"/>
      <c r="K45" s="130"/>
    </row>
    <row r="46" customFormat="false" ht="19.5" hidden="false" customHeight="true" outlineLevel="0" collapsed="false">
      <c r="A46" s="26"/>
      <c r="B46" s="401"/>
      <c r="C46" s="26"/>
      <c r="D46" s="130"/>
      <c r="E46" s="130"/>
      <c r="F46" s="104"/>
      <c r="G46" s="26"/>
      <c r="H46" s="130"/>
      <c r="I46" s="133"/>
      <c r="J46" s="133"/>
      <c r="K46" s="130"/>
    </row>
    <row r="47" customFormat="false" ht="19.5" hidden="false" customHeight="true" outlineLevel="0" collapsed="false">
      <c r="A47" s="26"/>
      <c r="B47" s="401"/>
      <c r="C47" s="26"/>
      <c r="D47" s="414"/>
      <c r="E47" s="130"/>
      <c r="F47" s="104"/>
      <c r="G47" s="26"/>
      <c r="H47" s="26"/>
      <c r="I47" s="133"/>
      <c r="J47" s="133"/>
      <c r="K47" s="130"/>
    </row>
    <row r="48" customFormat="false" ht="19.5" hidden="false" customHeight="true" outlineLevel="0" collapsed="false">
      <c r="A48" s="26"/>
      <c r="B48" s="103"/>
      <c r="C48" s="415"/>
      <c r="D48" s="416"/>
      <c r="E48" s="104"/>
      <c r="F48" s="417"/>
      <c r="G48" s="26"/>
      <c r="H48" s="26"/>
      <c r="I48" s="133"/>
      <c r="J48" s="133"/>
      <c r="K48" s="130"/>
    </row>
    <row r="49" customFormat="false" ht="19.5" hidden="false" customHeight="true" outlineLevel="0" collapsed="false">
      <c r="A49" s="26"/>
      <c r="B49" s="103"/>
      <c r="C49" s="412"/>
      <c r="D49" s="416"/>
      <c r="E49" s="104"/>
      <c r="F49" s="417"/>
      <c r="G49" s="130"/>
      <c r="H49" s="135"/>
      <c r="I49" s="133"/>
      <c r="J49" s="133"/>
      <c r="K49" s="130"/>
    </row>
    <row r="50" customFormat="false" ht="19.5" hidden="false" customHeight="true" outlineLevel="0" collapsed="false">
      <c r="A50" s="26"/>
      <c r="B50" s="103"/>
      <c r="C50" s="412"/>
      <c r="D50" s="416"/>
      <c r="E50" s="130"/>
      <c r="F50" s="417"/>
      <c r="G50" s="26"/>
      <c r="H50" s="135"/>
      <c r="I50" s="133"/>
      <c r="J50" s="133"/>
      <c r="K50" s="130"/>
    </row>
    <row r="51" customFormat="false" ht="19.5" hidden="false" customHeight="true" outlineLevel="0" collapsed="false">
      <c r="A51" s="110"/>
      <c r="B51" s="110"/>
      <c r="C51" s="110"/>
      <c r="D51" s="110"/>
      <c r="E51" s="110"/>
    </row>
    <row r="52" customFormat="false" ht="19.5" hidden="false" customHeight="true" outlineLevel="0" collapsed="false">
      <c r="A52" s="110"/>
      <c r="B52" s="110"/>
      <c r="C52" s="110"/>
      <c r="D52" s="110"/>
      <c r="E52" s="110"/>
    </row>
    <row r="53" customFormat="false" ht="19.5" hidden="false" customHeight="true" outlineLevel="0" collapsed="false">
      <c r="A53" s="110"/>
      <c r="B53" s="110"/>
      <c r="C53" s="110"/>
      <c r="D53" s="110"/>
      <c r="E53" s="110"/>
      <c r="F53" s="396"/>
    </row>
    <row r="54" customFormat="false" ht="19.5" hidden="false" customHeight="true" outlineLevel="0" collapsed="false">
      <c r="A54" s="110"/>
      <c r="B54" s="110"/>
      <c r="C54" s="110"/>
      <c r="D54" s="110"/>
      <c r="E54" s="110"/>
    </row>
    <row r="55" customFormat="false" ht="19.5" hidden="false" customHeight="true" outlineLevel="0" collapsed="false">
      <c r="A55" s="110"/>
      <c r="B55" s="110"/>
      <c r="C55" s="110"/>
      <c r="D55" s="110"/>
      <c r="E55" s="110"/>
    </row>
    <row r="56" customFormat="false" ht="19.5" hidden="false" customHeight="true" outlineLevel="0" collapsed="false">
      <c r="A56" s="110"/>
      <c r="B56" s="110"/>
      <c r="C56" s="110"/>
      <c r="D56" s="110"/>
      <c r="E56" s="110"/>
    </row>
    <row r="57" customFormat="false" ht="19.5" hidden="false" customHeight="true" outlineLevel="0" collapsed="false">
      <c r="A57" s="110"/>
      <c r="B57" s="110"/>
      <c r="C57" s="110"/>
      <c r="D57" s="110"/>
      <c r="E57" s="110"/>
    </row>
    <row r="58" customFormat="false" ht="19.5" hidden="false" customHeight="true" outlineLevel="0" collapsed="false">
      <c r="A58" s="110"/>
      <c r="B58" s="110"/>
      <c r="C58" s="110"/>
      <c r="D58" s="110"/>
      <c r="E58" s="110"/>
    </row>
    <row r="59" customFormat="false" ht="19.5" hidden="false" customHeight="true" outlineLevel="0" collapsed="false">
      <c r="A59" s="110"/>
      <c r="B59" s="110"/>
      <c r="C59" s="110"/>
      <c r="D59" s="110"/>
      <c r="E59" s="110"/>
    </row>
    <row r="60" customFormat="false" ht="19.5" hidden="false" customHeight="true" outlineLevel="0" collapsed="false">
      <c r="A60" s="110"/>
      <c r="B60" s="110"/>
      <c r="C60" s="110"/>
      <c r="D60" s="110"/>
      <c r="E60" s="110"/>
    </row>
    <row r="61" customFormat="false" ht="19.5" hidden="false" customHeight="true" outlineLevel="0" collapsed="false">
      <c r="A61" s="110"/>
      <c r="B61" s="110"/>
      <c r="C61" s="110"/>
      <c r="D61" s="110"/>
      <c r="E61" s="110"/>
    </row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>
      <c r="B68" s="136"/>
      <c r="C68" s="136"/>
      <c r="D68" s="0"/>
      <c r="E68" s="0"/>
    </row>
    <row r="69" customFormat="false" ht="19.5" hidden="false" customHeight="true" outlineLevel="0" collapsed="false">
      <c r="B69" s="136"/>
      <c r="C69" s="136"/>
      <c r="D69" s="0"/>
      <c r="E69" s="0"/>
    </row>
    <row r="70" customFormat="false" ht="19.5" hidden="false" customHeight="true" outlineLevel="0" collapsed="false">
      <c r="B70" s="136"/>
      <c r="C70" s="136"/>
      <c r="D70" s="0"/>
      <c r="E70" s="0"/>
    </row>
    <row r="71" customFormat="false" ht="19.5" hidden="false" customHeight="true" outlineLevel="0" collapsed="false">
      <c r="B71" s="136"/>
      <c r="C71" s="136"/>
      <c r="D71" s="0"/>
      <c r="E71" s="0"/>
    </row>
    <row r="72" customFormat="false" ht="19.5" hidden="false" customHeight="true" outlineLevel="0" collapsed="false">
      <c r="B72" s="136"/>
      <c r="C72" s="136"/>
      <c r="D72" s="0"/>
      <c r="E72" s="0"/>
    </row>
    <row r="73" customFormat="false" ht="19.5" hidden="false" customHeight="true" outlineLevel="0" collapsed="false">
      <c r="B73" s="136"/>
      <c r="C73" s="136"/>
      <c r="D73" s="137"/>
      <c r="E73" s="0"/>
    </row>
    <row r="74" customFormat="false" ht="19.5" hidden="false" customHeight="true" outlineLevel="0" collapsed="false">
      <c r="B74" s="136"/>
      <c r="C74" s="136"/>
      <c r="D74" s="0"/>
      <c r="E74" s="0"/>
    </row>
    <row r="75" customFormat="false" ht="19.5" hidden="false" customHeight="true" outlineLevel="0" collapsed="false">
      <c r="B75" s="136"/>
      <c r="C75" s="136"/>
      <c r="D75" s="0"/>
      <c r="E75" s="0"/>
    </row>
    <row r="76" customFormat="false" ht="19.5" hidden="false" customHeight="true" outlineLevel="0" collapsed="false">
      <c r="B76" s="136"/>
      <c r="C76" s="136"/>
      <c r="D76" s="0"/>
      <c r="E76" s="0"/>
    </row>
    <row r="77" customFormat="false" ht="19.5" hidden="false" customHeight="true" outlineLevel="0" collapsed="false">
      <c r="B77" s="136"/>
      <c r="C77" s="136"/>
      <c r="D77" s="0"/>
      <c r="E77" s="0"/>
    </row>
    <row r="78" customFormat="false" ht="19.5" hidden="false" customHeight="true" outlineLevel="0" collapsed="false">
      <c r="B78" s="136"/>
      <c r="C78" s="136"/>
      <c r="D78" s="137"/>
      <c r="E78" s="0"/>
    </row>
    <row r="79" customFormat="false" ht="19.5" hidden="false" customHeight="true" outlineLevel="0" collapsed="false">
      <c r="B79" s="136"/>
      <c r="C79" s="136"/>
      <c r="D79" s="0"/>
      <c r="E79" s="0"/>
    </row>
    <row r="80" customFormat="false" ht="19.5" hidden="false" customHeight="true" outlineLevel="0" collapsed="false">
      <c r="B80" s="136"/>
      <c r="C80" s="136"/>
      <c r="D80" s="0"/>
      <c r="E80" s="0"/>
    </row>
    <row r="81" customFormat="false" ht="19.5" hidden="false" customHeight="true" outlineLevel="0" collapsed="false">
      <c r="B81" s="136"/>
      <c r="C81" s="136"/>
      <c r="D81" s="0"/>
      <c r="E81" s="0"/>
    </row>
    <row r="82" customFormat="false" ht="19.5" hidden="false" customHeight="true" outlineLevel="0" collapsed="false">
      <c r="B82" s="136"/>
      <c r="C82" s="136"/>
      <c r="D82" s="0"/>
      <c r="E82" s="0"/>
    </row>
    <row r="83" customFormat="false" ht="19.5" hidden="false" customHeight="true" outlineLevel="0" collapsed="false">
      <c r="B83" s="136"/>
      <c r="C83" s="136"/>
      <c r="D83" s="137"/>
      <c r="E83" s="0"/>
    </row>
    <row r="84" customFormat="false" ht="19.5" hidden="false" customHeight="true" outlineLevel="0" collapsed="false">
      <c r="B84" s="136"/>
      <c r="C84" s="136"/>
      <c r="D84" s="137"/>
      <c r="E84" s="0"/>
    </row>
    <row r="85" customFormat="false" ht="19.5" hidden="false" customHeight="true" outlineLevel="0" collapsed="false">
      <c r="B85" s="136"/>
      <c r="C85" s="136"/>
      <c r="D85" s="137"/>
      <c r="E85" s="0"/>
    </row>
    <row r="86" customFormat="false" ht="19.5" hidden="false" customHeight="true" outlineLevel="0" collapsed="false">
      <c r="B86" s="136"/>
      <c r="C86" s="136"/>
      <c r="D86" s="137"/>
      <c r="E86" s="0"/>
    </row>
    <row r="87" customFormat="false" ht="19.5" hidden="false" customHeight="true" outlineLevel="0" collapsed="false">
      <c r="B87" s="136"/>
      <c r="C87" s="136"/>
      <c r="D87" s="0"/>
      <c r="E87" s="0"/>
    </row>
    <row r="88" customFormat="false" ht="19.5" hidden="false" customHeight="true" outlineLevel="0" collapsed="false">
      <c r="B88" s="136"/>
      <c r="C88" s="136"/>
      <c r="D88" s="0"/>
      <c r="E88" s="0"/>
    </row>
    <row r="89" customFormat="false" ht="19.5" hidden="false" customHeight="true" outlineLevel="0" collapsed="false">
      <c r="B89" s="136"/>
      <c r="C89" s="136"/>
      <c r="D89" s="0"/>
      <c r="E89" s="0"/>
    </row>
    <row r="90" customFormat="false" ht="19.5" hidden="false" customHeight="true" outlineLevel="0" collapsed="false">
      <c r="B90" s="136"/>
      <c r="C90" s="136"/>
      <c r="D90" s="138"/>
      <c r="E90" s="0"/>
    </row>
    <row r="91" customFormat="false" ht="19.5" hidden="false" customHeight="true" outlineLevel="0" collapsed="false"/>
    <row r="92" customFormat="false" ht="19.5" hidden="false" customHeight="true" outlineLevel="0" collapsed="false">
      <c r="B92" s="0"/>
      <c r="E92" s="0"/>
    </row>
    <row r="93" customFormat="false" ht="19.5" hidden="false" customHeight="true" outlineLevel="0" collapsed="false">
      <c r="B93" s="0"/>
      <c r="E93" s="0"/>
    </row>
    <row r="94" customFormat="false" ht="19.5" hidden="false" customHeight="true" outlineLevel="0" collapsed="false">
      <c r="B94" s="0"/>
      <c r="E94" s="0"/>
    </row>
    <row r="95" customFormat="false" ht="19.5" hidden="false" customHeight="true" outlineLevel="0" collapsed="false">
      <c r="B95" s="0"/>
      <c r="E95" s="0"/>
    </row>
    <row r="96" customFormat="false" ht="19.5" hidden="false" customHeight="true" outlineLevel="0" collapsed="false">
      <c r="B96" s="0"/>
      <c r="E96" s="0"/>
    </row>
    <row r="97" customFormat="false" ht="19.5" hidden="false" customHeight="true" outlineLevel="0" collapsed="false">
      <c r="B97" s="0"/>
      <c r="E97" s="0"/>
    </row>
    <row r="98" customFormat="false" ht="19.5" hidden="false" customHeight="true" outlineLevel="0" collapsed="false">
      <c r="B98" s="0"/>
      <c r="E98" s="0"/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>
      <c r="B101" s="0"/>
      <c r="C101" s="0"/>
      <c r="D101" s="0"/>
      <c r="E101" s="0"/>
    </row>
    <row r="102" customFormat="false" ht="19.5" hidden="false" customHeight="true" outlineLevel="0" collapsed="false">
      <c r="B102" s="0"/>
      <c r="E102" s="0"/>
    </row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>
      <c r="A107" s="32"/>
      <c r="B107" s="32"/>
      <c r="C107" s="32"/>
      <c r="D107" s="32"/>
      <c r="E107" s="32"/>
    </row>
    <row r="108" customFormat="false" ht="19.5" hidden="false" customHeight="true" outlineLevel="0" collapsed="false">
      <c r="B108" s="0"/>
      <c r="E108" s="0"/>
    </row>
    <row r="109" customFormat="false" ht="19.5" hidden="false" customHeight="true" outlineLevel="0" collapsed="false">
      <c r="B109" s="0"/>
      <c r="E109" s="0"/>
    </row>
    <row r="110" customFormat="false" ht="19.5" hidden="false" customHeight="true" outlineLevel="0" collapsed="false">
      <c r="B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>
      <c r="B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B116" s="0"/>
      <c r="E116" s="0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B118" s="0"/>
      <c r="E118" s="0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</sheetData>
  <mergeCells count="8">
    <mergeCell ref="A1:E1"/>
    <mergeCell ref="F1:F2"/>
    <mergeCell ref="A3:F3"/>
    <mergeCell ref="A19:F19"/>
    <mergeCell ref="A30:F30"/>
    <mergeCell ref="A33:F33"/>
    <mergeCell ref="A38:F38"/>
    <mergeCell ref="A43:F43"/>
  </mergeCells>
  <printOptions headings="false" gridLines="true" gridLinesSet="true" horizontalCentered="tru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44" activeCellId="0" sqref="A44:F4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6.12"/>
    <col collapsed="false" customWidth="true" hidden="false" outlineLevel="0" max="3" min="3" style="1" width="15.86"/>
    <col collapsed="false" customWidth="true" hidden="false" outlineLevel="0" max="4" min="4" style="2" width="14.74"/>
    <col collapsed="false" customWidth="true" hidden="false" outlineLevel="0" max="5" min="5" style="1" width="14.74"/>
    <col collapsed="false" customWidth="true" hidden="false" outlineLevel="0" max="6" min="6" style="3" width="12.11"/>
    <col collapsed="false" customWidth="true" hidden="false" outlineLevel="0" max="7" min="7" style="0" width="12.74"/>
    <col collapsed="false" customWidth="true" hidden="false" outlineLevel="0" max="8" min="8" style="0" width="11.74"/>
    <col collapsed="false" customWidth="true" hidden="false" outlineLevel="0" max="9" min="9" style="0" width="10.12"/>
    <col collapsed="false" customWidth="true" hidden="false" outlineLevel="0" max="10" min="10" style="0" width="10.25"/>
    <col collapsed="false" customWidth="true" hidden="false" outlineLevel="0" max="11" min="11" style="0" width="16.99"/>
    <col collapsed="false" customWidth="true" hidden="false" outlineLevel="0" max="12" min="12" style="2" width="10.86"/>
    <col collapsed="false" customWidth="true" hidden="false" outlineLevel="0" max="13" min="13" style="0" width="8.87"/>
  </cols>
  <sheetData>
    <row r="1" s="6" customFormat="true" ht="31.6" hidden="false" customHeight="true" outlineLevel="0" collapsed="false">
      <c r="A1" s="262" t="s">
        <v>207</v>
      </c>
      <c r="B1" s="262"/>
      <c r="C1" s="262"/>
      <c r="D1" s="262"/>
      <c r="E1" s="262"/>
      <c r="F1" s="263" t="s">
        <v>1</v>
      </c>
      <c r="L1" s="7"/>
    </row>
    <row r="2" s="6" customFormat="true" ht="22.6" hidden="false" customHeight="true" outlineLevel="0" collapsed="false">
      <c r="A2" s="264" t="s">
        <v>2</v>
      </c>
      <c r="B2" s="264" t="s">
        <v>3</v>
      </c>
      <c r="C2" s="264"/>
      <c r="D2" s="265" t="s">
        <v>5</v>
      </c>
      <c r="E2" s="266" t="s">
        <v>138</v>
      </c>
      <c r="F2" s="263"/>
      <c r="G2" s="12"/>
      <c r="H2" s="0"/>
      <c r="L2" s="7"/>
    </row>
    <row r="3" s="6" customFormat="true" ht="22.6" hidden="false" customHeight="true" outlineLevel="0" collapsed="false">
      <c r="A3" s="311" t="s">
        <v>7</v>
      </c>
      <c r="B3" s="311"/>
      <c r="C3" s="311"/>
      <c r="D3" s="311"/>
      <c r="E3" s="311"/>
      <c r="F3" s="311"/>
      <c r="G3" s="12"/>
      <c r="H3" s="0"/>
      <c r="L3" s="7"/>
    </row>
    <row r="4" s="32" customFormat="true" ht="19.5" hidden="false" customHeight="true" outlineLevel="0" collapsed="false">
      <c r="A4" s="145"/>
      <c r="B4" s="146"/>
      <c r="C4" s="146"/>
      <c r="D4" s="314"/>
      <c r="E4" s="149"/>
      <c r="F4" s="144"/>
      <c r="G4" s="131"/>
      <c r="H4" s="397"/>
      <c r="I4" s="397"/>
      <c r="J4" s="398"/>
      <c r="K4" s="131"/>
      <c r="L4" s="0"/>
      <c r="M4" s="0"/>
      <c r="O4" s="0"/>
    </row>
    <row r="5" s="32" customFormat="true" ht="19.5" hidden="false" customHeight="true" outlineLevel="0" collapsed="false">
      <c r="A5" s="361" t="s">
        <v>200</v>
      </c>
      <c r="B5" s="362" t="n">
        <v>42558</v>
      </c>
      <c r="C5" s="362" t="n">
        <v>42620</v>
      </c>
      <c r="D5" s="418" t="n">
        <v>91.8</v>
      </c>
      <c r="E5" s="364" t="n">
        <f aca="false">E10+D5</f>
        <v>91.8</v>
      </c>
      <c r="F5" s="419" t="n">
        <v>172</v>
      </c>
      <c r="G5" s="131"/>
      <c r="H5" s="397"/>
      <c r="I5" s="397"/>
      <c r="J5" s="398"/>
      <c r="K5" s="131"/>
      <c r="L5" s="0"/>
      <c r="M5" s="0"/>
      <c r="O5" s="0"/>
    </row>
    <row r="6" s="32" customFormat="true" ht="19.5" hidden="false" customHeight="true" outlineLevel="0" collapsed="false">
      <c r="A6" s="361" t="s">
        <v>201</v>
      </c>
      <c r="B6" s="362" t="n">
        <v>42559</v>
      </c>
      <c r="C6" s="362" t="n">
        <v>42621</v>
      </c>
      <c r="D6" s="418" t="n">
        <v>58.5</v>
      </c>
      <c r="E6" s="364" t="n">
        <f aca="false">E5+D6</f>
        <v>150.3</v>
      </c>
      <c r="F6" s="419" t="n">
        <v>174</v>
      </c>
      <c r="G6" s="131"/>
      <c r="H6" s="397"/>
      <c r="I6" s="397"/>
      <c r="J6" s="398"/>
      <c r="K6" s="131"/>
      <c r="L6" s="0"/>
      <c r="M6" s="0"/>
      <c r="O6" s="0"/>
    </row>
    <row r="7" s="32" customFormat="true" ht="19.5" hidden="false" customHeight="true" outlineLevel="0" collapsed="false">
      <c r="A7" s="361" t="s">
        <v>202</v>
      </c>
      <c r="B7" s="362" t="n">
        <v>42564</v>
      </c>
      <c r="C7" s="362" t="n">
        <v>42626</v>
      </c>
      <c r="D7" s="418" t="n">
        <v>119.36</v>
      </c>
      <c r="E7" s="364" t="n">
        <f aca="false">E6+D7</f>
        <v>269.66</v>
      </c>
      <c r="F7" s="419" t="n">
        <v>177</v>
      </c>
      <c r="G7" s="131"/>
      <c r="H7" s="397"/>
      <c r="I7" s="397"/>
      <c r="J7" s="398"/>
      <c r="K7" s="131"/>
      <c r="L7" s="0"/>
      <c r="M7" s="0"/>
      <c r="O7" s="0"/>
    </row>
    <row r="8" s="32" customFormat="true" ht="19.5" hidden="false" customHeight="true" outlineLevel="0" collapsed="false">
      <c r="A8" s="366" t="s">
        <v>208</v>
      </c>
      <c r="B8" s="367" t="n">
        <v>42579</v>
      </c>
      <c r="C8" s="367" t="n">
        <v>42641</v>
      </c>
      <c r="D8" s="420" t="n">
        <v>-3.25</v>
      </c>
      <c r="E8" s="364" t="n">
        <f aca="false">E7+D8</f>
        <v>266.41</v>
      </c>
      <c r="F8" s="421" t="n">
        <v>180</v>
      </c>
      <c r="G8" s="131"/>
      <c r="H8" s="397"/>
      <c r="I8" s="397"/>
      <c r="J8" s="398"/>
      <c r="K8" s="131"/>
      <c r="L8" s="0"/>
      <c r="M8" s="0"/>
      <c r="O8" s="0"/>
    </row>
    <row r="9" s="32" customFormat="true" ht="19.5" hidden="false" customHeight="true" outlineLevel="0" collapsed="false">
      <c r="A9" s="366" t="s">
        <v>209</v>
      </c>
      <c r="B9" s="367" t="n">
        <v>42579</v>
      </c>
      <c r="C9" s="367" t="n">
        <v>42641</v>
      </c>
      <c r="D9" s="420" t="n">
        <v>-0.65</v>
      </c>
      <c r="E9" s="364" t="n">
        <f aca="false">E8+D9</f>
        <v>265.76</v>
      </c>
      <c r="F9" s="421" t="n">
        <v>181</v>
      </c>
      <c r="G9" s="131"/>
      <c r="H9" s="397"/>
      <c r="I9" s="397"/>
      <c r="J9" s="398"/>
      <c r="K9" s="131"/>
      <c r="L9" s="0"/>
      <c r="M9" s="0"/>
      <c r="O9" s="0"/>
    </row>
    <row r="10" s="32" customFormat="true" ht="19.5" hidden="false" customHeight="true" outlineLevel="0" collapsed="false">
      <c r="A10" s="145" t="s">
        <v>210</v>
      </c>
      <c r="B10" s="146" t="n">
        <v>42586</v>
      </c>
      <c r="C10" s="146" t="n">
        <v>42647</v>
      </c>
      <c r="D10" s="314" t="n">
        <v>105.33</v>
      </c>
      <c r="E10" s="149"/>
      <c r="F10" s="144" t="n">
        <v>198</v>
      </c>
      <c r="G10" s="131"/>
      <c r="H10" s="397"/>
      <c r="I10" s="397"/>
      <c r="J10" s="398"/>
      <c r="K10" s="131"/>
      <c r="L10" s="0"/>
      <c r="M10" s="0"/>
      <c r="O10" s="0"/>
    </row>
    <row r="11" s="32" customFormat="true" ht="19.5" hidden="false" customHeight="true" outlineLevel="0" collapsed="false">
      <c r="A11" s="145" t="s">
        <v>211</v>
      </c>
      <c r="B11" s="146" t="n">
        <v>42586</v>
      </c>
      <c r="C11" s="146" t="n">
        <v>42647</v>
      </c>
      <c r="D11" s="158" t="n">
        <v>148.39</v>
      </c>
      <c r="E11" s="158"/>
      <c r="F11" s="144" t="n">
        <v>199</v>
      </c>
      <c r="G11" s="131"/>
      <c r="H11" s="397"/>
      <c r="I11" s="397"/>
      <c r="J11" s="398"/>
      <c r="K11" s="131"/>
      <c r="L11" s="0"/>
      <c r="M11" s="0"/>
      <c r="O11" s="0"/>
    </row>
    <row r="12" s="32" customFormat="true" ht="19.5" hidden="false" customHeight="true" outlineLevel="0" collapsed="false">
      <c r="A12" s="170"/>
      <c r="B12" s="170"/>
      <c r="C12" s="170"/>
      <c r="D12" s="170"/>
      <c r="E12" s="170"/>
      <c r="F12" s="170"/>
      <c r="G12" s="131"/>
      <c r="H12" s="397"/>
      <c r="I12" s="397"/>
      <c r="J12" s="398"/>
      <c r="K12" s="131"/>
      <c r="L12" s="0"/>
      <c r="M12" s="0"/>
      <c r="O12" s="0"/>
    </row>
    <row r="13" s="32" customFormat="true" ht="19.5" hidden="false" customHeight="true" outlineLevel="0" collapsed="false">
      <c r="A13" s="170"/>
      <c r="B13" s="170"/>
      <c r="C13" s="170"/>
      <c r="D13" s="170"/>
      <c r="E13" s="170"/>
      <c r="F13" s="170"/>
      <c r="G13" s="131"/>
      <c r="H13" s="397"/>
      <c r="I13" s="397"/>
      <c r="J13" s="398"/>
      <c r="K13" s="131"/>
      <c r="L13" s="0"/>
      <c r="M13" s="0"/>
      <c r="O13" s="0"/>
    </row>
    <row r="14" s="32" customFormat="true" ht="19.5" hidden="false" customHeight="true" outlineLevel="0" collapsed="false">
      <c r="A14" s="170"/>
      <c r="B14" s="170"/>
      <c r="C14" s="170"/>
      <c r="D14" s="170"/>
      <c r="E14" s="170"/>
      <c r="F14" s="170"/>
      <c r="G14" s="131"/>
      <c r="H14" s="397"/>
      <c r="I14" s="397"/>
      <c r="J14" s="398"/>
      <c r="K14" s="131"/>
      <c r="L14" s="0"/>
      <c r="M14" s="0"/>
      <c r="O14" s="0"/>
    </row>
    <row r="15" s="32" customFormat="true" ht="19.5" hidden="false" customHeight="true" outlineLevel="0" collapsed="false">
      <c r="A15" s="170"/>
      <c r="B15" s="170"/>
      <c r="C15" s="170"/>
      <c r="D15" s="170"/>
      <c r="E15" s="170"/>
      <c r="F15" s="170"/>
      <c r="G15" s="131"/>
      <c r="H15" s="397"/>
      <c r="I15" s="397"/>
      <c r="J15" s="398"/>
      <c r="K15" s="131"/>
      <c r="L15" s="0"/>
      <c r="M15" s="0"/>
      <c r="O15" s="0"/>
    </row>
    <row r="16" s="32" customFormat="true" ht="19.5" hidden="false" customHeight="true" outlineLevel="0" collapsed="false">
      <c r="A16" s="145"/>
      <c r="B16" s="146"/>
      <c r="C16" s="146"/>
      <c r="D16" s="314"/>
      <c r="E16" s="149"/>
      <c r="F16" s="144"/>
      <c r="G16" s="131"/>
      <c r="H16" s="397"/>
      <c r="I16" s="397"/>
      <c r="J16" s="398"/>
      <c r="K16" s="131"/>
      <c r="L16" s="0"/>
      <c r="M16" s="0"/>
      <c r="O16" s="0"/>
    </row>
    <row r="17" s="32" customFormat="true" ht="19.5" hidden="false" customHeight="true" outlineLevel="0" collapsed="false">
      <c r="A17" s="145"/>
      <c r="B17" s="146"/>
      <c r="C17" s="146"/>
      <c r="D17" s="314"/>
      <c r="E17" s="149"/>
      <c r="F17" s="144"/>
      <c r="G17" s="131"/>
      <c r="H17" s="397"/>
      <c r="I17" s="397"/>
      <c r="J17" s="398"/>
      <c r="K17" s="131"/>
      <c r="L17" s="0"/>
      <c r="M17" s="0"/>
      <c r="O17" s="0"/>
    </row>
    <row r="18" s="48" customFormat="true" ht="19.5" hidden="false" customHeight="true" outlineLevel="0" collapsed="false">
      <c r="A18" s="315"/>
      <c r="B18" s="316"/>
      <c r="C18" s="317"/>
      <c r="D18" s="318"/>
      <c r="E18" s="319"/>
      <c r="F18" s="320"/>
      <c r="G18" s="131"/>
      <c r="H18" s="397"/>
      <c r="I18" s="397"/>
      <c r="J18" s="398"/>
      <c r="K18" s="131"/>
      <c r="L18" s="0"/>
      <c r="M18" s="0"/>
      <c r="N18" s="32"/>
      <c r="O18" s="0"/>
    </row>
    <row r="19" s="48" customFormat="true" ht="17.2" hidden="false" customHeight="true" outlineLevel="0" collapsed="false">
      <c r="A19" s="321" t="s">
        <v>80</v>
      </c>
      <c r="B19" s="321"/>
      <c r="C19" s="321"/>
      <c r="D19" s="321"/>
      <c r="E19" s="321"/>
      <c r="F19" s="321"/>
      <c r="G19" s="400"/>
      <c r="H19" s="400"/>
      <c r="I19" s="400"/>
      <c r="J19" s="400"/>
      <c r="K19" s="131"/>
      <c r="L19" s="0"/>
      <c r="M19" s="0"/>
      <c r="N19" s="32"/>
      <c r="O19" s="0"/>
    </row>
    <row r="20" s="32" customFormat="true" ht="19.5" hidden="false" customHeight="true" outlineLevel="0" collapsed="false">
      <c r="A20" s="172"/>
      <c r="B20" s="152"/>
      <c r="C20" s="152"/>
      <c r="D20" s="247"/>
      <c r="E20" s="149"/>
      <c r="F20" s="159"/>
      <c r="G20" s="131"/>
      <c r="H20" s="397"/>
      <c r="I20" s="397"/>
      <c r="J20" s="398"/>
      <c r="K20" s="131"/>
      <c r="L20" s="0"/>
      <c r="M20" s="0"/>
    </row>
    <row r="21" s="32" customFormat="true" ht="22.6" hidden="false" customHeight="true" outlineLevel="0" collapsed="false">
      <c r="A21" s="160" t="n">
        <v>16004802</v>
      </c>
      <c r="B21" s="146" t="n">
        <v>42551</v>
      </c>
      <c r="C21" s="146" t="n">
        <v>42643</v>
      </c>
      <c r="D21" s="248" t="n">
        <v>335.24</v>
      </c>
      <c r="E21" s="149" t="n">
        <f aca="false">E20+D21</f>
        <v>335.24</v>
      </c>
      <c r="F21" s="159" t="n">
        <v>159</v>
      </c>
      <c r="G21" s="26"/>
      <c r="H21" s="401"/>
      <c r="I21" s="402"/>
      <c r="J21" s="256"/>
      <c r="K21" s="26"/>
      <c r="L21" s="65"/>
      <c r="M21" s="0"/>
    </row>
    <row r="22" s="32" customFormat="true" ht="22.6" hidden="false" customHeight="true" outlineLevel="0" collapsed="false">
      <c r="A22" s="172" t="s">
        <v>205</v>
      </c>
      <c r="B22" s="146" t="n">
        <v>42551</v>
      </c>
      <c r="C22" s="146" t="n">
        <v>42643</v>
      </c>
      <c r="D22" s="247" t="n">
        <v>-361.95</v>
      </c>
      <c r="E22" s="149" t="n">
        <f aca="false">E21+D22</f>
        <v>-26.71</v>
      </c>
      <c r="F22" s="159" t="n">
        <v>160</v>
      </c>
      <c r="G22" s="131"/>
      <c r="H22" s="397"/>
      <c r="I22" s="397"/>
      <c r="J22" s="398"/>
      <c r="K22" s="131"/>
      <c r="L22" s="0"/>
      <c r="M22" s="0"/>
    </row>
    <row r="23" s="32" customFormat="true" ht="22.6" hidden="false" customHeight="true" outlineLevel="0" collapsed="false">
      <c r="A23" s="160" t="n">
        <v>16000948</v>
      </c>
      <c r="B23" s="146" t="n">
        <v>42582</v>
      </c>
      <c r="C23" s="146" t="n">
        <v>42674</v>
      </c>
      <c r="D23" s="248" t="n">
        <v>83.6</v>
      </c>
      <c r="E23" s="149" t="n">
        <f aca="false">E22+D23</f>
        <v>56.89</v>
      </c>
      <c r="F23" s="159" t="n">
        <v>184</v>
      </c>
      <c r="G23" s="131"/>
      <c r="H23" s="397"/>
      <c r="I23" s="397"/>
      <c r="J23" s="398"/>
      <c r="K23" s="131"/>
      <c r="L23" s="0"/>
      <c r="M23" s="0"/>
    </row>
    <row r="24" s="32" customFormat="true" ht="22.6" hidden="false" customHeight="true" outlineLevel="0" collapsed="false">
      <c r="A24" s="160" t="n">
        <v>16005567</v>
      </c>
      <c r="B24" s="146" t="n">
        <v>42582</v>
      </c>
      <c r="C24" s="146" t="n">
        <v>42674</v>
      </c>
      <c r="D24" s="248" t="n">
        <v>539.35</v>
      </c>
      <c r="E24" s="149" t="n">
        <f aca="false">E23+D24</f>
        <v>596.24</v>
      </c>
      <c r="F24" s="159" t="n">
        <v>185</v>
      </c>
      <c r="G24" s="131"/>
      <c r="H24" s="397"/>
      <c r="I24" s="397"/>
      <c r="J24" s="398"/>
      <c r="K24" s="131"/>
      <c r="L24" s="0"/>
      <c r="M24" s="0"/>
    </row>
    <row r="25" s="32" customFormat="true" ht="22.6" hidden="false" customHeight="true" outlineLevel="0" collapsed="false">
      <c r="A25" s="160" t="n">
        <v>16006298</v>
      </c>
      <c r="B25" s="146" t="n">
        <v>42613</v>
      </c>
      <c r="C25" s="146" t="n">
        <v>42704</v>
      </c>
      <c r="D25" s="248" t="n">
        <v>5380.79</v>
      </c>
      <c r="E25" s="149" t="n">
        <f aca="false">E24+D25</f>
        <v>5977.03</v>
      </c>
      <c r="F25" s="159" t="n">
        <v>203</v>
      </c>
      <c r="G25" s="131"/>
      <c r="H25" s="397"/>
      <c r="I25" s="397"/>
      <c r="J25" s="398"/>
      <c r="K25" s="131"/>
      <c r="L25" s="0"/>
      <c r="M25" s="0"/>
    </row>
    <row r="26" s="32" customFormat="true" ht="22.6" hidden="false" customHeight="true" outlineLevel="0" collapsed="false">
      <c r="A26" s="172" t="n">
        <v>16002576</v>
      </c>
      <c r="B26" s="152" t="n">
        <v>42613</v>
      </c>
      <c r="C26" s="152" t="n">
        <v>42704</v>
      </c>
      <c r="D26" s="247" t="n">
        <v>-357.14</v>
      </c>
      <c r="E26" s="149" t="n">
        <f aca="false">E25+D26</f>
        <v>5619.89</v>
      </c>
      <c r="F26" s="161" t="n">
        <v>204</v>
      </c>
      <c r="G26" s="131"/>
      <c r="H26" s="397"/>
      <c r="I26" s="397"/>
      <c r="J26" s="398"/>
      <c r="K26" s="131"/>
      <c r="L26" s="0"/>
      <c r="M26" s="0"/>
    </row>
    <row r="27" s="32" customFormat="true" ht="22.6" hidden="false" customHeight="true" outlineLevel="0" collapsed="false">
      <c r="A27" s="172"/>
      <c r="B27" s="152"/>
      <c r="C27" s="152"/>
      <c r="D27" s="247"/>
      <c r="E27" s="149"/>
      <c r="F27" s="159"/>
      <c r="G27" s="131"/>
      <c r="H27" s="397"/>
      <c r="I27" s="397"/>
      <c r="J27" s="398"/>
      <c r="K27" s="131"/>
      <c r="L27" s="0"/>
      <c r="M27" s="0"/>
    </row>
    <row r="28" customFormat="false" ht="19.5" hidden="false" customHeight="true" outlineLevel="0" collapsed="false">
      <c r="A28" s="279"/>
      <c r="B28" s="279"/>
      <c r="C28" s="279"/>
      <c r="D28" s="279"/>
      <c r="E28" s="279"/>
      <c r="F28" s="279"/>
      <c r="G28" s="131"/>
      <c r="H28" s="397"/>
      <c r="I28" s="397"/>
      <c r="J28" s="398"/>
      <c r="K28" s="131"/>
      <c r="L28" s="0"/>
    </row>
    <row r="29" s="32" customFormat="true" ht="19.5" hidden="false" customHeight="true" outlineLevel="0" collapsed="false">
      <c r="A29" s="422" t="s">
        <v>88</v>
      </c>
      <c r="B29" s="422"/>
      <c r="C29" s="422"/>
      <c r="D29" s="422"/>
      <c r="E29" s="422"/>
      <c r="F29" s="422"/>
      <c r="G29" s="131"/>
      <c r="H29" s="397"/>
      <c r="I29" s="397"/>
      <c r="J29" s="398"/>
      <c r="K29" s="131"/>
      <c r="L29" s="0"/>
      <c r="M29" s="0"/>
      <c r="N29" s="0"/>
      <c r="O29" s="0"/>
    </row>
    <row r="30" s="32" customFormat="true" ht="19.5" hidden="false" customHeight="true" outlineLevel="0" collapsed="false">
      <c r="A30" s="242"/>
      <c r="B30" s="146"/>
      <c r="C30" s="146"/>
      <c r="D30" s="405" t="n">
        <v>0</v>
      </c>
      <c r="E30" s="405" t="n">
        <f aca="false">D30</f>
        <v>0</v>
      </c>
      <c r="F30" s="406"/>
      <c r="G30" s="131"/>
      <c r="H30" s="397"/>
      <c r="I30" s="397"/>
      <c r="J30" s="398"/>
      <c r="K30" s="131"/>
      <c r="L30" s="0"/>
      <c r="M30" s="0"/>
      <c r="N30" s="0"/>
      <c r="O30" s="0"/>
    </row>
    <row r="31" s="32" customFormat="true" ht="19.5" hidden="false" customHeight="true" outlineLevel="0" collapsed="false">
      <c r="A31" s="242"/>
      <c r="B31" s="146"/>
      <c r="C31" s="146"/>
      <c r="D31" s="405" t="n">
        <v>0</v>
      </c>
      <c r="E31" s="405" t="n">
        <f aca="false">E30+D31</f>
        <v>0</v>
      </c>
      <c r="F31" s="406"/>
      <c r="G31" s="131"/>
      <c r="H31" s="397"/>
      <c r="I31" s="397"/>
      <c r="J31" s="398"/>
      <c r="K31" s="131"/>
      <c r="L31" s="0"/>
      <c r="M31" s="0"/>
      <c r="N31" s="0"/>
      <c r="O31" s="0"/>
    </row>
    <row r="32" s="48" customFormat="true" ht="19.5" hidden="false" customHeight="true" outlineLevel="0" collapsed="false">
      <c r="A32" s="282"/>
      <c r="B32" s="275"/>
      <c r="C32" s="275"/>
      <c r="D32" s="283"/>
      <c r="E32" s="284"/>
      <c r="F32" s="278"/>
      <c r="G32" s="400"/>
      <c r="H32" s="400"/>
      <c r="I32" s="400"/>
      <c r="J32" s="400"/>
      <c r="K32" s="400"/>
    </row>
    <row r="33" s="32" customFormat="true" ht="20.95" hidden="false" customHeight="true" outlineLevel="0" collapsed="false">
      <c r="A33" s="285"/>
      <c r="B33" s="286"/>
      <c r="C33" s="287"/>
      <c r="D33" s="371"/>
      <c r="E33" s="192"/>
      <c r="F33" s="289"/>
      <c r="G33" s="403"/>
      <c r="H33" s="403"/>
      <c r="I33" s="403"/>
      <c r="J33" s="403"/>
      <c r="K33" s="403"/>
    </row>
    <row r="34" customFormat="false" ht="19.5" hidden="false" customHeight="true" outlineLevel="0" collapsed="false">
      <c r="A34" s="228" t="s">
        <v>112</v>
      </c>
      <c r="B34" s="228"/>
      <c r="C34" s="228"/>
      <c r="D34" s="228"/>
      <c r="E34" s="228"/>
      <c r="F34" s="228"/>
      <c r="G34" s="404"/>
      <c r="H34" s="404"/>
      <c r="I34" s="404"/>
      <c r="J34" s="404"/>
      <c r="K34" s="404"/>
    </row>
    <row r="35" s="32" customFormat="true" ht="19.5" hidden="false" customHeight="true" outlineLevel="0" collapsed="false">
      <c r="A35" s="242" t="n">
        <v>1076</v>
      </c>
      <c r="B35" s="316" t="n">
        <v>42584</v>
      </c>
      <c r="C35" s="316" t="n">
        <v>42676</v>
      </c>
      <c r="D35" s="405" t="n">
        <v>33.6</v>
      </c>
      <c r="E35" s="405" t="n">
        <f aca="false">D35</f>
        <v>33.6</v>
      </c>
      <c r="F35" s="406" t="n">
        <v>194</v>
      </c>
      <c r="G35" s="403"/>
      <c r="H35" s="403"/>
      <c r="I35" s="403"/>
      <c r="J35" s="403"/>
      <c r="K35" s="403"/>
    </row>
    <row r="36" customFormat="false" ht="19.5" hidden="false" customHeight="true" outlineLevel="0" collapsed="false">
      <c r="A36" s="242"/>
      <c r="B36" s="146"/>
      <c r="C36" s="146"/>
      <c r="D36" s="405" t="n">
        <v>0</v>
      </c>
      <c r="E36" s="405" t="n">
        <f aca="false">E35+D36</f>
        <v>33.6</v>
      </c>
      <c r="F36" s="406"/>
      <c r="G36" s="404"/>
      <c r="H36" s="404"/>
      <c r="I36" s="404"/>
      <c r="J36" s="404"/>
      <c r="K36" s="404"/>
    </row>
    <row r="37" customFormat="false" ht="19.5" hidden="false" customHeight="true" outlineLevel="0" collapsed="false">
      <c r="A37" s="242"/>
      <c r="B37" s="146"/>
      <c r="C37" s="146"/>
      <c r="D37" s="405"/>
      <c r="E37" s="405"/>
      <c r="F37" s="406"/>
      <c r="G37" s="404"/>
      <c r="H37" s="404"/>
      <c r="I37" s="404"/>
      <c r="J37" s="404"/>
      <c r="K37" s="404"/>
    </row>
    <row r="38" customFormat="false" ht="19.5" hidden="false" customHeight="true" outlineLevel="0" collapsed="false">
      <c r="A38" s="374"/>
      <c r="B38" s="375"/>
      <c r="C38" s="374"/>
      <c r="D38" s="373"/>
      <c r="E38" s="374"/>
      <c r="F38" s="374"/>
      <c r="G38" s="404"/>
      <c r="H38" s="404"/>
      <c r="I38" s="404"/>
      <c r="J38" s="404"/>
      <c r="K38" s="404"/>
    </row>
    <row r="39" customFormat="false" ht="19.5" hidden="false" customHeight="true" outlineLevel="0" collapsed="false">
      <c r="A39" s="281" t="s">
        <v>113</v>
      </c>
      <c r="B39" s="281"/>
      <c r="C39" s="281"/>
      <c r="D39" s="281"/>
      <c r="E39" s="281"/>
      <c r="F39" s="281"/>
      <c r="G39" s="404"/>
      <c r="H39" s="404"/>
      <c r="I39" s="404"/>
      <c r="J39" s="404"/>
      <c r="K39" s="404"/>
    </row>
    <row r="40" customFormat="false" ht="19.5" hidden="false" customHeight="true" outlineLevel="0" collapsed="false">
      <c r="A40" s="160"/>
      <c r="B40" s="146"/>
      <c r="C40" s="146"/>
      <c r="D40" s="158"/>
      <c r="E40" s="192"/>
      <c r="F40" s="144"/>
      <c r="G40" s="403"/>
      <c r="H40" s="403"/>
      <c r="I40" s="403"/>
      <c r="J40" s="403"/>
      <c r="K40" s="403"/>
      <c r="L40" s="32"/>
      <c r="M40" s="32"/>
    </row>
    <row r="41" customFormat="false" ht="19.5" hidden="false" customHeight="true" outlineLevel="0" collapsed="false">
      <c r="A41" s="423" t="n">
        <v>17213</v>
      </c>
      <c r="B41" s="424" t="n">
        <v>42555</v>
      </c>
      <c r="C41" s="424" t="n">
        <v>42617</v>
      </c>
      <c r="D41" s="425" t="n">
        <v>90.6</v>
      </c>
      <c r="E41" s="426" t="n">
        <f aca="false">E40+D41</f>
        <v>90.6</v>
      </c>
      <c r="F41" s="427" t="n">
        <v>169</v>
      </c>
      <c r="G41" s="400"/>
      <c r="H41" s="400"/>
      <c r="I41" s="400"/>
      <c r="J41" s="400"/>
      <c r="K41" s="400"/>
      <c r="L41" s="48"/>
      <c r="M41" s="48"/>
    </row>
    <row r="42" customFormat="false" ht="19.5" hidden="false" customHeight="true" outlineLevel="0" collapsed="false">
      <c r="A42" s="345" t="n">
        <v>19060</v>
      </c>
      <c r="B42" s="316" t="n">
        <v>42601</v>
      </c>
      <c r="C42" s="316" t="n">
        <v>42662</v>
      </c>
      <c r="D42" s="343" t="n">
        <v>97.2</v>
      </c>
      <c r="E42" s="329"/>
      <c r="F42" s="344" t="n">
        <v>201</v>
      </c>
      <c r="G42" s="400"/>
      <c r="H42" s="400"/>
      <c r="I42" s="400"/>
      <c r="J42" s="400"/>
      <c r="K42" s="400"/>
      <c r="L42" s="48"/>
      <c r="M42" s="48"/>
    </row>
    <row r="43" customFormat="false" ht="19.5" hidden="false" customHeight="true" outlineLevel="0" collapsed="false">
      <c r="A43" s="160"/>
      <c r="B43" s="146"/>
      <c r="C43" s="146"/>
      <c r="D43" s="158"/>
      <c r="E43" s="192"/>
      <c r="F43" s="144"/>
      <c r="G43" s="400"/>
      <c r="H43" s="400"/>
      <c r="I43" s="400"/>
      <c r="J43" s="400"/>
      <c r="K43" s="400"/>
      <c r="L43" s="48"/>
      <c r="M43" s="48"/>
    </row>
    <row r="44" customFormat="false" ht="19.5" hidden="false" customHeight="true" outlineLevel="0" collapsed="false">
      <c r="A44" s="281" t="s">
        <v>206</v>
      </c>
      <c r="B44" s="281"/>
      <c r="C44" s="281"/>
      <c r="D44" s="281"/>
      <c r="E44" s="281"/>
      <c r="F44" s="281"/>
      <c r="G44" s="26"/>
      <c r="H44" s="401"/>
      <c r="I44" s="119"/>
      <c r="J44" s="130"/>
      <c r="K44" s="26"/>
      <c r="L44" s="65"/>
      <c r="M44" s="48"/>
    </row>
    <row r="45" customFormat="false" ht="19.5" hidden="false" customHeight="true" outlineLevel="0" collapsed="false">
      <c r="A45" s="407" t="n">
        <v>269</v>
      </c>
      <c r="B45" s="408" t="n">
        <v>42527</v>
      </c>
      <c r="C45" s="408" t="n">
        <v>42557</v>
      </c>
      <c r="D45" s="409" t="n">
        <v>10.98</v>
      </c>
      <c r="E45" s="410" t="n">
        <f aca="false">D45</f>
        <v>10.98</v>
      </c>
      <c r="F45" s="411" t="n">
        <v>142</v>
      </c>
      <c r="G45" s="26"/>
      <c r="H45" s="401"/>
      <c r="I45" s="119"/>
      <c r="J45" s="130"/>
      <c r="K45" s="26"/>
      <c r="L45" s="65"/>
      <c r="M45" s="48"/>
    </row>
    <row r="46" customFormat="false" ht="19.5" hidden="false" customHeight="true" outlineLevel="0" collapsed="false">
      <c r="A46" s="26"/>
      <c r="B46" s="103"/>
      <c r="C46" s="412"/>
      <c r="D46" s="26"/>
      <c r="E46" s="413"/>
      <c r="F46" s="104"/>
      <c r="G46" s="26"/>
      <c r="H46" s="130"/>
      <c r="I46" s="131"/>
      <c r="J46" s="132"/>
      <c r="K46" s="130"/>
    </row>
    <row r="47" customFormat="false" ht="19.5" hidden="false" customHeight="true" outlineLevel="0" collapsed="false">
      <c r="A47" s="26"/>
      <c r="B47" s="401"/>
      <c r="C47" s="26"/>
      <c r="D47" s="130"/>
      <c r="E47" s="130"/>
      <c r="F47" s="104"/>
      <c r="G47" s="26"/>
      <c r="H47" s="130"/>
      <c r="I47" s="133"/>
      <c r="J47" s="133"/>
      <c r="K47" s="130"/>
    </row>
    <row r="48" customFormat="false" ht="19.5" hidden="false" customHeight="true" outlineLevel="0" collapsed="false">
      <c r="A48" s="26"/>
      <c r="B48" s="401"/>
      <c r="C48" s="26"/>
      <c r="D48" s="414"/>
      <c r="E48" s="130"/>
      <c r="F48" s="104"/>
      <c r="G48" s="26"/>
      <c r="H48" s="26"/>
      <c r="I48" s="133"/>
      <c r="J48" s="133"/>
      <c r="K48" s="130"/>
    </row>
    <row r="49" customFormat="false" ht="19.5" hidden="false" customHeight="true" outlineLevel="0" collapsed="false">
      <c r="A49" s="26"/>
      <c r="B49" s="103"/>
      <c r="C49" s="415"/>
      <c r="D49" s="416"/>
      <c r="E49" s="104"/>
      <c r="F49" s="417"/>
      <c r="G49" s="26"/>
      <c r="H49" s="26"/>
      <c r="I49" s="133"/>
      <c r="J49" s="133"/>
      <c r="K49" s="130"/>
    </row>
    <row r="50" customFormat="false" ht="19.5" hidden="false" customHeight="true" outlineLevel="0" collapsed="false">
      <c r="A50" s="26"/>
      <c r="B50" s="103"/>
      <c r="C50" s="412"/>
      <c r="D50" s="416"/>
      <c r="E50" s="104"/>
      <c r="F50" s="417"/>
      <c r="G50" s="130"/>
      <c r="H50" s="135"/>
      <c r="I50" s="133"/>
      <c r="J50" s="133"/>
      <c r="K50" s="130"/>
    </row>
    <row r="51" customFormat="false" ht="19.5" hidden="false" customHeight="true" outlineLevel="0" collapsed="false">
      <c r="A51" s="26"/>
      <c r="B51" s="103"/>
      <c r="C51" s="412"/>
      <c r="D51" s="416"/>
      <c r="E51" s="130"/>
      <c r="F51" s="417"/>
      <c r="G51" s="26"/>
      <c r="H51" s="135"/>
      <c r="I51" s="133"/>
      <c r="J51" s="133"/>
      <c r="K51" s="130"/>
    </row>
    <row r="52" customFormat="false" ht="19.5" hidden="false" customHeight="true" outlineLevel="0" collapsed="false">
      <c r="A52" s="110"/>
      <c r="B52" s="110"/>
      <c r="C52" s="110"/>
      <c r="D52" s="110"/>
      <c r="E52" s="110"/>
    </row>
    <row r="53" customFormat="false" ht="19.5" hidden="false" customHeight="true" outlineLevel="0" collapsed="false">
      <c r="A53" s="110"/>
      <c r="B53" s="110"/>
      <c r="C53" s="110"/>
      <c r="D53" s="110"/>
      <c r="E53" s="110"/>
    </row>
    <row r="54" customFormat="false" ht="19.5" hidden="false" customHeight="true" outlineLevel="0" collapsed="false">
      <c r="A54" s="110"/>
      <c r="B54" s="110"/>
      <c r="C54" s="110"/>
      <c r="D54" s="110"/>
      <c r="E54" s="110"/>
      <c r="F54" s="396"/>
    </row>
    <row r="55" customFormat="false" ht="19.5" hidden="false" customHeight="true" outlineLevel="0" collapsed="false">
      <c r="A55" s="110"/>
      <c r="B55" s="110"/>
      <c r="C55" s="110"/>
      <c r="D55" s="110"/>
      <c r="E55" s="110"/>
    </row>
    <row r="56" customFormat="false" ht="19.5" hidden="false" customHeight="true" outlineLevel="0" collapsed="false">
      <c r="A56" s="110"/>
      <c r="B56" s="110"/>
      <c r="C56" s="110"/>
      <c r="D56" s="110"/>
      <c r="E56" s="110"/>
    </row>
    <row r="57" customFormat="false" ht="19.5" hidden="false" customHeight="true" outlineLevel="0" collapsed="false">
      <c r="A57" s="110"/>
      <c r="B57" s="110"/>
      <c r="C57" s="110"/>
      <c r="D57" s="110"/>
      <c r="E57" s="110"/>
    </row>
    <row r="58" customFormat="false" ht="19.5" hidden="false" customHeight="true" outlineLevel="0" collapsed="false">
      <c r="A58" s="110"/>
      <c r="B58" s="110"/>
      <c r="C58" s="110"/>
      <c r="D58" s="110"/>
      <c r="E58" s="110"/>
    </row>
    <row r="59" customFormat="false" ht="19.5" hidden="false" customHeight="true" outlineLevel="0" collapsed="false">
      <c r="A59" s="110"/>
      <c r="B59" s="110"/>
      <c r="C59" s="110"/>
      <c r="D59" s="110"/>
      <c r="E59" s="110"/>
    </row>
    <row r="60" customFormat="false" ht="19.5" hidden="false" customHeight="true" outlineLevel="0" collapsed="false">
      <c r="A60" s="110"/>
      <c r="B60" s="110"/>
      <c r="C60" s="110"/>
      <c r="D60" s="110"/>
      <c r="E60" s="110"/>
    </row>
    <row r="61" customFormat="false" ht="19.5" hidden="false" customHeight="true" outlineLevel="0" collapsed="false">
      <c r="A61" s="110"/>
      <c r="B61" s="110"/>
      <c r="C61" s="110"/>
      <c r="D61" s="110"/>
      <c r="E61" s="110"/>
    </row>
    <row r="62" customFormat="false" ht="19.5" hidden="false" customHeight="true" outlineLevel="0" collapsed="false">
      <c r="A62" s="110"/>
      <c r="B62" s="110"/>
      <c r="C62" s="110"/>
      <c r="D62" s="110"/>
      <c r="E62" s="110"/>
    </row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>
      <c r="B69" s="136"/>
      <c r="C69" s="136"/>
      <c r="D69" s="0"/>
      <c r="E69" s="0"/>
    </row>
    <row r="70" customFormat="false" ht="19.5" hidden="false" customHeight="true" outlineLevel="0" collapsed="false">
      <c r="B70" s="136"/>
      <c r="C70" s="136"/>
      <c r="D70" s="0"/>
      <c r="E70" s="0"/>
    </row>
    <row r="71" customFormat="false" ht="19.5" hidden="false" customHeight="true" outlineLevel="0" collapsed="false">
      <c r="B71" s="136"/>
      <c r="C71" s="136"/>
      <c r="D71" s="0"/>
      <c r="E71" s="0"/>
    </row>
    <row r="72" customFormat="false" ht="19.5" hidden="false" customHeight="true" outlineLevel="0" collapsed="false">
      <c r="B72" s="136"/>
      <c r="C72" s="136"/>
      <c r="D72" s="0"/>
      <c r="E72" s="0"/>
    </row>
    <row r="73" customFormat="false" ht="19.5" hidden="false" customHeight="true" outlineLevel="0" collapsed="false">
      <c r="B73" s="136"/>
      <c r="C73" s="136"/>
      <c r="D73" s="0"/>
      <c r="E73" s="0"/>
    </row>
    <row r="74" customFormat="false" ht="19.5" hidden="false" customHeight="true" outlineLevel="0" collapsed="false">
      <c r="B74" s="136"/>
      <c r="C74" s="136"/>
      <c r="D74" s="137"/>
      <c r="E74" s="0"/>
    </row>
    <row r="75" customFormat="false" ht="19.5" hidden="false" customHeight="true" outlineLevel="0" collapsed="false">
      <c r="B75" s="136"/>
      <c r="C75" s="136"/>
      <c r="D75" s="0"/>
      <c r="E75" s="0"/>
    </row>
    <row r="76" customFormat="false" ht="19.5" hidden="false" customHeight="true" outlineLevel="0" collapsed="false">
      <c r="B76" s="136"/>
      <c r="C76" s="136"/>
      <c r="D76" s="0"/>
      <c r="E76" s="0"/>
    </row>
    <row r="77" customFormat="false" ht="19.5" hidden="false" customHeight="true" outlineLevel="0" collapsed="false">
      <c r="B77" s="136"/>
      <c r="C77" s="136"/>
      <c r="D77" s="0"/>
      <c r="E77" s="0"/>
    </row>
    <row r="78" customFormat="false" ht="19.5" hidden="false" customHeight="true" outlineLevel="0" collapsed="false">
      <c r="B78" s="136"/>
      <c r="C78" s="136"/>
      <c r="D78" s="0"/>
      <c r="E78" s="0"/>
    </row>
    <row r="79" customFormat="false" ht="19.5" hidden="false" customHeight="true" outlineLevel="0" collapsed="false">
      <c r="B79" s="136"/>
      <c r="C79" s="136"/>
      <c r="D79" s="137"/>
      <c r="E79" s="0"/>
    </row>
    <row r="80" customFormat="false" ht="19.5" hidden="false" customHeight="true" outlineLevel="0" collapsed="false">
      <c r="B80" s="136"/>
      <c r="C80" s="136"/>
      <c r="D80" s="0"/>
      <c r="E80" s="0"/>
    </row>
    <row r="81" customFormat="false" ht="19.5" hidden="false" customHeight="true" outlineLevel="0" collapsed="false">
      <c r="B81" s="136"/>
      <c r="C81" s="136"/>
      <c r="D81" s="0"/>
      <c r="E81" s="0"/>
    </row>
    <row r="82" customFormat="false" ht="19.5" hidden="false" customHeight="true" outlineLevel="0" collapsed="false">
      <c r="B82" s="136"/>
      <c r="C82" s="136"/>
      <c r="D82" s="0"/>
      <c r="E82" s="0"/>
    </row>
    <row r="83" customFormat="false" ht="19.5" hidden="false" customHeight="true" outlineLevel="0" collapsed="false">
      <c r="B83" s="136"/>
      <c r="C83" s="136"/>
      <c r="D83" s="0"/>
      <c r="E83" s="0"/>
    </row>
    <row r="84" customFormat="false" ht="19.5" hidden="false" customHeight="true" outlineLevel="0" collapsed="false">
      <c r="B84" s="136"/>
      <c r="C84" s="136"/>
      <c r="D84" s="137"/>
      <c r="E84" s="0"/>
    </row>
    <row r="85" customFormat="false" ht="19.5" hidden="false" customHeight="true" outlineLevel="0" collapsed="false">
      <c r="B85" s="136"/>
      <c r="C85" s="136"/>
      <c r="D85" s="137"/>
      <c r="E85" s="0"/>
    </row>
    <row r="86" customFormat="false" ht="19.5" hidden="false" customHeight="true" outlineLevel="0" collapsed="false">
      <c r="B86" s="136"/>
      <c r="C86" s="136"/>
      <c r="D86" s="137"/>
      <c r="E86" s="0"/>
    </row>
    <row r="87" customFormat="false" ht="19.5" hidden="false" customHeight="true" outlineLevel="0" collapsed="false">
      <c r="B87" s="136"/>
      <c r="C87" s="136"/>
      <c r="D87" s="137"/>
      <c r="E87" s="0"/>
    </row>
    <row r="88" customFormat="false" ht="19.5" hidden="false" customHeight="true" outlineLevel="0" collapsed="false">
      <c r="B88" s="136"/>
      <c r="C88" s="136"/>
      <c r="D88" s="0"/>
      <c r="E88" s="0"/>
    </row>
    <row r="89" customFormat="false" ht="19.5" hidden="false" customHeight="true" outlineLevel="0" collapsed="false">
      <c r="B89" s="136"/>
      <c r="C89" s="136"/>
      <c r="D89" s="0"/>
      <c r="E89" s="0"/>
    </row>
    <row r="90" customFormat="false" ht="19.5" hidden="false" customHeight="true" outlineLevel="0" collapsed="false">
      <c r="B90" s="136"/>
      <c r="C90" s="136"/>
      <c r="D90" s="0"/>
      <c r="E90" s="0"/>
    </row>
    <row r="91" customFormat="false" ht="19.5" hidden="false" customHeight="true" outlineLevel="0" collapsed="false">
      <c r="B91" s="136"/>
      <c r="C91" s="136"/>
      <c r="D91" s="138"/>
      <c r="E91" s="0"/>
    </row>
    <row r="92" customFormat="false" ht="19.5" hidden="false" customHeight="true" outlineLevel="0" collapsed="false"/>
    <row r="93" customFormat="false" ht="19.5" hidden="false" customHeight="true" outlineLevel="0" collapsed="false">
      <c r="B93" s="0"/>
      <c r="E93" s="0"/>
    </row>
    <row r="94" customFormat="false" ht="19.5" hidden="false" customHeight="true" outlineLevel="0" collapsed="false">
      <c r="B94" s="0"/>
      <c r="E94" s="0"/>
    </row>
    <row r="95" customFormat="false" ht="19.5" hidden="false" customHeight="true" outlineLevel="0" collapsed="false">
      <c r="B95" s="0"/>
      <c r="E95" s="0"/>
    </row>
    <row r="96" customFormat="false" ht="19.5" hidden="false" customHeight="true" outlineLevel="0" collapsed="false">
      <c r="B96" s="0"/>
      <c r="E96" s="0"/>
    </row>
    <row r="97" customFormat="false" ht="19.5" hidden="false" customHeight="true" outlineLevel="0" collapsed="false">
      <c r="B97" s="0"/>
      <c r="E97" s="0"/>
    </row>
    <row r="98" customFormat="false" ht="19.5" hidden="false" customHeight="true" outlineLevel="0" collapsed="false">
      <c r="B98" s="0"/>
      <c r="E98" s="0"/>
    </row>
    <row r="99" customFormat="false" ht="19.5" hidden="false" customHeight="true" outlineLevel="0" collapsed="false">
      <c r="B99" s="0"/>
      <c r="E99" s="0"/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>
      <c r="B102" s="0"/>
      <c r="C102" s="0"/>
      <c r="D102" s="0"/>
      <c r="E102" s="0"/>
    </row>
    <row r="103" customFormat="false" ht="19.5" hidden="false" customHeight="true" outlineLevel="0" collapsed="false">
      <c r="B103" s="0"/>
      <c r="E103" s="0"/>
    </row>
    <row r="104" customFormat="false" ht="19.5" hidden="false" customHeight="true" outlineLevel="0" collapsed="false">
      <c r="B104" s="0"/>
      <c r="E104" s="0"/>
    </row>
    <row r="105" customFormat="false" ht="19.5" hidden="false" customHeight="true" outlineLevel="0" collapsed="false">
      <c r="B105" s="0"/>
      <c r="E105" s="0"/>
    </row>
    <row r="106" customFormat="false" ht="19.5" hidden="false" customHeight="true" outlineLevel="0" collapsed="false">
      <c r="B106" s="0"/>
      <c r="E106" s="0"/>
    </row>
    <row r="107" customFormat="false" ht="19.5" hidden="false" customHeight="true" outlineLevel="0" collapsed="false">
      <c r="B107" s="0"/>
      <c r="E107" s="0"/>
    </row>
    <row r="108" customFormat="false" ht="19.5" hidden="false" customHeight="true" outlineLevel="0" collapsed="false">
      <c r="A108" s="32"/>
      <c r="B108" s="32"/>
      <c r="C108" s="32"/>
      <c r="D108" s="32"/>
      <c r="E108" s="32"/>
    </row>
    <row r="109" customFormat="false" ht="19.5" hidden="false" customHeight="true" outlineLevel="0" collapsed="false">
      <c r="B109" s="0"/>
      <c r="E109" s="0"/>
    </row>
    <row r="110" customFormat="false" ht="19.5" hidden="false" customHeight="true" outlineLevel="0" collapsed="false">
      <c r="B110" s="0"/>
      <c r="E110" s="0"/>
    </row>
    <row r="111" customFormat="false" ht="19.5" hidden="false" customHeight="true" outlineLevel="0" collapsed="false">
      <c r="B111" s="0"/>
      <c r="E111" s="0"/>
    </row>
    <row r="112" customFormat="false" ht="19.5" hidden="false" customHeight="true" outlineLevel="0" collapsed="false">
      <c r="B112" s="0"/>
      <c r="E112" s="0"/>
    </row>
    <row r="113" customFormat="false" ht="19.5" hidden="false" customHeight="true" outlineLevel="0" collapsed="false">
      <c r="B113" s="0"/>
      <c r="E113" s="0"/>
    </row>
    <row r="114" customFormat="false" ht="19.5" hidden="false" customHeight="true" outlineLevel="0" collapsed="false">
      <c r="B114" s="0"/>
      <c r="E114" s="0"/>
    </row>
    <row r="115" customFormat="false" ht="19.5" hidden="false" customHeight="true" outlineLevel="0" collapsed="false">
      <c r="B115" s="0"/>
      <c r="E115" s="0"/>
    </row>
    <row r="116" customFormat="false" ht="19.5" hidden="false" customHeight="true" outlineLevel="0" collapsed="false">
      <c r="B116" s="0"/>
      <c r="E116" s="0"/>
    </row>
    <row r="117" customFormat="false" ht="19.5" hidden="false" customHeight="true" outlineLevel="0" collapsed="false">
      <c r="B117" s="0"/>
      <c r="E117" s="0"/>
    </row>
    <row r="118" customFormat="false" ht="19.5" hidden="false" customHeight="true" outlineLevel="0" collapsed="false">
      <c r="B118" s="0"/>
      <c r="E118" s="0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</sheetData>
  <mergeCells count="8">
    <mergeCell ref="A1:E1"/>
    <mergeCell ref="F1:F2"/>
    <mergeCell ref="A3:F3"/>
    <mergeCell ref="A19:F19"/>
    <mergeCell ref="A29:F29"/>
    <mergeCell ref="A34:F34"/>
    <mergeCell ref="A39:F39"/>
    <mergeCell ref="A44:F44"/>
  </mergeCells>
  <printOptions headings="false" gridLines="true" gridLinesSet="true" horizontalCentered="tru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7" activeCellId="0" sqref="H1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1" width="16.12"/>
    <col collapsed="false" customWidth="true" hidden="false" outlineLevel="0" max="3" min="3" style="1" width="12.99"/>
    <col collapsed="false" customWidth="true" hidden="false" outlineLevel="0" max="4" min="4" style="2" width="14.74"/>
    <col collapsed="false" customWidth="true" hidden="false" outlineLevel="0" max="5" min="5" style="1" width="14.74"/>
    <col collapsed="false" customWidth="true" hidden="false" outlineLevel="0" max="6" min="6" style="3" width="12.11"/>
    <col collapsed="false" customWidth="true" hidden="false" outlineLevel="0" max="7" min="7" style="0" width="12.74"/>
    <col collapsed="false" customWidth="true" hidden="false" outlineLevel="0" max="8" min="8" style="0" width="11.74"/>
    <col collapsed="false" customWidth="true" hidden="false" outlineLevel="0" max="9" min="9" style="0" width="10.12"/>
    <col collapsed="false" customWidth="true" hidden="false" outlineLevel="0" max="10" min="10" style="0" width="10.25"/>
    <col collapsed="false" customWidth="true" hidden="false" outlineLevel="0" max="11" min="11" style="0" width="16.99"/>
    <col collapsed="false" customWidth="true" hidden="false" outlineLevel="0" max="12" min="12" style="2" width="10.86"/>
    <col collapsed="false" customWidth="true" hidden="false" outlineLevel="0" max="13" min="13" style="0" width="8.87"/>
  </cols>
  <sheetData>
    <row r="1" s="6" customFormat="true" ht="31.6" hidden="false" customHeight="true" outlineLevel="0" collapsed="false">
      <c r="A1" s="262" t="s">
        <v>212</v>
      </c>
      <c r="B1" s="262"/>
      <c r="C1" s="262"/>
      <c r="D1" s="262"/>
      <c r="E1" s="262"/>
      <c r="F1" s="263" t="s">
        <v>1</v>
      </c>
      <c r="L1" s="7"/>
    </row>
    <row r="2" s="6" customFormat="true" ht="22.6" hidden="false" customHeight="true" outlineLevel="0" collapsed="false">
      <c r="A2" s="264" t="s">
        <v>2</v>
      </c>
      <c r="B2" s="264" t="s">
        <v>3</v>
      </c>
      <c r="C2" s="6" t="s">
        <v>213</v>
      </c>
      <c r="D2" s="265" t="s">
        <v>5</v>
      </c>
      <c r="E2" s="266" t="s">
        <v>138</v>
      </c>
      <c r="F2" s="263"/>
      <c r="G2" s="12"/>
      <c r="H2" s="0"/>
      <c r="L2" s="7"/>
    </row>
    <row r="3" s="17" customFormat="true" ht="19.5" hidden="false" customHeight="true" outlineLevel="0" collapsed="false">
      <c r="A3" s="311"/>
      <c r="B3" s="311"/>
      <c r="C3" s="311"/>
      <c r="D3" s="311"/>
      <c r="E3" s="311"/>
      <c r="F3" s="311"/>
      <c r="G3" s="15"/>
      <c r="H3" s="0"/>
      <c r="I3" s="0"/>
      <c r="J3" s="0"/>
      <c r="K3" s="0"/>
      <c r="L3" s="16"/>
    </row>
    <row r="4" customFormat="false" ht="19.5" hidden="false" customHeight="true" outlineLevel="0" collapsed="false">
      <c r="A4" s="311" t="s">
        <v>7</v>
      </c>
      <c r="B4" s="311"/>
      <c r="C4" s="311"/>
      <c r="D4" s="311"/>
      <c r="E4" s="311"/>
      <c r="F4" s="311"/>
    </row>
    <row r="5" customFormat="false" ht="19.5" hidden="false" customHeight="true" outlineLevel="0" collapsed="false">
      <c r="A5" s="145" t="s">
        <v>210</v>
      </c>
      <c r="B5" s="146" t="n">
        <v>42586</v>
      </c>
      <c r="C5" s="146" t="n">
        <v>42647</v>
      </c>
      <c r="D5" s="314" t="n">
        <v>105.33</v>
      </c>
      <c r="E5" s="149"/>
      <c r="F5" s="144" t="n">
        <v>198</v>
      </c>
    </row>
    <row r="6" customFormat="false" ht="19.5" hidden="false" customHeight="true" outlineLevel="0" collapsed="false">
      <c r="A6" s="145" t="s">
        <v>211</v>
      </c>
      <c r="B6" s="146" t="n">
        <v>42586</v>
      </c>
      <c r="C6" s="146" t="n">
        <v>42647</v>
      </c>
      <c r="D6" s="158" t="n">
        <v>148.39</v>
      </c>
      <c r="E6" s="158"/>
      <c r="F6" s="144" t="n">
        <v>199</v>
      </c>
    </row>
    <row r="7" customFormat="false" ht="19.5" hidden="false" customHeight="true" outlineLevel="0" collapsed="false">
      <c r="A7" s="428" t="s">
        <v>214</v>
      </c>
      <c r="B7" s="257" t="n">
        <v>42615</v>
      </c>
      <c r="C7" s="257" t="n">
        <v>42676</v>
      </c>
      <c r="D7" s="180" t="n">
        <v>45</v>
      </c>
      <c r="E7" s="232"/>
      <c r="F7" s="429" t="n">
        <v>211</v>
      </c>
      <c r="G7" s="61"/>
      <c r="H7" s="61"/>
    </row>
    <row r="8" customFormat="false" ht="19.5" hidden="false" customHeight="true" outlineLevel="0" collapsed="false">
      <c r="A8" s="428" t="s">
        <v>215</v>
      </c>
      <c r="B8" s="257" t="n">
        <v>42619</v>
      </c>
      <c r="C8" s="257" t="n">
        <v>42680</v>
      </c>
      <c r="D8" s="180" t="n">
        <v>96.99</v>
      </c>
      <c r="E8" s="232"/>
      <c r="F8" s="429" t="n">
        <v>215</v>
      </c>
    </row>
    <row r="9" customFormat="false" ht="19.5" hidden="false" customHeight="true" outlineLevel="0" collapsed="false">
      <c r="A9" s="428" t="s">
        <v>216</v>
      </c>
      <c r="B9" s="257" t="n">
        <v>42619</v>
      </c>
      <c r="C9" s="257" t="n">
        <v>42680</v>
      </c>
      <c r="D9" s="180" t="n">
        <v>216.69</v>
      </c>
      <c r="E9" s="232"/>
      <c r="F9" s="429" t="n">
        <v>216</v>
      </c>
    </row>
    <row r="10" customFormat="false" ht="19.5" hidden="false" customHeight="true" outlineLevel="0" collapsed="false">
      <c r="A10" s="428" t="s">
        <v>217</v>
      </c>
      <c r="B10" s="257" t="n">
        <v>42619</v>
      </c>
      <c r="C10" s="257" t="n">
        <v>42680</v>
      </c>
      <c r="D10" s="430" t="n">
        <v>306.19</v>
      </c>
      <c r="E10" s="232"/>
      <c r="F10" s="429" t="n">
        <v>217</v>
      </c>
    </row>
    <row r="11" customFormat="false" ht="19.5" hidden="false" customHeight="true" outlineLevel="0" collapsed="false">
      <c r="A11" s="428" t="s">
        <v>218</v>
      </c>
      <c r="B11" s="257" t="n">
        <v>42621</v>
      </c>
      <c r="C11" s="257" t="n">
        <v>42682</v>
      </c>
      <c r="D11" s="180" t="n">
        <v>751.88</v>
      </c>
      <c r="E11" s="232"/>
      <c r="F11" s="429" t="n">
        <v>219</v>
      </c>
    </row>
    <row r="12" customFormat="false" ht="19.5" hidden="false" customHeight="true" outlineLevel="0" collapsed="false">
      <c r="A12" s="428" t="s">
        <v>219</v>
      </c>
      <c r="B12" s="257" t="n">
        <v>42626</v>
      </c>
      <c r="C12" s="257" t="n">
        <v>42687</v>
      </c>
      <c r="D12" s="180" t="n">
        <v>29.04</v>
      </c>
      <c r="E12" s="232"/>
      <c r="F12" s="429" t="n">
        <v>223</v>
      </c>
    </row>
    <row r="13" customFormat="false" ht="19.5" hidden="false" customHeight="true" outlineLevel="0" collapsed="false">
      <c r="A13" s="428" t="s">
        <v>220</v>
      </c>
      <c r="B13" s="257" t="n">
        <v>42627</v>
      </c>
      <c r="C13" s="257" t="n">
        <v>42688</v>
      </c>
      <c r="D13" s="180" t="n">
        <v>196.65</v>
      </c>
      <c r="E13" s="232"/>
      <c r="F13" s="429" t="n">
        <v>225</v>
      </c>
    </row>
    <row r="14" customFormat="false" ht="19.5" hidden="false" customHeight="true" outlineLevel="0" collapsed="false">
      <c r="A14" s="428" t="s">
        <v>221</v>
      </c>
      <c r="B14" s="257" t="n">
        <v>42627</v>
      </c>
      <c r="C14" s="257" t="n">
        <v>42688</v>
      </c>
      <c r="D14" s="180" t="n">
        <v>7.04</v>
      </c>
      <c r="E14" s="232"/>
      <c r="F14" s="429" t="n">
        <v>226</v>
      </c>
    </row>
    <row r="15" customFormat="false" ht="19.5" hidden="false" customHeight="true" outlineLevel="0" collapsed="false">
      <c r="A15" s="428" t="s">
        <v>222</v>
      </c>
      <c r="B15" s="257" t="n">
        <v>42628</v>
      </c>
      <c r="C15" s="257" t="n">
        <v>42689</v>
      </c>
      <c r="D15" s="430" t="n">
        <v>19.36</v>
      </c>
      <c r="E15" s="232"/>
      <c r="F15" s="429" t="n">
        <v>228</v>
      </c>
    </row>
    <row r="16" customFormat="false" ht="19.5" hidden="false" customHeight="true" outlineLevel="0" collapsed="false">
      <c r="A16" s="428" t="s">
        <v>223</v>
      </c>
      <c r="B16" s="257" t="n">
        <v>42629</v>
      </c>
      <c r="C16" s="257" t="n">
        <v>42690</v>
      </c>
      <c r="D16" s="180" t="n">
        <v>35.87</v>
      </c>
      <c r="E16" s="232"/>
      <c r="F16" s="429" t="n">
        <v>229</v>
      </c>
    </row>
    <row r="17" customFormat="false" ht="19.5" hidden="false" customHeight="true" outlineLevel="0" collapsed="false">
      <c r="A17" s="428" t="s">
        <v>224</v>
      </c>
      <c r="B17" s="257" t="n">
        <v>42629</v>
      </c>
      <c r="C17" s="257" t="n">
        <v>42690</v>
      </c>
      <c r="D17" s="180" t="n">
        <v>77.2</v>
      </c>
      <c r="E17" s="232"/>
      <c r="F17" s="429" t="n">
        <v>231</v>
      </c>
    </row>
    <row r="18" customFormat="false" ht="19.5" hidden="false" customHeight="true" outlineLevel="0" collapsed="false">
      <c r="A18" s="428" t="s">
        <v>225</v>
      </c>
      <c r="B18" s="257" t="n">
        <v>42632</v>
      </c>
      <c r="C18" s="257" t="n">
        <v>42693</v>
      </c>
      <c r="D18" s="180" t="n">
        <v>44.09</v>
      </c>
      <c r="E18" s="232"/>
      <c r="F18" s="429" t="n">
        <v>232</v>
      </c>
    </row>
    <row r="19" customFormat="false" ht="19.5" hidden="false" customHeight="true" outlineLevel="0" collapsed="false">
      <c r="A19" s="428" t="s">
        <v>226</v>
      </c>
      <c r="B19" s="257" t="n">
        <v>42632</v>
      </c>
      <c r="C19" s="257" t="n">
        <v>42693</v>
      </c>
      <c r="D19" s="180" t="n">
        <v>73.1</v>
      </c>
      <c r="E19" s="232"/>
      <c r="F19" s="429" t="n">
        <v>233</v>
      </c>
    </row>
    <row r="20" customFormat="false" ht="19.5" hidden="false" customHeight="true" outlineLevel="0" collapsed="false">
      <c r="A20" s="428" t="s">
        <v>227</v>
      </c>
      <c r="B20" s="257" t="n">
        <v>42633</v>
      </c>
      <c r="C20" s="257" t="n">
        <v>42694</v>
      </c>
      <c r="D20" s="180" t="n">
        <v>10.73</v>
      </c>
      <c r="E20" s="232"/>
      <c r="F20" s="429" t="n">
        <v>235</v>
      </c>
    </row>
    <row r="21" customFormat="false" ht="19.5" hidden="false" customHeight="true" outlineLevel="0" collapsed="false">
      <c r="A21" s="428" t="s">
        <v>228</v>
      </c>
      <c r="B21" s="257" t="n">
        <v>42629</v>
      </c>
      <c r="C21" s="257" t="n">
        <v>42690</v>
      </c>
      <c r="D21" s="180" t="n">
        <v>190.28</v>
      </c>
      <c r="E21" s="232"/>
      <c r="F21" s="429" t="n">
        <v>236</v>
      </c>
    </row>
    <row r="22" customFormat="false" ht="19.5" hidden="false" customHeight="true" outlineLevel="0" collapsed="false">
      <c r="A22" s="428" t="s">
        <v>229</v>
      </c>
      <c r="B22" s="257" t="n">
        <v>42641</v>
      </c>
      <c r="C22" s="257" t="n">
        <v>42702</v>
      </c>
      <c r="D22" s="180" t="n">
        <v>125.41</v>
      </c>
      <c r="E22" s="232"/>
      <c r="F22" s="429" t="n">
        <v>238</v>
      </c>
    </row>
    <row r="23" customFormat="false" ht="19.5" hidden="false" customHeight="true" outlineLevel="0" collapsed="false">
      <c r="A23" s="428" t="s">
        <v>230</v>
      </c>
      <c r="B23" s="257" t="n">
        <v>42636</v>
      </c>
      <c r="C23" s="257" t="n">
        <v>42697</v>
      </c>
      <c r="D23" s="180" t="n">
        <v>38.93</v>
      </c>
      <c r="E23" s="232"/>
      <c r="F23" s="178" t="n">
        <v>242</v>
      </c>
    </row>
    <row r="24" customFormat="false" ht="19.5" hidden="false" customHeight="true" outlineLevel="0" collapsed="false">
      <c r="A24" s="428" t="s">
        <v>231</v>
      </c>
      <c r="B24" s="257" t="n">
        <v>42640</v>
      </c>
      <c r="C24" s="257" t="n">
        <v>42701</v>
      </c>
      <c r="D24" s="180" t="n">
        <v>170.98</v>
      </c>
      <c r="E24" s="232"/>
      <c r="F24" s="178" t="n">
        <v>243</v>
      </c>
    </row>
    <row r="25" customFormat="false" ht="19.5" hidden="false" customHeight="true" outlineLevel="0" collapsed="false">
      <c r="A25" s="428" t="s">
        <v>232</v>
      </c>
      <c r="B25" s="257" t="n">
        <v>42640</v>
      </c>
      <c r="C25" s="257" t="n">
        <v>42701</v>
      </c>
      <c r="D25" s="180" t="n">
        <v>40.89</v>
      </c>
      <c r="E25" s="232"/>
      <c r="F25" s="178" t="n">
        <v>244</v>
      </c>
    </row>
    <row r="26" customFormat="false" ht="19.5" hidden="false" customHeight="true" outlineLevel="0" collapsed="false">
      <c r="A26" s="428" t="s">
        <v>233</v>
      </c>
      <c r="B26" s="257" t="n">
        <v>42641</v>
      </c>
      <c r="C26" s="257" t="n">
        <v>42702</v>
      </c>
      <c r="D26" s="430" t="n">
        <v>11.86</v>
      </c>
      <c r="E26" s="232"/>
      <c r="F26" s="429" t="n">
        <v>245</v>
      </c>
    </row>
    <row r="27" customFormat="false" ht="19.5" hidden="false" customHeight="true" outlineLevel="0" collapsed="false">
      <c r="A27" s="428" t="s">
        <v>234</v>
      </c>
      <c r="B27" s="257" t="n">
        <v>42641</v>
      </c>
      <c r="C27" s="257" t="n">
        <v>42702</v>
      </c>
      <c r="D27" s="180" t="n">
        <v>230.82</v>
      </c>
      <c r="E27" s="232"/>
      <c r="F27" s="429" t="n">
        <v>246</v>
      </c>
    </row>
    <row r="28" customFormat="false" ht="19.5" hidden="false" customHeight="true" outlineLevel="0" collapsed="false">
      <c r="A28" s="429"/>
      <c r="B28" s="257"/>
      <c r="C28" s="431"/>
      <c r="D28" s="428"/>
      <c r="E28" s="178"/>
      <c r="F28" s="180"/>
    </row>
    <row r="29" customFormat="false" ht="19.5" hidden="false" customHeight="true" outlineLevel="0" collapsed="false">
      <c r="A29" s="429"/>
      <c r="B29" s="257"/>
      <c r="C29" s="431"/>
      <c r="D29" s="428"/>
      <c r="E29" s="178"/>
      <c r="F29" s="180"/>
    </row>
    <row r="30" customFormat="false" ht="19.5" hidden="false" customHeight="true" outlineLevel="0" collapsed="false">
      <c r="A30" s="429"/>
      <c r="B30" s="257"/>
      <c r="C30" s="431"/>
      <c r="D30" s="428"/>
      <c r="E30" s="178"/>
      <c r="F30" s="180"/>
    </row>
    <row r="31" s="32" customFormat="true" ht="19.5" hidden="false" customHeight="true" outlineLevel="0" collapsed="false">
      <c r="A31" s="432"/>
      <c r="B31" s="432"/>
      <c r="C31" s="433"/>
      <c r="D31" s="177"/>
      <c r="E31" s="434"/>
      <c r="F31" s="435"/>
    </row>
    <row r="32" s="48" customFormat="true" ht="19.5" hidden="false" customHeight="true" outlineLevel="0" collapsed="false">
      <c r="A32" s="272" t="s">
        <v>80</v>
      </c>
      <c r="B32" s="272"/>
      <c r="C32" s="272"/>
      <c r="D32" s="272"/>
      <c r="E32" s="272"/>
      <c r="F32" s="272"/>
    </row>
    <row r="33" s="32" customFormat="true" ht="19.5" hidden="false" customHeight="true" outlineLevel="0" collapsed="false">
      <c r="A33" s="172"/>
      <c r="B33" s="152"/>
      <c r="C33" s="152"/>
      <c r="D33" s="247"/>
      <c r="E33" s="149"/>
      <c r="F33" s="159"/>
      <c r="N33" s="0"/>
      <c r="O33" s="0"/>
    </row>
    <row r="34" s="32" customFormat="true" ht="19.5" hidden="false" customHeight="true" outlineLevel="0" collapsed="false">
      <c r="A34" s="160" t="n">
        <v>16004802</v>
      </c>
      <c r="B34" s="146" t="n">
        <v>42551</v>
      </c>
      <c r="C34" s="146" t="n">
        <v>42643</v>
      </c>
      <c r="D34" s="248" t="n">
        <v>335.24</v>
      </c>
      <c r="E34" s="149" t="n">
        <f aca="false">E33+D34</f>
        <v>335.24</v>
      </c>
      <c r="F34" s="159" t="n">
        <v>159</v>
      </c>
      <c r="N34" s="0"/>
      <c r="O34" s="0"/>
    </row>
    <row r="35" s="32" customFormat="true" ht="19.5" hidden="false" customHeight="true" outlineLevel="0" collapsed="false">
      <c r="A35" s="172" t="s">
        <v>205</v>
      </c>
      <c r="B35" s="146" t="n">
        <v>42551</v>
      </c>
      <c r="C35" s="146" t="n">
        <v>42643</v>
      </c>
      <c r="D35" s="247" t="n">
        <v>-361.95</v>
      </c>
      <c r="E35" s="149" t="n">
        <f aca="false">E34+D35</f>
        <v>-26.71</v>
      </c>
      <c r="F35" s="161" t="n">
        <v>160</v>
      </c>
      <c r="N35" s="0"/>
      <c r="O35" s="0"/>
    </row>
    <row r="36" s="32" customFormat="true" ht="19.5" hidden="false" customHeight="true" outlineLevel="0" collapsed="false">
      <c r="A36" s="160" t="n">
        <v>16000948</v>
      </c>
      <c r="B36" s="146" t="n">
        <v>42582</v>
      </c>
      <c r="C36" s="146" t="n">
        <v>42674</v>
      </c>
      <c r="D36" s="248" t="n">
        <v>83.6</v>
      </c>
      <c r="E36" s="149" t="n">
        <f aca="false">E35+D36</f>
        <v>56.89</v>
      </c>
      <c r="F36" s="159" t="n">
        <v>184</v>
      </c>
      <c r="N36" s="0"/>
      <c r="O36" s="0"/>
    </row>
    <row r="37" s="32" customFormat="true" ht="18.85" hidden="false" customHeight="true" outlineLevel="0" collapsed="false">
      <c r="A37" s="160" t="n">
        <v>16005567</v>
      </c>
      <c r="B37" s="146" t="n">
        <v>42582</v>
      </c>
      <c r="C37" s="146" t="n">
        <v>42674</v>
      </c>
      <c r="D37" s="248" t="n">
        <v>539.35</v>
      </c>
      <c r="E37" s="149" t="n">
        <f aca="false">E36+D37</f>
        <v>596.24</v>
      </c>
      <c r="F37" s="159" t="n">
        <v>185</v>
      </c>
      <c r="N37" s="0"/>
      <c r="O37" s="0"/>
    </row>
    <row r="38" s="48" customFormat="true" ht="19.5" hidden="false" customHeight="true" outlineLevel="0" collapsed="false">
      <c r="A38" s="160" t="n">
        <v>16006298</v>
      </c>
      <c r="B38" s="146" t="n">
        <v>42613</v>
      </c>
      <c r="C38" s="146" t="n">
        <v>42704</v>
      </c>
      <c r="D38" s="248" t="n">
        <v>5380.79</v>
      </c>
      <c r="E38" s="149" t="n">
        <f aca="false">E37+D38</f>
        <v>5977.03</v>
      </c>
      <c r="F38" s="159" t="n">
        <v>203</v>
      </c>
      <c r="G38" s="54"/>
      <c r="N38" s="0"/>
      <c r="O38" s="0"/>
    </row>
    <row r="39" s="48" customFormat="true" ht="19.5" hidden="false" customHeight="true" outlineLevel="0" collapsed="false">
      <c r="A39" s="172" t="s">
        <v>235</v>
      </c>
      <c r="B39" s="152" t="n">
        <v>42613</v>
      </c>
      <c r="C39" s="152" t="n">
        <v>42704</v>
      </c>
      <c r="D39" s="247" t="n">
        <v>-357.14</v>
      </c>
      <c r="E39" s="149" t="n">
        <f aca="false">E38+D39</f>
        <v>5619.89</v>
      </c>
      <c r="F39" s="161" t="n">
        <v>204</v>
      </c>
      <c r="G39" s="54"/>
      <c r="N39" s="0"/>
      <c r="O39" s="0"/>
    </row>
    <row r="40" s="48" customFormat="true" ht="19.5" hidden="false" customHeight="true" outlineLevel="0" collapsed="false">
      <c r="A40" s="431" t="n">
        <v>16006847</v>
      </c>
      <c r="B40" s="257" t="n">
        <v>42643</v>
      </c>
      <c r="C40" s="146" t="n">
        <v>42734</v>
      </c>
      <c r="D40" s="180" t="n">
        <v>3940.31</v>
      </c>
      <c r="E40" s="149" t="n">
        <f aca="false">E39+D40</f>
        <v>9560.2</v>
      </c>
      <c r="F40" s="429" t="n">
        <v>249</v>
      </c>
      <c r="G40" s="54"/>
      <c r="N40" s="0"/>
      <c r="O40" s="0"/>
    </row>
    <row r="41" s="48" customFormat="true" ht="19.5" hidden="false" customHeight="true" outlineLevel="0" collapsed="false">
      <c r="A41" s="436"/>
      <c r="B41" s="436"/>
      <c r="C41" s="436"/>
      <c r="D41" s="436"/>
      <c r="E41" s="436"/>
      <c r="F41" s="144"/>
      <c r="G41" s="54"/>
      <c r="N41" s="0"/>
      <c r="O41" s="0"/>
    </row>
    <row r="42" customFormat="false" ht="19.5" hidden="false" customHeight="true" outlineLevel="0" collapsed="false">
      <c r="A42" s="160"/>
      <c r="B42" s="147"/>
      <c r="C42" s="232"/>
      <c r="D42" s="437"/>
      <c r="E42" s="438"/>
      <c r="F42" s="171"/>
      <c r="G42" s="54"/>
      <c r="H42" s="66"/>
      <c r="I42" s="66"/>
      <c r="J42" s="67"/>
      <c r="K42" s="54"/>
      <c r="L42" s="0"/>
    </row>
    <row r="43" s="32" customFormat="true" ht="19.5" hidden="false" customHeight="true" outlineLevel="0" collapsed="false">
      <c r="A43" s="422" t="s">
        <v>88</v>
      </c>
      <c r="B43" s="422"/>
      <c r="C43" s="422"/>
      <c r="D43" s="422"/>
      <c r="E43" s="422"/>
      <c r="F43" s="422"/>
      <c r="G43" s="54"/>
      <c r="H43" s="66"/>
      <c r="I43" s="66"/>
      <c r="J43" s="67"/>
      <c r="K43" s="54"/>
      <c r="L43" s="0"/>
      <c r="M43" s="0"/>
      <c r="N43" s="0"/>
      <c r="O43" s="0"/>
    </row>
    <row r="44" s="48" customFormat="true" ht="19.5" hidden="false" customHeight="true" outlineLevel="0" collapsed="false">
      <c r="A44" s="290" t="s">
        <v>236</v>
      </c>
      <c r="B44" s="257" t="n">
        <v>42634</v>
      </c>
      <c r="C44" s="257" t="n">
        <v>42642</v>
      </c>
      <c r="D44" s="430" t="n">
        <v>79.72</v>
      </c>
      <c r="E44" s="439"/>
      <c r="F44" s="429" t="n">
        <v>240</v>
      </c>
    </row>
    <row r="45" s="48" customFormat="true" ht="19.5" hidden="false" customHeight="true" outlineLevel="0" collapsed="false">
      <c r="A45" s="290" t="s">
        <v>237</v>
      </c>
      <c r="B45" s="257" t="n">
        <v>42627</v>
      </c>
      <c r="C45" s="257" t="n">
        <v>42642</v>
      </c>
      <c r="D45" s="440" t="n">
        <v>127.06</v>
      </c>
      <c r="E45" s="439"/>
      <c r="F45" s="429" t="n">
        <v>248</v>
      </c>
    </row>
    <row r="46" s="48" customFormat="true" ht="19.5" hidden="false" customHeight="true" outlineLevel="0" collapsed="false">
      <c r="A46" s="429"/>
      <c r="B46" s="257"/>
      <c r="C46" s="429"/>
      <c r="D46" s="290"/>
      <c r="E46" s="431"/>
      <c r="F46" s="440"/>
    </row>
    <row r="47" s="32" customFormat="true" ht="19.5" hidden="false" customHeight="true" outlineLevel="0" collapsed="false">
      <c r="A47" s="242"/>
      <c r="B47" s="146"/>
      <c r="C47" s="146"/>
      <c r="D47" s="405"/>
      <c r="E47" s="405"/>
      <c r="F47" s="406"/>
    </row>
    <row r="48" s="32" customFormat="true" ht="19.5" hidden="false" customHeight="true" outlineLevel="0" collapsed="false">
      <c r="A48" s="422" t="s">
        <v>113</v>
      </c>
      <c r="B48" s="422"/>
      <c r="C48" s="422"/>
      <c r="D48" s="422"/>
      <c r="E48" s="422"/>
      <c r="F48" s="422"/>
    </row>
    <row r="49" s="32" customFormat="true" ht="19.5" hidden="false" customHeight="true" outlineLevel="0" collapsed="false">
      <c r="A49" s="160" t="n">
        <v>19060</v>
      </c>
      <c r="B49" s="146" t="n">
        <v>42601</v>
      </c>
      <c r="C49" s="146" t="n">
        <v>42662</v>
      </c>
      <c r="D49" s="158" t="n">
        <v>97.2</v>
      </c>
      <c r="E49" s="192"/>
      <c r="F49" s="144" t="n">
        <v>201</v>
      </c>
    </row>
    <row r="50" s="32" customFormat="true" ht="20.95" hidden="false" customHeight="true" outlineLevel="0" collapsed="false">
      <c r="A50" s="428" t="n">
        <v>20781</v>
      </c>
      <c r="B50" s="257" t="n">
        <v>42619</v>
      </c>
      <c r="C50" s="257" t="n">
        <v>42680</v>
      </c>
      <c r="D50" s="430" t="n">
        <v>95.04</v>
      </c>
      <c r="E50" s="177"/>
      <c r="F50" s="429" t="n">
        <v>214</v>
      </c>
      <c r="G50" s="61"/>
      <c r="H50" s="61"/>
    </row>
    <row r="51" s="32" customFormat="true" ht="20.95" hidden="false" customHeight="true" outlineLevel="0" collapsed="false">
      <c r="A51" s="441" t="s">
        <v>238</v>
      </c>
      <c r="B51" s="257" t="n">
        <v>42632</v>
      </c>
      <c r="C51" s="257" t="n">
        <v>42693</v>
      </c>
      <c r="D51" s="180" t="n">
        <v>96.91</v>
      </c>
      <c r="E51" s="177"/>
      <c r="F51" s="429" t="n">
        <v>234</v>
      </c>
      <c r="G51" s="61"/>
      <c r="H51" s="61"/>
    </row>
    <row r="52" s="32" customFormat="true" ht="20.95" hidden="false" customHeight="true" outlineLevel="0" collapsed="false">
      <c r="A52" s="429"/>
      <c r="B52" s="257"/>
      <c r="C52" s="431"/>
      <c r="D52" s="428"/>
      <c r="E52" s="178"/>
      <c r="F52" s="430"/>
      <c r="G52" s="61"/>
      <c r="H52" s="61"/>
    </row>
    <row r="53" s="32" customFormat="true" ht="20.95" hidden="false" customHeight="true" outlineLevel="0" collapsed="false">
      <c r="A53" s="429"/>
      <c r="B53" s="257"/>
      <c r="C53" s="431"/>
      <c r="D53" s="428"/>
      <c r="E53" s="178"/>
      <c r="F53" s="430"/>
      <c r="G53" s="61"/>
      <c r="H53" s="61"/>
    </row>
    <row r="54" customFormat="false" ht="19.5" hidden="false" customHeight="true" outlineLevel="0" collapsed="false">
      <c r="A54" s="442"/>
      <c r="B54" s="443"/>
      <c r="C54" s="444"/>
      <c r="D54" s="303"/>
      <c r="E54" s="445"/>
      <c r="F54" s="446"/>
    </row>
    <row r="55" s="32" customFormat="true" ht="19.5" hidden="false" customHeight="true" outlineLevel="0" collapsed="false">
      <c r="A55" s="228" t="s">
        <v>112</v>
      </c>
      <c r="B55" s="228"/>
      <c r="C55" s="228"/>
      <c r="D55" s="228"/>
      <c r="E55" s="228"/>
      <c r="F55" s="228"/>
    </row>
    <row r="56" customFormat="false" ht="19.5" hidden="false" customHeight="true" outlineLevel="0" collapsed="false">
      <c r="A56" s="242" t="n">
        <v>1076</v>
      </c>
      <c r="B56" s="146" t="n">
        <v>42584</v>
      </c>
      <c r="C56" s="146" t="n">
        <v>42676</v>
      </c>
      <c r="D56" s="405" t="n">
        <v>33.6</v>
      </c>
      <c r="E56" s="405"/>
      <c r="F56" s="406" t="n">
        <v>194</v>
      </c>
    </row>
    <row r="57" customFormat="false" ht="19.5" hidden="false" customHeight="true" outlineLevel="0" collapsed="false">
      <c r="A57" s="447" t="n">
        <v>1231</v>
      </c>
      <c r="B57" s="257" t="n">
        <v>42634</v>
      </c>
      <c r="C57" s="257" t="n">
        <v>42695</v>
      </c>
      <c r="D57" s="440" t="n">
        <v>33.6</v>
      </c>
      <c r="E57" s="232"/>
      <c r="F57" s="429" t="n">
        <v>239</v>
      </c>
    </row>
    <row r="58" customFormat="false" ht="19.5" hidden="false" customHeight="true" outlineLevel="0" collapsed="false">
      <c r="A58" s="242"/>
      <c r="B58" s="146"/>
      <c r="C58" s="146"/>
      <c r="D58" s="405"/>
      <c r="E58" s="405"/>
      <c r="F58" s="406"/>
    </row>
    <row r="59" s="32" customFormat="true" ht="19.5" hidden="false" customHeight="true" outlineLevel="0" collapsed="false">
      <c r="A59" s="242"/>
      <c r="B59" s="146"/>
      <c r="C59" s="146"/>
      <c r="D59" s="405"/>
      <c r="E59" s="405"/>
      <c r="F59" s="406"/>
    </row>
    <row r="60" customFormat="false" ht="19.5" hidden="false" customHeight="true" outlineLevel="0" collapsed="false">
      <c r="A60" s="242"/>
      <c r="B60" s="146"/>
      <c r="C60" s="146"/>
      <c r="D60" s="405"/>
      <c r="E60" s="405"/>
      <c r="F60" s="406"/>
      <c r="G60" s="61"/>
    </row>
    <row r="61" customFormat="false" ht="19.5" hidden="false" customHeight="true" outlineLevel="0" collapsed="false">
      <c r="A61" s="422" t="s">
        <v>206</v>
      </c>
      <c r="B61" s="422"/>
      <c r="C61" s="422"/>
      <c r="D61" s="422"/>
      <c r="E61" s="422"/>
      <c r="F61" s="422"/>
      <c r="G61" s="61"/>
      <c r="H61" s="62"/>
      <c r="I61" s="83"/>
      <c r="J61" s="64"/>
      <c r="K61" s="61"/>
      <c r="L61" s="65"/>
      <c r="M61" s="48"/>
    </row>
    <row r="62" customFormat="false" ht="19.5" hidden="false" customHeight="true" outlineLevel="0" collapsed="false">
      <c r="A62" s="448" t="n">
        <v>269</v>
      </c>
      <c r="B62" s="146" t="n">
        <v>42527</v>
      </c>
      <c r="C62" s="146" t="n">
        <v>42557</v>
      </c>
      <c r="D62" s="148" t="n">
        <v>10.98</v>
      </c>
      <c r="E62" s="174" t="n">
        <f aca="false">D62</f>
        <v>10.98</v>
      </c>
      <c r="F62" s="289" t="n">
        <v>142</v>
      </c>
      <c r="G62" s="61"/>
      <c r="H62" s="62"/>
      <c r="I62" s="85"/>
      <c r="J62" s="26"/>
      <c r="K62" s="61"/>
      <c r="L62" s="65"/>
      <c r="M62" s="48"/>
    </row>
    <row r="63" customFormat="false" ht="19.5" hidden="false" customHeight="true" outlineLevel="0" collapsed="false">
      <c r="A63" s="449"/>
      <c r="B63" s="450"/>
      <c r="C63" s="450"/>
      <c r="D63" s="451"/>
      <c r="E63" s="162"/>
      <c r="F63" s="144"/>
      <c r="G63" s="48"/>
      <c r="H63" s="48"/>
      <c r="I63" s="48"/>
      <c r="J63" s="48"/>
      <c r="K63" s="48"/>
      <c r="L63" s="48"/>
      <c r="M63" s="48"/>
    </row>
    <row r="64" customFormat="false" ht="19.5" hidden="false" customHeight="true" outlineLevel="0" collapsed="false">
      <c r="A64" s="449"/>
      <c r="B64" s="450"/>
      <c r="C64" s="450"/>
      <c r="D64" s="451"/>
      <c r="E64" s="162"/>
      <c r="F64" s="144"/>
    </row>
    <row r="65" customFormat="false" ht="19.5" hidden="false" customHeight="true" outlineLevel="0" collapsed="false">
      <c r="A65" s="422" t="s">
        <v>106</v>
      </c>
      <c r="B65" s="422"/>
      <c r="C65" s="422"/>
      <c r="D65" s="422"/>
      <c r="E65" s="422"/>
      <c r="F65" s="422"/>
    </row>
    <row r="66" customFormat="false" ht="19.5" hidden="false" customHeight="true" outlineLevel="0" collapsed="false">
      <c r="A66" s="428" t="s">
        <v>239</v>
      </c>
      <c r="B66" s="257" t="n">
        <v>42620</v>
      </c>
      <c r="C66" s="257" t="n">
        <v>42681</v>
      </c>
      <c r="D66" s="291" t="n">
        <v>409.55</v>
      </c>
      <c r="E66" s="232"/>
      <c r="F66" s="429" t="n">
        <v>218</v>
      </c>
    </row>
    <row r="67" customFormat="false" ht="19.5" hidden="false" customHeight="true" outlineLevel="0" collapsed="false">
      <c r="A67" s="452"/>
      <c r="B67" s="453"/>
      <c r="C67" s="453"/>
      <c r="D67" s="454"/>
      <c r="E67" s="40"/>
      <c r="F67" s="82"/>
    </row>
    <row r="68" customFormat="false" ht="19.5" hidden="false" customHeight="true" outlineLevel="0" collapsed="false">
      <c r="A68" s="452"/>
      <c r="B68" s="453"/>
      <c r="C68" s="453"/>
      <c r="D68" s="454"/>
      <c r="E68" s="40"/>
      <c r="F68" s="82"/>
    </row>
    <row r="69" customFormat="false" ht="19.5" hidden="false" customHeight="true" outlineLevel="0" collapsed="false">
      <c r="A69" s="452"/>
      <c r="B69" s="453"/>
      <c r="C69" s="453"/>
      <c r="D69" s="454"/>
      <c r="E69" s="40"/>
      <c r="F69" s="84"/>
    </row>
    <row r="70" customFormat="false" ht="19.5" hidden="false" customHeight="true" outlineLevel="0" collapsed="false">
      <c r="A70" s="452"/>
      <c r="B70" s="453"/>
      <c r="C70" s="453"/>
      <c r="D70" s="454"/>
      <c r="E70" s="40"/>
      <c r="F70" s="82"/>
      <c r="G70" s="48"/>
      <c r="H70" s="48"/>
      <c r="I70" s="48"/>
      <c r="J70" s="48"/>
      <c r="K70" s="48"/>
      <c r="L70" s="48"/>
      <c r="M70" s="48"/>
    </row>
    <row r="71" customFormat="false" ht="19.5" hidden="false" customHeight="true" outlineLevel="0" collapsed="false">
      <c r="A71" s="455"/>
      <c r="B71" s="456"/>
      <c r="C71" s="453"/>
      <c r="D71" s="454"/>
      <c r="E71" s="40"/>
      <c r="F71" s="82"/>
      <c r="G71" s="95"/>
      <c r="H71" s="96"/>
      <c r="I71" s="48"/>
      <c r="J71" s="48"/>
      <c r="K71" s="48"/>
      <c r="L71" s="48"/>
      <c r="M71" s="48"/>
    </row>
    <row r="72" customFormat="false" ht="19.5" hidden="false" customHeight="true" outlineLevel="0" collapsed="false">
      <c r="A72" s="64"/>
      <c r="B72" s="456"/>
      <c r="C72" s="79"/>
      <c r="D72" s="457"/>
      <c r="E72" s="40"/>
      <c r="F72" s="82"/>
      <c r="G72" s="61"/>
      <c r="H72" s="103"/>
      <c r="I72" s="61"/>
      <c r="J72" s="64"/>
      <c r="K72" s="26"/>
      <c r="L72" s="104"/>
      <c r="M72" s="48"/>
    </row>
    <row r="73" customFormat="false" ht="19.5" hidden="false" customHeight="true" outlineLevel="0" collapsed="false">
      <c r="A73" s="64"/>
      <c r="B73" s="456"/>
      <c r="C73" s="79"/>
      <c r="D73" s="457"/>
      <c r="E73" s="40"/>
      <c r="F73" s="82"/>
      <c r="G73" s="26"/>
      <c r="H73" s="103"/>
      <c r="I73" s="26"/>
      <c r="J73" s="376"/>
      <c r="K73" s="130"/>
      <c r="L73" s="104"/>
    </row>
    <row r="74" customFormat="false" ht="19.5" hidden="false" customHeight="true" outlineLevel="0" collapsed="false">
      <c r="A74" s="64"/>
      <c r="B74" s="456"/>
      <c r="C74" s="79"/>
      <c r="D74" s="457"/>
      <c r="E74" s="40"/>
      <c r="F74" s="82"/>
      <c r="G74" s="48"/>
      <c r="H74" s="48"/>
      <c r="I74" s="48"/>
      <c r="J74" s="48"/>
      <c r="K74" s="48"/>
      <c r="L74" s="48"/>
      <c r="M74" s="48"/>
    </row>
    <row r="75" customFormat="false" ht="19.5" hidden="false" customHeight="true" outlineLevel="0" collapsed="false">
      <c r="A75" s="78"/>
      <c r="B75" s="79"/>
      <c r="C75" s="79"/>
      <c r="D75" s="454"/>
      <c r="E75" s="40"/>
      <c r="F75" s="82"/>
      <c r="G75" s="48"/>
      <c r="H75" s="48"/>
      <c r="I75" s="48"/>
      <c r="J75" s="48"/>
      <c r="K75" s="48"/>
      <c r="L75" s="48"/>
      <c r="M75" s="48"/>
    </row>
    <row r="76" customFormat="false" ht="19.5" hidden="false" customHeight="true" outlineLevel="0" collapsed="false">
      <c r="A76" s="78"/>
      <c r="B76" s="79"/>
      <c r="C76" s="79"/>
      <c r="D76" s="454"/>
      <c r="E76" s="40"/>
      <c r="F76" s="82"/>
      <c r="G76" s="48"/>
      <c r="H76" s="48"/>
      <c r="I76" s="48"/>
      <c r="J76" s="48"/>
      <c r="K76" s="48"/>
      <c r="L76" s="48"/>
      <c r="M76" s="48"/>
    </row>
    <row r="77" customFormat="false" ht="19.5" hidden="false" customHeight="true" outlineLevel="0" collapsed="false">
      <c r="A77" s="458"/>
      <c r="B77" s="459"/>
      <c r="C77" s="460"/>
      <c r="D77" s="461"/>
      <c r="E77" s="462"/>
      <c r="F77" s="463"/>
      <c r="G77" s="48"/>
      <c r="H77" s="48"/>
      <c r="I77" s="48"/>
      <c r="J77" s="48"/>
      <c r="K77" s="48"/>
      <c r="L77" s="48"/>
      <c r="M77" s="48"/>
    </row>
    <row r="78" customFormat="false" ht="19.5" hidden="false" customHeight="true" outlineLevel="0" collapsed="false">
      <c r="A78" s="110"/>
      <c r="B78" s="110"/>
      <c r="C78" s="110"/>
      <c r="D78" s="110"/>
      <c r="E78" s="110"/>
      <c r="G78" s="48"/>
      <c r="H78" s="48"/>
      <c r="I78" s="48"/>
      <c r="J78" s="48"/>
      <c r="K78" s="48"/>
      <c r="L78" s="48"/>
      <c r="M78" s="48"/>
    </row>
    <row r="79" s="112" customFormat="true" ht="19.5" hidden="false" customHeight="true" outlineLevel="0" collapsed="false">
      <c r="A79" s="110"/>
      <c r="B79" s="110"/>
      <c r="C79" s="110"/>
      <c r="D79" s="110"/>
      <c r="E79" s="110"/>
      <c r="F79" s="396"/>
    </row>
    <row r="80" s="32" customFormat="true" ht="18" hidden="false" customHeight="true" outlineLevel="0" collapsed="false">
      <c r="A80" s="110"/>
      <c r="B80" s="110"/>
      <c r="C80" s="110"/>
      <c r="D80" s="110"/>
      <c r="E80" s="110"/>
      <c r="F80" s="3"/>
    </row>
    <row r="81" customFormat="false" ht="19.5" hidden="false" customHeight="true" outlineLevel="0" collapsed="false">
      <c r="A81" s="110"/>
      <c r="B81" s="110"/>
      <c r="C81" s="110"/>
      <c r="D81" s="110"/>
      <c r="E81" s="110"/>
    </row>
    <row r="82" customFormat="false" ht="19.5" hidden="false" customHeight="true" outlineLevel="0" collapsed="false">
      <c r="A82" s="110"/>
      <c r="B82" s="110"/>
      <c r="C82" s="110"/>
      <c r="D82" s="110"/>
      <c r="E82" s="110"/>
    </row>
    <row r="83" customFormat="false" ht="19.5" hidden="false" customHeight="true" outlineLevel="0" collapsed="false">
      <c r="A83" s="110"/>
      <c r="B83" s="110"/>
      <c r="C83" s="110"/>
      <c r="D83" s="110"/>
      <c r="E83" s="110"/>
    </row>
    <row r="84" customFormat="false" ht="19.5" hidden="false" customHeight="true" outlineLevel="0" collapsed="false">
      <c r="A84" s="110"/>
      <c r="B84" s="110"/>
      <c r="C84" s="110"/>
      <c r="D84" s="110"/>
      <c r="E84" s="110"/>
    </row>
    <row r="85" customFormat="false" ht="12.45" hidden="false" customHeight="false" outlineLevel="0" collapsed="false">
      <c r="A85" s="110"/>
      <c r="B85" s="110"/>
      <c r="C85" s="110"/>
      <c r="D85" s="110"/>
      <c r="E85" s="110"/>
    </row>
    <row r="86" customFormat="false" ht="12.45" hidden="false" customHeight="false" outlineLevel="0" collapsed="false">
      <c r="A86" s="110"/>
      <c r="B86" s="110"/>
      <c r="C86" s="110"/>
      <c r="D86" s="110"/>
      <c r="E86" s="110"/>
    </row>
    <row r="87" customFormat="false" ht="12.45" hidden="false" customHeight="false" outlineLevel="0" collapsed="false">
      <c r="A87" s="110"/>
      <c r="B87" s="110"/>
      <c r="C87" s="110"/>
      <c r="D87" s="110"/>
      <c r="E87" s="110"/>
    </row>
    <row r="88" customFormat="false" ht="19.5" hidden="false" customHeight="true" outlineLevel="0" collapsed="false">
      <c r="G88" s="26"/>
      <c r="H88" s="130"/>
      <c r="I88" s="131"/>
      <c r="J88" s="132"/>
      <c r="K88" s="130"/>
    </row>
    <row r="89" customFormat="false" ht="19.5" hidden="false" customHeight="true" outlineLevel="0" collapsed="false">
      <c r="G89" s="26"/>
      <c r="H89" s="130"/>
      <c r="I89" s="133"/>
      <c r="J89" s="133"/>
      <c r="K89" s="130"/>
    </row>
    <row r="90" customFormat="false" ht="19.5" hidden="false" customHeight="true" outlineLevel="0" collapsed="false">
      <c r="G90" s="26"/>
      <c r="H90" s="26"/>
      <c r="I90" s="133"/>
      <c r="J90" s="133"/>
      <c r="K90" s="130"/>
    </row>
    <row r="91" customFormat="false" ht="19.5" hidden="false" customHeight="true" outlineLevel="0" collapsed="false">
      <c r="G91" s="26"/>
      <c r="H91" s="26"/>
      <c r="I91" s="133"/>
      <c r="J91" s="133"/>
      <c r="K91" s="130"/>
    </row>
    <row r="92" customFormat="false" ht="19.5" hidden="false" customHeight="true" outlineLevel="0" collapsed="false">
      <c r="G92" s="130"/>
      <c r="H92" s="135"/>
      <c r="I92" s="133"/>
      <c r="J92" s="133"/>
      <c r="K92" s="130"/>
    </row>
    <row r="93" customFormat="false" ht="19.5" hidden="false" customHeight="true" outlineLevel="0" collapsed="false">
      <c r="G93" s="26"/>
      <c r="H93" s="135"/>
      <c r="I93" s="133"/>
      <c r="J93" s="133"/>
      <c r="K93" s="130"/>
    </row>
    <row r="94" customFormat="false" ht="19.5" hidden="false" customHeight="true" outlineLevel="0" collapsed="false">
      <c r="B94" s="136"/>
      <c r="C94" s="136"/>
      <c r="D94" s="0"/>
      <c r="E94" s="0"/>
    </row>
    <row r="95" customFormat="false" ht="19.5" hidden="false" customHeight="true" outlineLevel="0" collapsed="false">
      <c r="B95" s="136"/>
      <c r="C95" s="136"/>
      <c r="D95" s="0"/>
      <c r="E95" s="0"/>
    </row>
    <row r="96" customFormat="false" ht="19.5" hidden="false" customHeight="true" outlineLevel="0" collapsed="false">
      <c r="B96" s="136"/>
      <c r="C96" s="136"/>
      <c r="D96" s="0"/>
      <c r="E96" s="0"/>
    </row>
    <row r="97" customFormat="false" ht="19.5" hidden="false" customHeight="true" outlineLevel="0" collapsed="false">
      <c r="B97" s="136"/>
      <c r="C97" s="136"/>
      <c r="D97" s="0"/>
      <c r="E97" s="0"/>
    </row>
    <row r="98" customFormat="false" ht="19.5" hidden="false" customHeight="true" outlineLevel="0" collapsed="false">
      <c r="B98" s="136"/>
      <c r="C98" s="136"/>
      <c r="D98" s="0"/>
      <c r="E98" s="0"/>
    </row>
    <row r="99" customFormat="false" ht="19.5" hidden="false" customHeight="true" outlineLevel="0" collapsed="false">
      <c r="B99" s="136"/>
      <c r="C99" s="136"/>
      <c r="D99" s="137"/>
      <c r="E99" s="0"/>
    </row>
    <row r="100" customFormat="false" ht="19.5" hidden="false" customHeight="true" outlineLevel="0" collapsed="false">
      <c r="B100" s="136"/>
      <c r="C100" s="136"/>
      <c r="D100" s="0"/>
      <c r="E100" s="0"/>
    </row>
    <row r="101" customFormat="false" ht="19.5" hidden="false" customHeight="true" outlineLevel="0" collapsed="false">
      <c r="B101" s="136"/>
      <c r="C101" s="136"/>
      <c r="D101" s="0"/>
      <c r="E101" s="0"/>
    </row>
    <row r="102" customFormat="false" ht="19.5" hidden="false" customHeight="true" outlineLevel="0" collapsed="false">
      <c r="B102" s="136"/>
      <c r="C102" s="136"/>
      <c r="D102" s="0"/>
      <c r="E102" s="0"/>
    </row>
    <row r="103" customFormat="false" ht="19.5" hidden="false" customHeight="true" outlineLevel="0" collapsed="false">
      <c r="B103" s="136"/>
      <c r="C103" s="136"/>
      <c r="D103" s="0"/>
      <c r="E103" s="0"/>
    </row>
    <row r="104" customFormat="false" ht="19.5" hidden="false" customHeight="true" outlineLevel="0" collapsed="false">
      <c r="B104" s="136"/>
      <c r="C104" s="136"/>
      <c r="D104" s="137"/>
      <c r="E104" s="0"/>
    </row>
    <row r="105" customFormat="false" ht="19.5" hidden="false" customHeight="true" outlineLevel="0" collapsed="false">
      <c r="B105" s="136"/>
      <c r="C105" s="136"/>
      <c r="D105" s="0"/>
      <c r="E105" s="0"/>
    </row>
    <row r="106" customFormat="false" ht="19.5" hidden="false" customHeight="true" outlineLevel="0" collapsed="false">
      <c r="B106" s="136"/>
      <c r="C106" s="136"/>
      <c r="D106" s="0"/>
      <c r="E106" s="0"/>
    </row>
    <row r="107" customFormat="false" ht="19.5" hidden="false" customHeight="true" outlineLevel="0" collapsed="false">
      <c r="B107" s="136"/>
      <c r="C107" s="136"/>
      <c r="D107" s="0"/>
      <c r="E107" s="0"/>
    </row>
    <row r="108" customFormat="false" ht="19.5" hidden="false" customHeight="true" outlineLevel="0" collapsed="false">
      <c r="B108" s="136"/>
      <c r="C108" s="136"/>
      <c r="D108" s="0"/>
      <c r="E108" s="0"/>
    </row>
    <row r="109" customFormat="false" ht="19.5" hidden="false" customHeight="true" outlineLevel="0" collapsed="false">
      <c r="B109" s="136"/>
      <c r="C109" s="136"/>
      <c r="D109" s="137"/>
      <c r="E109" s="0"/>
    </row>
    <row r="110" customFormat="false" ht="19.5" hidden="false" customHeight="true" outlineLevel="0" collapsed="false">
      <c r="B110" s="136"/>
      <c r="C110" s="136"/>
      <c r="D110" s="137"/>
      <c r="E110" s="0"/>
    </row>
    <row r="111" customFormat="false" ht="19.5" hidden="false" customHeight="true" outlineLevel="0" collapsed="false">
      <c r="B111" s="136"/>
      <c r="C111" s="136"/>
      <c r="D111" s="137"/>
      <c r="E111" s="0"/>
    </row>
    <row r="112" customFormat="false" ht="19.5" hidden="false" customHeight="true" outlineLevel="0" collapsed="false">
      <c r="B112" s="136"/>
      <c r="C112" s="136"/>
      <c r="D112" s="137"/>
      <c r="E112" s="0"/>
    </row>
    <row r="113" customFormat="false" ht="19.5" hidden="false" customHeight="true" outlineLevel="0" collapsed="false">
      <c r="B113" s="136"/>
      <c r="C113" s="136"/>
      <c r="D113" s="0"/>
      <c r="E113" s="0"/>
    </row>
    <row r="114" customFormat="false" ht="19.5" hidden="false" customHeight="true" outlineLevel="0" collapsed="false">
      <c r="B114" s="136"/>
      <c r="C114" s="136"/>
      <c r="D114" s="0"/>
      <c r="E114" s="0"/>
    </row>
    <row r="115" customFormat="false" ht="19.5" hidden="false" customHeight="true" outlineLevel="0" collapsed="false">
      <c r="B115" s="136"/>
      <c r="C115" s="136"/>
      <c r="D115" s="0"/>
      <c r="E115" s="0"/>
    </row>
    <row r="116" customFormat="false" ht="19.5" hidden="false" customHeight="true" outlineLevel="0" collapsed="false">
      <c r="B116" s="136"/>
      <c r="C116" s="136"/>
      <c r="D116" s="138"/>
      <c r="E116" s="0"/>
    </row>
    <row r="117" customFormat="false" ht="19.5" hidden="false" customHeight="true" outlineLevel="0" collapsed="false"/>
    <row r="118" customFormat="false" ht="19.5" hidden="false" customHeight="true" outlineLevel="0" collapsed="false">
      <c r="B118" s="0"/>
      <c r="E118" s="0"/>
    </row>
    <row r="119" customFormat="false" ht="19.5" hidden="false" customHeight="true" outlineLevel="0" collapsed="false">
      <c r="B119" s="0"/>
      <c r="E119" s="0"/>
    </row>
    <row r="120" customFormat="false" ht="19.5" hidden="false" customHeight="true" outlineLevel="0" collapsed="false">
      <c r="B120" s="0"/>
      <c r="E120" s="0"/>
    </row>
    <row r="121" customFormat="false" ht="19.5" hidden="false" customHeight="true" outlineLevel="0" collapsed="false">
      <c r="B121" s="0"/>
      <c r="E121" s="0"/>
    </row>
    <row r="122" customFormat="false" ht="19.5" hidden="false" customHeight="true" outlineLevel="0" collapsed="false">
      <c r="B122" s="0"/>
      <c r="E122" s="0"/>
    </row>
    <row r="123" customFormat="false" ht="19.5" hidden="false" customHeight="true" outlineLevel="0" collapsed="false">
      <c r="B123" s="0"/>
      <c r="E123" s="0"/>
    </row>
    <row r="124" customFormat="false" ht="19.5" hidden="false" customHeight="true" outlineLevel="0" collapsed="false">
      <c r="B124" s="0"/>
      <c r="E124" s="0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B127" s="0"/>
      <c r="C127" s="0"/>
      <c r="D127" s="0"/>
      <c r="E127" s="0"/>
    </row>
    <row r="128" customFormat="false" ht="19.5" hidden="false" customHeight="true" outlineLevel="0" collapsed="false">
      <c r="B128" s="0"/>
      <c r="E128" s="0"/>
    </row>
    <row r="129" customFormat="false" ht="19.5" hidden="false" customHeight="true" outlineLevel="0" collapsed="false">
      <c r="B129" s="0"/>
      <c r="E129" s="0"/>
    </row>
    <row r="130" customFormat="false" ht="19.5" hidden="false" customHeight="true" outlineLevel="0" collapsed="false">
      <c r="B130" s="0"/>
      <c r="E130" s="0"/>
    </row>
    <row r="131" customFormat="false" ht="19.5" hidden="false" customHeight="true" outlineLevel="0" collapsed="false">
      <c r="B131" s="0"/>
      <c r="E131" s="0"/>
    </row>
    <row r="132" customFormat="false" ht="19.5" hidden="false" customHeight="true" outlineLevel="0" collapsed="false">
      <c r="B132" s="0"/>
      <c r="E132" s="0"/>
    </row>
    <row r="133" customFormat="false" ht="19.5" hidden="false" customHeight="true" outlineLevel="0" collapsed="false">
      <c r="A133" s="32"/>
      <c r="B133" s="32"/>
      <c r="C133" s="32"/>
      <c r="D133" s="32"/>
      <c r="E133" s="32"/>
    </row>
    <row r="134" customFormat="false" ht="19.5" hidden="false" customHeight="true" outlineLevel="0" collapsed="false">
      <c r="B134" s="0"/>
      <c r="E134" s="0"/>
    </row>
    <row r="135" customFormat="false" ht="19.5" hidden="false" customHeight="true" outlineLevel="0" collapsed="false">
      <c r="B135" s="0"/>
      <c r="E135" s="0"/>
    </row>
    <row r="136" customFormat="false" ht="19.5" hidden="false" customHeight="true" outlineLevel="0" collapsed="false">
      <c r="B136" s="0"/>
      <c r="E136" s="0"/>
    </row>
    <row r="137" customFormat="false" ht="19.5" hidden="false" customHeight="true" outlineLevel="0" collapsed="false">
      <c r="B137" s="0"/>
      <c r="E137" s="0"/>
    </row>
    <row r="138" customFormat="false" ht="19.5" hidden="false" customHeight="true" outlineLevel="0" collapsed="false">
      <c r="B138" s="0"/>
      <c r="E138" s="0"/>
    </row>
    <row r="139" customFormat="false" ht="19.5" hidden="false" customHeight="true" outlineLevel="0" collapsed="false">
      <c r="B139" s="0"/>
      <c r="E139" s="0"/>
    </row>
    <row r="140" customFormat="false" ht="19.5" hidden="false" customHeight="true" outlineLevel="0" collapsed="false">
      <c r="B140" s="0"/>
      <c r="E140" s="0"/>
    </row>
    <row r="141" customFormat="false" ht="19.5" hidden="false" customHeight="true" outlineLevel="0" collapsed="false">
      <c r="B141" s="0"/>
      <c r="E141" s="0"/>
    </row>
    <row r="142" customFormat="false" ht="19.5" hidden="false" customHeight="true" outlineLevel="0" collapsed="false">
      <c r="B142" s="0"/>
      <c r="E142" s="0"/>
    </row>
    <row r="143" customFormat="false" ht="19.5" hidden="false" customHeight="true" outlineLevel="0" collapsed="false">
      <c r="B143" s="0"/>
      <c r="E143" s="0"/>
    </row>
    <row r="144" customFormat="false" ht="19.5" hidden="false" customHeight="true" outlineLevel="0" collapsed="false">
      <c r="B144" s="0"/>
      <c r="E144" s="0"/>
    </row>
    <row r="145" customFormat="false" ht="19.5" hidden="false" customHeight="true" outlineLevel="0" collapsed="false">
      <c r="B145" s="0"/>
      <c r="E145" s="0"/>
    </row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</sheetData>
  <mergeCells count="10">
    <mergeCell ref="A1:E1"/>
    <mergeCell ref="F1:F2"/>
    <mergeCell ref="A3:F3"/>
    <mergeCell ref="A4:F4"/>
    <mergeCell ref="A32:F32"/>
    <mergeCell ref="A43:F43"/>
    <mergeCell ref="A48:F48"/>
    <mergeCell ref="A55:F55"/>
    <mergeCell ref="A61:F61"/>
    <mergeCell ref="A65:F65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38:44Z</dcterms:created>
  <dc:creator>A.M.</dc:creator>
  <dc:description/>
  <dc:language>en-US</dc:language>
  <cp:lastModifiedBy>Windows</cp:lastModifiedBy>
  <cp:lastPrinted>2016-10-14T13:54:27Z</cp:lastPrinted>
  <dcterms:modified xsi:type="dcterms:W3CDTF">2017-08-11T10:15:31Z</dcterms:modified>
  <cp:revision>0</cp:revision>
  <dc:subject/>
  <dc:title/>
</cp:coreProperties>
</file>